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1.01 Pol" sheetId="4" state="visible" r:id="rId5"/>
    <sheet name="01 1.02 Pol" sheetId="5" state="visible" r:id="rId6"/>
    <sheet name="01 1.03 Pol" sheetId="6" state="visible" r:id="rId7"/>
    <sheet name="VON VON Naklady" sheetId="7" state="visible" r:id="rId8"/>
  </sheets>
  <externalReferences>
    <externalReference r:id="rId9"/>
  </externalReferences>
  <definedNames>
    <definedName function="false" hidden="false" localSheetId="3" name="_xlnm.Print_Area" vbProcedure="false">'01 1.01 Pol'!$A$1:$Y$100</definedName>
    <definedName function="false" hidden="false" localSheetId="3" name="_xlnm.Print_Titles" vbProcedure="false">'01 1.01 Pol'!$1:$7</definedName>
    <definedName function="false" hidden="false" localSheetId="4" name="_xlnm.Print_Area" vbProcedure="false">'01 1.02 Pol'!$A$1:$Y$83</definedName>
    <definedName function="false" hidden="false" localSheetId="4" name="_xlnm.Print_Titles" vbProcedure="false">'01 1.02 Pol'!$1:$7</definedName>
    <definedName function="false" hidden="false" localSheetId="5" name="_xlnm.Print_Area" vbProcedure="false">'01 1.03 Pol'!$A$1:$Y$34</definedName>
    <definedName function="false" hidden="false" localSheetId="5" name="_xlnm.Print_Titles" vbProcedure="false">'01 1.03 Pol'!$1:$7</definedName>
    <definedName function="false" hidden="false" localSheetId="1" name="_xlnm.Print_Area" vbProcedure="false">Stavba!$A$1:$J$85</definedName>
    <definedName function="false" hidden="false" localSheetId="6" name="_xlnm.Print_Area" vbProcedure="false">'VON VON Naklady'!$A$1:$Y$37</definedName>
    <definedName function="false" hidden="false" localSheetId="6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20</xdr:rowOff>
              </xdr:from>
              <xdr:to>
                <xdr:col>8</xdr:col>
                <xdr:colOff>16</xdr:colOff>
                <xdr:row>10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9</xdr:row>
                <xdr:rowOff>51</xdr:rowOff>
              </xdr:from>
              <xdr:to>
                <xdr:col>7</xdr:col>
                <xdr:colOff>64</xdr:colOff>
                <xdr:row>11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1</xdr:row>
                <xdr:rowOff>16</xdr:rowOff>
              </xdr:from>
              <xdr:to>
                <xdr:col>4</xdr:col>
                <xdr:colOff>60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16</xdr:rowOff>
              </xdr:from>
              <xdr:to>
                <xdr:col>8</xdr:col>
                <xdr:colOff>-32</xdr:colOff>
                <xdr:row>12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</xdr:row>
                <xdr:rowOff>19</xdr:rowOff>
              </xdr:from>
              <xdr:to>
                <xdr:col>9</xdr:col>
                <xdr:colOff>41</xdr:colOff>
                <xdr:row>10</xdr:row>
                <xdr:rowOff>-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</xdr:row>
                <xdr:rowOff>51</xdr:rowOff>
              </xdr:from>
              <xdr:to>
                <xdr:col>10</xdr:col>
                <xdr:colOff>28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4</xdr:row>
                <xdr:rowOff>4</xdr:rowOff>
              </xdr:from>
              <xdr:to>
                <xdr:col>41</xdr:col>
                <xdr:colOff>12</xdr:colOff>
                <xdr:row>5</xdr:row>
                <xdr:rowOff>39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4</xdr:rowOff>
              </xdr:from>
              <xdr:to>
                <xdr:col>27</xdr:col>
                <xdr:colOff>60</xdr:colOff>
                <xdr:row>5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4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4-035</t>
  </si>
  <si>
    <t xml:space="preserve">TOL 136 FVE Domov pro seniory, Velké Meziříčí</t>
  </si>
  <si>
    <t xml:space="preserve">Objednatel:</t>
  </si>
  <si>
    <t xml:space="preserve">Kraj Vysočina</t>
  </si>
  <si>
    <t xml:space="preserve">IČO:</t>
  </si>
  <si>
    <t xml:space="preserve">70890749</t>
  </si>
  <si>
    <t xml:space="preserve">Žižkova 1882/57</t>
  </si>
  <si>
    <t xml:space="preserve">DIČ:</t>
  </si>
  <si>
    <t xml:space="preserve">CZ70890749</t>
  </si>
  <si>
    <t xml:space="preserve">58601</t>
  </si>
  <si>
    <t xml:space="preserve">Jihlava</t>
  </si>
  <si>
    <t xml:space="preserve">Projektant:</t>
  </si>
  <si>
    <t xml:space="preserve">TOLZA, spol. s r.o.</t>
  </si>
  <si>
    <t xml:space="preserve">26970678</t>
  </si>
  <si>
    <t xml:space="preserve">Kaštanová 539/64</t>
  </si>
  <si>
    <t xml:space="preserve">CZ26970678</t>
  </si>
  <si>
    <t xml:space="preserve">62000</t>
  </si>
  <si>
    <t xml:space="preserve">Brno - Brněnské Ivanov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Stavební úpravy</t>
  </si>
  <si>
    <t xml:space="preserve">1.01</t>
  </si>
  <si>
    <t xml:space="preserve">1.02</t>
  </si>
  <si>
    <t xml:space="preserve">Elektroinstalace</t>
  </si>
  <si>
    <t xml:space="preserve">1.03</t>
  </si>
  <si>
    <t xml:space="preserve">FVE</t>
  </si>
  <si>
    <t xml:space="preserve">VON</t>
  </si>
  <si>
    <t xml:space="preserve">Ostatní a vedleší náklady</t>
  </si>
  <si>
    <t xml:space="preserve">Vedlejší a ostatní náklady</t>
  </si>
  <si>
    <t xml:space="preserve">Celkem za stavbu</t>
  </si>
  <si>
    <t xml:space="preserve">#POPS</t>
  </si>
  <si>
    <t xml:space="preserve">Popis stavby: 24-035 - TOL 136 FVE Domov pro seniory, Velké Meziříčí</t>
  </si>
  <si>
    <t xml:space="preserve">Podkladem pro soupis prací dodávek a služeb PD je dokumentace nižšího stupně než dokumentace pro provedení stavby v rozsahu dle vyhlášky č.499/2006 Sb. Z toho důvodu je soupis prací, dodávek a služeb orientační a slouží pouze pro výběr zhotovitele (neslouží pro účely čerpání dle zjišťovacích protokolů).</t>
  </si>
  <si>
    <t xml:space="preserve"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</t>
  </si>
  <si>
    <t xml:space="preserve">Položky označené D+M (dodávka + montáž) se oceňují včetně přesunu hmot. Ostatní vlastní položky jsou založeny na cenové soustavě RTS. Veškeré prvky a konstrukce (D+M)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#POPO</t>
  </si>
  <si>
    <t xml:space="preserve">Popis objektu: 01 - Stavební úpravy</t>
  </si>
  <si>
    <t xml:space="preserve">#POPR</t>
  </si>
  <si>
    <t xml:space="preserve">Popis rozpočtu: 1.01 - Stavební úpravy</t>
  </si>
  <si>
    <t xml:space="preserve">Popis rozpočtu: 1.02 - Elektroinstalace</t>
  </si>
  <si>
    <t xml:space="preserve">Popis rozpočtu: 1.03 - FVE</t>
  </si>
  <si>
    <t xml:space="preserve">Popis objektu: VON - Ostatní a vedleší náklady</t>
  </si>
  <si>
    <t xml:space="preserve">Popis rozpočtu: VON - Vedlejší a ostatní náklady</t>
  </si>
  <si>
    <t xml:space="preserve">Rekapitulace dílů</t>
  </si>
  <si>
    <t xml:space="preserve">Typ dílu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9</t>
  </si>
  <si>
    <t xml:space="preserve">Staveništní přesun hmot</t>
  </si>
  <si>
    <t xml:space="preserve">FVE01</t>
  </si>
  <si>
    <t xml:space="preserve">799</t>
  </si>
  <si>
    <t xml:space="preserve">Ostatní</t>
  </si>
  <si>
    <t xml:space="preserve">M21</t>
  </si>
  <si>
    <t xml:space="preserve">Elektromontáže</t>
  </si>
  <si>
    <t xml:space="preserve">M21x01</t>
  </si>
  <si>
    <t xml:space="preserve">Zařízení DC</t>
  </si>
  <si>
    <t xml:space="preserve">M21x02</t>
  </si>
  <si>
    <t xml:space="preserve">ZAŘÍZENÍ AC/DC</t>
  </si>
  <si>
    <t xml:space="preserve">M21x03</t>
  </si>
  <si>
    <t xml:space="preserve">ZAŘÍZENÍ AC</t>
  </si>
  <si>
    <t xml:space="preserve">M21x04</t>
  </si>
  <si>
    <t xml:space="preserve">DOPLNĚNÍ RH</t>
  </si>
  <si>
    <t xml:space="preserve">M21x05</t>
  </si>
  <si>
    <t xml:space="preserve">KABELÁŽ AC</t>
  </si>
  <si>
    <t xml:space="preserve">M21x06</t>
  </si>
  <si>
    <t xml:space="preserve">KABELOVÝ ŽLAB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00      RT1</t>
  </si>
  <si>
    <t xml:space="preserve">Hodinová zůčtovací sazba Práce v tarifní třídě 4</t>
  </si>
  <si>
    <t xml:space="preserve">h</t>
  </si>
  <si>
    <t xml:space="preserve">RTS 24/ I</t>
  </si>
  <si>
    <t xml:space="preserve">Práce</t>
  </si>
  <si>
    <t xml:space="preserve">Běžná</t>
  </si>
  <si>
    <t xml:space="preserve">POL1_</t>
  </si>
  <si>
    <t xml:space="preserve">položka bude čerpána pouze se svolením zástupce investora, a její čerpání zapsáno do stavebního deníku s výčtem hodin</t>
  </si>
  <si>
    <t xml:space="preserve">POP</t>
  </si>
  <si>
    <t xml:space="preserve">Přípravné práce, vystěhování, vyklizení : </t>
  </si>
  <si>
    <t xml:space="preserve">VV</t>
  </si>
  <si>
    <t xml:space="preserve">24</t>
  </si>
  <si>
    <t xml:space="preserve">Mezisoučet</t>
  </si>
  <si>
    <t xml:space="preserve">949941101R00</t>
  </si>
  <si>
    <t xml:space="preserve">Zdvihací plošina pro přepravu osob a materiálu</t>
  </si>
  <si>
    <t xml:space="preserve">den</t>
  </si>
  <si>
    <t xml:space="preserve">Provoz mechanizmu včetně sestavení, rozebrání, přestavění i kotvení stožáru.</t>
  </si>
  <si>
    <t xml:space="preserve">Montážní nůžková plošina  - 600 nh + (2x doprava + naložení/složení) : </t>
  </si>
  <si>
    <t xml:space="preserve">952901111R00</t>
  </si>
  <si>
    <t xml:space="preserve">Vyčištění budov o výšce podlaží do 4 m</t>
  </si>
  <si>
    <t xml:space="preserve">m2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Úklid pláště : </t>
  </si>
  <si>
    <t xml:space="preserve">2004</t>
  </si>
  <si>
    <t xml:space="preserve">Úklid pod lešením a v dotčených místnostech : </t>
  </si>
  <si>
    <t xml:space="preserve">Levá strana : </t>
  </si>
  <si>
    <t xml:space="preserve">(43,45)*(1,20)</t>
  </si>
  <si>
    <t xml:space="preserve">pravá stana : 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99000x01</t>
  </si>
  <si>
    <t xml:space="preserve">D+M: zřízení prostupů konstrukcí v 1.PP (dle PD)</t>
  </si>
  <si>
    <t xml:space="preserve">Soubor</t>
  </si>
  <si>
    <t xml:space="preserve">Vlastní</t>
  </si>
  <si>
    <t xml:space="preserve">Indiv</t>
  </si>
  <si>
    <t xml:space="preserve">včetně řezání, vysekání, zapracení, výmalby, dodávky pomocných materiálů, pomocných prací a zednických přípomocí</t>
  </si>
  <si>
    <t xml:space="preserve">100x100mm tl. 3 x 450mm : </t>
  </si>
  <si>
    <t xml:space="preserve">3</t>
  </si>
  <si>
    <t xml:space="preserve">2 x 150mm : </t>
  </si>
  <si>
    <t xml:space="preserve">2</t>
  </si>
  <si>
    <t xml:space="preserve">799000x02</t>
  </si>
  <si>
    <t xml:space="preserve">D+M: zřízení pořárních ucpávek v 1.PP (dle PD)</t>
  </si>
  <si>
    <t xml:space="preserve">Požární ucpávky v 1.PP = 5ks : </t>
  </si>
  <si>
    <t xml:space="preserve">5</t>
  </si>
  <si>
    <t xml:space="preserve">799000x03</t>
  </si>
  <si>
    <t xml:space="preserve">D+M: zřízení drážek pro kabeláž, včetně zapracevení a výmalby (dle PD)</t>
  </si>
  <si>
    <t xml:space="preserve">m</t>
  </si>
  <si>
    <t xml:space="preserve">- Zednické práce sekání s drážek pro kabely - dl. 30bm + zapravení + výmalba : </t>
  </si>
  <si>
    <t xml:space="preserve">30</t>
  </si>
  <si>
    <t xml:space="preserve">799000x04</t>
  </si>
  <si>
    <t xml:space="preserve">D+M: zednické zapravení prostupů + výmalba (dle PD)</t>
  </si>
  <si>
    <t xml:space="preserve">soubor</t>
  </si>
  <si>
    <t xml:space="preserve">Zednické zapravení prostupů + výmalba  : </t>
  </si>
  <si>
    <t xml:space="preserve">30 Nh : 1</t>
  </si>
  <si>
    <t xml:space="preserve">799000x05</t>
  </si>
  <si>
    <t xml:space="preserve">D+M: přenosný sněhový hasící přístroj (hasící schopnost) 113 B (dle PD)</t>
  </si>
  <si>
    <t xml:space="preserve">včetně kotvících, ukončovacích a spojovacích prvků, nosné podkonstrukce, příslušenství, značení, doplňků a povrchové úpravy</t>
  </si>
  <si>
    <t xml:space="preserve">799000x06</t>
  </si>
  <si>
    <t xml:space="preserve">D+M: soubor samolepek k elektro a FVE zařízení, dle HZS kr. Vysoč. a ČSN P 73 0847 (dle PD)</t>
  </si>
  <si>
    <t xml:space="preserve">ks</t>
  </si>
  <si>
    <t xml:space="preserve">včetně příslušenství, značení, doplňků a povrchové úpravy</t>
  </si>
  <si>
    <t xml:space="preserve">900x01</t>
  </si>
  <si>
    <t xml:space="preserve">Montážnické práce na lešení (dle PD)</t>
  </si>
  <si>
    <t xml:space="preserve">včetně kotvících, ukončovacích a spojovacích prvků, svařování, nosné podkonstrukce, příslušenství, značení, doplňků a povrchové úpravy</t>
  </si>
  <si>
    <t xml:space="preserve">Montážnické práce na mobilním lešení : </t>
  </si>
  <si>
    <t xml:space="preserve">instalace plechových uzavřených žlabů pro trasy kabeláže, prostupy střešní k-cí pro DC zevnitř dle Elektroprojektu : </t>
  </si>
  <si>
    <t xml:space="preserve">300 Nh : 1</t>
  </si>
  <si>
    <t xml:space="preserve">900x02</t>
  </si>
  <si>
    <t xml:space="preserve">Montážnické práce ve výškách - Lezci po střeše (dle PD)</t>
  </si>
  <si>
    <t xml:space="preserve">Montážnické práce ve výškách - Lezci po střeše : </t>
  </si>
  <si>
    <t xml:space="preserve">(instalace podkonstrukce - dvojitý rastr dle předpisu dodavatele  K2 systém (vč. SM dopravy) a FVE modulů, : </t>
  </si>
  <si>
    <t xml:space="preserve">doprava, spojkování kabeláže a optimizérů, chránička, instalační žlab, prostupy střešní k-cí pro DC : </t>
  </si>
  <si>
    <t xml:space="preserve">600 Nh : </t>
  </si>
  <si>
    <t xml:space="preserve">1</t>
  </si>
  <si>
    <t xml:space="preserve">900x03</t>
  </si>
  <si>
    <t xml:space="preserve">Montáž FVE technologie (měniče + rozváděče) vč. trasy kabeláže (dle PD)</t>
  </si>
  <si>
    <t xml:space="preserve">Montáž FVE technologie (měniče + rozváděče) vč. trasy kabeláže (vč. dopravy) zapojení a zprovoznění dle Elektroprojektu  : 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ukládku suť do 10 % příměsí (skup.170107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M21x01001</t>
  </si>
  <si>
    <t xml:space="preserve">PANEL -550 Wp</t>
  </si>
  <si>
    <t xml:space="preserve">POL1_9</t>
  </si>
  <si>
    <t xml:space="preserve">M21x01002</t>
  </si>
  <si>
    <t xml:space="preserve">OPTIMIZÉR s RSS TRANSMITEREM 1400W</t>
  </si>
  <si>
    <t xml:space="preserve">M21x01003</t>
  </si>
  <si>
    <t xml:space="preserve">OPTIMIZÉR RSS TRANSMITER</t>
  </si>
  <si>
    <t xml:space="preserve">M21x01004</t>
  </si>
  <si>
    <t xml:space="preserve">VYSÍLAČ RS - AKTIVÁTOR</t>
  </si>
  <si>
    <t xml:space="preserve">M21x01005</t>
  </si>
  <si>
    <t xml:space="preserve">POJISTKOVÝ ODPÍNAČ OPVF10-2</t>
  </si>
  <si>
    <t xml:space="preserve">M21x01006</t>
  </si>
  <si>
    <t xml:space="preserve">VÁLCOVÁ POJISTKA  PC10 16A Gpv</t>
  </si>
  <si>
    <t xml:space="preserve">M21x01007</t>
  </si>
  <si>
    <t xml:space="preserve">SVODIČ PŘEPĚTÍ DC, T1+T2 1000V</t>
  </si>
  <si>
    <t xml:space="preserve">M21x01008</t>
  </si>
  <si>
    <t xml:space="preserve">ROZVADĚČ DC 1000V, 74MODULŮ, IP65</t>
  </si>
  <si>
    <t xml:space="preserve">M21x01009</t>
  </si>
  <si>
    <t xml:space="preserve">SOLAR KABEL 6 H1Z2Z2-K ČERNÝ</t>
  </si>
  <si>
    <t xml:space="preserve">M21x01010</t>
  </si>
  <si>
    <t xml:space="preserve">SOLAR KABEL 6 H1Z2Z2-K RUDÝ</t>
  </si>
  <si>
    <t xml:space="preserve">M21x01011</t>
  </si>
  <si>
    <t xml:space="preserve">KONEKTOR MC4</t>
  </si>
  <si>
    <t xml:space="preserve">M21x01012</t>
  </si>
  <si>
    <t xml:space="preserve">PROTEC DUTINKA PAEH 6,0/12mm LISOVACÍ ČERNÁ</t>
  </si>
  <si>
    <t xml:space="preserve">M21x01013</t>
  </si>
  <si>
    <t xml:space="preserve">PROTEC DUTINKA PAEH 6,0/12mm LISOVACÍ RUDÁ</t>
  </si>
  <si>
    <t xml:space="preserve">M21x01014</t>
  </si>
  <si>
    <t xml:space="preserve">KABEL H07V-K 1G6 (ZŽ)</t>
  </si>
  <si>
    <t xml:space="preserve">M21x02001</t>
  </si>
  <si>
    <t xml:space="preserve">STŘÍDAČ  25kW</t>
  </si>
  <si>
    <t xml:space="preserve">M21x02002</t>
  </si>
  <si>
    <t xml:space="preserve">STŘÍDAČ X SOLAX 15 kW</t>
  </si>
  <si>
    <t xml:space="preserve">M21x03001</t>
  </si>
  <si>
    <t xml:space="preserve">ROZVADĚČ AC 400V, 62MODULŮ, IP65</t>
  </si>
  <si>
    <t xml:space="preserve">M21x03002</t>
  </si>
  <si>
    <t xml:space="preserve">JISTIČ  80B/3, 230/400V, 10kA</t>
  </si>
  <si>
    <t xml:space="preserve">M21x03003</t>
  </si>
  <si>
    <t xml:space="preserve">JISTIČ   50B/3, 230/400V, 10kA</t>
  </si>
  <si>
    <t xml:space="preserve">M21x03004</t>
  </si>
  <si>
    <t xml:space="preserve">JISTIČ   25B/3, 230/400V, 10kA</t>
  </si>
  <si>
    <t xml:space="preserve">M21x03005</t>
  </si>
  <si>
    <t xml:space="preserve">JISTIČ   10B/1, 230V, 10kA</t>
  </si>
  <si>
    <t xml:space="preserve">M21x03006</t>
  </si>
  <si>
    <t xml:space="preserve">SVODIČ PŘEPĚTÍ 4 pól AC, T1+T2</t>
  </si>
  <si>
    <t xml:space="preserve">M21x03007</t>
  </si>
  <si>
    <t xml:space="preserve">3F ELEKTROMĚR s komunikací ModBUs</t>
  </si>
  <si>
    <t xml:space="preserve">M21x03008</t>
  </si>
  <si>
    <t xml:space="preserve">Řídící jednotka MaR</t>
  </si>
  <si>
    <t xml:space="preserve">M21x03009</t>
  </si>
  <si>
    <t xml:space="preserve">ZDROJ  24VDC pro řízení</t>
  </si>
  <si>
    <t xml:space="preserve">M21x03010</t>
  </si>
  <si>
    <t xml:space="preserve">ZDROJ 12VDC</t>
  </si>
  <si>
    <t xml:space="preserve">M21x03011</t>
  </si>
  <si>
    <t xml:space="preserve">MOD BUS komunikátor</t>
  </si>
  <si>
    <t xml:space="preserve">M21x03012</t>
  </si>
  <si>
    <t xml:space="preserve">Svorkovnice EPS 2 ekvipotencionální s krytem</t>
  </si>
  <si>
    <t xml:space="preserve">M21x04001</t>
  </si>
  <si>
    <t xml:space="preserve">STYKAČ lTR28043  80A</t>
  </si>
  <si>
    <t xml:space="preserve">M21x04002</t>
  </si>
  <si>
    <t xml:space="preserve">JISTIČ LTN 32B/3, 230/400V, 10kA</t>
  </si>
  <si>
    <t xml:space="preserve">M21x04003</t>
  </si>
  <si>
    <t xml:space="preserve">JISTIČ LTN 16B/1, 230V, 10kA</t>
  </si>
  <si>
    <t xml:space="preserve">M21x04004</t>
  </si>
  <si>
    <t xml:space="preserve">VYPÍNAČ MSO 80/3</t>
  </si>
  <si>
    <t xml:space="preserve">M21x05001</t>
  </si>
  <si>
    <t xml:space="preserve">KABEL CYKY_J 5x16</t>
  </si>
  <si>
    <t xml:space="preserve">M21x05002</t>
  </si>
  <si>
    <t xml:space="preserve">KABEL CYKY_J 5x10</t>
  </si>
  <si>
    <t xml:space="preserve">M21x05003</t>
  </si>
  <si>
    <t xml:space="preserve">KABEL CYKY_J 4x35</t>
  </si>
  <si>
    <t xml:space="preserve">M21x05004</t>
  </si>
  <si>
    <t xml:space="preserve">KABEL JYTY_J 3x1</t>
  </si>
  <si>
    <t xml:space="preserve">M21x05005</t>
  </si>
  <si>
    <t xml:space="preserve">KABEL CYKY_J 3x2,5</t>
  </si>
  <si>
    <t xml:space="preserve">M21x05006</t>
  </si>
  <si>
    <t xml:space="preserve">KABEL CYKY_J 3x1,5</t>
  </si>
  <si>
    <t xml:space="preserve">M21x05007</t>
  </si>
  <si>
    <t xml:space="preserve">KABEL YSLY 3x0,5</t>
  </si>
  <si>
    <t xml:space="preserve">M21x05008</t>
  </si>
  <si>
    <t xml:space="preserve">M21x05009</t>
  </si>
  <si>
    <t xml:space="preserve">KABEL UTP CAT 5E</t>
  </si>
  <si>
    <t xml:space="preserve">M21x05010</t>
  </si>
  <si>
    <t xml:space="preserve">KONEKTOR RJ45, PIN 8</t>
  </si>
  <si>
    <t xml:space="preserve">M21x05011</t>
  </si>
  <si>
    <t xml:space="preserve">1x CXKH-V-O 3x1,5</t>
  </si>
  <si>
    <t xml:space="preserve">M21x05012</t>
  </si>
  <si>
    <t xml:space="preserve">Tlačítko total STOP</t>
  </si>
  <si>
    <t xml:space="preserve">M21x05013</t>
  </si>
  <si>
    <t xml:space="preserve">TEPLOTNÍ SENZOR</t>
  </si>
  <si>
    <t xml:space="preserve">M21x06001</t>
  </si>
  <si>
    <t xml:space="preserve">ŽLAB KABELOVÝ uzavřený - NORMOVÁ TRASA  KZ 60X100X1.50</t>
  </si>
  <si>
    <t xml:space="preserve">M21x06002</t>
  </si>
  <si>
    <t xml:space="preserve">SPOJKA  žlabu 100</t>
  </si>
  <si>
    <t xml:space="preserve">M21x06003</t>
  </si>
  <si>
    <t xml:space="preserve">ŠROUB VRAT.+MATICE  </t>
  </si>
  <si>
    <t xml:space="preserve">M21x06004</t>
  </si>
  <si>
    <t xml:space="preserve">DESKA VÝZTUŽNÁ  DV 100</t>
  </si>
  <si>
    <t xml:space="preserve">M21x06005</t>
  </si>
  <si>
    <t xml:space="preserve">KONCOVKA KABELOVÉHO ŽLABU  K 60X100</t>
  </si>
  <si>
    <t xml:space="preserve">M21x06006</t>
  </si>
  <si>
    <t xml:space="preserve">OBLOUK KLESAJÍCÍ 90° </t>
  </si>
  <si>
    <t xml:space="preserve">M21x06007</t>
  </si>
  <si>
    <t xml:space="preserve">OBLOUK 90° </t>
  </si>
  <si>
    <t xml:space="preserve">M21x06008</t>
  </si>
  <si>
    <t xml:space="preserve">OBLOUK STOUPAJÍCÍ 90° </t>
  </si>
  <si>
    <t xml:space="preserve">M21x06009</t>
  </si>
  <si>
    <t xml:space="preserve">T-KUS  T 60X100</t>
  </si>
  <si>
    <t xml:space="preserve">M21x06010</t>
  </si>
  <si>
    <t xml:space="preserve">BETONOVÝ PODSTAVEC VČETNĚ PODLOŽKY 102075, 102060</t>
  </si>
  <si>
    <t xml:space="preserve">M21x06011</t>
  </si>
  <si>
    <t xml:space="preserve">HMOŽDINA M8x65  SADA 50KS</t>
  </si>
  <si>
    <t xml:space="preserve">M21x06012</t>
  </si>
  <si>
    <t xml:space="preserve">VRUT 6x50</t>
  </si>
  <si>
    <t xml:space="preserve">M21x06013</t>
  </si>
  <si>
    <t xml:space="preserve">PODLOŽKA M8 DIM9021/A2</t>
  </si>
  <si>
    <t xml:space="preserve">FVE01x01</t>
  </si>
  <si>
    <t xml:space="preserve">Stojina středová</t>
  </si>
  <si>
    <t xml:space="preserve">Specifikace</t>
  </si>
  <si>
    <t xml:space="preserve">POL3_0</t>
  </si>
  <si>
    <t xml:space="preserve">FVE01x02</t>
  </si>
  <si>
    <t xml:space="preserve">Spojka</t>
  </si>
  <si>
    <t xml:space="preserve">POL1_1</t>
  </si>
  <si>
    <t xml:space="preserve">FVE01x03</t>
  </si>
  <si>
    <t xml:space="preserve">Vrut M8x20</t>
  </si>
  <si>
    <t xml:space="preserve">FVE01x04</t>
  </si>
  <si>
    <t xml:space="preserve">Stojna nízká</t>
  </si>
  <si>
    <t xml:space="preserve">FVE01x05</t>
  </si>
  <si>
    <t xml:space="preserve">Držák</t>
  </si>
  <si>
    <t xml:space="preserve">FVE01x06</t>
  </si>
  <si>
    <t xml:space="preserve">Spojovací profil 5,5m</t>
  </si>
  <si>
    <t xml:space="preserve">FVE01x07</t>
  </si>
  <si>
    <t xml:space="preserve">Držák kabelů</t>
  </si>
  <si>
    <t xml:space="preserve">FVE01x08</t>
  </si>
  <si>
    <t xml:space="preserve">Držák panelů středový</t>
  </si>
  <si>
    <t xml:space="preserve">FVE01x09</t>
  </si>
  <si>
    <t xml:space="preserve">Držák panelů koncový</t>
  </si>
  <si>
    <t xml:space="preserve">FVE01x10</t>
  </si>
  <si>
    <t xml:space="preserve">Profil pro umístění zátěže dlouhý</t>
  </si>
  <si>
    <t xml:space="preserve">FVE01x11</t>
  </si>
  <si>
    <t xml:space="preserve">Profil pro umístění zátěže</t>
  </si>
  <si>
    <t xml:space="preserve">FVE01x12</t>
  </si>
  <si>
    <t xml:space="preserve">Spojovací profil 5,95m</t>
  </si>
  <si>
    <t xml:space="preserve">FVE01x13</t>
  </si>
  <si>
    <t xml:space="preserve">FVE01x14</t>
  </si>
  <si>
    <t xml:space="preserve">NAK</t>
  </si>
  <si>
    <t xml:space="preserve">005121010R</t>
  </si>
  <si>
    <t xml:space="preserve">Vybudování zařízení staveniště</t>
  </si>
  <si>
    <t xml:space="preserve">VRN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a pronájem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 při výstavbě</t>
  </si>
  <si>
    <t xml:space="preserve">Koordinace stavebních a technologických dodávek stavby.</t>
  </si>
  <si>
    <t xml:space="preserve">005121x01</t>
  </si>
  <si>
    <t xml:space="preserve">Průběžný úklid staveniště včetně blízkého okolí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x01</t>
  </si>
  <si>
    <t xml:space="preserve">Náklady na technika BOZP na stavbě</t>
  </si>
  <si>
    <t xml:space="preserve">004111020R</t>
  </si>
  <si>
    <t xml:space="preserve">Vypracování projektové dokumentace - výrobně montážní dokumentace</t>
  </si>
  <si>
    <t xml:space="preserve">Náklady spojené s vypracováním na jiné stupně projektové dokumentace, pokud jsou součástí požadavků objednatele.</t>
  </si>
  <si>
    <t xml:space="preserve">00523  R</t>
  </si>
  <si>
    <t xml:space="preserve">Zkoušky a revize</t>
  </si>
  <si>
    <t xml:space="preserve">Náklady zhotovitele, související s prováděním zkoušek a revizí předepsaných technickými normami nebo objednatelem a které jsou pro provedení díla nezbytné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DF7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3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2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73" fontId="2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3" fontId="23" fillId="0" borderId="0" xfId="0" applyFont="true" applyBorder="false" applyAlignment="true" applyProtection="true">
      <alignment horizontal="general" vertical="top" textRotation="0" wrapText="true" indent="0" shrinkToFit="true"/>
      <protection locked="false" hidden="false"/>
    </xf>
    <xf numFmtId="173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4.5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6.25" hidden="false" customHeight="fals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26.25" hidden="false" customHeight="fals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39" hidden="false" customHeight="false" outlineLevel="0" collapsed="false">
      <c r="A10" s="6"/>
      <c r="B10" s="35"/>
      <c r="C10" s="28"/>
      <c r="D10" s="29" t="s">
        <v>21</v>
      </c>
      <c r="E10" s="36" t="s">
        <v>22</v>
      </c>
      <c r="F10" s="31"/>
      <c r="G10" s="37"/>
      <c r="H10" s="37"/>
      <c r="I10" s="38"/>
      <c r="J10" s="33"/>
    </row>
    <row r="11" customFormat="false" ht="12.75" hidden="false" customHeight="false" outlineLevel="0" collapsed="false">
      <c r="A11" s="6"/>
      <c r="B11" s="19" t="s">
        <v>23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4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5</v>
      </c>
      <c r="C15" s="52"/>
      <c r="D15" s="53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69:F84,A16,I69:I84)+SUMIF(F69:F84,"PSU",I69:I84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69:F84,A17,I69:I84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69:F84,A18,I69:I84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69:F84,A19,I69:I84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69:F84,A20,I69:I84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5</v>
      </c>
      <c r="C23" s="59"/>
      <c r="D23" s="60"/>
      <c r="E23" s="73" t="n">
        <v>12</v>
      </c>
      <c r="F23" s="70" t="s">
        <v>36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7</v>
      </c>
      <c r="C24" s="59"/>
      <c r="D24" s="60"/>
      <c r="E24" s="73" t="n">
        <f aca="false">SazbaDPH1</f>
        <v>12</v>
      </c>
      <c r="F24" s="70" t="s">
        <v>36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8</v>
      </c>
      <c r="C25" s="59"/>
      <c r="D25" s="60"/>
      <c r="E25" s="73" t="n">
        <v>21</v>
      </c>
      <c r="F25" s="70" t="s">
        <v>36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9</v>
      </c>
      <c r="C26" s="77"/>
      <c r="D26" s="53"/>
      <c r="E26" s="78" t="n">
        <f aca="false">SazbaDPH2</f>
        <v>21</v>
      </c>
      <c r="F26" s="79" t="s">
        <v>36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40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1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2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3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4</v>
      </c>
      <c r="D32" s="100"/>
      <c r="E32" s="100"/>
      <c r="F32" s="101" t="s">
        <v>45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6</v>
      </c>
      <c r="E35" s="109"/>
      <c r="H35" s="110" t="s">
        <v>47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8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9</v>
      </c>
      <c r="B38" s="120" t="s">
        <v>50</v>
      </c>
      <c r="C38" s="121" t="s">
        <v>51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2</v>
      </c>
      <c r="I38" s="123" t="s">
        <v>53</v>
      </c>
      <c r="J38" s="124" t="s">
        <v>36</v>
      </c>
    </row>
    <row r="39" customFormat="false" ht="25.5" hidden="true" customHeight="true" outlineLevel="0" collapsed="false">
      <c r="A39" s="119" t="n">
        <v>1</v>
      </c>
      <c r="B39" s="125" t="s">
        <v>54</v>
      </c>
      <c r="C39" s="126"/>
      <c r="D39" s="126"/>
      <c r="E39" s="126"/>
      <c r="F39" s="127" t="n">
        <f aca="false">'01 1.01 Pol'!AE90+'01 1.02 Pol'!AE73+'01 1.03 Pol'!AE24+'VON VON Naklady'!AE27</f>
        <v>0</v>
      </c>
      <c r="G39" s="128" t="n">
        <f aca="false">'01 1.01 Pol'!AF90+'01 1.02 Pol'!AF73+'01 1.03 Pol'!AF24+'VON VON Naklady'!AF2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 t="s">
        <v>55</v>
      </c>
      <c r="C40" s="132" t="s">
        <v>56</v>
      </c>
      <c r="D40" s="132"/>
      <c r="E40" s="132"/>
      <c r="F40" s="133" t="n">
        <f aca="false">'01 1.01 Pol'!AE90+'01 1.02 Pol'!AE73+'01 1.03 Pol'!AE24</f>
        <v>0</v>
      </c>
      <c r="G40" s="134" t="n">
        <f aca="false">'01 1.01 Pol'!AF90+'01 1.02 Pol'!AF73+'01 1.03 Pol'!AF24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19" t="n">
        <v>3</v>
      </c>
      <c r="B41" s="136" t="s">
        <v>57</v>
      </c>
      <c r="C41" s="126" t="s">
        <v>56</v>
      </c>
      <c r="D41" s="126"/>
      <c r="E41" s="126"/>
      <c r="F41" s="137" t="n">
        <f aca="false">'01 1.01 Pol'!AE90</f>
        <v>0</v>
      </c>
      <c r="G41" s="129" t="n">
        <f aca="false">'01 1.01 Pol'!AF90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58</v>
      </c>
      <c r="C42" s="126" t="s">
        <v>59</v>
      </c>
      <c r="D42" s="126"/>
      <c r="E42" s="126"/>
      <c r="F42" s="137" t="n">
        <f aca="false">'01 1.02 Pol'!AE73</f>
        <v>0</v>
      </c>
      <c r="G42" s="129" t="n">
        <f aca="false">'01 1.02 Pol'!AF73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3</v>
      </c>
      <c r="B43" s="136" t="s">
        <v>60</v>
      </c>
      <c r="C43" s="126" t="s">
        <v>61</v>
      </c>
      <c r="D43" s="126"/>
      <c r="E43" s="126"/>
      <c r="F43" s="137" t="n">
        <f aca="false">'01 1.03 Pol'!AE24</f>
        <v>0</v>
      </c>
      <c r="G43" s="129" t="n">
        <f aca="false">'01 1.03 Pol'!AF2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2</v>
      </c>
      <c r="B44" s="131" t="s">
        <v>62</v>
      </c>
      <c r="C44" s="132" t="s">
        <v>63</v>
      </c>
      <c r="D44" s="132"/>
      <c r="E44" s="132"/>
      <c r="F44" s="133" t="n">
        <f aca="false">'VON VON Naklady'!AE27</f>
        <v>0</v>
      </c>
      <c r="G44" s="134" t="n">
        <f aca="false">'VON VON Naklady'!AF27</f>
        <v>0</v>
      </c>
      <c r="H44" s="134" t="n">
        <f aca="false">(F44*SazbaDPH1/100)+(G44*SazbaDPH2/100)</f>
        <v>0</v>
      </c>
      <c r="I44" s="134" t="n">
        <f aca="false">F44+G44+H44</f>
        <v>0</v>
      </c>
      <c r="J44" s="135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6" t="s">
        <v>62</v>
      </c>
      <c r="C45" s="126" t="s">
        <v>64</v>
      </c>
      <c r="D45" s="126"/>
      <c r="E45" s="126"/>
      <c r="F45" s="137" t="n">
        <f aca="false">'VON VON Naklady'!AE27</f>
        <v>0</v>
      </c>
      <c r="G45" s="129" t="n">
        <f aca="false">'VON VON Naklady'!AF27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/>
      <c r="B46" s="138" t="s">
        <v>65</v>
      </c>
      <c r="C46" s="138"/>
      <c r="D46" s="138"/>
      <c r="E46" s="138"/>
      <c r="F46" s="139" t="n">
        <f aca="false">SUMIF(A39:A45,"=1",F39:F45)</f>
        <v>0</v>
      </c>
      <c r="G46" s="140" t="n">
        <f aca="false">SUMIF(A39:A45,"=1",G39:G45)</f>
        <v>0</v>
      </c>
      <c r="H46" s="140" t="n">
        <f aca="false">SUMIF(A39:A45,"=1",H39:H45)</f>
        <v>0</v>
      </c>
      <c r="I46" s="140" t="n">
        <f aca="false">SUMIF(A39:A45,"=1",I39:I45)</f>
        <v>0</v>
      </c>
      <c r="J46" s="141" t="e">
        <f aca="false">SUMIF(A39:A45,"=1",J39:J45)</f>
        <v>#NAME?</v>
      </c>
    </row>
    <row r="48" customFormat="false" ht="12.75" hidden="false" customHeight="false" outlineLevel="0" collapsed="false">
      <c r="A48" s="0" t="s">
        <v>66</v>
      </c>
      <c r="B48" s="0" t="s">
        <v>67</v>
      </c>
    </row>
    <row r="49" customFormat="false" ht="39" hidden="false" customHeight="true" outlineLevel="0" collapsed="false">
      <c r="B49" s="142" t="s">
        <v>68</v>
      </c>
      <c r="C49" s="142"/>
      <c r="D49" s="142"/>
      <c r="E49" s="142"/>
      <c r="F49" s="142"/>
      <c r="G49" s="142"/>
      <c r="H49" s="142"/>
      <c r="I49" s="142"/>
      <c r="J49" s="142"/>
      <c r="AZ49" s="143" t="str">
        <f aca="false">B49</f>
        <v>Podkladem pro soupis prací dodávek a služeb PD je dokumentace nižšího stupně než dokumentace pro provedení stavby v rozsahu dle vyhlášky č.499/2006 Sb. Z toho důvodu je soupis prací, dodávek a služeb orientační a slouží pouze pro výběr zhotovitele (neslouží pro účely čerpání dle zjišťovacích protokolů).</v>
      </c>
    </row>
    <row r="51" customFormat="false" ht="52.5" hidden="false" customHeight="true" outlineLevel="0" collapsed="false">
      <c r="B51" s="142" t="s">
        <v>69</v>
      </c>
      <c r="C51" s="142"/>
      <c r="D51" s="142"/>
      <c r="E51" s="142"/>
      <c r="F51" s="142"/>
      <c r="G51" s="142"/>
      <c r="H51" s="142"/>
      <c r="I51" s="142"/>
      <c r="J51" s="142"/>
      <c r="AZ51" s="143" t="str">
        <f aca="false">B51</f>
        <v>Účelem tohoto soupisu je zabezpečit obsahovou shodu všech nabídkových cen a usnadnit následné posouzení předložených cenových nabídek. 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53" customFormat="false" ht="78.75" hidden="false" customHeight="true" outlineLevel="0" collapsed="false">
      <c r="B53" s="142" t="s">
        <v>70</v>
      </c>
      <c r="C53" s="142"/>
      <c r="D53" s="142"/>
      <c r="E53" s="142"/>
      <c r="F53" s="142"/>
      <c r="G53" s="142"/>
      <c r="H53" s="142"/>
      <c r="I53" s="142"/>
      <c r="J53" s="142"/>
      <c r="AZ53" s="143" t="str">
        <f aca="false">B53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edílnou podmínkou předložení nabídky. Veškeré konstrukce se dodávají jako plně funkční celek. Jakýkoliv rozpor mezi PD a soupisem prací, dodávek a služeb je nutné na základě důsledné kontroly zhotovitelem neprodleně oznámit.</v>
      </c>
    </row>
    <row r="55" customFormat="false" ht="52.5" hidden="false" customHeight="true" outlineLevel="0" collapsed="false">
      <c r="B55" s="142" t="s">
        <v>71</v>
      </c>
      <c r="C55" s="142"/>
      <c r="D55" s="142"/>
      <c r="E55" s="142"/>
      <c r="F55" s="142"/>
      <c r="G55" s="142"/>
      <c r="H55" s="142"/>
      <c r="I55" s="142"/>
      <c r="J55" s="142"/>
      <c r="AZ55" s="143" t="str">
        <f aca="false">B55</f>
        <v>Položky označené D+M (dodávka + montáž) se oceňují včetně přesunu hmot. Ostatní vlastní položky jsou založeny na cenové soustavě RTS. Veškeré prvky a konstrukce (D+M) se oceňují jako kompletní, včetně detailů, pomocných prací (vysekání drážek, doklínkování, vysekání kapes, lože, obsyp, zásyp, výkop, seřízení, revize, doplňků, příslušenství, povrchové úpravy apod.).</v>
      </c>
    </row>
    <row r="57" customFormat="false" ht="26.25" hidden="false" customHeight="true" outlineLevel="0" collapsed="false">
      <c r="B57" s="142" t="s">
        <v>72</v>
      </c>
      <c r="C57" s="142"/>
      <c r="D57" s="142"/>
      <c r="E57" s="142"/>
      <c r="F57" s="142"/>
      <c r="G57" s="142"/>
      <c r="H57" s="142"/>
      <c r="I57" s="142"/>
      <c r="J57" s="142"/>
      <c r="AZ57" s="143" t="str">
        <f aca="false">B57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8" customFormat="false" ht="12.75" hidden="false" customHeight="false" outlineLevel="0" collapsed="false">
      <c r="A58" s="0" t="s">
        <v>73</v>
      </c>
      <c r="B58" s="0" t="s">
        <v>74</v>
      </c>
    </row>
    <row r="59" customFormat="false" ht="12.75" hidden="false" customHeight="false" outlineLevel="0" collapsed="false">
      <c r="A59" s="0" t="s">
        <v>75</v>
      </c>
      <c r="B59" s="0" t="s">
        <v>76</v>
      </c>
    </row>
    <row r="60" customFormat="false" ht="12.75" hidden="false" customHeight="false" outlineLevel="0" collapsed="false">
      <c r="A60" s="0" t="s">
        <v>75</v>
      </c>
      <c r="B60" s="0" t="s">
        <v>77</v>
      </c>
    </row>
    <row r="61" customFormat="false" ht="12.75" hidden="false" customHeight="false" outlineLevel="0" collapsed="false">
      <c r="A61" s="0" t="s">
        <v>75</v>
      </c>
      <c r="B61" s="0" t="s">
        <v>78</v>
      </c>
    </row>
    <row r="62" customFormat="false" ht="12.75" hidden="false" customHeight="false" outlineLevel="0" collapsed="false">
      <c r="A62" s="0" t="s">
        <v>73</v>
      </c>
      <c r="B62" s="0" t="s">
        <v>79</v>
      </c>
    </row>
    <row r="63" customFormat="false" ht="12.75" hidden="false" customHeight="false" outlineLevel="0" collapsed="false">
      <c r="A63" s="0" t="s">
        <v>75</v>
      </c>
      <c r="B63" s="0" t="s">
        <v>80</v>
      </c>
    </row>
    <row r="66" customFormat="false" ht="15" hidden="false" customHeight="false" outlineLevel="0" collapsed="false">
      <c r="B66" s="144" t="s">
        <v>81</v>
      </c>
    </row>
    <row r="68" customFormat="false" ht="25.5" hidden="false" customHeight="true" outlineLevel="0" collapsed="false">
      <c r="A68" s="145"/>
      <c r="B68" s="146" t="s">
        <v>50</v>
      </c>
      <c r="C68" s="146" t="s">
        <v>51</v>
      </c>
      <c r="D68" s="147"/>
      <c r="E68" s="147"/>
      <c r="F68" s="148" t="s">
        <v>82</v>
      </c>
      <c r="G68" s="148"/>
      <c r="H68" s="148"/>
      <c r="I68" s="148" t="s">
        <v>26</v>
      </c>
      <c r="J68" s="148" t="s">
        <v>36</v>
      </c>
    </row>
    <row r="69" customFormat="false" ht="36.75" hidden="false" customHeight="true" outlineLevel="0" collapsed="false">
      <c r="A69" s="149"/>
      <c r="B69" s="150" t="s">
        <v>83</v>
      </c>
      <c r="C69" s="151" t="s">
        <v>84</v>
      </c>
      <c r="D69" s="151"/>
      <c r="E69" s="151"/>
      <c r="F69" s="152" t="s">
        <v>27</v>
      </c>
      <c r="G69" s="153"/>
      <c r="H69" s="153"/>
      <c r="I69" s="153" t="n">
        <f aca="false">'01 1.01 Pol'!G8</f>
        <v>0</v>
      </c>
      <c r="J69" s="154" t="str">
        <f aca="false">IF(I85=0,"",I69/I85*100)</f>
        <v/>
      </c>
    </row>
    <row r="70" customFormat="false" ht="36.75" hidden="false" customHeight="true" outlineLevel="0" collapsed="false">
      <c r="A70" s="149"/>
      <c r="B70" s="150" t="s">
        <v>85</v>
      </c>
      <c r="C70" s="151" t="s">
        <v>86</v>
      </c>
      <c r="D70" s="151"/>
      <c r="E70" s="151"/>
      <c r="F70" s="152" t="s">
        <v>27</v>
      </c>
      <c r="G70" s="153"/>
      <c r="H70" s="153"/>
      <c r="I70" s="153" t="n">
        <f aca="false">'01 1.01 Pol'!G14</f>
        <v>0</v>
      </c>
      <c r="J70" s="154" t="str">
        <f aca="false">IF(I85=0,"",I70/I85*100)</f>
        <v/>
      </c>
    </row>
    <row r="71" customFormat="false" ht="36.75" hidden="false" customHeight="true" outlineLevel="0" collapsed="false">
      <c r="A71" s="149"/>
      <c r="B71" s="150" t="s">
        <v>87</v>
      </c>
      <c r="C71" s="151" t="s">
        <v>88</v>
      </c>
      <c r="D71" s="151"/>
      <c r="E71" s="151"/>
      <c r="F71" s="152" t="s">
        <v>27</v>
      </c>
      <c r="G71" s="153"/>
      <c r="H71" s="153"/>
      <c r="I71" s="153" t="n">
        <f aca="false">'01 1.01 Pol'!G18</f>
        <v>0</v>
      </c>
      <c r="J71" s="154" t="str">
        <f aca="false">IF(I85=0,"",I71/I85*100)</f>
        <v/>
      </c>
    </row>
    <row r="72" customFormat="false" ht="36.75" hidden="false" customHeight="true" outlineLevel="0" collapsed="false">
      <c r="A72" s="149"/>
      <c r="B72" s="150" t="s">
        <v>89</v>
      </c>
      <c r="C72" s="151" t="s">
        <v>90</v>
      </c>
      <c r="D72" s="151"/>
      <c r="E72" s="151"/>
      <c r="F72" s="152" t="s">
        <v>27</v>
      </c>
      <c r="G72" s="153"/>
      <c r="H72" s="153"/>
      <c r="I72" s="153" t="n">
        <f aca="false">'01 1.01 Pol'!G30</f>
        <v>0</v>
      </c>
      <c r="J72" s="154" t="str">
        <f aca="false">IF(I85=0,"",I72/I85*100)</f>
        <v/>
      </c>
    </row>
    <row r="73" customFormat="false" ht="36.75" hidden="false" customHeight="true" outlineLevel="0" collapsed="false">
      <c r="A73" s="149"/>
      <c r="B73" s="150" t="s">
        <v>91</v>
      </c>
      <c r="C73" s="151" t="s">
        <v>61</v>
      </c>
      <c r="D73" s="151"/>
      <c r="E73" s="151"/>
      <c r="F73" s="152" t="s">
        <v>27</v>
      </c>
      <c r="G73" s="153"/>
      <c r="H73" s="153"/>
      <c r="I73" s="153" t="n">
        <f aca="false">'01 1.03 Pol'!G8</f>
        <v>0</v>
      </c>
      <c r="J73" s="154" t="str">
        <f aca="false">IF(I85=0,"",I73/I85*100)</f>
        <v/>
      </c>
    </row>
    <row r="74" customFormat="false" ht="36.75" hidden="false" customHeight="true" outlineLevel="0" collapsed="false">
      <c r="A74" s="149"/>
      <c r="B74" s="150" t="s">
        <v>92</v>
      </c>
      <c r="C74" s="151" t="s">
        <v>93</v>
      </c>
      <c r="D74" s="151"/>
      <c r="E74" s="151"/>
      <c r="F74" s="152" t="s">
        <v>28</v>
      </c>
      <c r="G74" s="153"/>
      <c r="H74" s="153"/>
      <c r="I74" s="153" t="n">
        <f aca="false">'01 1.01 Pol'!G32</f>
        <v>0</v>
      </c>
      <c r="J74" s="154" t="str">
        <f aca="false">IF(I85=0,"",I74/I85*100)</f>
        <v/>
      </c>
    </row>
    <row r="75" customFormat="false" ht="36.75" hidden="false" customHeight="true" outlineLevel="0" collapsed="false">
      <c r="A75" s="149"/>
      <c r="B75" s="150" t="s">
        <v>94</v>
      </c>
      <c r="C75" s="151" t="s">
        <v>95</v>
      </c>
      <c r="D75" s="151"/>
      <c r="E75" s="151"/>
      <c r="F75" s="152" t="s">
        <v>29</v>
      </c>
      <c r="G75" s="153"/>
      <c r="H75" s="153"/>
      <c r="I75" s="153" t="n">
        <f aca="false">'01 1.01 Pol'!G59</f>
        <v>0</v>
      </c>
      <c r="J75" s="154" t="str">
        <f aca="false">IF(I85=0,"",I75/I85*100)</f>
        <v/>
      </c>
    </row>
    <row r="76" customFormat="false" ht="36.75" hidden="false" customHeight="true" outlineLevel="0" collapsed="false">
      <c r="A76" s="149"/>
      <c r="B76" s="150" t="s">
        <v>96</v>
      </c>
      <c r="C76" s="151" t="s">
        <v>97</v>
      </c>
      <c r="D76" s="151"/>
      <c r="E76" s="151"/>
      <c r="F76" s="152" t="s">
        <v>29</v>
      </c>
      <c r="G76" s="153"/>
      <c r="H76" s="153"/>
      <c r="I76" s="153" t="n">
        <f aca="false">'01 1.02 Pol'!G8</f>
        <v>0</v>
      </c>
      <c r="J76" s="154" t="str">
        <f aca="false">IF(I85=0,"",I76/I85*100)</f>
        <v/>
      </c>
    </row>
    <row r="77" customFormat="false" ht="36.75" hidden="false" customHeight="true" outlineLevel="0" collapsed="false">
      <c r="A77" s="149"/>
      <c r="B77" s="150" t="s">
        <v>98</v>
      </c>
      <c r="C77" s="151" t="s">
        <v>99</v>
      </c>
      <c r="D77" s="151"/>
      <c r="E77" s="151"/>
      <c r="F77" s="152" t="s">
        <v>29</v>
      </c>
      <c r="G77" s="153"/>
      <c r="H77" s="153"/>
      <c r="I77" s="153" t="n">
        <f aca="false">'01 1.02 Pol'!G23</f>
        <v>0</v>
      </c>
      <c r="J77" s="154" t="str">
        <f aca="false">IF(I85=0,"",I77/I85*100)</f>
        <v/>
      </c>
    </row>
    <row r="78" customFormat="false" ht="36.75" hidden="false" customHeight="true" outlineLevel="0" collapsed="false">
      <c r="A78" s="149"/>
      <c r="B78" s="150" t="s">
        <v>100</v>
      </c>
      <c r="C78" s="151" t="s">
        <v>101</v>
      </c>
      <c r="D78" s="151"/>
      <c r="E78" s="151"/>
      <c r="F78" s="152" t="s">
        <v>29</v>
      </c>
      <c r="G78" s="153"/>
      <c r="H78" s="153"/>
      <c r="I78" s="153" t="n">
        <f aca="false">'01 1.02 Pol'!G26</f>
        <v>0</v>
      </c>
      <c r="J78" s="154" t="str">
        <f aca="false">IF(I85=0,"",I78/I85*100)</f>
        <v/>
      </c>
    </row>
    <row r="79" customFormat="false" ht="36.75" hidden="false" customHeight="true" outlineLevel="0" collapsed="false">
      <c r="A79" s="149"/>
      <c r="B79" s="150" t="s">
        <v>102</v>
      </c>
      <c r="C79" s="151" t="s">
        <v>103</v>
      </c>
      <c r="D79" s="151"/>
      <c r="E79" s="151"/>
      <c r="F79" s="152" t="s">
        <v>29</v>
      </c>
      <c r="G79" s="153"/>
      <c r="H79" s="153"/>
      <c r="I79" s="153" t="n">
        <f aca="false">'01 1.02 Pol'!G39</f>
        <v>0</v>
      </c>
      <c r="J79" s="154" t="str">
        <f aca="false">IF(I85=0,"",I79/I85*100)</f>
        <v/>
      </c>
    </row>
    <row r="80" customFormat="false" ht="36.75" hidden="false" customHeight="true" outlineLevel="0" collapsed="false">
      <c r="A80" s="149"/>
      <c r="B80" s="150" t="s">
        <v>104</v>
      </c>
      <c r="C80" s="151" t="s">
        <v>105</v>
      </c>
      <c r="D80" s="151"/>
      <c r="E80" s="151"/>
      <c r="F80" s="152" t="s">
        <v>29</v>
      </c>
      <c r="G80" s="153"/>
      <c r="H80" s="153"/>
      <c r="I80" s="153" t="n">
        <f aca="false">'01 1.02 Pol'!G44</f>
        <v>0</v>
      </c>
      <c r="J80" s="154" t="str">
        <f aca="false">IF(I85=0,"",I80/I85*100)</f>
        <v/>
      </c>
    </row>
    <row r="81" customFormat="false" ht="36.75" hidden="false" customHeight="true" outlineLevel="0" collapsed="false">
      <c r="A81" s="149"/>
      <c r="B81" s="150" t="s">
        <v>106</v>
      </c>
      <c r="C81" s="151" t="s">
        <v>107</v>
      </c>
      <c r="D81" s="151"/>
      <c r="E81" s="151"/>
      <c r="F81" s="152" t="s">
        <v>29</v>
      </c>
      <c r="G81" s="153"/>
      <c r="H81" s="153"/>
      <c r="I81" s="153" t="n">
        <f aca="false">'01 1.02 Pol'!G58</f>
        <v>0</v>
      </c>
      <c r="J81" s="154" t="str">
        <f aca="false">IF(I85=0,"",I81/I85*100)</f>
        <v/>
      </c>
    </row>
    <row r="82" customFormat="false" ht="36.75" hidden="false" customHeight="true" outlineLevel="0" collapsed="false">
      <c r="A82" s="149"/>
      <c r="B82" s="150" t="s">
        <v>108</v>
      </c>
      <c r="C82" s="151" t="s">
        <v>109</v>
      </c>
      <c r="D82" s="151"/>
      <c r="E82" s="151"/>
      <c r="F82" s="152" t="s">
        <v>110</v>
      </c>
      <c r="G82" s="153"/>
      <c r="H82" s="153"/>
      <c r="I82" s="153" t="n">
        <f aca="false">'01 1.01 Pol'!G79</f>
        <v>0</v>
      </c>
      <c r="J82" s="154" t="str">
        <f aca="false">IF(I85=0,"",I82/I85*100)</f>
        <v/>
      </c>
    </row>
    <row r="83" customFormat="false" ht="36.75" hidden="false" customHeight="true" outlineLevel="0" collapsed="false">
      <c r="A83" s="149"/>
      <c r="B83" s="150" t="s">
        <v>30</v>
      </c>
      <c r="C83" s="151" t="s">
        <v>31</v>
      </c>
      <c r="D83" s="151"/>
      <c r="E83" s="151"/>
      <c r="F83" s="152" t="s">
        <v>30</v>
      </c>
      <c r="G83" s="153"/>
      <c r="H83" s="153"/>
      <c r="I83" s="153" t="n">
        <f aca="false">'VON VON Naklady'!G8</f>
        <v>0</v>
      </c>
      <c r="J83" s="154" t="str">
        <f aca="false">IF(I85=0,"",I83/I85*100)</f>
        <v/>
      </c>
    </row>
    <row r="84" customFormat="false" ht="36.75" hidden="false" customHeight="true" outlineLevel="0" collapsed="false">
      <c r="A84" s="149"/>
      <c r="B84" s="150" t="s">
        <v>32</v>
      </c>
      <c r="C84" s="151" t="s">
        <v>33</v>
      </c>
      <c r="D84" s="151"/>
      <c r="E84" s="151"/>
      <c r="F84" s="152" t="s">
        <v>32</v>
      </c>
      <c r="G84" s="153"/>
      <c r="H84" s="153"/>
      <c r="I84" s="153" t="n">
        <f aca="false">'VON VON Naklady'!G18</f>
        <v>0</v>
      </c>
      <c r="J84" s="154" t="str">
        <f aca="false">IF(I85=0,"",I84/I85*100)</f>
        <v/>
      </c>
    </row>
    <row r="85" customFormat="false" ht="25.5" hidden="false" customHeight="true" outlineLevel="0" collapsed="false">
      <c r="A85" s="155"/>
      <c r="B85" s="156" t="s">
        <v>53</v>
      </c>
      <c r="C85" s="157"/>
      <c r="D85" s="158"/>
      <c r="E85" s="158"/>
      <c r="F85" s="159"/>
      <c r="G85" s="160"/>
      <c r="H85" s="160"/>
      <c r="I85" s="160" t="n">
        <f aca="false">SUM(I69:I84)</f>
        <v>0</v>
      </c>
      <c r="J85" s="161" t="n">
        <f aca="false">SUM(J69:J84)</f>
        <v>0</v>
      </c>
    </row>
    <row r="86" customFormat="false" ht="12.75" hidden="false" customHeight="false" outlineLevel="0" collapsed="false">
      <c r="F86" s="162"/>
      <c r="G86" s="162"/>
      <c r="H86" s="162"/>
      <c r="I86" s="162"/>
      <c r="J86" s="163"/>
    </row>
    <row r="87" customFormat="false" ht="12.75" hidden="false" customHeight="false" outlineLevel="0" collapsed="false">
      <c r="F87" s="162"/>
      <c r="G87" s="162"/>
      <c r="H87" s="162"/>
      <c r="I87" s="162"/>
      <c r="J87" s="163"/>
    </row>
    <row r="88" customFormat="false" ht="12.75" hidden="false" customHeight="false" outlineLevel="0" collapsed="false">
      <c r="F88" s="162"/>
      <c r="G88" s="162"/>
      <c r="H88" s="162"/>
      <c r="I88" s="162"/>
      <c r="J88" s="163"/>
    </row>
  </sheetData>
  <sheetProtection algorithmName="SHA-512" hashValue="dxnNJADyGqjlLhrnQaX/VwTHnbedxg+SxyPXd89dQFeLxdOx6dO+hbQ13Tekt0ieTarrfKA1FzYRjbVTG8MBqw==" saltValue="zAKL65nKJn1rbn9tAFdJ0g==" spinCount="100000" sheet="true" objects="true" scenarios="true"/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B49:J49"/>
    <mergeCell ref="B51:J51"/>
    <mergeCell ref="B53:J53"/>
    <mergeCell ref="B55:J55"/>
    <mergeCell ref="B57:J57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4" width="4.33"/>
    <col collapsed="false" customWidth="true" hidden="false" outlineLevel="0" max="2" min="2" style="164" width="14.44"/>
    <col collapsed="false" customWidth="true" hidden="false" outlineLevel="0" max="3" min="3" style="165" width="38.33"/>
    <col collapsed="false" customWidth="true" hidden="false" outlineLevel="0" max="4" min="4" style="164" width="4.56"/>
    <col collapsed="false" customWidth="true" hidden="false" outlineLevel="0" max="5" min="5" style="164" width="10.56"/>
    <col collapsed="false" customWidth="true" hidden="false" outlineLevel="0" max="6" min="6" style="164" width="9.88"/>
    <col collapsed="false" customWidth="true" hidden="false" outlineLevel="0" max="7" min="7" style="164" width="12.67"/>
    <col collapsed="false" customWidth="false" hidden="false" outlineLevel="0" max="16384" min="8" style="164" width="9.11"/>
  </cols>
  <sheetData>
    <row r="1" customFormat="false" ht="15" hidden="false" customHeight="false" outlineLevel="0" collapsed="false">
      <c r="A1" s="166" t="s">
        <v>11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1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1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1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19" style="174" width="8.88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5" t="s">
        <v>111</v>
      </c>
      <c r="B1" s="175"/>
      <c r="C1" s="175"/>
      <c r="D1" s="175"/>
      <c r="E1" s="175"/>
      <c r="F1" s="175"/>
      <c r="G1" s="175"/>
      <c r="AG1" s="0" t="s">
        <v>115</v>
      </c>
    </row>
    <row r="2" customFormat="false" ht="24.75" hidden="false" customHeight="true" outlineLevel="0" collapsed="false">
      <c r="A2" s="176" t="s">
        <v>112</v>
      </c>
      <c r="B2" s="168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76" t="s">
        <v>113</v>
      </c>
      <c r="B3" s="168" t="s">
        <v>55</v>
      </c>
      <c r="C3" s="177" t="s">
        <v>56</v>
      </c>
      <c r="D3" s="177"/>
      <c r="E3" s="177"/>
      <c r="F3" s="177"/>
      <c r="G3" s="177"/>
      <c r="AC3" s="173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57</v>
      </c>
      <c r="C4" s="180" t="s">
        <v>56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19</v>
      </c>
      <c r="B6" s="182" t="s">
        <v>120</v>
      </c>
      <c r="C6" s="183" t="s">
        <v>121</v>
      </c>
      <c r="D6" s="184" t="s">
        <v>122</v>
      </c>
      <c r="E6" s="185" t="s">
        <v>123</v>
      </c>
      <c r="F6" s="186" t="s">
        <v>124</v>
      </c>
      <c r="G6" s="181" t="s">
        <v>26</v>
      </c>
      <c r="H6" s="187" t="s">
        <v>125</v>
      </c>
      <c r="I6" s="187" t="s">
        <v>126</v>
      </c>
      <c r="J6" s="187" t="s">
        <v>127</v>
      </c>
      <c r="K6" s="187" t="s">
        <v>128</v>
      </c>
      <c r="L6" s="187" t="s">
        <v>129</v>
      </c>
      <c r="M6" s="187" t="s">
        <v>130</v>
      </c>
      <c r="N6" s="187" t="s">
        <v>131</v>
      </c>
      <c r="O6" s="187" t="s">
        <v>132</v>
      </c>
      <c r="P6" s="187" t="s">
        <v>133</v>
      </c>
      <c r="Q6" s="187" t="s">
        <v>134</v>
      </c>
      <c r="R6" s="187" t="s">
        <v>135</v>
      </c>
      <c r="S6" s="188" t="s">
        <v>136</v>
      </c>
      <c r="T6" s="188" t="s">
        <v>137</v>
      </c>
      <c r="U6" s="187" t="s">
        <v>138</v>
      </c>
      <c r="V6" s="187" t="s">
        <v>139</v>
      </c>
      <c r="W6" s="187" t="s">
        <v>140</v>
      </c>
      <c r="X6" s="187" t="s">
        <v>141</v>
      </c>
      <c r="Y6" s="187" t="s">
        <v>142</v>
      </c>
    </row>
    <row r="7" customFormat="false" ht="12.75" hidden="true" customHeight="false" outlineLevel="0" collapsed="false">
      <c r="A7" s="164"/>
      <c r="B7" s="170"/>
      <c r="C7" s="189"/>
      <c r="D7" s="172"/>
      <c r="E7" s="190"/>
      <c r="F7" s="191"/>
      <c r="G7" s="192"/>
      <c r="H7" s="192"/>
      <c r="I7" s="192"/>
      <c r="J7" s="192"/>
      <c r="K7" s="192"/>
      <c r="L7" s="192"/>
      <c r="M7" s="192"/>
      <c r="N7" s="193"/>
      <c r="O7" s="193"/>
      <c r="P7" s="193"/>
      <c r="Q7" s="193"/>
      <c r="R7" s="192"/>
      <c r="S7" s="191"/>
      <c r="T7" s="191"/>
      <c r="U7" s="192"/>
      <c r="V7" s="192"/>
      <c r="W7" s="192"/>
      <c r="X7" s="192"/>
      <c r="Y7" s="192"/>
    </row>
    <row r="8" customFormat="false" ht="12.75" hidden="false" customHeight="false" outlineLevel="0" collapsed="false">
      <c r="A8" s="194" t="s">
        <v>143</v>
      </c>
      <c r="B8" s="195" t="s">
        <v>83</v>
      </c>
      <c r="C8" s="196" t="s">
        <v>84</v>
      </c>
      <c r="D8" s="197"/>
      <c r="E8" s="198"/>
      <c r="F8" s="199"/>
      <c r="G8" s="200" t="n">
        <f aca="false">SUMIF(AG9:AG13,"&lt;&gt;NOR",G9:G13)</f>
        <v>0</v>
      </c>
      <c r="H8" s="200"/>
      <c r="I8" s="200" t="n">
        <f aca="false">SUM(I9:I13)</f>
        <v>0</v>
      </c>
      <c r="J8" s="200"/>
      <c r="K8" s="200" t="n">
        <f aca="false">SUM(K9:K13)</f>
        <v>0</v>
      </c>
      <c r="L8" s="200"/>
      <c r="M8" s="200" t="n">
        <f aca="false">SUM(M9:M13)</f>
        <v>0</v>
      </c>
      <c r="N8" s="201"/>
      <c r="O8" s="201" t="n">
        <f aca="false">SUM(O9:O13)</f>
        <v>0</v>
      </c>
      <c r="P8" s="201"/>
      <c r="Q8" s="201" t="n">
        <f aca="false">SUM(Q9:Q13)</f>
        <v>0</v>
      </c>
      <c r="R8" s="200"/>
      <c r="S8" s="199"/>
      <c r="T8" s="202"/>
      <c r="U8" s="203"/>
      <c r="V8" s="203" t="n">
        <f aca="false">SUM(V9:V13)</f>
        <v>24</v>
      </c>
      <c r="W8" s="203"/>
      <c r="X8" s="203"/>
      <c r="Y8" s="203"/>
      <c r="AG8" s="0" t="s">
        <v>144</v>
      </c>
    </row>
    <row r="9" customFormat="false" ht="12.75" hidden="false" customHeight="false" outlineLevel="1" collapsed="false">
      <c r="A9" s="204" t="n">
        <v>1</v>
      </c>
      <c r="B9" s="205" t="s">
        <v>145</v>
      </c>
      <c r="C9" s="206" t="s">
        <v>146</v>
      </c>
      <c r="D9" s="207" t="s">
        <v>147</v>
      </c>
      <c r="E9" s="208" t="n">
        <v>24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0"/>
      <c r="S9" s="212" t="s">
        <v>148</v>
      </c>
      <c r="T9" s="213" t="s">
        <v>148</v>
      </c>
      <c r="U9" s="214" t="n">
        <v>1</v>
      </c>
      <c r="V9" s="214" t="n">
        <f aca="false">ROUND(E9*U9,2)</f>
        <v>24</v>
      </c>
      <c r="W9" s="214"/>
      <c r="X9" s="214" t="s">
        <v>149</v>
      </c>
      <c r="Y9" s="214" t="s">
        <v>150</v>
      </c>
      <c r="Z9" s="215"/>
      <c r="AA9" s="215"/>
      <c r="AB9" s="215"/>
      <c r="AC9" s="215"/>
      <c r="AD9" s="215"/>
      <c r="AE9" s="215"/>
      <c r="AF9" s="215"/>
      <c r="AG9" s="215" t="s">
        <v>151</v>
      </c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33.75" hidden="false" customHeight="true" outlineLevel="2" collapsed="false">
      <c r="A10" s="216"/>
      <c r="B10" s="217"/>
      <c r="C10" s="218" t="s">
        <v>152</v>
      </c>
      <c r="D10" s="219"/>
      <c r="E10" s="218"/>
      <c r="F10" s="218"/>
      <c r="G10" s="219"/>
      <c r="H10" s="214"/>
      <c r="I10" s="214"/>
      <c r="J10" s="214"/>
      <c r="K10" s="214"/>
      <c r="L10" s="214"/>
      <c r="M10" s="214"/>
      <c r="N10" s="220"/>
      <c r="O10" s="220"/>
      <c r="P10" s="220"/>
      <c r="Q10" s="220"/>
      <c r="R10" s="214"/>
      <c r="S10" s="221"/>
      <c r="T10" s="221"/>
      <c r="U10" s="214"/>
      <c r="V10" s="214"/>
      <c r="W10" s="214"/>
      <c r="X10" s="214"/>
      <c r="Y10" s="214"/>
      <c r="Z10" s="215"/>
      <c r="AA10" s="215"/>
      <c r="AB10" s="215"/>
      <c r="AC10" s="215"/>
      <c r="AD10" s="215"/>
      <c r="AE10" s="215"/>
      <c r="AF10" s="215"/>
      <c r="AG10" s="215" t="s">
        <v>153</v>
      </c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22" t="str">
        <f aca="false">C10</f>
        <v>položka bude čerpána pouze se svolením zástupce investora, a její čerpání zapsáno do stavebního deníku s výčtem hodin</v>
      </c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2" collapsed="false">
      <c r="A11" s="216"/>
      <c r="B11" s="217"/>
      <c r="C11" s="223" t="s">
        <v>154</v>
      </c>
      <c r="D11" s="224"/>
      <c r="E11" s="225"/>
      <c r="F11" s="221"/>
      <c r="G11" s="214"/>
      <c r="H11" s="214"/>
      <c r="I11" s="214"/>
      <c r="J11" s="214"/>
      <c r="K11" s="214"/>
      <c r="L11" s="214"/>
      <c r="M11" s="214"/>
      <c r="N11" s="220"/>
      <c r="O11" s="220"/>
      <c r="P11" s="220"/>
      <c r="Q11" s="220"/>
      <c r="R11" s="214"/>
      <c r="S11" s="221"/>
      <c r="T11" s="221"/>
      <c r="U11" s="214"/>
      <c r="V11" s="214"/>
      <c r="W11" s="214"/>
      <c r="X11" s="214"/>
      <c r="Y11" s="214"/>
      <c r="Z11" s="215"/>
      <c r="AA11" s="215"/>
      <c r="AB11" s="215"/>
      <c r="AC11" s="215"/>
      <c r="AD11" s="215"/>
      <c r="AE11" s="215"/>
      <c r="AF11" s="215"/>
      <c r="AG11" s="215" t="s">
        <v>155</v>
      </c>
      <c r="AH11" s="215" t="n">
        <v>0</v>
      </c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3" collapsed="false">
      <c r="A12" s="216"/>
      <c r="B12" s="217"/>
      <c r="C12" s="223" t="s">
        <v>156</v>
      </c>
      <c r="D12" s="224"/>
      <c r="E12" s="225" t="n">
        <v>24</v>
      </c>
      <c r="F12" s="221"/>
      <c r="G12" s="214"/>
      <c r="H12" s="214"/>
      <c r="I12" s="214"/>
      <c r="J12" s="214"/>
      <c r="K12" s="214"/>
      <c r="L12" s="214"/>
      <c r="M12" s="214"/>
      <c r="N12" s="220"/>
      <c r="O12" s="220"/>
      <c r="P12" s="220"/>
      <c r="Q12" s="220"/>
      <c r="R12" s="214"/>
      <c r="S12" s="221"/>
      <c r="T12" s="221"/>
      <c r="U12" s="214"/>
      <c r="V12" s="214"/>
      <c r="W12" s="214"/>
      <c r="X12" s="214"/>
      <c r="Y12" s="214"/>
      <c r="Z12" s="215"/>
      <c r="AA12" s="215"/>
      <c r="AB12" s="215"/>
      <c r="AC12" s="215"/>
      <c r="AD12" s="215"/>
      <c r="AE12" s="215"/>
      <c r="AF12" s="215"/>
      <c r="AG12" s="215" t="s">
        <v>155</v>
      </c>
      <c r="AH12" s="215" t="n">
        <v>0</v>
      </c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3" collapsed="false">
      <c r="A13" s="216"/>
      <c r="B13" s="217"/>
      <c r="C13" s="226" t="s">
        <v>157</v>
      </c>
      <c r="D13" s="227"/>
      <c r="E13" s="228" t="n">
        <v>24</v>
      </c>
      <c r="F13" s="221"/>
      <c r="G13" s="214"/>
      <c r="H13" s="214"/>
      <c r="I13" s="214"/>
      <c r="J13" s="214"/>
      <c r="K13" s="214"/>
      <c r="L13" s="214"/>
      <c r="M13" s="214"/>
      <c r="N13" s="220"/>
      <c r="O13" s="220"/>
      <c r="P13" s="220"/>
      <c r="Q13" s="220"/>
      <c r="R13" s="214"/>
      <c r="S13" s="221"/>
      <c r="T13" s="221"/>
      <c r="U13" s="214"/>
      <c r="V13" s="214"/>
      <c r="W13" s="214"/>
      <c r="X13" s="214"/>
      <c r="Y13" s="214"/>
      <c r="Z13" s="215"/>
      <c r="AA13" s="215"/>
      <c r="AB13" s="215"/>
      <c r="AC13" s="215"/>
      <c r="AD13" s="215"/>
      <c r="AE13" s="215"/>
      <c r="AF13" s="215"/>
      <c r="AG13" s="215" t="s">
        <v>155</v>
      </c>
      <c r="AH13" s="215" t="n">
        <v>1</v>
      </c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0" collapsed="false">
      <c r="A14" s="194" t="s">
        <v>143</v>
      </c>
      <c r="B14" s="195" t="s">
        <v>85</v>
      </c>
      <c r="C14" s="196" t="s">
        <v>86</v>
      </c>
      <c r="D14" s="197"/>
      <c r="E14" s="198"/>
      <c r="F14" s="199"/>
      <c r="G14" s="200" t="n">
        <f aca="false">SUMIF(AG15:AG17,"&lt;&gt;NOR",G15:G17)</f>
        <v>0</v>
      </c>
      <c r="H14" s="200"/>
      <c r="I14" s="200" t="n">
        <f aca="false">SUM(I15:I17)</f>
        <v>0</v>
      </c>
      <c r="J14" s="200"/>
      <c r="K14" s="200" t="n">
        <f aca="false">SUM(K15:K17)</f>
        <v>0</v>
      </c>
      <c r="L14" s="200"/>
      <c r="M14" s="200" t="n">
        <f aca="false">SUM(M15:M17)</f>
        <v>0</v>
      </c>
      <c r="N14" s="201"/>
      <c r="O14" s="201" t="n">
        <f aca="false">SUM(O15:O17)</f>
        <v>0.55</v>
      </c>
      <c r="P14" s="201"/>
      <c r="Q14" s="201" t="n">
        <f aca="false">SUM(Q15:Q17)</f>
        <v>0</v>
      </c>
      <c r="R14" s="200"/>
      <c r="S14" s="199"/>
      <c r="T14" s="202"/>
      <c r="U14" s="203"/>
      <c r="V14" s="203" t="n">
        <f aca="false">SUM(V15:V17)</f>
        <v>4.17</v>
      </c>
      <c r="W14" s="203"/>
      <c r="X14" s="203"/>
      <c r="Y14" s="203"/>
      <c r="AG14" s="0" t="s">
        <v>144</v>
      </c>
    </row>
    <row r="15" customFormat="false" ht="12.75" hidden="false" customHeight="false" outlineLevel="1" collapsed="false">
      <c r="A15" s="204" t="n">
        <v>2</v>
      </c>
      <c r="B15" s="205" t="s">
        <v>158</v>
      </c>
      <c r="C15" s="206" t="s">
        <v>159</v>
      </c>
      <c r="D15" s="207" t="s">
        <v>160</v>
      </c>
      <c r="E15" s="208" t="n">
        <v>30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1" t="n">
        <v>0.01838</v>
      </c>
      <c r="O15" s="211" t="n">
        <f aca="false">ROUND(E15*N15,2)</f>
        <v>0.55</v>
      </c>
      <c r="P15" s="211" t="n">
        <v>0</v>
      </c>
      <c r="Q15" s="211" t="n">
        <f aca="false">ROUND(E15*P15,2)</f>
        <v>0</v>
      </c>
      <c r="R15" s="210"/>
      <c r="S15" s="212" t="s">
        <v>148</v>
      </c>
      <c r="T15" s="213" t="s">
        <v>148</v>
      </c>
      <c r="U15" s="214" t="n">
        <v>0.139</v>
      </c>
      <c r="V15" s="214" t="n">
        <f aca="false">ROUND(E15*U15,2)</f>
        <v>4.17</v>
      </c>
      <c r="W15" s="214"/>
      <c r="X15" s="214" t="s">
        <v>149</v>
      </c>
      <c r="Y15" s="214" t="s">
        <v>150</v>
      </c>
      <c r="Z15" s="215"/>
      <c r="AA15" s="215"/>
      <c r="AB15" s="215"/>
      <c r="AC15" s="215"/>
      <c r="AD15" s="215"/>
      <c r="AE15" s="215"/>
      <c r="AF15" s="215"/>
      <c r="AG15" s="215" t="s">
        <v>151</v>
      </c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2" collapsed="false">
      <c r="A16" s="216"/>
      <c r="B16" s="217"/>
      <c r="C16" s="218" t="s">
        <v>161</v>
      </c>
      <c r="D16" s="219"/>
      <c r="E16" s="218"/>
      <c r="F16" s="218"/>
      <c r="G16" s="219"/>
      <c r="H16" s="214"/>
      <c r="I16" s="214"/>
      <c r="J16" s="214"/>
      <c r="K16" s="214"/>
      <c r="L16" s="214"/>
      <c r="M16" s="214"/>
      <c r="N16" s="220"/>
      <c r="O16" s="220"/>
      <c r="P16" s="220"/>
      <c r="Q16" s="220"/>
      <c r="R16" s="214"/>
      <c r="S16" s="221"/>
      <c r="T16" s="221"/>
      <c r="U16" s="214"/>
      <c r="V16" s="214"/>
      <c r="W16" s="214"/>
      <c r="X16" s="214"/>
      <c r="Y16" s="214"/>
      <c r="Z16" s="215"/>
      <c r="AA16" s="215"/>
      <c r="AB16" s="215"/>
      <c r="AC16" s="215"/>
      <c r="AD16" s="215"/>
      <c r="AE16" s="215"/>
      <c r="AF16" s="215"/>
      <c r="AG16" s="215" t="s">
        <v>153</v>
      </c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20.25" hidden="false" customHeight="false" outlineLevel="2" collapsed="false">
      <c r="A17" s="216"/>
      <c r="B17" s="217"/>
      <c r="C17" s="229" t="s">
        <v>162</v>
      </c>
      <c r="D17" s="224"/>
      <c r="E17" s="225"/>
      <c r="F17" s="221"/>
      <c r="G17" s="214"/>
      <c r="H17" s="214"/>
      <c r="I17" s="214"/>
      <c r="J17" s="214"/>
      <c r="K17" s="214"/>
      <c r="L17" s="214"/>
      <c r="M17" s="214"/>
      <c r="N17" s="220"/>
      <c r="O17" s="220"/>
      <c r="P17" s="220"/>
      <c r="Q17" s="220"/>
      <c r="R17" s="214"/>
      <c r="S17" s="221"/>
      <c r="T17" s="221"/>
      <c r="U17" s="214"/>
      <c r="V17" s="214"/>
      <c r="W17" s="214"/>
      <c r="X17" s="214"/>
      <c r="Y17" s="214"/>
      <c r="Z17" s="215"/>
      <c r="AA17" s="215"/>
      <c r="AB17" s="215"/>
      <c r="AC17" s="215"/>
      <c r="AD17" s="215"/>
      <c r="AE17" s="215"/>
      <c r="AF17" s="215"/>
      <c r="AG17" s="215" t="s">
        <v>155</v>
      </c>
      <c r="AH17" s="215" t="n">
        <v>0</v>
      </c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26.25" hidden="false" customHeight="false" outlineLevel="0" collapsed="false">
      <c r="A18" s="194" t="s">
        <v>143</v>
      </c>
      <c r="B18" s="195" t="s">
        <v>87</v>
      </c>
      <c r="C18" s="196" t="s">
        <v>88</v>
      </c>
      <c r="D18" s="197"/>
      <c r="E18" s="198"/>
      <c r="F18" s="199"/>
      <c r="G18" s="200" t="n">
        <f aca="false">SUMIF(AG19:AG29,"&lt;&gt;NOR",G19:G29)</f>
        <v>0</v>
      </c>
      <c r="H18" s="200"/>
      <c r="I18" s="200" t="n">
        <f aca="false">SUM(I19:I29)</f>
        <v>0</v>
      </c>
      <c r="J18" s="200"/>
      <c r="K18" s="200" t="n">
        <f aca="false">SUM(K19:K29)</f>
        <v>0</v>
      </c>
      <c r="L18" s="200"/>
      <c r="M18" s="200" t="n">
        <f aca="false">SUM(M19:M29)</f>
        <v>0</v>
      </c>
      <c r="N18" s="201"/>
      <c r="O18" s="201" t="n">
        <f aca="false">SUM(O19:O29)</f>
        <v>0.08</v>
      </c>
      <c r="P18" s="201"/>
      <c r="Q18" s="201" t="n">
        <f aca="false">SUM(Q19:Q29)</f>
        <v>0</v>
      </c>
      <c r="R18" s="200"/>
      <c r="S18" s="199"/>
      <c r="T18" s="202"/>
      <c r="U18" s="203"/>
      <c r="V18" s="203" t="n">
        <f aca="false">SUM(V19:V29)</f>
        <v>649.35</v>
      </c>
      <c r="W18" s="203"/>
      <c r="X18" s="203"/>
      <c r="Y18" s="203"/>
      <c r="AG18" s="0" t="s">
        <v>144</v>
      </c>
    </row>
    <row r="19" customFormat="false" ht="12.75" hidden="false" customHeight="false" outlineLevel="1" collapsed="false">
      <c r="A19" s="204" t="n">
        <v>10</v>
      </c>
      <c r="B19" s="205" t="s">
        <v>163</v>
      </c>
      <c r="C19" s="206" t="s">
        <v>164</v>
      </c>
      <c r="D19" s="207" t="s">
        <v>165</v>
      </c>
      <c r="E19" s="208" t="n">
        <v>2108.28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1" t="n">
        <v>4E-005</v>
      </c>
      <c r="O19" s="211" t="n">
        <f aca="false">ROUND(E19*N19,2)</f>
        <v>0.08</v>
      </c>
      <c r="P19" s="211" t="n">
        <v>0</v>
      </c>
      <c r="Q19" s="211" t="n">
        <f aca="false">ROUND(E19*P19,2)</f>
        <v>0</v>
      </c>
      <c r="R19" s="210"/>
      <c r="S19" s="212" t="s">
        <v>148</v>
      </c>
      <c r="T19" s="213" t="s">
        <v>148</v>
      </c>
      <c r="U19" s="214" t="n">
        <v>0.308</v>
      </c>
      <c r="V19" s="214" t="n">
        <f aca="false">ROUND(E19*U19,2)</f>
        <v>649.35</v>
      </c>
      <c r="W19" s="214"/>
      <c r="X19" s="214" t="s">
        <v>149</v>
      </c>
      <c r="Y19" s="214" t="s">
        <v>150</v>
      </c>
      <c r="Z19" s="215"/>
      <c r="AA19" s="215"/>
      <c r="AB19" s="215"/>
      <c r="AC19" s="215"/>
      <c r="AD19" s="215"/>
      <c r="AE19" s="215"/>
      <c r="AF19" s="215"/>
      <c r="AG19" s="215" t="s">
        <v>151</v>
      </c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78" hidden="false" customHeight="true" outlineLevel="2" collapsed="false">
      <c r="A20" s="216"/>
      <c r="B20" s="217"/>
      <c r="C20" s="218" t="s">
        <v>166</v>
      </c>
      <c r="D20" s="219"/>
      <c r="E20" s="218"/>
      <c r="F20" s="218"/>
      <c r="G20" s="219"/>
      <c r="H20" s="214"/>
      <c r="I20" s="214"/>
      <c r="J20" s="214"/>
      <c r="K20" s="214"/>
      <c r="L20" s="214"/>
      <c r="M20" s="214"/>
      <c r="N20" s="220"/>
      <c r="O20" s="220"/>
      <c r="P20" s="220"/>
      <c r="Q20" s="220"/>
      <c r="R20" s="214"/>
      <c r="S20" s="221"/>
      <c r="T20" s="221"/>
      <c r="U20" s="214"/>
      <c r="V20" s="214"/>
      <c r="W20" s="214"/>
      <c r="X20" s="214"/>
      <c r="Y20" s="214"/>
      <c r="Z20" s="215"/>
      <c r="AA20" s="215"/>
      <c r="AB20" s="215"/>
      <c r="AC20" s="215"/>
      <c r="AD20" s="215"/>
      <c r="AE20" s="215"/>
      <c r="AF20" s="215"/>
      <c r="AG20" s="215" t="s">
        <v>153</v>
      </c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22" t="str">
        <f aca="false">C20</f>
        <v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v>
      </c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2" collapsed="false">
      <c r="A21" s="216"/>
      <c r="B21" s="217"/>
      <c r="C21" s="223" t="s">
        <v>167</v>
      </c>
      <c r="D21" s="224"/>
      <c r="E21" s="225"/>
      <c r="F21" s="221"/>
      <c r="G21" s="214"/>
      <c r="H21" s="214"/>
      <c r="I21" s="214"/>
      <c r="J21" s="214"/>
      <c r="K21" s="214"/>
      <c r="L21" s="214"/>
      <c r="M21" s="214"/>
      <c r="N21" s="220"/>
      <c r="O21" s="220"/>
      <c r="P21" s="220"/>
      <c r="Q21" s="220"/>
      <c r="R21" s="214"/>
      <c r="S21" s="221"/>
      <c r="T21" s="221"/>
      <c r="U21" s="214"/>
      <c r="V21" s="214"/>
      <c r="W21" s="214"/>
      <c r="X21" s="214"/>
      <c r="Y21" s="214"/>
      <c r="Z21" s="215"/>
      <c r="AA21" s="215"/>
      <c r="AB21" s="215"/>
      <c r="AC21" s="215"/>
      <c r="AD21" s="215"/>
      <c r="AE21" s="215"/>
      <c r="AF21" s="215"/>
      <c r="AG21" s="215" t="s">
        <v>155</v>
      </c>
      <c r="AH21" s="215" t="n">
        <v>0</v>
      </c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3" collapsed="false">
      <c r="A22" s="216"/>
      <c r="B22" s="217"/>
      <c r="C22" s="223" t="s">
        <v>168</v>
      </c>
      <c r="D22" s="224"/>
      <c r="E22" s="225" t="n">
        <v>2004</v>
      </c>
      <c r="F22" s="221"/>
      <c r="G22" s="214"/>
      <c r="H22" s="214"/>
      <c r="I22" s="214"/>
      <c r="J22" s="214"/>
      <c r="K22" s="214"/>
      <c r="L22" s="214"/>
      <c r="M22" s="214"/>
      <c r="N22" s="220"/>
      <c r="O22" s="220"/>
      <c r="P22" s="220"/>
      <c r="Q22" s="220"/>
      <c r="R22" s="214"/>
      <c r="S22" s="221"/>
      <c r="T22" s="221"/>
      <c r="U22" s="214"/>
      <c r="V22" s="214"/>
      <c r="W22" s="214"/>
      <c r="X22" s="214"/>
      <c r="Y22" s="214"/>
      <c r="Z22" s="215"/>
      <c r="AA22" s="215"/>
      <c r="AB22" s="215"/>
      <c r="AC22" s="215"/>
      <c r="AD22" s="215"/>
      <c r="AE22" s="215"/>
      <c r="AF22" s="215"/>
      <c r="AG22" s="215" t="s">
        <v>155</v>
      </c>
      <c r="AH22" s="215" t="n">
        <v>0</v>
      </c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3" collapsed="false">
      <c r="A23" s="216"/>
      <c r="B23" s="217"/>
      <c r="C23" s="226" t="s">
        <v>157</v>
      </c>
      <c r="D23" s="227"/>
      <c r="E23" s="228" t="n">
        <v>2004</v>
      </c>
      <c r="F23" s="221"/>
      <c r="G23" s="214"/>
      <c r="H23" s="214"/>
      <c r="I23" s="214"/>
      <c r="J23" s="214"/>
      <c r="K23" s="214"/>
      <c r="L23" s="214"/>
      <c r="M23" s="214"/>
      <c r="N23" s="220"/>
      <c r="O23" s="220"/>
      <c r="P23" s="220"/>
      <c r="Q23" s="220"/>
      <c r="R23" s="214"/>
      <c r="S23" s="221"/>
      <c r="T23" s="221"/>
      <c r="U23" s="214"/>
      <c r="V23" s="214"/>
      <c r="W23" s="214"/>
      <c r="X23" s="214"/>
      <c r="Y23" s="214"/>
      <c r="Z23" s="215"/>
      <c r="AA23" s="215"/>
      <c r="AB23" s="215"/>
      <c r="AC23" s="215"/>
      <c r="AD23" s="215"/>
      <c r="AE23" s="215"/>
      <c r="AF23" s="215"/>
      <c r="AG23" s="215" t="s">
        <v>155</v>
      </c>
      <c r="AH23" s="215" t="n">
        <v>1</v>
      </c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3" collapsed="false">
      <c r="A24" s="216"/>
      <c r="B24" s="217"/>
      <c r="C24" s="223" t="s">
        <v>169</v>
      </c>
      <c r="D24" s="224"/>
      <c r="E24" s="225"/>
      <c r="F24" s="221"/>
      <c r="G24" s="214"/>
      <c r="H24" s="214"/>
      <c r="I24" s="214"/>
      <c r="J24" s="214"/>
      <c r="K24" s="214"/>
      <c r="L24" s="214"/>
      <c r="M24" s="214"/>
      <c r="N24" s="220"/>
      <c r="O24" s="220"/>
      <c r="P24" s="220"/>
      <c r="Q24" s="220"/>
      <c r="R24" s="214"/>
      <c r="S24" s="221"/>
      <c r="T24" s="221"/>
      <c r="U24" s="214"/>
      <c r="V24" s="214"/>
      <c r="W24" s="214"/>
      <c r="X24" s="214"/>
      <c r="Y24" s="214"/>
      <c r="Z24" s="215"/>
      <c r="AA24" s="215"/>
      <c r="AB24" s="215"/>
      <c r="AC24" s="215"/>
      <c r="AD24" s="215"/>
      <c r="AE24" s="215"/>
      <c r="AF24" s="215"/>
      <c r="AG24" s="215" t="s">
        <v>155</v>
      </c>
      <c r="AH24" s="215" t="n">
        <v>0</v>
      </c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false" outlineLevel="3" collapsed="false">
      <c r="A25" s="216"/>
      <c r="B25" s="217"/>
      <c r="C25" s="223" t="s">
        <v>170</v>
      </c>
      <c r="D25" s="224"/>
      <c r="E25" s="225"/>
      <c r="F25" s="221"/>
      <c r="G25" s="214"/>
      <c r="H25" s="214"/>
      <c r="I25" s="214"/>
      <c r="J25" s="214"/>
      <c r="K25" s="214"/>
      <c r="L25" s="214"/>
      <c r="M25" s="214"/>
      <c r="N25" s="220"/>
      <c r="O25" s="220"/>
      <c r="P25" s="220"/>
      <c r="Q25" s="220"/>
      <c r="R25" s="214"/>
      <c r="S25" s="221"/>
      <c r="T25" s="221"/>
      <c r="U25" s="214"/>
      <c r="V25" s="214"/>
      <c r="W25" s="214"/>
      <c r="X25" s="214"/>
      <c r="Y25" s="214"/>
      <c r="Z25" s="215"/>
      <c r="AA25" s="215"/>
      <c r="AB25" s="215"/>
      <c r="AC25" s="215"/>
      <c r="AD25" s="215"/>
      <c r="AE25" s="215"/>
      <c r="AF25" s="215"/>
      <c r="AG25" s="215" t="s">
        <v>155</v>
      </c>
      <c r="AH25" s="215" t="n">
        <v>0</v>
      </c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false" outlineLevel="3" collapsed="false">
      <c r="A26" s="216"/>
      <c r="B26" s="217"/>
      <c r="C26" s="223" t="s">
        <v>171</v>
      </c>
      <c r="D26" s="224"/>
      <c r="E26" s="225" t="n">
        <v>52.14</v>
      </c>
      <c r="F26" s="221"/>
      <c r="G26" s="214"/>
      <c r="H26" s="214"/>
      <c r="I26" s="214"/>
      <c r="J26" s="214"/>
      <c r="K26" s="214"/>
      <c r="L26" s="214"/>
      <c r="M26" s="214"/>
      <c r="N26" s="220"/>
      <c r="O26" s="220"/>
      <c r="P26" s="220"/>
      <c r="Q26" s="220"/>
      <c r="R26" s="214"/>
      <c r="S26" s="221"/>
      <c r="T26" s="221"/>
      <c r="U26" s="214"/>
      <c r="V26" s="214"/>
      <c r="W26" s="214"/>
      <c r="X26" s="214"/>
      <c r="Y26" s="214"/>
      <c r="Z26" s="215"/>
      <c r="AA26" s="215"/>
      <c r="AB26" s="215"/>
      <c r="AC26" s="215"/>
      <c r="AD26" s="215"/>
      <c r="AE26" s="215"/>
      <c r="AF26" s="215"/>
      <c r="AG26" s="215" t="s">
        <v>155</v>
      </c>
      <c r="AH26" s="215" t="n">
        <v>0</v>
      </c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3" collapsed="false">
      <c r="A27" s="216"/>
      <c r="B27" s="217"/>
      <c r="C27" s="223" t="s">
        <v>172</v>
      </c>
      <c r="D27" s="224"/>
      <c r="E27" s="225"/>
      <c r="F27" s="221"/>
      <c r="G27" s="214"/>
      <c r="H27" s="214"/>
      <c r="I27" s="214"/>
      <c r="J27" s="214"/>
      <c r="K27" s="214"/>
      <c r="L27" s="214"/>
      <c r="M27" s="214"/>
      <c r="N27" s="220"/>
      <c r="O27" s="220"/>
      <c r="P27" s="220"/>
      <c r="Q27" s="220"/>
      <c r="R27" s="214"/>
      <c r="S27" s="221"/>
      <c r="T27" s="221"/>
      <c r="U27" s="214"/>
      <c r="V27" s="214"/>
      <c r="W27" s="214"/>
      <c r="X27" s="214"/>
      <c r="Y27" s="214"/>
      <c r="Z27" s="215"/>
      <c r="AA27" s="215"/>
      <c r="AB27" s="215"/>
      <c r="AC27" s="215"/>
      <c r="AD27" s="215"/>
      <c r="AE27" s="215"/>
      <c r="AF27" s="215"/>
      <c r="AG27" s="215" t="s">
        <v>155</v>
      </c>
      <c r="AH27" s="215" t="n">
        <v>0</v>
      </c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3" collapsed="false">
      <c r="A28" s="216"/>
      <c r="B28" s="217"/>
      <c r="C28" s="223" t="s">
        <v>171</v>
      </c>
      <c r="D28" s="224"/>
      <c r="E28" s="225" t="n">
        <v>52.14</v>
      </c>
      <c r="F28" s="221"/>
      <c r="G28" s="214"/>
      <c r="H28" s="214"/>
      <c r="I28" s="214"/>
      <c r="J28" s="214"/>
      <c r="K28" s="214"/>
      <c r="L28" s="214"/>
      <c r="M28" s="214"/>
      <c r="N28" s="220"/>
      <c r="O28" s="220"/>
      <c r="P28" s="220"/>
      <c r="Q28" s="220"/>
      <c r="R28" s="214"/>
      <c r="S28" s="221"/>
      <c r="T28" s="221"/>
      <c r="U28" s="214"/>
      <c r="V28" s="214"/>
      <c r="W28" s="214"/>
      <c r="X28" s="214"/>
      <c r="Y28" s="214"/>
      <c r="Z28" s="215"/>
      <c r="AA28" s="215"/>
      <c r="AB28" s="215"/>
      <c r="AC28" s="215"/>
      <c r="AD28" s="215"/>
      <c r="AE28" s="215"/>
      <c r="AF28" s="215"/>
      <c r="AG28" s="215" t="s">
        <v>155</v>
      </c>
      <c r="AH28" s="215" t="n">
        <v>0</v>
      </c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3" collapsed="false">
      <c r="A29" s="216"/>
      <c r="B29" s="217"/>
      <c r="C29" s="226" t="s">
        <v>157</v>
      </c>
      <c r="D29" s="227"/>
      <c r="E29" s="228" t="n">
        <v>104.28</v>
      </c>
      <c r="F29" s="221"/>
      <c r="G29" s="214"/>
      <c r="H29" s="214"/>
      <c r="I29" s="214"/>
      <c r="J29" s="214"/>
      <c r="K29" s="214"/>
      <c r="L29" s="214"/>
      <c r="M29" s="214"/>
      <c r="N29" s="220"/>
      <c r="O29" s="220"/>
      <c r="P29" s="220"/>
      <c r="Q29" s="220"/>
      <c r="R29" s="214"/>
      <c r="S29" s="221"/>
      <c r="T29" s="221"/>
      <c r="U29" s="214"/>
      <c r="V29" s="214"/>
      <c r="W29" s="214"/>
      <c r="X29" s="214"/>
      <c r="Y29" s="214"/>
      <c r="Z29" s="215"/>
      <c r="AA29" s="215"/>
      <c r="AB29" s="215"/>
      <c r="AC29" s="215"/>
      <c r="AD29" s="215"/>
      <c r="AE29" s="215"/>
      <c r="AF29" s="215"/>
      <c r="AG29" s="215" t="s">
        <v>155</v>
      </c>
      <c r="AH29" s="215" t="n">
        <v>1</v>
      </c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0" collapsed="false">
      <c r="A30" s="194" t="s">
        <v>143</v>
      </c>
      <c r="B30" s="195" t="s">
        <v>89</v>
      </c>
      <c r="C30" s="196" t="s">
        <v>90</v>
      </c>
      <c r="D30" s="197"/>
      <c r="E30" s="198"/>
      <c r="F30" s="199"/>
      <c r="G30" s="200" t="n">
        <f aca="false">SUMIF(AG31:AG31,"&lt;&gt;NOR",G31:G31)</f>
        <v>0</v>
      </c>
      <c r="H30" s="200"/>
      <c r="I30" s="200" t="n">
        <f aca="false">SUM(I31:I31)</f>
        <v>0</v>
      </c>
      <c r="J30" s="200"/>
      <c r="K30" s="200" t="n">
        <f aca="false">SUM(K31:K31)</f>
        <v>0</v>
      </c>
      <c r="L30" s="200"/>
      <c r="M30" s="200" t="n">
        <f aca="false">SUM(M31:M31)</f>
        <v>0</v>
      </c>
      <c r="N30" s="201"/>
      <c r="O30" s="201" t="n">
        <f aca="false">SUM(O31:O31)</f>
        <v>0</v>
      </c>
      <c r="P30" s="201"/>
      <c r="Q30" s="201" t="n">
        <f aca="false">SUM(Q31:Q31)</f>
        <v>0</v>
      </c>
      <c r="R30" s="200"/>
      <c r="S30" s="199"/>
      <c r="T30" s="202"/>
      <c r="U30" s="203"/>
      <c r="V30" s="203" t="n">
        <f aca="false">SUM(V31:V31)</f>
        <v>122.31</v>
      </c>
      <c r="W30" s="203"/>
      <c r="X30" s="203"/>
      <c r="Y30" s="203"/>
      <c r="AG30" s="0" t="s">
        <v>144</v>
      </c>
    </row>
    <row r="31" customFormat="false" ht="12.75" hidden="false" customHeight="false" outlineLevel="1" collapsed="false">
      <c r="A31" s="230" t="n">
        <v>11</v>
      </c>
      <c r="B31" s="231" t="s">
        <v>173</v>
      </c>
      <c r="C31" s="232" t="s">
        <v>174</v>
      </c>
      <c r="D31" s="233" t="s">
        <v>175</v>
      </c>
      <c r="E31" s="234" t="n">
        <v>22.23806</v>
      </c>
      <c r="F31" s="235"/>
      <c r="G31" s="236" t="n">
        <f aca="false">ROUND(E31*F31,2)</f>
        <v>0</v>
      </c>
      <c r="H31" s="235"/>
      <c r="I31" s="236" t="n">
        <f aca="false">ROUND(E31*H31,2)</f>
        <v>0</v>
      </c>
      <c r="J31" s="235"/>
      <c r="K31" s="236" t="n">
        <f aca="false">ROUND(E31*J31,2)</f>
        <v>0</v>
      </c>
      <c r="L31" s="236" t="n">
        <v>21</v>
      </c>
      <c r="M31" s="236" t="n">
        <f aca="false">G31*(1+L31/100)</f>
        <v>0</v>
      </c>
      <c r="N31" s="237" t="n">
        <v>0</v>
      </c>
      <c r="O31" s="237" t="n">
        <f aca="false">ROUND(E31*N31,2)</f>
        <v>0</v>
      </c>
      <c r="P31" s="237" t="n">
        <v>0</v>
      </c>
      <c r="Q31" s="237" t="n">
        <f aca="false">ROUND(E31*P31,2)</f>
        <v>0</v>
      </c>
      <c r="R31" s="236"/>
      <c r="S31" s="238" t="s">
        <v>148</v>
      </c>
      <c r="T31" s="239" t="s">
        <v>148</v>
      </c>
      <c r="U31" s="214" t="n">
        <v>5.5</v>
      </c>
      <c r="V31" s="214" t="n">
        <f aca="false">ROUND(E31*U31,2)</f>
        <v>122.31</v>
      </c>
      <c r="W31" s="214"/>
      <c r="X31" s="214" t="s">
        <v>176</v>
      </c>
      <c r="Y31" s="214" t="s">
        <v>150</v>
      </c>
      <c r="Z31" s="215"/>
      <c r="AA31" s="215"/>
      <c r="AB31" s="215"/>
      <c r="AC31" s="215"/>
      <c r="AD31" s="215"/>
      <c r="AE31" s="215"/>
      <c r="AF31" s="215"/>
      <c r="AG31" s="215" t="s">
        <v>177</v>
      </c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0" collapsed="false">
      <c r="A32" s="194" t="s">
        <v>143</v>
      </c>
      <c r="B32" s="195" t="s">
        <v>92</v>
      </c>
      <c r="C32" s="196" t="s">
        <v>93</v>
      </c>
      <c r="D32" s="197"/>
      <c r="E32" s="198"/>
      <c r="F32" s="199"/>
      <c r="G32" s="200" t="n">
        <f aca="false">SUMIF(AG33:AG58,"&lt;&gt;NOR",G33:G58)</f>
        <v>0</v>
      </c>
      <c r="H32" s="200"/>
      <c r="I32" s="200" t="n">
        <f aca="false">SUM(I33:I58)</f>
        <v>0</v>
      </c>
      <c r="J32" s="200"/>
      <c r="K32" s="200" t="n">
        <f aca="false">SUM(K33:K58)</f>
        <v>0</v>
      </c>
      <c r="L32" s="200"/>
      <c r="M32" s="200" t="n">
        <f aca="false">SUM(M33:M58)</f>
        <v>0</v>
      </c>
      <c r="N32" s="201"/>
      <c r="O32" s="201" t="n">
        <f aca="false">SUM(O33:O58)</f>
        <v>0</v>
      </c>
      <c r="P32" s="201"/>
      <c r="Q32" s="201" t="n">
        <f aca="false">SUM(Q33:Q58)</f>
        <v>0.67</v>
      </c>
      <c r="R32" s="200"/>
      <c r="S32" s="199"/>
      <c r="T32" s="202"/>
      <c r="U32" s="203"/>
      <c r="V32" s="203" t="n">
        <f aca="false">SUM(V33:V58)</f>
        <v>0</v>
      </c>
      <c r="W32" s="203"/>
      <c r="X32" s="203"/>
      <c r="Y32" s="203"/>
      <c r="AG32" s="0" t="s">
        <v>144</v>
      </c>
    </row>
    <row r="33" customFormat="false" ht="12.75" hidden="false" customHeight="false" outlineLevel="1" collapsed="false">
      <c r="A33" s="204" t="n">
        <v>12</v>
      </c>
      <c r="B33" s="205" t="s">
        <v>178</v>
      </c>
      <c r="C33" s="206" t="s">
        <v>179</v>
      </c>
      <c r="D33" s="207" t="s">
        <v>180</v>
      </c>
      <c r="E33" s="208" t="n">
        <v>5</v>
      </c>
      <c r="F33" s="209"/>
      <c r="G33" s="210" t="n">
        <f aca="false">ROUND(E33*F33,2)</f>
        <v>0</v>
      </c>
      <c r="H33" s="209"/>
      <c r="I33" s="210" t="n">
        <f aca="false">ROUND(E33*H33,2)</f>
        <v>0</v>
      </c>
      <c r="J33" s="209"/>
      <c r="K33" s="210" t="n">
        <f aca="false">ROUND(E33*J33,2)</f>
        <v>0</v>
      </c>
      <c r="L33" s="210" t="n">
        <v>21</v>
      </c>
      <c r="M33" s="210" t="n">
        <f aca="false">G33*(1+L33/100)</f>
        <v>0</v>
      </c>
      <c r="N33" s="211" t="n">
        <v>0</v>
      </c>
      <c r="O33" s="211" t="n">
        <f aca="false">ROUND(E33*N33,2)</f>
        <v>0</v>
      </c>
      <c r="P33" s="211" t="n">
        <v>0.01</v>
      </c>
      <c r="Q33" s="211" t="n">
        <f aca="false">ROUND(E33*P33,2)</f>
        <v>0.05</v>
      </c>
      <c r="R33" s="210"/>
      <c r="S33" s="212" t="s">
        <v>181</v>
      </c>
      <c r="T33" s="213" t="s">
        <v>182</v>
      </c>
      <c r="U33" s="214" t="n">
        <v>0</v>
      </c>
      <c r="V33" s="214" t="n">
        <f aca="false">ROUND(E33*U33,2)</f>
        <v>0</v>
      </c>
      <c r="W33" s="214"/>
      <c r="X33" s="214" t="s">
        <v>149</v>
      </c>
      <c r="Y33" s="214" t="s">
        <v>150</v>
      </c>
      <c r="Z33" s="215"/>
      <c r="AA33" s="215"/>
      <c r="AB33" s="215"/>
      <c r="AC33" s="215"/>
      <c r="AD33" s="215"/>
      <c r="AE33" s="215"/>
      <c r="AF33" s="215"/>
      <c r="AG33" s="215" t="s">
        <v>151</v>
      </c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36" hidden="false" customHeight="true" outlineLevel="2" collapsed="false">
      <c r="A34" s="216"/>
      <c r="B34" s="217"/>
      <c r="C34" s="218" t="s">
        <v>183</v>
      </c>
      <c r="D34" s="219"/>
      <c r="E34" s="218"/>
      <c r="F34" s="218"/>
      <c r="G34" s="219"/>
      <c r="H34" s="214"/>
      <c r="I34" s="214"/>
      <c r="J34" s="214"/>
      <c r="K34" s="214"/>
      <c r="L34" s="214"/>
      <c r="M34" s="214"/>
      <c r="N34" s="220"/>
      <c r="O34" s="220"/>
      <c r="P34" s="220"/>
      <c r="Q34" s="220"/>
      <c r="R34" s="214"/>
      <c r="S34" s="221"/>
      <c r="T34" s="221"/>
      <c r="U34" s="214"/>
      <c r="V34" s="214"/>
      <c r="W34" s="214"/>
      <c r="X34" s="214"/>
      <c r="Y34" s="214"/>
      <c r="Z34" s="215"/>
      <c r="AA34" s="215"/>
      <c r="AB34" s="215"/>
      <c r="AC34" s="215"/>
      <c r="AD34" s="215"/>
      <c r="AE34" s="215"/>
      <c r="AF34" s="215"/>
      <c r="AG34" s="215" t="s">
        <v>153</v>
      </c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22" t="str">
        <f aca="false">C34</f>
        <v>včetně řezání, vysekání, zapracení, výmalby, dodávky pomocných materiálů, pomocných prací a zednických přípomocí</v>
      </c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2" collapsed="false">
      <c r="A35" s="216"/>
      <c r="B35" s="217"/>
      <c r="C35" s="223" t="s">
        <v>184</v>
      </c>
      <c r="D35" s="224"/>
      <c r="E35" s="225"/>
      <c r="F35" s="221"/>
      <c r="G35" s="214"/>
      <c r="H35" s="214"/>
      <c r="I35" s="214"/>
      <c r="J35" s="214"/>
      <c r="K35" s="214"/>
      <c r="L35" s="214"/>
      <c r="M35" s="214"/>
      <c r="N35" s="220"/>
      <c r="O35" s="220"/>
      <c r="P35" s="220"/>
      <c r="Q35" s="220"/>
      <c r="R35" s="214"/>
      <c r="S35" s="221"/>
      <c r="T35" s="221"/>
      <c r="U35" s="214"/>
      <c r="V35" s="214"/>
      <c r="W35" s="214"/>
      <c r="X35" s="214"/>
      <c r="Y35" s="214"/>
      <c r="Z35" s="215"/>
      <c r="AA35" s="215"/>
      <c r="AB35" s="215"/>
      <c r="AC35" s="215"/>
      <c r="AD35" s="215"/>
      <c r="AE35" s="215"/>
      <c r="AF35" s="215"/>
      <c r="AG35" s="215" t="s">
        <v>155</v>
      </c>
      <c r="AH35" s="215" t="n">
        <v>0</v>
      </c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3" collapsed="false">
      <c r="A36" s="216"/>
      <c r="B36" s="217"/>
      <c r="C36" s="223" t="s">
        <v>185</v>
      </c>
      <c r="D36" s="224"/>
      <c r="E36" s="225" t="n">
        <v>3</v>
      </c>
      <c r="F36" s="221"/>
      <c r="G36" s="214"/>
      <c r="H36" s="214"/>
      <c r="I36" s="214"/>
      <c r="J36" s="214"/>
      <c r="K36" s="214"/>
      <c r="L36" s="214"/>
      <c r="M36" s="214"/>
      <c r="N36" s="220"/>
      <c r="O36" s="220"/>
      <c r="P36" s="220"/>
      <c r="Q36" s="220"/>
      <c r="R36" s="214"/>
      <c r="S36" s="221"/>
      <c r="T36" s="221"/>
      <c r="U36" s="214"/>
      <c r="V36" s="214"/>
      <c r="W36" s="214"/>
      <c r="X36" s="214"/>
      <c r="Y36" s="214"/>
      <c r="Z36" s="215"/>
      <c r="AA36" s="215"/>
      <c r="AB36" s="215"/>
      <c r="AC36" s="215"/>
      <c r="AD36" s="215"/>
      <c r="AE36" s="215"/>
      <c r="AF36" s="215"/>
      <c r="AG36" s="215" t="s">
        <v>155</v>
      </c>
      <c r="AH36" s="215" t="n">
        <v>0</v>
      </c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3" collapsed="false">
      <c r="A37" s="216"/>
      <c r="B37" s="217"/>
      <c r="C37" s="223" t="s">
        <v>186</v>
      </c>
      <c r="D37" s="224"/>
      <c r="E37" s="225"/>
      <c r="F37" s="221"/>
      <c r="G37" s="214"/>
      <c r="H37" s="214"/>
      <c r="I37" s="214"/>
      <c r="J37" s="214"/>
      <c r="K37" s="214"/>
      <c r="L37" s="214"/>
      <c r="M37" s="214"/>
      <c r="N37" s="220"/>
      <c r="O37" s="220"/>
      <c r="P37" s="220"/>
      <c r="Q37" s="220"/>
      <c r="R37" s="214"/>
      <c r="S37" s="221"/>
      <c r="T37" s="221"/>
      <c r="U37" s="214"/>
      <c r="V37" s="214"/>
      <c r="W37" s="214"/>
      <c r="X37" s="214"/>
      <c r="Y37" s="214"/>
      <c r="Z37" s="215"/>
      <c r="AA37" s="215"/>
      <c r="AB37" s="215"/>
      <c r="AC37" s="215"/>
      <c r="AD37" s="215"/>
      <c r="AE37" s="215"/>
      <c r="AF37" s="215"/>
      <c r="AG37" s="215" t="s">
        <v>155</v>
      </c>
      <c r="AH37" s="215" t="n">
        <v>0</v>
      </c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3" collapsed="false">
      <c r="A38" s="216"/>
      <c r="B38" s="217"/>
      <c r="C38" s="223" t="s">
        <v>187</v>
      </c>
      <c r="D38" s="224"/>
      <c r="E38" s="225" t="n">
        <v>2</v>
      </c>
      <c r="F38" s="221"/>
      <c r="G38" s="214"/>
      <c r="H38" s="214"/>
      <c r="I38" s="214"/>
      <c r="J38" s="214"/>
      <c r="K38" s="214"/>
      <c r="L38" s="214"/>
      <c r="M38" s="214"/>
      <c r="N38" s="220"/>
      <c r="O38" s="220"/>
      <c r="P38" s="220"/>
      <c r="Q38" s="220"/>
      <c r="R38" s="214"/>
      <c r="S38" s="221"/>
      <c r="T38" s="221"/>
      <c r="U38" s="214"/>
      <c r="V38" s="214"/>
      <c r="W38" s="214"/>
      <c r="X38" s="214"/>
      <c r="Y38" s="214"/>
      <c r="Z38" s="215"/>
      <c r="AA38" s="215"/>
      <c r="AB38" s="215"/>
      <c r="AC38" s="215"/>
      <c r="AD38" s="215"/>
      <c r="AE38" s="215"/>
      <c r="AF38" s="215"/>
      <c r="AG38" s="215" t="s">
        <v>155</v>
      </c>
      <c r="AH38" s="215" t="n">
        <v>0</v>
      </c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3" collapsed="false">
      <c r="A39" s="216"/>
      <c r="B39" s="217"/>
      <c r="C39" s="226" t="s">
        <v>157</v>
      </c>
      <c r="D39" s="227"/>
      <c r="E39" s="228" t="n">
        <v>5</v>
      </c>
      <c r="F39" s="221"/>
      <c r="G39" s="214"/>
      <c r="H39" s="214"/>
      <c r="I39" s="214"/>
      <c r="J39" s="214"/>
      <c r="K39" s="214"/>
      <c r="L39" s="214"/>
      <c r="M39" s="214"/>
      <c r="N39" s="220"/>
      <c r="O39" s="220"/>
      <c r="P39" s="220"/>
      <c r="Q39" s="220"/>
      <c r="R39" s="214"/>
      <c r="S39" s="221"/>
      <c r="T39" s="221"/>
      <c r="U39" s="214"/>
      <c r="V39" s="214"/>
      <c r="W39" s="214"/>
      <c r="X39" s="214"/>
      <c r="Y39" s="214"/>
      <c r="Z39" s="215"/>
      <c r="AA39" s="215"/>
      <c r="AB39" s="215"/>
      <c r="AC39" s="215"/>
      <c r="AD39" s="215"/>
      <c r="AE39" s="215"/>
      <c r="AF39" s="215"/>
      <c r="AG39" s="215" t="s">
        <v>155</v>
      </c>
      <c r="AH39" s="215" t="n">
        <v>1</v>
      </c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04" t="n">
        <v>13</v>
      </c>
      <c r="B40" s="205" t="s">
        <v>188</v>
      </c>
      <c r="C40" s="206" t="s">
        <v>189</v>
      </c>
      <c r="D40" s="207" t="s">
        <v>180</v>
      </c>
      <c r="E40" s="208" t="n">
        <v>5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1" t="n">
        <v>0</v>
      </c>
      <c r="O40" s="211" t="n">
        <f aca="false">ROUND(E40*N40,2)</f>
        <v>0</v>
      </c>
      <c r="P40" s="211" t="n">
        <v>0</v>
      </c>
      <c r="Q40" s="211" t="n">
        <f aca="false">ROUND(E40*P40,2)</f>
        <v>0</v>
      </c>
      <c r="R40" s="210"/>
      <c r="S40" s="212" t="s">
        <v>181</v>
      </c>
      <c r="T40" s="213" t="s">
        <v>182</v>
      </c>
      <c r="U40" s="214" t="n">
        <v>0</v>
      </c>
      <c r="V40" s="214" t="n">
        <f aca="false">ROUND(E40*U40,2)</f>
        <v>0</v>
      </c>
      <c r="W40" s="214"/>
      <c r="X40" s="214" t="s">
        <v>149</v>
      </c>
      <c r="Y40" s="214" t="s">
        <v>150</v>
      </c>
      <c r="Z40" s="215"/>
      <c r="AA40" s="215"/>
      <c r="AB40" s="215"/>
      <c r="AC40" s="215"/>
      <c r="AD40" s="215"/>
      <c r="AE40" s="215"/>
      <c r="AF40" s="215"/>
      <c r="AG40" s="215" t="s">
        <v>151</v>
      </c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39.75" hidden="false" customHeight="true" outlineLevel="2" collapsed="false">
      <c r="A41" s="216"/>
      <c r="B41" s="217"/>
      <c r="C41" s="218" t="s">
        <v>183</v>
      </c>
      <c r="D41" s="219"/>
      <c r="E41" s="218"/>
      <c r="F41" s="218"/>
      <c r="G41" s="219"/>
      <c r="H41" s="214"/>
      <c r="I41" s="214"/>
      <c r="J41" s="214"/>
      <c r="K41" s="214"/>
      <c r="L41" s="214"/>
      <c r="M41" s="214"/>
      <c r="N41" s="220"/>
      <c r="O41" s="220"/>
      <c r="P41" s="220"/>
      <c r="Q41" s="220"/>
      <c r="R41" s="214"/>
      <c r="S41" s="221"/>
      <c r="T41" s="221"/>
      <c r="U41" s="214"/>
      <c r="V41" s="214"/>
      <c r="W41" s="214"/>
      <c r="X41" s="214"/>
      <c r="Y41" s="214"/>
      <c r="Z41" s="215"/>
      <c r="AA41" s="215"/>
      <c r="AB41" s="215"/>
      <c r="AC41" s="215"/>
      <c r="AD41" s="215"/>
      <c r="AE41" s="215"/>
      <c r="AF41" s="215"/>
      <c r="AG41" s="215" t="s">
        <v>153</v>
      </c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22" t="str">
        <f aca="false">C41</f>
        <v>včetně řezání, vysekání, zapracení, výmalby, dodávky pomocných materiálů, pomocných prací a zednických přípomocí</v>
      </c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false" outlineLevel="2" collapsed="false">
      <c r="A42" s="216"/>
      <c r="B42" s="217"/>
      <c r="C42" s="223" t="s">
        <v>190</v>
      </c>
      <c r="D42" s="224"/>
      <c r="E42" s="225"/>
      <c r="F42" s="221"/>
      <c r="G42" s="214"/>
      <c r="H42" s="214"/>
      <c r="I42" s="214"/>
      <c r="J42" s="214"/>
      <c r="K42" s="214"/>
      <c r="L42" s="214"/>
      <c r="M42" s="214"/>
      <c r="N42" s="220"/>
      <c r="O42" s="220"/>
      <c r="P42" s="220"/>
      <c r="Q42" s="220"/>
      <c r="R42" s="214"/>
      <c r="S42" s="221"/>
      <c r="T42" s="221"/>
      <c r="U42" s="214"/>
      <c r="V42" s="214"/>
      <c r="W42" s="214"/>
      <c r="X42" s="214"/>
      <c r="Y42" s="214"/>
      <c r="Z42" s="215"/>
      <c r="AA42" s="215"/>
      <c r="AB42" s="215"/>
      <c r="AC42" s="215"/>
      <c r="AD42" s="215"/>
      <c r="AE42" s="215"/>
      <c r="AF42" s="215"/>
      <c r="AG42" s="215" t="s">
        <v>155</v>
      </c>
      <c r="AH42" s="215" t="n">
        <v>0</v>
      </c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3" collapsed="false">
      <c r="A43" s="216"/>
      <c r="B43" s="217"/>
      <c r="C43" s="223" t="s">
        <v>191</v>
      </c>
      <c r="D43" s="224"/>
      <c r="E43" s="225" t="n">
        <v>5</v>
      </c>
      <c r="F43" s="221"/>
      <c r="G43" s="214"/>
      <c r="H43" s="214"/>
      <c r="I43" s="214"/>
      <c r="J43" s="214"/>
      <c r="K43" s="214"/>
      <c r="L43" s="214"/>
      <c r="M43" s="214"/>
      <c r="N43" s="220"/>
      <c r="O43" s="220"/>
      <c r="P43" s="220"/>
      <c r="Q43" s="220"/>
      <c r="R43" s="214"/>
      <c r="S43" s="221"/>
      <c r="T43" s="221"/>
      <c r="U43" s="214"/>
      <c r="V43" s="214"/>
      <c r="W43" s="214"/>
      <c r="X43" s="214"/>
      <c r="Y43" s="214"/>
      <c r="Z43" s="215"/>
      <c r="AA43" s="215"/>
      <c r="AB43" s="215"/>
      <c r="AC43" s="215"/>
      <c r="AD43" s="215"/>
      <c r="AE43" s="215"/>
      <c r="AF43" s="215"/>
      <c r="AG43" s="215" t="s">
        <v>155</v>
      </c>
      <c r="AH43" s="215" t="n">
        <v>0</v>
      </c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3" collapsed="false">
      <c r="A44" s="216"/>
      <c r="B44" s="217"/>
      <c r="C44" s="226" t="s">
        <v>157</v>
      </c>
      <c r="D44" s="227"/>
      <c r="E44" s="228" t="n">
        <v>5</v>
      </c>
      <c r="F44" s="221"/>
      <c r="G44" s="214"/>
      <c r="H44" s="214"/>
      <c r="I44" s="214"/>
      <c r="J44" s="214"/>
      <c r="K44" s="214"/>
      <c r="L44" s="214"/>
      <c r="M44" s="214"/>
      <c r="N44" s="220"/>
      <c r="O44" s="220"/>
      <c r="P44" s="220"/>
      <c r="Q44" s="220"/>
      <c r="R44" s="214"/>
      <c r="S44" s="221"/>
      <c r="T44" s="221"/>
      <c r="U44" s="214"/>
      <c r="V44" s="214"/>
      <c r="W44" s="214"/>
      <c r="X44" s="214"/>
      <c r="Y44" s="214"/>
      <c r="Z44" s="215"/>
      <c r="AA44" s="215"/>
      <c r="AB44" s="215"/>
      <c r="AC44" s="215"/>
      <c r="AD44" s="215"/>
      <c r="AE44" s="215"/>
      <c r="AF44" s="215"/>
      <c r="AG44" s="215" t="s">
        <v>155</v>
      </c>
      <c r="AH44" s="215" t="n">
        <v>1</v>
      </c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20.25" hidden="false" customHeight="false" outlineLevel="1" collapsed="false">
      <c r="A45" s="204" t="n">
        <v>14</v>
      </c>
      <c r="B45" s="205" t="s">
        <v>192</v>
      </c>
      <c r="C45" s="206" t="s">
        <v>193</v>
      </c>
      <c r="D45" s="207" t="s">
        <v>194</v>
      </c>
      <c r="E45" s="208" t="n">
        <v>30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1" t="n">
        <v>0</v>
      </c>
      <c r="O45" s="211" t="n">
        <f aca="false">ROUND(E45*N45,2)</f>
        <v>0</v>
      </c>
      <c r="P45" s="211" t="n">
        <v>0.02</v>
      </c>
      <c r="Q45" s="211" t="n">
        <f aca="false">ROUND(E45*P45,2)</f>
        <v>0.6</v>
      </c>
      <c r="R45" s="210"/>
      <c r="S45" s="212" t="s">
        <v>181</v>
      </c>
      <c r="T45" s="213" t="s">
        <v>182</v>
      </c>
      <c r="U45" s="214" t="n">
        <v>0</v>
      </c>
      <c r="V45" s="214" t="n">
        <f aca="false">ROUND(E45*U45,2)</f>
        <v>0</v>
      </c>
      <c r="W45" s="214"/>
      <c r="X45" s="214" t="s">
        <v>149</v>
      </c>
      <c r="Y45" s="214" t="s">
        <v>150</v>
      </c>
      <c r="Z45" s="215"/>
      <c r="AA45" s="215"/>
      <c r="AB45" s="215"/>
      <c r="AC45" s="215"/>
      <c r="AD45" s="215"/>
      <c r="AE45" s="215"/>
      <c r="AF45" s="215"/>
      <c r="AG45" s="215" t="s">
        <v>151</v>
      </c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30" hidden="false" customHeight="true" outlineLevel="2" collapsed="false">
      <c r="A46" s="216"/>
      <c r="B46" s="217"/>
      <c r="C46" s="218" t="s">
        <v>183</v>
      </c>
      <c r="D46" s="219"/>
      <c r="E46" s="218"/>
      <c r="F46" s="218"/>
      <c r="G46" s="219"/>
      <c r="H46" s="214"/>
      <c r="I46" s="214"/>
      <c r="J46" s="214"/>
      <c r="K46" s="214"/>
      <c r="L46" s="214"/>
      <c r="M46" s="214"/>
      <c r="N46" s="220"/>
      <c r="O46" s="220"/>
      <c r="P46" s="220"/>
      <c r="Q46" s="220"/>
      <c r="R46" s="214"/>
      <c r="S46" s="221"/>
      <c r="T46" s="221"/>
      <c r="U46" s="214"/>
      <c r="V46" s="214"/>
      <c r="W46" s="214"/>
      <c r="X46" s="214"/>
      <c r="Y46" s="214"/>
      <c r="Z46" s="215"/>
      <c r="AA46" s="215"/>
      <c r="AB46" s="215"/>
      <c r="AC46" s="215"/>
      <c r="AD46" s="215"/>
      <c r="AE46" s="215"/>
      <c r="AF46" s="215"/>
      <c r="AG46" s="215" t="s">
        <v>153</v>
      </c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22" t="str">
        <f aca="false">C46</f>
        <v>včetně řezání, vysekání, zapracení, výmalby, dodávky pomocných materiálů, pomocných prací a zednických přípomocí</v>
      </c>
      <c r="BB46" s="215"/>
      <c r="BC46" s="215"/>
      <c r="BD46" s="215"/>
      <c r="BE46" s="215"/>
      <c r="BF46" s="215"/>
      <c r="BG46" s="215"/>
      <c r="BH46" s="215"/>
    </row>
    <row r="47" customFormat="false" ht="20.25" hidden="false" customHeight="false" outlineLevel="2" collapsed="false">
      <c r="A47" s="216"/>
      <c r="B47" s="217"/>
      <c r="C47" s="223" t="s">
        <v>195</v>
      </c>
      <c r="D47" s="224"/>
      <c r="E47" s="225"/>
      <c r="F47" s="221"/>
      <c r="G47" s="214"/>
      <c r="H47" s="214"/>
      <c r="I47" s="214"/>
      <c r="J47" s="214"/>
      <c r="K47" s="214"/>
      <c r="L47" s="214"/>
      <c r="M47" s="214"/>
      <c r="N47" s="220"/>
      <c r="O47" s="220"/>
      <c r="P47" s="220"/>
      <c r="Q47" s="220"/>
      <c r="R47" s="214"/>
      <c r="S47" s="221"/>
      <c r="T47" s="221"/>
      <c r="U47" s="214"/>
      <c r="V47" s="214"/>
      <c r="W47" s="214"/>
      <c r="X47" s="214"/>
      <c r="Y47" s="214"/>
      <c r="Z47" s="215"/>
      <c r="AA47" s="215"/>
      <c r="AB47" s="215"/>
      <c r="AC47" s="215"/>
      <c r="AD47" s="215"/>
      <c r="AE47" s="215"/>
      <c r="AF47" s="215"/>
      <c r="AG47" s="215" t="s">
        <v>155</v>
      </c>
      <c r="AH47" s="215" t="n">
        <v>0</v>
      </c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3" collapsed="false">
      <c r="A48" s="216"/>
      <c r="B48" s="217"/>
      <c r="C48" s="223" t="s">
        <v>196</v>
      </c>
      <c r="D48" s="224"/>
      <c r="E48" s="225" t="n">
        <v>30</v>
      </c>
      <c r="F48" s="221"/>
      <c r="G48" s="214"/>
      <c r="H48" s="214"/>
      <c r="I48" s="214"/>
      <c r="J48" s="214"/>
      <c r="K48" s="214"/>
      <c r="L48" s="214"/>
      <c r="M48" s="214"/>
      <c r="N48" s="220"/>
      <c r="O48" s="220"/>
      <c r="P48" s="220"/>
      <c r="Q48" s="220"/>
      <c r="R48" s="214"/>
      <c r="S48" s="221"/>
      <c r="T48" s="221"/>
      <c r="U48" s="214"/>
      <c r="V48" s="214"/>
      <c r="W48" s="214"/>
      <c r="X48" s="214"/>
      <c r="Y48" s="214"/>
      <c r="Z48" s="215"/>
      <c r="AA48" s="215"/>
      <c r="AB48" s="215"/>
      <c r="AC48" s="215"/>
      <c r="AD48" s="215"/>
      <c r="AE48" s="215"/>
      <c r="AF48" s="215"/>
      <c r="AG48" s="215" t="s">
        <v>155</v>
      </c>
      <c r="AH48" s="215" t="n">
        <v>0</v>
      </c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3" collapsed="false">
      <c r="A49" s="216"/>
      <c r="B49" s="217"/>
      <c r="C49" s="226" t="s">
        <v>157</v>
      </c>
      <c r="D49" s="227"/>
      <c r="E49" s="228" t="n">
        <v>30</v>
      </c>
      <c r="F49" s="221"/>
      <c r="G49" s="214"/>
      <c r="H49" s="214"/>
      <c r="I49" s="214"/>
      <c r="J49" s="214"/>
      <c r="K49" s="214"/>
      <c r="L49" s="214"/>
      <c r="M49" s="214"/>
      <c r="N49" s="220"/>
      <c r="O49" s="220"/>
      <c r="P49" s="220"/>
      <c r="Q49" s="220"/>
      <c r="R49" s="214"/>
      <c r="S49" s="221"/>
      <c r="T49" s="221"/>
      <c r="U49" s="214"/>
      <c r="V49" s="214"/>
      <c r="W49" s="214"/>
      <c r="X49" s="214"/>
      <c r="Y49" s="214"/>
      <c r="Z49" s="215"/>
      <c r="AA49" s="215"/>
      <c r="AB49" s="215"/>
      <c r="AC49" s="215"/>
      <c r="AD49" s="215"/>
      <c r="AE49" s="215"/>
      <c r="AF49" s="215"/>
      <c r="AG49" s="215" t="s">
        <v>155</v>
      </c>
      <c r="AH49" s="215" t="n">
        <v>1</v>
      </c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1" collapsed="false">
      <c r="A50" s="204" t="n">
        <v>15</v>
      </c>
      <c r="B50" s="205" t="s">
        <v>197</v>
      </c>
      <c r="C50" s="206" t="s">
        <v>198</v>
      </c>
      <c r="D50" s="207" t="s">
        <v>199</v>
      </c>
      <c r="E50" s="208" t="n">
        <v>1</v>
      </c>
      <c r="F50" s="209"/>
      <c r="G50" s="210" t="n">
        <f aca="false">ROUND(E50*F50,2)</f>
        <v>0</v>
      </c>
      <c r="H50" s="209"/>
      <c r="I50" s="210" t="n">
        <f aca="false">ROUND(E50*H50,2)</f>
        <v>0</v>
      </c>
      <c r="J50" s="209"/>
      <c r="K50" s="210" t="n">
        <f aca="false">ROUND(E50*J50,2)</f>
        <v>0</v>
      </c>
      <c r="L50" s="210" t="n">
        <v>21</v>
      </c>
      <c r="M50" s="210" t="n">
        <f aca="false">G50*(1+L50/100)</f>
        <v>0</v>
      </c>
      <c r="N50" s="211" t="n">
        <v>0</v>
      </c>
      <c r="O50" s="211" t="n">
        <f aca="false">ROUND(E50*N50,2)</f>
        <v>0</v>
      </c>
      <c r="P50" s="211" t="n">
        <v>0.02</v>
      </c>
      <c r="Q50" s="211" t="n">
        <f aca="false">ROUND(E50*P50,2)</f>
        <v>0.02</v>
      </c>
      <c r="R50" s="210"/>
      <c r="S50" s="212" t="s">
        <v>181</v>
      </c>
      <c r="T50" s="213" t="s">
        <v>182</v>
      </c>
      <c r="U50" s="214" t="n">
        <v>0</v>
      </c>
      <c r="V50" s="214" t="n">
        <f aca="false">ROUND(E50*U50,2)</f>
        <v>0</v>
      </c>
      <c r="W50" s="214"/>
      <c r="X50" s="214" t="s">
        <v>149</v>
      </c>
      <c r="Y50" s="214" t="s">
        <v>150</v>
      </c>
      <c r="Z50" s="215"/>
      <c r="AA50" s="215"/>
      <c r="AB50" s="215"/>
      <c r="AC50" s="215"/>
      <c r="AD50" s="215"/>
      <c r="AE50" s="215"/>
      <c r="AF50" s="215"/>
      <c r="AG50" s="215" t="s">
        <v>151</v>
      </c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36" hidden="false" customHeight="true" outlineLevel="2" collapsed="false">
      <c r="A51" s="216"/>
      <c r="B51" s="217"/>
      <c r="C51" s="218" t="s">
        <v>183</v>
      </c>
      <c r="D51" s="219"/>
      <c r="E51" s="218"/>
      <c r="F51" s="218"/>
      <c r="G51" s="219"/>
      <c r="H51" s="214"/>
      <c r="I51" s="214"/>
      <c r="J51" s="214"/>
      <c r="K51" s="214"/>
      <c r="L51" s="214"/>
      <c r="M51" s="214"/>
      <c r="N51" s="220"/>
      <c r="O51" s="220"/>
      <c r="P51" s="220"/>
      <c r="Q51" s="220"/>
      <c r="R51" s="214"/>
      <c r="S51" s="221"/>
      <c r="T51" s="221"/>
      <c r="U51" s="214"/>
      <c r="V51" s="214"/>
      <c r="W51" s="214"/>
      <c r="X51" s="214"/>
      <c r="Y51" s="214"/>
      <c r="Z51" s="215"/>
      <c r="AA51" s="215"/>
      <c r="AB51" s="215"/>
      <c r="AC51" s="215"/>
      <c r="AD51" s="215"/>
      <c r="AE51" s="215"/>
      <c r="AF51" s="215"/>
      <c r="AG51" s="215" t="s">
        <v>153</v>
      </c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22" t="str">
        <f aca="false">C51</f>
        <v>včetně řezání, vysekání, zapracení, výmalby, dodávky pomocných materiálů, pomocných prací a zednických přípomocí</v>
      </c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2" collapsed="false">
      <c r="A52" s="216"/>
      <c r="B52" s="217"/>
      <c r="C52" s="223" t="s">
        <v>200</v>
      </c>
      <c r="D52" s="224"/>
      <c r="E52" s="225"/>
      <c r="F52" s="221"/>
      <c r="G52" s="214"/>
      <c r="H52" s="214"/>
      <c r="I52" s="214"/>
      <c r="J52" s="214"/>
      <c r="K52" s="214"/>
      <c r="L52" s="214"/>
      <c r="M52" s="214"/>
      <c r="N52" s="220"/>
      <c r="O52" s="220"/>
      <c r="P52" s="220"/>
      <c r="Q52" s="220"/>
      <c r="R52" s="214"/>
      <c r="S52" s="221"/>
      <c r="T52" s="221"/>
      <c r="U52" s="214"/>
      <c r="V52" s="214"/>
      <c r="W52" s="214"/>
      <c r="X52" s="214"/>
      <c r="Y52" s="214"/>
      <c r="Z52" s="215"/>
      <c r="AA52" s="215"/>
      <c r="AB52" s="215"/>
      <c r="AC52" s="215"/>
      <c r="AD52" s="215"/>
      <c r="AE52" s="215"/>
      <c r="AF52" s="215"/>
      <c r="AG52" s="215" t="s">
        <v>155</v>
      </c>
      <c r="AH52" s="215" t="n">
        <v>0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3" collapsed="false">
      <c r="A53" s="216"/>
      <c r="B53" s="217"/>
      <c r="C53" s="223" t="s">
        <v>201</v>
      </c>
      <c r="D53" s="224"/>
      <c r="E53" s="225" t="n">
        <v>1</v>
      </c>
      <c r="F53" s="221"/>
      <c r="G53" s="214"/>
      <c r="H53" s="214"/>
      <c r="I53" s="214"/>
      <c r="J53" s="214"/>
      <c r="K53" s="214"/>
      <c r="L53" s="214"/>
      <c r="M53" s="214"/>
      <c r="N53" s="220"/>
      <c r="O53" s="220"/>
      <c r="P53" s="220"/>
      <c r="Q53" s="220"/>
      <c r="R53" s="214"/>
      <c r="S53" s="221"/>
      <c r="T53" s="221"/>
      <c r="U53" s="214"/>
      <c r="V53" s="214"/>
      <c r="W53" s="214"/>
      <c r="X53" s="214"/>
      <c r="Y53" s="214"/>
      <c r="Z53" s="215"/>
      <c r="AA53" s="215"/>
      <c r="AB53" s="215"/>
      <c r="AC53" s="215"/>
      <c r="AD53" s="215"/>
      <c r="AE53" s="215"/>
      <c r="AF53" s="215"/>
      <c r="AG53" s="215" t="s">
        <v>155</v>
      </c>
      <c r="AH53" s="215" t="n">
        <v>0</v>
      </c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3" collapsed="false">
      <c r="A54" s="216"/>
      <c r="B54" s="217"/>
      <c r="C54" s="226" t="s">
        <v>157</v>
      </c>
      <c r="D54" s="227"/>
      <c r="E54" s="228" t="n">
        <v>1</v>
      </c>
      <c r="F54" s="221"/>
      <c r="G54" s="214"/>
      <c r="H54" s="214"/>
      <c r="I54" s="214"/>
      <c r="J54" s="214"/>
      <c r="K54" s="214"/>
      <c r="L54" s="214"/>
      <c r="M54" s="214"/>
      <c r="N54" s="220"/>
      <c r="O54" s="220"/>
      <c r="P54" s="220"/>
      <c r="Q54" s="220"/>
      <c r="R54" s="214"/>
      <c r="S54" s="221"/>
      <c r="T54" s="221"/>
      <c r="U54" s="214"/>
      <c r="V54" s="214"/>
      <c r="W54" s="214"/>
      <c r="X54" s="214"/>
      <c r="Y54" s="214"/>
      <c r="Z54" s="215"/>
      <c r="AA54" s="215"/>
      <c r="AB54" s="215"/>
      <c r="AC54" s="215"/>
      <c r="AD54" s="215"/>
      <c r="AE54" s="215"/>
      <c r="AF54" s="215"/>
      <c r="AG54" s="215" t="s">
        <v>155</v>
      </c>
      <c r="AH54" s="215" t="n">
        <v>1</v>
      </c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20.25" hidden="false" customHeight="false" outlineLevel="1" collapsed="false">
      <c r="A55" s="204" t="n">
        <v>16</v>
      </c>
      <c r="B55" s="205" t="s">
        <v>202</v>
      </c>
      <c r="C55" s="206" t="s">
        <v>203</v>
      </c>
      <c r="D55" s="207" t="s">
        <v>180</v>
      </c>
      <c r="E55" s="208" t="n">
        <v>1</v>
      </c>
      <c r="F55" s="209"/>
      <c r="G55" s="210" t="n">
        <f aca="false">ROUND(E55*F55,2)</f>
        <v>0</v>
      </c>
      <c r="H55" s="209"/>
      <c r="I55" s="210" t="n">
        <f aca="false">ROUND(E55*H55,2)</f>
        <v>0</v>
      </c>
      <c r="J55" s="209"/>
      <c r="K55" s="210" t="n">
        <f aca="false">ROUND(E55*J55,2)</f>
        <v>0</v>
      </c>
      <c r="L55" s="210" t="n">
        <v>21</v>
      </c>
      <c r="M55" s="210" t="n">
        <f aca="false">G55*(1+L55/100)</f>
        <v>0</v>
      </c>
      <c r="N55" s="211" t="n">
        <v>0</v>
      </c>
      <c r="O55" s="211" t="n">
        <f aca="false">ROUND(E55*N55,2)</f>
        <v>0</v>
      </c>
      <c r="P55" s="211" t="n">
        <v>0</v>
      </c>
      <c r="Q55" s="211" t="n">
        <f aca="false">ROUND(E55*P55,2)</f>
        <v>0</v>
      </c>
      <c r="R55" s="210"/>
      <c r="S55" s="212" t="s">
        <v>181</v>
      </c>
      <c r="T55" s="213" t="s">
        <v>182</v>
      </c>
      <c r="U55" s="214" t="n">
        <v>0</v>
      </c>
      <c r="V55" s="214" t="n">
        <f aca="false">ROUND(E55*U55,2)</f>
        <v>0</v>
      </c>
      <c r="W55" s="214"/>
      <c r="X55" s="214" t="s">
        <v>149</v>
      </c>
      <c r="Y55" s="214" t="s">
        <v>150</v>
      </c>
      <c r="Z55" s="215"/>
      <c r="AA55" s="215"/>
      <c r="AB55" s="215"/>
      <c r="AC55" s="215"/>
      <c r="AD55" s="215"/>
      <c r="AE55" s="215"/>
      <c r="AF55" s="215"/>
      <c r="AG55" s="215" t="s">
        <v>151</v>
      </c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38.25" hidden="false" customHeight="true" outlineLevel="2" collapsed="false">
      <c r="A56" s="216"/>
      <c r="B56" s="217"/>
      <c r="C56" s="218" t="s">
        <v>204</v>
      </c>
      <c r="D56" s="219"/>
      <c r="E56" s="218"/>
      <c r="F56" s="218"/>
      <c r="G56" s="219"/>
      <c r="H56" s="214"/>
      <c r="I56" s="214"/>
      <c r="J56" s="214"/>
      <c r="K56" s="214"/>
      <c r="L56" s="214"/>
      <c r="M56" s="214"/>
      <c r="N56" s="220"/>
      <c r="O56" s="220"/>
      <c r="P56" s="220"/>
      <c r="Q56" s="220"/>
      <c r="R56" s="214"/>
      <c r="S56" s="221"/>
      <c r="T56" s="221"/>
      <c r="U56" s="214"/>
      <c r="V56" s="214"/>
      <c r="W56" s="214"/>
      <c r="X56" s="214"/>
      <c r="Y56" s="214"/>
      <c r="Z56" s="215"/>
      <c r="AA56" s="215"/>
      <c r="AB56" s="215"/>
      <c r="AC56" s="215"/>
      <c r="AD56" s="215"/>
      <c r="AE56" s="215"/>
      <c r="AF56" s="215"/>
      <c r="AG56" s="215" t="s">
        <v>153</v>
      </c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22" t="str">
        <f aca="false">C56</f>
        <v>včetně kotvících, ukončovacích a spojovacích prvků, nosné podkonstrukce, příslušenství, značení, doplňků a povrchové úpravy</v>
      </c>
      <c r="BB56" s="215"/>
      <c r="BC56" s="215"/>
      <c r="BD56" s="215"/>
      <c r="BE56" s="215"/>
      <c r="BF56" s="215"/>
      <c r="BG56" s="215"/>
      <c r="BH56" s="215"/>
    </row>
    <row r="57" customFormat="false" ht="20.25" hidden="false" customHeight="false" outlineLevel="1" collapsed="false">
      <c r="A57" s="204" t="n">
        <v>17</v>
      </c>
      <c r="B57" s="205" t="s">
        <v>205</v>
      </c>
      <c r="C57" s="206" t="s">
        <v>206</v>
      </c>
      <c r="D57" s="207" t="s">
        <v>207</v>
      </c>
      <c r="E57" s="208" t="n">
        <v>20</v>
      </c>
      <c r="F57" s="209"/>
      <c r="G57" s="210" t="n">
        <f aca="false">ROUND(E57*F57,2)</f>
        <v>0</v>
      </c>
      <c r="H57" s="209"/>
      <c r="I57" s="210" t="n">
        <f aca="false">ROUND(E57*H57,2)</f>
        <v>0</v>
      </c>
      <c r="J57" s="209"/>
      <c r="K57" s="210" t="n">
        <f aca="false">ROUND(E57*J57,2)</f>
        <v>0</v>
      </c>
      <c r="L57" s="210" t="n">
        <v>21</v>
      </c>
      <c r="M57" s="210" t="n">
        <f aca="false">G57*(1+L57/100)</f>
        <v>0</v>
      </c>
      <c r="N57" s="211" t="n">
        <v>0</v>
      </c>
      <c r="O57" s="211" t="n">
        <f aca="false">ROUND(E57*N57,2)</f>
        <v>0</v>
      </c>
      <c r="P57" s="211" t="n">
        <v>0</v>
      </c>
      <c r="Q57" s="211" t="n">
        <f aca="false">ROUND(E57*P57,2)</f>
        <v>0</v>
      </c>
      <c r="R57" s="210"/>
      <c r="S57" s="212" t="s">
        <v>181</v>
      </c>
      <c r="T57" s="213" t="s">
        <v>182</v>
      </c>
      <c r="U57" s="214" t="n">
        <v>0</v>
      </c>
      <c r="V57" s="214" t="n">
        <f aca="false">ROUND(E57*U57,2)</f>
        <v>0</v>
      </c>
      <c r="W57" s="214"/>
      <c r="X57" s="214" t="s">
        <v>149</v>
      </c>
      <c r="Y57" s="214" t="s">
        <v>150</v>
      </c>
      <c r="Z57" s="215"/>
      <c r="AA57" s="215"/>
      <c r="AB57" s="215"/>
      <c r="AC57" s="215"/>
      <c r="AD57" s="215"/>
      <c r="AE57" s="215"/>
      <c r="AF57" s="215"/>
      <c r="AG57" s="215" t="s">
        <v>151</v>
      </c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9.5" hidden="false" customHeight="true" outlineLevel="2" collapsed="false">
      <c r="A58" s="216"/>
      <c r="B58" s="217"/>
      <c r="C58" s="218" t="s">
        <v>208</v>
      </c>
      <c r="D58" s="219"/>
      <c r="E58" s="218"/>
      <c r="F58" s="218"/>
      <c r="G58" s="219"/>
      <c r="H58" s="214"/>
      <c r="I58" s="214"/>
      <c r="J58" s="214"/>
      <c r="K58" s="214"/>
      <c r="L58" s="214"/>
      <c r="M58" s="214"/>
      <c r="N58" s="220"/>
      <c r="O58" s="220"/>
      <c r="P58" s="220"/>
      <c r="Q58" s="220"/>
      <c r="R58" s="214"/>
      <c r="S58" s="221"/>
      <c r="T58" s="221"/>
      <c r="U58" s="214"/>
      <c r="V58" s="214"/>
      <c r="W58" s="214"/>
      <c r="X58" s="214"/>
      <c r="Y58" s="214"/>
      <c r="Z58" s="215"/>
      <c r="AA58" s="215"/>
      <c r="AB58" s="215"/>
      <c r="AC58" s="215"/>
      <c r="AD58" s="215"/>
      <c r="AE58" s="215"/>
      <c r="AF58" s="215"/>
      <c r="AG58" s="215" t="s">
        <v>153</v>
      </c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false" outlineLevel="0" collapsed="false">
      <c r="A59" s="194" t="s">
        <v>143</v>
      </c>
      <c r="B59" s="195" t="s">
        <v>94</v>
      </c>
      <c r="C59" s="196" t="s">
        <v>95</v>
      </c>
      <c r="D59" s="197"/>
      <c r="E59" s="198"/>
      <c r="F59" s="199"/>
      <c r="G59" s="200" t="n">
        <f aca="false">SUMIF(AG60:AG78,"&lt;&gt;NOR",G60:G78)</f>
        <v>0</v>
      </c>
      <c r="H59" s="200"/>
      <c r="I59" s="200" t="n">
        <f aca="false">SUM(I60:I78)</f>
        <v>0</v>
      </c>
      <c r="J59" s="200"/>
      <c r="K59" s="200" t="n">
        <f aca="false">SUM(K60:K78)</f>
        <v>0</v>
      </c>
      <c r="L59" s="200"/>
      <c r="M59" s="200" t="n">
        <f aca="false">SUM(M60:M78)</f>
        <v>0</v>
      </c>
      <c r="N59" s="201"/>
      <c r="O59" s="201" t="n">
        <f aca="false">SUM(O60:O78)</f>
        <v>0</v>
      </c>
      <c r="P59" s="201"/>
      <c r="Q59" s="201" t="n">
        <f aca="false">SUM(Q60:Q78)</f>
        <v>0</v>
      </c>
      <c r="R59" s="200"/>
      <c r="S59" s="199"/>
      <c r="T59" s="202"/>
      <c r="U59" s="203"/>
      <c r="V59" s="203" t="n">
        <f aca="false">SUM(V60:V78)</f>
        <v>3</v>
      </c>
      <c r="W59" s="203"/>
      <c r="X59" s="203"/>
      <c r="Y59" s="203"/>
      <c r="AG59" s="0" t="s">
        <v>144</v>
      </c>
    </row>
    <row r="60" customFormat="false" ht="12.75" hidden="false" customHeight="false" outlineLevel="1" collapsed="false">
      <c r="A60" s="204" t="n">
        <v>18</v>
      </c>
      <c r="B60" s="205" t="s">
        <v>209</v>
      </c>
      <c r="C60" s="206" t="s">
        <v>210</v>
      </c>
      <c r="D60" s="207" t="s">
        <v>199</v>
      </c>
      <c r="E60" s="208" t="n">
        <v>1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1" t="n">
        <v>0</v>
      </c>
      <c r="O60" s="211" t="n">
        <f aca="false">ROUND(E60*N60,2)</f>
        <v>0</v>
      </c>
      <c r="P60" s="211" t="n">
        <v>0</v>
      </c>
      <c r="Q60" s="211" t="n">
        <f aca="false">ROUND(E60*P60,2)</f>
        <v>0</v>
      </c>
      <c r="R60" s="210"/>
      <c r="S60" s="212" t="s">
        <v>181</v>
      </c>
      <c r="T60" s="213" t="s">
        <v>182</v>
      </c>
      <c r="U60" s="214" t="n">
        <v>1</v>
      </c>
      <c r="V60" s="214" t="n">
        <f aca="false">ROUND(E60*U60,2)</f>
        <v>1</v>
      </c>
      <c r="W60" s="214"/>
      <c r="X60" s="214" t="s">
        <v>149</v>
      </c>
      <c r="Y60" s="214" t="s">
        <v>150</v>
      </c>
      <c r="Z60" s="215"/>
      <c r="AA60" s="215"/>
      <c r="AB60" s="215"/>
      <c r="AC60" s="215"/>
      <c r="AD60" s="215"/>
      <c r="AE60" s="215"/>
      <c r="AF60" s="215"/>
      <c r="AG60" s="215" t="s">
        <v>151</v>
      </c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39" hidden="false" customHeight="true" outlineLevel="2" collapsed="false">
      <c r="A61" s="216"/>
      <c r="B61" s="217"/>
      <c r="C61" s="218" t="s">
        <v>211</v>
      </c>
      <c r="D61" s="219"/>
      <c r="E61" s="218"/>
      <c r="F61" s="218"/>
      <c r="G61" s="219"/>
      <c r="H61" s="214"/>
      <c r="I61" s="214"/>
      <c r="J61" s="214"/>
      <c r="K61" s="214"/>
      <c r="L61" s="214"/>
      <c r="M61" s="214"/>
      <c r="N61" s="220"/>
      <c r="O61" s="220"/>
      <c r="P61" s="220"/>
      <c r="Q61" s="220"/>
      <c r="R61" s="214"/>
      <c r="S61" s="221"/>
      <c r="T61" s="221"/>
      <c r="U61" s="214"/>
      <c r="V61" s="214"/>
      <c r="W61" s="214"/>
      <c r="X61" s="214"/>
      <c r="Y61" s="214"/>
      <c r="Z61" s="215"/>
      <c r="AA61" s="215"/>
      <c r="AB61" s="215"/>
      <c r="AC61" s="215"/>
      <c r="AD61" s="215"/>
      <c r="AE61" s="215"/>
      <c r="AF61" s="215"/>
      <c r="AG61" s="215" t="s">
        <v>153</v>
      </c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22" t="str">
        <f aca="false">C61</f>
        <v>včetně kotvících, ukončovacích a spojovacích prvků, svařování, nosné podkonstrukce, příslušenství, značení, doplňků a povrchové úpravy</v>
      </c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2" collapsed="false">
      <c r="A62" s="216"/>
      <c r="B62" s="217"/>
      <c r="C62" s="223" t="s">
        <v>212</v>
      </c>
      <c r="D62" s="224"/>
      <c r="E62" s="225"/>
      <c r="F62" s="221"/>
      <c r="G62" s="214"/>
      <c r="H62" s="214"/>
      <c r="I62" s="214"/>
      <c r="J62" s="214"/>
      <c r="K62" s="214"/>
      <c r="L62" s="214"/>
      <c r="M62" s="214"/>
      <c r="N62" s="220"/>
      <c r="O62" s="220"/>
      <c r="P62" s="220"/>
      <c r="Q62" s="220"/>
      <c r="R62" s="214"/>
      <c r="S62" s="221"/>
      <c r="T62" s="221"/>
      <c r="U62" s="214"/>
      <c r="V62" s="214"/>
      <c r="W62" s="214"/>
      <c r="X62" s="214"/>
      <c r="Y62" s="214"/>
      <c r="Z62" s="215"/>
      <c r="AA62" s="215"/>
      <c r="AB62" s="215"/>
      <c r="AC62" s="215"/>
      <c r="AD62" s="215"/>
      <c r="AE62" s="215"/>
      <c r="AF62" s="215"/>
      <c r="AG62" s="215" t="s">
        <v>155</v>
      </c>
      <c r="AH62" s="215" t="n">
        <v>0</v>
      </c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30" hidden="false" customHeight="false" outlineLevel="3" collapsed="false">
      <c r="A63" s="216"/>
      <c r="B63" s="217"/>
      <c r="C63" s="223" t="s">
        <v>213</v>
      </c>
      <c r="D63" s="224"/>
      <c r="E63" s="225"/>
      <c r="F63" s="221"/>
      <c r="G63" s="214"/>
      <c r="H63" s="214"/>
      <c r="I63" s="214"/>
      <c r="J63" s="214"/>
      <c r="K63" s="214"/>
      <c r="L63" s="214"/>
      <c r="M63" s="214"/>
      <c r="N63" s="220"/>
      <c r="O63" s="220"/>
      <c r="P63" s="220"/>
      <c r="Q63" s="220"/>
      <c r="R63" s="214"/>
      <c r="S63" s="221"/>
      <c r="T63" s="221"/>
      <c r="U63" s="214"/>
      <c r="V63" s="214"/>
      <c r="W63" s="214"/>
      <c r="X63" s="214"/>
      <c r="Y63" s="214"/>
      <c r="Z63" s="215"/>
      <c r="AA63" s="215"/>
      <c r="AB63" s="215"/>
      <c r="AC63" s="215"/>
      <c r="AD63" s="215"/>
      <c r="AE63" s="215"/>
      <c r="AF63" s="215"/>
      <c r="AG63" s="215" t="s">
        <v>155</v>
      </c>
      <c r="AH63" s="215" t="n">
        <v>0</v>
      </c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3" collapsed="false">
      <c r="A64" s="216"/>
      <c r="B64" s="217"/>
      <c r="C64" s="223" t="s">
        <v>214</v>
      </c>
      <c r="D64" s="224"/>
      <c r="E64" s="225" t="n">
        <v>1</v>
      </c>
      <c r="F64" s="221"/>
      <c r="G64" s="214"/>
      <c r="H64" s="214"/>
      <c r="I64" s="214"/>
      <c r="J64" s="214"/>
      <c r="K64" s="214"/>
      <c r="L64" s="214"/>
      <c r="M64" s="214"/>
      <c r="N64" s="220"/>
      <c r="O64" s="220"/>
      <c r="P64" s="220"/>
      <c r="Q64" s="220"/>
      <c r="R64" s="214"/>
      <c r="S64" s="221"/>
      <c r="T64" s="221"/>
      <c r="U64" s="214"/>
      <c r="V64" s="214"/>
      <c r="W64" s="214"/>
      <c r="X64" s="214"/>
      <c r="Y64" s="214"/>
      <c r="Z64" s="215"/>
      <c r="AA64" s="215"/>
      <c r="AB64" s="215"/>
      <c r="AC64" s="215"/>
      <c r="AD64" s="215"/>
      <c r="AE64" s="215"/>
      <c r="AF64" s="215"/>
      <c r="AG64" s="215" t="s">
        <v>155</v>
      </c>
      <c r="AH64" s="215" t="n">
        <v>0</v>
      </c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3" collapsed="false">
      <c r="A65" s="216"/>
      <c r="B65" s="217"/>
      <c r="C65" s="226" t="s">
        <v>157</v>
      </c>
      <c r="D65" s="227"/>
      <c r="E65" s="228" t="n">
        <v>1</v>
      </c>
      <c r="F65" s="221"/>
      <c r="G65" s="214"/>
      <c r="H65" s="214"/>
      <c r="I65" s="214"/>
      <c r="J65" s="214"/>
      <c r="K65" s="214"/>
      <c r="L65" s="214"/>
      <c r="M65" s="214"/>
      <c r="N65" s="220"/>
      <c r="O65" s="220"/>
      <c r="P65" s="220"/>
      <c r="Q65" s="220"/>
      <c r="R65" s="214"/>
      <c r="S65" s="221"/>
      <c r="T65" s="221"/>
      <c r="U65" s="214"/>
      <c r="V65" s="214"/>
      <c r="W65" s="214"/>
      <c r="X65" s="214"/>
      <c r="Y65" s="214"/>
      <c r="Z65" s="215"/>
      <c r="AA65" s="215"/>
      <c r="AB65" s="215"/>
      <c r="AC65" s="215"/>
      <c r="AD65" s="215"/>
      <c r="AE65" s="215"/>
      <c r="AF65" s="215"/>
      <c r="AG65" s="215" t="s">
        <v>155</v>
      </c>
      <c r="AH65" s="215" t="n">
        <v>1</v>
      </c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04" t="n">
        <v>19</v>
      </c>
      <c r="B66" s="205" t="s">
        <v>215</v>
      </c>
      <c r="C66" s="206" t="s">
        <v>216</v>
      </c>
      <c r="D66" s="207" t="s">
        <v>199</v>
      </c>
      <c r="E66" s="208" t="n">
        <v>1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11" t="n">
        <v>0</v>
      </c>
      <c r="O66" s="211" t="n">
        <f aca="false">ROUND(E66*N66,2)</f>
        <v>0</v>
      </c>
      <c r="P66" s="211" t="n">
        <v>0</v>
      </c>
      <c r="Q66" s="211" t="n">
        <f aca="false">ROUND(E66*P66,2)</f>
        <v>0</v>
      </c>
      <c r="R66" s="210"/>
      <c r="S66" s="212" t="s">
        <v>181</v>
      </c>
      <c r="T66" s="213" t="s">
        <v>182</v>
      </c>
      <c r="U66" s="214" t="n">
        <v>1</v>
      </c>
      <c r="V66" s="214" t="n">
        <f aca="false">ROUND(E66*U66,2)</f>
        <v>1</v>
      </c>
      <c r="W66" s="214"/>
      <c r="X66" s="214" t="s">
        <v>149</v>
      </c>
      <c r="Y66" s="214" t="s">
        <v>150</v>
      </c>
      <c r="Z66" s="215"/>
      <c r="AA66" s="215"/>
      <c r="AB66" s="215"/>
      <c r="AC66" s="215"/>
      <c r="AD66" s="215"/>
      <c r="AE66" s="215"/>
      <c r="AF66" s="215"/>
      <c r="AG66" s="215" t="s">
        <v>151</v>
      </c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33" hidden="false" customHeight="true" outlineLevel="2" collapsed="false">
      <c r="A67" s="216"/>
      <c r="B67" s="217"/>
      <c r="C67" s="218" t="s">
        <v>211</v>
      </c>
      <c r="D67" s="219"/>
      <c r="E67" s="218"/>
      <c r="F67" s="218"/>
      <c r="G67" s="219"/>
      <c r="H67" s="214"/>
      <c r="I67" s="214"/>
      <c r="J67" s="214"/>
      <c r="K67" s="214"/>
      <c r="L67" s="214"/>
      <c r="M67" s="214"/>
      <c r="N67" s="220"/>
      <c r="O67" s="220"/>
      <c r="P67" s="220"/>
      <c r="Q67" s="220"/>
      <c r="R67" s="214"/>
      <c r="S67" s="221"/>
      <c r="T67" s="221"/>
      <c r="U67" s="214"/>
      <c r="V67" s="214"/>
      <c r="W67" s="214"/>
      <c r="X67" s="214"/>
      <c r="Y67" s="214"/>
      <c r="Z67" s="215"/>
      <c r="AA67" s="215"/>
      <c r="AB67" s="215"/>
      <c r="AC67" s="215"/>
      <c r="AD67" s="215"/>
      <c r="AE67" s="215"/>
      <c r="AF67" s="215"/>
      <c r="AG67" s="215" t="s">
        <v>153</v>
      </c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22" t="str">
        <f aca="false">C67</f>
        <v>včetně kotvících, ukončovacích a spojovacích prvků, svařování, nosné podkonstrukce, příslušenství, značení, doplňků a povrchové úpravy</v>
      </c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false" outlineLevel="2" collapsed="false">
      <c r="A68" s="216"/>
      <c r="B68" s="217"/>
      <c r="C68" s="223" t="s">
        <v>217</v>
      </c>
      <c r="D68" s="224"/>
      <c r="E68" s="225"/>
      <c r="F68" s="221"/>
      <c r="G68" s="214"/>
      <c r="H68" s="214"/>
      <c r="I68" s="214"/>
      <c r="J68" s="214"/>
      <c r="K68" s="214"/>
      <c r="L68" s="214"/>
      <c r="M68" s="214"/>
      <c r="N68" s="220"/>
      <c r="O68" s="220"/>
      <c r="P68" s="220"/>
      <c r="Q68" s="220"/>
      <c r="R68" s="214"/>
      <c r="S68" s="221"/>
      <c r="T68" s="221"/>
      <c r="U68" s="214"/>
      <c r="V68" s="214"/>
      <c r="W68" s="214"/>
      <c r="X68" s="214"/>
      <c r="Y68" s="214"/>
      <c r="Z68" s="215"/>
      <c r="AA68" s="215"/>
      <c r="AB68" s="215"/>
      <c r="AC68" s="215"/>
      <c r="AD68" s="215"/>
      <c r="AE68" s="215"/>
      <c r="AF68" s="215"/>
      <c r="AG68" s="215" t="s">
        <v>155</v>
      </c>
      <c r="AH68" s="215" t="n">
        <v>0</v>
      </c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20.25" hidden="false" customHeight="false" outlineLevel="3" collapsed="false">
      <c r="A69" s="216"/>
      <c r="B69" s="217"/>
      <c r="C69" s="223" t="s">
        <v>218</v>
      </c>
      <c r="D69" s="224"/>
      <c r="E69" s="225"/>
      <c r="F69" s="221"/>
      <c r="G69" s="214"/>
      <c r="H69" s="214"/>
      <c r="I69" s="214"/>
      <c r="J69" s="214"/>
      <c r="K69" s="214"/>
      <c r="L69" s="214"/>
      <c r="M69" s="214"/>
      <c r="N69" s="220"/>
      <c r="O69" s="220"/>
      <c r="P69" s="220"/>
      <c r="Q69" s="220"/>
      <c r="R69" s="214"/>
      <c r="S69" s="221"/>
      <c r="T69" s="221"/>
      <c r="U69" s="214"/>
      <c r="V69" s="214"/>
      <c r="W69" s="214"/>
      <c r="X69" s="214"/>
      <c r="Y69" s="214"/>
      <c r="Z69" s="215"/>
      <c r="AA69" s="215"/>
      <c r="AB69" s="215"/>
      <c r="AC69" s="215"/>
      <c r="AD69" s="215"/>
      <c r="AE69" s="215"/>
      <c r="AF69" s="215"/>
      <c r="AG69" s="215" t="s">
        <v>155</v>
      </c>
      <c r="AH69" s="215" t="n">
        <v>0</v>
      </c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20.25" hidden="false" customHeight="false" outlineLevel="3" collapsed="false">
      <c r="A70" s="216"/>
      <c r="B70" s="217"/>
      <c r="C70" s="223" t="s">
        <v>219</v>
      </c>
      <c r="D70" s="224"/>
      <c r="E70" s="225"/>
      <c r="F70" s="221"/>
      <c r="G70" s="214"/>
      <c r="H70" s="214"/>
      <c r="I70" s="214"/>
      <c r="J70" s="214"/>
      <c r="K70" s="214"/>
      <c r="L70" s="214"/>
      <c r="M70" s="214"/>
      <c r="N70" s="220"/>
      <c r="O70" s="220"/>
      <c r="P70" s="220"/>
      <c r="Q70" s="220"/>
      <c r="R70" s="214"/>
      <c r="S70" s="221"/>
      <c r="T70" s="221"/>
      <c r="U70" s="214"/>
      <c r="V70" s="214"/>
      <c r="W70" s="214"/>
      <c r="X70" s="214"/>
      <c r="Y70" s="214"/>
      <c r="Z70" s="215"/>
      <c r="AA70" s="215"/>
      <c r="AB70" s="215"/>
      <c r="AC70" s="215"/>
      <c r="AD70" s="215"/>
      <c r="AE70" s="215"/>
      <c r="AF70" s="215"/>
      <c r="AG70" s="215" t="s">
        <v>155</v>
      </c>
      <c r="AH70" s="215" t="n">
        <v>0</v>
      </c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false" outlineLevel="3" collapsed="false">
      <c r="A71" s="216"/>
      <c r="B71" s="217"/>
      <c r="C71" s="223" t="s">
        <v>220</v>
      </c>
      <c r="D71" s="224"/>
      <c r="E71" s="225"/>
      <c r="F71" s="221"/>
      <c r="G71" s="214"/>
      <c r="H71" s="214"/>
      <c r="I71" s="214"/>
      <c r="J71" s="214"/>
      <c r="K71" s="214"/>
      <c r="L71" s="214"/>
      <c r="M71" s="214"/>
      <c r="N71" s="220"/>
      <c r="O71" s="220"/>
      <c r="P71" s="220"/>
      <c r="Q71" s="220"/>
      <c r="R71" s="214"/>
      <c r="S71" s="221"/>
      <c r="T71" s="221"/>
      <c r="U71" s="214"/>
      <c r="V71" s="214"/>
      <c r="W71" s="214"/>
      <c r="X71" s="214"/>
      <c r="Y71" s="214"/>
      <c r="Z71" s="215"/>
      <c r="AA71" s="215"/>
      <c r="AB71" s="215"/>
      <c r="AC71" s="215"/>
      <c r="AD71" s="215"/>
      <c r="AE71" s="215"/>
      <c r="AF71" s="215"/>
      <c r="AG71" s="215" t="s">
        <v>155</v>
      </c>
      <c r="AH71" s="215" t="n">
        <v>0</v>
      </c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3" collapsed="false">
      <c r="A72" s="216"/>
      <c r="B72" s="217"/>
      <c r="C72" s="223" t="s">
        <v>221</v>
      </c>
      <c r="D72" s="224"/>
      <c r="E72" s="225" t="n">
        <v>1</v>
      </c>
      <c r="F72" s="221"/>
      <c r="G72" s="214"/>
      <c r="H72" s="214"/>
      <c r="I72" s="214"/>
      <c r="J72" s="214"/>
      <c r="K72" s="214"/>
      <c r="L72" s="214"/>
      <c r="M72" s="214"/>
      <c r="N72" s="220"/>
      <c r="O72" s="220"/>
      <c r="P72" s="220"/>
      <c r="Q72" s="220"/>
      <c r="R72" s="214"/>
      <c r="S72" s="221"/>
      <c r="T72" s="221"/>
      <c r="U72" s="214"/>
      <c r="V72" s="214"/>
      <c r="W72" s="214"/>
      <c r="X72" s="214"/>
      <c r="Y72" s="214"/>
      <c r="Z72" s="215"/>
      <c r="AA72" s="215"/>
      <c r="AB72" s="215"/>
      <c r="AC72" s="215"/>
      <c r="AD72" s="215"/>
      <c r="AE72" s="215"/>
      <c r="AF72" s="215"/>
      <c r="AG72" s="215" t="s">
        <v>155</v>
      </c>
      <c r="AH72" s="215" t="n">
        <v>0</v>
      </c>
      <c r="AI72" s="215"/>
      <c r="AJ72" s="215"/>
      <c r="AK72" s="215"/>
      <c r="AL72" s="215"/>
      <c r="AM72" s="215"/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3" collapsed="false">
      <c r="A73" s="216"/>
      <c r="B73" s="217"/>
      <c r="C73" s="226" t="s">
        <v>157</v>
      </c>
      <c r="D73" s="227"/>
      <c r="E73" s="228" t="n">
        <v>1</v>
      </c>
      <c r="F73" s="221"/>
      <c r="G73" s="214"/>
      <c r="H73" s="214"/>
      <c r="I73" s="214"/>
      <c r="J73" s="214"/>
      <c r="K73" s="214"/>
      <c r="L73" s="214"/>
      <c r="M73" s="214"/>
      <c r="N73" s="220"/>
      <c r="O73" s="220"/>
      <c r="P73" s="220"/>
      <c r="Q73" s="220"/>
      <c r="R73" s="214"/>
      <c r="S73" s="221"/>
      <c r="T73" s="221"/>
      <c r="U73" s="214"/>
      <c r="V73" s="214"/>
      <c r="W73" s="214"/>
      <c r="X73" s="214"/>
      <c r="Y73" s="214"/>
      <c r="Z73" s="215"/>
      <c r="AA73" s="215"/>
      <c r="AB73" s="215"/>
      <c r="AC73" s="215"/>
      <c r="AD73" s="215"/>
      <c r="AE73" s="215"/>
      <c r="AF73" s="215"/>
      <c r="AG73" s="215" t="s">
        <v>155</v>
      </c>
      <c r="AH73" s="215" t="n">
        <v>1</v>
      </c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20.25" hidden="false" customHeight="false" outlineLevel="1" collapsed="false">
      <c r="A74" s="204" t="n">
        <v>20</v>
      </c>
      <c r="B74" s="205" t="s">
        <v>222</v>
      </c>
      <c r="C74" s="206" t="s">
        <v>223</v>
      </c>
      <c r="D74" s="207" t="s">
        <v>199</v>
      </c>
      <c r="E74" s="208" t="n">
        <v>1</v>
      </c>
      <c r="F74" s="209"/>
      <c r="G74" s="210" t="n">
        <f aca="false">ROUND(E74*F74,2)</f>
        <v>0</v>
      </c>
      <c r="H74" s="209"/>
      <c r="I74" s="210" t="n">
        <f aca="false">ROUND(E74*H74,2)</f>
        <v>0</v>
      </c>
      <c r="J74" s="209"/>
      <c r="K74" s="210" t="n">
        <f aca="false">ROUND(E74*J74,2)</f>
        <v>0</v>
      </c>
      <c r="L74" s="210" t="n">
        <v>21</v>
      </c>
      <c r="M74" s="210" t="n">
        <f aca="false">G74*(1+L74/100)</f>
        <v>0</v>
      </c>
      <c r="N74" s="211" t="n">
        <v>0</v>
      </c>
      <c r="O74" s="211" t="n">
        <f aca="false">ROUND(E74*N74,2)</f>
        <v>0</v>
      </c>
      <c r="P74" s="211" t="n">
        <v>0</v>
      </c>
      <c r="Q74" s="211" t="n">
        <f aca="false">ROUND(E74*P74,2)</f>
        <v>0</v>
      </c>
      <c r="R74" s="210"/>
      <c r="S74" s="212" t="s">
        <v>181</v>
      </c>
      <c r="T74" s="213" t="s">
        <v>182</v>
      </c>
      <c r="U74" s="214" t="n">
        <v>1</v>
      </c>
      <c r="V74" s="214" t="n">
        <f aca="false">ROUND(E74*U74,2)</f>
        <v>1</v>
      </c>
      <c r="W74" s="214"/>
      <c r="X74" s="214" t="s">
        <v>149</v>
      </c>
      <c r="Y74" s="214" t="s">
        <v>150</v>
      </c>
      <c r="Z74" s="215"/>
      <c r="AA74" s="215"/>
      <c r="AB74" s="215"/>
      <c r="AC74" s="215"/>
      <c r="AD74" s="215"/>
      <c r="AE74" s="215"/>
      <c r="AF74" s="215"/>
      <c r="AG74" s="215" t="s">
        <v>151</v>
      </c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</row>
    <row r="75" customFormat="false" ht="37.5" hidden="false" customHeight="true" outlineLevel="2" collapsed="false">
      <c r="A75" s="216"/>
      <c r="B75" s="217"/>
      <c r="C75" s="218" t="s">
        <v>211</v>
      </c>
      <c r="D75" s="219"/>
      <c r="E75" s="218"/>
      <c r="F75" s="218"/>
      <c r="G75" s="219"/>
      <c r="H75" s="214"/>
      <c r="I75" s="214"/>
      <c r="J75" s="214"/>
      <c r="K75" s="214"/>
      <c r="L75" s="214"/>
      <c r="M75" s="214"/>
      <c r="N75" s="220"/>
      <c r="O75" s="220"/>
      <c r="P75" s="220"/>
      <c r="Q75" s="220"/>
      <c r="R75" s="214"/>
      <c r="S75" s="221"/>
      <c r="T75" s="221"/>
      <c r="U75" s="214"/>
      <c r="V75" s="214"/>
      <c r="W75" s="214"/>
      <c r="X75" s="214"/>
      <c r="Y75" s="214"/>
      <c r="Z75" s="215"/>
      <c r="AA75" s="215"/>
      <c r="AB75" s="215"/>
      <c r="AC75" s="215"/>
      <c r="AD75" s="215"/>
      <c r="AE75" s="215"/>
      <c r="AF75" s="215"/>
      <c r="AG75" s="215" t="s">
        <v>153</v>
      </c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22" t="str">
        <f aca="false">C75</f>
        <v>včetně kotvících, ukončovacích a spojovacích prvků, svařování, nosné podkonstrukce, příslušenství, značení, doplňků a povrchové úpravy</v>
      </c>
      <c r="BB75" s="215"/>
      <c r="BC75" s="215"/>
      <c r="BD75" s="215"/>
      <c r="BE75" s="215"/>
      <c r="BF75" s="215"/>
      <c r="BG75" s="215"/>
      <c r="BH75" s="215"/>
    </row>
    <row r="76" customFormat="false" ht="30" hidden="false" customHeight="false" outlineLevel="2" collapsed="false">
      <c r="A76" s="216"/>
      <c r="B76" s="217"/>
      <c r="C76" s="223" t="s">
        <v>224</v>
      </c>
      <c r="D76" s="224"/>
      <c r="E76" s="225"/>
      <c r="F76" s="221"/>
      <c r="G76" s="214"/>
      <c r="H76" s="214"/>
      <c r="I76" s="214"/>
      <c r="J76" s="214"/>
      <c r="K76" s="214"/>
      <c r="L76" s="214"/>
      <c r="M76" s="214"/>
      <c r="N76" s="220"/>
      <c r="O76" s="220"/>
      <c r="P76" s="220"/>
      <c r="Q76" s="220"/>
      <c r="R76" s="214"/>
      <c r="S76" s="221"/>
      <c r="T76" s="221"/>
      <c r="U76" s="214"/>
      <c r="V76" s="214"/>
      <c r="W76" s="214"/>
      <c r="X76" s="214"/>
      <c r="Y76" s="214"/>
      <c r="Z76" s="215"/>
      <c r="AA76" s="215"/>
      <c r="AB76" s="215"/>
      <c r="AC76" s="215"/>
      <c r="AD76" s="215"/>
      <c r="AE76" s="215"/>
      <c r="AF76" s="215"/>
      <c r="AG76" s="215" t="s">
        <v>155</v>
      </c>
      <c r="AH76" s="215" t="n">
        <v>0</v>
      </c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false" outlineLevel="3" collapsed="false">
      <c r="A77" s="216"/>
      <c r="B77" s="217"/>
      <c r="C77" s="223" t="s">
        <v>221</v>
      </c>
      <c r="D77" s="224"/>
      <c r="E77" s="225" t="n">
        <v>1</v>
      </c>
      <c r="F77" s="221"/>
      <c r="G77" s="214"/>
      <c r="H77" s="214"/>
      <c r="I77" s="214"/>
      <c r="J77" s="214"/>
      <c r="K77" s="214"/>
      <c r="L77" s="214"/>
      <c r="M77" s="214"/>
      <c r="N77" s="220"/>
      <c r="O77" s="220"/>
      <c r="P77" s="220"/>
      <c r="Q77" s="220"/>
      <c r="R77" s="214"/>
      <c r="S77" s="221"/>
      <c r="T77" s="221"/>
      <c r="U77" s="214"/>
      <c r="V77" s="214"/>
      <c r="W77" s="214"/>
      <c r="X77" s="214"/>
      <c r="Y77" s="214"/>
      <c r="Z77" s="215"/>
      <c r="AA77" s="215"/>
      <c r="AB77" s="215"/>
      <c r="AC77" s="215"/>
      <c r="AD77" s="215"/>
      <c r="AE77" s="215"/>
      <c r="AF77" s="215"/>
      <c r="AG77" s="215" t="s">
        <v>155</v>
      </c>
      <c r="AH77" s="215" t="n">
        <v>0</v>
      </c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false" outlineLevel="3" collapsed="false">
      <c r="A78" s="216"/>
      <c r="B78" s="217"/>
      <c r="C78" s="226" t="s">
        <v>157</v>
      </c>
      <c r="D78" s="227"/>
      <c r="E78" s="228" t="n">
        <v>1</v>
      </c>
      <c r="F78" s="221"/>
      <c r="G78" s="214"/>
      <c r="H78" s="214"/>
      <c r="I78" s="214"/>
      <c r="J78" s="214"/>
      <c r="K78" s="214"/>
      <c r="L78" s="214"/>
      <c r="M78" s="214"/>
      <c r="N78" s="220"/>
      <c r="O78" s="220"/>
      <c r="P78" s="220"/>
      <c r="Q78" s="220"/>
      <c r="R78" s="214"/>
      <c r="S78" s="221"/>
      <c r="T78" s="221"/>
      <c r="U78" s="214"/>
      <c r="V78" s="214"/>
      <c r="W78" s="214"/>
      <c r="X78" s="214"/>
      <c r="Y78" s="214"/>
      <c r="Z78" s="215"/>
      <c r="AA78" s="215"/>
      <c r="AB78" s="215"/>
      <c r="AC78" s="215"/>
      <c r="AD78" s="215"/>
      <c r="AE78" s="215"/>
      <c r="AF78" s="215"/>
      <c r="AG78" s="215" t="s">
        <v>155</v>
      </c>
      <c r="AH78" s="215" t="n">
        <v>1</v>
      </c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false" outlineLevel="0" collapsed="false">
      <c r="A79" s="194" t="s">
        <v>143</v>
      </c>
      <c r="B79" s="195" t="s">
        <v>108</v>
      </c>
      <c r="C79" s="196" t="s">
        <v>109</v>
      </c>
      <c r="D79" s="197"/>
      <c r="E79" s="198"/>
      <c r="F79" s="199"/>
      <c r="G79" s="200" t="n">
        <f aca="false">SUMIF(AG80:AG88,"&lt;&gt;NOR",G80:G88)</f>
        <v>0</v>
      </c>
      <c r="H79" s="200"/>
      <c r="I79" s="200" t="n">
        <f aca="false">SUM(I80:I88)</f>
        <v>0</v>
      </c>
      <c r="J79" s="200"/>
      <c r="K79" s="200" t="n">
        <f aca="false">SUM(K80:K88)</f>
        <v>0</v>
      </c>
      <c r="L79" s="200"/>
      <c r="M79" s="200" t="n">
        <f aca="false">SUM(M80:M88)</f>
        <v>0</v>
      </c>
      <c r="N79" s="201"/>
      <c r="O79" s="201" t="n">
        <f aca="false">SUM(O80:O88)</f>
        <v>0</v>
      </c>
      <c r="P79" s="201"/>
      <c r="Q79" s="201" t="n">
        <f aca="false">SUM(Q80:Q88)</f>
        <v>0</v>
      </c>
      <c r="R79" s="200"/>
      <c r="S79" s="199"/>
      <c r="T79" s="202"/>
      <c r="U79" s="203"/>
      <c r="V79" s="203" t="n">
        <f aca="false">SUM(V80:V88)</f>
        <v>3.3</v>
      </c>
      <c r="W79" s="203"/>
      <c r="X79" s="203"/>
      <c r="Y79" s="203"/>
      <c r="AG79" s="0" t="s">
        <v>144</v>
      </c>
    </row>
    <row r="80" customFormat="false" ht="12.75" hidden="false" customHeight="false" outlineLevel="1" collapsed="false">
      <c r="A80" s="230" t="n">
        <v>21</v>
      </c>
      <c r="B80" s="231" t="s">
        <v>225</v>
      </c>
      <c r="C80" s="232" t="s">
        <v>226</v>
      </c>
      <c r="D80" s="233" t="s">
        <v>175</v>
      </c>
      <c r="E80" s="234" t="n">
        <v>0.67</v>
      </c>
      <c r="F80" s="235"/>
      <c r="G80" s="236" t="n">
        <f aca="false">ROUND(E80*F80,2)</f>
        <v>0</v>
      </c>
      <c r="H80" s="235"/>
      <c r="I80" s="236" t="n">
        <f aca="false">ROUND(E80*H80,2)</f>
        <v>0</v>
      </c>
      <c r="J80" s="235"/>
      <c r="K80" s="236" t="n">
        <f aca="false">ROUND(E80*J80,2)</f>
        <v>0</v>
      </c>
      <c r="L80" s="236" t="n">
        <v>21</v>
      </c>
      <c r="M80" s="236" t="n">
        <f aca="false">G80*(1+L80/100)</f>
        <v>0</v>
      </c>
      <c r="N80" s="237" t="n">
        <v>0</v>
      </c>
      <c r="O80" s="237" t="n">
        <f aca="false">ROUND(E80*N80,2)</f>
        <v>0</v>
      </c>
      <c r="P80" s="237" t="n">
        <v>0</v>
      </c>
      <c r="Q80" s="237" t="n">
        <f aca="false">ROUND(E80*P80,2)</f>
        <v>0</v>
      </c>
      <c r="R80" s="236"/>
      <c r="S80" s="238" t="s">
        <v>148</v>
      </c>
      <c r="T80" s="239" t="s">
        <v>148</v>
      </c>
      <c r="U80" s="214" t="n">
        <v>0.933</v>
      </c>
      <c r="V80" s="214" t="n">
        <f aca="false">ROUND(E80*U80,2)</f>
        <v>0.63</v>
      </c>
      <c r="W80" s="214"/>
      <c r="X80" s="214" t="s">
        <v>227</v>
      </c>
      <c r="Y80" s="214" t="s">
        <v>150</v>
      </c>
      <c r="Z80" s="215"/>
      <c r="AA80" s="215"/>
      <c r="AB80" s="215"/>
      <c r="AC80" s="215"/>
      <c r="AD80" s="215"/>
      <c r="AE80" s="215"/>
      <c r="AF80" s="215"/>
      <c r="AG80" s="215" t="s">
        <v>228</v>
      </c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12.75" hidden="false" customHeight="false" outlineLevel="1" collapsed="false">
      <c r="A81" s="230" t="n">
        <v>22</v>
      </c>
      <c r="B81" s="231" t="s">
        <v>229</v>
      </c>
      <c r="C81" s="232" t="s">
        <v>230</v>
      </c>
      <c r="D81" s="233" t="s">
        <v>175</v>
      </c>
      <c r="E81" s="234" t="n">
        <v>1.34</v>
      </c>
      <c r="F81" s="235"/>
      <c r="G81" s="236" t="n">
        <f aca="false">ROUND(E81*F81,2)</f>
        <v>0</v>
      </c>
      <c r="H81" s="235"/>
      <c r="I81" s="236" t="n">
        <f aca="false">ROUND(E81*H81,2)</f>
        <v>0</v>
      </c>
      <c r="J81" s="235"/>
      <c r="K81" s="236" t="n">
        <f aca="false">ROUND(E81*J81,2)</f>
        <v>0</v>
      </c>
      <c r="L81" s="236" t="n">
        <v>21</v>
      </c>
      <c r="M81" s="236" t="n">
        <f aca="false">G81*(1+L81/100)</f>
        <v>0</v>
      </c>
      <c r="N81" s="237" t="n">
        <v>0</v>
      </c>
      <c r="O81" s="237" t="n">
        <f aca="false">ROUND(E81*N81,2)</f>
        <v>0</v>
      </c>
      <c r="P81" s="237" t="n">
        <v>0</v>
      </c>
      <c r="Q81" s="237" t="n">
        <f aca="false">ROUND(E81*P81,2)</f>
        <v>0</v>
      </c>
      <c r="R81" s="236"/>
      <c r="S81" s="238" t="s">
        <v>148</v>
      </c>
      <c r="T81" s="239" t="s">
        <v>148</v>
      </c>
      <c r="U81" s="214" t="n">
        <v>0.653</v>
      </c>
      <c r="V81" s="214" t="n">
        <f aca="false">ROUND(E81*U81,2)</f>
        <v>0.88</v>
      </c>
      <c r="W81" s="214"/>
      <c r="X81" s="214" t="s">
        <v>227</v>
      </c>
      <c r="Y81" s="214" t="s">
        <v>150</v>
      </c>
      <c r="Z81" s="215"/>
      <c r="AA81" s="215"/>
      <c r="AB81" s="215"/>
      <c r="AC81" s="215"/>
      <c r="AD81" s="215"/>
      <c r="AE81" s="215"/>
      <c r="AF81" s="215"/>
      <c r="AG81" s="215" t="s">
        <v>228</v>
      </c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false" outlineLevel="1" collapsed="false">
      <c r="A82" s="204" t="n">
        <v>23</v>
      </c>
      <c r="B82" s="205" t="s">
        <v>231</v>
      </c>
      <c r="C82" s="206" t="s">
        <v>232</v>
      </c>
      <c r="D82" s="207" t="s">
        <v>175</v>
      </c>
      <c r="E82" s="208" t="n">
        <v>0.67</v>
      </c>
      <c r="F82" s="209"/>
      <c r="G82" s="210" t="n">
        <f aca="false">ROUND(E82*F82,2)</f>
        <v>0</v>
      </c>
      <c r="H82" s="209"/>
      <c r="I82" s="210" t="n">
        <f aca="false">ROUND(E82*H82,2)</f>
        <v>0</v>
      </c>
      <c r="J82" s="209"/>
      <c r="K82" s="210" t="n">
        <f aca="false">ROUND(E82*J82,2)</f>
        <v>0</v>
      </c>
      <c r="L82" s="210" t="n">
        <v>21</v>
      </c>
      <c r="M82" s="210" t="n">
        <f aca="false">G82*(1+L82/100)</f>
        <v>0</v>
      </c>
      <c r="N82" s="211" t="n">
        <v>0</v>
      </c>
      <c r="O82" s="211" t="n">
        <f aca="false">ROUND(E82*N82,2)</f>
        <v>0</v>
      </c>
      <c r="P82" s="211" t="n">
        <v>0</v>
      </c>
      <c r="Q82" s="211" t="n">
        <f aca="false">ROUND(E82*P82,2)</f>
        <v>0</v>
      </c>
      <c r="R82" s="210"/>
      <c r="S82" s="212" t="s">
        <v>148</v>
      </c>
      <c r="T82" s="213" t="s">
        <v>148</v>
      </c>
      <c r="U82" s="214" t="n">
        <v>0.752</v>
      </c>
      <c r="V82" s="214" t="n">
        <f aca="false">ROUND(E82*U82,2)</f>
        <v>0.5</v>
      </c>
      <c r="W82" s="214"/>
      <c r="X82" s="214" t="s">
        <v>227</v>
      </c>
      <c r="Y82" s="214" t="s">
        <v>150</v>
      </c>
      <c r="Z82" s="215"/>
      <c r="AA82" s="215"/>
      <c r="AB82" s="215"/>
      <c r="AC82" s="215"/>
      <c r="AD82" s="215"/>
      <c r="AE82" s="215"/>
      <c r="AF82" s="215"/>
      <c r="AG82" s="215" t="s">
        <v>228</v>
      </c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39" hidden="false" customHeight="true" outlineLevel="2" collapsed="false">
      <c r="A83" s="216"/>
      <c r="B83" s="217"/>
      <c r="C83" s="218" t="s">
        <v>233</v>
      </c>
      <c r="D83" s="219"/>
      <c r="E83" s="218"/>
      <c r="F83" s="218"/>
      <c r="G83" s="219"/>
      <c r="H83" s="214"/>
      <c r="I83" s="214"/>
      <c r="J83" s="214"/>
      <c r="K83" s="214"/>
      <c r="L83" s="214"/>
      <c r="M83" s="214"/>
      <c r="N83" s="220"/>
      <c r="O83" s="220"/>
      <c r="P83" s="220"/>
      <c r="Q83" s="220"/>
      <c r="R83" s="214"/>
      <c r="S83" s="221"/>
      <c r="T83" s="221"/>
      <c r="U83" s="214"/>
      <c r="V83" s="214"/>
      <c r="W83" s="214"/>
      <c r="X83" s="214"/>
      <c r="Y83" s="214"/>
      <c r="Z83" s="215"/>
      <c r="AA83" s="215"/>
      <c r="AB83" s="215"/>
      <c r="AC83" s="215"/>
      <c r="AD83" s="215"/>
      <c r="AE83" s="215"/>
      <c r="AF83" s="215"/>
      <c r="AG83" s="215" t="s">
        <v>153</v>
      </c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22" t="str">
        <f aca="false">C83</f>
        <v>S naložením suti nebo vybouraných hmot do dopravního prostředku a na jejich vyložením, popřípadě přeložením na normální dopravní prostředek.</v>
      </c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30" t="n">
        <v>24</v>
      </c>
      <c r="B84" s="231" t="s">
        <v>234</v>
      </c>
      <c r="C84" s="232" t="s">
        <v>235</v>
      </c>
      <c r="D84" s="233" t="s">
        <v>175</v>
      </c>
      <c r="E84" s="234" t="n">
        <v>2.68</v>
      </c>
      <c r="F84" s="235"/>
      <c r="G84" s="236" t="n">
        <f aca="false">ROUND(E84*F84,2)</f>
        <v>0</v>
      </c>
      <c r="H84" s="235"/>
      <c r="I84" s="236" t="n">
        <f aca="false">ROUND(E84*H84,2)</f>
        <v>0</v>
      </c>
      <c r="J84" s="235"/>
      <c r="K84" s="236" t="n">
        <f aca="false">ROUND(E84*J84,2)</f>
        <v>0</v>
      </c>
      <c r="L84" s="236" t="n">
        <v>21</v>
      </c>
      <c r="M84" s="236" t="n">
        <f aca="false">G84*(1+L84/100)</f>
        <v>0</v>
      </c>
      <c r="N84" s="237" t="n">
        <v>0</v>
      </c>
      <c r="O84" s="237" t="n">
        <f aca="false">ROUND(E84*N84,2)</f>
        <v>0</v>
      </c>
      <c r="P84" s="237" t="n">
        <v>0</v>
      </c>
      <c r="Q84" s="237" t="n">
        <f aca="false">ROUND(E84*P84,2)</f>
        <v>0</v>
      </c>
      <c r="R84" s="236"/>
      <c r="S84" s="238" t="s">
        <v>148</v>
      </c>
      <c r="T84" s="239" t="s">
        <v>148</v>
      </c>
      <c r="U84" s="214" t="n">
        <v>0.36</v>
      </c>
      <c r="V84" s="214" t="n">
        <f aca="false">ROUND(E84*U84,2)</f>
        <v>0.96</v>
      </c>
      <c r="W84" s="214"/>
      <c r="X84" s="214" t="s">
        <v>227</v>
      </c>
      <c r="Y84" s="214" t="s">
        <v>150</v>
      </c>
      <c r="Z84" s="215"/>
      <c r="AA84" s="215"/>
      <c r="AB84" s="215"/>
      <c r="AC84" s="215"/>
      <c r="AD84" s="215"/>
      <c r="AE84" s="215"/>
      <c r="AF84" s="215"/>
      <c r="AG84" s="215" t="s">
        <v>228</v>
      </c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1" collapsed="false">
      <c r="A85" s="204" t="n">
        <v>25</v>
      </c>
      <c r="B85" s="205" t="s">
        <v>236</v>
      </c>
      <c r="C85" s="206" t="s">
        <v>237</v>
      </c>
      <c r="D85" s="207" t="s">
        <v>175</v>
      </c>
      <c r="E85" s="208" t="n">
        <v>0.67</v>
      </c>
      <c r="F85" s="209"/>
      <c r="G85" s="210" t="n">
        <f aca="false">ROUND(E85*F85,2)</f>
        <v>0</v>
      </c>
      <c r="H85" s="209"/>
      <c r="I85" s="210" t="n">
        <f aca="false">ROUND(E85*H85,2)</f>
        <v>0</v>
      </c>
      <c r="J85" s="209"/>
      <c r="K85" s="210" t="n">
        <f aca="false">ROUND(E85*J85,2)</f>
        <v>0</v>
      </c>
      <c r="L85" s="210" t="n">
        <v>21</v>
      </c>
      <c r="M85" s="210" t="n">
        <f aca="false">G85*(1+L85/100)</f>
        <v>0</v>
      </c>
      <c r="N85" s="211" t="n">
        <v>0</v>
      </c>
      <c r="O85" s="211" t="n">
        <f aca="false">ROUND(E85*N85,2)</f>
        <v>0</v>
      </c>
      <c r="P85" s="211" t="n">
        <v>0</v>
      </c>
      <c r="Q85" s="211" t="n">
        <f aca="false">ROUND(E85*P85,2)</f>
        <v>0</v>
      </c>
      <c r="R85" s="210"/>
      <c r="S85" s="212" t="s">
        <v>148</v>
      </c>
      <c r="T85" s="213" t="s">
        <v>148</v>
      </c>
      <c r="U85" s="214" t="n">
        <v>0.49</v>
      </c>
      <c r="V85" s="214" t="n">
        <f aca="false">ROUND(E85*U85,2)</f>
        <v>0.33</v>
      </c>
      <c r="W85" s="214"/>
      <c r="X85" s="214" t="s">
        <v>227</v>
      </c>
      <c r="Y85" s="214" t="s">
        <v>150</v>
      </c>
      <c r="Z85" s="215"/>
      <c r="AA85" s="215"/>
      <c r="AB85" s="215"/>
      <c r="AC85" s="215"/>
      <c r="AD85" s="215"/>
      <c r="AE85" s="215"/>
      <c r="AF85" s="215"/>
      <c r="AG85" s="215" t="s">
        <v>228</v>
      </c>
      <c r="AH85" s="215"/>
      <c r="AI85" s="215"/>
      <c r="AJ85" s="215"/>
      <c r="AK85" s="215"/>
      <c r="AL85" s="215"/>
      <c r="AM85" s="215"/>
      <c r="AN85" s="215"/>
      <c r="AO85" s="215"/>
      <c r="AP85" s="215"/>
      <c r="AQ85" s="215"/>
      <c r="AR85" s="215"/>
      <c r="AS85" s="215"/>
      <c r="AT85" s="215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</row>
    <row r="86" customFormat="false" ht="27.75" hidden="false" customHeight="true" outlineLevel="2" collapsed="false">
      <c r="A86" s="216"/>
      <c r="B86" s="217"/>
      <c r="C86" s="218" t="s">
        <v>238</v>
      </c>
      <c r="D86" s="219"/>
      <c r="E86" s="218"/>
      <c r="F86" s="218"/>
      <c r="G86" s="219"/>
      <c r="H86" s="214"/>
      <c r="I86" s="214"/>
      <c r="J86" s="214"/>
      <c r="K86" s="214"/>
      <c r="L86" s="214"/>
      <c r="M86" s="214"/>
      <c r="N86" s="220"/>
      <c r="O86" s="220"/>
      <c r="P86" s="220"/>
      <c r="Q86" s="220"/>
      <c r="R86" s="214"/>
      <c r="S86" s="221"/>
      <c r="T86" s="221"/>
      <c r="U86" s="214"/>
      <c r="V86" s="214"/>
      <c r="W86" s="214"/>
      <c r="X86" s="214"/>
      <c r="Y86" s="214"/>
      <c r="Z86" s="215"/>
      <c r="AA86" s="215"/>
      <c r="AB86" s="215"/>
      <c r="AC86" s="215"/>
      <c r="AD86" s="215"/>
      <c r="AE86" s="215"/>
      <c r="AF86" s="215"/>
      <c r="AG86" s="215" t="s">
        <v>153</v>
      </c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false" outlineLevel="1" collapsed="false">
      <c r="A87" s="230" t="n">
        <v>26</v>
      </c>
      <c r="B87" s="231" t="s">
        <v>239</v>
      </c>
      <c r="C87" s="232" t="s">
        <v>240</v>
      </c>
      <c r="D87" s="233" t="s">
        <v>175</v>
      </c>
      <c r="E87" s="234" t="n">
        <v>13.4</v>
      </c>
      <c r="F87" s="235"/>
      <c r="G87" s="236" t="n">
        <f aca="false">ROUND(E87*F87,2)</f>
        <v>0</v>
      </c>
      <c r="H87" s="235"/>
      <c r="I87" s="236" t="n">
        <f aca="false">ROUND(E87*H87,2)</f>
        <v>0</v>
      </c>
      <c r="J87" s="235"/>
      <c r="K87" s="236" t="n">
        <f aca="false">ROUND(E87*J87,2)</f>
        <v>0</v>
      </c>
      <c r="L87" s="236" t="n">
        <v>21</v>
      </c>
      <c r="M87" s="236" t="n">
        <f aca="false">G87*(1+L87/100)</f>
        <v>0</v>
      </c>
      <c r="N87" s="237" t="n">
        <v>0</v>
      </c>
      <c r="O87" s="237" t="n">
        <f aca="false">ROUND(E87*N87,2)</f>
        <v>0</v>
      </c>
      <c r="P87" s="237" t="n">
        <v>0</v>
      </c>
      <c r="Q87" s="237" t="n">
        <f aca="false">ROUND(E87*P87,2)</f>
        <v>0</v>
      </c>
      <c r="R87" s="236"/>
      <c r="S87" s="238" t="s">
        <v>148</v>
      </c>
      <c r="T87" s="239" t="s">
        <v>148</v>
      </c>
      <c r="U87" s="214" t="n">
        <v>0</v>
      </c>
      <c r="V87" s="214" t="n">
        <f aca="false">ROUND(E87*U87,2)</f>
        <v>0</v>
      </c>
      <c r="W87" s="214"/>
      <c r="X87" s="214" t="s">
        <v>227</v>
      </c>
      <c r="Y87" s="214" t="s">
        <v>150</v>
      </c>
      <c r="Z87" s="215"/>
      <c r="AA87" s="215"/>
      <c r="AB87" s="215"/>
      <c r="AC87" s="215"/>
      <c r="AD87" s="215"/>
      <c r="AE87" s="215"/>
      <c r="AF87" s="215"/>
      <c r="AG87" s="215" t="s">
        <v>228</v>
      </c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04" t="n">
        <v>27</v>
      </c>
      <c r="B88" s="205" t="s">
        <v>241</v>
      </c>
      <c r="C88" s="206" t="s">
        <v>242</v>
      </c>
      <c r="D88" s="207" t="s">
        <v>175</v>
      </c>
      <c r="E88" s="208" t="n">
        <v>0.67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0"/>
      <c r="S88" s="212" t="s">
        <v>148</v>
      </c>
      <c r="T88" s="213" t="s">
        <v>148</v>
      </c>
      <c r="U88" s="214" t="n">
        <v>0</v>
      </c>
      <c r="V88" s="214" t="n">
        <f aca="false">ROUND(E88*U88,2)</f>
        <v>0</v>
      </c>
      <c r="W88" s="214"/>
      <c r="X88" s="214" t="s">
        <v>227</v>
      </c>
      <c r="Y88" s="214" t="s">
        <v>150</v>
      </c>
      <c r="Z88" s="215"/>
      <c r="AA88" s="215"/>
      <c r="AB88" s="215"/>
      <c r="AC88" s="215"/>
      <c r="AD88" s="215"/>
      <c r="AE88" s="215"/>
      <c r="AF88" s="215"/>
      <c r="AG88" s="215" t="s">
        <v>228</v>
      </c>
      <c r="AH88" s="215"/>
      <c r="AI88" s="215"/>
      <c r="AJ88" s="215"/>
      <c r="AK88" s="215"/>
      <c r="AL88" s="215"/>
      <c r="AM88" s="215"/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false" outlineLevel="0" collapsed="false">
      <c r="A89" s="164"/>
      <c r="B89" s="170"/>
      <c r="C89" s="240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241"/>
      <c r="T89" s="241"/>
      <c r="U89" s="164"/>
      <c r="V89" s="164"/>
      <c r="W89" s="164"/>
      <c r="X89" s="164"/>
      <c r="Y89" s="164"/>
      <c r="AE89" s="0" t="n">
        <v>12</v>
      </c>
      <c r="AF89" s="0" t="n">
        <v>21</v>
      </c>
      <c r="AG89" s="0" t="s">
        <v>129</v>
      </c>
    </row>
    <row r="90" customFormat="false" ht="12.75" hidden="false" customHeight="false" outlineLevel="0" collapsed="false">
      <c r="A90" s="242"/>
      <c r="B90" s="243" t="s">
        <v>26</v>
      </c>
      <c r="C90" s="244"/>
      <c r="D90" s="245"/>
      <c r="E90" s="246"/>
      <c r="F90" s="246"/>
      <c r="G90" s="247" t="n">
        <f aca="false">G8+G14+G18+G30+G32+G59+G79</f>
        <v>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241"/>
      <c r="T90" s="241"/>
      <c r="U90" s="164"/>
      <c r="V90" s="164"/>
      <c r="W90" s="164"/>
      <c r="X90" s="164"/>
      <c r="Y90" s="164"/>
      <c r="AE90" s="0" t="n">
        <f aca="false">SUMIF(L7:L88,AE89,G7:G88)</f>
        <v>0</v>
      </c>
      <c r="AF90" s="0" t="n">
        <f aca="false">SUMIF(L7:L88,AF89,G7:G88)</f>
        <v>0</v>
      </c>
      <c r="AG90" s="0" t="s">
        <v>243</v>
      </c>
    </row>
    <row r="91" customFormat="false" ht="12.75" hidden="false" customHeight="false" outlineLevel="0" collapsed="false">
      <c r="A91" s="164"/>
      <c r="B91" s="170"/>
      <c r="C91" s="240"/>
      <c r="D91" s="172"/>
      <c r="E91" s="164"/>
      <c r="F91" s="164"/>
      <c r="G91" s="164"/>
      <c r="H91" s="164"/>
      <c r="I91" s="164"/>
      <c r="J91" s="164"/>
      <c r="K91" s="164"/>
      <c r="L91" s="164"/>
      <c r="M91" s="164"/>
      <c r="N91" s="164"/>
      <c r="O91" s="164"/>
      <c r="P91" s="164"/>
      <c r="Q91" s="164"/>
      <c r="R91" s="164"/>
      <c r="S91" s="241"/>
      <c r="T91" s="241"/>
      <c r="U91" s="164"/>
      <c r="V91" s="164"/>
      <c r="W91" s="164"/>
      <c r="X91" s="164"/>
      <c r="Y91" s="164"/>
    </row>
    <row r="92" customFormat="false" ht="12.75" hidden="false" customHeight="false" outlineLevel="0" collapsed="false">
      <c r="A92" s="164"/>
      <c r="B92" s="170"/>
      <c r="C92" s="240"/>
      <c r="D92" s="172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241"/>
      <c r="T92" s="241"/>
      <c r="U92" s="164"/>
      <c r="V92" s="164"/>
      <c r="W92" s="164"/>
      <c r="X92" s="164"/>
      <c r="Y92" s="164"/>
    </row>
    <row r="93" customFormat="false" ht="12.75" hidden="false" customHeight="false" outlineLevel="0" collapsed="false">
      <c r="A93" s="248" t="s">
        <v>244</v>
      </c>
      <c r="B93" s="248"/>
      <c r="C93" s="248"/>
      <c r="D93" s="17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241"/>
      <c r="T93" s="241"/>
      <c r="U93" s="164"/>
      <c r="V93" s="164"/>
      <c r="W93" s="164"/>
      <c r="X93" s="164"/>
      <c r="Y93" s="164"/>
    </row>
    <row r="94" customFormat="false" ht="12.75" hidden="false" customHeight="false" outlineLevel="0" collapsed="false">
      <c r="A94" s="249"/>
      <c r="B94" s="249"/>
      <c r="C94" s="249"/>
      <c r="D94" s="249"/>
      <c r="E94" s="249"/>
      <c r="F94" s="249"/>
      <c r="G94" s="249"/>
      <c r="H94" s="164"/>
      <c r="I94" s="164"/>
      <c r="J94" s="164"/>
      <c r="K94" s="164"/>
      <c r="L94" s="164"/>
      <c r="M94" s="164"/>
      <c r="N94" s="164"/>
      <c r="O94" s="164"/>
      <c r="P94" s="164"/>
      <c r="Q94" s="164"/>
      <c r="R94" s="164"/>
      <c r="S94" s="241"/>
      <c r="T94" s="241"/>
      <c r="U94" s="164"/>
      <c r="V94" s="164"/>
      <c r="W94" s="164"/>
      <c r="X94" s="164"/>
      <c r="Y94" s="164"/>
      <c r="AG94" s="0" t="s">
        <v>245</v>
      </c>
    </row>
    <row r="95" customFormat="false" ht="12.75" hidden="false" customHeight="false" outlineLevel="0" collapsed="false">
      <c r="A95" s="249"/>
      <c r="B95" s="249"/>
      <c r="C95" s="249"/>
      <c r="D95" s="249"/>
      <c r="E95" s="249"/>
      <c r="F95" s="249"/>
      <c r="G95" s="249"/>
      <c r="H95" s="164"/>
      <c r="I95" s="164"/>
      <c r="J95" s="164"/>
      <c r="K95" s="164"/>
      <c r="L95" s="164"/>
      <c r="M95" s="164"/>
      <c r="N95" s="164"/>
      <c r="O95" s="164"/>
      <c r="P95" s="164"/>
      <c r="Q95" s="164"/>
      <c r="R95" s="164"/>
      <c r="S95" s="241"/>
      <c r="T95" s="241"/>
      <c r="U95" s="164"/>
      <c r="V95" s="164"/>
      <c r="W95" s="164"/>
      <c r="X95" s="164"/>
      <c r="Y95" s="164"/>
    </row>
    <row r="96" customFormat="false" ht="12.75" hidden="false" customHeight="false" outlineLevel="0" collapsed="false">
      <c r="A96" s="249"/>
      <c r="B96" s="249"/>
      <c r="C96" s="249"/>
      <c r="D96" s="249"/>
      <c r="E96" s="249"/>
      <c r="F96" s="249"/>
      <c r="G96" s="249"/>
      <c r="H96" s="164"/>
      <c r="I96" s="164"/>
      <c r="J96" s="164"/>
      <c r="K96" s="164"/>
      <c r="L96" s="164"/>
      <c r="M96" s="164"/>
      <c r="N96" s="164"/>
      <c r="O96" s="164"/>
      <c r="P96" s="164"/>
      <c r="Q96" s="164"/>
      <c r="R96" s="164"/>
      <c r="S96" s="241"/>
      <c r="T96" s="241"/>
      <c r="U96" s="164"/>
      <c r="V96" s="164"/>
      <c r="W96" s="164"/>
      <c r="X96" s="164"/>
      <c r="Y96" s="164"/>
    </row>
    <row r="97" customFormat="false" ht="12.75" hidden="false" customHeight="false" outlineLevel="0" collapsed="false">
      <c r="A97" s="249"/>
      <c r="B97" s="249"/>
      <c r="C97" s="249"/>
      <c r="D97" s="249"/>
      <c r="E97" s="249"/>
      <c r="F97" s="249"/>
      <c r="G97" s="249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241"/>
      <c r="T97" s="241"/>
      <c r="U97" s="164"/>
      <c r="V97" s="164"/>
      <c r="W97" s="164"/>
      <c r="X97" s="164"/>
      <c r="Y97" s="164"/>
    </row>
    <row r="98" customFormat="false" ht="12.75" hidden="false" customHeight="false" outlineLevel="0" collapsed="false">
      <c r="A98" s="249"/>
      <c r="B98" s="249"/>
      <c r="C98" s="249"/>
      <c r="D98" s="249"/>
      <c r="E98" s="249"/>
      <c r="F98" s="249"/>
      <c r="G98" s="249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241"/>
      <c r="T98" s="241"/>
      <c r="U98" s="164"/>
      <c r="V98" s="164"/>
      <c r="W98" s="164"/>
      <c r="X98" s="164"/>
      <c r="Y98" s="164"/>
    </row>
    <row r="99" customFormat="false" ht="12.75" hidden="false" customHeight="false" outlineLevel="0" collapsed="false">
      <c r="A99" s="164"/>
      <c r="B99" s="170"/>
      <c r="C99" s="240"/>
      <c r="D99" s="172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241"/>
      <c r="T99" s="241"/>
      <c r="U99" s="164"/>
      <c r="V99" s="164"/>
      <c r="W99" s="164"/>
      <c r="X99" s="164"/>
      <c r="Y99" s="164"/>
    </row>
    <row r="100" customFormat="false" ht="12.75" hidden="false" customHeight="false" outlineLevel="0" collapsed="false">
      <c r="C100" s="250"/>
      <c r="D100" s="110"/>
      <c r="AG100" s="0" t="s">
        <v>246</v>
      </c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</sheetData>
  <sheetProtection algorithmName="SHA-512" hashValue="g0wea/kQIRdUszgq+e9eySYXx2vQZ2nMHf5zMCtdytBzjgsa1Szjeb7N2bghMv3AUoeRC69vy8Zsn7WY6Y3RKg==" saltValue="Kl38CPwn5F2b6srN6wYYaA==" spinCount="100000" sheet="true" objects="true" scenarios="true" selectLockedCells="true"/>
  <mergeCells count="6">
    <mergeCell ref="A1:G1"/>
    <mergeCell ref="C2:G2"/>
    <mergeCell ref="C3:G3"/>
    <mergeCell ref="C4:G4"/>
    <mergeCell ref="A93:C93"/>
    <mergeCell ref="A94:G9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false" outlineLevel="0" max="20" min="19" style="174" width="8.88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11</v>
      </c>
      <c r="B1" s="175"/>
      <c r="C1" s="175"/>
      <c r="D1" s="175"/>
      <c r="E1" s="175"/>
      <c r="F1" s="175"/>
      <c r="G1" s="175"/>
      <c r="AG1" s="0" t="s">
        <v>115</v>
      </c>
    </row>
    <row r="2" customFormat="false" ht="24.75" hidden="false" customHeight="true" outlineLevel="0" collapsed="false">
      <c r="A2" s="176" t="s">
        <v>112</v>
      </c>
      <c r="B2" s="168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76" t="s">
        <v>113</v>
      </c>
      <c r="B3" s="168" t="s">
        <v>55</v>
      </c>
      <c r="C3" s="177" t="s">
        <v>56</v>
      </c>
      <c r="D3" s="177"/>
      <c r="E3" s="177"/>
      <c r="F3" s="177"/>
      <c r="G3" s="177"/>
      <c r="AC3" s="173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58</v>
      </c>
      <c r="C4" s="180" t="s">
        <v>59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5" t="s">
        <v>119</v>
      </c>
      <c r="B6" s="183" t="s">
        <v>120</v>
      </c>
      <c r="C6" s="183" t="s">
        <v>121</v>
      </c>
      <c r="D6" s="184" t="s">
        <v>122</v>
      </c>
      <c r="E6" s="185" t="s">
        <v>123</v>
      </c>
      <c r="F6" s="186" t="s">
        <v>124</v>
      </c>
      <c r="G6" s="181" t="s">
        <v>26</v>
      </c>
      <c r="H6" s="187" t="s">
        <v>125</v>
      </c>
      <c r="I6" s="187" t="s">
        <v>126</v>
      </c>
      <c r="J6" s="187" t="s">
        <v>127</v>
      </c>
      <c r="K6" s="187" t="s">
        <v>128</v>
      </c>
      <c r="L6" s="187" t="s">
        <v>129</v>
      </c>
      <c r="M6" s="187" t="s">
        <v>130</v>
      </c>
      <c r="N6" s="187" t="s">
        <v>131</v>
      </c>
      <c r="O6" s="187" t="s">
        <v>132</v>
      </c>
      <c r="P6" s="187" t="s">
        <v>133</v>
      </c>
      <c r="Q6" s="187" t="s">
        <v>134</v>
      </c>
      <c r="R6" s="187" t="s">
        <v>135</v>
      </c>
      <c r="S6" s="188" t="s">
        <v>136</v>
      </c>
      <c r="T6" s="188" t="s">
        <v>137</v>
      </c>
      <c r="U6" s="187" t="s">
        <v>138</v>
      </c>
      <c r="V6" s="187" t="s">
        <v>139</v>
      </c>
      <c r="W6" s="187" t="s">
        <v>140</v>
      </c>
      <c r="X6" s="187" t="s">
        <v>141</v>
      </c>
      <c r="Y6" s="187" t="s">
        <v>142</v>
      </c>
    </row>
    <row r="7" customFormat="false" ht="12.75" hidden="true" customHeight="false" outlineLevel="0" collapsed="false">
      <c r="A7" s="241"/>
      <c r="B7" s="189"/>
      <c r="C7" s="189"/>
      <c r="D7" s="172"/>
      <c r="E7" s="190"/>
      <c r="F7" s="191"/>
      <c r="G7" s="192"/>
      <c r="H7" s="192"/>
      <c r="I7" s="192"/>
      <c r="J7" s="192"/>
      <c r="K7" s="192"/>
      <c r="L7" s="192"/>
      <c r="M7" s="192"/>
      <c r="N7" s="193"/>
      <c r="O7" s="193"/>
      <c r="P7" s="193"/>
      <c r="Q7" s="193"/>
      <c r="R7" s="192"/>
      <c r="S7" s="191"/>
      <c r="T7" s="191"/>
      <c r="U7" s="192"/>
      <c r="V7" s="192"/>
      <c r="W7" s="192"/>
      <c r="X7" s="192"/>
      <c r="Y7" s="192"/>
    </row>
    <row r="8" customFormat="false" ht="12.75" hidden="false" customHeight="false" outlineLevel="0" collapsed="false">
      <c r="A8" s="194" t="s">
        <v>143</v>
      </c>
      <c r="B8" s="195" t="s">
        <v>96</v>
      </c>
      <c r="C8" s="196" t="s">
        <v>97</v>
      </c>
      <c r="D8" s="197"/>
      <c r="E8" s="198"/>
      <c r="F8" s="199"/>
      <c r="G8" s="200" t="n">
        <f aca="false">SUMIF(AG9:AG22,"&lt;&gt;NOR",G9:G22)</f>
        <v>0</v>
      </c>
      <c r="H8" s="200"/>
      <c r="I8" s="200" t="n">
        <f aca="false">SUM(I9:I22)</f>
        <v>0</v>
      </c>
      <c r="J8" s="200"/>
      <c r="K8" s="200" t="n">
        <f aca="false">SUM(K9:K22)</f>
        <v>0</v>
      </c>
      <c r="L8" s="200"/>
      <c r="M8" s="200" t="n">
        <f aca="false">SUM(M9:M22)</f>
        <v>0</v>
      </c>
      <c r="N8" s="201"/>
      <c r="O8" s="201" t="n">
        <f aca="false">SUM(O9:O22)</f>
        <v>0</v>
      </c>
      <c r="P8" s="201"/>
      <c r="Q8" s="201" t="n">
        <f aca="false">SUM(Q9:Q22)</f>
        <v>0</v>
      </c>
      <c r="R8" s="200"/>
      <c r="S8" s="199"/>
      <c r="T8" s="202"/>
      <c r="U8" s="203"/>
      <c r="V8" s="203" t="n">
        <f aca="false">SUM(V9:V22)</f>
        <v>0</v>
      </c>
      <c r="W8" s="203"/>
      <c r="X8" s="203"/>
      <c r="Y8" s="203"/>
      <c r="AG8" s="0" t="s">
        <v>144</v>
      </c>
    </row>
    <row r="9" customFormat="false" ht="12.75" hidden="false" customHeight="false" outlineLevel="1" collapsed="false">
      <c r="A9" s="230" t="n">
        <v>1</v>
      </c>
      <c r="B9" s="231" t="s">
        <v>247</v>
      </c>
      <c r="C9" s="251" t="s">
        <v>248</v>
      </c>
      <c r="D9" s="233" t="s">
        <v>207</v>
      </c>
      <c r="E9" s="234" t="n">
        <v>90</v>
      </c>
      <c r="F9" s="235"/>
      <c r="G9" s="236" t="n">
        <f aca="false">ROUND(E9*F9,2)</f>
        <v>0</v>
      </c>
      <c r="H9" s="235"/>
      <c r="I9" s="236" t="n">
        <f aca="false">ROUND(E9*H9,2)</f>
        <v>0</v>
      </c>
      <c r="J9" s="235"/>
      <c r="K9" s="236" t="n">
        <f aca="false">ROUND(E9*J9,2)</f>
        <v>0</v>
      </c>
      <c r="L9" s="236" t="n">
        <v>21</v>
      </c>
      <c r="M9" s="236" t="n">
        <f aca="false">G9*(1+L9/100)</f>
        <v>0</v>
      </c>
      <c r="N9" s="237" t="n">
        <v>0</v>
      </c>
      <c r="O9" s="237" t="n">
        <f aca="false">ROUND(E9*N9,2)</f>
        <v>0</v>
      </c>
      <c r="P9" s="237" t="n">
        <v>0</v>
      </c>
      <c r="Q9" s="237" t="n">
        <f aca="false">ROUND(E9*P9,2)</f>
        <v>0</v>
      </c>
      <c r="R9" s="236"/>
      <c r="S9" s="238" t="s">
        <v>181</v>
      </c>
      <c r="T9" s="239" t="s">
        <v>182</v>
      </c>
      <c r="U9" s="214" t="n">
        <v>0</v>
      </c>
      <c r="V9" s="214" t="n">
        <f aca="false">ROUND(E9*U9,2)</f>
        <v>0</v>
      </c>
      <c r="W9" s="214"/>
      <c r="X9" s="214" t="s">
        <v>149</v>
      </c>
      <c r="Y9" s="214" t="s">
        <v>150</v>
      </c>
      <c r="Z9" s="215"/>
      <c r="AA9" s="215"/>
      <c r="AB9" s="215"/>
      <c r="AC9" s="215"/>
      <c r="AD9" s="215"/>
      <c r="AE9" s="215"/>
      <c r="AF9" s="215"/>
      <c r="AG9" s="215" t="s">
        <v>249</v>
      </c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30" t="n">
        <v>2</v>
      </c>
      <c r="B10" s="231" t="s">
        <v>250</v>
      </c>
      <c r="C10" s="251" t="s">
        <v>251</v>
      </c>
      <c r="D10" s="233" t="s">
        <v>207</v>
      </c>
      <c r="E10" s="234" t="n">
        <v>45</v>
      </c>
      <c r="F10" s="235"/>
      <c r="G10" s="236" t="n">
        <f aca="false">ROUND(E10*F10,2)</f>
        <v>0</v>
      </c>
      <c r="H10" s="235"/>
      <c r="I10" s="236" t="n">
        <f aca="false">ROUND(E10*H10,2)</f>
        <v>0</v>
      </c>
      <c r="J10" s="235"/>
      <c r="K10" s="236" t="n">
        <f aca="false">ROUND(E10*J10,2)</f>
        <v>0</v>
      </c>
      <c r="L10" s="236" t="n">
        <v>21</v>
      </c>
      <c r="M10" s="236" t="n">
        <f aca="false">G10*(1+L10/100)</f>
        <v>0</v>
      </c>
      <c r="N10" s="237" t="n">
        <v>0</v>
      </c>
      <c r="O10" s="237" t="n">
        <f aca="false">ROUND(E10*N10,2)</f>
        <v>0</v>
      </c>
      <c r="P10" s="237" t="n">
        <v>0</v>
      </c>
      <c r="Q10" s="237" t="n">
        <f aca="false">ROUND(E10*P10,2)</f>
        <v>0</v>
      </c>
      <c r="R10" s="236"/>
      <c r="S10" s="238" t="s">
        <v>181</v>
      </c>
      <c r="T10" s="239" t="s">
        <v>182</v>
      </c>
      <c r="U10" s="214" t="n">
        <v>0</v>
      </c>
      <c r="V10" s="214" t="n">
        <f aca="false">ROUND(E10*U10,2)</f>
        <v>0</v>
      </c>
      <c r="W10" s="214"/>
      <c r="X10" s="214" t="s">
        <v>149</v>
      </c>
      <c r="Y10" s="214" t="s">
        <v>150</v>
      </c>
      <c r="Z10" s="215"/>
      <c r="AA10" s="215"/>
      <c r="AB10" s="215"/>
      <c r="AC10" s="215"/>
      <c r="AD10" s="215"/>
      <c r="AE10" s="215"/>
      <c r="AF10" s="215"/>
      <c r="AG10" s="215" t="s">
        <v>249</v>
      </c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1" collapsed="false">
      <c r="A11" s="230" t="n">
        <v>3</v>
      </c>
      <c r="B11" s="231" t="s">
        <v>252</v>
      </c>
      <c r="C11" s="251" t="s">
        <v>253</v>
      </c>
      <c r="D11" s="233" t="s">
        <v>207</v>
      </c>
      <c r="E11" s="234" t="n">
        <v>0</v>
      </c>
      <c r="F11" s="235"/>
      <c r="G11" s="236" t="n">
        <f aca="false">ROUND(E11*F11,2)</f>
        <v>0</v>
      </c>
      <c r="H11" s="235"/>
      <c r="I11" s="236" t="n">
        <f aca="false">ROUND(E11*H11,2)</f>
        <v>0</v>
      </c>
      <c r="J11" s="235"/>
      <c r="K11" s="236" t="n">
        <f aca="false">ROUND(E11*J11,2)</f>
        <v>0</v>
      </c>
      <c r="L11" s="236" t="n">
        <v>21</v>
      </c>
      <c r="M11" s="236" t="n">
        <f aca="false">G11*(1+L11/100)</f>
        <v>0</v>
      </c>
      <c r="N11" s="237" t="n">
        <v>0</v>
      </c>
      <c r="O11" s="237" t="n">
        <f aca="false">ROUND(E11*N11,2)</f>
        <v>0</v>
      </c>
      <c r="P11" s="237" t="n">
        <v>0</v>
      </c>
      <c r="Q11" s="237" t="n">
        <f aca="false">ROUND(E11*P11,2)</f>
        <v>0</v>
      </c>
      <c r="R11" s="236"/>
      <c r="S11" s="238" t="s">
        <v>181</v>
      </c>
      <c r="T11" s="239" t="s">
        <v>182</v>
      </c>
      <c r="U11" s="214" t="n">
        <v>0</v>
      </c>
      <c r="V11" s="214" t="n">
        <f aca="false">ROUND(E11*U11,2)</f>
        <v>0</v>
      </c>
      <c r="W11" s="214"/>
      <c r="X11" s="214" t="s">
        <v>149</v>
      </c>
      <c r="Y11" s="214" t="s">
        <v>150</v>
      </c>
      <c r="Z11" s="215"/>
      <c r="AA11" s="215"/>
      <c r="AB11" s="215"/>
      <c r="AC11" s="215"/>
      <c r="AD11" s="215"/>
      <c r="AE11" s="215"/>
      <c r="AF11" s="215"/>
      <c r="AG11" s="215" t="s">
        <v>249</v>
      </c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30" t="n">
        <v>4</v>
      </c>
      <c r="B12" s="231" t="s">
        <v>254</v>
      </c>
      <c r="C12" s="251" t="s">
        <v>255</v>
      </c>
      <c r="D12" s="233" t="s">
        <v>207</v>
      </c>
      <c r="E12" s="234" t="n">
        <v>3</v>
      </c>
      <c r="F12" s="235"/>
      <c r="G12" s="236" t="n">
        <f aca="false">ROUND(E12*F12,2)</f>
        <v>0</v>
      </c>
      <c r="H12" s="235"/>
      <c r="I12" s="236" t="n">
        <f aca="false">ROUND(E12*H12,2)</f>
        <v>0</v>
      </c>
      <c r="J12" s="235"/>
      <c r="K12" s="236" t="n">
        <f aca="false">ROUND(E12*J12,2)</f>
        <v>0</v>
      </c>
      <c r="L12" s="236" t="n">
        <v>21</v>
      </c>
      <c r="M12" s="236" t="n">
        <f aca="false">G12*(1+L12/100)</f>
        <v>0</v>
      </c>
      <c r="N12" s="237" t="n">
        <v>0</v>
      </c>
      <c r="O12" s="237" t="n">
        <f aca="false">ROUND(E12*N12,2)</f>
        <v>0</v>
      </c>
      <c r="P12" s="237" t="n">
        <v>0</v>
      </c>
      <c r="Q12" s="237" t="n">
        <f aca="false">ROUND(E12*P12,2)</f>
        <v>0</v>
      </c>
      <c r="R12" s="236"/>
      <c r="S12" s="238" t="s">
        <v>181</v>
      </c>
      <c r="T12" s="239" t="s">
        <v>182</v>
      </c>
      <c r="U12" s="214" t="n">
        <v>0</v>
      </c>
      <c r="V12" s="214" t="n">
        <f aca="false">ROUND(E12*U12,2)</f>
        <v>0</v>
      </c>
      <c r="W12" s="214"/>
      <c r="X12" s="214" t="s">
        <v>149</v>
      </c>
      <c r="Y12" s="214" t="s">
        <v>150</v>
      </c>
      <c r="Z12" s="215"/>
      <c r="AA12" s="215"/>
      <c r="AB12" s="215"/>
      <c r="AC12" s="215"/>
      <c r="AD12" s="215"/>
      <c r="AE12" s="215"/>
      <c r="AF12" s="215"/>
      <c r="AG12" s="215" t="s">
        <v>249</v>
      </c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30" t="n">
        <v>5</v>
      </c>
      <c r="B13" s="231" t="s">
        <v>256</v>
      </c>
      <c r="C13" s="251" t="s">
        <v>257</v>
      </c>
      <c r="D13" s="233" t="s">
        <v>207</v>
      </c>
      <c r="E13" s="234" t="n">
        <v>5</v>
      </c>
      <c r="F13" s="235"/>
      <c r="G13" s="236" t="n">
        <f aca="false">ROUND(E13*F13,2)</f>
        <v>0</v>
      </c>
      <c r="H13" s="235"/>
      <c r="I13" s="236" t="n">
        <f aca="false">ROUND(E13*H13,2)</f>
        <v>0</v>
      </c>
      <c r="J13" s="235"/>
      <c r="K13" s="236" t="n">
        <f aca="false">ROUND(E13*J13,2)</f>
        <v>0</v>
      </c>
      <c r="L13" s="236" t="n">
        <v>21</v>
      </c>
      <c r="M13" s="236" t="n">
        <f aca="false">G13*(1+L13/100)</f>
        <v>0</v>
      </c>
      <c r="N13" s="237" t="n">
        <v>0</v>
      </c>
      <c r="O13" s="237" t="n">
        <f aca="false">ROUND(E13*N13,2)</f>
        <v>0</v>
      </c>
      <c r="P13" s="237" t="n">
        <v>0</v>
      </c>
      <c r="Q13" s="237" t="n">
        <f aca="false">ROUND(E13*P13,2)</f>
        <v>0</v>
      </c>
      <c r="R13" s="236"/>
      <c r="S13" s="238" t="s">
        <v>181</v>
      </c>
      <c r="T13" s="239" t="s">
        <v>182</v>
      </c>
      <c r="U13" s="214" t="n">
        <v>0</v>
      </c>
      <c r="V13" s="214" t="n">
        <f aca="false">ROUND(E13*U13,2)</f>
        <v>0</v>
      </c>
      <c r="W13" s="214"/>
      <c r="X13" s="214" t="s">
        <v>149</v>
      </c>
      <c r="Y13" s="214" t="s">
        <v>150</v>
      </c>
      <c r="Z13" s="215"/>
      <c r="AA13" s="215"/>
      <c r="AB13" s="215"/>
      <c r="AC13" s="215"/>
      <c r="AD13" s="215"/>
      <c r="AE13" s="215"/>
      <c r="AF13" s="215"/>
      <c r="AG13" s="215" t="s">
        <v>249</v>
      </c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30" t="n">
        <v>6</v>
      </c>
      <c r="B14" s="231" t="s">
        <v>258</v>
      </c>
      <c r="C14" s="251" t="s">
        <v>259</v>
      </c>
      <c r="D14" s="233" t="s">
        <v>207</v>
      </c>
      <c r="E14" s="234" t="n">
        <v>10</v>
      </c>
      <c r="F14" s="235"/>
      <c r="G14" s="236" t="n">
        <f aca="false">ROUND(E14*F14,2)</f>
        <v>0</v>
      </c>
      <c r="H14" s="235"/>
      <c r="I14" s="236" t="n">
        <f aca="false">ROUND(E14*H14,2)</f>
        <v>0</v>
      </c>
      <c r="J14" s="235"/>
      <c r="K14" s="236" t="n">
        <f aca="false">ROUND(E14*J14,2)</f>
        <v>0</v>
      </c>
      <c r="L14" s="236" t="n">
        <v>21</v>
      </c>
      <c r="M14" s="236" t="n">
        <f aca="false">G14*(1+L14/100)</f>
        <v>0</v>
      </c>
      <c r="N14" s="237" t="n">
        <v>0</v>
      </c>
      <c r="O14" s="237" t="n">
        <f aca="false">ROUND(E14*N14,2)</f>
        <v>0</v>
      </c>
      <c r="P14" s="237" t="n">
        <v>0</v>
      </c>
      <c r="Q14" s="237" t="n">
        <f aca="false">ROUND(E14*P14,2)</f>
        <v>0</v>
      </c>
      <c r="R14" s="236"/>
      <c r="S14" s="238" t="s">
        <v>181</v>
      </c>
      <c r="T14" s="239" t="s">
        <v>182</v>
      </c>
      <c r="U14" s="214" t="n">
        <v>0</v>
      </c>
      <c r="V14" s="214" t="n">
        <f aca="false">ROUND(E14*U14,2)</f>
        <v>0</v>
      </c>
      <c r="W14" s="214"/>
      <c r="X14" s="214" t="s">
        <v>149</v>
      </c>
      <c r="Y14" s="214" t="s">
        <v>150</v>
      </c>
      <c r="Z14" s="215"/>
      <c r="AA14" s="215"/>
      <c r="AB14" s="215"/>
      <c r="AC14" s="215"/>
      <c r="AD14" s="215"/>
      <c r="AE14" s="215"/>
      <c r="AF14" s="215"/>
      <c r="AG14" s="215" t="s">
        <v>249</v>
      </c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30" t="n">
        <v>7</v>
      </c>
      <c r="B15" s="231" t="s">
        <v>260</v>
      </c>
      <c r="C15" s="251" t="s">
        <v>261</v>
      </c>
      <c r="D15" s="233" t="s">
        <v>207</v>
      </c>
      <c r="E15" s="234" t="n">
        <v>5</v>
      </c>
      <c r="F15" s="235"/>
      <c r="G15" s="236" t="n">
        <f aca="false">ROUND(E15*F15,2)</f>
        <v>0</v>
      </c>
      <c r="H15" s="235"/>
      <c r="I15" s="236" t="n">
        <f aca="false">ROUND(E15*H15,2)</f>
        <v>0</v>
      </c>
      <c r="J15" s="235"/>
      <c r="K15" s="236" t="n">
        <f aca="false">ROUND(E15*J15,2)</f>
        <v>0</v>
      </c>
      <c r="L15" s="236" t="n">
        <v>21</v>
      </c>
      <c r="M15" s="236" t="n">
        <f aca="false">G15*(1+L15/100)</f>
        <v>0</v>
      </c>
      <c r="N15" s="237" t="n">
        <v>0</v>
      </c>
      <c r="O15" s="237" t="n">
        <f aca="false">ROUND(E15*N15,2)</f>
        <v>0</v>
      </c>
      <c r="P15" s="237" t="n">
        <v>0</v>
      </c>
      <c r="Q15" s="237" t="n">
        <f aca="false">ROUND(E15*P15,2)</f>
        <v>0</v>
      </c>
      <c r="R15" s="236"/>
      <c r="S15" s="238" t="s">
        <v>181</v>
      </c>
      <c r="T15" s="239" t="s">
        <v>182</v>
      </c>
      <c r="U15" s="214" t="n">
        <v>0</v>
      </c>
      <c r="V15" s="214" t="n">
        <f aca="false">ROUND(E15*U15,2)</f>
        <v>0</v>
      </c>
      <c r="W15" s="214"/>
      <c r="X15" s="214" t="s">
        <v>149</v>
      </c>
      <c r="Y15" s="214" t="s">
        <v>150</v>
      </c>
      <c r="Z15" s="215"/>
      <c r="AA15" s="215"/>
      <c r="AB15" s="215"/>
      <c r="AC15" s="215"/>
      <c r="AD15" s="215"/>
      <c r="AE15" s="215"/>
      <c r="AF15" s="215"/>
      <c r="AG15" s="215" t="s">
        <v>249</v>
      </c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30" t="n">
        <v>8</v>
      </c>
      <c r="B16" s="231" t="s">
        <v>262</v>
      </c>
      <c r="C16" s="251" t="s">
        <v>263</v>
      </c>
      <c r="D16" s="233" t="s">
        <v>207</v>
      </c>
      <c r="E16" s="234" t="n">
        <v>1</v>
      </c>
      <c r="F16" s="235"/>
      <c r="G16" s="236" t="n">
        <f aca="false">ROUND(E16*F16,2)</f>
        <v>0</v>
      </c>
      <c r="H16" s="235"/>
      <c r="I16" s="236" t="n">
        <f aca="false">ROUND(E16*H16,2)</f>
        <v>0</v>
      </c>
      <c r="J16" s="235"/>
      <c r="K16" s="236" t="n">
        <f aca="false">ROUND(E16*J16,2)</f>
        <v>0</v>
      </c>
      <c r="L16" s="236" t="n">
        <v>21</v>
      </c>
      <c r="M16" s="236" t="n">
        <f aca="false">G16*(1+L16/100)</f>
        <v>0</v>
      </c>
      <c r="N16" s="237" t="n">
        <v>0</v>
      </c>
      <c r="O16" s="237" t="n">
        <f aca="false">ROUND(E16*N16,2)</f>
        <v>0</v>
      </c>
      <c r="P16" s="237" t="n">
        <v>0</v>
      </c>
      <c r="Q16" s="237" t="n">
        <f aca="false">ROUND(E16*P16,2)</f>
        <v>0</v>
      </c>
      <c r="R16" s="236"/>
      <c r="S16" s="238" t="s">
        <v>181</v>
      </c>
      <c r="T16" s="239" t="s">
        <v>182</v>
      </c>
      <c r="U16" s="214" t="n">
        <v>0</v>
      </c>
      <c r="V16" s="214" t="n">
        <f aca="false">ROUND(E16*U16,2)</f>
        <v>0</v>
      </c>
      <c r="W16" s="214"/>
      <c r="X16" s="214" t="s">
        <v>149</v>
      </c>
      <c r="Y16" s="214" t="s">
        <v>150</v>
      </c>
      <c r="Z16" s="215"/>
      <c r="AA16" s="215"/>
      <c r="AB16" s="215"/>
      <c r="AC16" s="215"/>
      <c r="AD16" s="215"/>
      <c r="AE16" s="215"/>
      <c r="AF16" s="215"/>
      <c r="AG16" s="215" t="s">
        <v>249</v>
      </c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30" t="n">
        <v>9</v>
      </c>
      <c r="B17" s="231" t="s">
        <v>264</v>
      </c>
      <c r="C17" s="251" t="s">
        <v>265</v>
      </c>
      <c r="D17" s="233" t="s">
        <v>194</v>
      </c>
      <c r="E17" s="234" t="n">
        <v>320</v>
      </c>
      <c r="F17" s="235"/>
      <c r="G17" s="236" t="n">
        <f aca="false">ROUND(E17*F17,2)</f>
        <v>0</v>
      </c>
      <c r="H17" s="235"/>
      <c r="I17" s="236" t="n">
        <f aca="false">ROUND(E17*H17,2)</f>
        <v>0</v>
      </c>
      <c r="J17" s="235"/>
      <c r="K17" s="236" t="n">
        <f aca="false">ROUND(E17*J17,2)</f>
        <v>0</v>
      </c>
      <c r="L17" s="236" t="n">
        <v>21</v>
      </c>
      <c r="M17" s="236" t="n">
        <f aca="false">G17*(1+L17/100)</f>
        <v>0</v>
      </c>
      <c r="N17" s="237" t="n">
        <v>0</v>
      </c>
      <c r="O17" s="237" t="n">
        <f aca="false">ROUND(E17*N17,2)</f>
        <v>0</v>
      </c>
      <c r="P17" s="237" t="n">
        <v>0</v>
      </c>
      <c r="Q17" s="237" t="n">
        <f aca="false">ROUND(E17*P17,2)</f>
        <v>0</v>
      </c>
      <c r="R17" s="236"/>
      <c r="S17" s="238" t="s">
        <v>181</v>
      </c>
      <c r="T17" s="239" t="s">
        <v>182</v>
      </c>
      <c r="U17" s="214" t="n">
        <v>0</v>
      </c>
      <c r="V17" s="214" t="n">
        <f aca="false">ROUND(E17*U17,2)</f>
        <v>0</v>
      </c>
      <c r="W17" s="214"/>
      <c r="X17" s="214" t="s">
        <v>149</v>
      </c>
      <c r="Y17" s="214" t="s">
        <v>150</v>
      </c>
      <c r="Z17" s="215"/>
      <c r="AA17" s="215"/>
      <c r="AB17" s="215"/>
      <c r="AC17" s="215"/>
      <c r="AD17" s="215"/>
      <c r="AE17" s="215"/>
      <c r="AF17" s="215"/>
      <c r="AG17" s="215" t="s">
        <v>249</v>
      </c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30" t="n">
        <v>10</v>
      </c>
      <c r="B18" s="231" t="s">
        <v>266</v>
      </c>
      <c r="C18" s="251" t="s">
        <v>267</v>
      </c>
      <c r="D18" s="233" t="s">
        <v>194</v>
      </c>
      <c r="E18" s="234" t="n">
        <v>320</v>
      </c>
      <c r="F18" s="235"/>
      <c r="G18" s="236" t="n">
        <f aca="false">ROUND(E18*F18,2)</f>
        <v>0</v>
      </c>
      <c r="H18" s="235"/>
      <c r="I18" s="236" t="n">
        <f aca="false">ROUND(E18*H18,2)</f>
        <v>0</v>
      </c>
      <c r="J18" s="235"/>
      <c r="K18" s="236" t="n">
        <f aca="false">ROUND(E18*J18,2)</f>
        <v>0</v>
      </c>
      <c r="L18" s="236" t="n">
        <v>21</v>
      </c>
      <c r="M18" s="236" t="n">
        <f aca="false">G18*(1+L18/100)</f>
        <v>0</v>
      </c>
      <c r="N18" s="237" t="n">
        <v>0</v>
      </c>
      <c r="O18" s="237" t="n">
        <f aca="false">ROUND(E18*N18,2)</f>
        <v>0</v>
      </c>
      <c r="P18" s="237" t="n">
        <v>0</v>
      </c>
      <c r="Q18" s="237" t="n">
        <f aca="false">ROUND(E18*P18,2)</f>
        <v>0</v>
      </c>
      <c r="R18" s="236"/>
      <c r="S18" s="238" t="s">
        <v>181</v>
      </c>
      <c r="T18" s="239" t="s">
        <v>182</v>
      </c>
      <c r="U18" s="214" t="n">
        <v>0</v>
      </c>
      <c r="V18" s="214" t="n">
        <f aca="false">ROUND(E18*U18,2)</f>
        <v>0</v>
      </c>
      <c r="W18" s="214"/>
      <c r="X18" s="214" t="s">
        <v>149</v>
      </c>
      <c r="Y18" s="214" t="s">
        <v>150</v>
      </c>
      <c r="Z18" s="215"/>
      <c r="AA18" s="215"/>
      <c r="AB18" s="215"/>
      <c r="AC18" s="215"/>
      <c r="AD18" s="215"/>
      <c r="AE18" s="215"/>
      <c r="AF18" s="215"/>
      <c r="AG18" s="215" t="s">
        <v>249</v>
      </c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1" collapsed="false">
      <c r="A19" s="230" t="n">
        <v>11</v>
      </c>
      <c r="B19" s="231" t="s">
        <v>268</v>
      </c>
      <c r="C19" s="251" t="s">
        <v>269</v>
      </c>
      <c r="D19" s="233" t="s">
        <v>207</v>
      </c>
      <c r="E19" s="234" t="n">
        <v>12</v>
      </c>
      <c r="F19" s="235"/>
      <c r="G19" s="236" t="n">
        <f aca="false">ROUND(E19*F19,2)</f>
        <v>0</v>
      </c>
      <c r="H19" s="235"/>
      <c r="I19" s="236" t="n">
        <f aca="false">ROUND(E19*H19,2)</f>
        <v>0</v>
      </c>
      <c r="J19" s="235"/>
      <c r="K19" s="236" t="n">
        <f aca="false">ROUND(E19*J19,2)</f>
        <v>0</v>
      </c>
      <c r="L19" s="236" t="n">
        <v>21</v>
      </c>
      <c r="M19" s="236" t="n">
        <f aca="false">G19*(1+L19/100)</f>
        <v>0</v>
      </c>
      <c r="N19" s="237" t="n">
        <v>0</v>
      </c>
      <c r="O19" s="237" t="n">
        <f aca="false">ROUND(E19*N19,2)</f>
        <v>0</v>
      </c>
      <c r="P19" s="237" t="n">
        <v>0</v>
      </c>
      <c r="Q19" s="237" t="n">
        <f aca="false">ROUND(E19*P19,2)</f>
        <v>0</v>
      </c>
      <c r="R19" s="236"/>
      <c r="S19" s="238" t="s">
        <v>181</v>
      </c>
      <c r="T19" s="239" t="s">
        <v>182</v>
      </c>
      <c r="U19" s="214" t="n">
        <v>0</v>
      </c>
      <c r="V19" s="214" t="n">
        <f aca="false">ROUND(E19*U19,2)</f>
        <v>0</v>
      </c>
      <c r="W19" s="214"/>
      <c r="X19" s="214" t="s">
        <v>149</v>
      </c>
      <c r="Y19" s="214" t="s">
        <v>150</v>
      </c>
      <c r="Z19" s="215"/>
      <c r="AA19" s="215"/>
      <c r="AB19" s="215"/>
      <c r="AC19" s="215"/>
      <c r="AD19" s="215"/>
      <c r="AE19" s="215"/>
      <c r="AF19" s="215"/>
      <c r="AG19" s="215" t="s">
        <v>249</v>
      </c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30" t="n">
        <v>12</v>
      </c>
      <c r="B20" s="231" t="s">
        <v>270</v>
      </c>
      <c r="C20" s="251" t="s">
        <v>271</v>
      </c>
      <c r="D20" s="233" t="s">
        <v>207</v>
      </c>
      <c r="E20" s="234" t="n">
        <v>10</v>
      </c>
      <c r="F20" s="235"/>
      <c r="G20" s="236" t="n">
        <f aca="false">ROUND(E20*F20,2)</f>
        <v>0</v>
      </c>
      <c r="H20" s="235"/>
      <c r="I20" s="236" t="n">
        <f aca="false">ROUND(E20*H20,2)</f>
        <v>0</v>
      </c>
      <c r="J20" s="235"/>
      <c r="K20" s="236" t="n">
        <f aca="false">ROUND(E20*J20,2)</f>
        <v>0</v>
      </c>
      <c r="L20" s="236" t="n">
        <v>21</v>
      </c>
      <c r="M20" s="236" t="n">
        <f aca="false">G20*(1+L20/100)</f>
        <v>0</v>
      </c>
      <c r="N20" s="237" t="n">
        <v>0</v>
      </c>
      <c r="O20" s="237" t="n">
        <f aca="false">ROUND(E20*N20,2)</f>
        <v>0</v>
      </c>
      <c r="P20" s="237" t="n">
        <v>0</v>
      </c>
      <c r="Q20" s="237" t="n">
        <f aca="false">ROUND(E20*P20,2)</f>
        <v>0</v>
      </c>
      <c r="R20" s="236"/>
      <c r="S20" s="238" t="s">
        <v>181</v>
      </c>
      <c r="T20" s="239" t="s">
        <v>182</v>
      </c>
      <c r="U20" s="214" t="n">
        <v>0</v>
      </c>
      <c r="V20" s="214" t="n">
        <f aca="false">ROUND(E20*U20,2)</f>
        <v>0</v>
      </c>
      <c r="W20" s="214"/>
      <c r="X20" s="214" t="s">
        <v>149</v>
      </c>
      <c r="Y20" s="214" t="s">
        <v>150</v>
      </c>
      <c r="Z20" s="215"/>
      <c r="AA20" s="215"/>
      <c r="AB20" s="215"/>
      <c r="AC20" s="215"/>
      <c r="AD20" s="215"/>
      <c r="AE20" s="215"/>
      <c r="AF20" s="215"/>
      <c r="AG20" s="215" t="s">
        <v>249</v>
      </c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30" t="n">
        <v>13</v>
      </c>
      <c r="B21" s="231" t="s">
        <v>272</v>
      </c>
      <c r="C21" s="251" t="s">
        <v>273</v>
      </c>
      <c r="D21" s="233" t="s">
        <v>207</v>
      </c>
      <c r="E21" s="234" t="n">
        <v>10</v>
      </c>
      <c r="F21" s="235"/>
      <c r="G21" s="236" t="n">
        <f aca="false">ROUND(E21*F21,2)</f>
        <v>0</v>
      </c>
      <c r="H21" s="235"/>
      <c r="I21" s="236" t="n">
        <f aca="false">ROUND(E21*H21,2)</f>
        <v>0</v>
      </c>
      <c r="J21" s="235"/>
      <c r="K21" s="236" t="n">
        <f aca="false">ROUND(E21*J21,2)</f>
        <v>0</v>
      </c>
      <c r="L21" s="236" t="n">
        <v>21</v>
      </c>
      <c r="M21" s="236" t="n">
        <f aca="false">G21*(1+L21/100)</f>
        <v>0</v>
      </c>
      <c r="N21" s="237" t="n">
        <v>0</v>
      </c>
      <c r="O21" s="237" t="n">
        <f aca="false">ROUND(E21*N21,2)</f>
        <v>0</v>
      </c>
      <c r="P21" s="237" t="n">
        <v>0</v>
      </c>
      <c r="Q21" s="237" t="n">
        <f aca="false">ROUND(E21*P21,2)</f>
        <v>0</v>
      </c>
      <c r="R21" s="236"/>
      <c r="S21" s="238" t="s">
        <v>181</v>
      </c>
      <c r="T21" s="239" t="s">
        <v>182</v>
      </c>
      <c r="U21" s="214" t="n">
        <v>0</v>
      </c>
      <c r="V21" s="214" t="n">
        <f aca="false">ROUND(E21*U21,2)</f>
        <v>0</v>
      </c>
      <c r="W21" s="214"/>
      <c r="X21" s="214" t="s">
        <v>149</v>
      </c>
      <c r="Y21" s="214" t="s">
        <v>150</v>
      </c>
      <c r="Z21" s="215"/>
      <c r="AA21" s="215"/>
      <c r="AB21" s="215"/>
      <c r="AC21" s="215"/>
      <c r="AD21" s="215"/>
      <c r="AE21" s="215"/>
      <c r="AF21" s="215"/>
      <c r="AG21" s="215" t="s">
        <v>249</v>
      </c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30" t="n">
        <v>14</v>
      </c>
      <c r="B22" s="231" t="s">
        <v>274</v>
      </c>
      <c r="C22" s="251" t="s">
        <v>275</v>
      </c>
      <c r="D22" s="233" t="s">
        <v>194</v>
      </c>
      <c r="E22" s="234" t="n">
        <v>40</v>
      </c>
      <c r="F22" s="235"/>
      <c r="G22" s="236" t="n">
        <f aca="false">ROUND(E22*F22,2)</f>
        <v>0</v>
      </c>
      <c r="H22" s="235"/>
      <c r="I22" s="236" t="n">
        <f aca="false">ROUND(E22*H22,2)</f>
        <v>0</v>
      </c>
      <c r="J22" s="235"/>
      <c r="K22" s="236" t="n">
        <f aca="false">ROUND(E22*J22,2)</f>
        <v>0</v>
      </c>
      <c r="L22" s="236" t="n">
        <v>21</v>
      </c>
      <c r="M22" s="236" t="n">
        <f aca="false">G22*(1+L22/100)</f>
        <v>0</v>
      </c>
      <c r="N22" s="237" t="n">
        <v>0</v>
      </c>
      <c r="O22" s="237" t="n">
        <f aca="false">ROUND(E22*N22,2)</f>
        <v>0</v>
      </c>
      <c r="P22" s="237" t="n">
        <v>0</v>
      </c>
      <c r="Q22" s="237" t="n">
        <f aca="false">ROUND(E22*P22,2)</f>
        <v>0</v>
      </c>
      <c r="R22" s="236"/>
      <c r="S22" s="238" t="s">
        <v>181</v>
      </c>
      <c r="T22" s="239" t="s">
        <v>182</v>
      </c>
      <c r="U22" s="214" t="n">
        <v>0</v>
      </c>
      <c r="V22" s="214" t="n">
        <f aca="false">ROUND(E22*U22,2)</f>
        <v>0</v>
      </c>
      <c r="W22" s="214"/>
      <c r="X22" s="214" t="s">
        <v>149</v>
      </c>
      <c r="Y22" s="214" t="s">
        <v>150</v>
      </c>
      <c r="Z22" s="215"/>
      <c r="AA22" s="215"/>
      <c r="AB22" s="215"/>
      <c r="AC22" s="215"/>
      <c r="AD22" s="215"/>
      <c r="AE22" s="215"/>
      <c r="AF22" s="215"/>
      <c r="AG22" s="215" t="s">
        <v>249</v>
      </c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0" collapsed="false">
      <c r="A23" s="194" t="s">
        <v>143</v>
      </c>
      <c r="B23" s="195" t="s">
        <v>98</v>
      </c>
      <c r="C23" s="196" t="s">
        <v>99</v>
      </c>
      <c r="D23" s="197"/>
      <c r="E23" s="198"/>
      <c r="F23" s="199"/>
      <c r="G23" s="200" t="n">
        <f aca="false">SUMIF(AG24:AG25,"&lt;&gt;NOR",G24:G25)</f>
        <v>0</v>
      </c>
      <c r="H23" s="200"/>
      <c r="I23" s="200" t="n">
        <f aca="false">SUM(I24:I25)</f>
        <v>0</v>
      </c>
      <c r="J23" s="200"/>
      <c r="K23" s="200" t="n">
        <f aca="false">SUM(K24:K25)</f>
        <v>0</v>
      </c>
      <c r="L23" s="200"/>
      <c r="M23" s="200" t="n">
        <f aca="false">SUM(M24:M25)</f>
        <v>0</v>
      </c>
      <c r="N23" s="201"/>
      <c r="O23" s="201" t="n">
        <f aca="false">SUM(O24:O25)</f>
        <v>0</v>
      </c>
      <c r="P23" s="201"/>
      <c r="Q23" s="201" t="n">
        <f aca="false">SUM(Q24:Q25)</f>
        <v>0</v>
      </c>
      <c r="R23" s="200"/>
      <c r="S23" s="199"/>
      <c r="T23" s="202"/>
      <c r="U23" s="203"/>
      <c r="V23" s="203" t="n">
        <f aca="false">SUM(V24:V25)</f>
        <v>0</v>
      </c>
      <c r="W23" s="203"/>
      <c r="X23" s="203"/>
      <c r="Y23" s="203"/>
      <c r="AG23" s="0" t="s">
        <v>144</v>
      </c>
    </row>
    <row r="24" customFormat="false" ht="12.75" hidden="false" customHeight="false" outlineLevel="1" collapsed="false">
      <c r="A24" s="230" t="n">
        <v>15</v>
      </c>
      <c r="B24" s="231" t="s">
        <v>276</v>
      </c>
      <c r="C24" s="251" t="s">
        <v>277</v>
      </c>
      <c r="D24" s="233" t="s">
        <v>207</v>
      </c>
      <c r="E24" s="234" t="n">
        <v>1</v>
      </c>
      <c r="F24" s="235"/>
      <c r="G24" s="236" t="n">
        <f aca="false">ROUND(E24*F24,2)</f>
        <v>0</v>
      </c>
      <c r="H24" s="235"/>
      <c r="I24" s="236" t="n">
        <f aca="false">ROUND(E24*H24,2)</f>
        <v>0</v>
      </c>
      <c r="J24" s="235"/>
      <c r="K24" s="236" t="n">
        <f aca="false">ROUND(E24*J24,2)</f>
        <v>0</v>
      </c>
      <c r="L24" s="236" t="n">
        <v>21</v>
      </c>
      <c r="M24" s="236" t="n">
        <f aca="false">G24*(1+L24/100)</f>
        <v>0</v>
      </c>
      <c r="N24" s="237" t="n">
        <v>0</v>
      </c>
      <c r="O24" s="237" t="n">
        <f aca="false">ROUND(E24*N24,2)</f>
        <v>0</v>
      </c>
      <c r="P24" s="237" t="n">
        <v>0</v>
      </c>
      <c r="Q24" s="237" t="n">
        <f aca="false">ROUND(E24*P24,2)</f>
        <v>0</v>
      </c>
      <c r="R24" s="236"/>
      <c r="S24" s="238" t="s">
        <v>181</v>
      </c>
      <c r="T24" s="239" t="s">
        <v>182</v>
      </c>
      <c r="U24" s="214" t="n">
        <v>0</v>
      </c>
      <c r="V24" s="214" t="n">
        <f aca="false">ROUND(E24*U24,2)</f>
        <v>0</v>
      </c>
      <c r="W24" s="214"/>
      <c r="X24" s="214" t="s">
        <v>149</v>
      </c>
      <c r="Y24" s="214" t="s">
        <v>150</v>
      </c>
      <c r="Z24" s="215"/>
      <c r="AA24" s="215"/>
      <c r="AB24" s="215"/>
      <c r="AC24" s="215"/>
      <c r="AD24" s="215"/>
      <c r="AE24" s="215"/>
      <c r="AF24" s="215"/>
      <c r="AG24" s="215" t="s">
        <v>249</v>
      </c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false" outlineLevel="1" collapsed="false">
      <c r="A25" s="230" t="n">
        <v>16</v>
      </c>
      <c r="B25" s="231" t="s">
        <v>278</v>
      </c>
      <c r="C25" s="251" t="s">
        <v>279</v>
      </c>
      <c r="D25" s="233" t="s">
        <v>207</v>
      </c>
      <c r="E25" s="234" t="n">
        <v>1</v>
      </c>
      <c r="F25" s="235"/>
      <c r="G25" s="236" t="n">
        <f aca="false">ROUND(E25*F25,2)</f>
        <v>0</v>
      </c>
      <c r="H25" s="235"/>
      <c r="I25" s="236" t="n">
        <f aca="false">ROUND(E25*H25,2)</f>
        <v>0</v>
      </c>
      <c r="J25" s="235"/>
      <c r="K25" s="236" t="n">
        <f aca="false">ROUND(E25*J25,2)</f>
        <v>0</v>
      </c>
      <c r="L25" s="236" t="n">
        <v>21</v>
      </c>
      <c r="M25" s="236" t="n">
        <f aca="false">G25*(1+L25/100)</f>
        <v>0</v>
      </c>
      <c r="N25" s="237" t="n">
        <v>0</v>
      </c>
      <c r="O25" s="237" t="n">
        <f aca="false">ROUND(E25*N25,2)</f>
        <v>0</v>
      </c>
      <c r="P25" s="237" t="n">
        <v>0</v>
      </c>
      <c r="Q25" s="237" t="n">
        <f aca="false">ROUND(E25*P25,2)</f>
        <v>0</v>
      </c>
      <c r="R25" s="236"/>
      <c r="S25" s="238" t="s">
        <v>181</v>
      </c>
      <c r="T25" s="239" t="s">
        <v>182</v>
      </c>
      <c r="U25" s="214" t="n">
        <v>0</v>
      </c>
      <c r="V25" s="214" t="n">
        <f aca="false">ROUND(E25*U25,2)</f>
        <v>0</v>
      </c>
      <c r="W25" s="214"/>
      <c r="X25" s="214" t="s">
        <v>149</v>
      </c>
      <c r="Y25" s="214" t="s">
        <v>150</v>
      </c>
      <c r="Z25" s="215"/>
      <c r="AA25" s="215"/>
      <c r="AB25" s="215"/>
      <c r="AC25" s="215"/>
      <c r="AD25" s="215"/>
      <c r="AE25" s="215"/>
      <c r="AF25" s="215"/>
      <c r="AG25" s="215" t="s">
        <v>249</v>
      </c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false" outlineLevel="0" collapsed="false">
      <c r="A26" s="194" t="s">
        <v>143</v>
      </c>
      <c r="B26" s="195" t="s">
        <v>100</v>
      </c>
      <c r="C26" s="196" t="s">
        <v>101</v>
      </c>
      <c r="D26" s="197"/>
      <c r="E26" s="198"/>
      <c r="F26" s="199"/>
      <c r="G26" s="200" t="n">
        <f aca="false">SUMIF(AG27:AG38,"&lt;&gt;NOR",G27:G38)</f>
        <v>0</v>
      </c>
      <c r="H26" s="200"/>
      <c r="I26" s="200" t="n">
        <f aca="false">SUM(I27:I38)</f>
        <v>0</v>
      </c>
      <c r="J26" s="200"/>
      <c r="K26" s="200" t="n">
        <f aca="false">SUM(K27:K38)</f>
        <v>0</v>
      </c>
      <c r="L26" s="200"/>
      <c r="M26" s="200" t="n">
        <f aca="false">SUM(M27:M38)</f>
        <v>0</v>
      </c>
      <c r="N26" s="201"/>
      <c r="O26" s="201" t="n">
        <f aca="false">SUM(O27:O38)</f>
        <v>0</v>
      </c>
      <c r="P26" s="201"/>
      <c r="Q26" s="201" t="n">
        <f aca="false">SUM(Q27:Q38)</f>
        <v>0</v>
      </c>
      <c r="R26" s="200"/>
      <c r="S26" s="199"/>
      <c r="T26" s="202"/>
      <c r="U26" s="203"/>
      <c r="V26" s="203" t="n">
        <f aca="false">SUM(V27:V38)</f>
        <v>0</v>
      </c>
      <c r="W26" s="203"/>
      <c r="X26" s="203"/>
      <c r="Y26" s="203"/>
      <c r="AG26" s="0" t="s">
        <v>144</v>
      </c>
    </row>
    <row r="27" customFormat="false" ht="12.75" hidden="false" customHeight="false" outlineLevel="1" collapsed="false">
      <c r="A27" s="230" t="n">
        <v>17</v>
      </c>
      <c r="B27" s="231" t="s">
        <v>280</v>
      </c>
      <c r="C27" s="232" t="s">
        <v>281</v>
      </c>
      <c r="D27" s="233" t="s">
        <v>207</v>
      </c>
      <c r="E27" s="234" t="n">
        <v>1</v>
      </c>
      <c r="F27" s="235"/>
      <c r="G27" s="236" t="n">
        <f aca="false">ROUND(E27*F27,2)</f>
        <v>0</v>
      </c>
      <c r="H27" s="235"/>
      <c r="I27" s="236" t="n">
        <f aca="false">ROUND(E27*H27,2)</f>
        <v>0</v>
      </c>
      <c r="J27" s="235"/>
      <c r="K27" s="236" t="n">
        <f aca="false">ROUND(E27*J27,2)</f>
        <v>0</v>
      </c>
      <c r="L27" s="236" t="n">
        <v>21</v>
      </c>
      <c r="M27" s="236" t="n">
        <f aca="false">G27*(1+L27/100)</f>
        <v>0</v>
      </c>
      <c r="N27" s="237" t="n">
        <v>0</v>
      </c>
      <c r="O27" s="237" t="n">
        <f aca="false">ROUND(E27*N27,2)</f>
        <v>0</v>
      </c>
      <c r="P27" s="237" t="n">
        <v>0</v>
      </c>
      <c r="Q27" s="237" t="n">
        <f aca="false">ROUND(E27*P27,2)</f>
        <v>0</v>
      </c>
      <c r="R27" s="236"/>
      <c r="S27" s="238" t="s">
        <v>181</v>
      </c>
      <c r="T27" s="239" t="s">
        <v>182</v>
      </c>
      <c r="U27" s="214" t="n">
        <v>0</v>
      </c>
      <c r="V27" s="214" t="n">
        <f aca="false">ROUND(E27*U27,2)</f>
        <v>0</v>
      </c>
      <c r="W27" s="214"/>
      <c r="X27" s="214" t="s">
        <v>149</v>
      </c>
      <c r="Y27" s="214" t="s">
        <v>150</v>
      </c>
      <c r="Z27" s="215"/>
      <c r="AA27" s="215"/>
      <c r="AB27" s="215"/>
      <c r="AC27" s="215"/>
      <c r="AD27" s="215"/>
      <c r="AE27" s="215"/>
      <c r="AF27" s="215"/>
      <c r="AG27" s="215" t="s">
        <v>249</v>
      </c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30" t="n">
        <v>18</v>
      </c>
      <c r="B28" s="231" t="s">
        <v>282</v>
      </c>
      <c r="C28" s="251" t="s">
        <v>283</v>
      </c>
      <c r="D28" s="233" t="s">
        <v>207</v>
      </c>
      <c r="E28" s="234" t="n">
        <v>1</v>
      </c>
      <c r="F28" s="235"/>
      <c r="G28" s="236" t="n">
        <f aca="false">ROUND(E28*F28,2)</f>
        <v>0</v>
      </c>
      <c r="H28" s="235"/>
      <c r="I28" s="236" t="n">
        <f aca="false">ROUND(E28*H28,2)</f>
        <v>0</v>
      </c>
      <c r="J28" s="235"/>
      <c r="K28" s="236" t="n">
        <f aca="false">ROUND(E28*J28,2)</f>
        <v>0</v>
      </c>
      <c r="L28" s="236" t="n">
        <v>21</v>
      </c>
      <c r="M28" s="236" t="n">
        <f aca="false">G28*(1+L28/100)</f>
        <v>0</v>
      </c>
      <c r="N28" s="237" t="n">
        <v>0</v>
      </c>
      <c r="O28" s="237" t="n">
        <f aca="false">ROUND(E28*N28,2)</f>
        <v>0</v>
      </c>
      <c r="P28" s="237" t="n">
        <v>0</v>
      </c>
      <c r="Q28" s="237" t="n">
        <f aca="false">ROUND(E28*P28,2)</f>
        <v>0</v>
      </c>
      <c r="R28" s="236"/>
      <c r="S28" s="238" t="s">
        <v>181</v>
      </c>
      <c r="T28" s="239" t="s">
        <v>182</v>
      </c>
      <c r="U28" s="214" t="n">
        <v>0</v>
      </c>
      <c r="V28" s="214" t="n">
        <f aca="false">ROUND(E28*U28,2)</f>
        <v>0</v>
      </c>
      <c r="W28" s="214"/>
      <c r="X28" s="214" t="s">
        <v>149</v>
      </c>
      <c r="Y28" s="214" t="s">
        <v>150</v>
      </c>
      <c r="Z28" s="215"/>
      <c r="AA28" s="215"/>
      <c r="AB28" s="215"/>
      <c r="AC28" s="215"/>
      <c r="AD28" s="215"/>
      <c r="AE28" s="215"/>
      <c r="AF28" s="215"/>
      <c r="AG28" s="215" t="s">
        <v>249</v>
      </c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30" t="n">
        <v>19</v>
      </c>
      <c r="B29" s="231" t="s">
        <v>284</v>
      </c>
      <c r="C29" s="251" t="s">
        <v>285</v>
      </c>
      <c r="D29" s="233" t="s">
        <v>207</v>
      </c>
      <c r="E29" s="234" t="n">
        <v>1</v>
      </c>
      <c r="F29" s="235"/>
      <c r="G29" s="236" t="n">
        <f aca="false">ROUND(E29*F29,2)</f>
        <v>0</v>
      </c>
      <c r="H29" s="235"/>
      <c r="I29" s="236" t="n">
        <f aca="false">ROUND(E29*H29,2)</f>
        <v>0</v>
      </c>
      <c r="J29" s="235"/>
      <c r="K29" s="236" t="n">
        <f aca="false">ROUND(E29*J29,2)</f>
        <v>0</v>
      </c>
      <c r="L29" s="236" t="n">
        <v>21</v>
      </c>
      <c r="M29" s="236" t="n">
        <f aca="false">G29*(1+L29/100)</f>
        <v>0</v>
      </c>
      <c r="N29" s="237" t="n">
        <v>0</v>
      </c>
      <c r="O29" s="237" t="n">
        <f aca="false">ROUND(E29*N29,2)</f>
        <v>0</v>
      </c>
      <c r="P29" s="237" t="n">
        <v>0</v>
      </c>
      <c r="Q29" s="237" t="n">
        <f aca="false">ROUND(E29*P29,2)</f>
        <v>0</v>
      </c>
      <c r="R29" s="236"/>
      <c r="S29" s="238" t="s">
        <v>181</v>
      </c>
      <c r="T29" s="239" t="s">
        <v>182</v>
      </c>
      <c r="U29" s="214" t="n">
        <v>0</v>
      </c>
      <c r="V29" s="214" t="n">
        <f aca="false">ROUND(E29*U29,2)</f>
        <v>0</v>
      </c>
      <c r="W29" s="214"/>
      <c r="X29" s="214" t="s">
        <v>149</v>
      </c>
      <c r="Y29" s="214" t="s">
        <v>150</v>
      </c>
      <c r="Z29" s="215"/>
      <c r="AA29" s="215"/>
      <c r="AB29" s="215"/>
      <c r="AC29" s="215"/>
      <c r="AD29" s="215"/>
      <c r="AE29" s="215"/>
      <c r="AF29" s="215"/>
      <c r="AG29" s="215" t="s">
        <v>249</v>
      </c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30" t="n">
        <v>20</v>
      </c>
      <c r="B30" s="231" t="s">
        <v>286</v>
      </c>
      <c r="C30" s="251" t="s">
        <v>287</v>
      </c>
      <c r="D30" s="233" t="s">
        <v>207</v>
      </c>
      <c r="E30" s="234" t="n">
        <v>1</v>
      </c>
      <c r="F30" s="235"/>
      <c r="G30" s="236" t="n">
        <f aca="false">ROUND(E30*F30,2)</f>
        <v>0</v>
      </c>
      <c r="H30" s="235"/>
      <c r="I30" s="236" t="n">
        <f aca="false">ROUND(E30*H30,2)</f>
        <v>0</v>
      </c>
      <c r="J30" s="235"/>
      <c r="K30" s="236" t="n">
        <f aca="false">ROUND(E30*J30,2)</f>
        <v>0</v>
      </c>
      <c r="L30" s="236" t="n">
        <v>21</v>
      </c>
      <c r="M30" s="236" t="n">
        <f aca="false">G30*(1+L30/100)</f>
        <v>0</v>
      </c>
      <c r="N30" s="237" t="n">
        <v>0</v>
      </c>
      <c r="O30" s="237" t="n">
        <f aca="false">ROUND(E30*N30,2)</f>
        <v>0</v>
      </c>
      <c r="P30" s="237" t="n">
        <v>0</v>
      </c>
      <c r="Q30" s="237" t="n">
        <f aca="false">ROUND(E30*P30,2)</f>
        <v>0</v>
      </c>
      <c r="R30" s="236"/>
      <c r="S30" s="238" t="s">
        <v>181</v>
      </c>
      <c r="T30" s="239" t="s">
        <v>182</v>
      </c>
      <c r="U30" s="214" t="n">
        <v>0</v>
      </c>
      <c r="V30" s="214" t="n">
        <f aca="false">ROUND(E30*U30,2)</f>
        <v>0</v>
      </c>
      <c r="W30" s="214"/>
      <c r="X30" s="214" t="s">
        <v>149</v>
      </c>
      <c r="Y30" s="214" t="s">
        <v>150</v>
      </c>
      <c r="Z30" s="215"/>
      <c r="AA30" s="215"/>
      <c r="AB30" s="215"/>
      <c r="AC30" s="215"/>
      <c r="AD30" s="215"/>
      <c r="AE30" s="215"/>
      <c r="AF30" s="215"/>
      <c r="AG30" s="215" t="s">
        <v>249</v>
      </c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30" t="n">
        <v>21</v>
      </c>
      <c r="B31" s="231" t="s">
        <v>288</v>
      </c>
      <c r="C31" s="251" t="s">
        <v>289</v>
      </c>
      <c r="D31" s="233" t="s">
        <v>207</v>
      </c>
      <c r="E31" s="234" t="n">
        <v>1</v>
      </c>
      <c r="F31" s="235"/>
      <c r="G31" s="236" t="n">
        <f aca="false">ROUND(E31*F31,2)</f>
        <v>0</v>
      </c>
      <c r="H31" s="235"/>
      <c r="I31" s="236" t="n">
        <f aca="false">ROUND(E31*H31,2)</f>
        <v>0</v>
      </c>
      <c r="J31" s="235"/>
      <c r="K31" s="236" t="n">
        <f aca="false">ROUND(E31*J31,2)</f>
        <v>0</v>
      </c>
      <c r="L31" s="236" t="n">
        <v>21</v>
      </c>
      <c r="M31" s="236" t="n">
        <f aca="false">G31*(1+L31/100)</f>
        <v>0</v>
      </c>
      <c r="N31" s="237" t="n">
        <v>0</v>
      </c>
      <c r="O31" s="237" t="n">
        <f aca="false">ROUND(E31*N31,2)</f>
        <v>0</v>
      </c>
      <c r="P31" s="237" t="n">
        <v>0</v>
      </c>
      <c r="Q31" s="237" t="n">
        <f aca="false">ROUND(E31*P31,2)</f>
        <v>0</v>
      </c>
      <c r="R31" s="236"/>
      <c r="S31" s="238" t="s">
        <v>181</v>
      </c>
      <c r="T31" s="239" t="s">
        <v>182</v>
      </c>
      <c r="U31" s="214" t="n">
        <v>0</v>
      </c>
      <c r="V31" s="214" t="n">
        <f aca="false">ROUND(E31*U31,2)</f>
        <v>0</v>
      </c>
      <c r="W31" s="214"/>
      <c r="X31" s="214" t="s">
        <v>149</v>
      </c>
      <c r="Y31" s="214" t="s">
        <v>150</v>
      </c>
      <c r="Z31" s="215"/>
      <c r="AA31" s="215"/>
      <c r="AB31" s="215"/>
      <c r="AC31" s="215"/>
      <c r="AD31" s="215"/>
      <c r="AE31" s="215"/>
      <c r="AF31" s="215"/>
      <c r="AG31" s="215" t="s">
        <v>249</v>
      </c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false" outlineLevel="1" collapsed="false">
      <c r="A32" s="230" t="n">
        <v>22</v>
      </c>
      <c r="B32" s="231" t="s">
        <v>290</v>
      </c>
      <c r="C32" s="251" t="s">
        <v>291</v>
      </c>
      <c r="D32" s="233" t="s">
        <v>207</v>
      </c>
      <c r="E32" s="234" t="n">
        <v>1</v>
      </c>
      <c r="F32" s="235"/>
      <c r="G32" s="236" t="n">
        <f aca="false">ROUND(E32*F32,2)</f>
        <v>0</v>
      </c>
      <c r="H32" s="235"/>
      <c r="I32" s="236" t="n">
        <f aca="false">ROUND(E32*H32,2)</f>
        <v>0</v>
      </c>
      <c r="J32" s="235"/>
      <c r="K32" s="236" t="n">
        <f aca="false">ROUND(E32*J32,2)</f>
        <v>0</v>
      </c>
      <c r="L32" s="236" t="n">
        <v>21</v>
      </c>
      <c r="M32" s="236" t="n">
        <f aca="false">G32*(1+L32/100)</f>
        <v>0</v>
      </c>
      <c r="N32" s="237" t="n">
        <v>0</v>
      </c>
      <c r="O32" s="237" t="n">
        <f aca="false">ROUND(E32*N32,2)</f>
        <v>0</v>
      </c>
      <c r="P32" s="237" t="n">
        <v>0</v>
      </c>
      <c r="Q32" s="237" t="n">
        <f aca="false">ROUND(E32*P32,2)</f>
        <v>0</v>
      </c>
      <c r="R32" s="236"/>
      <c r="S32" s="238" t="s">
        <v>181</v>
      </c>
      <c r="T32" s="239" t="s">
        <v>182</v>
      </c>
      <c r="U32" s="214" t="n">
        <v>0</v>
      </c>
      <c r="V32" s="214" t="n">
        <f aca="false">ROUND(E32*U32,2)</f>
        <v>0</v>
      </c>
      <c r="W32" s="214"/>
      <c r="X32" s="214" t="s">
        <v>149</v>
      </c>
      <c r="Y32" s="214" t="s">
        <v>150</v>
      </c>
      <c r="Z32" s="215"/>
      <c r="AA32" s="215"/>
      <c r="AB32" s="215"/>
      <c r="AC32" s="215"/>
      <c r="AD32" s="215"/>
      <c r="AE32" s="215"/>
      <c r="AF32" s="215"/>
      <c r="AG32" s="215" t="s">
        <v>249</v>
      </c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false" outlineLevel="1" collapsed="false">
      <c r="A33" s="230" t="n">
        <v>23</v>
      </c>
      <c r="B33" s="231" t="s">
        <v>292</v>
      </c>
      <c r="C33" s="251" t="s">
        <v>293</v>
      </c>
      <c r="D33" s="233" t="s">
        <v>207</v>
      </c>
      <c r="E33" s="234" t="n">
        <v>1</v>
      </c>
      <c r="F33" s="235"/>
      <c r="G33" s="236" t="n">
        <f aca="false">ROUND(E33*F33,2)</f>
        <v>0</v>
      </c>
      <c r="H33" s="235"/>
      <c r="I33" s="236" t="n">
        <f aca="false">ROUND(E33*H33,2)</f>
        <v>0</v>
      </c>
      <c r="J33" s="235"/>
      <c r="K33" s="236" t="n">
        <f aca="false">ROUND(E33*J33,2)</f>
        <v>0</v>
      </c>
      <c r="L33" s="236" t="n">
        <v>21</v>
      </c>
      <c r="M33" s="236" t="n">
        <f aca="false">G33*(1+L33/100)</f>
        <v>0</v>
      </c>
      <c r="N33" s="237" t="n">
        <v>0</v>
      </c>
      <c r="O33" s="237" t="n">
        <f aca="false">ROUND(E33*N33,2)</f>
        <v>0</v>
      </c>
      <c r="P33" s="237" t="n">
        <v>0</v>
      </c>
      <c r="Q33" s="237" t="n">
        <f aca="false">ROUND(E33*P33,2)</f>
        <v>0</v>
      </c>
      <c r="R33" s="236"/>
      <c r="S33" s="238" t="s">
        <v>181</v>
      </c>
      <c r="T33" s="239" t="s">
        <v>182</v>
      </c>
      <c r="U33" s="214" t="n">
        <v>0</v>
      </c>
      <c r="V33" s="214" t="n">
        <f aca="false">ROUND(E33*U33,2)</f>
        <v>0</v>
      </c>
      <c r="W33" s="214"/>
      <c r="X33" s="214" t="s">
        <v>149</v>
      </c>
      <c r="Y33" s="214" t="s">
        <v>150</v>
      </c>
      <c r="Z33" s="215"/>
      <c r="AA33" s="215"/>
      <c r="AB33" s="215"/>
      <c r="AC33" s="215"/>
      <c r="AD33" s="215"/>
      <c r="AE33" s="215"/>
      <c r="AF33" s="215"/>
      <c r="AG33" s="215" t="s">
        <v>249</v>
      </c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30" t="n">
        <v>24</v>
      </c>
      <c r="B34" s="231" t="s">
        <v>294</v>
      </c>
      <c r="C34" s="251" t="s">
        <v>295</v>
      </c>
      <c r="D34" s="233" t="s">
        <v>207</v>
      </c>
      <c r="E34" s="234" t="n">
        <v>1</v>
      </c>
      <c r="F34" s="235"/>
      <c r="G34" s="236" t="n">
        <f aca="false">ROUND(E34*F34,2)</f>
        <v>0</v>
      </c>
      <c r="H34" s="235"/>
      <c r="I34" s="236" t="n">
        <f aca="false">ROUND(E34*H34,2)</f>
        <v>0</v>
      </c>
      <c r="J34" s="235"/>
      <c r="K34" s="236" t="n">
        <f aca="false">ROUND(E34*J34,2)</f>
        <v>0</v>
      </c>
      <c r="L34" s="236" t="n">
        <v>21</v>
      </c>
      <c r="M34" s="236" t="n">
        <f aca="false">G34*(1+L34/100)</f>
        <v>0</v>
      </c>
      <c r="N34" s="237" t="n">
        <v>0</v>
      </c>
      <c r="O34" s="237" t="n">
        <f aca="false">ROUND(E34*N34,2)</f>
        <v>0</v>
      </c>
      <c r="P34" s="237" t="n">
        <v>0</v>
      </c>
      <c r="Q34" s="237" t="n">
        <f aca="false">ROUND(E34*P34,2)</f>
        <v>0</v>
      </c>
      <c r="R34" s="236"/>
      <c r="S34" s="238" t="s">
        <v>181</v>
      </c>
      <c r="T34" s="239" t="s">
        <v>182</v>
      </c>
      <c r="U34" s="214" t="n">
        <v>0</v>
      </c>
      <c r="V34" s="214" t="n">
        <f aca="false">ROUND(E34*U34,2)</f>
        <v>0</v>
      </c>
      <c r="W34" s="214"/>
      <c r="X34" s="214" t="s">
        <v>149</v>
      </c>
      <c r="Y34" s="214" t="s">
        <v>150</v>
      </c>
      <c r="Z34" s="215"/>
      <c r="AA34" s="215"/>
      <c r="AB34" s="215"/>
      <c r="AC34" s="215"/>
      <c r="AD34" s="215"/>
      <c r="AE34" s="215"/>
      <c r="AF34" s="215"/>
      <c r="AG34" s="215" t="s">
        <v>249</v>
      </c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1" collapsed="false">
      <c r="A35" s="230" t="n">
        <v>25</v>
      </c>
      <c r="B35" s="231" t="s">
        <v>296</v>
      </c>
      <c r="C35" s="251" t="s">
        <v>297</v>
      </c>
      <c r="D35" s="233" t="s">
        <v>207</v>
      </c>
      <c r="E35" s="234" t="n">
        <v>1</v>
      </c>
      <c r="F35" s="235"/>
      <c r="G35" s="236" t="n">
        <f aca="false">ROUND(E35*F35,2)</f>
        <v>0</v>
      </c>
      <c r="H35" s="235"/>
      <c r="I35" s="236" t="n">
        <f aca="false">ROUND(E35*H35,2)</f>
        <v>0</v>
      </c>
      <c r="J35" s="235"/>
      <c r="K35" s="236" t="n">
        <f aca="false">ROUND(E35*J35,2)</f>
        <v>0</v>
      </c>
      <c r="L35" s="236" t="n">
        <v>21</v>
      </c>
      <c r="M35" s="236" t="n">
        <f aca="false">G35*(1+L35/100)</f>
        <v>0</v>
      </c>
      <c r="N35" s="237" t="n">
        <v>0</v>
      </c>
      <c r="O35" s="237" t="n">
        <f aca="false">ROUND(E35*N35,2)</f>
        <v>0</v>
      </c>
      <c r="P35" s="237" t="n">
        <v>0</v>
      </c>
      <c r="Q35" s="237" t="n">
        <f aca="false">ROUND(E35*P35,2)</f>
        <v>0</v>
      </c>
      <c r="R35" s="236"/>
      <c r="S35" s="238" t="s">
        <v>181</v>
      </c>
      <c r="T35" s="239" t="s">
        <v>182</v>
      </c>
      <c r="U35" s="214" t="n">
        <v>0</v>
      </c>
      <c r="V35" s="214" t="n">
        <f aca="false">ROUND(E35*U35,2)</f>
        <v>0</v>
      </c>
      <c r="W35" s="214"/>
      <c r="X35" s="214" t="s">
        <v>149</v>
      </c>
      <c r="Y35" s="214" t="s">
        <v>150</v>
      </c>
      <c r="Z35" s="215"/>
      <c r="AA35" s="215"/>
      <c r="AB35" s="215"/>
      <c r="AC35" s="215"/>
      <c r="AD35" s="215"/>
      <c r="AE35" s="215"/>
      <c r="AF35" s="215"/>
      <c r="AG35" s="215" t="s">
        <v>249</v>
      </c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30" t="n">
        <v>26</v>
      </c>
      <c r="B36" s="231" t="s">
        <v>298</v>
      </c>
      <c r="C36" s="251" t="s">
        <v>299</v>
      </c>
      <c r="D36" s="233" t="s">
        <v>207</v>
      </c>
      <c r="E36" s="234" t="n">
        <v>1</v>
      </c>
      <c r="F36" s="235"/>
      <c r="G36" s="236" t="n">
        <f aca="false">ROUND(E36*F36,2)</f>
        <v>0</v>
      </c>
      <c r="H36" s="235"/>
      <c r="I36" s="236" t="n">
        <f aca="false">ROUND(E36*H36,2)</f>
        <v>0</v>
      </c>
      <c r="J36" s="235"/>
      <c r="K36" s="236" t="n">
        <f aca="false">ROUND(E36*J36,2)</f>
        <v>0</v>
      </c>
      <c r="L36" s="236" t="n">
        <v>21</v>
      </c>
      <c r="M36" s="236" t="n">
        <f aca="false">G36*(1+L36/100)</f>
        <v>0</v>
      </c>
      <c r="N36" s="237" t="n">
        <v>0</v>
      </c>
      <c r="O36" s="237" t="n">
        <f aca="false">ROUND(E36*N36,2)</f>
        <v>0</v>
      </c>
      <c r="P36" s="237" t="n">
        <v>0</v>
      </c>
      <c r="Q36" s="237" t="n">
        <f aca="false">ROUND(E36*P36,2)</f>
        <v>0</v>
      </c>
      <c r="R36" s="236"/>
      <c r="S36" s="238" t="s">
        <v>181</v>
      </c>
      <c r="T36" s="239" t="s">
        <v>182</v>
      </c>
      <c r="U36" s="214" t="n">
        <v>0</v>
      </c>
      <c r="V36" s="214" t="n">
        <f aca="false">ROUND(E36*U36,2)</f>
        <v>0</v>
      </c>
      <c r="W36" s="214"/>
      <c r="X36" s="214" t="s">
        <v>149</v>
      </c>
      <c r="Y36" s="214" t="s">
        <v>150</v>
      </c>
      <c r="Z36" s="215"/>
      <c r="AA36" s="215"/>
      <c r="AB36" s="215"/>
      <c r="AC36" s="215"/>
      <c r="AD36" s="215"/>
      <c r="AE36" s="215"/>
      <c r="AF36" s="215"/>
      <c r="AG36" s="215" t="s">
        <v>249</v>
      </c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30" t="n">
        <v>27</v>
      </c>
      <c r="B37" s="231" t="s">
        <v>300</v>
      </c>
      <c r="C37" s="251" t="s">
        <v>301</v>
      </c>
      <c r="D37" s="233" t="s">
        <v>207</v>
      </c>
      <c r="E37" s="234" t="n">
        <v>1</v>
      </c>
      <c r="F37" s="235"/>
      <c r="G37" s="236" t="n">
        <f aca="false">ROUND(E37*F37,2)</f>
        <v>0</v>
      </c>
      <c r="H37" s="235"/>
      <c r="I37" s="236" t="n">
        <f aca="false">ROUND(E37*H37,2)</f>
        <v>0</v>
      </c>
      <c r="J37" s="235"/>
      <c r="K37" s="236" t="n">
        <f aca="false">ROUND(E37*J37,2)</f>
        <v>0</v>
      </c>
      <c r="L37" s="236" t="n">
        <v>21</v>
      </c>
      <c r="M37" s="236" t="n">
        <f aca="false">G37*(1+L37/100)</f>
        <v>0</v>
      </c>
      <c r="N37" s="237" t="n">
        <v>0</v>
      </c>
      <c r="O37" s="237" t="n">
        <f aca="false">ROUND(E37*N37,2)</f>
        <v>0</v>
      </c>
      <c r="P37" s="237" t="n">
        <v>0</v>
      </c>
      <c r="Q37" s="237" t="n">
        <f aca="false">ROUND(E37*P37,2)</f>
        <v>0</v>
      </c>
      <c r="R37" s="236"/>
      <c r="S37" s="238" t="s">
        <v>181</v>
      </c>
      <c r="T37" s="239" t="s">
        <v>182</v>
      </c>
      <c r="U37" s="214" t="n">
        <v>0</v>
      </c>
      <c r="V37" s="214" t="n">
        <f aca="false">ROUND(E37*U37,2)</f>
        <v>0</v>
      </c>
      <c r="W37" s="214"/>
      <c r="X37" s="214" t="s">
        <v>149</v>
      </c>
      <c r="Y37" s="214" t="s">
        <v>150</v>
      </c>
      <c r="Z37" s="215"/>
      <c r="AA37" s="215"/>
      <c r="AB37" s="215"/>
      <c r="AC37" s="215"/>
      <c r="AD37" s="215"/>
      <c r="AE37" s="215"/>
      <c r="AF37" s="215"/>
      <c r="AG37" s="215" t="s">
        <v>249</v>
      </c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30" t="n">
        <v>28</v>
      </c>
      <c r="B38" s="231" t="s">
        <v>302</v>
      </c>
      <c r="C38" s="251" t="s">
        <v>303</v>
      </c>
      <c r="D38" s="233" t="s">
        <v>207</v>
      </c>
      <c r="E38" s="234" t="n">
        <v>1</v>
      </c>
      <c r="F38" s="235"/>
      <c r="G38" s="236" t="n">
        <f aca="false">ROUND(E38*F38,2)</f>
        <v>0</v>
      </c>
      <c r="H38" s="235"/>
      <c r="I38" s="236" t="n">
        <f aca="false">ROUND(E38*H38,2)</f>
        <v>0</v>
      </c>
      <c r="J38" s="235"/>
      <c r="K38" s="236" t="n">
        <f aca="false">ROUND(E38*J38,2)</f>
        <v>0</v>
      </c>
      <c r="L38" s="236" t="n">
        <v>21</v>
      </c>
      <c r="M38" s="236" t="n">
        <f aca="false">G38*(1+L38/100)</f>
        <v>0</v>
      </c>
      <c r="N38" s="237" t="n">
        <v>0</v>
      </c>
      <c r="O38" s="237" t="n">
        <f aca="false">ROUND(E38*N38,2)</f>
        <v>0</v>
      </c>
      <c r="P38" s="237" t="n">
        <v>0</v>
      </c>
      <c r="Q38" s="237" t="n">
        <f aca="false">ROUND(E38*P38,2)</f>
        <v>0</v>
      </c>
      <c r="R38" s="236"/>
      <c r="S38" s="238" t="s">
        <v>181</v>
      </c>
      <c r="T38" s="239" t="s">
        <v>182</v>
      </c>
      <c r="U38" s="214" t="n">
        <v>0</v>
      </c>
      <c r="V38" s="214" t="n">
        <f aca="false">ROUND(E38*U38,2)</f>
        <v>0</v>
      </c>
      <c r="W38" s="214"/>
      <c r="X38" s="214" t="s">
        <v>149</v>
      </c>
      <c r="Y38" s="214" t="s">
        <v>150</v>
      </c>
      <c r="Z38" s="215"/>
      <c r="AA38" s="215"/>
      <c r="AB38" s="215"/>
      <c r="AC38" s="215"/>
      <c r="AD38" s="215"/>
      <c r="AE38" s="215"/>
      <c r="AF38" s="215"/>
      <c r="AG38" s="215" t="s">
        <v>249</v>
      </c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0" collapsed="false">
      <c r="A39" s="194" t="s">
        <v>143</v>
      </c>
      <c r="B39" s="195" t="s">
        <v>102</v>
      </c>
      <c r="C39" s="196" t="s">
        <v>103</v>
      </c>
      <c r="D39" s="197"/>
      <c r="E39" s="198"/>
      <c r="F39" s="199"/>
      <c r="G39" s="200" t="n">
        <f aca="false">SUMIF(AG40:AG43,"&lt;&gt;NOR",G40:G43)</f>
        <v>0</v>
      </c>
      <c r="H39" s="200"/>
      <c r="I39" s="200" t="n">
        <f aca="false">SUM(I40:I43)</f>
        <v>0</v>
      </c>
      <c r="J39" s="200"/>
      <c r="K39" s="200" t="n">
        <f aca="false">SUM(K40:K43)</f>
        <v>0</v>
      </c>
      <c r="L39" s="200"/>
      <c r="M39" s="200" t="n">
        <f aca="false">SUM(M40:M43)</f>
        <v>0</v>
      </c>
      <c r="N39" s="201"/>
      <c r="O39" s="201" t="n">
        <f aca="false">SUM(O40:O43)</f>
        <v>0</v>
      </c>
      <c r="P39" s="201"/>
      <c r="Q39" s="201" t="n">
        <f aca="false">SUM(Q40:Q43)</f>
        <v>0</v>
      </c>
      <c r="R39" s="200"/>
      <c r="S39" s="199"/>
      <c r="T39" s="202"/>
      <c r="U39" s="203"/>
      <c r="V39" s="203" t="n">
        <f aca="false">SUM(V40:V43)</f>
        <v>0</v>
      </c>
      <c r="W39" s="203"/>
      <c r="X39" s="203"/>
      <c r="Y39" s="203"/>
      <c r="AG39" s="0" t="s">
        <v>144</v>
      </c>
    </row>
    <row r="40" customFormat="false" ht="12.75" hidden="false" customHeight="false" outlineLevel="1" collapsed="false">
      <c r="A40" s="230" t="n">
        <v>29</v>
      </c>
      <c r="B40" s="231" t="s">
        <v>304</v>
      </c>
      <c r="C40" s="232" t="s">
        <v>305</v>
      </c>
      <c r="D40" s="233" t="s">
        <v>207</v>
      </c>
      <c r="E40" s="234" t="n">
        <v>1</v>
      </c>
      <c r="F40" s="235"/>
      <c r="G40" s="236" t="n">
        <f aca="false">ROUND(E40*F40,2)</f>
        <v>0</v>
      </c>
      <c r="H40" s="235"/>
      <c r="I40" s="236" t="n">
        <f aca="false">ROUND(E40*H40,2)</f>
        <v>0</v>
      </c>
      <c r="J40" s="235"/>
      <c r="K40" s="236" t="n">
        <f aca="false">ROUND(E40*J40,2)</f>
        <v>0</v>
      </c>
      <c r="L40" s="236" t="n">
        <v>21</v>
      </c>
      <c r="M40" s="236" t="n">
        <f aca="false">G40*(1+L40/100)</f>
        <v>0</v>
      </c>
      <c r="N40" s="237" t="n">
        <v>0</v>
      </c>
      <c r="O40" s="237" t="n">
        <f aca="false">ROUND(E40*N40,2)</f>
        <v>0</v>
      </c>
      <c r="P40" s="237" t="n">
        <v>0</v>
      </c>
      <c r="Q40" s="237" t="n">
        <f aca="false">ROUND(E40*P40,2)</f>
        <v>0</v>
      </c>
      <c r="R40" s="236"/>
      <c r="S40" s="238" t="s">
        <v>181</v>
      </c>
      <c r="T40" s="239" t="s">
        <v>182</v>
      </c>
      <c r="U40" s="214" t="n">
        <v>0</v>
      </c>
      <c r="V40" s="214" t="n">
        <f aca="false">ROUND(E40*U40,2)</f>
        <v>0</v>
      </c>
      <c r="W40" s="214"/>
      <c r="X40" s="214" t="s">
        <v>149</v>
      </c>
      <c r="Y40" s="214" t="s">
        <v>150</v>
      </c>
      <c r="Z40" s="215"/>
      <c r="AA40" s="215"/>
      <c r="AB40" s="215"/>
      <c r="AC40" s="215"/>
      <c r="AD40" s="215"/>
      <c r="AE40" s="215"/>
      <c r="AF40" s="215"/>
      <c r="AG40" s="215" t="s">
        <v>249</v>
      </c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30" t="n">
        <v>30</v>
      </c>
      <c r="B41" s="231" t="s">
        <v>306</v>
      </c>
      <c r="C41" s="232" t="s">
        <v>307</v>
      </c>
      <c r="D41" s="233" t="s">
        <v>207</v>
      </c>
      <c r="E41" s="234" t="n">
        <v>2</v>
      </c>
      <c r="F41" s="235"/>
      <c r="G41" s="236" t="n">
        <f aca="false">ROUND(E41*F41,2)</f>
        <v>0</v>
      </c>
      <c r="H41" s="235"/>
      <c r="I41" s="236" t="n">
        <f aca="false">ROUND(E41*H41,2)</f>
        <v>0</v>
      </c>
      <c r="J41" s="235"/>
      <c r="K41" s="236" t="n">
        <f aca="false">ROUND(E41*J41,2)</f>
        <v>0</v>
      </c>
      <c r="L41" s="236" t="n">
        <v>21</v>
      </c>
      <c r="M41" s="236" t="n">
        <f aca="false">G41*(1+L41/100)</f>
        <v>0</v>
      </c>
      <c r="N41" s="237" t="n">
        <v>0</v>
      </c>
      <c r="O41" s="237" t="n">
        <f aca="false">ROUND(E41*N41,2)</f>
        <v>0</v>
      </c>
      <c r="P41" s="237" t="n">
        <v>0</v>
      </c>
      <c r="Q41" s="237" t="n">
        <f aca="false">ROUND(E41*P41,2)</f>
        <v>0</v>
      </c>
      <c r="R41" s="236"/>
      <c r="S41" s="238" t="s">
        <v>181</v>
      </c>
      <c r="T41" s="239" t="s">
        <v>182</v>
      </c>
      <c r="U41" s="214" t="n">
        <v>0</v>
      </c>
      <c r="V41" s="214" t="n">
        <f aca="false">ROUND(E41*U41,2)</f>
        <v>0</v>
      </c>
      <c r="W41" s="214"/>
      <c r="X41" s="214" t="s">
        <v>149</v>
      </c>
      <c r="Y41" s="214" t="s">
        <v>150</v>
      </c>
      <c r="Z41" s="215"/>
      <c r="AA41" s="215"/>
      <c r="AB41" s="215"/>
      <c r="AC41" s="215"/>
      <c r="AD41" s="215"/>
      <c r="AE41" s="215"/>
      <c r="AF41" s="215"/>
      <c r="AG41" s="215" t="s">
        <v>249</v>
      </c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false" outlineLevel="1" collapsed="false">
      <c r="A42" s="230" t="n">
        <v>31</v>
      </c>
      <c r="B42" s="231" t="s">
        <v>308</v>
      </c>
      <c r="C42" s="232" t="s">
        <v>309</v>
      </c>
      <c r="D42" s="233" t="s">
        <v>207</v>
      </c>
      <c r="E42" s="234" t="n">
        <v>1</v>
      </c>
      <c r="F42" s="235"/>
      <c r="G42" s="236" t="n">
        <f aca="false">ROUND(E42*F42,2)</f>
        <v>0</v>
      </c>
      <c r="H42" s="235"/>
      <c r="I42" s="236" t="n">
        <f aca="false">ROUND(E42*H42,2)</f>
        <v>0</v>
      </c>
      <c r="J42" s="235"/>
      <c r="K42" s="236" t="n">
        <f aca="false">ROUND(E42*J42,2)</f>
        <v>0</v>
      </c>
      <c r="L42" s="236" t="n">
        <v>21</v>
      </c>
      <c r="M42" s="236" t="n">
        <f aca="false">G42*(1+L42/100)</f>
        <v>0</v>
      </c>
      <c r="N42" s="237" t="n">
        <v>0</v>
      </c>
      <c r="O42" s="237" t="n">
        <f aca="false">ROUND(E42*N42,2)</f>
        <v>0</v>
      </c>
      <c r="P42" s="237" t="n">
        <v>0</v>
      </c>
      <c r="Q42" s="237" t="n">
        <f aca="false">ROUND(E42*P42,2)</f>
        <v>0</v>
      </c>
      <c r="R42" s="236"/>
      <c r="S42" s="238" t="s">
        <v>181</v>
      </c>
      <c r="T42" s="239" t="s">
        <v>182</v>
      </c>
      <c r="U42" s="214" t="n">
        <v>0</v>
      </c>
      <c r="V42" s="214" t="n">
        <f aca="false">ROUND(E42*U42,2)</f>
        <v>0</v>
      </c>
      <c r="W42" s="214"/>
      <c r="X42" s="214" t="s">
        <v>149</v>
      </c>
      <c r="Y42" s="214" t="s">
        <v>150</v>
      </c>
      <c r="Z42" s="215"/>
      <c r="AA42" s="215"/>
      <c r="AB42" s="215"/>
      <c r="AC42" s="215"/>
      <c r="AD42" s="215"/>
      <c r="AE42" s="215"/>
      <c r="AF42" s="215"/>
      <c r="AG42" s="215" t="s">
        <v>249</v>
      </c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false" outlineLevel="1" collapsed="false">
      <c r="A43" s="230" t="n">
        <v>32</v>
      </c>
      <c r="B43" s="231" t="s">
        <v>310</v>
      </c>
      <c r="C43" s="232" t="s">
        <v>311</v>
      </c>
      <c r="D43" s="233" t="s">
        <v>207</v>
      </c>
      <c r="E43" s="234" t="n">
        <v>1</v>
      </c>
      <c r="F43" s="235"/>
      <c r="G43" s="236" t="n">
        <f aca="false">ROUND(E43*F43,2)</f>
        <v>0</v>
      </c>
      <c r="H43" s="235"/>
      <c r="I43" s="236" t="n">
        <f aca="false">ROUND(E43*H43,2)</f>
        <v>0</v>
      </c>
      <c r="J43" s="235"/>
      <c r="K43" s="236" t="n">
        <f aca="false">ROUND(E43*J43,2)</f>
        <v>0</v>
      </c>
      <c r="L43" s="236" t="n">
        <v>21</v>
      </c>
      <c r="M43" s="236" t="n">
        <f aca="false">G43*(1+L43/100)</f>
        <v>0</v>
      </c>
      <c r="N43" s="237" t="n">
        <v>0</v>
      </c>
      <c r="O43" s="237" t="n">
        <f aca="false">ROUND(E43*N43,2)</f>
        <v>0</v>
      </c>
      <c r="P43" s="237" t="n">
        <v>0</v>
      </c>
      <c r="Q43" s="237" t="n">
        <f aca="false">ROUND(E43*P43,2)</f>
        <v>0</v>
      </c>
      <c r="R43" s="236"/>
      <c r="S43" s="238" t="s">
        <v>181</v>
      </c>
      <c r="T43" s="239" t="s">
        <v>182</v>
      </c>
      <c r="U43" s="214" t="n">
        <v>0</v>
      </c>
      <c r="V43" s="214" t="n">
        <f aca="false">ROUND(E43*U43,2)</f>
        <v>0</v>
      </c>
      <c r="W43" s="214"/>
      <c r="X43" s="214" t="s">
        <v>149</v>
      </c>
      <c r="Y43" s="214" t="s">
        <v>150</v>
      </c>
      <c r="Z43" s="215"/>
      <c r="AA43" s="215"/>
      <c r="AB43" s="215"/>
      <c r="AC43" s="215"/>
      <c r="AD43" s="215"/>
      <c r="AE43" s="215"/>
      <c r="AF43" s="215"/>
      <c r="AG43" s="215" t="s">
        <v>249</v>
      </c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false" outlineLevel="0" collapsed="false">
      <c r="A44" s="194" t="s">
        <v>143</v>
      </c>
      <c r="B44" s="195" t="s">
        <v>104</v>
      </c>
      <c r="C44" s="196" t="s">
        <v>105</v>
      </c>
      <c r="D44" s="197"/>
      <c r="E44" s="198"/>
      <c r="F44" s="199"/>
      <c r="G44" s="200" t="n">
        <f aca="false">SUMIF(AG45:AG57,"&lt;&gt;NOR",G45:G57)</f>
        <v>0</v>
      </c>
      <c r="H44" s="200"/>
      <c r="I44" s="200" t="n">
        <f aca="false">SUM(I45:I57)</f>
        <v>0</v>
      </c>
      <c r="J44" s="200"/>
      <c r="K44" s="200" t="n">
        <f aca="false">SUM(K45:K57)</f>
        <v>0</v>
      </c>
      <c r="L44" s="200"/>
      <c r="M44" s="200" t="n">
        <f aca="false">SUM(M45:M57)</f>
        <v>0</v>
      </c>
      <c r="N44" s="201"/>
      <c r="O44" s="201" t="n">
        <f aca="false">SUM(O45:O57)</f>
        <v>0</v>
      </c>
      <c r="P44" s="201"/>
      <c r="Q44" s="201" t="n">
        <f aca="false">SUM(Q45:Q57)</f>
        <v>0</v>
      </c>
      <c r="R44" s="200"/>
      <c r="S44" s="199"/>
      <c r="T44" s="202"/>
      <c r="U44" s="203"/>
      <c r="V44" s="203" t="n">
        <f aca="false">SUM(V45:V57)</f>
        <v>0</v>
      </c>
      <c r="W44" s="203"/>
      <c r="X44" s="203"/>
      <c r="Y44" s="203"/>
      <c r="AG44" s="0" t="s">
        <v>144</v>
      </c>
    </row>
    <row r="45" customFormat="false" ht="12.75" hidden="false" customHeight="false" outlineLevel="1" collapsed="false">
      <c r="A45" s="230" t="n">
        <v>33</v>
      </c>
      <c r="B45" s="231" t="s">
        <v>312</v>
      </c>
      <c r="C45" s="232" t="s">
        <v>313</v>
      </c>
      <c r="D45" s="233" t="s">
        <v>194</v>
      </c>
      <c r="E45" s="234" t="n">
        <v>5</v>
      </c>
      <c r="F45" s="235"/>
      <c r="G45" s="236" t="n">
        <f aca="false">ROUND(E45*F45,2)</f>
        <v>0</v>
      </c>
      <c r="H45" s="235"/>
      <c r="I45" s="236" t="n">
        <f aca="false">ROUND(E45*H45,2)</f>
        <v>0</v>
      </c>
      <c r="J45" s="235"/>
      <c r="K45" s="236" t="n">
        <f aca="false">ROUND(E45*J45,2)</f>
        <v>0</v>
      </c>
      <c r="L45" s="236" t="n">
        <v>21</v>
      </c>
      <c r="M45" s="236" t="n">
        <f aca="false">G45*(1+L45/100)</f>
        <v>0</v>
      </c>
      <c r="N45" s="237" t="n">
        <v>0</v>
      </c>
      <c r="O45" s="237" t="n">
        <f aca="false">ROUND(E45*N45,2)</f>
        <v>0</v>
      </c>
      <c r="P45" s="237" t="n">
        <v>0</v>
      </c>
      <c r="Q45" s="237" t="n">
        <f aca="false">ROUND(E45*P45,2)</f>
        <v>0</v>
      </c>
      <c r="R45" s="236"/>
      <c r="S45" s="238" t="s">
        <v>181</v>
      </c>
      <c r="T45" s="239" t="s">
        <v>182</v>
      </c>
      <c r="U45" s="214" t="n">
        <v>0</v>
      </c>
      <c r="V45" s="214" t="n">
        <f aca="false">ROUND(E45*U45,2)</f>
        <v>0</v>
      </c>
      <c r="W45" s="214"/>
      <c r="X45" s="214" t="s">
        <v>149</v>
      </c>
      <c r="Y45" s="214" t="s">
        <v>150</v>
      </c>
      <c r="Z45" s="215"/>
      <c r="AA45" s="215"/>
      <c r="AB45" s="215"/>
      <c r="AC45" s="215"/>
      <c r="AD45" s="215"/>
      <c r="AE45" s="215"/>
      <c r="AF45" s="215"/>
      <c r="AG45" s="215" t="s">
        <v>249</v>
      </c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30" t="n">
        <v>34</v>
      </c>
      <c r="B46" s="231" t="s">
        <v>314</v>
      </c>
      <c r="C46" s="232" t="s">
        <v>315</v>
      </c>
      <c r="D46" s="233" t="s">
        <v>194</v>
      </c>
      <c r="E46" s="234" t="n">
        <v>22</v>
      </c>
      <c r="F46" s="235"/>
      <c r="G46" s="236" t="n">
        <f aca="false">ROUND(E46*F46,2)</f>
        <v>0</v>
      </c>
      <c r="H46" s="235"/>
      <c r="I46" s="236" t="n">
        <f aca="false">ROUND(E46*H46,2)</f>
        <v>0</v>
      </c>
      <c r="J46" s="235"/>
      <c r="K46" s="236" t="n">
        <f aca="false">ROUND(E46*J46,2)</f>
        <v>0</v>
      </c>
      <c r="L46" s="236" t="n">
        <v>21</v>
      </c>
      <c r="M46" s="236" t="n">
        <f aca="false">G46*(1+L46/100)</f>
        <v>0</v>
      </c>
      <c r="N46" s="237" t="n">
        <v>0</v>
      </c>
      <c r="O46" s="237" t="n">
        <f aca="false">ROUND(E46*N46,2)</f>
        <v>0</v>
      </c>
      <c r="P46" s="237" t="n">
        <v>0</v>
      </c>
      <c r="Q46" s="237" t="n">
        <f aca="false">ROUND(E46*P46,2)</f>
        <v>0</v>
      </c>
      <c r="R46" s="236"/>
      <c r="S46" s="238" t="s">
        <v>181</v>
      </c>
      <c r="T46" s="239" t="s">
        <v>182</v>
      </c>
      <c r="U46" s="214" t="n">
        <v>0</v>
      </c>
      <c r="V46" s="214" t="n">
        <f aca="false">ROUND(E46*U46,2)</f>
        <v>0</v>
      </c>
      <c r="W46" s="214"/>
      <c r="X46" s="214" t="s">
        <v>149</v>
      </c>
      <c r="Y46" s="214" t="s">
        <v>150</v>
      </c>
      <c r="Z46" s="215"/>
      <c r="AA46" s="215"/>
      <c r="AB46" s="215"/>
      <c r="AC46" s="215"/>
      <c r="AD46" s="215"/>
      <c r="AE46" s="215"/>
      <c r="AF46" s="215"/>
      <c r="AG46" s="215" t="s">
        <v>249</v>
      </c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30" t="n">
        <v>35</v>
      </c>
      <c r="B47" s="231" t="s">
        <v>316</v>
      </c>
      <c r="C47" s="232" t="s">
        <v>317</v>
      </c>
      <c r="D47" s="233" t="s">
        <v>194</v>
      </c>
      <c r="E47" s="234" t="n">
        <v>5</v>
      </c>
      <c r="F47" s="235"/>
      <c r="G47" s="236" t="n">
        <f aca="false">ROUND(E47*F47,2)</f>
        <v>0</v>
      </c>
      <c r="H47" s="235"/>
      <c r="I47" s="236" t="n">
        <f aca="false">ROUND(E47*H47,2)</f>
        <v>0</v>
      </c>
      <c r="J47" s="235"/>
      <c r="K47" s="236" t="n">
        <f aca="false">ROUND(E47*J47,2)</f>
        <v>0</v>
      </c>
      <c r="L47" s="236" t="n">
        <v>21</v>
      </c>
      <c r="M47" s="236" t="n">
        <f aca="false">G47*(1+L47/100)</f>
        <v>0</v>
      </c>
      <c r="N47" s="237" t="n">
        <v>0</v>
      </c>
      <c r="O47" s="237" t="n">
        <f aca="false">ROUND(E47*N47,2)</f>
        <v>0</v>
      </c>
      <c r="P47" s="237" t="n">
        <v>0</v>
      </c>
      <c r="Q47" s="237" t="n">
        <f aca="false">ROUND(E47*P47,2)</f>
        <v>0</v>
      </c>
      <c r="R47" s="236"/>
      <c r="S47" s="238" t="s">
        <v>181</v>
      </c>
      <c r="T47" s="239" t="s">
        <v>182</v>
      </c>
      <c r="U47" s="214" t="n">
        <v>0</v>
      </c>
      <c r="V47" s="214" t="n">
        <f aca="false">ROUND(E47*U47,2)</f>
        <v>0</v>
      </c>
      <c r="W47" s="214"/>
      <c r="X47" s="214" t="s">
        <v>149</v>
      </c>
      <c r="Y47" s="214" t="s">
        <v>150</v>
      </c>
      <c r="Z47" s="215"/>
      <c r="AA47" s="215"/>
      <c r="AB47" s="215"/>
      <c r="AC47" s="215"/>
      <c r="AD47" s="215"/>
      <c r="AE47" s="215"/>
      <c r="AF47" s="215"/>
      <c r="AG47" s="215" t="s">
        <v>249</v>
      </c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30" t="n">
        <v>36</v>
      </c>
      <c r="B48" s="231" t="s">
        <v>318</v>
      </c>
      <c r="C48" s="232" t="s">
        <v>319</v>
      </c>
      <c r="D48" s="233" t="s">
        <v>194</v>
      </c>
      <c r="E48" s="234" t="n">
        <v>10</v>
      </c>
      <c r="F48" s="235"/>
      <c r="G48" s="236" t="n">
        <f aca="false">ROUND(E48*F48,2)</f>
        <v>0</v>
      </c>
      <c r="H48" s="235"/>
      <c r="I48" s="236" t="n">
        <f aca="false">ROUND(E48*H48,2)</f>
        <v>0</v>
      </c>
      <c r="J48" s="235"/>
      <c r="K48" s="236" t="n">
        <f aca="false">ROUND(E48*J48,2)</f>
        <v>0</v>
      </c>
      <c r="L48" s="236" t="n">
        <v>21</v>
      </c>
      <c r="M48" s="236" t="n">
        <f aca="false">G48*(1+L48/100)</f>
        <v>0</v>
      </c>
      <c r="N48" s="237" t="n">
        <v>0</v>
      </c>
      <c r="O48" s="237" t="n">
        <f aca="false">ROUND(E48*N48,2)</f>
        <v>0</v>
      </c>
      <c r="P48" s="237" t="n">
        <v>0</v>
      </c>
      <c r="Q48" s="237" t="n">
        <f aca="false">ROUND(E48*P48,2)</f>
        <v>0</v>
      </c>
      <c r="R48" s="236"/>
      <c r="S48" s="238" t="s">
        <v>181</v>
      </c>
      <c r="T48" s="239" t="s">
        <v>182</v>
      </c>
      <c r="U48" s="214" t="n">
        <v>0</v>
      </c>
      <c r="V48" s="214" t="n">
        <f aca="false">ROUND(E48*U48,2)</f>
        <v>0</v>
      </c>
      <c r="W48" s="214"/>
      <c r="X48" s="214" t="s">
        <v>149</v>
      </c>
      <c r="Y48" s="214" t="s">
        <v>150</v>
      </c>
      <c r="Z48" s="215"/>
      <c r="AA48" s="215"/>
      <c r="AB48" s="215"/>
      <c r="AC48" s="215"/>
      <c r="AD48" s="215"/>
      <c r="AE48" s="215"/>
      <c r="AF48" s="215"/>
      <c r="AG48" s="215" t="s">
        <v>249</v>
      </c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30" t="n">
        <v>37</v>
      </c>
      <c r="B49" s="231" t="s">
        <v>320</v>
      </c>
      <c r="C49" s="232" t="s">
        <v>321</v>
      </c>
      <c r="D49" s="233" t="s">
        <v>194</v>
      </c>
      <c r="E49" s="234" t="n">
        <v>5</v>
      </c>
      <c r="F49" s="235"/>
      <c r="G49" s="236" t="n">
        <f aca="false">ROUND(E49*F49,2)</f>
        <v>0</v>
      </c>
      <c r="H49" s="235"/>
      <c r="I49" s="236" t="n">
        <f aca="false">ROUND(E49*H49,2)</f>
        <v>0</v>
      </c>
      <c r="J49" s="235"/>
      <c r="K49" s="236" t="n">
        <f aca="false">ROUND(E49*J49,2)</f>
        <v>0</v>
      </c>
      <c r="L49" s="236" t="n">
        <v>21</v>
      </c>
      <c r="M49" s="236" t="n">
        <f aca="false">G49*(1+L49/100)</f>
        <v>0</v>
      </c>
      <c r="N49" s="237" t="n">
        <v>0</v>
      </c>
      <c r="O49" s="237" t="n">
        <f aca="false">ROUND(E49*N49,2)</f>
        <v>0</v>
      </c>
      <c r="P49" s="237" t="n">
        <v>0</v>
      </c>
      <c r="Q49" s="237" t="n">
        <f aca="false">ROUND(E49*P49,2)</f>
        <v>0</v>
      </c>
      <c r="R49" s="236"/>
      <c r="S49" s="238" t="s">
        <v>181</v>
      </c>
      <c r="T49" s="239" t="s">
        <v>182</v>
      </c>
      <c r="U49" s="214" t="n">
        <v>0</v>
      </c>
      <c r="V49" s="214" t="n">
        <f aca="false">ROUND(E49*U49,2)</f>
        <v>0</v>
      </c>
      <c r="W49" s="214"/>
      <c r="X49" s="214" t="s">
        <v>149</v>
      </c>
      <c r="Y49" s="214" t="s">
        <v>150</v>
      </c>
      <c r="Z49" s="215"/>
      <c r="AA49" s="215"/>
      <c r="AB49" s="215"/>
      <c r="AC49" s="215"/>
      <c r="AD49" s="215"/>
      <c r="AE49" s="215"/>
      <c r="AF49" s="215"/>
      <c r="AG49" s="215" t="s">
        <v>249</v>
      </c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1" collapsed="false">
      <c r="A50" s="230" t="n">
        <v>38</v>
      </c>
      <c r="B50" s="231" t="s">
        <v>322</v>
      </c>
      <c r="C50" s="232" t="s">
        <v>323</v>
      </c>
      <c r="D50" s="233" t="s">
        <v>194</v>
      </c>
      <c r="E50" s="234" t="n">
        <v>16</v>
      </c>
      <c r="F50" s="235"/>
      <c r="G50" s="236" t="n">
        <f aca="false">ROUND(E50*F50,2)</f>
        <v>0</v>
      </c>
      <c r="H50" s="235"/>
      <c r="I50" s="236" t="n">
        <f aca="false">ROUND(E50*H50,2)</f>
        <v>0</v>
      </c>
      <c r="J50" s="235"/>
      <c r="K50" s="236" t="n">
        <f aca="false">ROUND(E50*J50,2)</f>
        <v>0</v>
      </c>
      <c r="L50" s="236" t="n">
        <v>21</v>
      </c>
      <c r="M50" s="236" t="n">
        <f aca="false">G50*(1+L50/100)</f>
        <v>0</v>
      </c>
      <c r="N50" s="237" t="n">
        <v>0</v>
      </c>
      <c r="O50" s="237" t="n">
        <f aca="false">ROUND(E50*N50,2)</f>
        <v>0</v>
      </c>
      <c r="P50" s="237" t="n">
        <v>0</v>
      </c>
      <c r="Q50" s="237" t="n">
        <f aca="false">ROUND(E50*P50,2)</f>
        <v>0</v>
      </c>
      <c r="R50" s="236"/>
      <c r="S50" s="238" t="s">
        <v>181</v>
      </c>
      <c r="T50" s="239" t="s">
        <v>182</v>
      </c>
      <c r="U50" s="214" t="n">
        <v>0</v>
      </c>
      <c r="V50" s="214" t="n">
        <f aca="false">ROUND(E50*U50,2)</f>
        <v>0</v>
      </c>
      <c r="W50" s="214"/>
      <c r="X50" s="214" t="s">
        <v>149</v>
      </c>
      <c r="Y50" s="214" t="s">
        <v>150</v>
      </c>
      <c r="Z50" s="215"/>
      <c r="AA50" s="215"/>
      <c r="AB50" s="215"/>
      <c r="AC50" s="215"/>
      <c r="AD50" s="215"/>
      <c r="AE50" s="215"/>
      <c r="AF50" s="215"/>
      <c r="AG50" s="215" t="s">
        <v>249</v>
      </c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30" t="n">
        <v>39</v>
      </c>
      <c r="B51" s="231" t="s">
        <v>324</v>
      </c>
      <c r="C51" s="232" t="s">
        <v>325</v>
      </c>
      <c r="D51" s="233" t="s">
        <v>194</v>
      </c>
      <c r="E51" s="234" t="n">
        <v>4</v>
      </c>
      <c r="F51" s="235"/>
      <c r="G51" s="236" t="n">
        <f aca="false">ROUND(E51*F51,2)</f>
        <v>0</v>
      </c>
      <c r="H51" s="235"/>
      <c r="I51" s="236" t="n">
        <f aca="false">ROUND(E51*H51,2)</f>
        <v>0</v>
      </c>
      <c r="J51" s="235"/>
      <c r="K51" s="236" t="n">
        <f aca="false">ROUND(E51*J51,2)</f>
        <v>0</v>
      </c>
      <c r="L51" s="236" t="n">
        <v>21</v>
      </c>
      <c r="M51" s="236" t="n">
        <f aca="false">G51*(1+L51/100)</f>
        <v>0</v>
      </c>
      <c r="N51" s="237" t="n">
        <v>0</v>
      </c>
      <c r="O51" s="237" t="n">
        <f aca="false">ROUND(E51*N51,2)</f>
        <v>0</v>
      </c>
      <c r="P51" s="237" t="n">
        <v>0</v>
      </c>
      <c r="Q51" s="237" t="n">
        <f aca="false">ROUND(E51*P51,2)</f>
        <v>0</v>
      </c>
      <c r="R51" s="236"/>
      <c r="S51" s="238" t="s">
        <v>181</v>
      </c>
      <c r="T51" s="239" t="s">
        <v>182</v>
      </c>
      <c r="U51" s="214" t="n">
        <v>0</v>
      </c>
      <c r="V51" s="214" t="n">
        <f aca="false">ROUND(E51*U51,2)</f>
        <v>0</v>
      </c>
      <c r="W51" s="214"/>
      <c r="X51" s="214" t="s">
        <v>149</v>
      </c>
      <c r="Y51" s="214" t="s">
        <v>150</v>
      </c>
      <c r="Z51" s="215"/>
      <c r="AA51" s="215"/>
      <c r="AB51" s="215"/>
      <c r="AC51" s="215"/>
      <c r="AD51" s="215"/>
      <c r="AE51" s="215"/>
      <c r="AF51" s="215"/>
      <c r="AG51" s="215" t="s">
        <v>249</v>
      </c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1" collapsed="false">
      <c r="A52" s="230" t="n">
        <v>40</v>
      </c>
      <c r="B52" s="231" t="s">
        <v>326</v>
      </c>
      <c r="C52" s="232" t="s">
        <v>275</v>
      </c>
      <c r="D52" s="233" t="s">
        <v>194</v>
      </c>
      <c r="E52" s="234" t="n">
        <v>5</v>
      </c>
      <c r="F52" s="235"/>
      <c r="G52" s="236" t="n">
        <f aca="false">ROUND(E52*F52,2)</f>
        <v>0</v>
      </c>
      <c r="H52" s="235"/>
      <c r="I52" s="236" t="n">
        <f aca="false">ROUND(E52*H52,2)</f>
        <v>0</v>
      </c>
      <c r="J52" s="235"/>
      <c r="K52" s="236" t="n">
        <f aca="false">ROUND(E52*J52,2)</f>
        <v>0</v>
      </c>
      <c r="L52" s="236" t="n">
        <v>21</v>
      </c>
      <c r="M52" s="236" t="n">
        <f aca="false">G52*(1+L52/100)</f>
        <v>0</v>
      </c>
      <c r="N52" s="237" t="n">
        <v>0</v>
      </c>
      <c r="O52" s="237" t="n">
        <f aca="false">ROUND(E52*N52,2)</f>
        <v>0</v>
      </c>
      <c r="P52" s="237" t="n">
        <v>0</v>
      </c>
      <c r="Q52" s="237" t="n">
        <f aca="false">ROUND(E52*P52,2)</f>
        <v>0</v>
      </c>
      <c r="R52" s="236"/>
      <c r="S52" s="238" t="s">
        <v>181</v>
      </c>
      <c r="T52" s="239" t="s">
        <v>182</v>
      </c>
      <c r="U52" s="214" t="n">
        <v>0</v>
      </c>
      <c r="V52" s="214" t="n">
        <f aca="false">ROUND(E52*U52,2)</f>
        <v>0</v>
      </c>
      <c r="W52" s="214"/>
      <c r="X52" s="214" t="s">
        <v>149</v>
      </c>
      <c r="Y52" s="214" t="s">
        <v>150</v>
      </c>
      <c r="Z52" s="215"/>
      <c r="AA52" s="215"/>
      <c r="AB52" s="215"/>
      <c r="AC52" s="215"/>
      <c r="AD52" s="215"/>
      <c r="AE52" s="215"/>
      <c r="AF52" s="215"/>
      <c r="AG52" s="215" t="s">
        <v>249</v>
      </c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30" t="n">
        <v>41</v>
      </c>
      <c r="B53" s="231" t="s">
        <v>327</v>
      </c>
      <c r="C53" s="232" t="s">
        <v>328</v>
      </c>
      <c r="D53" s="233" t="s">
        <v>194</v>
      </c>
      <c r="E53" s="234" t="n">
        <v>15</v>
      </c>
      <c r="F53" s="235"/>
      <c r="G53" s="236" t="n">
        <f aca="false">ROUND(E53*F53,2)</f>
        <v>0</v>
      </c>
      <c r="H53" s="235"/>
      <c r="I53" s="236" t="n">
        <f aca="false">ROUND(E53*H53,2)</f>
        <v>0</v>
      </c>
      <c r="J53" s="235"/>
      <c r="K53" s="236" t="n">
        <f aca="false">ROUND(E53*J53,2)</f>
        <v>0</v>
      </c>
      <c r="L53" s="236" t="n">
        <v>21</v>
      </c>
      <c r="M53" s="236" t="n">
        <f aca="false">G53*(1+L53/100)</f>
        <v>0</v>
      </c>
      <c r="N53" s="237" t="n">
        <v>0</v>
      </c>
      <c r="O53" s="237" t="n">
        <f aca="false">ROUND(E53*N53,2)</f>
        <v>0</v>
      </c>
      <c r="P53" s="237" t="n">
        <v>0</v>
      </c>
      <c r="Q53" s="237" t="n">
        <f aca="false">ROUND(E53*P53,2)</f>
        <v>0</v>
      </c>
      <c r="R53" s="236"/>
      <c r="S53" s="238" t="s">
        <v>181</v>
      </c>
      <c r="T53" s="239" t="s">
        <v>182</v>
      </c>
      <c r="U53" s="214" t="n">
        <v>0</v>
      </c>
      <c r="V53" s="214" t="n">
        <f aca="false">ROUND(E53*U53,2)</f>
        <v>0</v>
      </c>
      <c r="W53" s="214"/>
      <c r="X53" s="214" t="s">
        <v>149</v>
      </c>
      <c r="Y53" s="214" t="s">
        <v>150</v>
      </c>
      <c r="Z53" s="215"/>
      <c r="AA53" s="215"/>
      <c r="AB53" s="215"/>
      <c r="AC53" s="215"/>
      <c r="AD53" s="215"/>
      <c r="AE53" s="215"/>
      <c r="AF53" s="215"/>
      <c r="AG53" s="215" t="s">
        <v>249</v>
      </c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30" t="n">
        <v>42</v>
      </c>
      <c r="B54" s="231" t="s">
        <v>329</v>
      </c>
      <c r="C54" s="232" t="s">
        <v>330</v>
      </c>
      <c r="D54" s="233" t="s">
        <v>207</v>
      </c>
      <c r="E54" s="234" t="n">
        <v>5</v>
      </c>
      <c r="F54" s="235"/>
      <c r="G54" s="236" t="n">
        <f aca="false">ROUND(E54*F54,2)</f>
        <v>0</v>
      </c>
      <c r="H54" s="235"/>
      <c r="I54" s="236" t="n">
        <f aca="false">ROUND(E54*H54,2)</f>
        <v>0</v>
      </c>
      <c r="J54" s="235"/>
      <c r="K54" s="236" t="n">
        <f aca="false">ROUND(E54*J54,2)</f>
        <v>0</v>
      </c>
      <c r="L54" s="236" t="n">
        <v>21</v>
      </c>
      <c r="M54" s="236" t="n">
        <f aca="false">G54*(1+L54/100)</f>
        <v>0</v>
      </c>
      <c r="N54" s="237" t="n">
        <v>0</v>
      </c>
      <c r="O54" s="237" t="n">
        <f aca="false">ROUND(E54*N54,2)</f>
        <v>0</v>
      </c>
      <c r="P54" s="237" t="n">
        <v>0</v>
      </c>
      <c r="Q54" s="237" t="n">
        <f aca="false">ROUND(E54*P54,2)</f>
        <v>0</v>
      </c>
      <c r="R54" s="236"/>
      <c r="S54" s="238" t="s">
        <v>181</v>
      </c>
      <c r="T54" s="239" t="s">
        <v>182</v>
      </c>
      <c r="U54" s="214" t="n">
        <v>0</v>
      </c>
      <c r="V54" s="214" t="n">
        <f aca="false">ROUND(E54*U54,2)</f>
        <v>0</v>
      </c>
      <c r="W54" s="214"/>
      <c r="X54" s="214" t="s">
        <v>149</v>
      </c>
      <c r="Y54" s="214" t="s">
        <v>150</v>
      </c>
      <c r="Z54" s="215"/>
      <c r="AA54" s="215"/>
      <c r="AB54" s="215"/>
      <c r="AC54" s="215"/>
      <c r="AD54" s="215"/>
      <c r="AE54" s="215"/>
      <c r="AF54" s="215"/>
      <c r="AG54" s="215" t="s">
        <v>249</v>
      </c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false" outlineLevel="1" collapsed="false">
      <c r="A55" s="230" t="n">
        <v>43</v>
      </c>
      <c r="B55" s="231" t="s">
        <v>331</v>
      </c>
      <c r="C55" s="232" t="s">
        <v>332</v>
      </c>
      <c r="D55" s="233" t="s">
        <v>194</v>
      </c>
      <c r="E55" s="234" t="n">
        <v>16</v>
      </c>
      <c r="F55" s="235"/>
      <c r="G55" s="236" t="n">
        <f aca="false">ROUND(E55*F55,2)</f>
        <v>0</v>
      </c>
      <c r="H55" s="235"/>
      <c r="I55" s="236" t="n">
        <f aca="false">ROUND(E55*H55,2)</f>
        <v>0</v>
      </c>
      <c r="J55" s="235"/>
      <c r="K55" s="236" t="n">
        <f aca="false">ROUND(E55*J55,2)</f>
        <v>0</v>
      </c>
      <c r="L55" s="236" t="n">
        <v>21</v>
      </c>
      <c r="M55" s="236" t="n">
        <f aca="false">G55*(1+L55/100)</f>
        <v>0</v>
      </c>
      <c r="N55" s="237" t="n">
        <v>0</v>
      </c>
      <c r="O55" s="237" t="n">
        <f aca="false">ROUND(E55*N55,2)</f>
        <v>0</v>
      </c>
      <c r="P55" s="237" t="n">
        <v>0</v>
      </c>
      <c r="Q55" s="237" t="n">
        <f aca="false">ROUND(E55*P55,2)</f>
        <v>0</v>
      </c>
      <c r="R55" s="236"/>
      <c r="S55" s="238" t="s">
        <v>181</v>
      </c>
      <c r="T55" s="239" t="s">
        <v>182</v>
      </c>
      <c r="U55" s="214" t="n">
        <v>0</v>
      </c>
      <c r="V55" s="214" t="n">
        <f aca="false">ROUND(E55*U55,2)</f>
        <v>0</v>
      </c>
      <c r="W55" s="214"/>
      <c r="X55" s="214" t="s">
        <v>149</v>
      </c>
      <c r="Y55" s="214" t="s">
        <v>150</v>
      </c>
      <c r="Z55" s="215"/>
      <c r="AA55" s="215"/>
      <c r="AB55" s="215"/>
      <c r="AC55" s="215"/>
      <c r="AD55" s="215"/>
      <c r="AE55" s="215"/>
      <c r="AF55" s="215"/>
      <c r="AG55" s="215" t="s">
        <v>249</v>
      </c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30" t="n">
        <v>44</v>
      </c>
      <c r="B56" s="231" t="s">
        <v>333</v>
      </c>
      <c r="C56" s="251" t="s">
        <v>334</v>
      </c>
      <c r="D56" s="233" t="s">
        <v>207</v>
      </c>
      <c r="E56" s="234" t="n">
        <v>2</v>
      </c>
      <c r="F56" s="235"/>
      <c r="G56" s="236" t="n">
        <f aca="false">ROUND(E56*F56,2)</f>
        <v>0</v>
      </c>
      <c r="H56" s="235"/>
      <c r="I56" s="236" t="n">
        <f aca="false">ROUND(E56*H56,2)</f>
        <v>0</v>
      </c>
      <c r="J56" s="235"/>
      <c r="K56" s="236" t="n">
        <f aca="false">ROUND(E56*J56,2)</f>
        <v>0</v>
      </c>
      <c r="L56" s="236" t="n">
        <v>21</v>
      </c>
      <c r="M56" s="236" t="n">
        <f aca="false">G56*(1+L56/100)</f>
        <v>0</v>
      </c>
      <c r="N56" s="237" t="n">
        <v>0</v>
      </c>
      <c r="O56" s="237" t="n">
        <f aca="false">ROUND(E56*N56,2)</f>
        <v>0</v>
      </c>
      <c r="P56" s="237" t="n">
        <v>0</v>
      </c>
      <c r="Q56" s="237" t="n">
        <f aca="false">ROUND(E56*P56,2)</f>
        <v>0</v>
      </c>
      <c r="R56" s="236"/>
      <c r="S56" s="238" t="s">
        <v>181</v>
      </c>
      <c r="T56" s="239" t="s">
        <v>182</v>
      </c>
      <c r="U56" s="214" t="n">
        <v>0</v>
      </c>
      <c r="V56" s="214" t="n">
        <f aca="false">ROUND(E56*U56,2)</f>
        <v>0</v>
      </c>
      <c r="W56" s="214"/>
      <c r="X56" s="214" t="s">
        <v>149</v>
      </c>
      <c r="Y56" s="214" t="s">
        <v>150</v>
      </c>
      <c r="Z56" s="215"/>
      <c r="AA56" s="215"/>
      <c r="AB56" s="215"/>
      <c r="AC56" s="215"/>
      <c r="AD56" s="215"/>
      <c r="AE56" s="215"/>
      <c r="AF56" s="215"/>
      <c r="AG56" s="215" t="s">
        <v>249</v>
      </c>
      <c r="AH56" s="215"/>
      <c r="AI56" s="215"/>
      <c r="AJ56" s="215"/>
      <c r="AK56" s="215"/>
      <c r="AL56" s="215"/>
      <c r="AM56" s="215"/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false" outlineLevel="1" collapsed="false">
      <c r="A57" s="230" t="n">
        <v>45</v>
      </c>
      <c r="B57" s="231" t="s">
        <v>335</v>
      </c>
      <c r="C57" s="251" t="s">
        <v>336</v>
      </c>
      <c r="D57" s="233" t="s">
        <v>207</v>
      </c>
      <c r="E57" s="234" t="n">
        <v>1</v>
      </c>
      <c r="F57" s="235"/>
      <c r="G57" s="236" t="n">
        <f aca="false">ROUND(E57*F57,2)</f>
        <v>0</v>
      </c>
      <c r="H57" s="235"/>
      <c r="I57" s="236" t="n">
        <f aca="false">ROUND(E57*H57,2)</f>
        <v>0</v>
      </c>
      <c r="J57" s="235"/>
      <c r="K57" s="236" t="n">
        <f aca="false">ROUND(E57*J57,2)</f>
        <v>0</v>
      </c>
      <c r="L57" s="236" t="n">
        <v>21</v>
      </c>
      <c r="M57" s="236" t="n">
        <f aca="false">G57*(1+L57/100)</f>
        <v>0</v>
      </c>
      <c r="N57" s="237" t="n">
        <v>0</v>
      </c>
      <c r="O57" s="237" t="n">
        <f aca="false">ROUND(E57*N57,2)</f>
        <v>0</v>
      </c>
      <c r="P57" s="237" t="n">
        <v>0</v>
      </c>
      <c r="Q57" s="237" t="n">
        <f aca="false">ROUND(E57*P57,2)</f>
        <v>0</v>
      </c>
      <c r="R57" s="236"/>
      <c r="S57" s="238" t="s">
        <v>181</v>
      </c>
      <c r="T57" s="239" t="s">
        <v>182</v>
      </c>
      <c r="U57" s="214" t="n">
        <v>0</v>
      </c>
      <c r="V57" s="214" t="n">
        <f aca="false">ROUND(E57*U57,2)</f>
        <v>0</v>
      </c>
      <c r="W57" s="214"/>
      <c r="X57" s="214" t="s">
        <v>149</v>
      </c>
      <c r="Y57" s="214" t="s">
        <v>150</v>
      </c>
      <c r="Z57" s="215"/>
      <c r="AA57" s="215"/>
      <c r="AB57" s="215"/>
      <c r="AC57" s="215"/>
      <c r="AD57" s="215"/>
      <c r="AE57" s="215"/>
      <c r="AF57" s="215"/>
      <c r="AG57" s="215" t="s">
        <v>249</v>
      </c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false" outlineLevel="0" collapsed="false">
      <c r="A58" s="194" t="s">
        <v>143</v>
      </c>
      <c r="B58" s="195" t="s">
        <v>106</v>
      </c>
      <c r="C58" s="196" t="s">
        <v>107</v>
      </c>
      <c r="D58" s="197"/>
      <c r="E58" s="198"/>
      <c r="F58" s="199"/>
      <c r="G58" s="200" t="n">
        <f aca="false">SUMIF(AG59:AG71,"&lt;&gt;NOR",G59:G71)</f>
        <v>0</v>
      </c>
      <c r="H58" s="200"/>
      <c r="I58" s="200" t="n">
        <f aca="false">SUM(I59:I71)</f>
        <v>0</v>
      </c>
      <c r="J58" s="200"/>
      <c r="K58" s="200" t="n">
        <f aca="false">SUM(K59:K71)</f>
        <v>0</v>
      </c>
      <c r="L58" s="200"/>
      <c r="M58" s="200" t="n">
        <f aca="false">SUM(M59:M71)</f>
        <v>0</v>
      </c>
      <c r="N58" s="201"/>
      <c r="O58" s="201" t="n">
        <f aca="false">SUM(O59:O71)</f>
        <v>0</v>
      </c>
      <c r="P58" s="201"/>
      <c r="Q58" s="201" t="n">
        <f aca="false">SUM(Q59:Q71)</f>
        <v>0</v>
      </c>
      <c r="R58" s="200"/>
      <c r="S58" s="199"/>
      <c r="T58" s="202"/>
      <c r="U58" s="203"/>
      <c r="V58" s="203" t="n">
        <f aca="false">SUM(V59:V71)</f>
        <v>0</v>
      </c>
      <c r="W58" s="203"/>
      <c r="X58" s="203"/>
      <c r="Y58" s="203"/>
      <c r="AG58" s="0" t="s">
        <v>144</v>
      </c>
    </row>
    <row r="59" customFormat="false" ht="20.25" hidden="false" customHeight="false" outlineLevel="1" collapsed="false">
      <c r="A59" s="230" t="n">
        <v>46</v>
      </c>
      <c r="B59" s="231" t="s">
        <v>337</v>
      </c>
      <c r="C59" s="251" t="s">
        <v>338</v>
      </c>
      <c r="D59" s="233" t="s">
        <v>194</v>
      </c>
      <c r="E59" s="234" t="n">
        <v>100</v>
      </c>
      <c r="F59" s="235"/>
      <c r="G59" s="236" t="n">
        <f aca="false">ROUND(E59*F59,2)</f>
        <v>0</v>
      </c>
      <c r="H59" s="235"/>
      <c r="I59" s="236" t="n">
        <f aca="false">ROUND(E59*H59,2)</f>
        <v>0</v>
      </c>
      <c r="J59" s="235"/>
      <c r="K59" s="236" t="n">
        <f aca="false">ROUND(E59*J59,2)</f>
        <v>0</v>
      </c>
      <c r="L59" s="236" t="n">
        <v>21</v>
      </c>
      <c r="M59" s="236" t="n">
        <f aca="false">G59*(1+L59/100)</f>
        <v>0</v>
      </c>
      <c r="N59" s="237" t="n">
        <v>0</v>
      </c>
      <c r="O59" s="237" t="n">
        <f aca="false">ROUND(E59*N59,2)</f>
        <v>0</v>
      </c>
      <c r="P59" s="237" t="n">
        <v>0</v>
      </c>
      <c r="Q59" s="237" t="n">
        <f aca="false">ROUND(E59*P59,2)</f>
        <v>0</v>
      </c>
      <c r="R59" s="236"/>
      <c r="S59" s="238" t="s">
        <v>181</v>
      </c>
      <c r="T59" s="239" t="s">
        <v>182</v>
      </c>
      <c r="U59" s="214" t="n">
        <v>0</v>
      </c>
      <c r="V59" s="214" t="n">
        <f aca="false">ROUND(E59*U59,2)</f>
        <v>0</v>
      </c>
      <c r="W59" s="214"/>
      <c r="X59" s="214" t="s">
        <v>149</v>
      </c>
      <c r="Y59" s="214" t="s">
        <v>150</v>
      </c>
      <c r="Z59" s="215"/>
      <c r="AA59" s="215"/>
      <c r="AB59" s="215"/>
      <c r="AC59" s="215"/>
      <c r="AD59" s="215"/>
      <c r="AE59" s="215"/>
      <c r="AF59" s="215"/>
      <c r="AG59" s="215" t="s">
        <v>249</v>
      </c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12.75" hidden="false" customHeight="false" outlineLevel="1" collapsed="false">
      <c r="A60" s="230" t="n">
        <v>47</v>
      </c>
      <c r="B60" s="231" t="s">
        <v>339</v>
      </c>
      <c r="C60" s="251" t="s">
        <v>340</v>
      </c>
      <c r="D60" s="233" t="s">
        <v>207</v>
      </c>
      <c r="E60" s="234" t="n">
        <v>34</v>
      </c>
      <c r="F60" s="235"/>
      <c r="G60" s="236" t="n">
        <f aca="false">ROUND(E60*F60,2)</f>
        <v>0</v>
      </c>
      <c r="H60" s="235"/>
      <c r="I60" s="236" t="n">
        <f aca="false">ROUND(E60*H60,2)</f>
        <v>0</v>
      </c>
      <c r="J60" s="235"/>
      <c r="K60" s="236" t="n">
        <f aca="false">ROUND(E60*J60,2)</f>
        <v>0</v>
      </c>
      <c r="L60" s="236" t="n">
        <v>21</v>
      </c>
      <c r="M60" s="236" t="n">
        <f aca="false">G60*(1+L60/100)</f>
        <v>0</v>
      </c>
      <c r="N60" s="237" t="n">
        <v>0</v>
      </c>
      <c r="O60" s="237" t="n">
        <f aca="false">ROUND(E60*N60,2)</f>
        <v>0</v>
      </c>
      <c r="P60" s="237" t="n">
        <v>0</v>
      </c>
      <c r="Q60" s="237" t="n">
        <f aca="false">ROUND(E60*P60,2)</f>
        <v>0</v>
      </c>
      <c r="R60" s="236"/>
      <c r="S60" s="238" t="s">
        <v>181</v>
      </c>
      <c r="T60" s="239" t="s">
        <v>182</v>
      </c>
      <c r="U60" s="214" t="n">
        <v>0</v>
      </c>
      <c r="V60" s="214" t="n">
        <f aca="false">ROUND(E60*U60,2)</f>
        <v>0</v>
      </c>
      <c r="W60" s="214"/>
      <c r="X60" s="214" t="s">
        <v>149</v>
      </c>
      <c r="Y60" s="214" t="s">
        <v>150</v>
      </c>
      <c r="Z60" s="215"/>
      <c r="AA60" s="215"/>
      <c r="AB60" s="215"/>
      <c r="AC60" s="215"/>
      <c r="AD60" s="215"/>
      <c r="AE60" s="215"/>
      <c r="AF60" s="215"/>
      <c r="AG60" s="215" t="s">
        <v>249</v>
      </c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30" t="n">
        <v>48</v>
      </c>
      <c r="B61" s="231" t="s">
        <v>341</v>
      </c>
      <c r="C61" s="251" t="s">
        <v>342</v>
      </c>
      <c r="D61" s="233" t="s">
        <v>207</v>
      </c>
      <c r="E61" s="234" t="n">
        <v>598</v>
      </c>
      <c r="F61" s="235"/>
      <c r="G61" s="236" t="n">
        <f aca="false">ROUND(E61*F61,2)</f>
        <v>0</v>
      </c>
      <c r="H61" s="235"/>
      <c r="I61" s="236" t="n">
        <f aca="false">ROUND(E61*H61,2)</f>
        <v>0</v>
      </c>
      <c r="J61" s="235"/>
      <c r="K61" s="236" t="n">
        <f aca="false">ROUND(E61*J61,2)</f>
        <v>0</v>
      </c>
      <c r="L61" s="236" t="n">
        <v>21</v>
      </c>
      <c r="M61" s="236" t="n">
        <f aca="false">G61*(1+L61/100)</f>
        <v>0</v>
      </c>
      <c r="N61" s="237" t="n">
        <v>0</v>
      </c>
      <c r="O61" s="237" t="n">
        <f aca="false">ROUND(E61*N61,2)</f>
        <v>0</v>
      </c>
      <c r="P61" s="237" t="n">
        <v>0</v>
      </c>
      <c r="Q61" s="237" t="n">
        <f aca="false">ROUND(E61*P61,2)</f>
        <v>0</v>
      </c>
      <c r="R61" s="236"/>
      <c r="S61" s="238" t="s">
        <v>181</v>
      </c>
      <c r="T61" s="239" t="s">
        <v>182</v>
      </c>
      <c r="U61" s="214" t="n">
        <v>0</v>
      </c>
      <c r="V61" s="214" t="n">
        <f aca="false">ROUND(E61*U61,2)</f>
        <v>0</v>
      </c>
      <c r="W61" s="214"/>
      <c r="X61" s="214" t="s">
        <v>149</v>
      </c>
      <c r="Y61" s="214" t="s">
        <v>150</v>
      </c>
      <c r="Z61" s="215"/>
      <c r="AA61" s="215"/>
      <c r="AB61" s="215"/>
      <c r="AC61" s="215"/>
      <c r="AD61" s="215"/>
      <c r="AE61" s="215"/>
      <c r="AF61" s="215"/>
      <c r="AG61" s="215" t="s">
        <v>249</v>
      </c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30" t="n">
        <v>49</v>
      </c>
      <c r="B62" s="231" t="s">
        <v>343</v>
      </c>
      <c r="C62" s="251" t="s">
        <v>344</v>
      </c>
      <c r="D62" s="233" t="s">
        <v>207</v>
      </c>
      <c r="E62" s="234" t="n">
        <v>40</v>
      </c>
      <c r="F62" s="235"/>
      <c r="G62" s="236" t="n">
        <f aca="false">ROUND(E62*F62,2)</f>
        <v>0</v>
      </c>
      <c r="H62" s="235"/>
      <c r="I62" s="236" t="n">
        <f aca="false">ROUND(E62*H62,2)</f>
        <v>0</v>
      </c>
      <c r="J62" s="235"/>
      <c r="K62" s="236" t="n">
        <f aca="false">ROUND(E62*J62,2)</f>
        <v>0</v>
      </c>
      <c r="L62" s="236" t="n">
        <v>21</v>
      </c>
      <c r="M62" s="236" t="n">
        <f aca="false">G62*(1+L62/100)</f>
        <v>0</v>
      </c>
      <c r="N62" s="237" t="n">
        <v>0</v>
      </c>
      <c r="O62" s="237" t="n">
        <f aca="false">ROUND(E62*N62,2)</f>
        <v>0</v>
      </c>
      <c r="P62" s="237" t="n">
        <v>0</v>
      </c>
      <c r="Q62" s="237" t="n">
        <f aca="false">ROUND(E62*P62,2)</f>
        <v>0</v>
      </c>
      <c r="R62" s="236"/>
      <c r="S62" s="238" t="s">
        <v>181</v>
      </c>
      <c r="T62" s="239" t="s">
        <v>182</v>
      </c>
      <c r="U62" s="214" t="n">
        <v>0</v>
      </c>
      <c r="V62" s="214" t="n">
        <f aca="false">ROUND(E62*U62,2)</f>
        <v>0</v>
      </c>
      <c r="W62" s="214"/>
      <c r="X62" s="214" t="s">
        <v>149</v>
      </c>
      <c r="Y62" s="214" t="s">
        <v>150</v>
      </c>
      <c r="Z62" s="215"/>
      <c r="AA62" s="215"/>
      <c r="AB62" s="215"/>
      <c r="AC62" s="215"/>
      <c r="AD62" s="215"/>
      <c r="AE62" s="215"/>
      <c r="AF62" s="215"/>
      <c r="AG62" s="215" t="s">
        <v>249</v>
      </c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30" t="n">
        <v>50</v>
      </c>
      <c r="B63" s="231" t="s">
        <v>345</v>
      </c>
      <c r="C63" s="251" t="s">
        <v>346</v>
      </c>
      <c r="D63" s="233" t="s">
        <v>207</v>
      </c>
      <c r="E63" s="234" t="n">
        <v>4</v>
      </c>
      <c r="F63" s="235"/>
      <c r="G63" s="236" t="n">
        <f aca="false">ROUND(E63*F63,2)</f>
        <v>0</v>
      </c>
      <c r="H63" s="235"/>
      <c r="I63" s="236" t="n">
        <f aca="false">ROUND(E63*H63,2)</f>
        <v>0</v>
      </c>
      <c r="J63" s="235"/>
      <c r="K63" s="236" t="n">
        <f aca="false">ROUND(E63*J63,2)</f>
        <v>0</v>
      </c>
      <c r="L63" s="236" t="n">
        <v>21</v>
      </c>
      <c r="M63" s="236" t="n">
        <f aca="false">G63*(1+L63/100)</f>
        <v>0</v>
      </c>
      <c r="N63" s="237" t="n">
        <v>0</v>
      </c>
      <c r="O63" s="237" t="n">
        <f aca="false">ROUND(E63*N63,2)</f>
        <v>0</v>
      </c>
      <c r="P63" s="237" t="n">
        <v>0</v>
      </c>
      <c r="Q63" s="237" t="n">
        <f aca="false">ROUND(E63*P63,2)</f>
        <v>0</v>
      </c>
      <c r="R63" s="236"/>
      <c r="S63" s="238" t="s">
        <v>181</v>
      </c>
      <c r="T63" s="239" t="s">
        <v>182</v>
      </c>
      <c r="U63" s="214" t="n">
        <v>0</v>
      </c>
      <c r="V63" s="214" t="n">
        <f aca="false">ROUND(E63*U63,2)</f>
        <v>0</v>
      </c>
      <c r="W63" s="214"/>
      <c r="X63" s="214" t="s">
        <v>149</v>
      </c>
      <c r="Y63" s="214" t="s">
        <v>150</v>
      </c>
      <c r="Z63" s="215"/>
      <c r="AA63" s="215"/>
      <c r="AB63" s="215"/>
      <c r="AC63" s="215"/>
      <c r="AD63" s="215"/>
      <c r="AE63" s="215"/>
      <c r="AF63" s="215"/>
      <c r="AG63" s="215" t="s">
        <v>249</v>
      </c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30" t="n">
        <v>51</v>
      </c>
      <c r="B64" s="231" t="s">
        <v>347</v>
      </c>
      <c r="C64" s="251" t="s">
        <v>348</v>
      </c>
      <c r="D64" s="233" t="s">
        <v>207</v>
      </c>
      <c r="E64" s="234" t="n">
        <v>2</v>
      </c>
      <c r="F64" s="235"/>
      <c r="G64" s="236" t="n">
        <f aca="false">ROUND(E64*F64,2)</f>
        <v>0</v>
      </c>
      <c r="H64" s="235"/>
      <c r="I64" s="236" t="n">
        <f aca="false">ROUND(E64*H64,2)</f>
        <v>0</v>
      </c>
      <c r="J64" s="235"/>
      <c r="K64" s="236" t="n">
        <f aca="false">ROUND(E64*J64,2)</f>
        <v>0</v>
      </c>
      <c r="L64" s="236" t="n">
        <v>21</v>
      </c>
      <c r="M64" s="236" t="n">
        <f aca="false">G64*(1+L64/100)</f>
        <v>0</v>
      </c>
      <c r="N64" s="237" t="n">
        <v>0</v>
      </c>
      <c r="O64" s="237" t="n">
        <f aca="false">ROUND(E64*N64,2)</f>
        <v>0</v>
      </c>
      <c r="P64" s="237" t="n">
        <v>0</v>
      </c>
      <c r="Q64" s="237" t="n">
        <f aca="false">ROUND(E64*P64,2)</f>
        <v>0</v>
      </c>
      <c r="R64" s="236"/>
      <c r="S64" s="238" t="s">
        <v>181</v>
      </c>
      <c r="T64" s="239" t="s">
        <v>182</v>
      </c>
      <c r="U64" s="214" t="n">
        <v>0</v>
      </c>
      <c r="V64" s="214" t="n">
        <f aca="false">ROUND(E64*U64,2)</f>
        <v>0</v>
      </c>
      <c r="W64" s="214"/>
      <c r="X64" s="214" t="s">
        <v>149</v>
      </c>
      <c r="Y64" s="214" t="s">
        <v>150</v>
      </c>
      <c r="Z64" s="215"/>
      <c r="AA64" s="215"/>
      <c r="AB64" s="215"/>
      <c r="AC64" s="215"/>
      <c r="AD64" s="215"/>
      <c r="AE64" s="215"/>
      <c r="AF64" s="215"/>
      <c r="AG64" s="215" t="s">
        <v>249</v>
      </c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1" collapsed="false">
      <c r="A65" s="230" t="n">
        <v>52</v>
      </c>
      <c r="B65" s="231" t="s">
        <v>349</v>
      </c>
      <c r="C65" s="251" t="s">
        <v>350</v>
      </c>
      <c r="D65" s="233" t="s">
        <v>207</v>
      </c>
      <c r="E65" s="234" t="n">
        <v>2</v>
      </c>
      <c r="F65" s="235"/>
      <c r="G65" s="236" t="n">
        <f aca="false">ROUND(E65*F65,2)</f>
        <v>0</v>
      </c>
      <c r="H65" s="235"/>
      <c r="I65" s="236" t="n">
        <f aca="false">ROUND(E65*H65,2)</f>
        <v>0</v>
      </c>
      <c r="J65" s="235"/>
      <c r="K65" s="236" t="n">
        <f aca="false">ROUND(E65*J65,2)</f>
        <v>0</v>
      </c>
      <c r="L65" s="236" t="n">
        <v>21</v>
      </c>
      <c r="M65" s="236" t="n">
        <f aca="false">G65*(1+L65/100)</f>
        <v>0</v>
      </c>
      <c r="N65" s="237" t="n">
        <v>0</v>
      </c>
      <c r="O65" s="237" t="n">
        <f aca="false">ROUND(E65*N65,2)</f>
        <v>0</v>
      </c>
      <c r="P65" s="237" t="n">
        <v>0</v>
      </c>
      <c r="Q65" s="237" t="n">
        <f aca="false">ROUND(E65*P65,2)</f>
        <v>0</v>
      </c>
      <c r="R65" s="236"/>
      <c r="S65" s="238" t="s">
        <v>181</v>
      </c>
      <c r="T65" s="239" t="s">
        <v>182</v>
      </c>
      <c r="U65" s="214" t="n">
        <v>0</v>
      </c>
      <c r="V65" s="214" t="n">
        <f aca="false">ROUND(E65*U65,2)</f>
        <v>0</v>
      </c>
      <c r="W65" s="214"/>
      <c r="X65" s="214" t="s">
        <v>149</v>
      </c>
      <c r="Y65" s="214" t="s">
        <v>150</v>
      </c>
      <c r="Z65" s="215"/>
      <c r="AA65" s="215"/>
      <c r="AB65" s="215"/>
      <c r="AC65" s="215"/>
      <c r="AD65" s="215"/>
      <c r="AE65" s="215"/>
      <c r="AF65" s="215"/>
      <c r="AG65" s="215" t="s">
        <v>249</v>
      </c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false" outlineLevel="1" collapsed="false">
      <c r="A66" s="230" t="n">
        <v>53</v>
      </c>
      <c r="B66" s="231" t="s">
        <v>351</v>
      </c>
      <c r="C66" s="251" t="s">
        <v>352</v>
      </c>
      <c r="D66" s="233" t="s">
        <v>207</v>
      </c>
      <c r="E66" s="234" t="n">
        <v>8</v>
      </c>
      <c r="F66" s="235"/>
      <c r="G66" s="236" t="n">
        <f aca="false">ROUND(E66*F66,2)</f>
        <v>0</v>
      </c>
      <c r="H66" s="235"/>
      <c r="I66" s="236" t="n">
        <f aca="false">ROUND(E66*H66,2)</f>
        <v>0</v>
      </c>
      <c r="J66" s="235"/>
      <c r="K66" s="236" t="n">
        <f aca="false">ROUND(E66*J66,2)</f>
        <v>0</v>
      </c>
      <c r="L66" s="236" t="n">
        <v>21</v>
      </c>
      <c r="M66" s="236" t="n">
        <f aca="false">G66*(1+L66/100)</f>
        <v>0</v>
      </c>
      <c r="N66" s="237" t="n">
        <v>0</v>
      </c>
      <c r="O66" s="237" t="n">
        <f aca="false">ROUND(E66*N66,2)</f>
        <v>0</v>
      </c>
      <c r="P66" s="237" t="n">
        <v>0</v>
      </c>
      <c r="Q66" s="237" t="n">
        <f aca="false">ROUND(E66*P66,2)</f>
        <v>0</v>
      </c>
      <c r="R66" s="236"/>
      <c r="S66" s="238" t="s">
        <v>181</v>
      </c>
      <c r="T66" s="239" t="s">
        <v>182</v>
      </c>
      <c r="U66" s="214" t="n">
        <v>0</v>
      </c>
      <c r="V66" s="214" t="n">
        <f aca="false">ROUND(E66*U66,2)</f>
        <v>0</v>
      </c>
      <c r="W66" s="214"/>
      <c r="X66" s="214" t="s">
        <v>149</v>
      </c>
      <c r="Y66" s="214" t="s">
        <v>150</v>
      </c>
      <c r="Z66" s="215"/>
      <c r="AA66" s="215"/>
      <c r="AB66" s="215"/>
      <c r="AC66" s="215"/>
      <c r="AD66" s="215"/>
      <c r="AE66" s="215"/>
      <c r="AF66" s="215"/>
      <c r="AG66" s="215" t="s">
        <v>249</v>
      </c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false" outlineLevel="1" collapsed="false">
      <c r="A67" s="230" t="n">
        <v>54</v>
      </c>
      <c r="B67" s="231" t="s">
        <v>353</v>
      </c>
      <c r="C67" s="251" t="s">
        <v>354</v>
      </c>
      <c r="D67" s="233" t="s">
        <v>207</v>
      </c>
      <c r="E67" s="234" t="n">
        <v>3</v>
      </c>
      <c r="F67" s="235"/>
      <c r="G67" s="236" t="n">
        <f aca="false">ROUND(E67*F67,2)</f>
        <v>0</v>
      </c>
      <c r="H67" s="235"/>
      <c r="I67" s="236" t="n">
        <f aca="false">ROUND(E67*H67,2)</f>
        <v>0</v>
      </c>
      <c r="J67" s="235"/>
      <c r="K67" s="236" t="n">
        <f aca="false">ROUND(E67*J67,2)</f>
        <v>0</v>
      </c>
      <c r="L67" s="236" t="n">
        <v>21</v>
      </c>
      <c r="M67" s="236" t="n">
        <f aca="false">G67*(1+L67/100)</f>
        <v>0</v>
      </c>
      <c r="N67" s="237" t="n">
        <v>0</v>
      </c>
      <c r="O67" s="237" t="n">
        <f aca="false">ROUND(E67*N67,2)</f>
        <v>0</v>
      </c>
      <c r="P67" s="237" t="n">
        <v>0</v>
      </c>
      <c r="Q67" s="237" t="n">
        <f aca="false">ROUND(E67*P67,2)</f>
        <v>0</v>
      </c>
      <c r="R67" s="236"/>
      <c r="S67" s="238" t="s">
        <v>181</v>
      </c>
      <c r="T67" s="239" t="s">
        <v>182</v>
      </c>
      <c r="U67" s="214" t="n">
        <v>0</v>
      </c>
      <c r="V67" s="214" t="n">
        <f aca="false">ROUND(E67*U67,2)</f>
        <v>0</v>
      </c>
      <c r="W67" s="214"/>
      <c r="X67" s="214" t="s">
        <v>149</v>
      </c>
      <c r="Y67" s="214" t="s">
        <v>150</v>
      </c>
      <c r="Z67" s="215"/>
      <c r="AA67" s="215"/>
      <c r="AB67" s="215"/>
      <c r="AC67" s="215"/>
      <c r="AD67" s="215"/>
      <c r="AE67" s="215"/>
      <c r="AF67" s="215"/>
      <c r="AG67" s="215" t="s">
        <v>249</v>
      </c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20.25" hidden="false" customHeight="false" outlineLevel="1" collapsed="false">
      <c r="A68" s="230" t="n">
        <v>55</v>
      </c>
      <c r="B68" s="231" t="s">
        <v>355</v>
      </c>
      <c r="C68" s="232" t="s">
        <v>356</v>
      </c>
      <c r="D68" s="233" t="s">
        <v>207</v>
      </c>
      <c r="E68" s="234" t="n">
        <v>60</v>
      </c>
      <c r="F68" s="235"/>
      <c r="G68" s="236" t="n">
        <f aca="false">ROUND(E68*F68,2)</f>
        <v>0</v>
      </c>
      <c r="H68" s="235"/>
      <c r="I68" s="236" t="n">
        <f aca="false">ROUND(E68*H68,2)</f>
        <v>0</v>
      </c>
      <c r="J68" s="235"/>
      <c r="K68" s="236" t="n">
        <f aca="false">ROUND(E68*J68,2)</f>
        <v>0</v>
      </c>
      <c r="L68" s="236" t="n">
        <v>21</v>
      </c>
      <c r="M68" s="236" t="n">
        <f aca="false">G68*(1+L68/100)</f>
        <v>0</v>
      </c>
      <c r="N68" s="237" t="n">
        <v>0</v>
      </c>
      <c r="O68" s="237" t="n">
        <f aca="false">ROUND(E68*N68,2)</f>
        <v>0</v>
      </c>
      <c r="P68" s="237" t="n">
        <v>0</v>
      </c>
      <c r="Q68" s="237" t="n">
        <f aca="false">ROUND(E68*P68,2)</f>
        <v>0</v>
      </c>
      <c r="R68" s="236"/>
      <c r="S68" s="238" t="s">
        <v>181</v>
      </c>
      <c r="T68" s="239" t="s">
        <v>182</v>
      </c>
      <c r="U68" s="214" t="n">
        <v>0</v>
      </c>
      <c r="V68" s="214" t="n">
        <f aca="false">ROUND(E68*U68,2)</f>
        <v>0</v>
      </c>
      <c r="W68" s="214"/>
      <c r="X68" s="214" t="s">
        <v>149</v>
      </c>
      <c r="Y68" s="214" t="s">
        <v>150</v>
      </c>
      <c r="Z68" s="215"/>
      <c r="AA68" s="215"/>
      <c r="AB68" s="215"/>
      <c r="AC68" s="215"/>
      <c r="AD68" s="215"/>
      <c r="AE68" s="215"/>
      <c r="AF68" s="215"/>
      <c r="AG68" s="215" t="s">
        <v>249</v>
      </c>
      <c r="AH68" s="215"/>
      <c r="AI68" s="215"/>
      <c r="AJ68" s="215"/>
      <c r="AK68" s="215"/>
      <c r="AL68" s="215"/>
      <c r="AM68" s="215"/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false" outlineLevel="1" collapsed="false">
      <c r="A69" s="230" t="n">
        <v>56</v>
      </c>
      <c r="B69" s="231" t="s">
        <v>357</v>
      </c>
      <c r="C69" s="232" t="s">
        <v>358</v>
      </c>
      <c r="D69" s="233" t="s">
        <v>207</v>
      </c>
      <c r="E69" s="234" t="n">
        <v>3</v>
      </c>
      <c r="F69" s="235"/>
      <c r="G69" s="236" t="n">
        <f aca="false">ROUND(E69*F69,2)</f>
        <v>0</v>
      </c>
      <c r="H69" s="235"/>
      <c r="I69" s="236" t="n">
        <f aca="false">ROUND(E69*H69,2)</f>
        <v>0</v>
      </c>
      <c r="J69" s="235"/>
      <c r="K69" s="236" t="n">
        <f aca="false">ROUND(E69*J69,2)</f>
        <v>0</v>
      </c>
      <c r="L69" s="236" t="n">
        <v>21</v>
      </c>
      <c r="M69" s="236" t="n">
        <f aca="false">G69*(1+L69/100)</f>
        <v>0</v>
      </c>
      <c r="N69" s="237" t="n">
        <v>0</v>
      </c>
      <c r="O69" s="237" t="n">
        <f aca="false">ROUND(E69*N69,2)</f>
        <v>0</v>
      </c>
      <c r="P69" s="237" t="n">
        <v>0</v>
      </c>
      <c r="Q69" s="237" t="n">
        <f aca="false">ROUND(E69*P69,2)</f>
        <v>0</v>
      </c>
      <c r="R69" s="236"/>
      <c r="S69" s="238" t="s">
        <v>181</v>
      </c>
      <c r="T69" s="239" t="s">
        <v>182</v>
      </c>
      <c r="U69" s="214" t="n">
        <v>0</v>
      </c>
      <c r="V69" s="214" t="n">
        <f aca="false">ROUND(E69*U69,2)</f>
        <v>0</v>
      </c>
      <c r="W69" s="214"/>
      <c r="X69" s="214" t="s">
        <v>149</v>
      </c>
      <c r="Y69" s="214" t="s">
        <v>150</v>
      </c>
      <c r="Z69" s="215"/>
      <c r="AA69" s="215"/>
      <c r="AB69" s="215"/>
      <c r="AC69" s="215"/>
      <c r="AD69" s="215"/>
      <c r="AE69" s="215"/>
      <c r="AF69" s="215"/>
      <c r="AG69" s="215" t="s">
        <v>249</v>
      </c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30" t="n">
        <v>57</v>
      </c>
      <c r="B70" s="231" t="s">
        <v>359</v>
      </c>
      <c r="C70" s="232" t="s">
        <v>360</v>
      </c>
      <c r="D70" s="233" t="s">
        <v>207</v>
      </c>
      <c r="E70" s="234" t="n">
        <v>150</v>
      </c>
      <c r="F70" s="235"/>
      <c r="G70" s="236" t="n">
        <f aca="false">ROUND(E70*F70,2)</f>
        <v>0</v>
      </c>
      <c r="H70" s="235"/>
      <c r="I70" s="236" t="n">
        <f aca="false">ROUND(E70*H70,2)</f>
        <v>0</v>
      </c>
      <c r="J70" s="235"/>
      <c r="K70" s="236" t="n">
        <f aca="false">ROUND(E70*J70,2)</f>
        <v>0</v>
      </c>
      <c r="L70" s="236" t="n">
        <v>21</v>
      </c>
      <c r="M70" s="236" t="n">
        <f aca="false">G70*(1+L70/100)</f>
        <v>0</v>
      </c>
      <c r="N70" s="237" t="n">
        <v>0</v>
      </c>
      <c r="O70" s="237" t="n">
        <f aca="false">ROUND(E70*N70,2)</f>
        <v>0</v>
      </c>
      <c r="P70" s="237" t="n">
        <v>0</v>
      </c>
      <c r="Q70" s="237" t="n">
        <f aca="false">ROUND(E70*P70,2)</f>
        <v>0</v>
      </c>
      <c r="R70" s="236"/>
      <c r="S70" s="238" t="s">
        <v>181</v>
      </c>
      <c r="T70" s="239" t="s">
        <v>182</v>
      </c>
      <c r="U70" s="214" t="n">
        <v>0</v>
      </c>
      <c r="V70" s="214" t="n">
        <f aca="false">ROUND(E70*U70,2)</f>
        <v>0</v>
      </c>
      <c r="W70" s="214"/>
      <c r="X70" s="214" t="s">
        <v>149</v>
      </c>
      <c r="Y70" s="214" t="s">
        <v>150</v>
      </c>
      <c r="Z70" s="215"/>
      <c r="AA70" s="215"/>
      <c r="AB70" s="215"/>
      <c r="AC70" s="215"/>
      <c r="AD70" s="215"/>
      <c r="AE70" s="215"/>
      <c r="AF70" s="215"/>
      <c r="AG70" s="215" t="s">
        <v>249</v>
      </c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false" outlineLevel="1" collapsed="false">
      <c r="A71" s="204" t="n">
        <v>58</v>
      </c>
      <c r="B71" s="205" t="s">
        <v>361</v>
      </c>
      <c r="C71" s="206" t="s">
        <v>362</v>
      </c>
      <c r="D71" s="207" t="s">
        <v>207</v>
      </c>
      <c r="E71" s="208" t="n">
        <v>150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11" t="n">
        <v>0</v>
      </c>
      <c r="O71" s="211" t="n">
        <f aca="false">ROUND(E71*N71,2)</f>
        <v>0</v>
      </c>
      <c r="P71" s="211" t="n">
        <v>0</v>
      </c>
      <c r="Q71" s="211" t="n">
        <f aca="false">ROUND(E71*P71,2)</f>
        <v>0</v>
      </c>
      <c r="R71" s="210"/>
      <c r="S71" s="212" t="s">
        <v>181</v>
      </c>
      <c r="T71" s="213" t="s">
        <v>182</v>
      </c>
      <c r="U71" s="214" t="n">
        <v>0</v>
      </c>
      <c r="V71" s="214" t="n">
        <f aca="false">ROUND(E71*U71,2)</f>
        <v>0</v>
      </c>
      <c r="W71" s="214"/>
      <c r="X71" s="214" t="s">
        <v>149</v>
      </c>
      <c r="Y71" s="214" t="s">
        <v>150</v>
      </c>
      <c r="Z71" s="215"/>
      <c r="AA71" s="215"/>
      <c r="AB71" s="215"/>
      <c r="AC71" s="215"/>
      <c r="AD71" s="215"/>
      <c r="AE71" s="215"/>
      <c r="AF71" s="215"/>
      <c r="AG71" s="215" t="s">
        <v>249</v>
      </c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0" collapsed="false">
      <c r="A72" s="164"/>
      <c r="B72" s="170"/>
      <c r="C72" s="240"/>
      <c r="D72" s="172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/>
      <c r="Q72" s="164"/>
      <c r="R72" s="164"/>
      <c r="S72" s="241"/>
      <c r="T72" s="241"/>
      <c r="U72" s="164"/>
      <c r="V72" s="164"/>
      <c r="W72" s="164"/>
      <c r="X72" s="164"/>
      <c r="Y72" s="164"/>
      <c r="AE72" s="0" t="n">
        <v>12</v>
      </c>
      <c r="AF72" s="0" t="n">
        <v>21</v>
      </c>
      <c r="AG72" s="0" t="s">
        <v>129</v>
      </c>
    </row>
    <row r="73" customFormat="false" ht="12.75" hidden="false" customHeight="false" outlineLevel="0" collapsed="false">
      <c r="A73" s="242"/>
      <c r="B73" s="243" t="s">
        <v>26</v>
      </c>
      <c r="C73" s="244"/>
      <c r="D73" s="245"/>
      <c r="E73" s="246"/>
      <c r="F73" s="246"/>
      <c r="G73" s="247" t="n">
        <f aca="false">G8+G23+G26+G39+G44+G58</f>
        <v>0</v>
      </c>
      <c r="H73" s="164"/>
      <c r="I73" s="164"/>
      <c r="J73" s="164"/>
      <c r="K73" s="164"/>
      <c r="L73" s="164"/>
      <c r="M73" s="164"/>
      <c r="N73" s="164"/>
      <c r="O73" s="164"/>
      <c r="P73" s="164"/>
      <c r="Q73" s="164"/>
      <c r="R73" s="164"/>
      <c r="S73" s="241"/>
      <c r="T73" s="241"/>
      <c r="U73" s="164"/>
      <c r="V73" s="164"/>
      <c r="W73" s="164"/>
      <c r="X73" s="164"/>
      <c r="Y73" s="164"/>
      <c r="AE73" s="0" t="n">
        <f aca="false">SUMIF(L7:L71,AE72,G7:G71)</f>
        <v>0</v>
      </c>
      <c r="AF73" s="0" t="n">
        <f aca="false">SUMIF(L7:L71,AF72,G7:G71)</f>
        <v>0</v>
      </c>
      <c r="AG73" s="0" t="s">
        <v>243</v>
      </c>
    </row>
    <row r="74" customFormat="false" ht="12.75" hidden="false" customHeight="false" outlineLevel="0" collapsed="false">
      <c r="A74" s="164"/>
      <c r="B74" s="170"/>
      <c r="C74" s="240"/>
      <c r="D74" s="172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241"/>
      <c r="T74" s="241"/>
      <c r="U74" s="164"/>
      <c r="V74" s="164"/>
      <c r="W74" s="164"/>
      <c r="X74" s="164"/>
      <c r="Y74" s="164"/>
    </row>
    <row r="75" customFormat="false" ht="12.75" hidden="false" customHeight="false" outlineLevel="0" collapsed="false">
      <c r="A75" s="164"/>
      <c r="B75" s="170"/>
      <c r="C75" s="240"/>
      <c r="D75" s="172"/>
      <c r="E75" s="164"/>
      <c r="F75" s="164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4"/>
      <c r="R75" s="164"/>
      <c r="S75" s="241"/>
      <c r="T75" s="241"/>
      <c r="U75" s="164"/>
      <c r="V75" s="164"/>
      <c r="W75" s="164"/>
      <c r="X75" s="164"/>
      <c r="Y75" s="164"/>
    </row>
    <row r="76" customFormat="false" ht="12.75" hidden="false" customHeight="false" outlineLevel="0" collapsed="false">
      <c r="A76" s="248" t="s">
        <v>244</v>
      </c>
      <c r="B76" s="248"/>
      <c r="C76" s="248"/>
      <c r="D76" s="172"/>
      <c r="E76" s="164"/>
      <c r="F76" s="164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4"/>
      <c r="R76" s="164"/>
      <c r="S76" s="241"/>
      <c r="T76" s="241"/>
      <c r="U76" s="164"/>
      <c r="V76" s="164"/>
      <c r="W76" s="164"/>
      <c r="X76" s="164"/>
      <c r="Y76" s="164"/>
    </row>
    <row r="77" customFormat="false" ht="12.75" hidden="false" customHeight="false" outlineLevel="0" collapsed="false">
      <c r="A77" s="249"/>
      <c r="B77" s="249"/>
      <c r="C77" s="249"/>
      <c r="D77" s="249"/>
      <c r="E77" s="249"/>
      <c r="F77" s="249"/>
      <c r="G77" s="249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241"/>
      <c r="T77" s="241"/>
      <c r="U77" s="164"/>
      <c r="V77" s="164"/>
      <c r="W77" s="164"/>
      <c r="X77" s="164"/>
      <c r="Y77" s="164"/>
      <c r="AG77" s="0" t="s">
        <v>245</v>
      </c>
    </row>
    <row r="78" customFormat="false" ht="12.75" hidden="false" customHeight="false" outlineLevel="0" collapsed="false">
      <c r="A78" s="249"/>
      <c r="B78" s="249"/>
      <c r="C78" s="249"/>
      <c r="D78" s="249"/>
      <c r="E78" s="249"/>
      <c r="F78" s="249"/>
      <c r="G78" s="249"/>
      <c r="H78" s="164"/>
      <c r="I78" s="164"/>
      <c r="J78" s="164"/>
      <c r="K78" s="164"/>
      <c r="L78" s="164"/>
      <c r="M78" s="164"/>
      <c r="N78" s="164"/>
      <c r="O78" s="164"/>
      <c r="P78" s="164"/>
      <c r="Q78" s="164"/>
      <c r="R78" s="164"/>
      <c r="S78" s="241"/>
      <c r="T78" s="241"/>
      <c r="U78" s="164"/>
      <c r="V78" s="164"/>
      <c r="W78" s="164"/>
      <c r="X78" s="164"/>
      <c r="Y78" s="164"/>
    </row>
    <row r="79" customFormat="false" ht="12.75" hidden="false" customHeight="false" outlineLevel="0" collapsed="false">
      <c r="A79" s="249"/>
      <c r="B79" s="249"/>
      <c r="C79" s="249"/>
      <c r="D79" s="249"/>
      <c r="E79" s="249"/>
      <c r="F79" s="249"/>
      <c r="G79" s="249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241"/>
      <c r="T79" s="241"/>
      <c r="U79" s="164"/>
      <c r="V79" s="164"/>
      <c r="W79" s="164"/>
      <c r="X79" s="164"/>
      <c r="Y79" s="164"/>
    </row>
    <row r="80" customFormat="false" ht="12.75" hidden="false" customHeight="false" outlineLevel="0" collapsed="false">
      <c r="A80" s="249"/>
      <c r="B80" s="249"/>
      <c r="C80" s="249"/>
      <c r="D80" s="249"/>
      <c r="E80" s="249"/>
      <c r="F80" s="249"/>
      <c r="G80" s="249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241"/>
      <c r="T80" s="241"/>
      <c r="U80" s="164"/>
      <c r="V80" s="164"/>
      <c r="W80" s="164"/>
      <c r="X80" s="164"/>
      <c r="Y80" s="164"/>
    </row>
    <row r="81" customFormat="false" ht="12.75" hidden="false" customHeight="false" outlineLevel="0" collapsed="false">
      <c r="A81" s="249"/>
      <c r="B81" s="249"/>
      <c r="C81" s="249"/>
      <c r="D81" s="249"/>
      <c r="E81" s="249"/>
      <c r="F81" s="249"/>
      <c r="G81" s="249"/>
      <c r="H81" s="164"/>
      <c r="I81" s="164"/>
      <c r="J81" s="164"/>
      <c r="K81" s="164"/>
      <c r="L81" s="164"/>
      <c r="M81" s="164"/>
      <c r="N81" s="164"/>
      <c r="O81" s="164"/>
      <c r="P81" s="164"/>
      <c r="Q81" s="164"/>
      <c r="R81" s="164"/>
      <c r="S81" s="241"/>
      <c r="T81" s="241"/>
      <c r="U81" s="164"/>
      <c r="V81" s="164"/>
      <c r="W81" s="164"/>
      <c r="X81" s="164"/>
      <c r="Y81" s="164"/>
    </row>
    <row r="82" customFormat="false" ht="12.75" hidden="false" customHeight="false" outlineLevel="0" collapsed="false">
      <c r="A82" s="164"/>
      <c r="B82" s="170"/>
      <c r="C82" s="240"/>
      <c r="D82" s="172"/>
      <c r="E82" s="164"/>
      <c r="F82" s="164"/>
      <c r="G82" s="164"/>
      <c r="H82" s="164"/>
      <c r="I82" s="164"/>
      <c r="J82" s="164"/>
      <c r="K82" s="164"/>
      <c r="L82" s="164"/>
      <c r="M82" s="164"/>
      <c r="N82" s="164"/>
      <c r="O82" s="164"/>
      <c r="P82" s="164"/>
      <c r="Q82" s="164"/>
      <c r="R82" s="164"/>
      <c r="S82" s="241"/>
      <c r="T82" s="241"/>
      <c r="U82" s="164"/>
      <c r="V82" s="164"/>
      <c r="W82" s="164"/>
      <c r="X82" s="164"/>
      <c r="Y82" s="164"/>
    </row>
    <row r="83" customFormat="false" ht="12.75" hidden="false" customHeight="false" outlineLevel="0" collapsed="false">
      <c r="C83" s="250"/>
      <c r="D83" s="110"/>
      <c r="AG83" s="0" t="s">
        <v>246</v>
      </c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</sheetData>
  <sheetProtection algorithmName="SHA-512" hashValue="BQidGZCJATWGp1ydRIOPlRzGvAb1Mu3vpkMkapdPZsFU053/tPmCsgHHK2zPpbKit/qBW4Mq8PJ6bz5mPT0qdg==" saltValue="9uSqoQ5P878LVnuY499ZAA==" spinCount="100000" sheet="true" objects="true" scenarios="true" selectLockedCells="true"/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5" t="s">
        <v>111</v>
      </c>
      <c r="B1" s="175"/>
      <c r="C1" s="175"/>
      <c r="D1" s="175"/>
      <c r="E1" s="175"/>
      <c r="F1" s="175"/>
      <c r="G1" s="175"/>
      <c r="AG1" s="0" t="s">
        <v>115</v>
      </c>
    </row>
    <row r="2" customFormat="false" ht="24.75" hidden="false" customHeight="true" outlineLevel="0" collapsed="false">
      <c r="A2" s="176" t="s">
        <v>112</v>
      </c>
      <c r="B2" s="168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76" t="s">
        <v>113</v>
      </c>
      <c r="B3" s="168" t="s">
        <v>55</v>
      </c>
      <c r="C3" s="177" t="s">
        <v>56</v>
      </c>
      <c r="D3" s="177"/>
      <c r="E3" s="177"/>
      <c r="F3" s="177"/>
      <c r="G3" s="177"/>
      <c r="AC3" s="173" t="s">
        <v>116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60</v>
      </c>
      <c r="C4" s="180" t="s">
        <v>61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5" t="s">
        <v>119</v>
      </c>
      <c r="B6" s="183" t="s">
        <v>120</v>
      </c>
      <c r="C6" s="183" t="s">
        <v>121</v>
      </c>
      <c r="D6" s="184" t="s">
        <v>122</v>
      </c>
      <c r="E6" s="185" t="s">
        <v>123</v>
      </c>
      <c r="F6" s="186" t="s">
        <v>124</v>
      </c>
      <c r="G6" s="181" t="s">
        <v>26</v>
      </c>
      <c r="H6" s="187" t="s">
        <v>125</v>
      </c>
      <c r="I6" s="187" t="s">
        <v>126</v>
      </c>
      <c r="J6" s="187" t="s">
        <v>127</v>
      </c>
      <c r="K6" s="187" t="s">
        <v>128</v>
      </c>
      <c r="L6" s="187" t="s">
        <v>129</v>
      </c>
      <c r="M6" s="187" t="s">
        <v>130</v>
      </c>
      <c r="N6" s="187" t="s">
        <v>131</v>
      </c>
      <c r="O6" s="187" t="s">
        <v>132</v>
      </c>
      <c r="P6" s="187" t="s">
        <v>133</v>
      </c>
      <c r="Q6" s="187" t="s">
        <v>134</v>
      </c>
      <c r="R6" s="187" t="s">
        <v>135</v>
      </c>
      <c r="S6" s="187" t="s">
        <v>136</v>
      </c>
      <c r="T6" s="187" t="s">
        <v>137</v>
      </c>
      <c r="U6" s="187" t="s">
        <v>138</v>
      </c>
      <c r="V6" s="187" t="s">
        <v>139</v>
      </c>
      <c r="W6" s="187" t="s">
        <v>140</v>
      </c>
      <c r="X6" s="187" t="s">
        <v>141</v>
      </c>
      <c r="Y6" s="187" t="s">
        <v>142</v>
      </c>
    </row>
    <row r="7" customFormat="false" ht="12.75" hidden="true" customHeight="false" outlineLevel="0" collapsed="false">
      <c r="A7" s="241"/>
      <c r="B7" s="189"/>
      <c r="C7" s="189"/>
      <c r="D7" s="172"/>
      <c r="E7" s="190"/>
      <c r="F7" s="191"/>
      <c r="G7" s="192"/>
      <c r="H7" s="192"/>
      <c r="I7" s="192"/>
      <c r="J7" s="192"/>
      <c r="K7" s="192"/>
      <c r="L7" s="192"/>
      <c r="M7" s="192"/>
      <c r="N7" s="193"/>
      <c r="O7" s="193"/>
      <c r="P7" s="193"/>
      <c r="Q7" s="193"/>
      <c r="R7" s="192"/>
      <c r="S7" s="192"/>
      <c r="T7" s="192"/>
      <c r="U7" s="192"/>
      <c r="V7" s="192"/>
      <c r="W7" s="192"/>
      <c r="X7" s="192"/>
      <c r="Y7" s="192"/>
    </row>
    <row r="8" customFormat="false" ht="12.75" hidden="false" customHeight="false" outlineLevel="0" collapsed="false">
      <c r="A8" s="194" t="s">
        <v>143</v>
      </c>
      <c r="B8" s="195" t="s">
        <v>91</v>
      </c>
      <c r="C8" s="196" t="s">
        <v>61</v>
      </c>
      <c r="D8" s="197"/>
      <c r="E8" s="198"/>
      <c r="F8" s="199"/>
      <c r="G8" s="200" t="n">
        <f aca="false">SUMIF(AG9:AG22,"&lt;&gt;NOR",G9:G22)</f>
        <v>0</v>
      </c>
      <c r="H8" s="200"/>
      <c r="I8" s="200" t="n">
        <f aca="false">SUM(I9:I22)</f>
        <v>0</v>
      </c>
      <c r="J8" s="200"/>
      <c r="K8" s="200" t="n">
        <f aca="false">SUM(K9:K22)</f>
        <v>0</v>
      </c>
      <c r="L8" s="200"/>
      <c r="M8" s="200" t="n">
        <f aca="false">SUM(M9:M22)</f>
        <v>0</v>
      </c>
      <c r="N8" s="201"/>
      <c r="O8" s="201" t="n">
        <f aca="false">SUM(O9:O22)</f>
        <v>0</v>
      </c>
      <c r="P8" s="201"/>
      <c r="Q8" s="201" t="n">
        <f aca="false">SUM(Q9:Q22)</f>
        <v>0</v>
      </c>
      <c r="R8" s="200"/>
      <c r="S8" s="200"/>
      <c r="T8" s="252"/>
      <c r="U8" s="203"/>
      <c r="V8" s="203" t="n">
        <f aca="false">SUM(V9:V22)</f>
        <v>0</v>
      </c>
      <c r="W8" s="203"/>
      <c r="X8" s="203"/>
      <c r="Y8" s="203"/>
      <c r="AG8" s="0" t="s">
        <v>144</v>
      </c>
    </row>
    <row r="9" customFormat="false" ht="12.75" hidden="false" customHeight="false" outlineLevel="1" collapsed="false">
      <c r="A9" s="230" t="n">
        <v>1</v>
      </c>
      <c r="B9" s="231" t="s">
        <v>363</v>
      </c>
      <c r="C9" s="232" t="s">
        <v>364</v>
      </c>
      <c r="D9" s="233" t="s">
        <v>199</v>
      </c>
      <c r="E9" s="234" t="n">
        <v>110</v>
      </c>
      <c r="F9" s="235"/>
      <c r="G9" s="236" t="n">
        <f aca="false">ROUND(E9*F9,2)</f>
        <v>0</v>
      </c>
      <c r="H9" s="235"/>
      <c r="I9" s="236" t="n">
        <f aca="false">ROUND(E9*H9,2)</f>
        <v>0</v>
      </c>
      <c r="J9" s="235"/>
      <c r="K9" s="236" t="n">
        <f aca="false">ROUND(E9*J9,2)</f>
        <v>0</v>
      </c>
      <c r="L9" s="236" t="n">
        <v>21</v>
      </c>
      <c r="M9" s="236" t="n">
        <f aca="false">G9*(1+L9/100)</f>
        <v>0</v>
      </c>
      <c r="N9" s="237" t="n">
        <v>0</v>
      </c>
      <c r="O9" s="237" t="n">
        <f aca="false">ROUND(E9*N9,2)</f>
        <v>0</v>
      </c>
      <c r="P9" s="237" t="n">
        <v>0</v>
      </c>
      <c r="Q9" s="237" t="n">
        <f aca="false">ROUND(E9*P9,2)</f>
        <v>0</v>
      </c>
      <c r="R9" s="236"/>
      <c r="S9" s="238" t="s">
        <v>181</v>
      </c>
      <c r="T9" s="239" t="s">
        <v>182</v>
      </c>
      <c r="U9" s="214" t="n">
        <v>0</v>
      </c>
      <c r="V9" s="214" t="n">
        <f aca="false">ROUND(E9*U9,2)</f>
        <v>0</v>
      </c>
      <c r="W9" s="214"/>
      <c r="X9" s="214" t="s">
        <v>365</v>
      </c>
      <c r="Y9" s="214" t="s">
        <v>150</v>
      </c>
      <c r="Z9" s="215"/>
      <c r="AA9" s="215"/>
      <c r="AB9" s="215"/>
      <c r="AC9" s="215"/>
      <c r="AD9" s="215"/>
      <c r="AE9" s="215"/>
      <c r="AF9" s="215"/>
      <c r="AG9" s="215" t="s">
        <v>366</v>
      </c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false" outlineLevel="1" collapsed="false">
      <c r="A10" s="230" t="n">
        <v>2</v>
      </c>
      <c r="B10" s="231" t="s">
        <v>367</v>
      </c>
      <c r="C10" s="232" t="s">
        <v>368</v>
      </c>
      <c r="D10" s="233" t="s">
        <v>199</v>
      </c>
      <c r="E10" s="234" t="n">
        <v>236</v>
      </c>
      <c r="F10" s="235"/>
      <c r="G10" s="236" t="n">
        <f aca="false">ROUND(E10*F10,2)</f>
        <v>0</v>
      </c>
      <c r="H10" s="235"/>
      <c r="I10" s="236" t="n">
        <f aca="false">ROUND(E10*H10,2)</f>
        <v>0</v>
      </c>
      <c r="J10" s="235"/>
      <c r="K10" s="236" t="n">
        <f aca="false">ROUND(E10*J10,2)</f>
        <v>0</v>
      </c>
      <c r="L10" s="236" t="n">
        <v>21</v>
      </c>
      <c r="M10" s="236" t="n">
        <f aca="false">G10*(1+L10/100)</f>
        <v>0</v>
      </c>
      <c r="N10" s="237" t="n">
        <v>0</v>
      </c>
      <c r="O10" s="237" t="n">
        <f aca="false">ROUND(E10*N10,2)</f>
        <v>0</v>
      </c>
      <c r="P10" s="237" t="n">
        <v>0</v>
      </c>
      <c r="Q10" s="237" t="n">
        <f aca="false">ROUND(E10*P10,2)</f>
        <v>0</v>
      </c>
      <c r="R10" s="236"/>
      <c r="S10" s="238" t="s">
        <v>181</v>
      </c>
      <c r="T10" s="239" t="s">
        <v>182</v>
      </c>
      <c r="U10" s="214" t="n">
        <v>0</v>
      </c>
      <c r="V10" s="214" t="n">
        <f aca="false">ROUND(E10*U10,2)</f>
        <v>0</v>
      </c>
      <c r="W10" s="214"/>
      <c r="X10" s="214" t="s">
        <v>149</v>
      </c>
      <c r="Y10" s="214" t="s">
        <v>150</v>
      </c>
      <c r="Z10" s="215"/>
      <c r="AA10" s="215"/>
      <c r="AB10" s="215"/>
      <c r="AC10" s="215"/>
      <c r="AD10" s="215"/>
      <c r="AE10" s="215"/>
      <c r="AF10" s="215"/>
      <c r="AG10" s="215" t="s">
        <v>369</v>
      </c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1" collapsed="false">
      <c r="A11" s="230" t="n">
        <v>3</v>
      </c>
      <c r="B11" s="231" t="s">
        <v>370</v>
      </c>
      <c r="C11" s="232" t="s">
        <v>371</v>
      </c>
      <c r="D11" s="233" t="s">
        <v>199</v>
      </c>
      <c r="E11" s="234" t="n">
        <v>236</v>
      </c>
      <c r="F11" s="235"/>
      <c r="G11" s="236" t="n">
        <f aca="false">ROUND(E11*F11,2)</f>
        <v>0</v>
      </c>
      <c r="H11" s="235"/>
      <c r="I11" s="236" t="n">
        <f aca="false">ROUND(E11*H11,2)</f>
        <v>0</v>
      </c>
      <c r="J11" s="235"/>
      <c r="K11" s="236" t="n">
        <f aca="false">ROUND(E11*J11,2)</f>
        <v>0</v>
      </c>
      <c r="L11" s="236" t="n">
        <v>21</v>
      </c>
      <c r="M11" s="236" t="n">
        <f aca="false">G11*(1+L11/100)</f>
        <v>0</v>
      </c>
      <c r="N11" s="237" t="n">
        <v>0</v>
      </c>
      <c r="O11" s="237" t="n">
        <f aca="false">ROUND(E11*N11,2)</f>
        <v>0</v>
      </c>
      <c r="P11" s="237" t="n">
        <v>0</v>
      </c>
      <c r="Q11" s="237" t="n">
        <f aca="false">ROUND(E11*P11,2)</f>
        <v>0</v>
      </c>
      <c r="R11" s="236"/>
      <c r="S11" s="238" t="s">
        <v>181</v>
      </c>
      <c r="T11" s="239" t="s">
        <v>182</v>
      </c>
      <c r="U11" s="214" t="n">
        <v>0</v>
      </c>
      <c r="V11" s="214" t="n">
        <f aca="false">ROUND(E11*U11,2)</f>
        <v>0</v>
      </c>
      <c r="W11" s="214"/>
      <c r="X11" s="214" t="s">
        <v>365</v>
      </c>
      <c r="Y11" s="214" t="s">
        <v>150</v>
      </c>
      <c r="Z11" s="215"/>
      <c r="AA11" s="215"/>
      <c r="AB11" s="215"/>
      <c r="AC11" s="215"/>
      <c r="AD11" s="215"/>
      <c r="AE11" s="215"/>
      <c r="AF11" s="215"/>
      <c r="AG11" s="215" t="s">
        <v>366</v>
      </c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30" t="n">
        <v>4</v>
      </c>
      <c r="B12" s="231" t="s">
        <v>372</v>
      </c>
      <c r="C12" s="232" t="s">
        <v>373</v>
      </c>
      <c r="D12" s="233" t="s">
        <v>199</v>
      </c>
      <c r="E12" s="234" t="n">
        <v>110</v>
      </c>
      <c r="F12" s="235"/>
      <c r="G12" s="236" t="n">
        <f aca="false">ROUND(E12*F12,2)</f>
        <v>0</v>
      </c>
      <c r="H12" s="235"/>
      <c r="I12" s="236" t="n">
        <f aca="false">ROUND(E12*H12,2)</f>
        <v>0</v>
      </c>
      <c r="J12" s="235"/>
      <c r="K12" s="236" t="n">
        <f aca="false">ROUND(E12*J12,2)</f>
        <v>0</v>
      </c>
      <c r="L12" s="236" t="n">
        <v>21</v>
      </c>
      <c r="M12" s="236" t="n">
        <f aca="false">G12*(1+L12/100)</f>
        <v>0</v>
      </c>
      <c r="N12" s="237" t="n">
        <v>0</v>
      </c>
      <c r="O12" s="237" t="n">
        <f aca="false">ROUND(E12*N12,2)</f>
        <v>0</v>
      </c>
      <c r="P12" s="237" t="n">
        <v>0</v>
      </c>
      <c r="Q12" s="237" t="n">
        <f aca="false">ROUND(E12*P12,2)</f>
        <v>0</v>
      </c>
      <c r="R12" s="236"/>
      <c r="S12" s="238" t="s">
        <v>181</v>
      </c>
      <c r="T12" s="239" t="s">
        <v>182</v>
      </c>
      <c r="U12" s="214" t="n">
        <v>0</v>
      </c>
      <c r="V12" s="214" t="n">
        <f aca="false">ROUND(E12*U12,2)</f>
        <v>0</v>
      </c>
      <c r="W12" s="214"/>
      <c r="X12" s="214" t="s">
        <v>365</v>
      </c>
      <c r="Y12" s="214" t="s">
        <v>150</v>
      </c>
      <c r="Z12" s="215"/>
      <c r="AA12" s="215"/>
      <c r="AB12" s="215"/>
      <c r="AC12" s="215"/>
      <c r="AD12" s="215"/>
      <c r="AE12" s="215"/>
      <c r="AF12" s="215"/>
      <c r="AG12" s="215" t="s">
        <v>366</v>
      </c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30" t="n">
        <v>5</v>
      </c>
      <c r="B13" s="231" t="s">
        <v>374</v>
      </c>
      <c r="C13" s="232" t="s">
        <v>375</v>
      </c>
      <c r="D13" s="233" t="s">
        <v>199</v>
      </c>
      <c r="E13" s="234" t="n">
        <v>138</v>
      </c>
      <c r="F13" s="235"/>
      <c r="G13" s="236" t="n">
        <f aca="false">ROUND(E13*F13,2)</f>
        <v>0</v>
      </c>
      <c r="H13" s="235"/>
      <c r="I13" s="236" t="n">
        <f aca="false">ROUND(E13*H13,2)</f>
        <v>0</v>
      </c>
      <c r="J13" s="235"/>
      <c r="K13" s="236" t="n">
        <f aca="false">ROUND(E13*J13,2)</f>
        <v>0</v>
      </c>
      <c r="L13" s="236" t="n">
        <v>21</v>
      </c>
      <c r="M13" s="236" t="n">
        <f aca="false">G13*(1+L13/100)</f>
        <v>0</v>
      </c>
      <c r="N13" s="237" t="n">
        <v>0</v>
      </c>
      <c r="O13" s="237" t="n">
        <f aca="false">ROUND(E13*N13,2)</f>
        <v>0</v>
      </c>
      <c r="P13" s="237" t="n">
        <v>0</v>
      </c>
      <c r="Q13" s="237" t="n">
        <f aca="false">ROUND(E13*P13,2)</f>
        <v>0</v>
      </c>
      <c r="R13" s="236"/>
      <c r="S13" s="238" t="s">
        <v>181</v>
      </c>
      <c r="T13" s="239" t="s">
        <v>182</v>
      </c>
      <c r="U13" s="214" t="n">
        <v>0</v>
      </c>
      <c r="V13" s="214" t="n">
        <f aca="false">ROUND(E13*U13,2)</f>
        <v>0</v>
      </c>
      <c r="W13" s="214"/>
      <c r="X13" s="214" t="s">
        <v>365</v>
      </c>
      <c r="Y13" s="214" t="s">
        <v>150</v>
      </c>
      <c r="Z13" s="215"/>
      <c r="AA13" s="215"/>
      <c r="AB13" s="215"/>
      <c r="AC13" s="215"/>
      <c r="AD13" s="215"/>
      <c r="AE13" s="215"/>
      <c r="AF13" s="215"/>
      <c r="AG13" s="215" t="s">
        <v>366</v>
      </c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30" t="n">
        <v>6</v>
      </c>
      <c r="B14" s="231" t="s">
        <v>376</v>
      </c>
      <c r="C14" s="232" t="s">
        <v>377</v>
      </c>
      <c r="D14" s="233" t="s">
        <v>199</v>
      </c>
      <c r="E14" s="234" t="n">
        <v>17</v>
      </c>
      <c r="F14" s="235"/>
      <c r="G14" s="236" t="n">
        <f aca="false">ROUND(E14*F14,2)</f>
        <v>0</v>
      </c>
      <c r="H14" s="235"/>
      <c r="I14" s="236" t="n">
        <f aca="false">ROUND(E14*H14,2)</f>
        <v>0</v>
      </c>
      <c r="J14" s="235"/>
      <c r="K14" s="236" t="n">
        <f aca="false">ROUND(E14*J14,2)</f>
        <v>0</v>
      </c>
      <c r="L14" s="236" t="n">
        <v>21</v>
      </c>
      <c r="M14" s="236" t="n">
        <f aca="false">G14*(1+L14/100)</f>
        <v>0</v>
      </c>
      <c r="N14" s="237" t="n">
        <v>0</v>
      </c>
      <c r="O14" s="237" t="n">
        <f aca="false">ROUND(E14*N14,2)</f>
        <v>0</v>
      </c>
      <c r="P14" s="237" t="n">
        <v>0</v>
      </c>
      <c r="Q14" s="237" t="n">
        <f aca="false">ROUND(E14*P14,2)</f>
        <v>0</v>
      </c>
      <c r="R14" s="236"/>
      <c r="S14" s="238" t="s">
        <v>181</v>
      </c>
      <c r="T14" s="239" t="s">
        <v>182</v>
      </c>
      <c r="U14" s="214" t="n">
        <v>0</v>
      </c>
      <c r="V14" s="214" t="n">
        <f aca="false">ROUND(E14*U14,2)</f>
        <v>0</v>
      </c>
      <c r="W14" s="214"/>
      <c r="X14" s="214" t="s">
        <v>365</v>
      </c>
      <c r="Y14" s="214" t="s">
        <v>150</v>
      </c>
      <c r="Z14" s="215"/>
      <c r="AA14" s="215"/>
      <c r="AB14" s="215"/>
      <c r="AC14" s="215"/>
      <c r="AD14" s="215"/>
      <c r="AE14" s="215"/>
      <c r="AF14" s="215"/>
      <c r="AG14" s="215" t="s">
        <v>366</v>
      </c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30" t="n">
        <v>7</v>
      </c>
      <c r="B15" s="231" t="s">
        <v>378</v>
      </c>
      <c r="C15" s="232" t="s">
        <v>379</v>
      </c>
      <c r="D15" s="233" t="s">
        <v>199</v>
      </c>
      <c r="E15" s="234" t="n">
        <v>90</v>
      </c>
      <c r="F15" s="235"/>
      <c r="G15" s="236" t="n">
        <f aca="false">ROUND(E15*F15,2)</f>
        <v>0</v>
      </c>
      <c r="H15" s="235"/>
      <c r="I15" s="236" t="n">
        <f aca="false">ROUND(E15*H15,2)</f>
        <v>0</v>
      </c>
      <c r="J15" s="235"/>
      <c r="K15" s="236" t="n">
        <f aca="false">ROUND(E15*J15,2)</f>
        <v>0</v>
      </c>
      <c r="L15" s="236" t="n">
        <v>21</v>
      </c>
      <c r="M15" s="236" t="n">
        <f aca="false">G15*(1+L15/100)</f>
        <v>0</v>
      </c>
      <c r="N15" s="237" t="n">
        <v>0</v>
      </c>
      <c r="O15" s="237" t="n">
        <f aca="false">ROUND(E15*N15,2)</f>
        <v>0</v>
      </c>
      <c r="P15" s="237" t="n">
        <v>0</v>
      </c>
      <c r="Q15" s="237" t="n">
        <f aca="false">ROUND(E15*P15,2)</f>
        <v>0</v>
      </c>
      <c r="R15" s="236"/>
      <c r="S15" s="238" t="s">
        <v>181</v>
      </c>
      <c r="T15" s="239" t="s">
        <v>182</v>
      </c>
      <c r="U15" s="214" t="n">
        <v>0</v>
      </c>
      <c r="V15" s="214" t="n">
        <f aca="false">ROUND(E15*U15,2)</f>
        <v>0</v>
      </c>
      <c r="W15" s="214"/>
      <c r="X15" s="214" t="s">
        <v>365</v>
      </c>
      <c r="Y15" s="214" t="s">
        <v>150</v>
      </c>
      <c r="Z15" s="215"/>
      <c r="AA15" s="215"/>
      <c r="AB15" s="215"/>
      <c r="AC15" s="215"/>
      <c r="AD15" s="215"/>
      <c r="AE15" s="215"/>
      <c r="AF15" s="215"/>
      <c r="AG15" s="215" t="s">
        <v>366</v>
      </c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30" t="n">
        <v>8</v>
      </c>
      <c r="B16" s="231" t="s">
        <v>380</v>
      </c>
      <c r="C16" s="232" t="s">
        <v>381</v>
      </c>
      <c r="D16" s="233" t="s">
        <v>199</v>
      </c>
      <c r="E16" s="234" t="n">
        <v>84</v>
      </c>
      <c r="F16" s="235"/>
      <c r="G16" s="236" t="n">
        <f aca="false">ROUND(E16*F16,2)</f>
        <v>0</v>
      </c>
      <c r="H16" s="235"/>
      <c r="I16" s="236" t="n">
        <f aca="false">ROUND(E16*H16,2)</f>
        <v>0</v>
      </c>
      <c r="J16" s="235"/>
      <c r="K16" s="236" t="n">
        <f aca="false">ROUND(E16*J16,2)</f>
        <v>0</v>
      </c>
      <c r="L16" s="236" t="n">
        <v>21</v>
      </c>
      <c r="M16" s="236" t="n">
        <f aca="false">G16*(1+L16/100)</f>
        <v>0</v>
      </c>
      <c r="N16" s="237" t="n">
        <v>0</v>
      </c>
      <c r="O16" s="237" t="n">
        <f aca="false">ROUND(E16*N16,2)</f>
        <v>0</v>
      </c>
      <c r="P16" s="237" t="n">
        <v>0</v>
      </c>
      <c r="Q16" s="237" t="n">
        <f aca="false">ROUND(E16*P16,2)</f>
        <v>0</v>
      </c>
      <c r="R16" s="236"/>
      <c r="S16" s="238" t="s">
        <v>181</v>
      </c>
      <c r="T16" s="239" t="s">
        <v>182</v>
      </c>
      <c r="U16" s="214" t="n">
        <v>0</v>
      </c>
      <c r="V16" s="214" t="n">
        <f aca="false">ROUND(E16*U16,2)</f>
        <v>0</v>
      </c>
      <c r="W16" s="214"/>
      <c r="X16" s="214" t="s">
        <v>365</v>
      </c>
      <c r="Y16" s="214" t="s">
        <v>150</v>
      </c>
      <c r="Z16" s="215"/>
      <c r="AA16" s="215"/>
      <c r="AB16" s="215"/>
      <c r="AC16" s="215"/>
      <c r="AD16" s="215"/>
      <c r="AE16" s="215"/>
      <c r="AF16" s="215"/>
      <c r="AG16" s="215" t="s">
        <v>366</v>
      </c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30" t="n">
        <v>9</v>
      </c>
      <c r="B17" s="231" t="s">
        <v>382</v>
      </c>
      <c r="C17" s="206" t="s">
        <v>383</v>
      </c>
      <c r="D17" s="233" t="s">
        <v>199</v>
      </c>
      <c r="E17" s="234" t="n">
        <v>48</v>
      </c>
      <c r="F17" s="235"/>
      <c r="G17" s="236" t="n">
        <f aca="false">ROUND(E17*F17,2)</f>
        <v>0</v>
      </c>
      <c r="H17" s="235"/>
      <c r="I17" s="236" t="n">
        <f aca="false">ROUND(E17*H17,2)</f>
        <v>0</v>
      </c>
      <c r="J17" s="235"/>
      <c r="K17" s="236" t="n">
        <f aca="false">ROUND(E17*J17,2)</f>
        <v>0</v>
      </c>
      <c r="L17" s="236" t="n">
        <v>21</v>
      </c>
      <c r="M17" s="236" t="n">
        <f aca="false">G17*(1+L17/100)</f>
        <v>0</v>
      </c>
      <c r="N17" s="237" t="n">
        <v>0</v>
      </c>
      <c r="O17" s="237" t="n">
        <f aca="false">ROUND(E17*N17,2)</f>
        <v>0</v>
      </c>
      <c r="P17" s="237" t="n">
        <v>0</v>
      </c>
      <c r="Q17" s="237" t="n">
        <f aca="false">ROUND(E17*P17,2)</f>
        <v>0</v>
      </c>
      <c r="R17" s="236"/>
      <c r="S17" s="238" t="s">
        <v>181</v>
      </c>
      <c r="T17" s="239" t="s">
        <v>182</v>
      </c>
      <c r="U17" s="214" t="n">
        <v>0</v>
      </c>
      <c r="V17" s="214" t="n">
        <f aca="false">ROUND(E17*U17,2)</f>
        <v>0</v>
      </c>
      <c r="W17" s="214"/>
      <c r="X17" s="214" t="s">
        <v>365</v>
      </c>
      <c r="Y17" s="214" t="s">
        <v>150</v>
      </c>
      <c r="Z17" s="215"/>
      <c r="AA17" s="215"/>
      <c r="AB17" s="215"/>
      <c r="AC17" s="215"/>
      <c r="AD17" s="215"/>
      <c r="AE17" s="215"/>
      <c r="AF17" s="215"/>
      <c r="AG17" s="215" t="s">
        <v>366</v>
      </c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30" t="n">
        <v>10</v>
      </c>
      <c r="B18" s="231" t="s">
        <v>384</v>
      </c>
      <c r="C18" s="232" t="s">
        <v>385</v>
      </c>
      <c r="D18" s="233" t="s">
        <v>199</v>
      </c>
      <c r="E18" s="234" t="n">
        <v>8</v>
      </c>
      <c r="F18" s="235"/>
      <c r="G18" s="236" t="n">
        <f aca="false">ROUND(E18*F18,2)</f>
        <v>0</v>
      </c>
      <c r="H18" s="235"/>
      <c r="I18" s="236" t="n">
        <f aca="false">ROUND(E18*H18,2)</f>
        <v>0</v>
      </c>
      <c r="J18" s="235"/>
      <c r="K18" s="236" t="n">
        <f aca="false">ROUND(E18*J18,2)</f>
        <v>0</v>
      </c>
      <c r="L18" s="236" t="n">
        <v>21</v>
      </c>
      <c r="M18" s="236" t="n">
        <f aca="false">G18*(1+L18/100)</f>
        <v>0</v>
      </c>
      <c r="N18" s="237" t="n">
        <v>0</v>
      </c>
      <c r="O18" s="237" t="n">
        <f aca="false">ROUND(E18*N18,2)</f>
        <v>0</v>
      </c>
      <c r="P18" s="237" t="n">
        <v>0</v>
      </c>
      <c r="Q18" s="237" t="n">
        <f aca="false">ROUND(E18*P18,2)</f>
        <v>0</v>
      </c>
      <c r="R18" s="236"/>
      <c r="S18" s="238" t="s">
        <v>181</v>
      </c>
      <c r="T18" s="239" t="s">
        <v>182</v>
      </c>
      <c r="U18" s="214" t="n">
        <v>0</v>
      </c>
      <c r="V18" s="214" t="n">
        <f aca="false">ROUND(E18*U18,2)</f>
        <v>0</v>
      </c>
      <c r="W18" s="214"/>
      <c r="X18" s="214" t="s">
        <v>365</v>
      </c>
      <c r="Y18" s="214" t="s">
        <v>150</v>
      </c>
      <c r="Z18" s="215"/>
      <c r="AA18" s="215"/>
      <c r="AB18" s="215"/>
      <c r="AC18" s="215"/>
      <c r="AD18" s="215"/>
      <c r="AE18" s="215"/>
      <c r="AF18" s="215"/>
      <c r="AG18" s="215" t="s">
        <v>366</v>
      </c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1" collapsed="false">
      <c r="A19" s="230" t="n">
        <v>11</v>
      </c>
      <c r="B19" s="231" t="s">
        <v>386</v>
      </c>
      <c r="C19" s="232" t="s">
        <v>387</v>
      </c>
      <c r="D19" s="233" t="s">
        <v>199</v>
      </c>
      <c r="E19" s="234" t="n">
        <v>148</v>
      </c>
      <c r="F19" s="235"/>
      <c r="G19" s="236" t="n">
        <f aca="false">ROUND(E19*F19,2)</f>
        <v>0</v>
      </c>
      <c r="H19" s="235"/>
      <c r="I19" s="236" t="n">
        <f aca="false">ROUND(E19*H19,2)</f>
        <v>0</v>
      </c>
      <c r="J19" s="235"/>
      <c r="K19" s="236" t="n">
        <f aca="false">ROUND(E19*J19,2)</f>
        <v>0</v>
      </c>
      <c r="L19" s="236" t="n">
        <v>21</v>
      </c>
      <c r="M19" s="236" t="n">
        <f aca="false">G19*(1+L19/100)</f>
        <v>0</v>
      </c>
      <c r="N19" s="237" t="n">
        <v>0</v>
      </c>
      <c r="O19" s="237" t="n">
        <f aca="false">ROUND(E19*N19,2)</f>
        <v>0</v>
      </c>
      <c r="P19" s="237" t="n">
        <v>0</v>
      </c>
      <c r="Q19" s="237" t="n">
        <f aca="false">ROUND(E19*P19,2)</f>
        <v>0</v>
      </c>
      <c r="R19" s="236"/>
      <c r="S19" s="238" t="s">
        <v>181</v>
      </c>
      <c r="T19" s="239" t="s">
        <v>182</v>
      </c>
      <c r="U19" s="214" t="n">
        <v>0</v>
      </c>
      <c r="V19" s="214" t="n">
        <f aca="false">ROUND(E19*U19,2)</f>
        <v>0</v>
      </c>
      <c r="W19" s="214"/>
      <c r="X19" s="214" t="s">
        <v>365</v>
      </c>
      <c r="Y19" s="214" t="s">
        <v>150</v>
      </c>
      <c r="Z19" s="215"/>
      <c r="AA19" s="215"/>
      <c r="AB19" s="215"/>
      <c r="AC19" s="215"/>
      <c r="AD19" s="215"/>
      <c r="AE19" s="215"/>
      <c r="AF19" s="215"/>
      <c r="AG19" s="215" t="s">
        <v>366</v>
      </c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30" t="n">
        <v>12</v>
      </c>
      <c r="B20" s="231" t="s">
        <v>388</v>
      </c>
      <c r="C20" s="232" t="s">
        <v>389</v>
      </c>
      <c r="D20" s="233" t="s">
        <v>199</v>
      </c>
      <c r="E20" s="234" t="n">
        <v>11</v>
      </c>
      <c r="F20" s="235"/>
      <c r="G20" s="236" t="n">
        <f aca="false">ROUND(E20*F20,2)</f>
        <v>0</v>
      </c>
      <c r="H20" s="235"/>
      <c r="I20" s="236" t="n">
        <f aca="false">ROUND(E20*H20,2)</f>
        <v>0</v>
      </c>
      <c r="J20" s="235"/>
      <c r="K20" s="236" t="n">
        <f aca="false">ROUND(E20*J20,2)</f>
        <v>0</v>
      </c>
      <c r="L20" s="236" t="n">
        <v>21</v>
      </c>
      <c r="M20" s="236" t="n">
        <f aca="false">G20*(1+L20/100)</f>
        <v>0</v>
      </c>
      <c r="N20" s="237" t="n">
        <v>0</v>
      </c>
      <c r="O20" s="237" t="n">
        <f aca="false">ROUND(E20*N20,2)</f>
        <v>0</v>
      </c>
      <c r="P20" s="237" t="n">
        <v>0</v>
      </c>
      <c r="Q20" s="237" t="n">
        <f aca="false">ROUND(E20*P20,2)</f>
        <v>0</v>
      </c>
      <c r="R20" s="236"/>
      <c r="S20" s="238" t="s">
        <v>181</v>
      </c>
      <c r="T20" s="239" t="s">
        <v>182</v>
      </c>
      <c r="U20" s="214" t="n">
        <v>0</v>
      </c>
      <c r="V20" s="214" t="n">
        <f aca="false">ROUND(E20*U20,2)</f>
        <v>0</v>
      </c>
      <c r="W20" s="214"/>
      <c r="X20" s="214" t="s">
        <v>365</v>
      </c>
      <c r="Y20" s="214" t="s">
        <v>150</v>
      </c>
      <c r="Z20" s="215"/>
      <c r="AA20" s="215"/>
      <c r="AB20" s="215"/>
      <c r="AC20" s="215"/>
      <c r="AD20" s="215"/>
      <c r="AE20" s="215"/>
      <c r="AF20" s="215"/>
      <c r="AG20" s="215" t="s">
        <v>366</v>
      </c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30" t="n">
        <v>13</v>
      </c>
      <c r="B21" s="231" t="s">
        <v>390</v>
      </c>
      <c r="C21" s="232" t="s">
        <v>381</v>
      </c>
      <c r="D21" s="233" t="s">
        <v>199</v>
      </c>
      <c r="E21" s="234" t="n">
        <v>56</v>
      </c>
      <c r="F21" s="235"/>
      <c r="G21" s="236" t="n">
        <f aca="false">ROUND(E21*F21,2)</f>
        <v>0</v>
      </c>
      <c r="H21" s="235"/>
      <c r="I21" s="236" t="n">
        <f aca="false">ROUND(E21*H21,2)</f>
        <v>0</v>
      </c>
      <c r="J21" s="235"/>
      <c r="K21" s="236" t="n">
        <f aca="false">ROUND(E21*J21,2)</f>
        <v>0</v>
      </c>
      <c r="L21" s="236" t="n">
        <v>21</v>
      </c>
      <c r="M21" s="236" t="n">
        <f aca="false">G21*(1+L21/100)</f>
        <v>0</v>
      </c>
      <c r="N21" s="237" t="n">
        <v>0</v>
      </c>
      <c r="O21" s="237" t="n">
        <f aca="false">ROUND(E21*N21,2)</f>
        <v>0</v>
      </c>
      <c r="P21" s="237" t="n">
        <v>0</v>
      </c>
      <c r="Q21" s="237" t="n">
        <f aca="false">ROUND(E21*P21,2)</f>
        <v>0</v>
      </c>
      <c r="R21" s="236"/>
      <c r="S21" s="238" t="s">
        <v>181</v>
      </c>
      <c r="T21" s="239" t="s">
        <v>182</v>
      </c>
      <c r="U21" s="214" t="n">
        <v>0</v>
      </c>
      <c r="V21" s="214" t="n">
        <f aca="false">ROUND(E21*U21,2)</f>
        <v>0</v>
      </c>
      <c r="W21" s="214"/>
      <c r="X21" s="214" t="s">
        <v>365</v>
      </c>
      <c r="Y21" s="214" t="s">
        <v>150</v>
      </c>
      <c r="Z21" s="215"/>
      <c r="AA21" s="215"/>
      <c r="AB21" s="215"/>
      <c r="AC21" s="215"/>
      <c r="AD21" s="215"/>
      <c r="AE21" s="215"/>
      <c r="AF21" s="215"/>
      <c r="AG21" s="215" t="s">
        <v>366</v>
      </c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false" outlineLevel="1" collapsed="false">
      <c r="A22" s="204" t="n">
        <v>14</v>
      </c>
      <c r="B22" s="205" t="s">
        <v>391</v>
      </c>
      <c r="C22" s="206" t="s">
        <v>383</v>
      </c>
      <c r="D22" s="207" t="s">
        <v>199</v>
      </c>
      <c r="E22" s="208" t="n">
        <v>32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0"/>
      <c r="S22" s="212" t="s">
        <v>181</v>
      </c>
      <c r="T22" s="213" t="s">
        <v>182</v>
      </c>
      <c r="U22" s="214" t="n">
        <v>0</v>
      </c>
      <c r="V22" s="214" t="n">
        <f aca="false">ROUND(E22*U22,2)</f>
        <v>0</v>
      </c>
      <c r="W22" s="214"/>
      <c r="X22" s="214" t="s">
        <v>365</v>
      </c>
      <c r="Y22" s="214" t="s">
        <v>150</v>
      </c>
      <c r="Z22" s="215"/>
      <c r="AA22" s="215"/>
      <c r="AB22" s="215"/>
      <c r="AC22" s="215"/>
      <c r="AD22" s="215"/>
      <c r="AE22" s="215"/>
      <c r="AF22" s="215"/>
      <c r="AG22" s="215" t="s">
        <v>366</v>
      </c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false" outlineLevel="0" collapsed="false">
      <c r="A23" s="164"/>
      <c r="B23" s="170"/>
      <c r="C23" s="240"/>
      <c r="D23" s="172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AE23" s="0" t="n">
        <v>12</v>
      </c>
      <c r="AF23" s="0" t="n">
        <v>21</v>
      </c>
      <c r="AG23" s="0" t="s">
        <v>129</v>
      </c>
    </row>
    <row r="24" customFormat="false" ht="12.75" hidden="false" customHeight="false" outlineLevel="0" collapsed="false">
      <c r="A24" s="242"/>
      <c r="B24" s="243" t="s">
        <v>26</v>
      </c>
      <c r="C24" s="244"/>
      <c r="D24" s="245"/>
      <c r="E24" s="246"/>
      <c r="F24" s="246"/>
      <c r="G24" s="247" t="n">
        <f aca="false">G8</f>
        <v>0</v>
      </c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AE24" s="0" t="n">
        <f aca="false">SUMIF(L7:L22,AE23,G7:G22)</f>
        <v>0</v>
      </c>
      <c r="AF24" s="0" t="n">
        <f aca="false">SUMIF(L7:L22,AF23,G7:G22)</f>
        <v>0</v>
      </c>
      <c r="AG24" s="0" t="s">
        <v>243</v>
      </c>
    </row>
    <row r="25" customFormat="false" ht="12.75" hidden="false" customHeight="false" outlineLevel="0" collapsed="false">
      <c r="A25" s="164"/>
      <c r="B25" s="170"/>
      <c r="C25" s="240"/>
      <c r="D25" s="17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</row>
    <row r="26" customFormat="false" ht="12.75" hidden="false" customHeight="false" outlineLevel="0" collapsed="false">
      <c r="A26" s="164"/>
      <c r="B26" s="170"/>
      <c r="C26" s="240"/>
      <c r="D26" s="172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</row>
    <row r="27" customFormat="false" ht="12.75" hidden="false" customHeight="false" outlineLevel="0" collapsed="false">
      <c r="A27" s="248" t="s">
        <v>244</v>
      </c>
      <c r="B27" s="248"/>
      <c r="C27" s="248"/>
      <c r="D27" s="172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</row>
    <row r="28" customFormat="false" ht="12.75" hidden="false" customHeight="false" outlineLevel="0" collapsed="false">
      <c r="A28" s="249"/>
      <c r="B28" s="249"/>
      <c r="C28" s="249"/>
      <c r="D28" s="249"/>
      <c r="E28" s="249"/>
      <c r="F28" s="249"/>
      <c r="G28" s="249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AG28" s="0" t="s">
        <v>245</v>
      </c>
    </row>
    <row r="29" customFormat="false" ht="12.75" hidden="false" customHeight="false" outlineLevel="0" collapsed="false">
      <c r="A29" s="249"/>
      <c r="B29" s="249"/>
      <c r="C29" s="249"/>
      <c r="D29" s="249"/>
      <c r="E29" s="249"/>
      <c r="F29" s="249"/>
      <c r="G29" s="249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.75" hidden="false" customHeight="false" outlineLevel="0" collapsed="false">
      <c r="A30" s="249"/>
      <c r="B30" s="249"/>
      <c r="C30" s="249"/>
      <c r="D30" s="249"/>
      <c r="E30" s="249"/>
      <c r="F30" s="249"/>
      <c r="G30" s="249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2.75" hidden="false" customHeight="false" outlineLevel="0" collapsed="false">
      <c r="A33" s="164"/>
      <c r="B33" s="170"/>
      <c r="C33" s="240"/>
      <c r="D33" s="172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2.75" hidden="false" customHeight="false" outlineLevel="0" collapsed="false">
      <c r="C34" s="250"/>
      <c r="D34" s="110"/>
      <c r="AG34" s="0" t="s">
        <v>246</v>
      </c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</sheetData>
  <sheetProtection sheet="true" objects="true" scenarios="true" selectLockedCells="true"/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4"/>
    <col collapsed="false" customWidth="true" hidden="false" outlineLevel="0" max="2" min="2" style="173" width="12.56"/>
    <col collapsed="false" customWidth="true" hidden="false" outlineLevel="0" max="3" min="3" style="173" width="38.33"/>
    <col collapsed="false" customWidth="true" hidden="false" outlineLevel="0" max="4" min="4" style="0" width="4.88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8" min="8" style="0" width="11.53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5" t="s">
        <v>111</v>
      </c>
      <c r="B1" s="175"/>
      <c r="C1" s="175"/>
      <c r="D1" s="175"/>
      <c r="E1" s="175"/>
      <c r="F1" s="175"/>
      <c r="G1" s="175"/>
      <c r="AG1" s="0" t="s">
        <v>115</v>
      </c>
    </row>
    <row r="2" customFormat="false" ht="24.75" hidden="false" customHeight="true" outlineLevel="0" collapsed="false">
      <c r="A2" s="176" t="s">
        <v>112</v>
      </c>
      <c r="B2" s="168" t="s">
        <v>5</v>
      </c>
      <c r="C2" s="177" t="s">
        <v>6</v>
      </c>
      <c r="D2" s="177"/>
      <c r="E2" s="177"/>
      <c r="F2" s="177"/>
      <c r="G2" s="177"/>
      <c r="AG2" s="0" t="s">
        <v>116</v>
      </c>
    </row>
    <row r="3" customFormat="false" ht="24.75" hidden="false" customHeight="true" outlineLevel="0" collapsed="false">
      <c r="A3" s="176" t="s">
        <v>113</v>
      </c>
      <c r="B3" s="168" t="s">
        <v>62</v>
      </c>
      <c r="C3" s="177" t="s">
        <v>63</v>
      </c>
      <c r="D3" s="177"/>
      <c r="E3" s="177"/>
      <c r="F3" s="177"/>
      <c r="G3" s="177"/>
      <c r="AC3" s="173" t="s">
        <v>392</v>
      </c>
      <c r="AG3" s="0" t="s">
        <v>117</v>
      </c>
    </row>
    <row r="4" customFormat="false" ht="24.75" hidden="false" customHeight="true" outlineLevel="0" collapsed="false">
      <c r="A4" s="178" t="s">
        <v>114</v>
      </c>
      <c r="B4" s="179" t="s">
        <v>62</v>
      </c>
      <c r="C4" s="180" t="s">
        <v>64</v>
      </c>
      <c r="D4" s="180"/>
      <c r="E4" s="180"/>
      <c r="F4" s="180"/>
      <c r="G4" s="180"/>
      <c r="AG4" s="0" t="s">
        <v>118</v>
      </c>
    </row>
    <row r="5" customFormat="false" ht="12.75" hidden="false" customHeight="false" outlineLevel="0" collapsed="false">
      <c r="D5" s="110"/>
    </row>
    <row r="6" customFormat="false" ht="39" hidden="false" customHeight="false" outlineLevel="0" collapsed="false">
      <c r="A6" s="181" t="s">
        <v>119</v>
      </c>
      <c r="B6" s="182" t="s">
        <v>120</v>
      </c>
      <c r="C6" s="182" t="s">
        <v>121</v>
      </c>
      <c r="D6" s="184" t="s">
        <v>122</v>
      </c>
      <c r="E6" s="181" t="s">
        <v>123</v>
      </c>
      <c r="F6" s="253" t="s">
        <v>124</v>
      </c>
      <c r="G6" s="181" t="s">
        <v>26</v>
      </c>
      <c r="H6" s="187" t="s">
        <v>125</v>
      </c>
      <c r="I6" s="187" t="s">
        <v>126</v>
      </c>
      <c r="J6" s="187" t="s">
        <v>127</v>
      </c>
      <c r="K6" s="187" t="s">
        <v>128</v>
      </c>
      <c r="L6" s="187" t="s">
        <v>129</v>
      </c>
      <c r="M6" s="187" t="s">
        <v>130</v>
      </c>
      <c r="N6" s="187" t="s">
        <v>131</v>
      </c>
      <c r="O6" s="187" t="s">
        <v>132</v>
      </c>
      <c r="P6" s="187" t="s">
        <v>133</v>
      </c>
      <c r="Q6" s="187" t="s">
        <v>134</v>
      </c>
      <c r="R6" s="187" t="s">
        <v>135</v>
      </c>
      <c r="S6" s="187" t="s">
        <v>136</v>
      </c>
      <c r="T6" s="187" t="s">
        <v>137</v>
      </c>
      <c r="U6" s="187" t="s">
        <v>138</v>
      </c>
      <c r="V6" s="187" t="s">
        <v>139</v>
      </c>
      <c r="W6" s="187" t="s">
        <v>140</v>
      </c>
      <c r="X6" s="187" t="s">
        <v>141</v>
      </c>
      <c r="Y6" s="187" t="s">
        <v>142</v>
      </c>
    </row>
    <row r="7" customFormat="false" ht="12.75" hidden="true" customHeight="false" outlineLevel="0" collapsed="false">
      <c r="A7" s="164"/>
      <c r="B7" s="170"/>
      <c r="C7" s="170"/>
      <c r="D7" s="172"/>
      <c r="E7" s="193"/>
      <c r="F7" s="192"/>
      <c r="G7" s="192"/>
      <c r="H7" s="192"/>
      <c r="I7" s="192"/>
      <c r="J7" s="192"/>
      <c r="K7" s="192"/>
      <c r="L7" s="192"/>
      <c r="M7" s="192"/>
      <c r="N7" s="193"/>
      <c r="O7" s="193"/>
      <c r="P7" s="193"/>
      <c r="Q7" s="193"/>
      <c r="R7" s="192"/>
      <c r="S7" s="192"/>
      <c r="T7" s="192"/>
      <c r="U7" s="192"/>
      <c r="V7" s="192"/>
      <c r="W7" s="192"/>
      <c r="X7" s="192"/>
      <c r="Y7" s="192"/>
    </row>
    <row r="8" customFormat="false" ht="12.75" hidden="false" customHeight="false" outlineLevel="0" collapsed="false">
      <c r="A8" s="194" t="s">
        <v>143</v>
      </c>
      <c r="B8" s="195" t="s">
        <v>30</v>
      </c>
      <c r="C8" s="196" t="s">
        <v>31</v>
      </c>
      <c r="D8" s="197"/>
      <c r="E8" s="198"/>
      <c r="F8" s="199"/>
      <c r="G8" s="200" t="n">
        <f aca="false">SUMIF(AG9:AG17,"&lt;&gt;NOR",G9:G17)</f>
        <v>0</v>
      </c>
      <c r="H8" s="200"/>
      <c r="I8" s="200" t="n">
        <f aca="false">SUM(I9:I17)</f>
        <v>0</v>
      </c>
      <c r="J8" s="200"/>
      <c r="K8" s="200" t="n">
        <f aca="false">SUM(K9:K17)</f>
        <v>0</v>
      </c>
      <c r="L8" s="200"/>
      <c r="M8" s="200" t="n">
        <f aca="false">SUM(M9:M17)</f>
        <v>0</v>
      </c>
      <c r="N8" s="201"/>
      <c r="O8" s="201" t="n">
        <f aca="false">SUM(O9:O17)</f>
        <v>0</v>
      </c>
      <c r="P8" s="201"/>
      <c r="Q8" s="201" t="n">
        <f aca="false">SUM(Q9:Q17)</f>
        <v>0</v>
      </c>
      <c r="R8" s="200"/>
      <c r="S8" s="199"/>
      <c r="T8" s="202"/>
      <c r="U8" s="203"/>
      <c r="V8" s="203" t="n">
        <f aca="false">SUM(V9:V17)</f>
        <v>0</v>
      </c>
      <c r="W8" s="203"/>
      <c r="X8" s="203"/>
      <c r="Y8" s="203"/>
      <c r="AG8" s="0" t="s">
        <v>144</v>
      </c>
    </row>
    <row r="9" customFormat="false" ht="12.75" hidden="false" customHeight="false" outlineLevel="1" collapsed="false">
      <c r="A9" s="204" t="n">
        <v>1</v>
      </c>
      <c r="B9" s="205" t="s">
        <v>393</v>
      </c>
      <c r="C9" s="206" t="s">
        <v>394</v>
      </c>
      <c r="D9" s="207" t="s">
        <v>180</v>
      </c>
      <c r="E9" s="208" t="n">
        <v>1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1" t="n">
        <v>0</v>
      </c>
      <c r="O9" s="211" t="n">
        <f aca="false">ROUND(E9*N9,2)</f>
        <v>0</v>
      </c>
      <c r="P9" s="211" t="n">
        <v>0</v>
      </c>
      <c r="Q9" s="211" t="n">
        <f aca="false">ROUND(E9*P9,2)</f>
        <v>0</v>
      </c>
      <c r="R9" s="210"/>
      <c r="S9" s="212" t="s">
        <v>148</v>
      </c>
      <c r="T9" s="213" t="s">
        <v>182</v>
      </c>
      <c r="U9" s="214" t="n">
        <v>0</v>
      </c>
      <c r="V9" s="214" t="n">
        <f aca="false">ROUND(E9*U9,2)</f>
        <v>0</v>
      </c>
      <c r="W9" s="214"/>
      <c r="X9" s="214" t="s">
        <v>395</v>
      </c>
      <c r="Y9" s="214" t="s">
        <v>150</v>
      </c>
      <c r="Z9" s="215"/>
      <c r="AA9" s="215"/>
      <c r="AB9" s="215"/>
      <c r="AC9" s="215"/>
      <c r="AD9" s="215"/>
      <c r="AE9" s="215"/>
      <c r="AF9" s="215"/>
      <c r="AG9" s="215" t="s">
        <v>396</v>
      </c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57" hidden="false" customHeight="true" outlineLevel="2" collapsed="false">
      <c r="A10" s="216"/>
      <c r="B10" s="217"/>
      <c r="C10" s="218" t="s">
        <v>397</v>
      </c>
      <c r="D10" s="219"/>
      <c r="E10" s="218"/>
      <c r="F10" s="218"/>
      <c r="G10" s="219"/>
      <c r="H10" s="214"/>
      <c r="I10" s="214"/>
      <c r="J10" s="214"/>
      <c r="K10" s="214"/>
      <c r="L10" s="214"/>
      <c r="M10" s="214"/>
      <c r="N10" s="220"/>
      <c r="O10" s="220"/>
      <c r="P10" s="220"/>
      <c r="Q10" s="220"/>
      <c r="R10" s="214"/>
      <c r="S10" s="221"/>
      <c r="T10" s="221"/>
      <c r="U10" s="214"/>
      <c r="V10" s="214"/>
      <c r="W10" s="214"/>
      <c r="X10" s="214"/>
      <c r="Y10" s="214"/>
      <c r="Z10" s="215"/>
      <c r="AA10" s="215"/>
      <c r="AB10" s="215"/>
      <c r="AC10" s="215"/>
      <c r="AD10" s="215"/>
      <c r="AE10" s="215"/>
      <c r="AF10" s="215"/>
      <c r="AG10" s="215" t="s">
        <v>153</v>
      </c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22" t="str">
        <f aca="false">C10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1" collapsed="false">
      <c r="A11" s="204" t="n">
        <v>2</v>
      </c>
      <c r="B11" s="205" t="s">
        <v>398</v>
      </c>
      <c r="C11" s="206" t="s">
        <v>399</v>
      </c>
      <c r="D11" s="207" t="s">
        <v>180</v>
      </c>
      <c r="E11" s="208" t="n">
        <v>1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1" t="n">
        <v>0</v>
      </c>
      <c r="O11" s="211" t="n">
        <f aca="false">ROUND(E11*N11,2)</f>
        <v>0</v>
      </c>
      <c r="P11" s="211" t="n">
        <v>0</v>
      </c>
      <c r="Q11" s="211" t="n">
        <f aca="false">ROUND(E11*P11,2)</f>
        <v>0</v>
      </c>
      <c r="R11" s="210"/>
      <c r="S11" s="212" t="s">
        <v>148</v>
      </c>
      <c r="T11" s="213" t="s">
        <v>182</v>
      </c>
      <c r="U11" s="214" t="n">
        <v>0</v>
      </c>
      <c r="V11" s="214" t="n">
        <f aca="false">ROUND(E11*U11,2)</f>
        <v>0</v>
      </c>
      <c r="W11" s="214"/>
      <c r="X11" s="214" t="s">
        <v>395</v>
      </c>
      <c r="Y11" s="214" t="s">
        <v>150</v>
      </c>
      <c r="Z11" s="215"/>
      <c r="AA11" s="215"/>
      <c r="AB11" s="215"/>
      <c r="AC11" s="215"/>
      <c r="AD11" s="215"/>
      <c r="AE11" s="215"/>
      <c r="AF11" s="215"/>
      <c r="AG11" s="215" t="s">
        <v>396</v>
      </c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60" hidden="false" customHeight="true" outlineLevel="2" collapsed="false">
      <c r="A12" s="216"/>
      <c r="B12" s="217"/>
      <c r="C12" s="218" t="s">
        <v>400</v>
      </c>
      <c r="D12" s="219"/>
      <c r="E12" s="218"/>
      <c r="F12" s="218"/>
      <c r="G12" s="219"/>
      <c r="H12" s="214"/>
      <c r="I12" s="214"/>
      <c r="J12" s="214"/>
      <c r="K12" s="214"/>
      <c r="L12" s="214"/>
      <c r="M12" s="214"/>
      <c r="N12" s="220"/>
      <c r="O12" s="220"/>
      <c r="P12" s="220"/>
      <c r="Q12" s="220"/>
      <c r="R12" s="214"/>
      <c r="S12" s="221"/>
      <c r="T12" s="221"/>
      <c r="U12" s="214"/>
      <c r="V12" s="214"/>
      <c r="W12" s="214"/>
      <c r="X12" s="214"/>
      <c r="Y12" s="214"/>
      <c r="Z12" s="215"/>
      <c r="AA12" s="215"/>
      <c r="AB12" s="215"/>
      <c r="AC12" s="215"/>
      <c r="AD12" s="215"/>
      <c r="AE12" s="215"/>
      <c r="AF12" s="215"/>
      <c r="AG12" s="215" t="s">
        <v>153</v>
      </c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22" t="str">
        <f aca="false">C12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04" t="n">
        <v>3</v>
      </c>
      <c r="B13" s="205" t="s">
        <v>401</v>
      </c>
      <c r="C13" s="206" t="s">
        <v>402</v>
      </c>
      <c r="D13" s="207" t="s">
        <v>180</v>
      </c>
      <c r="E13" s="208" t="n">
        <v>1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1" t="n">
        <v>0</v>
      </c>
      <c r="O13" s="211" t="n">
        <f aca="false">ROUND(E13*N13,2)</f>
        <v>0</v>
      </c>
      <c r="P13" s="211" t="n">
        <v>0</v>
      </c>
      <c r="Q13" s="211" t="n">
        <f aca="false">ROUND(E13*P13,2)</f>
        <v>0</v>
      </c>
      <c r="R13" s="210"/>
      <c r="S13" s="212" t="s">
        <v>148</v>
      </c>
      <c r="T13" s="213" t="s">
        <v>182</v>
      </c>
      <c r="U13" s="214" t="n">
        <v>0</v>
      </c>
      <c r="V13" s="214" t="n">
        <f aca="false">ROUND(E13*U13,2)</f>
        <v>0</v>
      </c>
      <c r="W13" s="214"/>
      <c r="X13" s="214" t="s">
        <v>395</v>
      </c>
      <c r="Y13" s="214" t="s">
        <v>150</v>
      </c>
      <c r="Z13" s="215"/>
      <c r="AA13" s="215"/>
      <c r="AB13" s="215"/>
      <c r="AC13" s="215"/>
      <c r="AD13" s="215"/>
      <c r="AE13" s="215"/>
      <c r="AF13" s="215"/>
      <c r="AG13" s="215" t="s">
        <v>396</v>
      </c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43.5" hidden="false" customHeight="true" outlineLevel="2" collapsed="false">
      <c r="A14" s="216"/>
      <c r="B14" s="217"/>
      <c r="C14" s="218" t="s">
        <v>403</v>
      </c>
      <c r="D14" s="219"/>
      <c r="E14" s="218"/>
      <c r="F14" s="218"/>
      <c r="G14" s="219"/>
      <c r="H14" s="214"/>
      <c r="I14" s="214"/>
      <c r="J14" s="214"/>
      <c r="K14" s="214"/>
      <c r="L14" s="214"/>
      <c r="M14" s="214"/>
      <c r="N14" s="220"/>
      <c r="O14" s="220"/>
      <c r="P14" s="220"/>
      <c r="Q14" s="220"/>
      <c r="R14" s="214"/>
      <c r="S14" s="221"/>
      <c r="T14" s="221"/>
      <c r="U14" s="214"/>
      <c r="V14" s="214"/>
      <c r="W14" s="214"/>
      <c r="X14" s="214"/>
      <c r="Y14" s="214"/>
      <c r="Z14" s="215"/>
      <c r="AA14" s="215"/>
      <c r="AB14" s="215"/>
      <c r="AC14" s="215"/>
      <c r="AD14" s="215"/>
      <c r="AE14" s="215"/>
      <c r="AF14" s="215"/>
      <c r="AG14" s="215" t="s">
        <v>153</v>
      </c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22" t="str">
        <f aca="false">C14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false" outlineLevel="1" collapsed="false">
      <c r="A15" s="204" t="n">
        <v>4</v>
      </c>
      <c r="B15" s="205" t="s">
        <v>404</v>
      </c>
      <c r="C15" s="206" t="s">
        <v>405</v>
      </c>
      <c r="D15" s="207" t="s">
        <v>180</v>
      </c>
      <c r="E15" s="208" t="n">
        <v>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1" t="n">
        <v>0</v>
      </c>
      <c r="O15" s="211" t="n">
        <f aca="false">ROUND(E15*N15,2)</f>
        <v>0</v>
      </c>
      <c r="P15" s="211" t="n">
        <v>0</v>
      </c>
      <c r="Q15" s="211" t="n">
        <f aca="false">ROUND(E15*P15,2)</f>
        <v>0</v>
      </c>
      <c r="R15" s="210"/>
      <c r="S15" s="212" t="s">
        <v>148</v>
      </c>
      <c r="T15" s="213" t="s">
        <v>182</v>
      </c>
      <c r="U15" s="214" t="n">
        <v>0</v>
      </c>
      <c r="V15" s="214" t="n">
        <f aca="false">ROUND(E15*U15,2)</f>
        <v>0</v>
      </c>
      <c r="W15" s="214"/>
      <c r="X15" s="214" t="s">
        <v>395</v>
      </c>
      <c r="Y15" s="214" t="s">
        <v>150</v>
      </c>
      <c r="Z15" s="215"/>
      <c r="AA15" s="215"/>
      <c r="AB15" s="215"/>
      <c r="AC15" s="215"/>
      <c r="AD15" s="215"/>
      <c r="AE15" s="215"/>
      <c r="AF15" s="215"/>
      <c r="AG15" s="215" t="s">
        <v>396</v>
      </c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true" outlineLevel="2" collapsed="false">
      <c r="A16" s="216"/>
      <c r="B16" s="217"/>
      <c r="C16" s="218" t="s">
        <v>406</v>
      </c>
      <c r="D16" s="219"/>
      <c r="E16" s="218"/>
      <c r="F16" s="218"/>
      <c r="G16" s="219"/>
      <c r="H16" s="214"/>
      <c r="I16" s="214"/>
      <c r="J16" s="214"/>
      <c r="K16" s="214"/>
      <c r="L16" s="214"/>
      <c r="M16" s="214"/>
      <c r="N16" s="220"/>
      <c r="O16" s="220"/>
      <c r="P16" s="220"/>
      <c r="Q16" s="220"/>
      <c r="R16" s="214"/>
      <c r="S16" s="221"/>
      <c r="T16" s="221"/>
      <c r="U16" s="214"/>
      <c r="V16" s="214"/>
      <c r="W16" s="214"/>
      <c r="X16" s="214"/>
      <c r="Y16" s="214"/>
      <c r="Z16" s="215"/>
      <c r="AA16" s="215"/>
      <c r="AB16" s="215"/>
      <c r="AC16" s="215"/>
      <c r="AD16" s="215"/>
      <c r="AE16" s="215"/>
      <c r="AF16" s="215"/>
      <c r="AG16" s="215" t="s">
        <v>153</v>
      </c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30" t="n">
        <v>5</v>
      </c>
      <c r="B17" s="231" t="s">
        <v>407</v>
      </c>
      <c r="C17" s="232" t="s">
        <v>408</v>
      </c>
      <c r="D17" s="233" t="s">
        <v>180</v>
      </c>
      <c r="E17" s="234" t="n">
        <v>1</v>
      </c>
      <c r="F17" s="235"/>
      <c r="G17" s="236" t="n">
        <f aca="false">ROUND(E17*F17,2)</f>
        <v>0</v>
      </c>
      <c r="H17" s="235"/>
      <c r="I17" s="236" t="n">
        <f aca="false">ROUND(E17*H17,2)</f>
        <v>0</v>
      </c>
      <c r="J17" s="235"/>
      <c r="K17" s="236" t="n">
        <f aca="false">ROUND(E17*J17,2)</f>
        <v>0</v>
      </c>
      <c r="L17" s="236" t="n">
        <v>21</v>
      </c>
      <c r="M17" s="236" t="n">
        <f aca="false">G17*(1+L17/100)</f>
        <v>0</v>
      </c>
      <c r="N17" s="237" t="n">
        <v>0</v>
      </c>
      <c r="O17" s="237" t="n">
        <f aca="false">ROUND(E17*N17,2)</f>
        <v>0</v>
      </c>
      <c r="P17" s="237" t="n">
        <v>0</v>
      </c>
      <c r="Q17" s="237" t="n">
        <f aca="false">ROUND(E17*P17,2)</f>
        <v>0</v>
      </c>
      <c r="R17" s="236"/>
      <c r="S17" s="238" t="s">
        <v>181</v>
      </c>
      <c r="T17" s="239" t="s">
        <v>182</v>
      </c>
      <c r="U17" s="214" t="n">
        <v>0</v>
      </c>
      <c r="V17" s="214" t="n">
        <f aca="false">ROUND(E17*U17,2)</f>
        <v>0</v>
      </c>
      <c r="W17" s="214"/>
      <c r="X17" s="214" t="s">
        <v>395</v>
      </c>
      <c r="Y17" s="214" t="s">
        <v>150</v>
      </c>
      <c r="Z17" s="215"/>
      <c r="AA17" s="215"/>
      <c r="AB17" s="215"/>
      <c r="AC17" s="215"/>
      <c r="AD17" s="215"/>
      <c r="AE17" s="215"/>
      <c r="AF17" s="215"/>
      <c r="AG17" s="215" t="s">
        <v>396</v>
      </c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0" collapsed="false">
      <c r="A18" s="194" t="s">
        <v>143</v>
      </c>
      <c r="B18" s="195" t="s">
        <v>32</v>
      </c>
      <c r="C18" s="196" t="s">
        <v>33</v>
      </c>
      <c r="D18" s="197"/>
      <c r="E18" s="198"/>
      <c r="F18" s="199"/>
      <c r="G18" s="200" t="n">
        <f aca="false">SUMIF(AG19:AG25,"&lt;&gt;NOR",G19:G25)</f>
        <v>0</v>
      </c>
      <c r="H18" s="200"/>
      <c r="I18" s="200" t="n">
        <f aca="false">SUM(I19:I25)</f>
        <v>0</v>
      </c>
      <c r="J18" s="200"/>
      <c r="K18" s="200" t="n">
        <f aca="false">SUM(K19:K25)</f>
        <v>0</v>
      </c>
      <c r="L18" s="200"/>
      <c r="M18" s="200" t="n">
        <f aca="false">SUM(M19:M25)</f>
        <v>0</v>
      </c>
      <c r="N18" s="201"/>
      <c r="O18" s="201" t="n">
        <f aca="false">SUM(O19:O25)</f>
        <v>0</v>
      </c>
      <c r="P18" s="201"/>
      <c r="Q18" s="201" t="n">
        <f aca="false">SUM(Q19:Q25)</f>
        <v>0</v>
      </c>
      <c r="R18" s="200"/>
      <c r="S18" s="199"/>
      <c r="T18" s="202"/>
      <c r="U18" s="203"/>
      <c r="V18" s="203" t="n">
        <f aca="false">SUM(V19:V25)</f>
        <v>0</v>
      </c>
      <c r="W18" s="203"/>
      <c r="X18" s="203"/>
      <c r="Y18" s="203"/>
      <c r="AG18" s="0" t="s">
        <v>144</v>
      </c>
    </row>
    <row r="19" customFormat="false" ht="12.75" hidden="false" customHeight="false" outlineLevel="1" collapsed="false">
      <c r="A19" s="204" t="n">
        <v>6</v>
      </c>
      <c r="B19" s="205" t="s">
        <v>409</v>
      </c>
      <c r="C19" s="206" t="s">
        <v>410</v>
      </c>
      <c r="D19" s="207" t="s">
        <v>180</v>
      </c>
      <c r="E19" s="208" t="n">
        <v>1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1" t="n">
        <v>0</v>
      </c>
      <c r="O19" s="211" t="n">
        <f aca="false">ROUND(E19*N19,2)</f>
        <v>0</v>
      </c>
      <c r="P19" s="211" t="n">
        <v>0</v>
      </c>
      <c r="Q19" s="211" t="n">
        <f aca="false">ROUND(E19*P19,2)</f>
        <v>0</v>
      </c>
      <c r="R19" s="210"/>
      <c r="S19" s="212" t="s">
        <v>148</v>
      </c>
      <c r="T19" s="213" t="s">
        <v>182</v>
      </c>
      <c r="U19" s="214" t="n">
        <v>0</v>
      </c>
      <c r="V19" s="214" t="n">
        <f aca="false">ROUND(E19*U19,2)</f>
        <v>0</v>
      </c>
      <c r="W19" s="214"/>
      <c r="X19" s="214" t="s">
        <v>395</v>
      </c>
      <c r="Y19" s="214" t="s">
        <v>150</v>
      </c>
      <c r="Z19" s="215"/>
      <c r="AA19" s="215"/>
      <c r="AB19" s="215"/>
      <c r="AC19" s="215"/>
      <c r="AD19" s="215"/>
      <c r="AE19" s="215"/>
      <c r="AF19" s="215"/>
      <c r="AG19" s="215" t="s">
        <v>396</v>
      </c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66" hidden="false" customHeight="true" outlineLevel="2" collapsed="false">
      <c r="A20" s="216"/>
      <c r="B20" s="217"/>
      <c r="C20" s="218" t="s">
        <v>411</v>
      </c>
      <c r="D20" s="219"/>
      <c r="E20" s="218"/>
      <c r="F20" s="218"/>
      <c r="G20" s="219"/>
      <c r="H20" s="214"/>
      <c r="I20" s="214"/>
      <c r="J20" s="214"/>
      <c r="K20" s="214"/>
      <c r="L20" s="214"/>
      <c r="M20" s="214"/>
      <c r="N20" s="220"/>
      <c r="O20" s="220"/>
      <c r="P20" s="220"/>
      <c r="Q20" s="220"/>
      <c r="R20" s="214"/>
      <c r="S20" s="221"/>
      <c r="T20" s="221"/>
      <c r="U20" s="214"/>
      <c r="V20" s="214"/>
      <c r="W20" s="214"/>
      <c r="X20" s="214"/>
      <c r="Y20" s="214"/>
      <c r="Z20" s="215"/>
      <c r="AA20" s="215"/>
      <c r="AB20" s="215"/>
      <c r="AC20" s="215"/>
      <c r="AD20" s="215"/>
      <c r="AE20" s="215"/>
      <c r="AF20" s="215"/>
      <c r="AG20" s="215" t="s">
        <v>153</v>
      </c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22" t="str">
        <f aca="false">C2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30" t="n">
        <v>7</v>
      </c>
      <c r="B21" s="231" t="s">
        <v>412</v>
      </c>
      <c r="C21" s="232" t="s">
        <v>413</v>
      </c>
      <c r="D21" s="233" t="s">
        <v>180</v>
      </c>
      <c r="E21" s="234" t="n">
        <v>1</v>
      </c>
      <c r="F21" s="235"/>
      <c r="G21" s="236" t="n">
        <f aca="false">ROUND(E21*F21,2)</f>
        <v>0</v>
      </c>
      <c r="H21" s="235"/>
      <c r="I21" s="236" t="n">
        <f aca="false">ROUND(E21*H21,2)</f>
        <v>0</v>
      </c>
      <c r="J21" s="235"/>
      <c r="K21" s="236" t="n">
        <f aca="false">ROUND(E21*J21,2)</f>
        <v>0</v>
      </c>
      <c r="L21" s="236" t="n">
        <v>21</v>
      </c>
      <c r="M21" s="236" t="n">
        <f aca="false">G21*(1+L21/100)</f>
        <v>0</v>
      </c>
      <c r="N21" s="237" t="n">
        <v>0</v>
      </c>
      <c r="O21" s="237" t="n">
        <f aca="false">ROUND(E21*N21,2)</f>
        <v>0</v>
      </c>
      <c r="P21" s="237" t="n">
        <v>0</v>
      </c>
      <c r="Q21" s="237" t="n">
        <f aca="false">ROUND(E21*P21,2)</f>
        <v>0</v>
      </c>
      <c r="R21" s="236"/>
      <c r="S21" s="238" t="s">
        <v>181</v>
      </c>
      <c r="T21" s="239" t="s">
        <v>182</v>
      </c>
      <c r="U21" s="214" t="n">
        <v>0</v>
      </c>
      <c r="V21" s="214" t="n">
        <f aca="false">ROUND(E21*U21,2)</f>
        <v>0</v>
      </c>
      <c r="W21" s="214"/>
      <c r="X21" s="214" t="s">
        <v>395</v>
      </c>
      <c r="Y21" s="214" t="s">
        <v>150</v>
      </c>
      <c r="Z21" s="215"/>
      <c r="AA21" s="215"/>
      <c r="AB21" s="215"/>
      <c r="AC21" s="215"/>
      <c r="AD21" s="215"/>
      <c r="AE21" s="215"/>
      <c r="AF21" s="215"/>
      <c r="AG21" s="215" t="s">
        <v>396</v>
      </c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20.25" hidden="false" customHeight="false" outlineLevel="1" collapsed="false">
      <c r="A22" s="204" t="n">
        <v>8</v>
      </c>
      <c r="B22" s="205" t="s">
        <v>414</v>
      </c>
      <c r="C22" s="206" t="s">
        <v>415</v>
      </c>
      <c r="D22" s="207" t="s">
        <v>180</v>
      </c>
      <c r="E22" s="208" t="n">
        <v>1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0"/>
      <c r="S22" s="212" t="s">
        <v>148</v>
      </c>
      <c r="T22" s="213" t="s">
        <v>182</v>
      </c>
      <c r="U22" s="214" t="n">
        <v>0</v>
      </c>
      <c r="V22" s="214" t="n">
        <f aca="false">ROUND(E22*U22,2)</f>
        <v>0</v>
      </c>
      <c r="W22" s="214"/>
      <c r="X22" s="214" t="s">
        <v>395</v>
      </c>
      <c r="Y22" s="214" t="s">
        <v>150</v>
      </c>
      <c r="Z22" s="215"/>
      <c r="AA22" s="215"/>
      <c r="AB22" s="215"/>
      <c r="AC22" s="215"/>
      <c r="AD22" s="215"/>
      <c r="AE22" s="215"/>
      <c r="AF22" s="215"/>
      <c r="AG22" s="215" t="s">
        <v>396</v>
      </c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42.75" hidden="false" customHeight="true" outlineLevel="2" collapsed="false">
      <c r="A23" s="216"/>
      <c r="B23" s="217"/>
      <c r="C23" s="218" t="s">
        <v>416</v>
      </c>
      <c r="D23" s="219"/>
      <c r="E23" s="218"/>
      <c r="F23" s="218"/>
      <c r="G23" s="219"/>
      <c r="H23" s="214"/>
      <c r="I23" s="214"/>
      <c r="J23" s="214"/>
      <c r="K23" s="214"/>
      <c r="L23" s="214"/>
      <c r="M23" s="214"/>
      <c r="N23" s="220"/>
      <c r="O23" s="220"/>
      <c r="P23" s="220"/>
      <c r="Q23" s="220"/>
      <c r="R23" s="214"/>
      <c r="S23" s="221"/>
      <c r="T23" s="221"/>
      <c r="U23" s="214"/>
      <c r="V23" s="214"/>
      <c r="W23" s="214"/>
      <c r="X23" s="214"/>
      <c r="Y23" s="214"/>
      <c r="Z23" s="215"/>
      <c r="AA23" s="215"/>
      <c r="AB23" s="215"/>
      <c r="AC23" s="215"/>
      <c r="AD23" s="215"/>
      <c r="AE23" s="215"/>
      <c r="AF23" s="215"/>
      <c r="AG23" s="215" t="s">
        <v>153</v>
      </c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22" t="str">
        <f aca="false">C23</f>
        <v>Náklady spojené s vypracováním na jiné stupně projektové dokumentace, pokud jsou součástí požadavků objednatele.</v>
      </c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1" collapsed="false">
      <c r="A24" s="204" t="n">
        <v>9</v>
      </c>
      <c r="B24" s="205" t="s">
        <v>417</v>
      </c>
      <c r="C24" s="206" t="s">
        <v>418</v>
      </c>
      <c r="D24" s="207" t="s">
        <v>180</v>
      </c>
      <c r="E24" s="208" t="n">
        <v>1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1" t="n">
        <v>0</v>
      </c>
      <c r="O24" s="211" t="n">
        <f aca="false">ROUND(E24*N24,2)</f>
        <v>0</v>
      </c>
      <c r="P24" s="211" t="n">
        <v>0</v>
      </c>
      <c r="Q24" s="211" t="n">
        <f aca="false">ROUND(E24*P24,2)</f>
        <v>0</v>
      </c>
      <c r="R24" s="210"/>
      <c r="S24" s="212" t="s">
        <v>148</v>
      </c>
      <c r="T24" s="213" t="s">
        <v>182</v>
      </c>
      <c r="U24" s="214" t="n">
        <v>0</v>
      </c>
      <c r="V24" s="214" t="n">
        <f aca="false">ROUND(E24*U24,2)</f>
        <v>0</v>
      </c>
      <c r="W24" s="214"/>
      <c r="X24" s="214" t="s">
        <v>395</v>
      </c>
      <c r="Y24" s="214" t="s">
        <v>150</v>
      </c>
      <c r="Z24" s="215"/>
      <c r="AA24" s="215"/>
      <c r="AB24" s="215"/>
      <c r="AC24" s="215"/>
      <c r="AD24" s="215"/>
      <c r="AE24" s="215"/>
      <c r="AF24" s="215"/>
      <c r="AG24" s="215" t="s">
        <v>396</v>
      </c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38.25" hidden="false" customHeight="true" outlineLevel="2" collapsed="false">
      <c r="A25" s="216"/>
      <c r="B25" s="217"/>
      <c r="C25" s="218" t="s">
        <v>419</v>
      </c>
      <c r="D25" s="219"/>
      <c r="E25" s="218"/>
      <c r="F25" s="218"/>
      <c r="G25" s="219"/>
      <c r="H25" s="214"/>
      <c r="I25" s="214"/>
      <c r="J25" s="214"/>
      <c r="K25" s="214"/>
      <c r="L25" s="214"/>
      <c r="M25" s="214"/>
      <c r="N25" s="220"/>
      <c r="O25" s="220"/>
      <c r="P25" s="220"/>
      <c r="Q25" s="220"/>
      <c r="R25" s="214"/>
      <c r="S25" s="221"/>
      <c r="T25" s="221"/>
      <c r="U25" s="214"/>
      <c r="V25" s="214"/>
      <c r="W25" s="214"/>
      <c r="X25" s="214"/>
      <c r="Y25" s="214"/>
      <c r="Z25" s="215"/>
      <c r="AA25" s="215"/>
      <c r="AB25" s="215"/>
      <c r="AC25" s="215"/>
      <c r="AD25" s="215"/>
      <c r="AE25" s="215"/>
      <c r="AF25" s="215"/>
      <c r="AG25" s="215" t="s">
        <v>153</v>
      </c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22" t="str">
        <f aca="false">C25</f>
        <v>Náklady zhotovitele, související s prováděním zkoušek a revizí předepsaných technickými normami nebo objednatelem a které jsou pro provedení díla nezbytné.</v>
      </c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false" outlineLevel="0" collapsed="false">
      <c r="A26" s="164"/>
      <c r="B26" s="170"/>
      <c r="C26" s="240"/>
      <c r="D26" s="172"/>
      <c r="E26" s="241"/>
      <c r="F26" s="241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AE26" s="0" t="n">
        <v>12</v>
      </c>
      <c r="AF26" s="0" t="n">
        <v>21</v>
      </c>
      <c r="AG26" s="0" t="s">
        <v>129</v>
      </c>
    </row>
    <row r="27" customFormat="false" ht="12.75" hidden="false" customHeight="false" outlineLevel="0" collapsed="false">
      <c r="A27" s="242"/>
      <c r="B27" s="243" t="s">
        <v>26</v>
      </c>
      <c r="C27" s="244"/>
      <c r="D27" s="245"/>
      <c r="E27" s="246"/>
      <c r="F27" s="246"/>
      <c r="G27" s="247" t="n">
        <f aca="false">G8+G18</f>
        <v>0</v>
      </c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AE27" s="0" t="n">
        <f aca="false">SUMIF(L7:L25,AE26,G7:G25)</f>
        <v>0</v>
      </c>
      <c r="AF27" s="0" t="n">
        <f aca="false">SUMIF(L7:L25,AF26,G7:G25)</f>
        <v>0</v>
      </c>
      <c r="AG27" s="0" t="s">
        <v>243</v>
      </c>
    </row>
    <row r="28" customFormat="false" ht="12.75" hidden="false" customHeight="false" outlineLevel="0" collapsed="false">
      <c r="A28" s="164"/>
      <c r="B28" s="170"/>
      <c r="C28" s="240"/>
      <c r="D28" s="172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</row>
    <row r="29" customFormat="false" ht="12.75" hidden="false" customHeight="false" outlineLevel="0" collapsed="false">
      <c r="A29" s="164"/>
      <c r="B29" s="170"/>
      <c r="C29" s="240"/>
      <c r="D29" s="172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</row>
    <row r="30" customFormat="false" ht="12.75" hidden="false" customHeight="false" outlineLevel="0" collapsed="false">
      <c r="A30" s="248" t="s">
        <v>244</v>
      </c>
      <c r="B30" s="248"/>
      <c r="C30" s="248"/>
      <c r="D30" s="172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</row>
    <row r="31" customFormat="false" ht="12.75" hidden="false" customHeight="false" outlineLevel="0" collapsed="false">
      <c r="A31" s="249"/>
      <c r="B31" s="249"/>
      <c r="C31" s="249"/>
      <c r="D31" s="249"/>
      <c r="E31" s="249"/>
      <c r="F31" s="249"/>
      <c r="G31" s="249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AG31" s="0" t="s">
        <v>245</v>
      </c>
    </row>
    <row r="32" customFormat="false" ht="12.75" hidden="false" customHeight="false" outlineLevel="0" collapsed="false">
      <c r="A32" s="249"/>
      <c r="B32" s="249"/>
      <c r="C32" s="249"/>
      <c r="D32" s="249"/>
      <c r="E32" s="249"/>
      <c r="F32" s="249"/>
      <c r="G32" s="249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</row>
    <row r="33" customFormat="false" ht="12.75" hidden="false" customHeight="false" outlineLevel="0" collapsed="false">
      <c r="A33" s="249"/>
      <c r="B33" s="249"/>
      <c r="C33" s="249"/>
      <c r="D33" s="249"/>
      <c r="E33" s="249"/>
      <c r="F33" s="249"/>
      <c r="G33" s="249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</row>
    <row r="34" customFormat="false" ht="12.75" hidden="false" customHeight="false" outlineLevel="0" collapsed="false">
      <c r="A34" s="249"/>
      <c r="B34" s="249"/>
      <c r="C34" s="249"/>
      <c r="D34" s="249"/>
      <c r="E34" s="249"/>
      <c r="F34" s="249"/>
      <c r="G34" s="249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</row>
    <row r="35" customFormat="fals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</row>
    <row r="36" customFormat="false" ht="12.75" hidden="false" customHeight="false" outlineLevel="0" collapsed="false">
      <c r="A36" s="164"/>
      <c r="B36" s="170"/>
      <c r="C36" s="240"/>
      <c r="D36" s="172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</row>
    <row r="37" customFormat="false" ht="12.75" hidden="false" customHeight="false" outlineLevel="0" collapsed="false">
      <c r="C37" s="250"/>
      <c r="D37" s="110"/>
      <c r="AG37" s="0" t="s">
        <v>246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</sheetData>
  <sheetProtection algorithmName="SHA-512" hashValue="uJb8cjUvn0LP5CdjuMBpjsZ9mkA6BmKmAuKTdJkvzZFODBuNQTNhc77UgvrR1g7EO2Mu9Tm3p3NR9zqb4ip0BA==" saltValue="3vwZBgleaDzp1jgBo5+dAA==" spinCount="100000" sheet="true" objects="true" scenarios="true" selectLockedCells="true"/>
  <mergeCells count="6">
    <mergeCell ref="A1:G1"/>
    <mergeCell ref="C2:G2"/>
    <mergeCell ref="C3:G3"/>
    <mergeCell ref="C4:G4"/>
    <mergeCell ref="A30:C30"/>
    <mergeCell ref="A31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kulík Michal (188625)</dc:creator>
  <dc:description/>
  <dc:language>en-US</dc:language>
  <cp:lastModifiedBy>Tlustoš Petr Mgr.</cp:lastModifiedBy>
  <cp:lastPrinted>2019-03-19T12:27:02Z</cp:lastPrinted>
  <dcterms:modified xsi:type="dcterms:W3CDTF">2024-10-17T1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