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krycí list" sheetId="2" state="visible" r:id="rId3"/>
    <sheet name="Soupis dodávek" sheetId="3" state="visible" r:id="rId4"/>
  </sheets>
  <definedNames>
    <definedName function="false" hidden="true" localSheetId="2" name="_xlnm._FilterDatabase" vbProcedure="false">'Soupis dodávek'!$A$1:$F$140</definedName>
    <definedName function="false" hidden="false" name="CenaCelkem" vbProcedure="false">'krycí list'!$G$19</definedName>
    <definedName function="false" hidden="false" name="DPHSni" vbProcedure="false">'krycí list'!#ref!</definedName>
    <definedName function="false" hidden="false" name="DPHZakl" vbProcedure="false">'krycí list'!$G$17</definedName>
    <definedName function="false" hidden="false" name="Mena" vbProcedure="false">'krycí list'!$J$19</definedName>
    <definedName function="false" hidden="false" name="ZakladDPHSni" vbProcedure="false">'krycí list'!#ref!</definedName>
    <definedName function="false" hidden="false" name="ZakladDPHZakl" vbProcedure="false">'krycí list'!$G$16</definedName>
    <definedName function="false" hidden="false" localSheetId="1" name="SazbaDPH1" vbProcedure="false">'krycí list'!#ref!</definedName>
    <definedName function="false" hidden="false" localSheetId="1" name="SazbaDPH2" vbProcedure="false">'krycí list'!$E$16</definedName>
    <definedName function="false" hidden="false" localSheetId="1" name="ZakladDPHSniVypocet" vbProcedure="false">'krycí list'!$F$39</definedName>
    <definedName function="false" hidden="false" localSheetId="1" name="ZakladDPHZaklVypocet" vbProcedure="false">'krycí list'!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8</xdr:rowOff>
              </xdr:from>
              <xdr:to>
                <xdr:col>8</xdr:col>
                <xdr:colOff>4</xdr:colOff>
                <xdr:row>19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4</xdr:rowOff>
              </xdr:from>
              <xdr:to>
                <xdr:col>7</xdr:col>
                <xdr:colOff>24</xdr:colOff>
                <xdr:row>2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4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4</xdr:rowOff>
              </xdr:from>
              <xdr:to>
                <xdr:col>7</xdr:col>
                <xdr:colOff>12</xdr:colOff>
                <xdr:row>21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6</xdr:rowOff>
              </xdr:from>
              <xdr:to>
                <xdr:col>9</xdr:col>
                <xdr:colOff>24</xdr:colOff>
                <xdr:row>19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4</xdr:rowOff>
              </xdr:from>
              <xdr:to>
                <xdr:col>9</xdr:col>
                <xdr:colOff>52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Krycí list - soupis dodávek</t>
  </si>
  <si>
    <t xml:space="preserve">akce</t>
  </si>
  <si>
    <t xml:space="preserve">Společný depozitář v Pelhřimově</t>
  </si>
  <si>
    <t xml:space="preserve">Zadavatel</t>
  </si>
  <si>
    <t xml:space="preserve">Kraj Vysočina</t>
  </si>
  <si>
    <t xml:space="preserve">IČO:</t>
  </si>
  <si>
    <t xml:space="preserve">70890749</t>
  </si>
  <si>
    <t xml:space="preserve">Žižkova 1882/57</t>
  </si>
  <si>
    <t xml:space="preserve">DIČ:</t>
  </si>
  <si>
    <t xml:space="preserve">CZ70890749</t>
  </si>
  <si>
    <t xml:space="preserve">58601</t>
  </si>
  <si>
    <t xml:space="preserve">Zhotovitel:</t>
  </si>
  <si>
    <t xml:space="preserve">f</t>
  </si>
  <si>
    <t xml:space="preserve">Rozpis ceny</t>
  </si>
  <si>
    <t xml:space="preserve">Celkem</t>
  </si>
  <si>
    <t xml:space="preserve">Regály a další vybavení</t>
  </si>
  <si>
    <t xml:space="preserve">Kolejnice</t>
  </si>
  <si>
    <t xml:space="preserve">Rekapitulace daní</t>
  </si>
  <si>
    <t xml:space="preserve">Základ pro základní DPH</t>
  </si>
  <si>
    <t xml:space="preserve">%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Označení</t>
  </si>
  <si>
    <t xml:space="preserve">Umístění </t>
  </si>
  <si>
    <t xml:space="preserve">PRVEK</t>
  </si>
  <si>
    <t xml:space="preserve">Počet / ks</t>
  </si>
  <si>
    <t xml:space="preserve">CENA / ks   bez DPH</t>
  </si>
  <si>
    <t xml:space="preserve">CENA celkem bez DPH</t>
  </si>
  <si>
    <t xml:space="preserve">Společný depozitář Pelhřimov</t>
  </si>
  <si>
    <t xml:space="preserve">Jednotková cena každé položky je uvedena včetně nákladů na dopravu, manipulaci a montáže na místě, včetně potřebného montážního materiálu. Cena kolejnic navíc zahrnuje vlastní pokládku a geodetické zaměření.</t>
  </si>
  <si>
    <t xml:space="preserve">1.NP</t>
  </si>
  <si>
    <t xml:space="preserve">MÍSTNOST D1.06 - Konzervárna</t>
  </si>
  <si>
    <t xml:space="preserve">SR6A</t>
  </si>
  <si>
    <t xml:space="preserve">Konzervárna</t>
  </si>
  <si>
    <t xml:space="preserve">Stacionární regál jednostranný délky 3750mm (3xmodul 1240mm), hloubky 600mm, výšky 2190mm, 6 drátěných košů + krycí police</t>
  </si>
  <si>
    <t xml:space="preserve">MÍSTNOST D1.09 - depozitář muzea Jihlava 03</t>
  </si>
  <si>
    <t xml:space="preserve">KR2</t>
  </si>
  <si>
    <t xml:space="preserve">Depozitář</t>
  </si>
  <si>
    <t xml:space="preserve">Konzolový regál jednostranný, délky 11100mm (10xmodul 1100mm), hloubka 1000mm, výška 3500mm, 3 ukládací urovně</t>
  </si>
  <si>
    <t xml:space="preserve">MÍSTNOST D1.11 - depozitář muzea Jihlava 01</t>
  </si>
  <si>
    <t xml:space="preserve">PR1</t>
  </si>
  <si>
    <t xml:space="preserve">Posuvný regál oboustranný délky 8764mm (7xmodul 1240mm), hloubky 2x600mm, výška 3060mm, 9 polic + krycí</t>
  </si>
  <si>
    <t xml:space="preserve">PR1A</t>
  </si>
  <si>
    <t xml:space="preserve">Posuvný regál oboustranný délky 8764mm (7xmodul 1240mm), hloubky 2x600mm, výška 3060mm, 8 polic + krycí</t>
  </si>
  <si>
    <t xml:space="preserve">NR1</t>
  </si>
  <si>
    <t xml:space="preserve">Neposuvný regál oboustranný délky 3080mm (3xmodul 1000mm), hloubky 2x600mm, výška 3060mm, 9 polic + krycí</t>
  </si>
  <si>
    <t xml:space="preserve">NR1A</t>
  </si>
  <si>
    <t xml:space="preserve">Neposuvný regál oboustranný délky 3080mm (3xmodul 1000mm), hloubky 2x600mm, výška 3060mm, 8 polic + krycí</t>
  </si>
  <si>
    <t xml:space="preserve">NR2</t>
  </si>
  <si>
    <t xml:space="preserve">Neposuvný regál oboustranný délky 4990mm (4xmodul 1240mm), hloubka 2x600mm,výška 3060mm, 9 polic + krycí</t>
  </si>
  <si>
    <t xml:space="preserve">NR2A</t>
  </si>
  <si>
    <t xml:space="preserve">Neposuvný regál oboustranný délky 4990mm (4xmodul 1240mm), hloubka 2x600mm,výška 3060mm, 8 polic + krycí</t>
  </si>
  <si>
    <t xml:space="preserve">NR3</t>
  </si>
  <si>
    <t xml:space="preserve">Neposuvný regál jednostranný délky 3080mm (3xmodul 1000mm), hloubky 600mm, výška 3060mm, 9 polic + krycí</t>
  </si>
  <si>
    <t xml:space="preserve">NR3A</t>
  </si>
  <si>
    <t xml:space="preserve">Neposuvný regál jednostranný délky 3080mm (3xmodul 1000mm), hloubky 600mm, výška 3060mm, 8 polic + krycí</t>
  </si>
  <si>
    <t xml:space="preserve">NR4</t>
  </si>
  <si>
    <t xml:space="preserve">Neposuvný regál jednostranný délky 4990mm (4xmodul 1240mm), hloubka 600mm,výška 3060mm, 9 polic + krycí</t>
  </si>
  <si>
    <t xml:space="preserve">NR4A</t>
  </si>
  <si>
    <t xml:space="preserve">Neposuvný regál jednostranný délky 4990mm (4xmodul 1240mm), hloubka 600mm,výška 3060mm, 8 polic + krycí</t>
  </si>
  <si>
    <t xml:space="preserve">SR1</t>
  </si>
  <si>
    <t xml:space="preserve">Stacionární regál jednostranný délky 35990mm (29xmodul 1240mm), hloubky 600mm, výška 2910mm, 8 polic + krycí</t>
  </si>
  <si>
    <t xml:space="preserve">IP21</t>
  </si>
  <si>
    <t xml:space="preserve">Obslužná plošinka se schůdky</t>
  </si>
  <si>
    <t xml:space="preserve">IP7</t>
  </si>
  <si>
    <t xml:space="preserve">Pracovní stůl, výškově stavitelný, pojízdný</t>
  </si>
  <si>
    <t xml:space="preserve">MÍSTNOST D1.12 - depozitář Galerie výtvarného umění (Havlíčkův Brod)</t>
  </si>
  <si>
    <t xml:space="preserve">PS1</t>
  </si>
  <si>
    <t xml:space="preserve">Posuvné síto oboustranné délky 5160mm (3x1720mm), výšky 3500</t>
  </si>
  <si>
    <t xml:space="preserve">NS7</t>
  </si>
  <si>
    <t xml:space="preserve">Nástěné síto jednostranné délky 5160mm (3x 1720mm), výšky 3500mm</t>
  </si>
  <si>
    <t xml:space="preserve">M-A0</t>
  </si>
  <si>
    <t xml:space="preserve">Mapovnice formát A0 (vnitřní rozměr je dán uvedeným formátem), 5 zásuvek. Konstrukce mapovnice je svařovaná.</t>
  </si>
  <si>
    <t xml:space="preserve">M-A1</t>
  </si>
  <si>
    <t xml:space="preserve">Mapovnice formát A1 (vnitřní rozměr je dán uvedeným formátem), 10 zásuvek. Konstrukce mapovnice je svařovaná.</t>
  </si>
  <si>
    <t xml:space="preserve">MÍSTNOST D1.13 - depozitář muzea Havlíčkův Brod 03</t>
  </si>
  <si>
    <t xml:space="preserve">PR101</t>
  </si>
  <si>
    <t xml:space="preserve">Posuvný regál oboustranný délky 8764mm (7xmodul 1240mm), hloubky 2x600mm, výška 3060mm, 9 polic + krycí. V prvních 3 modulech budou imístěny teleskopické výsuvy oboustranně s držáky na tubusy + 24 ks Tubusů pro návin koberců</t>
  </si>
  <si>
    <t xml:space="preserve">PR102</t>
  </si>
  <si>
    <t xml:space="preserve">Posuvný regál oboustranný délky 8764mm (3xmodul 1240mm+ 2 x modul 2480), hloubky 2x600mm, výška 3060mm, 4/5 polic + krycí</t>
  </si>
  <si>
    <t xml:space="preserve">PR15</t>
  </si>
  <si>
    <t xml:space="preserve">Posuvný regál oboustranný délky 8764mm (7xmodul 1240mm), hloubky 2x250mm, výška 3060mm,  8 polic + krycí. Každý regál bude mít 56 ks děliče s aretací + 14 ks horní dělič do police. Rám regálu je v plném plechovém provedení. </t>
  </si>
  <si>
    <t xml:space="preserve">PR16</t>
  </si>
  <si>
    <t xml:space="preserve">Posuvný regál oboustranný délky 8764mm (7xmodul 1240mm), hloubky 2x450mm, výška 3060mm, 9 polic + krycí regál bude mít 6 ks zásuvek na hl.450mm viz výkres</t>
  </si>
  <si>
    <t xml:space="preserve">PR17</t>
  </si>
  <si>
    <t xml:space="preserve">PR117</t>
  </si>
  <si>
    <t xml:space="preserve">Posuvný regál oboustranný délky 8764mm (7xmodul 1240mm), hloubky 2x600mm, výška 3060mm, 9 polic + krycí regál bude mít 28 ks zásuvek na hl.600mm viz výkres</t>
  </si>
  <si>
    <t xml:space="preserve">Neposuvný regál oboustranný délky 4990mm (4xmodul 1240mm), hloubka 2x600mm,výška 3060mm,  9 polic + krycí</t>
  </si>
  <si>
    <t xml:space="preserve">NR101</t>
  </si>
  <si>
    <t xml:space="preserve">Neposuvný regál oboustranný délky 3080mm (3xmodul 1000mm), hloubky 2x600mm, výška 3060mm, 7 polic + krycí</t>
  </si>
  <si>
    <t xml:space="preserve">NR102</t>
  </si>
  <si>
    <t xml:space="preserve">Neposuvný regál oboustranný délky 5060mm (4xmodul 1240mm), hloubka 2x600mm,výška 3060mm, 7 polic + krycí</t>
  </si>
  <si>
    <t xml:space="preserve">NR14</t>
  </si>
  <si>
    <t xml:space="preserve">Neposuvný regál jednostranný délky 4990mm  (2xmodul 2530mm), hloubka 1x1030mm,výška 3060mm,1 police + krycí. 14x zásuvka ca.2500x1000mm s perforovaným dnem + 2x šatní tyč d. 2500mm</t>
  </si>
  <si>
    <t xml:space="preserve">NS3</t>
  </si>
  <si>
    <t xml:space="preserve">Nástěné síto jednostranné délky 11100mm (5x1900mm + 1x1600mm), výšky 3500mm</t>
  </si>
  <si>
    <t xml:space="preserve">NS5</t>
  </si>
  <si>
    <t xml:space="preserve">Nástěné síto jednostranné délky 5400mm (3x1800mm ), výšky 3500mm</t>
  </si>
  <si>
    <t xml:space="preserve">NS6</t>
  </si>
  <si>
    <t xml:space="preserve">Nástěné síto jednostranné délky 5100mm (3x1700mm + 1x1600mm), výšky 3500mm</t>
  </si>
  <si>
    <t xml:space="preserve">MÍSTNOST D1.15 - depozitář muzea Třebíč</t>
  </si>
  <si>
    <t xml:space="preserve">PR10</t>
  </si>
  <si>
    <t xml:space="preserve">Posuvný regál oboustranný délky 8764mm (7xmodul 1240mm), hloubky 2x400mm, výška 3060mm, 6 polic + krycí</t>
  </si>
  <si>
    <t xml:space="preserve">NR10</t>
  </si>
  <si>
    <t xml:space="preserve">Neposuvný regál jednostranný délky 3080mm (3xmodul 1000mm), hloubky 600mm, výška 3060mm, 5 polic + krycí</t>
  </si>
  <si>
    <t xml:space="preserve">NR11</t>
  </si>
  <si>
    <t xml:space="preserve">Neposuvný regál jednostranný délky 4990mm (4xmodul 1240mm), hloubka 600mm,výška 3060mm, 5 polic + krycí</t>
  </si>
  <si>
    <t xml:space="preserve">PR5</t>
  </si>
  <si>
    <t xml:space="preserve">Posuvný paletový regál délky 8524mm (3xmodul 2700mm), hloubka 1200mm, výška 3650mm, 3 ukládací úrovně</t>
  </si>
  <si>
    <t xml:space="preserve">PR6</t>
  </si>
  <si>
    <t xml:space="preserve">Posuvný paletový regál délky 8524mm (1xmodul 3600mm + 1xmodul 1900mm + 1xmodul 2700mm), hloubka 1200mm, výška 3650mm, 3 ukládací úrovně</t>
  </si>
  <si>
    <t xml:space="preserve">SR2</t>
  </si>
  <si>
    <t xml:space="preserve">Stacionární paletový regál délky 2920mm (1xmodul 2700mm), hloubka 1200mm, výška 3500mm, 3 ukládací úrovně</t>
  </si>
  <si>
    <t xml:space="preserve">SR3</t>
  </si>
  <si>
    <t xml:space="preserve">Stacionární paletový regál délky 4860mm (1xmodul 1900mm + 1xmodul 2700), hloubka 1200mm, výška 3500mm, 3 ukládací úrovně</t>
  </si>
  <si>
    <t xml:space="preserve">NS1</t>
  </si>
  <si>
    <t xml:space="preserve">Nástěné síto jednostranné délky 22800 (12x1900mm), výšky 3500mm</t>
  </si>
  <si>
    <t xml:space="preserve">MÍSTNOST D1.19 - depozitář muzea Jihlava 04</t>
  </si>
  <si>
    <t xml:space="preserve">NR5</t>
  </si>
  <si>
    <t xml:space="preserve">Neposuvný regál jednostranný délky 11240mm (9xmodul 1240mm), hloubka 600mm,výška 3060mm, 9 polic + krycí</t>
  </si>
  <si>
    <t xml:space="preserve">MÍSTNOST D1.33 - Sklad</t>
  </si>
  <si>
    <t xml:space="preserve">SR10</t>
  </si>
  <si>
    <t xml:space="preserve">Sklad</t>
  </si>
  <si>
    <t xml:space="preserve">Stacionární paletový regál délky 6550mm (1xmodul 3600mm + 1xmodul 2700mm), hloubka 1200mm, výška 3500mm, 3 ukládací úrovně</t>
  </si>
  <si>
    <t xml:space="preserve">d</t>
  </si>
  <si>
    <t xml:space="preserve">2.NP</t>
  </si>
  <si>
    <t xml:space="preserve">MÍSTNOST D2.03 - sklad</t>
  </si>
  <si>
    <t xml:space="preserve">SR4</t>
  </si>
  <si>
    <t xml:space="preserve">Stacionární regál jednostranný, délky 6230mm (5xmodul 1240mm), hloubka 600mm, výška 2910 mm, 6 polic + 1 krycí</t>
  </si>
  <si>
    <t xml:space="preserve">MÍSTNOST D2.08 - sklad</t>
  </si>
  <si>
    <t xml:space="preserve">SR104</t>
  </si>
  <si>
    <t xml:space="preserve">Stacionární regál jednostranný, délky 37500mm (3xmodul 1240mm), hloubka 600mm, výška 2910 mm, 6 polic + 1 krycí</t>
  </si>
  <si>
    <t xml:space="preserve">MÍSTNOST D2.10 - depozitář muzea Pelhřimov 01</t>
  </si>
  <si>
    <t xml:space="preserve">KR3</t>
  </si>
  <si>
    <t xml:space="preserve">Konzolový regál oboustranný, délky 6700mm (6xmodul 1100mm), hloubka 2x600mm, výška 3500mm, 3 ukládací urovně</t>
  </si>
  <si>
    <t xml:space="preserve">KR4</t>
  </si>
  <si>
    <t xml:space="preserve">Konzolový regál jednostranný, délky 11100mm (10xmodul 1100mm), hloubka 600mm, výška 3500mm, 2 ukládací urovně</t>
  </si>
  <si>
    <t xml:space="preserve">PR5A</t>
  </si>
  <si>
    <t xml:space="preserve">Posuvný paletový regál délky 8524mm (3xmodul 2700mm), hloubka 1200mm, výška 3650mm, 5 ukládacích úrovní</t>
  </si>
  <si>
    <t xml:space="preserve">PR8</t>
  </si>
  <si>
    <t xml:space="preserve">Posuvný paletový regál délky 8524mm (1xmodul 3600mm + 1xmodul 1900mm + 1xmodul 2700mm), hloubka 1600mm, výška 3650mm, 3 ukládací úrovně</t>
  </si>
  <si>
    <t xml:space="preserve">SR2A</t>
  </si>
  <si>
    <t xml:space="preserve">Stacionární paletový regál délky 2920mm (1xmodul 2700mm), hloubka 1200mm, výška 3500mm, 5 ukládacích úrovní</t>
  </si>
  <si>
    <t xml:space="preserve">SR3A</t>
  </si>
  <si>
    <t xml:space="preserve">Stacionární paletový regál délky 4860mm (1xmodul 1900mm + 1xmodul 2700), hloubka 1200mm, výška 3500mm, 5 ukládacích úrovní</t>
  </si>
  <si>
    <t xml:space="preserve">PR7</t>
  </si>
  <si>
    <t xml:space="preserve">Posuvný regál oboustanný délky 8524mm (1xmodul 2240mm + 5xmodul 1240mm), hloubka 2x600mm, výška 3060mm, 3 police + krycí</t>
  </si>
  <si>
    <t xml:space="preserve">PR7A</t>
  </si>
  <si>
    <t xml:space="preserve">Posuvný regál oboustanný délky 8524mm (1xmodul 2240mm + 5xmodul 1240mm), hloubka 2x600mm, 5 polic + krycí</t>
  </si>
  <si>
    <t xml:space="preserve">NR6</t>
  </si>
  <si>
    <t xml:space="preserve">Neposuvný regál oboustranný délky 2560mm (2xmodul 1240mm), hloubka 2x600mm,výška 3060mm, 3 police + krycí</t>
  </si>
  <si>
    <t xml:space="preserve">NR7</t>
  </si>
  <si>
    <t xml:space="preserve">Neposuvný regál oboustranný délky 4990mm (4xmodul 1240mm), hloubka 2x600mm,výška 3060mm, 3 police + krycí</t>
  </si>
  <si>
    <t xml:space="preserve">Pracovní stůl, výškově stavitelný, pozízdný</t>
  </si>
  <si>
    <t xml:space="preserve">NS2</t>
  </si>
  <si>
    <t xml:space="preserve">Nástěné síto jednostranné délky 15200 (8x1900mm), výšky 3500mm</t>
  </si>
  <si>
    <t xml:space="preserve">MÍSTNOST D2.11 - depozit muzea Pelhřimov 02</t>
  </si>
  <si>
    <t xml:space="preserve">PR9</t>
  </si>
  <si>
    <t xml:space="preserve">Posuvný regál oboustranný délky 10004mm (8xmodul 1240mm), hloubka 2x250mm, výška 3060mm, 8 polic + krycí. Rám regálu je v plném plechovém provedení. </t>
  </si>
  <si>
    <t xml:space="preserve">NR8</t>
  </si>
  <si>
    <t xml:space="preserve">Neposuvný regál jednostranný délky 10000mm (8xmodul 1240mm), hlouka 400mm, výška 3060mm, 8 polic + krycí. Rám regálu je v plném plechovém provedení. </t>
  </si>
  <si>
    <t xml:space="preserve">DR1</t>
  </si>
  <si>
    <t xml:space="preserve">Dělič police s aretací </t>
  </si>
  <si>
    <t xml:space="preserve">MÍSTNOST D2.12 - depozit muzea Pelhřimov 03</t>
  </si>
  <si>
    <t xml:space="preserve">Posuvný regál oboustanný délky 8524mm (1xmodul 2240mm + 5xmodul 1240mm), hloubka 2x600mm,výška 3060mm, 5 polic + krycí</t>
  </si>
  <si>
    <t xml:space="preserve">NR6A</t>
  </si>
  <si>
    <t xml:space="preserve">Neposuvný regál oboustranný délky 2560mm (2xmodul 1240mm), hloubka 2x600mm,výška 3060mm, 5 polic + krycí</t>
  </si>
  <si>
    <t xml:space="preserve">NR6B</t>
  </si>
  <si>
    <t xml:space="preserve">Neposuvný regál oboustranný délky 2560mm (2xmodul 1240mm), hloubka 2x600mm,výška 3060mm, 12x výsuvná police + krycí</t>
  </si>
  <si>
    <t xml:space="preserve">NR7A</t>
  </si>
  <si>
    <t xml:space="preserve">Neposuvný regál oboustranný délky 4990mm (4xmodul 1240mm), hloubka 2x600mm,výška 3060mm, 5 polic + krycí</t>
  </si>
  <si>
    <t xml:space="preserve">NR7B</t>
  </si>
  <si>
    <t xml:space="preserve">Neposuvný regál oboustranný délky 4990mm (4xmodul 1240mm), hloubka 2x600mm,výška 3060mm, 12x výsuvná police + krycí</t>
  </si>
  <si>
    <t xml:space="preserve">PR7B</t>
  </si>
  <si>
    <t xml:space="preserve">Posuvný regál oboustranný délky 8524mm (1xmodul 2240 + 5xmodul 1240mm), hloubka 2x600mm, výška 3060mm, 7 polic + krycí, v každém regálu je celkem 50 zásuvek 1240x300x100mm</t>
  </si>
  <si>
    <t xml:space="preserve">PR11</t>
  </si>
  <si>
    <t xml:space="preserve">Posuvný regál oboustranný délky 8764mm (7xmodul 1240mm), hloubka 2x300mm, výška 3060mm, 7 polic + krycí</t>
  </si>
  <si>
    <t xml:space="preserve">PR11A</t>
  </si>
  <si>
    <t xml:space="preserve">PR11B</t>
  </si>
  <si>
    <t xml:space="preserve">Posuvný regál oboustranný délky 8764mm (7xmodul 1240mm), hloubka 2x300mm, výška 3060mm, 8 polic + krycí</t>
  </si>
  <si>
    <t xml:space="preserve">PR11C</t>
  </si>
  <si>
    <t xml:space="preserve">Posuvný regál oboustranný délky 8764mm (7xmodul 1240mm), hloubka 2x300mm, výška 3060mm, 6 polic + krycí, v každém regálu je 30x zásuvka 1240x300x260mm + 4 moduly jsou připraveny na ukládání zbraní na vysoko</t>
  </si>
  <si>
    <t xml:space="preserve">NR12</t>
  </si>
  <si>
    <t xml:space="preserve">Neposuvný regál oboustranný délky 2560mm (2xmodul 1240mm), hloubka 2x600mm,výška 3060mm, 12 polic + krycí</t>
  </si>
  <si>
    <t xml:space="preserve">NR13</t>
  </si>
  <si>
    <t xml:space="preserve">Neposuvný regál oboustranný délky 4990mm (4xmodul 1240mm), hloubka 2x600mm,výška 3060mm, 12 polic + krycí</t>
  </si>
  <si>
    <t xml:space="preserve">PR12</t>
  </si>
  <si>
    <t xml:space="preserve">Posuvný regál oboustranný se síty na obrazy délky 8764mm (2x1900mm + 3x1600mm), hloubka 2x200mm, výšky 3650mm</t>
  </si>
  <si>
    <t xml:space="preserve">DR2</t>
  </si>
  <si>
    <t xml:space="preserve">Držák válců na textil na hl.regálů 600mm, provedení na háčky polic, pro uložení 3 ks válců na pár držáků</t>
  </si>
  <si>
    <t xml:space="preserve">DR3</t>
  </si>
  <si>
    <t xml:space="preserve">Pěnové lůžko pro dlouhé zbraně vč. ochrany jejich hlavní</t>
  </si>
  <si>
    <t xml:space="preserve">DR4</t>
  </si>
  <si>
    <t xml:space="preserve">Pěnové lůžko do police 1240x300 pro ukládání mincí</t>
  </si>
  <si>
    <t xml:space="preserve">DR5</t>
  </si>
  <si>
    <t xml:space="preserve">Háček pro síta na obrazy</t>
  </si>
  <si>
    <t xml:space="preserve">MÍSTNOST D2.13 - depozit muzea Havlíčkův Brod 01</t>
  </si>
  <si>
    <t xml:space="preserve">PR14</t>
  </si>
  <si>
    <t xml:space="preserve">Posuvný regál oboustranný délky 8764mm (7xmodul 1240mm), hloubky 2x400mm, výška 3060mm, 8 polic + krycí</t>
  </si>
  <si>
    <t xml:space="preserve">MÍSTNOST D2.26 - depozit muzea Havlíčkův Brod 02 </t>
  </si>
  <si>
    <t xml:space="preserve">PR13</t>
  </si>
  <si>
    <t xml:space="preserve">Posuvný regál oboustranný délky 6044mm (5xmodul 1240mm), hloubky 2x600mm, výška 3060mm, 4 polic + krycí</t>
  </si>
  <si>
    <t xml:space="preserve">NR9</t>
  </si>
  <si>
    <t xml:space="preserve">Neposuvný regál jednostranný délky 7520mm (6xmodul 1240mm), hloubky 600mm, výška 3060mm, 4 polic + krycí, v regálu je celkem 18x zásuvka 1240x600x250mm + 12x zásuvka 1240x600x100mm </t>
  </si>
  <si>
    <t xml:space="preserve">NS4</t>
  </si>
  <si>
    <t xml:space="preserve">Nástěné síto jednostranné délky 7600mm (4x1900mm), výšky 3500mm</t>
  </si>
  <si>
    <t xml:space="preserve">Kolejnice 1. NP </t>
  </si>
  <si>
    <t xml:space="preserve">počet (kpl)</t>
  </si>
  <si>
    <t xml:space="preserve">K1</t>
  </si>
  <si>
    <t xml:space="preserve">Depozitář 1. NP</t>
  </si>
  <si>
    <t xml:space="preserve">Kolejnice z pozinkované oceli s držáky pro kotvení kolejnic v rozsahu do 80 mm</t>
  </si>
  <si>
    <t xml:space="preserve">Kolejnice pro zabudování do podlahy, dodávka vč. osazení na stavbě, kontrola a koordinace provedení betonování a provedení navazujících skladeb podlahy s generálním dodavatelem stavby. Kolejnice budou vyrobeny z pozinkované oceli a budou uloženy v podlaze. Kolejnice jsou speciálně profilované, všechny stejné a jejich profil slouží k funkci pojistek proti převržení vozů. Stavba připraví betonové pásy (na základním betonu s hydroizolací)  do úrovně cca 80 mm pod plánovanou čistou výšku podlahy – rozměření betonových pásu a šířku zajistí dodavatel regálového systému. Viz výkres "Uložení kolejnic".</t>
  </si>
  <si>
    <t xml:space="preserve">Kolejnice 2. NP </t>
  </si>
  <si>
    <t xml:space="preserve">K2</t>
  </si>
  <si>
    <t xml:space="preserve">Depozitář 2. NP</t>
  </si>
  <si>
    <t xml:space="preserve">Kolejnice z pozinkované oceli s držáky pro kotvení kolejnic v rozsahu do 140 mm</t>
  </si>
  <si>
    <t xml:space="preserve">Kolejnice pro zabudování do podlahy, dodávka vč. osazení na stavbě, kontrola a koordinace provedení betonování a provedení navazujících skladeb podlahy s generálním dodavatelem stavby. Kolejnice budou vyrobeny z pozinkované oceli a budou uloženy v podlaze. Kolejnice jsou speciálně profilované, všechny stejné a jejich profil slouží k funkci pojistek proti převržení vozů. Stavba připraví hrubý beton (prefa panely) v úrovní cca 140 mm pod plánovanou čistou výškou podlahy. Viz výkres "Uložení kolejnic".</t>
  </si>
  <si>
    <t xml:space="preserve">Cena 21%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_-* #,##0.00&quot; Kč&quot;_-;\-* #,##0.00&quot; Kč&quot;_-;_-* \-??&quot; Kč&quot;_-;_-@_-"/>
    <numFmt numFmtId="169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CCFFFF"/>
      </patternFill>
    </fill>
    <fill>
      <patternFill patternType="solid">
        <fgColor rgb="FF99CCFF"/>
        <bgColor rgb="FF9DC3E6"/>
      </patternFill>
    </fill>
    <fill>
      <patternFill patternType="solid">
        <fgColor rgb="FFBFBFBF"/>
        <bgColor rgb="FF9DC3E6"/>
      </patternFill>
    </fill>
    <fill>
      <patternFill patternType="solid">
        <fgColor rgb="FFA6A6A6"/>
        <bgColor rgb="FFBFBFBF"/>
      </patternFill>
    </fill>
    <fill>
      <patternFill patternType="solid">
        <fgColor rgb="FF9DC3E6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DC3E6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Iu2yrixyKugfVVS7yx/ugzHVrnfuO9gQGbTDzsD59WPRqINbWZx39afAF0rGGxx8C7jCAt1TL1EAzhXR1EQQw==" saltValue="yowvRn4BTLdTX7uyK52dCQ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7.2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3</v>
      </c>
      <c r="B2" s="5"/>
      <c r="C2" s="6"/>
      <c r="D2" s="7" t="s">
        <v>4</v>
      </c>
      <c r="E2" s="7"/>
      <c r="F2" s="7"/>
      <c r="G2" s="7"/>
      <c r="H2" s="7"/>
      <c r="I2" s="7"/>
    </row>
    <row r="3" customFormat="false" ht="14.25" hidden="false" customHeight="false" outlineLevel="0" collapsed="false">
      <c r="A3" s="8"/>
      <c r="B3" s="5"/>
      <c r="C3" s="9"/>
      <c r="D3" s="10"/>
      <c r="E3" s="10"/>
      <c r="F3" s="10"/>
      <c r="G3" s="10"/>
      <c r="H3" s="10"/>
      <c r="I3" s="10"/>
    </row>
    <row r="4" customFormat="false" ht="14.25" hidden="false" customHeight="false" outlineLevel="0" collapsed="false">
      <c r="A4" s="11"/>
      <c r="B4" s="12"/>
      <c r="C4" s="13"/>
      <c r="D4" s="14"/>
      <c r="E4" s="14"/>
      <c r="F4" s="14"/>
      <c r="G4" s="14"/>
      <c r="H4" s="14"/>
      <c r="I4" s="14"/>
    </row>
    <row r="5" customFormat="false" ht="14.25" hidden="false" customHeight="true" outlineLevel="0" collapsed="false">
      <c r="A5" s="15" t="s">
        <v>5</v>
      </c>
      <c r="B5" s="16"/>
      <c r="C5" s="17" t="s">
        <v>6</v>
      </c>
      <c r="D5" s="17"/>
      <c r="E5" s="17"/>
      <c r="F5" s="17"/>
      <c r="G5" s="18" t="s">
        <v>7</v>
      </c>
      <c r="H5" s="19" t="s">
        <v>8</v>
      </c>
      <c r="I5" s="20"/>
    </row>
    <row r="6" customFormat="false" ht="14.25" hidden="false" customHeight="true" outlineLevel="0" collapsed="false">
      <c r="A6" s="21"/>
      <c r="B6" s="22"/>
      <c r="C6" s="23" t="s">
        <v>9</v>
      </c>
      <c r="D6" s="23"/>
      <c r="E6" s="23"/>
      <c r="F6" s="23"/>
      <c r="G6" s="18" t="s">
        <v>10</v>
      </c>
      <c r="H6" s="19" t="s">
        <v>11</v>
      </c>
      <c r="I6" s="20"/>
    </row>
    <row r="7" customFormat="false" ht="14.25" hidden="false" customHeight="false" outlineLevel="0" collapsed="false">
      <c r="A7" s="24"/>
      <c r="B7" s="25"/>
      <c r="C7" s="26" t="s">
        <v>12</v>
      </c>
      <c r="D7" s="27"/>
      <c r="E7" s="27"/>
      <c r="F7" s="27"/>
      <c r="G7" s="28"/>
      <c r="H7" s="29"/>
      <c r="I7" s="30"/>
    </row>
    <row r="8" customFormat="false" ht="14.25" hidden="false" customHeight="false" outlineLevel="0" collapsed="false">
      <c r="A8" s="15" t="s">
        <v>13</v>
      </c>
      <c r="B8" s="16"/>
      <c r="C8" s="31" t="s">
        <v>14</v>
      </c>
      <c r="D8" s="31"/>
      <c r="E8" s="31"/>
      <c r="F8" s="31"/>
      <c r="G8" s="18" t="s">
        <v>7</v>
      </c>
      <c r="H8" s="32" t="s">
        <v>14</v>
      </c>
      <c r="I8" s="20"/>
    </row>
    <row r="9" customFormat="false" ht="14.25" hidden="false" customHeight="false" outlineLevel="0" collapsed="false">
      <c r="A9" s="21"/>
      <c r="B9" s="22"/>
      <c r="C9" s="33" t="s">
        <v>14</v>
      </c>
      <c r="D9" s="33"/>
      <c r="E9" s="33"/>
      <c r="F9" s="33"/>
      <c r="G9" s="18" t="s">
        <v>10</v>
      </c>
      <c r="H9" s="32" t="s">
        <v>14</v>
      </c>
      <c r="I9" s="20"/>
    </row>
    <row r="10" customFormat="false" ht="14.25" hidden="false" customHeight="false" outlineLevel="0" collapsed="false">
      <c r="A10" s="24"/>
      <c r="B10" s="25"/>
      <c r="C10" s="34" t="s">
        <v>14</v>
      </c>
      <c r="D10" s="35" t="s">
        <v>14</v>
      </c>
      <c r="E10" s="35"/>
      <c r="F10" s="35"/>
      <c r="G10" s="36"/>
      <c r="H10" s="29"/>
      <c r="I10" s="30"/>
    </row>
    <row r="11" customFormat="false" ht="14.25" hidden="false" customHeight="false" outlineLevel="0" collapsed="false">
      <c r="A11" s="37" t="s">
        <v>15</v>
      </c>
      <c r="B11" s="38"/>
      <c r="C11" s="39"/>
      <c r="D11" s="40"/>
      <c r="E11" s="40"/>
      <c r="F11" s="41"/>
      <c r="G11" s="41"/>
      <c r="H11" s="42" t="s">
        <v>16</v>
      </c>
      <c r="I11" s="42"/>
    </row>
    <row r="12" customFormat="false" ht="14.25" hidden="false" customHeight="false" outlineLevel="0" collapsed="false">
      <c r="A12" s="43" t="s">
        <v>17</v>
      </c>
      <c r="B12" s="44"/>
      <c r="C12" s="45"/>
      <c r="D12" s="46"/>
      <c r="E12" s="46"/>
      <c r="F12" s="46"/>
      <c r="G12" s="46"/>
      <c r="H12" s="47" t="n">
        <f aca="false">SUM('Soupis dodávek'!F6:F131)</f>
        <v>0</v>
      </c>
      <c r="I12" s="47"/>
    </row>
    <row r="13" customFormat="false" ht="14.25" hidden="false" customHeight="false" outlineLevel="0" collapsed="false">
      <c r="A13" s="43" t="s">
        <v>18</v>
      </c>
      <c r="B13" s="44"/>
      <c r="C13" s="45"/>
      <c r="D13" s="46"/>
      <c r="E13" s="46"/>
      <c r="F13" s="46"/>
      <c r="G13" s="46"/>
      <c r="H13" s="47" t="n">
        <f aca="false">SUM('Soupis dodávek'!F133,'Soupis dodávek'!F136)</f>
        <v>0</v>
      </c>
      <c r="I13" s="47"/>
    </row>
    <row r="14" customFormat="false" ht="14.25" hidden="false" customHeight="false" outlineLevel="0" collapsed="false">
      <c r="A14" s="48" t="s">
        <v>16</v>
      </c>
      <c r="B14" s="49"/>
      <c r="C14" s="50"/>
      <c r="D14" s="51"/>
      <c r="E14" s="51"/>
      <c r="F14" s="51"/>
      <c r="G14" s="51"/>
      <c r="H14" s="52" t="n">
        <f aca="false">SUM(H12:I13)</f>
        <v>0</v>
      </c>
      <c r="I14" s="52"/>
    </row>
    <row r="15" customFormat="false" ht="14.25" hidden="false" customHeight="false" outlineLevel="0" collapsed="false">
      <c r="A15" s="53" t="s">
        <v>19</v>
      </c>
      <c r="B15" s="44"/>
      <c r="C15" s="45"/>
      <c r="D15" s="54"/>
      <c r="E15" s="55"/>
      <c r="F15" s="56"/>
      <c r="G15" s="56"/>
      <c r="H15" s="56"/>
      <c r="I15" s="57"/>
    </row>
    <row r="16" customFormat="false" ht="14.25" hidden="false" customHeight="false" outlineLevel="0" collapsed="false">
      <c r="A16" s="43" t="s">
        <v>20</v>
      </c>
      <c r="B16" s="44"/>
      <c r="C16" s="45"/>
      <c r="D16" s="58" t="n">
        <v>21</v>
      </c>
      <c r="E16" s="55" t="s">
        <v>21</v>
      </c>
      <c r="F16" s="59" t="n">
        <f aca="false">H14</f>
        <v>0</v>
      </c>
      <c r="G16" s="59"/>
      <c r="H16" s="59"/>
      <c r="I16" s="57" t="n">
        <f aca="false">Mena</f>
        <v>0</v>
      </c>
    </row>
    <row r="17" customFormat="false" ht="15" hidden="false" customHeight="false" outlineLevel="0" collapsed="false">
      <c r="A17" s="60" t="s">
        <v>22</v>
      </c>
      <c r="B17" s="61"/>
      <c r="C17" s="39"/>
      <c r="D17" s="62" t="str">
        <f aca="false">SazbaDPH2</f>
        <v>%</v>
      </c>
      <c r="E17" s="63" t="s">
        <v>21</v>
      </c>
      <c r="F17" s="64" t="n">
        <f aca="false">F16*0.21</f>
        <v>0</v>
      </c>
      <c r="G17" s="64"/>
      <c r="H17" s="64"/>
      <c r="I17" s="65" t="n">
        <f aca="false">Mena</f>
        <v>0</v>
      </c>
    </row>
    <row r="18" customFormat="false" ht="17.25" hidden="false" customHeight="false" outlineLevel="0" collapsed="false">
      <c r="A18" s="66" t="s">
        <v>23</v>
      </c>
      <c r="B18" s="67"/>
      <c r="C18" s="67"/>
      <c r="D18" s="68"/>
      <c r="E18" s="69"/>
      <c r="F18" s="70" t="n">
        <f aca="false">H14</f>
        <v>0</v>
      </c>
      <c r="G18" s="70"/>
      <c r="H18" s="70"/>
      <c r="I18" s="71" t="n">
        <f aca="false">Mena</f>
        <v>0</v>
      </c>
    </row>
    <row r="19" customFormat="false" ht="17.25" hidden="false" customHeight="false" outlineLevel="0" collapsed="false">
      <c r="A19" s="66" t="s">
        <v>24</v>
      </c>
      <c r="B19" s="72"/>
      <c r="C19" s="72"/>
      <c r="D19" s="72"/>
      <c r="E19" s="73"/>
      <c r="F19" s="70" t="n">
        <f aca="false">F16+F17</f>
        <v>0</v>
      </c>
      <c r="G19" s="70"/>
      <c r="H19" s="70"/>
      <c r="I19" s="74" t="s">
        <v>25</v>
      </c>
    </row>
  </sheetData>
  <sheetProtection algorithmName="SHA-512" hashValue="j1X3kkIIXbcEcF6qS8ivh5cB0YiAiF4EJP2q0pGuvlQrXV6NKaaXP5vHDilt2edYYDVtDW66p/tkTjgHwyThFg==" saltValue="5uO9qZZJ5I2sHoM9ha7Ceg==" spinCount="100000" sheet="true" objects="true" scenarios="true"/>
  <mergeCells count="26">
    <mergeCell ref="A1:I1"/>
    <mergeCell ref="D2:I2"/>
    <mergeCell ref="D3:I3"/>
    <mergeCell ref="D4:I4"/>
    <mergeCell ref="C5:F5"/>
    <mergeCell ref="C6:F6"/>
    <mergeCell ref="D7:F7"/>
    <mergeCell ref="C8:F8"/>
    <mergeCell ref="C9:F9"/>
    <mergeCell ref="D10:F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F16:H16"/>
    <mergeCell ref="F17:H17"/>
    <mergeCell ref="F18:H18"/>
    <mergeCell ref="F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18.34"/>
    <col collapsed="false" customWidth="true" hidden="false" outlineLevel="0" max="3" min="3" style="0" width="42.34"/>
    <col collapsed="false" customWidth="true" hidden="false" outlineLevel="0" max="4" min="4" style="0" width="10.33"/>
    <col collapsed="false" customWidth="true" hidden="false" outlineLevel="0" max="5" min="5" style="0" width="15.66"/>
    <col collapsed="false" customWidth="true" hidden="false" outlineLevel="0" max="6" min="6" style="0" width="17.67"/>
    <col collapsed="false" customWidth="true" hidden="false" outlineLevel="0" max="9" min="9" style="75" width="36.22"/>
    <col collapsed="false" customWidth="true" hidden="false" outlineLevel="0" max="10" min="10" style="0" width="11"/>
  </cols>
  <sheetData>
    <row r="1" customFormat="false" ht="28.5" hidden="false" customHeight="false" outlineLevel="0" collapsed="false">
      <c r="A1" s="76" t="s">
        <v>26</v>
      </c>
      <c r="B1" s="77" t="s">
        <v>27</v>
      </c>
      <c r="C1" s="77" t="s">
        <v>28</v>
      </c>
      <c r="D1" s="77" t="s">
        <v>29</v>
      </c>
      <c r="E1" s="77" t="s">
        <v>30</v>
      </c>
      <c r="F1" s="78" t="s">
        <v>31</v>
      </c>
    </row>
    <row r="2" customFormat="false" ht="21" hidden="false" customHeight="true" outlineLevel="0" collapsed="false">
      <c r="A2" s="79" t="s">
        <v>32</v>
      </c>
      <c r="B2" s="79"/>
      <c r="C2" s="79"/>
      <c r="D2" s="79"/>
      <c r="E2" s="79"/>
      <c r="F2" s="79"/>
    </row>
    <row r="3" customFormat="false" ht="45.75" hidden="false" customHeight="true" outlineLevel="0" collapsed="false">
      <c r="A3" s="80"/>
      <c r="B3" s="81"/>
      <c r="C3" s="82" t="s">
        <v>33</v>
      </c>
      <c r="D3" s="82"/>
      <c r="E3" s="82"/>
      <c r="F3" s="82"/>
    </row>
    <row r="4" customFormat="false" ht="18" hidden="false" customHeight="true" outlineLevel="0" collapsed="false">
      <c r="A4" s="83" t="s">
        <v>34</v>
      </c>
      <c r="B4" s="83"/>
      <c r="C4" s="83"/>
      <c r="D4" s="83"/>
      <c r="E4" s="83"/>
      <c r="F4" s="83"/>
    </row>
    <row r="5" customFormat="false" ht="14.25" hidden="false" customHeight="true" outlineLevel="0" collapsed="false">
      <c r="A5" s="84" t="s">
        <v>35</v>
      </c>
      <c r="B5" s="84"/>
      <c r="C5" s="84"/>
      <c r="D5" s="84"/>
      <c r="E5" s="84"/>
      <c r="F5" s="85"/>
    </row>
    <row r="6" customFormat="false" ht="42.75" hidden="false" customHeight="false" outlineLevel="0" collapsed="false">
      <c r="A6" s="86" t="s">
        <v>36</v>
      </c>
      <c r="B6" s="87" t="s">
        <v>37</v>
      </c>
      <c r="C6" s="88" t="s">
        <v>38</v>
      </c>
      <c r="D6" s="87" t="n">
        <v>1</v>
      </c>
      <c r="E6" s="89"/>
      <c r="F6" s="90" t="n">
        <f aca="false">E6*D6</f>
        <v>0</v>
      </c>
    </row>
    <row r="7" customFormat="false" ht="14.25" hidden="false" customHeight="true" outlineLevel="0" collapsed="false">
      <c r="A7" s="84" t="s">
        <v>39</v>
      </c>
      <c r="B7" s="84"/>
      <c r="C7" s="84"/>
      <c r="D7" s="84"/>
      <c r="E7" s="84"/>
      <c r="F7" s="85"/>
    </row>
    <row r="8" customFormat="false" ht="42.75" hidden="false" customHeight="false" outlineLevel="0" collapsed="false">
      <c r="A8" s="91" t="s">
        <v>40</v>
      </c>
      <c r="B8" s="87" t="s">
        <v>41</v>
      </c>
      <c r="C8" s="92" t="s">
        <v>42</v>
      </c>
      <c r="D8" s="87" t="n">
        <v>2</v>
      </c>
      <c r="E8" s="89"/>
      <c r="F8" s="90" t="n">
        <f aca="false">E8*D8</f>
        <v>0</v>
      </c>
    </row>
    <row r="9" customFormat="false" ht="14.25" hidden="false" customHeight="true" outlineLevel="0" collapsed="false">
      <c r="A9" s="84" t="s">
        <v>43</v>
      </c>
      <c r="B9" s="84"/>
      <c r="C9" s="84"/>
      <c r="D9" s="84"/>
      <c r="E9" s="84"/>
      <c r="F9" s="85"/>
    </row>
    <row r="10" customFormat="false" ht="42.75" hidden="false" customHeight="false" outlineLevel="0" collapsed="false">
      <c r="A10" s="91" t="s">
        <v>44</v>
      </c>
      <c r="B10" s="87" t="s">
        <v>41</v>
      </c>
      <c r="C10" s="92" t="s">
        <v>45</v>
      </c>
      <c r="D10" s="87" t="n">
        <v>18</v>
      </c>
      <c r="E10" s="89"/>
      <c r="F10" s="90" t="n">
        <f aca="false">E10*D10</f>
        <v>0</v>
      </c>
    </row>
    <row r="11" customFormat="false" ht="42.75" hidden="false" customHeight="false" outlineLevel="0" collapsed="false">
      <c r="A11" s="91" t="s">
        <v>46</v>
      </c>
      <c r="B11" s="87" t="s">
        <v>41</v>
      </c>
      <c r="C11" s="92" t="s">
        <v>47</v>
      </c>
      <c r="D11" s="87" t="n">
        <v>3</v>
      </c>
      <c r="E11" s="89"/>
      <c r="F11" s="90" t="n">
        <f aca="false">E11*D11</f>
        <v>0</v>
      </c>
    </row>
    <row r="12" customFormat="false" ht="42.75" hidden="false" customHeight="false" outlineLevel="0" collapsed="false">
      <c r="A12" s="91" t="s">
        <v>48</v>
      </c>
      <c r="B12" s="87" t="s">
        <v>41</v>
      </c>
      <c r="C12" s="92" t="s">
        <v>49</v>
      </c>
      <c r="D12" s="87" t="n">
        <v>5</v>
      </c>
      <c r="E12" s="89"/>
      <c r="F12" s="90" t="n">
        <f aca="false">E12*D12</f>
        <v>0</v>
      </c>
    </row>
    <row r="13" customFormat="false" ht="42.75" hidden="false" customHeight="false" outlineLevel="0" collapsed="false">
      <c r="A13" s="91" t="s">
        <v>50</v>
      </c>
      <c r="B13" s="87" t="s">
        <v>41</v>
      </c>
      <c r="C13" s="92" t="s">
        <v>51</v>
      </c>
      <c r="D13" s="87" t="n">
        <v>1</v>
      </c>
      <c r="E13" s="89"/>
      <c r="F13" s="90" t="n">
        <f aca="false">E13*D13</f>
        <v>0</v>
      </c>
    </row>
    <row r="14" customFormat="false" ht="42.75" hidden="false" customHeight="false" outlineLevel="0" collapsed="false">
      <c r="A14" s="91" t="s">
        <v>52</v>
      </c>
      <c r="B14" s="87" t="s">
        <v>41</v>
      </c>
      <c r="C14" s="92" t="s">
        <v>53</v>
      </c>
      <c r="D14" s="87" t="n">
        <v>5</v>
      </c>
      <c r="E14" s="89"/>
      <c r="F14" s="90" t="n">
        <f aca="false">E14*D14</f>
        <v>0</v>
      </c>
    </row>
    <row r="15" customFormat="false" ht="42.75" hidden="false" customHeight="false" outlineLevel="0" collapsed="false">
      <c r="A15" s="91" t="s">
        <v>54</v>
      </c>
      <c r="B15" s="87" t="s">
        <v>41</v>
      </c>
      <c r="C15" s="92" t="s">
        <v>55</v>
      </c>
      <c r="D15" s="87" t="n">
        <v>1</v>
      </c>
      <c r="E15" s="89"/>
      <c r="F15" s="90" t="n">
        <f aca="false">E15*D15</f>
        <v>0</v>
      </c>
    </row>
    <row r="16" customFormat="false" ht="42.75" hidden="false" customHeight="false" outlineLevel="0" collapsed="false">
      <c r="A16" s="86" t="s">
        <v>56</v>
      </c>
      <c r="B16" s="87" t="s">
        <v>41</v>
      </c>
      <c r="C16" s="92" t="s">
        <v>57</v>
      </c>
      <c r="D16" s="87" t="n">
        <v>1</v>
      </c>
      <c r="E16" s="89"/>
      <c r="F16" s="90" t="n">
        <f aca="false">E16*D16</f>
        <v>0</v>
      </c>
    </row>
    <row r="17" customFormat="false" ht="42.75" hidden="false" customHeight="false" outlineLevel="0" collapsed="false">
      <c r="A17" s="86" t="s">
        <v>58</v>
      </c>
      <c r="B17" s="87" t="s">
        <v>41</v>
      </c>
      <c r="C17" s="92" t="s">
        <v>59</v>
      </c>
      <c r="D17" s="87" t="n">
        <v>1</v>
      </c>
      <c r="E17" s="89"/>
      <c r="F17" s="90" t="n">
        <f aca="false">E17*D17</f>
        <v>0</v>
      </c>
    </row>
    <row r="18" customFormat="false" ht="42.75" hidden="false" customHeight="false" outlineLevel="0" collapsed="false">
      <c r="A18" s="86" t="s">
        <v>60</v>
      </c>
      <c r="B18" s="87" t="s">
        <v>41</v>
      </c>
      <c r="C18" s="92" t="s">
        <v>61</v>
      </c>
      <c r="D18" s="87" t="n">
        <v>1</v>
      </c>
      <c r="E18" s="89"/>
      <c r="F18" s="90" t="n">
        <f aca="false">E18*D18</f>
        <v>0</v>
      </c>
    </row>
    <row r="19" customFormat="false" ht="42.75" hidden="false" customHeight="false" outlineLevel="0" collapsed="false">
      <c r="A19" s="91" t="s">
        <v>62</v>
      </c>
      <c r="B19" s="87" t="s">
        <v>41</v>
      </c>
      <c r="C19" s="92" t="s">
        <v>63</v>
      </c>
      <c r="D19" s="87" t="n">
        <v>1</v>
      </c>
      <c r="E19" s="89"/>
      <c r="F19" s="90" t="n">
        <f aca="false">E19*D19</f>
        <v>0</v>
      </c>
    </row>
    <row r="20" customFormat="false" ht="42.75" hidden="false" customHeight="false" outlineLevel="0" collapsed="false">
      <c r="A20" s="91" t="s">
        <v>64</v>
      </c>
      <c r="B20" s="87" t="s">
        <v>41</v>
      </c>
      <c r="C20" s="92" t="s">
        <v>65</v>
      </c>
      <c r="D20" s="87" t="n">
        <v>1</v>
      </c>
      <c r="E20" s="89"/>
      <c r="F20" s="90" t="n">
        <f aca="false">E20*D20</f>
        <v>0</v>
      </c>
    </row>
    <row r="21" customFormat="false" ht="14.25" hidden="false" customHeight="false" outlineLevel="0" collapsed="false">
      <c r="A21" s="91" t="s">
        <v>66</v>
      </c>
      <c r="B21" s="87" t="s">
        <v>41</v>
      </c>
      <c r="C21" s="92" t="s">
        <v>67</v>
      </c>
      <c r="D21" s="87" t="n">
        <v>2</v>
      </c>
      <c r="E21" s="89"/>
      <c r="F21" s="90" t="n">
        <f aca="false">E21*D21</f>
        <v>0</v>
      </c>
    </row>
    <row r="22" customFormat="false" ht="14.25" hidden="false" customHeight="false" outlineLevel="0" collapsed="false">
      <c r="A22" s="91" t="s">
        <v>68</v>
      </c>
      <c r="B22" s="87" t="s">
        <v>41</v>
      </c>
      <c r="C22" s="92" t="s">
        <v>69</v>
      </c>
      <c r="D22" s="87" t="n">
        <v>2</v>
      </c>
      <c r="E22" s="89"/>
      <c r="F22" s="90" t="n">
        <f aca="false">E22*D22</f>
        <v>0</v>
      </c>
    </row>
    <row r="23" customFormat="false" ht="14.25" hidden="false" customHeight="true" outlineLevel="0" collapsed="false">
      <c r="A23" s="84" t="s">
        <v>70</v>
      </c>
      <c r="B23" s="84"/>
      <c r="C23" s="84"/>
      <c r="D23" s="84"/>
      <c r="E23" s="84"/>
      <c r="F23" s="85"/>
    </row>
    <row r="24" customFormat="false" ht="28.5" hidden="false" customHeight="false" outlineLevel="0" collapsed="false">
      <c r="A24" s="93" t="s">
        <v>71</v>
      </c>
      <c r="B24" s="94" t="s">
        <v>41</v>
      </c>
      <c r="C24" s="95" t="s">
        <v>72</v>
      </c>
      <c r="D24" s="94" t="n">
        <v>32</v>
      </c>
      <c r="E24" s="89"/>
      <c r="F24" s="96" t="n">
        <f aca="false">D24*E24</f>
        <v>0</v>
      </c>
    </row>
    <row r="25" customFormat="false" ht="28.5" hidden="false" customHeight="false" outlineLevel="0" collapsed="false">
      <c r="A25" s="91" t="s">
        <v>73</v>
      </c>
      <c r="B25" s="87" t="s">
        <v>41</v>
      </c>
      <c r="C25" s="92" t="s">
        <v>74</v>
      </c>
      <c r="D25" s="87" t="n">
        <v>1</v>
      </c>
      <c r="E25" s="89"/>
      <c r="F25" s="90" t="n">
        <f aca="false">D25*E25</f>
        <v>0</v>
      </c>
    </row>
    <row r="26" customFormat="false" ht="42.75" hidden="false" customHeight="false" outlineLevel="0" collapsed="false">
      <c r="A26" s="91" t="s">
        <v>75</v>
      </c>
      <c r="B26" s="87" t="s">
        <v>41</v>
      </c>
      <c r="C26" s="92" t="s">
        <v>76</v>
      </c>
      <c r="D26" s="87" t="n">
        <v>4</v>
      </c>
      <c r="E26" s="89"/>
      <c r="F26" s="90" t="n">
        <f aca="false">D26*E26</f>
        <v>0</v>
      </c>
    </row>
    <row r="27" customFormat="false" ht="42.75" hidden="false" customHeight="false" outlineLevel="0" collapsed="false">
      <c r="A27" s="97" t="s">
        <v>77</v>
      </c>
      <c r="B27" s="87" t="s">
        <v>41</v>
      </c>
      <c r="C27" s="92" t="s">
        <v>78</v>
      </c>
      <c r="D27" s="87" t="n">
        <v>5</v>
      </c>
      <c r="E27" s="89"/>
      <c r="F27" s="90" t="n">
        <f aca="false">D27*E27</f>
        <v>0</v>
      </c>
    </row>
    <row r="28" customFormat="false" ht="14.25" hidden="false" customHeight="true" outlineLevel="0" collapsed="false">
      <c r="A28" s="84" t="s">
        <v>79</v>
      </c>
      <c r="B28" s="84"/>
      <c r="C28" s="84"/>
      <c r="D28" s="84"/>
      <c r="E28" s="84"/>
      <c r="F28" s="85"/>
    </row>
    <row r="29" customFormat="false" ht="42.75" hidden="false" customHeight="false" outlineLevel="0" collapsed="false">
      <c r="A29" s="91" t="s">
        <v>44</v>
      </c>
      <c r="B29" s="87" t="s">
        <v>41</v>
      </c>
      <c r="C29" s="92" t="s">
        <v>45</v>
      </c>
      <c r="D29" s="87" t="n">
        <v>1</v>
      </c>
      <c r="E29" s="89"/>
      <c r="F29" s="90" t="n">
        <f aca="false">E29*D29</f>
        <v>0</v>
      </c>
    </row>
    <row r="30" customFormat="false" ht="86.25" hidden="false" customHeight="false" outlineLevel="0" collapsed="false">
      <c r="A30" s="93" t="s">
        <v>80</v>
      </c>
      <c r="B30" s="94" t="s">
        <v>41</v>
      </c>
      <c r="C30" s="95" t="s">
        <v>81</v>
      </c>
      <c r="D30" s="94" t="n">
        <v>1</v>
      </c>
      <c r="E30" s="89"/>
      <c r="F30" s="96" t="n">
        <f aca="false">E30*D30</f>
        <v>0</v>
      </c>
    </row>
    <row r="31" customFormat="false" ht="42.75" hidden="false" customHeight="false" outlineLevel="0" collapsed="false">
      <c r="A31" s="93" t="s">
        <v>82</v>
      </c>
      <c r="B31" s="94" t="s">
        <v>41</v>
      </c>
      <c r="C31" s="95" t="s">
        <v>83</v>
      </c>
      <c r="D31" s="94" t="n">
        <v>3</v>
      </c>
      <c r="E31" s="89"/>
      <c r="F31" s="96" t="n">
        <f aca="false">E31*D31</f>
        <v>0</v>
      </c>
    </row>
    <row r="32" customFormat="false" ht="72" hidden="false" customHeight="false" outlineLevel="0" collapsed="false">
      <c r="A32" s="93" t="s">
        <v>84</v>
      </c>
      <c r="B32" s="94" t="s">
        <v>41</v>
      </c>
      <c r="C32" s="95" t="s">
        <v>85</v>
      </c>
      <c r="D32" s="94" t="n">
        <v>2</v>
      </c>
      <c r="E32" s="89"/>
      <c r="F32" s="96" t="n">
        <f aca="false">E32*D32</f>
        <v>0</v>
      </c>
    </row>
    <row r="33" customFormat="false" ht="57" hidden="false" customHeight="false" outlineLevel="0" collapsed="false">
      <c r="A33" s="93" t="s">
        <v>86</v>
      </c>
      <c r="B33" s="94" t="s">
        <v>41</v>
      </c>
      <c r="C33" s="95" t="s">
        <v>87</v>
      </c>
      <c r="D33" s="94" t="n">
        <v>1</v>
      </c>
      <c r="E33" s="89"/>
      <c r="F33" s="96" t="n">
        <f aca="false">E33*D33</f>
        <v>0</v>
      </c>
    </row>
    <row r="34" customFormat="false" ht="42.75" hidden="false" customHeight="false" outlineLevel="0" collapsed="false">
      <c r="A34" s="93" t="s">
        <v>88</v>
      </c>
      <c r="B34" s="94" t="s">
        <v>41</v>
      </c>
      <c r="C34" s="95" t="s">
        <v>45</v>
      </c>
      <c r="D34" s="94" t="n">
        <v>1</v>
      </c>
      <c r="E34" s="89"/>
      <c r="F34" s="96" t="n">
        <f aca="false">E34*D34</f>
        <v>0</v>
      </c>
    </row>
    <row r="35" customFormat="false" ht="57" hidden="false" customHeight="false" outlineLevel="0" collapsed="false">
      <c r="A35" s="93" t="s">
        <v>89</v>
      </c>
      <c r="B35" s="94" t="s">
        <v>41</v>
      </c>
      <c r="C35" s="95" t="s">
        <v>90</v>
      </c>
      <c r="D35" s="94" t="n">
        <v>1</v>
      </c>
      <c r="E35" s="89"/>
      <c r="F35" s="96" t="n">
        <f aca="false">E35*D35</f>
        <v>0</v>
      </c>
    </row>
    <row r="36" customFormat="false" ht="42.75" hidden="false" customHeight="false" outlineLevel="0" collapsed="false">
      <c r="A36" s="93" t="s">
        <v>48</v>
      </c>
      <c r="B36" s="94" t="s">
        <v>41</v>
      </c>
      <c r="C36" s="95" t="s">
        <v>49</v>
      </c>
      <c r="D36" s="94" t="n">
        <v>1</v>
      </c>
      <c r="E36" s="89"/>
      <c r="F36" s="96" t="n">
        <f aca="false">E36*D36</f>
        <v>0</v>
      </c>
    </row>
    <row r="37" customFormat="false" ht="42.75" hidden="false" customHeight="false" outlineLevel="0" collapsed="false">
      <c r="A37" s="93" t="s">
        <v>52</v>
      </c>
      <c r="B37" s="94" t="s">
        <v>41</v>
      </c>
      <c r="C37" s="95" t="s">
        <v>91</v>
      </c>
      <c r="D37" s="94" t="n">
        <v>1</v>
      </c>
      <c r="E37" s="89"/>
      <c r="F37" s="96" t="n">
        <f aca="false">E37*D37</f>
        <v>0</v>
      </c>
    </row>
    <row r="38" customFormat="false" ht="42.75" hidden="false" customHeight="false" outlineLevel="0" collapsed="false">
      <c r="A38" s="93" t="s">
        <v>92</v>
      </c>
      <c r="B38" s="94" t="s">
        <v>41</v>
      </c>
      <c r="C38" s="95" t="s">
        <v>93</v>
      </c>
      <c r="D38" s="94" t="n">
        <v>1</v>
      </c>
      <c r="E38" s="89"/>
      <c r="F38" s="96" t="n">
        <f aca="false">E38*D38</f>
        <v>0</v>
      </c>
    </row>
    <row r="39" customFormat="false" ht="42.75" hidden="false" customHeight="false" outlineLevel="0" collapsed="false">
      <c r="A39" s="93" t="s">
        <v>94</v>
      </c>
      <c r="B39" s="94" t="s">
        <v>41</v>
      </c>
      <c r="C39" s="95" t="s">
        <v>95</v>
      </c>
      <c r="D39" s="94" t="n">
        <v>1</v>
      </c>
      <c r="E39" s="89"/>
      <c r="F39" s="96" t="n">
        <f aca="false">E39*D39</f>
        <v>0</v>
      </c>
      <c r="I39" s="98"/>
    </row>
    <row r="40" customFormat="false" ht="72" hidden="false" customHeight="false" outlineLevel="0" collapsed="false">
      <c r="A40" s="93" t="s">
        <v>96</v>
      </c>
      <c r="B40" s="94" t="s">
        <v>41</v>
      </c>
      <c r="C40" s="95" t="s">
        <v>97</v>
      </c>
      <c r="D40" s="94" t="n">
        <v>1</v>
      </c>
      <c r="E40" s="89"/>
      <c r="F40" s="96" t="n">
        <f aca="false">E40*D40</f>
        <v>0</v>
      </c>
    </row>
    <row r="41" customFormat="false" ht="28.5" hidden="false" customHeight="false" outlineLevel="0" collapsed="false">
      <c r="A41" s="93" t="s">
        <v>98</v>
      </c>
      <c r="B41" s="94" t="s">
        <v>41</v>
      </c>
      <c r="C41" s="95" t="s">
        <v>99</v>
      </c>
      <c r="D41" s="94" t="n">
        <v>1</v>
      </c>
      <c r="E41" s="89"/>
      <c r="F41" s="96" t="n">
        <f aca="false">E41*D41</f>
        <v>0</v>
      </c>
    </row>
    <row r="42" customFormat="false" ht="28.5" hidden="false" customHeight="false" outlineLevel="0" collapsed="false">
      <c r="A42" s="93" t="s">
        <v>100</v>
      </c>
      <c r="B42" s="94" t="s">
        <v>41</v>
      </c>
      <c r="C42" s="95" t="s">
        <v>101</v>
      </c>
      <c r="D42" s="94" t="n">
        <v>1</v>
      </c>
      <c r="E42" s="99"/>
      <c r="F42" s="96" t="n">
        <f aca="false">E42*D42</f>
        <v>0</v>
      </c>
    </row>
    <row r="43" customFormat="false" ht="28.5" hidden="false" customHeight="false" outlineLevel="0" collapsed="false">
      <c r="A43" s="93" t="s">
        <v>102</v>
      </c>
      <c r="B43" s="94" t="s">
        <v>41</v>
      </c>
      <c r="C43" s="95" t="s">
        <v>103</v>
      </c>
      <c r="D43" s="94" t="n">
        <v>1</v>
      </c>
      <c r="E43" s="99"/>
      <c r="F43" s="96" t="n">
        <f aca="false">E43*D43</f>
        <v>0</v>
      </c>
    </row>
    <row r="44" customFormat="false" ht="14.25" hidden="false" customHeight="false" outlineLevel="0" collapsed="false">
      <c r="A44" s="91" t="s">
        <v>66</v>
      </c>
      <c r="B44" s="87" t="s">
        <v>41</v>
      </c>
      <c r="C44" s="92" t="s">
        <v>67</v>
      </c>
      <c r="D44" s="87" t="n">
        <v>2</v>
      </c>
      <c r="E44" s="89"/>
      <c r="F44" s="90" t="n">
        <f aca="false">E44*D44</f>
        <v>0</v>
      </c>
      <c r="I44" s="100"/>
    </row>
    <row r="45" customFormat="false" ht="14.25" hidden="false" customHeight="false" outlineLevel="0" collapsed="false">
      <c r="A45" s="91" t="s">
        <v>68</v>
      </c>
      <c r="B45" s="87" t="s">
        <v>41</v>
      </c>
      <c r="C45" s="92" t="s">
        <v>69</v>
      </c>
      <c r="D45" s="87" t="n">
        <v>1</v>
      </c>
      <c r="E45" s="89"/>
      <c r="F45" s="90" t="n">
        <f aca="false">E45*D45</f>
        <v>0</v>
      </c>
      <c r="I45" s="100"/>
    </row>
    <row r="46" customFormat="false" ht="14.25" hidden="false" customHeight="true" outlineLevel="0" collapsed="false">
      <c r="A46" s="84" t="s">
        <v>104</v>
      </c>
      <c r="B46" s="84"/>
      <c r="C46" s="84"/>
      <c r="D46" s="84"/>
      <c r="E46" s="84"/>
      <c r="F46" s="85"/>
    </row>
    <row r="47" customFormat="false" ht="42.75" hidden="false" customHeight="false" outlineLevel="0" collapsed="false">
      <c r="A47" s="93" t="s">
        <v>105</v>
      </c>
      <c r="B47" s="94" t="s">
        <v>41</v>
      </c>
      <c r="C47" s="95" t="s">
        <v>106</v>
      </c>
      <c r="D47" s="94" t="n">
        <v>5</v>
      </c>
      <c r="E47" s="89"/>
      <c r="F47" s="96" t="n">
        <f aca="false">E47*D47</f>
        <v>0</v>
      </c>
    </row>
    <row r="48" customFormat="false" ht="42.75" hidden="false" customHeight="false" outlineLevel="0" collapsed="false">
      <c r="A48" s="93" t="s">
        <v>107</v>
      </c>
      <c r="B48" s="94" t="s">
        <v>41</v>
      </c>
      <c r="C48" s="95" t="s">
        <v>108</v>
      </c>
      <c r="D48" s="94" t="n">
        <v>2</v>
      </c>
      <c r="E48" s="89"/>
      <c r="F48" s="96" t="n">
        <f aca="false">E48*D48</f>
        <v>0</v>
      </c>
    </row>
    <row r="49" customFormat="false" ht="42.75" hidden="false" customHeight="false" outlineLevel="0" collapsed="false">
      <c r="A49" s="93" t="s">
        <v>109</v>
      </c>
      <c r="B49" s="94" t="s">
        <v>41</v>
      </c>
      <c r="C49" s="95" t="s">
        <v>110</v>
      </c>
      <c r="D49" s="94" t="n">
        <v>2</v>
      </c>
      <c r="E49" s="89"/>
      <c r="F49" s="96" t="n">
        <f aca="false">E49*D49</f>
        <v>0</v>
      </c>
    </row>
    <row r="50" customFormat="false" ht="42.75" hidden="false" customHeight="false" outlineLevel="0" collapsed="false">
      <c r="A50" s="93" t="s">
        <v>111</v>
      </c>
      <c r="B50" s="94" t="s">
        <v>41</v>
      </c>
      <c r="C50" s="95" t="s">
        <v>112</v>
      </c>
      <c r="D50" s="94" t="n">
        <v>6</v>
      </c>
      <c r="E50" s="89"/>
      <c r="F50" s="96" t="n">
        <f aca="false">E50*D50</f>
        <v>0</v>
      </c>
    </row>
    <row r="51" customFormat="false" ht="57" hidden="false" customHeight="false" outlineLevel="0" collapsed="false">
      <c r="A51" s="93" t="s">
        <v>113</v>
      </c>
      <c r="B51" s="94" t="s">
        <v>41</v>
      </c>
      <c r="C51" s="95" t="s">
        <v>114</v>
      </c>
      <c r="D51" s="94" t="n">
        <v>3</v>
      </c>
      <c r="E51" s="89"/>
      <c r="F51" s="96" t="n">
        <f aca="false">E51*D51</f>
        <v>0</v>
      </c>
    </row>
    <row r="52" customFormat="false" ht="42.75" hidden="false" customHeight="false" outlineLevel="0" collapsed="false">
      <c r="A52" s="93" t="s">
        <v>115</v>
      </c>
      <c r="B52" s="94" t="s">
        <v>41</v>
      </c>
      <c r="C52" s="95" t="s">
        <v>116</v>
      </c>
      <c r="D52" s="94" t="n">
        <v>3</v>
      </c>
      <c r="E52" s="89"/>
      <c r="F52" s="96" t="n">
        <f aca="false">E52*D52</f>
        <v>0</v>
      </c>
    </row>
    <row r="53" customFormat="false" ht="42.75" hidden="false" customHeight="false" outlineLevel="0" collapsed="false">
      <c r="A53" s="93" t="s">
        <v>117</v>
      </c>
      <c r="B53" s="94" t="s">
        <v>41</v>
      </c>
      <c r="C53" s="95" t="s">
        <v>118</v>
      </c>
      <c r="D53" s="94" t="n">
        <v>3</v>
      </c>
      <c r="E53" s="89"/>
      <c r="F53" s="96" t="n">
        <f aca="false">E53*D53</f>
        <v>0</v>
      </c>
    </row>
    <row r="54" customFormat="false" ht="28.5" hidden="false" customHeight="false" outlineLevel="0" collapsed="false">
      <c r="A54" s="91" t="s">
        <v>119</v>
      </c>
      <c r="B54" s="87" t="s">
        <v>41</v>
      </c>
      <c r="C54" s="92" t="s">
        <v>120</v>
      </c>
      <c r="D54" s="87" t="n">
        <v>1</v>
      </c>
      <c r="E54" s="89"/>
      <c r="F54" s="90" t="n">
        <f aca="false">E54*D54</f>
        <v>0</v>
      </c>
    </row>
    <row r="55" customFormat="false" ht="14.25" hidden="false" customHeight="false" outlineLevel="0" collapsed="false">
      <c r="A55" s="91" t="s">
        <v>66</v>
      </c>
      <c r="B55" s="87" t="s">
        <v>41</v>
      </c>
      <c r="C55" s="92" t="s">
        <v>67</v>
      </c>
      <c r="D55" s="87" t="n">
        <v>2</v>
      </c>
      <c r="E55" s="89"/>
      <c r="F55" s="90" t="n">
        <f aca="false">E55*D55</f>
        <v>0</v>
      </c>
    </row>
    <row r="56" customFormat="false" ht="14.25" hidden="false" customHeight="false" outlineLevel="0" collapsed="false">
      <c r="A56" s="91" t="s">
        <v>68</v>
      </c>
      <c r="B56" s="87" t="s">
        <v>41</v>
      </c>
      <c r="C56" s="92" t="s">
        <v>69</v>
      </c>
      <c r="D56" s="87" t="n">
        <v>2</v>
      </c>
      <c r="E56" s="89"/>
      <c r="F56" s="90" t="n">
        <f aca="false">E56*D56</f>
        <v>0</v>
      </c>
    </row>
    <row r="57" customFormat="false" ht="14.25" hidden="false" customHeight="true" outlineLevel="0" collapsed="false">
      <c r="A57" s="84" t="s">
        <v>121</v>
      </c>
      <c r="B57" s="84"/>
      <c r="C57" s="84"/>
      <c r="D57" s="84"/>
      <c r="E57" s="84"/>
      <c r="F57" s="85"/>
    </row>
    <row r="58" customFormat="false" ht="42.75" hidden="false" customHeight="false" outlineLevel="0" collapsed="false">
      <c r="A58" s="91" t="s">
        <v>44</v>
      </c>
      <c r="B58" s="87" t="s">
        <v>41</v>
      </c>
      <c r="C58" s="92" t="s">
        <v>45</v>
      </c>
      <c r="D58" s="87" t="n">
        <v>5</v>
      </c>
      <c r="E58" s="89"/>
      <c r="F58" s="90" t="n">
        <f aca="false">E58*D58</f>
        <v>0</v>
      </c>
    </row>
    <row r="59" customFormat="false" ht="42.75" hidden="false" customHeight="false" outlineLevel="0" collapsed="false">
      <c r="A59" s="91" t="s">
        <v>122</v>
      </c>
      <c r="B59" s="87" t="s">
        <v>41</v>
      </c>
      <c r="C59" s="92" t="s">
        <v>123</v>
      </c>
      <c r="D59" s="87" t="n">
        <v>1</v>
      </c>
      <c r="E59" s="89"/>
      <c r="F59" s="90" t="n">
        <f aca="false">E59*D59</f>
        <v>0</v>
      </c>
    </row>
    <row r="60" customFormat="false" ht="14.25" hidden="false" customHeight="false" outlineLevel="0" collapsed="false">
      <c r="A60" s="91" t="s">
        <v>66</v>
      </c>
      <c r="B60" s="87" t="s">
        <v>41</v>
      </c>
      <c r="C60" s="92" t="s">
        <v>67</v>
      </c>
      <c r="D60" s="87" t="n">
        <v>1</v>
      </c>
      <c r="E60" s="89"/>
      <c r="F60" s="90" t="n">
        <f aca="false">E60*D60</f>
        <v>0</v>
      </c>
    </row>
    <row r="61" customFormat="false" ht="14.25" hidden="false" customHeight="false" outlineLevel="0" collapsed="false">
      <c r="A61" s="91" t="s">
        <v>68</v>
      </c>
      <c r="B61" s="87" t="s">
        <v>41</v>
      </c>
      <c r="C61" s="92" t="s">
        <v>69</v>
      </c>
      <c r="D61" s="87" t="n">
        <v>1</v>
      </c>
      <c r="E61" s="89"/>
      <c r="F61" s="90" t="n">
        <f aca="false">E61*D61</f>
        <v>0</v>
      </c>
    </row>
    <row r="62" customFormat="false" ht="14.25" hidden="false" customHeight="true" outlineLevel="0" collapsed="false">
      <c r="A62" s="84" t="s">
        <v>124</v>
      </c>
      <c r="B62" s="84"/>
      <c r="C62" s="84"/>
      <c r="D62" s="84"/>
      <c r="E62" s="84"/>
      <c r="F62" s="85"/>
    </row>
    <row r="63" customFormat="false" ht="42.75" hidden="false" customHeight="false" outlineLevel="0" collapsed="false">
      <c r="A63" s="93" t="s">
        <v>125</v>
      </c>
      <c r="B63" s="94" t="s">
        <v>126</v>
      </c>
      <c r="C63" s="95" t="s">
        <v>127</v>
      </c>
      <c r="D63" s="94" t="n">
        <v>1</v>
      </c>
      <c r="E63" s="89"/>
      <c r="F63" s="96" t="n">
        <f aca="false">E63*D63</f>
        <v>0</v>
      </c>
      <c r="I63" s="75" t="s">
        <v>128</v>
      </c>
    </row>
    <row r="64" customFormat="false" ht="18" hidden="false" customHeight="true" outlineLevel="0" collapsed="false">
      <c r="A64" s="101" t="s">
        <v>129</v>
      </c>
      <c r="B64" s="101"/>
      <c r="C64" s="101"/>
      <c r="D64" s="101"/>
      <c r="E64" s="101"/>
      <c r="F64" s="102"/>
    </row>
    <row r="65" customFormat="false" ht="14.25" hidden="false" customHeight="true" outlineLevel="0" collapsed="false">
      <c r="A65" s="84" t="s">
        <v>130</v>
      </c>
      <c r="B65" s="84"/>
      <c r="C65" s="84"/>
      <c r="D65" s="84"/>
      <c r="E65" s="84"/>
      <c r="F65" s="85"/>
    </row>
    <row r="66" customFormat="false" ht="42.75" hidden="false" customHeight="false" outlineLevel="0" collapsed="false">
      <c r="A66" s="93" t="s">
        <v>131</v>
      </c>
      <c r="B66" s="94" t="s">
        <v>126</v>
      </c>
      <c r="C66" s="103" t="s">
        <v>132</v>
      </c>
      <c r="D66" s="94" t="n">
        <v>2</v>
      </c>
      <c r="E66" s="89"/>
      <c r="F66" s="96" t="n">
        <f aca="false">E66*D66</f>
        <v>0</v>
      </c>
    </row>
    <row r="67" customFormat="false" ht="14.25" hidden="false" customHeight="true" outlineLevel="0" collapsed="false">
      <c r="A67" s="84" t="s">
        <v>133</v>
      </c>
      <c r="B67" s="84"/>
      <c r="C67" s="84"/>
      <c r="D67" s="84"/>
      <c r="E67" s="84"/>
      <c r="F67" s="85"/>
    </row>
    <row r="68" customFormat="false" ht="42.75" hidden="false" customHeight="false" outlineLevel="0" collapsed="false">
      <c r="A68" s="93" t="s">
        <v>134</v>
      </c>
      <c r="B68" s="94" t="s">
        <v>126</v>
      </c>
      <c r="C68" s="103" t="s">
        <v>135</v>
      </c>
      <c r="D68" s="94" t="n">
        <v>2</v>
      </c>
      <c r="E68" s="89"/>
      <c r="F68" s="96" t="n">
        <f aca="false">E68*D68</f>
        <v>0</v>
      </c>
    </row>
    <row r="69" customFormat="false" ht="14.25" hidden="false" customHeight="true" outlineLevel="0" collapsed="false">
      <c r="A69" s="84" t="s">
        <v>136</v>
      </c>
      <c r="B69" s="84"/>
      <c r="C69" s="84"/>
      <c r="D69" s="84"/>
      <c r="E69" s="84"/>
      <c r="F69" s="85"/>
    </row>
    <row r="70" customFormat="false" ht="42.75" hidden="false" customHeight="false" outlineLevel="0" collapsed="false">
      <c r="A70" s="91" t="s">
        <v>137</v>
      </c>
      <c r="B70" s="87" t="s">
        <v>41</v>
      </c>
      <c r="C70" s="92" t="s">
        <v>138</v>
      </c>
      <c r="D70" s="87" t="n">
        <v>1</v>
      </c>
      <c r="E70" s="89"/>
      <c r="F70" s="90" t="n">
        <f aca="false">E70*D70</f>
        <v>0</v>
      </c>
    </row>
    <row r="71" customFormat="false" ht="42.75" hidden="false" customHeight="false" outlineLevel="0" collapsed="false">
      <c r="A71" s="91" t="s">
        <v>139</v>
      </c>
      <c r="B71" s="87" t="s">
        <v>41</v>
      </c>
      <c r="C71" s="92" t="s">
        <v>140</v>
      </c>
      <c r="D71" s="87" t="n">
        <v>1</v>
      </c>
      <c r="E71" s="89"/>
      <c r="F71" s="90" t="n">
        <f aca="false">E71*D71</f>
        <v>0</v>
      </c>
    </row>
    <row r="72" customFormat="false" ht="42.75" hidden="false" customHeight="false" outlineLevel="0" collapsed="false">
      <c r="A72" s="93" t="s">
        <v>111</v>
      </c>
      <c r="B72" s="94" t="s">
        <v>41</v>
      </c>
      <c r="C72" s="95" t="s">
        <v>112</v>
      </c>
      <c r="D72" s="94" t="n">
        <v>4</v>
      </c>
      <c r="E72" s="89"/>
      <c r="F72" s="96" t="n">
        <f aca="false">E72*D72</f>
        <v>0</v>
      </c>
    </row>
    <row r="73" customFormat="false" ht="42.75" hidden="false" customHeight="false" outlineLevel="0" collapsed="false">
      <c r="A73" s="93" t="s">
        <v>141</v>
      </c>
      <c r="B73" s="94" t="s">
        <v>41</v>
      </c>
      <c r="C73" s="95" t="s">
        <v>142</v>
      </c>
      <c r="D73" s="94" t="n">
        <v>8</v>
      </c>
      <c r="E73" s="89"/>
      <c r="F73" s="96" t="n">
        <f aca="false">E73*D73</f>
        <v>0</v>
      </c>
    </row>
    <row r="74" customFormat="false" ht="57" hidden="false" customHeight="false" outlineLevel="0" collapsed="false">
      <c r="A74" s="93" t="s">
        <v>113</v>
      </c>
      <c r="B74" s="94" t="s">
        <v>41</v>
      </c>
      <c r="C74" s="95" t="s">
        <v>114</v>
      </c>
      <c r="D74" s="94" t="n">
        <v>2</v>
      </c>
      <c r="E74" s="89"/>
      <c r="F74" s="96" t="n">
        <f aca="false">E74*D74</f>
        <v>0</v>
      </c>
    </row>
    <row r="75" customFormat="false" ht="57" hidden="false" customHeight="false" outlineLevel="0" collapsed="false">
      <c r="A75" s="93" t="s">
        <v>143</v>
      </c>
      <c r="B75" s="94" t="s">
        <v>41</v>
      </c>
      <c r="C75" s="95" t="s">
        <v>144</v>
      </c>
      <c r="D75" s="94" t="n">
        <v>1</v>
      </c>
      <c r="E75" s="89"/>
      <c r="F75" s="96" t="n">
        <f aca="false">E75*D75</f>
        <v>0</v>
      </c>
    </row>
    <row r="76" customFormat="false" ht="42.75" hidden="false" customHeight="false" outlineLevel="0" collapsed="false">
      <c r="A76" s="93" t="s">
        <v>115</v>
      </c>
      <c r="B76" s="94" t="s">
        <v>41</v>
      </c>
      <c r="C76" s="95" t="s">
        <v>116</v>
      </c>
      <c r="D76" s="94" t="n">
        <v>1</v>
      </c>
      <c r="E76" s="89"/>
      <c r="F76" s="96" t="n">
        <f aca="false">E76*D76</f>
        <v>0</v>
      </c>
    </row>
    <row r="77" customFormat="false" ht="42.75" hidden="false" customHeight="false" outlineLevel="0" collapsed="false">
      <c r="A77" s="93" t="s">
        <v>145</v>
      </c>
      <c r="B77" s="94" t="s">
        <v>41</v>
      </c>
      <c r="C77" s="95" t="s">
        <v>146</v>
      </c>
      <c r="D77" s="94" t="n">
        <v>1</v>
      </c>
      <c r="E77" s="89"/>
      <c r="F77" s="96" t="n">
        <f aca="false">E77*D77</f>
        <v>0</v>
      </c>
    </row>
    <row r="78" customFormat="false" ht="42.75" hidden="false" customHeight="false" outlineLevel="0" collapsed="false">
      <c r="A78" s="93" t="s">
        <v>117</v>
      </c>
      <c r="B78" s="94" t="s">
        <v>41</v>
      </c>
      <c r="C78" s="95" t="s">
        <v>118</v>
      </c>
      <c r="D78" s="94" t="n">
        <v>1</v>
      </c>
      <c r="E78" s="89"/>
      <c r="F78" s="96" t="n">
        <f aca="false">E78*D78</f>
        <v>0</v>
      </c>
    </row>
    <row r="79" customFormat="false" ht="42.75" hidden="false" customHeight="false" outlineLevel="0" collapsed="false">
      <c r="A79" s="93" t="s">
        <v>147</v>
      </c>
      <c r="B79" s="94" t="s">
        <v>41</v>
      </c>
      <c r="C79" s="95" t="s">
        <v>148</v>
      </c>
      <c r="D79" s="94" t="n">
        <v>1</v>
      </c>
      <c r="E79" s="89"/>
      <c r="F79" s="96" t="n">
        <f aca="false">E79*D79</f>
        <v>0</v>
      </c>
    </row>
    <row r="80" customFormat="false" ht="42.75" hidden="false" customHeight="false" outlineLevel="0" collapsed="false">
      <c r="A80" s="93" t="s">
        <v>149</v>
      </c>
      <c r="B80" s="94" t="s">
        <v>41</v>
      </c>
      <c r="C80" s="95" t="s">
        <v>150</v>
      </c>
      <c r="D80" s="94" t="n">
        <v>3</v>
      </c>
      <c r="E80" s="89"/>
      <c r="F80" s="96" t="n">
        <f aca="false">E80*D80</f>
        <v>0</v>
      </c>
    </row>
    <row r="81" customFormat="false" ht="42.75" hidden="false" customHeight="false" outlineLevel="0" collapsed="false">
      <c r="A81" s="93" t="s">
        <v>151</v>
      </c>
      <c r="B81" s="94" t="s">
        <v>41</v>
      </c>
      <c r="C81" s="95" t="s">
        <v>152</v>
      </c>
      <c r="D81" s="94" t="n">
        <v>3</v>
      </c>
      <c r="E81" s="89"/>
      <c r="F81" s="96" t="n">
        <f aca="false">E81*D81</f>
        <v>0</v>
      </c>
    </row>
    <row r="82" customFormat="false" ht="42.75" hidden="false" customHeight="false" outlineLevel="0" collapsed="false">
      <c r="A82" s="93" t="s">
        <v>153</v>
      </c>
      <c r="B82" s="94" t="s">
        <v>41</v>
      </c>
      <c r="C82" s="95" t="s">
        <v>154</v>
      </c>
      <c r="D82" s="94" t="n">
        <v>1</v>
      </c>
      <c r="E82" s="89"/>
      <c r="F82" s="96" t="n">
        <f aca="false">E82*D82</f>
        <v>0</v>
      </c>
    </row>
    <row r="83" customFormat="false" ht="42.75" hidden="false" customHeight="false" outlineLevel="0" collapsed="false">
      <c r="A83" s="93" t="s">
        <v>155</v>
      </c>
      <c r="B83" s="94" t="s">
        <v>41</v>
      </c>
      <c r="C83" s="95" t="s">
        <v>156</v>
      </c>
      <c r="D83" s="94" t="n">
        <v>1</v>
      </c>
      <c r="E83" s="89"/>
      <c r="F83" s="96" t="n">
        <f aca="false">E83*D83</f>
        <v>0</v>
      </c>
    </row>
    <row r="84" customFormat="false" ht="14.25" hidden="false" customHeight="false" outlineLevel="0" collapsed="false">
      <c r="A84" s="91" t="s">
        <v>68</v>
      </c>
      <c r="B84" s="87" t="s">
        <v>41</v>
      </c>
      <c r="C84" s="92" t="s">
        <v>157</v>
      </c>
      <c r="D84" s="87" t="n">
        <v>2</v>
      </c>
      <c r="E84" s="89"/>
      <c r="F84" s="90" t="n">
        <f aca="false">E84*D84</f>
        <v>0</v>
      </c>
    </row>
    <row r="85" customFormat="false" ht="28.5" hidden="false" customHeight="false" outlineLevel="0" collapsed="false">
      <c r="A85" s="91" t="s">
        <v>119</v>
      </c>
      <c r="B85" s="87" t="s">
        <v>41</v>
      </c>
      <c r="C85" s="92" t="s">
        <v>120</v>
      </c>
      <c r="D85" s="87" t="n">
        <v>1</v>
      </c>
      <c r="E85" s="89"/>
      <c r="F85" s="90" t="n">
        <f aca="false">E85*D85</f>
        <v>0</v>
      </c>
    </row>
    <row r="86" customFormat="false" ht="14.25" hidden="false" customHeight="false" outlineLevel="0" collapsed="false">
      <c r="A86" s="91" t="s">
        <v>66</v>
      </c>
      <c r="B86" s="87" t="s">
        <v>41</v>
      </c>
      <c r="C86" s="92" t="s">
        <v>67</v>
      </c>
      <c r="D86" s="87" t="n">
        <v>2</v>
      </c>
      <c r="E86" s="89"/>
      <c r="F86" s="90" t="n">
        <f aca="false">E86*D86</f>
        <v>0</v>
      </c>
    </row>
    <row r="87" customFormat="false" ht="28.5" hidden="false" customHeight="false" outlineLevel="0" collapsed="false">
      <c r="A87" s="91" t="s">
        <v>158</v>
      </c>
      <c r="B87" s="87" t="s">
        <v>41</v>
      </c>
      <c r="C87" s="92" t="s">
        <v>159</v>
      </c>
      <c r="D87" s="87" t="n">
        <v>1</v>
      </c>
      <c r="E87" s="89"/>
      <c r="F87" s="90" t="n">
        <f aca="false">E87*D87</f>
        <v>0</v>
      </c>
    </row>
    <row r="88" customFormat="false" ht="14.25" hidden="false" customHeight="true" outlineLevel="0" collapsed="false">
      <c r="A88" s="84" t="s">
        <v>160</v>
      </c>
      <c r="B88" s="84"/>
      <c r="C88" s="84"/>
      <c r="D88" s="84"/>
      <c r="E88" s="84"/>
      <c r="F88" s="85"/>
    </row>
    <row r="89" customFormat="false" ht="57" hidden="false" customHeight="false" outlineLevel="0" collapsed="false">
      <c r="A89" s="93" t="s">
        <v>161</v>
      </c>
      <c r="B89" s="94" t="s">
        <v>41</v>
      </c>
      <c r="C89" s="95" t="s">
        <v>162</v>
      </c>
      <c r="D89" s="94" t="n">
        <v>12</v>
      </c>
      <c r="E89" s="89"/>
      <c r="F89" s="96" t="n">
        <f aca="false">E89*D89</f>
        <v>0</v>
      </c>
    </row>
    <row r="90" customFormat="false" ht="57" hidden="false" customHeight="false" outlineLevel="0" collapsed="false">
      <c r="A90" s="93" t="s">
        <v>163</v>
      </c>
      <c r="B90" s="94" t="s">
        <v>41</v>
      </c>
      <c r="C90" s="95" t="s">
        <v>164</v>
      </c>
      <c r="D90" s="94" t="n">
        <v>1</v>
      </c>
      <c r="E90" s="89"/>
      <c r="F90" s="96" t="n">
        <f aca="false">E90*D90</f>
        <v>0</v>
      </c>
    </row>
    <row r="91" customFormat="false" ht="14.25" hidden="false" customHeight="false" outlineLevel="0" collapsed="false">
      <c r="A91" s="91" t="s">
        <v>165</v>
      </c>
      <c r="B91" s="87" t="s">
        <v>41</v>
      </c>
      <c r="C91" s="92" t="s">
        <v>166</v>
      </c>
      <c r="D91" s="87" t="n">
        <v>250</v>
      </c>
      <c r="E91" s="89"/>
      <c r="F91" s="90" t="n">
        <f aca="false">E91*D91</f>
        <v>0</v>
      </c>
    </row>
    <row r="92" customFormat="false" ht="14.25" hidden="false" customHeight="false" outlineLevel="0" collapsed="false">
      <c r="A92" s="91" t="s">
        <v>66</v>
      </c>
      <c r="B92" s="87" t="s">
        <v>41</v>
      </c>
      <c r="C92" s="92" t="s">
        <v>67</v>
      </c>
      <c r="D92" s="87" t="n">
        <v>1</v>
      </c>
      <c r="E92" s="89"/>
      <c r="F92" s="90" t="n">
        <f aca="false">E92*D92</f>
        <v>0</v>
      </c>
    </row>
    <row r="93" customFormat="false" ht="14.25" hidden="false" customHeight="false" outlineLevel="0" collapsed="false">
      <c r="A93" s="91" t="s">
        <v>68</v>
      </c>
      <c r="B93" s="87" t="s">
        <v>41</v>
      </c>
      <c r="C93" s="92" t="s">
        <v>157</v>
      </c>
      <c r="D93" s="87" t="n">
        <v>1</v>
      </c>
      <c r="E93" s="89"/>
      <c r="F93" s="90" t="n">
        <f aca="false">E93*D93</f>
        <v>0</v>
      </c>
    </row>
    <row r="94" customFormat="false" ht="14.25" hidden="false" customHeight="true" outlineLevel="0" collapsed="false">
      <c r="A94" s="84" t="s">
        <v>167</v>
      </c>
      <c r="B94" s="84"/>
      <c r="C94" s="84"/>
      <c r="D94" s="84"/>
      <c r="E94" s="84"/>
      <c r="F94" s="85"/>
    </row>
    <row r="95" customFormat="false" ht="42.75" hidden="false" customHeight="false" outlineLevel="0" collapsed="false">
      <c r="A95" s="93" t="s">
        <v>151</v>
      </c>
      <c r="B95" s="94" t="s">
        <v>41</v>
      </c>
      <c r="C95" s="95" t="s">
        <v>168</v>
      </c>
      <c r="D95" s="94" t="n">
        <v>6</v>
      </c>
      <c r="E95" s="89"/>
      <c r="F95" s="96" t="n">
        <f aca="false">E95*D95</f>
        <v>0</v>
      </c>
    </row>
    <row r="96" customFormat="false" ht="42.75" hidden="false" customHeight="false" outlineLevel="0" collapsed="false">
      <c r="A96" s="93" t="s">
        <v>169</v>
      </c>
      <c r="B96" s="94" t="s">
        <v>41</v>
      </c>
      <c r="C96" s="95" t="s">
        <v>170</v>
      </c>
      <c r="D96" s="94" t="n">
        <v>2</v>
      </c>
      <c r="E96" s="89"/>
      <c r="F96" s="96" t="n">
        <f aca="false">E96*D96</f>
        <v>0</v>
      </c>
    </row>
    <row r="97" customFormat="false" ht="42.75" hidden="false" customHeight="false" outlineLevel="0" collapsed="false">
      <c r="A97" s="93" t="s">
        <v>171</v>
      </c>
      <c r="B97" s="94" t="s">
        <v>41</v>
      </c>
      <c r="C97" s="95" t="s">
        <v>172</v>
      </c>
      <c r="D97" s="94" t="n">
        <v>1</v>
      </c>
      <c r="E97" s="89"/>
      <c r="F97" s="96" t="n">
        <f aca="false">E97*D97</f>
        <v>0</v>
      </c>
    </row>
    <row r="98" customFormat="false" ht="42.75" hidden="false" customHeight="false" outlineLevel="0" collapsed="false">
      <c r="A98" s="93" t="s">
        <v>173</v>
      </c>
      <c r="B98" s="94" t="s">
        <v>41</v>
      </c>
      <c r="C98" s="95" t="s">
        <v>174</v>
      </c>
      <c r="D98" s="94" t="n">
        <v>2</v>
      </c>
      <c r="E98" s="89"/>
      <c r="F98" s="96" t="n">
        <f aca="false">E98*D98</f>
        <v>0</v>
      </c>
    </row>
    <row r="99" customFormat="false" ht="42.75" hidden="false" customHeight="false" outlineLevel="0" collapsed="false">
      <c r="A99" s="93" t="s">
        <v>175</v>
      </c>
      <c r="B99" s="94" t="s">
        <v>41</v>
      </c>
      <c r="C99" s="95" t="s">
        <v>176</v>
      </c>
      <c r="D99" s="94" t="n">
        <v>1</v>
      </c>
      <c r="E99" s="89"/>
      <c r="F99" s="96" t="n">
        <f aca="false">E99*D99</f>
        <v>0</v>
      </c>
    </row>
    <row r="100" customFormat="false" ht="72" hidden="false" customHeight="false" outlineLevel="0" collapsed="false">
      <c r="A100" s="93" t="s">
        <v>177</v>
      </c>
      <c r="B100" s="94" t="s">
        <v>41</v>
      </c>
      <c r="C100" s="95" t="s">
        <v>178</v>
      </c>
      <c r="D100" s="94" t="n">
        <v>3</v>
      </c>
      <c r="E100" s="89"/>
      <c r="F100" s="96" t="n">
        <f aca="false">E100*D100</f>
        <v>0</v>
      </c>
    </row>
    <row r="101" customFormat="false" ht="42.75" hidden="false" customHeight="false" outlineLevel="0" collapsed="false">
      <c r="A101" s="93" t="s">
        <v>179</v>
      </c>
      <c r="B101" s="94" t="s">
        <v>41</v>
      </c>
      <c r="C101" s="95" t="s">
        <v>180</v>
      </c>
      <c r="D101" s="94" t="n">
        <v>2</v>
      </c>
      <c r="E101" s="89"/>
      <c r="F101" s="96" t="n">
        <f aca="false">E101*D101</f>
        <v>0</v>
      </c>
    </row>
    <row r="102" customFormat="false" ht="42.75" hidden="false" customHeight="false" outlineLevel="0" collapsed="false">
      <c r="A102" s="93" t="s">
        <v>181</v>
      </c>
      <c r="B102" s="94" t="s">
        <v>41</v>
      </c>
      <c r="C102" s="95" t="s">
        <v>180</v>
      </c>
      <c r="D102" s="94" t="n">
        <v>1</v>
      </c>
      <c r="E102" s="89"/>
      <c r="F102" s="96" t="n">
        <f aca="false">E102*D102</f>
        <v>0</v>
      </c>
    </row>
    <row r="103" customFormat="false" ht="42.75" hidden="false" customHeight="false" outlineLevel="0" collapsed="false">
      <c r="A103" s="93" t="s">
        <v>182</v>
      </c>
      <c r="B103" s="94" t="s">
        <v>41</v>
      </c>
      <c r="C103" s="95" t="s">
        <v>183</v>
      </c>
      <c r="D103" s="94" t="n">
        <v>2</v>
      </c>
      <c r="E103" s="89"/>
      <c r="F103" s="96" t="n">
        <f aca="false">E103*D103</f>
        <v>0</v>
      </c>
    </row>
    <row r="104" customFormat="false" ht="72" hidden="false" customHeight="false" outlineLevel="0" collapsed="false">
      <c r="A104" s="93" t="s">
        <v>184</v>
      </c>
      <c r="B104" s="94" t="s">
        <v>41</v>
      </c>
      <c r="C104" s="95" t="s">
        <v>185</v>
      </c>
      <c r="D104" s="94" t="n">
        <v>1</v>
      </c>
      <c r="E104" s="89"/>
      <c r="F104" s="96" t="n">
        <f aca="false">E104*D104</f>
        <v>0</v>
      </c>
    </row>
    <row r="105" customFormat="false" ht="42.75" hidden="false" customHeight="false" outlineLevel="0" collapsed="false">
      <c r="A105" s="93" t="s">
        <v>186</v>
      </c>
      <c r="B105" s="94" t="s">
        <v>41</v>
      </c>
      <c r="C105" s="95" t="s">
        <v>187</v>
      </c>
      <c r="D105" s="94" t="n">
        <v>1</v>
      </c>
      <c r="E105" s="89"/>
      <c r="F105" s="96" t="n">
        <f aca="false">E105*D105</f>
        <v>0</v>
      </c>
    </row>
    <row r="106" customFormat="false" ht="42.75" hidden="false" customHeight="false" outlineLevel="0" collapsed="false">
      <c r="A106" s="93" t="s">
        <v>188</v>
      </c>
      <c r="B106" s="94" t="s">
        <v>41</v>
      </c>
      <c r="C106" s="95" t="s">
        <v>189</v>
      </c>
      <c r="D106" s="94" t="n">
        <v>1</v>
      </c>
      <c r="E106" s="89"/>
      <c r="F106" s="96" t="n">
        <f aca="false">E106*D106</f>
        <v>0</v>
      </c>
    </row>
    <row r="107" customFormat="false" ht="42.75" hidden="false" customHeight="false" outlineLevel="0" collapsed="false">
      <c r="A107" s="93" t="s">
        <v>190</v>
      </c>
      <c r="B107" s="94" t="s">
        <v>41</v>
      </c>
      <c r="C107" s="95" t="s">
        <v>191</v>
      </c>
      <c r="D107" s="94" t="n">
        <v>9</v>
      </c>
      <c r="E107" s="89"/>
      <c r="F107" s="96" t="n">
        <f aca="false">E107*D107</f>
        <v>0</v>
      </c>
    </row>
    <row r="108" customFormat="false" ht="28.5" hidden="false" customHeight="false" outlineLevel="0" collapsed="false">
      <c r="A108" s="91" t="s">
        <v>119</v>
      </c>
      <c r="B108" s="87" t="s">
        <v>41</v>
      </c>
      <c r="C108" s="92" t="s">
        <v>120</v>
      </c>
      <c r="D108" s="87" t="n">
        <v>1</v>
      </c>
      <c r="E108" s="89"/>
      <c r="F108" s="90" t="n">
        <f aca="false">E108*D108</f>
        <v>0</v>
      </c>
    </row>
    <row r="109" customFormat="false" ht="28.5" hidden="false" customHeight="false" outlineLevel="0" collapsed="false">
      <c r="A109" s="91" t="s">
        <v>98</v>
      </c>
      <c r="B109" s="87" t="s">
        <v>41</v>
      </c>
      <c r="C109" s="92" t="s">
        <v>99</v>
      </c>
      <c r="D109" s="87" t="n">
        <v>1</v>
      </c>
      <c r="E109" s="89"/>
      <c r="F109" s="90" t="n">
        <f aca="false">E109*D109</f>
        <v>0</v>
      </c>
    </row>
    <row r="110" customFormat="false" ht="14.25" hidden="false" customHeight="false" outlineLevel="0" collapsed="false">
      <c r="A110" s="91" t="s">
        <v>66</v>
      </c>
      <c r="B110" s="87" t="s">
        <v>41</v>
      </c>
      <c r="C110" s="92" t="s">
        <v>67</v>
      </c>
      <c r="D110" s="87" t="n">
        <v>2</v>
      </c>
      <c r="E110" s="89"/>
      <c r="F110" s="90" t="n">
        <f aca="false">E110*D110</f>
        <v>0</v>
      </c>
    </row>
    <row r="111" customFormat="false" ht="14.25" hidden="false" customHeight="false" outlineLevel="0" collapsed="false">
      <c r="A111" s="91" t="s">
        <v>68</v>
      </c>
      <c r="B111" s="87" t="s">
        <v>41</v>
      </c>
      <c r="C111" s="92" t="s">
        <v>157</v>
      </c>
      <c r="D111" s="87" t="n">
        <v>2</v>
      </c>
      <c r="E111" s="89"/>
      <c r="F111" s="90" t="n">
        <f aca="false">E111*D111</f>
        <v>0</v>
      </c>
    </row>
    <row r="112" customFormat="false" ht="42.75" hidden="false" customHeight="false" outlineLevel="0" collapsed="false">
      <c r="A112" s="91" t="s">
        <v>192</v>
      </c>
      <c r="B112" s="87" t="s">
        <v>41</v>
      </c>
      <c r="C112" s="92" t="s">
        <v>193</v>
      </c>
      <c r="D112" s="87" t="n">
        <v>20</v>
      </c>
      <c r="E112" s="89"/>
      <c r="F112" s="90" t="n">
        <f aca="false">E112*D112</f>
        <v>0</v>
      </c>
    </row>
    <row r="113" customFormat="false" ht="28.5" hidden="false" customHeight="false" outlineLevel="0" collapsed="false">
      <c r="A113" s="91" t="s">
        <v>194</v>
      </c>
      <c r="B113" s="87" t="s">
        <v>41</v>
      </c>
      <c r="C113" s="92" t="s">
        <v>195</v>
      </c>
      <c r="D113" s="87" t="n">
        <v>4</v>
      </c>
      <c r="E113" s="89"/>
      <c r="F113" s="90" t="n">
        <f aca="false">E113*D113</f>
        <v>0</v>
      </c>
    </row>
    <row r="114" customFormat="false" ht="28.5" hidden="false" customHeight="false" outlineLevel="0" collapsed="false">
      <c r="A114" s="91" t="s">
        <v>196</v>
      </c>
      <c r="B114" s="87" t="s">
        <v>41</v>
      </c>
      <c r="C114" s="92" t="s">
        <v>197</v>
      </c>
      <c r="D114" s="87" t="n">
        <v>10</v>
      </c>
      <c r="E114" s="89"/>
      <c r="F114" s="90" t="n">
        <f aca="false">E114*D114</f>
        <v>0</v>
      </c>
    </row>
    <row r="115" customFormat="false" ht="14.25" hidden="false" customHeight="false" outlineLevel="0" collapsed="false">
      <c r="A115" s="91" t="s">
        <v>198</v>
      </c>
      <c r="B115" s="87" t="s">
        <v>41</v>
      </c>
      <c r="C115" s="92" t="s">
        <v>199</v>
      </c>
      <c r="D115" s="87" t="n">
        <v>1000</v>
      </c>
      <c r="E115" s="89"/>
      <c r="F115" s="90" t="n">
        <f aca="false">E115*D115</f>
        <v>0</v>
      </c>
    </row>
    <row r="116" customFormat="false" ht="14.25" hidden="false" customHeight="true" outlineLevel="0" collapsed="false">
      <c r="A116" s="84" t="s">
        <v>200</v>
      </c>
      <c r="B116" s="84"/>
      <c r="C116" s="84"/>
      <c r="D116" s="84"/>
      <c r="E116" s="84"/>
      <c r="F116" s="85"/>
    </row>
    <row r="117" customFormat="false" ht="42.75" hidden="false" customHeight="false" outlineLevel="0" collapsed="false">
      <c r="A117" s="93" t="s">
        <v>201</v>
      </c>
      <c r="B117" s="94" t="s">
        <v>41</v>
      </c>
      <c r="C117" s="95" t="s">
        <v>202</v>
      </c>
      <c r="D117" s="94" t="n">
        <v>2</v>
      </c>
      <c r="E117" s="89"/>
      <c r="F117" s="96" t="n">
        <f aca="false">E117*D117</f>
        <v>0</v>
      </c>
    </row>
    <row r="118" customFormat="false" ht="42.75" hidden="false" customHeight="false" outlineLevel="0" collapsed="false">
      <c r="A118" s="91" t="s">
        <v>44</v>
      </c>
      <c r="B118" s="87" t="s">
        <v>41</v>
      </c>
      <c r="C118" s="92" t="s">
        <v>45</v>
      </c>
      <c r="D118" s="87" t="n">
        <v>1</v>
      </c>
      <c r="E118" s="89"/>
      <c r="F118" s="90" t="n">
        <f aca="false">E118*D118</f>
        <v>0</v>
      </c>
    </row>
    <row r="119" customFormat="false" ht="42.75" hidden="false" customHeight="false" outlineLevel="0" collapsed="false">
      <c r="A119" s="93" t="s">
        <v>149</v>
      </c>
      <c r="B119" s="94" t="s">
        <v>41</v>
      </c>
      <c r="C119" s="95" t="s">
        <v>150</v>
      </c>
      <c r="D119" s="94" t="n">
        <v>1</v>
      </c>
      <c r="E119" s="89"/>
      <c r="F119" s="96" t="n">
        <f aca="false">E119*D119</f>
        <v>0</v>
      </c>
    </row>
    <row r="120" customFormat="false" ht="42.75" hidden="false" customHeight="false" outlineLevel="0" collapsed="false">
      <c r="A120" s="93" t="s">
        <v>115</v>
      </c>
      <c r="B120" s="94" t="s">
        <v>41</v>
      </c>
      <c r="C120" s="95" t="s">
        <v>116</v>
      </c>
      <c r="D120" s="94" t="n">
        <v>1</v>
      </c>
      <c r="E120" s="89"/>
      <c r="F120" s="96" t="n">
        <f aca="false">E120*D120</f>
        <v>0</v>
      </c>
    </row>
    <row r="121" customFormat="false" ht="42.75" hidden="false" customHeight="false" outlineLevel="0" collapsed="false">
      <c r="A121" s="93" t="s">
        <v>117</v>
      </c>
      <c r="B121" s="94" t="s">
        <v>41</v>
      </c>
      <c r="C121" s="95" t="s">
        <v>118</v>
      </c>
      <c r="D121" s="94" t="n">
        <v>1</v>
      </c>
      <c r="E121" s="89"/>
      <c r="F121" s="96" t="n">
        <f aca="false">E121*D121</f>
        <v>0</v>
      </c>
    </row>
    <row r="122" customFormat="false" ht="42.75" hidden="false" customHeight="false" outlineLevel="0" collapsed="false">
      <c r="A122" s="93" t="s">
        <v>111</v>
      </c>
      <c r="B122" s="94" t="s">
        <v>41</v>
      </c>
      <c r="C122" s="95" t="s">
        <v>112</v>
      </c>
      <c r="D122" s="94" t="n">
        <v>6</v>
      </c>
      <c r="E122" s="89"/>
      <c r="F122" s="96" t="n">
        <f aca="false">E122*D122</f>
        <v>0</v>
      </c>
    </row>
    <row r="123" customFormat="false" ht="28.5" hidden="false" customHeight="false" outlineLevel="0" collapsed="false">
      <c r="A123" s="91" t="s">
        <v>98</v>
      </c>
      <c r="B123" s="87" t="s">
        <v>41</v>
      </c>
      <c r="C123" s="92" t="s">
        <v>99</v>
      </c>
      <c r="D123" s="87" t="n">
        <v>1</v>
      </c>
      <c r="E123" s="89"/>
      <c r="F123" s="90" t="n">
        <f aca="false">E123*D123</f>
        <v>0</v>
      </c>
    </row>
    <row r="124" customFormat="false" ht="28.5" hidden="false" customHeight="false" outlineLevel="0" collapsed="false">
      <c r="A124" s="91" t="s">
        <v>100</v>
      </c>
      <c r="B124" s="87" t="s">
        <v>41</v>
      </c>
      <c r="C124" s="92" t="s">
        <v>101</v>
      </c>
      <c r="D124" s="87" t="n">
        <v>1</v>
      </c>
      <c r="E124" s="99"/>
      <c r="F124" s="90" t="n">
        <f aca="false">E124*D124</f>
        <v>0</v>
      </c>
    </row>
    <row r="125" customFormat="false" ht="28.5" hidden="false" customHeight="false" outlineLevel="0" collapsed="false">
      <c r="A125" s="91" t="s">
        <v>102</v>
      </c>
      <c r="B125" s="87" t="s">
        <v>41</v>
      </c>
      <c r="C125" s="92" t="s">
        <v>103</v>
      </c>
      <c r="D125" s="87" t="n">
        <v>1</v>
      </c>
      <c r="E125" s="99"/>
      <c r="F125" s="90" t="n">
        <f aca="false">E125*D125</f>
        <v>0</v>
      </c>
    </row>
    <row r="126" customFormat="false" ht="14.25" hidden="false" customHeight="false" outlineLevel="0" collapsed="false">
      <c r="A126" s="91" t="s">
        <v>66</v>
      </c>
      <c r="B126" s="87" t="s">
        <v>41</v>
      </c>
      <c r="C126" s="92" t="s">
        <v>67</v>
      </c>
      <c r="D126" s="87" t="n">
        <v>1</v>
      </c>
      <c r="E126" s="89"/>
      <c r="F126" s="90" t="n">
        <f aca="false">E126*D126</f>
        <v>0</v>
      </c>
    </row>
    <row r="127" customFormat="false" ht="14.25" hidden="false" customHeight="false" outlineLevel="0" collapsed="false">
      <c r="A127" s="91" t="s">
        <v>68</v>
      </c>
      <c r="B127" s="87" t="s">
        <v>41</v>
      </c>
      <c r="C127" s="92" t="s">
        <v>157</v>
      </c>
      <c r="D127" s="87" t="n">
        <v>1</v>
      </c>
      <c r="E127" s="89"/>
      <c r="F127" s="90" t="n">
        <f aca="false">E127*D127</f>
        <v>0</v>
      </c>
    </row>
    <row r="128" customFormat="false" ht="14.25" hidden="false" customHeight="true" outlineLevel="0" collapsed="false">
      <c r="A128" s="84" t="s">
        <v>203</v>
      </c>
      <c r="B128" s="84"/>
      <c r="C128" s="84"/>
      <c r="D128" s="84"/>
      <c r="E128" s="84"/>
      <c r="F128" s="104"/>
    </row>
    <row r="129" customFormat="false" ht="42.75" hidden="false" customHeight="false" outlineLevel="0" collapsed="false">
      <c r="A129" s="93" t="s">
        <v>204</v>
      </c>
      <c r="B129" s="94" t="s">
        <v>41</v>
      </c>
      <c r="C129" s="95" t="s">
        <v>205</v>
      </c>
      <c r="D129" s="94" t="n">
        <v>3</v>
      </c>
      <c r="E129" s="89"/>
      <c r="F129" s="96" t="n">
        <f aca="false">E129*D129</f>
        <v>0</v>
      </c>
    </row>
    <row r="130" customFormat="false" ht="72" hidden="false" customHeight="false" outlineLevel="0" collapsed="false">
      <c r="A130" s="93" t="s">
        <v>206</v>
      </c>
      <c r="B130" s="94" t="s">
        <v>41</v>
      </c>
      <c r="C130" s="95" t="s">
        <v>207</v>
      </c>
      <c r="D130" s="94" t="n">
        <v>1</v>
      </c>
      <c r="E130" s="89"/>
      <c r="F130" s="96" t="n">
        <f aca="false">E130*D130</f>
        <v>0</v>
      </c>
    </row>
    <row r="131" customFormat="false" ht="28.5" hidden="false" customHeight="false" outlineLevel="0" collapsed="false">
      <c r="A131" s="91" t="s">
        <v>208</v>
      </c>
      <c r="B131" s="87" t="s">
        <v>41</v>
      </c>
      <c r="C131" s="92" t="s">
        <v>209</v>
      </c>
      <c r="D131" s="87" t="n">
        <v>1</v>
      </c>
      <c r="E131" s="99"/>
      <c r="F131" s="90" t="n">
        <f aca="false">E131*D131</f>
        <v>0</v>
      </c>
    </row>
    <row r="132" customFormat="false" ht="14.25" hidden="false" customHeight="true" outlineLevel="0" collapsed="false">
      <c r="A132" s="84" t="s">
        <v>210</v>
      </c>
      <c r="B132" s="84"/>
      <c r="C132" s="84"/>
      <c r="D132" s="105" t="s">
        <v>211</v>
      </c>
      <c r="E132" s="105"/>
      <c r="F132" s="84"/>
    </row>
    <row r="133" customFormat="false" ht="28.5" hidden="false" customHeight="true" outlineLevel="0" collapsed="false">
      <c r="A133" s="91" t="s">
        <v>212</v>
      </c>
      <c r="B133" s="106" t="s">
        <v>213</v>
      </c>
      <c r="C133" s="92" t="s">
        <v>214</v>
      </c>
      <c r="D133" s="87" t="n">
        <v>1</v>
      </c>
      <c r="E133" s="107"/>
      <c r="F133" s="108" t="n">
        <f aca="false">E133*D133</f>
        <v>0</v>
      </c>
      <c r="G133" s="109"/>
    </row>
    <row r="134" customFormat="false" ht="191.25" hidden="false" customHeight="true" outlineLevel="0" collapsed="false">
      <c r="A134" s="91"/>
      <c r="B134" s="106"/>
      <c r="C134" s="110" t="s">
        <v>215</v>
      </c>
      <c r="D134" s="87"/>
      <c r="E134" s="107"/>
      <c r="F134" s="108"/>
    </row>
    <row r="135" customFormat="false" ht="14.25" hidden="false" customHeight="true" outlineLevel="0" collapsed="false">
      <c r="A135" s="84" t="s">
        <v>216</v>
      </c>
      <c r="B135" s="84"/>
      <c r="C135" s="84"/>
      <c r="D135" s="105"/>
      <c r="E135" s="105"/>
      <c r="F135" s="84"/>
    </row>
    <row r="136" customFormat="false" ht="28.5" hidden="false" customHeight="true" outlineLevel="0" collapsed="false">
      <c r="A136" s="91" t="s">
        <v>217</v>
      </c>
      <c r="B136" s="87" t="s">
        <v>218</v>
      </c>
      <c r="C136" s="92" t="s">
        <v>219</v>
      </c>
      <c r="D136" s="87" t="n">
        <v>1</v>
      </c>
      <c r="E136" s="107"/>
      <c r="F136" s="90" t="n">
        <f aca="false">E136*D136</f>
        <v>0</v>
      </c>
      <c r="G136" s="109"/>
    </row>
    <row r="137" customFormat="false" ht="159" hidden="false" customHeight="true" outlineLevel="0" collapsed="false">
      <c r="A137" s="91"/>
      <c r="B137" s="87"/>
      <c r="C137" s="111" t="s">
        <v>220</v>
      </c>
      <c r="D137" s="87"/>
      <c r="E137" s="107"/>
      <c r="F137" s="90"/>
    </row>
    <row r="138" customFormat="false" ht="14.25" hidden="false" customHeight="true" outlineLevel="0" collapsed="false">
      <c r="A138" s="112" t="s">
        <v>23</v>
      </c>
      <c r="B138" s="112"/>
      <c r="C138" s="112"/>
      <c r="D138" s="112"/>
      <c r="E138" s="112"/>
      <c r="F138" s="113" t="n">
        <f aca="false">SUM(F5:F136)</f>
        <v>0</v>
      </c>
    </row>
    <row r="139" customFormat="false" ht="14.25" hidden="false" customHeight="true" outlineLevel="0" collapsed="false">
      <c r="A139" s="114" t="s">
        <v>221</v>
      </c>
      <c r="B139" s="114"/>
      <c r="C139" s="114"/>
      <c r="D139" s="114"/>
      <c r="E139" s="114"/>
      <c r="F139" s="115" t="n">
        <f aca="false">F138*21%</f>
        <v>0</v>
      </c>
    </row>
    <row r="140" customFormat="false" ht="15" hidden="false" customHeight="true" outlineLevel="0" collapsed="false">
      <c r="A140" s="116" t="s">
        <v>24</v>
      </c>
      <c r="B140" s="116"/>
      <c r="C140" s="116"/>
      <c r="D140" s="116"/>
      <c r="E140" s="116"/>
      <c r="F140" s="117" t="n">
        <f aca="false">SUM(F138:F139)</f>
        <v>0</v>
      </c>
    </row>
  </sheetData>
  <sheetProtection algorithmName="SHA-512" hashValue="N3iNCToSF3e/0VYOFWJztkmaF5l5u2I7eAukbNUmRMBWQLU23wvu3rBrVXlChn2hd/yboC8qhrfyJV9VIA4tGQ==" saltValue="LIk1F60b3rdej4Jexz6xQw==" spinCount="100000" sheet="true" objects="true" scenarios="true"/>
  <autoFilter ref="A1:F140"/>
  <mergeCells count="34">
    <mergeCell ref="A2:F2"/>
    <mergeCell ref="C3:F3"/>
    <mergeCell ref="A4:F4"/>
    <mergeCell ref="A5:E5"/>
    <mergeCell ref="A7:E7"/>
    <mergeCell ref="A9:E9"/>
    <mergeCell ref="A23:E23"/>
    <mergeCell ref="A28:E28"/>
    <mergeCell ref="A46:E46"/>
    <mergeCell ref="A57:E57"/>
    <mergeCell ref="A62:E62"/>
    <mergeCell ref="A64:E64"/>
    <mergeCell ref="A65:E65"/>
    <mergeCell ref="A67:E67"/>
    <mergeCell ref="A69:E69"/>
    <mergeCell ref="A88:E88"/>
    <mergeCell ref="A94:E94"/>
    <mergeCell ref="A116:E116"/>
    <mergeCell ref="A128:E128"/>
    <mergeCell ref="A132:C132"/>
    <mergeCell ref="A133:A134"/>
    <mergeCell ref="B133:B134"/>
    <mergeCell ref="D133:D134"/>
    <mergeCell ref="E133:E134"/>
    <mergeCell ref="F133:F134"/>
    <mergeCell ref="A135:C135"/>
    <mergeCell ref="A136:A137"/>
    <mergeCell ref="B136:B137"/>
    <mergeCell ref="D136:D137"/>
    <mergeCell ref="E136:E137"/>
    <mergeCell ref="F136:F137"/>
    <mergeCell ref="A138:E138"/>
    <mergeCell ref="A139:E139"/>
    <mergeCell ref="A140:E1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7:13:30Z</dcterms:created>
  <dc:creator>Jaromír Nekvapil</dc:creator>
  <dc:description/>
  <dc:language>en-US</dc:language>
  <cp:lastModifiedBy>Buňat Pavel Bc.</cp:lastModifiedBy>
  <cp:lastPrinted>2024-06-26T07:02:13Z</cp:lastPrinted>
  <dcterms:modified xsi:type="dcterms:W3CDTF">2024-11-28T13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