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7021 - Oprava střechy" sheetId="2" state="visible" r:id="rId3"/>
    <sheet name="Pokyny pro vyplnění" sheetId="3" state="visible" r:id="rId4"/>
  </sheets>
  <definedNames>
    <definedName function="false" hidden="false" localSheetId="1" name="_xlnm.Print_Area" vbProcedure="false">'307021 - Oprava střechy'!$C$4:$J$39,'307021 - Oprava střechy'!$C$45:$J$80,'307021 - Oprava střechy'!$C$86:$K$588</definedName>
    <definedName function="false" hidden="false" localSheetId="1" name="_xlnm.Print_Titles" vbProcedure="false">'307021 - Oprava střechy'!$98:$98</definedName>
    <definedName function="false" hidden="true" localSheetId="1" name="_xlnm._FilterDatabase" vbProcedure="false">'307021 - Oprava střechy'!$C$98:$K$58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60" uniqueCount="11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88266c8-e5ba-4b2b-889d-77ed02857a3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7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D Senožaty - oprava střechy nad objektem MŠ</t>
  </si>
  <si>
    <t xml:space="preserve">KSO:</t>
  </si>
  <si>
    <t xml:space="preserve">CC-CZ:</t>
  </si>
  <si>
    <t xml:space="preserve">Místo:</t>
  </si>
  <si>
    <t xml:space="preserve">Senožaty</t>
  </si>
  <si>
    <t xml:space="preserve">Datum:</t>
  </si>
  <si>
    <t xml:space="preserve">9. 8. 2024</t>
  </si>
  <si>
    <t xml:space="preserve">Zadavatel:</t>
  </si>
  <si>
    <t xml:space="preserve">IČ:</t>
  </si>
  <si>
    <t xml:space="preserve">70890749</t>
  </si>
  <si>
    <t xml:space="preserve">Kraj Vysoč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73088</t>
  </si>
  <si>
    <t xml:space="preserve">MO-VE-RE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rava střechy</t>
  </si>
  <si>
    <t xml:space="preserve">STA</t>
  </si>
  <si>
    <t xml:space="preserve">1</t>
  </si>
  <si>
    <t xml:space="preserve">{d0c451ba-2db0-4be2-b1de-c9cad166870f}</t>
  </si>
  <si>
    <t xml:space="preserve">2</t>
  </si>
  <si>
    <t xml:space="preserve">KRYCÍ LIST SOUPISU PRACÍ</t>
  </si>
  <si>
    <t xml:space="preserve">Objekt:</t>
  </si>
  <si>
    <t xml:space="preserve">307021 - Oprava stře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31101</t>
  </si>
  <si>
    <t xml:space="preserve">Podkladní a spojovací vrstva vnějších omítaných ploch cementový postřik nanášený ručně celoplošně stěn</t>
  </si>
  <si>
    <t xml:space="preserve">m2</t>
  </si>
  <si>
    <t xml:space="preserve">CS ÚRS 2024 01</t>
  </si>
  <si>
    <t xml:space="preserve">4</t>
  </si>
  <si>
    <t xml:space="preserve">-1404183472</t>
  </si>
  <si>
    <t xml:space="preserve">Online PSC</t>
  </si>
  <si>
    <t xml:space="preserve">https://podminky.urs.cz/item/CS_URS_2024_01/622131101</t>
  </si>
  <si>
    <t xml:space="preserve">VV</t>
  </si>
  <si>
    <t xml:space="preserve">0,75*4*1,4+0,45+4+0,8</t>
  </si>
  <si>
    <t xml:space="preserve">Součet</t>
  </si>
  <si>
    <t xml:space="preserve">622131121</t>
  </si>
  <si>
    <t xml:space="preserve">Podkladní a spojovací vrstva vnějších omítaných ploch penetrace nanášená ručně stěn</t>
  </si>
  <si>
    <t xml:space="preserve">596124553</t>
  </si>
  <si>
    <t xml:space="preserve">https://podminky.urs.cz/item/CS_URS_2024_01/622131121</t>
  </si>
  <si>
    <t xml:space="preserve">3</t>
  </si>
  <si>
    <t xml:space="preserve">622151011</t>
  </si>
  <si>
    <t xml:space="preserve">Penetrační nátěr vnějších pastovitých tenkovrstvých omítek silikátový stěn</t>
  </si>
  <si>
    <t xml:space="preserve">-487086541</t>
  </si>
  <si>
    <t xml:space="preserve">https://podminky.urs.cz/item/CS_URS_2024_01/622151011</t>
  </si>
  <si>
    <t xml:space="preserve">0,27*(2,2+36,64+16,94+30,195)</t>
  </si>
  <si>
    <t xml:space="preserve">62221103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20 do 160 mm</t>
  </si>
  <si>
    <t xml:space="preserve">2017209453</t>
  </si>
  <si>
    <t xml:space="preserve">https://podminky.urs.cz/item/CS_URS_2024_01/622211031</t>
  </si>
  <si>
    <t xml:space="preserve">"ATIKA FASÁDA"</t>
  </si>
  <si>
    <t xml:space="preserve">5</t>
  </si>
  <si>
    <t xml:space="preserve">M</t>
  </si>
  <si>
    <t xml:space="preserve">28376078</t>
  </si>
  <si>
    <t xml:space="preserve">deska EPS grafitová fasádní λ=0,030-0,031 tl 140mm</t>
  </si>
  <si>
    <t xml:space="preserve">8</t>
  </si>
  <si>
    <t xml:space="preserve">-186532944</t>
  </si>
  <si>
    <t xml:space="preserve">23,213*1,05 'Přepočtené koeficientem množství</t>
  </si>
  <si>
    <t xml:space="preserve">622251101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-7371612</t>
  </si>
  <si>
    <t xml:space="preserve">https://podminky.urs.cz/item/CS_URS_2024_01/622251101</t>
  </si>
  <si>
    <t xml:space="preserve">7</t>
  </si>
  <si>
    <t xml:space="preserve">622251211</t>
  </si>
  <si>
    <t xml:space="preserve">Montáž kontaktního zateplení lepením a mechanickým kotvením Příplatek k cenám za zesílené vyztužení druhou vrstvou sklovláknitého pletiva vnějších stěn</t>
  </si>
  <si>
    <t xml:space="preserve">877331657</t>
  </si>
  <si>
    <t xml:space="preserve">https://podminky.urs.cz/item/CS_URS_2024_01/622251211</t>
  </si>
  <si>
    <t xml:space="preserve">622252002</t>
  </si>
  <si>
    <t xml:space="preserve">Montáž profilů kontaktního zateplení ostatních stěnových, dilatačních apod. lepených do tmelu</t>
  </si>
  <si>
    <t xml:space="preserve">m</t>
  </si>
  <si>
    <t xml:space="preserve">262373129</t>
  </si>
  <si>
    <t xml:space="preserve">https://podminky.urs.cz/item/CS_URS_2024_01/622252002</t>
  </si>
  <si>
    <t xml:space="preserve">2,2+36,64+16,94+30,195</t>
  </si>
  <si>
    <t xml:space="preserve">0,27*3</t>
  </si>
  <si>
    <t xml:space="preserve">9</t>
  </si>
  <si>
    <t xml:space="preserve">28342206</t>
  </si>
  <si>
    <t xml:space="preserve">profil ukončovací PVC s výztužnou tkaninu pro ukončení atiky ETICS</t>
  </si>
  <si>
    <t xml:space="preserve">1765062683</t>
  </si>
  <si>
    <t xml:space="preserve">85,975*1,05 'Přepočtené koeficientem množství</t>
  </si>
  <si>
    <t xml:space="preserve">10</t>
  </si>
  <si>
    <t xml:space="preserve">63127416</t>
  </si>
  <si>
    <t xml:space="preserve">profil rohový PVC 23x23mm s výztužnou tkaninou š 100mm pro ETICS</t>
  </si>
  <si>
    <t xml:space="preserve">-1597825357</t>
  </si>
  <si>
    <t xml:space="preserve">3*0,27</t>
  </si>
  <si>
    <t xml:space="preserve">0,81*1,05 'Přepočtené koeficientem množství</t>
  </si>
  <si>
    <t xml:space="preserve">11</t>
  </si>
  <si>
    <t xml:space="preserve">622321121</t>
  </si>
  <si>
    <t xml:space="preserve">Omítka vápenocementová vnějších ploch nanášená ručně jednovrstvá, tloušťky do 15 mm hladká stěn</t>
  </si>
  <si>
    <t xml:space="preserve">-1186699062</t>
  </si>
  <si>
    <t xml:space="preserve">https://podminky.urs.cz/item/CS_URS_2024_01/622321121</t>
  </si>
  <si>
    <t xml:space="preserve">622321131</t>
  </si>
  <si>
    <t xml:space="preserve">Vápenocementový štuk vnějších ploch tloušťky do 3 mm stěn</t>
  </si>
  <si>
    <t xml:space="preserve">356685939</t>
  </si>
  <si>
    <t xml:space="preserve">https://podminky.urs.cz/item/CS_URS_2024_01/622321131</t>
  </si>
  <si>
    <t xml:space="preserve">13</t>
  </si>
  <si>
    <t xml:space="preserve">622521012</t>
  </si>
  <si>
    <t xml:space="preserve">Omítka tenkovrstvá silikátová vnějších ploch probarvená bez penetrace zatíraná (škrábaná ), zrnitost 1,5 mm stěn</t>
  </si>
  <si>
    <t xml:space="preserve">-1178702445</t>
  </si>
  <si>
    <t xml:space="preserve">https://podminky.urs.cz/item/CS_URS_2024_01/622521012</t>
  </si>
  <si>
    <t xml:space="preserve">"ATIKA FASÁDA" </t>
  </si>
  <si>
    <t xml:space="preserve">1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216443121</t>
  </si>
  <si>
    <t xml:space="preserve">https://podminky.urs.cz/item/CS_URS_2024_01/629991011</t>
  </si>
  <si>
    <t xml:space="preserve">"OKNA MŠ"</t>
  </si>
  <si>
    <t xml:space="preserve">1,2*2,1*(14+14)</t>
  </si>
  <si>
    <t xml:space="preserve">2,4*1,8*2</t>
  </si>
  <si>
    <t xml:space="preserve">15</t>
  </si>
  <si>
    <t xml:space="preserve">629999011</t>
  </si>
  <si>
    <t xml:space="preserve">Příplatky k cenám úprav vnějších povrchů za zvýšenou pracnost při provádění styku dvou barev nebo struktur na fasádě</t>
  </si>
  <si>
    <t xml:space="preserve">-181590550</t>
  </si>
  <si>
    <t xml:space="preserve">https://podminky.urs.cz/item/CS_URS_2024_01/629999011</t>
  </si>
  <si>
    <t xml:space="preserve">(2,2+36,64+16,94+30,195)</t>
  </si>
  <si>
    <t xml:space="preserve">16</t>
  </si>
  <si>
    <t xml:space="preserve">6324555511</t>
  </si>
  <si>
    <t xml:space="preserve">Potěr perlitocementový 400 kg cementu/m3, tl. přes 150 mm</t>
  </si>
  <si>
    <t xml:space="preserve">-854932829</t>
  </si>
  <si>
    <t xml:space="preserve">16,3*29,88-3,15*4,15+6,125*5,08</t>
  </si>
  <si>
    <t xml:space="preserve">17</t>
  </si>
  <si>
    <t xml:space="preserve">6324591251</t>
  </si>
  <si>
    <t xml:space="preserve">Příplatky k cenám potěrů za sklon od vodorovné roviny tl. potěru přes150 mm</t>
  </si>
  <si>
    <t xml:space="preserve">-1895909557</t>
  </si>
  <si>
    <t xml:space="preserve">18</t>
  </si>
  <si>
    <t xml:space="preserve">634112117</t>
  </si>
  <si>
    <t xml:space="preserve">Obvodová dilatace mezi stěnou a mazaninou nebo potěrem podlahovým páskem z pěnového PE tl. do 10 mm, výšky 200 mm</t>
  </si>
  <si>
    <t xml:space="preserve">-1055531511</t>
  </si>
  <si>
    <t xml:space="preserve">https://podminky.urs.cz/item/CS_URS_2024_01/634112117</t>
  </si>
  <si>
    <t xml:space="preserve">9,45+29,88+16,3+36+1,68+0,125+3,4+6,3+0,74+0,3+0,63</t>
  </si>
  <si>
    <t xml:space="preserve">3,15*2+4,15*2</t>
  </si>
  <si>
    <t xml:space="preserve">0,75*4+0,75*2+0,45*2+0,5</t>
  </si>
  <si>
    <t xml:space="preserve">19</t>
  </si>
  <si>
    <t xml:space="preserve">634911113</t>
  </si>
  <si>
    <t xml:space="preserve">Řezání dilatačních nebo smršťovacích spár v čerstvé betonové mazanině nebo potěru šířky do 5 mm, hloubky přes 20 do 50 mm</t>
  </si>
  <si>
    <t xml:space="preserve">-216969762</t>
  </si>
  <si>
    <t xml:space="preserve">https://podminky.urs.cz/item/CS_URS_2024_01/634911113</t>
  </si>
  <si>
    <t xml:space="preserve">6,3+5,08+29,58*3+3,8*2+21,93*2+16,3+11,5*2+7,6*2+5,52*2</t>
  </si>
  <si>
    <t xml:space="preserve">Ostatní konstrukce a práce, bourání</t>
  </si>
  <si>
    <t xml:space="preserve">20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295766925</t>
  </si>
  <si>
    <t xml:space="preserve">https://podminky.urs.cz/item/CS_URS_2024_01/941111111</t>
  </si>
  <si>
    <t xml:space="preserve">(36,78+17,08+30,34+2,2)*6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1955084405</t>
  </si>
  <si>
    <t xml:space="preserve">https://podminky.urs.cz/item/CS_URS_2024_01/941111211</t>
  </si>
  <si>
    <t xml:space="preserve">30*2*(36,78+17,08+30,34+2,2)*6</t>
  </si>
  <si>
    <t xml:space="preserve">22</t>
  </si>
  <si>
    <t xml:space="preserve">941111322</t>
  </si>
  <si>
    <t xml:space="preserve">Odborná prohlídka lešení řadového trubkového lehkého pracovního s podlahami s provozním zatížením tř. 3 do 200 kg/m2 šířky tř. W06 až W12 od 0,6 m do 1,5 m výšky do 25 m, celkové plochy přes 500 do 2 000 m2 zakrytého sítí</t>
  </si>
  <si>
    <t xml:space="preserve">kus</t>
  </si>
  <si>
    <t xml:space="preserve">1237488763</t>
  </si>
  <si>
    <t xml:space="preserve">https://podminky.urs.cz/item/CS_URS_2024_01/941111322</t>
  </si>
  <si>
    <t xml:space="preserve">23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-321426566</t>
  </si>
  <si>
    <t xml:space="preserve">https://podminky.urs.cz/item/CS_URS_2024_01/941111811</t>
  </si>
  <si>
    <t xml:space="preserve">24</t>
  </si>
  <si>
    <t xml:space="preserve">944111122</t>
  </si>
  <si>
    <t xml:space="preserve">Zábradlí ochranné trubkové vnitřní na lešeňových konstrukcích dvoutyčové montáž</t>
  </si>
  <si>
    <t xml:space="preserve">322558043</t>
  </si>
  <si>
    <t xml:space="preserve">https://podminky.urs.cz/item/CS_URS_2024_01/944111122</t>
  </si>
  <si>
    <t xml:space="preserve">36,78+17,08+30,34+22</t>
  </si>
  <si>
    <t xml:space="preserve">25</t>
  </si>
  <si>
    <t xml:space="preserve">944111222</t>
  </si>
  <si>
    <t xml:space="preserve">Zábradlí ochranné trubkové vnitřní na lešeňových konstrukcích dvoutyčové příplatek k ceně za každý den použití</t>
  </si>
  <si>
    <t xml:space="preserve">1228839820</t>
  </si>
  <si>
    <t xml:space="preserve">https://podminky.urs.cz/item/CS_URS_2024_01/944111222</t>
  </si>
  <si>
    <t xml:space="preserve">(36,78+17,08+30,34+22)*30*2</t>
  </si>
  <si>
    <t xml:space="preserve">26</t>
  </si>
  <si>
    <t xml:space="preserve">944111822</t>
  </si>
  <si>
    <t xml:space="preserve">Zábradlí ochranné trubkové vnitřní na lešeňových konstrukcích dvoutyčové demontáž</t>
  </si>
  <si>
    <t xml:space="preserve">875794970</t>
  </si>
  <si>
    <t xml:space="preserve">https://podminky.urs.cz/item/CS_URS_2024_01/944111822</t>
  </si>
  <si>
    <t xml:space="preserve">27</t>
  </si>
  <si>
    <t xml:space="preserve">944511111</t>
  </si>
  <si>
    <t xml:space="preserve">Síť ochranná zavěšená na konstrukci lešení z textilie z umělých vláken montáž</t>
  </si>
  <si>
    <t xml:space="preserve">-136318781</t>
  </si>
  <si>
    <t xml:space="preserve">https://podminky.urs.cz/item/CS_URS_2024_01/944511111</t>
  </si>
  <si>
    <t xml:space="preserve">(36,78+17,08+30,34+22)*8</t>
  </si>
  <si>
    <t xml:space="preserve">28</t>
  </si>
  <si>
    <t xml:space="preserve">944511211</t>
  </si>
  <si>
    <t xml:space="preserve">Síť ochranná zavěšená na konstrukci lešení z textilie z umělých vláken příplatek k ceně za každý den použití</t>
  </si>
  <si>
    <t xml:space="preserve">479227067</t>
  </si>
  <si>
    <t xml:space="preserve">https://podminky.urs.cz/item/CS_URS_2024_01/944511211</t>
  </si>
  <si>
    <t xml:space="preserve">(36,78+17,08+30,34+22)*8*30*2</t>
  </si>
  <si>
    <t xml:space="preserve">29</t>
  </si>
  <si>
    <t xml:space="preserve">944511811</t>
  </si>
  <si>
    <t xml:space="preserve">Síť ochranná zavěšená na konstrukci lešení z textilie z umělých vláken demontáž</t>
  </si>
  <si>
    <t xml:space="preserve">-337705646</t>
  </si>
  <si>
    <t xml:space="preserve">https://podminky.urs.cz/item/CS_URS_2024_01/944511811</t>
  </si>
  <si>
    <t xml:space="preserve">30</t>
  </si>
  <si>
    <t xml:space="preserve">965041341</t>
  </si>
  <si>
    <t xml:space="preserve">Bourání mazanin škvárobetonových tl. do 100 mm, plochy přes 4 m2</t>
  </si>
  <si>
    <t xml:space="preserve">m3</t>
  </si>
  <si>
    <t xml:space="preserve">-1265250867</t>
  </si>
  <si>
    <t xml:space="preserve">https://podminky.urs.cz/item/CS_URS_2024_01/965041341</t>
  </si>
  <si>
    <t xml:space="preserve">16,3*29,88*0,05</t>
  </si>
  <si>
    <t xml:space="preserve">6*5,08*0,05</t>
  </si>
  <si>
    <t xml:space="preserve">-3,1*4,15*0,05</t>
  </si>
  <si>
    <t xml:space="preserve">31</t>
  </si>
  <si>
    <t xml:space="preserve">965045113</t>
  </si>
  <si>
    <t xml:space="preserve">Bourání potěrů tl. do 50 mm cementových nebo pískocementových, plochy přes 4 m2</t>
  </si>
  <si>
    <t xml:space="preserve">345360607</t>
  </si>
  <si>
    <t xml:space="preserve">https://podminky.urs.cz/item/CS_URS_2024_01/965045113</t>
  </si>
  <si>
    <t xml:space="preserve">16,3*29,88</t>
  </si>
  <si>
    <t xml:space="preserve">6*5,08</t>
  </si>
  <si>
    <t xml:space="preserve">-3,1*4,15</t>
  </si>
  <si>
    <t xml:space="preserve">32</t>
  </si>
  <si>
    <t xml:space="preserve">965082941</t>
  </si>
  <si>
    <t xml:space="preserve">Odstranění násypu pod podlahami nebo ochranného násypu na střechách tl. přes 200 mm jakékoliv plochy</t>
  </si>
  <si>
    <t xml:space="preserve">1569614116</t>
  </si>
  <si>
    <t xml:space="preserve">https://podminky.urs.cz/item/CS_URS_2024_01/965082941</t>
  </si>
  <si>
    <t xml:space="preserve">16,3*29,88*0,21</t>
  </si>
  <si>
    <t xml:space="preserve">5,08*6*0,21</t>
  </si>
  <si>
    <t xml:space="preserve">-4,15*3,15*0,21</t>
  </si>
  <si>
    <t xml:space="preserve">33</t>
  </si>
  <si>
    <t xml:space="preserve">985131311</t>
  </si>
  <si>
    <t xml:space="preserve">Očištění ploch stěn ruční dočištění ocelovými kartáči</t>
  </si>
  <si>
    <t xml:space="preserve">2112037269</t>
  </si>
  <si>
    <t xml:space="preserve">https://podminky.urs.cz/item/CS_URS_2024_01/985131311</t>
  </si>
  <si>
    <t xml:space="preserve">997</t>
  </si>
  <si>
    <t xml:space="preserve">Přesun sutě</t>
  </si>
  <si>
    <t xml:space="preserve">34</t>
  </si>
  <si>
    <t xml:space="preserve">997013151</t>
  </si>
  <si>
    <t xml:space="preserve">Vnitrostaveništní doprava suti a vybouraných hmot vodorovně do 50 m s naložením s omezením mechanizace pro budovy a haly výšky do 6 m</t>
  </si>
  <si>
    <t xml:space="preserve">t</t>
  </si>
  <si>
    <t xml:space="preserve">-1986480307</t>
  </si>
  <si>
    <t xml:space="preserve">https://podminky.urs.cz/item/CS_URS_2024_01/997013151</t>
  </si>
  <si>
    <t xml:space="preserve">35</t>
  </si>
  <si>
    <t xml:space="preserve">997013501</t>
  </si>
  <si>
    <t xml:space="preserve">Odvoz suti a vybouraných hmot na skládku nebo meziskládku se složením, na vzdálenost do 1 km</t>
  </si>
  <si>
    <t xml:space="preserve">-857519284</t>
  </si>
  <si>
    <t xml:space="preserve">https://podminky.urs.cz/item/CS_URS_2024_01/997013501</t>
  </si>
  <si>
    <t xml:space="preserve">3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213144661</t>
  </si>
  <si>
    <t xml:space="preserve">https://podminky.urs.cz/item/CS_URS_2024_01/997013509</t>
  </si>
  <si>
    <t xml:space="preserve">266,889*19 'Přepočtené koeficientem množství</t>
  </si>
  <si>
    <t xml:space="preserve">37</t>
  </si>
  <si>
    <t xml:space="preserve">9970136311</t>
  </si>
  <si>
    <t xml:space="preserve">Poplatek za uložení stavebního odpadu na skládce (skládkovné) směsného stavebního a demoličního zatříděného do Katalogu odpadů pod kódem 17 09 03</t>
  </si>
  <si>
    <t xml:space="preserve">-1013197324</t>
  </si>
  <si>
    <t xml:space="preserve">998</t>
  </si>
  <si>
    <t xml:space="preserve">Přesun hmot</t>
  </si>
  <si>
    <t xml:space="preserve">38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352333220</t>
  </si>
  <si>
    <t xml:space="preserve">https://podminky.urs.cz/item/CS_URS_2024_01/99801100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9</t>
  </si>
  <si>
    <t xml:space="preserve">712300841</t>
  </si>
  <si>
    <t xml:space="preserve">Ostatní práce při odstranění povlakové krytiny střech plochých do 10° mechu odškrabáním a očistěním s urovnáním povrchu</t>
  </si>
  <si>
    <t xml:space="preserve">-1568616031</t>
  </si>
  <si>
    <t xml:space="preserve">https://podminky.urs.cz/item/CS_URS_2024_01/712300841</t>
  </si>
  <si>
    <t xml:space="preserve">561,432*0,15</t>
  </si>
  <si>
    <t xml:space="preserve">40</t>
  </si>
  <si>
    <t xml:space="preserve">712300843</t>
  </si>
  <si>
    <t xml:space="preserve">Ostatní práce při odstranění povlakové krytiny střech plochých do 10° zbytkového asfaltového pásu odsekáním</t>
  </si>
  <si>
    <t xml:space="preserve">-770922449</t>
  </si>
  <si>
    <t xml:space="preserve">https://podminky.urs.cz/item/CS_URS_2024_01/712300843</t>
  </si>
  <si>
    <t xml:space="preserve">561,432*0,3</t>
  </si>
  <si>
    <t xml:space="preserve">41</t>
  </si>
  <si>
    <t xml:space="preserve">712300845</t>
  </si>
  <si>
    <t xml:space="preserve">Ostatní práce při odstranění povlakové krytiny střech plochých do 10° doplňků ventilační hlavice</t>
  </si>
  <si>
    <t xml:space="preserve">-624105145</t>
  </si>
  <si>
    <t xml:space="preserve">https://podminky.urs.cz/item/CS_URS_2024_01/712300845</t>
  </si>
  <si>
    <t xml:space="preserve">42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552286147</t>
  </si>
  <si>
    <t xml:space="preserve">https://podminky.urs.cz/item/CS_URS_2024_01/712311101</t>
  </si>
  <si>
    <t xml:space="preserve">0,87*(6,3+3,4+0,125+1,68+36+16,3+29,88+10,48+0,19+0,19+0,3+0,74)"stěna atiky"</t>
  </si>
  <si>
    <t xml:space="preserve">2*(4,15+3,15)*0,87"stěna světlíku"</t>
  </si>
  <si>
    <t xml:space="preserve">16,3*29,875-3,15*4,15+6,15*5,08"střecha"</t>
  </si>
  <si>
    <t xml:space="preserve">43</t>
  </si>
  <si>
    <t xml:space="preserve">11163155</t>
  </si>
  <si>
    <t xml:space="preserve">lak hydroizolační z modifikovaného asfaltu</t>
  </si>
  <si>
    <t xml:space="preserve">-1339768666</t>
  </si>
  <si>
    <t xml:space="preserve">609,693*0,00032 'Přepočtené koeficientem množství</t>
  </si>
  <si>
    <t xml:space="preserve">44</t>
  </si>
  <si>
    <t xml:space="preserve">712331801</t>
  </si>
  <si>
    <t xml:space="preserve">Odstranění povlakové krytiny střech plochých do 10° z pásů uložených na sucho AIP nebo NAIP</t>
  </si>
  <si>
    <t xml:space="preserve">551785950</t>
  </si>
  <si>
    <t xml:space="preserve">https://podminky.urs.cz/item/CS_URS_2024_01/712331801</t>
  </si>
  <si>
    <t xml:space="preserve">16,3*29,875*1,05</t>
  </si>
  <si>
    <t xml:space="preserve">5,08*6,15*1,05</t>
  </si>
  <si>
    <t xml:space="preserve">-4,15*3,15</t>
  </si>
  <si>
    <t xml:space="preserve">45</t>
  </si>
  <si>
    <t xml:space="preserve">712340833</t>
  </si>
  <si>
    <t xml:space="preserve">Odstranění povlakové krytiny střech plochých do 10° z přitavených pásů NAIP v plné ploše třívrstvé</t>
  </si>
  <si>
    <t xml:space="preserve">1371369135</t>
  </si>
  <si>
    <t xml:space="preserve">https://podminky.urs.cz/item/CS_URS_2024_01/712340833</t>
  </si>
  <si>
    <t xml:space="preserve">16,8*30,34+5,46*6,49-3,15*4,15"střecha"</t>
  </si>
  <si>
    <t xml:space="preserve">0,34*(6,3+3,4+0,125+1,68+36+16,3+29,88+10,48+0,19+0,19+0,3+0,74+3,15+3,15+4,15+4,15)"atika"</t>
  </si>
  <si>
    <t xml:space="preserve">46</t>
  </si>
  <si>
    <t xml:space="preserve">712341559</t>
  </si>
  <si>
    <t xml:space="preserve">Provedení povlakové krytiny střech plochých do 10° pásy přitavením NAIP v plné ploše</t>
  </si>
  <si>
    <t xml:space="preserve">204294555</t>
  </si>
  <si>
    <t xml:space="preserve">https://podminky.urs.cz/item/CS_URS_2024_01/712341559</t>
  </si>
  <si>
    <t xml:space="preserve">47</t>
  </si>
  <si>
    <t xml:space="preserve">62857040</t>
  </si>
  <si>
    <t xml:space="preserve">pás asfaltový natavitelný modifikovaný SBS s vložkou kombinovanou z hliníkové fólie a skleněné rohože s jemnozrnným minerálním posypem na horním povrchu tl 4,0mm</t>
  </si>
  <si>
    <t xml:space="preserve">1248900563</t>
  </si>
  <si>
    <t xml:space="preserve">609,693*1,1655 'Přepočtené koeficientem množství</t>
  </si>
  <si>
    <t xml:space="preserve">48</t>
  </si>
  <si>
    <t xml:space="preserve">712362701</t>
  </si>
  <si>
    <t xml:space="preserve">Provedení povlakové krytiny střech plochých do 10° fólií zesílením spojů páskem se zalitím okrajů spoje</t>
  </si>
  <si>
    <t xml:space="preserve">-2103096963</t>
  </si>
  <si>
    <t xml:space="preserve">https://podminky.urs.cz/item/CS_URS_2024_01/712362701</t>
  </si>
  <si>
    <t xml:space="preserve">3*7,6</t>
  </si>
  <si>
    <t xml:space="preserve">15*19,08</t>
  </si>
  <si>
    <t xml:space="preserve">49</t>
  </si>
  <si>
    <t xml:space="preserve">28343016</t>
  </si>
  <si>
    <t xml:space="preserve">fólie hydroizolační střešní mPVC určená ke stabilizaci přitížením a do vegetačních střech tl 2,0mm</t>
  </si>
  <si>
    <t xml:space="preserve">-118544301</t>
  </si>
  <si>
    <t xml:space="preserve">309*0,3 'Přepočtené koeficientem množství</t>
  </si>
  <si>
    <t xml:space="preserve">50</t>
  </si>
  <si>
    <t xml:space="preserve">712363001</t>
  </si>
  <si>
    <t xml:space="preserve">Provedení povlakové krytiny střech plochých do 10° fólií termoplastickou mPVC (měkčené PVC) rozvinutí a natažení fólie v ploše</t>
  </si>
  <si>
    <t xml:space="preserve">-1358104535</t>
  </si>
  <si>
    <t xml:space="preserve">https://podminky.urs.cz/item/CS_URS_2024_01/712363001</t>
  </si>
  <si>
    <t xml:space="preserve">29,59*16,01</t>
  </si>
  <si>
    <t xml:space="preserve">6,125*4,795</t>
  </si>
  <si>
    <t xml:space="preserve">0,43*(6,3+4,795+0,125+35,71+16,01+29,585+10,2+0,3+1,02)</t>
  </si>
  <si>
    <t xml:space="preserve">-3,51*4,51</t>
  </si>
  <si>
    <t xml:space="preserve">0,495*3,51+0,425*4,51+0,425*3,51+0,57*4,51</t>
  </si>
  <si>
    <t xml:space="preserve">0,54*(1,925+36,245+16,545+29,94)</t>
  </si>
  <si>
    <t xml:space="preserve">0,22*10,2+0,335*1,02+0,27*6,24+3,4*0,275+0,385*0,275</t>
  </si>
  <si>
    <t xml:space="preserve">51</t>
  </si>
  <si>
    <t xml:space="preserve">2100384280</t>
  </si>
  <si>
    <t xml:space="preserve">590,756*1,05 'Přepočtené koeficientem množství</t>
  </si>
  <si>
    <t xml:space="preserve">52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626883242</t>
  </si>
  <si>
    <t xml:space="preserve">https://podminky.urs.cz/item/CS_URS_2024_01/712363003</t>
  </si>
  <si>
    <t xml:space="preserve">53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-1012853661</t>
  </si>
  <si>
    <t xml:space="preserve">https://podminky.urs.cz/item/CS_URS_2024_01/712363005</t>
  </si>
  <si>
    <t xml:space="preserve">(0,75*2+0,45*2+0,75*4)*0,1</t>
  </si>
  <si>
    <t xml:space="preserve">54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671236025</t>
  </si>
  <si>
    <t xml:space="preserve">https://podminky.urs.cz/item/CS_URS_2024_01/712363115</t>
  </si>
  <si>
    <t xml:space="preserve">10+13+2</t>
  </si>
  <si>
    <t xml:space="preserve">55</t>
  </si>
  <si>
    <t xml:space="preserve">28342013</t>
  </si>
  <si>
    <t xml:space="preserve">manžeta těsnící pro prostupy hydroizolací z PVC uzavřená kruhová vnitřní průměr 90-114</t>
  </si>
  <si>
    <t xml:space="preserve">964395696</t>
  </si>
  <si>
    <t xml:space="preserve">56</t>
  </si>
  <si>
    <t xml:space="preserve">28342014</t>
  </si>
  <si>
    <t xml:space="preserve">manžeta těsnící pro prostupy hydroizolací z PVC uzavřená kruhová vnitřní průměr 120-180</t>
  </si>
  <si>
    <t xml:space="preserve">-1385739513</t>
  </si>
  <si>
    <t xml:space="preserve">57</t>
  </si>
  <si>
    <t xml:space="preserve">28342015</t>
  </si>
  <si>
    <t xml:space="preserve">manžeta těsnící pro prostupy hydroizolací z PVC uzavřená kruhová vnitřní průměr 200</t>
  </si>
  <si>
    <t xml:space="preserve">892164451</t>
  </si>
  <si>
    <t xml:space="preserve">58</t>
  </si>
  <si>
    <t xml:space="preserve">712363352</t>
  </si>
  <si>
    <t xml:space="preserve">Povlakové krytiny střech plochých do 10° z tvarovaných poplastovaných lišt pro mPVC vnitřní koutová lišta rš 100 mm (K3)</t>
  </si>
  <si>
    <t xml:space="preserve">-732658144</t>
  </si>
  <si>
    <t xml:space="preserve">https://podminky.urs.cz/item/CS_URS_2024_01/712363352</t>
  </si>
  <si>
    <t xml:space="preserve">9,31+0,49+0,3+1,02+6,3+3,41+0,125+1,4+35,71+16,01+29,59</t>
  </si>
  <si>
    <t xml:space="preserve">0,09+0,4+3,51*2+4,51*2+0,45*2+0,75*2+0,75*4</t>
  </si>
  <si>
    <t xml:space="preserve">59</t>
  </si>
  <si>
    <t xml:space="preserve">712363353</t>
  </si>
  <si>
    <t xml:space="preserve">Povlakové krytiny střech plochých do 10° z tvarovaných poplastovaných lišt pro mPVC vnější koutová lišta rš 100 mm (K2)</t>
  </si>
  <si>
    <t xml:space="preserve">1361211839</t>
  </si>
  <si>
    <t xml:space="preserve">https://podminky.urs.cz/item/CS_URS_2024_01/712363353</t>
  </si>
  <si>
    <t xml:space="preserve">60</t>
  </si>
  <si>
    <t xml:space="preserve">7123633571</t>
  </si>
  <si>
    <t xml:space="preserve">Povlakové krytiny střech plochých do 10° z tvarovaných poplastovaných lišt délky 2 m pro mPVC okapnice široká rš 330 mm (K1)</t>
  </si>
  <si>
    <t xml:space="preserve">-1797314968</t>
  </si>
  <si>
    <t xml:space="preserve">30,5+17,08+36,78+2,2</t>
  </si>
  <si>
    <t xml:space="preserve">61</t>
  </si>
  <si>
    <t xml:space="preserve">712363361</t>
  </si>
  <si>
    <t xml:space="preserve">Povlakové krytiny střech plochých do 10° z tvarovaných poplastovaných lišt pro mPVC tmelící lišta rš 70 mm (K6)</t>
  </si>
  <si>
    <t xml:space="preserve">-506517388</t>
  </si>
  <si>
    <t xml:space="preserve">https://podminky.urs.cz/item/CS_URS_2024_01/712363361</t>
  </si>
  <si>
    <t xml:space="preserve">2,32*3+(0,75+0,45)*2+0,75*4+0,26*2+0,4</t>
  </si>
  <si>
    <t xml:space="preserve">62</t>
  </si>
  <si>
    <t xml:space="preserve">712363364</t>
  </si>
  <si>
    <t xml:space="preserve">Povlakové krytiny střech plochých do 10° z tvarovaných poplastovaných lišt pro mPVC tmelící lišta L profil rš 250 mm (K4)</t>
  </si>
  <si>
    <t xml:space="preserve">-451863805</t>
  </si>
  <si>
    <t xml:space="preserve">https://podminky.urs.cz/item/CS_URS_2024_01/712363364</t>
  </si>
  <si>
    <t xml:space="preserve">0,4+3,4+6,24+0,48+0,18+0,65+1,28+0,28+1,28+0,83</t>
  </si>
  <si>
    <t xml:space="preserve">63</t>
  </si>
  <si>
    <t xml:space="preserve">712363366</t>
  </si>
  <si>
    <t xml:space="preserve">Povlakové krytiny střech plochých do 10° z tvarovaných poplastovaných lišt pro mPVC rovná lišta rš 100 mm (K5)</t>
  </si>
  <si>
    <t xml:space="preserve">-598320032</t>
  </si>
  <si>
    <t xml:space="preserve">https://podminky.urs.cz/item/CS_URS_2024_01/712363366</t>
  </si>
  <si>
    <t xml:space="preserve">(3,15+4,15)*2</t>
  </si>
  <si>
    <t xml:space="preserve">64</t>
  </si>
  <si>
    <t xml:space="preserve">712771003</t>
  </si>
  <si>
    <t xml:space="preserve">Provedení separační nebo kluzné vrstvy vegetační střechy z fólií kladených volně s přesahem, sklon střechy přes 5 do 25°</t>
  </si>
  <si>
    <t xml:space="preserve">114966779</t>
  </si>
  <si>
    <t xml:space="preserve">https://podminky.urs.cz/item/CS_URS_2024_01/712771003</t>
  </si>
  <si>
    <t xml:space="preserve">65</t>
  </si>
  <si>
    <t xml:space="preserve">69334302</t>
  </si>
  <si>
    <t xml:space="preserve">textilie ochranná nenasákavá vegetačních střech 150g/m2</t>
  </si>
  <si>
    <t xml:space="preserve">469851530</t>
  </si>
  <si>
    <t xml:space="preserve">66</t>
  </si>
  <si>
    <t xml:space="preserve">7127710031</t>
  </si>
  <si>
    <t xml:space="preserve">1625592956</t>
  </si>
  <si>
    <t xml:space="preserve">67</t>
  </si>
  <si>
    <t xml:space="preserve">69334002</t>
  </si>
  <si>
    <t xml:space="preserve">textilie ochranná vegetačních střech 300g/m2 - skleněné rouno</t>
  </si>
  <si>
    <t xml:space="preserve">406979052</t>
  </si>
  <si>
    <t xml:space="preserve">487,275*1,05 'Přepočtené koeficientem množství</t>
  </si>
  <si>
    <t xml:space="preserve">68</t>
  </si>
  <si>
    <t xml:space="preserve">712771601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1937746130</t>
  </si>
  <si>
    <t xml:space="preserve">(4,8*6,125+16,01*29,59-3,51*4,51)*0,07</t>
  </si>
  <si>
    <t xml:space="preserve">69</t>
  </si>
  <si>
    <t xml:space="preserve">58337403</t>
  </si>
  <si>
    <t xml:space="preserve">kamenivo dekorační (kačírek) frakce 16/32</t>
  </si>
  <si>
    <t xml:space="preserve">2083060644</t>
  </si>
  <si>
    <t xml:space="preserve">34,111*1,6524 'Přepočtené koeficientem množství</t>
  </si>
  <si>
    <t xml:space="preserve">70</t>
  </si>
  <si>
    <t xml:space="preserve">712771611</t>
  </si>
  <si>
    <t xml:space="preserve">Provedení ochranných pásů vegetační střechy osazení ochranné kačírkové lišty přitížením konstrukcí</t>
  </si>
  <si>
    <t xml:space="preserve">-2070881974</t>
  </si>
  <si>
    <t xml:space="preserve">https://podminky.urs.cz/item/CS_URS_2024_01/712771611</t>
  </si>
  <si>
    <t xml:space="preserve">31,6+12+25,3+1,1+7,74+7,71+7,73+2,7+6+3+1</t>
  </si>
  <si>
    <t xml:space="preserve">71</t>
  </si>
  <si>
    <t xml:space="preserve">69334030</t>
  </si>
  <si>
    <t xml:space="preserve">lišta kačírková Al výška 60-90mm</t>
  </si>
  <si>
    <t xml:space="preserve">2112279840</t>
  </si>
  <si>
    <t xml:space="preserve">105,88*1,02 'Přepočtené koeficientem množství</t>
  </si>
  <si>
    <t xml:space="preserve">72</t>
  </si>
  <si>
    <t xml:space="preserve">712998106</t>
  </si>
  <si>
    <t xml:space="preserve">Provedení povlakové krytiny střech - ostatní práce montáž odvodňovacího prvku doplňků ochranného koše chrliče</t>
  </si>
  <si>
    <t xml:space="preserve">2136899021</t>
  </si>
  <si>
    <t xml:space="preserve">https://podminky.urs.cz/item/CS_URS_2024_01/712998106</t>
  </si>
  <si>
    <t xml:space="preserve">73</t>
  </si>
  <si>
    <t xml:space="preserve">28349101</t>
  </si>
  <si>
    <t xml:space="preserve">koš perforovaný ochranný pro odvodnění ploché střechy s kačírkem 133mm</t>
  </si>
  <si>
    <t xml:space="preserve">-1834962627</t>
  </si>
  <si>
    <t xml:space="preserve">74</t>
  </si>
  <si>
    <t xml:space="preserve">998712121</t>
  </si>
  <si>
    <t xml:space="preserve">Přesun hmot pro povlakové krytiny stanovený z hmotnosti přesunovaného materiálu vodorovná dopravní vzdálenost do 50 m ruční (bez užití mechanizace) v objektech výšky do 6 m</t>
  </si>
  <si>
    <t xml:space="preserve">-2056099589</t>
  </si>
  <si>
    <t xml:space="preserve">https://podminky.urs.cz/item/CS_URS_2024_01/998712121</t>
  </si>
  <si>
    <t xml:space="preserve">75</t>
  </si>
  <si>
    <t xml:space="preserve">998712129</t>
  </si>
  <si>
    <t xml:space="preserve">Přesun hmot pro povlakové krytiny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1966355345</t>
  </si>
  <si>
    <t xml:space="preserve">https://podminky.urs.cz/item/CS_URS_2024_01/998712129</t>
  </si>
  <si>
    <t xml:space="preserve">713</t>
  </si>
  <si>
    <t xml:space="preserve">Izolace tepelné</t>
  </si>
  <si>
    <t xml:space="preserve">76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1900453161</t>
  </si>
  <si>
    <t xml:space="preserve">https://podminky.urs.cz/item/CS_URS_2024_01/713131141</t>
  </si>
  <si>
    <t xml:space="preserve">"EPS atika"</t>
  </si>
  <si>
    <t xml:space="preserve">0,48*(33,73+16,155+27,285)</t>
  </si>
  <si>
    <t xml:space="preserve">"MW na atice"</t>
  </si>
  <si>
    <t xml:space="preserve">(2,445+9,31+0,63+0,3+0,88+6,15+3,545+1,68+2,125)*0,5</t>
  </si>
  <si>
    <t xml:space="preserve">"MW na světlíku</t>
  </si>
  <si>
    <t xml:space="preserve">0,45*(4,51+3,33)+0,58*(4,33+3,15)</t>
  </si>
  <si>
    <t xml:space="preserve">77</t>
  </si>
  <si>
    <t xml:space="preserve">28372316</t>
  </si>
  <si>
    <t xml:space="preserve">deska EPS 100S  pro konstrukce s běžným zatížením λ=0,037 tl 140mm</t>
  </si>
  <si>
    <t xml:space="preserve">-1042488378</t>
  </si>
  <si>
    <t xml:space="preserve">"EPS ATIKA"</t>
  </si>
  <si>
    <t xml:space="preserve">37,042*1,05 'Přepočtené koeficientem množství</t>
  </si>
  <si>
    <t xml:space="preserve">78</t>
  </si>
  <si>
    <t xml:space="preserve">63151620</t>
  </si>
  <si>
    <t xml:space="preserve">deska tepelně izolační minerální plochých střech vrchní vrstva 70kPa λ=0,038-0,039 tl 140mm</t>
  </si>
  <si>
    <t xml:space="preserve">301606654</t>
  </si>
  <si>
    <t xml:space="preserve">13,533*1,05 'Přepočtené koeficientem množství</t>
  </si>
  <si>
    <t xml:space="preserve">79</t>
  </si>
  <si>
    <t xml:space="preserve">63151622</t>
  </si>
  <si>
    <t xml:space="preserve">deska tepelně izolační minerální plochých střech vrchní vrstva 70kPa λ=0,038-0,039 tl 180mm</t>
  </si>
  <si>
    <t xml:space="preserve">291213015</t>
  </si>
  <si>
    <t xml:space="preserve">"MW na světlíku"</t>
  </si>
  <si>
    <t xml:space="preserve">80</t>
  </si>
  <si>
    <t xml:space="preserve">713140852</t>
  </si>
  <si>
    <t xml:space="preserve">Odstranění tepelné izolace střech plochých z rohoží, pásů, dílců, desek, bloků nadstřešních izolací připevněných lepením z vláknitých materiálů nasáklých vodou, tloušťka izolace do 100 mm</t>
  </si>
  <si>
    <t xml:space="preserve">-1901893618</t>
  </si>
  <si>
    <t xml:space="preserve">https://podminky.urs.cz/item/CS_URS_2024_01/713140852</t>
  </si>
  <si>
    <t xml:space="preserve">5,08*6</t>
  </si>
  <si>
    <t xml:space="preserve">81</t>
  </si>
  <si>
    <t xml:space="preserve">713141136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-252027651</t>
  </si>
  <si>
    <t xml:space="preserve">https://podminky.urs.cz/item/CS_URS_2024_01/713141136</t>
  </si>
  <si>
    <t xml:space="preserve">"EPS STŘECHA"2,94*6,3+5,345*7,735+19,695*16,30+7,735*3,245-0,75*0,75</t>
  </si>
  <si>
    <t xml:space="preserve">"XPS atika"</t>
  </si>
  <si>
    <t xml:space="preserve">0,25*(2,06+36,25+16,55+30,085)+0,21*9,45+0,07*0,63+0,14*0,18+0,19*0,74+(6,24+3,40)*0,13</t>
  </si>
  <si>
    <t xml:space="preserve">"MW spodní vrstva"</t>
  </si>
  <si>
    <t xml:space="preserve">"stecha"</t>
  </si>
  <si>
    <t xml:space="preserve">1,68*2,27+2,145*3,545+4,155*2,14+2,145*2,405+2,28*8,28+1,825*0,75+2,28*0,85+1,8*0,3+5,43*2,23+7,95*2,28+3,8*3,15+3,245*2,445</t>
  </si>
  <si>
    <t xml:space="preserve">"MW vrchní vrstva"</t>
  </si>
  <si>
    <t xml:space="preserve">82</t>
  </si>
  <si>
    <t xml:space="preserve">28372320</t>
  </si>
  <si>
    <t xml:space="preserve">deska EPS 100 pro konstrukce s běžným zatížením λ=0,037 tl 180mm</t>
  </si>
  <si>
    <t xml:space="preserve">-1824858840</t>
  </si>
  <si>
    <t xml:space="preserve">2,94*6,3+5,345*7,735+19,695*16,30+7,735*3,245-0,75*0,75</t>
  </si>
  <si>
    <t xml:space="preserve">405,432*1,05 'Přepočtené koeficientem množství</t>
  </si>
  <si>
    <t xml:space="preserve">83</t>
  </si>
  <si>
    <t xml:space="preserve">28376416</t>
  </si>
  <si>
    <t xml:space="preserve">deska XPS hrana polodrážková a hladký povrch 300kPA λ=0,035 tl 40mm</t>
  </si>
  <si>
    <t xml:space="preserve">-1839349614</t>
  </si>
  <si>
    <t xml:space="preserve">"horní hrana atiky"</t>
  </si>
  <si>
    <t xml:space="preserve">24,684*1,05 'Přepočtené koeficientem množství</t>
  </si>
  <si>
    <t xml:space="preserve">84</t>
  </si>
  <si>
    <t xml:space="preserve">63151502</t>
  </si>
  <si>
    <t xml:space="preserve">deska tepelně izolační minerální plochých střech spodní vrstva 70kPa λ=0,038-0,039 tl 100mm</t>
  </si>
  <si>
    <t xml:space="preserve">-1563424876</t>
  </si>
  <si>
    <t xml:space="preserve">1,68*2,27+2,145*3,545+4,155*2,14+2,145*2,405+2,28*8,28+1,825*0,75+2,28*0,85+1,8*0,3+5,43*2,23+7,95*2,28+3,8*3,15+3,245*2,44</t>
  </si>
  <si>
    <t xml:space="preserve">98,316*1,05 'Přepočtené koeficientem množství</t>
  </si>
  <si>
    <t xml:space="preserve">85</t>
  </si>
  <si>
    <t xml:space="preserve">631515001</t>
  </si>
  <si>
    <t xml:space="preserve">deska tepelně izolační minerální plochých střech vrchní vrstva 100kPa λ=0,038-0,039 tl 80mm</t>
  </si>
  <si>
    <t xml:space="preserve">-1193999202</t>
  </si>
  <si>
    <t xml:space="preserve">"střecha vrchní vrstva"</t>
  </si>
  <si>
    <t xml:space="preserve">86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831409866</t>
  </si>
  <si>
    <t xml:space="preserve">https://podminky.urs.cz/item/CS_URS_2024_01/998713121</t>
  </si>
  <si>
    <t xml:space="preserve">87</t>
  </si>
  <si>
    <t xml:space="preserve">998713129</t>
  </si>
  <si>
    <t xml:space="preserve">Přesun hmot pro izolace tepeln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1325019455</t>
  </si>
  <si>
    <t xml:space="preserve">https://podminky.urs.cz/item/CS_URS_2024_01/998713129</t>
  </si>
  <si>
    <t xml:space="preserve">721</t>
  </si>
  <si>
    <t xml:space="preserve">Zdravotechnika - vnitřní kanalizace</t>
  </si>
  <si>
    <t xml:space="preserve">88</t>
  </si>
  <si>
    <t xml:space="preserve">721210823</t>
  </si>
  <si>
    <t xml:space="preserve">Demontáž kanalizačního příslušenství střešních vtoků DN 125</t>
  </si>
  <si>
    <t xml:space="preserve">-598280563</t>
  </si>
  <si>
    <t xml:space="preserve">https://podminky.urs.cz/item/CS_URS_2024_01/721210823</t>
  </si>
  <si>
    <t xml:space="preserve">89</t>
  </si>
  <si>
    <t xml:space="preserve">721239114</t>
  </si>
  <si>
    <t xml:space="preserve">Střešní vtoky (vpusti) montáž střešních vtoků ostatních typů se svislým odtokem do DN 160</t>
  </si>
  <si>
    <t xml:space="preserve">1000818200</t>
  </si>
  <si>
    <t xml:space="preserve">https://podminky.urs.cz/item/CS_URS_2024_01/721239114</t>
  </si>
  <si>
    <t xml:space="preserve">90</t>
  </si>
  <si>
    <t xml:space="preserve">56231115</t>
  </si>
  <si>
    <t xml:space="preserve">vtok střešní svislý s manžetou pro PVC-P izolaci pochůzných střech DN 125</t>
  </si>
  <si>
    <t xml:space="preserve">528199638</t>
  </si>
  <si>
    <t xml:space="preserve">91</t>
  </si>
  <si>
    <t xml:space="preserve">28656004</t>
  </si>
  <si>
    <t xml:space="preserve">nástavec střešní vpusti s integrovanou PVC manžetou pro výšku TI do 300mm</t>
  </si>
  <si>
    <t xml:space="preserve">-1350967044</t>
  </si>
  <si>
    <t xml:space="preserve">92</t>
  </si>
  <si>
    <t xml:space="preserve">721279152</t>
  </si>
  <si>
    <t xml:space="preserve">Ventilační hlavice montáž ventilační hlavice z polypropylenu (PP) ostatních typů DN 75</t>
  </si>
  <si>
    <t xml:space="preserve">196454717</t>
  </si>
  <si>
    <t xml:space="preserve">https://podminky.urs.cz/item/CS_URS_2024_01/721279152</t>
  </si>
  <si>
    <t xml:space="preserve">93</t>
  </si>
  <si>
    <t xml:space="preserve">56231221</t>
  </si>
  <si>
    <t xml:space="preserve">souprava ventilační střešní PP DN 75 s manžetou PVC-P</t>
  </si>
  <si>
    <t xml:space="preserve">-327357502</t>
  </si>
  <si>
    <t xml:space="preserve">94</t>
  </si>
  <si>
    <t xml:space="preserve">721279153</t>
  </si>
  <si>
    <t xml:space="preserve">Ventilační hlavice montáž ventilační hlavice z polypropylenu (PP) ostatních typů DN 110</t>
  </si>
  <si>
    <t xml:space="preserve">506349022</t>
  </si>
  <si>
    <t xml:space="preserve">https://podminky.urs.cz/item/CS_URS_2024_01/721279153</t>
  </si>
  <si>
    <t xml:space="preserve">95</t>
  </si>
  <si>
    <t xml:space="preserve">56231222</t>
  </si>
  <si>
    <t xml:space="preserve">souprava ventilační střešní PP DN 110 s manžetou PVC-P</t>
  </si>
  <si>
    <t xml:space="preserve">-236899669</t>
  </si>
  <si>
    <t xml:space="preserve">96</t>
  </si>
  <si>
    <t xml:space="preserve">998721311</t>
  </si>
  <si>
    <t xml:space="preserve">Přesun hmot pro vnitřní kanalizaci stanovený procentní sazbou (%) z ceny vodorovná dopravní vzdálenost do 50 m ruční (bez užití mechanizace) v objektech výšky do 6 m</t>
  </si>
  <si>
    <t xml:space="preserve">%</t>
  </si>
  <si>
    <t xml:space="preserve">-1011648048</t>
  </si>
  <si>
    <t xml:space="preserve">https://podminky.urs.cz/item/CS_URS_2024_01/998721311</t>
  </si>
  <si>
    <t xml:space="preserve">97</t>
  </si>
  <si>
    <t xml:space="preserve">998721319</t>
  </si>
  <si>
    <t xml:space="preserve">Přesun hmot pro vnitřní kanalizaci stanovený procentní sazbou (%) z ceny vodorovná dopravní vzdálenost do 50 m Příplatek k cenám za ruční zvětšený přesun přes vymezenou vodorovnou dopravní vzdálenost za každých dalších započatých 50 m</t>
  </si>
  <si>
    <t xml:space="preserve">-2090098604</t>
  </si>
  <si>
    <t xml:space="preserve">https://podminky.urs.cz/item/CS_URS_2024_01/998721319</t>
  </si>
  <si>
    <t xml:space="preserve">741</t>
  </si>
  <si>
    <t xml:space="preserve">Elektroinstalace - silnoproud</t>
  </si>
  <si>
    <t xml:space="preserve">98</t>
  </si>
  <si>
    <t xml:space="preserve">741420001</t>
  </si>
  <si>
    <t xml:space="preserve">Montáž hromosvodného vedení svodových drátů nebo lan s podpěrami, Ø do 10 mm</t>
  </si>
  <si>
    <t xml:space="preserve">-314559466</t>
  </si>
  <si>
    <t xml:space="preserve">https://podminky.urs.cz/item/CS_URS_2024_01/741420001</t>
  </si>
  <si>
    <t xml:space="preserve">4,6+36+16,3+11+23,3+16,5+16,5+16,5+6,3+11+14,3+9+10+30</t>
  </si>
  <si>
    <t xml:space="preserve">99</t>
  </si>
  <si>
    <t xml:space="preserve">35441073</t>
  </si>
  <si>
    <t xml:space="preserve">drát D 10mm FeZn</t>
  </si>
  <si>
    <t xml:space="preserve">kg</t>
  </si>
  <si>
    <t xml:space="preserve">-289042856</t>
  </si>
  <si>
    <t xml:space="preserve">100</t>
  </si>
  <si>
    <t xml:space="preserve">741420021</t>
  </si>
  <si>
    <t xml:space="preserve">Montáž hromosvodného vedení svorek se 2 šrouby</t>
  </si>
  <si>
    <t xml:space="preserve">-759297364</t>
  </si>
  <si>
    <t xml:space="preserve">https://podminky.urs.cz/item/CS_URS_2024_01/741420021</t>
  </si>
  <si>
    <t xml:space="preserve">101</t>
  </si>
  <si>
    <t xml:space="preserve">35441885</t>
  </si>
  <si>
    <t xml:space="preserve">svorka spojovací pro lano D 8-10mm</t>
  </si>
  <si>
    <t xml:space="preserve">-259571803</t>
  </si>
  <si>
    <t xml:space="preserve">102</t>
  </si>
  <si>
    <t xml:space="preserve">741420023</t>
  </si>
  <si>
    <t xml:space="preserve">Montáž hromosvodného vedení svorek na okapové žlaby</t>
  </si>
  <si>
    <t xml:space="preserve">1148845834</t>
  </si>
  <si>
    <t xml:space="preserve">https://podminky.urs.cz/item/CS_URS_2024_01/741420023</t>
  </si>
  <si>
    <t xml:space="preserve">103</t>
  </si>
  <si>
    <t xml:space="preserve">35442023</t>
  </si>
  <si>
    <t xml:space="preserve">svorka uzemnění Cu na okapové žlaby, 60mm</t>
  </si>
  <si>
    <t xml:space="preserve">2097316530</t>
  </si>
  <si>
    <t xml:space="preserve">104</t>
  </si>
  <si>
    <t xml:space="preserve">741420024</t>
  </si>
  <si>
    <t xml:space="preserve">Montáž hromosvodného vedení svorek na konstrukce</t>
  </si>
  <si>
    <t xml:space="preserve">1252988676</t>
  </si>
  <si>
    <t xml:space="preserve">https://podminky.urs.cz/item/CS_URS_2024_01/741420024</t>
  </si>
  <si>
    <t xml:space="preserve">105</t>
  </si>
  <si>
    <t xml:space="preserve">35441895</t>
  </si>
  <si>
    <t xml:space="preserve">svorka připojovací k připojení kovových částí</t>
  </si>
  <si>
    <t xml:space="preserve">1192407746</t>
  </si>
  <si>
    <t xml:space="preserve">106</t>
  </si>
  <si>
    <t xml:space="preserve">741420031</t>
  </si>
  <si>
    <t xml:space="preserve">Montáž hromosvodného vedení svorek na potrubí Ø do 200 mm se zhotovením</t>
  </si>
  <si>
    <t xml:space="preserve">347526853</t>
  </si>
  <si>
    <t xml:space="preserve">https://podminky.urs.cz/item/CS_URS_2024_01/741420031</t>
  </si>
  <si>
    <t xml:space="preserve">107</t>
  </si>
  <si>
    <t xml:space="preserve">35431001</t>
  </si>
  <si>
    <t xml:space="preserve">svorka uzemnění AlMgSi univerzální</t>
  </si>
  <si>
    <t xml:space="preserve">-1756475622</t>
  </si>
  <si>
    <t xml:space="preserve">108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1665212073</t>
  </si>
  <si>
    <t xml:space="preserve">https://podminky.urs.cz/item/CS_URS_2024_01/741421823</t>
  </si>
  <si>
    <t xml:space="preserve">109</t>
  </si>
  <si>
    <t xml:space="preserve">741421855</t>
  </si>
  <si>
    <t xml:space="preserve">Demontáž hromosvodného vedení podpěr střešního vedení pro plochou střechu</t>
  </si>
  <si>
    <t xml:space="preserve">-1639942830</t>
  </si>
  <si>
    <t xml:space="preserve">https://podminky.urs.cz/item/CS_URS_2024_01/741421855</t>
  </si>
  <si>
    <t xml:space="preserve">110</t>
  </si>
  <si>
    <t xml:space="preserve">741421874</t>
  </si>
  <si>
    <t xml:space="preserve">Demontáž a zpětná montáž stožárů akt. hromosvodu</t>
  </si>
  <si>
    <t xml:space="preserve">-1706856102</t>
  </si>
  <si>
    <t xml:space="preserve">111</t>
  </si>
  <si>
    <t xml:space="preserve">741430002</t>
  </si>
  <si>
    <t xml:space="preserve">Montáž jímacích tyčí délky do 3 m, na konstrukci zděnou</t>
  </si>
  <si>
    <t xml:space="preserve">-537472988</t>
  </si>
  <si>
    <t xml:space="preserve">https://podminky.urs.cz/item/CS_URS_2024_01/741430002</t>
  </si>
  <si>
    <t xml:space="preserve">112</t>
  </si>
  <si>
    <t xml:space="preserve">35441050</t>
  </si>
  <si>
    <t xml:space="preserve">tyč jímací s kovaným hrotem 1000mm FeZn</t>
  </si>
  <si>
    <t xml:space="preserve">633670814</t>
  </si>
  <si>
    <t xml:space="preserve">113</t>
  </si>
  <si>
    <t xml:space="preserve">7414300051</t>
  </si>
  <si>
    <t xml:space="preserve">Zpětná montáž jímacích tyčí na stojanu</t>
  </si>
  <si>
    <t xml:space="preserve">-1735757272</t>
  </si>
  <si>
    <t xml:space="preserve">114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1250630733</t>
  </si>
  <si>
    <t xml:space="preserve">https://podminky.urs.cz/item/CS_URS_2024_01/741810002</t>
  </si>
  <si>
    <t xml:space="preserve">115</t>
  </si>
  <si>
    <t xml:space="preserve">741820001</t>
  </si>
  <si>
    <t xml:space="preserve">Měření zemních odporů zemniče</t>
  </si>
  <si>
    <t xml:space="preserve">1542326119</t>
  </si>
  <si>
    <t xml:space="preserve">https://podminky.urs.cz/item/CS_URS_2024_01/741820001</t>
  </si>
  <si>
    <t xml:space="preserve">116</t>
  </si>
  <si>
    <t xml:space="preserve">998741121</t>
  </si>
  <si>
    <t xml:space="preserve">Přesun hmot pro silnoproud stanovený z hmotnosti přesunovaného materiálu vodorovná dopravní vzdálenost do 50 m ruční (bez užití mechanizace) v objektech výšky do 6 m</t>
  </si>
  <si>
    <t xml:space="preserve">212073287</t>
  </si>
  <si>
    <t xml:space="preserve">https://podminky.urs.cz/item/CS_URS_2024_01/998741121</t>
  </si>
  <si>
    <t xml:space="preserve">117</t>
  </si>
  <si>
    <t xml:space="preserve">998741129</t>
  </si>
  <si>
    <t xml:space="preserve">Přesun hmot pro silnoproud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1272959599</t>
  </si>
  <si>
    <t xml:space="preserve">https://podminky.urs.cz/item/CS_URS_2024_01/998741129</t>
  </si>
  <si>
    <t xml:space="preserve">742</t>
  </si>
  <si>
    <t xml:space="preserve">Elektroinstalace - slaboproud</t>
  </si>
  <si>
    <t xml:space="preserve">118</t>
  </si>
  <si>
    <t xml:space="preserve">742420001</t>
  </si>
  <si>
    <t xml:space="preserve">Zpětná montáž společné televizní antény venkovní televizní antény</t>
  </si>
  <si>
    <t xml:space="preserve">537348741</t>
  </si>
  <si>
    <t xml:space="preserve">https://podminky.urs.cz/item/CS_URS_2024_01/742420001</t>
  </si>
  <si>
    <t xml:space="preserve">119</t>
  </si>
  <si>
    <t xml:space="preserve">742420021</t>
  </si>
  <si>
    <t xml:space="preserve">Zpětná montáž společné televizní antény antenního stožáru včetně upevňovacího materiálu</t>
  </si>
  <si>
    <t xml:space="preserve">1153109219</t>
  </si>
  <si>
    <t xml:space="preserve">https://podminky.urs.cz/item/CS_URS_2024_01/742420021</t>
  </si>
  <si>
    <t xml:space="preserve">120</t>
  </si>
  <si>
    <t xml:space="preserve">742420821</t>
  </si>
  <si>
    <t xml:space="preserve">Demontáž televizní antény anténního stožáru a satelitu</t>
  </si>
  <si>
    <t xml:space="preserve">1442860510</t>
  </si>
  <si>
    <t xml:space="preserve">https://podminky.urs.cz/item/CS_URS_2024_01/742420821</t>
  </si>
  <si>
    <t xml:space="preserve">121</t>
  </si>
  <si>
    <t xml:space="preserve">998742311</t>
  </si>
  <si>
    <t xml:space="preserve">Přesun hmot pro slaboproud stanovený procentní sazbou (%) z ceny vodorovná dopravní vzdálenost do 50 m ruční (bez užití mechanizace) v objektech výšky do 6 m</t>
  </si>
  <si>
    <t xml:space="preserve">1869770129</t>
  </si>
  <si>
    <t xml:space="preserve">https://podminky.urs.cz/item/CS_URS_2024_01/998742311</t>
  </si>
  <si>
    <t xml:space="preserve">122</t>
  </si>
  <si>
    <t xml:space="preserve">998742319</t>
  </si>
  <si>
    <t xml:space="preserve">Přesun hmot pro slaboproud stanovený procentní sazbou (%) z ceny vodorovná dopravní vzdálenost do 50 m Příplatek k cenám za ruční zvětšený přesun přes vymezenou vodorovnou dopravní vzdálenost za každých dalších započatých 50 m</t>
  </si>
  <si>
    <t xml:space="preserve">448450150</t>
  </si>
  <si>
    <t xml:space="preserve">https://podminky.urs.cz/item/CS_URS_2024_01/998742319</t>
  </si>
  <si>
    <t xml:space="preserve">762</t>
  </si>
  <si>
    <t xml:space="preserve">Konstrukce tesařské</t>
  </si>
  <si>
    <t xml:space="preserve">123</t>
  </si>
  <si>
    <t xml:space="preserve">762341680</t>
  </si>
  <si>
    <t xml:space="preserve">Montáž bednění střech štítových okapových říms, krajnic, závětrných prken a žaluzií ve spádu nebo rovnoběžně s okapem z desek cementotřískových nebo cementových na sraz</t>
  </si>
  <si>
    <t xml:space="preserve">-1495164950</t>
  </si>
  <si>
    <t xml:space="preserve">https://podminky.urs.cz/item/CS_URS_2024_01/762341680</t>
  </si>
  <si>
    <t xml:space="preserve">0,535*(1,925+36,245+16,545+29,94)+0,355*(9,31+0,76)+0,335*1,02+0,275*(6,24+3,41)</t>
  </si>
  <si>
    <t xml:space="preserve">124</t>
  </si>
  <si>
    <t xml:space="preserve">59590740</t>
  </si>
  <si>
    <t xml:space="preserve">deska cementotřísková bez povrchové úpravy tl 18mm</t>
  </si>
  <si>
    <t xml:space="preserve">2108984012</t>
  </si>
  <si>
    <t xml:space="preserve">51,861*1,1 'Přepočtené koeficientem množství</t>
  </si>
  <si>
    <t xml:space="preserve">125</t>
  </si>
  <si>
    <t xml:space="preserve">998762121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1457078727</t>
  </si>
  <si>
    <t xml:space="preserve">https://podminky.urs.cz/item/CS_URS_2024_01/998762121</t>
  </si>
  <si>
    <t xml:space="preserve">126</t>
  </si>
  <si>
    <t xml:space="preserve">998762129</t>
  </si>
  <si>
    <t xml:space="preserve">Přesun hmot pro konstrukce tesařsk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1218830581</t>
  </si>
  <si>
    <t xml:space="preserve">https://podminky.urs.cz/item/CS_URS_2024_01/998762129</t>
  </si>
  <si>
    <t xml:space="preserve">764</t>
  </si>
  <si>
    <t xml:space="preserve">Konstrukce klempířské</t>
  </si>
  <si>
    <t xml:space="preserve">127</t>
  </si>
  <si>
    <t xml:space="preserve">764002841</t>
  </si>
  <si>
    <t xml:space="preserve">Demontáž klempířských konstrukcí oplechování horních ploch zdí a nadezdívek do suti</t>
  </si>
  <si>
    <t xml:space="preserve">-1149318023</t>
  </si>
  <si>
    <t xml:space="preserve">https://podminky.urs.cz/item/CS_URS_2024_01/764002841</t>
  </si>
  <si>
    <t xml:space="preserve">2,06+36,5+16,80+30,34</t>
  </si>
  <si>
    <t xml:space="preserve">128</t>
  </si>
  <si>
    <t xml:space="preserve">764002871</t>
  </si>
  <si>
    <t xml:space="preserve">Demontáž klempířských konstrukcí lemování zdí do suti</t>
  </si>
  <si>
    <t xml:space="preserve">1649306261</t>
  </si>
  <si>
    <t xml:space="preserve">https://podminky.urs.cz/item/CS_URS_2024_01/764002871</t>
  </si>
  <si>
    <t xml:space="preserve">10+0,15+0,65+0,2+0,48+6,24+3,40+0,26+0,26+0,40+0,45*2+0,75*2+0,75*4</t>
  </si>
  <si>
    <t xml:space="preserve">767</t>
  </si>
  <si>
    <t xml:space="preserve">Konstrukce zámečnické</t>
  </si>
  <si>
    <t xml:space="preserve">129</t>
  </si>
  <si>
    <t xml:space="preserve">767311330</t>
  </si>
  <si>
    <t xml:space="preserve">Montáž světlíků sedlových podélnýchse zasklením, rozpětí 3200 mm </t>
  </si>
  <si>
    <t xml:space="preserve">864403076</t>
  </si>
  <si>
    <t xml:space="preserve">https://podminky.urs.cz/item/CS_URS_2024_01/767311330</t>
  </si>
  <si>
    <t xml:space="preserve">4,6</t>
  </si>
  <si>
    <t xml:space="preserve">130</t>
  </si>
  <si>
    <t xml:space="preserve">RMAT0001</t>
  </si>
  <si>
    <t xml:space="preserve">světlík z hliníkových profilů, komaxit barva stříbrná, zasklení izolačním trojsklem s determálním sklem Ug=0,8 W/m2K včetně výrobní dokumentace </t>
  </si>
  <si>
    <t xml:space="preserve">-1235627903</t>
  </si>
  <si>
    <t xml:space="preserve">4,55*2,05*2+3,71*0,92</t>
  </si>
  <si>
    <t xml:space="preserve">131</t>
  </si>
  <si>
    <t xml:space="preserve">998767311</t>
  </si>
  <si>
    <t xml:space="preserve">Přesun hmot pro zámečnické konstrukce stanovený procentní sazbou (%) z ceny vodorovná dopravní vzdálenost do 50 m ruční (bez užití mechanizace) v objektech výšky do 6 m</t>
  </si>
  <si>
    <t xml:space="preserve">1637175076</t>
  </si>
  <si>
    <t xml:space="preserve">https://podminky.urs.cz/item/CS_URS_2024_01/998767311</t>
  </si>
  <si>
    <t xml:space="preserve">132</t>
  </si>
  <si>
    <t xml:space="preserve">998767319</t>
  </si>
  <si>
    <t xml:space="preserve">Přesun hmot pro zámečnické konstrukce stanovený procentní sazbou (%) z ceny vodorovná dopravní vzdálenost do 50 m Příplatek k cenám za ruční zvětšený přesun přes vymezenou vodorovnou dopravní vzdálenost za každých dalších započatých 50 m</t>
  </si>
  <si>
    <t xml:space="preserve">-323783716</t>
  </si>
  <si>
    <t xml:space="preserve">https://podminky.urs.cz/item/CS_URS_2024_01/99876731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3</t>
  </si>
  <si>
    <t xml:space="preserve">011414000</t>
  </si>
  <si>
    <t xml:space="preserve">Průzkum výskytu odpadu - rozbory nebezpečné látky</t>
  </si>
  <si>
    <t xml:space="preserve">soubor</t>
  </si>
  <si>
    <t xml:space="preserve">1024</t>
  </si>
  <si>
    <t xml:space="preserve">-1896659129</t>
  </si>
  <si>
    <t xml:space="preserve">https://podminky.urs.cz/item/CS_URS_2024_01/011414000</t>
  </si>
  <si>
    <t xml:space="preserve">VRN3</t>
  </si>
  <si>
    <t xml:space="preserve">Zařízení staveniště</t>
  </si>
  <si>
    <t xml:space="preserve">134</t>
  </si>
  <si>
    <t xml:space="preserve">031303000</t>
  </si>
  <si>
    <t xml:space="preserve">Náklady na zábor</t>
  </si>
  <si>
    <t xml:space="preserve">121023619</t>
  </si>
  <si>
    <t xml:space="preserve">https://podminky.urs.cz/item/CS_URS_2024_01/031303000</t>
  </si>
  <si>
    <t xml:space="preserve">135</t>
  </si>
  <si>
    <t xml:space="preserve">032103000</t>
  </si>
  <si>
    <t xml:space="preserve">Náklady na stavební buňky</t>
  </si>
  <si>
    <t xml:space="preserve">1875505004</t>
  </si>
  <si>
    <t xml:space="preserve">https://podminky.urs.cz/item/CS_URS_2024_01/032103000</t>
  </si>
  <si>
    <t xml:space="preserve">136</t>
  </si>
  <si>
    <t xml:space="preserve">032903000</t>
  </si>
  <si>
    <t xml:space="preserve">Náklady na provoz a údržbu vybavení staveniště</t>
  </si>
  <si>
    <t xml:space="preserve">1192010496</t>
  </si>
  <si>
    <t xml:space="preserve">https://podminky.urs.cz/item/CS_URS_2024_01/032903000</t>
  </si>
  <si>
    <t xml:space="preserve">137</t>
  </si>
  <si>
    <t xml:space="preserve">033103000</t>
  </si>
  <si>
    <t xml:space="preserve">Připojení energií</t>
  </si>
  <si>
    <t xml:space="preserve">-282337396</t>
  </si>
  <si>
    <t xml:space="preserve">https://podminky.urs.cz/item/CS_URS_2024_01/033103000</t>
  </si>
  <si>
    <t xml:space="preserve">138</t>
  </si>
  <si>
    <t xml:space="preserve">033203000</t>
  </si>
  <si>
    <t xml:space="preserve">Energie pro zařízení staveniště</t>
  </si>
  <si>
    <t xml:space="preserve">1700786810</t>
  </si>
  <si>
    <t xml:space="preserve">https://podminky.urs.cz/item/CS_URS_2024_01/033203000</t>
  </si>
  <si>
    <t xml:space="preserve">139</t>
  </si>
  <si>
    <t xml:space="preserve">034103000</t>
  </si>
  <si>
    <t xml:space="preserve">Oplocení staveniště</t>
  </si>
  <si>
    <t xml:space="preserve">62160169</t>
  </si>
  <si>
    <t xml:space="preserve">https://podminky.urs.cz/item/CS_URS_2024_01/034103000</t>
  </si>
  <si>
    <t xml:space="preserve">140</t>
  </si>
  <si>
    <t xml:space="preserve">039103000</t>
  </si>
  <si>
    <t xml:space="preserve">Rozebrání, bourání a odvoz zařízení staveniště</t>
  </si>
  <si>
    <t xml:space="preserve">-1470891789</t>
  </si>
  <si>
    <t xml:space="preserve">https://podminky.urs.cz/item/CS_URS_2024_01/039103000</t>
  </si>
  <si>
    <t xml:space="preserve">VRN4</t>
  </si>
  <si>
    <t xml:space="preserve">Inženýrská činnost</t>
  </si>
  <si>
    <t xml:space="preserve">141</t>
  </si>
  <si>
    <t xml:space="preserve">042503000</t>
  </si>
  <si>
    <t xml:space="preserve">Plán BOZP na staveništi</t>
  </si>
  <si>
    <t xml:space="preserve">1932459588</t>
  </si>
  <si>
    <t xml:space="preserve">https://podminky.urs.cz/item/CS_URS_2024_01/042503000</t>
  </si>
  <si>
    <t xml:space="preserve">VRN6</t>
  </si>
  <si>
    <t xml:space="preserve">Územní vlivy</t>
  </si>
  <si>
    <t xml:space="preserve">142</t>
  </si>
  <si>
    <t xml:space="preserve">063303000</t>
  </si>
  <si>
    <t xml:space="preserve">Práce ve výškách, v hloubkách</t>
  </si>
  <si>
    <t xml:space="preserve">-1028127758</t>
  </si>
  <si>
    <t xml:space="preserve">https://podminky.urs.cz/item/CS_URS_2024_01/063303000</t>
  </si>
  <si>
    <t xml:space="preserve">143</t>
  </si>
  <si>
    <t xml:space="preserve">063603000</t>
  </si>
  <si>
    <t xml:space="preserve">Omezený přístup těžké techniky</t>
  </si>
  <si>
    <t xml:space="preserve">1233652968</t>
  </si>
  <si>
    <t xml:space="preserve">https://podminky.urs.cz/item/CS_URS_2024_01/063603000</t>
  </si>
  <si>
    <t xml:space="preserve">VRN7</t>
  </si>
  <si>
    <t xml:space="preserve">Provozní vlivy</t>
  </si>
  <si>
    <t xml:space="preserve">144</t>
  </si>
  <si>
    <t xml:space="preserve">071103000</t>
  </si>
  <si>
    <t xml:space="preserve">Provoz investora</t>
  </si>
  <si>
    <t xml:space="preserve">-1670128782</t>
  </si>
  <si>
    <t xml:space="preserve">https://podminky.urs.cz/item/CS_URS_2024_01/071103000</t>
  </si>
  <si>
    <t xml:space="preserve">145</t>
  </si>
  <si>
    <t xml:space="preserve">075303000</t>
  </si>
  <si>
    <t xml:space="preserve">Ochranná pásma přírodních hodnot - - ochrana zvláště chr. živočichů</t>
  </si>
  <si>
    <t xml:space="preserve">487475850</t>
  </si>
  <si>
    <t xml:space="preserve">https://podminky.urs.cz/item/CS_URS_2024_01/0753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131101" TargetMode="External"/><Relationship Id="rId2" Type="http://schemas.openxmlformats.org/officeDocument/2006/relationships/hyperlink" Target="https://podminky.urs.cz/item/CS_URS_2024_01/622131121" TargetMode="External"/><Relationship Id="rId3" Type="http://schemas.openxmlformats.org/officeDocument/2006/relationships/hyperlink" Target="https://podminky.urs.cz/item/CS_URS_2024_01/622151011" TargetMode="External"/><Relationship Id="rId4" Type="http://schemas.openxmlformats.org/officeDocument/2006/relationships/hyperlink" Target="https://podminky.urs.cz/item/CS_URS_2024_01/622211031" TargetMode="External"/><Relationship Id="rId5" Type="http://schemas.openxmlformats.org/officeDocument/2006/relationships/hyperlink" Target="https://podminky.urs.cz/item/CS_URS_2024_01/622251101" TargetMode="External"/><Relationship Id="rId6" Type="http://schemas.openxmlformats.org/officeDocument/2006/relationships/hyperlink" Target="https://podminky.urs.cz/item/CS_URS_2024_01/622251211" TargetMode="External"/><Relationship Id="rId7" Type="http://schemas.openxmlformats.org/officeDocument/2006/relationships/hyperlink" Target="https://podminky.urs.cz/item/CS_URS_2024_01/622252002" TargetMode="External"/><Relationship Id="rId8" Type="http://schemas.openxmlformats.org/officeDocument/2006/relationships/hyperlink" Target="https://podminky.urs.cz/item/CS_URS_2024_01/622321121" TargetMode="External"/><Relationship Id="rId9" Type="http://schemas.openxmlformats.org/officeDocument/2006/relationships/hyperlink" Target="https://podminky.urs.cz/item/CS_URS_2024_01/622321131" TargetMode="External"/><Relationship Id="rId10" Type="http://schemas.openxmlformats.org/officeDocument/2006/relationships/hyperlink" Target="https://podminky.urs.cz/item/CS_URS_2024_01/622521012" TargetMode="External"/><Relationship Id="rId11" Type="http://schemas.openxmlformats.org/officeDocument/2006/relationships/hyperlink" Target="https://podminky.urs.cz/item/CS_URS_2024_01/629991011" TargetMode="External"/><Relationship Id="rId12" Type="http://schemas.openxmlformats.org/officeDocument/2006/relationships/hyperlink" Target="https://podminky.urs.cz/item/CS_URS_2024_01/629999011" TargetMode="External"/><Relationship Id="rId13" Type="http://schemas.openxmlformats.org/officeDocument/2006/relationships/hyperlink" Target="https://podminky.urs.cz/item/CS_URS_2024_01/634112117" TargetMode="External"/><Relationship Id="rId14" Type="http://schemas.openxmlformats.org/officeDocument/2006/relationships/hyperlink" Target="https://podminky.urs.cz/item/CS_URS_2024_01/634911113" TargetMode="External"/><Relationship Id="rId15" Type="http://schemas.openxmlformats.org/officeDocument/2006/relationships/hyperlink" Target="https://podminky.urs.cz/item/CS_URS_2024_01/941111111" TargetMode="External"/><Relationship Id="rId16" Type="http://schemas.openxmlformats.org/officeDocument/2006/relationships/hyperlink" Target="https://podminky.urs.cz/item/CS_URS_2024_01/941111211" TargetMode="External"/><Relationship Id="rId17" Type="http://schemas.openxmlformats.org/officeDocument/2006/relationships/hyperlink" Target="https://podminky.urs.cz/item/CS_URS_2024_01/941111322" TargetMode="External"/><Relationship Id="rId18" Type="http://schemas.openxmlformats.org/officeDocument/2006/relationships/hyperlink" Target="https://podminky.urs.cz/item/CS_URS_2024_01/941111811" TargetMode="External"/><Relationship Id="rId19" Type="http://schemas.openxmlformats.org/officeDocument/2006/relationships/hyperlink" Target="https://podminky.urs.cz/item/CS_URS_2024_01/944111122" TargetMode="External"/><Relationship Id="rId20" Type="http://schemas.openxmlformats.org/officeDocument/2006/relationships/hyperlink" Target="https://podminky.urs.cz/item/CS_URS_2024_01/944111222" TargetMode="External"/><Relationship Id="rId21" Type="http://schemas.openxmlformats.org/officeDocument/2006/relationships/hyperlink" Target="https://podminky.urs.cz/item/CS_URS_2024_01/944111822" TargetMode="External"/><Relationship Id="rId22" Type="http://schemas.openxmlformats.org/officeDocument/2006/relationships/hyperlink" Target="https://podminky.urs.cz/item/CS_URS_2024_01/944511111" TargetMode="External"/><Relationship Id="rId23" Type="http://schemas.openxmlformats.org/officeDocument/2006/relationships/hyperlink" Target="https://podminky.urs.cz/item/CS_URS_2024_01/944511211" TargetMode="External"/><Relationship Id="rId24" Type="http://schemas.openxmlformats.org/officeDocument/2006/relationships/hyperlink" Target="https://podminky.urs.cz/item/CS_URS_2024_01/944511811" TargetMode="External"/><Relationship Id="rId25" Type="http://schemas.openxmlformats.org/officeDocument/2006/relationships/hyperlink" Target="https://podminky.urs.cz/item/CS_URS_2024_01/965041341" TargetMode="External"/><Relationship Id="rId26" Type="http://schemas.openxmlformats.org/officeDocument/2006/relationships/hyperlink" Target="https://podminky.urs.cz/item/CS_URS_2024_01/965045113" TargetMode="External"/><Relationship Id="rId27" Type="http://schemas.openxmlformats.org/officeDocument/2006/relationships/hyperlink" Target="https://podminky.urs.cz/item/CS_URS_2024_01/965082941" TargetMode="External"/><Relationship Id="rId28" Type="http://schemas.openxmlformats.org/officeDocument/2006/relationships/hyperlink" Target="https://podminky.urs.cz/item/CS_URS_2024_01/985131311" TargetMode="External"/><Relationship Id="rId29" Type="http://schemas.openxmlformats.org/officeDocument/2006/relationships/hyperlink" Target="https://podminky.urs.cz/item/CS_URS_2024_01/997013151" TargetMode="External"/><Relationship Id="rId30" Type="http://schemas.openxmlformats.org/officeDocument/2006/relationships/hyperlink" Target="https://podminky.urs.cz/item/CS_URS_2024_01/997013501" TargetMode="External"/><Relationship Id="rId31" Type="http://schemas.openxmlformats.org/officeDocument/2006/relationships/hyperlink" Target="https://podminky.urs.cz/item/CS_URS_2024_01/997013509" TargetMode="External"/><Relationship Id="rId32" Type="http://schemas.openxmlformats.org/officeDocument/2006/relationships/hyperlink" Target="https://podminky.urs.cz/item/CS_URS_2024_01/998011008" TargetMode="External"/><Relationship Id="rId33" Type="http://schemas.openxmlformats.org/officeDocument/2006/relationships/hyperlink" Target="https://podminky.urs.cz/item/CS_URS_2024_01/712300841" TargetMode="External"/><Relationship Id="rId34" Type="http://schemas.openxmlformats.org/officeDocument/2006/relationships/hyperlink" Target="https://podminky.urs.cz/item/CS_URS_2024_01/712300843" TargetMode="External"/><Relationship Id="rId35" Type="http://schemas.openxmlformats.org/officeDocument/2006/relationships/hyperlink" Target="https://podminky.urs.cz/item/CS_URS_2024_01/712300845" TargetMode="External"/><Relationship Id="rId36" Type="http://schemas.openxmlformats.org/officeDocument/2006/relationships/hyperlink" Target="https://podminky.urs.cz/item/CS_URS_2024_01/712311101" TargetMode="External"/><Relationship Id="rId37" Type="http://schemas.openxmlformats.org/officeDocument/2006/relationships/hyperlink" Target="https://podminky.urs.cz/item/CS_URS_2024_01/712331801" TargetMode="External"/><Relationship Id="rId38" Type="http://schemas.openxmlformats.org/officeDocument/2006/relationships/hyperlink" Target="https://podminky.urs.cz/item/CS_URS_2024_01/712340833" TargetMode="External"/><Relationship Id="rId39" Type="http://schemas.openxmlformats.org/officeDocument/2006/relationships/hyperlink" Target="https://podminky.urs.cz/item/CS_URS_2024_01/712341559" TargetMode="External"/><Relationship Id="rId40" Type="http://schemas.openxmlformats.org/officeDocument/2006/relationships/hyperlink" Target="https://podminky.urs.cz/item/CS_URS_2024_01/712362701" TargetMode="External"/><Relationship Id="rId41" Type="http://schemas.openxmlformats.org/officeDocument/2006/relationships/hyperlink" Target="https://podminky.urs.cz/item/CS_URS_2024_01/712363001" TargetMode="External"/><Relationship Id="rId42" Type="http://schemas.openxmlformats.org/officeDocument/2006/relationships/hyperlink" Target="https://podminky.urs.cz/item/CS_URS_2024_01/712363003" TargetMode="External"/><Relationship Id="rId43" Type="http://schemas.openxmlformats.org/officeDocument/2006/relationships/hyperlink" Target="https://podminky.urs.cz/item/CS_URS_2024_01/712363005" TargetMode="External"/><Relationship Id="rId44" Type="http://schemas.openxmlformats.org/officeDocument/2006/relationships/hyperlink" Target="https://podminky.urs.cz/item/CS_URS_2024_01/712363115" TargetMode="External"/><Relationship Id="rId45" Type="http://schemas.openxmlformats.org/officeDocument/2006/relationships/hyperlink" Target="https://podminky.urs.cz/item/CS_URS_2024_01/712363352" TargetMode="External"/><Relationship Id="rId46" Type="http://schemas.openxmlformats.org/officeDocument/2006/relationships/hyperlink" Target="https://podminky.urs.cz/item/CS_URS_2024_01/712363353" TargetMode="External"/><Relationship Id="rId47" Type="http://schemas.openxmlformats.org/officeDocument/2006/relationships/hyperlink" Target="https://podminky.urs.cz/item/CS_URS_2024_01/712363361" TargetMode="External"/><Relationship Id="rId48" Type="http://schemas.openxmlformats.org/officeDocument/2006/relationships/hyperlink" Target="https://podminky.urs.cz/item/CS_URS_2024_01/712363364" TargetMode="External"/><Relationship Id="rId49" Type="http://schemas.openxmlformats.org/officeDocument/2006/relationships/hyperlink" Target="https://podminky.urs.cz/item/CS_URS_2024_01/712363366" TargetMode="External"/><Relationship Id="rId50" Type="http://schemas.openxmlformats.org/officeDocument/2006/relationships/hyperlink" Target="https://podminky.urs.cz/item/CS_URS_2024_01/712771003" TargetMode="External"/><Relationship Id="rId51" Type="http://schemas.openxmlformats.org/officeDocument/2006/relationships/hyperlink" Target="https://podminky.urs.cz/item/CS_URS_2024_01/712771611" TargetMode="External"/><Relationship Id="rId52" Type="http://schemas.openxmlformats.org/officeDocument/2006/relationships/hyperlink" Target="https://podminky.urs.cz/item/CS_URS_2024_01/712998106" TargetMode="External"/><Relationship Id="rId53" Type="http://schemas.openxmlformats.org/officeDocument/2006/relationships/hyperlink" Target="https://podminky.urs.cz/item/CS_URS_2024_01/998712121" TargetMode="External"/><Relationship Id="rId54" Type="http://schemas.openxmlformats.org/officeDocument/2006/relationships/hyperlink" Target="https://podminky.urs.cz/item/CS_URS_2024_01/998712129" TargetMode="External"/><Relationship Id="rId55" Type="http://schemas.openxmlformats.org/officeDocument/2006/relationships/hyperlink" Target="https://podminky.urs.cz/item/CS_URS_2024_01/713131141" TargetMode="External"/><Relationship Id="rId56" Type="http://schemas.openxmlformats.org/officeDocument/2006/relationships/hyperlink" Target="https://podminky.urs.cz/item/CS_URS_2024_01/713140852" TargetMode="External"/><Relationship Id="rId57" Type="http://schemas.openxmlformats.org/officeDocument/2006/relationships/hyperlink" Target="https://podminky.urs.cz/item/CS_URS_2024_01/713141136" TargetMode="External"/><Relationship Id="rId58" Type="http://schemas.openxmlformats.org/officeDocument/2006/relationships/hyperlink" Target="https://podminky.urs.cz/item/CS_URS_2024_01/998713121" TargetMode="External"/><Relationship Id="rId59" Type="http://schemas.openxmlformats.org/officeDocument/2006/relationships/hyperlink" Target="https://podminky.urs.cz/item/CS_URS_2024_01/998713129" TargetMode="External"/><Relationship Id="rId60" Type="http://schemas.openxmlformats.org/officeDocument/2006/relationships/hyperlink" Target="https://podminky.urs.cz/item/CS_URS_2024_01/721210823" TargetMode="External"/><Relationship Id="rId61" Type="http://schemas.openxmlformats.org/officeDocument/2006/relationships/hyperlink" Target="https://podminky.urs.cz/item/CS_URS_2024_01/721239114" TargetMode="External"/><Relationship Id="rId62" Type="http://schemas.openxmlformats.org/officeDocument/2006/relationships/hyperlink" Target="https://podminky.urs.cz/item/CS_URS_2024_01/721279152" TargetMode="External"/><Relationship Id="rId63" Type="http://schemas.openxmlformats.org/officeDocument/2006/relationships/hyperlink" Target="https://podminky.urs.cz/item/CS_URS_2024_01/721279153" TargetMode="External"/><Relationship Id="rId64" Type="http://schemas.openxmlformats.org/officeDocument/2006/relationships/hyperlink" Target="https://podminky.urs.cz/item/CS_URS_2024_01/998721311" TargetMode="External"/><Relationship Id="rId65" Type="http://schemas.openxmlformats.org/officeDocument/2006/relationships/hyperlink" Target="https://podminky.urs.cz/item/CS_URS_2024_01/998721319" TargetMode="External"/><Relationship Id="rId66" Type="http://schemas.openxmlformats.org/officeDocument/2006/relationships/hyperlink" Target="https://podminky.urs.cz/item/CS_URS_2024_01/741420001" TargetMode="External"/><Relationship Id="rId67" Type="http://schemas.openxmlformats.org/officeDocument/2006/relationships/hyperlink" Target="https://podminky.urs.cz/item/CS_URS_2024_01/741420021" TargetMode="External"/><Relationship Id="rId68" Type="http://schemas.openxmlformats.org/officeDocument/2006/relationships/hyperlink" Target="https://podminky.urs.cz/item/CS_URS_2024_01/741420023" TargetMode="External"/><Relationship Id="rId69" Type="http://schemas.openxmlformats.org/officeDocument/2006/relationships/hyperlink" Target="https://podminky.urs.cz/item/CS_URS_2024_01/741420024" TargetMode="External"/><Relationship Id="rId70" Type="http://schemas.openxmlformats.org/officeDocument/2006/relationships/hyperlink" Target="https://podminky.urs.cz/item/CS_URS_2024_01/741420031" TargetMode="External"/><Relationship Id="rId71" Type="http://schemas.openxmlformats.org/officeDocument/2006/relationships/hyperlink" Target="https://podminky.urs.cz/item/CS_URS_2024_01/741421823" TargetMode="External"/><Relationship Id="rId72" Type="http://schemas.openxmlformats.org/officeDocument/2006/relationships/hyperlink" Target="https://podminky.urs.cz/item/CS_URS_2024_01/741421855" TargetMode="External"/><Relationship Id="rId73" Type="http://schemas.openxmlformats.org/officeDocument/2006/relationships/hyperlink" Target="https://podminky.urs.cz/item/CS_URS_2024_01/741430002" TargetMode="External"/><Relationship Id="rId74" Type="http://schemas.openxmlformats.org/officeDocument/2006/relationships/hyperlink" Target="https://podminky.urs.cz/item/CS_URS_2024_01/741810002" TargetMode="External"/><Relationship Id="rId75" Type="http://schemas.openxmlformats.org/officeDocument/2006/relationships/hyperlink" Target="https://podminky.urs.cz/item/CS_URS_2024_01/741820001" TargetMode="External"/><Relationship Id="rId76" Type="http://schemas.openxmlformats.org/officeDocument/2006/relationships/hyperlink" Target="https://podminky.urs.cz/item/CS_URS_2024_01/998741121" TargetMode="External"/><Relationship Id="rId77" Type="http://schemas.openxmlformats.org/officeDocument/2006/relationships/hyperlink" Target="https://podminky.urs.cz/item/CS_URS_2024_01/998741129" TargetMode="External"/><Relationship Id="rId78" Type="http://schemas.openxmlformats.org/officeDocument/2006/relationships/hyperlink" Target="https://podminky.urs.cz/item/CS_URS_2024_01/742420001" TargetMode="External"/><Relationship Id="rId79" Type="http://schemas.openxmlformats.org/officeDocument/2006/relationships/hyperlink" Target="https://podminky.urs.cz/item/CS_URS_2024_01/742420021" TargetMode="External"/><Relationship Id="rId80" Type="http://schemas.openxmlformats.org/officeDocument/2006/relationships/hyperlink" Target="https://podminky.urs.cz/item/CS_URS_2024_01/742420821" TargetMode="External"/><Relationship Id="rId81" Type="http://schemas.openxmlformats.org/officeDocument/2006/relationships/hyperlink" Target="https://podminky.urs.cz/item/CS_URS_2024_01/998742311" TargetMode="External"/><Relationship Id="rId82" Type="http://schemas.openxmlformats.org/officeDocument/2006/relationships/hyperlink" Target="https://podminky.urs.cz/item/CS_URS_2024_01/998742319" TargetMode="External"/><Relationship Id="rId83" Type="http://schemas.openxmlformats.org/officeDocument/2006/relationships/hyperlink" Target="https://podminky.urs.cz/item/CS_URS_2024_01/762341680" TargetMode="External"/><Relationship Id="rId84" Type="http://schemas.openxmlformats.org/officeDocument/2006/relationships/hyperlink" Target="https://podminky.urs.cz/item/CS_URS_2024_01/998762121" TargetMode="External"/><Relationship Id="rId85" Type="http://schemas.openxmlformats.org/officeDocument/2006/relationships/hyperlink" Target="https://podminky.urs.cz/item/CS_URS_2024_01/998762129" TargetMode="External"/><Relationship Id="rId86" Type="http://schemas.openxmlformats.org/officeDocument/2006/relationships/hyperlink" Target="https://podminky.urs.cz/item/CS_URS_2024_01/764002841" TargetMode="External"/><Relationship Id="rId87" Type="http://schemas.openxmlformats.org/officeDocument/2006/relationships/hyperlink" Target="https://podminky.urs.cz/item/CS_URS_2024_01/764002871" TargetMode="External"/><Relationship Id="rId88" Type="http://schemas.openxmlformats.org/officeDocument/2006/relationships/hyperlink" Target="https://podminky.urs.cz/item/CS_URS_2024_01/767311330" TargetMode="External"/><Relationship Id="rId89" Type="http://schemas.openxmlformats.org/officeDocument/2006/relationships/hyperlink" Target="https://podminky.urs.cz/item/CS_URS_2024_01/998767311" TargetMode="External"/><Relationship Id="rId90" Type="http://schemas.openxmlformats.org/officeDocument/2006/relationships/hyperlink" Target="https://podminky.urs.cz/item/CS_URS_2024_01/998767319" TargetMode="External"/><Relationship Id="rId91" Type="http://schemas.openxmlformats.org/officeDocument/2006/relationships/hyperlink" Target="https://podminky.urs.cz/item/CS_URS_2024_01/011414000" TargetMode="External"/><Relationship Id="rId92" Type="http://schemas.openxmlformats.org/officeDocument/2006/relationships/hyperlink" Target="https://podminky.urs.cz/item/CS_URS_2024_01/031303000" TargetMode="External"/><Relationship Id="rId93" Type="http://schemas.openxmlformats.org/officeDocument/2006/relationships/hyperlink" Target="https://podminky.urs.cz/item/CS_URS_2024_01/032103000" TargetMode="External"/><Relationship Id="rId94" Type="http://schemas.openxmlformats.org/officeDocument/2006/relationships/hyperlink" Target="https://podminky.urs.cz/item/CS_URS_2024_01/032903000" TargetMode="External"/><Relationship Id="rId95" Type="http://schemas.openxmlformats.org/officeDocument/2006/relationships/hyperlink" Target="https://podminky.urs.cz/item/CS_URS_2024_01/033103000" TargetMode="External"/><Relationship Id="rId96" Type="http://schemas.openxmlformats.org/officeDocument/2006/relationships/hyperlink" Target="https://podminky.urs.cz/item/CS_URS_2024_01/033203000" TargetMode="External"/><Relationship Id="rId97" Type="http://schemas.openxmlformats.org/officeDocument/2006/relationships/hyperlink" Target="https://podminky.urs.cz/item/CS_URS_2024_01/034103000" TargetMode="External"/><Relationship Id="rId98" Type="http://schemas.openxmlformats.org/officeDocument/2006/relationships/hyperlink" Target="https://podminky.urs.cz/item/CS_URS_2024_01/039103000" TargetMode="External"/><Relationship Id="rId99" Type="http://schemas.openxmlformats.org/officeDocument/2006/relationships/hyperlink" Target="https://podminky.urs.cz/item/CS_URS_2024_01/042503000" TargetMode="External"/><Relationship Id="rId100" Type="http://schemas.openxmlformats.org/officeDocument/2006/relationships/hyperlink" Target="https://podminky.urs.cz/item/CS_URS_2024_01/063303000" TargetMode="External"/><Relationship Id="rId101" Type="http://schemas.openxmlformats.org/officeDocument/2006/relationships/hyperlink" Target="https://podminky.urs.cz/item/CS_URS_2024_01/063603000" TargetMode="External"/><Relationship Id="rId102" Type="http://schemas.openxmlformats.org/officeDocument/2006/relationships/hyperlink" Target="https://podminky.urs.cz/item/CS_URS_2024_01/071103000" TargetMode="External"/><Relationship Id="rId103" Type="http://schemas.openxmlformats.org/officeDocument/2006/relationships/hyperlink" Target="https://podminky.urs.cz/item/CS_URS_2024_01/075303000" TargetMode="External"/><Relationship Id="rId10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07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D Senožaty - oprava střechy nad objektem M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enožat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 Vysoč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MO-VE-RE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O-VE-RE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307021 - Oprava střech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307021 - Oprava střechy'!P99</f>
        <v>0</v>
      </c>
      <c r="AV55" s="103" t="n">
        <f aca="false">'307021 - Oprava střechy'!J33</f>
        <v>0</v>
      </c>
      <c r="AW55" s="103" t="n">
        <f aca="false">'307021 - Oprava střechy'!J34</f>
        <v>0</v>
      </c>
      <c r="AX55" s="103" t="n">
        <f aca="false">'307021 - Oprava střechy'!J35</f>
        <v>0</v>
      </c>
      <c r="AY55" s="103" t="n">
        <f aca="false">'307021 - Oprava střechy'!J36</f>
        <v>0</v>
      </c>
      <c r="AZ55" s="103" t="n">
        <f aca="false">'307021 - Oprava střechy'!F33</f>
        <v>0</v>
      </c>
      <c r="BA55" s="103" t="n">
        <f aca="false">'307021 - Oprava střechy'!F34</f>
        <v>0</v>
      </c>
      <c r="BB55" s="103" t="n">
        <f aca="false">'307021 - Oprava střechy'!F35</f>
        <v>0</v>
      </c>
      <c r="BC55" s="103" t="n">
        <f aca="false">'307021 - Oprava střechy'!F36</f>
        <v>0</v>
      </c>
      <c r="BD55" s="105" t="n">
        <f aca="false">'307021 - Oprava střechy'!F37</f>
        <v>0</v>
      </c>
      <c r="BT55" s="107" t="s">
        <v>79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DxgNNVhnRLrfKXbZnmL4pblv1rOMCHSZbN71O6Jc0WJy863eeKQYes6N+AbVt7Nfwb6caUMtyMEu8cFNBZW9JA==" saltValue="IAsgAWR0ZMAmQJXhICPZwlWg+g/8O2iopvytfnn2KA6YzudImlBV1VPzVmu1hCuqqLbEQ0QT+8tpyLPyLFS+g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07021 - Oprava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DD Senožaty - oprava střechy nad objektem MŠ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9. 8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5</v>
      </c>
      <c r="J23" s="116" t="s">
        <v>32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3</v>
      </c>
      <c r="F24" s="24"/>
      <c r="G24" s="24"/>
      <c r="H24" s="24"/>
      <c r="I24" s="112" t="s">
        <v>28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6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8</v>
      </c>
      <c r="E30" s="24"/>
      <c r="F30" s="24"/>
      <c r="G30" s="24"/>
      <c r="H30" s="24"/>
      <c r="I30" s="24"/>
      <c r="J30" s="126" t="n">
        <f aca="false">ROUND(J99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0</v>
      </c>
      <c r="G32" s="24"/>
      <c r="H32" s="24"/>
      <c r="I32" s="127" t="s">
        <v>39</v>
      </c>
      <c r="J32" s="127" t="s">
        <v>41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2</v>
      </c>
      <c r="E33" s="112" t="s">
        <v>43</v>
      </c>
      <c r="F33" s="129" t="n">
        <f aca="false">ROUND((SUM(BE99:BE588)),  2)</f>
        <v>0</v>
      </c>
      <c r="G33" s="24"/>
      <c r="H33" s="24"/>
      <c r="I33" s="130" t="n">
        <v>0.21</v>
      </c>
      <c r="J33" s="129" t="n">
        <f aca="false">ROUND(((SUM(BE99:BE58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4</v>
      </c>
      <c r="F34" s="129" t="n">
        <f aca="false">ROUND((SUM(BF99:BF588)),  2)</f>
        <v>0</v>
      </c>
      <c r="G34" s="24"/>
      <c r="H34" s="24"/>
      <c r="I34" s="130" t="n">
        <v>0.12</v>
      </c>
      <c r="J34" s="129" t="n">
        <f aca="false">ROUND(((SUM(BF99:BF58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5</v>
      </c>
      <c r="F35" s="129" t="n">
        <f aca="false">ROUND((SUM(BG99:BG58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6</v>
      </c>
      <c r="F36" s="129" t="n">
        <f aca="false">ROUND((SUM(BH99:BH588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7</v>
      </c>
      <c r="F37" s="129" t="n">
        <f aca="false">ROUND((SUM(BI99:BI58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DD Senožaty - oprava střechy nad objektem MŠ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07021 - Oprava střech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enožaty</v>
      </c>
      <c r="G52" s="26"/>
      <c r="H52" s="26"/>
      <c r="I52" s="17" t="s">
        <v>22</v>
      </c>
      <c r="J52" s="143" t="str">
        <f aca="false">IF(J12="","",J12)</f>
        <v>9. 8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</v>
      </c>
      <c r="G54" s="26"/>
      <c r="H54" s="26"/>
      <c r="I54" s="17" t="s">
        <v>31</v>
      </c>
      <c r="J54" s="144" t="str">
        <f aca="false">E21</f>
        <v>MO-VE-RE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MO-VE-RE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0</v>
      </c>
      <c r="D59" s="26"/>
      <c r="E59" s="26"/>
      <c r="F59" s="26"/>
      <c r="G59" s="26"/>
      <c r="H59" s="26"/>
      <c r="I59" s="26"/>
      <c r="J59" s="149" t="n">
        <f aca="false">J99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100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101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83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240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249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4</v>
      </c>
      <c r="E65" s="154"/>
      <c r="F65" s="154"/>
      <c r="G65" s="154"/>
      <c r="H65" s="154"/>
      <c r="I65" s="154"/>
      <c r="J65" s="155" t="n">
        <f aca="false">J252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253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394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458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475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9</v>
      </c>
      <c r="E70" s="161"/>
      <c r="F70" s="161"/>
      <c r="G70" s="161"/>
      <c r="H70" s="161"/>
      <c r="I70" s="161"/>
      <c r="J70" s="162" t="n">
        <f aca="false">J515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0</v>
      </c>
      <c r="E71" s="161"/>
      <c r="F71" s="161"/>
      <c r="G71" s="161"/>
      <c r="H71" s="161"/>
      <c r="I71" s="161"/>
      <c r="J71" s="162" t="n">
        <f aca="false">J526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1</v>
      </c>
      <c r="E72" s="161"/>
      <c r="F72" s="161"/>
      <c r="G72" s="161"/>
      <c r="H72" s="161"/>
      <c r="I72" s="161"/>
      <c r="J72" s="162" t="n">
        <f aca="false">J537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2</v>
      </c>
      <c r="E73" s="161"/>
      <c r="F73" s="161"/>
      <c r="G73" s="161"/>
      <c r="H73" s="161"/>
      <c r="I73" s="161"/>
      <c r="J73" s="162" t="n">
        <f aca="false">J546</f>
        <v>0</v>
      </c>
      <c r="K73" s="159"/>
      <c r="L73" s="163"/>
    </row>
    <row r="74" s="150" customFormat="true" ht="24.95" hidden="false" customHeight="true" outlineLevel="0" collapsed="false">
      <c r="B74" s="151"/>
      <c r="C74" s="152"/>
      <c r="D74" s="153" t="s">
        <v>103</v>
      </c>
      <c r="E74" s="154"/>
      <c r="F74" s="154"/>
      <c r="G74" s="154"/>
      <c r="H74" s="154"/>
      <c r="I74" s="154"/>
      <c r="J74" s="155" t="n">
        <f aca="false">J557</f>
        <v>0</v>
      </c>
      <c r="K74" s="152"/>
      <c r="L74" s="156"/>
    </row>
    <row r="75" s="157" customFormat="true" ht="19.9" hidden="false" customHeight="true" outlineLevel="0" collapsed="false">
      <c r="B75" s="158"/>
      <c r="C75" s="159"/>
      <c r="D75" s="160" t="s">
        <v>104</v>
      </c>
      <c r="E75" s="161"/>
      <c r="F75" s="161"/>
      <c r="G75" s="161"/>
      <c r="H75" s="161"/>
      <c r="I75" s="161"/>
      <c r="J75" s="162" t="n">
        <f aca="false">J558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5</v>
      </c>
      <c r="E76" s="161"/>
      <c r="F76" s="161"/>
      <c r="G76" s="161"/>
      <c r="H76" s="161"/>
      <c r="I76" s="161"/>
      <c r="J76" s="162" t="n">
        <f aca="false">J561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6</v>
      </c>
      <c r="E77" s="161"/>
      <c r="F77" s="161"/>
      <c r="G77" s="161"/>
      <c r="H77" s="161"/>
      <c r="I77" s="161"/>
      <c r="J77" s="162" t="n">
        <f aca="false">J576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07</v>
      </c>
      <c r="E78" s="161"/>
      <c r="F78" s="161"/>
      <c r="G78" s="161"/>
      <c r="H78" s="161"/>
      <c r="I78" s="161"/>
      <c r="J78" s="162" t="n">
        <f aca="false">J579</f>
        <v>0</v>
      </c>
      <c r="K78" s="159"/>
      <c r="L78" s="163"/>
    </row>
    <row r="79" s="157" customFormat="true" ht="19.9" hidden="false" customHeight="true" outlineLevel="0" collapsed="false">
      <c r="B79" s="158"/>
      <c r="C79" s="159"/>
      <c r="D79" s="160" t="s">
        <v>108</v>
      </c>
      <c r="E79" s="161"/>
      <c r="F79" s="161"/>
      <c r="G79" s="161"/>
      <c r="H79" s="161"/>
      <c r="I79" s="161"/>
      <c r="J79" s="162" t="n">
        <f aca="false">J584</f>
        <v>0</v>
      </c>
      <c r="K79" s="159"/>
      <c r="L79" s="163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09</v>
      </c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2" t="str">
        <f aca="false">E7</f>
        <v>DD Senožaty - oprava střechy nad objektem MŠ</v>
      </c>
      <c r="F89" s="142"/>
      <c r="G89" s="142"/>
      <c r="H89" s="142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3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307021 - Oprava střechy</v>
      </c>
      <c r="F91" s="57"/>
      <c r="G91" s="57"/>
      <c r="H91" s="57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Senožaty</v>
      </c>
      <c r="G93" s="26"/>
      <c r="H93" s="26"/>
      <c r="I93" s="17" t="s">
        <v>22</v>
      </c>
      <c r="J93" s="143" t="str">
        <f aca="false">IF(J12="","",J12)</f>
        <v>9. 8. 2024</v>
      </c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Kraj Vysočina</v>
      </c>
      <c r="G95" s="26"/>
      <c r="H95" s="26"/>
      <c r="I95" s="17" t="s">
        <v>31</v>
      </c>
      <c r="J95" s="144" t="str">
        <f aca="false">E21</f>
        <v>MO-VE-RE s.r.o.</v>
      </c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5</v>
      </c>
      <c r="J96" s="144" t="str">
        <f aca="false">E24</f>
        <v>MO-VE-RE s.r.o.</v>
      </c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0" customFormat="true" ht="29.3" hidden="false" customHeight="true" outlineLevel="0" collapsed="false">
      <c r="A98" s="164"/>
      <c r="B98" s="165"/>
      <c r="C98" s="166" t="s">
        <v>110</v>
      </c>
      <c r="D98" s="167" t="s">
        <v>57</v>
      </c>
      <c r="E98" s="167" t="s">
        <v>53</v>
      </c>
      <c r="F98" s="167" t="s">
        <v>54</v>
      </c>
      <c r="G98" s="167" t="s">
        <v>111</v>
      </c>
      <c r="H98" s="167" t="s">
        <v>112</v>
      </c>
      <c r="I98" s="167" t="s">
        <v>113</v>
      </c>
      <c r="J98" s="167" t="s">
        <v>87</v>
      </c>
      <c r="K98" s="168" t="s">
        <v>114</v>
      </c>
      <c r="L98" s="169"/>
      <c r="M98" s="74"/>
      <c r="N98" s="75" t="s">
        <v>42</v>
      </c>
      <c r="O98" s="75" t="s">
        <v>115</v>
      </c>
      <c r="P98" s="75" t="s">
        <v>116</v>
      </c>
      <c r="Q98" s="75" t="s">
        <v>117</v>
      </c>
      <c r="R98" s="75" t="s">
        <v>118</v>
      </c>
      <c r="S98" s="75" t="s">
        <v>119</v>
      </c>
      <c r="T98" s="76" t="s">
        <v>120</v>
      </c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</row>
    <row r="99" s="31" customFormat="true" ht="22.8" hidden="false" customHeight="true" outlineLevel="0" collapsed="false">
      <c r="A99" s="24"/>
      <c r="B99" s="25"/>
      <c r="C99" s="82" t="s">
        <v>121</v>
      </c>
      <c r="D99" s="26"/>
      <c r="E99" s="26"/>
      <c r="F99" s="26"/>
      <c r="G99" s="26"/>
      <c r="H99" s="26"/>
      <c r="I99" s="26"/>
      <c r="J99" s="171" t="n">
        <f aca="false">BK99</f>
        <v>0</v>
      </c>
      <c r="K99" s="26"/>
      <c r="L99" s="30"/>
      <c r="M99" s="77"/>
      <c r="N99" s="172"/>
      <c r="O99" s="78"/>
      <c r="P99" s="173" t="n">
        <f aca="false">P100+P252+P557</f>
        <v>0</v>
      </c>
      <c r="Q99" s="78"/>
      <c r="R99" s="173" t="n">
        <f aca="false">R100+R252+R557</f>
        <v>128.07077852</v>
      </c>
      <c r="S99" s="78"/>
      <c r="T99" s="174" t="n">
        <f aca="false">T100+T252+T557</f>
        <v>266.8889962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88</v>
      </c>
      <c r="BK99" s="175" t="n">
        <f aca="false">BK100+BK252+BK557</f>
        <v>0</v>
      </c>
    </row>
    <row r="100" s="176" customFormat="true" ht="25.9" hidden="false" customHeight="true" outlineLevel="0" collapsed="false">
      <c r="B100" s="177"/>
      <c r="C100" s="178"/>
      <c r="D100" s="179" t="s">
        <v>71</v>
      </c>
      <c r="E100" s="180" t="s">
        <v>122</v>
      </c>
      <c r="F100" s="180" t="s">
        <v>123</v>
      </c>
      <c r="G100" s="178"/>
      <c r="H100" s="178"/>
      <c r="I100" s="181"/>
      <c r="J100" s="182" t="n">
        <f aca="false">BK100</f>
        <v>0</v>
      </c>
      <c r="K100" s="178"/>
      <c r="L100" s="183"/>
      <c r="M100" s="184"/>
      <c r="N100" s="185"/>
      <c r="O100" s="185"/>
      <c r="P100" s="186" t="n">
        <f aca="false">P101+P183+P240+P249</f>
        <v>0</v>
      </c>
      <c r="Q100" s="185"/>
      <c r="R100" s="186" t="n">
        <f aca="false">R101+R183+R240+R249</f>
        <v>56.3061493</v>
      </c>
      <c r="S100" s="185"/>
      <c r="T100" s="187" t="n">
        <f aca="false">T101+T183+T240+T249</f>
        <v>234.101902</v>
      </c>
      <c r="AR100" s="188" t="s">
        <v>79</v>
      </c>
      <c r="AT100" s="189" t="s">
        <v>71</v>
      </c>
      <c r="AU100" s="189" t="s">
        <v>72</v>
      </c>
      <c r="AY100" s="188" t="s">
        <v>124</v>
      </c>
      <c r="BK100" s="190" t="n">
        <f aca="false">BK101+BK183+BK240+BK249</f>
        <v>0</v>
      </c>
    </row>
    <row r="101" s="176" customFormat="true" ht="22.8" hidden="false" customHeight="true" outlineLevel="0" collapsed="false">
      <c r="B101" s="177"/>
      <c r="C101" s="178"/>
      <c r="D101" s="179" t="s">
        <v>71</v>
      </c>
      <c r="E101" s="191" t="s">
        <v>125</v>
      </c>
      <c r="F101" s="191" t="s">
        <v>126</v>
      </c>
      <c r="G101" s="178"/>
      <c r="H101" s="178"/>
      <c r="I101" s="181"/>
      <c r="J101" s="192" t="n">
        <f aca="false">BK101</f>
        <v>0</v>
      </c>
      <c r="K101" s="178"/>
      <c r="L101" s="183"/>
      <c r="M101" s="184"/>
      <c r="N101" s="185"/>
      <c r="O101" s="185"/>
      <c r="P101" s="186" t="n">
        <f aca="false">SUM(P102:P182)</f>
        <v>0</v>
      </c>
      <c r="Q101" s="185"/>
      <c r="R101" s="186" t="n">
        <f aca="false">SUM(R102:R182)</f>
        <v>56.3061493</v>
      </c>
      <c r="S101" s="185"/>
      <c r="T101" s="187" t="n">
        <f aca="false">SUM(T102:T182)</f>
        <v>0.000792</v>
      </c>
      <c r="AR101" s="188" t="s">
        <v>79</v>
      </c>
      <c r="AT101" s="189" t="s">
        <v>71</v>
      </c>
      <c r="AU101" s="189" t="s">
        <v>79</v>
      </c>
      <c r="AY101" s="188" t="s">
        <v>124</v>
      </c>
      <c r="BK101" s="190" t="n">
        <f aca="false">SUM(BK102:BK182)</f>
        <v>0</v>
      </c>
    </row>
    <row r="102" s="31" customFormat="true" ht="33" hidden="false" customHeight="true" outlineLevel="0" collapsed="false">
      <c r="A102" s="24"/>
      <c r="B102" s="25"/>
      <c r="C102" s="193" t="s">
        <v>79</v>
      </c>
      <c r="D102" s="193" t="s">
        <v>127</v>
      </c>
      <c r="E102" s="194" t="s">
        <v>128</v>
      </c>
      <c r="F102" s="195" t="s">
        <v>129</v>
      </c>
      <c r="G102" s="196" t="s">
        <v>130</v>
      </c>
      <c r="H102" s="197" t="n">
        <v>9.45</v>
      </c>
      <c r="I102" s="198"/>
      <c r="J102" s="199" t="n">
        <f aca="false">ROUND(I102*H102,2)</f>
        <v>0</v>
      </c>
      <c r="K102" s="195" t="s">
        <v>131</v>
      </c>
      <c r="L102" s="30"/>
      <c r="M102" s="200"/>
      <c r="N102" s="201" t="s">
        <v>43</v>
      </c>
      <c r="O102" s="67"/>
      <c r="P102" s="202" t="n">
        <f aca="false">O102*H102</f>
        <v>0</v>
      </c>
      <c r="Q102" s="202" t="n">
        <v>0.00735</v>
      </c>
      <c r="R102" s="202" t="n">
        <f aca="false">Q102*H102</f>
        <v>0.0694575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32</v>
      </c>
      <c r="AT102" s="204" t="s">
        <v>127</v>
      </c>
      <c r="AU102" s="204" t="s">
        <v>81</v>
      </c>
      <c r="AY102" s="3" t="s">
        <v>124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9</v>
      </c>
      <c r="BK102" s="205" t="n">
        <f aca="false">ROUND(I102*H102,2)</f>
        <v>0</v>
      </c>
      <c r="BL102" s="3" t="s">
        <v>132</v>
      </c>
      <c r="BM102" s="204" t="s">
        <v>133</v>
      </c>
    </row>
    <row r="103" s="31" customFormat="true" ht="12.8" hidden="false" customHeight="false" outlineLevel="0" collapsed="false">
      <c r="A103" s="24"/>
      <c r="B103" s="25"/>
      <c r="C103" s="26"/>
      <c r="D103" s="206" t="s">
        <v>134</v>
      </c>
      <c r="E103" s="26"/>
      <c r="F103" s="207" t="s">
        <v>135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4</v>
      </c>
      <c r="AU103" s="3" t="s">
        <v>81</v>
      </c>
    </row>
    <row r="104" s="211" customFormat="true" ht="12.8" hidden="false" customHeight="false" outlineLevel="0" collapsed="false">
      <c r="B104" s="212"/>
      <c r="C104" s="213"/>
      <c r="D104" s="214" t="s">
        <v>136</v>
      </c>
      <c r="E104" s="215"/>
      <c r="F104" s="216" t="s">
        <v>137</v>
      </c>
      <c r="G104" s="213"/>
      <c r="H104" s="217" t="n">
        <v>9.45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6</v>
      </c>
      <c r="AU104" s="223" t="s">
        <v>81</v>
      </c>
      <c r="AV104" s="211" t="s">
        <v>81</v>
      </c>
      <c r="AW104" s="211" t="s">
        <v>34</v>
      </c>
      <c r="AX104" s="211" t="s">
        <v>72</v>
      </c>
      <c r="AY104" s="223" t="s">
        <v>124</v>
      </c>
    </row>
    <row r="105" s="224" customFormat="true" ht="12.8" hidden="false" customHeight="false" outlineLevel="0" collapsed="false">
      <c r="B105" s="225"/>
      <c r="C105" s="226"/>
      <c r="D105" s="214" t="s">
        <v>136</v>
      </c>
      <c r="E105" s="227"/>
      <c r="F105" s="228" t="s">
        <v>138</v>
      </c>
      <c r="G105" s="226"/>
      <c r="H105" s="229" t="n">
        <v>9.45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36</v>
      </c>
      <c r="AU105" s="235" t="s">
        <v>81</v>
      </c>
      <c r="AV105" s="224" t="s">
        <v>132</v>
      </c>
      <c r="AW105" s="224" t="s">
        <v>34</v>
      </c>
      <c r="AX105" s="224" t="s">
        <v>79</v>
      </c>
      <c r="AY105" s="235" t="s">
        <v>124</v>
      </c>
    </row>
    <row r="106" s="31" customFormat="true" ht="24.15" hidden="false" customHeight="true" outlineLevel="0" collapsed="false">
      <c r="A106" s="24"/>
      <c r="B106" s="25"/>
      <c r="C106" s="193" t="s">
        <v>81</v>
      </c>
      <c r="D106" s="193" t="s">
        <v>127</v>
      </c>
      <c r="E106" s="194" t="s">
        <v>139</v>
      </c>
      <c r="F106" s="195" t="s">
        <v>140</v>
      </c>
      <c r="G106" s="196" t="s">
        <v>130</v>
      </c>
      <c r="H106" s="197" t="n">
        <v>9.45</v>
      </c>
      <c r="I106" s="198"/>
      <c r="J106" s="199" t="n">
        <f aca="false">ROUND(I106*H106,2)</f>
        <v>0</v>
      </c>
      <c r="K106" s="195" t="s">
        <v>131</v>
      </c>
      <c r="L106" s="30"/>
      <c r="M106" s="200"/>
      <c r="N106" s="201" t="s">
        <v>43</v>
      </c>
      <c r="O106" s="67"/>
      <c r="P106" s="202" t="n">
        <f aca="false">O106*H106</f>
        <v>0</v>
      </c>
      <c r="Q106" s="202" t="n">
        <v>0.00026</v>
      </c>
      <c r="R106" s="202" t="n">
        <f aca="false">Q106*H106</f>
        <v>0.002457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32</v>
      </c>
      <c r="AT106" s="204" t="s">
        <v>127</v>
      </c>
      <c r="AU106" s="204" t="s">
        <v>81</v>
      </c>
      <c r="AY106" s="3" t="s">
        <v>124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9</v>
      </c>
      <c r="BK106" s="205" t="n">
        <f aca="false">ROUND(I106*H106,2)</f>
        <v>0</v>
      </c>
      <c r="BL106" s="3" t="s">
        <v>132</v>
      </c>
      <c r="BM106" s="204" t="s">
        <v>141</v>
      </c>
    </row>
    <row r="107" s="31" customFormat="true" ht="12.8" hidden="false" customHeight="false" outlineLevel="0" collapsed="false">
      <c r="A107" s="24"/>
      <c r="B107" s="25"/>
      <c r="C107" s="26"/>
      <c r="D107" s="206" t="s">
        <v>134</v>
      </c>
      <c r="E107" s="26"/>
      <c r="F107" s="207" t="s">
        <v>142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1</v>
      </c>
    </row>
    <row r="108" s="211" customFormat="true" ht="12.8" hidden="false" customHeight="false" outlineLevel="0" collapsed="false">
      <c r="B108" s="212"/>
      <c r="C108" s="213"/>
      <c r="D108" s="214" t="s">
        <v>136</v>
      </c>
      <c r="E108" s="215"/>
      <c r="F108" s="216" t="s">
        <v>137</v>
      </c>
      <c r="G108" s="213"/>
      <c r="H108" s="217" t="n">
        <v>9.45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6</v>
      </c>
      <c r="AU108" s="223" t="s">
        <v>81</v>
      </c>
      <c r="AV108" s="211" t="s">
        <v>81</v>
      </c>
      <c r="AW108" s="211" t="s">
        <v>34</v>
      </c>
      <c r="AX108" s="211" t="s">
        <v>72</v>
      </c>
      <c r="AY108" s="223" t="s">
        <v>124</v>
      </c>
    </row>
    <row r="109" s="224" customFormat="true" ht="12.8" hidden="false" customHeight="false" outlineLevel="0" collapsed="false">
      <c r="B109" s="225"/>
      <c r="C109" s="226"/>
      <c r="D109" s="214" t="s">
        <v>136</v>
      </c>
      <c r="E109" s="227"/>
      <c r="F109" s="228" t="s">
        <v>138</v>
      </c>
      <c r="G109" s="226"/>
      <c r="H109" s="229" t="n">
        <v>9.45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36</v>
      </c>
      <c r="AU109" s="235" t="s">
        <v>81</v>
      </c>
      <c r="AV109" s="224" t="s">
        <v>132</v>
      </c>
      <c r="AW109" s="224" t="s">
        <v>34</v>
      </c>
      <c r="AX109" s="224" t="s">
        <v>79</v>
      </c>
      <c r="AY109" s="235" t="s">
        <v>124</v>
      </c>
    </row>
    <row r="110" s="31" customFormat="true" ht="24.15" hidden="false" customHeight="true" outlineLevel="0" collapsed="false">
      <c r="A110" s="24"/>
      <c r="B110" s="25"/>
      <c r="C110" s="193" t="s">
        <v>143</v>
      </c>
      <c r="D110" s="193" t="s">
        <v>127</v>
      </c>
      <c r="E110" s="194" t="s">
        <v>144</v>
      </c>
      <c r="F110" s="195" t="s">
        <v>145</v>
      </c>
      <c r="G110" s="196" t="s">
        <v>130</v>
      </c>
      <c r="H110" s="197" t="n">
        <v>23.213</v>
      </c>
      <c r="I110" s="198"/>
      <c r="J110" s="199" t="n">
        <f aca="false">ROUND(I110*H110,2)</f>
        <v>0</v>
      </c>
      <c r="K110" s="195" t="s">
        <v>131</v>
      </c>
      <c r="L110" s="30"/>
      <c r="M110" s="200"/>
      <c r="N110" s="201" t="s">
        <v>43</v>
      </c>
      <c r="O110" s="67"/>
      <c r="P110" s="202" t="n">
        <f aca="false">O110*H110</f>
        <v>0</v>
      </c>
      <c r="Q110" s="202" t="n">
        <v>0.0002</v>
      </c>
      <c r="R110" s="202" t="n">
        <f aca="false">Q110*H110</f>
        <v>0.0046426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32</v>
      </c>
      <c r="AT110" s="204" t="s">
        <v>127</v>
      </c>
      <c r="AU110" s="204" t="s">
        <v>81</v>
      </c>
      <c r="AY110" s="3" t="s">
        <v>124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9</v>
      </c>
      <c r="BK110" s="205" t="n">
        <f aca="false">ROUND(I110*H110,2)</f>
        <v>0</v>
      </c>
      <c r="BL110" s="3" t="s">
        <v>132</v>
      </c>
      <c r="BM110" s="204" t="s">
        <v>146</v>
      </c>
    </row>
    <row r="111" s="31" customFormat="true" ht="12.8" hidden="false" customHeight="false" outlineLevel="0" collapsed="false">
      <c r="A111" s="24"/>
      <c r="B111" s="25"/>
      <c r="C111" s="26"/>
      <c r="D111" s="206" t="s">
        <v>134</v>
      </c>
      <c r="E111" s="26"/>
      <c r="F111" s="207" t="s">
        <v>147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1</v>
      </c>
    </row>
    <row r="112" s="211" customFormat="true" ht="12.8" hidden="false" customHeight="false" outlineLevel="0" collapsed="false">
      <c r="B112" s="212"/>
      <c r="C112" s="213"/>
      <c r="D112" s="214" t="s">
        <v>136</v>
      </c>
      <c r="E112" s="215"/>
      <c r="F112" s="216" t="s">
        <v>148</v>
      </c>
      <c r="G112" s="213"/>
      <c r="H112" s="217" t="n">
        <v>23.213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36</v>
      </c>
      <c r="AU112" s="223" t="s">
        <v>81</v>
      </c>
      <c r="AV112" s="211" t="s">
        <v>81</v>
      </c>
      <c r="AW112" s="211" t="s">
        <v>34</v>
      </c>
      <c r="AX112" s="211" t="s">
        <v>72</v>
      </c>
      <c r="AY112" s="223" t="s">
        <v>124</v>
      </c>
    </row>
    <row r="113" s="224" customFormat="true" ht="12.8" hidden="false" customHeight="false" outlineLevel="0" collapsed="false">
      <c r="B113" s="225"/>
      <c r="C113" s="226"/>
      <c r="D113" s="214" t="s">
        <v>136</v>
      </c>
      <c r="E113" s="227"/>
      <c r="F113" s="228" t="s">
        <v>138</v>
      </c>
      <c r="G113" s="226"/>
      <c r="H113" s="229" t="n">
        <v>23.213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36</v>
      </c>
      <c r="AU113" s="235" t="s">
        <v>81</v>
      </c>
      <c r="AV113" s="224" t="s">
        <v>132</v>
      </c>
      <c r="AW113" s="224" t="s">
        <v>34</v>
      </c>
      <c r="AX113" s="224" t="s">
        <v>79</v>
      </c>
      <c r="AY113" s="235" t="s">
        <v>124</v>
      </c>
    </row>
    <row r="114" s="31" customFormat="true" ht="66.75" hidden="false" customHeight="true" outlineLevel="0" collapsed="false">
      <c r="A114" s="24"/>
      <c r="B114" s="25"/>
      <c r="C114" s="193" t="s">
        <v>132</v>
      </c>
      <c r="D114" s="193" t="s">
        <v>127</v>
      </c>
      <c r="E114" s="194" t="s">
        <v>149</v>
      </c>
      <c r="F114" s="195" t="s">
        <v>150</v>
      </c>
      <c r="G114" s="196" t="s">
        <v>130</v>
      </c>
      <c r="H114" s="197" t="n">
        <v>23.213</v>
      </c>
      <c r="I114" s="198"/>
      <c r="J114" s="199" t="n">
        <f aca="false">ROUND(I114*H114,2)</f>
        <v>0</v>
      </c>
      <c r="K114" s="195" t="s">
        <v>131</v>
      </c>
      <c r="L114" s="30"/>
      <c r="M114" s="200"/>
      <c r="N114" s="201" t="s">
        <v>43</v>
      </c>
      <c r="O114" s="67"/>
      <c r="P114" s="202" t="n">
        <f aca="false">O114*H114</f>
        <v>0</v>
      </c>
      <c r="Q114" s="202" t="n">
        <v>0.0086</v>
      </c>
      <c r="R114" s="202" t="n">
        <f aca="false">Q114*H114</f>
        <v>0.1996318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32</v>
      </c>
      <c r="AT114" s="204" t="s">
        <v>127</v>
      </c>
      <c r="AU114" s="204" t="s">
        <v>81</v>
      </c>
      <c r="AY114" s="3" t="s">
        <v>124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9</v>
      </c>
      <c r="BK114" s="205" t="n">
        <f aca="false">ROUND(I114*H114,2)</f>
        <v>0</v>
      </c>
      <c r="BL114" s="3" t="s">
        <v>132</v>
      </c>
      <c r="BM114" s="204" t="s">
        <v>151</v>
      </c>
    </row>
    <row r="115" s="31" customFormat="true" ht="12.8" hidden="false" customHeight="false" outlineLevel="0" collapsed="false">
      <c r="A115" s="24"/>
      <c r="B115" s="25"/>
      <c r="C115" s="26"/>
      <c r="D115" s="206" t="s">
        <v>134</v>
      </c>
      <c r="E115" s="26"/>
      <c r="F115" s="207" t="s">
        <v>152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1</v>
      </c>
    </row>
    <row r="116" s="236" customFormat="true" ht="12.8" hidden="false" customHeight="false" outlineLevel="0" collapsed="false">
      <c r="B116" s="237"/>
      <c r="C116" s="238"/>
      <c r="D116" s="214" t="s">
        <v>136</v>
      </c>
      <c r="E116" s="239"/>
      <c r="F116" s="240" t="s">
        <v>153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36</v>
      </c>
      <c r="AU116" s="246" t="s">
        <v>81</v>
      </c>
      <c r="AV116" s="236" t="s">
        <v>79</v>
      </c>
      <c r="AW116" s="236" t="s">
        <v>34</v>
      </c>
      <c r="AX116" s="236" t="s">
        <v>72</v>
      </c>
      <c r="AY116" s="246" t="s">
        <v>124</v>
      </c>
    </row>
    <row r="117" s="211" customFormat="true" ht="12.8" hidden="false" customHeight="false" outlineLevel="0" collapsed="false">
      <c r="B117" s="212"/>
      <c r="C117" s="213"/>
      <c r="D117" s="214" t="s">
        <v>136</v>
      </c>
      <c r="E117" s="215"/>
      <c r="F117" s="216" t="s">
        <v>148</v>
      </c>
      <c r="G117" s="213"/>
      <c r="H117" s="217" t="n">
        <v>23.213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36</v>
      </c>
      <c r="AU117" s="223" t="s">
        <v>81</v>
      </c>
      <c r="AV117" s="211" t="s">
        <v>81</v>
      </c>
      <c r="AW117" s="211" t="s">
        <v>34</v>
      </c>
      <c r="AX117" s="211" t="s">
        <v>72</v>
      </c>
      <c r="AY117" s="223" t="s">
        <v>124</v>
      </c>
    </row>
    <row r="118" s="224" customFormat="true" ht="12.8" hidden="false" customHeight="false" outlineLevel="0" collapsed="false">
      <c r="B118" s="225"/>
      <c r="C118" s="226"/>
      <c r="D118" s="214" t="s">
        <v>136</v>
      </c>
      <c r="E118" s="227"/>
      <c r="F118" s="228" t="s">
        <v>138</v>
      </c>
      <c r="G118" s="226"/>
      <c r="H118" s="229" t="n">
        <v>23.213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36</v>
      </c>
      <c r="AU118" s="235" t="s">
        <v>81</v>
      </c>
      <c r="AV118" s="224" t="s">
        <v>132</v>
      </c>
      <c r="AW118" s="224" t="s">
        <v>34</v>
      </c>
      <c r="AX118" s="224" t="s">
        <v>79</v>
      </c>
      <c r="AY118" s="235" t="s">
        <v>124</v>
      </c>
    </row>
    <row r="119" s="31" customFormat="true" ht="21.75" hidden="false" customHeight="true" outlineLevel="0" collapsed="false">
      <c r="A119" s="24"/>
      <c r="B119" s="25"/>
      <c r="C119" s="247" t="s">
        <v>154</v>
      </c>
      <c r="D119" s="247" t="s">
        <v>155</v>
      </c>
      <c r="E119" s="248" t="s">
        <v>156</v>
      </c>
      <c r="F119" s="249" t="s">
        <v>157</v>
      </c>
      <c r="G119" s="250" t="s">
        <v>130</v>
      </c>
      <c r="H119" s="251" t="n">
        <v>24.374</v>
      </c>
      <c r="I119" s="252"/>
      <c r="J119" s="253" t="n">
        <f aca="false">ROUND(I119*H119,2)</f>
        <v>0</v>
      </c>
      <c r="K119" s="249" t="s">
        <v>131</v>
      </c>
      <c r="L119" s="254"/>
      <c r="M119" s="255"/>
      <c r="N119" s="256" t="s">
        <v>43</v>
      </c>
      <c r="O119" s="67"/>
      <c r="P119" s="202" t="n">
        <f aca="false">O119*H119</f>
        <v>0</v>
      </c>
      <c r="Q119" s="202" t="n">
        <v>0.0021</v>
      </c>
      <c r="R119" s="202" t="n">
        <f aca="false">Q119*H119</f>
        <v>0.0511854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58</v>
      </c>
      <c r="AT119" s="204" t="s">
        <v>155</v>
      </c>
      <c r="AU119" s="204" t="s">
        <v>81</v>
      </c>
      <c r="AY119" s="3" t="s">
        <v>124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9</v>
      </c>
      <c r="BK119" s="205" t="n">
        <f aca="false">ROUND(I119*H119,2)</f>
        <v>0</v>
      </c>
      <c r="BL119" s="3" t="s">
        <v>132</v>
      </c>
      <c r="BM119" s="204" t="s">
        <v>159</v>
      </c>
    </row>
    <row r="120" s="211" customFormat="true" ht="12.8" hidden="false" customHeight="false" outlineLevel="0" collapsed="false">
      <c r="B120" s="212"/>
      <c r="C120" s="213"/>
      <c r="D120" s="214" t="s">
        <v>136</v>
      </c>
      <c r="E120" s="213"/>
      <c r="F120" s="216" t="s">
        <v>160</v>
      </c>
      <c r="G120" s="213"/>
      <c r="H120" s="217" t="n">
        <v>24.374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36</v>
      </c>
      <c r="AU120" s="223" t="s">
        <v>81</v>
      </c>
      <c r="AV120" s="211" t="s">
        <v>81</v>
      </c>
      <c r="AW120" s="211" t="s">
        <v>4</v>
      </c>
      <c r="AX120" s="211" t="s">
        <v>79</v>
      </c>
      <c r="AY120" s="223" t="s">
        <v>124</v>
      </c>
    </row>
    <row r="121" s="31" customFormat="true" ht="55.5" hidden="false" customHeight="true" outlineLevel="0" collapsed="false">
      <c r="A121" s="24"/>
      <c r="B121" s="25"/>
      <c r="C121" s="193" t="s">
        <v>125</v>
      </c>
      <c r="D121" s="193" t="s">
        <v>127</v>
      </c>
      <c r="E121" s="194" t="s">
        <v>161</v>
      </c>
      <c r="F121" s="195" t="s">
        <v>162</v>
      </c>
      <c r="G121" s="196" t="s">
        <v>130</v>
      </c>
      <c r="H121" s="197" t="n">
        <v>23.213</v>
      </c>
      <c r="I121" s="198"/>
      <c r="J121" s="199" t="n">
        <f aca="false">ROUND(I121*H121,2)</f>
        <v>0</v>
      </c>
      <c r="K121" s="195" t="s">
        <v>131</v>
      </c>
      <c r="L121" s="30"/>
      <c r="M121" s="200"/>
      <c r="N121" s="201" t="s">
        <v>43</v>
      </c>
      <c r="O121" s="67"/>
      <c r="P121" s="202" t="n">
        <f aca="false">O121*H121</f>
        <v>0</v>
      </c>
      <c r="Q121" s="202" t="n">
        <v>8E-005</v>
      </c>
      <c r="R121" s="202" t="n">
        <f aca="false">Q121*H121</f>
        <v>0.00185704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32</v>
      </c>
      <c r="AT121" s="204" t="s">
        <v>127</v>
      </c>
      <c r="AU121" s="204" t="s">
        <v>81</v>
      </c>
      <c r="AY121" s="3" t="s">
        <v>124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79</v>
      </c>
      <c r="BK121" s="205" t="n">
        <f aca="false">ROUND(I121*H121,2)</f>
        <v>0</v>
      </c>
      <c r="BL121" s="3" t="s">
        <v>132</v>
      </c>
      <c r="BM121" s="204" t="s">
        <v>163</v>
      </c>
    </row>
    <row r="122" s="31" customFormat="true" ht="12.8" hidden="false" customHeight="false" outlineLevel="0" collapsed="false">
      <c r="A122" s="24"/>
      <c r="B122" s="25"/>
      <c r="C122" s="26"/>
      <c r="D122" s="206" t="s">
        <v>134</v>
      </c>
      <c r="E122" s="26"/>
      <c r="F122" s="207" t="s">
        <v>164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1</v>
      </c>
    </row>
    <row r="123" s="236" customFormat="true" ht="12.8" hidden="false" customHeight="false" outlineLevel="0" collapsed="false">
      <c r="B123" s="237"/>
      <c r="C123" s="238"/>
      <c r="D123" s="214" t="s">
        <v>136</v>
      </c>
      <c r="E123" s="239"/>
      <c r="F123" s="240" t="s">
        <v>153</v>
      </c>
      <c r="G123" s="238"/>
      <c r="H123" s="239"/>
      <c r="I123" s="241"/>
      <c r="J123" s="238"/>
      <c r="K123" s="238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36</v>
      </c>
      <c r="AU123" s="246" t="s">
        <v>81</v>
      </c>
      <c r="AV123" s="236" t="s">
        <v>79</v>
      </c>
      <c r="AW123" s="236" t="s">
        <v>34</v>
      </c>
      <c r="AX123" s="236" t="s">
        <v>72</v>
      </c>
      <c r="AY123" s="246" t="s">
        <v>124</v>
      </c>
    </row>
    <row r="124" s="211" customFormat="true" ht="12.8" hidden="false" customHeight="false" outlineLevel="0" collapsed="false">
      <c r="B124" s="212"/>
      <c r="C124" s="213"/>
      <c r="D124" s="214" t="s">
        <v>136</v>
      </c>
      <c r="E124" s="215"/>
      <c r="F124" s="216" t="s">
        <v>148</v>
      </c>
      <c r="G124" s="213"/>
      <c r="H124" s="217" t="n">
        <v>23.213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36</v>
      </c>
      <c r="AU124" s="223" t="s">
        <v>81</v>
      </c>
      <c r="AV124" s="211" t="s">
        <v>81</v>
      </c>
      <c r="AW124" s="211" t="s">
        <v>34</v>
      </c>
      <c r="AX124" s="211" t="s">
        <v>72</v>
      </c>
      <c r="AY124" s="223" t="s">
        <v>124</v>
      </c>
    </row>
    <row r="125" s="224" customFormat="true" ht="12.8" hidden="false" customHeight="false" outlineLevel="0" collapsed="false">
      <c r="B125" s="225"/>
      <c r="C125" s="226"/>
      <c r="D125" s="214" t="s">
        <v>136</v>
      </c>
      <c r="E125" s="227"/>
      <c r="F125" s="228" t="s">
        <v>138</v>
      </c>
      <c r="G125" s="226"/>
      <c r="H125" s="229" t="n">
        <v>23.213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6</v>
      </c>
      <c r="AU125" s="235" t="s">
        <v>81</v>
      </c>
      <c r="AV125" s="224" t="s">
        <v>132</v>
      </c>
      <c r="AW125" s="224" t="s">
        <v>34</v>
      </c>
      <c r="AX125" s="224" t="s">
        <v>79</v>
      </c>
      <c r="AY125" s="235" t="s">
        <v>124</v>
      </c>
    </row>
    <row r="126" s="31" customFormat="true" ht="44.25" hidden="false" customHeight="true" outlineLevel="0" collapsed="false">
      <c r="A126" s="24"/>
      <c r="B126" s="25"/>
      <c r="C126" s="193" t="s">
        <v>165</v>
      </c>
      <c r="D126" s="193" t="s">
        <v>127</v>
      </c>
      <c r="E126" s="194" t="s">
        <v>166</v>
      </c>
      <c r="F126" s="195" t="s">
        <v>167</v>
      </c>
      <c r="G126" s="196" t="s">
        <v>130</v>
      </c>
      <c r="H126" s="197" t="n">
        <v>23.213</v>
      </c>
      <c r="I126" s="198"/>
      <c r="J126" s="199" t="n">
        <f aca="false">ROUND(I126*H126,2)</f>
        <v>0</v>
      </c>
      <c r="K126" s="195" t="s">
        <v>131</v>
      </c>
      <c r="L126" s="30"/>
      <c r="M126" s="200"/>
      <c r="N126" s="201" t="s">
        <v>43</v>
      </c>
      <c r="O126" s="67"/>
      <c r="P126" s="202" t="n">
        <f aca="false">O126*H126</f>
        <v>0</v>
      </c>
      <c r="Q126" s="202" t="n">
        <v>0.00378</v>
      </c>
      <c r="R126" s="202" t="n">
        <f aca="false">Q126*H126</f>
        <v>0.08774514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32</v>
      </c>
      <c r="AT126" s="204" t="s">
        <v>127</v>
      </c>
      <c r="AU126" s="204" t="s">
        <v>81</v>
      </c>
      <c r="AY126" s="3" t="s">
        <v>124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9</v>
      </c>
      <c r="BK126" s="205" t="n">
        <f aca="false">ROUND(I126*H126,2)</f>
        <v>0</v>
      </c>
      <c r="BL126" s="3" t="s">
        <v>132</v>
      </c>
      <c r="BM126" s="204" t="s">
        <v>168</v>
      </c>
    </row>
    <row r="127" s="31" customFormat="true" ht="12.8" hidden="false" customHeight="false" outlineLevel="0" collapsed="false">
      <c r="A127" s="24"/>
      <c r="B127" s="25"/>
      <c r="C127" s="26"/>
      <c r="D127" s="206" t="s">
        <v>134</v>
      </c>
      <c r="E127" s="26"/>
      <c r="F127" s="207" t="s">
        <v>169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1</v>
      </c>
    </row>
    <row r="128" s="236" customFormat="true" ht="12.8" hidden="false" customHeight="false" outlineLevel="0" collapsed="false">
      <c r="B128" s="237"/>
      <c r="C128" s="238"/>
      <c r="D128" s="214" t="s">
        <v>136</v>
      </c>
      <c r="E128" s="239"/>
      <c r="F128" s="240" t="s">
        <v>153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36</v>
      </c>
      <c r="AU128" s="246" t="s">
        <v>81</v>
      </c>
      <c r="AV128" s="236" t="s">
        <v>79</v>
      </c>
      <c r="AW128" s="236" t="s">
        <v>34</v>
      </c>
      <c r="AX128" s="236" t="s">
        <v>72</v>
      </c>
      <c r="AY128" s="246" t="s">
        <v>124</v>
      </c>
    </row>
    <row r="129" s="211" customFormat="true" ht="12.8" hidden="false" customHeight="false" outlineLevel="0" collapsed="false">
      <c r="B129" s="212"/>
      <c r="C129" s="213"/>
      <c r="D129" s="214" t="s">
        <v>136</v>
      </c>
      <c r="E129" s="215"/>
      <c r="F129" s="216" t="s">
        <v>148</v>
      </c>
      <c r="G129" s="213"/>
      <c r="H129" s="217" t="n">
        <v>23.213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36</v>
      </c>
      <c r="AU129" s="223" t="s">
        <v>81</v>
      </c>
      <c r="AV129" s="211" t="s">
        <v>81</v>
      </c>
      <c r="AW129" s="211" t="s">
        <v>34</v>
      </c>
      <c r="AX129" s="211" t="s">
        <v>72</v>
      </c>
      <c r="AY129" s="223" t="s">
        <v>124</v>
      </c>
    </row>
    <row r="130" s="224" customFormat="true" ht="12.8" hidden="false" customHeight="false" outlineLevel="0" collapsed="false">
      <c r="B130" s="225"/>
      <c r="C130" s="226"/>
      <c r="D130" s="214" t="s">
        <v>136</v>
      </c>
      <c r="E130" s="227"/>
      <c r="F130" s="228" t="s">
        <v>138</v>
      </c>
      <c r="G130" s="226"/>
      <c r="H130" s="229" t="n">
        <v>23.213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6</v>
      </c>
      <c r="AU130" s="235" t="s">
        <v>81</v>
      </c>
      <c r="AV130" s="224" t="s">
        <v>132</v>
      </c>
      <c r="AW130" s="224" t="s">
        <v>34</v>
      </c>
      <c r="AX130" s="224" t="s">
        <v>79</v>
      </c>
      <c r="AY130" s="235" t="s">
        <v>124</v>
      </c>
    </row>
    <row r="131" s="31" customFormat="true" ht="24.15" hidden="false" customHeight="true" outlineLevel="0" collapsed="false">
      <c r="A131" s="24"/>
      <c r="B131" s="25"/>
      <c r="C131" s="193" t="s">
        <v>158</v>
      </c>
      <c r="D131" s="193" t="s">
        <v>127</v>
      </c>
      <c r="E131" s="194" t="s">
        <v>170</v>
      </c>
      <c r="F131" s="195" t="s">
        <v>171</v>
      </c>
      <c r="G131" s="196" t="s">
        <v>172</v>
      </c>
      <c r="H131" s="197" t="n">
        <v>86.785</v>
      </c>
      <c r="I131" s="198"/>
      <c r="J131" s="199" t="n">
        <f aca="false">ROUND(I131*H131,2)</f>
        <v>0</v>
      </c>
      <c r="K131" s="195" t="s">
        <v>131</v>
      </c>
      <c r="L131" s="30"/>
      <c r="M131" s="200"/>
      <c r="N131" s="201" t="s">
        <v>43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32</v>
      </c>
      <c r="AT131" s="204" t="s">
        <v>127</v>
      </c>
      <c r="AU131" s="204" t="s">
        <v>81</v>
      </c>
      <c r="AY131" s="3" t="s">
        <v>124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9</v>
      </c>
      <c r="BK131" s="205" t="n">
        <f aca="false">ROUND(I131*H131,2)</f>
        <v>0</v>
      </c>
      <c r="BL131" s="3" t="s">
        <v>132</v>
      </c>
      <c r="BM131" s="204" t="s">
        <v>173</v>
      </c>
    </row>
    <row r="132" s="31" customFormat="true" ht="12.8" hidden="false" customHeight="false" outlineLevel="0" collapsed="false">
      <c r="A132" s="24"/>
      <c r="B132" s="25"/>
      <c r="C132" s="26"/>
      <c r="D132" s="206" t="s">
        <v>134</v>
      </c>
      <c r="E132" s="26"/>
      <c r="F132" s="207" t="s">
        <v>174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1</v>
      </c>
    </row>
    <row r="133" s="236" customFormat="true" ht="12.8" hidden="false" customHeight="false" outlineLevel="0" collapsed="false">
      <c r="B133" s="237"/>
      <c r="C133" s="238"/>
      <c r="D133" s="214" t="s">
        <v>136</v>
      </c>
      <c r="E133" s="239"/>
      <c r="F133" s="240" t="s">
        <v>153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36</v>
      </c>
      <c r="AU133" s="246" t="s">
        <v>81</v>
      </c>
      <c r="AV133" s="236" t="s">
        <v>79</v>
      </c>
      <c r="AW133" s="236" t="s">
        <v>34</v>
      </c>
      <c r="AX133" s="236" t="s">
        <v>72</v>
      </c>
      <c r="AY133" s="246" t="s">
        <v>124</v>
      </c>
    </row>
    <row r="134" s="211" customFormat="true" ht="12.8" hidden="false" customHeight="false" outlineLevel="0" collapsed="false">
      <c r="B134" s="212"/>
      <c r="C134" s="213"/>
      <c r="D134" s="214" t="s">
        <v>136</v>
      </c>
      <c r="E134" s="215"/>
      <c r="F134" s="216" t="s">
        <v>175</v>
      </c>
      <c r="G134" s="213"/>
      <c r="H134" s="217" t="n">
        <v>85.975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36</v>
      </c>
      <c r="AU134" s="223" t="s">
        <v>81</v>
      </c>
      <c r="AV134" s="211" t="s">
        <v>81</v>
      </c>
      <c r="AW134" s="211" t="s">
        <v>34</v>
      </c>
      <c r="AX134" s="211" t="s">
        <v>72</v>
      </c>
      <c r="AY134" s="223" t="s">
        <v>124</v>
      </c>
    </row>
    <row r="135" s="211" customFormat="true" ht="12.8" hidden="false" customHeight="false" outlineLevel="0" collapsed="false">
      <c r="B135" s="212"/>
      <c r="C135" s="213"/>
      <c r="D135" s="214" t="s">
        <v>136</v>
      </c>
      <c r="E135" s="215"/>
      <c r="F135" s="216" t="s">
        <v>176</v>
      </c>
      <c r="G135" s="213"/>
      <c r="H135" s="217" t="n">
        <v>0.81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36</v>
      </c>
      <c r="AU135" s="223" t="s">
        <v>81</v>
      </c>
      <c r="AV135" s="211" t="s">
        <v>81</v>
      </c>
      <c r="AW135" s="211" t="s">
        <v>34</v>
      </c>
      <c r="AX135" s="211" t="s">
        <v>72</v>
      </c>
      <c r="AY135" s="223" t="s">
        <v>124</v>
      </c>
    </row>
    <row r="136" s="224" customFormat="true" ht="12.8" hidden="false" customHeight="false" outlineLevel="0" collapsed="false">
      <c r="B136" s="225"/>
      <c r="C136" s="226"/>
      <c r="D136" s="214" t="s">
        <v>136</v>
      </c>
      <c r="E136" s="227"/>
      <c r="F136" s="228" t="s">
        <v>138</v>
      </c>
      <c r="G136" s="226"/>
      <c r="H136" s="229" t="n">
        <v>86.785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6</v>
      </c>
      <c r="AU136" s="235" t="s">
        <v>81</v>
      </c>
      <c r="AV136" s="224" t="s">
        <v>132</v>
      </c>
      <c r="AW136" s="224" t="s">
        <v>34</v>
      </c>
      <c r="AX136" s="224" t="s">
        <v>79</v>
      </c>
      <c r="AY136" s="235" t="s">
        <v>124</v>
      </c>
    </row>
    <row r="137" s="31" customFormat="true" ht="24.15" hidden="false" customHeight="true" outlineLevel="0" collapsed="false">
      <c r="A137" s="24"/>
      <c r="B137" s="25"/>
      <c r="C137" s="247" t="s">
        <v>177</v>
      </c>
      <c r="D137" s="247" t="s">
        <v>155</v>
      </c>
      <c r="E137" s="248" t="s">
        <v>178</v>
      </c>
      <c r="F137" s="249" t="s">
        <v>179</v>
      </c>
      <c r="G137" s="250" t="s">
        <v>172</v>
      </c>
      <c r="H137" s="251" t="n">
        <v>90.274</v>
      </c>
      <c r="I137" s="252"/>
      <c r="J137" s="253" t="n">
        <f aca="false">ROUND(I137*H137,2)</f>
        <v>0</v>
      </c>
      <c r="K137" s="249" t="s">
        <v>131</v>
      </c>
      <c r="L137" s="254"/>
      <c r="M137" s="255"/>
      <c r="N137" s="256" t="s">
        <v>43</v>
      </c>
      <c r="O137" s="67"/>
      <c r="P137" s="202" t="n">
        <f aca="false">O137*H137</f>
        <v>0</v>
      </c>
      <c r="Q137" s="202" t="n">
        <v>0.0002</v>
      </c>
      <c r="R137" s="202" t="n">
        <f aca="false">Q137*H137</f>
        <v>0.0180548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58</v>
      </c>
      <c r="AT137" s="204" t="s">
        <v>155</v>
      </c>
      <c r="AU137" s="204" t="s">
        <v>81</v>
      </c>
      <c r="AY137" s="3" t="s">
        <v>124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79</v>
      </c>
      <c r="BK137" s="205" t="n">
        <f aca="false">ROUND(I137*H137,2)</f>
        <v>0</v>
      </c>
      <c r="BL137" s="3" t="s">
        <v>132</v>
      </c>
      <c r="BM137" s="204" t="s">
        <v>180</v>
      </c>
    </row>
    <row r="138" s="211" customFormat="true" ht="12.8" hidden="false" customHeight="false" outlineLevel="0" collapsed="false">
      <c r="B138" s="212"/>
      <c r="C138" s="213"/>
      <c r="D138" s="214" t="s">
        <v>136</v>
      </c>
      <c r="E138" s="215"/>
      <c r="F138" s="216" t="s">
        <v>175</v>
      </c>
      <c r="G138" s="213"/>
      <c r="H138" s="217" t="n">
        <v>85.975</v>
      </c>
      <c r="I138" s="218"/>
      <c r="J138" s="213"/>
      <c r="K138" s="213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36</v>
      </c>
      <c r="AU138" s="223" t="s">
        <v>81</v>
      </c>
      <c r="AV138" s="211" t="s">
        <v>81</v>
      </c>
      <c r="AW138" s="211" t="s">
        <v>34</v>
      </c>
      <c r="AX138" s="211" t="s">
        <v>79</v>
      </c>
      <c r="AY138" s="223" t="s">
        <v>124</v>
      </c>
    </row>
    <row r="139" s="211" customFormat="true" ht="12.8" hidden="false" customHeight="false" outlineLevel="0" collapsed="false">
      <c r="B139" s="212"/>
      <c r="C139" s="213"/>
      <c r="D139" s="214" t="s">
        <v>136</v>
      </c>
      <c r="E139" s="213"/>
      <c r="F139" s="216" t="s">
        <v>181</v>
      </c>
      <c r="G139" s="213"/>
      <c r="H139" s="217" t="n">
        <v>90.274</v>
      </c>
      <c r="I139" s="218"/>
      <c r="J139" s="213"/>
      <c r="K139" s="213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36</v>
      </c>
      <c r="AU139" s="223" t="s">
        <v>81</v>
      </c>
      <c r="AV139" s="211" t="s">
        <v>81</v>
      </c>
      <c r="AW139" s="211" t="s">
        <v>4</v>
      </c>
      <c r="AX139" s="211" t="s">
        <v>79</v>
      </c>
      <c r="AY139" s="223" t="s">
        <v>124</v>
      </c>
    </row>
    <row r="140" s="31" customFormat="true" ht="24.15" hidden="false" customHeight="true" outlineLevel="0" collapsed="false">
      <c r="A140" s="24"/>
      <c r="B140" s="25"/>
      <c r="C140" s="247" t="s">
        <v>182</v>
      </c>
      <c r="D140" s="247" t="s">
        <v>155</v>
      </c>
      <c r="E140" s="248" t="s">
        <v>183</v>
      </c>
      <c r="F140" s="249" t="s">
        <v>184</v>
      </c>
      <c r="G140" s="250" t="s">
        <v>172</v>
      </c>
      <c r="H140" s="251" t="n">
        <v>0.851</v>
      </c>
      <c r="I140" s="252"/>
      <c r="J140" s="253" t="n">
        <f aca="false">ROUND(I140*H140,2)</f>
        <v>0</v>
      </c>
      <c r="K140" s="249" t="s">
        <v>131</v>
      </c>
      <c r="L140" s="254"/>
      <c r="M140" s="255"/>
      <c r="N140" s="256" t="s">
        <v>43</v>
      </c>
      <c r="O140" s="67"/>
      <c r="P140" s="202" t="n">
        <f aca="false">O140*H140</f>
        <v>0</v>
      </c>
      <c r="Q140" s="202" t="n">
        <v>0.00012</v>
      </c>
      <c r="R140" s="202" t="n">
        <f aca="false">Q140*H140</f>
        <v>0.00010212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58</v>
      </c>
      <c r="AT140" s="204" t="s">
        <v>155</v>
      </c>
      <c r="AU140" s="204" t="s">
        <v>81</v>
      </c>
      <c r="AY140" s="3" t="s">
        <v>124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79</v>
      </c>
      <c r="BK140" s="205" t="n">
        <f aca="false">ROUND(I140*H140,2)</f>
        <v>0</v>
      </c>
      <c r="BL140" s="3" t="s">
        <v>132</v>
      </c>
      <c r="BM140" s="204" t="s">
        <v>185</v>
      </c>
    </row>
    <row r="141" s="211" customFormat="true" ht="12.8" hidden="false" customHeight="false" outlineLevel="0" collapsed="false">
      <c r="B141" s="212"/>
      <c r="C141" s="213"/>
      <c r="D141" s="214" t="s">
        <v>136</v>
      </c>
      <c r="E141" s="215"/>
      <c r="F141" s="216" t="s">
        <v>186</v>
      </c>
      <c r="G141" s="213"/>
      <c r="H141" s="217" t="n">
        <v>0.81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6</v>
      </c>
      <c r="AU141" s="223" t="s">
        <v>81</v>
      </c>
      <c r="AV141" s="211" t="s">
        <v>81</v>
      </c>
      <c r="AW141" s="211" t="s">
        <v>34</v>
      </c>
      <c r="AX141" s="211" t="s">
        <v>72</v>
      </c>
      <c r="AY141" s="223" t="s">
        <v>124</v>
      </c>
    </row>
    <row r="142" s="224" customFormat="true" ht="12.8" hidden="false" customHeight="false" outlineLevel="0" collapsed="false">
      <c r="B142" s="225"/>
      <c r="C142" s="226"/>
      <c r="D142" s="214" t="s">
        <v>136</v>
      </c>
      <c r="E142" s="227"/>
      <c r="F142" s="228" t="s">
        <v>138</v>
      </c>
      <c r="G142" s="226"/>
      <c r="H142" s="229" t="n">
        <v>0.81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6</v>
      </c>
      <c r="AU142" s="235" t="s">
        <v>81</v>
      </c>
      <c r="AV142" s="224" t="s">
        <v>132</v>
      </c>
      <c r="AW142" s="224" t="s">
        <v>34</v>
      </c>
      <c r="AX142" s="224" t="s">
        <v>79</v>
      </c>
      <c r="AY142" s="235" t="s">
        <v>124</v>
      </c>
    </row>
    <row r="143" s="211" customFormat="true" ht="12.8" hidden="false" customHeight="false" outlineLevel="0" collapsed="false">
      <c r="B143" s="212"/>
      <c r="C143" s="213"/>
      <c r="D143" s="214" t="s">
        <v>136</v>
      </c>
      <c r="E143" s="213"/>
      <c r="F143" s="216" t="s">
        <v>187</v>
      </c>
      <c r="G143" s="213"/>
      <c r="H143" s="217" t="n">
        <v>0.851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36</v>
      </c>
      <c r="AU143" s="223" t="s">
        <v>81</v>
      </c>
      <c r="AV143" s="211" t="s">
        <v>81</v>
      </c>
      <c r="AW143" s="211" t="s">
        <v>4</v>
      </c>
      <c r="AX143" s="211" t="s">
        <v>79</v>
      </c>
      <c r="AY143" s="223" t="s">
        <v>124</v>
      </c>
    </row>
    <row r="144" s="31" customFormat="true" ht="33" hidden="false" customHeight="true" outlineLevel="0" collapsed="false">
      <c r="A144" s="24"/>
      <c r="B144" s="25"/>
      <c r="C144" s="193" t="s">
        <v>188</v>
      </c>
      <c r="D144" s="193" t="s">
        <v>127</v>
      </c>
      <c r="E144" s="194" t="s">
        <v>189</v>
      </c>
      <c r="F144" s="195" t="s">
        <v>190</v>
      </c>
      <c r="G144" s="196" t="s">
        <v>130</v>
      </c>
      <c r="H144" s="197" t="n">
        <v>9.45</v>
      </c>
      <c r="I144" s="198"/>
      <c r="J144" s="199" t="n">
        <f aca="false">ROUND(I144*H144,2)</f>
        <v>0</v>
      </c>
      <c r="K144" s="195" t="s">
        <v>131</v>
      </c>
      <c r="L144" s="30"/>
      <c r="M144" s="200"/>
      <c r="N144" s="201" t="s">
        <v>43</v>
      </c>
      <c r="O144" s="67"/>
      <c r="P144" s="202" t="n">
        <f aca="false">O144*H144</f>
        <v>0</v>
      </c>
      <c r="Q144" s="202" t="n">
        <v>0.0231</v>
      </c>
      <c r="R144" s="202" t="n">
        <f aca="false">Q144*H144</f>
        <v>0.218295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32</v>
      </c>
      <c r="AT144" s="204" t="s">
        <v>127</v>
      </c>
      <c r="AU144" s="204" t="s">
        <v>81</v>
      </c>
      <c r="AY144" s="3" t="s">
        <v>124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79</v>
      </c>
      <c r="BK144" s="205" t="n">
        <f aca="false">ROUND(I144*H144,2)</f>
        <v>0</v>
      </c>
      <c r="BL144" s="3" t="s">
        <v>132</v>
      </c>
      <c r="BM144" s="204" t="s">
        <v>191</v>
      </c>
    </row>
    <row r="145" s="31" customFormat="true" ht="12.8" hidden="false" customHeight="false" outlineLevel="0" collapsed="false">
      <c r="A145" s="24"/>
      <c r="B145" s="25"/>
      <c r="C145" s="26"/>
      <c r="D145" s="206" t="s">
        <v>134</v>
      </c>
      <c r="E145" s="26"/>
      <c r="F145" s="207" t="s">
        <v>192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1</v>
      </c>
    </row>
    <row r="146" s="211" customFormat="true" ht="12.8" hidden="false" customHeight="false" outlineLevel="0" collapsed="false">
      <c r="B146" s="212"/>
      <c r="C146" s="213"/>
      <c r="D146" s="214" t="s">
        <v>136</v>
      </c>
      <c r="E146" s="215"/>
      <c r="F146" s="216" t="s">
        <v>137</v>
      </c>
      <c r="G146" s="213"/>
      <c r="H146" s="217" t="n">
        <v>9.45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36</v>
      </c>
      <c r="AU146" s="223" t="s">
        <v>81</v>
      </c>
      <c r="AV146" s="211" t="s">
        <v>81</v>
      </c>
      <c r="AW146" s="211" t="s">
        <v>34</v>
      </c>
      <c r="AX146" s="211" t="s">
        <v>72</v>
      </c>
      <c r="AY146" s="223" t="s">
        <v>124</v>
      </c>
    </row>
    <row r="147" s="224" customFormat="true" ht="12.8" hidden="false" customHeight="false" outlineLevel="0" collapsed="false">
      <c r="B147" s="225"/>
      <c r="C147" s="226"/>
      <c r="D147" s="214" t="s">
        <v>136</v>
      </c>
      <c r="E147" s="227"/>
      <c r="F147" s="228" t="s">
        <v>138</v>
      </c>
      <c r="G147" s="226"/>
      <c r="H147" s="229" t="n">
        <v>9.45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6</v>
      </c>
      <c r="AU147" s="235" t="s">
        <v>81</v>
      </c>
      <c r="AV147" s="224" t="s">
        <v>132</v>
      </c>
      <c r="AW147" s="224" t="s">
        <v>34</v>
      </c>
      <c r="AX147" s="224" t="s">
        <v>79</v>
      </c>
      <c r="AY147" s="235" t="s">
        <v>124</v>
      </c>
    </row>
    <row r="148" s="31" customFormat="true" ht="24.15" hidden="false" customHeight="true" outlineLevel="0" collapsed="false">
      <c r="A148" s="24"/>
      <c r="B148" s="25"/>
      <c r="C148" s="193" t="s">
        <v>8</v>
      </c>
      <c r="D148" s="193" t="s">
        <v>127</v>
      </c>
      <c r="E148" s="194" t="s">
        <v>193</v>
      </c>
      <c r="F148" s="195" t="s">
        <v>194</v>
      </c>
      <c r="G148" s="196" t="s">
        <v>130</v>
      </c>
      <c r="H148" s="197" t="n">
        <v>9.45</v>
      </c>
      <c r="I148" s="198"/>
      <c r="J148" s="199" t="n">
        <f aca="false">ROUND(I148*H148,2)</f>
        <v>0</v>
      </c>
      <c r="K148" s="195" t="s">
        <v>131</v>
      </c>
      <c r="L148" s="30"/>
      <c r="M148" s="200"/>
      <c r="N148" s="201" t="s">
        <v>43</v>
      </c>
      <c r="O148" s="67"/>
      <c r="P148" s="202" t="n">
        <f aca="false">O148*H148</f>
        <v>0</v>
      </c>
      <c r="Q148" s="202" t="n">
        <v>0.00273</v>
      </c>
      <c r="R148" s="202" t="n">
        <f aca="false">Q148*H148</f>
        <v>0.0257985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32</v>
      </c>
      <c r="AT148" s="204" t="s">
        <v>127</v>
      </c>
      <c r="AU148" s="204" t="s">
        <v>81</v>
      </c>
      <c r="AY148" s="3" t="s">
        <v>124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9</v>
      </c>
      <c r="BK148" s="205" t="n">
        <f aca="false">ROUND(I148*H148,2)</f>
        <v>0</v>
      </c>
      <c r="BL148" s="3" t="s">
        <v>132</v>
      </c>
      <c r="BM148" s="204" t="s">
        <v>195</v>
      </c>
    </row>
    <row r="149" s="31" customFormat="true" ht="12.8" hidden="false" customHeight="false" outlineLevel="0" collapsed="false">
      <c r="A149" s="24"/>
      <c r="B149" s="25"/>
      <c r="C149" s="26"/>
      <c r="D149" s="206" t="s">
        <v>134</v>
      </c>
      <c r="E149" s="26"/>
      <c r="F149" s="207" t="s">
        <v>196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1</v>
      </c>
    </row>
    <row r="150" s="211" customFormat="true" ht="12.8" hidden="false" customHeight="false" outlineLevel="0" collapsed="false">
      <c r="B150" s="212"/>
      <c r="C150" s="213"/>
      <c r="D150" s="214" t="s">
        <v>136</v>
      </c>
      <c r="E150" s="215"/>
      <c r="F150" s="216" t="s">
        <v>137</v>
      </c>
      <c r="G150" s="213"/>
      <c r="H150" s="217" t="n">
        <v>9.45</v>
      </c>
      <c r="I150" s="218"/>
      <c r="J150" s="213"/>
      <c r="K150" s="213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36</v>
      </c>
      <c r="AU150" s="223" t="s">
        <v>81</v>
      </c>
      <c r="AV150" s="211" t="s">
        <v>81</v>
      </c>
      <c r="AW150" s="211" t="s">
        <v>34</v>
      </c>
      <c r="AX150" s="211" t="s">
        <v>72</v>
      </c>
      <c r="AY150" s="223" t="s">
        <v>124</v>
      </c>
    </row>
    <row r="151" s="224" customFormat="true" ht="12.8" hidden="false" customHeight="false" outlineLevel="0" collapsed="false">
      <c r="B151" s="225"/>
      <c r="C151" s="226"/>
      <c r="D151" s="214" t="s">
        <v>136</v>
      </c>
      <c r="E151" s="227"/>
      <c r="F151" s="228" t="s">
        <v>138</v>
      </c>
      <c r="G151" s="226"/>
      <c r="H151" s="229" t="n">
        <v>9.45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6</v>
      </c>
      <c r="AU151" s="235" t="s">
        <v>81</v>
      </c>
      <c r="AV151" s="224" t="s">
        <v>132</v>
      </c>
      <c r="AW151" s="224" t="s">
        <v>34</v>
      </c>
      <c r="AX151" s="224" t="s">
        <v>79</v>
      </c>
      <c r="AY151" s="235" t="s">
        <v>124</v>
      </c>
    </row>
    <row r="152" s="31" customFormat="true" ht="37.8" hidden="false" customHeight="true" outlineLevel="0" collapsed="false">
      <c r="A152" s="24"/>
      <c r="B152" s="25"/>
      <c r="C152" s="193" t="s">
        <v>197</v>
      </c>
      <c r="D152" s="193" t="s">
        <v>127</v>
      </c>
      <c r="E152" s="194" t="s">
        <v>198</v>
      </c>
      <c r="F152" s="195" t="s">
        <v>199</v>
      </c>
      <c r="G152" s="196" t="s">
        <v>130</v>
      </c>
      <c r="H152" s="197" t="n">
        <v>23.213</v>
      </c>
      <c r="I152" s="198"/>
      <c r="J152" s="199" t="n">
        <f aca="false">ROUND(I152*H152,2)</f>
        <v>0</v>
      </c>
      <c r="K152" s="195" t="s">
        <v>131</v>
      </c>
      <c r="L152" s="30"/>
      <c r="M152" s="200"/>
      <c r="N152" s="201" t="s">
        <v>43</v>
      </c>
      <c r="O152" s="67"/>
      <c r="P152" s="202" t="n">
        <f aca="false">O152*H152</f>
        <v>0</v>
      </c>
      <c r="Q152" s="202" t="n">
        <v>0.0027</v>
      </c>
      <c r="R152" s="202" t="n">
        <f aca="false">Q152*H152</f>
        <v>0.0626751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32</v>
      </c>
      <c r="AT152" s="204" t="s">
        <v>127</v>
      </c>
      <c r="AU152" s="204" t="s">
        <v>81</v>
      </c>
      <c r="AY152" s="3" t="s">
        <v>124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79</v>
      </c>
      <c r="BK152" s="205" t="n">
        <f aca="false">ROUND(I152*H152,2)</f>
        <v>0</v>
      </c>
      <c r="BL152" s="3" t="s">
        <v>132</v>
      </c>
      <c r="BM152" s="204" t="s">
        <v>200</v>
      </c>
    </row>
    <row r="153" s="31" customFormat="true" ht="12.8" hidden="false" customHeight="false" outlineLevel="0" collapsed="false">
      <c r="A153" s="24"/>
      <c r="B153" s="25"/>
      <c r="C153" s="26"/>
      <c r="D153" s="206" t="s">
        <v>134</v>
      </c>
      <c r="E153" s="26"/>
      <c r="F153" s="207" t="s">
        <v>201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1</v>
      </c>
    </row>
    <row r="154" s="236" customFormat="true" ht="12.8" hidden="false" customHeight="false" outlineLevel="0" collapsed="false">
      <c r="B154" s="237"/>
      <c r="C154" s="238"/>
      <c r="D154" s="214" t="s">
        <v>136</v>
      </c>
      <c r="E154" s="239"/>
      <c r="F154" s="240" t="s">
        <v>202</v>
      </c>
      <c r="G154" s="238"/>
      <c r="H154" s="239"/>
      <c r="I154" s="241"/>
      <c r="J154" s="238"/>
      <c r="K154" s="238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36</v>
      </c>
      <c r="AU154" s="246" t="s">
        <v>81</v>
      </c>
      <c r="AV154" s="236" t="s">
        <v>79</v>
      </c>
      <c r="AW154" s="236" t="s">
        <v>34</v>
      </c>
      <c r="AX154" s="236" t="s">
        <v>72</v>
      </c>
      <c r="AY154" s="246" t="s">
        <v>124</v>
      </c>
    </row>
    <row r="155" s="211" customFormat="true" ht="12.8" hidden="false" customHeight="false" outlineLevel="0" collapsed="false">
      <c r="B155" s="212"/>
      <c r="C155" s="213"/>
      <c r="D155" s="214" t="s">
        <v>136</v>
      </c>
      <c r="E155" s="215"/>
      <c r="F155" s="216" t="s">
        <v>148</v>
      </c>
      <c r="G155" s="213"/>
      <c r="H155" s="217" t="n">
        <v>23.213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36</v>
      </c>
      <c r="AU155" s="223" t="s">
        <v>81</v>
      </c>
      <c r="AV155" s="211" t="s">
        <v>81</v>
      </c>
      <c r="AW155" s="211" t="s">
        <v>34</v>
      </c>
      <c r="AX155" s="211" t="s">
        <v>72</v>
      </c>
      <c r="AY155" s="223" t="s">
        <v>124</v>
      </c>
    </row>
    <row r="156" s="224" customFormat="true" ht="12.8" hidden="false" customHeight="false" outlineLevel="0" collapsed="false">
      <c r="B156" s="225"/>
      <c r="C156" s="226"/>
      <c r="D156" s="214" t="s">
        <v>136</v>
      </c>
      <c r="E156" s="227"/>
      <c r="F156" s="228" t="s">
        <v>138</v>
      </c>
      <c r="G156" s="226"/>
      <c r="H156" s="229" t="n">
        <v>23.213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6</v>
      </c>
      <c r="AU156" s="235" t="s">
        <v>81</v>
      </c>
      <c r="AV156" s="224" t="s">
        <v>132</v>
      </c>
      <c r="AW156" s="224" t="s">
        <v>34</v>
      </c>
      <c r="AX156" s="224" t="s">
        <v>79</v>
      </c>
      <c r="AY156" s="235" t="s">
        <v>124</v>
      </c>
    </row>
    <row r="157" s="31" customFormat="true" ht="37.8" hidden="false" customHeight="true" outlineLevel="0" collapsed="false">
      <c r="A157" s="24"/>
      <c r="B157" s="25"/>
      <c r="C157" s="193" t="s">
        <v>203</v>
      </c>
      <c r="D157" s="193" t="s">
        <v>127</v>
      </c>
      <c r="E157" s="194" t="s">
        <v>204</v>
      </c>
      <c r="F157" s="195" t="s">
        <v>205</v>
      </c>
      <c r="G157" s="196" t="s">
        <v>130</v>
      </c>
      <c r="H157" s="197" t="n">
        <v>79.2</v>
      </c>
      <c r="I157" s="198"/>
      <c r="J157" s="199" t="n">
        <f aca="false">ROUND(I157*H157,2)</f>
        <v>0</v>
      </c>
      <c r="K157" s="195" t="s">
        <v>131</v>
      </c>
      <c r="L157" s="30"/>
      <c r="M157" s="200"/>
      <c r="N157" s="201" t="s">
        <v>43</v>
      </c>
      <c r="O157" s="67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1E-005</v>
      </c>
      <c r="T157" s="203" t="n">
        <f aca="false">S157*H157</f>
        <v>0.00079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32</v>
      </c>
      <c r="AT157" s="204" t="s">
        <v>127</v>
      </c>
      <c r="AU157" s="204" t="s">
        <v>81</v>
      </c>
      <c r="AY157" s="3" t="s">
        <v>124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9</v>
      </c>
      <c r="BK157" s="205" t="n">
        <f aca="false">ROUND(I157*H157,2)</f>
        <v>0</v>
      </c>
      <c r="BL157" s="3" t="s">
        <v>132</v>
      </c>
      <c r="BM157" s="204" t="s">
        <v>206</v>
      </c>
    </row>
    <row r="158" s="31" customFormat="true" ht="12.8" hidden="false" customHeight="false" outlineLevel="0" collapsed="false">
      <c r="A158" s="24"/>
      <c r="B158" s="25"/>
      <c r="C158" s="26"/>
      <c r="D158" s="206" t="s">
        <v>134</v>
      </c>
      <c r="E158" s="26"/>
      <c r="F158" s="207" t="s">
        <v>207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4</v>
      </c>
      <c r="AU158" s="3" t="s">
        <v>81</v>
      </c>
    </row>
    <row r="159" s="236" customFormat="true" ht="12.8" hidden="false" customHeight="false" outlineLevel="0" collapsed="false">
      <c r="B159" s="237"/>
      <c r="C159" s="238"/>
      <c r="D159" s="214" t="s">
        <v>136</v>
      </c>
      <c r="E159" s="239"/>
      <c r="F159" s="240" t="s">
        <v>208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36</v>
      </c>
      <c r="AU159" s="246" t="s">
        <v>81</v>
      </c>
      <c r="AV159" s="236" t="s">
        <v>79</v>
      </c>
      <c r="AW159" s="236" t="s">
        <v>34</v>
      </c>
      <c r="AX159" s="236" t="s">
        <v>72</v>
      </c>
      <c r="AY159" s="246" t="s">
        <v>124</v>
      </c>
    </row>
    <row r="160" s="211" customFormat="true" ht="12.8" hidden="false" customHeight="false" outlineLevel="0" collapsed="false">
      <c r="B160" s="212"/>
      <c r="C160" s="213"/>
      <c r="D160" s="214" t="s">
        <v>136</v>
      </c>
      <c r="E160" s="215"/>
      <c r="F160" s="216" t="s">
        <v>209</v>
      </c>
      <c r="G160" s="213"/>
      <c r="H160" s="217" t="n">
        <v>70.56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36</v>
      </c>
      <c r="AU160" s="223" t="s">
        <v>81</v>
      </c>
      <c r="AV160" s="211" t="s">
        <v>81</v>
      </c>
      <c r="AW160" s="211" t="s">
        <v>34</v>
      </c>
      <c r="AX160" s="211" t="s">
        <v>72</v>
      </c>
      <c r="AY160" s="223" t="s">
        <v>124</v>
      </c>
    </row>
    <row r="161" s="211" customFormat="true" ht="12.8" hidden="false" customHeight="false" outlineLevel="0" collapsed="false">
      <c r="B161" s="212"/>
      <c r="C161" s="213"/>
      <c r="D161" s="214" t="s">
        <v>136</v>
      </c>
      <c r="E161" s="215"/>
      <c r="F161" s="216" t="s">
        <v>210</v>
      </c>
      <c r="G161" s="213"/>
      <c r="H161" s="217" t="n">
        <v>8.64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36</v>
      </c>
      <c r="AU161" s="223" t="s">
        <v>81</v>
      </c>
      <c r="AV161" s="211" t="s">
        <v>81</v>
      </c>
      <c r="AW161" s="211" t="s">
        <v>34</v>
      </c>
      <c r="AX161" s="211" t="s">
        <v>72</v>
      </c>
      <c r="AY161" s="223" t="s">
        <v>124</v>
      </c>
    </row>
    <row r="162" s="224" customFormat="true" ht="12.8" hidden="false" customHeight="false" outlineLevel="0" collapsed="false">
      <c r="B162" s="225"/>
      <c r="C162" s="226"/>
      <c r="D162" s="214" t="s">
        <v>136</v>
      </c>
      <c r="E162" s="227"/>
      <c r="F162" s="228" t="s">
        <v>138</v>
      </c>
      <c r="G162" s="226"/>
      <c r="H162" s="229" t="n">
        <v>79.2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6</v>
      </c>
      <c r="AU162" s="235" t="s">
        <v>81</v>
      </c>
      <c r="AV162" s="224" t="s">
        <v>132</v>
      </c>
      <c r="AW162" s="224" t="s">
        <v>34</v>
      </c>
      <c r="AX162" s="224" t="s">
        <v>79</v>
      </c>
      <c r="AY162" s="235" t="s">
        <v>124</v>
      </c>
    </row>
    <row r="163" s="31" customFormat="true" ht="37.8" hidden="false" customHeight="true" outlineLevel="0" collapsed="false">
      <c r="A163" s="24"/>
      <c r="B163" s="25"/>
      <c r="C163" s="193" t="s">
        <v>211</v>
      </c>
      <c r="D163" s="193" t="s">
        <v>127</v>
      </c>
      <c r="E163" s="194" t="s">
        <v>212</v>
      </c>
      <c r="F163" s="195" t="s">
        <v>213</v>
      </c>
      <c r="G163" s="196" t="s">
        <v>172</v>
      </c>
      <c r="H163" s="197" t="n">
        <v>85.975</v>
      </c>
      <c r="I163" s="198"/>
      <c r="J163" s="199" t="n">
        <f aca="false">ROUND(I163*H163,2)</f>
        <v>0</v>
      </c>
      <c r="K163" s="195" t="s">
        <v>131</v>
      </c>
      <c r="L163" s="30"/>
      <c r="M163" s="200"/>
      <c r="N163" s="201" t="s">
        <v>43</v>
      </c>
      <c r="O163" s="67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32</v>
      </c>
      <c r="AT163" s="204" t="s">
        <v>127</v>
      </c>
      <c r="AU163" s="204" t="s">
        <v>81</v>
      </c>
      <c r="AY163" s="3" t="s">
        <v>124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9</v>
      </c>
      <c r="BK163" s="205" t="n">
        <f aca="false">ROUND(I163*H163,2)</f>
        <v>0</v>
      </c>
      <c r="BL163" s="3" t="s">
        <v>132</v>
      </c>
      <c r="BM163" s="204" t="s">
        <v>214</v>
      </c>
    </row>
    <row r="164" s="31" customFormat="true" ht="12.8" hidden="false" customHeight="false" outlineLevel="0" collapsed="false">
      <c r="A164" s="24"/>
      <c r="B164" s="25"/>
      <c r="C164" s="26"/>
      <c r="D164" s="206" t="s">
        <v>134</v>
      </c>
      <c r="E164" s="26"/>
      <c r="F164" s="207" t="s">
        <v>215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4</v>
      </c>
      <c r="AU164" s="3" t="s">
        <v>81</v>
      </c>
    </row>
    <row r="165" s="211" customFormat="true" ht="12.8" hidden="false" customHeight="false" outlineLevel="0" collapsed="false">
      <c r="B165" s="212"/>
      <c r="C165" s="213"/>
      <c r="D165" s="214" t="s">
        <v>136</v>
      </c>
      <c r="E165" s="215"/>
      <c r="F165" s="216" t="s">
        <v>216</v>
      </c>
      <c r="G165" s="213"/>
      <c r="H165" s="217" t="n">
        <v>85.975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36</v>
      </c>
      <c r="AU165" s="223" t="s">
        <v>81</v>
      </c>
      <c r="AV165" s="211" t="s">
        <v>81</v>
      </c>
      <c r="AW165" s="211" t="s">
        <v>34</v>
      </c>
      <c r="AX165" s="211" t="s">
        <v>72</v>
      </c>
      <c r="AY165" s="223" t="s">
        <v>124</v>
      </c>
    </row>
    <row r="166" s="224" customFormat="true" ht="12.8" hidden="false" customHeight="false" outlineLevel="0" collapsed="false">
      <c r="B166" s="225"/>
      <c r="C166" s="226"/>
      <c r="D166" s="214" t="s">
        <v>136</v>
      </c>
      <c r="E166" s="227"/>
      <c r="F166" s="228" t="s">
        <v>138</v>
      </c>
      <c r="G166" s="226"/>
      <c r="H166" s="229" t="n">
        <v>85.975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6</v>
      </c>
      <c r="AU166" s="235" t="s">
        <v>81</v>
      </c>
      <c r="AV166" s="224" t="s">
        <v>132</v>
      </c>
      <c r="AW166" s="224" t="s">
        <v>34</v>
      </c>
      <c r="AX166" s="224" t="s">
        <v>79</v>
      </c>
      <c r="AY166" s="235" t="s">
        <v>124</v>
      </c>
    </row>
    <row r="167" s="31" customFormat="true" ht="24.15" hidden="false" customHeight="true" outlineLevel="0" collapsed="false">
      <c r="A167" s="24"/>
      <c r="B167" s="25"/>
      <c r="C167" s="193" t="s">
        <v>217</v>
      </c>
      <c r="D167" s="193" t="s">
        <v>127</v>
      </c>
      <c r="E167" s="194" t="s">
        <v>218</v>
      </c>
      <c r="F167" s="195" t="s">
        <v>219</v>
      </c>
      <c r="G167" s="196" t="s">
        <v>130</v>
      </c>
      <c r="H167" s="197" t="n">
        <v>505.087</v>
      </c>
      <c r="I167" s="198"/>
      <c r="J167" s="199" t="n">
        <f aca="false">ROUND(I167*H167,2)</f>
        <v>0</v>
      </c>
      <c r="K167" s="195"/>
      <c r="L167" s="30"/>
      <c r="M167" s="200"/>
      <c r="N167" s="201" t="s">
        <v>43</v>
      </c>
      <c r="O167" s="67"/>
      <c r="P167" s="202" t="n">
        <f aca="false">O167*H167</f>
        <v>0</v>
      </c>
      <c r="Q167" s="202" t="n">
        <v>0.11</v>
      </c>
      <c r="R167" s="202" t="n">
        <f aca="false">Q167*H167</f>
        <v>55.55957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32</v>
      </c>
      <c r="AT167" s="204" t="s">
        <v>127</v>
      </c>
      <c r="AU167" s="204" t="s">
        <v>81</v>
      </c>
      <c r="AY167" s="3" t="s">
        <v>124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79</v>
      </c>
      <c r="BK167" s="205" t="n">
        <f aca="false">ROUND(I167*H167,2)</f>
        <v>0</v>
      </c>
      <c r="BL167" s="3" t="s">
        <v>132</v>
      </c>
      <c r="BM167" s="204" t="s">
        <v>220</v>
      </c>
    </row>
    <row r="168" s="211" customFormat="true" ht="12.8" hidden="false" customHeight="false" outlineLevel="0" collapsed="false">
      <c r="B168" s="212"/>
      <c r="C168" s="213"/>
      <c r="D168" s="214" t="s">
        <v>136</v>
      </c>
      <c r="E168" s="215"/>
      <c r="F168" s="216" t="s">
        <v>221</v>
      </c>
      <c r="G168" s="213"/>
      <c r="H168" s="217" t="n">
        <v>505.087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36</v>
      </c>
      <c r="AU168" s="223" t="s">
        <v>81</v>
      </c>
      <c r="AV168" s="211" t="s">
        <v>81</v>
      </c>
      <c r="AW168" s="211" t="s">
        <v>34</v>
      </c>
      <c r="AX168" s="211" t="s">
        <v>72</v>
      </c>
      <c r="AY168" s="223" t="s">
        <v>124</v>
      </c>
    </row>
    <row r="169" s="224" customFormat="true" ht="12.8" hidden="false" customHeight="false" outlineLevel="0" collapsed="false">
      <c r="B169" s="225"/>
      <c r="C169" s="226"/>
      <c r="D169" s="214" t="s">
        <v>136</v>
      </c>
      <c r="E169" s="227"/>
      <c r="F169" s="228" t="s">
        <v>138</v>
      </c>
      <c r="G169" s="226"/>
      <c r="H169" s="229" t="n">
        <v>505.087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6</v>
      </c>
      <c r="AU169" s="235" t="s">
        <v>81</v>
      </c>
      <c r="AV169" s="224" t="s">
        <v>132</v>
      </c>
      <c r="AW169" s="224" t="s">
        <v>34</v>
      </c>
      <c r="AX169" s="224" t="s">
        <v>79</v>
      </c>
      <c r="AY169" s="235" t="s">
        <v>124</v>
      </c>
    </row>
    <row r="170" s="31" customFormat="true" ht="24.15" hidden="false" customHeight="true" outlineLevel="0" collapsed="false">
      <c r="A170" s="24"/>
      <c r="B170" s="25"/>
      <c r="C170" s="193" t="s">
        <v>222</v>
      </c>
      <c r="D170" s="193" t="s">
        <v>127</v>
      </c>
      <c r="E170" s="194" t="s">
        <v>223</v>
      </c>
      <c r="F170" s="195" t="s">
        <v>224</v>
      </c>
      <c r="G170" s="196" t="s">
        <v>130</v>
      </c>
      <c r="H170" s="197" t="n">
        <v>505.087</v>
      </c>
      <c r="I170" s="198"/>
      <c r="J170" s="199" t="n">
        <f aca="false">ROUND(I170*H170,2)</f>
        <v>0</v>
      </c>
      <c r="K170" s="195"/>
      <c r="L170" s="30"/>
      <c r="M170" s="200"/>
      <c r="N170" s="201" t="s">
        <v>43</v>
      </c>
      <c r="O170" s="67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32</v>
      </c>
      <c r="AT170" s="204" t="s">
        <v>127</v>
      </c>
      <c r="AU170" s="204" t="s">
        <v>81</v>
      </c>
      <c r="AY170" s="3" t="s">
        <v>124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79</v>
      </c>
      <c r="BK170" s="205" t="n">
        <f aca="false">ROUND(I170*H170,2)</f>
        <v>0</v>
      </c>
      <c r="BL170" s="3" t="s">
        <v>132</v>
      </c>
      <c r="BM170" s="204" t="s">
        <v>225</v>
      </c>
    </row>
    <row r="171" s="211" customFormat="true" ht="12.8" hidden="false" customHeight="false" outlineLevel="0" collapsed="false">
      <c r="B171" s="212"/>
      <c r="C171" s="213"/>
      <c r="D171" s="214" t="s">
        <v>136</v>
      </c>
      <c r="E171" s="215"/>
      <c r="F171" s="216" t="s">
        <v>221</v>
      </c>
      <c r="G171" s="213"/>
      <c r="H171" s="217" t="n">
        <v>505.087</v>
      </c>
      <c r="I171" s="218"/>
      <c r="J171" s="213"/>
      <c r="K171" s="213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36</v>
      </c>
      <c r="AU171" s="223" t="s">
        <v>81</v>
      </c>
      <c r="AV171" s="211" t="s">
        <v>81</v>
      </c>
      <c r="AW171" s="211" t="s">
        <v>34</v>
      </c>
      <c r="AX171" s="211" t="s">
        <v>72</v>
      </c>
      <c r="AY171" s="223" t="s">
        <v>124</v>
      </c>
    </row>
    <row r="172" s="224" customFormat="true" ht="12.8" hidden="false" customHeight="false" outlineLevel="0" collapsed="false">
      <c r="B172" s="225"/>
      <c r="C172" s="226"/>
      <c r="D172" s="214" t="s">
        <v>136</v>
      </c>
      <c r="E172" s="227"/>
      <c r="F172" s="228" t="s">
        <v>138</v>
      </c>
      <c r="G172" s="226"/>
      <c r="H172" s="229" t="n">
        <v>505.087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6</v>
      </c>
      <c r="AU172" s="235" t="s">
        <v>81</v>
      </c>
      <c r="AV172" s="224" t="s">
        <v>132</v>
      </c>
      <c r="AW172" s="224" t="s">
        <v>34</v>
      </c>
      <c r="AX172" s="224" t="s">
        <v>79</v>
      </c>
      <c r="AY172" s="235" t="s">
        <v>124</v>
      </c>
    </row>
    <row r="173" s="31" customFormat="true" ht="37.8" hidden="false" customHeight="true" outlineLevel="0" collapsed="false">
      <c r="A173" s="24"/>
      <c r="B173" s="25"/>
      <c r="C173" s="193" t="s">
        <v>226</v>
      </c>
      <c r="D173" s="193" t="s">
        <v>127</v>
      </c>
      <c r="E173" s="194" t="s">
        <v>227</v>
      </c>
      <c r="F173" s="195" t="s">
        <v>228</v>
      </c>
      <c r="G173" s="196" t="s">
        <v>172</v>
      </c>
      <c r="H173" s="197" t="n">
        <v>125.305</v>
      </c>
      <c r="I173" s="198"/>
      <c r="J173" s="199" t="n">
        <f aca="false">ROUND(I173*H173,2)</f>
        <v>0</v>
      </c>
      <c r="K173" s="195" t="s">
        <v>131</v>
      </c>
      <c r="L173" s="30"/>
      <c r="M173" s="200"/>
      <c r="N173" s="201" t="s">
        <v>43</v>
      </c>
      <c r="O173" s="67"/>
      <c r="P173" s="202" t="n">
        <f aca="false">O173*H173</f>
        <v>0</v>
      </c>
      <c r="Q173" s="202" t="n">
        <v>2E-005</v>
      </c>
      <c r="R173" s="202" t="n">
        <f aca="false">Q173*H173</f>
        <v>0.0025061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132</v>
      </c>
      <c r="AT173" s="204" t="s">
        <v>127</v>
      </c>
      <c r="AU173" s="204" t="s">
        <v>81</v>
      </c>
      <c r="AY173" s="3" t="s">
        <v>124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79</v>
      </c>
      <c r="BK173" s="205" t="n">
        <f aca="false">ROUND(I173*H173,2)</f>
        <v>0</v>
      </c>
      <c r="BL173" s="3" t="s">
        <v>132</v>
      </c>
      <c r="BM173" s="204" t="s">
        <v>229</v>
      </c>
    </row>
    <row r="174" s="31" customFormat="true" ht="12.8" hidden="false" customHeight="false" outlineLevel="0" collapsed="false">
      <c r="A174" s="24"/>
      <c r="B174" s="25"/>
      <c r="C174" s="26"/>
      <c r="D174" s="206" t="s">
        <v>134</v>
      </c>
      <c r="E174" s="26"/>
      <c r="F174" s="207" t="s">
        <v>230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1</v>
      </c>
    </row>
    <row r="175" s="211" customFormat="true" ht="12.8" hidden="false" customHeight="false" outlineLevel="0" collapsed="false">
      <c r="B175" s="212"/>
      <c r="C175" s="213"/>
      <c r="D175" s="214" t="s">
        <v>136</v>
      </c>
      <c r="E175" s="215"/>
      <c r="F175" s="216" t="s">
        <v>231</v>
      </c>
      <c r="G175" s="213"/>
      <c r="H175" s="217" t="n">
        <v>104.805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36</v>
      </c>
      <c r="AU175" s="223" t="s">
        <v>81</v>
      </c>
      <c r="AV175" s="211" t="s">
        <v>81</v>
      </c>
      <c r="AW175" s="211" t="s">
        <v>34</v>
      </c>
      <c r="AX175" s="211" t="s">
        <v>72</v>
      </c>
      <c r="AY175" s="223" t="s">
        <v>124</v>
      </c>
    </row>
    <row r="176" s="211" customFormat="true" ht="12.8" hidden="false" customHeight="false" outlineLevel="0" collapsed="false">
      <c r="B176" s="212"/>
      <c r="C176" s="213"/>
      <c r="D176" s="214" t="s">
        <v>136</v>
      </c>
      <c r="E176" s="215"/>
      <c r="F176" s="216" t="s">
        <v>232</v>
      </c>
      <c r="G176" s="213"/>
      <c r="H176" s="217" t="n">
        <v>14.6</v>
      </c>
      <c r="I176" s="218"/>
      <c r="J176" s="213"/>
      <c r="K176" s="213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36</v>
      </c>
      <c r="AU176" s="223" t="s">
        <v>81</v>
      </c>
      <c r="AV176" s="211" t="s">
        <v>81</v>
      </c>
      <c r="AW176" s="211" t="s">
        <v>34</v>
      </c>
      <c r="AX176" s="211" t="s">
        <v>72</v>
      </c>
      <c r="AY176" s="223" t="s">
        <v>124</v>
      </c>
    </row>
    <row r="177" s="211" customFormat="true" ht="12.8" hidden="false" customHeight="false" outlineLevel="0" collapsed="false">
      <c r="B177" s="212"/>
      <c r="C177" s="213"/>
      <c r="D177" s="214" t="s">
        <v>136</v>
      </c>
      <c r="E177" s="215"/>
      <c r="F177" s="216" t="s">
        <v>233</v>
      </c>
      <c r="G177" s="213"/>
      <c r="H177" s="217" t="n">
        <v>5.9</v>
      </c>
      <c r="I177" s="218"/>
      <c r="J177" s="213"/>
      <c r="K177" s="213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36</v>
      </c>
      <c r="AU177" s="223" t="s">
        <v>81</v>
      </c>
      <c r="AV177" s="211" t="s">
        <v>81</v>
      </c>
      <c r="AW177" s="211" t="s">
        <v>34</v>
      </c>
      <c r="AX177" s="211" t="s">
        <v>72</v>
      </c>
      <c r="AY177" s="223" t="s">
        <v>124</v>
      </c>
    </row>
    <row r="178" s="224" customFormat="true" ht="12.8" hidden="false" customHeight="false" outlineLevel="0" collapsed="false">
      <c r="B178" s="225"/>
      <c r="C178" s="226"/>
      <c r="D178" s="214" t="s">
        <v>136</v>
      </c>
      <c r="E178" s="227"/>
      <c r="F178" s="228" t="s">
        <v>138</v>
      </c>
      <c r="G178" s="226"/>
      <c r="H178" s="229" t="n">
        <v>125.305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6</v>
      </c>
      <c r="AU178" s="235" t="s">
        <v>81</v>
      </c>
      <c r="AV178" s="224" t="s">
        <v>132</v>
      </c>
      <c r="AW178" s="224" t="s">
        <v>34</v>
      </c>
      <c r="AX178" s="224" t="s">
        <v>79</v>
      </c>
      <c r="AY178" s="235" t="s">
        <v>124</v>
      </c>
    </row>
    <row r="179" s="31" customFormat="true" ht="37.8" hidden="false" customHeight="true" outlineLevel="0" collapsed="false">
      <c r="A179" s="24"/>
      <c r="B179" s="25"/>
      <c r="C179" s="193" t="s">
        <v>234</v>
      </c>
      <c r="D179" s="193" t="s">
        <v>127</v>
      </c>
      <c r="E179" s="194" t="s">
        <v>235</v>
      </c>
      <c r="F179" s="195" t="s">
        <v>236</v>
      </c>
      <c r="G179" s="196" t="s">
        <v>172</v>
      </c>
      <c r="H179" s="197" t="n">
        <v>217.12</v>
      </c>
      <c r="I179" s="198"/>
      <c r="J179" s="199" t="n">
        <f aca="false">ROUND(I179*H179,2)</f>
        <v>0</v>
      </c>
      <c r="K179" s="195" t="s">
        <v>131</v>
      </c>
      <c r="L179" s="30"/>
      <c r="M179" s="200"/>
      <c r="N179" s="201" t="s">
        <v>43</v>
      </c>
      <c r="O179" s="67"/>
      <c r="P179" s="202" t="n">
        <f aca="false">O179*H179</f>
        <v>0</v>
      </c>
      <c r="Q179" s="202" t="n">
        <v>1E-005</v>
      </c>
      <c r="R179" s="202" t="n">
        <f aca="false">Q179*H179</f>
        <v>0.0021712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32</v>
      </c>
      <c r="AT179" s="204" t="s">
        <v>127</v>
      </c>
      <c r="AU179" s="204" t="s">
        <v>81</v>
      </c>
      <c r="AY179" s="3" t="s">
        <v>124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9</v>
      </c>
      <c r="BK179" s="205" t="n">
        <f aca="false">ROUND(I179*H179,2)</f>
        <v>0</v>
      </c>
      <c r="BL179" s="3" t="s">
        <v>132</v>
      </c>
      <c r="BM179" s="204" t="s">
        <v>237</v>
      </c>
    </row>
    <row r="180" s="31" customFormat="true" ht="12.8" hidden="false" customHeight="false" outlineLevel="0" collapsed="false">
      <c r="A180" s="24"/>
      <c r="B180" s="25"/>
      <c r="C180" s="26"/>
      <c r="D180" s="206" t="s">
        <v>134</v>
      </c>
      <c r="E180" s="26"/>
      <c r="F180" s="207" t="s">
        <v>238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81</v>
      </c>
    </row>
    <row r="181" s="211" customFormat="true" ht="12.8" hidden="false" customHeight="false" outlineLevel="0" collapsed="false">
      <c r="B181" s="212"/>
      <c r="C181" s="213"/>
      <c r="D181" s="214" t="s">
        <v>136</v>
      </c>
      <c r="E181" s="215"/>
      <c r="F181" s="216" t="s">
        <v>239</v>
      </c>
      <c r="G181" s="213"/>
      <c r="H181" s="217" t="n">
        <v>217.12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36</v>
      </c>
      <c r="AU181" s="223" t="s">
        <v>81</v>
      </c>
      <c r="AV181" s="211" t="s">
        <v>81</v>
      </c>
      <c r="AW181" s="211" t="s">
        <v>34</v>
      </c>
      <c r="AX181" s="211" t="s">
        <v>72</v>
      </c>
      <c r="AY181" s="223" t="s">
        <v>124</v>
      </c>
    </row>
    <row r="182" s="224" customFormat="true" ht="12.8" hidden="false" customHeight="false" outlineLevel="0" collapsed="false">
      <c r="B182" s="225"/>
      <c r="C182" s="226"/>
      <c r="D182" s="214" t="s">
        <v>136</v>
      </c>
      <c r="E182" s="227"/>
      <c r="F182" s="228" t="s">
        <v>138</v>
      </c>
      <c r="G182" s="226"/>
      <c r="H182" s="229" t="n">
        <v>217.12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6</v>
      </c>
      <c r="AU182" s="235" t="s">
        <v>81</v>
      </c>
      <c r="AV182" s="224" t="s">
        <v>132</v>
      </c>
      <c r="AW182" s="224" t="s">
        <v>34</v>
      </c>
      <c r="AX182" s="224" t="s">
        <v>79</v>
      </c>
      <c r="AY182" s="235" t="s">
        <v>124</v>
      </c>
    </row>
    <row r="183" s="176" customFormat="true" ht="22.8" hidden="false" customHeight="true" outlineLevel="0" collapsed="false">
      <c r="B183" s="177"/>
      <c r="C183" s="178"/>
      <c r="D183" s="179" t="s">
        <v>71</v>
      </c>
      <c r="E183" s="191" t="s">
        <v>177</v>
      </c>
      <c r="F183" s="191" t="s">
        <v>240</v>
      </c>
      <c r="G183" s="178"/>
      <c r="H183" s="178"/>
      <c r="I183" s="181"/>
      <c r="J183" s="192" t="n">
        <f aca="false">BK183</f>
        <v>0</v>
      </c>
      <c r="K183" s="178"/>
      <c r="L183" s="183"/>
      <c r="M183" s="184"/>
      <c r="N183" s="185"/>
      <c r="O183" s="185"/>
      <c r="P183" s="186" t="n">
        <f aca="false">SUM(P184:P239)</f>
        <v>0</v>
      </c>
      <c r="Q183" s="185"/>
      <c r="R183" s="186" t="n">
        <f aca="false">SUM(R184:R239)</f>
        <v>0</v>
      </c>
      <c r="S183" s="185"/>
      <c r="T183" s="187" t="n">
        <f aca="false">SUM(T184:T239)</f>
        <v>234.10111</v>
      </c>
      <c r="AR183" s="188" t="s">
        <v>79</v>
      </c>
      <c r="AT183" s="189" t="s">
        <v>71</v>
      </c>
      <c r="AU183" s="189" t="s">
        <v>79</v>
      </c>
      <c r="AY183" s="188" t="s">
        <v>124</v>
      </c>
      <c r="BK183" s="190" t="n">
        <f aca="false">SUM(BK184:BK239)</f>
        <v>0</v>
      </c>
    </row>
    <row r="184" s="31" customFormat="true" ht="44.25" hidden="false" customHeight="true" outlineLevel="0" collapsed="false">
      <c r="A184" s="24"/>
      <c r="B184" s="25"/>
      <c r="C184" s="193" t="s">
        <v>241</v>
      </c>
      <c r="D184" s="193" t="s">
        <v>127</v>
      </c>
      <c r="E184" s="194" t="s">
        <v>242</v>
      </c>
      <c r="F184" s="195" t="s">
        <v>243</v>
      </c>
      <c r="G184" s="196" t="s">
        <v>130</v>
      </c>
      <c r="H184" s="197" t="n">
        <v>518.4</v>
      </c>
      <c r="I184" s="198"/>
      <c r="J184" s="199" t="n">
        <f aca="false">ROUND(I184*H184,2)</f>
        <v>0</v>
      </c>
      <c r="K184" s="195" t="s">
        <v>131</v>
      </c>
      <c r="L184" s="30"/>
      <c r="M184" s="200"/>
      <c r="N184" s="201" t="s">
        <v>43</v>
      </c>
      <c r="O184" s="67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32</v>
      </c>
      <c r="AT184" s="204" t="s">
        <v>127</v>
      </c>
      <c r="AU184" s="204" t="s">
        <v>81</v>
      </c>
      <c r="AY184" s="3" t="s">
        <v>124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79</v>
      </c>
      <c r="BK184" s="205" t="n">
        <f aca="false">ROUND(I184*H184,2)</f>
        <v>0</v>
      </c>
      <c r="BL184" s="3" t="s">
        <v>132</v>
      </c>
      <c r="BM184" s="204" t="s">
        <v>244</v>
      </c>
    </row>
    <row r="185" s="31" customFormat="true" ht="12.8" hidden="false" customHeight="false" outlineLevel="0" collapsed="false">
      <c r="A185" s="24"/>
      <c r="B185" s="25"/>
      <c r="C185" s="26"/>
      <c r="D185" s="206" t="s">
        <v>134</v>
      </c>
      <c r="E185" s="26"/>
      <c r="F185" s="207" t="s">
        <v>245</v>
      </c>
      <c r="G185" s="26"/>
      <c r="H185" s="26"/>
      <c r="I185" s="208"/>
      <c r="J185" s="26"/>
      <c r="K185" s="26"/>
      <c r="L185" s="30"/>
      <c r="M185" s="209"/>
      <c r="N185" s="21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4</v>
      </c>
      <c r="AU185" s="3" t="s">
        <v>81</v>
      </c>
    </row>
    <row r="186" s="211" customFormat="true" ht="12.8" hidden="false" customHeight="false" outlineLevel="0" collapsed="false">
      <c r="B186" s="212"/>
      <c r="C186" s="213"/>
      <c r="D186" s="214" t="s">
        <v>136</v>
      </c>
      <c r="E186" s="215"/>
      <c r="F186" s="216" t="s">
        <v>246</v>
      </c>
      <c r="G186" s="213"/>
      <c r="H186" s="217" t="n">
        <v>518.4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36</v>
      </c>
      <c r="AU186" s="223" t="s">
        <v>81</v>
      </c>
      <c r="AV186" s="211" t="s">
        <v>81</v>
      </c>
      <c r="AW186" s="211" t="s">
        <v>34</v>
      </c>
      <c r="AX186" s="211" t="s">
        <v>72</v>
      </c>
      <c r="AY186" s="223" t="s">
        <v>124</v>
      </c>
    </row>
    <row r="187" s="224" customFormat="true" ht="12.8" hidden="false" customHeight="false" outlineLevel="0" collapsed="false">
      <c r="B187" s="225"/>
      <c r="C187" s="226"/>
      <c r="D187" s="214" t="s">
        <v>136</v>
      </c>
      <c r="E187" s="227"/>
      <c r="F187" s="228" t="s">
        <v>138</v>
      </c>
      <c r="G187" s="226"/>
      <c r="H187" s="229" t="n">
        <v>518.4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6</v>
      </c>
      <c r="AU187" s="235" t="s">
        <v>81</v>
      </c>
      <c r="AV187" s="224" t="s">
        <v>132</v>
      </c>
      <c r="AW187" s="224" t="s">
        <v>34</v>
      </c>
      <c r="AX187" s="224" t="s">
        <v>79</v>
      </c>
      <c r="AY187" s="235" t="s">
        <v>124</v>
      </c>
    </row>
    <row r="188" s="31" customFormat="true" ht="49.05" hidden="false" customHeight="true" outlineLevel="0" collapsed="false">
      <c r="A188" s="24"/>
      <c r="B188" s="25"/>
      <c r="C188" s="193" t="s">
        <v>7</v>
      </c>
      <c r="D188" s="193" t="s">
        <v>127</v>
      </c>
      <c r="E188" s="194" t="s">
        <v>247</v>
      </c>
      <c r="F188" s="195" t="s">
        <v>248</v>
      </c>
      <c r="G188" s="196" t="s">
        <v>130</v>
      </c>
      <c r="H188" s="197" t="n">
        <v>31104</v>
      </c>
      <c r="I188" s="198"/>
      <c r="J188" s="199" t="n">
        <f aca="false">ROUND(I188*H188,2)</f>
        <v>0</v>
      </c>
      <c r="K188" s="195" t="s">
        <v>131</v>
      </c>
      <c r="L188" s="30"/>
      <c r="M188" s="200"/>
      <c r="N188" s="201" t="s">
        <v>43</v>
      </c>
      <c r="O188" s="67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32</v>
      </c>
      <c r="AT188" s="204" t="s">
        <v>127</v>
      </c>
      <c r="AU188" s="204" t="s">
        <v>81</v>
      </c>
      <c r="AY188" s="3" t="s">
        <v>124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79</v>
      </c>
      <c r="BK188" s="205" t="n">
        <f aca="false">ROUND(I188*H188,2)</f>
        <v>0</v>
      </c>
      <c r="BL188" s="3" t="s">
        <v>132</v>
      </c>
      <c r="BM188" s="204" t="s">
        <v>249</v>
      </c>
    </row>
    <row r="189" s="31" customFormat="true" ht="12.8" hidden="false" customHeight="false" outlineLevel="0" collapsed="false">
      <c r="A189" s="24"/>
      <c r="B189" s="25"/>
      <c r="C189" s="26"/>
      <c r="D189" s="206" t="s">
        <v>134</v>
      </c>
      <c r="E189" s="26"/>
      <c r="F189" s="207" t="s">
        <v>250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1</v>
      </c>
    </row>
    <row r="190" s="211" customFormat="true" ht="12.8" hidden="false" customHeight="false" outlineLevel="0" collapsed="false">
      <c r="B190" s="212"/>
      <c r="C190" s="213"/>
      <c r="D190" s="214" t="s">
        <v>136</v>
      </c>
      <c r="E190" s="215"/>
      <c r="F190" s="216" t="s">
        <v>251</v>
      </c>
      <c r="G190" s="213"/>
      <c r="H190" s="217" t="n">
        <v>31104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36</v>
      </c>
      <c r="AU190" s="223" t="s">
        <v>81</v>
      </c>
      <c r="AV190" s="211" t="s">
        <v>81</v>
      </c>
      <c r="AW190" s="211" t="s">
        <v>34</v>
      </c>
      <c r="AX190" s="211" t="s">
        <v>72</v>
      </c>
      <c r="AY190" s="223" t="s">
        <v>124</v>
      </c>
    </row>
    <row r="191" s="224" customFormat="true" ht="12.8" hidden="false" customHeight="false" outlineLevel="0" collapsed="false">
      <c r="B191" s="225"/>
      <c r="C191" s="226"/>
      <c r="D191" s="214" t="s">
        <v>136</v>
      </c>
      <c r="E191" s="227"/>
      <c r="F191" s="228" t="s">
        <v>138</v>
      </c>
      <c r="G191" s="226"/>
      <c r="H191" s="229" t="n">
        <v>31104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36</v>
      </c>
      <c r="AU191" s="235" t="s">
        <v>81</v>
      </c>
      <c r="AV191" s="224" t="s">
        <v>132</v>
      </c>
      <c r="AW191" s="224" t="s">
        <v>34</v>
      </c>
      <c r="AX191" s="224" t="s">
        <v>79</v>
      </c>
      <c r="AY191" s="235" t="s">
        <v>124</v>
      </c>
    </row>
    <row r="192" s="31" customFormat="true" ht="66.75" hidden="false" customHeight="true" outlineLevel="0" collapsed="false">
      <c r="A192" s="24"/>
      <c r="B192" s="25"/>
      <c r="C192" s="193" t="s">
        <v>252</v>
      </c>
      <c r="D192" s="193" t="s">
        <v>127</v>
      </c>
      <c r="E192" s="194" t="s">
        <v>253</v>
      </c>
      <c r="F192" s="195" t="s">
        <v>254</v>
      </c>
      <c r="G192" s="196" t="s">
        <v>255</v>
      </c>
      <c r="H192" s="197" t="n">
        <v>1</v>
      </c>
      <c r="I192" s="198"/>
      <c r="J192" s="199" t="n">
        <f aca="false">ROUND(I192*H192,2)</f>
        <v>0</v>
      </c>
      <c r="K192" s="195" t="s">
        <v>131</v>
      </c>
      <c r="L192" s="30"/>
      <c r="M192" s="200"/>
      <c r="N192" s="201" t="s">
        <v>43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32</v>
      </c>
      <c r="AT192" s="204" t="s">
        <v>127</v>
      </c>
      <c r="AU192" s="204" t="s">
        <v>81</v>
      </c>
      <c r="AY192" s="3" t="s">
        <v>124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79</v>
      </c>
      <c r="BK192" s="205" t="n">
        <f aca="false">ROUND(I192*H192,2)</f>
        <v>0</v>
      </c>
      <c r="BL192" s="3" t="s">
        <v>132</v>
      </c>
      <c r="BM192" s="204" t="s">
        <v>256</v>
      </c>
    </row>
    <row r="193" s="31" customFormat="true" ht="12.8" hidden="false" customHeight="false" outlineLevel="0" collapsed="false">
      <c r="A193" s="24"/>
      <c r="B193" s="25"/>
      <c r="C193" s="26"/>
      <c r="D193" s="206" t="s">
        <v>134</v>
      </c>
      <c r="E193" s="26"/>
      <c r="F193" s="207" t="s">
        <v>257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1</v>
      </c>
    </row>
    <row r="194" s="31" customFormat="true" ht="44.25" hidden="false" customHeight="true" outlineLevel="0" collapsed="false">
      <c r="A194" s="24"/>
      <c r="B194" s="25"/>
      <c r="C194" s="193" t="s">
        <v>258</v>
      </c>
      <c r="D194" s="193" t="s">
        <v>127</v>
      </c>
      <c r="E194" s="194" t="s">
        <v>259</v>
      </c>
      <c r="F194" s="195" t="s">
        <v>260</v>
      </c>
      <c r="G194" s="196" t="s">
        <v>130</v>
      </c>
      <c r="H194" s="197" t="n">
        <v>518.4</v>
      </c>
      <c r="I194" s="198"/>
      <c r="J194" s="199" t="n">
        <f aca="false">ROUND(I194*H194,2)</f>
        <v>0</v>
      </c>
      <c r="K194" s="195" t="s">
        <v>131</v>
      </c>
      <c r="L194" s="30"/>
      <c r="M194" s="200"/>
      <c r="N194" s="201" t="s">
        <v>43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32</v>
      </c>
      <c r="AT194" s="204" t="s">
        <v>127</v>
      </c>
      <c r="AU194" s="204" t="s">
        <v>81</v>
      </c>
      <c r="AY194" s="3" t="s">
        <v>12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9</v>
      </c>
      <c r="BK194" s="205" t="n">
        <f aca="false">ROUND(I194*H194,2)</f>
        <v>0</v>
      </c>
      <c r="BL194" s="3" t="s">
        <v>132</v>
      </c>
      <c r="BM194" s="204" t="s">
        <v>261</v>
      </c>
    </row>
    <row r="195" s="31" customFormat="true" ht="12.8" hidden="false" customHeight="false" outlineLevel="0" collapsed="false">
      <c r="A195" s="24"/>
      <c r="B195" s="25"/>
      <c r="C195" s="26"/>
      <c r="D195" s="206" t="s">
        <v>134</v>
      </c>
      <c r="E195" s="26"/>
      <c r="F195" s="207" t="s">
        <v>262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1</v>
      </c>
    </row>
    <row r="196" s="211" customFormat="true" ht="12.8" hidden="false" customHeight="false" outlineLevel="0" collapsed="false">
      <c r="B196" s="212"/>
      <c r="C196" s="213"/>
      <c r="D196" s="214" t="s">
        <v>136</v>
      </c>
      <c r="E196" s="215"/>
      <c r="F196" s="216" t="s">
        <v>246</v>
      </c>
      <c r="G196" s="213"/>
      <c r="H196" s="217" t="n">
        <v>518.4</v>
      </c>
      <c r="I196" s="218"/>
      <c r="J196" s="213"/>
      <c r="K196" s="213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36</v>
      </c>
      <c r="AU196" s="223" t="s">
        <v>81</v>
      </c>
      <c r="AV196" s="211" t="s">
        <v>81</v>
      </c>
      <c r="AW196" s="211" t="s">
        <v>34</v>
      </c>
      <c r="AX196" s="211" t="s">
        <v>79</v>
      </c>
      <c r="AY196" s="223" t="s">
        <v>124</v>
      </c>
    </row>
    <row r="197" s="31" customFormat="true" ht="24.15" hidden="false" customHeight="true" outlineLevel="0" collapsed="false">
      <c r="A197" s="24"/>
      <c r="B197" s="25"/>
      <c r="C197" s="193" t="s">
        <v>263</v>
      </c>
      <c r="D197" s="193" t="s">
        <v>127</v>
      </c>
      <c r="E197" s="194" t="s">
        <v>264</v>
      </c>
      <c r="F197" s="195" t="s">
        <v>265</v>
      </c>
      <c r="G197" s="196" t="s">
        <v>172</v>
      </c>
      <c r="H197" s="197" t="n">
        <v>106.2</v>
      </c>
      <c r="I197" s="198"/>
      <c r="J197" s="199" t="n">
        <f aca="false">ROUND(I197*H197,2)</f>
        <v>0</v>
      </c>
      <c r="K197" s="195" t="s">
        <v>131</v>
      </c>
      <c r="L197" s="30"/>
      <c r="M197" s="200"/>
      <c r="N197" s="201" t="s">
        <v>43</v>
      </c>
      <c r="O197" s="67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32</v>
      </c>
      <c r="AT197" s="204" t="s">
        <v>127</v>
      </c>
      <c r="AU197" s="204" t="s">
        <v>81</v>
      </c>
      <c r="AY197" s="3" t="s">
        <v>124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9</v>
      </c>
      <c r="BK197" s="205" t="n">
        <f aca="false">ROUND(I197*H197,2)</f>
        <v>0</v>
      </c>
      <c r="BL197" s="3" t="s">
        <v>132</v>
      </c>
      <c r="BM197" s="204" t="s">
        <v>266</v>
      </c>
    </row>
    <row r="198" s="31" customFormat="true" ht="12.8" hidden="false" customHeight="false" outlineLevel="0" collapsed="false">
      <c r="A198" s="24"/>
      <c r="B198" s="25"/>
      <c r="C198" s="26"/>
      <c r="D198" s="206" t="s">
        <v>134</v>
      </c>
      <c r="E198" s="26"/>
      <c r="F198" s="207" t="s">
        <v>267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81</v>
      </c>
    </row>
    <row r="199" s="211" customFormat="true" ht="12.8" hidden="false" customHeight="false" outlineLevel="0" collapsed="false">
      <c r="B199" s="212"/>
      <c r="C199" s="213"/>
      <c r="D199" s="214" t="s">
        <v>136</v>
      </c>
      <c r="E199" s="215"/>
      <c r="F199" s="216" t="s">
        <v>268</v>
      </c>
      <c r="G199" s="213"/>
      <c r="H199" s="217" t="n">
        <v>106.2</v>
      </c>
      <c r="I199" s="218"/>
      <c r="J199" s="213"/>
      <c r="K199" s="213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36</v>
      </c>
      <c r="AU199" s="223" t="s">
        <v>81</v>
      </c>
      <c r="AV199" s="211" t="s">
        <v>81</v>
      </c>
      <c r="AW199" s="211" t="s">
        <v>34</v>
      </c>
      <c r="AX199" s="211" t="s">
        <v>72</v>
      </c>
      <c r="AY199" s="223" t="s">
        <v>124</v>
      </c>
    </row>
    <row r="200" s="224" customFormat="true" ht="12.8" hidden="false" customHeight="false" outlineLevel="0" collapsed="false">
      <c r="B200" s="225"/>
      <c r="C200" s="226"/>
      <c r="D200" s="214" t="s">
        <v>136</v>
      </c>
      <c r="E200" s="227"/>
      <c r="F200" s="228" t="s">
        <v>138</v>
      </c>
      <c r="G200" s="226"/>
      <c r="H200" s="229" t="n">
        <v>106.2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6</v>
      </c>
      <c r="AU200" s="235" t="s">
        <v>81</v>
      </c>
      <c r="AV200" s="224" t="s">
        <v>132</v>
      </c>
      <c r="AW200" s="224" t="s">
        <v>34</v>
      </c>
      <c r="AX200" s="224" t="s">
        <v>79</v>
      </c>
      <c r="AY200" s="235" t="s">
        <v>124</v>
      </c>
    </row>
    <row r="201" s="31" customFormat="true" ht="37.8" hidden="false" customHeight="true" outlineLevel="0" collapsed="false">
      <c r="A201" s="24"/>
      <c r="B201" s="25"/>
      <c r="C201" s="193" t="s">
        <v>269</v>
      </c>
      <c r="D201" s="193" t="s">
        <v>127</v>
      </c>
      <c r="E201" s="194" t="s">
        <v>270</v>
      </c>
      <c r="F201" s="195" t="s">
        <v>271</v>
      </c>
      <c r="G201" s="196" t="s">
        <v>172</v>
      </c>
      <c r="H201" s="197" t="n">
        <v>6372</v>
      </c>
      <c r="I201" s="198"/>
      <c r="J201" s="199" t="n">
        <f aca="false">ROUND(I201*H201,2)</f>
        <v>0</v>
      </c>
      <c r="K201" s="195" t="s">
        <v>131</v>
      </c>
      <c r="L201" s="30"/>
      <c r="M201" s="200"/>
      <c r="N201" s="201" t="s">
        <v>43</v>
      </c>
      <c r="O201" s="67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132</v>
      </c>
      <c r="AT201" s="204" t="s">
        <v>127</v>
      </c>
      <c r="AU201" s="204" t="s">
        <v>81</v>
      </c>
      <c r="AY201" s="3" t="s">
        <v>124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79</v>
      </c>
      <c r="BK201" s="205" t="n">
        <f aca="false">ROUND(I201*H201,2)</f>
        <v>0</v>
      </c>
      <c r="BL201" s="3" t="s">
        <v>132</v>
      </c>
      <c r="BM201" s="204" t="s">
        <v>272</v>
      </c>
    </row>
    <row r="202" s="31" customFormat="true" ht="12.8" hidden="false" customHeight="false" outlineLevel="0" collapsed="false">
      <c r="A202" s="24"/>
      <c r="B202" s="25"/>
      <c r="C202" s="26"/>
      <c r="D202" s="206" t="s">
        <v>134</v>
      </c>
      <c r="E202" s="26"/>
      <c r="F202" s="207" t="s">
        <v>273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4</v>
      </c>
      <c r="AU202" s="3" t="s">
        <v>81</v>
      </c>
    </row>
    <row r="203" s="211" customFormat="true" ht="12.8" hidden="false" customHeight="false" outlineLevel="0" collapsed="false">
      <c r="B203" s="212"/>
      <c r="C203" s="213"/>
      <c r="D203" s="214" t="s">
        <v>136</v>
      </c>
      <c r="E203" s="215"/>
      <c r="F203" s="216" t="s">
        <v>274</v>
      </c>
      <c r="G203" s="213"/>
      <c r="H203" s="217" t="n">
        <v>6372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36</v>
      </c>
      <c r="AU203" s="223" t="s">
        <v>81</v>
      </c>
      <c r="AV203" s="211" t="s">
        <v>81</v>
      </c>
      <c r="AW203" s="211" t="s">
        <v>34</v>
      </c>
      <c r="AX203" s="211" t="s">
        <v>72</v>
      </c>
      <c r="AY203" s="223" t="s">
        <v>124</v>
      </c>
    </row>
    <row r="204" s="224" customFormat="true" ht="12.8" hidden="false" customHeight="false" outlineLevel="0" collapsed="false">
      <c r="B204" s="225"/>
      <c r="C204" s="226"/>
      <c r="D204" s="214" t="s">
        <v>136</v>
      </c>
      <c r="E204" s="227"/>
      <c r="F204" s="228" t="s">
        <v>138</v>
      </c>
      <c r="G204" s="226"/>
      <c r="H204" s="229" t="n">
        <v>6372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6</v>
      </c>
      <c r="AU204" s="235" t="s">
        <v>81</v>
      </c>
      <c r="AV204" s="224" t="s">
        <v>132</v>
      </c>
      <c r="AW204" s="224" t="s">
        <v>34</v>
      </c>
      <c r="AX204" s="224" t="s">
        <v>79</v>
      </c>
      <c r="AY204" s="235" t="s">
        <v>124</v>
      </c>
    </row>
    <row r="205" s="31" customFormat="true" ht="24.15" hidden="false" customHeight="true" outlineLevel="0" collapsed="false">
      <c r="A205" s="24"/>
      <c r="B205" s="25"/>
      <c r="C205" s="193" t="s">
        <v>275</v>
      </c>
      <c r="D205" s="193" t="s">
        <v>127</v>
      </c>
      <c r="E205" s="194" t="s">
        <v>276</v>
      </c>
      <c r="F205" s="195" t="s">
        <v>277</v>
      </c>
      <c r="G205" s="196" t="s">
        <v>172</v>
      </c>
      <c r="H205" s="197" t="n">
        <v>106.2</v>
      </c>
      <c r="I205" s="198"/>
      <c r="J205" s="199" t="n">
        <f aca="false">ROUND(I205*H205,2)</f>
        <v>0</v>
      </c>
      <c r="K205" s="195" t="s">
        <v>131</v>
      </c>
      <c r="L205" s="30"/>
      <c r="M205" s="200"/>
      <c r="N205" s="201" t="s">
        <v>43</v>
      </c>
      <c r="O205" s="67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32</v>
      </c>
      <c r="AT205" s="204" t="s">
        <v>127</v>
      </c>
      <c r="AU205" s="204" t="s">
        <v>81</v>
      </c>
      <c r="AY205" s="3" t="s">
        <v>124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79</v>
      </c>
      <c r="BK205" s="205" t="n">
        <f aca="false">ROUND(I205*H205,2)</f>
        <v>0</v>
      </c>
      <c r="BL205" s="3" t="s">
        <v>132</v>
      </c>
      <c r="BM205" s="204" t="s">
        <v>278</v>
      </c>
    </row>
    <row r="206" s="31" customFormat="true" ht="12.8" hidden="false" customHeight="false" outlineLevel="0" collapsed="false">
      <c r="A206" s="24"/>
      <c r="B206" s="25"/>
      <c r="C206" s="26"/>
      <c r="D206" s="206" t="s">
        <v>134</v>
      </c>
      <c r="E206" s="26"/>
      <c r="F206" s="207" t="s">
        <v>279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4</v>
      </c>
      <c r="AU206" s="3" t="s">
        <v>81</v>
      </c>
    </row>
    <row r="207" s="211" customFormat="true" ht="12.8" hidden="false" customHeight="false" outlineLevel="0" collapsed="false">
      <c r="B207" s="212"/>
      <c r="C207" s="213"/>
      <c r="D207" s="214" t="s">
        <v>136</v>
      </c>
      <c r="E207" s="215"/>
      <c r="F207" s="216" t="s">
        <v>268</v>
      </c>
      <c r="G207" s="213"/>
      <c r="H207" s="217" t="n">
        <v>106.2</v>
      </c>
      <c r="I207" s="218"/>
      <c r="J207" s="213"/>
      <c r="K207" s="213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36</v>
      </c>
      <c r="AU207" s="223" t="s">
        <v>81</v>
      </c>
      <c r="AV207" s="211" t="s">
        <v>81</v>
      </c>
      <c r="AW207" s="211" t="s">
        <v>34</v>
      </c>
      <c r="AX207" s="211" t="s">
        <v>79</v>
      </c>
      <c r="AY207" s="223" t="s">
        <v>124</v>
      </c>
    </row>
    <row r="208" s="31" customFormat="true" ht="24.15" hidden="false" customHeight="true" outlineLevel="0" collapsed="false">
      <c r="A208" s="24"/>
      <c r="B208" s="25"/>
      <c r="C208" s="193" t="s">
        <v>280</v>
      </c>
      <c r="D208" s="193" t="s">
        <v>127</v>
      </c>
      <c r="E208" s="194" t="s">
        <v>281</v>
      </c>
      <c r="F208" s="195" t="s">
        <v>282</v>
      </c>
      <c r="G208" s="196" t="s">
        <v>130</v>
      </c>
      <c r="H208" s="197" t="n">
        <v>849.6</v>
      </c>
      <c r="I208" s="198"/>
      <c r="J208" s="199" t="n">
        <f aca="false">ROUND(I208*H208,2)</f>
        <v>0</v>
      </c>
      <c r="K208" s="195" t="s">
        <v>131</v>
      </c>
      <c r="L208" s="30"/>
      <c r="M208" s="200"/>
      <c r="N208" s="201" t="s">
        <v>43</v>
      </c>
      <c r="O208" s="67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132</v>
      </c>
      <c r="AT208" s="204" t="s">
        <v>127</v>
      </c>
      <c r="AU208" s="204" t="s">
        <v>81</v>
      </c>
      <c r="AY208" s="3" t="s">
        <v>124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79</v>
      </c>
      <c r="BK208" s="205" t="n">
        <f aca="false">ROUND(I208*H208,2)</f>
        <v>0</v>
      </c>
      <c r="BL208" s="3" t="s">
        <v>132</v>
      </c>
      <c r="BM208" s="204" t="s">
        <v>283</v>
      </c>
    </row>
    <row r="209" s="31" customFormat="true" ht="12.8" hidden="false" customHeight="false" outlineLevel="0" collapsed="false">
      <c r="A209" s="24"/>
      <c r="B209" s="25"/>
      <c r="C209" s="26"/>
      <c r="D209" s="206" t="s">
        <v>134</v>
      </c>
      <c r="E209" s="26"/>
      <c r="F209" s="207" t="s">
        <v>284</v>
      </c>
      <c r="G209" s="26"/>
      <c r="H209" s="26"/>
      <c r="I209" s="208"/>
      <c r="J209" s="26"/>
      <c r="K209" s="26"/>
      <c r="L209" s="30"/>
      <c r="M209" s="209"/>
      <c r="N209" s="21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4</v>
      </c>
      <c r="AU209" s="3" t="s">
        <v>81</v>
      </c>
    </row>
    <row r="210" s="211" customFormat="true" ht="12.8" hidden="false" customHeight="false" outlineLevel="0" collapsed="false">
      <c r="B210" s="212"/>
      <c r="C210" s="213"/>
      <c r="D210" s="214" t="s">
        <v>136</v>
      </c>
      <c r="E210" s="215"/>
      <c r="F210" s="216" t="s">
        <v>285</v>
      </c>
      <c r="G210" s="213"/>
      <c r="H210" s="217" t="n">
        <v>849.6</v>
      </c>
      <c r="I210" s="218"/>
      <c r="J210" s="213"/>
      <c r="K210" s="213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36</v>
      </c>
      <c r="AU210" s="223" t="s">
        <v>81</v>
      </c>
      <c r="AV210" s="211" t="s">
        <v>81</v>
      </c>
      <c r="AW210" s="211" t="s">
        <v>34</v>
      </c>
      <c r="AX210" s="211" t="s">
        <v>79</v>
      </c>
      <c r="AY210" s="223" t="s">
        <v>124</v>
      </c>
    </row>
    <row r="211" s="31" customFormat="true" ht="33" hidden="false" customHeight="true" outlineLevel="0" collapsed="false">
      <c r="A211" s="24"/>
      <c r="B211" s="25"/>
      <c r="C211" s="193" t="s">
        <v>286</v>
      </c>
      <c r="D211" s="193" t="s">
        <v>127</v>
      </c>
      <c r="E211" s="194" t="s">
        <v>287</v>
      </c>
      <c r="F211" s="195" t="s">
        <v>288</v>
      </c>
      <c r="G211" s="196" t="s">
        <v>130</v>
      </c>
      <c r="H211" s="197" t="n">
        <v>50976</v>
      </c>
      <c r="I211" s="198"/>
      <c r="J211" s="199" t="n">
        <f aca="false">ROUND(I211*H211,2)</f>
        <v>0</v>
      </c>
      <c r="K211" s="195" t="s">
        <v>131</v>
      </c>
      <c r="L211" s="30"/>
      <c r="M211" s="200"/>
      <c r="N211" s="201" t="s">
        <v>43</v>
      </c>
      <c r="O211" s="67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132</v>
      </c>
      <c r="AT211" s="204" t="s">
        <v>127</v>
      </c>
      <c r="AU211" s="204" t="s">
        <v>81</v>
      </c>
      <c r="AY211" s="3" t="s">
        <v>124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79</v>
      </c>
      <c r="BK211" s="205" t="n">
        <f aca="false">ROUND(I211*H211,2)</f>
        <v>0</v>
      </c>
      <c r="BL211" s="3" t="s">
        <v>132</v>
      </c>
      <c r="BM211" s="204" t="s">
        <v>289</v>
      </c>
    </row>
    <row r="212" s="31" customFormat="true" ht="12.8" hidden="false" customHeight="false" outlineLevel="0" collapsed="false">
      <c r="A212" s="24"/>
      <c r="B212" s="25"/>
      <c r="C212" s="26"/>
      <c r="D212" s="206" t="s">
        <v>134</v>
      </c>
      <c r="E212" s="26"/>
      <c r="F212" s="207" t="s">
        <v>290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4</v>
      </c>
      <c r="AU212" s="3" t="s">
        <v>81</v>
      </c>
    </row>
    <row r="213" s="211" customFormat="true" ht="12.8" hidden="false" customHeight="false" outlineLevel="0" collapsed="false">
      <c r="B213" s="212"/>
      <c r="C213" s="213"/>
      <c r="D213" s="214" t="s">
        <v>136</v>
      </c>
      <c r="E213" s="215"/>
      <c r="F213" s="216" t="s">
        <v>291</v>
      </c>
      <c r="G213" s="213"/>
      <c r="H213" s="217" t="n">
        <v>50976</v>
      </c>
      <c r="I213" s="218"/>
      <c r="J213" s="213"/>
      <c r="K213" s="213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36</v>
      </c>
      <c r="AU213" s="223" t="s">
        <v>81</v>
      </c>
      <c r="AV213" s="211" t="s">
        <v>81</v>
      </c>
      <c r="AW213" s="211" t="s">
        <v>34</v>
      </c>
      <c r="AX213" s="211" t="s">
        <v>72</v>
      </c>
      <c r="AY213" s="223" t="s">
        <v>124</v>
      </c>
    </row>
    <row r="214" s="224" customFormat="true" ht="12.8" hidden="false" customHeight="false" outlineLevel="0" collapsed="false">
      <c r="B214" s="225"/>
      <c r="C214" s="226"/>
      <c r="D214" s="214" t="s">
        <v>136</v>
      </c>
      <c r="E214" s="227"/>
      <c r="F214" s="228" t="s">
        <v>138</v>
      </c>
      <c r="G214" s="226"/>
      <c r="H214" s="229" t="n">
        <v>50976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6</v>
      </c>
      <c r="AU214" s="235" t="s">
        <v>81</v>
      </c>
      <c r="AV214" s="224" t="s">
        <v>132</v>
      </c>
      <c r="AW214" s="224" t="s">
        <v>34</v>
      </c>
      <c r="AX214" s="224" t="s">
        <v>79</v>
      </c>
      <c r="AY214" s="235" t="s">
        <v>124</v>
      </c>
    </row>
    <row r="215" s="31" customFormat="true" ht="24.15" hidden="false" customHeight="true" outlineLevel="0" collapsed="false">
      <c r="A215" s="24"/>
      <c r="B215" s="25"/>
      <c r="C215" s="193" t="s">
        <v>292</v>
      </c>
      <c r="D215" s="193" t="s">
        <v>127</v>
      </c>
      <c r="E215" s="194" t="s">
        <v>293</v>
      </c>
      <c r="F215" s="195" t="s">
        <v>294</v>
      </c>
      <c r="G215" s="196" t="s">
        <v>130</v>
      </c>
      <c r="H215" s="197" t="n">
        <v>849.6</v>
      </c>
      <c r="I215" s="198"/>
      <c r="J215" s="199" t="n">
        <f aca="false">ROUND(I215*H215,2)</f>
        <v>0</v>
      </c>
      <c r="K215" s="195" t="s">
        <v>131</v>
      </c>
      <c r="L215" s="30"/>
      <c r="M215" s="200"/>
      <c r="N215" s="201" t="s">
        <v>43</v>
      </c>
      <c r="O215" s="67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32</v>
      </c>
      <c r="AT215" s="204" t="s">
        <v>127</v>
      </c>
      <c r="AU215" s="204" t="s">
        <v>81</v>
      </c>
      <c r="AY215" s="3" t="s">
        <v>124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9</v>
      </c>
      <c r="BK215" s="205" t="n">
        <f aca="false">ROUND(I215*H215,2)</f>
        <v>0</v>
      </c>
      <c r="BL215" s="3" t="s">
        <v>132</v>
      </c>
      <c r="BM215" s="204" t="s">
        <v>295</v>
      </c>
    </row>
    <row r="216" s="31" customFormat="true" ht="12.8" hidden="false" customHeight="false" outlineLevel="0" collapsed="false">
      <c r="A216" s="24"/>
      <c r="B216" s="25"/>
      <c r="C216" s="26"/>
      <c r="D216" s="206" t="s">
        <v>134</v>
      </c>
      <c r="E216" s="26"/>
      <c r="F216" s="207" t="s">
        <v>296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81</v>
      </c>
    </row>
    <row r="217" s="211" customFormat="true" ht="12.8" hidden="false" customHeight="false" outlineLevel="0" collapsed="false">
      <c r="B217" s="212"/>
      <c r="C217" s="213"/>
      <c r="D217" s="214" t="s">
        <v>136</v>
      </c>
      <c r="E217" s="215"/>
      <c r="F217" s="216" t="s">
        <v>285</v>
      </c>
      <c r="G217" s="213"/>
      <c r="H217" s="217" t="n">
        <v>849.6</v>
      </c>
      <c r="I217" s="218"/>
      <c r="J217" s="213"/>
      <c r="K217" s="213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36</v>
      </c>
      <c r="AU217" s="223" t="s">
        <v>81</v>
      </c>
      <c r="AV217" s="211" t="s">
        <v>81</v>
      </c>
      <c r="AW217" s="211" t="s">
        <v>34</v>
      </c>
      <c r="AX217" s="211" t="s">
        <v>79</v>
      </c>
      <c r="AY217" s="223" t="s">
        <v>124</v>
      </c>
    </row>
    <row r="218" s="31" customFormat="true" ht="24.15" hidden="false" customHeight="true" outlineLevel="0" collapsed="false">
      <c r="A218" s="24"/>
      <c r="B218" s="25"/>
      <c r="C218" s="193" t="s">
        <v>297</v>
      </c>
      <c r="D218" s="193" t="s">
        <v>127</v>
      </c>
      <c r="E218" s="194" t="s">
        <v>298</v>
      </c>
      <c r="F218" s="195" t="s">
        <v>299</v>
      </c>
      <c r="G218" s="196" t="s">
        <v>300</v>
      </c>
      <c r="H218" s="197" t="n">
        <v>25.233</v>
      </c>
      <c r="I218" s="198"/>
      <c r="J218" s="199" t="n">
        <f aca="false">ROUND(I218*H218,2)</f>
        <v>0</v>
      </c>
      <c r="K218" s="195" t="s">
        <v>131</v>
      </c>
      <c r="L218" s="30"/>
      <c r="M218" s="200"/>
      <c r="N218" s="201" t="s">
        <v>43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1.6</v>
      </c>
      <c r="T218" s="203" t="n">
        <f aca="false">S218*H218</f>
        <v>40.372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32</v>
      </c>
      <c r="AT218" s="204" t="s">
        <v>127</v>
      </c>
      <c r="AU218" s="204" t="s">
        <v>81</v>
      </c>
      <c r="AY218" s="3" t="s">
        <v>124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9</v>
      </c>
      <c r="BK218" s="205" t="n">
        <f aca="false">ROUND(I218*H218,2)</f>
        <v>0</v>
      </c>
      <c r="BL218" s="3" t="s">
        <v>132</v>
      </c>
      <c r="BM218" s="204" t="s">
        <v>301</v>
      </c>
    </row>
    <row r="219" s="31" customFormat="true" ht="12.8" hidden="false" customHeight="false" outlineLevel="0" collapsed="false">
      <c r="A219" s="24"/>
      <c r="B219" s="25"/>
      <c r="C219" s="26"/>
      <c r="D219" s="206" t="s">
        <v>134</v>
      </c>
      <c r="E219" s="26"/>
      <c r="F219" s="207" t="s">
        <v>302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4</v>
      </c>
      <c r="AU219" s="3" t="s">
        <v>81</v>
      </c>
    </row>
    <row r="220" s="211" customFormat="true" ht="12.8" hidden="false" customHeight="false" outlineLevel="0" collapsed="false">
      <c r="B220" s="212"/>
      <c r="C220" s="213"/>
      <c r="D220" s="214" t="s">
        <v>136</v>
      </c>
      <c r="E220" s="215"/>
      <c r="F220" s="216" t="s">
        <v>303</v>
      </c>
      <c r="G220" s="213"/>
      <c r="H220" s="217" t="n">
        <v>24.352</v>
      </c>
      <c r="I220" s="218"/>
      <c r="J220" s="213"/>
      <c r="K220" s="213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36</v>
      </c>
      <c r="AU220" s="223" t="s">
        <v>81</v>
      </c>
      <c r="AV220" s="211" t="s">
        <v>81</v>
      </c>
      <c r="AW220" s="211" t="s">
        <v>34</v>
      </c>
      <c r="AX220" s="211" t="s">
        <v>72</v>
      </c>
      <c r="AY220" s="223" t="s">
        <v>124</v>
      </c>
    </row>
    <row r="221" s="211" customFormat="true" ht="12.8" hidden="false" customHeight="false" outlineLevel="0" collapsed="false">
      <c r="B221" s="212"/>
      <c r="C221" s="213"/>
      <c r="D221" s="214" t="s">
        <v>136</v>
      </c>
      <c r="E221" s="215"/>
      <c r="F221" s="216" t="s">
        <v>304</v>
      </c>
      <c r="G221" s="213"/>
      <c r="H221" s="217" t="n">
        <v>1.524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36</v>
      </c>
      <c r="AU221" s="223" t="s">
        <v>81</v>
      </c>
      <c r="AV221" s="211" t="s">
        <v>81</v>
      </c>
      <c r="AW221" s="211" t="s">
        <v>34</v>
      </c>
      <c r="AX221" s="211" t="s">
        <v>72</v>
      </c>
      <c r="AY221" s="223" t="s">
        <v>124</v>
      </c>
    </row>
    <row r="222" s="211" customFormat="true" ht="12.8" hidden="false" customHeight="false" outlineLevel="0" collapsed="false">
      <c r="B222" s="212"/>
      <c r="C222" s="213"/>
      <c r="D222" s="214" t="s">
        <v>136</v>
      </c>
      <c r="E222" s="215"/>
      <c r="F222" s="216" t="s">
        <v>305</v>
      </c>
      <c r="G222" s="213"/>
      <c r="H222" s="217" t="n">
        <v>-0.643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36</v>
      </c>
      <c r="AU222" s="223" t="s">
        <v>81</v>
      </c>
      <c r="AV222" s="211" t="s">
        <v>81</v>
      </c>
      <c r="AW222" s="211" t="s">
        <v>34</v>
      </c>
      <c r="AX222" s="211" t="s">
        <v>72</v>
      </c>
      <c r="AY222" s="223" t="s">
        <v>124</v>
      </c>
    </row>
    <row r="223" s="224" customFormat="true" ht="12.8" hidden="false" customHeight="false" outlineLevel="0" collapsed="false">
      <c r="B223" s="225"/>
      <c r="C223" s="226"/>
      <c r="D223" s="214" t="s">
        <v>136</v>
      </c>
      <c r="E223" s="227"/>
      <c r="F223" s="228" t="s">
        <v>138</v>
      </c>
      <c r="G223" s="226"/>
      <c r="H223" s="229" t="n">
        <v>25.233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36</v>
      </c>
      <c r="AU223" s="235" t="s">
        <v>81</v>
      </c>
      <c r="AV223" s="224" t="s">
        <v>132</v>
      </c>
      <c r="AW223" s="224" t="s">
        <v>34</v>
      </c>
      <c r="AX223" s="224" t="s">
        <v>79</v>
      </c>
      <c r="AY223" s="235" t="s">
        <v>124</v>
      </c>
    </row>
    <row r="224" s="31" customFormat="true" ht="24.15" hidden="false" customHeight="true" outlineLevel="0" collapsed="false">
      <c r="A224" s="24"/>
      <c r="B224" s="25"/>
      <c r="C224" s="193" t="s">
        <v>306</v>
      </c>
      <c r="D224" s="193" t="s">
        <v>127</v>
      </c>
      <c r="E224" s="194" t="s">
        <v>307</v>
      </c>
      <c r="F224" s="195" t="s">
        <v>308</v>
      </c>
      <c r="G224" s="196" t="s">
        <v>130</v>
      </c>
      <c r="H224" s="197" t="n">
        <v>504.659</v>
      </c>
      <c r="I224" s="198"/>
      <c r="J224" s="199" t="n">
        <f aca="false">ROUND(I224*H224,2)</f>
        <v>0</v>
      </c>
      <c r="K224" s="195" t="s">
        <v>131</v>
      </c>
      <c r="L224" s="30"/>
      <c r="M224" s="200"/>
      <c r="N224" s="201" t="s">
        <v>43</v>
      </c>
      <c r="O224" s="67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.09</v>
      </c>
      <c r="T224" s="203" t="n">
        <f aca="false">S224*H224</f>
        <v>45.41931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32</v>
      </c>
      <c r="AT224" s="204" t="s">
        <v>127</v>
      </c>
      <c r="AU224" s="204" t="s">
        <v>81</v>
      </c>
      <c r="AY224" s="3" t="s">
        <v>124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79</v>
      </c>
      <c r="BK224" s="205" t="n">
        <f aca="false">ROUND(I224*H224,2)</f>
        <v>0</v>
      </c>
      <c r="BL224" s="3" t="s">
        <v>132</v>
      </c>
      <c r="BM224" s="204" t="s">
        <v>309</v>
      </c>
    </row>
    <row r="225" s="31" customFormat="true" ht="12.8" hidden="false" customHeight="false" outlineLevel="0" collapsed="false">
      <c r="A225" s="24"/>
      <c r="B225" s="25"/>
      <c r="C225" s="26"/>
      <c r="D225" s="206" t="s">
        <v>134</v>
      </c>
      <c r="E225" s="26"/>
      <c r="F225" s="207" t="s">
        <v>310</v>
      </c>
      <c r="G225" s="26"/>
      <c r="H225" s="26"/>
      <c r="I225" s="208"/>
      <c r="J225" s="26"/>
      <c r="K225" s="26"/>
      <c r="L225" s="30"/>
      <c r="M225" s="209"/>
      <c r="N225" s="21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4</v>
      </c>
      <c r="AU225" s="3" t="s">
        <v>81</v>
      </c>
    </row>
    <row r="226" s="211" customFormat="true" ht="12.8" hidden="false" customHeight="false" outlineLevel="0" collapsed="false">
      <c r="B226" s="212"/>
      <c r="C226" s="213"/>
      <c r="D226" s="214" t="s">
        <v>136</v>
      </c>
      <c r="E226" s="215"/>
      <c r="F226" s="216" t="s">
        <v>311</v>
      </c>
      <c r="G226" s="213"/>
      <c r="H226" s="217" t="n">
        <v>487.044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36</v>
      </c>
      <c r="AU226" s="223" t="s">
        <v>81</v>
      </c>
      <c r="AV226" s="211" t="s">
        <v>81</v>
      </c>
      <c r="AW226" s="211" t="s">
        <v>34</v>
      </c>
      <c r="AX226" s="211" t="s">
        <v>72</v>
      </c>
      <c r="AY226" s="223" t="s">
        <v>124</v>
      </c>
    </row>
    <row r="227" s="211" customFormat="true" ht="12.8" hidden="false" customHeight="false" outlineLevel="0" collapsed="false">
      <c r="B227" s="212"/>
      <c r="C227" s="213"/>
      <c r="D227" s="214" t="s">
        <v>136</v>
      </c>
      <c r="E227" s="215"/>
      <c r="F227" s="216" t="s">
        <v>312</v>
      </c>
      <c r="G227" s="213"/>
      <c r="H227" s="217" t="n">
        <v>30.48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36</v>
      </c>
      <c r="AU227" s="223" t="s">
        <v>81</v>
      </c>
      <c r="AV227" s="211" t="s">
        <v>81</v>
      </c>
      <c r="AW227" s="211" t="s">
        <v>34</v>
      </c>
      <c r="AX227" s="211" t="s">
        <v>72</v>
      </c>
      <c r="AY227" s="223" t="s">
        <v>124</v>
      </c>
    </row>
    <row r="228" s="211" customFormat="true" ht="12.8" hidden="false" customHeight="false" outlineLevel="0" collapsed="false">
      <c r="B228" s="212"/>
      <c r="C228" s="213"/>
      <c r="D228" s="214" t="s">
        <v>136</v>
      </c>
      <c r="E228" s="215"/>
      <c r="F228" s="216" t="s">
        <v>313</v>
      </c>
      <c r="G228" s="213"/>
      <c r="H228" s="217" t="n">
        <v>-12.865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36</v>
      </c>
      <c r="AU228" s="223" t="s">
        <v>81</v>
      </c>
      <c r="AV228" s="211" t="s">
        <v>81</v>
      </c>
      <c r="AW228" s="211" t="s">
        <v>34</v>
      </c>
      <c r="AX228" s="211" t="s">
        <v>72</v>
      </c>
      <c r="AY228" s="223" t="s">
        <v>124</v>
      </c>
    </row>
    <row r="229" s="224" customFormat="true" ht="12.8" hidden="false" customHeight="false" outlineLevel="0" collapsed="false">
      <c r="B229" s="225"/>
      <c r="C229" s="226"/>
      <c r="D229" s="214" t="s">
        <v>136</v>
      </c>
      <c r="E229" s="227"/>
      <c r="F229" s="228" t="s">
        <v>138</v>
      </c>
      <c r="G229" s="226"/>
      <c r="H229" s="229" t="n">
        <v>504.659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36</v>
      </c>
      <c r="AU229" s="235" t="s">
        <v>81</v>
      </c>
      <c r="AV229" s="224" t="s">
        <v>132</v>
      </c>
      <c r="AW229" s="224" t="s">
        <v>34</v>
      </c>
      <c r="AX229" s="224" t="s">
        <v>79</v>
      </c>
      <c r="AY229" s="235" t="s">
        <v>124</v>
      </c>
    </row>
    <row r="230" s="31" customFormat="true" ht="33" hidden="false" customHeight="true" outlineLevel="0" collapsed="false">
      <c r="A230" s="24"/>
      <c r="B230" s="25"/>
      <c r="C230" s="193" t="s">
        <v>314</v>
      </c>
      <c r="D230" s="193" t="s">
        <v>127</v>
      </c>
      <c r="E230" s="194" t="s">
        <v>315</v>
      </c>
      <c r="F230" s="195" t="s">
        <v>316</v>
      </c>
      <c r="G230" s="196" t="s">
        <v>300</v>
      </c>
      <c r="H230" s="197" t="n">
        <v>105.935</v>
      </c>
      <c r="I230" s="198"/>
      <c r="J230" s="199" t="n">
        <f aca="false">ROUND(I230*H230,2)</f>
        <v>0</v>
      </c>
      <c r="K230" s="195" t="s">
        <v>131</v>
      </c>
      <c r="L230" s="30"/>
      <c r="M230" s="200"/>
      <c r="N230" s="201" t="s">
        <v>43</v>
      </c>
      <c r="O230" s="67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1.4</v>
      </c>
      <c r="T230" s="203" t="n">
        <f aca="false">S230*H230</f>
        <v>148.309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132</v>
      </c>
      <c r="AT230" s="204" t="s">
        <v>127</v>
      </c>
      <c r="AU230" s="204" t="s">
        <v>81</v>
      </c>
      <c r="AY230" s="3" t="s">
        <v>124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79</v>
      </c>
      <c r="BK230" s="205" t="n">
        <f aca="false">ROUND(I230*H230,2)</f>
        <v>0</v>
      </c>
      <c r="BL230" s="3" t="s">
        <v>132</v>
      </c>
      <c r="BM230" s="204" t="s">
        <v>317</v>
      </c>
    </row>
    <row r="231" s="31" customFormat="true" ht="12.8" hidden="false" customHeight="false" outlineLevel="0" collapsed="false">
      <c r="A231" s="24"/>
      <c r="B231" s="25"/>
      <c r="C231" s="26"/>
      <c r="D231" s="206" t="s">
        <v>134</v>
      </c>
      <c r="E231" s="26"/>
      <c r="F231" s="207" t="s">
        <v>318</v>
      </c>
      <c r="G231" s="26"/>
      <c r="H231" s="26"/>
      <c r="I231" s="208"/>
      <c r="J231" s="26"/>
      <c r="K231" s="26"/>
      <c r="L231" s="30"/>
      <c r="M231" s="209"/>
      <c r="N231" s="21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4</v>
      </c>
      <c r="AU231" s="3" t="s">
        <v>81</v>
      </c>
    </row>
    <row r="232" s="211" customFormat="true" ht="12.8" hidden="false" customHeight="false" outlineLevel="0" collapsed="false">
      <c r="B232" s="212"/>
      <c r="C232" s="213"/>
      <c r="D232" s="214" t="s">
        <v>136</v>
      </c>
      <c r="E232" s="215"/>
      <c r="F232" s="216" t="s">
        <v>319</v>
      </c>
      <c r="G232" s="213"/>
      <c r="H232" s="217" t="n">
        <v>102.279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36</v>
      </c>
      <c r="AU232" s="223" t="s">
        <v>81</v>
      </c>
      <c r="AV232" s="211" t="s">
        <v>81</v>
      </c>
      <c r="AW232" s="211" t="s">
        <v>34</v>
      </c>
      <c r="AX232" s="211" t="s">
        <v>72</v>
      </c>
      <c r="AY232" s="223" t="s">
        <v>124</v>
      </c>
    </row>
    <row r="233" s="211" customFormat="true" ht="12.8" hidden="false" customHeight="false" outlineLevel="0" collapsed="false">
      <c r="B233" s="212"/>
      <c r="C233" s="213"/>
      <c r="D233" s="214" t="s">
        <v>136</v>
      </c>
      <c r="E233" s="215"/>
      <c r="F233" s="216" t="s">
        <v>320</v>
      </c>
      <c r="G233" s="213"/>
      <c r="H233" s="217" t="n">
        <v>6.401</v>
      </c>
      <c r="I233" s="218"/>
      <c r="J233" s="213"/>
      <c r="K233" s="213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36</v>
      </c>
      <c r="AU233" s="223" t="s">
        <v>81</v>
      </c>
      <c r="AV233" s="211" t="s">
        <v>81</v>
      </c>
      <c r="AW233" s="211" t="s">
        <v>34</v>
      </c>
      <c r="AX233" s="211" t="s">
        <v>72</v>
      </c>
      <c r="AY233" s="223" t="s">
        <v>124</v>
      </c>
    </row>
    <row r="234" s="211" customFormat="true" ht="12.8" hidden="false" customHeight="false" outlineLevel="0" collapsed="false">
      <c r="B234" s="212"/>
      <c r="C234" s="213"/>
      <c r="D234" s="214" t="s">
        <v>136</v>
      </c>
      <c r="E234" s="215"/>
      <c r="F234" s="216" t="s">
        <v>321</v>
      </c>
      <c r="G234" s="213"/>
      <c r="H234" s="217" t="n">
        <v>-2.745</v>
      </c>
      <c r="I234" s="218"/>
      <c r="J234" s="213"/>
      <c r="K234" s="213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36</v>
      </c>
      <c r="AU234" s="223" t="s">
        <v>81</v>
      </c>
      <c r="AV234" s="211" t="s">
        <v>81</v>
      </c>
      <c r="AW234" s="211" t="s">
        <v>34</v>
      </c>
      <c r="AX234" s="211" t="s">
        <v>72</v>
      </c>
      <c r="AY234" s="223" t="s">
        <v>124</v>
      </c>
    </row>
    <row r="235" s="224" customFormat="true" ht="12.8" hidden="false" customHeight="false" outlineLevel="0" collapsed="false">
      <c r="B235" s="225"/>
      <c r="C235" s="226"/>
      <c r="D235" s="214" t="s">
        <v>136</v>
      </c>
      <c r="E235" s="227"/>
      <c r="F235" s="228" t="s">
        <v>138</v>
      </c>
      <c r="G235" s="226"/>
      <c r="H235" s="229" t="n">
        <v>105.935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6</v>
      </c>
      <c r="AU235" s="235" t="s">
        <v>81</v>
      </c>
      <c r="AV235" s="224" t="s">
        <v>132</v>
      </c>
      <c r="AW235" s="224" t="s">
        <v>34</v>
      </c>
      <c r="AX235" s="224" t="s">
        <v>79</v>
      </c>
      <c r="AY235" s="235" t="s">
        <v>124</v>
      </c>
    </row>
    <row r="236" s="31" customFormat="true" ht="21.75" hidden="false" customHeight="true" outlineLevel="0" collapsed="false">
      <c r="A236" s="24"/>
      <c r="B236" s="25"/>
      <c r="C236" s="193" t="s">
        <v>322</v>
      </c>
      <c r="D236" s="193" t="s">
        <v>127</v>
      </c>
      <c r="E236" s="194" t="s">
        <v>323</v>
      </c>
      <c r="F236" s="195" t="s">
        <v>324</v>
      </c>
      <c r="G236" s="196" t="s">
        <v>130</v>
      </c>
      <c r="H236" s="197" t="n">
        <v>9.45</v>
      </c>
      <c r="I236" s="198"/>
      <c r="J236" s="199" t="n">
        <f aca="false">ROUND(I236*H236,2)</f>
        <v>0</v>
      </c>
      <c r="K236" s="195" t="s">
        <v>131</v>
      </c>
      <c r="L236" s="30"/>
      <c r="M236" s="200"/>
      <c r="N236" s="201" t="s">
        <v>43</v>
      </c>
      <c r="O236" s="67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32</v>
      </c>
      <c r="AT236" s="204" t="s">
        <v>127</v>
      </c>
      <c r="AU236" s="204" t="s">
        <v>81</v>
      </c>
      <c r="AY236" s="3" t="s">
        <v>124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79</v>
      </c>
      <c r="BK236" s="205" t="n">
        <f aca="false">ROUND(I236*H236,2)</f>
        <v>0</v>
      </c>
      <c r="BL236" s="3" t="s">
        <v>132</v>
      </c>
      <c r="BM236" s="204" t="s">
        <v>325</v>
      </c>
    </row>
    <row r="237" s="31" customFormat="true" ht="12.8" hidden="false" customHeight="false" outlineLevel="0" collapsed="false">
      <c r="A237" s="24"/>
      <c r="B237" s="25"/>
      <c r="C237" s="26"/>
      <c r="D237" s="206" t="s">
        <v>134</v>
      </c>
      <c r="E237" s="26"/>
      <c r="F237" s="207" t="s">
        <v>326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4</v>
      </c>
      <c r="AU237" s="3" t="s">
        <v>81</v>
      </c>
    </row>
    <row r="238" s="211" customFormat="true" ht="12.8" hidden="false" customHeight="false" outlineLevel="0" collapsed="false">
      <c r="B238" s="212"/>
      <c r="C238" s="213"/>
      <c r="D238" s="214" t="s">
        <v>136</v>
      </c>
      <c r="E238" s="215"/>
      <c r="F238" s="216" t="s">
        <v>137</v>
      </c>
      <c r="G238" s="213"/>
      <c r="H238" s="217" t="n">
        <v>9.45</v>
      </c>
      <c r="I238" s="218"/>
      <c r="J238" s="213"/>
      <c r="K238" s="213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36</v>
      </c>
      <c r="AU238" s="223" t="s">
        <v>81</v>
      </c>
      <c r="AV238" s="211" t="s">
        <v>81</v>
      </c>
      <c r="AW238" s="211" t="s">
        <v>34</v>
      </c>
      <c r="AX238" s="211" t="s">
        <v>72</v>
      </c>
      <c r="AY238" s="223" t="s">
        <v>124</v>
      </c>
    </row>
    <row r="239" s="224" customFormat="true" ht="12.8" hidden="false" customHeight="false" outlineLevel="0" collapsed="false">
      <c r="B239" s="225"/>
      <c r="C239" s="226"/>
      <c r="D239" s="214" t="s">
        <v>136</v>
      </c>
      <c r="E239" s="227"/>
      <c r="F239" s="228" t="s">
        <v>138</v>
      </c>
      <c r="G239" s="226"/>
      <c r="H239" s="229" t="n">
        <v>9.45</v>
      </c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36</v>
      </c>
      <c r="AU239" s="235" t="s">
        <v>81</v>
      </c>
      <c r="AV239" s="224" t="s">
        <v>132</v>
      </c>
      <c r="AW239" s="224" t="s">
        <v>34</v>
      </c>
      <c r="AX239" s="224" t="s">
        <v>79</v>
      </c>
      <c r="AY239" s="235" t="s">
        <v>124</v>
      </c>
    </row>
    <row r="240" s="176" customFormat="true" ht="22.8" hidden="false" customHeight="true" outlineLevel="0" collapsed="false">
      <c r="B240" s="177"/>
      <c r="C240" s="178"/>
      <c r="D240" s="179" t="s">
        <v>71</v>
      </c>
      <c r="E240" s="191" t="s">
        <v>327</v>
      </c>
      <c r="F240" s="191" t="s">
        <v>328</v>
      </c>
      <c r="G240" s="178"/>
      <c r="H240" s="178"/>
      <c r="I240" s="181"/>
      <c r="J240" s="192" t="n">
        <f aca="false">BK240</f>
        <v>0</v>
      </c>
      <c r="K240" s="178"/>
      <c r="L240" s="183"/>
      <c r="M240" s="184"/>
      <c r="N240" s="185"/>
      <c r="O240" s="185"/>
      <c r="P240" s="186" t="n">
        <f aca="false">SUM(P241:P248)</f>
        <v>0</v>
      </c>
      <c r="Q240" s="185"/>
      <c r="R240" s="186" t="n">
        <f aca="false">SUM(R241:R248)</f>
        <v>0</v>
      </c>
      <c r="S240" s="185"/>
      <c r="T240" s="187" t="n">
        <f aca="false">SUM(T241:T248)</f>
        <v>0</v>
      </c>
      <c r="AR240" s="188" t="s">
        <v>79</v>
      </c>
      <c r="AT240" s="189" t="s">
        <v>71</v>
      </c>
      <c r="AU240" s="189" t="s">
        <v>79</v>
      </c>
      <c r="AY240" s="188" t="s">
        <v>124</v>
      </c>
      <c r="BK240" s="190" t="n">
        <f aca="false">SUM(BK241:BK248)</f>
        <v>0</v>
      </c>
    </row>
    <row r="241" s="31" customFormat="true" ht="37.8" hidden="false" customHeight="true" outlineLevel="0" collapsed="false">
      <c r="A241" s="24"/>
      <c r="B241" s="25"/>
      <c r="C241" s="193" t="s">
        <v>329</v>
      </c>
      <c r="D241" s="193" t="s">
        <v>127</v>
      </c>
      <c r="E241" s="194" t="s">
        <v>330</v>
      </c>
      <c r="F241" s="195" t="s">
        <v>331</v>
      </c>
      <c r="G241" s="196" t="s">
        <v>332</v>
      </c>
      <c r="H241" s="197" t="n">
        <v>266.889</v>
      </c>
      <c r="I241" s="198"/>
      <c r="J241" s="199" t="n">
        <f aca="false">ROUND(I241*H241,2)</f>
        <v>0</v>
      </c>
      <c r="K241" s="195" t="s">
        <v>131</v>
      </c>
      <c r="L241" s="30"/>
      <c r="M241" s="200"/>
      <c r="N241" s="201" t="s">
        <v>43</v>
      </c>
      <c r="O241" s="67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4" t="s">
        <v>132</v>
      </c>
      <c r="AT241" s="204" t="s">
        <v>127</v>
      </c>
      <c r="AU241" s="204" t="s">
        <v>81</v>
      </c>
      <c r="AY241" s="3" t="s">
        <v>124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79</v>
      </c>
      <c r="BK241" s="205" t="n">
        <f aca="false">ROUND(I241*H241,2)</f>
        <v>0</v>
      </c>
      <c r="BL241" s="3" t="s">
        <v>132</v>
      </c>
      <c r="BM241" s="204" t="s">
        <v>333</v>
      </c>
    </row>
    <row r="242" s="31" customFormat="true" ht="12.8" hidden="false" customHeight="false" outlineLevel="0" collapsed="false">
      <c r="A242" s="24"/>
      <c r="B242" s="25"/>
      <c r="C242" s="26"/>
      <c r="D242" s="206" t="s">
        <v>134</v>
      </c>
      <c r="E242" s="26"/>
      <c r="F242" s="207" t="s">
        <v>334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4</v>
      </c>
      <c r="AU242" s="3" t="s">
        <v>81</v>
      </c>
    </row>
    <row r="243" s="31" customFormat="true" ht="33" hidden="false" customHeight="true" outlineLevel="0" collapsed="false">
      <c r="A243" s="24"/>
      <c r="B243" s="25"/>
      <c r="C243" s="193" t="s">
        <v>335</v>
      </c>
      <c r="D243" s="193" t="s">
        <v>127</v>
      </c>
      <c r="E243" s="194" t="s">
        <v>336</v>
      </c>
      <c r="F243" s="195" t="s">
        <v>337</v>
      </c>
      <c r="G243" s="196" t="s">
        <v>332</v>
      </c>
      <c r="H243" s="197" t="n">
        <v>266.889</v>
      </c>
      <c r="I243" s="198"/>
      <c r="J243" s="199" t="n">
        <f aca="false">ROUND(I243*H243,2)</f>
        <v>0</v>
      </c>
      <c r="K243" s="195" t="s">
        <v>131</v>
      </c>
      <c r="L243" s="30"/>
      <c r="M243" s="200"/>
      <c r="N243" s="201" t="s">
        <v>43</v>
      </c>
      <c r="O243" s="67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132</v>
      </c>
      <c r="AT243" s="204" t="s">
        <v>127</v>
      </c>
      <c r="AU243" s="204" t="s">
        <v>81</v>
      </c>
      <c r="AY243" s="3" t="s">
        <v>124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79</v>
      </c>
      <c r="BK243" s="205" t="n">
        <f aca="false">ROUND(I243*H243,2)</f>
        <v>0</v>
      </c>
      <c r="BL243" s="3" t="s">
        <v>132</v>
      </c>
      <c r="BM243" s="204" t="s">
        <v>338</v>
      </c>
    </row>
    <row r="244" s="31" customFormat="true" ht="12.8" hidden="false" customHeight="false" outlineLevel="0" collapsed="false">
      <c r="A244" s="24"/>
      <c r="B244" s="25"/>
      <c r="C244" s="26"/>
      <c r="D244" s="206" t="s">
        <v>134</v>
      </c>
      <c r="E244" s="26"/>
      <c r="F244" s="207" t="s">
        <v>339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4</v>
      </c>
      <c r="AU244" s="3" t="s">
        <v>81</v>
      </c>
    </row>
    <row r="245" s="31" customFormat="true" ht="44.25" hidden="false" customHeight="true" outlineLevel="0" collapsed="false">
      <c r="A245" s="24"/>
      <c r="B245" s="25"/>
      <c r="C245" s="193" t="s">
        <v>340</v>
      </c>
      <c r="D245" s="193" t="s">
        <v>127</v>
      </c>
      <c r="E245" s="194" t="s">
        <v>341</v>
      </c>
      <c r="F245" s="195" t="s">
        <v>342</v>
      </c>
      <c r="G245" s="196" t="s">
        <v>332</v>
      </c>
      <c r="H245" s="197" t="n">
        <v>5070.891</v>
      </c>
      <c r="I245" s="198"/>
      <c r="J245" s="199" t="n">
        <f aca="false">ROUND(I245*H245,2)</f>
        <v>0</v>
      </c>
      <c r="K245" s="195" t="s">
        <v>131</v>
      </c>
      <c r="L245" s="30"/>
      <c r="M245" s="200"/>
      <c r="N245" s="201" t="s">
        <v>43</v>
      </c>
      <c r="O245" s="67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32</v>
      </c>
      <c r="AT245" s="204" t="s">
        <v>127</v>
      </c>
      <c r="AU245" s="204" t="s">
        <v>81</v>
      </c>
      <c r="AY245" s="3" t="s">
        <v>124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9</v>
      </c>
      <c r="BK245" s="205" t="n">
        <f aca="false">ROUND(I245*H245,2)</f>
        <v>0</v>
      </c>
      <c r="BL245" s="3" t="s">
        <v>132</v>
      </c>
      <c r="BM245" s="204" t="s">
        <v>343</v>
      </c>
    </row>
    <row r="246" s="31" customFormat="true" ht="12.8" hidden="false" customHeight="false" outlineLevel="0" collapsed="false">
      <c r="A246" s="24"/>
      <c r="B246" s="25"/>
      <c r="C246" s="26"/>
      <c r="D246" s="206" t="s">
        <v>134</v>
      </c>
      <c r="E246" s="26"/>
      <c r="F246" s="207" t="s">
        <v>344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4</v>
      </c>
      <c r="AU246" s="3" t="s">
        <v>81</v>
      </c>
    </row>
    <row r="247" s="211" customFormat="true" ht="12.8" hidden="false" customHeight="false" outlineLevel="0" collapsed="false">
      <c r="B247" s="212"/>
      <c r="C247" s="213"/>
      <c r="D247" s="214" t="s">
        <v>136</v>
      </c>
      <c r="E247" s="213"/>
      <c r="F247" s="216" t="s">
        <v>345</v>
      </c>
      <c r="G247" s="213"/>
      <c r="H247" s="217" t="n">
        <v>5070.891</v>
      </c>
      <c r="I247" s="218"/>
      <c r="J247" s="213"/>
      <c r="K247" s="213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36</v>
      </c>
      <c r="AU247" s="223" t="s">
        <v>81</v>
      </c>
      <c r="AV247" s="211" t="s">
        <v>81</v>
      </c>
      <c r="AW247" s="211" t="s">
        <v>4</v>
      </c>
      <c r="AX247" s="211" t="s">
        <v>79</v>
      </c>
      <c r="AY247" s="223" t="s">
        <v>124</v>
      </c>
    </row>
    <row r="248" s="31" customFormat="true" ht="44.25" hidden="false" customHeight="true" outlineLevel="0" collapsed="false">
      <c r="A248" s="24"/>
      <c r="B248" s="25"/>
      <c r="C248" s="193" t="s">
        <v>346</v>
      </c>
      <c r="D248" s="193" t="s">
        <v>127</v>
      </c>
      <c r="E248" s="194" t="s">
        <v>347</v>
      </c>
      <c r="F248" s="195" t="s">
        <v>348</v>
      </c>
      <c r="G248" s="196" t="s">
        <v>332</v>
      </c>
      <c r="H248" s="197" t="n">
        <v>266.889</v>
      </c>
      <c r="I248" s="198"/>
      <c r="J248" s="199" t="n">
        <f aca="false">ROUND(I248*H248,2)</f>
        <v>0</v>
      </c>
      <c r="K248" s="195"/>
      <c r="L248" s="30"/>
      <c r="M248" s="200"/>
      <c r="N248" s="201" t="s">
        <v>43</v>
      </c>
      <c r="O248" s="67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132</v>
      </c>
      <c r="AT248" s="204" t="s">
        <v>127</v>
      </c>
      <c r="AU248" s="204" t="s">
        <v>81</v>
      </c>
      <c r="AY248" s="3" t="s">
        <v>124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79</v>
      </c>
      <c r="BK248" s="205" t="n">
        <f aca="false">ROUND(I248*H248,2)</f>
        <v>0</v>
      </c>
      <c r="BL248" s="3" t="s">
        <v>132</v>
      </c>
      <c r="BM248" s="204" t="s">
        <v>349</v>
      </c>
    </row>
    <row r="249" s="176" customFormat="true" ht="22.8" hidden="false" customHeight="true" outlineLevel="0" collapsed="false">
      <c r="B249" s="177"/>
      <c r="C249" s="178"/>
      <c r="D249" s="179" t="s">
        <v>71</v>
      </c>
      <c r="E249" s="191" t="s">
        <v>350</v>
      </c>
      <c r="F249" s="191" t="s">
        <v>351</v>
      </c>
      <c r="G249" s="178"/>
      <c r="H249" s="178"/>
      <c r="I249" s="181"/>
      <c r="J249" s="192" t="n">
        <f aca="false">BK249</f>
        <v>0</v>
      </c>
      <c r="K249" s="178"/>
      <c r="L249" s="183"/>
      <c r="M249" s="184"/>
      <c r="N249" s="185"/>
      <c r="O249" s="185"/>
      <c r="P249" s="186" t="n">
        <f aca="false">SUM(P250:P251)</f>
        <v>0</v>
      </c>
      <c r="Q249" s="185"/>
      <c r="R249" s="186" t="n">
        <f aca="false">SUM(R250:R251)</f>
        <v>0</v>
      </c>
      <c r="S249" s="185"/>
      <c r="T249" s="187" t="n">
        <f aca="false">SUM(T250:T251)</f>
        <v>0</v>
      </c>
      <c r="AR249" s="188" t="s">
        <v>79</v>
      </c>
      <c r="AT249" s="189" t="s">
        <v>71</v>
      </c>
      <c r="AU249" s="189" t="s">
        <v>79</v>
      </c>
      <c r="AY249" s="188" t="s">
        <v>124</v>
      </c>
      <c r="BK249" s="190" t="n">
        <f aca="false">SUM(BK250:BK251)</f>
        <v>0</v>
      </c>
    </row>
    <row r="250" s="31" customFormat="true" ht="66.75" hidden="false" customHeight="true" outlineLevel="0" collapsed="false">
      <c r="A250" s="24"/>
      <c r="B250" s="25"/>
      <c r="C250" s="193" t="s">
        <v>352</v>
      </c>
      <c r="D250" s="193" t="s">
        <v>127</v>
      </c>
      <c r="E250" s="194" t="s">
        <v>353</v>
      </c>
      <c r="F250" s="195" t="s">
        <v>354</v>
      </c>
      <c r="G250" s="196" t="s">
        <v>332</v>
      </c>
      <c r="H250" s="197" t="n">
        <v>56.306</v>
      </c>
      <c r="I250" s="198"/>
      <c r="J250" s="199" t="n">
        <f aca="false">ROUND(I250*H250,2)</f>
        <v>0</v>
      </c>
      <c r="K250" s="195" t="s">
        <v>131</v>
      </c>
      <c r="L250" s="30"/>
      <c r="M250" s="200"/>
      <c r="N250" s="201" t="s">
        <v>43</v>
      </c>
      <c r="O250" s="67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132</v>
      </c>
      <c r="AT250" s="204" t="s">
        <v>127</v>
      </c>
      <c r="AU250" s="204" t="s">
        <v>81</v>
      </c>
      <c r="AY250" s="3" t="s">
        <v>124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79</v>
      </c>
      <c r="BK250" s="205" t="n">
        <f aca="false">ROUND(I250*H250,2)</f>
        <v>0</v>
      </c>
      <c r="BL250" s="3" t="s">
        <v>132</v>
      </c>
      <c r="BM250" s="204" t="s">
        <v>355</v>
      </c>
    </row>
    <row r="251" s="31" customFormat="true" ht="12.8" hidden="false" customHeight="false" outlineLevel="0" collapsed="false">
      <c r="A251" s="24"/>
      <c r="B251" s="25"/>
      <c r="C251" s="26"/>
      <c r="D251" s="206" t="s">
        <v>134</v>
      </c>
      <c r="E251" s="26"/>
      <c r="F251" s="207" t="s">
        <v>356</v>
      </c>
      <c r="G251" s="26"/>
      <c r="H251" s="26"/>
      <c r="I251" s="208"/>
      <c r="J251" s="26"/>
      <c r="K251" s="26"/>
      <c r="L251" s="30"/>
      <c r="M251" s="209"/>
      <c r="N251" s="21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4</v>
      </c>
      <c r="AU251" s="3" t="s">
        <v>81</v>
      </c>
    </row>
    <row r="252" s="176" customFormat="true" ht="25.9" hidden="false" customHeight="true" outlineLevel="0" collapsed="false">
      <c r="B252" s="177"/>
      <c r="C252" s="178"/>
      <c r="D252" s="179" t="s">
        <v>71</v>
      </c>
      <c r="E252" s="180" t="s">
        <v>357</v>
      </c>
      <c r="F252" s="180" t="s">
        <v>358</v>
      </c>
      <c r="G252" s="178"/>
      <c r="H252" s="178"/>
      <c r="I252" s="181"/>
      <c r="J252" s="182" t="n">
        <f aca="false">BK252</f>
        <v>0</v>
      </c>
      <c r="K252" s="178"/>
      <c r="L252" s="183"/>
      <c r="M252" s="184"/>
      <c r="N252" s="185"/>
      <c r="O252" s="185"/>
      <c r="P252" s="186" t="n">
        <f aca="false">P253+P394+P458+P475+P515+P526+P537+P546</f>
        <v>0</v>
      </c>
      <c r="Q252" s="185"/>
      <c r="R252" s="186" t="n">
        <f aca="false">R253+R394+R458+R475+R515+R526+R537+R546</f>
        <v>71.76462922</v>
      </c>
      <c r="S252" s="185"/>
      <c r="T252" s="187" t="n">
        <f aca="false">T253+T394+T458+T475+T515+T526+T537+T546</f>
        <v>32.78709422</v>
      </c>
      <c r="AR252" s="188" t="s">
        <v>81</v>
      </c>
      <c r="AT252" s="189" t="s">
        <v>71</v>
      </c>
      <c r="AU252" s="189" t="s">
        <v>72</v>
      </c>
      <c r="AY252" s="188" t="s">
        <v>124</v>
      </c>
      <c r="BK252" s="190" t="n">
        <f aca="false">BK253+BK394+BK458+BK475+BK515+BK526+BK537+BK546</f>
        <v>0</v>
      </c>
    </row>
    <row r="253" s="176" customFormat="true" ht="22.8" hidden="false" customHeight="true" outlineLevel="0" collapsed="false">
      <c r="B253" s="177"/>
      <c r="C253" s="178"/>
      <c r="D253" s="179" t="s">
        <v>71</v>
      </c>
      <c r="E253" s="191" t="s">
        <v>359</v>
      </c>
      <c r="F253" s="191" t="s">
        <v>360</v>
      </c>
      <c r="G253" s="178"/>
      <c r="H253" s="178"/>
      <c r="I253" s="181"/>
      <c r="J253" s="192" t="n">
        <f aca="false">BK253</f>
        <v>0</v>
      </c>
      <c r="K253" s="178"/>
      <c r="L253" s="183"/>
      <c r="M253" s="184"/>
      <c r="N253" s="185"/>
      <c r="O253" s="185"/>
      <c r="P253" s="186" t="n">
        <f aca="false">SUM(P254:P393)</f>
        <v>0</v>
      </c>
      <c r="Q253" s="185"/>
      <c r="R253" s="186" t="n">
        <f aca="false">SUM(R254:R393)</f>
        <v>63.12411982</v>
      </c>
      <c r="S253" s="185"/>
      <c r="T253" s="187" t="n">
        <f aca="false">SUM(T254:T393)</f>
        <v>10.31645472</v>
      </c>
      <c r="AR253" s="188" t="s">
        <v>81</v>
      </c>
      <c r="AT253" s="189" t="s">
        <v>71</v>
      </c>
      <c r="AU253" s="189" t="s">
        <v>79</v>
      </c>
      <c r="AY253" s="188" t="s">
        <v>124</v>
      </c>
      <c r="BK253" s="190" t="n">
        <f aca="false">SUM(BK254:BK393)</f>
        <v>0</v>
      </c>
    </row>
    <row r="254" s="31" customFormat="true" ht="37.8" hidden="false" customHeight="true" outlineLevel="0" collapsed="false">
      <c r="A254" s="24"/>
      <c r="B254" s="25"/>
      <c r="C254" s="193" t="s">
        <v>361</v>
      </c>
      <c r="D254" s="193" t="s">
        <v>127</v>
      </c>
      <c r="E254" s="194" t="s">
        <v>362</v>
      </c>
      <c r="F254" s="195" t="s">
        <v>363</v>
      </c>
      <c r="G254" s="196" t="s">
        <v>130</v>
      </c>
      <c r="H254" s="197" t="n">
        <v>84.215</v>
      </c>
      <c r="I254" s="198"/>
      <c r="J254" s="199" t="n">
        <f aca="false">ROUND(I254*H254,2)</f>
        <v>0</v>
      </c>
      <c r="K254" s="195" t="s">
        <v>131</v>
      </c>
      <c r="L254" s="30"/>
      <c r="M254" s="200"/>
      <c r="N254" s="201" t="s">
        <v>43</v>
      </c>
      <c r="O254" s="67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.002</v>
      </c>
      <c r="T254" s="203" t="n">
        <f aca="false">S254*H254</f>
        <v>0.16843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217</v>
      </c>
      <c r="AT254" s="204" t="s">
        <v>127</v>
      </c>
      <c r="AU254" s="204" t="s">
        <v>81</v>
      </c>
      <c r="AY254" s="3" t="s">
        <v>124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79</v>
      </c>
      <c r="BK254" s="205" t="n">
        <f aca="false">ROUND(I254*H254,2)</f>
        <v>0</v>
      </c>
      <c r="BL254" s="3" t="s">
        <v>217</v>
      </c>
      <c r="BM254" s="204" t="s">
        <v>364</v>
      </c>
    </row>
    <row r="255" s="31" customFormat="true" ht="12.8" hidden="false" customHeight="false" outlineLevel="0" collapsed="false">
      <c r="A255" s="24"/>
      <c r="B255" s="25"/>
      <c r="C255" s="26"/>
      <c r="D255" s="206" t="s">
        <v>134</v>
      </c>
      <c r="E255" s="26"/>
      <c r="F255" s="207" t="s">
        <v>365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4</v>
      </c>
      <c r="AU255" s="3" t="s">
        <v>81</v>
      </c>
    </row>
    <row r="256" s="211" customFormat="true" ht="12.8" hidden="false" customHeight="false" outlineLevel="0" collapsed="false">
      <c r="B256" s="212"/>
      <c r="C256" s="213"/>
      <c r="D256" s="214" t="s">
        <v>136</v>
      </c>
      <c r="E256" s="215"/>
      <c r="F256" s="216" t="s">
        <v>366</v>
      </c>
      <c r="G256" s="213"/>
      <c r="H256" s="217" t="n">
        <v>84.215</v>
      </c>
      <c r="I256" s="218"/>
      <c r="J256" s="213"/>
      <c r="K256" s="213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36</v>
      </c>
      <c r="AU256" s="223" t="s">
        <v>81</v>
      </c>
      <c r="AV256" s="211" t="s">
        <v>81</v>
      </c>
      <c r="AW256" s="211" t="s">
        <v>34</v>
      </c>
      <c r="AX256" s="211" t="s">
        <v>72</v>
      </c>
      <c r="AY256" s="223" t="s">
        <v>124</v>
      </c>
    </row>
    <row r="257" s="224" customFormat="true" ht="12.8" hidden="false" customHeight="false" outlineLevel="0" collapsed="false">
      <c r="B257" s="225"/>
      <c r="C257" s="226"/>
      <c r="D257" s="214" t="s">
        <v>136</v>
      </c>
      <c r="E257" s="227"/>
      <c r="F257" s="228" t="s">
        <v>138</v>
      </c>
      <c r="G257" s="226"/>
      <c r="H257" s="229" t="n">
        <v>84.215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36</v>
      </c>
      <c r="AU257" s="235" t="s">
        <v>81</v>
      </c>
      <c r="AV257" s="224" t="s">
        <v>132</v>
      </c>
      <c r="AW257" s="224" t="s">
        <v>34</v>
      </c>
      <c r="AX257" s="224" t="s">
        <v>79</v>
      </c>
      <c r="AY257" s="235" t="s">
        <v>124</v>
      </c>
    </row>
    <row r="258" s="31" customFormat="true" ht="37.8" hidden="false" customHeight="true" outlineLevel="0" collapsed="false">
      <c r="A258" s="24"/>
      <c r="B258" s="25"/>
      <c r="C258" s="193" t="s">
        <v>367</v>
      </c>
      <c r="D258" s="193" t="s">
        <v>127</v>
      </c>
      <c r="E258" s="194" t="s">
        <v>368</v>
      </c>
      <c r="F258" s="195" t="s">
        <v>369</v>
      </c>
      <c r="G258" s="196" t="s">
        <v>130</v>
      </c>
      <c r="H258" s="197" t="n">
        <v>168.43</v>
      </c>
      <c r="I258" s="198"/>
      <c r="J258" s="199" t="n">
        <f aca="false">ROUND(I258*H258,2)</f>
        <v>0</v>
      </c>
      <c r="K258" s="195" t="s">
        <v>131</v>
      </c>
      <c r="L258" s="30"/>
      <c r="M258" s="200"/>
      <c r="N258" s="201" t="s">
        <v>43</v>
      </c>
      <c r="O258" s="67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.002</v>
      </c>
      <c r="T258" s="203" t="n">
        <f aca="false">S258*H258</f>
        <v>0.3368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217</v>
      </c>
      <c r="AT258" s="204" t="s">
        <v>127</v>
      </c>
      <c r="AU258" s="204" t="s">
        <v>81</v>
      </c>
      <c r="AY258" s="3" t="s">
        <v>124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79</v>
      </c>
      <c r="BK258" s="205" t="n">
        <f aca="false">ROUND(I258*H258,2)</f>
        <v>0</v>
      </c>
      <c r="BL258" s="3" t="s">
        <v>217</v>
      </c>
      <c r="BM258" s="204" t="s">
        <v>370</v>
      </c>
    </row>
    <row r="259" s="31" customFormat="true" ht="12.8" hidden="false" customHeight="false" outlineLevel="0" collapsed="false">
      <c r="A259" s="24"/>
      <c r="B259" s="25"/>
      <c r="C259" s="26"/>
      <c r="D259" s="206" t="s">
        <v>134</v>
      </c>
      <c r="E259" s="26"/>
      <c r="F259" s="207" t="s">
        <v>371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4</v>
      </c>
      <c r="AU259" s="3" t="s">
        <v>81</v>
      </c>
    </row>
    <row r="260" s="211" customFormat="true" ht="12.8" hidden="false" customHeight="false" outlineLevel="0" collapsed="false">
      <c r="B260" s="212"/>
      <c r="C260" s="213"/>
      <c r="D260" s="214" t="s">
        <v>136</v>
      </c>
      <c r="E260" s="215"/>
      <c r="F260" s="216" t="s">
        <v>372</v>
      </c>
      <c r="G260" s="213"/>
      <c r="H260" s="217" t="n">
        <v>168.43</v>
      </c>
      <c r="I260" s="218"/>
      <c r="J260" s="213"/>
      <c r="K260" s="213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36</v>
      </c>
      <c r="AU260" s="223" t="s">
        <v>81</v>
      </c>
      <c r="AV260" s="211" t="s">
        <v>81</v>
      </c>
      <c r="AW260" s="211" t="s">
        <v>34</v>
      </c>
      <c r="AX260" s="211" t="s">
        <v>72</v>
      </c>
      <c r="AY260" s="223" t="s">
        <v>124</v>
      </c>
    </row>
    <row r="261" s="224" customFormat="true" ht="12.8" hidden="false" customHeight="false" outlineLevel="0" collapsed="false">
      <c r="B261" s="225"/>
      <c r="C261" s="226"/>
      <c r="D261" s="214" t="s">
        <v>136</v>
      </c>
      <c r="E261" s="227"/>
      <c r="F261" s="228" t="s">
        <v>138</v>
      </c>
      <c r="G261" s="226"/>
      <c r="H261" s="229" t="n">
        <v>168.43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36</v>
      </c>
      <c r="AU261" s="235" t="s">
        <v>81</v>
      </c>
      <c r="AV261" s="224" t="s">
        <v>132</v>
      </c>
      <c r="AW261" s="224" t="s">
        <v>34</v>
      </c>
      <c r="AX261" s="224" t="s">
        <v>79</v>
      </c>
      <c r="AY261" s="235" t="s">
        <v>124</v>
      </c>
    </row>
    <row r="262" s="31" customFormat="true" ht="33" hidden="false" customHeight="true" outlineLevel="0" collapsed="false">
      <c r="A262" s="24"/>
      <c r="B262" s="25"/>
      <c r="C262" s="193" t="s">
        <v>373</v>
      </c>
      <c r="D262" s="193" t="s">
        <v>127</v>
      </c>
      <c r="E262" s="194" t="s">
        <v>374</v>
      </c>
      <c r="F262" s="195" t="s">
        <v>375</v>
      </c>
      <c r="G262" s="196" t="s">
        <v>255</v>
      </c>
      <c r="H262" s="197" t="n">
        <v>24</v>
      </c>
      <c r="I262" s="198"/>
      <c r="J262" s="199" t="n">
        <f aca="false">ROUND(I262*H262,2)</f>
        <v>0</v>
      </c>
      <c r="K262" s="195" t="s">
        <v>131</v>
      </c>
      <c r="L262" s="30"/>
      <c r="M262" s="200"/>
      <c r="N262" s="201" t="s">
        <v>43</v>
      </c>
      <c r="O262" s="67"/>
      <c r="P262" s="202" t="n">
        <f aca="false">O262*H262</f>
        <v>0</v>
      </c>
      <c r="Q262" s="202" t="n">
        <v>0</v>
      </c>
      <c r="R262" s="202" t="n">
        <f aca="false">Q262*H262</f>
        <v>0</v>
      </c>
      <c r="S262" s="202" t="n">
        <v>0.0003</v>
      </c>
      <c r="T262" s="203" t="n">
        <f aca="false">S262*H262</f>
        <v>0.00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4" t="s">
        <v>217</v>
      </c>
      <c r="AT262" s="204" t="s">
        <v>127</v>
      </c>
      <c r="AU262" s="204" t="s">
        <v>81</v>
      </c>
      <c r="AY262" s="3" t="s">
        <v>124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79</v>
      </c>
      <c r="BK262" s="205" t="n">
        <f aca="false">ROUND(I262*H262,2)</f>
        <v>0</v>
      </c>
      <c r="BL262" s="3" t="s">
        <v>217</v>
      </c>
      <c r="BM262" s="204" t="s">
        <v>376</v>
      </c>
    </row>
    <row r="263" s="31" customFormat="true" ht="12.8" hidden="false" customHeight="false" outlineLevel="0" collapsed="false">
      <c r="A263" s="24"/>
      <c r="B263" s="25"/>
      <c r="C263" s="26"/>
      <c r="D263" s="206" t="s">
        <v>134</v>
      </c>
      <c r="E263" s="26"/>
      <c r="F263" s="207" t="s">
        <v>377</v>
      </c>
      <c r="G263" s="26"/>
      <c r="H263" s="26"/>
      <c r="I263" s="208"/>
      <c r="J263" s="26"/>
      <c r="K263" s="26"/>
      <c r="L263" s="30"/>
      <c r="M263" s="209"/>
      <c r="N263" s="21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4</v>
      </c>
      <c r="AU263" s="3" t="s">
        <v>81</v>
      </c>
    </row>
    <row r="264" s="31" customFormat="true" ht="37.8" hidden="false" customHeight="true" outlineLevel="0" collapsed="false">
      <c r="A264" s="24"/>
      <c r="B264" s="25"/>
      <c r="C264" s="193" t="s">
        <v>378</v>
      </c>
      <c r="D264" s="193" t="s">
        <v>127</v>
      </c>
      <c r="E264" s="194" t="s">
        <v>379</v>
      </c>
      <c r="F264" s="195" t="s">
        <v>380</v>
      </c>
      <c r="G264" s="196" t="s">
        <v>130</v>
      </c>
      <c r="H264" s="197" t="n">
        <v>609.693</v>
      </c>
      <c r="I264" s="198"/>
      <c r="J264" s="199" t="n">
        <f aca="false">ROUND(I264*H264,2)</f>
        <v>0</v>
      </c>
      <c r="K264" s="195" t="s">
        <v>131</v>
      </c>
      <c r="L264" s="30"/>
      <c r="M264" s="200"/>
      <c r="N264" s="201" t="s">
        <v>43</v>
      </c>
      <c r="O264" s="67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217</v>
      </c>
      <c r="AT264" s="204" t="s">
        <v>127</v>
      </c>
      <c r="AU264" s="204" t="s">
        <v>81</v>
      </c>
      <c r="AY264" s="3" t="s">
        <v>124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79</v>
      </c>
      <c r="BK264" s="205" t="n">
        <f aca="false">ROUND(I264*H264,2)</f>
        <v>0</v>
      </c>
      <c r="BL264" s="3" t="s">
        <v>217</v>
      </c>
      <c r="BM264" s="204" t="s">
        <v>381</v>
      </c>
    </row>
    <row r="265" s="31" customFormat="true" ht="12.8" hidden="false" customHeight="false" outlineLevel="0" collapsed="false">
      <c r="A265" s="24"/>
      <c r="B265" s="25"/>
      <c r="C265" s="26"/>
      <c r="D265" s="206" t="s">
        <v>134</v>
      </c>
      <c r="E265" s="26"/>
      <c r="F265" s="207" t="s">
        <v>382</v>
      </c>
      <c r="G265" s="26"/>
      <c r="H265" s="26"/>
      <c r="I265" s="208"/>
      <c r="J265" s="26"/>
      <c r="K265" s="26"/>
      <c r="L265" s="30"/>
      <c r="M265" s="209"/>
      <c r="N265" s="21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4</v>
      </c>
      <c r="AU265" s="3" t="s">
        <v>81</v>
      </c>
    </row>
    <row r="266" s="211" customFormat="true" ht="12.8" hidden="false" customHeight="false" outlineLevel="0" collapsed="false">
      <c r="B266" s="212"/>
      <c r="C266" s="213"/>
      <c r="D266" s="214" t="s">
        <v>136</v>
      </c>
      <c r="E266" s="215"/>
      <c r="F266" s="216" t="s">
        <v>383</v>
      </c>
      <c r="G266" s="213"/>
      <c r="H266" s="217" t="n">
        <v>91.859</v>
      </c>
      <c r="I266" s="218"/>
      <c r="J266" s="213"/>
      <c r="K266" s="213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36</v>
      </c>
      <c r="AU266" s="223" t="s">
        <v>81</v>
      </c>
      <c r="AV266" s="211" t="s">
        <v>81</v>
      </c>
      <c r="AW266" s="211" t="s">
        <v>34</v>
      </c>
      <c r="AX266" s="211" t="s">
        <v>72</v>
      </c>
      <c r="AY266" s="223" t="s">
        <v>124</v>
      </c>
    </row>
    <row r="267" s="211" customFormat="true" ht="12.8" hidden="false" customHeight="false" outlineLevel="0" collapsed="false">
      <c r="B267" s="212"/>
      <c r="C267" s="213"/>
      <c r="D267" s="214" t="s">
        <v>136</v>
      </c>
      <c r="E267" s="215"/>
      <c r="F267" s="216" t="s">
        <v>384</v>
      </c>
      <c r="G267" s="213"/>
      <c r="H267" s="217" t="n">
        <v>12.702</v>
      </c>
      <c r="I267" s="218"/>
      <c r="J267" s="213"/>
      <c r="K267" s="213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36</v>
      </c>
      <c r="AU267" s="223" t="s">
        <v>81</v>
      </c>
      <c r="AV267" s="211" t="s">
        <v>81</v>
      </c>
      <c r="AW267" s="211" t="s">
        <v>34</v>
      </c>
      <c r="AX267" s="211" t="s">
        <v>72</v>
      </c>
      <c r="AY267" s="223" t="s">
        <v>124</v>
      </c>
    </row>
    <row r="268" s="211" customFormat="true" ht="12.8" hidden="false" customHeight="false" outlineLevel="0" collapsed="false">
      <c r="B268" s="212"/>
      <c r="C268" s="213"/>
      <c r="D268" s="214" t="s">
        <v>136</v>
      </c>
      <c r="E268" s="215"/>
      <c r="F268" s="216" t="s">
        <v>385</v>
      </c>
      <c r="G268" s="213"/>
      <c r="H268" s="217" t="n">
        <v>505.132</v>
      </c>
      <c r="I268" s="218"/>
      <c r="J268" s="213"/>
      <c r="K268" s="213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36</v>
      </c>
      <c r="AU268" s="223" t="s">
        <v>81</v>
      </c>
      <c r="AV268" s="211" t="s">
        <v>81</v>
      </c>
      <c r="AW268" s="211" t="s">
        <v>34</v>
      </c>
      <c r="AX268" s="211" t="s">
        <v>72</v>
      </c>
      <c r="AY268" s="223" t="s">
        <v>124</v>
      </c>
    </row>
    <row r="269" s="224" customFormat="true" ht="12.8" hidden="false" customHeight="false" outlineLevel="0" collapsed="false">
      <c r="B269" s="225"/>
      <c r="C269" s="226"/>
      <c r="D269" s="214" t="s">
        <v>136</v>
      </c>
      <c r="E269" s="227"/>
      <c r="F269" s="228" t="s">
        <v>138</v>
      </c>
      <c r="G269" s="226"/>
      <c r="H269" s="229" t="n">
        <v>609.693</v>
      </c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36</v>
      </c>
      <c r="AU269" s="235" t="s">
        <v>81</v>
      </c>
      <c r="AV269" s="224" t="s">
        <v>132</v>
      </c>
      <c r="AW269" s="224" t="s">
        <v>34</v>
      </c>
      <c r="AX269" s="224" t="s">
        <v>79</v>
      </c>
      <c r="AY269" s="235" t="s">
        <v>124</v>
      </c>
    </row>
    <row r="270" s="31" customFormat="true" ht="16.5" hidden="false" customHeight="true" outlineLevel="0" collapsed="false">
      <c r="A270" s="24"/>
      <c r="B270" s="25"/>
      <c r="C270" s="247" t="s">
        <v>386</v>
      </c>
      <c r="D270" s="247" t="s">
        <v>155</v>
      </c>
      <c r="E270" s="248" t="s">
        <v>387</v>
      </c>
      <c r="F270" s="249" t="s">
        <v>388</v>
      </c>
      <c r="G270" s="250" t="s">
        <v>332</v>
      </c>
      <c r="H270" s="251" t="n">
        <v>0.195</v>
      </c>
      <c r="I270" s="252"/>
      <c r="J270" s="253" t="n">
        <f aca="false">ROUND(I270*H270,2)</f>
        <v>0</v>
      </c>
      <c r="K270" s="249" t="s">
        <v>131</v>
      </c>
      <c r="L270" s="254"/>
      <c r="M270" s="255"/>
      <c r="N270" s="256" t="s">
        <v>43</v>
      </c>
      <c r="O270" s="67"/>
      <c r="P270" s="202" t="n">
        <f aca="false">O270*H270</f>
        <v>0</v>
      </c>
      <c r="Q270" s="202" t="n">
        <v>1</v>
      </c>
      <c r="R270" s="202" t="n">
        <f aca="false">Q270*H270</f>
        <v>0.195</v>
      </c>
      <c r="S270" s="202" t="n">
        <v>0</v>
      </c>
      <c r="T270" s="20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4" t="s">
        <v>314</v>
      </c>
      <c r="AT270" s="204" t="s">
        <v>155</v>
      </c>
      <c r="AU270" s="204" t="s">
        <v>81</v>
      </c>
      <c r="AY270" s="3" t="s">
        <v>124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79</v>
      </c>
      <c r="BK270" s="205" t="n">
        <f aca="false">ROUND(I270*H270,2)</f>
        <v>0</v>
      </c>
      <c r="BL270" s="3" t="s">
        <v>217</v>
      </c>
      <c r="BM270" s="204" t="s">
        <v>389</v>
      </c>
    </row>
    <row r="271" s="211" customFormat="true" ht="12.8" hidden="false" customHeight="false" outlineLevel="0" collapsed="false">
      <c r="B271" s="212"/>
      <c r="C271" s="213"/>
      <c r="D271" s="214" t="s">
        <v>136</v>
      </c>
      <c r="E271" s="213"/>
      <c r="F271" s="216" t="s">
        <v>390</v>
      </c>
      <c r="G271" s="213"/>
      <c r="H271" s="217" t="n">
        <v>0.195</v>
      </c>
      <c r="I271" s="218"/>
      <c r="J271" s="213"/>
      <c r="K271" s="213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36</v>
      </c>
      <c r="AU271" s="223" t="s">
        <v>81</v>
      </c>
      <c r="AV271" s="211" t="s">
        <v>81</v>
      </c>
      <c r="AW271" s="211" t="s">
        <v>4</v>
      </c>
      <c r="AX271" s="211" t="s">
        <v>79</v>
      </c>
      <c r="AY271" s="223" t="s">
        <v>124</v>
      </c>
    </row>
    <row r="272" s="31" customFormat="true" ht="24.15" hidden="false" customHeight="true" outlineLevel="0" collapsed="false">
      <c r="A272" s="24"/>
      <c r="B272" s="25"/>
      <c r="C272" s="193" t="s">
        <v>391</v>
      </c>
      <c r="D272" s="193" t="s">
        <v>127</v>
      </c>
      <c r="E272" s="194" t="s">
        <v>392</v>
      </c>
      <c r="F272" s="195" t="s">
        <v>393</v>
      </c>
      <c r="G272" s="196" t="s">
        <v>130</v>
      </c>
      <c r="H272" s="197" t="n">
        <v>531.042</v>
      </c>
      <c r="I272" s="198"/>
      <c r="J272" s="199" t="n">
        <f aca="false">ROUND(I272*H272,2)</f>
        <v>0</v>
      </c>
      <c r="K272" s="195" t="s">
        <v>131</v>
      </c>
      <c r="L272" s="30"/>
      <c r="M272" s="200"/>
      <c r="N272" s="201" t="s">
        <v>43</v>
      </c>
      <c r="O272" s="67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0.00066</v>
      </c>
      <c r="T272" s="203" t="n">
        <f aca="false">S272*H272</f>
        <v>0.3504877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4" t="s">
        <v>217</v>
      </c>
      <c r="AT272" s="204" t="s">
        <v>127</v>
      </c>
      <c r="AU272" s="204" t="s">
        <v>81</v>
      </c>
      <c r="AY272" s="3" t="s">
        <v>124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79</v>
      </c>
      <c r="BK272" s="205" t="n">
        <f aca="false">ROUND(I272*H272,2)</f>
        <v>0</v>
      </c>
      <c r="BL272" s="3" t="s">
        <v>217</v>
      </c>
      <c r="BM272" s="204" t="s">
        <v>394</v>
      </c>
    </row>
    <row r="273" s="31" customFormat="true" ht="12.8" hidden="false" customHeight="false" outlineLevel="0" collapsed="false">
      <c r="A273" s="24"/>
      <c r="B273" s="25"/>
      <c r="C273" s="26"/>
      <c r="D273" s="206" t="s">
        <v>134</v>
      </c>
      <c r="E273" s="26"/>
      <c r="F273" s="207" t="s">
        <v>395</v>
      </c>
      <c r="G273" s="26"/>
      <c r="H273" s="26"/>
      <c r="I273" s="208"/>
      <c r="J273" s="26"/>
      <c r="K273" s="26"/>
      <c r="L273" s="30"/>
      <c r="M273" s="209"/>
      <c r="N273" s="21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4</v>
      </c>
      <c r="AU273" s="3" t="s">
        <v>81</v>
      </c>
    </row>
    <row r="274" s="211" customFormat="true" ht="12.8" hidden="false" customHeight="false" outlineLevel="0" collapsed="false">
      <c r="B274" s="212"/>
      <c r="C274" s="213"/>
      <c r="D274" s="214" t="s">
        <v>136</v>
      </c>
      <c r="E274" s="215"/>
      <c r="F274" s="216" t="s">
        <v>396</v>
      </c>
      <c r="G274" s="213"/>
      <c r="H274" s="217" t="n">
        <v>511.311</v>
      </c>
      <c r="I274" s="218"/>
      <c r="J274" s="213"/>
      <c r="K274" s="213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36</v>
      </c>
      <c r="AU274" s="223" t="s">
        <v>81</v>
      </c>
      <c r="AV274" s="211" t="s">
        <v>81</v>
      </c>
      <c r="AW274" s="211" t="s">
        <v>34</v>
      </c>
      <c r="AX274" s="211" t="s">
        <v>72</v>
      </c>
      <c r="AY274" s="223" t="s">
        <v>124</v>
      </c>
    </row>
    <row r="275" s="211" customFormat="true" ht="12.8" hidden="false" customHeight="false" outlineLevel="0" collapsed="false">
      <c r="B275" s="212"/>
      <c r="C275" s="213"/>
      <c r="D275" s="214" t="s">
        <v>136</v>
      </c>
      <c r="E275" s="215"/>
      <c r="F275" s="216" t="s">
        <v>397</v>
      </c>
      <c r="G275" s="213"/>
      <c r="H275" s="217" t="n">
        <v>32.804</v>
      </c>
      <c r="I275" s="218"/>
      <c r="J275" s="213"/>
      <c r="K275" s="213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36</v>
      </c>
      <c r="AU275" s="223" t="s">
        <v>81</v>
      </c>
      <c r="AV275" s="211" t="s">
        <v>81</v>
      </c>
      <c r="AW275" s="211" t="s">
        <v>34</v>
      </c>
      <c r="AX275" s="211" t="s">
        <v>72</v>
      </c>
      <c r="AY275" s="223" t="s">
        <v>124</v>
      </c>
    </row>
    <row r="276" s="211" customFormat="true" ht="12.8" hidden="false" customHeight="false" outlineLevel="0" collapsed="false">
      <c r="B276" s="212"/>
      <c r="C276" s="213"/>
      <c r="D276" s="214" t="s">
        <v>136</v>
      </c>
      <c r="E276" s="215"/>
      <c r="F276" s="216" t="s">
        <v>398</v>
      </c>
      <c r="G276" s="213"/>
      <c r="H276" s="217" t="n">
        <v>-13.073</v>
      </c>
      <c r="I276" s="218"/>
      <c r="J276" s="213"/>
      <c r="K276" s="213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36</v>
      </c>
      <c r="AU276" s="223" t="s">
        <v>81</v>
      </c>
      <c r="AV276" s="211" t="s">
        <v>81</v>
      </c>
      <c r="AW276" s="211" t="s">
        <v>34</v>
      </c>
      <c r="AX276" s="211" t="s">
        <v>72</v>
      </c>
      <c r="AY276" s="223" t="s">
        <v>124</v>
      </c>
    </row>
    <row r="277" s="224" customFormat="true" ht="12.8" hidden="false" customHeight="false" outlineLevel="0" collapsed="false">
      <c r="B277" s="225"/>
      <c r="C277" s="226"/>
      <c r="D277" s="214" t="s">
        <v>136</v>
      </c>
      <c r="E277" s="227"/>
      <c r="F277" s="228" t="s">
        <v>138</v>
      </c>
      <c r="G277" s="226"/>
      <c r="H277" s="229" t="n">
        <v>531.042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36</v>
      </c>
      <c r="AU277" s="235" t="s">
        <v>81</v>
      </c>
      <c r="AV277" s="224" t="s">
        <v>132</v>
      </c>
      <c r="AW277" s="224" t="s">
        <v>34</v>
      </c>
      <c r="AX277" s="224" t="s">
        <v>79</v>
      </c>
      <c r="AY277" s="235" t="s">
        <v>124</v>
      </c>
    </row>
    <row r="278" s="31" customFormat="true" ht="33" hidden="false" customHeight="true" outlineLevel="0" collapsed="false">
      <c r="A278" s="24"/>
      <c r="B278" s="25"/>
      <c r="C278" s="193" t="s">
        <v>399</v>
      </c>
      <c r="D278" s="193" t="s">
        <v>127</v>
      </c>
      <c r="E278" s="194" t="s">
        <v>400</v>
      </c>
      <c r="F278" s="195" t="s">
        <v>401</v>
      </c>
      <c r="G278" s="196" t="s">
        <v>130</v>
      </c>
      <c r="H278" s="197" t="n">
        <v>572.938</v>
      </c>
      <c r="I278" s="198"/>
      <c r="J278" s="199" t="n">
        <f aca="false">ROUND(I278*H278,2)</f>
        <v>0</v>
      </c>
      <c r="K278" s="195" t="s">
        <v>131</v>
      </c>
      <c r="L278" s="30"/>
      <c r="M278" s="200"/>
      <c r="N278" s="201" t="s">
        <v>43</v>
      </c>
      <c r="O278" s="67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.0165</v>
      </c>
      <c r="T278" s="203" t="n">
        <f aca="false">S278*H278</f>
        <v>9.453477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217</v>
      </c>
      <c r="AT278" s="204" t="s">
        <v>127</v>
      </c>
      <c r="AU278" s="204" t="s">
        <v>81</v>
      </c>
      <c r="AY278" s="3" t="s">
        <v>124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79</v>
      </c>
      <c r="BK278" s="205" t="n">
        <f aca="false">ROUND(I278*H278,2)</f>
        <v>0</v>
      </c>
      <c r="BL278" s="3" t="s">
        <v>217</v>
      </c>
      <c r="BM278" s="204" t="s">
        <v>402</v>
      </c>
    </row>
    <row r="279" s="31" customFormat="true" ht="12.8" hidden="false" customHeight="false" outlineLevel="0" collapsed="false">
      <c r="A279" s="24"/>
      <c r="B279" s="25"/>
      <c r="C279" s="26"/>
      <c r="D279" s="206" t="s">
        <v>134</v>
      </c>
      <c r="E279" s="26"/>
      <c r="F279" s="207" t="s">
        <v>403</v>
      </c>
      <c r="G279" s="26"/>
      <c r="H279" s="26"/>
      <c r="I279" s="208"/>
      <c r="J279" s="26"/>
      <c r="K279" s="26"/>
      <c r="L279" s="30"/>
      <c r="M279" s="209"/>
      <c r="N279" s="21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4</v>
      </c>
      <c r="AU279" s="3" t="s">
        <v>81</v>
      </c>
    </row>
    <row r="280" s="211" customFormat="true" ht="12.8" hidden="false" customHeight="false" outlineLevel="0" collapsed="false">
      <c r="B280" s="212"/>
      <c r="C280" s="213"/>
      <c r="D280" s="214" t="s">
        <v>136</v>
      </c>
      <c r="E280" s="215"/>
      <c r="F280" s="216" t="s">
        <v>404</v>
      </c>
      <c r="G280" s="213"/>
      <c r="H280" s="217" t="n">
        <v>532.075</v>
      </c>
      <c r="I280" s="218"/>
      <c r="J280" s="213"/>
      <c r="K280" s="213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36</v>
      </c>
      <c r="AU280" s="223" t="s">
        <v>81</v>
      </c>
      <c r="AV280" s="211" t="s">
        <v>81</v>
      </c>
      <c r="AW280" s="211" t="s">
        <v>34</v>
      </c>
      <c r="AX280" s="211" t="s">
        <v>72</v>
      </c>
      <c r="AY280" s="223" t="s">
        <v>124</v>
      </c>
    </row>
    <row r="281" s="211" customFormat="true" ht="12.8" hidden="false" customHeight="false" outlineLevel="0" collapsed="false">
      <c r="B281" s="212"/>
      <c r="C281" s="213"/>
      <c r="D281" s="214" t="s">
        <v>136</v>
      </c>
      <c r="E281" s="215"/>
      <c r="F281" s="216" t="s">
        <v>405</v>
      </c>
      <c r="G281" s="213"/>
      <c r="H281" s="217" t="n">
        <v>40.863</v>
      </c>
      <c r="I281" s="218"/>
      <c r="J281" s="213"/>
      <c r="K281" s="213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36</v>
      </c>
      <c r="AU281" s="223" t="s">
        <v>81</v>
      </c>
      <c r="AV281" s="211" t="s">
        <v>81</v>
      </c>
      <c r="AW281" s="211" t="s">
        <v>34</v>
      </c>
      <c r="AX281" s="211" t="s">
        <v>72</v>
      </c>
      <c r="AY281" s="223" t="s">
        <v>124</v>
      </c>
    </row>
    <row r="282" s="224" customFormat="true" ht="12.8" hidden="false" customHeight="false" outlineLevel="0" collapsed="false">
      <c r="B282" s="225"/>
      <c r="C282" s="226"/>
      <c r="D282" s="214" t="s">
        <v>136</v>
      </c>
      <c r="E282" s="227"/>
      <c r="F282" s="228" t="s">
        <v>138</v>
      </c>
      <c r="G282" s="226"/>
      <c r="H282" s="229" t="n">
        <v>572.938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6</v>
      </c>
      <c r="AU282" s="235" t="s">
        <v>81</v>
      </c>
      <c r="AV282" s="224" t="s">
        <v>132</v>
      </c>
      <c r="AW282" s="224" t="s">
        <v>34</v>
      </c>
      <c r="AX282" s="224" t="s">
        <v>79</v>
      </c>
      <c r="AY282" s="235" t="s">
        <v>124</v>
      </c>
    </row>
    <row r="283" s="31" customFormat="true" ht="24.15" hidden="false" customHeight="true" outlineLevel="0" collapsed="false">
      <c r="A283" s="24"/>
      <c r="B283" s="25"/>
      <c r="C283" s="193" t="s">
        <v>406</v>
      </c>
      <c r="D283" s="193" t="s">
        <v>127</v>
      </c>
      <c r="E283" s="194" t="s">
        <v>407</v>
      </c>
      <c r="F283" s="195" t="s">
        <v>408</v>
      </c>
      <c r="G283" s="196" t="s">
        <v>130</v>
      </c>
      <c r="H283" s="197" t="n">
        <v>609.693</v>
      </c>
      <c r="I283" s="198"/>
      <c r="J283" s="199" t="n">
        <f aca="false">ROUND(I283*H283,2)</f>
        <v>0</v>
      </c>
      <c r="K283" s="195" t="s">
        <v>131</v>
      </c>
      <c r="L283" s="30"/>
      <c r="M283" s="200"/>
      <c r="N283" s="201" t="s">
        <v>43</v>
      </c>
      <c r="O283" s="67"/>
      <c r="P283" s="202" t="n">
        <f aca="false">O283*H283</f>
        <v>0</v>
      </c>
      <c r="Q283" s="202" t="n">
        <v>0.00088</v>
      </c>
      <c r="R283" s="202" t="n">
        <f aca="false">Q283*H283</f>
        <v>0.53652984</v>
      </c>
      <c r="S283" s="202" t="n">
        <v>0</v>
      </c>
      <c r="T283" s="20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4" t="s">
        <v>217</v>
      </c>
      <c r="AT283" s="204" t="s">
        <v>127</v>
      </c>
      <c r="AU283" s="204" t="s">
        <v>81</v>
      </c>
      <c r="AY283" s="3" t="s">
        <v>124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79</v>
      </c>
      <c r="BK283" s="205" t="n">
        <f aca="false">ROUND(I283*H283,2)</f>
        <v>0</v>
      </c>
      <c r="BL283" s="3" t="s">
        <v>217</v>
      </c>
      <c r="BM283" s="204" t="s">
        <v>409</v>
      </c>
    </row>
    <row r="284" s="31" customFormat="true" ht="12.8" hidden="false" customHeight="false" outlineLevel="0" collapsed="false">
      <c r="A284" s="24"/>
      <c r="B284" s="25"/>
      <c r="C284" s="26"/>
      <c r="D284" s="206" t="s">
        <v>134</v>
      </c>
      <c r="E284" s="26"/>
      <c r="F284" s="207" t="s">
        <v>410</v>
      </c>
      <c r="G284" s="26"/>
      <c r="H284" s="26"/>
      <c r="I284" s="208"/>
      <c r="J284" s="26"/>
      <c r="K284" s="26"/>
      <c r="L284" s="30"/>
      <c r="M284" s="209"/>
      <c r="N284" s="21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4</v>
      </c>
      <c r="AU284" s="3" t="s">
        <v>81</v>
      </c>
    </row>
    <row r="285" s="211" customFormat="true" ht="12.8" hidden="false" customHeight="false" outlineLevel="0" collapsed="false">
      <c r="B285" s="212"/>
      <c r="C285" s="213"/>
      <c r="D285" s="214" t="s">
        <v>136</v>
      </c>
      <c r="E285" s="215"/>
      <c r="F285" s="216" t="s">
        <v>383</v>
      </c>
      <c r="G285" s="213"/>
      <c r="H285" s="217" t="n">
        <v>91.859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36</v>
      </c>
      <c r="AU285" s="223" t="s">
        <v>81</v>
      </c>
      <c r="AV285" s="211" t="s">
        <v>81</v>
      </c>
      <c r="AW285" s="211" t="s">
        <v>34</v>
      </c>
      <c r="AX285" s="211" t="s">
        <v>72</v>
      </c>
      <c r="AY285" s="223" t="s">
        <v>124</v>
      </c>
    </row>
    <row r="286" s="211" customFormat="true" ht="12.8" hidden="false" customHeight="false" outlineLevel="0" collapsed="false">
      <c r="B286" s="212"/>
      <c r="C286" s="213"/>
      <c r="D286" s="214" t="s">
        <v>136</v>
      </c>
      <c r="E286" s="215"/>
      <c r="F286" s="216" t="s">
        <v>384</v>
      </c>
      <c r="G286" s="213"/>
      <c r="H286" s="217" t="n">
        <v>12.702</v>
      </c>
      <c r="I286" s="218"/>
      <c r="J286" s="213"/>
      <c r="K286" s="213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36</v>
      </c>
      <c r="AU286" s="223" t="s">
        <v>81</v>
      </c>
      <c r="AV286" s="211" t="s">
        <v>81</v>
      </c>
      <c r="AW286" s="211" t="s">
        <v>34</v>
      </c>
      <c r="AX286" s="211" t="s">
        <v>72</v>
      </c>
      <c r="AY286" s="223" t="s">
        <v>124</v>
      </c>
    </row>
    <row r="287" s="211" customFormat="true" ht="12.8" hidden="false" customHeight="false" outlineLevel="0" collapsed="false">
      <c r="B287" s="212"/>
      <c r="C287" s="213"/>
      <c r="D287" s="214" t="s">
        <v>136</v>
      </c>
      <c r="E287" s="215"/>
      <c r="F287" s="216" t="s">
        <v>385</v>
      </c>
      <c r="G287" s="213"/>
      <c r="H287" s="217" t="n">
        <v>505.132</v>
      </c>
      <c r="I287" s="218"/>
      <c r="J287" s="213"/>
      <c r="K287" s="213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36</v>
      </c>
      <c r="AU287" s="223" t="s">
        <v>81</v>
      </c>
      <c r="AV287" s="211" t="s">
        <v>81</v>
      </c>
      <c r="AW287" s="211" t="s">
        <v>34</v>
      </c>
      <c r="AX287" s="211" t="s">
        <v>72</v>
      </c>
      <c r="AY287" s="223" t="s">
        <v>124</v>
      </c>
    </row>
    <row r="288" s="224" customFormat="true" ht="12.8" hidden="false" customHeight="false" outlineLevel="0" collapsed="false">
      <c r="B288" s="225"/>
      <c r="C288" s="226"/>
      <c r="D288" s="214" t="s">
        <v>136</v>
      </c>
      <c r="E288" s="227"/>
      <c r="F288" s="228" t="s">
        <v>138</v>
      </c>
      <c r="G288" s="226"/>
      <c r="H288" s="229" t="n">
        <v>609.693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36</v>
      </c>
      <c r="AU288" s="235" t="s">
        <v>81</v>
      </c>
      <c r="AV288" s="224" t="s">
        <v>132</v>
      </c>
      <c r="AW288" s="224" t="s">
        <v>34</v>
      </c>
      <c r="AX288" s="224" t="s">
        <v>79</v>
      </c>
      <c r="AY288" s="235" t="s">
        <v>124</v>
      </c>
    </row>
    <row r="289" s="31" customFormat="true" ht="49.05" hidden="false" customHeight="true" outlineLevel="0" collapsed="false">
      <c r="A289" s="24"/>
      <c r="B289" s="25"/>
      <c r="C289" s="247" t="s">
        <v>411</v>
      </c>
      <c r="D289" s="247" t="s">
        <v>155</v>
      </c>
      <c r="E289" s="248" t="s">
        <v>412</v>
      </c>
      <c r="F289" s="249" t="s">
        <v>413</v>
      </c>
      <c r="G289" s="250" t="s">
        <v>130</v>
      </c>
      <c r="H289" s="251" t="n">
        <v>710.597</v>
      </c>
      <c r="I289" s="252"/>
      <c r="J289" s="253" t="n">
        <f aca="false">ROUND(I289*H289,2)</f>
        <v>0</v>
      </c>
      <c r="K289" s="249" t="s">
        <v>131</v>
      </c>
      <c r="L289" s="254"/>
      <c r="M289" s="255"/>
      <c r="N289" s="256" t="s">
        <v>43</v>
      </c>
      <c r="O289" s="67"/>
      <c r="P289" s="202" t="n">
        <f aca="false">O289*H289</f>
        <v>0</v>
      </c>
      <c r="Q289" s="202" t="n">
        <v>0.0048</v>
      </c>
      <c r="R289" s="202" t="n">
        <f aca="false">Q289*H289</f>
        <v>3.4108656</v>
      </c>
      <c r="S289" s="202" t="n">
        <v>0</v>
      </c>
      <c r="T289" s="20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4" t="s">
        <v>314</v>
      </c>
      <c r="AT289" s="204" t="s">
        <v>155</v>
      </c>
      <c r="AU289" s="204" t="s">
        <v>81</v>
      </c>
      <c r="AY289" s="3" t="s">
        <v>124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79</v>
      </c>
      <c r="BK289" s="205" t="n">
        <f aca="false">ROUND(I289*H289,2)</f>
        <v>0</v>
      </c>
      <c r="BL289" s="3" t="s">
        <v>217</v>
      </c>
      <c r="BM289" s="204" t="s">
        <v>414</v>
      </c>
    </row>
    <row r="290" s="211" customFormat="true" ht="12.8" hidden="false" customHeight="false" outlineLevel="0" collapsed="false">
      <c r="B290" s="212"/>
      <c r="C290" s="213"/>
      <c r="D290" s="214" t="s">
        <v>136</v>
      </c>
      <c r="E290" s="213"/>
      <c r="F290" s="216" t="s">
        <v>415</v>
      </c>
      <c r="G290" s="213"/>
      <c r="H290" s="217" t="n">
        <v>710.597</v>
      </c>
      <c r="I290" s="218"/>
      <c r="J290" s="213"/>
      <c r="K290" s="213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36</v>
      </c>
      <c r="AU290" s="223" t="s">
        <v>81</v>
      </c>
      <c r="AV290" s="211" t="s">
        <v>81</v>
      </c>
      <c r="AW290" s="211" t="s">
        <v>4</v>
      </c>
      <c r="AX290" s="211" t="s">
        <v>79</v>
      </c>
      <c r="AY290" s="223" t="s">
        <v>124</v>
      </c>
    </row>
    <row r="291" s="31" customFormat="true" ht="33" hidden="false" customHeight="true" outlineLevel="0" collapsed="false">
      <c r="A291" s="24"/>
      <c r="B291" s="25"/>
      <c r="C291" s="193" t="s">
        <v>416</v>
      </c>
      <c r="D291" s="193" t="s">
        <v>127</v>
      </c>
      <c r="E291" s="194" t="s">
        <v>417</v>
      </c>
      <c r="F291" s="195" t="s">
        <v>418</v>
      </c>
      <c r="G291" s="196" t="s">
        <v>172</v>
      </c>
      <c r="H291" s="197" t="n">
        <v>309</v>
      </c>
      <c r="I291" s="198"/>
      <c r="J291" s="199" t="n">
        <f aca="false">ROUND(I291*H291,2)</f>
        <v>0</v>
      </c>
      <c r="K291" s="195" t="s">
        <v>131</v>
      </c>
      <c r="L291" s="30"/>
      <c r="M291" s="200"/>
      <c r="N291" s="201" t="s">
        <v>43</v>
      </c>
      <c r="O291" s="67"/>
      <c r="P291" s="202" t="n">
        <f aca="false">O291*H291</f>
        <v>0</v>
      </c>
      <c r="Q291" s="202" t="n">
        <v>0.00018</v>
      </c>
      <c r="R291" s="202" t="n">
        <f aca="false">Q291*H291</f>
        <v>0.05562</v>
      </c>
      <c r="S291" s="202" t="n">
        <v>0</v>
      </c>
      <c r="T291" s="20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4" t="s">
        <v>217</v>
      </c>
      <c r="AT291" s="204" t="s">
        <v>127</v>
      </c>
      <c r="AU291" s="204" t="s">
        <v>81</v>
      </c>
      <c r="AY291" s="3" t="s">
        <v>124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79</v>
      </c>
      <c r="BK291" s="205" t="n">
        <f aca="false">ROUND(I291*H291,2)</f>
        <v>0</v>
      </c>
      <c r="BL291" s="3" t="s">
        <v>217</v>
      </c>
      <c r="BM291" s="204" t="s">
        <v>419</v>
      </c>
    </row>
    <row r="292" s="31" customFormat="true" ht="12.8" hidden="false" customHeight="false" outlineLevel="0" collapsed="false">
      <c r="A292" s="24"/>
      <c r="B292" s="25"/>
      <c r="C292" s="26"/>
      <c r="D292" s="206" t="s">
        <v>134</v>
      </c>
      <c r="E292" s="26"/>
      <c r="F292" s="207" t="s">
        <v>420</v>
      </c>
      <c r="G292" s="26"/>
      <c r="H292" s="26"/>
      <c r="I292" s="208"/>
      <c r="J292" s="26"/>
      <c r="K292" s="26"/>
      <c r="L292" s="30"/>
      <c r="M292" s="209"/>
      <c r="N292" s="21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4</v>
      </c>
      <c r="AU292" s="3" t="s">
        <v>81</v>
      </c>
    </row>
    <row r="293" s="211" customFormat="true" ht="12.8" hidden="false" customHeight="false" outlineLevel="0" collapsed="false">
      <c r="B293" s="212"/>
      <c r="C293" s="213"/>
      <c r="D293" s="214" t="s">
        <v>136</v>
      </c>
      <c r="E293" s="215"/>
      <c r="F293" s="216" t="s">
        <v>421</v>
      </c>
      <c r="G293" s="213"/>
      <c r="H293" s="217" t="n">
        <v>22.8</v>
      </c>
      <c r="I293" s="218"/>
      <c r="J293" s="213"/>
      <c r="K293" s="213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36</v>
      </c>
      <c r="AU293" s="223" t="s">
        <v>81</v>
      </c>
      <c r="AV293" s="211" t="s">
        <v>81</v>
      </c>
      <c r="AW293" s="211" t="s">
        <v>34</v>
      </c>
      <c r="AX293" s="211" t="s">
        <v>72</v>
      </c>
      <c r="AY293" s="223" t="s">
        <v>124</v>
      </c>
    </row>
    <row r="294" s="211" customFormat="true" ht="12.8" hidden="false" customHeight="false" outlineLevel="0" collapsed="false">
      <c r="B294" s="212"/>
      <c r="C294" s="213"/>
      <c r="D294" s="214" t="s">
        <v>136</v>
      </c>
      <c r="E294" s="215"/>
      <c r="F294" s="216" t="s">
        <v>422</v>
      </c>
      <c r="G294" s="213"/>
      <c r="H294" s="217" t="n">
        <v>286.2</v>
      </c>
      <c r="I294" s="218"/>
      <c r="J294" s="213"/>
      <c r="K294" s="213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36</v>
      </c>
      <c r="AU294" s="223" t="s">
        <v>81</v>
      </c>
      <c r="AV294" s="211" t="s">
        <v>81</v>
      </c>
      <c r="AW294" s="211" t="s">
        <v>34</v>
      </c>
      <c r="AX294" s="211" t="s">
        <v>72</v>
      </c>
      <c r="AY294" s="223" t="s">
        <v>124</v>
      </c>
    </row>
    <row r="295" s="224" customFormat="true" ht="12.8" hidden="false" customHeight="false" outlineLevel="0" collapsed="false">
      <c r="B295" s="225"/>
      <c r="C295" s="226"/>
      <c r="D295" s="214" t="s">
        <v>136</v>
      </c>
      <c r="E295" s="227"/>
      <c r="F295" s="228" t="s">
        <v>138</v>
      </c>
      <c r="G295" s="226"/>
      <c r="H295" s="229" t="n">
        <v>309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6</v>
      </c>
      <c r="AU295" s="235" t="s">
        <v>81</v>
      </c>
      <c r="AV295" s="224" t="s">
        <v>132</v>
      </c>
      <c r="AW295" s="224" t="s">
        <v>34</v>
      </c>
      <c r="AX295" s="224" t="s">
        <v>79</v>
      </c>
      <c r="AY295" s="235" t="s">
        <v>124</v>
      </c>
    </row>
    <row r="296" s="31" customFormat="true" ht="33" hidden="false" customHeight="true" outlineLevel="0" collapsed="false">
      <c r="A296" s="24"/>
      <c r="B296" s="25"/>
      <c r="C296" s="247" t="s">
        <v>423</v>
      </c>
      <c r="D296" s="247" t="s">
        <v>155</v>
      </c>
      <c r="E296" s="248" t="s">
        <v>424</v>
      </c>
      <c r="F296" s="249" t="s">
        <v>425</v>
      </c>
      <c r="G296" s="250" t="s">
        <v>130</v>
      </c>
      <c r="H296" s="251" t="n">
        <v>92.7</v>
      </c>
      <c r="I296" s="252"/>
      <c r="J296" s="253" t="n">
        <f aca="false">ROUND(I296*H296,2)</f>
        <v>0</v>
      </c>
      <c r="K296" s="249" t="s">
        <v>131</v>
      </c>
      <c r="L296" s="254"/>
      <c r="M296" s="255"/>
      <c r="N296" s="256" t="s">
        <v>43</v>
      </c>
      <c r="O296" s="67"/>
      <c r="P296" s="202" t="n">
        <f aca="false">O296*H296</f>
        <v>0</v>
      </c>
      <c r="Q296" s="202" t="n">
        <v>0.0025</v>
      </c>
      <c r="R296" s="202" t="n">
        <f aca="false">Q296*H296</f>
        <v>0.23175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314</v>
      </c>
      <c r="AT296" s="204" t="s">
        <v>155</v>
      </c>
      <c r="AU296" s="204" t="s">
        <v>81</v>
      </c>
      <c r="AY296" s="3" t="s">
        <v>124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9</v>
      </c>
      <c r="BK296" s="205" t="n">
        <f aca="false">ROUND(I296*H296,2)</f>
        <v>0</v>
      </c>
      <c r="BL296" s="3" t="s">
        <v>217</v>
      </c>
      <c r="BM296" s="204" t="s">
        <v>426</v>
      </c>
    </row>
    <row r="297" s="211" customFormat="true" ht="12.8" hidden="false" customHeight="false" outlineLevel="0" collapsed="false">
      <c r="B297" s="212"/>
      <c r="C297" s="213"/>
      <c r="D297" s="214" t="s">
        <v>136</v>
      </c>
      <c r="E297" s="213"/>
      <c r="F297" s="216" t="s">
        <v>427</v>
      </c>
      <c r="G297" s="213"/>
      <c r="H297" s="217" t="n">
        <v>92.7</v>
      </c>
      <c r="I297" s="218"/>
      <c r="J297" s="213"/>
      <c r="K297" s="213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36</v>
      </c>
      <c r="AU297" s="223" t="s">
        <v>81</v>
      </c>
      <c r="AV297" s="211" t="s">
        <v>81</v>
      </c>
      <c r="AW297" s="211" t="s">
        <v>4</v>
      </c>
      <c r="AX297" s="211" t="s">
        <v>79</v>
      </c>
      <c r="AY297" s="223" t="s">
        <v>124</v>
      </c>
    </row>
    <row r="298" s="31" customFormat="true" ht="37.8" hidden="false" customHeight="true" outlineLevel="0" collapsed="false">
      <c r="A298" s="24"/>
      <c r="B298" s="25"/>
      <c r="C298" s="193" t="s">
        <v>428</v>
      </c>
      <c r="D298" s="193" t="s">
        <v>127</v>
      </c>
      <c r="E298" s="194" t="s">
        <v>429</v>
      </c>
      <c r="F298" s="195" t="s">
        <v>430</v>
      </c>
      <c r="G298" s="196" t="s">
        <v>130</v>
      </c>
      <c r="H298" s="197" t="n">
        <v>590.756</v>
      </c>
      <c r="I298" s="198"/>
      <c r="J298" s="199" t="n">
        <f aca="false">ROUND(I298*H298,2)</f>
        <v>0</v>
      </c>
      <c r="K298" s="195" t="s">
        <v>131</v>
      </c>
      <c r="L298" s="30"/>
      <c r="M298" s="200"/>
      <c r="N298" s="201" t="s">
        <v>43</v>
      </c>
      <c r="O298" s="67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</v>
      </c>
      <c r="T298" s="20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217</v>
      </c>
      <c r="AT298" s="204" t="s">
        <v>127</v>
      </c>
      <c r="AU298" s="204" t="s">
        <v>81</v>
      </c>
      <c r="AY298" s="3" t="s">
        <v>124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79</v>
      </c>
      <c r="BK298" s="205" t="n">
        <f aca="false">ROUND(I298*H298,2)</f>
        <v>0</v>
      </c>
      <c r="BL298" s="3" t="s">
        <v>217</v>
      </c>
      <c r="BM298" s="204" t="s">
        <v>431</v>
      </c>
    </row>
    <row r="299" s="31" customFormat="true" ht="12.8" hidden="false" customHeight="false" outlineLevel="0" collapsed="false">
      <c r="A299" s="24"/>
      <c r="B299" s="25"/>
      <c r="C299" s="26"/>
      <c r="D299" s="206" t="s">
        <v>134</v>
      </c>
      <c r="E299" s="26"/>
      <c r="F299" s="207" t="s">
        <v>432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4</v>
      </c>
      <c r="AU299" s="3" t="s">
        <v>81</v>
      </c>
    </row>
    <row r="300" s="211" customFormat="true" ht="12.8" hidden="false" customHeight="false" outlineLevel="0" collapsed="false">
      <c r="B300" s="212"/>
      <c r="C300" s="213"/>
      <c r="D300" s="214" t="s">
        <v>136</v>
      </c>
      <c r="E300" s="215"/>
      <c r="F300" s="216" t="s">
        <v>433</v>
      </c>
      <c r="G300" s="213"/>
      <c r="H300" s="217" t="n">
        <v>473.736</v>
      </c>
      <c r="I300" s="218"/>
      <c r="J300" s="213"/>
      <c r="K300" s="213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36</v>
      </c>
      <c r="AU300" s="223" t="s">
        <v>81</v>
      </c>
      <c r="AV300" s="211" t="s">
        <v>81</v>
      </c>
      <c r="AW300" s="211" t="s">
        <v>34</v>
      </c>
      <c r="AX300" s="211" t="s">
        <v>72</v>
      </c>
      <c r="AY300" s="223" t="s">
        <v>124</v>
      </c>
    </row>
    <row r="301" s="211" customFormat="true" ht="12.8" hidden="false" customHeight="false" outlineLevel="0" collapsed="false">
      <c r="B301" s="212"/>
      <c r="C301" s="213"/>
      <c r="D301" s="214" t="s">
        <v>136</v>
      </c>
      <c r="E301" s="215"/>
      <c r="F301" s="216" t="s">
        <v>434</v>
      </c>
      <c r="G301" s="213"/>
      <c r="H301" s="217" t="n">
        <v>29.369</v>
      </c>
      <c r="I301" s="218"/>
      <c r="J301" s="213"/>
      <c r="K301" s="213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36</v>
      </c>
      <c r="AU301" s="223" t="s">
        <v>81</v>
      </c>
      <c r="AV301" s="211" t="s">
        <v>81</v>
      </c>
      <c r="AW301" s="211" t="s">
        <v>34</v>
      </c>
      <c r="AX301" s="211" t="s">
        <v>72</v>
      </c>
      <c r="AY301" s="223" t="s">
        <v>124</v>
      </c>
    </row>
    <row r="302" s="211" customFormat="true" ht="12.8" hidden="false" customHeight="false" outlineLevel="0" collapsed="false">
      <c r="B302" s="212"/>
      <c r="C302" s="213"/>
      <c r="D302" s="214" t="s">
        <v>136</v>
      </c>
      <c r="E302" s="215"/>
      <c r="F302" s="216" t="s">
        <v>435</v>
      </c>
      <c r="G302" s="213"/>
      <c r="H302" s="217" t="n">
        <v>44.739</v>
      </c>
      <c r="I302" s="218"/>
      <c r="J302" s="213"/>
      <c r="K302" s="213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36</v>
      </c>
      <c r="AU302" s="223" t="s">
        <v>81</v>
      </c>
      <c r="AV302" s="211" t="s">
        <v>81</v>
      </c>
      <c r="AW302" s="211" t="s">
        <v>34</v>
      </c>
      <c r="AX302" s="211" t="s">
        <v>72</v>
      </c>
      <c r="AY302" s="223" t="s">
        <v>124</v>
      </c>
    </row>
    <row r="303" s="211" customFormat="true" ht="12.8" hidden="false" customHeight="false" outlineLevel="0" collapsed="false">
      <c r="B303" s="212"/>
      <c r="C303" s="213"/>
      <c r="D303" s="214" t="s">
        <v>136</v>
      </c>
      <c r="E303" s="215"/>
      <c r="F303" s="216" t="s">
        <v>436</v>
      </c>
      <c r="G303" s="213"/>
      <c r="H303" s="217" t="n">
        <v>-15.83</v>
      </c>
      <c r="I303" s="218"/>
      <c r="J303" s="213"/>
      <c r="K303" s="213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36</v>
      </c>
      <c r="AU303" s="223" t="s">
        <v>81</v>
      </c>
      <c r="AV303" s="211" t="s">
        <v>81</v>
      </c>
      <c r="AW303" s="211" t="s">
        <v>34</v>
      </c>
      <c r="AX303" s="211" t="s">
        <v>72</v>
      </c>
      <c r="AY303" s="223" t="s">
        <v>124</v>
      </c>
    </row>
    <row r="304" s="211" customFormat="true" ht="12.8" hidden="false" customHeight="false" outlineLevel="0" collapsed="false">
      <c r="B304" s="212"/>
      <c r="C304" s="213"/>
      <c r="D304" s="214" t="s">
        <v>136</v>
      </c>
      <c r="E304" s="215"/>
      <c r="F304" s="216" t="s">
        <v>437</v>
      </c>
      <c r="G304" s="213"/>
      <c r="H304" s="217" t="n">
        <v>7.717</v>
      </c>
      <c r="I304" s="218"/>
      <c r="J304" s="213"/>
      <c r="K304" s="213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36</v>
      </c>
      <c r="AU304" s="223" t="s">
        <v>81</v>
      </c>
      <c r="AV304" s="211" t="s">
        <v>81</v>
      </c>
      <c r="AW304" s="211" t="s">
        <v>34</v>
      </c>
      <c r="AX304" s="211" t="s">
        <v>72</v>
      </c>
      <c r="AY304" s="223" t="s">
        <v>124</v>
      </c>
    </row>
    <row r="305" s="211" customFormat="true" ht="12.8" hidden="false" customHeight="false" outlineLevel="0" collapsed="false">
      <c r="B305" s="212"/>
      <c r="C305" s="213"/>
      <c r="D305" s="214" t="s">
        <v>136</v>
      </c>
      <c r="E305" s="215"/>
      <c r="F305" s="216" t="s">
        <v>438</v>
      </c>
      <c r="G305" s="213"/>
      <c r="H305" s="217" t="n">
        <v>45.714</v>
      </c>
      <c r="I305" s="218"/>
      <c r="J305" s="213"/>
      <c r="K305" s="213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36</v>
      </c>
      <c r="AU305" s="223" t="s">
        <v>81</v>
      </c>
      <c r="AV305" s="211" t="s">
        <v>81</v>
      </c>
      <c r="AW305" s="211" t="s">
        <v>34</v>
      </c>
      <c r="AX305" s="211" t="s">
        <v>72</v>
      </c>
      <c r="AY305" s="223" t="s">
        <v>124</v>
      </c>
    </row>
    <row r="306" s="211" customFormat="true" ht="12.8" hidden="false" customHeight="false" outlineLevel="0" collapsed="false">
      <c r="B306" s="212"/>
      <c r="C306" s="213"/>
      <c r="D306" s="214" t="s">
        <v>136</v>
      </c>
      <c r="E306" s="215"/>
      <c r="F306" s="216" t="s">
        <v>439</v>
      </c>
      <c r="G306" s="213"/>
      <c r="H306" s="217" t="n">
        <v>5.311</v>
      </c>
      <c r="I306" s="218"/>
      <c r="J306" s="213"/>
      <c r="K306" s="213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36</v>
      </c>
      <c r="AU306" s="223" t="s">
        <v>81</v>
      </c>
      <c r="AV306" s="211" t="s">
        <v>81</v>
      </c>
      <c r="AW306" s="211" t="s">
        <v>34</v>
      </c>
      <c r="AX306" s="211" t="s">
        <v>72</v>
      </c>
      <c r="AY306" s="223" t="s">
        <v>124</v>
      </c>
    </row>
    <row r="307" s="224" customFormat="true" ht="12.8" hidden="false" customHeight="false" outlineLevel="0" collapsed="false">
      <c r="B307" s="225"/>
      <c r="C307" s="226"/>
      <c r="D307" s="214" t="s">
        <v>136</v>
      </c>
      <c r="E307" s="227"/>
      <c r="F307" s="228" t="s">
        <v>138</v>
      </c>
      <c r="G307" s="226"/>
      <c r="H307" s="229" t="n">
        <v>590.756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36</v>
      </c>
      <c r="AU307" s="235" t="s">
        <v>81</v>
      </c>
      <c r="AV307" s="224" t="s">
        <v>132</v>
      </c>
      <c r="AW307" s="224" t="s">
        <v>34</v>
      </c>
      <c r="AX307" s="224" t="s">
        <v>79</v>
      </c>
      <c r="AY307" s="235" t="s">
        <v>124</v>
      </c>
    </row>
    <row r="308" s="31" customFormat="true" ht="33" hidden="false" customHeight="true" outlineLevel="0" collapsed="false">
      <c r="A308" s="24"/>
      <c r="B308" s="25"/>
      <c r="C308" s="247" t="s">
        <v>440</v>
      </c>
      <c r="D308" s="247" t="s">
        <v>155</v>
      </c>
      <c r="E308" s="248" t="s">
        <v>424</v>
      </c>
      <c r="F308" s="249" t="s">
        <v>425</v>
      </c>
      <c r="G308" s="250" t="s">
        <v>130</v>
      </c>
      <c r="H308" s="251" t="n">
        <v>620.294</v>
      </c>
      <c r="I308" s="252"/>
      <c r="J308" s="253" t="n">
        <f aca="false">ROUND(I308*H308,2)</f>
        <v>0</v>
      </c>
      <c r="K308" s="249" t="s">
        <v>131</v>
      </c>
      <c r="L308" s="254"/>
      <c r="M308" s="255"/>
      <c r="N308" s="256" t="s">
        <v>43</v>
      </c>
      <c r="O308" s="67"/>
      <c r="P308" s="202" t="n">
        <f aca="false">O308*H308</f>
        <v>0</v>
      </c>
      <c r="Q308" s="202" t="n">
        <v>0.0025</v>
      </c>
      <c r="R308" s="202" t="n">
        <f aca="false">Q308*H308</f>
        <v>1.550735</v>
      </c>
      <c r="S308" s="202" t="n">
        <v>0</v>
      </c>
      <c r="T308" s="2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314</v>
      </c>
      <c r="AT308" s="204" t="s">
        <v>155</v>
      </c>
      <c r="AU308" s="204" t="s">
        <v>81</v>
      </c>
      <c r="AY308" s="3" t="s">
        <v>124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9</v>
      </c>
      <c r="BK308" s="205" t="n">
        <f aca="false">ROUND(I308*H308,2)</f>
        <v>0</v>
      </c>
      <c r="BL308" s="3" t="s">
        <v>217</v>
      </c>
      <c r="BM308" s="204" t="s">
        <v>441</v>
      </c>
    </row>
    <row r="309" s="211" customFormat="true" ht="12.8" hidden="false" customHeight="false" outlineLevel="0" collapsed="false">
      <c r="B309" s="212"/>
      <c r="C309" s="213"/>
      <c r="D309" s="214" t="s">
        <v>136</v>
      </c>
      <c r="E309" s="213"/>
      <c r="F309" s="216" t="s">
        <v>442</v>
      </c>
      <c r="G309" s="213"/>
      <c r="H309" s="217" t="n">
        <v>620.294</v>
      </c>
      <c r="I309" s="218"/>
      <c r="J309" s="213"/>
      <c r="K309" s="213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36</v>
      </c>
      <c r="AU309" s="223" t="s">
        <v>81</v>
      </c>
      <c r="AV309" s="211" t="s">
        <v>81</v>
      </c>
      <c r="AW309" s="211" t="s">
        <v>4</v>
      </c>
      <c r="AX309" s="211" t="s">
        <v>79</v>
      </c>
      <c r="AY309" s="223" t="s">
        <v>124</v>
      </c>
    </row>
    <row r="310" s="31" customFormat="true" ht="44.25" hidden="false" customHeight="true" outlineLevel="0" collapsed="false">
      <c r="A310" s="24"/>
      <c r="B310" s="25"/>
      <c r="C310" s="193" t="s">
        <v>443</v>
      </c>
      <c r="D310" s="193" t="s">
        <v>127</v>
      </c>
      <c r="E310" s="194" t="s">
        <v>444</v>
      </c>
      <c r="F310" s="195" t="s">
        <v>445</v>
      </c>
      <c r="G310" s="196" t="s">
        <v>172</v>
      </c>
      <c r="H310" s="197" t="n">
        <v>309</v>
      </c>
      <c r="I310" s="198"/>
      <c r="J310" s="199" t="n">
        <f aca="false">ROUND(I310*H310,2)</f>
        <v>0</v>
      </c>
      <c r="K310" s="195" t="s">
        <v>131</v>
      </c>
      <c r="L310" s="30"/>
      <c r="M310" s="200"/>
      <c r="N310" s="201" t="s">
        <v>43</v>
      </c>
      <c r="O310" s="67"/>
      <c r="P310" s="202" t="n">
        <f aca="false">O310*H310</f>
        <v>0</v>
      </c>
      <c r="Q310" s="202" t="n">
        <v>0</v>
      </c>
      <c r="R310" s="202" t="n">
        <f aca="false">Q310*H310</f>
        <v>0</v>
      </c>
      <c r="S310" s="202" t="n">
        <v>0</v>
      </c>
      <c r="T310" s="20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4" t="s">
        <v>217</v>
      </c>
      <c r="AT310" s="204" t="s">
        <v>127</v>
      </c>
      <c r="AU310" s="204" t="s">
        <v>81</v>
      </c>
      <c r="AY310" s="3" t="s">
        <v>124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79</v>
      </c>
      <c r="BK310" s="205" t="n">
        <f aca="false">ROUND(I310*H310,2)</f>
        <v>0</v>
      </c>
      <c r="BL310" s="3" t="s">
        <v>217</v>
      </c>
      <c r="BM310" s="204" t="s">
        <v>446</v>
      </c>
    </row>
    <row r="311" s="31" customFormat="true" ht="12.8" hidden="false" customHeight="false" outlineLevel="0" collapsed="false">
      <c r="A311" s="24"/>
      <c r="B311" s="25"/>
      <c r="C311" s="26"/>
      <c r="D311" s="206" t="s">
        <v>134</v>
      </c>
      <c r="E311" s="26"/>
      <c r="F311" s="207" t="s">
        <v>447</v>
      </c>
      <c r="G311" s="26"/>
      <c r="H311" s="26"/>
      <c r="I311" s="208"/>
      <c r="J311" s="26"/>
      <c r="K311" s="26"/>
      <c r="L311" s="30"/>
      <c r="M311" s="209"/>
      <c r="N311" s="21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4</v>
      </c>
      <c r="AU311" s="3" t="s">
        <v>81</v>
      </c>
    </row>
    <row r="312" s="211" customFormat="true" ht="12.8" hidden="false" customHeight="false" outlineLevel="0" collapsed="false">
      <c r="B312" s="212"/>
      <c r="C312" s="213"/>
      <c r="D312" s="214" t="s">
        <v>136</v>
      </c>
      <c r="E312" s="215"/>
      <c r="F312" s="216" t="s">
        <v>421</v>
      </c>
      <c r="G312" s="213"/>
      <c r="H312" s="217" t="n">
        <v>22.8</v>
      </c>
      <c r="I312" s="218"/>
      <c r="J312" s="213"/>
      <c r="K312" s="213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36</v>
      </c>
      <c r="AU312" s="223" t="s">
        <v>81</v>
      </c>
      <c r="AV312" s="211" t="s">
        <v>81</v>
      </c>
      <c r="AW312" s="211" t="s">
        <v>34</v>
      </c>
      <c r="AX312" s="211" t="s">
        <v>72</v>
      </c>
      <c r="AY312" s="223" t="s">
        <v>124</v>
      </c>
    </row>
    <row r="313" s="211" customFormat="true" ht="12.8" hidden="false" customHeight="false" outlineLevel="0" collapsed="false">
      <c r="B313" s="212"/>
      <c r="C313" s="213"/>
      <c r="D313" s="214" t="s">
        <v>136</v>
      </c>
      <c r="E313" s="215"/>
      <c r="F313" s="216" t="s">
        <v>422</v>
      </c>
      <c r="G313" s="213"/>
      <c r="H313" s="217" t="n">
        <v>286.2</v>
      </c>
      <c r="I313" s="218"/>
      <c r="J313" s="213"/>
      <c r="K313" s="213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36</v>
      </c>
      <c r="AU313" s="223" t="s">
        <v>81</v>
      </c>
      <c r="AV313" s="211" t="s">
        <v>81</v>
      </c>
      <c r="AW313" s="211" t="s">
        <v>34</v>
      </c>
      <c r="AX313" s="211" t="s">
        <v>72</v>
      </c>
      <c r="AY313" s="223" t="s">
        <v>124</v>
      </c>
    </row>
    <row r="314" s="224" customFormat="true" ht="12.8" hidden="false" customHeight="false" outlineLevel="0" collapsed="false">
      <c r="B314" s="225"/>
      <c r="C314" s="226"/>
      <c r="D314" s="214" t="s">
        <v>136</v>
      </c>
      <c r="E314" s="227"/>
      <c r="F314" s="228" t="s">
        <v>138</v>
      </c>
      <c r="G314" s="226"/>
      <c r="H314" s="229" t="n">
        <v>309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36</v>
      </c>
      <c r="AU314" s="235" t="s">
        <v>81</v>
      </c>
      <c r="AV314" s="224" t="s">
        <v>132</v>
      </c>
      <c r="AW314" s="224" t="s">
        <v>34</v>
      </c>
      <c r="AX314" s="224" t="s">
        <v>79</v>
      </c>
      <c r="AY314" s="235" t="s">
        <v>124</v>
      </c>
    </row>
    <row r="315" s="31" customFormat="true" ht="49.05" hidden="false" customHeight="true" outlineLevel="0" collapsed="false">
      <c r="A315" s="24"/>
      <c r="B315" s="25"/>
      <c r="C315" s="193" t="s">
        <v>448</v>
      </c>
      <c r="D315" s="193" t="s">
        <v>127</v>
      </c>
      <c r="E315" s="194" t="s">
        <v>449</v>
      </c>
      <c r="F315" s="195" t="s">
        <v>450</v>
      </c>
      <c r="G315" s="196" t="s">
        <v>130</v>
      </c>
      <c r="H315" s="197" t="n">
        <v>51.565</v>
      </c>
      <c r="I315" s="198"/>
      <c r="J315" s="199" t="n">
        <f aca="false">ROUND(I315*H315,2)</f>
        <v>0</v>
      </c>
      <c r="K315" s="195" t="s">
        <v>131</v>
      </c>
      <c r="L315" s="30"/>
      <c r="M315" s="200"/>
      <c r="N315" s="201" t="s">
        <v>43</v>
      </c>
      <c r="O315" s="67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4" t="s">
        <v>217</v>
      </c>
      <c r="AT315" s="204" t="s">
        <v>127</v>
      </c>
      <c r="AU315" s="204" t="s">
        <v>81</v>
      </c>
      <c r="AY315" s="3" t="s">
        <v>124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79</v>
      </c>
      <c r="BK315" s="205" t="n">
        <f aca="false">ROUND(I315*H315,2)</f>
        <v>0</v>
      </c>
      <c r="BL315" s="3" t="s">
        <v>217</v>
      </c>
      <c r="BM315" s="204" t="s">
        <v>451</v>
      </c>
    </row>
    <row r="316" s="31" customFormat="true" ht="12.8" hidden="false" customHeight="false" outlineLevel="0" collapsed="false">
      <c r="A316" s="24"/>
      <c r="B316" s="25"/>
      <c r="C316" s="26"/>
      <c r="D316" s="206" t="s">
        <v>134</v>
      </c>
      <c r="E316" s="26"/>
      <c r="F316" s="207" t="s">
        <v>452</v>
      </c>
      <c r="G316" s="26"/>
      <c r="H316" s="26"/>
      <c r="I316" s="208"/>
      <c r="J316" s="26"/>
      <c r="K316" s="26"/>
      <c r="L316" s="30"/>
      <c r="M316" s="209"/>
      <c r="N316" s="210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4</v>
      </c>
      <c r="AU316" s="3" t="s">
        <v>81</v>
      </c>
    </row>
    <row r="317" s="211" customFormat="true" ht="12.8" hidden="false" customHeight="false" outlineLevel="0" collapsed="false">
      <c r="B317" s="212"/>
      <c r="C317" s="213"/>
      <c r="D317" s="214" t="s">
        <v>136</v>
      </c>
      <c r="E317" s="215"/>
      <c r="F317" s="216" t="s">
        <v>438</v>
      </c>
      <c r="G317" s="213"/>
      <c r="H317" s="217" t="n">
        <v>45.714</v>
      </c>
      <c r="I317" s="218"/>
      <c r="J317" s="213"/>
      <c r="K317" s="213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36</v>
      </c>
      <c r="AU317" s="223" t="s">
        <v>81</v>
      </c>
      <c r="AV317" s="211" t="s">
        <v>81</v>
      </c>
      <c r="AW317" s="211" t="s">
        <v>34</v>
      </c>
      <c r="AX317" s="211" t="s">
        <v>72</v>
      </c>
      <c r="AY317" s="223" t="s">
        <v>124</v>
      </c>
    </row>
    <row r="318" s="211" customFormat="true" ht="12.8" hidden="false" customHeight="false" outlineLevel="0" collapsed="false">
      <c r="B318" s="212"/>
      <c r="C318" s="213"/>
      <c r="D318" s="214" t="s">
        <v>136</v>
      </c>
      <c r="E318" s="215"/>
      <c r="F318" s="216" t="s">
        <v>439</v>
      </c>
      <c r="G318" s="213"/>
      <c r="H318" s="217" t="n">
        <v>5.311</v>
      </c>
      <c r="I318" s="218"/>
      <c r="J318" s="213"/>
      <c r="K318" s="213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36</v>
      </c>
      <c r="AU318" s="223" t="s">
        <v>81</v>
      </c>
      <c r="AV318" s="211" t="s">
        <v>81</v>
      </c>
      <c r="AW318" s="211" t="s">
        <v>34</v>
      </c>
      <c r="AX318" s="211" t="s">
        <v>72</v>
      </c>
      <c r="AY318" s="223" t="s">
        <v>124</v>
      </c>
    </row>
    <row r="319" s="211" customFormat="true" ht="12.8" hidden="false" customHeight="false" outlineLevel="0" collapsed="false">
      <c r="B319" s="212"/>
      <c r="C319" s="213"/>
      <c r="D319" s="214" t="s">
        <v>136</v>
      </c>
      <c r="E319" s="215"/>
      <c r="F319" s="216" t="s">
        <v>453</v>
      </c>
      <c r="G319" s="213"/>
      <c r="H319" s="217" t="n">
        <v>0.54</v>
      </c>
      <c r="I319" s="218"/>
      <c r="J319" s="213"/>
      <c r="K319" s="213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36</v>
      </c>
      <c r="AU319" s="223" t="s">
        <v>81</v>
      </c>
      <c r="AV319" s="211" t="s">
        <v>81</v>
      </c>
      <c r="AW319" s="211" t="s">
        <v>34</v>
      </c>
      <c r="AX319" s="211" t="s">
        <v>72</v>
      </c>
      <c r="AY319" s="223" t="s">
        <v>124</v>
      </c>
    </row>
    <row r="320" s="224" customFormat="true" ht="12.8" hidden="false" customHeight="false" outlineLevel="0" collapsed="false">
      <c r="B320" s="225"/>
      <c r="C320" s="226"/>
      <c r="D320" s="214" t="s">
        <v>136</v>
      </c>
      <c r="E320" s="227"/>
      <c r="F320" s="228" t="s">
        <v>138</v>
      </c>
      <c r="G320" s="226"/>
      <c r="H320" s="229" t="n">
        <v>51.565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36</v>
      </c>
      <c r="AU320" s="235" t="s">
        <v>81</v>
      </c>
      <c r="AV320" s="224" t="s">
        <v>132</v>
      </c>
      <c r="AW320" s="224" t="s">
        <v>34</v>
      </c>
      <c r="AX320" s="224" t="s">
        <v>79</v>
      </c>
      <c r="AY320" s="235" t="s">
        <v>124</v>
      </c>
    </row>
    <row r="321" s="31" customFormat="true" ht="55.5" hidden="false" customHeight="true" outlineLevel="0" collapsed="false">
      <c r="A321" s="24"/>
      <c r="B321" s="25"/>
      <c r="C321" s="193" t="s">
        <v>454</v>
      </c>
      <c r="D321" s="193" t="s">
        <v>127</v>
      </c>
      <c r="E321" s="194" t="s">
        <v>455</v>
      </c>
      <c r="F321" s="195" t="s">
        <v>456</v>
      </c>
      <c r="G321" s="196" t="s">
        <v>255</v>
      </c>
      <c r="H321" s="197" t="n">
        <v>25</v>
      </c>
      <c r="I321" s="198"/>
      <c r="J321" s="199" t="n">
        <f aca="false">ROUND(I321*H321,2)</f>
        <v>0</v>
      </c>
      <c r="K321" s="195" t="s">
        <v>131</v>
      </c>
      <c r="L321" s="30"/>
      <c r="M321" s="200"/>
      <c r="N321" s="201" t="s">
        <v>43</v>
      </c>
      <c r="O321" s="67"/>
      <c r="P321" s="202" t="n">
        <f aca="false">O321*H321</f>
        <v>0</v>
      </c>
      <c r="Q321" s="202" t="n">
        <v>0.0075</v>
      </c>
      <c r="R321" s="202" t="n">
        <f aca="false">Q321*H321</f>
        <v>0.1875</v>
      </c>
      <c r="S321" s="202" t="n">
        <v>0</v>
      </c>
      <c r="T321" s="20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4" t="s">
        <v>217</v>
      </c>
      <c r="AT321" s="204" t="s">
        <v>127</v>
      </c>
      <c r="AU321" s="204" t="s">
        <v>81</v>
      </c>
      <c r="AY321" s="3" t="s">
        <v>124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79</v>
      </c>
      <c r="BK321" s="205" t="n">
        <f aca="false">ROUND(I321*H321,2)</f>
        <v>0</v>
      </c>
      <c r="BL321" s="3" t="s">
        <v>217</v>
      </c>
      <c r="BM321" s="204" t="s">
        <v>457</v>
      </c>
    </row>
    <row r="322" s="31" customFormat="true" ht="12.8" hidden="false" customHeight="false" outlineLevel="0" collapsed="false">
      <c r="A322" s="24"/>
      <c r="B322" s="25"/>
      <c r="C322" s="26"/>
      <c r="D322" s="206" t="s">
        <v>134</v>
      </c>
      <c r="E322" s="26"/>
      <c r="F322" s="207" t="s">
        <v>458</v>
      </c>
      <c r="G322" s="26"/>
      <c r="H322" s="26"/>
      <c r="I322" s="208"/>
      <c r="J322" s="26"/>
      <c r="K322" s="26"/>
      <c r="L322" s="30"/>
      <c r="M322" s="209"/>
      <c r="N322" s="21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4</v>
      </c>
      <c r="AU322" s="3" t="s">
        <v>81</v>
      </c>
    </row>
    <row r="323" s="211" customFormat="true" ht="12.8" hidden="false" customHeight="false" outlineLevel="0" collapsed="false">
      <c r="B323" s="212"/>
      <c r="C323" s="213"/>
      <c r="D323" s="214" t="s">
        <v>136</v>
      </c>
      <c r="E323" s="215"/>
      <c r="F323" s="216" t="s">
        <v>459</v>
      </c>
      <c r="G323" s="213"/>
      <c r="H323" s="217" t="n">
        <v>25</v>
      </c>
      <c r="I323" s="218"/>
      <c r="J323" s="213"/>
      <c r="K323" s="213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36</v>
      </c>
      <c r="AU323" s="223" t="s">
        <v>81</v>
      </c>
      <c r="AV323" s="211" t="s">
        <v>81</v>
      </c>
      <c r="AW323" s="211" t="s">
        <v>34</v>
      </c>
      <c r="AX323" s="211" t="s">
        <v>72</v>
      </c>
      <c r="AY323" s="223" t="s">
        <v>124</v>
      </c>
    </row>
    <row r="324" s="224" customFormat="true" ht="12.8" hidden="false" customHeight="false" outlineLevel="0" collapsed="false">
      <c r="B324" s="225"/>
      <c r="C324" s="226"/>
      <c r="D324" s="214" t="s">
        <v>136</v>
      </c>
      <c r="E324" s="227"/>
      <c r="F324" s="228" t="s">
        <v>138</v>
      </c>
      <c r="G324" s="226"/>
      <c r="H324" s="229" t="n">
        <v>25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36</v>
      </c>
      <c r="AU324" s="235" t="s">
        <v>81</v>
      </c>
      <c r="AV324" s="224" t="s">
        <v>132</v>
      </c>
      <c r="AW324" s="224" t="s">
        <v>34</v>
      </c>
      <c r="AX324" s="224" t="s">
        <v>79</v>
      </c>
      <c r="AY324" s="235" t="s">
        <v>124</v>
      </c>
    </row>
    <row r="325" s="31" customFormat="true" ht="24.15" hidden="false" customHeight="true" outlineLevel="0" collapsed="false">
      <c r="A325" s="24"/>
      <c r="B325" s="25"/>
      <c r="C325" s="247" t="s">
        <v>460</v>
      </c>
      <c r="D325" s="247" t="s">
        <v>155</v>
      </c>
      <c r="E325" s="248" t="s">
        <v>461</v>
      </c>
      <c r="F325" s="249" t="s">
        <v>462</v>
      </c>
      <c r="G325" s="250" t="s">
        <v>255</v>
      </c>
      <c r="H325" s="251" t="n">
        <v>13</v>
      </c>
      <c r="I325" s="252"/>
      <c r="J325" s="253" t="n">
        <f aca="false">ROUND(I325*H325,2)</f>
        <v>0</v>
      </c>
      <c r="K325" s="249" t="s">
        <v>131</v>
      </c>
      <c r="L325" s="254"/>
      <c r="M325" s="255"/>
      <c r="N325" s="256" t="s">
        <v>43</v>
      </c>
      <c r="O325" s="67"/>
      <c r="P325" s="202" t="n">
        <f aca="false">O325*H325</f>
        <v>0</v>
      </c>
      <c r="Q325" s="202" t="n">
        <v>0.00023</v>
      </c>
      <c r="R325" s="202" t="n">
        <f aca="false">Q325*H325</f>
        <v>0.00299</v>
      </c>
      <c r="S325" s="202" t="n">
        <v>0</v>
      </c>
      <c r="T325" s="20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4" t="s">
        <v>314</v>
      </c>
      <c r="AT325" s="204" t="s">
        <v>155</v>
      </c>
      <c r="AU325" s="204" t="s">
        <v>81</v>
      </c>
      <c r="AY325" s="3" t="s">
        <v>124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79</v>
      </c>
      <c r="BK325" s="205" t="n">
        <f aca="false">ROUND(I325*H325,2)</f>
        <v>0</v>
      </c>
      <c r="BL325" s="3" t="s">
        <v>217</v>
      </c>
      <c r="BM325" s="204" t="s">
        <v>463</v>
      </c>
    </row>
    <row r="326" s="211" customFormat="true" ht="12.8" hidden="false" customHeight="false" outlineLevel="0" collapsed="false">
      <c r="B326" s="212"/>
      <c r="C326" s="213"/>
      <c r="D326" s="214" t="s">
        <v>136</v>
      </c>
      <c r="E326" s="215"/>
      <c r="F326" s="216" t="s">
        <v>143</v>
      </c>
      <c r="G326" s="213"/>
      <c r="H326" s="217" t="n">
        <v>3</v>
      </c>
      <c r="I326" s="218"/>
      <c r="J326" s="213"/>
      <c r="K326" s="213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36</v>
      </c>
      <c r="AU326" s="223" t="s">
        <v>81</v>
      </c>
      <c r="AV326" s="211" t="s">
        <v>81</v>
      </c>
      <c r="AW326" s="211" t="s">
        <v>34</v>
      </c>
      <c r="AX326" s="211" t="s">
        <v>72</v>
      </c>
      <c r="AY326" s="223" t="s">
        <v>124</v>
      </c>
    </row>
    <row r="327" s="211" customFormat="true" ht="12.8" hidden="false" customHeight="false" outlineLevel="0" collapsed="false">
      <c r="B327" s="212"/>
      <c r="C327" s="213"/>
      <c r="D327" s="214" t="s">
        <v>136</v>
      </c>
      <c r="E327" s="215"/>
      <c r="F327" s="216" t="s">
        <v>182</v>
      </c>
      <c r="G327" s="213"/>
      <c r="H327" s="217" t="n">
        <v>10</v>
      </c>
      <c r="I327" s="218"/>
      <c r="J327" s="213"/>
      <c r="K327" s="213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36</v>
      </c>
      <c r="AU327" s="223" t="s">
        <v>81</v>
      </c>
      <c r="AV327" s="211" t="s">
        <v>81</v>
      </c>
      <c r="AW327" s="211" t="s">
        <v>34</v>
      </c>
      <c r="AX327" s="211" t="s">
        <v>72</v>
      </c>
      <c r="AY327" s="223" t="s">
        <v>124</v>
      </c>
    </row>
    <row r="328" s="224" customFormat="true" ht="12.8" hidden="false" customHeight="false" outlineLevel="0" collapsed="false">
      <c r="B328" s="225"/>
      <c r="C328" s="226"/>
      <c r="D328" s="214" t="s">
        <v>136</v>
      </c>
      <c r="E328" s="227"/>
      <c r="F328" s="228" t="s">
        <v>138</v>
      </c>
      <c r="G328" s="226"/>
      <c r="H328" s="229" t="n">
        <v>13</v>
      </c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36</v>
      </c>
      <c r="AU328" s="235" t="s">
        <v>81</v>
      </c>
      <c r="AV328" s="224" t="s">
        <v>132</v>
      </c>
      <c r="AW328" s="224" t="s">
        <v>34</v>
      </c>
      <c r="AX328" s="224" t="s">
        <v>79</v>
      </c>
      <c r="AY328" s="235" t="s">
        <v>124</v>
      </c>
    </row>
    <row r="329" s="31" customFormat="true" ht="24.15" hidden="false" customHeight="true" outlineLevel="0" collapsed="false">
      <c r="A329" s="24"/>
      <c r="B329" s="25"/>
      <c r="C329" s="247" t="s">
        <v>464</v>
      </c>
      <c r="D329" s="247" t="s">
        <v>155</v>
      </c>
      <c r="E329" s="248" t="s">
        <v>465</v>
      </c>
      <c r="F329" s="249" t="s">
        <v>466</v>
      </c>
      <c r="G329" s="250" t="s">
        <v>255</v>
      </c>
      <c r="H329" s="251" t="n">
        <v>10</v>
      </c>
      <c r="I329" s="252"/>
      <c r="J329" s="253" t="n">
        <f aca="false">ROUND(I329*H329,2)</f>
        <v>0</v>
      </c>
      <c r="K329" s="249" t="s">
        <v>131</v>
      </c>
      <c r="L329" s="254"/>
      <c r="M329" s="255"/>
      <c r="N329" s="256" t="s">
        <v>43</v>
      </c>
      <c r="O329" s="67"/>
      <c r="P329" s="202" t="n">
        <f aca="false">O329*H329</f>
        <v>0</v>
      </c>
      <c r="Q329" s="202" t="n">
        <v>0.00026</v>
      </c>
      <c r="R329" s="202" t="n">
        <f aca="false">Q329*H329</f>
        <v>0.0026</v>
      </c>
      <c r="S329" s="202" t="n">
        <v>0</v>
      </c>
      <c r="T329" s="20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4" t="s">
        <v>314</v>
      </c>
      <c r="AT329" s="204" t="s">
        <v>155</v>
      </c>
      <c r="AU329" s="204" t="s">
        <v>81</v>
      </c>
      <c r="AY329" s="3" t="s">
        <v>124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79</v>
      </c>
      <c r="BK329" s="205" t="n">
        <f aca="false">ROUND(I329*H329,2)</f>
        <v>0</v>
      </c>
      <c r="BL329" s="3" t="s">
        <v>217</v>
      </c>
      <c r="BM329" s="204" t="s">
        <v>467</v>
      </c>
    </row>
    <row r="330" s="211" customFormat="true" ht="12.8" hidden="false" customHeight="false" outlineLevel="0" collapsed="false">
      <c r="B330" s="212"/>
      <c r="C330" s="213"/>
      <c r="D330" s="214" t="s">
        <v>136</v>
      </c>
      <c r="E330" s="215"/>
      <c r="F330" s="216" t="s">
        <v>182</v>
      </c>
      <c r="G330" s="213"/>
      <c r="H330" s="217" t="n">
        <v>10</v>
      </c>
      <c r="I330" s="218"/>
      <c r="J330" s="213"/>
      <c r="K330" s="213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36</v>
      </c>
      <c r="AU330" s="223" t="s">
        <v>81</v>
      </c>
      <c r="AV330" s="211" t="s">
        <v>81</v>
      </c>
      <c r="AW330" s="211" t="s">
        <v>34</v>
      </c>
      <c r="AX330" s="211" t="s">
        <v>72</v>
      </c>
      <c r="AY330" s="223" t="s">
        <v>124</v>
      </c>
    </row>
    <row r="331" s="224" customFormat="true" ht="12.8" hidden="false" customHeight="false" outlineLevel="0" collapsed="false">
      <c r="B331" s="225"/>
      <c r="C331" s="226"/>
      <c r="D331" s="214" t="s">
        <v>136</v>
      </c>
      <c r="E331" s="227"/>
      <c r="F331" s="228" t="s">
        <v>138</v>
      </c>
      <c r="G331" s="226"/>
      <c r="H331" s="229" t="n">
        <v>10</v>
      </c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36</v>
      </c>
      <c r="AU331" s="235" t="s">
        <v>81</v>
      </c>
      <c r="AV331" s="224" t="s">
        <v>132</v>
      </c>
      <c r="AW331" s="224" t="s">
        <v>34</v>
      </c>
      <c r="AX331" s="224" t="s">
        <v>79</v>
      </c>
      <c r="AY331" s="235" t="s">
        <v>124</v>
      </c>
    </row>
    <row r="332" s="31" customFormat="true" ht="24.15" hidden="false" customHeight="true" outlineLevel="0" collapsed="false">
      <c r="A332" s="24"/>
      <c r="B332" s="25"/>
      <c r="C332" s="247" t="s">
        <v>468</v>
      </c>
      <c r="D332" s="247" t="s">
        <v>155</v>
      </c>
      <c r="E332" s="248" t="s">
        <v>469</v>
      </c>
      <c r="F332" s="249" t="s">
        <v>470</v>
      </c>
      <c r="G332" s="250" t="s">
        <v>255</v>
      </c>
      <c r="H332" s="251" t="n">
        <v>2</v>
      </c>
      <c r="I332" s="252"/>
      <c r="J332" s="253" t="n">
        <f aca="false">ROUND(I332*H332,2)</f>
        <v>0</v>
      </c>
      <c r="K332" s="249" t="s">
        <v>131</v>
      </c>
      <c r="L332" s="254"/>
      <c r="M332" s="255"/>
      <c r="N332" s="256" t="s">
        <v>43</v>
      </c>
      <c r="O332" s="67"/>
      <c r="P332" s="202" t="n">
        <f aca="false">O332*H332</f>
        <v>0</v>
      </c>
      <c r="Q332" s="202" t="n">
        <v>0.0003</v>
      </c>
      <c r="R332" s="202" t="n">
        <f aca="false">Q332*H332</f>
        <v>0.0006</v>
      </c>
      <c r="S332" s="202" t="n">
        <v>0</v>
      </c>
      <c r="T332" s="20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4" t="s">
        <v>314</v>
      </c>
      <c r="AT332" s="204" t="s">
        <v>155</v>
      </c>
      <c r="AU332" s="204" t="s">
        <v>81</v>
      </c>
      <c r="AY332" s="3" t="s">
        <v>124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79</v>
      </c>
      <c r="BK332" s="205" t="n">
        <f aca="false">ROUND(I332*H332,2)</f>
        <v>0</v>
      </c>
      <c r="BL332" s="3" t="s">
        <v>217</v>
      </c>
      <c r="BM332" s="204" t="s">
        <v>471</v>
      </c>
    </row>
    <row r="333" s="31" customFormat="true" ht="37.8" hidden="false" customHeight="true" outlineLevel="0" collapsed="false">
      <c r="A333" s="24"/>
      <c r="B333" s="25"/>
      <c r="C333" s="193" t="s">
        <v>472</v>
      </c>
      <c r="D333" s="193" t="s">
        <v>127</v>
      </c>
      <c r="E333" s="194" t="s">
        <v>473</v>
      </c>
      <c r="F333" s="195" t="s">
        <v>474</v>
      </c>
      <c r="G333" s="196" t="s">
        <v>172</v>
      </c>
      <c r="H333" s="197" t="n">
        <v>125.595</v>
      </c>
      <c r="I333" s="198"/>
      <c r="J333" s="199" t="n">
        <f aca="false">ROUND(I333*H333,2)</f>
        <v>0</v>
      </c>
      <c r="K333" s="195" t="s">
        <v>131</v>
      </c>
      <c r="L333" s="30"/>
      <c r="M333" s="200"/>
      <c r="N333" s="201" t="s">
        <v>43</v>
      </c>
      <c r="O333" s="67"/>
      <c r="P333" s="202" t="n">
        <f aca="false">O333*H333</f>
        <v>0</v>
      </c>
      <c r="Q333" s="202" t="n">
        <v>0.0006</v>
      </c>
      <c r="R333" s="202" t="n">
        <f aca="false">Q333*H333</f>
        <v>0.075357</v>
      </c>
      <c r="S333" s="202" t="n">
        <v>0</v>
      </c>
      <c r="T333" s="20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4" t="s">
        <v>217</v>
      </c>
      <c r="AT333" s="204" t="s">
        <v>127</v>
      </c>
      <c r="AU333" s="204" t="s">
        <v>81</v>
      </c>
      <c r="AY333" s="3" t="s">
        <v>124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79</v>
      </c>
      <c r="BK333" s="205" t="n">
        <f aca="false">ROUND(I333*H333,2)</f>
        <v>0</v>
      </c>
      <c r="BL333" s="3" t="s">
        <v>217</v>
      </c>
      <c r="BM333" s="204" t="s">
        <v>475</v>
      </c>
    </row>
    <row r="334" s="31" customFormat="true" ht="12.8" hidden="false" customHeight="false" outlineLevel="0" collapsed="false">
      <c r="A334" s="24"/>
      <c r="B334" s="25"/>
      <c r="C334" s="26"/>
      <c r="D334" s="206" t="s">
        <v>134</v>
      </c>
      <c r="E334" s="26"/>
      <c r="F334" s="207" t="s">
        <v>476</v>
      </c>
      <c r="G334" s="26"/>
      <c r="H334" s="26"/>
      <c r="I334" s="208"/>
      <c r="J334" s="26"/>
      <c r="K334" s="26"/>
      <c r="L334" s="30"/>
      <c r="M334" s="209"/>
      <c r="N334" s="210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4</v>
      </c>
      <c r="AU334" s="3" t="s">
        <v>81</v>
      </c>
    </row>
    <row r="335" s="211" customFormat="true" ht="12.8" hidden="false" customHeight="false" outlineLevel="0" collapsed="false">
      <c r="B335" s="212"/>
      <c r="C335" s="213"/>
      <c r="D335" s="214" t="s">
        <v>136</v>
      </c>
      <c r="E335" s="215"/>
      <c r="F335" s="216" t="s">
        <v>477</v>
      </c>
      <c r="G335" s="213"/>
      <c r="H335" s="217" t="n">
        <v>103.665</v>
      </c>
      <c r="I335" s="218"/>
      <c r="J335" s="213"/>
      <c r="K335" s="213"/>
      <c r="L335" s="219"/>
      <c r="M335" s="220"/>
      <c r="N335" s="221"/>
      <c r="O335" s="221"/>
      <c r="P335" s="221"/>
      <c r="Q335" s="221"/>
      <c r="R335" s="221"/>
      <c r="S335" s="221"/>
      <c r="T335" s="222"/>
      <c r="AT335" s="223" t="s">
        <v>136</v>
      </c>
      <c r="AU335" s="223" t="s">
        <v>81</v>
      </c>
      <c r="AV335" s="211" t="s">
        <v>81</v>
      </c>
      <c r="AW335" s="211" t="s">
        <v>34</v>
      </c>
      <c r="AX335" s="211" t="s">
        <v>72</v>
      </c>
      <c r="AY335" s="223" t="s">
        <v>124</v>
      </c>
    </row>
    <row r="336" s="211" customFormat="true" ht="12.8" hidden="false" customHeight="false" outlineLevel="0" collapsed="false">
      <c r="B336" s="212"/>
      <c r="C336" s="213"/>
      <c r="D336" s="214" t="s">
        <v>136</v>
      </c>
      <c r="E336" s="215"/>
      <c r="F336" s="216" t="s">
        <v>478</v>
      </c>
      <c r="G336" s="213"/>
      <c r="H336" s="217" t="n">
        <v>21.93</v>
      </c>
      <c r="I336" s="218"/>
      <c r="J336" s="213"/>
      <c r="K336" s="213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36</v>
      </c>
      <c r="AU336" s="223" t="s">
        <v>81</v>
      </c>
      <c r="AV336" s="211" t="s">
        <v>81</v>
      </c>
      <c r="AW336" s="211" t="s">
        <v>34</v>
      </c>
      <c r="AX336" s="211" t="s">
        <v>72</v>
      </c>
      <c r="AY336" s="223" t="s">
        <v>124</v>
      </c>
    </row>
    <row r="337" s="224" customFormat="true" ht="12.8" hidden="false" customHeight="false" outlineLevel="0" collapsed="false">
      <c r="B337" s="225"/>
      <c r="C337" s="226"/>
      <c r="D337" s="214" t="s">
        <v>136</v>
      </c>
      <c r="E337" s="227"/>
      <c r="F337" s="228" t="s">
        <v>138</v>
      </c>
      <c r="G337" s="226"/>
      <c r="H337" s="229" t="n">
        <v>125.595</v>
      </c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36</v>
      </c>
      <c r="AU337" s="235" t="s">
        <v>81</v>
      </c>
      <c r="AV337" s="224" t="s">
        <v>132</v>
      </c>
      <c r="AW337" s="224" t="s">
        <v>34</v>
      </c>
      <c r="AX337" s="224" t="s">
        <v>79</v>
      </c>
      <c r="AY337" s="235" t="s">
        <v>124</v>
      </c>
    </row>
    <row r="338" s="31" customFormat="true" ht="37.8" hidden="false" customHeight="true" outlineLevel="0" collapsed="false">
      <c r="A338" s="24"/>
      <c r="B338" s="25"/>
      <c r="C338" s="193" t="s">
        <v>479</v>
      </c>
      <c r="D338" s="193" t="s">
        <v>127</v>
      </c>
      <c r="E338" s="194" t="s">
        <v>480</v>
      </c>
      <c r="F338" s="195" t="s">
        <v>481</v>
      </c>
      <c r="G338" s="196" t="s">
        <v>172</v>
      </c>
      <c r="H338" s="197" t="n">
        <v>103.665</v>
      </c>
      <c r="I338" s="198"/>
      <c r="J338" s="199" t="n">
        <f aca="false">ROUND(I338*H338,2)</f>
        <v>0</v>
      </c>
      <c r="K338" s="195" t="s">
        <v>131</v>
      </c>
      <c r="L338" s="30"/>
      <c r="M338" s="200"/>
      <c r="N338" s="201" t="s">
        <v>43</v>
      </c>
      <c r="O338" s="67"/>
      <c r="P338" s="202" t="n">
        <f aca="false">O338*H338</f>
        <v>0</v>
      </c>
      <c r="Q338" s="202" t="n">
        <v>0.0006</v>
      </c>
      <c r="R338" s="202" t="n">
        <f aca="false">Q338*H338</f>
        <v>0.062199</v>
      </c>
      <c r="S338" s="202" t="n">
        <v>0</v>
      </c>
      <c r="T338" s="20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4" t="s">
        <v>217</v>
      </c>
      <c r="AT338" s="204" t="s">
        <v>127</v>
      </c>
      <c r="AU338" s="204" t="s">
        <v>81</v>
      </c>
      <c r="AY338" s="3" t="s">
        <v>124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79</v>
      </c>
      <c r="BK338" s="205" t="n">
        <f aca="false">ROUND(I338*H338,2)</f>
        <v>0</v>
      </c>
      <c r="BL338" s="3" t="s">
        <v>217</v>
      </c>
      <c r="BM338" s="204" t="s">
        <v>482</v>
      </c>
    </row>
    <row r="339" s="31" customFormat="true" ht="12.8" hidden="false" customHeight="false" outlineLevel="0" collapsed="false">
      <c r="A339" s="24"/>
      <c r="B339" s="25"/>
      <c r="C339" s="26"/>
      <c r="D339" s="206" t="s">
        <v>134</v>
      </c>
      <c r="E339" s="26"/>
      <c r="F339" s="207" t="s">
        <v>483</v>
      </c>
      <c r="G339" s="26"/>
      <c r="H339" s="26"/>
      <c r="I339" s="208"/>
      <c r="J339" s="26"/>
      <c r="K339" s="26"/>
      <c r="L339" s="30"/>
      <c r="M339" s="209"/>
      <c r="N339" s="21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4</v>
      </c>
      <c r="AU339" s="3" t="s">
        <v>81</v>
      </c>
    </row>
    <row r="340" s="211" customFormat="true" ht="12.8" hidden="false" customHeight="false" outlineLevel="0" collapsed="false">
      <c r="B340" s="212"/>
      <c r="C340" s="213"/>
      <c r="D340" s="214" t="s">
        <v>136</v>
      </c>
      <c r="E340" s="215"/>
      <c r="F340" s="216" t="s">
        <v>477</v>
      </c>
      <c r="G340" s="213"/>
      <c r="H340" s="217" t="n">
        <v>103.665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36</v>
      </c>
      <c r="AU340" s="223" t="s">
        <v>81</v>
      </c>
      <c r="AV340" s="211" t="s">
        <v>81</v>
      </c>
      <c r="AW340" s="211" t="s">
        <v>34</v>
      </c>
      <c r="AX340" s="211" t="s">
        <v>72</v>
      </c>
      <c r="AY340" s="223" t="s">
        <v>124</v>
      </c>
    </row>
    <row r="341" s="224" customFormat="true" ht="12.8" hidden="false" customHeight="false" outlineLevel="0" collapsed="false">
      <c r="B341" s="225"/>
      <c r="C341" s="226"/>
      <c r="D341" s="214" t="s">
        <v>136</v>
      </c>
      <c r="E341" s="227"/>
      <c r="F341" s="228" t="s">
        <v>138</v>
      </c>
      <c r="G341" s="226"/>
      <c r="H341" s="229" t="n">
        <v>103.665</v>
      </c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36</v>
      </c>
      <c r="AU341" s="235" t="s">
        <v>81</v>
      </c>
      <c r="AV341" s="224" t="s">
        <v>132</v>
      </c>
      <c r="AW341" s="224" t="s">
        <v>34</v>
      </c>
      <c r="AX341" s="224" t="s">
        <v>79</v>
      </c>
      <c r="AY341" s="235" t="s">
        <v>124</v>
      </c>
    </row>
    <row r="342" s="31" customFormat="true" ht="37.8" hidden="false" customHeight="true" outlineLevel="0" collapsed="false">
      <c r="A342" s="24"/>
      <c r="B342" s="25"/>
      <c r="C342" s="193" t="s">
        <v>484</v>
      </c>
      <c r="D342" s="193" t="s">
        <v>127</v>
      </c>
      <c r="E342" s="194" t="s">
        <v>485</v>
      </c>
      <c r="F342" s="195" t="s">
        <v>486</v>
      </c>
      <c r="G342" s="196" t="s">
        <v>172</v>
      </c>
      <c r="H342" s="197" t="n">
        <v>86.56</v>
      </c>
      <c r="I342" s="198"/>
      <c r="J342" s="199" t="n">
        <f aca="false">ROUND(I342*H342,2)</f>
        <v>0</v>
      </c>
      <c r="K342" s="195"/>
      <c r="L342" s="30"/>
      <c r="M342" s="200"/>
      <c r="N342" s="201" t="s">
        <v>43</v>
      </c>
      <c r="O342" s="67"/>
      <c r="P342" s="202" t="n">
        <f aca="false">O342*H342</f>
        <v>0</v>
      </c>
      <c r="Q342" s="202" t="n">
        <v>0.0015</v>
      </c>
      <c r="R342" s="202" t="n">
        <f aca="false">Q342*H342</f>
        <v>0.12984</v>
      </c>
      <c r="S342" s="202" t="n">
        <v>0</v>
      </c>
      <c r="T342" s="20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4" t="s">
        <v>217</v>
      </c>
      <c r="AT342" s="204" t="s">
        <v>127</v>
      </c>
      <c r="AU342" s="204" t="s">
        <v>81</v>
      </c>
      <c r="AY342" s="3" t="s">
        <v>124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79</v>
      </c>
      <c r="BK342" s="205" t="n">
        <f aca="false">ROUND(I342*H342,2)</f>
        <v>0</v>
      </c>
      <c r="BL342" s="3" t="s">
        <v>217</v>
      </c>
      <c r="BM342" s="204" t="s">
        <v>487</v>
      </c>
    </row>
    <row r="343" s="211" customFormat="true" ht="12.8" hidden="false" customHeight="false" outlineLevel="0" collapsed="false">
      <c r="B343" s="212"/>
      <c r="C343" s="213"/>
      <c r="D343" s="214" t="s">
        <v>136</v>
      </c>
      <c r="E343" s="215"/>
      <c r="F343" s="216" t="s">
        <v>488</v>
      </c>
      <c r="G343" s="213"/>
      <c r="H343" s="217" t="n">
        <v>86.56</v>
      </c>
      <c r="I343" s="218"/>
      <c r="J343" s="213"/>
      <c r="K343" s="213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36</v>
      </c>
      <c r="AU343" s="223" t="s">
        <v>81</v>
      </c>
      <c r="AV343" s="211" t="s">
        <v>81</v>
      </c>
      <c r="AW343" s="211" t="s">
        <v>34</v>
      </c>
      <c r="AX343" s="211" t="s">
        <v>72</v>
      </c>
      <c r="AY343" s="223" t="s">
        <v>124</v>
      </c>
    </row>
    <row r="344" s="224" customFormat="true" ht="12.8" hidden="false" customHeight="false" outlineLevel="0" collapsed="false">
      <c r="B344" s="225"/>
      <c r="C344" s="226"/>
      <c r="D344" s="214" t="s">
        <v>136</v>
      </c>
      <c r="E344" s="227"/>
      <c r="F344" s="228" t="s">
        <v>138</v>
      </c>
      <c r="G344" s="226"/>
      <c r="H344" s="229" t="n">
        <v>86.56</v>
      </c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36</v>
      </c>
      <c r="AU344" s="235" t="s">
        <v>81</v>
      </c>
      <c r="AV344" s="224" t="s">
        <v>132</v>
      </c>
      <c r="AW344" s="224" t="s">
        <v>34</v>
      </c>
      <c r="AX344" s="224" t="s">
        <v>79</v>
      </c>
      <c r="AY344" s="235" t="s">
        <v>124</v>
      </c>
    </row>
    <row r="345" s="31" customFormat="true" ht="37.8" hidden="false" customHeight="true" outlineLevel="0" collapsed="false">
      <c r="A345" s="24"/>
      <c r="B345" s="25"/>
      <c r="C345" s="193" t="s">
        <v>489</v>
      </c>
      <c r="D345" s="193" t="s">
        <v>127</v>
      </c>
      <c r="E345" s="194" t="s">
        <v>490</v>
      </c>
      <c r="F345" s="195" t="s">
        <v>491</v>
      </c>
      <c r="G345" s="196" t="s">
        <v>172</v>
      </c>
      <c r="H345" s="197" t="n">
        <v>13.28</v>
      </c>
      <c r="I345" s="198"/>
      <c r="J345" s="199" t="n">
        <f aca="false">ROUND(I345*H345,2)</f>
        <v>0</v>
      </c>
      <c r="K345" s="195" t="s">
        <v>131</v>
      </c>
      <c r="L345" s="30"/>
      <c r="M345" s="200"/>
      <c r="N345" s="201" t="s">
        <v>43</v>
      </c>
      <c r="O345" s="67"/>
      <c r="P345" s="202" t="n">
        <f aca="false">O345*H345</f>
        <v>0</v>
      </c>
      <c r="Q345" s="202" t="n">
        <v>0.00038</v>
      </c>
      <c r="R345" s="202" t="n">
        <f aca="false">Q345*H345</f>
        <v>0.0050464</v>
      </c>
      <c r="S345" s="202" t="n">
        <v>0</v>
      </c>
      <c r="T345" s="20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4" t="s">
        <v>217</v>
      </c>
      <c r="AT345" s="204" t="s">
        <v>127</v>
      </c>
      <c r="AU345" s="204" t="s">
        <v>81</v>
      </c>
      <c r="AY345" s="3" t="s">
        <v>124</v>
      </c>
      <c r="BE345" s="205" t="n">
        <f aca="false">IF(N345="základní",J345,0)</f>
        <v>0</v>
      </c>
      <c r="BF345" s="205" t="n">
        <f aca="false">IF(N345="snížená",J345,0)</f>
        <v>0</v>
      </c>
      <c r="BG345" s="205" t="n">
        <f aca="false">IF(N345="zákl. přenesená",J345,0)</f>
        <v>0</v>
      </c>
      <c r="BH345" s="205" t="n">
        <f aca="false">IF(N345="sníž. přenesená",J345,0)</f>
        <v>0</v>
      </c>
      <c r="BI345" s="205" t="n">
        <f aca="false">IF(N345="nulová",J345,0)</f>
        <v>0</v>
      </c>
      <c r="BJ345" s="3" t="s">
        <v>79</v>
      </c>
      <c r="BK345" s="205" t="n">
        <f aca="false">ROUND(I345*H345,2)</f>
        <v>0</v>
      </c>
      <c r="BL345" s="3" t="s">
        <v>217</v>
      </c>
      <c r="BM345" s="204" t="s">
        <v>492</v>
      </c>
    </row>
    <row r="346" s="31" customFormat="true" ht="12.8" hidden="false" customHeight="false" outlineLevel="0" collapsed="false">
      <c r="A346" s="24"/>
      <c r="B346" s="25"/>
      <c r="C346" s="26"/>
      <c r="D346" s="206" t="s">
        <v>134</v>
      </c>
      <c r="E346" s="26"/>
      <c r="F346" s="207" t="s">
        <v>493</v>
      </c>
      <c r="G346" s="26"/>
      <c r="H346" s="26"/>
      <c r="I346" s="208"/>
      <c r="J346" s="26"/>
      <c r="K346" s="26"/>
      <c r="L346" s="30"/>
      <c r="M346" s="209"/>
      <c r="N346" s="21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4</v>
      </c>
      <c r="AU346" s="3" t="s">
        <v>81</v>
      </c>
    </row>
    <row r="347" s="211" customFormat="true" ht="12.8" hidden="false" customHeight="false" outlineLevel="0" collapsed="false">
      <c r="B347" s="212"/>
      <c r="C347" s="213"/>
      <c r="D347" s="214" t="s">
        <v>136</v>
      </c>
      <c r="E347" s="215"/>
      <c r="F347" s="216" t="s">
        <v>494</v>
      </c>
      <c r="G347" s="213"/>
      <c r="H347" s="217" t="n">
        <v>13.28</v>
      </c>
      <c r="I347" s="218"/>
      <c r="J347" s="213"/>
      <c r="K347" s="213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36</v>
      </c>
      <c r="AU347" s="223" t="s">
        <v>81</v>
      </c>
      <c r="AV347" s="211" t="s">
        <v>81</v>
      </c>
      <c r="AW347" s="211" t="s">
        <v>34</v>
      </c>
      <c r="AX347" s="211" t="s">
        <v>72</v>
      </c>
      <c r="AY347" s="223" t="s">
        <v>124</v>
      </c>
    </row>
    <row r="348" s="224" customFormat="true" ht="12.8" hidden="false" customHeight="false" outlineLevel="0" collapsed="false">
      <c r="B348" s="225"/>
      <c r="C348" s="226"/>
      <c r="D348" s="214" t="s">
        <v>136</v>
      </c>
      <c r="E348" s="227"/>
      <c r="F348" s="228" t="s">
        <v>138</v>
      </c>
      <c r="G348" s="226"/>
      <c r="H348" s="229" t="n">
        <v>13.28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36</v>
      </c>
      <c r="AU348" s="235" t="s">
        <v>81</v>
      </c>
      <c r="AV348" s="224" t="s">
        <v>132</v>
      </c>
      <c r="AW348" s="224" t="s">
        <v>34</v>
      </c>
      <c r="AX348" s="224" t="s">
        <v>79</v>
      </c>
      <c r="AY348" s="235" t="s">
        <v>124</v>
      </c>
    </row>
    <row r="349" s="31" customFormat="true" ht="37.8" hidden="false" customHeight="true" outlineLevel="0" collapsed="false">
      <c r="A349" s="24"/>
      <c r="B349" s="25"/>
      <c r="C349" s="193" t="s">
        <v>495</v>
      </c>
      <c r="D349" s="193" t="s">
        <v>127</v>
      </c>
      <c r="E349" s="194" t="s">
        <v>496</v>
      </c>
      <c r="F349" s="195" t="s">
        <v>497</v>
      </c>
      <c r="G349" s="196" t="s">
        <v>172</v>
      </c>
      <c r="H349" s="197" t="n">
        <v>15.02</v>
      </c>
      <c r="I349" s="198"/>
      <c r="J349" s="199" t="n">
        <f aca="false">ROUND(I349*H349,2)</f>
        <v>0</v>
      </c>
      <c r="K349" s="195" t="s">
        <v>131</v>
      </c>
      <c r="L349" s="30"/>
      <c r="M349" s="200"/>
      <c r="N349" s="201" t="s">
        <v>43</v>
      </c>
      <c r="O349" s="67"/>
      <c r="P349" s="202" t="n">
        <f aca="false">O349*H349</f>
        <v>0</v>
      </c>
      <c r="Q349" s="202" t="n">
        <v>0.00135</v>
      </c>
      <c r="R349" s="202" t="n">
        <f aca="false">Q349*H349</f>
        <v>0.020277</v>
      </c>
      <c r="S349" s="202" t="n">
        <v>0</v>
      </c>
      <c r="T349" s="20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4" t="s">
        <v>217</v>
      </c>
      <c r="AT349" s="204" t="s">
        <v>127</v>
      </c>
      <c r="AU349" s="204" t="s">
        <v>81</v>
      </c>
      <c r="AY349" s="3" t="s">
        <v>124</v>
      </c>
      <c r="BE349" s="205" t="n">
        <f aca="false">IF(N349="základní",J349,0)</f>
        <v>0</v>
      </c>
      <c r="BF349" s="205" t="n">
        <f aca="false">IF(N349="snížená",J349,0)</f>
        <v>0</v>
      </c>
      <c r="BG349" s="205" t="n">
        <f aca="false">IF(N349="zákl. přenesená",J349,0)</f>
        <v>0</v>
      </c>
      <c r="BH349" s="205" t="n">
        <f aca="false">IF(N349="sníž. přenesená",J349,0)</f>
        <v>0</v>
      </c>
      <c r="BI349" s="205" t="n">
        <f aca="false">IF(N349="nulová",J349,0)</f>
        <v>0</v>
      </c>
      <c r="BJ349" s="3" t="s">
        <v>79</v>
      </c>
      <c r="BK349" s="205" t="n">
        <f aca="false">ROUND(I349*H349,2)</f>
        <v>0</v>
      </c>
      <c r="BL349" s="3" t="s">
        <v>217</v>
      </c>
      <c r="BM349" s="204" t="s">
        <v>498</v>
      </c>
    </row>
    <row r="350" s="31" customFormat="true" ht="12.8" hidden="false" customHeight="false" outlineLevel="0" collapsed="false">
      <c r="A350" s="24"/>
      <c r="B350" s="25"/>
      <c r="C350" s="26"/>
      <c r="D350" s="206" t="s">
        <v>134</v>
      </c>
      <c r="E350" s="26"/>
      <c r="F350" s="207" t="s">
        <v>499</v>
      </c>
      <c r="G350" s="26"/>
      <c r="H350" s="26"/>
      <c r="I350" s="208"/>
      <c r="J350" s="26"/>
      <c r="K350" s="26"/>
      <c r="L350" s="30"/>
      <c r="M350" s="209"/>
      <c r="N350" s="21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4</v>
      </c>
      <c r="AU350" s="3" t="s">
        <v>81</v>
      </c>
    </row>
    <row r="351" s="211" customFormat="true" ht="12.8" hidden="false" customHeight="false" outlineLevel="0" collapsed="false">
      <c r="B351" s="212"/>
      <c r="C351" s="213"/>
      <c r="D351" s="214" t="s">
        <v>136</v>
      </c>
      <c r="E351" s="215"/>
      <c r="F351" s="216" t="s">
        <v>500</v>
      </c>
      <c r="G351" s="213"/>
      <c r="H351" s="217" t="n">
        <v>15.02</v>
      </c>
      <c r="I351" s="218"/>
      <c r="J351" s="213"/>
      <c r="K351" s="213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36</v>
      </c>
      <c r="AU351" s="223" t="s">
        <v>81</v>
      </c>
      <c r="AV351" s="211" t="s">
        <v>81</v>
      </c>
      <c r="AW351" s="211" t="s">
        <v>34</v>
      </c>
      <c r="AX351" s="211" t="s">
        <v>72</v>
      </c>
      <c r="AY351" s="223" t="s">
        <v>124</v>
      </c>
    </row>
    <row r="352" s="224" customFormat="true" ht="12.8" hidden="false" customHeight="false" outlineLevel="0" collapsed="false">
      <c r="B352" s="225"/>
      <c r="C352" s="226"/>
      <c r="D352" s="214" t="s">
        <v>136</v>
      </c>
      <c r="E352" s="227"/>
      <c r="F352" s="228" t="s">
        <v>138</v>
      </c>
      <c r="G352" s="226"/>
      <c r="H352" s="229" t="n">
        <v>15.02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36</v>
      </c>
      <c r="AU352" s="235" t="s">
        <v>81</v>
      </c>
      <c r="AV352" s="224" t="s">
        <v>132</v>
      </c>
      <c r="AW352" s="224" t="s">
        <v>34</v>
      </c>
      <c r="AX352" s="224" t="s">
        <v>79</v>
      </c>
      <c r="AY352" s="235" t="s">
        <v>124</v>
      </c>
    </row>
    <row r="353" s="31" customFormat="true" ht="37.8" hidden="false" customHeight="true" outlineLevel="0" collapsed="false">
      <c r="A353" s="24"/>
      <c r="B353" s="25"/>
      <c r="C353" s="193" t="s">
        <v>501</v>
      </c>
      <c r="D353" s="193" t="s">
        <v>127</v>
      </c>
      <c r="E353" s="194" t="s">
        <v>502</v>
      </c>
      <c r="F353" s="195" t="s">
        <v>503</v>
      </c>
      <c r="G353" s="196" t="s">
        <v>172</v>
      </c>
      <c r="H353" s="197" t="n">
        <v>14.6</v>
      </c>
      <c r="I353" s="198"/>
      <c r="J353" s="199" t="n">
        <f aca="false">ROUND(I353*H353,2)</f>
        <v>0</v>
      </c>
      <c r="K353" s="195" t="s">
        <v>131</v>
      </c>
      <c r="L353" s="30"/>
      <c r="M353" s="200"/>
      <c r="N353" s="201" t="s">
        <v>43</v>
      </c>
      <c r="O353" s="67"/>
      <c r="P353" s="202" t="n">
        <f aca="false">O353*H353</f>
        <v>0</v>
      </c>
      <c r="Q353" s="202" t="n">
        <v>0.00054</v>
      </c>
      <c r="R353" s="202" t="n">
        <f aca="false">Q353*H353</f>
        <v>0.007884</v>
      </c>
      <c r="S353" s="202" t="n">
        <v>0</v>
      </c>
      <c r="T353" s="20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4" t="s">
        <v>217</v>
      </c>
      <c r="AT353" s="204" t="s">
        <v>127</v>
      </c>
      <c r="AU353" s="204" t="s">
        <v>81</v>
      </c>
      <c r="AY353" s="3" t="s">
        <v>124</v>
      </c>
      <c r="BE353" s="205" t="n">
        <f aca="false">IF(N353="základní",J353,0)</f>
        <v>0</v>
      </c>
      <c r="BF353" s="205" t="n">
        <f aca="false">IF(N353="snížená",J353,0)</f>
        <v>0</v>
      </c>
      <c r="BG353" s="205" t="n">
        <f aca="false">IF(N353="zákl. přenesená",J353,0)</f>
        <v>0</v>
      </c>
      <c r="BH353" s="205" t="n">
        <f aca="false">IF(N353="sníž. přenesená",J353,0)</f>
        <v>0</v>
      </c>
      <c r="BI353" s="205" t="n">
        <f aca="false">IF(N353="nulová",J353,0)</f>
        <v>0</v>
      </c>
      <c r="BJ353" s="3" t="s">
        <v>79</v>
      </c>
      <c r="BK353" s="205" t="n">
        <f aca="false">ROUND(I353*H353,2)</f>
        <v>0</v>
      </c>
      <c r="BL353" s="3" t="s">
        <v>217</v>
      </c>
      <c r="BM353" s="204" t="s">
        <v>504</v>
      </c>
    </row>
    <row r="354" s="31" customFormat="true" ht="12.8" hidden="false" customHeight="false" outlineLevel="0" collapsed="false">
      <c r="A354" s="24"/>
      <c r="B354" s="25"/>
      <c r="C354" s="26"/>
      <c r="D354" s="206" t="s">
        <v>134</v>
      </c>
      <c r="E354" s="26"/>
      <c r="F354" s="207" t="s">
        <v>505</v>
      </c>
      <c r="G354" s="26"/>
      <c r="H354" s="26"/>
      <c r="I354" s="208"/>
      <c r="J354" s="26"/>
      <c r="K354" s="26"/>
      <c r="L354" s="30"/>
      <c r="M354" s="209"/>
      <c r="N354" s="21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4</v>
      </c>
      <c r="AU354" s="3" t="s">
        <v>81</v>
      </c>
    </row>
    <row r="355" s="211" customFormat="true" ht="12.8" hidden="false" customHeight="false" outlineLevel="0" collapsed="false">
      <c r="B355" s="212"/>
      <c r="C355" s="213"/>
      <c r="D355" s="214" t="s">
        <v>136</v>
      </c>
      <c r="E355" s="215"/>
      <c r="F355" s="216" t="s">
        <v>506</v>
      </c>
      <c r="G355" s="213"/>
      <c r="H355" s="217" t="n">
        <v>14.6</v>
      </c>
      <c r="I355" s="218"/>
      <c r="J355" s="213"/>
      <c r="K355" s="213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36</v>
      </c>
      <c r="AU355" s="223" t="s">
        <v>81</v>
      </c>
      <c r="AV355" s="211" t="s">
        <v>81</v>
      </c>
      <c r="AW355" s="211" t="s">
        <v>34</v>
      </c>
      <c r="AX355" s="211" t="s">
        <v>72</v>
      </c>
      <c r="AY355" s="223" t="s">
        <v>124</v>
      </c>
    </row>
    <row r="356" s="224" customFormat="true" ht="12.8" hidden="false" customHeight="false" outlineLevel="0" collapsed="false">
      <c r="B356" s="225"/>
      <c r="C356" s="226"/>
      <c r="D356" s="214" t="s">
        <v>136</v>
      </c>
      <c r="E356" s="227"/>
      <c r="F356" s="228" t="s">
        <v>138</v>
      </c>
      <c r="G356" s="226"/>
      <c r="H356" s="229" t="n">
        <v>14.6</v>
      </c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36</v>
      </c>
      <c r="AU356" s="235" t="s">
        <v>81</v>
      </c>
      <c r="AV356" s="224" t="s">
        <v>132</v>
      </c>
      <c r="AW356" s="224" t="s">
        <v>34</v>
      </c>
      <c r="AX356" s="224" t="s">
        <v>79</v>
      </c>
      <c r="AY356" s="235" t="s">
        <v>124</v>
      </c>
    </row>
    <row r="357" s="31" customFormat="true" ht="37.8" hidden="false" customHeight="true" outlineLevel="0" collapsed="false">
      <c r="A357" s="24"/>
      <c r="B357" s="25"/>
      <c r="C357" s="193" t="s">
        <v>507</v>
      </c>
      <c r="D357" s="193" t="s">
        <v>127</v>
      </c>
      <c r="E357" s="194" t="s">
        <v>508</v>
      </c>
      <c r="F357" s="195" t="s">
        <v>509</v>
      </c>
      <c r="G357" s="196" t="s">
        <v>130</v>
      </c>
      <c r="H357" s="197" t="n">
        <v>590.756</v>
      </c>
      <c r="I357" s="198"/>
      <c r="J357" s="199" t="n">
        <f aca="false">ROUND(I357*H357,2)</f>
        <v>0</v>
      </c>
      <c r="K357" s="195" t="s">
        <v>131</v>
      </c>
      <c r="L357" s="30"/>
      <c r="M357" s="200"/>
      <c r="N357" s="201" t="s">
        <v>43</v>
      </c>
      <c r="O357" s="67"/>
      <c r="P357" s="202" t="n">
        <f aca="false">O357*H357</f>
        <v>0</v>
      </c>
      <c r="Q357" s="202" t="n">
        <v>0</v>
      </c>
      <c r="R357" s="202" t="n">
        <f aca="false">Q357*H357</f>
        <v>0</v>
      </c>
      <c r="S357" s="202" t="n">
        <v>0</v>
      </c>
      <c r="T357" s="20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4" t="s">
        <v>217</v>
      </c>
      <c r="AT357" s="204" t="s">
        <v>127</v>
      </c>
      <c r="AU357" s="204" t="s">
        <v>81</v>
      </c>
      <c r="AY357" s="3" t="s">
        <v>124</v>
      </c>
      <c r="BE357" s="205" t="n">
        <f aca="false">IF(N357="základní",J357,0)</f>
        <v>0</v>
      </c>
      <c r="BF357" s="205" t="n">
        <f aca="false">IF(N357="snížená",J357,0)</f>
        <v>0</v>
      </c>
      <c r="BG357" s="205" t="n">
        <f aca="false">IF(N357="zákl. přenesená",J357,0)</f>
        <v>0</v>
      </c>
      <c r="BH357" s="205" t="n">
        <f aca="false">IF(N357="sníž. přenesená",J357,0)</f>
        <v>0</v>
      </c>
      <c r="BI357" s="205" t="n">
        <f aca="false">IF(N357="nulová",J357,0)</f>
        <v>0</v>
      </c>
      <c r="BJ357" s="3" t="s">
        <v>79</v>
      </c>
      <c r="BK357" s="205" t="n">
        <f aca="false">ROUND(I357*H357,2)</f>
        <v>0</v>
      </c>
      <c r="BL357" s="3" t="s">
        <v>217</v>
      </c>
      <c r="BM357" s="204" t="s">
        <v>510</v>
      </c>
    </row>
    <row r="358" s="31" customFormat="true" ht="12.8" hidden="false" customHeight="false" outlineLevel="0" collapsed="false">
      <c r="A358" s="24"/>
      <c r="B358" s="25"/>
      <c r="C358" s="26"/>
      <c r="D358" s="206" t="s">
        <v>134</v>
      </c>
      <c r="E358" s="26"/>
      <c r="F358" s="207" t="s">
        <v>511</v>
      </c>
      <c r="G358" s="26"/>
      <c r="H358" s="26"/>
      <c r="I358" s="208"/>
      <c r="J358" s="26"/>
      <c r="K358" s="26"/>
      <c r="L358" s="30"/>
      <c r="M358" s="209"/>
      <c r="N358" s="21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4</v>
      </c>
      <c r="AU358" s="3" t="s">
        <v>81</v>
      </c>
    </row>
    <row r="359" s="211" customFormat="true" ht="12.8" hidden="false" customHeight="false" outlineLevel="0" collapsed="false">
      <c r="B359" s="212"/>
      <c r="C359" s="213"/>
      <c r="D359" s="214" t="s">
        <v>136</v>
      </c>
      <c r="E359" s="215"/>
      <c r="F359" s="216" t="s">
        <v>433</v>
      </c>
      <c r="G359" s="213"/>
      <c r="H359" s="217" t="n">
        <v>473.736</v>
      </c>
      <c r="I359" s="218"/>
      <c r="J359" s="213"/>
      <c r="K359" s="213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36</v>
      </c>
      <c r="AU359" s="223" t="s">
        <v>81</v>
      </c>
      <c r="AV359" s="211" t="s">
        <v>81</v>
      </c>
      <c r="AW359" s="211" t="s">
        <v>34</v>
      </c>
      <c r="AX359" s="211" t="s">
        <v>72</v>
      </c>
      <c r="AY359" s="223" t="s">
        <v>124</v>
      </c>
    </row>
    <row r="360" s="211" customFormat="true" ht="12.8" hidden="false" customHeight="false" outlineLevel="0" collapsed="false">
      <c r="B360" s="212"/>
      <c r="C360" s="213"/>
      <c r="D360" s="214" t="s">
        <v>136</v>
      </c>
      <c r="E360" s="215"/>
      <c r="F360" s="216" t="s">
        <v>434</v>
      </c>
      <c r="G360" s="213"/>
      <c r="H360" s="217" t="n">
        <v>29.369</v>
      </c>
      <c r="I360" s="218"/>
      <c r="J360" s="213"/>
      <c r="K360" s="213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36</v>
      </c>
      <c r="AU360" s="223" t="s">
        <v>81</v>
      </c>
      <c r="AV360" s="211" t="s">
        <v>81</v>
      </c>
      <c r="AW360" s="211" t="s">
        <v>34</v>
      </c>
      <c r="AX360" s="211" t="s">
        <v>72</v>
      </c>
      <c r="AY360" s="223" t="s">
        <v>124</v>
      </c>
    </row>
    <row r="361" s="211" customFormat="true" ht="12.8" hidden="false" customHeight="false" outlineLevel="0" collapsed="false">
      <c r="B361" s="212"/>
      <c r="C361" s="213"/>
      <c r="D361" s="214" t="s">
        <v>136</v>
      </c>
      <c r="E361" s="215"/>
      <c r="F361" s="216" t="s">
        <v>435</v>
      </c>
      <c r="G361" s="213"/>
      <c r="H361" s="217" t="n">
        <v>44.739</v>
      </c>
      <c r="I361" s="218"/>
      <c r="J361" s="213"/>
      <c r="K361" s="213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36</v>
      </c>
      <c r="AU361" s="223" t="s">
        <v>81</v>
      </c>
      <c r="AV361" s="211" t="s">
        <v>81</v>
      </c>
      <c r="AW361" s="211" t="s">
        <v>34</v>
      </c>
      <c r="AX361" s="211" t="s">
        <v>72</v>
      </c>
      <c r="AY361" s="223" t="s">
        <v>124</v>
      </c>
    </row>
    <row r="362" s="211" customFormat="true" ht="12.8" hidden="false" customHeight="false" outlineLevel="0" collapsed="false">
      <c r="B362" s="212"/>
      <c r="C362" s="213"/>
      <c r="D362" s="214" t="s">
        <v>136</v>
      </c>
      <c r="E362" s="215"/>
      <c r="F362" s="216" t="s">
        <v>436</v>
      </c>
      <c r="G362" s="213"/>
      <c r="H362" s="217" t="n">
        <v>-15.83</v>
      </c>
      <c r="I362" s="218"/>
      <c r="J362" s="213"/>
      <c r="K362" s="213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36</v>
      </c>
      <c r="AU362" s="223" t="s">
        <v>81</v>
      </c>
      <c r="AV362" s="211" t="s">
        <v>81</v>
      </c>
      <c r="AW362" s="211" t="s">
        <v>34</v>
      </c>
      <c r="AX362" s="211" t="s">
        <v>72</v>
      </c>
      <c r="AY362" s="223" t="s">
        <v>124</v>
      </c>
    </row>
    <row r="363" s="211" customFormat="true" ht="12.8" hidden="false" customHeight="false" outlineLevel="0" collapsed="false">
      <c r="B363" s="212"/>
      <c r="C363" s="213"/>
      <c r="D363" s="214" t="s">
        <v>136</v>
      </c>
      <c r="E363" s="215"/>
      <c r="F363" s="216" t="s">
        <v>437</v>
      </c>
      <c r="G363" s="213"/>
      <c r="H363" s="217" t="n">
        <v>7.717</v>
      </c>
      <c r="I363" s="218"/>
      <c r="J363" s="213"/>
      <c r="K363" s="213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36</v>
      </c>
      <c r="AU363" s="223" t="s">
        <v>81</v>
      </c>
      <c r="AV363" s="211" t="s">
        <v>81</v>
      </c>
      <c r="AW363" s="211" t="s">
        <v>34</v>
      </c>
      <c r="AX363" s="211" t="s">
        <v>72</v>
      </c>
      <c r="AY363" s="223" t="s">
        <v>124</v>
      </c>
    </row>
    <row r="364" s="211" customFormat="true" ht="12.8" hidden="false" customHeight="false" outlineLevel="0" collapsed="false">
      <c r="B364" s="212"/>
      <c r="C364" s="213"/>
      <c r="D364" s="214" t="s">
        <v>136</v>
      </c>
      <c r="E364" s="215"/>
      <c r="F364" s="216" t="s">
        <v>438</v>
      </c>
      <c r="G364" s="213"/>
      <c r="H364" s="217" t="n">
        <v>45.714</v>
      </c>
      <c r="I364" s="218"/>
      <c r="J364" s="213"/>
      <c r="K364" s="213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36</v>
      </c>
      <c r="AU364" s="223" t="s">
        <v>81</v>
      </c>
      <c r="AV364" s="211" t="s">
        <v>81</v>
      </c>
      <c r="AW364" s="211" t="s">
        <v>34</v>
      </c>
      <c r="AX364" s="211" t="s">
        <v>72</v>
      </c>
      <c r="AY364" s="223" t="s">
        <v>124</v>
      </c>
    </row>
    <row r="365" s="211" customFormat="true" ht="12.8" hidden="false" customHeight="false" outlineLevel="0" collapsed="false">
      <c r="B365" s="212"/>
      <c r="C365" s="213"/>
      <c r="D365" s="214" t="s">
        <v>136</v>
      </c>
      <c r="E365" s="215"/>
      <c r="F365" s="216" t="s">
        <v>439</v>
      </c>
      <c r="G365" s="213"/>
      <c r="H365" s="217" t="n">
        <v>5.311</v>
      </c>
      <c r="I365" s="218"/>
      <c r="J365" s="213"/>
      <c r="K365" s="213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36</v>
      </c>
      <c r="AU365" s="223" t="s">
        <v>81</v>
      </c>
      <c r="AV365" s="211" t="s">
        <v>81</v>
      </c>
      <c r="AW365" s="211" t="s">
        <v>34</v>
      </c>
      <c r="AX365" s="211" t="s">
        <v>72</v>
      </c>
      <c r="AY365" s="223" t="s">
        <v>124</v>
      </c>
    </row>
    <row r="366" s="224" customFormat="true" ht="12.8" hidden="false" customHeight="false" outlineLevel="0" collapsed="false">
      <c r="B366" s="225"/>
      <c r="C366" s="226"/>
      <c r="D366" s="214" t="s">
        <v>136</v>
      </c>
      <c r="E366" s="227"/>
      <c r="F366" s="228" t="s">
        <v>138</v>
      </c>
      <c r="G366" s="226"/>
      <c r="H366" s="229" t="n">
        <v>590.756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36</v>
      </c>
      <c r="AU366" s="235" t="s">
        <v>81</v>
      </c>
      <c r="AV366" s="224" t="s">
        <v>132</v>
      </c>
      <c r="AW366" s="224" t="s">
        <v>34</v>
      </c>
      <c r="AX366" s="224" t="s">
        <v>79</v>
      </c>
      <c r="AY366" s="235" t="s">
        <v>124</v>
      </c>
    </row>
    <row r="367" s="31" customFormat="true" ht="24.15" hidden="false" customHeight="true" outlineLevel="0" collapsed="false">
      <c r="A367" s="24"/>
      <c r="B367" s="25"/>
      <c r="C367" s="247" t="s">
        <v>512</v>
      </c>
      <c r="D367" s="247" t="s">
        <v>155</v>
      </c>
      <c r="E367" s="248" t="s">
        <v>513</v>
      </c>
      <c r="F367" s="249" t="s">
        <v>514</v>
      </c>
      <c r="G367" s="250" t="s">
        <v>130</v>
      </c>
      <c r="H367" s="251" t="n">
        <v>620.294</v>
      </c>
      <c r="I367" s="252"/>
      <c r="J367" s="253" t="n">
        <f aca="false">ROUND(I367*H367,2)</f>
        <v>0</v>
      </c>
      <c r="K367" s="249" t="s">
        <v>131</v>
      </c>
      <c r="L367" s="254"/>
      <c r="M367" s="255"/>
      <c r="N367" s="256" t="s">
        <v>43</v>
      </c>
      <c r="O367" s="67"/>
      <c r="P367" s="202" t="n">
        <f aca="false">O367*H367</f>
        <v>0</v>
      </c>
      <c r="Q367" s="202" t="n">
        <v>0.00012</v>
      </c>
      <c r="R367" s="202" t="n">
        <f aca="false">Q367*H367</f>
        <v>0.07443528</v>
      </c>
      <c r="S367" s="202" t="n">
        <v>0</v>
      </c>
      <c r="T367" s="20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4" t="s">
        <v>314</v>
      </c>
      <c r="AT367" s="204" t="s">
        <v>155</v>
      </c>
      <c r="AU367" s="204" t="s">
        <v>81</v>
      </c>
      <c r="AY367" s="3" t="s">
        <v>124</v>
      </c>
      <c r="BE367" s="205" t="n">
        <f aca="false">IF(N367="základní",J367,0)</f>
        <v>0</v>
      </c>
      <c r="BF367" s="205" t="n">
        <f aca="false">IF(N367="snížená",J367,0)</f>
        <v>0</v>
      </c>
      <c r="BG367" s="205" t="n">
        <f aca="false">IF(N367="zákl. přenesená",J367,0)</f>
        <v>0</v>
      </c>
      <c r="BH367" s="205" t="n">
        <f aca="false">IF(N367="sníž. přenesená",J367,0)</f>
        <v>0</v>
      </c>
      <c r="BI367" s="205" t="n">
        <f aca="false">IF(N367="nulová",J367,0)</f>
        <v>0</v>
      </c>
      <c r="BJ367" s="3" t="s">
        <v>79</v>
      </c>
      <c r="BK367" s="205" t="n">
        <f aca="false">ROUND(I367*H367,2)</f>
        <v>0</v>
      </c>
      <c r="BL367" s="3" t="s">
        <v>217</v>
      </c>
      <c r="BM367" s="204" t="s">
        <v>515</v>
      </c>
    </row>
    <row r="368" s="211" customFormat="true" ht="12.8" hidden="false" customHeight="false" outlineLevel="0" collapsed="false">
      <c r="B368" s="212"/>
      <c r="C368" s="213"/>
      <c r="D368" s="214" t="s">
        <v>136</v>
      </c>
      <c r="E368" s="213"/>
      <c r="F368" s="216" t="s">
        <v>442</v>
      </c>
      <c r="G368" s="213"/>
      <c r="H368" s="217" t="n">
        <v>620.294</v>
      </c>
      <c r="I368" s="218"/>
      <c r="J368" s="213"/>
      <c r="K368" s="213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36</v>
      </c>
      <c r="AU368" s="223" t="s">
        <v>81</v>
      </c>
      <c r="AV368" s="211" t="s">
        <v>81</v>
      </c>
      <c r="AW368" s="211" t="s">
        <v>4</v>
      </c>
      <c r="AX368" s="211" t="s">
        <v>79</v>
      </c>
      <c r="AY368" s="223" t="s">
        <v>124</v>
      </c>
    </row>
    <row r="369" s="31" customFormat="true" ht="37.8" hidden="false" customHeight="true" outlineLevel="0" collapsed="false">
      <c r="A369" s="24"/>
      <c r="B369" s="25"/>
      <c r="C369" s="193" t="s">
        <v>516</v>
      </c>
      <c r="D369" s="193" t="s">
        <v>127</v>
      </c>
      <c r="E369" s="194" t="s">
        <v>517</v>
      </c>
      <c r="F369" s="195" t="s">
        <v>509</v>
      </c>
      <c r="G369" s="196" t="s">
        <v>130</v>
      </c>
      <c r="H369" s="197" t="n">
        <v>487.275</v>
      </c>
      <c r="I369" s="198"/>
      <c r="J369" s="199" t="n">
        <f aca="false">ROUND(I369*H369,2)</f>
        <v>0</v>
      </c>
      <c r="K369" s="195"/>
      <c r="L369" s="30"/>
      <c r="M369" s="200"/>
      <c r="N369" s="201" t="s">
        <v>43</v>
      </c>
      <c r="O369" s="67"/>
      <c r="P369" s="202" t="n">
        <f aca="false">O369*H369</f>
        <v>0</v>
      </c>
      <c r="Q369" s="202" t="n">
        <v>0</v>
      </c>
      <c r="R369" s="202" t="n">
        <f aca="false">Q369*H369</f>
        <v>0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217</v>
      </c>
      <c r="AT369" s="204" t="s">
        <v>127</v>
      </c>
      <c r="AU369" s="204" t="s">
        <v>81</v>
      </c>
      <c r="AY369" s="3" t="s">
        <v>124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79</v>
      </c>
      <c r="BK369" s="205" t="n">
        <f aca="false">ROUND(I369*H369,2)</f>
        <v>0</v>
      </c>
      <c r="BL369" s="3" t="s">
        <v>217</v>
      </c>
      <c r="BM369" s="204" t="s">
        <v>518</v>
      </c>
    </row>
    <row r="370" s="211" customFormat="true" ht="12.8" hidden="false" customHeight="false" outlineLevel="0" collapsed="false">
      <c r="B370" s="212"/>
      <c r="C370" s="213"/>
      <c r="D370" s="214" t="s">
        <v>136</v>
      </c>
      <c r="E370" s="215"/>
      <c r="F370" s="216" t="s">
        <v>433</v>
      </c>
      <c r="G370" s="213"/>
      <c r="H370" s="217" t="n">
        <v>473.736</v>
      </c>
      <c r="I370" s="218"/>
      <c r="J370" s="213"/>
      <c r="K370" s="213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36</v>
      </c>
      <c r="AU370" s="223" t="s">
        <v>81</v>
      </c>
      <c r="AV370" s="211" t="s">
        <v>81</v>
      </c>
      <c r="AW370" s="211" t="s">
        <v>34</v>
      </c>
      <c r="AX370" s="211" t="s">
        <v>72</v>
      </c>
      <c r="AY370" s="223" t="s">
        <v>124</v>
      </c>
    </row>
    <row r="371" s="211" customFormat="true" ht="12.8" hidden="false" customHeight="false" outlineLevel="0" collapsed="false">
      <c r="B371" s="212"/>
      <c r="C371" s="213"/>
      <c r="D371" s="214" t="s">
        <v>136</v>
      </c>
      <c r="E371" s="215"/>
      <c r="F371" s="216" t="s">
        <v>434</v>
      </c>
      <c r="G371" s="213"/>
      <c r="H371" s="217" t="n">
        <v>29.369</v>
      </c>
      <c r="I371" s="218"/>
      <c r="J371" s="213"/>
      <c r="K371" s="213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36</v>
      </c>
      <c r="AU371" s="223" t="s">
        <v>81</v>
      </c>
      <c r="AV371" s="211" t="s">
        <v>81</v>
      </c>
      <c r="AW371" s="211" t="s">
        <v>34</v>
      </c>
      <c r="AX371" s="211" t="s">
        <v>72</v>
      </c>
      <c r="AY371" s="223" t="s">
        <v>124</v>
      </c>
    </row>
    <row r="372" s="211" customFormat="true" ht="12.8" hidden="false" customHeight="false" outlineLevel="0" collapsed="false">
      <c r="B372" s="212"/>
      <c r="C372" s="213"/>
      <c r="D372" s="214" t="s">
        <v>136</v>
      </c>
      <c r="E372" s="215"/>
      <c r="F372" s="216" t="s">
        <v>436</v>
      </c>
      <c r="G372" s="213"/>
      <c r="H372" s="217" t="n">
        <v>-15.83</v>
      </c>
      <c r="I372" s="218"/>
      <c r="J372" s="213"/>
      <c r="K372" s="213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36</v>
      </c>
      <c r="AU372" s="223" t="s">
        <v>81</v>
      </c>
      <c r="AV372" s="211" t="s">
        <v>81</v>
      </c>
      <c r="AW372" s="211" t="s">
        <v>34</v>
      </c>
      <c r="AX372" s="211" t="s">
        <v>72</v>
      </c>
      <c r="AY372" s="223" t="s">
        <v>124</v>
      </c>
    </row>
    <row r="373" s="224" customFormat="true" ht="12.8" hidden="false" customHeight="false" outlineLevel="0" collapsed="false">
      <c r="B373" s="225"/>
      <c r="C373" s="226"/>
      <c r="D373" s="214" t="s">
        <v>136</v>
      </c>
      <c r="E373" s="227"/>
      <c r="F373" s="228" t="s">
        <v>138</v>
      </c>
      <c r="G373" s="226"/>
      <c r="H373" s="229" t="n">
        <v>487.275</v>
      </c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36</v>
      </c>
      <c r="AU373" s="235" t="s">
        <v>81</v>
      </c>
      <c r="AV373" s="224" t="s">
        <v>132</v>
      </c>
      <c r="AW373" s="224" t="s">
        <v>34</v>
      </c>
      <c r="AX373" s="224" t="s">
        <v>79</v>
      </c>
      <c r="AY373" s="235" t="s">
        <v>124</v>
      </c>
    </row>
    <row r="374" s="31" customFormat="true" ht="24.15" hidden="false" customHeight="true" outlineLevel="0" collapsed="false">
      <c r="A374" s="24"/>
      <c r="B374" s="25"/>
      <c r="C374" s="247" t="s">
        <v>519</v>
      </c>
      <c r="D374" s="247" t="s">
        <v>155</v>
      </c>
      <c r="E374" s="248" t="s">
        <v>520</v>
      </c>
      <c r="F374" s="249" t="s">
        <v>521</v>
      </c>
      <c r="G374" s="250" t="s">
        <v>130</v>
      </c>
      <c r="H374" s="251" t="n">
        <v>511.639</v>
      </c>
      <c r="I374" s="252"/>
      <c r="J374" s="253" t="n">
        <f aca="false">ROUND(I374*H374,2)</f>
        <v>0</v>
      </c>
      <c r="K374" s="249" t="s">
        <v>131</v>
      </c>
      <c r="L374" s="254"/>
      <c r="M374" s="255"/>
      <c r="N374" s="256" t="s">
        <v>43</v>
      </c>
      <c r="O374" s="67"/>
      <c r="P374" s="202" t="n">
        <f aca="false">O374*H374</f>
        <v>0</v>
      </c>
      <c r="Q374" s="202" t="n">
        <v>0.0003</v>
      </c>
      <c r="R374" s="202" t="n">
        <f aca="false">Q374*H374</f>
        <v>0.1534917</v>
      </c>
      <c r="S374" s="202" t="n">
        <v>0</v>
      </c>
      <c r="T374" s="20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4" t="s">
        <v>314</v>
      </c>
      <c r="AT374" s="204" t="s">
        <v>155</v>
      </c>
      <c r="AU374" s="204" t="s">
        <v>81</v>
      </c>
      <c r="AY374" s="3" t="s">
        <v>124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79</v>
      </c>
      <c r="BK374" s="205" t="n">
        <f aca="false">ROUND(I374*H374,2)</f>
        <v>0</v>
      </c>
      <c r="BL374" s="3" t="s">
        <v>217</v>
      </c>
      <c r="BM374" s="204" t="s">
        <v>522</v>
      </c>
    </row>
    <row r="375" s="211" customFormat="true" ht="12.8" hidden="false" customHeight="false" outlineLevel="0" collapsed="false">
      <c r="B375" s="212"/>
      <c r="C375" s="213"/>
      <c r="D375" s="214" t="s">
        <v>136</v>
      </c>
      <c r="E375" s="213"/>
      <c r="F375" s="216" t="s">
        <v>523</v>
      </c>
      <c r="G375" s="213"/>
      <c r="H375" s="217" t="n">
        <v>511.639</v>
      </c>
      <c r="I375" s="218"/>
      <c r="J375" s="213"/>
      <c r="K375" s="213"/>
      <c r="L375" s="219"/>
      <c r="M375" s="220"/>
      <c r="N375" s="221"/>
      <c r="O375" s="221"/>
      <c r="P375" s="221"/>
      <c r="Q375" s="221"/>
      <c r="R375" s="221"/>
      <c r="S375" s="221"/>
      <c r="T375" s="222"/>
      <c r="AT375" s="223" t="s">
        <v>136</v>
      </c>
      <c r="AU375" s="223" t="s">
        <v>81</v>
      </c>
      <c r="AV375" s="211" t="s">
        <v>81</v>
      </c>
      <c r="AW375" s="211" t="s">
        <v>4</v>
      </c>
      <c r="AX375" s="211" t="s">
        <v>79</v>
      </c>
      <c r="AY375" s="223" t="s">
        <v>124</v>
      </c>
    </row>
    <row r="376" s="31" customFormat="true" ht="55.5" hidden="false" customHeight="true" outlineLevel="0" collapsed="false">
      <c r="A376" s="24"/>
      <c r="B376" s="25"/>
      <c r="C376" s="193" t="s">
        <v>524</v>
      </c>
      <c r="D376" s="193" t="s">
        <v>127</v>
      </c>
      <c r="E376" s="194" t="s">
        <v>525</v>
      </c>
      <c r="F376" s="195" t="s">
        <v>526</v>
      </c>
      <c r="G376" s="196" t="s">
        <v>300</v>
      </c>
      <c r="H376" s="197" t="n">
        <v>34.111</v>
      </c>
      <c r="I376" s="198"/>
      <c r="J376" s="199" t="n">
        <f aca="false">ROUND(I376*H376,2)</f>
        <v>0</v>
      </c>
      <c r="K376" s="195"/>
      <c r="L376" s="30"/>
      <c r="M376" s="200"/>
      <c r="N376" s="201" t="s">
        <v>43</v>
      </c>
      <c r="O376" s="67"/>
      <c r="P376" s="202" t="n">
        <f aca="false">O376*H376</f>
        <v>0</v>
      </c>
      <c r="Q376" s="202" t="n">
        <v>0</v>
      </c>
      <c r="R376" s="202" t="n">
        <f aca="false">Q376*H376</f>
        <v>0</v>
      </c>
      <c r="S376" s="202" t="n">
        <v>0</v>
      </c>
      <c r="T376" s="20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4" t="s">
        <v>217</v>
      </c>
      <c r="AT376" s="204" t="s">
        <v>127</v>
      </c>
      <c r="AU376" s="204" t="s">
        <v>81</v>
      </c>
      <c r="AY376" s="3" t="s">
        <v>124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79</v>
      </c>
      <c r="BK376" s="205" t="n">
        <f aca="false">ROUND(I376*H376,2)</f>
        <v>0</v>
      </c>
      <c r="BL376" s="3" t="s">
        <v>217</v>
      </c>
      <c r="BM376" s="204" t="s">
        <v>527</v>
      </c>
    </row>
    <row r="377" s="211" customFormat="true" ht="12.8" hidden="false" customHeight="false" outlineLevel="0" collapsed="false">
      <c r="B377" s="212"/>
      <c r="C377" s="213"/>
      <c r="D377" s="214" t="s">
        <v>136</v>
      </c>
      <c r="E377" s="215"/>
      <c r="F377" s="216" t="s">
        <v>528</v>
      </c>
      <c r="G377" s="213"/>
      <c r="H377" s="217" t="n">
        <v>34.111</v>
      </c>
      <c r="I377" s="218"/>
      <c r="J377" s="213"/>
      <c r="K377" s="213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36</v>
      </c>
      <c r="AU377" s="223" t="s">
        <v>81</v>
      </c>
      <c r="AV377" s="211" t="s">
        <v>81</v>
      </c>
      <c r="AW377" s="211" t="s">
        <v>34</v>
      </c>
      <c r="AX377" s="211" t="s">
        <v>72</v>
      </c>
      <c r="AY377" s="223" t="s">
        <v>124</v>
      </c>
    </row>
    <row r="378" s="224" customFormat="true" ht="12.8" hidden="false" customHeight="false" outlineLevel="0" collapsed="false">
      <c r="B378" s="225"/>
      <c r="C378" s="226"/>
      <c r="D378" s="214" t="s">
        <v>136</v>
      </c>
      <c r="E378" s="227"/>
      <c r="F378" s="228" t="s">
        <v>138</v>
      </c>
      <c r="G378" s="226"/>
      <c r="H378" s="229" t="n">
        <v>34.111</v>
      </c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36</v>
      </c>
      <c r="AU378" s="235" t="s">
        <v>81</v>
      </c>
      <c r="AV378" s="224" t="s">
        <v>132</v>
      </c>
      <c r="AW378" s="224" t="s">
        <v>34</v>
      </c>
      <c r="AX378" s="224" t="s">
        <v>79</v>
      </c>
      <c r="AY378" s="235" t="s">
        <v>124</v>
      </c>
    </row>
    <row r="379" s="31" customFormat="true" ht="16.5" hidden="false" customHeight="true" outlineLevel="0" collapsed="false">
      <c r="A379" s="24"/>
      <c r="B379" s="25"/>
      <c r="C379" s="247" t="s">
        <v>529</v>
      </c>
      <c r="D379" s="247" t="s">
        <v>155</v>
      </c>
      <c r="E379" s="248" t="s">
        <v>530</v>
      </c>
      <c r="F379" s="249" t="s">
        <v>531</v>
      </c>
      <c r="G379" s="250" t="s">
        <v>332</v>
      </c>
      <c r="H379" s="251" t="n">
        <v>56.365</v>
      </c>
      <c r="I379" s="252"/>
      <c r="J379" s="253" t="n">
        <f aca="false">ROUND(I379*H379,2)</f>
        <v>0</v>
      </c>
      <c r="K379" s="249" t="s">
        <v>131</v>
      </c>
      <c r="L379" s="254"/>
      <c r="M379" s="255"/>
      <c r="N379" s="256" t="s">
        <v>43</v>
      </c>
      <c r="O379" s="67"/>
      <c r="P379" s="202" t="n">
        <f aca="false">O379*H379</f>
        <v>0</v>
      </c>
      <c r="Q379" s="202" t="n">
        <v>1</v>
      </c>
      <c r="R379" s="202" t="n">
        <f aca="false">Q379*H379</f>
        <v>56.365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314</v>
      </c>
      <c r="AT379" s="204" t="s">
        <v>155</v>
      </c>
      <c r="AU379" s="204" t="s">
        <v>81</v>
      </c>
      <c r="AY379" s="3" t="s">
        <v>124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79</v>
      </c>
      <c r="BK379" s="205" t="n">
        <f aca="false">ROUND(I379*H379,2)</f>
        <v>0</v>
      </c>
      <c r="BL379" s="3" t="s">
        <v>217</v>
      </c>
      <c r="BM379" s="204" t="s">
        <v>532</v>
      </c>
    </row>
    <row r="380" s="211" customFormat="true" ht="12.8" hidden="false" customHeight="false" outlineLevel="0" collapsed="false">
      <c r="B380" s="212"/>
      <c r="C380" s="213"/>
      <c r="D380" s="214" t="s">
        <v>136</v>
      </c>
      <c r="E380" s="213"/>
      <c r="F380" s="216" t="s">
        <v>533</v>
      </c>
      <c r="G380" s="213"/>
      <c r="H380" s="217" t="n">
        <v>56.365</v>
      </c>
      <c r="I380" s="218"/>
      <c r="J380" s="213"/>
      <c r="K380" s="213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36</v>
      </c>
      <c r="AU380" s="223" t="s">
        <v>81</v>
      </c>
      <c r="AV380" s="211" t="s">
        <v>81</v>
      </c>
      <c r="AW380" s="211" t="s">
        <v>4</v>
      </c>
      <c r="AX380" s="211" t="s">
        <v>79</v>
      </c>
      <c r="AY380" s="223" t="s">
        <v>124</v>
      </c>
    </row>
    <row r="381" s="31" customFormat="true" ht="33" hidden="false" customHeight="true" outlineLevel="0" collapsed="false">
      <c r="A381" s="24"/>
      <c r="B381" s="25"/>
      <c r="C381" s="193" t="s">
        <v>534</v>
      </c>
      <c r="D381" s="193" t="s">
        <v>127</v>
      </c>
      <c r="E381" s="194" t="s">
        <v>535</v>
      </c>
      <c r="F381" s="195" t="s">
        <v>536</v>
      </c>
      <c r="G381" s="196" t="s">
        <v>172</v>
      </c>
      <c r="H381" s="197" t="n">
        <v>105.88</v>
      </c>
      <c r="I381" s="198"/>
      <c r="J381" s="199" t="n">
        <f aca="false">ROUND(I381*H381,2)</f>
        <v>0</v>
      </c>
      <c r="K381" s="195" t="s">
        <v>131</v>
      </c>
      <c r="L381" s="30"/>
      <c r="M381" s="200"/>
      <c r="N381" s="201" t="s">
        <v>43</v>
      </c>
      <c r="O381" s="67"/>
      <c r="P381" s="202" t="n">
        <f aca="false">O381*H381</f>
        <v>0</v>
      </c>
      <c r="Q381" s="202" t="n">
        <v>0</v>
      </c>
      <c r="R381" s="202" t="n">
        <f aca="false">Q381*H381</f>
        <v>0</v>
      </c>
      <c r="S381" s="202" t="n">
        <v>0</v>
      </c>
      <c r="T381" s="20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4" t="s">
        <v>217</v>
      </c>
      <c r="AT381" s="204" t="s">
        <v>127</v>
      </c>
      <c r="AU381" s="204" t="s">
        <v>81</v>
      </c>
      <c r="AY381" s="3" t="s">
        <v>124</v>
      </c>
      <c r="BE381" s="205" t="n">
        <f aca="false">IF(N381="základní",J381,0)</f>
        <v>0</v>
      </c>
      <c r="BF381" s="205" t="n">
        <f aca="false">IF(N381="snížená",J381,0)</f>
        <v>0</v>
      </c>
      <c r="BG381" s="205" t="n">
        <f aca="false">IF(N381="zákl. přenesená",J381,0)</f>
        <v>0</v>
      </c>
      <c r="BH381" s="205" t="n">
        <f aca="false">IF(N381="sníž. přenesená",J381,0)</f>
        <v>0</v>
      </c>
      <c r="BI381" s="205" t="n">
        <f aca="false">IF(N381="nulová",J381,0)</f>
        <v>0</v>
      </c>
      <c r="BJ381" s="3" t="s">
        <v>79</v>
      </c>
      <c r="BK381" s="205" t="n">
        <f aca="false">ROUND(I381*H381,2)</f>
        <v>0</v>
      </c>
      <c r="BL381" s="3" t="s">
        <v>217</v>
      </c>
      <c r="BM381" s="204" t="s">
        <v>537</v>
      </c>
    </row>
    <row r="382" s="31" customFormat="true" ht="12.8" hidden="false" customHeight="false" outlineLevel="0" collapsed="false">
      <c r="A382" s="24"/>
      <c r="B382" s="25"/>
      <c r="C382" s="26"/>
      <c r="D382" s="206" t="s">
        <v>134</v>
      </c>
      <c r="E382" s="26"/>
      <c r="F382" s="207" t="s">
        <v>538</v>
      </c>
      <c r="G382" s="26"/>
      <c r="H382" s="26"/>
      <c r="I382" s="208"/>
      <c r="J382" s="26"/>
      <c r="K382" s="26"/>
      <c r="L382" s="30"/>
      <c r="M382" s="209"/>
      <c r="N382" s="21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4</v>
      </c>
      <c r="AU382" s="3" t="s">
        <v>81</v>
      </c>
    </row>
    <row r="383" s="211" customFormat="true" ht="12.8" hidden="false" customHeight="false" outlineLevel="0" collapsed="false">
      <c r="B383" s="212"/>
      <c r="C383" s="213"/>
      <c r="D383" s="214" t="s">
        <v>136</v>
      </c>
      <c r="E383" s="215"/>
      <c r="F383" s="216" t="s">
        <v>539</v>
      </c>
      <c r="G383" s="213"/>
      <c r="H383" s="217" t="n">
        <v>105.88</v>
      </c>
      <c r="I383" s="218"/>
      <c r="J383" s="213"/>
      <c r="K383" s="213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36</v>
      </c>
      <c r="AU383" s="223" t="s">
        <v>81</v>
      </c>
      <c r="AV383" s="211" t="s">
        <v>81</v>
      </c>
      <c r="AW383" s="211" t="s">
        <v>34</v>
      </c>
      <c r="AX383" s="211" t="s">
        <v>72</v>
      </c>
      <c r="AY383" s="223" t="s">
        <v>124</v>
      </c>
    </row>
    <row r="384" s="224" customFormat="true" ht="12.8" hidden="false" customHeight="false" outlineLevel="0" collapsed="false">
      <c r="B384" s="225"/>
      <c r="C384" s="226"/>
      <c r="D384" s="214" t="s">
        <v>136</v>
      </c>
      <c r="E384" s="227"/>
      <c r="F384" s="228" t="s">
        <v>138</v>
      </c>
      <c r="G384" s="226"/>
      <c r="H384" s="229" t="n">
        <v>105.88</v>
      </c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36</v>
      </c>
      <c r="AU384" s="235" t="s">
        <v>81</v>
      </c>
      <c r="AV384" s="224" t="s">
        <v>132</v>
      </c>
      <c r="AW384" s="224" t="s">
        <v>34</v>
      </c>
      <c r="AX384" s="224" t="s">
        <v>79</v>
      </c>
      <c r="AY384" s="235" t="s">
        <v>124</v>
      </c>
    </row>
    <row r="385" s="31" customFormat="true" ht="16.5" hidden="false" customHeight="true" outlineLevel="0" collapsed="false">
      <c r="A385" s="24"/>
      <c r="B385" s="25"/>
      <c r="C385" s="247" t="s">
        <v>540</v>
      </c>
      <c r="D385" s="247" t="s">
        <v>155</v>
      </c>
      <c r="E385" s="248" t="s">
        <v>541</v>
      </c>
      <c r="F385" s="249" t="s">
        <v>542</v>
      </c>
      <c r="G385" s="250" t="s">
        <v>172</v>
      </c>
      <c r="H385" s="251" t="n">
        <v>107.998</v>
      </c>
      <c r="I385" s="252"/>
      <c r="J385" s="253" t="n">
        <f aca="false">ROUND(I385*H385,2)</f>
        <v>0</v>
      </c>
      <c r="K385" s="249" t="s">
        <v>131</v>
      </c>
      <c r="L385" s="254"/>
      <c r="M385" s="255"/>
      <c r="N385" s="256" t="s">
        <v>43</v>
      </c>
      <c r="O385" s="67"/>
      <c r="P385" s="202" t="n">
        <f aca="false">O385*H385</f>
        <v>0</v>
      </c>
      <c r="Q385" s="202" t="n">
        <v>0.0005</v>
      </c>
      <c r="R385" s="202" t="n">
        <f aca="false">Q385*H385</f>
        <v>0.053999</v>
      </c>
      <c r="S385" s="202" t="n">
        <v>0</v>
      </c>
      <c r="T385" s="20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314</v>
      </c>
      <c r="AT385" s="204" t="s">
        <v>155</v>
      </c>
      <c r="AU385" s="204" t="s">
        <v>81</v>
      </c>
      <c r="AY385" s="3" t="s">
        <v>124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79</v>
      </c>
      <c r="BK385" s="205" t="n">
        <f aca="false">ROUND(I385*H385,2)</f>
        <v>0</v>
      </c>
      <c r="BL385" s="3" t="s">
        <v>217</v>
      </c>
      <c r="BM385" s="204" t="s">
        <v>543</v>
      </c>
    </row>
    <row r="386" s="211" customFormat="true" ht="12.8" hidden="false" customHeight="false" outlineLevel="0" collapsed="false">
      <c r="B386" s="212"/>
      <c r="C386" s="213"/>
      <c r="D386" s="214" t="s">
        <v>136</v>
      </c>
      <c r="E386" s="213"/>
      <c r="F386" s="216" t="s">
        <v>544</v>
      </c>
      <c r="G386" s="213"/>
      <c r="H386" s="217" t="n">
        <v>107.998</v>
      </c>
      <c r="I386" s="218"/>
      <c r="J386" s="213"/>
      <c r="K386" s="213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36</v>
      </c>
      <c r="AU386" s="223" t="s">
        <v>81</v>
      </c>
      <c r="AV386" s="211" t="s">
        <v>81</v>
      </c>
      <c r="AW386" s="211" t="s">
        <v>4</v>
      </c>
      <c r="AX386" s="211" t="s">
        <v>79</v>
      </c>
      <c r="AY386" s="223" t="s">
        <v>124</v>
      </c>
    </row>
    <row r="387" s="31" customFormat="true" ht="37.8" hidden="false" customHeight="true" outlineLevel="0" collapsed="false">
      <c r="A387" s="24"/>
      <c r="B387" s="25"/>
      <c r="C387" s="193" t="s">
        <v>545</v>
      </c>
      <c r="D387" s="193" t="s">
        <v>127</v>
      </c>
      <c r="E387" s="194" t="s">
        <v>546</v>
      </c>
      <c r="F387" s="195" t="s">
        <v>547</v>
      </c>
      <c r="G387" s="196" t="s">
        <v>255</v>
      </c>
      <c r="H387" s="197" t="n">
        <v>6</v>
      </c>
      <c r="I387" s="198"/>
      <c r="J387" s="199" t="n">
        <f aca="false">ROUND(I387*H387,2)</f>
        <v>0</v>
      </c>
      <c r="K387" s="195" t="s">
        <v>131</v>
      </c>
      <c r="L387" s="30"/>
      <c r="M387" s="200"/>
      <c r="N387" s="201" t="s">
        <v>43</v>
      </c>
      <c r="O387" s="67"/>
      <c r="P387" s="202" t="n">
        <f aca="false">O387*H387</f>
        <v>0</v>
      </c>
      <c r="Q387" s="202" t="n">
        <v>0</v>
      </c>
      <c r="R387" s="202" t="n">
        <f aca="false">Q387*H387</f>
        <v>0</v>
      </c>
      <c r="S387" s="202" t="n">
        <v>0</v>
      </c>
      <c r="T387" s="20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4" t="s">
        <v>217</v>
      </c>
      <c r="AT387" s="204" t="s">
        <v>127</v>
      </c>
      <c r="AU387" s="204" t="s">
        <v>81</v>
      </c>
      <c r="AY387" s="3" t="s">
        <v>124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79</v>
      </c>
      <c r="BK387" s="205" t="n">
        <f aca="false">ROUND(I387*H387,2)</f>
        <v>0</v>
      </c>
      <c r="BL387" s="3" t="s">
        <v>217</v>
      </c>
      <c r="BM387" s="204" t="s">
        <v>548</v>
      </c>
    </row>
    <row r="388" s="31" customFormat="true" ht="12.8" hidden="false" customHeight="false" outlineLevel="0" collapsed="false">
      <c r="A388" s="24"/>
      <c r="B388" s="25"/>
      <c r="C388" s="26"/>
      <c r="D388" s="206" t="s">
        <v>134</v>
      </c>
      <c r="E388" s="26"/>
      <c r="F388" s="207" t="s">
        <v>549</v>
      </c>
      <c r="G388" s="26"/>
      <c r="H388" s="26"/>
      <c r="I388" s="208"/>
      <c r="J388" s="26"/>
      <c r="K388" s="26"/>
      <c r="L388" s="30"/>
      <c r="M388" s="209"/>
      <c r="N388" s="21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4</v>
      </c>
      <c r="AU388" s="3" t="s">
        <v>81</v>
      </c>
    </row>
    <row r="389" s="31" customFormat="true" ht="24.15" hidden="false" customHeight="true" outlineLevel="0" collapsed="false">
      <c r="A389" s="24"/>
      <c r="B389" s="25"/>
      <c r="C389" s="247" t="s">
        <v>550</v>
      </c>
      <c r="D389" s="247" t="s">
        <v>155</v>
      </c>
      <c r="E389" s="248" t="s">
        <v>551</v>
      </c>
      <c r="F389" s="249" t="s">
        <v>552</v>
      </c>
      <c r="G389" s="250" t="s">
        <v>255</v>
      </c>
      <c r="H389" s="251" t="n">
        <v>6</v>
      </c>
      <c r="I389" s="252"/>
      <c r="J389" s="253" t="n">
        <f aca="false">ROUND(I389*H389,2)</f>
        <v>0</v>
      </c>
      <c r="K389" s="249" t="s">
        <v>131</v>
      </c>
      <c r="L389" s="254"/>
      <c r="M389" s="255"/>
      <c r="N389" s="256" t="s">
        <v>43</v>
      </c>
      <c r="O389" s="67"/>
      <c r="P389" s="202" t="n">
        <f aca="false">O389*H389</f>
        <v>0</v>
      </c>
      <c r="Q389" s="202" t="n">
        <v>0.0004</v>
      </c>
      <c r="R389" s="202" t="n">
        <f aca="false">Q389*H389</f>
        <v>0.0024</v>
      </c>
      <c r="S389" s="202" t="n">
        <v>0</v>
      </c>
      <c r="T389" s="20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4" t="s">
        <v>314</v>
      </c>
      <c r="AT389" s="204" t="s">
        <v>155</v>
      </c>
      <c r="AU389" s="204" t="s">
        <v>81</v>
      </c>
      <c r="AY389" s="3" t="s">
        <v>124</v>
      </c>
      <c r="BE389" s="205" t="n">
        <f aca="false">IF(N389="základní",J389,0)</f>
        <v>0</v>
      </c>
      <c r="BF389" s="205" t="n">
        <f aca="false">IF(N389="snížená",J389,0)</f>
        <v>0</v>
      </c>
      <c r="BG389" s="205" t="n">
        <f aca="false">IF(N389="zákl. přenesená",J389,0)</f>
        <v>0</v>
      </c>
      <c r="BH389" s="205" t="n">
        <f aca="false">IF(N389="sníž. přenesená",J389,0)</f>
        <v>0</v>
      </c>
      <c r="BI389" s="205" t="n">
        <f aca="false">IF(N389="nulová",J389,0)</f>
        <v>0</v>
      </c>
      <c r="BJ389" s="3" t="s">
        <v>79</v>
      </c>
      <c r="BK389" s="205" t="n">
        <f aca="false">ROUND(I389*H389,2)</f>
        <v>0</v>
      </c>
      <c r="BL389" s="3" t="s">
        <v>217</v>
      </c>
      <c r="BM389" s="204" t="s">
        <v>553</v>
      </c>
    </row>
    <row r="390" s="31" customFormat="true" ht="49.05" hidden="false" customHeight="true" outlineLevel="0" collapsed="false">
      <c r="A390" s="24"/>
      <c r="B390" s="25"/>
      <c r="C390" s="193" t="s">
        <v>554</v>
      </c>
      <c r="D390" s="193" t="s">
        <v>127</v>
      </c>
      <c r="E390" s="194" t="s">
        <v>555</v>
      </c>
      <c r="F390" s="195" t="s">
        <v>556</v>
      </c>
      <c r="G390" s="196" t="s">
        <v>332</v>
      </c>
      <c r="H390" s="197" t="n">
        <v>63.124</v>
      </c>
      <c r="I390" s="198"/>
      <c r="J390" s="199" t="n">
        <f aca="false">ROUND(I390*H390,2)</f>
        <v>0</v>
      </c>
      <c r="K390" s="195" t="s">
        <v>131</v>
      </c>
      <c r="L390" s="30"/>
      <c r="M390" s="200"/>
      <c r="N390" s="201" t="s">
        <v>43</v>
      </c>
      <c r="O390" s="67"/>
      <c r="P390" s="202" t="n">
        <f aca="false">O390*H390</f>
        <v>0</v>
      </c>
      <c r="Q390" s="202" t="n">
        <v>0</v>
      </c>
      <c r="R390" s="202" t="n">
        <f aca="false">Q390*H390</f>
        <v>0</v>
      </c>
      <c r="S390" s="202" t="n">
        <v>0</v>
      </c>
      <c r="T390" s="20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4" t="s">
        <v>217</v>
      </c>
      <c r="AT390" s="204" t="s">
        <v>127</v>
      </c>
      <c r="AU390" s="204" t="s">
        <v>81</v>
      </c>
      <c r="AY390" s="3" t="s">
        <v>124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79</v>
      </c>
      <c r="BK390" s="205" t="n">
        <f aca="false">ROUND(I390*H390,2)</f>
        <v>0</v>
      </c>
      <c r="BL390" s="3" t="s">
        <v>217</v>
      </c>
      <c r="BM390" s="204" t="s">
        <v>557</v>
      </c>
    </row>
    <row r="391" s="31" customFormat="true" ht="12.8" hidden="false" customHeight="false" outlineLevel="0" collapsed="false">
      <c r="A391" s="24"/>
      <c r="B391" s="25"/>
      <c r="C391" s="26"/>
      <c r="D391" s="206" t="s">
        <v>134</v>
      </c>
      <c r="E391" s="26"/>
      <c r="F391" s="207" t="s">
        <v>558</v>
      </c>
      <c r="G391" s="26"/>
      <c r="H391" s="26"/>
      <c r="I391" s="208"/>
      <c r="J391" s="26"/>
      <c r="K391" s="26"/>
      <c r="L391" s="30"/>
      <c r="M391" s="209"/>
      <c r="N391" s="210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4</v>
      </c>
      <c r="AU391" s="3" t="s">
        <v>81</v>
      </c>
    </row>
    <row r="392" s="31" customFormat="true" ht="76.35" hidden="false" customHeight="true" outlineLevel="0" collapsed="false">
      <c r="A392" s="24"/>
      <c r="B392" s="25"/>
      <c r="C392" s="193" t="s">
        <v>559</v>
      </c>
      <c r="D392" s="193" t="s">
        <v>127</v>
      </c>
      <c r="E392" s="194" t="s">
        <v>560</v>
      </c>
      <c r="F392" s="195" t="s">
        <v>561</v>
      </c>
      <c r="G392" s="196" t="s">
        <v>332</v>
      </c>
      <c r="H392" s="197" t="n">
        <v>63.124</v>
      </c>
      <c r="I392" s="198"/>
      <c r="J392" s="199" t="n">
        <f aca="false">ROUND(I392*H392,2)</f>
        <v>0</v>
      </c>
      <c r="K392" s="195" t="s">
        <v>131</v>
      </c>
      <c r="L392" s="30"/>
      <c r="M392" s="200"/>
      <c r="N392" s="201" t="s">
        <v>43</v>
      </c>
      <c r="O392" s="67"/>
      <c r="P392" s="202" t="n">
        <f aca="false">O392*H392</f>
        <v>0</v>
      </c>
      <c r="Q392" s="202" t="n">
        <v>0</v>
      </c>
      <c r="R392" s="202" t="n">
        <f aca="false">Q392*H392</f>
        <v>0</v>
      </c>
      <c r="S392" s="202" t="n">
        <v>0</v>
      </c>
      <c r="T392" s="20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4" t="s">
        <v>217</v>
      </c>
      <c r="AT392" s="204" t="s">
        <v>127</v>
      </c>
      <c r="AU392" s="204" t="s">
        <v>81</v>
      </c>
      <c r="AY392" s="3" t="s">
        <v>124</v>
      </c>
      <c r="BE392" s="205" t="n">
        <f aca="false">IF(N392="základní",J392,0)</f>
        <v>0</v>
      </c>
      <c r="BF392" s="205" t="n">
        <f aca="false">IF(N392="snížená",J392,0)</f>
        <v>0</v>
      </c>
      <c r="BG392" s="205" t="n">
        <f aca="false">IF(N392="zákl. přenesená",J392,0)</f>
        <v>0</v>
      </c>
      <c r="BH392" s="205" t="n">
        <f aca="false">IF(N392="sníž. přenesená",J392,0)</f>
        <v>0</v>
      </c>
      <c r="BI392" s="205" t="n">
        <f aca="false">IF(N392="nulová",J392,0)</f>
        <v>0</v>
      </c>
      <c r="BJ392" s="3" t="s">
        <v>79</v>
      </c>
      <c r="BK392" s="205" t="n">
        <f aca="false">ROUND(I392*H392,2)</f>
        <v>0</v>
      </c>
      <c r="BL392" s="3" t="s">
        <v>217</v>
      </c>
      <c r="BM392" s="204" t="s">
        <v>562</v>
      </c>
    </row>
    <row r="393" s="31" customFormat="true" ht="12.8" hidden="false" customHeight="false" outlineLevel="0" collapsed="false">
      <c r="A393" s="24"/>
      <c r="B393" s="25"/>
      <c r="C393" s="26"/>
      <c r="D393" s="206" t="s">
        <v>134</v>
      </c>
      <c r="E393" s="26"/>
      <c r="F393" s="207" t="s">
        <v>563</v>
      </c>
      <c r="G393" s="26"/>
      <c r="H393" s="26"/>
      <c r="I393" s="208"/>
      <c r="J393" s="26"/>
      <c r="K393" s="26"/>
      <c r="L393" s="30"/>
      <c r="M393" s="209"/>
      <c r="N393" s="210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4</v>
      </c>
      <c r="AU393" s="3" t="s">
        <v>81</v>
      </c>
    </row>
    <row r="394" s="176" customFormat="true" ht="22.8" hidden="false" customHeight="true" outlineLevel="0" collapsed="false">
      <c r="B394" s="177"/>
      <c r="C394" s="178"/>
      <c r="D394" s="179" t="s">
        <v>71</v>
      </c>
      <c r="E394" s="191" t="s">
        <v>564</v>
      </c>
      <c r="F394" s="191" t="s">
        <v>565</v>
      </c>
      <c r="G394" s="178"/>
      <c r="H394" s="178"/>
      <c r="I394" s="181"/>
      <c r="J394" s="192" t="n">
        <f aca="false">BK394</f>
        <v>0</v>
      </c>
      <c r="K394" s="178"/>
      <c r="L394" s="183"/>
      <c r="M394" s="184"/>
      <c r="N394" s="185"/>
      <c r="O394" s="185"/>
      <c r="P394" s="186" t="n">
        <f aca="false">SUM(P395:P457)</f>
        <v>0</v>
      </c>
      <c r="Q394" s="185"/>
      <c r="R394" s="186" t="n">
        <f aca="false">SUM(R395:R457)</f>
        <v>6.9061662</v>
      </c>
      <c r="S394" s="185"/>
      <c r="T394" s="187" t="n">
        <f aca="false">SUM(T395:T457)</f>
        <v>21.9526665</v>
      </c>
      <c r="AR394" s="188" t="s">
        <v>81</v>
      </c>
      <c r="AT394" s="189" t="s">
        <v>71</v>
      </c>
      <c r="AU394" s="189" t="s">
        <v>79</v>
      </c>
      <c r="AY394" s="188" t="s">
        <v>124</v>
      </c>
      <c r="BK394" s="190" t="n">
        <f aca="false">SUM(BK395:BK457)</f>
        <v>0</v>
      </c>
    </row>
    <row r="395" s="31" customFormat="true" ht="44.25" hidden="false" customHeight="true" outlineLevel="0" collapsed="false">
      <c r="A395" s="24"/>
      <c r="B395" s="25"/>
      <c r="C395" s="193" t="s">
        <v>566</v>
      </c>
      <c r="D395" s="193" t="s">
        <v>127</v>
      </c>
      <c r="E395" s="194" t="s">
        <v>567</v>
      </c>
      <c r="F395" s="195" t="s">
        <v>568</v>
      </c>
      <c r="G395" s="196" t="s">
        <v>130</v>
      </c>
      <c r="H395" s="197" t="n">
        <v>58.441</v>
      </c>
      <c r="I395" s="198"/>
      <c r="J395" s="199" t="n">
        <f aca="false">ROUND(I395*H395,2)</f>
        <v>0</v>
      </c>
      <c r="K395" s="195" t="s">
        <v>131</v>
      </c>
      <c r="L395" s="30"/>
      <c r="M395" s="200"/>
      <c r="N395" s="201" t="s">
        <v>43</v>
      </c>
      <c r="O395" s="67"/>
      <c r="P395" s="202" t="n">
        <f aca="false">O395*H395</f>
        <v>0</v>
      </c>
      <c r="Q395" s="202" t="n">
        <v>0.006</v>
      </c>
      <c r="R395" s="202" t="n">
        <f aca="false">Q395*H395</f>
        <v>0.350646</v>
      </c>
      <c r="S395" s="202" t="n">
        <v>0</v>
      </c>
      <c r="T395" s="20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4" t="s">
        <v>217</v>
      </c>
      <c r="AT395" s="204" t="s">
        <v>127</v>
      </c>
      <c r="AU395" s="204" t="s">
        <v>81</v>
      </c>
      <c r="AY395" s="3" t="s">
        <v>124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79</v>
      </c>
      <c r="BK395" s="205" t="n">
        <f aca="false">ROUND(I395*H395,2)</f>
        <v>0</v>
      </c>
      <c r="BL395" s="3" t="s">
        <v>217</v>
      </c>
      <c r="BM395" s="204" t="s">
        <v>569</v>
      </c>
    </row>
    <row r="396" s="31" customFormat="true" ht="12.8" hidden="false" customHeight="false" outlineLevel="0" collapsed="false">
      <c r="A396" s="24"/>
      <c r="B396" s="25"/>
      <c r="C396" s="26"/>
      <c r="D396" s="206" t="s">
        <v>134</v>
      </c>
      <c r="E396" s="26"/>
      <c r="F396" s="207" t="s">
        <v>570</v>
      </c>
      <c r="G396" s="26"/>
      <c r="H396" s="26"/>
      <c r="I396" s="208"/>
      <c r="J396" s="26"/>
      <c r="K396" s="26"/>
      <c r="L396" s="30"/>
      <c r="M396" s="209"/>
      <c r="N396" s="210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4</v>
      </c>
      <c r="AU396" s="3" t="s">
        <v>81</v>
      </c>
    </row>
    <row r="397" s="236" customFormat="true" ht="12.8" hidden="false" customHeight="false" outlineLevel="0" collapsed="false">
      <c r="B397" s="237"/>
      <c r="C397" s="238"/>
      <c r="D397" s="214" t="s">
        <v>136</v>
      </c>
      <c r="E397" s="239"/>
      <c r="F397" s="240" t="s">
        <v>571</v>
      </c>
      <c r="G397" s="238"/>
      <c r="H397" s="239"/>
      <c r="I397" s="241"/>
      <c r="J397" s="238"/>
      <c r="K397" s="238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36</v>
      </c>
      <c r="AU397" s="246" t="s">
        <v>81</v>
      </c>
      <c r="AV397" s="236" t="s">
        <v>79</v>
      </c>
      <c r="AW397" s="236" t="s">
        <v>34</v>
      </c>
      <c r="AX397" s="236" t="s">
        <v>72</v>
      </c>
      <c r="AY397" s="246" t="s">
        <v>124</v>
      </c>
    </row>
    <row r="398" s="211" customFormat="true" ht="12.8" hidden="false" customHeight="false" outlineLevel="0" collapsed="false">
      <c r="B398" s="212"/>
      <c r="C398" s="213"/>
      <c r="D398" s="214" t="s">
        <v>136</v>
      </c>
      <c r="E398" s="215"/>
      <c r="F398" s="216" t="s">
        <v>572</v>
      </c>
      <c r="G398" s="213"/>
      <c r="H398" s="217" t="n">
        <v>37.042</v>
      </c>
      <c r="I398" s="218"/>
      <c r="J398" s="213"/>
      <c r="K398" s="213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36</v>
      </c>
      <c r="AU398" s="223" t="s">
        <v>81</v>
      </c>
      <c r="AV398" s="211" t="s">
        <v>81</v>
      </c>
      <c r="AW398" s="211" t="s">
        <v>34</v>
      </c>
      <c r="AX398" s="211" t="s">
        <v>72</v>
      </c>
      <c r="AY398" s="223" t="s">
        <v>124</v>
      </c>
    </row>
    <row r="399" s="236" customFormat="true" ht="12.8" hidden="false" customHeight="false" outlineLevel="0" collapsed="false">
      <c r="B399" s="237"/>
      <c r="C399" s="238"/>
      <c r="D399" s="214" t="s">
        <v>136</v>
      </c>
      <c r="E399" s="239"/>
      <c r="F399" s="240" t="s">
        <v>573</v>
      </c>
      <c r="G399" s="238"/>
      <c r="H399" s="239"/>
      <c r="I399" s="241"/>
      <c r="J399" s="238"/>
      <c r="K399" s="238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36</v>
      </c>
      <c r="AU399" s="246" t="s">
        <v>81</v>
      </c>
      <c r="AV399" s="236" t="s">
        <v>79</v>
      </c>
      <c r="AW399" s="236" t="s">
        <v>34</v>
      </c>
      <c r="AX399" s="236" t="s">
        <v>72</v>
      </c>
      <c r="AY399" s="246" t="s">
        <v>124</v>
      </c>
    </row>
    <row r="400" s="211" customFormat="true" ht="12.8" hidden="false" customHeight="false" outlineLevel="0" collapsed="false">
      <c r="B400" s="212"/>
      <c r="C400" s="213"/>
      <c r="D400" s="214" t="s">
        <v>136</v>
      </c>
      <c r="E400" s="215"/>
      <c r="F400" s="216" t="s">
        <v>574</v>
      </c>
      <c r="G400" s="213"/>
      <c r="H400" s="217" t="n">
        <v>13.533</v>
      </c>
      <c r="I400" s="218"/>
      <c r="J400" s="213"/>
      <c r="K400" s="213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36</v>
      </c>
      <c r="AU400" s="223" t="s">
        <v>81</v>
      </c>
      <c r="AV400" s="211" t="s">
        <v>81</v>
      </c>
      <c r="AW400" s="211" t="s">
        <v>34</v>
      </c>
      <c r="AX400" s="211" t="s">
        <v>72</v>
      </c>
      <c r="AY400" s="223" t="s">
        <v>124</v>
      </c>
    </row>
    <row r="401" s="236" customFormat="true" ht="12.8" hidden="false" customHeight="false" outlineLevel="0" collapsed="false">
      <c r="B401" s="237"/>
      <c r="C401" s="238"/>
      <c r="D401" s="214" t="s">
        <v>136</v>
      </c>
      <c r="E401" s="239"/>
      <c r="F401" s="240" t="s">
        <v>575</v>
      </c>
      <c r="G401" s="238"/>
      <c r="H401" s="239"/>
      <c r="I401" s="241"/>
      <c r="J401" s="238"/>
      <c r="K401" s="238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36</v>
      </c>
      <c r="AU401" s="246" t="s">
        <v>81</v>
      </c>
      <c r="AV401" s="236" t="s">
        <v>79</v>
      </c>
      <c r="AW401" s="236" t="s">
        <v>34</v>
      </c>
      <c r="AX401" s="236" t="s">
        <v>72</v>
      </c>
      <c r="AY401" s="246" t="s">
        <v>124</v>
      </c>
    </row>
    <row r="402" s="211" customFormat="true" ht="12.8" hidden="false" customHeight="false" outlineLevel="0" collapsed="false">
      <c r="B402" s="212"/>
      <c r="C402" s="213"/>
      <c r="D402" s="214" t="s">
        <v>136</v>
      </c>
      <c r="E402" s="215"/>
      <c r="F402" s="216" t="s">
        <v>576</v>
      </c>
      <c r="G402" s="213"/>
      <c r="H402" s="217" t="n">
        <v>7.866</v>
      </c>
      <c r="I402" s="218"/>
      <c r="J402" s="213"/>
      <c r="K402" s="213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36</v>
      </c>
      <c r="AU402" s="223" t="s">
        <v>81</v>
      </c>
      <c r="AV402" s="211" t="s">
        <v>81</v>
      </c>
      <c r="AW402" s="211" t="s">
        <v>34</v>
      </c>
      <c r="AX402" s="211" t="s">
        <v>72</v>
      </c>
      <c r="AY402" s="223" t="s">
        <v>124</v>
      </c>
    </row>
    <row r="403" s="224" customFormat="true" ht="12.8" hidden="false" customHeight="false" outlineLevel="0" collapsed="false">
      <c r="B403" s="225"/>
      <c r="C403" s="226"/>
      <c r="D403" s="214" t="s">
        <v>136</v>
      </c>
      <c r="E403" s="227"/>
      <c r="F403" s="228" t="s">
        <v>138</v>
      </c>
      <c r="G403" s="226"/>
      <c r="H403" s="229" t="n">
        <v>58.441</v>
      </c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36</v>
      </c>
      <c r="AU403" s="235" t="s">
        <v>81</v>
      </c>
      <c r="AV403" s="224" t="s">
        <v>132</v>
      </c>
      <c r="AW403" s="224" t="s">
        <v>34</v>
      </c>
      <c r="AX403" s="224" t="s">
        <v>79</v>
      </c>
      <c r="AY403" s="235" t="s">
        <v>124</v>
      </c>
    </row>
    <row r="404" s="31" customFormat="true" ht="24.15" hidden="false" customHeight="true" outlineLevel="0" collapsed="false">
      <c r="A404" s="24"/>
      <c r="B404" s="25"/>
      <c r="C404" s="247" t="s">
        <v>577</v>
      </c>
      <c r="D404" s="247" t="s">
        <v>155</v>
      </c>
      <c r="E404" s="248" t="s">
        <v>578</v>
      </c>
      <c r="F404" s="249" t="s">
        <v>579</v>
      </c>
      <c r="G404" s="250" t="s">
        <v>130</v>
      </c>
      <c r="H404" s="251" t="n">
        <v>38.894</v>
      </c>
      <c r="I404" s="252"/>
      <c r="J404" s="253" t="n">
        <f aca="false">ROUND(I404*H404,2)</f>
        <v>0</v>
      </c>
      <c r="K404" s="249" t="s">
        <v>131</v>
      </c>
      <c r="L404" s="254"/>
      <c r="M404" s="255"/>
      <c r="N404" s="256" t="s">
        <v>43</v>
      </c>
      <c r="O404" s="67"/>
      <c r="P404" s="202" t="n">
        <f aca="false">O404*H404</f>
        <v>0</v>
      </c>
      <c r="Q404" s="202" t="n">
        <v>0.0035</v>
      </c>
      <c r="R404" s="202" t="n">
        <f aca="false">Q404*H404</f>
        <v>0.136129</v>
      </c>
      <c r="S404" s="202" t="n">
        <v>0</v>
      </c>
      <c r="T404" s="20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4" t="s">
        <v>314</v>
      </c>
      <c r="AT404" s="204" t="s">
        <v>155</v>
      </c>
      <c r="AU404" s="204" t="s">
        <v>81</v>
      </c>
      <c r="AY404" s="3" t="s">
        <v>124</v>
      </c>
      <c r="BE404" s="205" t="n">
        <f aca="false">IF(N404="základní",J404,0)</f>
        <v>0</v>
      </c>
      <c r="BF404" s="205" t="n">
        <f aca="false">IF(N404="snížená",J404,0)</f>
        <v>0</v>
      </c>
      <c r="BG404" s="205" t="n">
        <f aca="false">IF(N404="zákl. přenesená",J404,0)</f>
        <v>0</v>
      </c>
      <c r="BH404" s="205" t="n">
        <f aca="false">IF(N404="sníž. přenesená",J404,0)</f>
        <v>0</v>
      </c>
      <c r="BI404" s="205" t="n">
        <f aca="false">IF(N404="nulová",J404,0)</f>
        <v>0</v>
      </c>
      <c r="BJ404" s="3" t="s">
        <v>79</v>
      </c>
      <c r="BK404" s="205" t="n">
        <f aca="false">ROUND(I404*H404,2)</f>
        <v>0</v>
      </c>
      <c r="BL404" s="3" t="s">
        <v>217</v>
      </c>
      <c r="BM404" s="204" t="s">
        <v>580</v>
      </c>
    </row>
    <row r="405" s="236" customFormat="true" ht="12.8" hidden="false" customHeight="false" outlineLevel="0" collapsed="false">
      <c r="B405" s="237"/>
      <c r="C405" s="238"/>
      <c r="D405" s="214" t="s">
        <v>136</v>
      </c>
      <c r="E405" s="239"/>
      <c r="F405" s="240" t="s">
        <v>581</v>
      </c>
      <c r="G405" s="238"/>
      <c r="H405" s="239"/>
      <c r="I405" s="241"/>
      <c r="J405" s="238"/>
      <c r="K405" s="238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36</v>
      </c>
      <c r="AU405" s="246" t="s">
        <v>81</v>
      </c>
      <c r="AV405" s="236" t="s">
        <v>79</v>
      </c>
      <c r="AW405" s="236" t="s">
        <v>34</v>
      </c>
      <c r="AX405" s="236" t="s">
        <v>72</v>
      </c>
      <c r="AY405" s="246" t="s">
        <v>124</v>
      </c>
    </row>
    <row r="406" s="211" customFormat="true" ht="12.8" hidden="false" customHeight="false" outlineLevel="0" collapsed="false">
      <c r="B406" s="212"/>
      <c r="C406" s="213"/>
      <c r="D406" s="214" t="s">
        <v>136</v>
      </c>
      <c r="E406" s="215"/>
      <c r="F406" s="216" t="s">
        <v>572</v>
      </c>
      <c r="G406" s="213"/>
      <c r="H406" s="217" t="n">
        <v>37.042</v>
      </c>
      <c r="I406" s="218"/>
      <c r="J406" s="213"/>
      <c r="K406" s="213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36</v>
      </c>
      <c r="AU406" s="223" t="s">
        <v>81</v>
      </c>
      <c r="AV406" s="211" t="s">
        <v>81</v>
      </c>
      <c r="AW406" s="211" t="s">
        <v>34</v>
      </c>
      <c r="AX406" s="211" t="s">
        <v>72</v>
      </c>
      <c r="AY406" s="223" t="s">
        <v>124</v>
      </c>
    </row>
    <row r="407" s="224" customFormat="true" ht="12.8" hidden="false" customHeight="false" outlineLevel="0" collapsed="false">
      <c r="B407" s="225"/>
      <c r="C407" s="226"/>
      <c r="D407" s="214" t="s">
        <v>136</v>
      </c>
      <c r="E407" s="227"/>
      <c r="F407" s="228" t="s">
        <v>138</v>
      </c>
      <c r="G407" s="226"/>
      <c r="H407" s="229" t="n">
        <v>37.042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36</v>
      </c>
      <c r="AU407" s="235" t="s">
        <v>81</v>
      </c>
      <c r="AV407" s="224" t="s">
        <v>132</v>
      </c>
      <c r="AW407" s="224" t="s">
        <v>34</v>
      </c>
      <c r="AX407" s="224" t="s">
        <v>79</v>
      </c>
      <c r="AY407" s="235" t="s">
        <v>124</v>
      </c>
    </row>
    <row r="408" s="211" customFormat="true" ht="12.8" hidden="false" customHeight="false" outlineLevel="0" collapsed="false">
      <c r="B408" s="212"/>
      <c r="C408" s="213"/>
      <c r="D408" s="214" t="s">
        <v>136</v>
      </c>
      <c r="E408" s="213"/>
      <c r="F408" s="216" t="s">
        <v>582</v>
      </c>
      <c r="G408" s="213"/>
      <c r="H408" s="217" t="n">
        <v>38.894</v>
      </c>
      <c r="I408" s="218"/>
      <c r="J408" s="213"/>
      <c r="K408" s="213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36</v>
      </c>
      <c r="AU408" s="223" t="s">
        <v>81</v>
      </c>
      <c r="AV408" s="211" t="s">
        <v>81</v>
      </c>
      <c r="AW408" s="211" t="s">
        <v>4</v>
      </c>
      <c r="AX408" s="211" t="s">
        <v>79</v>
      </c>
      <c r="AY408" s="223" t="s">
        <v>124</v>
      </c>
    </row>
    <row r="409" s="31" customFormat="true" ht="24.15" hidden="false" customHeight="true" outlineLevel="0" collapsed="false">
      <c r="A409" s="24"/>
      <c r="B409" s="25"/>
      <c r="C409" s="247" t="s">
        <v>583</v>
      </c>
      <c r="D409" s="247" t="s">
        <v>155</v>
      </c>
      <c r="E409" s="248" t="s">
        <v>584</v>
      </c>
      <c r="F409" s="249" t="s">
        <v>585</v>
      </c>
      <c r="G409" s="250" t="s">
        <v>130</v>
      </c>
      <c r="H409" s="251" t="n">
        <v>14.21</v>
      </c>
      <c r="I409" s="252"/>
      <c r="J409" s="253" t="n">
        <f aca="false">ROUND(I409*H409,2)</f>
        <v>0</v>
      </c>
      <c r="K409" s="249" t="s">
        <v>131</v>
      </c>
      <c r="L409" s="254"/>
      <c r="M409" s="255"/>
      <c r="N409" s="256" t="s">
        <v>43</v>
      </c>
      <c r="O409" s="67"/>
      <c r="P409" s="202" t="n">
        <f aca="false">O409*H409</f>
        <v>0</v>
      </c>
      <c r="Q409" s="202" t="n">
        <v>0.028</v>
      </c>
      <c r="R409" s="202" t="n">
        <f aca="false">Q409*H409</f>
        <v>0.39788</v>
      </c>
      <c r="S409" s="202" t="n">
        <v>0</v>
      </c>
      <c r="T409" s="20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4" t="s">
        <v>314</v>
      </c>
      <c r="AT409" s="204" t="s">
        <v>155</v>
      </c>
      <c r="AU409" s="204" t="s">
        <v>81</v>
      </c>
      <c r="AY409" s="3" t="s">
        <v>124</v>
      </c>
      <c r="BE409" s="205" t="n">
        <f aca="false">IF(N409="základní",J409,0)</f>
        <v>0</v>
      </c>
      <c r="BF409" s="205" t="n">
        <f aca="false">IF(N409="snížená",J409,0)</f>
        <v>0</v>
      </c>
      <c r="BG409" s="205" t="n">
        <f aca="false">IF(N409="zákl. přenesená",J409,0)</f>
        <v>0</v>
      </c>
      <c r="BH409" s="205" t="n">
        <f aca="false">IF(N409="sníž. přenesená",J409,0)</f>
        <v>0</v>
      </c>
      <c r="BI409" s="205" t="n">
        <f aca="false">IF(N409="nulová",J409,0)</f>
        <v>0</v>
      </c>
      <c r="BJ409" s="3" t="s">
        <v>79</v>
      </c>
      <c r="BK409" s="205" t="n">
        <f aca="false">ROUND(I409*H409,2)</f>
        <v>0</v>
      </c>
      <c r="BL409" s="3" t="s">
        <v>217</v>
      </c>
      <c r="BM409" s="204" t="s">
        <v>586</v>
      </c>
    </row>
    <row r="410" s="236" customFormat="true" ht="12.8" hidden="false" customHeight="false" outlineLevel="0" collapsed="false">
      <c r="B410" s="237"/>
      <c r="C410" s="238"/>
      <c r="D410" s="214" t="s">
        <v>136</v>
      </c>
      <c r="E410" s="239"/>
      <c r="F410" s="240" t="s">
        <v>573</v>
      </c>
      <c r="G410" s="238"/>
      <c r="H410" s="239"/>
      <c r="I410" s="241"/>
      <c r="J410" s="238"/>
      <c r="K410" s="238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36</v>
      </c>
      <c r="AU410" s="246" t="s">
        <v>81</v>
      </c>
      <c r="AV410" s="236" t="s">
        <v>79</v>
      </c>
      <c r="AW410" s="236" t="s">
        <v>34</v>
      </c>
      <c r="AX410" s="236" t="s">
        <v>72</v>
      </c>
      <c r="AY410" s="246" t="s">
        <v>124</v>
      </c>
    </row>
    <row r="411" s="211" customFormat="true" ht="12.8" hidden="false" customHeight="false" outlineLevel="0" collapsed="false">
      <c r="B411" s="212"/>
      <c r="C411" s="213"/>
      <c r="D411" s="214" t="s">
        <v>136</v>
      </c>
      <c r="E411" s="215"/>
      <c r="F411" s="216" t="s">
        <v>574</v>
      </c>
      <c r="G411" s="213"/>
      <c r="H411" s="217" t="n">
        <v>13.533</v>
      </c>
      <c r="I411" s="218"/>
      <c r="J411" s="213"/>
      <c r="K411" s="213"/>
      <c r="L411" s="219"/>
      <c r="M411" s="220"/>
      <c r="N411" s="221"/>
      <c r="O411" s="221"/>
      <c r="P411" s="221"/>
      <c r="Q411" s="221"/>
      <c r="R411" s="221"/>
      <c r="S411" s="221"/>
      <c r="T411" s="222"/>
      <c r="AT411" s="223" t="s">
        <v>136</v>
      </c>
      <c r="AU411" s="223" t="s">
        <v>81</v>
      </c>
      <c r="AV411" s="211" t="s">
        <v>81</v>
      </c>
      <c r="AW411" s="211" t="s">
        <v>34</v>
      </c>
      <c r="AX411" s="211" t="s">
        <v>72</v>
      </c>
      <c r="AY411" s="223" t="s">
        <v>124</v>
      </c>
    </row>
    <row r="412" s="224" customFormat="true" ht="12.8" hidden="false" customHeight="false" outlineLevel="0" collapsed="false">
      <c r="B412" s="225"/>
      <c r="C412" s="226"/>
      <c r="D412" s="214" t="s">
        <v>136</v>
      </c>
      <c r="E412" s="227"/>
      <c r="F412" s="228" t="s">
        <v>138</v>
      </c>
      <c r="G412" s="226"/>
      <c r="H412" s="229" t="n">
        <v>13.533</v>
      </c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36</v>
      </c>
      <c r="AU412" s="235" t="s">
        <v>81</v>
      </c>
      <c r="AV412" s="224" t="s">
        <v>132</v>
      </c>
      <c r="AW412" s="224" t="s">
        <v>34</v>
      </c>
      <c r="AX412" s="224" t="s">
        <v>79</v>
      </c>
      <c r="AY412" s="235" t="s">
        <v>124</v>
      </c>
    </row>
    <row r="413" s="211" customFormat="true" ht="12.8" hidden="false" customHeight="false" outlineLevel="0" collapsed="false">
      <c r="B413" s="212"/>
      <c r="C413" s="213"/>
      <c r="D413" s="214" t="s">
        <v>136</v>
      </c>
      <c r="E413" s="213"/>
      <c r="F413" s="216" t="s">
        <v>587</v>
      </c>
      <c r="G413" s="213"/>
      <c r="H413" s="217" t="n">
        <v>14.21</v>
      </c>
      <c r="I413" s="218"/>
      <c r="J413" s="213"/>
      <c r="K413" s="213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36</v>
      </c>
      <c r="AU413" s="223" t="s">
        <v>81</v>
      </c>
      <c r="AV413" s="211" t="s">
        <v>81</v>
      </c>
      <c r="AW413" s="211" t="s">
        <v>4</v>
      </c>
      <c r="AX413" s="211" t="s">
        <v>79</v>
      </c>
      <c r="AY413" s="223" t="s">
        <v>124</v>
      </c>
    </row>
    <row r="414" s="31" customFormat="true" ht="24.15" hidden="false" customHeight="true" outlineLevel="0" collapsed="false">
      <c r="A414" s="24"/>
      <c r="B414" s="25"/>
      <c r="C414" s="247" t="s">
        <v>588</v>
      </c>
      <c r="D414" s="247" t="s">
        <v>155</v>
      </c>
      <c r="E414" s="248" t="s">
        <v>589</v>
      </c>
      <c r="F414" s="249" t="s">
        <v>590</v>
      </c>
      <c r="G414" s="250" t="s">
        <v>130</v>
      </c>
      <c r="H414" s="251" t="n">
        <v>7.866</v>
      </c>
      <c r="I414" s="252"/>
      <c r="J414" s="253" t="n">
        <f aca="false">ROUND(I414*H414,2)</f>
        <v>0</v>
      </c>
      <c r="K414" s="249" t="s">
        <v>131</v>
      </c>
      <c r="L414" s="254"/>
      <c r="M414" s="255"/>
      <c r="N414" s="256" t="s">
        <v>43</v>
      </c>
      <c r="O414" s="67"/>
      <c r="P414" s="202" t="n">
        <f aca="false">O414*H414</f>
        <v>0</v>
      </c>
      <c r="Q414" s="202" t="n">
        <v>0.036</v>
      </c>
      <c r="R414" s="202" t="n">
        <f aca="false">Q414*H414</f>
        <v>0.283176</v>
      </c>
      <c r="S414" s="202" t="n">
        <v>0</v>
      </c>
      <c r="T414" s="20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4" t="s">
        <v>314</v>
      </c>
      <c r="AT414" s="204" t="s">
        <v>155</v>
      </c>
      <c r="AU414" s="204" t="s">
        <v>81</v>
      </c>
      <c r="AY414" s="3" t="s">
        <v>124</v>
      </c>
      <c r="BE414" s="205" t="n">
        <f aca="false">IF(N414="základní",J414,0)</f>
        <v>0</v>
      </c>
      <c r="BF414" s="205" t="n">
        <f aca="false">IF(N414="snížená",J414,0)</f>
        <v>0</v>
      </c>
      <c r="BG414" s="205" t="n">
        <f aca="false">IF(N414="zákl. přenesená",J414,0)</f>
        <v>0</v>
      </c>
      <c r="BH414" s="205" t="n">
        <f aca="false">IF(N414="sníž. přenesená",J414,0)</f>
        <v>0</v>
      </c>
      <c r="BI414" s="205" t="n">
        <f aca="false">IF(N414="nulová",J414,0)</f>
        <v>0</v>
      </c>
      <c r="BJ414" s="3" t="s">
        <v>79</v>
      </c>
      <c r="BK414" s="205" t="n">
        <f aca="false">ROUND(I414*H414,2)</f>
        <v>0</v>
      </c>
      <c r="BL414" s="3" t="s">
        <v>217</v>
      </c>
      <c r="BM414" s="204" t="s">
        <v>591</v>
      </c>
    </row>
    <row r="415" s="236" customFormat="true" ht="12.8" hidden="false" customHeight="false" outlineLevel="0" collapsed="false">
      <c r="B415" s="237"/>
      <c r="C415" s="238"/>
      <c r="D415" s="214" t="s">
        <v>136</v>
      </c>
      <c r="E415" s="239"/>
      <c r="F415" s="240" t="s">
        <v>592</v>
      </c>
      <c r="G415" s="238"/>
      <c r="H415" s="239"/>
      <c r="I415" s="241"/>
      <c r="J415" s="238"/>
      <c r="K415" s="238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36</v>
      </c>
      <c r="AU415" s="246" t="s">
        <v>81</v>
      </c>
      <c r="AV415" s="236" t="s">
        <v>79</v>
      </c>
      <c r="AW415" s="236" t="s">
        <v>34</v>
      </c>
      <c r="AX415" s="236" t="s">
        <v>72</v>
      </c>
      <c r="AY415" s="246" t="s">
        <v>124</v>
      </c>
    </row>
    <row r="416" s="211" customFormat="true" ht="12.8" hidden="false" customHeight="false" outlineLevel="0" collapsed="false">
      <c r="B416" s="212"/>
      <c r="C416" s="213"/>
      <c r="D416" s="214" t="s">
        <v>136</v>
      </c>
      <c r="E416" s="215"/>
      <c r="F416" s="216" t="s">
        <v>576</v>
      </c>
      <c r="G416" s="213"/>
      <c r="H416" s="217" t="n">
        <v>7.866</v>
      </c>
      <c r="I416" s="218"/>
      <c r="J416" s="213"/>
      <c r="K416" s="213"/>
      <c r="L416" s="219"/>
      <c r="M416" s="220"/>
      <c r="N416" s="221"/>
      <c r="O416" s="221"/>
      <c r="P416" s="221"/>
      <c r="Q416" s="221"/>
      <c r="R416" s="221"/>
      <c r="S416" s="221"/>
      <c r="T416" s="222"/>
      <c r="AT416" s="223" t="s">
        <v>136</v>
      </c>
      <c r="AU416" s="223" t="s">
        <v>81</v>
      </c>
      <c r="AV416" s="211" t="s">
        <v>81</v>
      </c>
      <c r="AW416" s="211" t="s">
        <v>34</v>
      </c>
      <c r="AX416" s="211" t="s">
        <v>72</v>
      </c>
      <c r="AY416" s="223" t="s">
        <v>124</v>
      </c>
    </row>
    <row r="417" s="224" customFormat="true" ht="12.8" hidden="false" customHeight="false" outlineLevel="0" collapsed="false">
      <c r="B417" s="225"/>
      <c r="C417" s="226"/>
      <c r="D417" s="214" t="s">
        <v>136</v>
      </c>
      <c r="E417" s="227"/>
      <c r="F417" s="228" t="s">
        <v>138</v>
      </c>
      <c r="G417" s="226"/>
      <c r="H417" s="229" t="n">
        <v>7.866</v>
      </c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36</v>
      </c>
      <c r="AU417" s="235" t="s">
        <v>81</v>
      </c>
      <c r="AV417" s="224" t="s">
        <v>132</v>
      </c>
      <c r="AW417" s="224" t="s">
        <v>34</v>
      </c>
      <c r="AX417" s="224" t="s">
        <v>79</v>
      </c>
      <c r="AY417" s="235" t="s">
        <v>124</v>
      </c>
    </row>
    <row r="418" s="31" customFormat="true" ht="55.5" hidden="false" customHeight="true" outlineLevel="0" collapsed="false">
      <c r="A418" s="24"/>
      <c r="B418" s="25"/>
      <c r="C418" s="193" t="s">
        <v>593</v>
      </c>
      <c r="D418" s="193" t="s">
        <v>127</v>
      </c>
      <c r="E418" s="194" t="s">
        <v>594</v>
      </c>
      <c r="F418" s="195" t="s">
        <v>595</v>
      </c>
      <c r="G418" s="196" t="s">
        <v>130</v>
      </c>
      <c r="H418" s="197" t="n">
        <v>504.659</v>
      </c>
      <c r="I418" s="198"/>
      <c r="J418" s="199" t="n">
        <f aca="false">ROUND(I418*H418,2)</f>
        <v>0</v>
      </c>
      <c r="K418" s="195" t="s">
        <v>131</v>
      </c>
      <c r="L418" s="30"/>
      <c r="M418" s="200"/>
      <c r="N418" s="201" t="s">
        <v>43</v>
      </c>
      <c r="O418" s="67"/>
      <c r="P418" s="202" t="n">
        <f aca="false">O418*H418</f>
        <v>0</v>
      </c>
      <c r="Q418" s="202" t="n">
        <v>0</v>
      </c>
      <c r="R418" s="202" t="n">
        <f aca="false">Q418*H418</f>
        <v>0</v>
      </c>
      <c r="S418" s="202" t="n">
        <v>0.0435</v>
      </c>
      <c r="T418" s="203" t="n">
        <f aca="false">S418*H418</f>
        <v>21.9526665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4" t="s">
        <v>217</v>
      </c>
      <c r="AT418" s="204" t="s">
        <v>127</v>
      </c>
      <c r="AU418" s="204" t="s">
        <v>81</v>
      </c>
      <c r="AY418" s="3" t="s">
        <v>124</v>
      </c>
      <c r="BE418" s="205" t="n">
        <f aca="false">IF(N418="základní",J418,0)</f>
        <v>0</v>
      </c>
      <c r="BF418" s="205" t="n">
        <f aca="false">IF(N418="snížená",J418,0)</f>
        <v>0</v>
      </c>
      <c r="BG418" s="205" t="n">
        <f aca="false">IF(N418="zákl. přenesená",J418,0)</f>
        <v>0</v>
      </c>
      <c r="BH418" s="205" t="n">
        <f aca="false">IF(N418="sníž. přenesená",J418,0)</f>
        <v>0</v>
      </c>
      <c r="BI418" s="205" t="n">
        <f aca="false">IF(N418="nulová",J418,0)</f>
        <v>0</v>
      </c>
      <c r="BJ418" s="3" t="s">
        <v>79</v>
      </c>
      <c r="BK418" s="205" t="n">
        <f aca="false">ROUND(I418*H418,2)</f>
        <v>0</v>
      </c>
      <c r="BL418" s="3" t="s">
        <v>217</v>
      </c>
      <c r="BM418" s="204" t="s">
        <v>596</v>
      </c>
    </row>
    <row r="419" s="31" customFormat="true" ht="12.8" hidden="false" customHeight="false" outlineLevel="0" collapsed="false">
      <c r="A419" s="24"/>
      <c r="B419" s="25"/>
      <c r="C419" s="26"/>
      <c r="D419" s="206" t="s">
        <v>134</v>
      </c>
      <c r="E419" s="26"/>
      <c r="F419" s="207" t="s">
        <v>597</v>
      </c>
      <c r="G419" s="26"/>
      <c r="H419" s="26"/>
      <c r="I419" s="208"/>
      <c r="J419" s="26"/>
      <c r="K419" s="26"/>
      <c r="L419" s="30"/>
      <c r="M419" s="209"/>
      <c r="N419" s="210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4</v>
      </c>
      <c r="AU419" s="3" t="s">
        <v>81</v>
      </c>
    </row>
    <row r="420" s="211" customFormat="true" ht="12.8" hidden="false" customHeight="false" outlineLevel="0" collapsed="false">
      <c r="B420" s="212"/>
      <c r="C420" s="213"/>
      <c r="D420" s="214" t="s">
        <v>136</v>
      </c>
      <c r="E420" s="215"/>
      <c r="F420" s="216" t="s">
        <v>311</v>
      </c>
      <c r="G420" s="213"/>
      <c r="H420" s="217" t="n">
        <v>487.044</v>
      </c>
      <c r="I420" s="218"/>
      <c r="J420" s="213"/>
      <c r="K420" s="213"/>
      <c r="L420" s="219"/>
      <c r="M420" s="220"/>
      <c r="N420" s="221"/>
      <c r="O420" s="221"/>
      <c r="P420" s="221"/>
      <c r="Q420" s="221"/>
      <c r="R420" s="221"/>
      <c r="S420" s="221"/>
      <c r="T420" s="222"/>
      <c r="AT420" s="223" t="s">
        <v>136</v>
      </c>
      <c r="AU420" s="223" t="s">
        <v>81</v>
      </c>
      <c r="AV420" s="211" t="s">
        <v>81</v>
      </c>
      <c r="AW420" s="211" t="s">
        <v>34</v>
      </c>
      <c r="AX420" s="211" t="s">
        <v>72</v>
      </c>
      <c r="AY420" s="223" t="s">
        <v>124</v>
      </c>
    </row>
    <row r="421" s="211" customFormat="true" ht="12.8" hidden="false" customHeight="false" outlineLevel="0" collapsed="false">
      <c r="B421" s="212"/>
      <c r="C421" s="213"/>
      <c r="D421" s="214" t="s">
        <v>136</v>
      </c>
      <c r="E421" s="215"/>
      <c r="F421" s="216" t="s">
        <v>598</v>
      </c>
      <c r="G421" s="213"/>
      <c r="H421" s="217" t="n">
        <v>30.48</v>
      </c>
      <c r="I421" s="218"/>
      <c r="J421" s="213"/>
      <c r="K421" s="213"/>
      <c r="L421" s="219"/>
      <c r="M421" s="220"/>
      <c r="N421" s="221"/>
      <c r="O421" s="221"/>
      <c r="P421" s="221"/>
      <c r="Q421" s="221"/>
      <c r="R421" s="221"/>
      <c r="S421" s="221"/>
      <c r="T421" s="222"/>
      <c r="AT421" s="223" t="s">
        <v>136</v>
      </c>
      <c r="AU421" s="223" t="s">
        <v>81</v>
      </c>
      <c r="AV421" s="211" t="s">
        <v>81</v>
      </c>
      <c r="AW421" s="211" t="s">
        <v>34</v>
      </c>
      <c r="AX421" s="211" t="s">
        <v>72</v>
      </c>
      <c r="AY421" s="223" t="s">
        <v>124</v>
      </c>
    </row>
    <row r="422" s="211" customFormat="true" ht="12.8" hidden="false" customHeight="false" outlineLevel="0" collapsed="false">
      <c r="B422" s="212"/>
      <c r="C422" s="213"/>
      <c r="D422" s="214" t="s">
        <v>136</v>
      </c>
      <c r="E422" s="215"/>
      <c r="F422" s="216" t="s">
        <v>313</v>
      </c>
      <c r="G422" s="213"/>
      <c r="H422" s="217" t="n">
        <v>-12.865</v>
      </c>
      <c r="I422" s="218"/>
      <c r="J422" s="213"/>
      <c r="K422" s="213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36</v>
      </c>
      <c r="AU422" s="223" t="s">
        <v>81</v>
      </c>
      <c r="AV422" s="211" t="s">
        <v>81</v>
      </c>
      <c r="AW422" s="211" t="s">
        <v>34</v>
      </c>
      <c r="AX422" s="211" t="s">
        <v>72</v>
      </c>
      <c r="AY422" s="223" t="s">
        <v>124</v>
      </c>
    </row>
    <row r="423" s="224" customFormat="true" ht="12.8" hidden="false" customHeight="false" outlineLevel="0" collapsed="false">
      <c r="B423" s="225"/>
      <c r="C423" s="226"/>
      <c r="D423" s="214" t="s">
        <v>136</v>
      </c>
      <c r="E423" s="227"/>
      <c r="F423" s="228" t="s">
        <v>138</v>
      </c>
      <c r="G423" s="226"/>
      <c r="H423" s="229" t="n">
        <v>504.659</v>
      </c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36</v>
      </c>
      <c r="AU423" s="235" t="s">
        <v>81</v>
      </c>
      <c r="AV423" s="224" t="s">
        <v>132</v>
      </c>
      <c r="AW423" s="224" t="s">
        <v>34</v>
      </c>
      <c r="AX423" s="224" t="s">
        <v>79</v>
      </c>
      <c r="AY423" s="235" t="s">
        <v>124</v>
      </c>
    </row>
    <row r="424" s="31" customFormat="true" ht="49.05" hidden="false" customHeight="true" outlineLevel="0" collapsed="false">
      <c r="A424" s="24"/>
      <c r="B424" s="25"/>
      <c r="C424" s="193" t="s">
        <v>599</v>
      </c>
      <c r="D424" s="193" t="s">
        <v>127</v>
      </c>
      <c r="E424" s="194" t="s">
        <v>600</v>
      </c>
      <c r="F424" s="195" t="s">
        <v>601</v>
      </c>
      <c r="G424" s="196" t="s">
        <v>130</v>
      </c>
      <c r="H424" s="197" t="n">
        <v>626.78</v>
      </c>
      <c r="I424" s="198"/>
      <c r="J424" s="199" t="n">
        <f aca="false">ROUND(I424*H424,2)</f>
        <v>0</v>
      </c>
      <c r="K424" s="195" t="s">
        <v>131</v>
      </c>
      <c r="L424" s="30"/>
      <c r="M424" s="200"/>
      <c r="N424" s="201" t="s">
        <v>43</v>
      </c>
      <c r="O424" s="67"/>
      <c r="P424" s="202" t="n">
        <f aca="false">O424*H424</f>
        <v>0</v>
      </c>
      <c r="Q424" s="202" t="n">
        <v>0.00012</v>
      </c>
      <c r="R424" s="202" t="n">
        <f aca="false">Q424*H424</f>
        <v>0.0752136</v>
      </c>
      <c r="S424" s="202" t="n">
        <v>0</v>
      </c>
      <c r="T424" s="20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4" t="s">
        <v>217</v>
      </c>
      <c r="AT424" s="204" t="s">
        <v>127</v>
      </c>
      <c r="AU424" s="204" t="s">
        <v>81</v>
      </c>
      <c r="AY424" s="3" t="s">
        <v>124</v>
      </c>
      <c r="BE424" s="205" t="n">
        <f aca="false">IF(N424="základní",J424,0)</f>
        <v>0</v>
      </c>
      <c r="BF424" s="205" t="n">
        <f aca="false">IF(N424="snížená",J424,0)</f>
        <v>0</v>
      </c>
      <c r="BG424" s="205" t="n">
        <f aca="false">IF(N424="zákl. přenesená",J424,0)</f>
        <v>0</v>
      </c>
      <c r="BH424" s="205" t="n">
        <f aca="false">IF(N424="sníž. přenesená",J424,0)</f>
        <v>0</v>
      </c>
      <c r="BI424" s="205" t="n">
        <f aca="false">IF(N424="nulová",J424,0)</f>
        <v>0</v>
      </c>
      <c r="BJ424" s="3" t="s">
        <v>79</v>
      </c>
      <c r="BK424" s="205" t="n">
        <f aca="false">ROUND(I424*H424,2)</f>
        <v>0</v>
      </c>
      <c r="BL424" s="3" t="s">
        <v>217</v>
      </c>
      <c r="BM424" s="204" t="s">
        <v>602</v>
      </c>
    </row>
    <row r="425" s="31" customFormat="true" ht="12.8" hidden="false" customHeight="false" outlineLevel="0" collapsed="false">
      <c r="A425" s="24"/>
      <c r="B425" s="25"/>
      <c r="C425" s="26"/>
      <c r="D425" s="206" t="s">
        <v>134</v>
      </c>
      <c r="E425" s="26"/>
      <c r="F425" s="207" t="s">
        <v>603</v>
      </c>
      <c r="G425" s="26"/>
      <c r="H425" s="26"/>
      <c r="I425" s="208"/>
      <c r="J425" s="26"/>
      <c r="K425" s="26"/>
      <c r="L425" s="30"/>
      <c r="M425" s="209"/>
      <c r="N425" s="210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4</v>
      </c>
      <c r="AU425" s="3" t="s">
        <v>81</v>
      </c>
    </row>
    <row r="426" s="211" customFormat="true" ht="12.8" hidden="false" customHeight="false" outlineLevel="0" collapsed="false">
      <c r="B426" s="212"/>
      <c r="C426" s="213"/>
      <c r="D426" s="214" t="s">
        <v>136</v>
      </c>
      <c r="E426" s="215"/>
      <c r="F426" s="216" t="s">
        <v>604</v>
      </c>
      <c r="G426" s="213"/>
      <c r="H426" s="217" t="n">
        <v>405.432</v>
      </c>
      <c r="I426" s="218"/>
      <c r="J426" s="213"/>
      <c r="K426" s="213"/>
      <c r="L426" s="219"/>
      <c r="M426" s="220"/>
      <c r="N426" s="221"/>
      <c r="O426" s="221"/>
      <c r="P426" s="221"/>
      <c r="Q426" s="221"/>
      <c r="R426" s="221"/>
      <c r="S426" s="221"/>
      <c r="T426" s="222"/>
      <c r="AT426" s="223" t="s">
        <v>136</v>
      </c>
      <c r="AU426" s="223" t="s">
        <v>81</v>
      </c>
      <c r="AV426" s="211" t="s">
        <v>81</v>
      </c>
      <c r="AW426" s="211" t="s">
        <v>34</v>
      </c>
      <c r="AX426" s="211" t="s">
        <v>72</v>
      </c>
      <c r="AY426" s="223" t="s">
        <v>124</v>
      </c>
    </row>
    <row r="427" s="236" customFormat="true" ht="12.8" hidden="false" customHeight="false" outlineLevel="0" collapsed="false">
      <c r="B427" s="237"/>
      <c r="C427" s="238"/>
      <c r="D427" s="214" t="s">
        <v>136</v>
      </c>
      <c r="E427" s="239"/>
      <c r="F427" s="240" t="s">
        <v>605</v>
      </c>
      <c r="G427" s="238"/>
      <c r="H427" s="239"/>
      <c r="I427" s="241"/>
      <c r="J427" s="238"/>
      <c r="K427" s="238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36</v>
      </c>
      <c r="AU427" s="246" t="s">
        <v>81</v>
      </c>
      <c r="AV427" s="236" t="s">
        <v>79</v>
      </c>
      <c r="AW427" s="236" t="s">
        <v>34</v>
      </c>
      <c r="AX427" s="236" t="s">
        <v>72</v>
      </c>
      <c r="AY427" s="246" t="s">
        <v>124</v>
      </c>
    </row>
    <row r="428" s="211" customFormat="true" ht="12.8" hidden="false" customHeight="false" outlineLevel="0" collapsed="false">
      <c r="B428" s="212"/>
      <c r="C428" s="213"/>
      <c r="D428" s="214" t="s">
        <v>136</v>
      </c>
      <c r="E428" s="215"/>
      <c r="F428" s="216" t="s">
        <v>606</v>
      </c>
      <c r="G428" s="213"/>
      <c r="H428" s="217" t="n">
        <v>24.684</v>
      </c>
      <c r="I428" s="218"/>
      <c r="J428" s="213"/>
      <c r="K428" s="213"/>
      <c r="L428" s="219"/>
      <c r="M428" s="220"/>
      <c r="N428" s="221"/>
      <c r="O428" s="221"/>
      <c r="P428" s="221"/>
      <c r="Q428" s="221"/>
      <c r="R428" s="221"/>
      <c r="S428" s="221"/>
      <c r="T428" s="222"/>
      <c r="AT428" s="223" t="s">
        <v>136</v>
      </c>
      <c r="AU428" s="223" t="s">
        <v>81</v>
      </c>
      <c r="AV428" s="211" t="s">
        <v>81</v>
      </c>
      <c r="AW428" s="211" t="s">
        <v>34</v>
      </c>
      <c r="AX428" s="211" t="s">
        <v>72</v>
      </c>
      <c r="AY428" s="223" t="s">
        <v>124</v>
      </c>
    </row>
    <row r="429" s="236" customFormat="true" ht="12.8" hidden="false" customHeight="false" outlineLevel="0" collapsed="false">
      <c r="B429" s="237"/>
      <c r="C429" s="238"/>
      <c r="D429" s="214" t="s">
        <v>136</v>
      </c>
      <c r="E429" s="239"/>
      <c r="F429" s="240" t="s">
        <v>607</v>
      </c>
      <c r="G429" s="238"/>
      <c r="H429" s="239"/>
      <c r="I429" s="241"/>
      <c r="J429" s="238"/>
      <c r="K429" s="238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36</v>
      </c>
      <c r="AU429" s="246" t="s">
        <v>81</v>
      </c>
      <c r="AV429" s="236" t="s">
        <v>79</v>
      </c>
      <c r="AW429" s="236" t="s">
        <v>34</v>
      </c>
      <c r="AX429" s="236" t="s">
        <v>72</v>
      </c>
      <c r="AY429" s="246" t="s">
        <v>124</v>
      </c>
    </row>
    <row r="430" s="236" customFormat="true" ht="12.8" hidden="false" customHeight="false" outlineLevel="0" collapsed="false">
      <c r="B430" s="237"/>
      <c r="C430" s="238"/>
      <c r="D430" s="214" t="s">
        <v>136</v>
      </c>
      <c r="E430" s="239"/>
      <c r="F430" s="240" t="s">
        <v>608</v>
      </c>
      <c r="G430" s="238"/>
      <c r="H430" s="239"/>
      <c r="I430" s="241"/>
      <c r="J430" s="238"/>
      <c r="K430" s="238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36</v>
      </c>
      <c r="AU430" s="246" t="s">
        <v>81</v>
      </c>
      <c r="AV430" s="236" t="s">
        <v>79</v>
      </c>
      <c r="AW430" s="236" t="s">
        <v>34</v>
      </c>
      <c r="AX430" s="236" t="s">
        <v>72</v>
      </c>
      <c r="AY430" s="246" t="s">
        <v>124</v>
      </c>
    </row>
    <row r="431" s="211" customFormat="true" ht="12.8" hidden="false" customHeight="false" outlineLevel="0" collapsed="false">
      <c r="B431" s="212"/>
      <c r="C431" s="213"/>
      <c r="D431" s="214" t="s">
        <v>136</v>
      </c>
      <c r="E431" s="215"/>
      <c r="F431" s="216" t="s">
        <v>609</v>
      </c>
      <c r="G431" s="213"/>
      <c r="H431" s="217" t="n">
        <v>98.332</v>
      </c>
      <c r="I431" s="218"/>
      <c r="J431" s="213"/>
      <c r="K431" s="213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36</v>
      </c>
      <c r="AU431" s="223" t="s">
        <v>81</v>
      </c>
      <c r="AV431" s="211" t="s">
        <v>81</v>
      </c>
      <c r="AW431" s="211" t="s">
        <v>34</v>
      </c>
      <c r="AX431" s="211" t="s">
        <v>72</v>
      </c>
      <c r="AY431" s="223" t="s">
        <v>124</v>
      </c>
    </row>
    <row r="432" s="236" customFormat="true" ht="12.8" hidden="false" customHeight="false" outlineLevel="0" collapsed="false">
      <c r="B432" s="237"/>
      <c r="C432" s="238"/>
      <c r="D432" s="214" t="s">
        <v>136</v>
      </c>
      <c r="E432" s="239"/>
      <c r="F432" s="240" t="s">
        <v>610</v>
      </c>
      <c r="G432" s="238"/>
      <c r="H432" s="239"/>
      <c r="I432" s="241"/>
      <c r="J432" s="238"/>
      <c r="K432" s="238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36</v>
      </c>
      <c r="AU432" s="246" t="s">
        <v>81</v>
      </c>
      <c r="AV432" s="236" t="s">
        <v>79</v>
      </c>
      <c r="AW432" s="236" t="s">
        <v>34</v>
      </c>
      <c r="AX432" s="236" t="s">
        <v>72</v>
      </c>
      <c r="AY432" s="246" t="s">
        <v>124</v>
      </c>
    </row>
    <row r="433" s="236" customFormat="true" ht="12.8" hidden="false" customHeight="false" outlineLevel="0" collapsed="false">
      <c r="B433" s="237"/>
      <c r="C433" s="238"/>
      <c r="D433" s="214" t="s">
        <v>136</v>
      </c>
      <c r="E433" s="239"/>
      <c r="F433" s="240" t="s">
        <v>608</v>
      </c>
      <c r="G433" s="238"/>
      <c r="H433" s="239"/>
      <c r="I433" s="241"/>
      <c r="J433" s="238"/>
      <c r="K433" s="238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36</v>
      </c>
      <c r="AU433" s="246" t="s">
        <v>81</v>
      </c>
      <c r="AV433" s="236" t="s">
        <v>79</v>
      </c>
      <c r="AW433" s="236" t="s">
        <v>34</v>
      </c>
      <c r="AX433" s="236" t="s">
        <v>72</v>
      </c>
      <c r="AY433" s="246" t="s">
        <v>124</v>
      </c>
    </row>
    <row r="434" s="211" customFormat="true" ht="12.8" hidden="false" customHeight="false" outlineLevel="0" collapsed="false">
      <c r="B434" s="212"/>
      <c r="C434" s="213"/>
      <c r="D434" s="214" t="s">
        <v>136</v>
      </c>
      <c r="E434" s="215"/>
      <c r="F434" s="216" t="s">
        <v>609</v>
      </c>
      <c r="G434" s="213"/>
      <c r="H434" s="217" t="n">
        <v>98.332</v>
      </c>
      <c r="I434" s="218"/>
      <c r="J434" s="213"/>
      <c r="K434" s="213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36</v>
      </c>
      <c r="AU434" s="223" t="s">
        <v>81</v>
      </c>
      <c r="AV434" s="211" t="s">
        <v>81</v>
      </c>
      <c r="AW434" s="211" t="s">
        <v>34</v>
      </c>
      <c r="AX434" s="211" t="s">
        <v>72</v>
      </c>
      <c r="AY434" s="223" t="s">
        <v>124</v>
      </c>
    </row>
    <row r="435" s="224" customFormat="true" ht="12.8" hidden="false" customHeight="false" outlineLevel="0" collapsed="false">
      <c r="B435" s="225"/>
      <c r="C435" s="226"/>
      <c r="D435" s="214" t="s">
        <v>136</v>
      </c>
      <c r="E435" s="227"/>
      <c r="F435" s="228" t="s">
        <v>138</v>
      </c>
      <c r="G435" s="226"/>
      <c r="H435" s="229" t="n">
        <v>626.78</v>
      </c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36</v>
      </c>
      <c r="AU435" s="235" t="s">
        <v>81</v>
      </c>
      <c r="AV435" s="224" t="s">
        <v>132</v>
      </c>
      <c r="AW435" s="224" t="s">
        <v>34</v>
      </c>
      <c r="AX435" s="224" t="s">
        <v>79</v>
      </c>
      <c r="AY435" s="235" t="s">
        <v>124</v>
      </c>
    </row>
    <row r="436" s="31" customFormat="true" ht="24.15" hidden="false" customHeight="true" outlineLevel="0" collapsed="false">
      <c r="A436" s="24"/>
      <c r="B436" s="25"/>
      <c r="C436" s="247" t="s">
        <v>611</v>
      </c>
      <c r="D436" s="247" t="s">
        <v>155</v>
      </c>
      <c r="E436" s="248" t="s">
        <v>612</v>
      </c>
      <c r="F436" s="249" t="s">
        <v>613</v>
      </c>
      <c r="G436" s="250" t="s">
        <v>130</v>
      </c>
      <c r="H436" s="251" t="n">
        <v>425.704</v>
      </c>
      <c r="I436" s="252"/>
      <c r="J436" s="253" t="n">
        <f aca="false">ROUND(I436*H436,2)</f>
        <v>0</v>
      </c>
      <c r="K436" s="249" t="s">
        <v>131</v>
      </c>
      <c r="L436" s="254"/>
      <c r="M436" s="255"/>
      <c r="N436" s="256" t="s">
        <v>43</v>
      </c>
      <c r="O436" s="67"/>
      <c r="P436" s="202" t="n">
        <f aca="false">O436*H436</f>
        <v>0</v>
      </c>
      <c r="Q436" s="202" t="n">
        <v>0.0045</v>
      </c>
      <c r="R436" s="202" t="n">
        <f aca="false">Q436*H436</f>
        <v>1.915668</v>
      </c>
      <c r="S436" s="202" t="n">
        <v>0</v>
      </c>
      <c r="T436" s="20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4" t="s">
        <v>314</v>
      </c>
      <c r="AT436" s="204" t="s">
        <v>155</v>
      </c>
      <c r="AU436" s="204" t="s">
        <v>81</v>
      </c>
      <c r="AY436" s="3" t="s">
        <v>124</v>
      </c>
      <c r="BE436" s="205" t="n">
        <f aca="false">IF(N436="základní",J436,0)</f>
        <v>0</v>
      </c>
      <c r="BF436" s="205" t="n">
        <f aca="false">IF(N436="snížená",J436,0)</f>
        <v>0</v>
      </c>
      <c r="BG436" s="205" t="n">
        <f aca="false">IF(N436="zákl. přenesená",J436,0)</f>
        <v>0</v>
      </c>
      <c r="BH436" s="205" t="n">
        <f aca="false">IF(N436="sníž. přenesená",J436,0)</f>
        <v>0</v>
      </c>
      <c r="BI436" s="205" t="n">
        <f aca="false">IF(N436="nulová",J436,0)</f>
        <v>0</v>
      </c>
      <c r="BJ436" s="3" t="s">
        <v>79</v>
      </c>
      <c r="BK436" s="205" t="n">
        <f aca="false">ROUND(I436*H436,2)</f>
        <v>0</v>
      </c>
      <c r="BL436" s="3" t="s">
        <v>217</v>
      </c>
      <c r="BM436" s="204" t="s">
        <v>614</v>
      </c>
    </row>
    <row r="437" s="211" customFormat="true" ht="12.8" hidden="false" customHeight="false" outlineLevel="0" collapsed="false">
      <c r="B437" s="212"/>
      <c r="C437" s="213"/>
      <c r="D437" s="214" t="s">
        <v>136</v>
      </c>
      <c r="E437" s="215"/>
      <c r="F437" s="216" t="s">
        <v>615</v>
      </c>
      <c r="G437" s="213"/>
      <c r="H437" s="217" t="n">
        <v>405.432</v>
      </c>
      <c r="I437" s="218"/>
      <c r="J437" s="213"/>
      <c r="K437" s="213"/>
      <c r="L437" s="219"/>
      <c r="M437" s="220"/>
      <c r="N437" s="221"/>
      <c r="O437" s="221"/>
      <c r="P437" s="221"/>
      <c r="Q437" s="221"/>
      <c r="R437" s="221"/>
      <c r="S437" s="221"/>
      <c r="T437" s="222"/>
      <c r="AT437" s="223" t="s">
        <v>136</v>
      </c>
      <c r="AU437" s="223" t="s">
        <v>81</v>
      </c>
      <c r="AV437" s="211" t="s">
        <v>81</v>
      </c>
      <c r="AW437" s="211" t="s">
        <v>34</v>
      </c>
      <c r="AX437" s="211" t="s">
        <v>72</v>
      </c>
      <c r="AY437" s="223" t="s">
        <v>124</v>
      </c>
    </row>
    <row r="438" s="224" customFormat="true" ht="12.8" hidden="false" customHeight="false" outlineLevel="0" collapsed="false">
      <c r="B438" s="225"/>
      <c r="C438" s="226"/>
      <c r="D438" s="214" t="s">
        <v>136</v>
      </c>
      <c r="E438" s="227"/>
      <c r="F438" s="228" t="s">
        <v>138</v>
      </c>
      <c r="G438" s="226"/>
      <c r="H438" s="229" t="n">
        <v>405.432</v>
      </c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36</v>
      </c>
      <c r="AU438" s="235" t="s">
        <v>81</v>
      </c>
      <c r="AV438" s="224" t="s">
        <v>132</v>
      </c>
      <c r="AW438" s="224" t="s">
        <v>34</v>
      </c>
      <c r="AX438" s="224" t="s">
        <v>79</v>
      </c>
      <c r="AY438" s="235" t="s">
        <v>124</v>
      </c>
    </row>
    <row r="439" s="211" customFormat="true" ht="12.8" hidden="false" customHeight="false" outlineLevel="0" collapsed="false">
      <c r="B439" s="212"/>
      <c r="C439" s="213"/>
      <c r="D439" s="214" t="s">
        <v>136</v>
      </c>
      <c r="E439" s="213"/>
      <c r="F439" s="216" t="s">
        <v>616</v>
      </c>
      <c r="G439" s="213"/>
      <c r="H439" s="217" t="n">
        <v>425.704</v>
      </c>
      <c r="I439" s="218"/>
      <c r="J439" s="213"/>
      <c r="K439" s="213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36</v>
      </c>
      <c r="AU439" s="223" t="s">
        <v>81</v>
      </c>
      <c r="AV439" s="211" t="s">
        <v>81</v>
      </c>
      <c r="AW439" s="211" t="s">
        <v>4</v>
      </c>
      <c r="AX439" s="211" t="s">
        <v>79</v>
      </c>
      <c r="AY439" s="223" t="s">
        <v>124</v>
      </c>
    </row>
    <row r="440" s="31" customFormat="true" ht="24.15" hidden="false" customHeight="true" outlineLevel="0" collapsed="false">
      <c r="A440" s="24"/>
      <c r="B440" s="25"/>
      <c r="C440" s="247" t="s">
        <v>617</v>
      </c>
      <c r="D440" s="247" t="s">
        <v>155</v>
      </c>
      <c r="E440" s="248" t="s">
        <v>618</v>
      </c>
      <c r="F440" s="249" t="s">
        <v>619</v>
      </c>
      <c r="G440" s="250" t="s">
        <v>130</v>
      </c>
      <c r="H440" s="251" t="n">
        <v>25.918</v>
      </c>
      <c r="I440" s="252"/>
      <c r="J440" s="253" t="n">
        <f aca="false">ROUND(I440*H440,2)</f>
        <v>0</v>
      </c>
      <c r="K440" s="249" t="s">
        <v>131</v>
      </c>
      <c r="L440" s="254"/>
      <c r="M440" s="255"/>
      <c r="N440" s="256" t="s">
        <v>43</v>
      </c>
      <c r="O440" s="67"/>
      <c r="P440" s="202" t="n">
        <f aca="false">O440*H440</f>
        <v>0</v>
      </c>
      <c r="Q440" s="202" t="n">
        <v>0.0012</v>
      </c>
      <c r="R440" s="202" t="n">
        <f aca="false">Q440*H440</f>
        <v>0.0311016</v>
      </c>
      <c r="S440" s="202" t="n">
        <v>0</v>
      </c>
      <c r="T440" s="20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4" t="s">
        <v>314</v>
      </c>
      <c r="AT440" s="204" t="s">
        <v>155</v>
      </c>
      <c r="AU440" s="204" t="s">
        <v>81</v>
      </c>
      <c r="AY440" s="3" t="s">
        <v>124</v>
      </c>
      <c r="BE440" s="205" t="n">
        <f aca="false">IF(N440="základní",J440,0)</f>
        <v>0</v>
      </c>
      <c r="BF440" s="205" t="n">
        <f aca="false">IF(N440="snížená",J440,0)</f>
        <v>0</v>
      </c>
      <c r="BG440" s="205" t="n">
        <f aca="false">IF(N440="zákl. přenesená",J440,0)</f>
        <v>0</v>
      </c>
      <c r="BH440" s="205" t="n">
        <f aca="false">IF(N440="sníž. přenesená",J440,0)</f>
        <v>0</v>
      </c>
      <c r="BI440" s="205" t="n">
        <f aca="false">IF(N440="nulová",J440,0)</f>
        <v>0</v>
      </c>
      <c r="BJ440" s="3" t="s">
        <v>79</v>
      </c>
      <c r="BK440" s="205" t="n">
        <f aca="false">ROUND(I440*H440,2)</f>
        <v>0</v>
      </c>
      <c r="BL440" s="3" t="s">
        <v>217</v>
      </c>
      <c r="BM440" s="204" t="s">
        <v>620</v>
      </c>
    </row>
    <row r="441" s="236" customFormat="true" ht="12.8" hidden="false" customHeight="false" outlineLevel="0" collapsed="false">
      <c r="B441" s="237"/>
      <c r="C441" s="238"/>
      <c r="D441" s="214" t="s">
        <v>136</v>
      </c>
      <c r="E441" s="239"/>
      <c r="F441" s="240" t="s">
        <v>621</v>
      </c>
      <c r="G441" s="238"/>
      <c r="H441" s="239"/>
      <c r="I441" s="241"/>
      <c r="J441" s="238"/>
      <c r="K441" s="238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36</v>
      </c>
      <c r="AU441" s="246" t="s">
        <v>81</v>
      </c>
      <c r="AV441" s="236" t="s">
        <v>79</v>
      </c>
      <c r="AW441" s="236" t="s">
        <v>34</v>
      </c>
      <c r="AX441" s="236" t="s">
        <v>72</v>
      </c>
      <c r="AY441" s="246" t="s">
        <v>124</v>
      </c>
    </row>
    <row r="442" s="211" customFormat="true" ht="12.8" hidden="false" customHeight="false" outlineLevel="0" collapsed="false">
      <c r="B442" s="212"/>
      <c r="C442" s="213"/>
      <c r="D442" s="214" t="s">
        <v>136</v>
      </c>
      <c r="E442" s="215"/>
      <c r="F442" s="216" t="s">
        <v>606</v>
      </c>
      <c r="G442" s="213"/>
      <c r="H442" s="217" t="n">
        <v>24.684</v>
      </c>
      <c r="I442" s="218"/>
      <c r="J442" s="213"/>
      <c r="K442" s="213"/>
      <c r="L442" s="219"/>
      <c r="M442" s="220"/>
      <c r="N442" s="221"/>
      <c r="O442" s="221"/>
      <c r="P442" s="221"/>
      <c r="Q442" s="221"/>
      <c r="R442" s="221"/>
      <c r="S442" s="221"/>
      <c r="T442" s="222"/>
      <c r="AT442" s="223" t="s">
        <v>136</v>
      </c>
      <c r="AU442" s="223" t="s">
        <v>81</v>
      </c>
      <c r="AV442" s="211" t="s">
        <v>81</v>
      </c>
      <c r="AW442" s="211" t="s">
        <v>34</v>
      </c>
      <c r="AX442" s="211" t="s">
        <v>72</v>
      </c>
      <c r="AY442" s="223" t="s">
        <v>124</v>
      </c>
    </row>
    <row r="443" s="224" customFormat="true" ht="12.8" hidden="false" customHeight="false" outlineLevel="0" collapsed="false">
      <c r="B443" s="225"/>
      <c r="C443" s="226"/>
      <c r="D443" s="214" t="s">
        <v>136</v>
      </c>
      <c r="E443" s="227"/>
      <c r="F443" s="228" t="s">
        <v>138</v>
      </c>
      <c r="G443" s="226"/>
      <c r="H443" s="229" t="n">
        <v>24.684</v>
      </c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36</v>
      </c>
      <c r="AU443" s="235" t="s">
        <v>81</v>
      </c>
      <c r="AV443" s="224" t="s">
        <v>132</v>
      </c>
      <c r="AW443" s="224" t="s">
        <v>34</v>
      </c>
      <c r="AX443" s="224" t="s">
        <v>79</v>
      </c>
      <c r="AY443" s="235" t="s">
        <v>124</v>
      </c>
    </row>
    <row r="444" s="211" customFormat="true" ht="12.8" hidden="false" customHeight="false" outlineLevel="0" collapsed="false">
      <c r="B444" s="212"/>
      <c r="C444" s="213"/>
      <c r="D444" s="214" t="s">
        <v>136</v>
      </c>
      <c r="E444" s="213"/>
      <c r="F444" s="216" t="s">
        <v>622</v>
      </c>
      <c r="G444" s="213"/>
      <c r="H444" s="217" t="n">
        <v>25.918</v>
      </c>
      <c r="I444" s="218"/>
      <c r="J444" s="213"/>
      <c r="K444" s="213"/>
      <c r="L444" s="219"/>
      <c r="M444" s="220"/>
      <c r="N444" s="221"/>
      <c r="O444" s="221"/>
      <c r="P444" s="221"/>
      <c r="Q444" s="221"/>
      <c r="R444" s="221"/>
      <c r="S444" s="221"/>
      <c r="T444" s="222"/>
      <c r="AT444" s="223" t="s">
        <v>136</v>
      </c>
      <c r="AU444" s="223" t="s">
        <v>81</v>
      </c>
      <c r="AV444" s="211" t="s">
        <v>81</v>
      </c>
      <c r="AW444" s="211" t="s">
        <v>4</v>
      </c>
      <c r="AX444" s="211" t="s">
        <v>79</v>
      </c>
      <c r="AY444" s="223" t="s">
        <v>124</v>
      </c>
    </row>
    <row r="445" s="31" customFormat="true" ht="24.15" hidden="false" customHeight="true" outlineLevel="0" collapsed="false">
      <c r="A445" s="24"/>
      <c r="B445" s="25"/>
      <c r="C445" s="247" t="s">
        <v>623</v>
      </c>
      <c r="D445" s="247" t="s">
        <v>155</v>
      </c>
      <c r="E445" s="248" t="s">
        <v>624</v>
      </c>
      <c r="F445" s="249" t="s">
        <v>625</v>
      </c>
      <c r="G445" s="250" t="s">
        <v>130</v>
      </c>
      <c r="H445" s="251" t="n">
        <v>103.232</v>
      </c>
      <c r="I445" s="252"/>
      <c r="J445" s="253" t="n">
        <f aca="false">ROUND(I445*H445,2)</f>
        <v>0</v>
      </c>
      <c r="K445" s="249" t="s">
        <v>131</v>
      </c>
      <c r="L445" s="254"/>
      <c r="M445" s="255"/>
      <c r="N445" s="256" t="s">
        <v>43</v>
      </c>
      <c r="O445" s="67"/>
      <c r="P445" s="202" t="n">
        <f aca="false">O445*H445</f>
        <v>0</v>
      </c>
      <c r="Q445" s="202" t="n">
        <v>0.02</v>
      </c>
      <c r="R445" s="202" t="n">
        <f aca="false">Q445*H445</f>
        <v>2.06464</v>
      </c>
      <c r="S445" s="202" t="n">
        <v>0</v>
      </c>
      <c r="T445" s="20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4" t="s">
        <v>314</v>
      </c>
      <c r="AT445" s="204" t="s">
        <v>155</v>
      </c>
      <c r="AU445" s="204" t="s">
        <v>81</v>
      </c>
      <c r="AY445" s="3" t="s">
        <v>124</v>
      </c>
      <c r="BE445" s="205" t="n">
        <f aca="false">IF(N445="základní",J445,0)</f>
        <v>0</v>
      </c>
      <c r="BF445" s="205" t="n">
        <f aca="false">IF(N445="snížená",J445,0)</f>
        <v>0</v>
      </c>
      <c r="BG445" s="205" t="n">
        <f aca="false">IF(N445="zákl. přenesená",J445,0)</f>
        <v>0</v>
      </c>
      <c r="BH445" s="205" t="n">
        <f aca="false">IF(N445="sníž. přenesená",J445,0)</f>
        <v>0</v>
      </c>
      <c r="BI445" s="205" t="n">
        <f aca="false">IF(N445="nulová",J445,0)</f>
        <v>0</v>
      </c>
      <c r="BJ445" s="3" t="s">
        <v>79</v>
      </c>
      <c r="BK445" s="205" t="n">
        <f aca="false">ROUND(I445*H445,2)</f>
        <v>0</v>
      </c>
      <c r="BL445" s="3" t="s">
        <v>217</v>
      </c>
      <c r="BM445" s="204" t="s">
        <v>626</v>
      </c>
    </row>
    <row r="446" s="211" customFormat="true" ht="12.8" hidden="false" customHeight="false" outlineLevel="0" collapsed="false">
      <c r="B446" s="212"/>
      <c r="C446" s="213"/>
      <c r="D446" s="214" t="s">
        <v>136</v>
      </c>
      <c r="E446" s="215"/>
      <c r="F446" s="216" t="s">
        <v>627</v>
      </c>
      <c r="G446" s="213"/>
      <c r="H446" s="217" t="n">
        <v>98.316</v>
      </c>
      <c r="I446" s="218"/>
      <c r="J446" s="213"/>
      <c r="K446" s="213"/>
      <c r="L446" s="219"/>
      <c r="M446" s="220"/>
      <c r="N446" s="221"/>
      <c r="O446" s="221"/>
      <c r="P446" s="221"/>
      <c r="Q446" s="221"/>
      <c r="R446" s="221"/>
      <c r="S446" s="221"/>
      <c r="T446" s="222"/>
      <c r="AT446" s="223" t="s">
        <v>136</v>
      </c>
      <c r="AU446" s="223" t="s">
        <v>81</v>
      </c>
      <c r="AV446" s="211" t="s">
        <v>81</v>
      </c>
      <c r="AW446" s="211" t="s">
        <v>34</v>
      </c>
      <c r="AX446" s="211" t="s">
        <v>72</v>
      </c>
      <c r="AY446" s="223" t="s">
        <v>124</v>
      </c>
    </row>
    <row r="447" s="224" customFormat="true" ht="12.8" hidden="false" customHeight="false" outlineLevel="0" collapsed="false">
      <c r="B447" s="225"/>
      <c r="C447" s="226"/>
      <c r="D447" s="214" t="s">
        <v>136</v>
      </c>
      <c r="E447" s="227"/>
      <c r="F447" s="228" t="s">
        <v>138</v>
      </c>
      <c r="G447" s="226"/>
      <c r="H447" s="229" t="n">
        <v>98.316</v>
      </c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36</v>
      </c>
      <c r="AU447" s="235" t="s">
        <v>81</v>
      </c>
      <c r="AV447" s="224" t="s">
        <v>132</v>
      </c>
      <c r="AW447" s="224" t="s">
        <v>34</v>
      </c>
      <c r="AX447" s="224" t="s">
        <v>79</v>
      </c>
      <c r="AY447" s="235" t="s">
        <v>124</v>
      </c>
    </row>
    <row r="448" s="211" customFormat="true" ht="12.8" hidden="false" customHeight="false" outlineLevel="0" collapsed="false">
      <c r="B448" s="212"/>
      <c r="C448" s="213"/>
      <c r="D448" s="214" t="s">
        <v>136</v>
      </c>
      <c r="E448" s="213"/>
      <c r="F448" s="216" t="s">
        <v>628</v>
      </c>
      <c r="G448" s="213"/>
      <c r="H448" s="217" t="n">
        <v>103.232</v>
      </c>
      <c r="I448" s="218"/>
      <c r="J448" s="213"/>
      <c r="K448" s="213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36</v>
      </c>
      <c r="AU448" s="223" t="s">
        <v>81</v>
      </c>
      <c r="AV448" s="211" t="s">
        <v>81</v>
      </c>
      <c r="AW448" s="211" t="s">
        <v>4</v>
      </c>
      <c r="AX448" s="211" t="s">
        <v>79</v>
      </c>
      <c r="AY448" s="223" t="s">
        <v>124</v>
      </c>
    </row>
    <row r="449" s="31" customFormat="true" ht="24.15" hidden="false" customHeight="true" outlineLevel="0" collapsed="false">
      <c r="A449" s="24"/>
      <c r="B449" s="25"/>
      <c r="C449" s="247" t="s">
        <v>629</v>
      </c>
      <c r="D449" s="247" t="s">
        <v>155</v>
      </c>
      <c r="E449" s="248" t="s">
        <v>630</v>
      </c>
      <c r="F449" s="249" t="s">
        <v>631</v>
      </c>
      <c r="G449" s="250" t="s">
        <v>130</v>
      </c>
      <c r="H449" s="251" t="n">
        <v>103.232</v>
      </c>
      <c r="I449" s="252"/>
      <c r="J449" s="253" t="n">
        <f aca="false">ROUND(I449*H449,2)</f>
        <v>0</v>
      </c>
      <c r="K449" s="249"/>
      <c r="L449" s="254"/>
      <c r="M449" s="255"/>
      <c r="N449" s="256" t="s">
        <v>43</v>
      </c>
      <c r="O449" s="67"/>
      <c r="P449" s="202" t="n">
        <f aca="false">O449*H449</f>
        <v>0</v>
      </c>
      <c r="Q449" s="202" t="n">
        <v>0.016</v>
      </c>
      <c r="R449" s="202" t="n">
        <f aca="false">Q449*H449</f>
        <v>1.651712</v>
      </c>
      <c r="S449" s="202" t="n">
        <v>0</v>
      </c>
      <c r="T449" s="20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4" t="s">
        <v>314</v>
      </c>
      <c r="AT449" s="204" t="s">
        <v>155</v>
      </c>
      <c r="AU449" s="204" t="s">
        <v>81</v>
      </c>
      <c r="AY449" s="3" t="s">
        <v>124</v>
      </c>
      <c r="BE449" s="205" t="n">
        <f aca="false">IF(N449="základní",J449,0)</f>
        <v>0</v>
      </c>
      <c r="BF449" s="205" t="n">
        <f aca="false">IF(N449="snížená",J449,0)</f>
        <v>0</v>
      </c>
      <c r="BG449" s="205" t="n">
        <f aca="false">IF(N449="zákl. přenesená",J449,0)</f>
        <v>0</v>
      </c>
      <c r="BH449" s="205" t="n">
        <f aca="false">IF(N449="sníž. přenesená",J449,0)</f>
        <v>0</v>
      </c>
      <c r="BI449" s="205" t="n">
        <f aca="false">IF(N449="nulová",J449,0)</f>
        <v>0</v>
      </c>
      <c r="BJ449" s="3" t="s">
        <v>79</v>
      </c>
      <c r="BK449" s="205" t="n">
        <f aca="false">ROUND(I449*H449,2)</f>
        <v>0</v>
      </c>
      <c r="BL449" s="3" t="s">
        <v>217</v>
      </c>
      <c r="BM449" s="204" t="s">
        <v>632</v>
      </c>
    </row>
    <row r="450" s="236" customFormat="true" ht="12.8" hidden="false" customHeight="false" outlineLevel="0" collapsed="false">
      <c r="B450" s="237"/>
      <c r="C450" s="238"/>
      <c r="D450" s="214" t="s">
        <v>136</v>
      </c>
      <c r="E450" s="239"/>
      <c r="F450" s="240" t="s">
        <v>633</v>
      </c>
      <c r="G450" s="238"/>
      <c r="H450" s="239"/>
      <c r="I450" s="241"/>
      <c r="J450" s="238"/>
      <c r="K450" s="238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36</v>
      </c>
      <c r="AU450" s="246" t="s">
        <v>81</v>
      </c>
      <c r="AV450" s="236" t="s">
        <v>79</v>
      </c>
      <c r="AW450" s="236" t="s">
        <v>34</v>
      </c>
      <c r="AX450" s="236" t="s">
        <v>72</v>
      </c>
      <c r="AY450" s="246" t="s">
        <v>124</v>
      </c>
    </row>
    <row r="451" s="211" customFormat="true" ht="12.8" hidden="false" customHeight="false" outlineLevel="0" collapsed="false">
      <c r="B451" s="212"/>
      <c r="C451" s="213"/>
      <c r="D451" s="214" t="s">
        <v>136</v>
      </c>
      <c r="E451" s="215"/>
      <c r="F451" s="216" t="s">
        <v>627</v>
      </c>
      <c r="G451" s="213"/>
      <c r="H451" s="217" t="n">
        <v>98.316</v>
      </c>
      <c r="I451" s="218"/>
      <c r="J451" s="213"/>
      <c r="K451" s="213"/>
      <c r="L451" s="219"/>
      <c r="M451" s="220"/>
      <c r="N451" s="221"/>
      <c r="O451" s="221"/>
      <c r="P451" s="221"/>
      <c r="Q451" s="221"/>
      <c r="R451" s="221"/>
      <c r="S451" s="221"/>
      <c r="T451" s="222"/>
      <c r="AT451" s="223" t="s">
        <v>136</v>
      </c>
      <c r="AU451" s="223" t="s">
        <v>81</v>
      </c>
      <c r="AV451" s="211" t="s">
        <v>81</v>
      </c>
      <c r="AW451" s="211" t="s">
        <v>34</v>
      </c>
      <c r="AX451" s="211" t="s">
        <v>72</v>
      </c>
      <c r="AY451" s="223" t="s">
        <v>124</v>
      </c>
    </row>
    <row r="452" s="224" customFormat="true" ht="12.8" hidden="false" customHeight="false" outlineLevel="0" collapsed="false">
      <c r="B452" s="225"/>
      <c r="C452" s="226"/>
      <c r="D452" s="214" t="s">
        <v>136</v>
      </c>
      <c r="E452" s="227"/>
      <c r="F452" s="228" t="s">
        <v>138</v>
      </c>
      <c r="G452" s="226"/>
      <c r="H452" s="229" t="n">
        <v>98.316</v>
      </c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36</v>
      </c>
      <c r="AU452" s="235" t="s">
        <v>81</v>
      </c>
      <c r="AV452" s="224" t="s">
        <v>132</v>
      </c>
      <c r="AW452" s="224" t="s">
        <v>34</v>
      </c>
      <c r="AX452" s="224" t="s">
        <v>79</v>
      </c>
      <c r="AY452" s="235" t="s">
        <v>124</v>
      </c>
    </row>
    <row r="453" s="211" customFormat="true" ht="12.8" hidden="false" customHeight="false" outlineLevel="0" collapsed="false">
      <c r="B453" s="212"/>
      <c r="C453" s="213"/>
      <c r="D453" s="214" t="s">
        <v>136</v>
      </c>
      <c r="E453" s="213"/>
      <c r="F453" s="216" t="s">
        <v>628</v>
      </c>
      <c r="G453" s="213"/>
      <c r="H453" s="217" t="n">
        <v>103.232</v>
      </c>
      <c r="I453" s="218"/>
      <c r="J453" s="213"/>
      <c r="K453" s="213"/>
      <c r="L453" s="219"/>
      <c r="M453" s="220"/>
      <c r="N453" s="221"/>
      <c r="O453" s="221"/>
      <c r="P453" s="221"/>
      <c r="Q453" s="221"/>
      <c r="R453" s="221"/>
      <c r="S453" s="221"/>
      <c r="T453" s="222"/>
      <c r="AT453" s="223" t="s">
        <v>136</v>
      </c>
      <c r="AU453" s="223" t="s">
        <v>81</v>
      </c>
      <c r="AV453" s="211" t="s">
        <v>81</v>
      </c>
      <c r="AW453" s="211" t="s">
        <v>4</v>
      </c>
      <c r="AX453" s="211" t="s">
        <v>79</v>
      </c>
      <c r="AY453" s="223" t="s">
        <v>124</v>
      </c>
    </row>
    <row r="454" s="31" customFormat="true" ht="49.05" hidden="false" customHeight="true" outlineLevel="0" collapsed="false">
      <c r="A454" s="24"/>
      <c r="B454" s="25"/>
      <c r="C454" s="193" t="s">
        <v>634</v>
      </c>
      <c r="D454" s="193" t="s">
        <v>127</v>
      </c>
      <c r="E454" s="194" t="s">
        <v>635</v>
      </c>
      <c r="F454" s="195" t="s">
        <v>636</v>
      </c>
      <c r="G454" s="196" t="s">
        <v>332</v>
      </c>
      <c r="H454" s="197" t="n">
        <v>6.906</v>
      </c>
      <c r="I454" s="198"/>
      <c r="J454" s="199" t="n">
        <f aca="false">ROUND(I454*H454,2)</f>
        <v>0</v>
      </c>
      <c r="K454" s="195" t="s">
        <v>131</v>
      </c>
      <c r="L454" s="30"/>
      <c r="M454" s="200"/>
      <c r="N454" s="201" t="s">
        <v>43</v>
      </c>
      <c r="O454" s="67"/>
      <c r="P454" s="202" t="n">
        <f aca="false">O454*H454</f>
        <v>0</v>
      </c>
      <c r="Q454" s="202" t="n">
        <v>0</v>
      </c>
      <c r="R454" s="202" t="n">
        <f aca="false">Q454*H454</f>
        <v>0</v>
      </c>
      <c r="S454" s="202" t="n">
        <v>0</v>
      </c>
      <c r="T454" s="20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4" t="s">
        <v>217</v>
      </c>
      <c r="AT454" s="204" t="s">
        <v>127</v>
      </c>
      <c r="AU454" s="204" t="s">
        <v>81</v>
      </c>
      <c r="AY454" s="3" t="s">
        <v>124</v>
      </c>
      <c r="BE454" s="205" t="n">
        <f aca="false">IF(N454="základní",J454,0)</f>
        <v>0</v>
      </c>
      <c r="BF454" s="205" t="n">
        <f aca="false">IF(N454="snížená",J454,0)</f>
        <v>0</v>
      </c>
      <c r="BG454" s="205" t="n">
        <f aca="false">IF(N454="zákl. přenesená",J454,0)</f>
        <v>0</v>
      </c>
      <c r="BH454" s="205" t="n">
        <f aca="false">IF(N454="sníž. přenesená",J454,0)</f>
        <v>0</v>
      </c>
      <c r="BI454" s="205" t="n">
        <f aca="false">IF(N454="nulová",J454,0)</f>
        <v>0</v>
      </c>
      <c r="BJ454" s="3" t="s">
        <v>79</v>
      </c>
      <c r="BK454" s="205" t="n">
        <f aca="false">ROUND(I454*H454,2)</f>
        <v>0</v>
      </c>
      <c r="BL454" s="3" t="s">
        <v>217</v>
      </c>
      <c r="BM454" s="204" t="s">
        <v>637</v>
      </c>
    </row>
    <row r="455" s="31" customFormat="true" ht="12.8" hidden="false" customHeight="false" outlineLevel="0" collapsed="false">
      <c r="A455" s="24"/>
      <c r="B455" s="25"/>
      <c r="C455" s="26"/>
      <c r="D455" s="206" t="s">
        <v>134</v>
      </c>
      <c r="E455" s="26"/>
      <c r="F455" s="207" t="s">
        <v>638</v>
      </c>
      <c r="G455" s="26"/>
      <c r="H455" s="26"/>
      <c r="I455" s="208"/>
      <c r="J455" s="26"/>
      <c r="K455" s="26"/>
      <c r="L455" s="30"/>
      <c r="M455" s="209"/>
      <c r="N455" s="210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4</v>
      </c>
      <c r="AU455" s="3" t="s">
        <v>81</v>
      </c>
    </row>
    <row r="456" s="31" customFormat="true" ht="66.75" hidden="false" customHeight="true" outlineLevel="0" collapsed="false">
      <c r="A456" s="24"/>
      <c r="B456" s="25"/>
      <c r="C456" s="193" t="s">
        <v>639</v>
      </c>
      <c r="D456" s="193" t="s">
        <v>127</v>
      </c>
      <c r="E456" s="194" t="s">
        <v>640</v>
      </c>
      <c r="F456" s="195" t="s">
        <v>641</v>
      </c>
      <c r="G456" s="196" t="s">
        <v>332</v>
      </c>
      <c r="H456" s="197" t="n">
        <v>6.906</v>
      </c>
      <c r="I456" s="198"/>
      <c r="J456" s="199" t="n">
        <f aca="false">ROUND(I456*H456,2)</f>
        <v>0</v>
      </c>
      <c r="K456" s="195" t="s">
        <v>131</v>
      </c>
      <c r="L456" s="30"/>
      <c r="M456" s="200"/>
      <c r="N456" s="201" t="s">
        <v>43</v>
      </c>
      <c r="O456" s="67"/>
      <c r="P456" s="202" t="n">
        <f aca="false">O456*H456</f>
        <v>0</v>
      </c>
      <c r="Q456" s="202" t="n">
        <v>0</v>
      </c>
      <c r="R456" s="202" t="n">
        <f aca="false">Q456*H456</f>
        <v>0</v>
      </c>
      <c r="S456" s="202" t="n">
        <v>0</v>
      </c>
      <c r="T456" s="20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4" t="s">
        <v>217</v>
      </c>
      <c r="AT456" s="204" t="s">
        <v>127</v>
      </c>
      <c r="AU456" s="204" t="s">
        <v>81</v>
      </c>
      <c r="AY456" s="3" t="s">
        <v>124</v>
      </c>
      <c r="BE456" s="205" t="n">
        <f aca="false">IF(N456="základní",J456,0)</f>
        <v>0</v>
      </c>
      <c r="BF456" s="205" t="n">
        <f aca="false">IF(N456="snížená",J456,0)</f>
        <v>0</v>
      </c>
      <c r="BG456" s="205" t="n">
        <f aca="false">IF(N456="zákl. přenesená",J456,0)</f>
        <v>0</v>
      </c>
      <c r="BH456" s="205" t="n">
        <f aca="false">IF(N456="sníž. přenesená",J456,0)</f>
        <v>0</v>
      </c>
      <c r="BI456" s="205" t="n">
        <f aca="false">IF(N456="nulová",J456,0)</f>
        <v>0</v>
      </c>
      <c r="BJ456" s="3" t="s">
        <v>79</v>
      </c>
      <c r="BK456" s="205" t="n">
        <f aca="false">ROUND(I456*H456,2)</f>
        <v>0</v>
      </c>
      <c r="BL456" s="3" t="s">
        <v>217</v>
      </c>
      <c r="BM456" s="204" t="s">
        <v>642</v>
      </c>
    </row>
    <row r="457" s="31" customFormat="true" ht="12.8" hidden="false" customHeight="false" outlineLevel="0" collapsed="false">
      <c r="A457" s="24"/>
      <c r="B457" s="25"/>
      <c r="C457" s="26"/>
      <c r="D457" s="206" t="s">
        <v>134</v>
      </c>
      <c r="E457" s="26"/>
      <c r="F457" s="207" t="s">
        <v>643</v>
      </c>
      <c r="G457" s="26"/>
      <c r="H457" s="26"/>
      <c r="I457" s="208"/>
      <c r="J457" s="26"/>
      <c r="K457" s="26"/>
      <c r="L457" s="30"/>
      <c r="M457" s="209"/>
      <c r="N457" s="210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4</v>
      </c>
      <c r="AU457" s="3" t="s">
        <v>81</v>
      </c>
    </row>
    <row r="458" s="176" customFormat="true" ht="22.8" hidden="false" customHeight="true" outlineLevel="0" collapsed="false">
      <c r="B458" s="177"/>
      <c r="C458" s="178"/>
      <c r="D458" s="179" t="s">
        <v>71</v>
      </c>
      <c r="E458" s="191" t="s">
        <v>644</v>
      </c>
      <c r="F458" s="191" t="s">
        <v>645</v>
      </c>
      <c r="G458" s="178"/>
      <c r="H458" s="178"/>
      <c r="I458" s="181"/>
      <c r="J458" s="192" t="n">
        <f aca="false">BK458</f>
        <v>0</v>
      </c>
      <c r="K458" s="178"/>
      <c r="L458" s="183"/>
      <c r="M458" s="184"/>
      <c r="N458" s="185"/>
      <c r="O458" s="185"/>
      <c r="P458" s="186" t="n">
        <f aca="false">SUM(P459:P474)</f>
        <v>0</v>
      </c>
      <c r="Q458" s="185"/>
      <c r="R458" s="186" t="n">
        <f aca="false">SUM(R459:R474)</f>
        <v>0.03133</v>
      </c>
      <c r="S458" s="185"/>
      <c r="T458" s="187" t="n">
        <f aca="false">SUM(T459:T474)</f>
        <v>0.12066</v>
      </c>
      <c r="AR458" s="188" t="s">
        <v>81</v>
      </c>
      <c r="AT458" s="189" t="s">
        <v>71</v>
      </c>
      <c r="AU458" s="189" t="s">
        <v>79</v>
      </c>
      <c r="AY458" s="188" t="s">
        <v>124</v>
      </c>
      <c r="BK458" s="190" t="n">
        <f aca="false">SUM(BK459:BK474)</f>
        <v>0</v>
      </c>
    </row>
    <row r="459" s="31" customFormat="true" ht="24.15" hidden="false" customHeight="true" outlineLevel="0" collapsed="false">
      <c r="A459" s="24"/>
      <c r="B459" s="25"/>
      <c r="C459" s="193" t="s">
        <v>646</v>
      </c>
      <c r="D459" s="193" t="s">
        <v>127</v>
      </c>
      <c r="E459" s="194" t="s">
        <v>647</v>
      </c>
      <c r="F459" s="195" t="s">
        <v>648</v>
      </c>
      <c r="G459" s="196" t="s">
        <v>255</v>
      </c>
      <c r="H459" s="197" t="n">
        <v>6</v>
      </c>
      <c r="I459" s="198"/>
      <c r="J459" s="199" t="n">
        <f aca="false">ROUND(I459*H459,2)</f>
        <v>0</v>
      </c>
      <c r="K459" s="195" t="s">
        <v>131</v>
      </c>
      <c r="L459" s="30"/>
      <c r="M459" s="200"/>
      <c r="N459" s="201" t="s">
        <v>43</v>
      </c>
      <c r="O459" s="67"/>
      <c r="P459" s="202" t="n">
        <f aca="false">O459*H459</f>
        <v>0</v>
      </c>
      <c r="Q459" s="202" t="n">
        <v>0</v>
      </c>
      <c r="R459" s="202" t="n">
        <f aca="false">Q459*H459</f>
        <v>0</v>
      </c>
      <c r="S459" s="202" t="n">
        <v>0.02011</v>
      </c>
      <c r="T459" s="203" t="n">
        <f aca="false">S459*H459</f>
        <v>0.12066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4" t="s">
        <v>217</v>
      </c>
      <c r="AT459" s="204" t="s">
        <v>127</v>
      </c>
      <c r="AU459" s="204" t="s">
        <v>81</v>
      </c>
      <c r="AY459" s="3" t="s">
        <v>124</v>
      </c>
      <c r="BE459" s="205" t="n">
        <f aca="false">IF(N459="základní",J459,0)</f>
        <v>0</v>
      </c>
      <c r="BF459" s="205" t="n">
        <f aca="false">IF(N459="snížená",J459,0)</f>
        <v>0</v>
      </c>
      <c r="BG459" s="205" t="n">
        <f aca="false">IF(N459="zákl. přenesená",J459,0)</f>
        <v>0</v>
      </c>
      <c r="BH459" s="205" t="n">
        <f aca="false">IF(N459="sníž. přenesená",J459,0)</f>
        <v>0</v>
      </c>
      <c r="BI459" s="205" t="n">
        <f aca="false">IF(N459="nulová",J459,0)</f>
        <v>0</v>
      </c>
      <c r="BJ459" s="3" t="s">
        <v>79</v>
      </c>
      <c r="BK459" s="205" t="n">
        <f aca="false">ROUND(I459*H459,2)</f>
        <v>0</v>
      </c>
      <c r="BL459" s="3" t="s">
        <v>217</v>
      </c>
      <c r="BM459" s="204" t="s">
        <v>649</v>
      </c>
    </row>
    <row r="460" s="31" customFormat="true" ht="12.8" hidden="false" customHeight="false" outlineLevel="0" collapsed="false">
      <c r="A460" s="24"/>
      <c r="B460" s="25"/>
      <c r="C460" s="26"/>
      <c r="D460" s="206" t="s">
        <v>134</v>
      </c>
      <c r="E460" s="26"/>
      <c r="F460" s="207" t="s">
        <v>650</v>
      </c>
      <c r="G460" s="26"/>
      <c r="H460" s="26"/>
      <c r="I460" s="208"/>
      <c r="J460" s="26"/>
      <c r="K460" s="26"/>
      <c r="L460" s="30"/>
      <c r="M460" s="209"/>
      <c r="N460" s="210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4</v>
      </c>
      <c r="AU460" s="3" t="s">
        <v>81</v>
      </c>
    </row>
    <row r="461" s="31" customFormat="true" ht="24.15" hidden="false" customHeight="true" outlineLevel="0" collapsed="false">
      <c r="A461" s="24"/>
      <c r="B461" s="25"/>
      <c r="C461" s="193" t="s">
        <v>651</v>
      </c>
      <c r="D461" s="193" t="s">
        <v>127</v>
      </c>
      <c r="E461" s="194" t="s">
        <v>652</v>
      </c>
      <c r="F461" s="195" t="s">
        <v>653</v>
      </c>
      <c r="G461" s="196" t="s">
        <v>255</v>
      </c>
      <c r="H461" s="197" t="n">
        <v>6</v>
      </c>
      <c r="I461" s="198"/>
      <c r="J461" s="199" t="n">
        <f aca="false">ROUND(I461*H461,2)</f>
        <v>0</v>
      </c>
      <c r="K461" s="195" t="s">
        <v>131</v>
      </c>
      <c r="L461" s="30"/>
      <c r="M461" s="200"/>
      <c r="N461" s="201" t="s">
        <v>43</v>
      </c>
      <c r="O461" s="67"/>
      <c r="P461" s="202" t="n">
        <f aca="false">O461*H461</f>
        <v>0</v>
      </c>
      <c r="Q461" s="202" t="n">
        <v>0.00115</v>
      </c>
      <c r="R461" s="202" t="n">
        <f aca="false">Q461*H461</f>
        <v>0.0069</v>
      </c>
      <c r="S461" s="202" t="n">
        <v>0</v>
      </c>
      <c r="T461" s="20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4" t="s">
        <v>217</v>
      </c>
      <c r="AT461" s="204" t="s">
        <v>127</v>
      </c>
      <c r="AU461" s="204" t="s">
        <v>81</v>
      </c>
      <c r="AY461" s="3" t="s">
        <v>124</v>
      </c>
      <c r="BE461" s="205" t="n">
        <f aca="false">IF(N461="základní",J461,0)</f>
        <v>0</v>
      </c>
      <c r="BF461" s="205" t="n">
        <f aca="false">IF(N461="snížená",J461,0)</f>
        <v>0</v>
      </c>
      <c r="BG461" s="205" t="n">
        <f aca="false">IF(N461="zákl. přenesená",J461,0)</f>
        <v>0</v>
      </c>
      <c r="BH461" s="205" t="n">
        <f aca="false">IF(N461="sníž. přenesená",J461,0)</f>
        <v>0</v>
      </c>
      <c r="BI461" s="205" t="n">
        <f aca="false">IF(N461="nulová",J461,0)</f>
        <v>0</v>
      </c>
      <c r="BJ461" s="3" t="s">
        <v>79</v>
      </c>
      <c r="BK461" s="205" t="n">
        <f aca="false">ROUND(I461*H461,2)</f>
        <v>0</v>
      </c>
      <c r="BL461" s="3" t="s">
        <v>217</v>
      </c>
      <c r="BM461" s="204" t="s">
        <v>654</v>
      </c>
    </row>
    <row r="462" s="31" customFormat="true" ht="12.8" hidden="false" customHeight="false" outlineLevel="0" collapsed="false">
      <c r="A462" s="24"/>
      <c r="B462" s="25"/>
      <c r="C462" s="26"/>
      <c r="D462" s="206" t="s">
        <v>134</v>
      </c>
      <c r="E462" s="26"/>
      <c r="F462" s="207" t="s">
        <v>655</v>
      </c>
      <c r="G462" s="26"/>
      <c r="H462" s="26"/>
      <c r="I462" s="208"/>
      <c r="J462" s="26"/>
      <c r="K462" s="26"/>
      <c r="L462" s="30"/>
      <c r="M462" s="209"/>
      <c r="N462" s="210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4</v>
      </c>
      <c r="AU462" s="3" t="s">
        <v>81</v>
      </c>
    </row>
    <row r="463" s="31" customFormat="true" ht="24.15" hidden="false" customHeight="true" outlineLevel="0" collapsed="false">
      <c r="A463" s="24"/>
      <c r="B463" s="25"/>
      <c r="C463" s="247" t="s">
        <v>656</v>
      </c>
      <c r="D463" s="247" t="s">
        <v>155</v>
      </c>
      <c r="E463" s="248" t="s">
        <v>657</v>
      </c>
      <c r="F463" s="249" t="s">
        <v>658</v>
      </c>
      <c r="G463" s="250" t="s">
        <v>255</v>
      </c>
      <c r="H463" s="251" t="n">
        <v>6</v>
      </c>
      <c r="I463" s="252"/>
      <c r="J463" s="253" t="n">
        <f aca="false">ROUND(I463*H463,2)</f>
        <v>0</v>
      </c>
      <c r="K463" s="249" t="s">
        <v>131</v>
      </c>
      <c r="L463" s="254"/>
      <c r="M463" s="255"/>
      <c r="N463" s="256" t="s">
        <v>43</v>
      </c>
      <c r="O463" s="67"/>
      <c r="P463" s="202" t="n">
        <f aca="false">O463*H463</f>
        <v>0</v>
      </c>
      <c r="Q463" s="202" t="n">
        <v>0.00178</v>
      </c>
      <c r="R463" s="202" t="n">
        <f aca="false">Q463*H463</f>
        <v>0.01068</v>
      </c>
      <c r="S463" s="202" t="n">
        <v>0</v>
      </c>
      <c r="T463" s="20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4" t="s">
        <v>314</v>
      </c>
      <c r="AT463" s="204" t="s">
        <v>155</v>
      </c>
      <c r="AU463" s="204" t="s">
        <v>81</v>
      </c>
      <c r="AY463" s="3" t="s">
        <v>124</v>
      </c>
      <c r="BE463" s="205" t="n">
        <f aca="false">IF(N463="základní",J463,0)</f>
        <v>0</v>
      </c>
      <c r="BF463" s="205" t="n">
        <f aca="false">IF(N463="snížená",J463,0)</f>
        <v>0</v>
      </c>
      <c r="BG463" s="205" t="n">
        <f aca="false">IF(N463="zákl. přenesená",J463,0)</f>
        <v>0</v>
      </c>
      <c r="BH463" s="205" t="n">
        <f aca="false">IF(N463="sníž. přenesená",J463,0)</f>
        <v>0</v>
      </c>
      <c r="BI463" s="205" t="n">
        <f aca="false">IF(N463="nulová",J463,0)</f>
        <v>0</v>
      </c>
      <c r="BJ463" s="3" t="s">
        <v>79</v>
      </c>
      <c r="BK463" s="205" t="n">
        <f aca="false">ROUND(I463*H463,2)</f>
        <v>0</v>
      </c>
      <c r="BL463" s="3" t="s">
        <v>217</v>
      </c>
      <c r="BM463" s="204" t="s">
        <v>659</v>
      </c>
    </row>
    <row r="464" s="31" customFormat="true" ht="24.15" hidden="false" customHeight="true" outlineLevel="0" collapsed="false">
      <c r="A464" s="24"/>
      <c r="B464" s="25"/>
      <c r="C464" s="247" t="s">
        <v>660</v>
      </c>
      <c r="D464" s="247" t="s">
        <v>155</v>
      </c>
      <c r="E464" s="248" t="s">
        <v>661</v>
      </c>
      <c r="F464" s="249" t="s">
        <v>662</v>
      </c>
      <c r="G464" s="250" t="s">
        <v>255</v>
      </c>
      <c r="H464" s="251" t="n">
        <v>6</v>
      </c>
      <c r="I464" s="252"/>
      <c r="J464" s="253" t="n">
        <f aca="false">ROUND(I464*H464,2)</f>
        <v>0</v>
      </c>
      <c r="K464" s="249" t="s">
        <v>131</v>
      </c>
      <c r="L464" s="254"/>
      <c r="M464" s="255"/>
      <c r="N464" s="256" t="s">
        <v>43</v>
      </c>
      <c r="O464" s="67"/>
      <c r="P464" s="202" t="n">
        <f aca="false">O464*H464</f>
        <v>0</v>
      </c>
      <c r="Q464" s="202" t="n">
        <v>0.00188</v>
      </c>
      <c r="R464" s="202" t="n">
        <f aca="false">Q464*H464</f>
        <v>0.01128</v>
      </c>
      <c r="S464" s="202" t="n">
        <v>0</v>
      </c>
      <c r="T464" s="20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4" t="s">
        <v>314</v>
      </c>
      <c r="AT464" s="204" t="s">
        <v>155</v>
      </c>
      <c r="AU464" s="204" t="s">
        <v>81</v>
      </c>
      <c r="AY464" s="3" t="s">
        <v>124</v>
      </c>
      <c r="BE464" s="205" t="n">
        <f aca="false">IF(N464="základní",J464,0)</f>
        <v>0</v>
      </c>
      <c r="BF464" s="205" t="n">
        <f aca="false">IF(N464="snížená",J464,0)</f>
        <v>0</v>
      </c>
      <c r="BG464" s="205" t="n">
        <f aca="false">IF(N464="zákl. přenesená",J464,0)</f>
        <v>0</v>
      </c>
      <c r="BH464" s="205" t="n">
        <f aca="false">IF(N464="sníž. přenesená",J464,0)</f>
        <v>0</v>
      </c>
      <c r="BI464" s="205" t="n">
        <f aca="false">IF(N464="nulová",J464,0)</f>
        <v>0</v>
      </c>
      <c r="BJ464" s="3" t="s">
        <v>79</v>
      </c>
      <c r="BK464" s="205" t="n">
        <f aca="false">ROUND(I464*H464,2)</f>
        <v>0</v>
      </c>
      <c r="BL464" s="3" t="s">
        <v>217</v>
      </c>
      <c r="BM464" s="204" t="s">
        <v>663</v>
      </c>
    </row>
    <row r="465" s="31" customFormat="true" ht="24.15" hidden="false" customHeight="true" outlineLevel="0" collapsed="false">
      <c r="A465" s="24"/>
      <c r="B465" s="25"/>
      <c r="C465" s="193" t="s">
        <v>664</v>
      </c>
      <c r="D465" s="193" t="s">
        <v>127</v>
      </c>
      <c r="E465" s="194" t="s">
        <v>665</v>
      </c>
      <c r="F465" s="195" t="s">
        <v>666</v>
      </c>
      <c r="G465" s="196" t="s">
        <v>255</v>
      </c>
      <c r="H465" s="197" t="n">
        <v>10</v>
      </c>
      <c r="I465" s="198"/>
      <c r="J465" s="199" t="n">
        <f aca="false">ROUND(I465*H465,2)</f>
        <v>0</v>
      </c>
      <c r="K465" s="195" t="s">
        <v>131</v>
      </c>
      <c r="L465" s="30"/>
      <c r="M465" s="200"/>
      <c r="N465" s="201" t="s">
        <v>43</v>
      </c>
      <c r="O465" s="67"/>
      <c r="P465" s="202" t="n">
        <f aca="false">O465*H465</f>
        <v>0</v>
      </c>
      <c r="Q465" s="202" t="n">
        <v>2E-005</v>
      </c>
      <c r="R465" s="202" t="n">
        <f aca="false">Q465*H465</f>
        <v>0.0002</v>
      </c>
      <c r="S465" s="202" t="n">
        <v>0</v>
      </c>
      <c r="T465" s="20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4" t="s">
        <v>217</v>
      </c>
      <c r="AT465" s="204" t="s">
        <v>127</v>
      </c>
      <c r="AU465" s="204" t="s">
        <v>81</v>
      </c>
      <c r="AY465" s="3" t="s">
        <v>124</v>
      </c>
      <c r="BE465" s="205" t="n">
        <f aca="false">IF(N465="základní",J465,0)</f>
        <v>0</v>
      </c>
      <c r="BF465" s="205" t="n">
        <f aca="false">IF(N465="snížená",J465,0)</f>
        <v>0</v>
      </c>
      <c r="BG465" s="205" t="n">
        <f aca="false">IF(N465="zákl. přenesená",J465,0)</f>
        <v>0</v>
      </c>
      <c r="BH465" s="205" t="n">
        <f aca="false">IF(N465="sníž. přenesená",J465,0)</f>
        <v>0</v>
      </c>
      <c r="BI465" s="205" t="n">
        <f aca="false">IF(N465="nulová",J465,0)</f>
        <v>0</v>
      </c>
      <c r="BJ465" s="3" t="s">
        <v>79</v>
      </c>
      <c r="BK465" s="205" t="n">
        <f aca="false">ROUND(I465*H465,2)</f>
        <v>0</v>
      </c>
      <c r="BL465" s="3" t="s">
        <v>217</v>
      </c>
      <c r="BM465" s="204" t="s">
        <v>667</v>
      </c>
    </row>
    <row r="466" s="31" customFormat="true" ht="12.8" hidden="false" customHeight="false" outlineLevel="0" collapsed="false">
      <c r="A466" s="24"/>
      <c r="B466" s="25"/>
      <c r="C466" s="26"/>
      <c r="D466" s="206" t="s">
        <v>134</v>
      </c>
      <c r="E466" s="26"/>
      <c r="F466" s="207" t="s">
        <v>668</v>
      </c>
      <c r="G466" s="26"/>
      <c r="H466" s="26"/>
      <c r="I466" s="208"/>
      <c r="J466" s="26"/>
      <c r="K466" s="26"/>
      <c r="L466" s="30"/>
      <c r="M466" s="209"/>
      <c r="N466" s="210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4</v>
      </c>
      <c r="AU466" s="3" t="s">
        <v>81</v>
      </c>
    </row>
    <row r="467" s="31" customFormat="true" ht="24.15" hidden="false" customHeight="true" outlineLevel="0" collapsed="false">
      <c r="A467" s="24"/>
      <c r="B467" s="25"/>
      <c r="C467" s="247" t="s">
        <v>669</v>
      </c>
      <c r="D467" s="247" t="s">
        <v>155</v>
      </c>
      <c r="E467" s="248" t="s">
        <v>670</v>
      </c>
      <c r="F467" s="249" t="s">
        <v>671</v>
      </c>
      <c r="G467" s="250" t="s">
        <v>255</v>
      </c>
      <c r="H467" s="251" t="n">
        <v>10</v>
      </c>
      <c r="I467" s="252"/>
      <c r="J467" s="253" t="n">
        <f aca="false">ROUND(I467*H467,2)</f>
        <v>0</v>
      </c>
      <c r="K467" s="249" t="s">
        <v>131</v>
      </c>
      <c r="L467" s="254"/>
      <c r="M467" s="255"/>
      <c r="N467" s="256" t="s">
        <v>43</v>
      </c>
      <c r="O467" s="67"/>
      <c r="P467" s="202" t="n">
        <f aca="false">O467*H467</f>
        <v>0</v>
      </c>
      <c r="Q467" s="202" t="n">
        <v>0.00014</v>
      </c>
      <c r="R467" s="202" t="n">
        <f aca="false">Q467*H467</f>
        <v>0.0014</v>
      </c>
      <c r="S467" s="202" t="n">
        <v>0</v>
      </c>
      <c r="T467" s="20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4" t="s">
        <v>314</v>
      </c>
      <c r="AT467" s="204" t="s">
        <v>155</v>
      </c>
      <c r="AU467" s="204" t="s">
        <v>81</v>
      </c>
      <c r="AY467" s="3" t="s">
        <v>124</v>
      </c>
      <c r="BE467" s="205" t="n">
        <f aca="false">IF(N467="základní",J467,0)</f>
        <v>0</v>
      </c>
      <c r="BF467" s="205" t="n">
        <f aca="false">IF(N467="snížená",J467,0)</f>
        <v>0</v>
      </c>
      <c r="BG467" s="205" t="n">
        <f aca="false">IF(N467="zákl. přenesená",J467,0)</f>
        <v>0</v>
      </c>
      <c r="BH467" s="205" t="n">
        <f aca="false">IF(N467="sníž. přenesená",J467,0)</f>
        <v>0</v>
      </c>
      <c r="BI467" s="205" t="n">
        <f aca="false">IF(N467="nulová",J467,0)</f>
        <v>0</v>
      </c>
      <c r="BJ467" s="3" t="s">
        <v>79</v>
      </c>
      <c r="BK467" s="205" t="n">
        <f aca="false">ROUND(I467*H467,2)</f>
        <v>0</v>
      </c>
      <c r="BL467" s="3" t="s">
        <v>217</v>
      </c>
      <c r="BM467" s="204" t="s">
        <v>672</v>
      </c>
    </row>
    <row r="468" s="31" customFormat="true" ht="24.15" hidden="false" customHeight="true" outlineLevel="0" collapsed="false">
      <c r="A468" s="24"/>
      <c r="B468" s="25"/>
      <c r="C468" s="193" t="s">
        <v>673</v>
      </c>
      <c r="D468" s="193" t="s">
        <v>127</v>
      </c>
      <c r="E468" s="194" t="s">
        <v>674</v>
      </c>
      <c r="F468" s="195" t="s">
        <v>675</v>
      </c>
      <c r="G468" s="196" t="s">
        <v>255</v>
      </c>
      <c r="H468" s="197" t="n">
        <v>3</v>
      </c>
      <c r="I468" s="198"/>
      <c r="J468" s="199" t="n">
        <f aca="false">ROUND(I468*H468,2)</f>
        <v>0</v>
      </c>
      <c r="K468" s="195" t="s">
        <v>131</v>
      </c>
      <c r="L468" s="30"/>
      <c r="M468" s="200"/>
      <c r="N468" s="201" t="s">
        <v>43</v>
      </c>
      <c r="O468" s="67"/>
      <c r="P468" s="202" t="n">
        <f aca="false">O468*H468</f>
        <v>0</v>
      </c>
      <c r="Q468" s="202" t="n">
        <v>3E-005</v>
      </c>
      <c r="R468" s="202" t="n">
        <f aca="false">Q468*H468</f>
        <v>9E-005</v>
      </c>
      <c r="S468" s="202" t="n">
        <v>0</v>
      </c>
      <c r="T468" s="20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4" t="s">
        <v>217</v>
      </c>
      <c r="AT468" s="204" t="s">
        <v>127</v>
      </c>
      <c r="AU468" s="204" t="s">
        <v>81</v>
      </c>
      <c r="AY468" s="3" t="s">
        <v>124</v>
      </c>
      <c r="BE468" s="205" t="n">
        <f aca="false">IF(N468="základní",J468,0)</f>
        <v>0</v>
      </c>
      <c r="BF468" s="205" t="n">
        <f aca="false">IF(N468="snížená",J468,0)</f>
        <v>0</v>
      </c>
      <c r="BG468" s="205" t="n">
        <f aca="false">IF(N468="zákl. přenesená",J468,0)</f>
        <v>0</v>
      </c>
      <c r="BH468" s="205" t="n">
        <f aca="false">IF(N468="sníž. přenesená",J468,0)</f>
        <v>0</v>
      </c>
      <c r="BI468" s="205" t="n">
        <f aca="false">IF(N468="nulová",J468,0)</f>
        <v>0</v>
      </c>
      <c r="BJ468" s="3" t="s">
        <v>79</v>
      </c>
      <c r="BK468" s="205" t="n">
        <f aca="false">ROUND(I468*H468,2)</f>
        <v>0</v>
      </c>
      <c r="BL468" s="3" t="s">
        <v>217</v>
      </c>
      <c r="BM468" s="204" t="s">
        <v>676</v>
      </c>
    </row>
    <row r="469" s="31" customFormat="true" ht="12.8" hidden="false" customHeight="false" outlineLevel="0" collapsed="false">
      <c r="A469" s="24"/>
      <c r="B469" s="25"/>
      <c r="C469" s="26"/>
      <c r="D469" s="206" t="s">
        <v>134</v>
      </c>
      <c r="E469" s="26"/>
      <c r="F469" s="207" t="s">
        <v>677</v>
      </c>
      <c r="G469" s="26"/>
      <c r="H469" s="26"/>
      <c r="I469" s="208"/>
      <c r="J469" s="26"/>
      <c r="K469" s="26"/>
      <c r="L469" s="30"/>
      <c r="M469" s="209"/>
      <c r="N469" s="210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4</v>
      </c>
      <c r="AU469" s="3" t="s">
        <v>81</v>
      </c>
    </row>
    <row r="470" s="31" customFormat="true" ht="24.15" hidden="false" customHeight="true" outlineLevel="0" collapsed="false">
      <c r="A470" s="24"/>
      <c r="B470" s="25"/>
      <c r="C470" s="247" t="s">
        <v>678</v>
      </c>
      <c r="D470" s="247" t="s">
        <v>155</v>
      </c>
      <c r="E470" s="248" t="s">
        <v>679</v>
      </c>
      <c r="F470" s="249" t="s">
        <v>680</v>
      </c>
      <c r="G470" s="250" t="s">
        <v>255</v>
      </c>
      <c r="H470" s="251" t="n">
        <v>3</v>
      </c>
      <c r="I470" s="252"/>
      <c r="J470" s="253" t="n">
        <f aca="false">ROUND(I470*H470,2)</f>
        <v>0</v>
      </c>
      <c r="K470" s="249" t="s">
        <v>131</v>
      </c>
      <c r="L470" s="254"/>
      <c r="M470" s="255"/>
      <c r="N470" s="256" t="s">
        <v>43</v>
      </c>
      <c r="O470" s="67"/>
      <c r="P470" s="202" t="n">
        <f aca="false">O470*H470</f>
        <v>0</v>
      </c>
      <c r="Q470" s="202" t="n">
        <v>0.00026</v>
      </c>
      <c r="R470" s="202" t="n">
        <f aca="false">Q470*H470</f>
        <v>0.00078</v>
      </c>
      <c r="S470" s="202" t="n">
        <v>0</v>
      </c>
      <c r="T470" s="20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4" t="s">
        <v>314</v>
      </c>
      <c r="AT470" s="204" t="s">
        <v>155</v>
      </c>
      <c r="AU470" s="204" t="s">
        <v>81</v>
      </c>
      <c r="AY470" s="3" t="s">
        <v>124</v>
      </c>
      <c r="BE470" s="205" t="n">
        <f aca="false">IF(N470="základní",J470,0)</f>
        <v>0</v>
      </c>
      <c r="BF470" s="205" t="n">
        <f aca="false">IF(N470="snížená",J470,0)</f>
        <v>0</v>
      </c>
      <c r="BG470" s="205" t="n">
        <f aca="false">IF(N470="zákl. přenesená",J470,0)</f>
        <v>0</v>
      </c>
      <c r="BH470" s="205" t="n">
        <f aca="false">IF(N470="sníž. přenesená",J470,0)</f>
        <v>0</v>
      </c>
      <c r="BI470" s="205" t="n">
        <f aca="false">IF(N470="nulová",J470,0)</f>
        <v>0</v>
      </c>
      <c r="BJ470" s="3" t="s">
        <v>79</v>
      </c>
      <c r="BK470" s="205" t="n">
        <f aca="false">ROUND(I470*H470,2)</f>
        <v>0</v>
      </c>
      <c r="BL470" s="3" t="s">
        <v>217</v>
      </c>
      <c r="BM470" s="204" t="s">
        <v>681</v>
      </c>
    </row>
    <row r="471" s="31" customFormat="true" ht="49.05" hidden="false" customHeight="true" outlineLevel="0" collapsed="false">
      <c r="A471" s="24"/>
      <c r="B471" s="25"/>
      <c r="C471" s="193" t="s">
        <v>682</v>
      </c>
      <c r="D471" s="193" t="s">
        <v>127</v>
      </c>
      <c r="E471" s="194" t="s">
        <v>683</v>
      </c>
      <c r="F471" s="195" t="s">
        <v>684</v>
      </c>
      <c r="G471" s="196" t="s">
        <v>685</v>
      </c>
      <c r="H471" s="257"/>
      <c r="I471" s="198"/>
      <c r="J471" s="199" t="n">
        <f aca="false">ROUND(I471*H471,2)</f>
        <v>0</v>
      </c>
      <c r="K471" s="195" t="s">
        <v>131</v>
      </c>
      <c r="L471" s="30"/>
      <c r="M471" s="200"/>
      <c r="N471" s="201" t="s">
        <v>43</v>
      </c>
      <c r="O471" s="67"/>
      <c r="P471" s="202" t="n">
        <f aca="false">O471*H471</f>
        <v>0</v>
      </c>
      <c r="Q471" s="202" t="n">
        <v>0</v>
      </c>
      <c r="R471" s="202" t="n">
        <f aca="false">Q471*H471</f>
        <v>0</v>
      </c>
      <c r="S471" s="202" t="n">
        <v>0</v>
      </c>
      <c r="T471" s="20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4" t="s">
        <v>217</v>
      </c>
      <c r="AT471" s="204" t="s">
        <v>127</v>
      </c>
      <c r="AU471" s="204" t="s">
        <v>81</v>
      </c>
      <c r="AY471" s="3" t="s">
        <v>124</v>
      </c>
      <c r="BE471" s="205" t="n">
        <f aca="false">IF(N471="základní",J471,0)</f>
        <v>0</v>
      </c>
      <c r="BF471" s="205" t="n">
        <f aca="false">IF(N471="snížená",J471,0)</f>
        <v>0</v>
      </c>
      <c r="BG471" s="205" t="n">
        <f aca="false">IF(N471="zákl. přenesená",J471,0)</f>
        <v>0</v>
      </c>
      <c r="BH471" s="205" t="n">
        <f aca="false">IF(N471="sníž. přenesená",J471,0)</f>
        <v>0</v>
      </c>
      <c r="BI471" s="205" t="n">
        <f aca="false">IF(N471="nulová",J471,0)</f>
        <v>0</v>
      </c>
      <c r="BJ471" s="3" t="s">
        <v>79</v>
      </c>
      <c r="BK471" s="205" t="n">
        <f aca="false">ROUND(I471*H471,2)</f>
        <v>0</v>
      </c>
      <c r="BL471" s="3" t="s">
        <v>217</v>
      </c>
      <c r="BM471" s="204" t="s">
        <v>686</v>
      </c>
    </row>
    <row r="472" s="31" customFormat="true" ht="12.8" hidden="false" customHeight="false" outlineLevel="0" collapsed="false">
      <c r="A472" s="24"/>
      <c r="B472" s="25"/>
      <c r="C472" s="26"/>
      <c r="D472" s="206" t="s">
        <v>134</v>
      </c>
      <c r="E472" s="26"/>
      <c r="F472" s="207" t="s">
        <v>687</v>
      </c>
      <c r="G472" s="26"/>
      <c r="H472" s="26"/>
      <c r="I472" s="208"/>
      <c r="J472" s="26"/>
      <c r="K472" s="26"/>
      <c r="L472" s="30"/>
      <c r="M472" s="209"/>
      <c r="N472" s="210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4</v>
      </c>
      <c r="AU472" s="3" t="s">
        <v>81</v>
      </c>
    </row>
    <row r="473" s="31" customFormat="true" ht="66.75" hidden="false" customHeight="true" outlineLevel="0" collapsed="false">
      <c r="A473" s="24"/>
      <c r="B473" s="25"/>
      <c r="C473" s="193" t="s">
        <v>688</v>
      </c>
      <c r="D473" s="193" t="s">
        <v>127</v>
      </c>
      <c r="E473" s="194" t="s">
        <v>689</v>
      </c>
      <c r="F473" s="195" t="s">
        <v>690</v>
      </c>
      <c r="G473" s="196" t="s">
        <v>685</v>
      </c>
      <c r="H473" s="257"/>
      <c r="I473" s="198"/>
      <c r="J473" s="199" t="n">
        <f aca="false">ROUND(I473*H473,2)</f>
        <v>0</v>
      </c>
      <c r="K473" s="195" t="s">
        <v>131</v>
      </c>
      <c r="L473" s="30"/>
      <c r="M473" s="200"/>
      <c r="N473" s="201" t="s">
        <v>43</v>
      </c>
      <c r="O473" s="67"/>
      <c r="P473" s="202" t="n">
        <f aca="false">O473*H473</f>
        <v>0</v>
      </c>
      <c r="Q473" s="202" t="n">
        <v>0</v>
      </c>
      <c r="R473" s="202" t="n">
        <f aca="false">Q473*H473</f>
        <v>0</v>
      </c>
      <c r="S473" s="202" t="n">
        <v>0</v>
      </c>
      <c r="T473" s="20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4" t="s">
        <v>217</v>
      </c>
      <c r="AT473" s="204" t="s">
        <v>127</v>
      </c>
      <c r="AU473" s="204" t="s">
        <v>81</v>
      </c>
      <c r="AY473" s="3" t="s">
        <v>124</v>
      </c>
      <c r="BE473" s="205" t="n">
        <f aca="false">IF(N473="základní",J473,0)</f>
        <v>0</v>
      </c>
      <c r="BF473" s="205" t="n">
        <f aca="false">IF(N473="snížená",J473,0)</f>
        <v>0</v>
      </c>
      <c r="BG473" s="205" t="n">
        <f aca="false">IF(N473="zákl. přenesená",J473,0)</f>
        <v>0</v>
      </c>
      <c r="BH473" s="205" t="n">
        <f aca="false">IF(N473="sníž. přenesená",J473,0)</f>
        <v>0</v>
      </c>
      <c r="BI473" s="205" t="n">
        <f aca="false">IF(N473="nulová",J473,0)</f>
        <v>0</v>
      </c>
      <c r="BJ473" s="3" t="s">
        <v>79</v>
      </c>
      <c r="BK473" s="205" t="n">
        <f aca="false">ROUND(I473*H473,2)</f>
        <v>0</v>
      </c>
      <c r="BL473" s="3" t="s">
        <v>217</v>
      </c>
      <c r="BM473" s="204" t="s">
        <v>691</v>
      </c>
    </row>
    <row r="474" s="31" customFormat="true" ht="12.8" hidden="false" customHeight="false" outlineLevel="0" collapsed="false">
      <c r="A474" s="24"/>
      <c r="B474" s="25"/>
      <c r="C474" s="26"/>
      <c r="D474" s="206" t="s">
        <v>134</v>
      </c>
      <c r="E474" s="26"/>
      <c r="F474" s="207" t="s">
        <v>692</v>
      </c>
      <c r="G474" s="26"/>
      <c r="H474" s="26"/>
      <c r="I474" s="208"/>
      <c r="J474" s="26"/>
      <c r="K474" s="26"/>
      <c r="L474" s="30"/>
      <c r="M474" s="209"/>
      <c r="N474" s="210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4</v>
      </c>
      <c r="AU474" s="3" t="s">
        <v>81</v>
      </c>
    </row>
    <row r="475" s="176" customFormat="true" ht="22.8" hidden="false" customHeight="true" outlineLevel="0" collapsed="false">
      <c r="B475" s="177"/>
      <c r="C475" s="178"/>
      <c r="D475" s="179" t="s">
        <v>71</v>
      </c>
      <c r="E475" s="191" t="s">
        <v>693</v>
      </c>
      <c r="F475" s="191" t="s">
        <v>694</v>
      </c>
      <c r="G475" s="178"/>
      <c r="H475" s="178"/>
      <c r="I475" s="181"/>
      <c r="J475" s="192" t="n">
        <f aca="false">BK475</f>
        <v>0</v>
      </c>
      <c r="K475" s="178"/>
      <c r="L475" s="183"/>
      <c r="M475" s="184"/>
      <c r="N475" s="185"/>
      <c r="O475" s="185"/>
      <c r="P475" s="186" t="n">
        <f aca="false">SUM(P476:P514)</f>
        <v>0</v>
      </c>
      <c r="Q475" s="185"/>
      <c r="R475" s="186" t="n">
        <f aca="false">SUM(R476:R514)</f>
        <v>0.23824</v>
      </c>
      <c r="S475" s="185"/>
      <c r="T475" s="187" t="n">
        <f aca="false">SUM(T476:T514)</f>
        <v>0.153606</v>
      </c>
      <c r="AR475" s="188" t="s">
        <v>81</v>
      </c>
      <c r="AT475" s="189" t="s">
        <v>71</v>
      </c>
      <c r="AU475" s="189" t="s">
        <v>79</v>
      </c>
      <c r="AY475" s="188" t="s">
        <v>124</v>
      </c>
      <c r="BK475" s="190" t="n">
        <f aca="false">SUM(BK476:BK514)</f>
        <v>0</v>
      </c>
    </row>
    <row r="476" s="31" customFormat="true" ht="24.15" hidden="false" customHeight="true" outlineLevel="0" collapsed="false">
      <c r="A476" s="24"/>
      <c r="B476" s="25"/>
      <c r="C476" s="193" t="s">
        <v>695</v>
      </c>
      <c r="D476" s="193" t="s">
        <v>127</v>
      </c>
      <c r="E476" s="194" t="s">
        <v>696</v>
      </c>
      <c r="F476" s="195" t="s">
        <v>697</v>
      </c>
      <c r="G476" s="196" t="s">
        <v>172</v>
      </c>
      <c r="H476" s="197" t="n">
        <v>221.3</v>
      </c>
      <c r="I476" s="198"/>
      <c r="J476" s="199" t="n">
        <f aca="false">ROUND(I476*H476,2)</f>
        <v>0</v>
      </c>
      <c r="K476" s="195" t="s">
        <v>131</v>
      </c>
      <c r="L476" s="30"/>
      <c r="M476" s="200"/>
      <c r="N476" s="201" t="s">
        <v>43</v>
      </c>
      <c r="O476" s="67"/>
      <c r="P476" s="202" t="n">
        <f aca="false">O476*H476</f>
        <v>0</v>
      </c>
      <c r="Q476" s="202" t="n">
        <v>0</v>
      </c>
      <c r="R476" s="202" t="n">
        <f aca="false">Q476*H476</f>
        <v>0</v>
      </c>
      <c r="S476" s="202" t="n">
        <v>0</v>
      </c>
      <c r="T476" s="20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4" t="s">
        <v>217</v>
      </c>
      <c r="AT476" s="204" t="s">
        <v>127</v>
      </c>
      <c r="AU476" s="204" t="s">
        <v>81</v>
      </c>
      <c r="AY476" s="3" t="s">
        <v>124</v>
      </c>
      <c r="BE476" s="205" t="n">
        <f aca="false">IF(N476="základní",J476,0)</f>
        <v>0</v>
      </c>
      <c r="BF476" s="205" t="n">
        <f aca="false">IF(N476="snížená",J476,0)</f>
        <v>0</v>
      </c>
      <c r="BG476" s="205" t="n">
        <f aca="false">IF(N476="zákl. přenesená",J476,0)</f>
        <v>0</v>
      </c>
      <c r="BH476" s="205" t="n">
        <f aca="false">IF(N476="sníž. přenesená",J476,0)</f>
        <v>0</v>
      </c>
      <c r="BI476" s="205" t="n">
        <f aca="false">IF(N476="nulová",J476,0)</f>
        <v>0</v>
      </c>
      <c r="BJ476" s="3" t="s">
        <v>79</v>
      </c>
      <c r="BK476" s="205" t="n">
        <f aca="false">ROUND(I476*H476,2)</f>
        <v>0</v>
      </c>
      <c r="BL476" s="3" t="s">
        <v>217</v>
      </c>
      <c r="BM476" s="204" t="s">
        <v>698</v>
      </c>
    </row>
    <row r="477" s="31" customFormat="true" ht="12.8" hidden="false" customHeight="false" outlineLevel="0" collapsed="false">
      <c r="A477" s="24"/>
      <c r="B477" s="25"/>
      <c r="C477" s="26"/>
      <c r="D477" s="206" t="s">
        <v>134</v>
      </c>
      <c r="E477" s="26"/>
      <c r="F477" s="207" t="s">
        <v>699</v>
      </c>
      <c r="G477" s="26"/>
      <c r="H477" s="26"/>
      <c r="I477" s="208"/>
      <c r="J477" s="26"/>
      <c r="K477" s="26"/>
      <c r="L477" s="30"/>
      <c r="M477" s="209"/>
      <c r="N477" s="210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4</v>
      </c>
      <c r="AU477" s="3" t="s">
        <v>81</v>
      </c>
    </row>
    <row r="478" s="211" customFormat="true" ht="12.8" hidden="false" customHeight="false" outlineLevel="0" collapsed="false">
      <c r="B478" s="212"/>
      <c r="C478" s="213"/>
      <c r="D478" s="214" t="s">
        <v>136</v>
      </c>
      <c r="E478" s="215"/>
      <c r="F478" s="216" t="s">
        <v>700</v>
      </c>
      <c r="G478" s="213"/>
      <c r="H478" s="217" t="n">
        <v>221.3</v>
      </c>
      <c r="I478" s="218"/>
      <c r="J478" s="213"/>
      <c r="K478" s="213"/>
      <c r="L478" s="219"/>
      <c r="M478" s="220"/>
      <c r="N478" s="221"/>
      <c r="O478" s="221"/>
      <c r="P478" s="221"/>
      <c r="Q478" s="221"/>
      <c r="R478" s="221"/>
      <c r="S478" s="221"/>
      <c r="T478" s="222"/>
      <c r="AT478" s="223" t="s">
        <v>136</v>
      </c>
      <c r="AU478" s="223" t="s">
        <v>81</v>
      </c>
      <c r="AV478" s="211" t="s">
        <v>81</v>
      </c>
      <c r="AW478" s="211" t="s">
        <v>34</v>
      </c>
      <c r="AX478" s="211" t="s">
        <v>72</v>
      </c>
      <c r="AY478" s="223" t="s">
        <v>124</v>
      </c>
    </row>
    <row r="479" s="224" customFormat="true" ht="12.8" hidden="false" customHeight="false" outlineLevel="0" collapsed="false">
      <c r="B479" s="225"/>
      <c r="C479" s="226"/>
      <c r="D479" s="214" t="s">
        <v>136</v>
      </c>
      <c r="E479" s="227"/>
      <c r="F479" s="228" t="s">
        <v>138</v>
      </c>
      <c r="G479" s="226"/>
      <c r="H479" s="229" t="n">
        <v>221.3</v>
      </c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36</v>
      </c>
      <c r="AU479" s="235" t="s">
        <v>81</v>
      </c>
      <c r="AV479" s="224" t="s">
        <v>132</v>
      </c>
      <c r="AW479" s="224" t="s">
        <v>34</v>
      </c>
      <c r="AX479" s="224" t="s">
        <v>79</v>
      </c>
      <c r="AY479" s="235" t="s">
        <v>124</v>
      </c>
    </row>
    <row r="480" s="31" customFormat="true" ht="16.5" hidden="false" customHeight="true" outlineLevel="0" collapsed="false">
      <c r="A480" s="24"/>
      <c r="B480" s="25"/>
      <c r="C480" s="247" t="s">
        <v>701</v>
      </c>
      <c r="D480" s="247" t="s">
        <v>155</v>
      </c>
      <c r="E480" s="248" t="s">
        <v>702</v>
      </c>
      <c r="F480" s="249" t="s">
        <v>703</v>
      </c>
      <c r="G480" s="250" t="s">
        <v>704</v>
      </c>
      <c r="H480" s="251" t="n">
        <v>221.3</v>
      </c>
      <c r="I480" s="252"/>
      <c r="J480" s="253" t="n">
        <f aca="false">ROUND(I480*H480,2)</f>
        <v>0</v>
      </c>
      <c r="K480" s="249" t="s">
        <v>131</v>
      </c>
      <c r="L480" s="254"/>
      <c r="M480" s="255"/>
      <c r="N480" s="256" t="s">
        <v>43</v>
      </c>
      <c r="O480" s="67"/>
      <c r="P480" s="202" t="n">
        <f aca="false">O480*H480</f>
        <v>0</v>
      </c>
      <c r="Q480" s="202" t="n">
        <v>0.001</v>
      </c>
      <c r="R480" s="202" t="n">
        <f aca="false">Q480*H480</f>
        <v>0.2213</v>
      </c>
      <c r="S480" s="202" t="n">
        <v>0</v>
      </c>
      <c r="T480" s="20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4" t="s">
        <v>314</v>
      </c>
      <c r="AT480" s="204" t="s">
        <v>155</v>
      </c>
      <c r="AU480" s="204" t="s">
        <v>81</v>
      </c>
      <c r="AY480" s="3" t="s">
        <v>124</v>
      </c>
      <c r="BE480" s="205" t="n">
        <f aca="false">IF(N480="základní",J480,0)</f>
        <v>0</v>
      </c>
      <c r="BF480" s="205" t="n">
        <f aca="false">IF(N480="snížená",J480,0)</f>
        <v>0</v>
      </c>
      <c r="BG480" s="205" t="n">
        <f aca="false">IF(N480="zákl. přenesená",J480,0)</f>
        <v>0</v>
      </c>
      <c r="BH480" s="205" t="n">
        <f aca="false">IF(N480="sníž. přenesená",J480,0)</f>
        <v>0</v>
      </c>
      <c r="BI480" s="205" t="n">
        <f aca="false">IF(N480="nulová",J480,0)</f>
        <v>0</v>
      </c>
      <c r="BJ480" s="3" t="s">
        <v>79</v>
      </c>
      <c r="BK480" s="205" t="n">
        <f aca="false">ROUND(I480*H480,2)</f>
        <v>0</v>
      </c>
      <c r="BL480" s="3" t="s">
        <v>217</v>
      </c>
      <c r="BM480" s="204" t="s">
        <v>705</v>
      </c>
    </row>
    <row r="481" s="31" customFormat="true" ht="21.75" hidden="false" customHeight="true" outlineLevel="0" collapsed="false">
      <c r="A481" s="24"/>
      <c r="B481" s="25"/>
      <c r="C481" s="193" t="s">
        <v>706</v>
      </c>
      <c r="D481" s="193" t="s">
        <v>127</v>
      </c>
      <c r="E481" s="194" t="s">
        <v>707</v>
      </c>
      <c r="F481" s="195" t="s">
        <v>708</v>
      </c>
      <c r="G481" s="196" t="s">
        <v>255</v>
      </c>
      <c r="H481" s="197" t="n">
        <v>10</v>
      </c>
      <c r="I481" s="198"/>
      <c r="J481" s="199" t="n">
        <f aca="false">ROUND(I481*H481,2)</f>
        <v>0</v>
      </c>
      <c r="K481" s="195" t="s">
        <v>131</v>
      </c>
      <c r="L481" s="30"/>
      <c r="M481" s="200"/>
      <c r="N481" s="201" t="s">
        <v>43</v>
      </c>
      <c r="O481" s="67"/>
      <c r="P481" s="202" t="n">
        <f aca="false">O481*H481</f>
        <v>0</v>
      </c>
      <c r="Q481" s="202" t="n">
        <v>0</v>
      </c>
      <c r="R481" s="202" t="n">
        <f aca="false">Q481*H481</f>
        <v>0</v>
      </c>
      <c r="S481" s="202" t="n">
        <v>0</v>
      </c>
      <c r="T481" s="20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4" t="s">
        <v>217</v>
      </c>
      <c r="AT481" s="204" t="s">
        <v>127</v>
      </c>
      <c r="AU481" s="204" t="s">
        <v>81</v>
      </c>
      <c r="AY481" s="3" t="s">
        <v>124</v>
      </c>
      <c r="BE481" s="205" t="n">
        <f aca="false">IF(N481="základní",J481,0)</f>
        <v>0</v>
      </c>
      <c r="BF481" s="205" t="n">
        <f aca="false">IF(N481="snížená",J481,0)</f>
        <v>0</v>
      </c>
      <c r="BG481" s="205" t="n">
        <f aca="false">IF(N481="zákl. přenesená",J481,0)</f>
        <v>0</v>
      </c>
      <c r="BH481" s="205" t="n">
        <f aca="false">IF(N481="sníž. přenesená",J481,0)</f>
        <v>0</v>
      </c>
      <c r="BI481" s="205" t="n">
        <f aca="false">IF(N481="nulová",J481,0)</f>
        <v>0</v>
      </c>
      <c r="BJ481" s="3" t="s">
        <v>79</v>
      </c>
      <c r="BK481" s="205" t="n">
        <f aca="false">ROUND(I481*H481,2)</f>
        <v>0</v>
      </c>
      <c r="BL481" s="3" t="s">
        <v>217</v>
      </c>
      <c r="BM481" s="204" t="s">
        <v>709</v>
      </c>
    </row>
    <row r="482" s="31" customFormat="true" ht="12.8" hidden="false" customHeight="false" outlineLevel="0" collapsed="false">
      <c r="A482" s="24"/>
      <c r="B482" s="25"/>
      <c r="C482" s="26"/>
      <c r="D482" s="206" t="s">
        <v>134</v>
      </c>
      <c r="E482" s="26"/>
      <c r="F482" s="207" t="s">
        <v>710</v>
      </c>
      <c r="G482" s="26"/>
      <c r="H482" s="26"/>
      <c r="I482" s="208"/>
      <c r="J482" s="26"/>
      <c r="K482" s="26"/>
      <c r="L482" s="30"/>
      <c r="M482" s="209"/>
      <c r="N482" s="210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4</v>
      </c>
      <c r="AU482" s="3" t="s">
        <v>81</v>
      </c>
    </row>
    <row r="483" s="31" customFormat="true" ht="16.5" hidden="false" customHeight="true" outlineLevel="0" collapsed="false">
      <c r="A483" s="24"/>
      <c r="B483" s="25"/>
      <c r="C483" s="247" t="s">
        <v>711</v>
      </c>
      <c r="D483" s="247" t="s">
        <v>155</v>
      </c>
      <c r="E483" s="248" t="s">
        <v>712</v>
      </c>
      <c r="F483" s="249" t="s">
        <v>713</v>
      </c>
      <c r="G483" s="250" t="s">
        <v>255</v>
      </c>
      <c r="H483" s="251" t="n">
        <v>10</v>
      </c>
      <c r="I483" s="252"/>
      <c r="J483" s="253" t="n">
        <f aca="false">ROUND(I483*H483,2)</f>
        <v>0</v>
      </c>
      <c r="K483" s="249" t="s">
        <v>131</v>
      </c>
      <c r="L483" s="254"/>
      <c r="M483" s="255"/>
      <c r="N483" s="256" t="s">
        <v>43</v>
      </c>
      <c r="O483" s="67"/>
      <c r="P483" s="202" t="n">
        <f aca="false">O483*H483</f>
        <v>0</v>
      </c>
      <c r="Q483" s="202" t="n">
        <v>0.00023</v>
      </c>
      <c r="R483" s="202" t="n">
        <f aca="false">Q483*H483</f>
        <v>0.0023</v>
      </c>
      <c r="S483" s="202" t="n">
        <v>0</v>
      </c>
      <c r="T483" s="20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4" t="s">
        <v>314</v>
      </c>
      <c r="AT483" s="204" t="s">
        <v>155</v>
      </c>
      <c r="AU483" s="204" t="s">
        <v>81</v>
      </c>
      <c r="AY483" s="3" t="s">
        <v>124</v>
      </c>
      <c r="BE483" s="205" t="n">
        <f aca="false">IF(N483="základní",J483,0)</f>
        <v>0</v>
      </c>
      <c r="BF483" s="205" t="n">
        <f aca="false">IF(N483="snížená",J483,0)</f>
        <v>0</v>
      </c>
      <c r="BG483" s="205" t="n">
        <f aca="false">IF(N483="zákl. přenesená",J483,0)</f>
        <v>0</v>
      </c>
      <c r="BH483" s="205" t="n">
        <f aca="false">IF(N483="sníž. přenesená",J483,0)</f>
        <v>0</v>
      </c>
      <c r="BI483" s="205" t="n">
        <f aca="false">IF(N483="nulová",J483,0)</f>
        <v>0</v>
      </c>
      <c r="BJ483" s="3" t="s">
        <v>79</v>
      </c>
      <c r="BK483" s="205" t="n">
        <f aca="false">ROUND(I483*H483,2)</f>
        <v>0</v>
      </c>
      <c r="BL483" s="3" t="s">
        <v>217</v>
      </c>
      <c r="BM483" s="204" t="s">
        <v>714</v>
      </c>
    </row>
    <row r="484" s="31" customFormat="true" ht="24.15" hidden="false" customHeight="true" outlineLevel="0" collapsed="false">
      <c r="A484" s="24"/>
      <c r="B484" s="25"/>
      <c r="C484" s="193" t="s">
        <v>715</v>
      </c>
      <c r="D484" s="193" t="s">
        <v>127</v>
      </c>
      <c r="E484" s="194" t="s">
        <v>716</v>
      </c>
      <c r="F484" s="195" t="s">
        <v>717</v>
      </c>
      <c r="G484" s="196" t="s">
        <v>255</v>
      </c>
      <c r="H484" s="197" t="n">
        <v>40</v>
      </c>
      <c r="I484" s="198"/>
      <c r="J484" s="199" t="n">
        <f aca="false">ROUND(I484*H484,2)</f>
        <v>0</v>
      </c>
      <c r="K484" s="195" t="s">
        <v>131</v>
      </c>
      <c r="L484" s="30"/>
      <c r="M484" s="200"/>
      <c r="N484" s="201" t="s">
        <v>43</v>
      </c>
      <c r="O484" s="67"/>
      <c r="P484" s="202" t="n">
        <f aca="false">O484*H484</f>
        <v>0</v>
      </c>
      <c r="Q484" s="202" t="n">
        <v>0</v>
      </c>
      <c r="R484" s="202" t="n">
        <f aca="false">Q484*H484</f>
        <v>0</v>
      </c>
      <c r="S484" s="202" t="n">
        <v>0</v>
      </c>
      <c r="T484" s="20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4" t="s">
        <v>217</v>
      </c>
      <c r="AT484" s="204" t="s">
        <v>127</v>
      </c>
      <c r="AU484" s="204" t="s">
        <v>81</v>
      </c>
      <c r="AY484" s="3" t="s">
        <v>124</v>
      </c>
      <c r="BE484" s="205" t="n">
        <f aca="false">IF(N484="základní",J484,0)</f>
        <v>0</v>
      </c>
      <c r="BF484" s="205" t="n">
        <f aca="false">IF(N484="snížená",J484,0)</f>
        <v>0</v>
      </c>
      <c r="BG484" s="205" t="n">
        <f aca="false">IF(N484="zákl. přenesená",J484,0)</f>
        <v>0</v>
      </c>
      <c r="BH484" s="205" t="n">
        <f aca="false">IF(N484="sníž. přenesená",J484,0)</f>
        <v>0</v>
      </c>
      <c r="BI484" s="205" t="n">
        <f aca="false">IF(N484="nulová",J484,0)</f>
        <v>0</v>
      </c>
      <c r="BJ484" s="3" t="s">
        <v>79</v>
      </c>
      <c r="BK484" s="205" t="n">
        <f aca="false">ROUND(I484*H484,2)</f>
        <v>0</v>
      </c>
      <c r="BL484" s="3" t="s">
        <v>217</v>
      </c>
      <c r="BM484" s="204" t="s">
        <v>718</v>
      </c>
    </row>
    <row r="485" s="31" customFormat="true" ht="12.8" hidden="false" customHeight="false" outlineLevel="0" collapsed="false">
      <c r="A485" s="24"/>
      <c r="B485" s="25"/>
      <c r="C485" s="26"/>
      <c r="D485" s="206" t="s">
        <v>134</v>
      </c>
      <c r="E485" s="26"/>
      <c r="F485" s="207" t="s">
        <v>719</v>
      </c>
      <c r="G485" s="26"/>
      <c r="H485" s="26"/>
      <c r="I485" s="208"/>
      <c r="J485" s="26"/>
      <c r="K485" s="26"/>
      <c r="L485" s="30"/>
      <c r="M485" s="209"/>
      <c r="N485" s="210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4</v>
      </c>
      <c r="AU485" s="3" t="s">
        <v>81</v>
      </c>
    </row>
    <row r="486" s="31" customFormat="true" ht="16.5" hidden="false" customHeight="true" outlineLevel="0" collapsed="false">
      <c r="A486" s="24"/>
      <c r="B486" s="25"/>
      <c r="C486" s="247" t="s">
        <v>720</v>
      </c>
      <c r="D486" s="247" t="s">
        <v>155</v>
      </c>
      <c r="E486" s="248" t="s">
        <v>721</v>
      </c>
      <c r="F486" s="249" t="s">
        <v>722</v>
      </c>
      <c r="G486" s="250" t="s">
        <v>255</v>
      </c>
      <c r="H486" s="251" t="n">
        <v>40</v>
      </c>
      <c r="I486" s="252"/>
      <c r="J486" s="253" t="n">
        <f aca="false">ROUND(I486*H486,2)</f>
        <v>0</v>
      </c>
      <c r="K486" s="249" t="s">
        <v>131</v>
      </c>
      <c r="L486" s="254"/>
      <c r="M486" s="255"/>
      <c r="N486" s="256" t="s">
        <v>43</v>
      </c>
      <c r="O486" s="67"/>
      <c r="P486" s="202" t="n">
        <f aca="false">O486*H486</f>
        <v>0</v>
      </c>
      <c r="Q486" s="202" t="n">
        <v>0.0002</v>
      </c>
      <c r="R486" s="202" t="n">
        <f aca="false">Q486*H486</f>
        <v>0.008</v>
      </c>
      <c r="S486" s="202" t="n">
        <v>0</v>
      </c>
      <c r="T486" s="20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4" t="s">
        <v>314</v>
      </c>
      <c r="AT486" s="204" t="s">
        <v>155</v>
      </c>
      <c r="AU486" s="204" t="s">
        <v>81</v>
      </c>
      <c r="AY486" s="3" t="s">
        <v>124</v>
      </c>
      <c r="BE486" s="205" t="n">
        <f aca="false">IF(N486="základní",J486,0)</f>
        <v>0</v>
      </c>
      <c r="BF486" s="205" t="n">
        <f aca="false">IF(N486="snížená",J486,0)</f>
        <v>0</v>
      </c>
      <c r="BG486" s="205" t="n">
        <f aca="false">IF(N486="zákl. přenesená",J486,0)</f>
        <v>0</v>
      </c>
      <c r="BH486" s="205" t="n">
        <f aca="false">IF(N486="sníž. přenesená",J486,0)</f>
        <v>0</v>
      </c>
      <c r="BI486" s="205" t="n">
        <f aca="false">IF(N486="nulová",J486,0)</f>
        <v>0</v>
      </c>
      <c r="BJ486" s="3" t="s">
        <v>79</v>
      </c>
      <c r="BK486" s="205" t="n">
        <f aca="false">ROUND(I486*H486,2)</f>
        <v>0</v>
      </c>
      <c r="BL486" s="3" t="s">
        <v>217</v>
      </c>
      <c r="BM486" s="204" t="s">
        <v>723</v>
      </c>
    </row>
    <row r="487" s="31" customFormat="true" ht="21.75" hidden="false" customHeight="true" outlineLevel="0" collapsed="false">
      <c r="A487" s="24"/>
      <c r="B487" s="25"/>
      <c r="C487" s="193" t="s">
        <v>724</v>
      </c>
      <c r="D487" s="193" t="s">
        <v>127</v>
      </c>
      <c r="E487" s="194" t="s">
        <v>725</v>
      </c>
      <c r="F487" s="195" t="s">
        <v>726</v>
      </c>
      <c r="G487" s="196" t="s">
        <v>255</v>
      </c>
      <c r="H487" s="197" t="n">
        <v>3</v>
      </c>
      <c r="I487" s="198"/>
      <c r="J487" s="199" t="n">
        <f aca="false">ROUND(I487*H487,2)</f>
        <v>0</v>
      </c>
      <c r="K487" s="195" t="s">
        <v>131</v>
      </c>
      <c r="L487" s="30"/>
      <c r="M487" s="200"/>
      <c r="N487" s="201" t="s">
        <v>43</v>
      </c>
      <c r="O487" s="67"/>
      <c r="P487" s="202" t="n">
        <f aca="false">O487*H487</f>
        <v>0</v>
      </c>
      <c r="Q487" s="202" t="n">
        <v>0</v>
      </c>
      <c r="R487" s="202" t="n">
        <f aca="false">Q487*H487</f>
        <v>0</v>
      </c>
      <c r="S487" s="202" t="n">
        <v>0</v>
      </c>
      <c r="T487" s="20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4" t="s">
        <v>217</v>
      </c>
      <c r="AT487" s="204" t="s">
        <v>127</v>
      </c>
      <c r="AU487" s="204" t="s">
        <v>81</v>
      </c>
      <c r="AY487" s="3" t="s">
        <v>124</v>
      </c>
      <c r="BE487" s="205" t="n">
        <f aca="false">IF(N487="základní",J487,0)</f>
        <v>0</v>
      </c>
      <c r="BF487" s="205" t="n">
        <f aca="false">IF(N487="snížená",J487,0)</f>
        <v>0</v>
      </c>
      <c r="BG487" s="205" t="n">
        <f aca="false">IF(N487="zákl. přenesená",J487,0)</f>
        <v>0</v>
      </c>
      <c r="BH487" s="205" t="n">
        <f aca="false">IF(N487="sníž. přenesená",J487,0)</f>
        <v>0</v>
      </c>
      <c r="BI487" s="205" t="n">
        <f aca="false">IF(N487="nulová",J487,0)</f>
        <v>0</v>
      </c>
      <c r="BJ487" s="3" t="s">
        <v>79</v>
      </c>
      <c r="BK487" s="205" t="n">
        <f aca="false">ROUND(I487*H487,2)</f>
        <v>0</v>
      </c>
      <c r="BL487" s="3" t="s">
        <v>217</v>
      </c>
      <c r="BM487" s="204" t="s">
        <v>727</v>
      </c>
    </row>
    <row r="488" s="31" customFormat="true" ht="12.8" hidden="false" customHeight="false" outlineLevel="0" collapsed="false">
      <c r="A488" s="24"/>
      <c r="B488" s="25"/>
      <c r="C488" s="26"/>
      <c r="D488" s="206" t="s">
        <v>134</v>
      </c>
      <c r="E488" s="26"/>
      <c r="F488" s="207" t="s">
        <v>728</v>
      </c>
      <c r="G488" s="26"/>
      <c r="H488" s="26"/>
      <c r="I488" s="208"/>
      <c r="J488" s="26"/>
      <c r="K488" s="26"/>
      <c r="L488" s="30"/>
      <c r="M488" s="209"/>
      <c r="N488" s="210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4</v>
      </c>
      <c r="AU488" s="3" t="s">
        <v>81</v>
      </c>
    </row>
    <row r="489" s="31" customFormat="true" ht="16.5" hidden="false" customHeight="true" outlineLevel="0" collapsed="false">
      <c r="A489" s="24"/>
      <c r="B489" s="25"/>
      <c r="C489" s="247" t="s">
        <v>729</v>
      </c>
      <c r="D489" s="247" t="s">
        <v>155</v>
      </c>
      <c r="E489" s="248" t="s">
        <v>730</v>
      </c>
      <c r="F489" s="249" t="s">
        <v>731</v>
      </c>
      <c r="G489" s="250" t="s">
        <v>255</v>
      </c>
      <c r="H489" s="251" t="n">
        <v>3</v>
      </c>
      <c r="I489" s="252"/>
      <c r="J489" s="253" t="n">
        <f aca="false">ROUND(I489*H489,2)</f>
        <v>0</v>
      </c>
      <c r="K489" s="249" t="s">
        <v>131</v>
      </c>
      <c r="L489" s="254"/>
      <c r="M489" s="255"/>
      <c r="N489" s="256" t="s">
        <v>43</v>
      </c>
      <c r="O489" s="67"/>
      <c r="P489" s="202" t="n">
        <f aca="false">O489*H489</f>
        <v>0</v>
      </c>
      <c r="Q489" s="202" t="n">
        <v>0.00016</v>
      </c>
      <c r="R489" s="202" t="n">
        <f aca="false">Q489*H489</f>
        <v>0.00048</v>
      </c>
      <c r="S489" s="202" t="n">
        <v>0</v>
      </c>
      <c r="T489" s="20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4" t="s">
        <v>314</v>
      </c>
      <c r="AT489" s="204" t="s">
        <v>155</v>
      </c>
      <c r="AU489" s="204" t="s">
        <v>81</v>
      </c>
      <c r="AY489" s="3" t="s">
        <v>124</v>
      </c>
      <c r="BE489" s="205" t="n">
        <f aca="false">IF(N489="základní",J489,0)</f>
        <v>0</v>
      </c>
      <c r="BF489" s="205" t="n">
        <f aca="false">IF(N489="snížená",J489,0)</f>
        <v>0</v>
      </c>
      <c r="BG489" s="205" t="n">
        <f aca="false">IF(N489="zákl. přenesená",J489,0)</f>
        <v>0</v>
      </c>
      <c r="BH489" s="205" t="n">
        <f aca="false">IF(N489="sníž. přenesená",J489,0)</f>
        <v>0</v>
      </c>
      <c r="BI489" s="205" t="n">
        <f aca="false">IF(N489="nulová",J489,0)</f>
        <v>0</v>
      </c>
      <c r="BJ489" s="3" t="s">
        <v>79</v>
      </c>
      <c r="BK489" s="205" t="n">
        <f aca="false">ROUND(I489*H489,2)</f>
        <v>0</v>
      </c>
      <c r="BL489" s="3" t="s">
        <v>217</v>
      </c>
      <c r="BM489" s="204" t="s">
        <v>732</v>
      </c>
    </row>
    <row r="490" s="31" customFormat="true" ht="24.15" hidden="false" customHeight="true" outlineLevel="0" collapsed="false">
      <c r="A490" s="24"/>
      <c r="B490" s="25"/>
      <c r="C490" s="193" t="s">
        <v>733</v>
      </c>
      <c r="D490" s="193" t="s">
        <v>127</v>
      </c>
      <c r="E490" s="194" t="s">
        <v>734</v>
      </c>
      <c r="F490" s="195" t="s">
        <v>735</v>
      </c>
      <c r="G490" s="196" t="s">
        <v>255</v>
      </c>
      <c r="H490" s="197" t="n">
        <v>2</v>
      </c>
      <c r="I490" s="198"/>
      <c r="J490" s="199" t="n">
        <f aca="false">ROUND(I490*H490,2)</f>
        <v>0</v>
      </c>
      <c r="K490" s="195" t="s">
        <v>131</v>
      </c>
      <c r="L490" s="30"/>
      <c r="M490" s="200"/>
      <c r="N490" s="201" t="s">
        <v>43</v>
      </c>
      <c r="O490" s="67"/>
      <c r="P490" s="202" t="n">
        <f aca="false">O490*H490</f>
        <v>0</v>
      </c>
      <c r="Q490" s="202" t="n">
        <v>0</v>
      </c>
      <c r="R490" s="202" t="n">
        <f aca="false">Q490*H490</f>
        <v>0</v>
      </c>
      <c r="S490" s="202" t="n">
        <v>0</v>
      </c>
      <c r="T490" s="20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4" t="s">
        <v>217</v>
      </c>
      <c r="AT490" s="204" t="s">
        <v>127</v>
      </c>
      <c r="AU490" s="204" t="s">
        <v>81</v>
      </c>
      <c r="AY490" s="3" t="s">
        <v>124</v>
      </c>
      <c r="BE490" s="205" t="n">
        <f aca="false">IF(N490="základní",J490,0)</f>
        <v>0</v>
      </c>
      <c r="BF490" s="205" t="n">
        <f aca="false">IF(N490="snížená",J490,0)</f>
        <v>0</v>
      </c>
      <c r="BG490" s="205" t="n">
        <f aca="false">IF(N490="zákl. přenesená",J490,0)</f>
        <v>0</v>
      </c>
      <c r="BH490" s="205" t="n">
        <f aca="false">IF(N490="sníž. přenesená",J490,0)</f>
        <v>0</v>
      </c>
      <c r="BI490" s="205" t="n">
        <f aca="false">IF(N490="nulová",J490,0)</f>
        <v>0</v>
      </c>
      <c r="BJ490" s="3" t="s">
        <v>79</v>
      </c>
      <c r="BK490" s="205" t="n">
        <f aca="false">ROUND(I490*H490,2)</f>
        <v>0</v>
      </c>
      <c r="BL490" s="3" t="s">
        <v>217</v>
      </c>
      <c r="BM490" s="204" t="s">
        <v>736</v>
      </c>
    </row>
    <row r="491" s="31" customFormat="true" ht="12.8" hidden="false" customHeight="false" outlineLevel="0" collapsed="false">
      <c r="A491" s="24"/>
      <c r="B491" s="25"/>
      <c r="C491" s="26"/>
      <c r="D491" s="206" t="s">
        <v>134</v>
      </c>
      <c r="E491" s="26"/>
      <c r="F491" s="207" t="s">
        <v>737</v>
      </c>
      <c r="G491" s="26"/>
      <c r="H491" s="26"/>
      <c r="I491" s="208"/>
      <c r="J491" s="26"/>
      <c r="K491" s="26"/>
      <c r="L491" s="30"/>
      <c r="M491" s="209"/>
      <c r="N491" s="210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4</v>
      </c>
      <c r="AU491" s="3" t="s">
        <v>81</v>
      </c>
    </row>
    <row r="492" s="31" customFormat="true" ht="16.5" hidden="false" customHeight="true" outlineLevel="0" collapsed="false">
      <c r="A492" s="24"/>
      <c r="B492" s="25"/>
      <c r="C492" s="247" t="s">
        <v>738</v>
      </c>
      <c r="D492" s="247" t="s">
        <v>155</v>
      </c>
      <c r="E492" s="248" t="s">
        <v>739</v>
      </c>
      <c r="F492" s="249" t="s">
        <v>740</v>
      </c>
      <c r="G492" s="250" t="s">
        <v>255</v>
      </c>
      <c r="H492" s="251" t="n">
        <v>2</v>
      </c>
      <c r="I492" s="252"/>
      <c r="J492" s="253" t="n">
        <f aca="false">ROUND(I492*H492,2)</f>
        <v>0</v>
      </c>
      <c r="K492" s="249" t="s">
        <v>131</v>
      </c>
      <c r="L492" s="254"/>
      <c r="M492" s="255"/>
      <c r="N492" s="256" t="s">
        <v>43</v>
      </c>
      <c r="O492" s="67"/>
      <c r="P492" s="202" t="n">
        <f aca="false">O492*H492</f>
        <v>0</v>
      </c>
      <c r="Q492" s="202" t="n">
        <v>8E-005</v>
      </c>
      <c r="R492" s="202" t="n">
        <f aca="false">Q492*H492</f>
        <v>0.00016</v>
      </c>
      <c r="S492" s="202" t="n">
        <v>0</v>
      </c>
      <c r="T492" s="20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4" t="s">
        <v>314</v>
      </c>
      <c r="AT492" s="204" t="s">
        <v>155</v>
      </c>
      <c r="AU492" s="204" t="s">
        <v>81</v>
      </c>
      <c r="AY492" s="3" t="s">
        <v>124</v>
      </c>
      <c r="BE492" s="205" t="n">
        <f aca="false">IF(N492="základní",J492,0)</f>
        <v>0</v>
      </c>
      <c r="BF492" s="205" t="n">
        <f aca="false">IF(N492="snížená",J492,0)</f>
        <v>0</v>
      </c>
      <c r="BG492" s="205" t="n">
        <f aca="false">IF(N492="zákl. přenesená",J492,0)</f>
        <v>0</v>
      </c>
      <c r="BH492" s="205" t="n">
        <f aca="false">IF(N492="sníž. přenesená",J492,0)</f>
        <v>0</v>
      </c>
      <c r="BI492" s="205" t="n">
        <f aca="false">IF(N492="nulová",J492,0)</f>
        <v>0</v>
      </c>
      <c r="BJ492" s="3" t="s">
        <v>79</v>
      </c>
      <c r="BK492" s="205" t="n">
        <f aca="false">ROUND(I492*H492,2)</f>
        <v>0</v>
      </c>
      <c r="BL492" s="3" t="s">
        <v>217</v>
      </c>
      <c r="BM492" s="204" t="s">
        <v>741</v>
      </c>
    </row>
    <row r="493" s="31" customFormat="true" ht="37.8" hidden="false" customHeight="true" outlineLevel="0" collapsed="false">
      <c r="A493" s="24"/>
      <c r="B493" s="25"/>
      <c r="C493" s="193" t="s">
        <v>742</v>
      </c>
      <c r="D493" s="193" t="s">
        <v>127</v>
      </c>
      <c r="E493" s="194" t="s">
        <v>743</v>
      </c>
      <c r="F493" s="195" t="s">
        <v>744</v>
      </c>
      <c r="G493" s="196" t="s">
        <v>172</v>
      </c>
      <c r="H493" s="197" t="n">
        <v>221.3</v>
      </c>
      <c r="I493" s="198"/>
      <c r="J493" s="199" t="n">
        <f aca="false">ROUND(I493*H493,2)</f>
        <v>0</v>
      </c>
      <c r="K493" s="195" t="s">
        <v>131</v>
      </c>
      <c r="L493" s="30"/>
      <c r="M493" s="200"/>
      <c r="N493" s="201" t="s">
        <v>43</v>
      </c>
      <c r="O493" s="67"/>
      <c r="P493" s="202" t="n">
        <f aca="false">O493*H493</f>
        <v>0</v>
      </c>
      <c r="Q493" s="202" t="n">
        <v>0</v>
      </c>
      <c r="R493" s="202" t="n">
        <f aca="false">Q493*H493</f>
        <v>0</v>
      </c>
      <c r="S493" s="202" t="n">
        <v>0.00062</v>
      </c>
      <c r="T493" s="203" t="n">
        <f aca="false">S493*H493</f>
        <v>0.137206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4" t="s">
        <v>217</v>
      </c>
      <c r="AT493" s="204" t="s">
        <v>127</v>
      </c>
      <c r="AU493" s="204" t="s">
        <v>81</v>
      </c>
      <c r="AY493" s="3" t="s">
        <v>124</v>
      </c>
      <c r="BE493" s="205" t="n">
        <f aca="false">IF(N493="základní",J493,0)</f>
        <v>0</v>
      </c>
      <c r="BF493" s="205" t="n">
        <f aca="false">IF(N493="snížená",J493,0)</f>
        <v>0</v>
      </c>
      <c r="BG493" s="205" t="n">
        <f aca="false">IF(N493="zákl. přenesená",J493,0)</f>
        <v>0</v>
      </c>
      <c r="BH493" s="205" t="n">
        <f aca="false">IF(N493="sníž. přenesená",J493,0)</f>
        <v>0</v>
      </c>
      <c r="BI493" s="205" t="n">
        <f aca="false">IF(N493="nulová",J493,0)</f>
        <v>0</v>
      </c>
      <c r="BJ493" s="3" t="s">
        <v>79</v>
      </c>
      <c r="BK493" s="205" t="n">
        <f aca="false">ROUND(I493*H493,2)</f>
        <v>0</v>
      </c>
      <c r="BL493" s="3" t="s">
        <v>217</v>
      </c>
      <c r="BM493" s="204" t="s">
        <v>745</v>
      </c>
    </row>
    <row r="494" s="31" customFormat="true" ht="12.8" hidden="false" customHeight="false" outlineLevel="0" collapsed="false">
      <c r="A494" s="24"/>
      <c r="B494" s="25"/>
      <c r="C494" s="26"/>
      <c r="D494" s="206" t="s">
        <v>134</v>
      </c>
      <c r="E494" s="26"/>
      <c r="F494" s="207" t="s">
        <v>746</v>
      </c>
      <c r="G494" s="26"/>
      <c r="H494" s="26"/>
      <c r="I494" s="208"/>
      <c r="J494" s="26"/>
      <c r="K494" s="26"/>
      <c r="L494" s="30"/>
      <c r="M494" s="209"/>
      <c r="N494" s="210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4</v>
      </c>
      <c r="AU494" s="3" t="s">
        <v>81</v>
      </c>
    </row>
    <row r="495" s="211" customFormat="true" ht="12.8" hidden="false" customHeight="false" outlineLevel="0" collapsed="false">
      <c r="B495" s="212"/>
      <c r="C495" s="213"/>
      <c r="D495" s="214" t="s">
        <v>136</v>
      </c>
      <c r="E495" s="215"/>
      <c r="F495" s="216" t="s">
        <v>700</v>
      </c>
      <c r="G495" s="213"/>
      <c r="H495" s="217" t="n">
        <v>221.3</v>
      </c>
      <c r="I495" s="218"/>
      <c r="J495" s="213"/>
      <c r="K495" s="213"/>
      <c r="L495" s="219"/>
      <c r="M495" s="220"/>
      <c r="N495" s="221"/>
      <c r="O495" s="221"/>
      <c r="P495" s="221"/>
      <c r="Q495" s="221"/>
      <c r="R495" s="221"/>
      <c r="S495" s="221"/>
      <c r="T495" s="222"/>
      <c r="AT495" s="223" t="s">
        <v>136</v>
      </c>
      <c r="AU495" s="223" t="s">
        <v>81</v>
      </c>
      <c r="AV495" s="211" t="s">
        <v>81</v>
      </c>
      <c r="AW495" s="211" t="s">
        <v>34</v>
      </c>
      <c r="AX495" s="211" t="s">
        <v>72</v>
      </c>
      <c r="AY495" s="223" t="s">
        <v>124</v>
      </c>
    </row>
    <row r="496" s="224" customFormat="true" ht="12.8" hidden="false" customHeight="false" outlineLevel="0" collapsed="false">
      <c r="B496" s="225"/>
      <c r="C496" s="226"/>
      <c r="D496" s="214" t="s">
        <v>136</v>
      </c>
      <c r="E496" s="227"/>
      <c r="F496" s="228" t="s">
        <v>138</v>
      </c>
      <c r="G496" s="226"/>
      <c r="H496" s="229" t="n">
        <v>221.3</v>
      </c>
      <c r="I496" s="230"/>
      <c r="J496" s="226"/>
      <c r="K496" s="226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36</v>
      </c>
      <c r="AU496" s="235" t="s">
        <v>81</v>
      </c>
      <c r="AV496" s="224" t="s">
        <v>132</v>
      </c>
      <c r="AW496" s="224" t="s">
        <v>34</v>
      </c>
      <c r="AX496" s="224" t="s">
        <v>79</v>
      </c>
      <c r="AY496" s="235" t="s">
        <v>124</v>
      </c>
    </row>
    <row r="497" s="31" customFormat="true" ht="24.15" hidden="false" customHeight="true" outlineLevel="0" collapsed="false">
      <c r="A497" s="24"/>
      <c r="B497" s="25"/>
      <c r="C497" s="193" t="s">
        <v>747</v>
      </c>
      <c r="D497" s="193" t="s">
        <v>127</v>
      </c>
      <c r="E497" s="194" t="s">
        <v>748</v>
      </c>
      <c r="F497" s="195" t="s">
        <v>749</v>
      </c>
      <c r="G497" s="196" t="s">
        <v>255</v>
      </c>
      <c r="H497" s="197" t="n">
        <v>40</v>
      </c>
      <c r="I497" s="198"/>
      <c r="J497" s="199" t="n">
        <f aca="false">ROUND(I497*H497,2)</f>
        <v>0</v>
      </c>
      <c r="K497" s="195" t="s">
        <v>131</v>
      </c>
      <c r="L497" s="30"/>
      <c r="M497" s="200"/>
      <c r="N497" s="201" t="s">
        <v>43</v>
      </c>
      <c r="O497" s="67"/>
      <c r="P497" s="202" t="n">
        <f aca="false">O497*H497</f>
        <v>0</v>
      </c>
      <c r="Q497" s="202" t="n">
        <v>0</v>
      </c>
      <c r="R497" s="202" t="n">
        <f aca="false">Q497*H497</f>
        <v>0</v>
      </c>
      <c r="S497" s="202" t="n">
        <v>0.00028</v>
      </c>
      <c r="T497" s="203" t="n">
        <f aca="false">S497*H497</f>
        <v>0.0112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4" t="s">
        <v>217</v>
      </c>
      <c r="AT497" s="204" t="s">
        <v>127</v>
      </c>
      <c r="AU497" s="204" t="s">
        <v>81</v>
      </c>
      <c r="AY497" s="3" t="s">
        <v>124</v>
      </c>
      <c r="BE497" s="205" t="n">
        <f aca="false">IF(N497="základní",J497,0)</f>
        <v>0</v>
      </c>
      <c r="BF497" s="205" t="n">
        <f aca="false">IF(N497="snížená",J497,0)</f>
        <v>0</v>
      </c>
      <c r="BG497" s="205" t="n">
        <f aca="false">IF(N497="zákl. přenesená",J497,0)</f>
        <v>0</v>
      </c>
      <c r="BH497" s="205" t="n">
        <f aca="false">IF(N497="sníž. přenesená",J497,0)</f>
        <v>0</v>
      </c>
      <c r="BI497" s="205" t="n">
        <f aca="false">IF(N497="nulová",J497,0)</f>
        <v>0</v>
      </c>
      <c r="BJ497" s="3" t="s">
        <v>79</v>
      </c>
      <c r="BK497" s="205" t="n">
        <f aca="false">ROUND(I497*H497,2)</f>
        <v>0</v>
      </c>
      <c r="BL497" s="3" t="s">
        <v>217</v>
      </c>
      <c r="BM497" s="204" t="s">
        <v>750</v>
      </c>
    </row>
    <row r="498" s="31" customFormat="true" ht="12.8" hidden="false" customHeight="false" outlineLevel="0" collapsed="false">
      <c r="A498" s="24"/>
      <c r="B498" s="25"/>
      <c r="C498" s="26"/>
      <c r="D498" s="206" t="s">
        <v>134</v>
      </c>
      <c r="E498" s="26"/>
      <c r="F498" s="207" t="s">
        <v>751</v>
      </c>
      <c r="G498" s="26"/>
      <c r="H498" s="26"/>
      <c r="I498" s="208"/>
      <c r="J498" s="26"/>
      <c r="K498" s="26"/>
      <c r="L498" s="30"/>
      <c r="M498" s="209"/>
      <c r="N498" s="210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4</v>
      </c>
      <c r="AU498" s="3" t="s">
        <v>81</v>
      </c>
    </row>
    <row r="499" s="211" customFormat="true" ht="12.8" hidden="false" customHeight="false" outlineLevel="0" collapsed="false">
      <c r="B499" s="212"/>
      <c r="C499" s="213"/>
      <c r="D499" s="214" t="s">
        <v>136</v>
      </c>
      <c r="E499" s="215"/>
      <c r="F499" s="216" t="s">
        <v>367</v>
      </c>
      <c r="G499" s="213"/>
      <c r="H499" s="217" t="n">
        <v>40</v>
      </c>
      <c r="I499" s="218"/>
      <c r="J499" s="213"/>
      <c r="K499" s="213"/>
      <c r="L499" s="219"/>
      <c r="M499" s="220"/>
      <c r="N499" s="221"/>
      <c r="O499" s="221"/>
      <c r="P499" s="221"/>
      <c r="Q499" s="221"/>
      <c r="R499" s="221"/>
      <c r="S499" s="221"/>
      <c r="T499" s="222"/>
      <c r="AT499" s="223" t="s">
        <v>136</v>
      </c>
      <c r="AU499" s="223" t="s">
        <v>81</v>
      </c>
      <c r="AV499" s="211" t="s">
        <v>81</v>
      </c>
      <c r="AW499" s="211" t="s">
        <v>34</v>
      </c>
      <c r="AX499" s="211" t="s">
        <v>79</v>
      </c>
      <c r="AY499" s="223" t="s">
        <v>124</v>
      </c>
    </row>
    <row r="500" s="31" customFormat="true" ht="21.75" hidden="false" customHeight="true" outlineLevel="0" collapsed="false">
      <c r="A500" s="24"/>
      <c r="B500" s="25"/>
      <c r="C500" s="193" t="s">
        <v>752</v>
      </c>
      <c r="D500" s="193" t="s">
        <v>127</v>
      </c>
      <c r="E500" s="194" t="s">
        <v>753</v>
      </c>
      <c r="F500" s="195" t="s">
        <v>754</v>
      </c>
      <c r="G500" s="196" t="s">
        <v>255</v>
      </c>
      <c r="H500" s="197" t="n">
        <v>2</v>
      </c>
      <c r="I500" s="198"/>
      <c r="J500" s="199" t="n">
        <f aca="false">ROUND(I500*H500,2)</f>
        <v>0</v>
      </c>
      <c r="K500" s="195"/>
      <c r="L500" s="30"/>
      <c r="M500" s="200"/>
      <c r="N500" s="201" t="s">
        <v>43</v>
      </c>
      <c r="O500" s="67"/>
      <c r="P500" s="202" t="n">
        <f aca="false">O500*H500</f>
        <v>0</v>
      </c>
      <c r="Q500" s="202" t="n">
        <v>0</v>
      </c>
      <c r="R500" s="202" t="n">
        <f aca="false">Q500*H500</f>
        <v>0</v>
      </c>
      <c r="S500" s="202" t="n">
        <v>0.0026</v>
      </c>
      <c r="T500" s="203" t="n">
        <f aca="false">S500*H500</f>
        <v>0.0052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4" t="s">
        <v>217</v>
      </c>
      <c r="AT500" s="204" t="s">
        <v>127</v>
      </c>
      <c r="AU500" s="204" t="s">
        <v>81</v>
      </c>
      <c r="AY500" s="3" t="s">
        <v>124</v>
      </c>
      <c r="BE500" s="205" t="n">
        <f aca="false">IF(N500="základní",J500,0)</f>
        <v>0</v>
      </c>
      <c r="BF500" s="205" t="n">
        <f aca="false">IF(N500="snížená",J500,0)</f>
        <v>0</v>
      </c>
      <c r="BG500" s="205" t="n">
        <f aca="false">IF(N500="zákl. přenesená",J500,0)</f>
        <v>0</v>
      </c>
      <c r="BH500" s="205" t="n">
        <f aca="false">IF(N500="sníž. přenesená",J500,0)</f>
        <v>0</v>
      </c>
      <c r="BI500" s="205" t="n">
        <f aca="false">IF(N500="nulová",J500,0)</f>
        <v>0</v>
      </c>
      <c r="BJ500" s="3" t="s">
        <v>79</v>
      </c>
      <c r="BK500" s="205" t="n">
        <f aca="false">ROUND(I500*H500,2)</f>
        <v>0</v>
      </c>
      <c r="BL500" s="3" t="s">
        <v>217</v>
      </c>
      <c r="BM500" s="204" t="s">
        <v>755</v>
      </c>
    </row>
    <row r="501" s="31" customFormat="true" ht="24.15" hidden="false" customHeight="true" outlineLevel="0" collapsed="false">
      <c r="A501" s="24"/>
      <c r="B501" s="25"/>
      <c r="C501" s="193" t="s">
        <v>756</v>
      </c>
      <c r="D501" s="193" t="s">
        <v>127</v>
      </c>
      <c r="E501" s="194" t="s">
        <v>757</v>
      </c>
      <c r="F501" s="195" t="s">
        <v>758</v>
      </c>
      <c r="G501" s="196" t="s">
        <v>255</v>
      </c>
      <c r="H501" s="197" t="n">
        <v>3</v>
      </c>
      <c r="I501" s="198"/>
      <c r="J501" s="199" t="n">
        <f aca="false">ROUND(I501*H501,2)</f>
        <v>0</v>
      </c>
      <c r="K501" s="195" t="s">
        <v>131</v>
      </c>
      <c r="L501" s="30"/>
      <c r="M501" s="200"/>
      <c r="N501" s="201" t="s">
        <v>43</v>
      </c>
      <c r="O501" s="67"/>
      <c r="P501" s="202" t="n">
        <f aca="false">O501*H501</f>
        <v>0</v>
      </c>
      <c r="Q501" s="202" t="n">
        <v>0</v>
      </c>
      <c r="R501" s="202" t="n">
        <f aca="false">Q501*H501</f>
        <v>0</v>
      </c>
      <c r="S501" s="202" t="n">
        <v>0</v>
      </c>
      <c r="T501" s="20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4" t="s">
        <v>217</v>
      </c>
      <c r="AT501" s="204" t="s">
        <v>127</v>
      </c>
      <c r="AU501" s="204" t="s">
        <v>81</v>
      </c>
      <c r="AY501" s="3" t="s">
        <v>124</v>
      </c>
      <c r="BE501" s="205" t="n">
        <f aca="false">IF(N501="základní",J501,0)</f>
        <v>0</v>
      </c>
      <c r="BF501" s="205" t="n">
        <f aca="false">IF(N501="snížená",J501,0)</f>
        <v>0</v>
      </c>
      <c r="BG501" s="205" t="n">
        <f aca="false">IF(N501="zákl. přenesená",J501,0)</f>
        <v>0</v>
      </c>
      <c r="BH501" s="205" t="n">
        <f aca="false">IF(N501="sníž. přenesená",J501,0)</f>
        <v>0</v>
      </c>
      <c r="BI501" s="205" t="n">
        <f aca="false">IF(N501="nulová",J501,0)</f>
        <v>0</v>
      </c>
      <c r="BJ501" s="3" t="s">
        <v>79</v>
      </c>
      <c r="BK501" s="205" t="n">
        <f aca="false">ROUND(I501*H501,2)</f>
        <v>0</v>
      </c>
      <c r="BL501" s="3" t="s">
        <v>217</v>
      </c>
      <c r="BM501" s="204" t="s">
        <v>759</v>
      </c>
    </row>
    <row r="502" s="31" customFormat="true" ht="12.8" hidden="false" customHeight="false" outlineLevel="0" collapsed="false">
      <c r="A502" s="24"/>
      <c r="B502" s="25"/>
      <c r="C502" s="26"/>
      <c r="D502" s="206" t="s">
        <v>134</v>
      </c>
      <c r="E502" s="26"/>
      <c r="F502" s="207" t="s">
        <v>760</v>
      </c>
      <c r="G502" s="26"/>
      <c r="H502" s="26"/>
      <c r="I502" s="208"/>
      <c r="J502" s="26"/>
      <c r="K502" s="26"/>
      <c r="L502" s="30"/>
      <c r="M502" s="209"/>
      <c r="N502" s="210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4</v>
      </c>
      <c r="AU502" s="3" t="s">
        <v>81</v>
      </c>
    </row>
    <row r="503" s="211" customFormat="true" ht="12.8" hidden="false" customHeight="false" outlineLevel="0" collapsed="false">
      <c r="B503" s="212"/>
      <c r="C503" s="213"/>
      <c r="D503" s="214" t="s">
        <v>136</v>
      </c>
      <c r="E503" s="215"/>
      <c r="F503" s="216" t="s">
        <v>143</v>
      </c>
      <c r="G503" s="213"/>
      <c r="H503" s="217" t="n">
        <v>3</v>
      </c>
      <c r="I503" s="218"/>
      <c r="J503" s="213"/>
      <c r="K503" s="213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36</v>
      </c>
      <c r="AU503" s="223" t="s">
        <v>81</v>
      </c>
      <c r="AV503" s="211" t="s">
        <v>81</v>
      </c>
      <c r="AW503" s="211" t="s">
        <v>34</v>
      </c>
      <c r="AX503" s="211" t="s">
        <v>79</v>
      </c>
      <c r="AY503" s="223" t="s">
        <v>124</v>
      </c>
    </row>
    <row r="504" s="31" customFormat="true" ht="16.5" hidden="false" customHeight="true" outlineLevel="0" collapsed="false">
      <c r="A504" s="24"/>
      <c r="B504" s="25"/>
      <c r="C504" s="247" t="s">
        <v>761</v>
      </c>
      <c r="D504" s="247" t="s">
        <v>155</v>
      </c>
      <c r="E504" s="248" t="s">
        <v>762</v>
      </c>
      <c r="F504" s="249" t="s">
        <v>763</v>
      </c>
      <c r="G504" s="250" t="s">
        <v>255</v>
      </c>
      <c r="H504" s="251" t="n">
        <v>3</v>
      </c>
      <c r="I504" s="252"/>
      <c r="J504" s="253" t="n">
        <f aca="false">ROUND(I504*H504,2)</f>
        <v>0</v>
      </c>
      <c r="K504" s="249" t="s">
        <v>131</v>
      </c>
      <c r="L504" s="254"/>
      <c r="M504" s="255"/>
      <c r="N504" s="256" t="s">
        <v>43</v>
      </c>
      <c r="O504" s="67"/>
      <c r="P504" s="202" t="n">
        <f aca="false">O504*H504</f>
        <v>0</v>
      </c>
      <c r="Q504" s="202" t="n">
        <v>0.002</v>
      </c>
      <c r="R504" s="202" t="n">
        <f aca="false">Q504*H504</f>
        <v>0.006</v>
      </c>
      <c r="S504" s="202" t="n">
        <v>0</v>
      </c>
      <c r="T504" s="20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4" t="s">
        <v>314</v>
      </c>
      <c r="AT504" s="204" t="s">
        <v>155</v>
      </c>
      <c r="AU504" s="204" t="s">
        <v>81</v>
      </c>
      <c r="AY504" s="3" t="s">
        <v>124</v>
      </c>
      <c r="BE504" s="205" t="n">
        <f aca="false">IF(N504="základní",J504,0)</f>
        <v>0</v>
      </c>
      <c r="BF504" s="205" t="n">
        <f aca="false">IF(N504="snížená",J504,0)</f>
        <v>0</v>
      </c>
      <c r="BG504" s="205" t="n">
        <f aca="false">IF(N504="zákl. přenesená",J504,0)</f>
        <v>0</v>
      </c>
      <c r="BH504" s="205" t="n">
        <f aca="false">IF(N504="sníž. přenesená",J504,0)</f>
        <v>0</v>
      </c>
      <c r="BI504" s="205" t="n">
        <f aca="false">IF(N504="nulová",J504,0)</f>
        <v>0</v>
      </c>
      <c r="BJ504" s="3" t="s">
        <v>79</v>
      </c>
      <c r="BK504" s="205" t="n">
        <f aca="false">ROUND(I504*H504,2)</f>
        <v>0</v>
      </c>
      <c r="BL504" s="3" t="s">
        <v>217</v>
      </c>
      <c r="BM504" s="204" t="s">
        <v>764</v>
      </c>
    </row>
    <row r="505" s="31" customFormat="true" ht="16.5" hidden="false" customHeight="true" outlineLevel="0" collapsed="false">
      <c r="A505" s="24"/>
      <c r="B505" s="25"/>
      <c r="C505" s="193" t="s">
        <v>765</v>
      </c>
      <c r="D505" s="193" t="s">
        <v>127</v>
      </c>
      <c r="E505" s="194" t="s">
        <v>766</v>
      </c>
      <c r="F505" s="195" t="s">
        <v>767</v>
      </c>
      <c r="G505" s="196" t="s">
        <v>255</v>
      </c>
      <c r="H505" s="197" t="n">
        <v>2</v>
      </c>
      <c r="I505" s="198"/>
      <c r="J505" s="199" t="n">
        <f aca="false">ROUND(I505*H505,2)</f>
        <v>0</v>
      </c>
      <c r="K505" s="195"/>
      <c r="L505" s="30"/>
      <c r="M505" s="200"/>
      <c r="N505" s="201" t="s">
        <v>43</v>
      </c>
      <c r="O505" s="67"/>
      <c r="P505" s="202" t="n">
        <f aca="false">O505*H505</f>
        <v>0</v>
      </c>
      <c r="Q505" s="202" t="n">
        <v>0</v>
      </c>
      <c r="R505" s="202" t="n">
        <f aca="false">Q505*H505</f>
        <v>0</v>
      </c>
      <c r="S505" s="202" t="n">
        <v>0</v>
      </c>
      <c r="T505" s="20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4" t="s">
        <v>217</v>
      </c>
      <c r="AT505" s="204" t="s">
        <v>127</v>
      </c>
      <c r="AU505" s="204" t="s">
        <v>81</v>
      </c>
      <c r="AY505" s="3" t="s">
        <v>124</v>
      </c>
      <c r="BE505" s="205" t="n">
        <f aca="false">IF(N505="základní",J505,0)</f>
        <v>0</v>
      </c>
      <c r="BF505" s="205" t="n">
        <f aca="false">IF(N505="snížená",J505,0)</f>
        <v>0</v>
      </c>
      <c r="BG505" s="205" t="n">
        <f aca="false">IF(N505="zákl. přenesená",J505,0)</f>
        <v>0</v>
      </c>
      <c r="BH505" s="205" t="n">
        <f aca="false">IF(N505="sníž. přenesená",J505,0)</f>
        <v>0</v>
      </c>
      <c r="BI505" s="205" t="n">
        <f aca="false">IF(N505="nulová",J505,0)</f>
        <v>0</v>
      </c>
      <c r="BJ505" s="3" t="s">
        <v>79</v>
      </c>
      <c r="BK505" s="205" t="n">
        <f aca="false">ROUND(I505*H505,2)</f>
        <v>0</v>
      </c>
      <c r="BL505" s="3" t="s">
        <v>217</v>
      </c>
      <c r="BM505" s="204" t="s">
        <v>768</v>
      </c>
    </row>
    <row r="506" s="211" customFormat="true" ht="12.8" hidden="false" customHeight="false" outlineLevel="0" collapsed="false">
      <c r="B506" s="212"/>
      <c r="C506" s="213"/>
      <c r="D506" s="214" t="s">
        <v>136</v>
      </c>
      <c r="E506" s="215"/>
      <c r="F506" s="216" t="s">
        <v>81</v>
      </c>
      <c r="G506" s="213"/>
      <c r="H506" s="217" t="n">
        <v>2</v>
      </c>
      <c r="I506" s="218"/>
      <c r="J506" s="213"/>
      <c r="K506" s="213"/>
      <c r="L506" s="219"/>
      <c r="M506" s="220"/>
      <c r="N506" s="221"/>
      <c r="O506" s="221"/>
      <c r="P506" s="221"/>
      <c r="Q506" s="221"/>
      <c r="R506" s="221"/>
      <c r="S506" s="221"/>
      <c r="T506" s="222"/>
      <c r="AT506" s="223" t="s">
        <v>136</v>
      </c>
      <c r="AU506" s="223" t="s">
        <v>81</v>
      </c>
      <c r="AV506" s="211" t="s">
        <v>81</v>
      </c>
      <c r="AW506" s="211" t="s">
        <v>34</v>
      </c>
      <c r="AX506" s="211" t="s">
        <v>79</v>
      </c>
      <c r="AY506" s="223" t="s">
        <v>124</v>
      </c>
    </row>
    <row r="507" s="31" customFormat="true" ht="44.25" hidden="false" customHeight="true" outlineLevel="0" collapsed="false">
      <c r="A507" s="24"/>
      <c r="B507" s="25"/>
      <c r="C507" s="193" t="s">
        <v>769</v>
      </c>
      <c r="D507" s="193" t="s">
        <v>127</v>
      </c>
      <c r="E507" s="194" t="s">
        <v>770</v>
      </c>
      <c r="F507" s="195" t="s">
        <v>771</v>
      </c>
      <c r="G507" s="196" t="s">
        <v>255</v>
      </c>
      <c r="H507" s="197" t="n">
        <v>1</v>
      </c>
      <c r="I507" s="198"/>
      <c r="J507" s="199" t="n">
        <f aca="false">ROUND(I507*H507,2)</f>
        <v>0</v>
      </c>
      <c r="K507" s="195" t="s">
        <v>131</v>
      </c>
      <c r="L507" s="30"/>
      <c r="M507" s="200"/>
      <c r="N507" s="201" t="s">
        <v>43</v>
      </c>
      <c r="O507" s="67"/>
      <c r="P507" s="202" t="n">
        <f aca="false">O507*H507</f>
        <v>0</v>
      </c>
      <c r="Q507" s="202" t="n">
        <v>0</v>
      </c>
      <c r="R507" s="202" t="n">
        <f aca="false">Q507*H507</f>
        <v>0</v>
      </c>
      <c r="S507" s="202" t="n">
        <v>0</v>
      </c>
      <c r="T507" s="20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4" t="s">
        <v>217</v>
      </c>
      <c r="AT507" s="204" t="s">
        <v>127</v>
      </c>
      <c r="AU507" s="204" t="s">
        <v>81</v>
      </c>
      <c r="AY507" s="3" t="s">
        <v>124</v>
      </c>
      <c r="BE507" s="205" t="n">
        <f aca="false">IF(N507="základní",J507,0)</f>
        <v>0</v>
      </c>
      <c r="BF507" s="205" t="n">
        <f aca="false">IF(N507="snížená",J507,0)</f>
        <v>0</v>
      </c>
      <c r="BG507" s="205" t="n">
        <f aca="false">IF(N507="zákl. přenesená",J507,0)</f>
        <v>0</v>
      </c>
      <c r="BH507" s="205" t="n">
        <f aca="false">IF(N507="sníž. přenesená",J507,0)</f>
        <v>0</v>
      </c>
      <c r="BI507" s="205" t="n">
        <f aca="false">IF(N507="nulová",J507,0)</f>
        <v>0</v>
      </c>
      <c r="BJ507" s="3" t="s">
        <v>79</v>
      </c>
      <c r="BK507" s="205" t="n">
        <f aca="false">ROUND(I507*H507,2)</f>
        <v>0</v>
      </c>
      <c r="BL507" s="3" t="s">
        <v>217</v>
      </c>
      <c r="BM507" s="204" t="s">
        <v>772</v>
      </c>
    </row>
    <row r="508" s="31" customFormat="true" ht="12.8" hidden="false" customHeight="false" outlineLevel="0" collapsed="false">
      <c r="A508" s="24"/>
      <c r="B508" s="25"/>
      <c r="C508" s="26"/>
      <c r="D508" s="206" t="s">
        <v>134</v>
      </c>
      <c r="E508" s="26"/>
      <c r="F508" s="207" t="s">
        <v>773</v>
      </c>
      <c r="G508" s="26"/>
      <c r="H508" s="26"/>
      <c r="I508" s="208"/>
      <c r="J508" s="26"/>
      <c r="K508" s="26"/>
      <c r="L508" s="30"/>
      <c r="M508" s="209"/>
      <c r="N508" s="210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4</v>
      </c>
      <c r="AU508" s="3" t="s">
        <v>81</v>
      </c>
    </row>
    <row r="509" s="31" customFormat="true" ht="16.5" hidden="false" customHeight="true" outlineLevel="0" collapsed="false">
      <c r="A509" s="24"/>
      <c r="B509" s="25"/>
      <c r="C509" s="193" t="s">
        <v>774</v>
      </c>
      <c r="D509" s="193" t="s">
        <v>127</v>
      </c>
      <c r="E509" s="194" t="s">
        <v>775</v>
      </c>
      <c r="F509" s="195" t="s">
        <v>776</v>
      </c>
      <c r="G509" s="196" t="s">
        <v>255</v>
      </c>
      <c r="H509" s="197" t="n">
        <v>3</v>
      </c>
      <c r="I509" s="198"/>
      <c r="J509" s="199" t="n">
        <f aca="false">ROUND(I509*H509,2)</f>
        <v>0</v>
      </c>
      <c r="K509" s="195" t="s">
        <v>131</v>
      </c>
      <c r="L509" s="30"/>
      <c r="M509" s="200"/>
      <c r="N509" s="201" t="s">
        <v>43</v>
      </c>
      <c r="O509" s="67"/>
      <c r="P509" s="202" t="n">
        <f aca="false">O509*H509</f>
        <v>0</v>
      </c>
      <c r="Q509" s="202" t="n">
        <v>0</v>
      </c>
      <c r="R509" s="202" t="n">
        <f aca="false">Q509*H509</f>
        <v>0</v>
      </c>
      <c r="S509" s="202" t="n">
        <v>0</v>
      </c>
      <c r="T509" s="20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4" t="s">
        <v>217</v>
      </c>
      <c r="AT509" s="204" t="s">
        <v>127</v>
      </c>
      <c r="AU509" s="204" t="s">
        <v>81</v>
      </c>
      <c r="AY509" s="3" t="s">
        <v>124</v>
      </c>
      <c r="BE509" s="205" t="n">
        <f aca="false">IF(N509="základní",J509,0)</f>
        <v>0</v>
      </c>
      <c r="BF509" s="205" t="n">
        <f aca="false">IF(N509="snížená",J509,0)</f>
        <v>0</v>
      </c>
      <c r="BG509" s="205" t="n">
        <f aca="false">IF(N509="zákl. přenesená",J509,0)</f>
        <v>0</v>
      </c>
      <c r="BH509" s="205" t="n">
        <f aca="false">IF(N509="sníž. přenesená",J509,0)</f>
        <v>0</v>
      </c>
      <c r="BI509" s="205" t="n">
        <f aca="false">IF(N509="nulová",J509,0)</f>
        <v>0</v>
      </c>
      <c r="BJ509" s="3" t="s">
        <v>79</v>
      </c>
      <c r="BK509" s="205" t="n">
        <f aca="false">ROUND(I509*H509,2)</f>
        <v>0</v>
      </c>
      <c r="BL509" s="3" t="s">
        <v>217</v>
      </c>
      <c r="BM509" s="204" t="s">
        <v>777</v>
      </c>
    </row>
    <row r="510" s="31" customFormat="true" ht="12.8" hidden="false" customHeight="false" outlineLevel="0" collapsed="false">
      <c r="A510" s="24"/>
      <c r="B510" s="25"/>
      <c r="C510" s="26"/>
      <c r="D510" s="206" t="s">
        <v>134</v>
      </c>
      <c r="E510" s="26"/>
      <c r="F510" s="207" t="s">
        <v>778</v>
      </c>
      <c r="G510" s="26"/>
      <c r="H510" s="26"/>
      <c r="I510" s="208"/>
      <c r="J510" s="26"/>
      <c r="K510" s="26"/>
      <c r="L510" s="30"/>
      <c r="M510" s="209"/>
      <c r="N510" s="210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4</v>
      </c>
      <c r="AU510" s="3" t="s">
        <v>81</v>
      </c>
    </row>
    <row r="511" s="31" customFormat="true" ht="49.05" hidden="false" customHeight="true" outlineLevel="0" collapsed="false">
      <c r="A511" s="24"/>
      <c r="B511" s="25"/>
      <c r="C511" s="193" t="s">
        <v>779</v>
      </c>
      <c r="D511" s="193" t="s">
        <v>127</v>
      </c>
      <c r="E511" s="194" t="s">
        <v>780</v>
      </c>
      <c r="F511" s="195" t="s">
        <v>781</v>
      </c>
      <c r="G511" s="196" t="s">
        <v>332</v>
      </c>
      <c r="H511" s="197" t="n">
        <v>0.238</v>
      </c>
      <c r="I511" s="198"/>
      <c r="J511" s="199" t="n">
        <f aca="false">ROUND(I511*H511,2)</f>
        <v>0</v>
      </c>
      <c r="K511" s="195" t="s">
        <v>131</v>
      </c>
      <c r="L511" s="30"/>
      <c r="M511" s="200"/>
      <c r="N511" s="201" t="s">
        <v>43</v>
      </c>
      <c r="O511" s="67"/>
      <c r="P511" s="202" t="n">
        <f aca="false">O511*H511</f>
        <v>0</v>
      </c>
      <c r="Q511" s="202" t="n">
        <v>0</v>
      </c>
      <c r="R511" s="202" t="n">
        <f aca="false">Q511*H511</f>
        <v>0</v>
      </c>
      <c r="S511" s="202" t="n">
        <v>0</v>
      </c>
      <c r="T511" s="20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4" t="s">
        <v>217</v>
      </c>
      <c r="AT511" s="204" t="s">
        <v>127</v>
      </c>
      <c r="AU511" s="204" t="s">
        <v>81</v>
      </c>
      <c r="AY511" s="3" t="s">
        <v>124</v>
      </c>
      <c r="BE511" s="205" t="n">
        <f aca="false">IF(N511="základní",J511,0)</f>
        <v>0</v>
      </c>
      <c r="BF511" s="205" t="n">
        <f aca="false">IF(N511="snížená",J511,0)</f>
        <v>0</v>
      </c>
      <c r="BG511" s="205" t="n">
        <f aca="false">IF(N511="zákl. přenesená",J511,0)</f>
        <v>0</v>
      </c>
      <c r="BH511" s="205" t="n">
        <f aca="false">IF(N511="sníž. přenesená",J511,0)</f>
        <v>0</v>
      </c>
      <c r="BI511" s="205" t="n">
        <f aca="false">IF(N511="nulová",J511,0)</f>
        <v>0</v>
      </c>
      <c r="BJ511" s="3" t="s">
        <v>79</v>
      </c>
      <c r="BK511" s="205" t="n">
        <f aca="false">ROUND(I511*H511,2)</f>
        <v>0</v>
      </c>
      <c r="BL511" s="3" t="s">
        <v>217</v>
      </c>
      <c r="BM511" s="204" t="s">
        <v>782</v>
      </c>
    </row>
    <row r="512" s="31" customFormat="true" ht="12.8" hidden="false" customHeight="false" outlineLevel="0" collapsed="false">
      <c r="A512" s="24"/>
      <c r="B512" s="25"/>
      <c r="C512" s="26"/>
      <c r="D512" s="206" t="s">
        <v>134</v>
      </c>
      <c r="E512" s="26"/>
      <c r="F512" s="207" t="s">
        <v>783</v>
      </c>
      <c r="G512" s="26"/>
      <c r="H512" s="26"/>
      <c r="I512" s="208"/>
      <c r="J512" s="26"/>
      <c r="K512" s="26"/>
      <c r="L512" s="30"/>
      <c r="M512" s="209"/>
      <c r="N512" s="210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4</v>
      </c>
      <c r="AU512" s="3" t="s">
        <v>81</v>
      </c>
    </row>
    <row r="513" s="31" customFormat="true" ht="66.75" hidden="false" customHeight="true" outlineLevel="0" collapsed="false">
      <c r="A513" s="24"/>
      <c r="B513" s="25"/>
      <c r="C513" s="193" t="s">
        <v>784</v>
      </c>
      <c r="D513" s="193" t="s">
        <v>127</v>
      </c>
      <c r="E513" s="194" t="s">
        <v>785</v>
      </c>
      <c r="F513" s="195" t="s">
        <v>786</v>
      </c>
      <c r="G513" s="196" t="s">
        <v>332</v>
      </c>
      <c r="H513" s="197" t="n">
        <v>0.238</v>
      </c>
      <c r="I513" s="198"/>
      <c r="J513" s="199" t="n">
        <f aca="false">ROUND(I513*H513,2)</f>
        <v>0</v>
      </c>
      <c r="K513" s="195" t="s">
        <v>131</v>
      </c>
      <c r="L513" s="30"/>
      <c r="M513" s="200"/>
      <c r="N513" s="201" t="s">
        <v>43</v>
      </c>
      <c r="O513" s="67"/>
      <c r="P513" s="202" t="n">
        <f aca="false">O513*H513</f>
        <v>0</v>
      </c>
      <c r="Q513" s="202" t="n">
        <v>0</v>
      </c>
      <c r="R513" s="202" t="n">
        <f aca="false">Q513*H513</f>
        <v>0</v>
      </c>
      <c r="S513" s="202" t="n">
        <v>0</v>
      </c>
      <c r="T513" s="20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4" t="s">
        <v>217</v>
      </c>
      <c r="AT513" s="204" t="s">
        <v>127</v>
      </c>
      <c r="AU513" s="204" t="s">
        <v>81</v>
      </c>
      <c r="AY513" s="3" t="s">
        <v>124</v>
      </c>
      <c r="BE513" s="205" t="n">
        <f aca="false">IF(N513="základní",J513,0)</f>
        <v>0</v>
      </c>
      <c r="BF513" s="205" t="n">
        <f aca="false">IF(N513="snížená",J513,0)</f>
        <v>0</v>
      </c>
      <c r="BG513" s="205" t="n">
        <f aca="false">IF(N513="zákl. přenesená",J513,0)</f>
        <v>0</v>
      </c>
      <c r="BH513" s="205" t="n">
        <f aca="false">IF(N513="sníž. přenesená",J513,0)</f>
        <v>0</v>
      </c>
      <c r="BI513" s="205" t="n">
        <f aca="false">IF(N513="nulová",J513,0)</f>
        <v>0</v>
      </c>
      <c r="BJ513" s="3" t="s">
        <v>79</v>
      </c>
      <c r="BK513" s="205" t="n">
        <f aca="false">ROUND(I513*H513,2)</f>
        <v>0</v>
      </c>
      <c r="BL513" s="3" t="s">
        <v>217</v>
      </c>
      <c r="BM513" s="204" t="s">
        <v>787</v>
      </c>
    </row>
    <row r="514" s="31" customFormat="true" ht="12.8" hidden="false" customHeight="false" outlineLevel="0" collapsed="false">
      <c r="A514" s="24"/>
      <c r="B514" s="25"/>
      <c r="C514" s="26"/>
      <c r="D514" s="206" t="s">
        <v>134</v>
      </c>
      <c r="E514" s="26"/>
      <c r="F514" s="207" t="s">
        <v>788</v>
      </c>
      <c r="G514" s="26"/>
      <c r="H514" s="26"/>
      <c r="I514" s="208"/>
      <c r="J514" s="26"/>
      <c r="K514" s="26"/>
      <c r="L514" s="30"/>
      <c r="M514" s="209"/>
      <c r="N514" s="210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4</v>
      </c>
      <c r="AU514" s="3" t="s">
        <v>81</v>
      </c>
    </row>
    <row r="515" s="176" customFormat="true" ht="22.8" hidden="false" customHeight="true" outlineLevel="0" collapsed="false">
      <c r="B515" s="177"/>
      <c r="C515" s="178"/>
      <c r="D515" s="179" t="s">
        <v>71</v>
      </c>
      <c r="E515" s="191" t="s">
        <v>789</v>
      </c>
      <c r="F515" s="191" t="s">
        <v>790</v>
      </c>
      <c r="G515" s="178"/>
      <c r="H515" s="178"/>
      <c r="I515" s="181"/>
      <c r="J515" s="192" t="n">
        <f aca="false">BK515</f>
        <v>0</v>
      </c>
      <c r="K515" s="178"/>
      <c r="L515" s="183"/>
      <c r="M515" s="184"/>
      <c r="N515" s="185"/>
      <c r="O515" s="185"/>
      <c r="P515" s="186" t="n">
        <f aca="false">SUM(P516:P525)</f>
        <v>0</v>
      </c>
      <c r="Q515" s="185"/>
      <c r="R515" s="186" t="n">
        <f aca="false">SUM(R516:R525)</f>
        <v>0</v>
      </c>
      <c r="S515" s="185"/>
      <c r="T515" s="187" t="n">
        <f aca="false">SUM(T516:T525)</f>
        <v>0.032</v>
      </c>
      <c r="AR515" s="188" t="s">
        <v>81</v>
      </c>
      <c r="AT515" s="189" t="s">
        <v>71</v>
      </c>
      <c r="AU515" s="189" t="s">
        <v>79</v>
      </c>
      <c r="AY515" s="188" t="s">
        <v>124</v>
      </c>
      <c r="BK515" s="190" t="n">
        <f aca="false">SUM(BK516:BK525)</f>
        <v>0</v>
      </c>
    </row>
    <row r="516" s="31" customFormat="true" ht="24.15" hidden="false" customHeight="true" outlineLevel="0" collapsed="false">
      <c r="A516" s="24"/>
      <c r="B516" s="25"/>
      <c r="C516" s="193" t="s">
        <v>791</v>
      </c>
      <c r="D516" s="193" t="s">
        <v>127</v>
      </c>
      <c r="E516" s="194" t="s">
        <v>792</v>
      </c>
      <c r="F516" s="195" t="s">
        <v>793</v>
      </c>
      <c r="G516" s="196" t="s">
        <v>255</v>
      </c>
      <c r="H516" s="197" t="n">
        <v>2</v>
      </c>
      <c r="I516" s="198"/>
      <c r="J516" s="199" t="n">
        <f aca="false">ROUND(I516*H516,2)</f>
        <v>0</v>
      </c>
      <c r="K516" s="195" t="s">
        <v>131</v>
      </c>
      <c r="L516" s="30"/>
      <c r="M516" s="200"/>
      <c r="N516" s="201" t="s">
        <v>43</v>
      </c>
      <c r="O516" s="67"/>
      <c r="P516" s="202" t="n">
        <f aca="false">O516*H516</f>
        <v>0</v>
      </c>
      <c r="Q516" s="202" t="n">
        <v>0</v>
      </c>
      <c r="R516" s="202" t="n">
        <f aca="false">Q516*H516</f>
        <v>0</v>
      </c>
      <c r="S516" s="202" t="n">
        <v>0</v>
      </c>
      <c r="T516" s="20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4" t="s">
        <v>217</v>
      </c>
      <c r="AT516" s="204" t="s">
        <v>127</v>
      </c>
      <c r="AU516" s="204" t="s">
        <v>81</v>
      </c>
      <c r="AY516" s="3" t="s">
        <v>124</v>
      </c>
      <c r="BE516" s="205" t="n">
        <f aca="false">IF(N516="základní",J516,0)</f>
        <v>0</v>
      </c>
      <c r="BF516" s="205" t="n">
        <f aca="false">IF(N516="snížená",J516,0)</f>
        <v>0</v>
      </c>
      <c r="BG516" s="205" t="n">
        <f aca="false">IF(N516="zákl. přenesená",J516,0)</f>
        <v>0</v>
      </c>
      <c r="BH516" s="205" t="n">
        <f aca="false">IF(N516="sníž. přenesená",J516,0)</f>
        <v>0</v>
      </c>
      <c r="BI516" s="205" t="n">
        <f aca="false">IF(N516="nulová",J516,0)</f>
        <v>0</v>
      </c>
      <c r="BJ516" s="3" t="s">
        <v>79</v>
      </c>
      <c r="BK516" s="205" t="n">
        <f aca="false">ROUND(I516*H516,2)</f>
        <v>0</v>
      </c>
      <c r="BL516" s="3" t="s">
        <v>217</v>
      </c>
      <c r="BM516" s="204" t="s">
        <v>794</v>
      </c>
    </row>
    <row r="517" s="31" customFormat="true" ht="12.8" hidden="false" customHeight="false" outlineLevel="0" collapsed="false">
      <c r="A517" s="24"/>
      <c r="B517" s="25"/>
      <c r="C517" s="26"/>
      <c r="D517" s="206" t="s">
        <v>134</v>
      </c>
      <c r="E517" s="26"/>
      <c r="F517" s="207" t="s">
        <v>795</v>
      </c>
      <c r="G517" s="26"/>
      <c r="H517" s="26"/>
      <c r="I517" s="208"/>
      <c r="J517" s="26"/>
      <c r="K517" s="26"/>
      <c r="L517" s="30"/>
      <c r="M517" s="209"/>
      <c r="N517" s="210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4</v>
      </c>
      <c r="AU517" s="3" t="s">
        <v>81</v>
      </c>
    </row>
    <row r="518" s="31" customFormat="true" ht="24.15" hidden="false" customHeight="true" outlineLevel="0" collapsed="false">
      <c r="A518" s="24"/>
      <c r="B518" s="25"/>
      <c r="C518" s="193" t="s">
        <v>796</v>
      </c>
      <c r="D518" s="193" t="s">
        <v>127</v>
      </c>
      <c r="E518" s="194" t="s">
        <v>797</v>
      </c>
      <c r="F518" s="195" t="s">
        <v>798</v>
      </c>
      <c r="G518" s="196" t="s">
        <v>255</v>
      </c>
      <c r="H518" s="197" t="n">
        <v>2</v>
      </c>
      <c r="I518" s="198"/>
      <c r="J518" s="199" t="n">
        <f aca="false">ROUND(I518*H518,2)</f>
        <v>0</v>
      </c>
      <c r="K518" s="195" t="s">
        <v>131</v>
      </c>
      <c r="L518" s="30"/>
      <c r="M518" s="200"/>
      <c r="N518" s="201" t="s">
        <v>43</v>
      </c>
      <c r="O518" s="67"/>
      <c r="P518" s="202" t="n">
        <f aca="false">O518*H518</f>
        <v>0</v>
      </c>
      <c r="Q518" s="202" t="n">
        <v>0</v>
      </c>
      <c r="R518" s="202" t="n">
        <f aca="false">Q518*H518</f>
        <v>0</v>
      </c>
      <c r="S518" s="202" t="n">
        <v>0</v>
      </c>
      <c r="T518" s="20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4" t="s">
        <v>217</v>
      </c>
      <c r="AT518" s="204" t="s">
        <v>127</v>
      </c>
      <c r="AU518" s="204" t="s">
        <v>81</v>
      </c>
      <c r="AY518" s="3" t="s">
        <v>124</v>
      </c>
      <c r="BE518" s="205" t="n">
        <f aca="false">IF(N518="základní",J518,0)</f>
        <v>0</v>
      </c>
      <c r="BF518" s="205" t="n">
        <f aca="false">IF(N518="snížená",J518,0)</f>
        <v>0</v>
      </c>
      <c r="BG518" s="205" t="n">
        <f aca="false">IF(N518="zákl. přenesená",J518,0)</f>
        <v>0</v>
      </c>
      <c r="BH518" s="205" t="n">
        <f aca="false">IF(N518="sníž. přenesená",J518,0)</f>
        <v>0</v>
      </c>
      <c r="BI518" s="205" t="n">
        <f aca="false">IF(N518="nulová",J518,0)</f>
        <v>0</v>
      </c>
      <c r="BJ518" s="3" t="s">
        <v>79</v>
      </c>
      <c r="BK518" s="205" t="n">
        <f aca="false">ROUND(I518*H518,2)</f>
        <v>0</v>
      </c>
      <c r="BL518" s="3" t="s">
        <v>217</v>
      </c>
      <c r="BM518" s="204" t="s">
        <v>799</v>
      </c>
    </row>
    <row r="519" s="31" customFormat="true" ht="12.8" hidden="false" customHeight="false" outlineLevel="0" collapsed="false">
      <c r="A519" s="24"/>
      <c r="B519" s="25"/>
      <c r="C519" s="26"/>
      <c r="D519" s="206" t="s">
        <v>134</v>
      </c>
      <c r="E519" s="26"/>
      <c r="F519" s="207" t="s">
        <v>800</v>
      </c>
      <c r="G519" s="26"/>
      <c r="H519" s="26"/>
      <c r="I519" s="208"/>
      <c r="J519" s="26"/>
      <c r="K519" s="26"/>
      <c r="L519" s="30"/>
      <c r="M519" s="209"/>
      <c r="N519" s="210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4</v>
      </c>
      <c r="AU519" s="3" t="s">
        <v>81</v>
      </c>
    </row>
    <row r="520" s="31" customFormat="true" ht="21.75" hidden="false" customHeight="true" outlineLevel="0" collapsed="false">
      <c r="A520" s="24"/>
      <c r="B520" s="25"/>
      <c r="C520" s="193" t="s">
        <v>801</v>
      </c>
      <c r="D520" s="193" t="s">
        <v>127</v>
      </c>
      <c r="E520" s="194" t="s">
        <v>802</v>
      </c>
      <c r="F520" s="195" t="s">
        <v>803</v>
      </c>
      <c r="G520" s="196" t="s">
        <v>255</v>
      </c>
      <c r="H520" s="197" t="n">
        <v>2</v>
      </c>
      <c r="I520" s="198"/>
      <c r="J520" s="199" t="n">
        <f aca="false">ROUND(I520*H520,2)</f>
        <v>0</v>
      </c>
      <c r="K520" s="195" t="s">
        <v>131</v>
      </c>
      <c r="L520" s="30"/>
      <c r="M520" s="200"/>
      <c r="N520" s="201" t="s">
        <v>43</v>
      </c>
      <c r="O520" s="67"/>
      <c r="P520" s="202" t="n">
        <f aca="false">O520*H520</f>
        <v>0</v>
      </c>
      <c r="Q520" s="202" t="n">
        <v>0</v>
      </c>
      <c r="R520" s="202" t="n">
        <f aca="false">Q520*H520</f>
        <v>0</v>
      </c>
      <c r="S520" s="202" t="n">
        <v>0.016</v>
      </c>
      <c r="T520" s="203" t="n">
        <f aca="false">S520*H520</f>
        <v>0.032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4" t="s">
        <v>217</v>
      </c>
      <c r="AT520" s="204" t="s">
        <v>127</v>
      </c>
      <c r="AU520" s="204" t="s">
        <v>81</v>
      </c>
      <c r="AY520" s="3" t="s">
        <v>124</v>
      </c>
      <c r="BE520" s="205" t="n">
        <f aca="false">IF(N520="základní",J520,0)</f>
        <v>0</v>
      </c>
      <c r="BF520" s="205" t="n">
        <f aca="false">IF(N520="snížená",J520,0)</f>
        <v>0</v>
      </c>
      <c r="BG520" s="205" t="n">
        <f aca="false">IF(N520="zákl. přenesená",J520,0)</f>
        <v>0</v>
      </c>
      <c r="BH520" s="205" t="n">
        <f aca="false">IF(N520="sníž. přenesená",J520,0)</f>
        <v>0</v>
      </c>
      <c r="BI520" s="205" t="n">
        <f aca="false">IF(N520="nulová",J520,0)</f>
        <v>0</v>
      </c>
      <c r="BJ520" s="3" t="s">
        <v>79</v>
      </c>
      <c r="BK520" s="205" t="n">
        <f aca="false">ROUND(I520*H520,2)</f>
        <v>0</v>
      </c>
      <c r="BL520" s="3" t="s">
        <v>217</v>
      </c>
      <c r="BM520" s="204" t="s">
        <v>804</v>
      </c>
    </row>
    <row r="521" s="31" customFormat="true" ht="12.8" hidden="false" customHeight="false" outlineLevel="0" collapsed="false">
      <c r="A521" s="24"/>
      <c r="B521" s="25"/>
      <c r="C521" s="26"/>
      <c r="D521" s="206" t="s">
        <v>134</v>
      </c>
      <c r="E521" s="26"/>
      <c r="F521" s="207" t="s">
        <v>805</v>
      </c>
      <c r="G521" s="26"/>
      <c r="H521" s="26"/>
      <c r="I521" s="208"/>
      <c r="J521" s="26"/>
      <c r="K521" s="26"/>
      <c r="L521" s="30"/>
      <c r="M521" s="209"/>
      <c r="N521" s="210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4</v>
      </c>
      <c r="AU521" s="3" t="s">
        <v>81</v>
      </c>
    </row>
    <row r="522" s="31" customFormat="true" ht="49.05" hidden="false" customHeight="true" outlineLevel="0" collapsed="false">
      <c r="A522" s="24"/>
      <c r="B522" s="25"/>
      <c r="C522" s="193" t="s">
        <v>806</v>
      </c>
      <c r="D522" s="193" t="s">
        <v>127</v>
      </c>
      <c r="E522" s="194" t="s">
        <v>807</v>
      </c>
      <c r="F522" s="195" t="s">
        <v>808</v>
      </c>
      <c r="G522" s="196" t="s">
        <v>685</v>
      </c>
      <c r="H522" s="257"/>
      <c r="I522" s="198"/>
      <c r="J522" s="199" t="n">
        <f aca="false">ROUND(I522*H522,2)</f>
        <v>0</v>
      </c>
      <c r="K522" s="195" t="s">
        <v>131</v>
      </c>
      <c r="L522" s="30"/>
      <c r="M522" s="200"/>
      <c r="N522" s="201" t="s">
        <v>43</v>
      </c>
      <c r="O522" s="67"/>
      <c r="P522" s="202" t="n">
        <f aca="false">O522*H522</f>
        <v>0</v>
      </c>
      <c r="Q522" s="202" t="n">
        <v>0</v>
      </c>
      <c r="R522" s="202" t="n">
        <f aca="false">Q522*H522</f>
        <v>0</v>
      </c>
      <c r="S522" s="202" t="n">
        <v>0</v>
      </c>
      <c r="T522" s="20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4" t="s">
        <v>217</v>
      </c>
      <c r="AT522" s="204" t="s">
        <v>127</v>
      </c>
      <c r="AU522" s="204" t="s">
        <v>81</v>
      </c>
      <c r="AY522" s="3" t="s">
        <v>124</v>
      </c>
      <c r="BE522" s="205" t="n">
        <f aca="false">IF(N522="základní",J522,0)</f>
        <v>0</v>
      </c>
      <c r="BF522" s="205" t="n">
        <f aca="false">IF(N522="snížená",J522,0)</f>
        <v>0</v>
      </c>
      <c r="BG522" s="205" t="n">
        <f aca="false">IF(N522="zákl. přenesená",J522,0)</f>
        <v>0</v>
      </c>
      <c r="BH522" s="205" t="n">
        <f aca="false">IF(N522="sníž. přenesená",J522,0)</f>
        <v>0</v>
      </c>
      <c r="BI522" s="205" t="n">
        <f aca="false">IF(N522="nulová",J522,0)</f>
        <v>0</v>
      </c>
      <c r="BJ522" s="3" t="s">
        <v>79</v>
      </c>
      <c r="BK522" s="205" t="n">
        <f aca="false">ROUND(I522*H522,2)</f>
        <v>0</v>
      </c>
      <c r="BL522" s="3" t="s">
        <v>217</v>
      </c>
      <c r="BM522" s="204" t="s">
        <v>809</v>
      </c>
    </row>
    <row r="523" s="31" customFormat="true" ht="12.8" hidden="false" customHeight="false" outlineLevel="0" collapsed="false">
      <c r="A523" s="24"/>
      <c r="B523" s="25"/>
      <c r="C523" s="26"/>
      <c r="D523" s="206" t="s">
        <v>134</v>
      </c>
      <c r="E523" s="26"/>
      <c r="F523" s="207" t="s">
        <v>810</v>
      </c>
      <c r="G523" s="26"/>
      <c r="H523" s="26"/>
      <c r="I523" s="208"/>
      <c r="J523" s="26"/>
      <c r="K523" s="26"/>
      <c r="L523" s="30"/>
      <c r="M523" s="209"/>
      <c r="N523" s="210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4</v>
      </c>
      <c r="AU523" s="3" t="s">
        <v>81</v>
      </c>
    </row>
    <row r="524" s="31" customFormat="true" ht="66.75" hidden="false" customHeight="true" outlineLevel="0" collapsed="false">
      <c r="A524" s="24"/>
      <c r="B524" s="25"/>
      <c r="C524" s="193" t="s">
        <v>811</v>
      </c>
      <c r="D524" s="193" t="s">
        <v>127</v>
      </c>
      <c r="E524" s="194" t="s">
        <v>812</v>
      </c>
      <c r="F524" s="195" t="s">
        <v>813</v>
      </c>
      <c r="G524" s="196" t="s">
        <v>685</v>
      </c>
      <c r="H524" s="257"/>
      <c r="I524" s="198"/>
      <c r="J524" s="199" t="n">
        <f aca="false">ROUND(I524*H524,2)</f>
        <v>0</v>
      </c>
      <c r="K524" s="195" t="s">
        <v>131</v>
      </c>
      <c r="L524" s="30"/>
      <c r="M524" s="200"/>
      <c r="N524" s="201" t="s">
        <v>43</v>
      </c>
      <c r="O524" s="67"/>
      <c r="P524" s="202" t="n">
        <f aca="false">O524*H524</f>
        <v>0</v>
      </c>
      <c r="Q524" s="202" t="n">
        <v>0</v>
      </c>
      <c r="R524" s="202" t="n">
        <f aca="false">Q524*H524</f>
        <v>0</v>
      </c>
      <c r="S524" s="202" t="n">
        <v>0</v>
      </c>
      <c r="T524" s="20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4" t="s">
        <v>217</v>
      </c>
      <c r="AT524" s="204" t="s">
        <v>127</v>
      </c>
      <c r="AU524" s="204" t="s">
        <v>81</v>
      </c>
      <c r="AY524" s="3" t="s">
        <v>124</v>
      </c>
      <c r="BE524" s="205" t="n">
        <f aca="false">IF(N524="základní",J524,0)</f>
        <v>0</v>
      </c>
      <c r="BF524" s="205" t="n">
        <f aca="false">IF(N524="snížená",J524,0)</f>
        <v>0</v>
      </c>
      <c r="BG524" s="205" t="n">
        <f aca="false">IF(N524="zákl. přenesená",J524,0)</f>
        <v>0</v>
      </c>
      <c r="BH524" s="205" t="n">
        <f aca="false">IF(N524="sníž. přenesená",J524,0)</f>
        <v>0</v>
      </c>
      <c r="BI524" s="205" t="n">
        <f aca="false">IF(N524="nulová",J524,0)</f>
        <v>0</v>
      </c>
      <c r="BJ524" s="3" t="s">
        <v>79</v>
      </c>
      <c r="BK524" s="205" t="n">
        <f aca="false">ROUND(I524*H524,2)</f>
        <v>0</v>
      </c>
      <c r="BL524" s="3" t="s">
        <v>217</v>
      </c>
      <c r="BM524" s="204" t="s">
        <v>814</v>
      </c>
    </row>
    <row r="525" s="31" customFormat="true" ht="12.8" hidden="false" customHeight="false" outlineLevel="0" collapsed="false">
      <c r="A525" s="24"/>
      <c r="B525" s="25"/>
      <c r="C525" s="26"/>
      <c r="D525" s="206" t="s">
        <v>134</v>
      </c>
      <c r="E525" s="26"/>
      <c r="F525" s="207" t="s">
        <v>815</v>
      </c>
      <c r="G525" s="26"/>
      <c r="H525" s="26"/>
      <c r="I525" s="208"/>
      <c r="J525" s="26"/>
      <c r="K525" s="26"/>
      <c r="L525" s="30"/>
      <c r="M525" s="209"/>
      <c r="N525" s="210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4</v>
      </c>
      <c r="AU525" s="3" t="s">
        <v>81</v>
      </c>
    </row>
    <row r="526" s="176" customFormat="true" ht="22.8" hidden="false" customHeight="true" outlineLevel="0" collapsed="false">
      <c r="B526" s="177"/>
      <c r="C526" s="178"/>
      <c r="D526" s="179" t="s">
        <v>71</v>
      </c>
      <c r="E526" s="191" t="s">
        <v>816</v>
      </c>
      <c r="F526" s="191" t="s">
        <v>817</v>
      </c>
      <c r="G526" s="178"/>
      <c r="H526" s="178"/>
      <c r="I526" s="181"/>
      <c r="J526" s="192" t="n">
        <f aca="false">BK526</f>
        <v>0</v>
      </c>
      <c r="K526" s="178"/>
      <c r="L526" s="183"/>
      <c r="M526" s="184"/>
      <c r="N526" s="185"/>
      <c r="O526" s="185"/>
      <c r="P526" s="186" t="n">
        <f aca="false">SUM(P527:P536)</f>
        <v>0</v>
      </c>
      <c r="Q526" s="185"/>
      <c r="R526" s="186" t="n">
        <f aca="false">SUM(R527:R536)</f>
        <v>1.4604032</v>
      </c>
      <c r="S526" s="185"/>
      <c r="T526" s="187" t="n">
        <f aca="false">SUM(T527:T536)</f>
        <v>0</v>
      </c>
      <c r="AR526" s="188" t="s">
        <v>81</v>
      </c>
      <c r="AT526" s="189" t="s">
        <v>71</v>
      </c>
      <c r="AU526" s="189" t="s">
        <v>79</v>
      </c>
      <c r="AY526" s="188" t="s">
        <v>124</v>
      </c>
      <c r="BK526" s="190" t="n">
        <f aca="false">SUM(BK527:BK536)</f>
        <v>0</v>
      </c>
    </row>
    <row r="527" s="31" customFormat="true" ht="49.05" hidden="false" customHeight="true" outlineLevel="0" collapsed="false">
      <c r="A527" s="24"/>
      <c r="B527" s="25"/>
      <c r="C527" s="193" t="s">
        <v>818</v>
      </c>
      <c r="D527" s="193" t="s">
        <v>127</v>
      </c>
      <c r="E527" s="194" t="s">
        <v>819</v>
      </c>
      <c r="F527" s="195" t="s">
        <v>820</v>
      </c>
      <c r="G527" s="196" t="s">
        <v>130</v>
      </c>
      <c r="H527" s="197" t="n">
        <v>51.861</v>
      </c>
      <c r="I527" s="198"/>
      <c r="J527" s="199" t="n">
        <f aca="false">ROUND(I527*H527,2)</f>
        <v>0</v>
      </c>
      <c r="K527" s="195" t="s">
        <v>131</v>
      </c>
      <c r="L527" s="30"/>
      <c r="M527" s="200"/>
      <c r="N527" s="201" t="s">
        <v>43</v>
      </c>
      <c r="O527" s="67"/>
      <c r="P527" s="202" t="n">
        <f aca="false">O527*H527</f>
        <v>0</v>
      </c>
      <c r="Q527" s="202" t="n">
        <v>0</v>
      </c>
      <c r="R527" s="202" t="n">
        <f aca="false">Q527*H527</f>
        <v>0</v>
      </c>
      <c r="S527" s="202" t="n">
        <v>0</v>
      </c>
      <c r="T527" s="20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4" t="s">
        <v>217</v>
      </c>
      <c r="AT527" s="204" t="s">
        <v>127</v>
      </c>
      <c r="AU527" s="204" t="s">
        <v>81</v>
      </c>
      <c r="AY527" s="3" t="s">
        <v>124</v>
      </c>
      <c r="BE527" s="205" t="n">
        <f aca="false">IF(N527="základní",J527,0)</f>
        <v>0</v>
      </c>
      <c r="BF527" s="205" t="n">
        <f aca="false">IF(N527="snížená",J527,0)</f>
        <v>0</v>
      </c>
      <c r="BG527" s="205" t="n">
        <f aca="false">IF(N527="zákl. přenesená",J527,0)</f>
        <v>0</v>
      </c>
      <c r="BH527" s="205" t="n">
        <f aca="false">IF(N527="sníž. přenesená",J527,0)</f>
        <v>0</v>
      </c>
      <c r="BI527" s="205" t="n">
        <f aca="false">IF(N527="nulová",J527,0)</f>
        <v>0</v>
      </c>
      <c r="BJ527" s="3" t="s">
        <v>79</v>
      </c>
      <c r="BK527" s="205" t="n">
        <f aca="false">ROUND(I527*H527,2)</f>
        <v>0</v>
      </c>
      <c r="BL527" s="3" t="s">
        <v>217</v>
      </c>
      <c r="BM527" s="204" t="s">
        <v>821</v>
      </c>
    </row>
    <row r="528" s="31" customFormat="true" ht="12.8" hidden="false" customHeight="false" outlineLevel="0" collapsed="false">
      <c r="A528" s="24"/>
      <c r="B528" s="25"/>
      <c r="C528" s="26"/>
      <c r="D528" s="206" t="s">
        <v>134</v>
      </c>
      <c r="E528" s="26"/>
      <c r="F528" s="207" t="s">
        <v>822</v>
      </c>
      <c r="G528" s="26"/>
      <c r="H528" s="26"/>
      <c r="I528" s="208"/>
      <c r="J528" s="26"/>
      <c r="K528" s="26"/>
      <c r="L528" s="30"/>
      <c r="M528" s="209"/>
      <c r="N528" s="210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4</v>
      </c>
      <c r="AU528" s="3" t="s">
        <v>81</v>
      </c>
    </row>
    <row r="529" s="211" customFormat="true" ht="12.8" hidden="false" customHeight="false" outlineLevel="0" collapsed="false">
      <c r="B529" s="212"/>
      <c r="C529" s="213"/>
      <c r="D529" s="214" t="s">
        <v>136</v>
      </c>
      <c r="E529" s="215"/>
      <c r="F529" s="216" t="s">
        <v>823</v>
      </c>
      <c r="G529" s="213"/>
      <c r="H529" s="217" t="n">
        <v>51.861</v>
      </c>
      <c r="I529" s="218"/>
      <c r="J529" s="213"/>
      <c r="K529" s="213"/>
      <c r="L529" s="219"/>
      <c r="M529" s="220"/>
      <c r="N529" s="221"/>
      <c r="O529" s="221"/>
      <c r="P529" s="221"/>
      <c r="Q529" s="221"/>
      <c r="R529" s="221"/>
      <c r="S529" s="221"/>
      <c r="T529" s="222"/>
      <c r="AT529" s="223" t="s">
        <v>136</v>
      </c>
      <c r="AU529" s="223" t="s">
        <v>81</v>
      </c>
      <c r="AV529" s="211" t="s">
        <v>81</v>
      </c>
      <c r="AW529" s="211" t="s">
        <v>34</v>
      </c>
      <c r="AX529" s="211" t="s">
        <v>72</v>
      </c>
      <c r="AY529" s="223" t="s">
        <v>124</v>
      </c>
    </row>
    <row r="530" s="224" customFormat="true" ht="12.8" hidden="false" customHeight="false" outlineLevel="0" collapsed="false">
      <c r="B530" s="225"/>
      <c r="C530" s="226"/>
      <c r="D530" s="214" t="s">
        <v>136</v>
      </c>
      <c r="E530" s="227"/>
      <c r="F530" s="228" t="s">
        <v>138</v>
      </c>
      <c r="G530" s="226"/>
      <c r="H530" s="229" t="n">
        <v>51.861</v>
      </c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36</v>
      </c>
      <c r="AU530" s="235" t="s">
        <v>81</v>
      </c>
      <c r="AV530" s="224" t="s">
        <v>132</v>
      </c>
      <c r="AW530" s="224" t="s">
        <v>34</v>
      </c>
      <c r="AX530" s="224" t="s">
        <v>79</v>
      </c>
      <c r="AY530" s="235" t="s">
        <v>124</v>
      </c>
    </row>
    <row r="531" s="31" customFormat="true" ht="21.75" hidden="false" customHeight="true" outlineLevel="0" collapsed="false">
      <c r="A531" s="24"/>
      <c r="B531" s="25"/>
      <c r="C531" s="247" t="s">
        <v>824</v>
      </c>
      <c r="D531" s="247" t="s">
        <v>155</v>
      </c>
      <c r="E531" s="248" t="s">
        <v>825</v>
      </c>
      <c r="F531" s="249" t="s">
        <v>826</v>
      </c>
      <c r="G531" s="250" t="s">
        <v>130</v>
      </c>
      <c r="H531" s="251" t="n">
        <v>57.047</v>
      </c>
      <c r="I531" s="252"/>
      <c r="J531" s="253" t="n">
        <f aca="false">ROUND(I531*H531,2)</f>
        <v>0</v>
      </c>
      <c r="K531" s="249" t="s">
        <v>131</v>
      </c>
      <c r="L531" s="254"/>
      <c r="M531" s="255"/>
      <c r="N531" s="256" t="s">
        <v>43</v>
      </c>
      <c r="O531" s="67"/>
      <c r="P531" s="202" t="n">
        <f aca="false">O531*H531</f>
        <v>0</v>
      </c>
      <c r="Q531" s="202" t="n">
        <v>0.0256</v>
      </c>
      <c r="R531" s="202" t="n">
        <f aca="false">Q531*H531</f>
        <v>1.4604032</v>
      </c>
      <c r="S531" s="202" t="n">
        <v>0</v>
      </c>
      <c r="T531" s="20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4" t="s">
        <v>314</v>
      </c>
      <c r="AT531" s="204" t="s">
        <v>155</v>
      </c>
      <c r="AU531" s="204" t="s">
        <v>81</v>
      </c>
      <c r="AY531" s="3" t="s">
        <v>124</v>
      </c>
      <c r="BE531" s="205" t="n">
        <f aca="false">IF(N531="základní",J531,0)</f>
        <v>0</v>
      </c>
      <c r="BF531" s="205" t="n">
        <f aca="false">IF(N531="snížená",J531,0)</f>
        <v>0</v>
      </c>
      <c r="BG531" s="205" t="n">
        <f aca="false">IF(N531="zákl. přenesená",J531,0)</f>
        <v>0</v>
      </c>
      <c r="BH531" s="205" t="n">
        <f aca="false">IF(N531="sníž. přenesená",J531,0)</f>
        <v>0</v>
      </c>
      <c r="BI531" s="205" t="n">
        <f aca="false">IF(N531="nulová",J531,0)</f>
        <v>0</v>
      </c>
      <c r="BJ531" s="3" t="s">
        <v>79</v>
      </c>
      <c r="BK531" s="205" t="n">
        <f aca="false">ROUND(I531*H531,2)</f>
        <v>0</v>
      </c>
      <c r="BL531" s="3" t="s">
        <v>217</v>
      </c>
      <c r="BM531" s="204" t="s">
        <v>827</v>
      </c>
    </row>
    <row r="532" s="211" customFormat="true" ht="12.8" hidden="false" customHeight="false" outlineLevel="0" collapsed="false">
      <c r="B532" s="212"/>
      <c r="C532" s="213"/>
      <c r="D532" s="214" t="s">
        <v>136</v>
      </c>
      <c r="E532" s="213"/>
      <c r="F532" s="216" t="s">
        <v>828</v>
      </c>
      <c r="G532" s="213"/>
      <c r="H532" s="217" t="n">
        <v>57.047</v>
      </c>
      <c r="I532" s="218"/>
      <c r="J532" s="213"/>
      <c r="K532" s="213"/>
      <c r="L532" s="219"/>
      <c r="M532" s="220"/>
      <c r="N532" s="221"/>
      <c r="O532" s="221"/>
      <c r="P532" s="221"/>
      <c r="Q532" s="221"/>
      <c r="R532" s="221"/>
      <c r="S532" s="221"/>
      <c r="T532" s="222"/>
      <c r="AT532" s="223" t="s">
        <v>136</v>
      </c>
      <c r="AU532" s="223" t="s">
        <v>81</v>
      </c>
      <c r="AV532" s="211" t="s">
        <v>81</v>
      </c>
      <c r="AW532" s="211" t="s">
        <v>4</v>
      </c>
      <c r="AX532" s="211" t="s">
        <v>79</v>
      </c>
      <c r="AY532" s="223" t="s">
        <v>124</v>
      </c>
    </row>
    <row r="533" s="31" customFormat="true" ht="49.05" hidden="false" customHeight="true" outlineLevel="0" collapsed="false">
      <c r="A533" s="24"/>
      <c r="B533" s="25"/>
      <c r="C533" s="193" t="s">
        <v>829</v>
      </c>
      <c r="D533" s="193" t="s">
        <v>127</v>
      </c>
      <c r="E533" s="194" t="s">
        <v>830</v>
      </c>
      <c r="F533" s="195" t="s">
        <v>831</v>
      </c>
      <c r="G533" s="196" t="s">
        <v>332</v>
      </c>
      <c r="H533" s="197" t="n">
        <v>1.46</v>
      </c>
      <c r="I533" s="198"/>
      <c r="J533" s="199" t="n">
        <f aca="false">ROUND(I533*H533,2)</f>
        <v>0</v>
      </c>
      <c r="K533" s="195" t="s">
        <v>131</v>
      </c>
      <c r="L533" s="30"/>
      <c r="M533" s="200"/>
      <c r="N533" s="201" t="s">
        <v>43</v>
      </c>
      <c r="O533" s="67"/>
      <c r="P533" s="202" t="n">
        <f aca="false">O533*H533</f>
        <v>0</v>
      </c>
      <c r="Q533" s="202" t="n">
        <v>0</v>
      </c>
      <c r="R533" s="202" t="n">
        <f aca="false">Q533*H533</f>
        <v>0</v>
      </c>
      <c r="S533" s="202" t="n">
        <v>0</v>
      </c>
      <c r="T533" s="20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4" t="s">
        <v>217</v>
      </c>
      <c r="AT533" s="204" t="s">
        <v>127</v>
      </c>
      <c r="AU533" s="204" t="s">
        <v>81</v>
      </c>
      <c r="AY533" s="3" t="s">
        <v>124</v>
      </c>
      <c r="BE533" s="205" t="n">
        <f aca="false">IF(N533="základní",J533,0)</f>
        <v>0</v>
      </c>
      <c r="BF533" s="205" t="n">
        <f aca="false">IF(N533="snížená",J533,0)</f>
        <v>0</v>
      </c>
      <c r="BG533" s="205" t="n">
        <f aca="false">IF(N533="zákl. přenesená",J533,0)</f>
        <v>0</v>
      </c>
      <c r="BH533" s="205" t="n">
        <f aca="false">IF(N533="sníž. přenesená",J533,0)</f>
        <v>0</v>
      </c>
      <c r="BI533" s="205" t="n">
        <f aca="false">IF(N533="nulová",J533,0)</f>
        <v>0</v>
      </c>
      <c r="BJ533" s="3" t="s">
        <v>79</v>
      </c>
      <c r="BK533" s="205" t="n">
        <f aca="false">ROUND(I533*H533,2)</f>
        <v>0</v>
      </c>
      <c r="BL533" s="3" t="s">
        <v>217</v>
      </c>
      <c r="BM533" s="204" t="s">
        <v>832</v>
      </c>
    </row>
    <row r="534" s="31" customFormat="true" ht="12.8" hidden="false" customHeight="false" outlineLevel="0" collapsed="false">
      <c r="A534" s="24"/>
      <c r="B534" s="25"/>
      <c r="C534" s="26"/>
      <c r="D534" s="206" t="s">
        <v>134</v>
      </c>
      <c r="E534" s="26"/>
      <c r="F534" s="207" t="s">
        <v>833</v>
      </c>
      <c r="G534" s="26"/>
      <c r="H534" s="26"/>
      <c r="I534" s="208"/>
      <c r="J534" s="26"/>
      <c r="K534" s="26"/>
      <c r="L534" s="30"/>
      <c r="M534" s="209"/>
      <c r="N534" s="210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4</v>
      </c>
      <c r="AU534" s="3" t="s">
        <v>81</v>
      </c>
    </row>
    <row r="535" s="31" customFormat="true" ht="76.35" hidden="false" customHeight="true" outlineLevel="0" collapsed="false">
      <c r="A535" s="24"/>
      <c r="B535" s="25"/>
      <c r="C535" s="193" t="s">
        <v>834</v>
      </c>
      <c r="D535" s="193" t="s">
        <v>127</v>
      </c>
      <c r="E535" s="194" t="s">
        <v>835</v>
      </c>
      <c r="F535" s="195" t="s">
        <v>836</v>
      </c>
      <c r="G535" s="196" t="s">
        <v>332</v>
      </c>
      <c r="H535" s="197" t="n">
        <v>1.46</v>
      </c>
      <c r="I535" s="198"/>
      <c r="J535" s="199" t="n">
        <f aca="false">ROUND(I535*H535,2)</f>
        <v>0</v>
      </c>
      <c r="K535" s="195" t="s">
        <v>131</v>
      </c>
      <c r="L535" s="30"/>
      <c r="M535" s="200"/>
      <c r="N535" s="201" t="s">
        <v>43</v>
      </c>
      <c r="O535" s="67"/>
      <c r="P535" s="202" t="n">
        <f aca="false">O535*H535</f>
        <v>0</v>
      </c>
      <c r="Q535" s="202" t="n">
        <v>0</v>
      </c>
      <c r="R535" s="202" t="n">
        <f aca="false">Q535*H535</f>
        <v>0</v>
      </c>
      <c r="S535" s="202" t="n">
        <v>0</v>
      </c>
      <c r="T535" s="20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4" t="s">
        <v>217</v>
      </c>
      <c r="AT535" s="204" t="s">
        <v>127</v>
      </c>
      <c r="AU535" s="204" t="s">
        <v>81</v>
      </c>
      <c r="AY535" s="3" t="s">
        <v>124</v>
      </c>
      <c r="BE535" s="205" t="n">
        <f aca="false">IF(N535="základní",J535,0)</f>
        <v>0</v>
      </c>
      <c r="BF535" s="205" t="n">
        <f aca="false">IF(N535="snížená",J535,0)</f>
        <v>0</v>
      </c>
      <c r="BG535" s="205" t="n">
        <f aca="false">IF(N535="zákl. přenesená",J535,0)</f>
        <v>0</v>
      </c>
      <c r="BH535" s="205" t="n">
        <f aca="false">IF(N535="sníž. přenesená",J535,0)</f>
        <v>0</v>
      </c>
      <c r="BI535" s="205" t="n">
        <f aca="false">IF(N535="nulová",J535,0)</f>
        <v>0</v>
      </c>
      <c r="BJ535" s="3" t="s">
        <v>79</v>
      </c>
      <c r="BK535" s="205" t="n">
        <f aca="false">ROUND(I535*H535,2)</f>
        <v>0</v>
      </c>
      <c r="BL535" s="3" t="s">
        <v>217</v>
      </c>
      <c r="BM535" s="204" t="s">
        <v>837</v>
      </c>
    </row>
    <row r="536" s="31" customFormat="true" ht="12.8" hidden="false" customHeight="false" outlineLevel="0" collapsed="false">
      <c r="A536" s="24"/>
      <c r="B536" s="25"/>
      <c r="C536" s="26"/>
      <c r="D536" s="206" t="s">
        <v>134</v>
      </c>
      <c r="E536" s="26"/>
      <c r="F536" s="207" t="s">
        <v>838</v>
      </c>
      <c r="G536" s="26"/>
      <c r="H536" s="26"/>
      <c r="I536" s="208"/>
      <c r="J536" s="26"/>
      <c r="K536" s="26"/>
      <c r="L536" s="30"/>
      <c r="M536" s="209"/>
      <c r="N536" s="210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4</v>
      </c>
      <c r="AU536" s="3" t="s">
        <v>81</v>
      </c>
    </row>
    <row r="537" s="176" customFormat="true" ht="22.8" hidden="false" customHeight="true" outlineLevel="0" collapsed="false">
      <c r="B537" s="177"/>
      <c r="C537" s="178"/>
      <c r="D537" s="179" t="s">
        <v>71</v>
      </c>
      <c r="E537" s="191" t="s">
        <v>839</v>
      </c>
      <c r="F537" s="191" t="s">
        <v>840</v>
      </c>
      <c r="G537" s="178"/>
      <c r="H537" s="178"/>
      <c r="I537" s="181"/>
      <c r="J537" s="192" t="n">
        <f aca="false">BK537</f>
        <v>0</v>
      </c>
      <c r="K537" s="178"/>
      <c r="L537" s="183"/>
      <c r="M537" s="184"/>
      <c r="N537" s="185"/>
      <c r="O537" s="185"/>
      <c r="P537" s="186" t="n">
        <f aca="false">SUM(P538:P545)</f>
        <v>0</v>
      </c>
      <c r="Q537" s="185"/>
      <c r="R537" s="186" t="n">
        <f aca="false">SUM(R538:R545)</f>
        <v>0</v>
      </c>
      <c r="S537" s="185"/>
      <c r="T537" s="187" t="n">
        <f aca="false">SUM(T538:T545)</f>
        <v>0.211707</v>
      </c>
      <c r="AR537" s="188" t="s">
        <v>81</v>
      </c>
      <c r="AT537" s="189" t="s">
        <v>71</v>
      </c>
      <c r="AU537" s="189" t="s">
        <v>79</v>
      </c>
      <c r="AY537" s="188" t="s">
        <v>124</v>
      </c>
      <c r="BK537" s="190" t="n">
        <f aca="false">SUM(BK538:BK545)</f>
        <v>0</v>
      </c>
    </row>
    <row r="538" s="31" customFormat="true" ht="24.15" hidden="false" customHeight="true" outlineLevel="0" collapsed="false">
      <c r="A538" s="24"/>
      <c r="B538" s="25"/>
      <c r="C538" s="193" t="s">
        <v>841</v>
      </c>
      <c r="D538" s="193" t="s">
        <v>127</v>
      </c>
      <c r="E538" s="194" t="s">
        <v>842</v>
      </c>
      <c r="F538" s="195" t="s">
        <v>843</v>
      </c>
      <c r="G538" s="196" t="s">
        <v>172</v>
      </c>
      <c r="H538" s="197" t="n">
        <v>85.7</v>
      </c>
      <c r="I538" s="198"/>
      <c r="J538" s="199" t="n">
        <f aca="false">ROUND(I538*H538,2)</f>
        <v>0</v>
      </c>
      <c r="K538" s="195" t="s">
        <v>131</v>
      </c>
      <c r="L538" s="30"/>
      <c r="M538" s="200"/>
      <c r="N538" s="201" t="s">
        <v>43</v>
      </c>
      <c r="O538" s="67"/>
      <c r="P538" s="202" t="n">
        <f aca="false">O538*H538</f>
        <v>0</v>
      </c>
      <c r="Q538" s="202" t="n">
        <v>0</v>
      </c>
      <c r="R538" s="202" t="n">
        <f aca="false">Q538*H538</f>
        <v>0</v>
      </c>
      <c r="S538" s="202" t="n">
        <v>0.00191</v>
      </c>
      <c r="T538" s="203" t="n">
        <f aca="false">S538*H538</f>
        <v>0.163687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4" t="s">
        <v>217</v>
      </c>
      <c r="AT538" s="204" t="s">
        <v>127</v>
      </c>
      <c r="AU538" s="204" t="s">
        <v>81</v>
      </c>
      <c r="AY538" s="3" t="s">
        <v>124</v>
      </c>
      <c r="BE538" s="205" t="n">
        <f aca="false">IF(N538="základní",J538,0)</f>
        <v>0</v>
      </c>
      <c r="BF538" s="205" t="n">
        <f aca="false">IF(N538="snížená",J538,0)</f>
        <v>0</v>
      </c>
      <c r="BG538" s="205" t="n">
        <f aca="false">IF(N538="zákl. přenesená",J538,0)</f>
        <v>0</v>
      </c>
      <c r="BH538" s="205" t="n">
        <f aca="false">IF(N538="sníž. přenesená",J538,0)</f>
        <v>0</v>
      </c>
      <c r="BI538" s="205" t="n">
        <f aca="false">IF(N538="nulová",J538,0)</f>
        <v>0</v>
      </c>
      <c r="BJ538" s="3" t="s">
        <v>79</v>
      </c>
      <c r="BK538" s="205" t="n">
        <f aca="false">ROUND(I538*H538,2)</f>
        <v>0</v>
      </c>
      <c r="BL538" s="3" t="s">
        <v>217</v>
      </c>
      <c r="BM538" s="204" t="s">
        <v>844</v>
      </c>
    </row>
    <row r="539" s="31" customFormat="true" ht="12.8" hidden="false" customHeight="false" outlineLevel="0" collapsed="false">
      <c r="A539" s="24"/>
      <c r="B539" s="25"/>
      <c r="C539" s="26"/>
      <c r="D539" s="206" t="s">
        <v>134</v>
      </c>
      <c r="E539" s="26"/>
      <c r="F539" s="207" t="s">
        <v>845</v>
      </c>
      <c r="G539" s="26"/>
      <c r="H539" s="26"/>
      <c r="I539" s="208"/>
      <c r="J539" s="26"/>
      <c r="K539" s="26"/>
      <c r="L539" s="30"/>
      <c r="M539" s="209"/>
      <c r="N539" s="210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4</v>
      </c>
      <c r="AU539" s="3" t="s">
        <v>81</v>
      </c>
    </row>
    <row r="540" s="211" customFormat="true" ht="12.8" hidden="false" customHeight="false" outlineLevel="0" collapsed="false">
      <c r="B540" s="212"/>
      <c r="C540" s="213"/>
      <c r="D540" s="214" t="s">
        <v>136</v>
      </c>
      <c r="E540" s="215"/>
      <c r="F540" s="216" t="s">
        <v>846</v>
      </c>
      <c r="G540" s="213"/>
      <c r="H540" s="217" t="n">
        <v>85.7</v>
      </c>
      <c r="I540" s="218"/>
      <c r="J540" s="213"/>
      <c r="K540" s="213"/>
      <c r="L540" s="219"/>
      <c r="M540" s="220"/>
      <c r="N540" s="221"/>
      <c r="O540" s="221"/>
      <c r="P540" s="221"/>
      <c r="Q540" s="221"/>
      <c r="R540" s="221"/>
      <c r="S540" s="221"/>
      <c r="T540" s="222"/>
      <c r="AT540" s="223" t="s">
        <v>136</v>
      </c>
      <c r="AU540" s="223" t="s">
        <v>81</v>
      </c>
      <c r="AV540" s="211" t="s">
        <v>81</v>
      </c>
      <c r="AW540" s="211" t="s">
        <v>34</v>
      </c>
      <c r="AX540" s="211" t="s">
        <v>72</v>
      </c>
      <c r="AY540" s="223" t="s">
        <v>124</v>
      </c>
    </row>
    <row r="541" s="224" customFormat="true" ht="12.8" hidden="false" customHeight="false" outlineLevel="0" collapsed="false">
      <c r="B541" s="225"/>
      <c r="C541" s="226"/>
      <c r="D541" s="214" t="s">
        <v>136</v>
      </c>
      <c r="E541" s="227"/>
      <c r="F541" s="228" t="s">
        <v>138</v>
      </c>
      <c r="G541" s="226"/>
      <c r="H541" s="229" t="n">
        <v>85.7</v>
      </c>
      <c r="I541" s="230"/>
      <c r="J541" s="226"/>
      <c r="K541" s="226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36</v>
      </c>
      <c r="AU541" s="235" t="s">
        <v>81</v>
      </c>
      <c r="AV541" s="224" t="s">
        <v>132</v>
      </c>
      <c r="AW541" s="224" t="s">
        <v>34</v>
      </c>
      <c r="AX541" s="224" t="s">
        <v>79</v>
      </c>
      <c r="AY541" s="235" t="s">
        <v>124</v>
      </c>
    </row>
    <row r="542" s="31" customFormat="true" ht="21.75" hidden="false" customHeight="true" outlineLevel="0" collapsed="false">
      <c r="A542" s="24"/>
      <c r="B542" s="25"/>
      <c r="C542" s="193" t="s">
        <v>847</v>
      </c>
      <c r="D542" s="193" t="s">
        <v>127</v>
      </c>
      <c r="E542" s="194" t="s">
        <v>848</v>
      </c>
      <c r="F542" s="195" t="s">
        <v>849</v>
      </c>
      <c r="G542" s="196" t="s">
        <v>172</v>
      </c>
      <c r="H542" s="197" t="n">
        <v>27.44</v>
      </c>
      <c r="I542" s="198"/>
      <c r="J542" s="199" t="n">
        <f aca="false">ROUND(I542*H542,2)</f>
        <v>0</v>
      </c>
      <c r="K542" s="195" t="s">
        <v>131</v>
      </c>
      <c r="L542" s="30"/>
      <c r="M542" s="200"/>
      <c r="N542" s="201" t="s">
        <v>43</v>
      </c>
      <c r="O542" s="67"/>
      <c r="P542" s="202" t="n">
        <f aca="false">O542*H542</f>
        <v>0</v>
      </c>
      <c r="Q542" s="202" t="n">
        <v>0</v>
      </c>
      <c r="R542" s="202" t="n">
        <f aca="false">Q542*H542</f>
        <v>0</v>
      </c>
      <c r="S542" s="202" t="n">
        <v>0.00175</v>
      </c>
      <c r="T542" s="203" t="n">
        <f aca="false">S542*H542</f>
        <v>0.04802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4" t="s">
        <v>217</v>
      </c>
      <c r="AT542" s="204" t="s">
        <v>127</v>
      </c>
      <c r="AU542" s="204" t="s">
        <v>81</v>
      </c>
      <c r="AY542" s="3" t="s">
        <v>124</v>
      </c>
      <c r="BE542" s="205" t="n">
        <f aca="false">IF(N542="základní",J542,0)</f>
        <v>0</v>
      </c>
      <c r="BF542" s="205" t="n">
        <f aca="false">IF(N542="snížená",J542,0)</f>
        <v>0</v>
      </c>
      <c r="BG542" s="205" t="n">
        <f aca="false">IF(N542="zákl. přenesená",J542,0)</f>
        <v>0</v>
      </c>
      <c r="BH542" s="205" t="n">
        <f aca="false">IF(N542="sníž. přenesená",J542,0)</f>
        <v>0</v>
      </c>
      <c r="BI542" s="205" t="n">
        <f aca="false">IF(N542="nulová",J542,0)</f>
        <v>0</v>
      </c>
      <c r="BJ542" s="3" t="s">
        <v>79</v>
      </c>
      <c r="BK542" s="205" t="n">
        <f aca="false">ROUND(I542*H542,2)</f>
        <v>0</v>
      </c>
      <c r="BL542" s="3" t="s">
        <v>217</v>
      </c>
      <c r="BM542" s="204" t="s">
        <v>850</v>
      </c>
    </row>
    <row r="543" s="31" customFormat="true" ht="12.8" hidden="false" customHeight="false" outlineLevel="0" collapsed="false">
      <c r="A543" s="24"/>
      <c r="B543" s="25"/>
      <c r="C543" s="26"/>
      <c r="D543" s="206" t="s">
        <v>134</v>
      </c>
      <c r="E543" s="26"/>
      <c r="F543" s="207" t="s">
        <v>851</v>
      </c>
      <c r="G543" s="26"/>
      <c r="H543" s="26"/>
      <c r="I543" s="208"/>
      <c r="J543" s="26"/>
      <c r="K543" s="26"/>
      <c r="L543" s="30"/>
      <c r="M543" s="209"/>
      <c r="N543" s="210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4</v>
      </c>
      <c r="AU543" s="3" t="s">
        <v>81</v>
      </c>
    </row>
    <row r="544" s="211" customFormat="true" ht="12.8" hidden="false" customHeight="false" outlineLevel="0" collapsed="false">
      <c r="B544" s="212"/>
      <c r="C544" s="213"/>
      <c r="D544" s="214" t="s">
        <v>136</v>
      </c>
      <c r="E544" s="215"/>
      <c r="F544" s="216" t="s">
        <v>852</v>
      </c>
      <c r="G544" s="213"/>
      <c r="H544" s="217" t="n">
        <v>27.44</v>
      </c>
      <c r="I544" s="218"/>
      <c r="J544" s="213"/>
      <c r="K544" s="213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36</v>
      </c>
      <c r="AU544" s="223" t="s">
        <v>81</v>
      </c>
      <c r="AV544" s="211" t="s">
        <v>81</v>
      </c>
      <c r="AW544" s="211" t="s">
        <v>34</v>
      </c>
      <c r="AX544" s="211" t="s">
        <v>72</v>
      </c>
      <c r="AY544" s="223" t="s">
        <v>124</v>
      </c>
    </row>
    <row r="545" s="224" customFormat="true" ht="12.8" hidden="false" customHeight="false" outlineLevel="0" collapsed="false">
      <c r="B545" s="225"/>
      <c r="C545" s="226"/>
      <c r="D545" s="214" t="s">
        <v>136</v>
      </c>
      <c r="E545" s="227"/>
      <c r="F545" s="228" t="s">
        <v>138</v>
      </c>
      <c r="G545" s="226"/>
      <c r="H545" s="229" t="n">
        <v>27.44</v>
      </c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36</v>
      </c>
      <c r="AU545" s="235" t="s">
        <v>81</v>
      </c>
      <c r="AV545" s="224" t="s">
        <v>132</v>
      </c>
      <c r="AW545" s="224" t="s">
        <v>34</v>
      </c>
      <c r="AX545" s="224" t="s">
        <v>79</v>
      </c>
      <c r="AY545" s="235" t="s">
        <v>124</v>
      </c>
    </row>
    <row r="546" s="176" customFormat="true" ht="22.8" hidden="false" customHeight="true" outlineLevel="0" collapsed="false">
      <c r="B546" s="177"/>
      <c r="C546" s="178"/>
      <c r="D546" s="179" t="s">
        <v>71</v>
      </c>
      <c r="E546" s="191" t="s">
        <v>853</v>
      </c>
      <c r="F546" s="191" t="s">
        <v>854</v>
      </c>
      <c r="G546" s="178"/>
      <c r="H546" s="178"/>
      <c r="I546" s="181"/>
      <c r="J546" s="192" t="n">
        <f aca="false">BK546</f>
        <v>0</v>
      </c>
      <c r="K546" s="178"/>
      <c r="L546" s="183"/>
      <c r="M546" s="184"/>
      <c r="N546" s="185"/>
      <c r="O546" s="185"/>
      <c r="P546" s="186" t="n">
        <f aca="false">SUM(P547:P556)</f>
        <v>0</v>
      </c>
      <c r="Q546" s="185"/>
      <c r="R546" s="186" t="n">
        <f aca="false">SUM(R547:R556)</f>
        <v>0.00437</v>
      </c>
      <c r="S546" s="185"/>
      <c r="T546" s="187" t="n">
        <f aca="false">SUM(T547:T556)</f>
        <v>0</v>
      </c>
      <c r="AR546" s="188" t="s">
        <v>81</v>
      </c>
      <c r="AT546" s="189" t="s">
        <v>71</v>
      </c>
      <c r="AU546" s="189" t="s">
        <v>79</v>
      </c>
      <c r="AY546" s="188" t="s">
        <v>124</v>
      </c>
      <c r="BK546" s="190" t="n">
        <f aca="false">SUM(BK547:BK556)</f>
        <v>0</v>
      </c>
    </row>
    <row r="547" s="31" customFormat="true" ht="24.15" hidden="false" customHeight="true" outlineLevel="0" collapsed="false">
      <c r="A547" s="24"/>
      <c r="B547" s="25"/>
      <c r="C547" s="193" t="s">
        <v>855</v>
      </c>
      <c r="D547" s="193" t="s">
        <v>127</v>
      </c>
      <c r="E547" s="194" t="s">
        <v>856</v>
      </c>
      <c r="F547" s="195" t="s">
        <v>857</v>
      </c>
      <c r="G547" s="196" t="s">
        <v>172</v>
      </c>
      <c r="H547" s="197" t="n">
        <v>4.6</v>
      </c>
      <c r="I547" s="198"/>
      <c r="J547" s="199" t="n">
        <f aca="false">ROUND(I547*H547,2)</f>
        <v>0</v>
      </c>
      <c r="K547" s="195" t="s">
        <v>131</v>
      </c>
      <c r="L547" s="30"/>
      <c r="M547" s="200"/>
      <c r="N547" s="201" t="s">
        <v>43</v>
      </c>
      <c r="O547" s="67"/>
      <c r="P547" s="202" t="n">
        <f aca="false">O547*H547</f>
        <v>0</v>
      </c>
      <c r="Q547" s="202" t="n">
        <v>0.00095</v>
      </c>
      <c r="R547" s="202" t="n">
        <f aca="false">Q547*H547</f>
        <v>0.00437</v>
      </c>
      <c r="S547" s="202" t="n">
        <v>0</v>
      </c>
      <c r="T547" s="20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4" t="s">
        <v>217</v>
      </c>
      <c r="AT547" s="204" t="s">
        <v>127</v>
      </c>
      <c r="AU547" s="204" t="s">
        <v>81</v>
      </c>
      <c r="AY547" s="3" t="s">
        <v>124</v>
      </c>
      <c r="BE547" s="205" t="n">
        <f aca="false">IF(N547="základní",J547,0)</f>
        <v>0</v>
      </c>
      <c r="BF547" s="205" t="n">
        <f aca="false">IF(N547="snížená",J547,0)</f>
        <v>0</v>
      </c>
      <c r="BG547" s="205" t="n">
        <f aca="false">IF(N547="zákl. přenesená",J547,0)</f>
        <v>0</v>
      </c>
      <c r="BH547" s="205" t="n">
        <f aca="false">IF(N547="sníž. přenesená",J547,0)</f>
        <v>0</v>
      </c>
      <c r="BI547" s="205" t="n">
        <f aca="false">IF(N547="nulová",J547,0)</f>
        <v>0</v>
      </c>
      <c r="BJ547" s="3" t="s">
        <v>79</v>
      </c>
      <c r="BK547" s="205" t="n">
        <f aca="false">ROUND(I547*H547,2)</f>
        <v>0</v>
      </c>
      <c r="BL547" s="3" t="s">
        <v>217</v>
      </c>
      <c r="BM547" s="204" t="s">
        <v>858</v>
      </c>
    </row>
    <row r="548" s="31" customFormat="true" ht="12.8" hidden="false" customHeight="false" outlineLevel="0" collapsed="false">
      <c r="A548" s="24"/>
      <c r="B548" s="25"/>
      <c r="C548" s="26"/>
      <c r="D548" s="206" t="s">
        <v>134</v>
      </c>
      <c r="E548" s="26"/>
      <c r="F548" s="207" t="s">
        <v>859</v>
      </c>
      <c r="G548" s="26"/>
      <c r="H548" s="26"/>
      <c r="I548" s="208"/>
      <c r="J548" s="26"/>
      <c r="K548" s="26"/>
      <c r="L548" s="30"/>
      <c r="M548" s="209"/>
      <c r="N548" s="210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4</v>
      </c>
      <c r="AU548" s="3" t="s">
        <v>81</v>
      </c>
    </row>
    <row r="549" s="211" customFormat="true" ht="12.8" hidden="false" customHeight="false" outlineLevel="0" collapsed="false">
      <c r="B549" s="212"/>
      <c r="C549" s="213"/>
      <c r="D549" s="214" t="s">
        <v>136</v>
      </c>
      <c r="E549" s="215"/>
      <c r="F549" s="216" t="s">
        <v>860</v>
      </c>
      <c r="G549" s="213"/>
      <c r="H549" s="217" t="n">
        <v>4.6</v>
      </c>
      <c r="I549" s="218"/>
      <c r="J549" s="213"/>
      <c r="K549" s="213"/>
      <c r="L549" s="219"/>
      <c r="M549" s="220"/>
      <c r="N549" s="221"/>
      <c r="O549" s="221"/>
      <c r="P549" s="221"/>
      <c r="Q549" s="221"/>
      <c r="R549" s="221"/>
      <c r="S549" s="221"/>
      <c r="T549" s="222"/>
      <c r="AT549" s="223" t="s">
        <v>136</v>
      </c>
      <c r="AU549" s="223" t="s">
        <v>81</v>
      </c>
      <c r="AV549" s="211" t="s">
        <v>81</v>
      </c>
      <c r="AW549" s="211" t="s">
        <v>34</v>
      </c>
      <c r="AX549" s="211" t="s">
        <v>79</v>
      </c>
      <c r="AY549" s="223" t="s">
        <v>124</v>
      </c>
    </row>
    <row r="550" s="31" customFormat="true" ht="44.25" hidden="false" customHeight="true" outlineLevel="0" collapsed="false">
      <c r="A550" s="24"/>
      <c r="B550" s="25"/>
      <c r="C550" s="247" t="s">
        <v>861</v>
      </c>
      <c r="D550" s="247" t="s">
        <v>155</v>
      </c>
      <c r="E550" s="248" t="s">
        <v>862</v>
      </c>
      <c r="F550" s="249" t="s">
        <v>863</v>
      </c>
      <c r="G550" s="250" t="s">
        <v>130</v>
      </c>
      <c r="H550" s="251" t="n">
        <v>22.068</v>
      </c>
      <c r="I550" s="252"/>
      <c r="J550" s="253" t="n">
        <f aca="false">ROUND(I550*H550,2)</f>
        <v>0</v>
      </c>
      <c r="K550" s="249"/>
      <c r="L550" s="254"/>
      <c r="M550" s="255"/>
      <c r="N550" s="256" t="s">
        <v>43</v>
      </c>
      <c r="O550" s="67"/>
      <c r="P550" s="202" t="n">
        <f aca="false">O550*H550</f>
        <v>0</v>
      </c>
      <c r="Q550" s="202" t="n">
        <v>0</v>
      </c>
      <c r="R550" s="202" t="n">
        <f aca="false">Q550*H550</f>
        <v>0</v>
      </c>
      <c r="S550" s="202" t="n">
        <v>0</v>
      </c>
      <c r="T550" s="20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4" t="s">
        <v>314</v>
      </c>
      <c r="AT550" s="204" t="s">
        <v>155</v>
      </c>
      <c r="AU550" s="204" t="s">
        <v>81</v>
      </c>
      <c r="AY550" s="3" t="s">
        <v>124</v>
      </c>
      <c r="BE550" s="205" t="n">
        <f aca="false">IF(N550="základní",J550,0)</f>
        <v>0</v>
      </c>
      <c r="BF550" s="205" t="n">
        <f aca="false">IF(N550="snížená",J550,0)</f>
        <v>0</v>
      </c>
      <c r="BG550" s="205" t="n">
        <f aca="false">IF(N550="zákl. přenesená",J550,0)</f>
        <v>0</v>
      </c>
      <c r="BH550" s="205" t="n">
        <f aca="false">IF(N550="sníž. přenesená",J550,0)</f>
        <v>0</v>
      </c>
      <c r="BI550" s="205" t="n">
        <f aca="false">IF(N550="nulová",J550,0)</f>
        <v>0</v>
      </c>
      <c r="BJ550" s="3" t="s">
        <v>79</v>
      </c>
      <c r="BK550" s="205" t="n">
        <f aca="false">ROUND(I550*H550,2)</f>
        <v>0</v>
      </c>
      <c r="BL550" s="3" t="s">
        <v>217</v>
      </c>
      <c r="BM550" s="204" t="s">
        <v>864</v>
      </c>
    </row>
    <row r="551" s="211" customFormat="true" ht="12.8" hidden="false" customHeight="false" outlineLevel="0" collapsed="false">
      <c r="B551" s="212"/>
      <c r="C551" s="213"/>
      <c r="D551" s="214" t="s">
        <v>136</v>
      </c>
      <c r="E551" s="215"/>
      <c r="F551" s="216" t="s">
        <v>865</v>
      </c>
      <c r="G551" s="213"/>
      <c r="H551" s="217" t="n">
        <v>22.068</v>
      </c>
      <c r="I551" s="218"/>
      <c r="J551" s="213"/>
      <c r="K551" s="213"/>
      <c r="L551" s="219"/>
      <c r="M551" s="220"/>
      <c r="N551" s="221"/>
      <c r="O551" s="221"/>
      <c r="P551" s="221"/>
      <c r="Q551" s="221"/>
      <c r="R551" s="221"/>
      <c r="S551" s="221"/>
      <c r="T551" s="222"/>
      <c r="AT551" s="223" t="s">
        <v>136</v>
      </c>
      <c r="AU551" s="223" t="s">
        <v>81</v>
      </c>
      <c r="AV551" s="211" t="s">
        <v>81</v>
      </c>
      <c r="AW551" s="211" t="s">
        <v>34</v>
      </c>
      <c r="AX551" s="211" t="s">
        <v>72</v>
      </c>
      <c r="AY551" s="223" t="s">
        <v>124</v>
      </c>
    </row>
    <row r="552" s="224" customFormat="true" ht="12.8" hidden="false" customHeight="false" outlineLevel="0" collapsed="false">
      <c r="B552" s="225"/>
      <c r="C552" s="226"/>
      <c r="D552" s="214" t="s">
        <v>136</v>
      </c>
      <c r="E552" s="227"/>
      <c r="F552" s="228" t="s">
        <v>138</v>
      </c>
      <c r="G552" s="226"/>
      <c r="H552" s="229" t="n">
        <v>22.068</v>
      </c>
      <c r="I552" s="230"/>
      <c r="J552" s="226"/>
      <c r="K552" s="226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36</v>
      </c>
      <c r="AU552" s="235" t="s">
        <v>81</v>
      </c>
      <c r="AV552" s="224" t="s">
        <v>132</v>
      </c>
      <c r="AW552" s="224" t="s">
        <v>34</v>
      </c>
      <c r="AX552" s="224" t="s">
        <v>79</v>
      </c>
      <c r="AY552" s="235" t="s">
        <v>124</v>
      </c>
    </row>
    <row r="553" s="31" customFormat="true" ht="55.5" hidden="false" customHeight="true" outlineLevel="0" collapsed="false">
      <c r="A553" s="24"/>
      <c r="B553" s="25"/>
      <c r="C553" s="193" t="s">
        <v>866</v>
      </c>
      <c r="D553" s="193" t="s">
        <v>127</v>
      </c>
      <c r="E553" s="194" t="s">
        <v>867</v>
      </c>
      <c r="F553" s="195" t="s">
        <v>868</v>
      </c>
      <c r="G553" s="196" t="s">
        <v>685</v>
      </c>
      <c r="H553" s="257"/>
      <c r="I553" s="198"/>
      <c r="J553" s="199" t="n">
        <f aca="false">ROUND(I553*H553,2)</f>
        <v>0</v>
      </c>
      <c r="K553" s="195" t="s">
        <v>131</v>
      </c>
      <c r="L553" s="30"/>
      <c r="M553" s="200"/>
      <c r="N553" s="201" t="s">
        <v>43</v>
      </c>
      <c r="O553" s="67"/>
      <c r="P553" s="202" t="n">
        <f aca="false">O553*H553</f>
        <v>0</v>
      </c>
      <c r="Q553" s="202" t="n">
        <v>0</v>
      </c>
      <c r="R553" s="202" t="n">
        <f aca="false">Q553*H553</f>
        <v>0</v>
      </c>
      <c r="S553" s="202" t="n">
        <v>0</v>
      </c>
      <c r="T553" s="20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4" t="s">
        <v>217</v>
      </c>
      <c r="AT553" s="204" t="s">
        <v>127</v>
      </c>
      <c r="AU553" s="204" t="s">
        <v>81</v>
      </c>
      <c r="AY553" s="3" t="s">
        <v>124</v>
      </c>
      <c r="BE553" s="205" t="n">
        <f aca="false">IF(N553="základní",J553,0)</f>
        <v>0</v>
      </c>
      <c r="BF553" s="205" t="n">
        <f aca="false">IF(N553="snížená",J553,0)</f>
        <v>0</v>
      </c>
      <c r="BG553" s="205" t="n">
        <f aca="false">IF(N553="zákl. přenesená",J553,0)</f>
        <v>0</v>
      </c>
      <c r="BH553" s="205" t="n">
        <f aca="false">IF(N553="sníž. přenesená",J553,0)</f>
        <v>0</v>
      </c>
      <c r="BI553" s="205" t="n">
        <f aca="false">IF(N553="nulová",J553,0)</f>
        <v>0</v>
      </c>
      <c r="BJ553" s="3" t="s">
        <v>79</v>
      </c>
      <c r="BK553" s="205" t="n">
        <f aca="false">ROUND(I553*H553,2)</f>
        <v>0</v>
      </c>
      <c r="BL553" s="3" t="s">
        <v>217</v>
      </c>
      <c r="BM553" s="204" t="s">
        <v>869</v>
      </c>
    </row>
    <row r="554" s="31" customFormat="true" ht="12.8" hidden="false" customHeight="false" outlineLevel="0" collapsed="false">
      <c r="A554" s="24"/>
      <c r="B554" s="25"/>
      <c r="C554" s="26"/>
      <c r="D554" s="206" t="s">
        <v>134</v>
      </c>
      <c r="E554" s="26"/>
      <c r="F554" s="207" t="s">
        <v>870</v>
      </c>
      <c r="G554" s="26"/>
      <c r="H554" s="26"/>
      <c r="I554" s="208"/>
      <c r="J554" s="26"/>
      <c r="K554" s="26"/>
      <c r="L554" s="30"/>
      <c r="M554" s="209"/>
      <c r="N554" s="210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4</v>
      </c>
      <c r="AU554" s="3" t="s">
        <v>81</v>
      </c>
    </row>
    <row r="555" s="31" customFormat="true" ht="66.75" hidden="false" customHeight="true" outlineLevel="0" collapsed="false">
      <c r="A555" s="24"/>
      <c r="B555" s="25"/>
      <c r="C555" s="193" t="s">
        <v>871</v>
      </c>
      <c r="D555" s="193" t="s">
        <v>127</v>
      </c>
      <c r="E555" s="194" t="s">
        <v>872</v>
      </c>
      <c r="F555" s="195" t="s">
        <v>873</v>
      </c>
      <c r="G555" s="196" t="s">
        <v>685</v>
      </c>
      <c r="H555" s="257"/>
      <c r="I555" s="198"/>
      <c r="J555" s="199" t="n">
        <f aca="false">ROUND(I555*H555,2)</f>
        <v>0</v>
      </c>
      <c r="K555" s="195" t="s">
        <v>131</v>
      </c>
      <c r="L555" s="30"/>
      <c r="M555" s="200"/>
      <c r="N555" s="201" t="s">
        <v>43</v>
      </c>
      <c r="O555" s="67"/>
      <c r="P555" s="202" t="n">
        <f aca="false">O555*H555</f>
        <v>0</v>
      </c>
      <c r="Q555" s="202" t="n">
        <v>0</v>
      </c>
      <c r="R555" s="202" t="n">
        <f aca="false">Q555*H555</f>
        <v>0</v>
      </c>
      <c r="S555" s="202" t="n">
        <v>0</v>
      </c>
      <c r="T555" s="20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4" t="s">
        <v>217</v>
      </c>
      <c r="AT555" s="204" t="s">
        <v>127</v>
      </c>
      <c r="AU555" s="204" t="s">
        <v>81</v>
      </c>
      <c r="AY555" s="3" t="s">
        <v>124</v>
      </c>
      <c r="BE555" s="205" t="n">
        <f aca="false">IF(N555="základní",J555,0)</f>
        <v>0</v>
      </c>
      <c r="BF555" s="205" t="n">
        <f aca="false">IF(N555="snížená",J555,0)</f>
        <v>0</v>
      </c>
      <c r="BG555" s="205" t="n">
        <f aca="false">IF(N555="zákl. přenesená",J555,0)</f>
        <v>0</v>
      </c>
      <c r="BH555" s="205" t="n">
        <f aca="false">IF(N555="sníž. přenesená",J555,0)</f>
        <v>0</v>
      </c>
      <c r="BI555" s="205" t="n">
        <f aca="false">IF(N555="nulová",J555,0)</f>
        <v>0</v>
      </c>
      <c r="BJ555" s="3" t="s">
        <v>79</v>
      </c>
      <c r="BK555" s="205" t="n">
        <f aca="false">ROUND(I555*H555,2)</f>
        <v>0</v>
      </c>
      <c r="BL555" s="3" t="s">
        <v>217</v>
      </c>
      <c r="BM555" s="204" t="s">
        <v>874</v>
      </c>
    </row>
    <row r="556" s="31" customFormat="true" ht="12.8" hidden="false" customHeight="false" outlineLevel="0" collapsed="false">
      <c r="A556" s="24"/>
      <c r="B556" s="25"/>
      <c r="C556" s="26"/>
      <c r="D556" s="206" t="s">
        <v>134</v>
      </c>
      <c r="E556" s="26"/>
      <c r="F556" s="207" t="s">
        <v>875</v>
      </c>
      <c r="G556" s="26"/>
      <c r="H556" s="26"/>
      <c r="I556" s="208"/>
      <c r="J556" s="26"/>
      <c r="K556" s="26"/>
      <c r="L556" s="30"/>
      <c r="M556" s="209"/>
      <c r="N556" s="210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4</v>
      </c>
      <c r="AU556" s="3" t="s">
        <v>81</v>
      </c>
    </row>
    <row r="557" s="176" customFormat="true" ht="25.9" hidden="false" customHeight="true" outlineLevel="0" collapsed="false">
      <c r="B557" s="177"/>
      <c r="C557" s="178"/>
      <c r="D557" s="179" t="s">
        <v>71</v>
      </c>
      <c r="E557" s="180" t="s">
        <v>876</v>
      </c>
      <c r="F557" s="180" t="s">
        <v>877</v>
      </c>
      <c r="G557" s="178"/>
      <c r="H557" s="178"/>
      <c r="I557" s="181"/>
      <c r="J557" s="182" t="n">
        <f aca="false">BK557</f>
        <v>0</v>
      </c>
      <c r="K557" s="178"/>
      <c r="L557" s="183"/>
      <c r="M557" s="184"/>
      <c r="N557" s="185"/>
      <c r="O557" s="185"/>
      <c r="P557" s="186" t="n">
        <f aca="false">P558+P561+P576+P579+P584</f>
        <v>0</v>
      </c>
      <c r="Q557" s="185"/>
      <c r="R557" s="186" t="n">
        <f aca="false">R558+R561+R576+R579+R584</f>
        <v>0</v>
      </c>
      <c r="S557" s="185"/>
      <c r="T557" s="187" t="n">
        <f aca="false">T558+T561+T576+T579+T584</f>
        <v>0</v>
      </c>
      <c r="AR557" s="188" t="s">
        <v>154</v>
      </c>
      <c r="AT557" s="189" t="s">
        <v>71</v>
      </c>
      <c r="AU557" s="189" t="s">
        <v>72</v>
      </c>
      <c r="AY557" s="188" t="s">
        <v>124</v>
      </c>
      <c r="BK557" s="190" t="n">
        <f aca="false">BK558+BK561+BK576+BK579+BK584</f>
        <v>0</v>
      </c>
    </row>
    <row r="558" s="176" customFormat="true" ht="22.8" hidden="false" customHeight="true" outlineLevel="0" collapsed="false">
      <c r="B558" s="177"/>
      <c r="C558" s="178"/>
      <c r="D558" s="179" t="s">
        <v>71</v>
      </c>
      <c r="E558" s="191" t="s">
        <v>878</v>
      </c>
      <c r="F558" s="191" t="s">
        <v>879</v>
      </c>
      <c r="G558" s="178"/>
      <c r="H558" s="178"/>
      <c r="I558" s="181"/>
      <c r="J558" s="192" t="n">
        <f aca="false">BK558</f>
        <v>0</v>
      </c>
      <c r="K558" s="178"/>
      <c r="L558" s="183"/>
      <c r="M558" s="184"/>
      <c r="N558" s="185"/>
      <c r="O558" s="185"/>
      <c r="P558" s="186" t="n">
        <f aca="false">SUM(P559:P560)</f>
        <v>0</v>
      </c>
      <c r="Q558" s="185"/>
      <c r="R558" s="186" t="n">
        <f aca="false">SUM(R559:R560)</f>
        <v>0</v>
      </c>
      <c r="S558" s="185"/>
      <c r="T558" s="187" t="n">
        <f aca="false">SUM(T559:T560)</f>
        <v>0</v>
      </c>
      <c r="AR558" s="188" t="s">
        <v>154</v>
      </c>
      <c r="AT558" s="189" t="s">
        <v>71</v>
      </c>
      <c r="AU558" s="189" t="s">
        <v>79</v>
      </c>
      <c r="AY558" s="188" t="s">
        <v>124</v>
      </c>
      <c r="BK558" s="190" t="n">
        <f aca="false">SUM(BK559:BK560)</f>
        <v>0</v>
      </c>
    </row>
    <row r="559" s="31" customFormat="true" ht="21.75" hidden="false" customHeight="true" outlineLevel="0" collapsed="false">
      <c r="A559" s="24"/>
      <c r="B559" s="25"/>
      <c r="C559" s="193" t="s">
        <v>880</v>
      </c>
      <c r="D559" s="193" t="s">
        <v>127</v>
      </c>
      <c r="E559" s="194" t="s">
        <v>881</v>
      </c>
      <c r="F559" s="195" t="s">
        <v>882</v>
      </c>
      <c r="G559" s="196" t="s">
        <v>883</v>
      </c>
      <c r="H559" s="197" t="n">
        <v>1</v>
      </c>
      <c r="I559" s="198"/>
      <c r="J559" s="199" t="n">
        <f aca="false">ROUND(I559*H559,2)</f>
        <v>0</v>
      </c>
      <c r="K559" s="195" t="s">
        <v>131</v>
      </c>
      <c r="L559" s="30"/>
      <c r="M559" s="200"/>
      <c r="N559" s="201" t="s">
        <v>43</v>
      </c>
      <c r="O559" s="67"/>
      <c r="P559" s="202" t="n">
        <f aca="false">O559*H559</f>
        <v>0</v>
      </c>
      <c r="Q559" s="202" t="n">
        <v>0</v>
      </c>
      <c r="R559" s="202" t="n">
        <f aca="false">Q559*H559</f>
        <v>0</v>
      </c>
      <c r="S559" s="202" t="n">
        <v>0</v>
      </c>
      <c r="T559" s="20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4" t="s">
        <v>884</v>
      </c>
      <c r="AT559" s="204" t="s">
        <v>127</v>
      </c>
      <c r="AU559" s="204" t="s">
        <v>81</v>
      </c>
      <c r="AY559" s="3" t="s">
        <v>124</v>
      </c>
      <c r="BE559" s="205" t="n">
        <f aca="false">IF(N559="základní",J559,0)</f>
        <v>0</v>
      </c>
      <c r="BF559" s="205" t="n">
        <f aca="false">IF(N559="snížená",J559,0)</f>
        <v>0</v>
      </c>
      <c r="BG559" s="205" t="n">
        <f aca="false">IF(N559="zákl. přenesená",J559,0)</f>
        <v>0</v>
      </c>
      <c r="BH559" s="205" t="n">
        <f aca="false">IF(N559="sníž. přenesená",J559,0)</f>
        <v>0</v>
      </c>
      <c r="BI559" s="205" t="n">
        <f aca="false">IF(N559="nulová",J559,0)</f>
        <v>0</v>
      </c>
      <c r="BJ559" s="3" t="s">
        <v>79</v>
      </c>
      <c r="BK559" s="205" t="n">
        <f aca="false">ROUND(I559*H559,2)</f>
        <v>0</v>
      </c>
      <c r="BL559" s="3" t="s">
        <v>884</v>
      </c>
      <c r="BM559" s="204" t="s">
        <v>885</v>
      </c>
    </row>
    <row r="560" s="31" customFormat="true" ht="12.8" hidden="false" customHeight="false" outlineLevel="0" collapsed="false">
      <c r="A560" s="24"/>
      <c r="B560" s="25"/>
      <c r="C560" s="26"/>
      <c r="D560" s="206" t="s">
        <v>134</v>
      </c>
      <c r="E560" s="26"/>
      <c r="F560" s="207" t="s">
        <v>886</v>
      </c>
      <c r="G560" s="26"/>
      <c r="H560" s="26"/>
      <c r="I560" s="208"/>
      <c r="J560" s="26"/>
      <c r="K560" s="26"/>
      <c r="L560" s="30"/>
      <c r="M560" s="209"/>
      <c r="N560" s="210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4</v>
      </c>
      <c r="AU560" s="3" t="s">
        <v>81</v>
      </c>
    </row>
    <row r="561" s="176" customFormat="true" ht="22.8" hidden="false" customHeight="true" outlineLevel="0" collapsed="false">
      <c r="B561" s="177"/>
      <c r="C561" s="178"/>
      <c r="D561" s="179" t="s">
        <v>71</v>
      </c>
      <c r="E561" s="191" t="s">
        <v>887</v>
      </c>
      <c r="F561" s="191" t="s">
        <v>888</v>
      </c>
      <c r="G561" s="178"/>
      <c r="H561" s="178"/>
      <c r="I561" s="181"/>
      <c r="J561" s="192" t="n">
        <f aca="false">BK561</f>
        <v>0</v>
      </c>
      <c r="K561" s="178"/>
      <c r="L561" s="183"/>
      <c r="M561" s="184"/>
      <c r="N561" s="185"/>
      <c r="O561" s="185"/>
      <c r="P561" s="186" t="n">
        <f aca="false">SUM(P562:P575)</f>
        <v>0</v>
      </c>
      <c r="Q561" s="185"/>
      <c r="R561" s="186" t="n">
        <f aca="false">SUM(R562:R575)</f>
        <v>0</v>
      </c>
      <c r="S561" s="185"/>
      <c r="T561" s="187" t="n">
        <f aca="false">SUM(T562:T575)</f>
        <v>0</v>
      </c>
      <c r="AR561" s="188" t="s">
        <v>154</v>
      </c>
      <c r="AT561" s="189" t="s">
        <v>71</v>
      </c>
      <c r="AU561" s="189" t="s">
        <v>79</v>
      </c>
      <c r="AY561" s="188" t="s">
        <v>124</v>
      </c>
      <c r="BK561" s="190" t="n">
        <f aca="false">SUM(BK562:BK575)</f>
        <v>0</v>
      </c>
    </row>
    <row r="562" s="31" customFormat="true" ht="16.5" hidden="false" customHeight="true" outlineLevel="0" collapsed="false">
      <c r="A562" s="24"/>
      <c r="B562" s="25"/>
      <c r="C562" s="193" t="s">
        <v>889</v>
      </c>
      <c r="D562" s="193" t="s">
        <v>127</v>
      </c>
      <c r="E562" s="194" t="s">
        <v>890</v>
      </c>
      <c r="F562" s="195" t="s">
        <v>891</v>
      </c>
      <c r="G562" s="196" t="s">
        <v>883</v>
      </c>
      <c r="H562" s="197" t="n">
        <v>1</v>
      </c>
      <c r="I562" s="198"/>
      <c r="J562" s="199" t="n">
        <f aca="false">ROUND(I562*H562,2)</f>
        <v>0</v>
      </c>
      <c r="K562" s="195" t="s">
        <v>131</v>
      </c>
      <c r="L562" s="30"/>
      <c r="M562" s="200"/>
      <c r="N562" s="201" t="s">
        <v>43</v>
      </c>
      <c r="O562" s="67"/>
      <c r="P562" s="202" t="n">
        <f aca="false">O562*H562</f>
        <v>0</v>
      </c>
      <c r="Q562" s="202" t="n">
        <v>0</v>
      </c>
      <c r="R562" s="202" t="n">
        <f aca="false">Q562*H562</f>
        <v>0</v>
      </c>
      <c r="S562" s="202" t="n">
        <v>0</v>
      </c>
      <c r="T562" s="20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4" t="s">
        <v>884</v>
      </c>
      <c r="AT562" s="204" t="s">
        <v>127</v>
      </c>
      <c r="AU562" s="204" t="s">
        <v>81</v>
      </c>
      <c r="AY562" s="3" t="s">
        <v>124</v>
      </c>
      <c r="BE562" s="205" t="n">
        <f aca="false">IF(N562="základní",J562,0)</f>
        <v>0</v>
      </c>
      <c r="BF562" s="205" t="n">
        <f aca="false">IF(N562="snížená",J562,0)</f>
        <v>0</v>
      </c>
      <c r="BG562" s="205" t="n">
        <f aca="false">IF(N562="zákl. přenesená",J562,0)</f>
        <v>0</v>
      </c>
      <c r="BH562" s="205" t="n">
        <f aca="false">IF(N562="sníž. přenesená",J562,0)</f>
        <v>0</v>
      </c>
      <c r="BI562" s="205" t="n">
        <f aca="false">IF(N562="nulová",J562,0)</f>
        <v>0</v>
      </c>
      <c r="BJ562" s="3" t="s">
        <v>79</v>
      </c>
      <c r="BK562" s="205" t="n">
        <f aca="false">ROUND(I562*H562,2)</f>
        <v>0</v>
      </c>
      <c r="BL562" s="3" t="s">
        <v>884</v>
      </c>
      <c r="BM562" s="204" t="s">
        <v>892</v>
      </c>
    </row>
    <row r="563" s="31" customFormat="true" ht="12.8" hidden="false" customHeight="false" outlineLevel="0" collapsed="false">
      <c r="A563" s="24"/>
      <c r="B563" s="25"/>
      <c r="C563" s="26"/>
      <c r="D563" s="206" t="s">
        <v>134</v>
      </c>
      <c r="E563" s="26"/>
      <c r="F563" s="207" t="s">
        <v>893</v>
      </c>
      <c r="G563" s="26"/>
      <c r="H563" s="26"/>
      <c r="I563" s="208"/>
      <c r="J563" s="26"/>
      <c r="K563" s="26"/>
      <c r="L563" s="30"/>
      <c r="M563" s="209"/>
      <c r="N563" s="210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4</v>
      </c>
      <c r="AU563" s="3" t="s">
        <v>81</v>
      </c>
    </row>
    <row r="564" s="31" customFormat="true" ht="16.5" hidden="false" customHeight="true" outlineLevel="0" collapsed="false">
      <c r="A564" s="24"/>
      <c r="B564" s="25"/>
      <c r="C564" s="193" t="s">
        <v>894</v>
      </c>
      <c r="D564" s="193" t="s">
        <v>127</v>
      </c>
      <c r="E564" s="194" t="s">
        <v>895</v>
      </c>
      <c r="F564" s="195" t="s">
        <v>896</v>
      </c>
      <c r="G564" s="196" t="s">
        <v>883</v>
      </c>
      <c r="H564" s="197" t="n">
        <v>1</v>
      </c>
      <c r="I564" s="198"/>
      <c r="J564" s="199" t="n">
        <f aca="false">ROUND(I564*H564,2)</f>
        <v>0</v>
      </c>
      <c r="K564" s="195" t="s">
        <v>131</v>
      </c>
      <c r="L564" s="30"/>
      <c r="M564" s="200"/>
      <c r="N564" s="201" t="s">
        <v>43</v>
      </c>
      <c r="O564" s="67"/>
      <c r="P564" s="202" t="n">
        <f aca="false">O564*H564</f>
        <v>0</v>
      </c>
      <c r="Q564" s="202" t="n">
        <v>0</v>
      </c>
      <c r="R564" s="202" t="n">
        <f aca="false">Q564*H564</f>
        <v>0</v>
      </c>
      <c r="S564" s="202" t="n">
        <v>0</v>
      </c>
      <c r="T564" s="20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4" t="s">
        <v>884</v>
      </c>
      <c r="AT564" s="204" t="s">
        <v>127</v>
      </c>
      <c r="AU564" s="204" t="s">
        <v>81</v>
      </c>
      <c r="AY564" s="3" t="s">
        <v>124</v>
      </c>
      <c r="BE564" s="205" t="n">
        <f aca="false">IF(N564="základní",J564,0)</f>
        <v>0</v>
      </c>
      <c r="BF564" s="205" t="n">
        <f aca="false">IF(N564="snížená",J564,0)</f>
        <v>0</v>
      </c>
      <c r="BG564" s="205" t="n">
        <f aca="false">IF(N564="zákl. přenesená",J564,0)</f>
        <v>0</v>
      </c>
      <c r="BH564" s="205" t="n">
        <f aca="false">IF(N564="sníž. přenesená",J564,0)</f>
        <v>0</v>
      </c>
      <c r="BI564" s="205" t="n">
        <f aca="false">IF(N564="nulová",J564,0)</f>
        <v>0</v>
      </c>
      <c r="BJ564" s="3" t="s">
        <v>79</v>
      </c>
      <c r="BK564" s="205" t="n">
        <f aca="false">ROUND(I564*H564,2)</f>
        <v>0</v>
      </c>
      <c r="BL564" s="3" t="s">
        <v>884</v>
      </c>
      <c r="BM564" s="204" t="s">
        <v>897</v>
      </c>
    </row>
    <row r="565" s="31" customFormat="true" ht="12.8" hidden="false" customHeight="false" outlineLevel="0" collapsed="false">
      <c r="A565" s="24"/>
      <c r="B565" s="25"/>
      <c r="C565" s="26"/>
      <c r="D565" s="206" t="s">
        <v>134</v>
      </c>
      <c r="E565" s="26"/>
      <c r="F565" s="207" t="s">
        <v>898</v>
      </c>
      <c r="G565" s="26"/>
      <c r="H565" s="26"/>
      <c r="I565" s="208"/>
      <c r="J565" s="26"/>
      <c r="K565" s="26"/>
      <c r="L565" s="30"/>
      <c r="M565" s="209"/>
      <c r="N565" s="210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4</v>
      </c>
      <c r="AU565" s="3" t="s">
        <v>81</v>
      </c>
    </row>
    <row r="566" s="31" customFormat="true" ht="16.5" hidden="false" customHeight="true" outlineLevel="0" collapsed="false">
      <c r="A566" s="24"/>
      <c r="B566" s="25"/>
      <c r="C566" s="193" t="s">
        <v>899</v>
      </c>
      <c r="D566" s="193" t="s">
        <v>127</v>
      </c>
      <c r="E566" s="194" t="s">
        <v>900</v>
      </c>
      <c r="F566" s="195" t="s">
        <v>901</v>
      </c>
      <c r="G566" s="196" t="s">
        <v>883</v>
      </c>
      <c r="H566" s="197" t="n">
        <v>1</v>
      </c>
      <c r="I566" s="198"/>
      <c r="J566" s="199" t="n">
        <f aca="false">ROUND(I566*H566,2)</f>
        <v>0</v>
      </c>
      <c r="K566" s="195" t="s">
        <v>131</v>
      </c>
      <c r="L566" s="30"/>
      <c r="M566" s="200"/>
      <c r="N566" s="201" t="s">
        <v>43</v>
      </c>
      <c r="O566" s="67"/>
      <c r="P566" s="202" t="n">
        <f aca="false">O566*H566</f>
        <v>0</v>
      </c>
      <c r="Q566" s="202" t="n">
        <v>0</v>
      </c>
      <c r="R566" s="202" t="n">
        <f aca="false">Q566*H566</f>
        <v>0</v>
      </c>
      <c r="S566" s="202" t="n">
        <v>0</v>
      </c>
      <c r="T566" s="20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4" t="s">
        <v>884</v>
      </c>
      <c r="AT566" s="204" t="s">
        <v>127</v>
      </c>
      <c r="AU566" s="204" t="s">
        <v>81</v>
      </c>
      <c r="AY566" s="3" t="s">
        <v>124</v>
      </c>
      <c r="BE566" s="205" t="n">
        <f aca="false">IF(N566="základní",J566,0)</f>
        <v>0</v>
      </c>
      <c r="BF566" s="205" t="n">
        <f aca="false">IF(N566="snížená",J566,0)</f>
        <v>0</v>
      </c>
      <c r="BG566" s="205" t="n">
        <f aca="false">IF(N566="zákl. přenesená",J566,0)</f>
        <v>0</v>
      </c>
      <c r="BH566" s="205" t="n">
        <f aca="false">IF(N566="sníž. přenesená",J566,0)</f>
        <v>0</v>
      </c>
      <c r="BI566" s="205" t="n">
        <f aca="false">IF(N566="nulová",J566,0)</f>
        <v>0</v>
      </c>
      <c r="BJ566" s="3" t="s">
        <v>79</v>
      </c>
      <c r="BK566" s="205" t="n">
        <f aca="false">ROUND(I566*H566,2)</f>
        <v>0</v>
      </c>
      <c r="BL566" s="3" t="s">
        <v>884</v>
      </c>
      <c r="BM566" s="204" t="s">
        <v>902</v>
      </c>
    </row>
    <row r="567" s="31" customFormat="true" ht="12.8" hidden="false" customHeight="false" outlineLevel="0" collapsed="false">
      <c r="A567" s="24"/>
      <c r="B567" s="25"/>
      <c r="C567" s="26"/>
      <c r="D567" s="206" t="s">
        <v>134</v>
      </c>
      <c r="E567" s="26"/>
      <c r="F567" s="207" t="s">
        <v>903</v>
      </c>
      <c r="G567" s="26"/>
      <c r="H567" s="26"/>
      <c r="I567" s="208"/>
      <c r="J567" s="26"/>
      <c r="K567" s="26"/>
      <c r="L567" s="30"/>
      <c r="M567" s="209"/>
      <c r="N567" s="210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4</v>
      </c>
      <c r="AU567" s="3" t="s">
        <v>81</v>
      </c>
    </row>
    <row r="568" s="31" customFormat="true" ht="16.5" hidden="false" customHeight="true" outlineLevel="0" collapsed="false">
      <c r="A568" s="24"/>
      <c r="B568" s="25"/>
      <c r="C568" s="193" t="s">
        <v>904</v>
      </c>
      <c r="D568" s="193" t="s">
        <v>127</v>
      </c>
      <c r="E568" s="194" t="s">
        <v>905</v>
      </c>
      <c r="F568" s="195" t="s">
        <v>906</v>
      </c>
      <c r="G568" s="196" t="s">
        <v>883</v>
      </c>
      <c r="H568" s="197" t="n">
        <v>1</v>
      </c>
      <c r="I568" s="198"/>
      <c r="J568" s="199" t="n">
        <f aca="false">ROUND(I568*H568,2)</f>
        <v>0</v>
      </c>
      <c r="K568" s="195" t="s">
        <v>131</v>
      </c>
      <c r="L568" s="30"/>
      <c r="M568" s="200"/>
      <c r="N568" s="201" t="s">
        <v>43</v>
      </c>
      <c r="O568" s="67"/>
      <c r="P568" s="202" t="n">
        <f aca="false">O568*H568</f>
        <v>0</v>
      </c>
      <c r="Q568" s="202" t="n">
        <v>0</v>
      </c>
      <c r="R568" s="202" t="n">
        <f aca="false">Q568*H568</f>
        <v>0</v>
      </c>
      <c r="S568" s="202" t="n">
        <v>0</v>
      </c>
      <c r="T568" s="20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4" t="s">
        <v>884</v>
      </c>
      <c r="AT568" s="204" t="s">
        <v>127</v>
      </c>
      <c r="AU568" s="204" t="s">
        <v>81</v>
      </c>
      <c r="AY568" s="3" t="s">
        <v>124</v>
      </c>
      <c r="BE568" s="205" t="n">
        <f aca="false">IF(N568="základní",J568,0)</f>
        <v>0</v>
      </c>
      <c r="BF568" s="205" t="n">
        <f aca="false">IF(N568="snížená",J568,0)</f>
        <v>0</v>
      </c>
      <c r="BG568" s="205" t="n">
        <f aca="false">IF(N568="zákl. přenesená",J568,0)</f>
        <v>0</v>
      </c>
      <c r="BH568" s="205" t="n">
        <f aca="false">IF(N568="sníž. přenesená",J568,0)</f>
        <v>0</v>
      </c>
      <c r="BI568" s="205" t="n">
        <f aca="false">IF(N568="nulová",J568,0)</f>
        <v>0</v>
      </c>
      <c r="BJ568" s="3" t="s">
        <v>79</v>
      </c>
      <c r="BK568" s="205" t="n">
        <f aca="false">ROUND(I568*H568,2)</f>
        <v>0</v>
      </c>
      <c r="BL568" s="3" t="s">
        <v>884</v>
      </c>
      <c r="BM568" s="204" t="s">
        <v>907</v>
      </c>
    </row>
    <row r="569" s="31" customFormat="true" ht="12.8" hidden="false" customHeight="false" outlineLevel="0" collapsed="false">
      <c r="A569" s="24"/>
      <c r="B569" s="25"/>
      <c r="C569" s="26"/>
      <c r="D569" s="206" t="s">
        <v>134</v>
      </c>
      <c r="E569" s="26"/>
      <c r="F569" s="207" t="s">
        <v>908</v>
      </c>
      <c r="G569" s="26"/>
      <c r="H569" s="26"/>
      <c r="I569" s="208"/>
      <c r="J569" s="26"/>
      <c r="K569" s="26"/>
      <c r="L569" s="30"/>
      <c r="M569" s="209"/>
      <c r="N569" s="210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4</v>
      </c>
      <c r="AU569" s="3" t="s">
        <v>81</v>
      </c>
    </row>
    <row r="570" s="31" customFormat="true" ht="16.5" hidden="false" customHeight="true" outlineLevel="0" collapsed="false">
      <c r="A570" s="24"/>
      <c r="B570" s="25"/>
      <c r="C570" s="193" t="s">
        <v>909</v>
      </c>
      <c r="D570" s="193" t="s">
        <v>127</v>
      </c>
      <c r="E570" s="194" t="s">
        <v>910</v>
      </c>
      <c r="F570" s="195" t="s">
        <v>911</v>
      </c>
      <c r="G570" s="196" t="s">
        <v>883</v>
      </c>
      <c r="H570" s="197" t="n">
        <v>1</v>
      </c>
      <c r="I570" s="198"/>
      <c r="J570" s="199" t="n">
        <f aca="false">ROUND(I570*H570,2)</f>
        <v>0</v>
      </c>
      <c r="K570" s="195" t="s">
        <v>131</v>
      </c>
      <c r="L570" s="30"/>
      <c r="M570" s="200"/>
      <c r="N570" s="201" t="s">
        <v>43</v>
      </c>
      <c r="O570" s="67"/>
      <c r="P570" s="202" t="n">
        <f aca="false">O570*H570</f>
        <v>0</v>
      </c>
      <c r="Q570" s="202" t="n">
        <v>0</v>
      </c>
      <c r="R570" s="202" t="n">
        <f aca="false">Q570*H570</f>
        <v>0</v>
      </c>
      <c r="S570" s="202" t="n">
        <v>0</v>
      </c>
      <c r="T570" s="20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4" t="s">
        <v>884</v>
      </c>
      <c r="AT570" s="204" t="s">
        <v>127</v>
      </c>
      <c r="AU570" s="204" t="s">
        <v>81</v>
      </c>
      <c r="AY570" s="3" t="s">
        <v>124</v>
      </c>
      <c r="BE570" s="205" t="n">
        <f aca="false">IF(N570="základní",J570,0)</f>
        <v>0</v>
      </c>
      <c r="BF570" s="205" t="n">
        <f aca="false">IF(N570="snížená",J570,0)</f>
        <v>0</v>
      </c>
      <c r="BG570" s="205" t="n">
        <f aca="false">IF(N570="zákl. přenesená",J570,0)</f>
        <v>0</v>
      </c>
      <c r="BH570" s="205" t="n">
        <f aca="false">IF(N570="sníž. přenesená",J570,0)</f>
        <v>0</v>
      </c>
      <c r="BI570" s="205" t="n">
        <f aca="false">IF(N570="nulová",J570,0)</f>
        <v>0</v>
      </c>
      <c r="BJ570" s="3" t="s">
        <v>79</v>
      </c>
      <c r="BK570" s="205" t="n">
        <f aca="false">ROUND(I570*H570,2)</f>
        <v>0</v>
      </c>
      <c r="BL570" s="3" t="s">
        <v>884</v>
      </c>
      <c r="BM570" s="204" t="s">
        <v>912</v>
      </c>
    </row>
    <row r="571" s="31" customFormat="true" ht="12.8" hidden="false" customHeight="false" outlineLevel="0" collapsed="false">
      <c r="A571" s="24"/>
      <c r="B571" s="25"/>
      <c r="C571" s="26"/>
      <c r="D571" s="206" t="s">
        <v>134</v>
      </c>
      <c r="E571" s="26"/>
      <c r="F571" s="207" t="s">
        <v>913</v>
      </c>
      <c r="G571" s="26"/>
      <c r="H571" s="26"/>
      <c r="I571" s="208"/>
      <c r="J571" s="26"/>
      <c r="K571" s="26"/>
      <c r="L571" s="30"/>
      <c r="M571" s="209"/>
      <c r="N571" s="210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4</v>
      </c>
      <c r="AU571" s="3" t="s">
        <v>81</v>
      </c>
    </row>
    <row r="572" s="31" customFormat="true" ht="16.5" hidden="false" customHeight="true" outlineLevel="0" collapsed="false">
      <c r="A572" s="24"/>
      <c r="B572" s="25"/>
      <c r="C572" s="193" t="s">
        <v>914</v>
      </c>
      <c r="D572" s="193" t="s">
        <v>127</v>
      </c>
      <c r="E572" s="194" t="s">
        <v>915</v>
      </c>
      <c r="F572" s="195" t="s">
        <v>916</v>
      </c>
      <c r="G572" s="196" t="s">
        <v>883</v>
      </c>
      <c r="H572" s="197" t="n">
        <v>1</v>
      </c>
      <c r="I572" s="198"/>
      <c r="J572" s="199" t="n">
        <f aca="false">ROUND(I572*H572,2)</f>
        <v>0</v>
      </c>
      <c r="K572" s="195" t="s">
        <v>131</v>
      </c>
      <c r="L572" s="30"/>
      <c r="M572" s="200"/>
      <c r="N572" s="201" t="s">
        <v>43</v>
      </c>
      <c r="O572" s="67"/>
      <c r="P572" s="202" t="n">
        <f aca="false">O572*H572</f>
        <v>0</v>
      </c>
      <c r="Q572" s="202" t="n">
        <v>0</v>
      </c>
      <c r="R572" s="202" t="n">
        <f aca="false">Q572*H572</f>
        <v>0</v>
      </c>
      <c r="S572" s="202" t="n">
        <v>0</v>
      </c>
      <c r="T572" s="20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4" t="s">
        <v>884</v>
      </c>
      <c r="AT572" s="204" t="s">
        <v>127</v>
      </c>
      <c r="AU572" s="204" t="s">
        <v>81</v>
      </c>
      <c r="AY572" s="3" t="s">
        <v>124</v>
      </c>
      <c r="BE572" s="205" t="n">
        <f aca="false">IF(N572="základní",J572,0)</f>
        <v>0</v>
      </c>
      <c r="BF572" s="205" t="n">
        <f aca="false">IF(N572="snížená",J572,0)</f>
        <v>0</v>
      </c>
      <c r="BG572" s="205" t="n">
        <f aca="false">IF(N572="zákl. přenesená",J572,0)</f>
        <v>0</v>
      </c>
      <c r="BH572" s="205" t="n">
        <f aca="false">IF(N572="sníž. přenesená",J572,0)</f>
        <v>0</v>
      </c>
      <c r="BI572" s="205" t="n">
        <f aca="false">IF(N572="nulová",J572,0)</f>
        <v>0</v>
      </c>
      <c r="BJ572" s="3" t="s">
        <v>79</v>
      </c>
      <c r="BK572" s="205" t="n">
        <f aca="false">ROUND(I572*H572,2)</f>
        <v>0</v>
      </c>
      <c r="BL572" s="3" t="s">
        <v>884</v>
      </c>
      <c r="BM572" s="204" t="s">
        <v>917</v>
      </c>
    </row>
    <row r="573" s="31" customFormat="true" ht="12.8" hidden="false" customHeight="false" outlineLevel="0" collapsed="false">
      <c r="A573" s="24"/>
      <c r="B573" s="25"/>
      <c r="C573" s="26"/>
      <c r="D573" s="206" t="s">
        <v>134</v>
      </c>
      <c r="E573" s="26"/>
      <c r="F573" s="207" t="s">
        <v>918</v>
      </c>
      <c r="G573" s="26"/>
      <c r="H573" s="26"/>
      <c r="I573" s="208"/>
      <c r="J573" s="26"/>
      <c r="K573" s="26"/>
      <c r="L573" s="30"/>
      <c r="M573" s="209"/>
      <c r="N573" s="210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4</v>
      </c>
      <c r="AU573" s="3" t="s">
        <v>81</v>
      </c>
    </row>
    <row r="574" s="31" customFormat="true" ht="16.5" hidden="false" customHeight="true" outlineLevel="0" collapsed="false">
      <c r="A574" s="24"/>
      <c r="B574" s="25"/>
      <c r="C574" s="193" t="s">
        <v>919</v>
      </c>
      <c r="D574" s="193" t="s">
        <v>127</v>
      </c>
      <c r="E574" s="194" t="s">
        <v>920</v>
      </c>
      <c r="F574" s="195" t="s">
        <v>921</v>
      </c>
      <c r="G574" s="196" t="s">
        <v>883</v>
      </c>
      <c r="H574" s="197" t="n">
        <v>1</v>
      </c>
      <c r="I574" s="198"/>
      <c r="J574" s="199" t="n">
        <f aca="false">ROUND(I574*H574,2)</f>
        <v>0</v>
      </c>
      <c r="K574" s="195" t="s">
        <v>131</v>
      </c>
      <c r="L574" s="30"/>
      <c r="M574" s="200"/>
      <c r="N574" s="201" t="s">
        <v>43</v>
      </c>
      <c r="O574" s="67"/>
      <c r="P574" s="202" t="n">
        <f aca="false">O574*H574</f>
        <v>0</v>
      </c>
      <c r="Q574" s="202" t="n">
        <v>0</v>
      </c>
      <c r="R574" s="202" t="n">
        <f aca="false">Q574*H574</f>
        <v>0</v>
      </c>
      <c r="S574" s="202" t="n">
        <v>0</v>
      </c>
      <c r="T574" s="20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4" t="s">
        <v>884</v>
      </c>
      <c r="AT574" s="204" t="s">
        <v>127</v>
      </c>
      <c r="AU574" s="204" t="s">
        <v>81</v>
      </c>
      <c r="AY574" s="3" t="s">
        <v>124</v>
      </c>
      <c r="BE574" s="205" t="n">
        <f aca="false">IF(N574="základní",J574,0)</f>
        <v>0</v>
      </c>
      <c r="BF574" s="205" t="n">
        <f aca="false">IF(N574="snížená",J574,0)</f>
        <v>0</v>
      </c>
      <c r="BG574" s="205" t="n">
        <f aca="false">IF(N574="zákl. přenesená",J574,0)</f>
        <v>0</v>
      </c>
      <c r="BH574" s="205" t="n">
        <f aca="false">IF(N574="sníž. přenesená",J574,0)</f>
        <v>0</v>
      </c>
      <c r="BI574" s="205" t="n">
        <f aca="false">IF(N574="nulová",J574,0)</f>
        <v>0</v>
      </c>
      <c r="BJ574" s="3" t="s">
        <v>79</v>
      </c>
      <c r="BK574" s="205" t="n">
        <f aca="false">ROUND(I574*H574,2)</f>
        <v>0</v>
      </c>
      <c r="BL574" s="3" t="s">
        <v>884</v>
      </c>
      <c r="BM574" s="204" t="s">
        <v>922</v>
      </c>
    </row>
    <row r="575" s="31" customFormat="true" ht="12.8" hidden="false" customHeight="false" outlineLevel="0" collapsed="false">
      <c r="A575" s="24"/>
      <c r="B575" s="25"/>
      <c r="C575" s="26"/>
      <c r="D575" s="206" t="s">
        <v>134</v>
      </c>
      <c r="E575" s="26"/>
      <c r="F575" s="207" t="s">
        <v>923</v>
      </c>
      <c r="G575" s="26"/>
      <c r="H575" s="26"/>
      <c r="I575" s="208"/>
      <c r="J575" s="26"/>
      <c r="K575" s="26"/>
      <c r="L575" s="30"/>
      <c r="M575" s="209"/>
      <c r="N575" s="210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4</v>
      </c>
      <c r="AU575" s="3" t="s">
        <v>81</v>
      </c>
    </row>
    <row r="576" s="176" customFormat="true" ht="22.8" hidden="false" customHeight="true" outlineLevel="0" collapsed="false">
      <c r="B576" s="177"/>
      <c r="C576" s="178"/>
      <c r="D576" s="179" t="s">
        <v>71</v>
      </c>
      <c r="E576" s="191" t="s">
        <v>924</v>
      </c>
      <c r="F576" s="191" t="s">
        <v>925</v>
      </c>
      <c r="G576" s="178"/>
      <c r="H576" s="178"/>
      <c r="I576" s="181"/>
      <c r="J576" s="192" t="n">
        <f aca="false">BK576</f>
        <v>0</v>
      </c>
      <c r="K576" s="178"/>
      <c r="L576" s="183"/>
      <c r="M576" s="184"/>
      <c r="N576" s="185"/>
      <c r="O576" s="185"/>
      <c r="P576" s="186" t="n">
        <f aca="false">SUM(P577:P578)</f>
        <v>0</v>
      </c>
      <c r="Q576" s="185"/>
      <c r="R576" s="186" t="n">
        <f aca="false">SUM(R577:R578)</f>
        <v>0</v>
      </c>
      <c r="S576" s="185"/>
      <c r="T576" s="187" t="n">
        <f aca="false">SUM(T577:T578)</f>
        <v>0</v>
      </c>
      <c r="AR576" s="188" t="s">
        <v>154</v>
      </c>
      <c r="AT576" s="189" t="s">
        <v>71</v>
      </c>
      <c r="AU576" s="189" t="s">
        <v>79</v>
      </c>
      <c r="AY576" s="188" t="s">
        <v>124</v>
      </c>
      <c r="BK576" s="190" t="n">
        <f aca="false">SUM(BK577:BK578)</f>
        <v>0</v>
      </c>
    </row>
    <row r="577" s="31" customFormat="true" ht="16.5" hidden="false" customHeight="true" outlineLevel="0" collapsed="false">
      <c r="A577" s="24"/>
      <c r="B577" s="25"/>
      <c r="C577" s="193" t="s">
        <v>926</v>
      </c>
      <c r="D577" s="193" t="s">
        <v>127</v>
      </c>
      <c r="E577" s="194" t="s">
        <v>927</v>
      </c>
      <c r="F577" s="195" t="s">
        <v>928</v>
      </c>
      <c r="G577" s="196" t="s">
        <v>883</v>
      </c>
      <c r="H577" s="197" t="n">
        <v>1</v>
      </c>
      <c r="I577" s="198"/>
      <c r="J577" s="199" t="n">
        <f aca="false">ROUND(I577*H577,2)</f>
        <v>0</v>
      </c>
      <c r="K577" s="195" t="s">
        <v>131</v>
      </c>
      <c r="L577" s="30"/>
      <c r="M577" s="200"/>
      <c r="N577" s="201" t="s">
        <v>43</v>
      </c>
      <c r="O577" s="67"/>
      <c r="P577" s="202" t="n">
        <f aca="false">O577*H577</f>
        <v>0</v>
      </c>
      <c r="Q577" s="202" t="n">
        <v>0</v>
      </c>
      <c r="R577" s="202" t="n">
        <f aca="false">Q577*H577</f>
        <v>0</v>
      </c>
      <c r="S577" s="202" t="n">
        <v>0</v>
      </c>
      <c r="T577" s="20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4" t="s">
        <v>884</v>
      </c>
      <c r="AT577" s="204" t="s">
        <v>127</v>
      </c>
      <c r="AU577" s="204" t="s">
        <v>81</v>
      </c>
      <c r="AY577" s="3" t="s">
        <v>124</v>
      </c>
      <c r="BE577" s="205" t="n">
        <f aca="false">IF(N577="základní",J577,0)</f>
        <v>0</v>
      </c>
      <c r="BF577" s="205" t="n">
        <f aca="false">IF(N577="snížená",J577,0)</f>
        <v>0</v>
      </c>
      <c r="BG577" s="205" t="n">
        <f aca="false">IF(N577="zákl. přenesená",J577,0)</f>
        <v>0</v>
      </c>
      <c r="BH577" s="205" t="n">
        <f aca="false">IF(N577="sníž. přenesená",J577,0)</f>
        <v>0</v>
      </c>
      <c r="BI577" s="205" t="n">
        <f aca="false">IF(N577="nulová",J577,0)</f>
        <v>0</v>
      </c>
      <c r="BJ577" s="3" t="s">
        <v>79</v>
      </c>
      <c r="BK577" s="205" t="n">
        <f aca="false">ROUND(I577*H577,2)</f>
        <v>0</v>
      </c>
      <c r="BL577" s="3" t="s">
        <v>884</v>
      </c>
      <c r="BM577" s="204" t="s">
        <v>929</v>
      </c>
    </row>
    <row r="578" s="31" customFormat="true" ht="12.8" hidden="false" customHeight="false" outlineLevel="0" collapsed="false">
      <c r="A578" s="24"/>
      <c r="B578" s="25"/>
      <c r="C578" s="26"/>
      <c r="D578" s="206" t="s">
        <v>134</v>
      </c>
      <c r="E578" s="26"/>
      <c r="F578" s="207" t="s">
        <v>930</v>
      </c>
      <c r="G578" s="26"/>
      <c r="H578" s="26"/>
      <c r="I578" s="208"/>
      <c r="J578" s="26"/>
      <c r="K578" s="26"/>
      <c r="L578" s="30"/>
      <c r="M578" s="209"/>
      <c r="N578" s="210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4</v>
      </c>
      <c r="AU578" s="3" t="s">
        <v>81</v>
      </c>
    </row>
    <row r="579" s="176" customFormat="true" ht="22.8" hidden="false" customHeight="true" outlineLevel="0" collapsed="false">
      <c r="B579" s="177"/>
      <c r="C579" s="178"/>
      <c r="D579" s="179" t="s">
        <v>71</v>
      </c>
      <c r="E579" s="191" t="s">
        <v>931</v>
      </c>
      <c r="F579" s="191" t="s">
        <v>932</v>
      </c>
      <c r="G579" s="178"/>
      <c r="H579" s="178"/>
      <c r="I579" s="181"/>
      <c r="J579" s="192" t="n">
        <f aca="false">BK579</f>
        <v>0</v>
      </c>
      <c r="K579" s="178"/>
      <c r="L579" s="183"/>
      <c r="M579" s="184"/>
      <c r="N579" s="185"/>
      <c r="O579" s="185"/>
      <c r="P579" s="186" t="n">
        <f aca="false">SUM(P580:P583)</f>
        <v>0</v>
      </c>
      <c r="Q579" s="185"/>
      <c r="R579" s="186" t="n">
        <f aca="false">SUM(R580:R583)</f>
        <v>0</v>
      </c>
      <c r="S579" s="185"/>
      <c r="T579" s="187" t="n">
        <f aca="false">SUM(T580:T583)</f>
        <v>0</v>
      </c>
      <c r="AR579" s="188" t="s">
        <v>154</v>
      </c>
      <c r="AT579" s="189" t="s">
        <v>71</v>
      </c>
      <c r="AU579" s="189" t="s">
        <v>79</v>
      </c>
      <c r="AY579" s="188" t="s">
        <v>124</v>
      </c>
      <c r="BK579" s="190" t="n">
        <f aca="false">SUM(BK580:BK583)</f>
        <v>0</v>
      </c>
    </row>
    <row r="580" s="31" customFormat="true" ht="16.5" hidden="false" customHeight="true" outlineLevel="0" collapsed="false">
      <c r="A580" s="24"/>
      <c r="B580" s="25"/>
      <c r="C580" s="193" t="s">
        <v>933</v>
      </c>
      <c r="D580" s="193" t="s">
        <v>127</v>
      </c>
      <c r="E580" s="194" t="s">
        <v>934</v>
      </c>
      <c r="F580" s="195" t="s">
        <v>935</v>
      </c>
      <c r="G580" s="196" t="s">
        <v>883</v>
      </c>
      <c r="H580" s="197" t="n">
        <v>1</v>
      </c>
      <c r="I580" s="198"/>
      <c r="J580" s="199" t="n">
        <f aca="false">ROUND(I580*H580,2)</f>
        <v>0</v>
      </c>
      <c r="K580" s="195" t="s">
        <v>131</v>
      </c>
      <c r="L580" s="30"/>
      <c r="M580" s="200"/>
      <c r="N580" s="201" t="s">
        <v>43</v>
      </c>
      <c r="O580" s="67"/>
      <c r="P580" s="202" t="n">
        <f aca="false">O580*H580</f>
        <v>0</v>
      </c>
      <c r="Q580" s="202" t="n">
        <v>0</v>
      </c>
      <c r="R580" s="202" t="n">
        <f aca="false">Q580*H580</f>
        <v>0</v>
      </c>
      <c r="S580" s="202" t="n">
        <v>0</v>
      </c>
      <c r="T580" s="20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4" t="s">
        <v>884</v>
      </c>
      <c r="AT580" s="204" t="s">
        <v>127</v>
      </c>
      <c r="AU580" s="204" t="s">
        <v>81</v>
      </c>
      <c r="AY580" s="3" t="s">
        <v>124</v>
      </c>
      <c r="BE580" s="205" t="n">
        <f aca="false">IF(N580="základní",J580,0)</f>
        <v>0</v>
      </c>
      <c r="BF580" s="205" t="n">
        <f aca="false">IF(N580="snížená",J580,0)</f>
        <v>0</v>
      </c>
      <c r="BG580" s="205" t="n">
        <f aca="false">IF(N580="zákl. přenesená",J580,0)</f>
        <v>0</v>
      </c>
      <c r="BH580" s="205" t="n">
        <f aca="false">IF(N580="sníž. přenesená",J580,0)</f>
        <v>0</v>
      </c>
      <c r="BI580" s="205" t="n">
        <f aca="false">IF(N580="nulová",J580,0)</f>
        <v>0</v>
      </c>
      <c r="BJ580" s="3" t="s">
        <v>79</v>
      </c>
      <c r="BK580" s="205" t="n">
        <f aca="false">ROUND(I580*H580,2)</f>
        <v>0</v>
      </c>
      <c r="BL580" s="3" t="s">
        <v>884</v>
      </c>
      <c r="BM580" s="204" t="s">
        <v>936</v>
      </c>
    </row>
    <row r="581" s="31" customFormat="true" ht="12.8" hidden="false" customHeight="false" outlineLevel="0" collapsed="false">
      <c r="A581" s="24"/>
      <c r="B581" s="25"/>
      <c r="C581" s="26"/>
      <c r="D581" s="206" t="s">
        <v>134</v>
      </c>
      <c r="E581" s="26"/>
      <c r="F581" s="207" t="s">
        <v>937</v>
      </c>
      <c r="G581" s="26"/>
      <c r="H581" s="26"/>
      <c r="I581" s="208"/>
      <c r="J581" s="26"/>
      <c r="K581" s="26"/>
      <c r="L581" s="30"/>
      <c r="M581" s="209"/>
      <c r="N581" s="210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4</v>
      </c>
      <c r="AU581" s="3" t="s">
        <v>81</v>
      </c>
    </row>
    <row r="582" s="31" customFormat="true" ht="16.5" hidden="false" customHeight="true" outlineLevel="0" collapsed="false">
      <c r="A582" s="24"/>
      <c r="B582" s="25"/>
      <c r="C582" s="193" t="s">
        <v>938</v>
      </c>
      <c r="D582" s="193" t="s">
        <v>127</v>
      </c>
      <c r="E582" s="194" t="s">
        <v>939</v>
      </c>
      <c r="F582" s="195" t="s">
        <v>940</v>
      </c>
      <c r="G582" s="196" t="s">
        <v>883</v>
      </c>
      <c r="H582" s="197" t="n">
        <v>1</v>
      </c>
      <c r="I582" s="198"/>
      <c r="J582" s="199" t="n">
        <f aca="false">ROUND(I582*H582,2)</f>
        <v>0</v>
      </c>
      <c r="K582" s="195" t="s">
        <v>131</v>
      </c>
      <c r="L582" s="30"/>
      <c r="M582" s="200"/>
      <c r="N582" s="201" t="s">
        <v>43</v>
      </c>
      <c r="O582" s="67"/>
      <c r="P582" s="202" t="n">
        <f aca="false">O582*H582</f>
        <v>0</v>
      </c>
      <c r="Q582" s="202" t="n">
        <v>0</v>
      </c>
      <c r="R582" s="202" t="n">
        <f aca="false">Q582*H582</f>
        <v>0</v>
      </c>
      <c r="S582" s="202" t="n">
        <v>0</v>
      </c>
      <c r="T582" s="20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4" t="s">
        <v>884</v>
      </c>
      <c r="AT582" s="204" t="s">
        <v>127</v>
      </c>
      <c r="AU582" s="204" t="s">
        <v>81</v>
      </c>
      <c r="AY582" s="3" t="s">
        <v>124</v>
      </c>
      <c r="BE582" s="205" t="n">
        <f aca="false">IF(N582="základní",J582,0)</f>
        <v>0</v>
      </c>
      <c r="BF582" s="205" t="n">
        <f aca="false">IF(N582="snížená",J582,0)</f>
        <v>0</v>
      </c>
      <c r="BG582" s="205" t="n">
        <f aca="false">IF(N582="zákl. přenesená",J582,0)</f>
        <v>0</v>
      </c>
      <c r="BH582" s="205" t="n">
        <f aca="false">IF(N582="sníž. přenesená",J582,0)</f>
        <v>0</v>
      </c>
      <c r="BI582" s="205" t="n">
        <f aca="false">IF(N582="nulová",J582,0)</f>
        <v>0</v>
      </c>
      <c r="BJ582" s="3" t="s">
        <v>79</v>
      </c>
      <c r="BK582" s="205" t="n">
        <f aca="false">ROUND(I582*H582,2)</f>
        <v>0</v>
      </c>
      <c r="BL582" s="3" t="s">
        <v>884</v>
      </c>
      <c r="BM582" s="204" t="s">
        <v>941</v>
      </c>
    </row>
    <row r="583" s="31" customFormat="true" ht="12.8" hidden="false" customHeight="false" outlineLevel="0" collapsed="false">
      <c r="A583" s="24"/>
      <c r="B583" s="25"/>
      <c r="C583" s="26"/>
      <c r="D583" s="206" t="s">
        <v>134</v>
      </c>
      <c r="E583" s="26"/>
      <c r="F583" s="207" t="s">
        <v>942</v>
      </c>
      <c r="G583" s="26"/>
      <c r="H583" s="26"/>
      <c r="I583" s="208"/>
      <c r="J583" s="26"/>
      <c r="K583" s="26"/>
      <c r="L583" s="30"/>
      <c r="M583" s="209"/>
      <c r="N583" s="210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4</v>
      </c>
      <c r="AU583" s="3" t="s">
        <v>81</v>
      </c>
    </row>
    <row r="584" s="176" customFormat="true" ht="22.8" hidden="false" customHeight="true" outlineLevel="0" collapsed="false">
      <c r="B584" s="177"/>
      <c r="C584" s="178"/>
      <c r="D584" s="179" t="s">
        <v>71</v>
      </c>
      <c r="E584" s="191" t="s">
        <v>943</v>
      </c>
      <c r="F584" s="191" t="s">
        <v>944</v>
      </c>
      <c r="G584" s="178"/>
      <c r="H584" s="178"/>
      <c r="I584" s="181"/>
      <c r="J584" s="192" t="n">
        <f aca="false">BK584</f>
        <v>0</v>
      </c>
      <c r="K584" s="178"/>
      <c r="L584" s="183"/>
      <c r="M584" s="184"/>
      <c r="N584" s="185"/>
      <c r="O584" s="185"/>
      <c r="P584" s="186" t="n">
        <f aca="false">SUM(P585:P588)</f>
        <v>0</v>
      </c>
      <c r="Q584" s="185"/>
      <c r="R584" s="186" t="n">
        <f aca="false">SUM(R585:R588)</f>
        <v>0</v>
      </c>
      <c r="S584" s="185"/>
      <c r="T584" s="187" t="n">
        <f aca="false">SUM(T585:T588)</f>
        <v>0</v>
      </c>
      <c r="AR584" s="188" t="s">
        <v>154</v>
      </c>
      <c r="AT584" s="189" t="s">
        <v>71</v>
      </c>
      <c r="AU584" s="189" t="s">
        <v>79</v>
      </c>
      <c r="AY584" s="188" t="s">
        <v>124</v>
      </c>
      <c r="BK584" s="190" t="n">
        <f aca="false">SUM(BK585:BK588)</f>
        <v>0</v>
      </c>
    </row>
    <row r="585" s="31" customFormat="true" ht="16.5" hidden="false" customHeight="true" outlineLevel="0" collapsed="false">
      <c r="A585" s="24"/>
      <c r="B585" s="25"/>
      <c r="C585" s="193" t="s">
        <v>945</v>
      </c>
      <c r="D585" s="193" t="s">
        <v>127</v>
      </c>
      <c r="E585" s="194" t="s">
        <v>946</v>
      </c>
      <c r="F585" s="195" t="s">
        <v>947</v>
      </c>
      <c r="G585" s="196" t="s">
        <v>883</v>
      </c>
      <c r="H585" s="197" t="n">
        <v>1</v>
      </c>
      <c r="I585" s="198"/>
      <c r="J585" s="199" t="n">
        <f aca="false">ROUND(I585*H585,2)</f>
        <v>0</v>
      </c>
      <c r="K585" s="195" t="s">
        <v>131</v>
      </c>
      <c r="L585" s="30"/>
      <c r="M585" s="200"/>
      <c r="N585" s="201" t="s">
        <v>43</v>
      </c>
      <c r="O585" s="67"/>
      <c r="P585" s="202" t="n">
        <f aca="false">O585*H585</f>
        <v>0</v>
      </c>
      <c r="Q585" s="202" t="n">
        <v>0</v>
      </c>
      <c r="R585" s="202" t="n">
        <f aca="false">Q585*H585</f>
        <v>0</v>
      </c>
      <c r="S585" s="202" t="n">
        <v>0</v>
      </c>
      <c r="T585" s="20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4" t="s">
        <v>884</v>
      </c>
      <c r="AT585" s="204" t="s">
        <v>127</v>
      </c>
      <c r="AU585" s="204" t="s">
        <v>81</v>
      </c>
      <c r="AY585" s="3" t="s">
        <v>124</v>
      </c>
      <c r="BE585" s="205" t="n">
        <f aca="false">IF(N585="základní",J585,0)</f>
        <v>0</v>
      </c>
      <c r="BF585" s="205" t="n">
        <f aca="false">IF(N585="snížená",J585,0)</f>
        <v>0</v>
      </c>
      <c r="BG585" s="205" t="n">
        <f aca="false">IF(N585="zákl. přenesená",J585,0)</f>
        <v>0</v>
      </c>
      <c r="BH585" s="205" t="n">
        <f aca="false">IF(N585="sníž. přenesená",J585,0)</f>
        <v>0</v>
      </c>
      <c r="BI585" s="205" t="n">
        <f aca="false">IF(N585="nulová",J585,0)</f>
        <v>0</v>
      </c>
      <c r="BJ585" s="3" t="s">
        <v>79</v>
      </c>
      <c r="BK585" s="205" t="n">
        <f aca="false">ROUND(I585*H585,2)</f>
        <v>0</v>
      </c>
      <c r="BL585" s="3" t="s">
        <v>884</v>
      </c>
      <c r="BM585" s="204" t="s">
        <v>948</v>
      </c>
    </row>
    <row r="586" s="31" customFormat="true" ht="12.8" hidden="false" customHeight="false" outlineLevel="0" collapsed="false">
      <c r="A586" s="24"/>
      <c r="B586" s="25"/>
      <c r="C586" s="26"/>
      <c r="D586" s="206" t="s">
        <v>134</v>
      </c>
      <c r="E586" s="26"/>
      <c r="F586" s="207" t="s">
        <v>949</v>
      </c>
      <c r="G586" s="26"/>
      <c r="H586" s="26"/>
      <c r="I586" s="208"/>
      <c r="J586" s="26"/>
      <c r="K586" s="26"/>
      <c r="L586" s="30"/>
      <c r="M586" s="209"/>
      <c r="N586" s="210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4</v>
      </c>
      <c r="AU586" s="3" t="s">
        <v>81</v>
      </c>
    </row>
    <row r="587" s="31" customFormat="true" ht="24.15" hidden="false" customHeight="true" outlineLevel="0" collapsed="false">
      <c r="A587" s="24"/>
      <c r="B587" s="25"/>
      <c r="C587" s="193" t="s">
        <v>950</v>
      </c>
      <c r="D587" s="193" t="s">
        <v>127</v>
      </c>
      <c r="E587" s="194" t="s">
        <v>951</v>
      </c>
      <c r="F587" s="195" t="s">
        <v>952</v>
      </c>
      <c r="G587" s="196" t="s">
        <v>883</v>
      </c>
      <c r="H587" s="197" t="n">
        <v>1</v>
      </c>
      <c r="I587" s="198"/>
      <c r="J587" s="199" t="n">
        <f aca="false">ROUND(I587*H587,2)</f>
        <v>0</v>
      </c>
      <c r="K587" s="195" t="s">
        <v>131</v>
      </c>
      <c r="L587" s="30"/>
      <c r="M587" s="200"/>
      <c r="N587" s="201" t="s">
        <v>43</v>
      </c>
      <c r="O587" s="67"/>
      <c r="P587" s="202" t="n">
        <f aca="false">O587*H587</f>
        <v>0</v>
      </c>
      <c r="Q587" s="202" t="n">
        <v>0</v>
      </c>
      <c r="R587" s="202" t="n">
        <f aca="false">Q587*H587</f>
        <v>0</v>
      </c>
      <c r="S587" s="202" t="n">
        <v>0</v>
      </c>
      <c r="T587" s="20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4" t="s">
        <v>884</v>
      </c>
      <c r="AT587" s="204" t="s">
        <v>127</v>
      </c>
      <c r="AU587" s="204" t="s">
        <v>81</v>
      </c>
      <c r="AY587" s="3" t="s">
        <v>124</v>
      </c>
      <c r="BE587" s="205" t="n">
        <f aca="false">IF(N587="základní",J587,0)</f>
        <v>0</v>
      </c>
      <c r="BF587" s="205" t="n">
        <f aca="false">IF(N587="snížená",J587,0)</f>
        <v>0</v>
      </c>
      <c r="BG587" s="205" t="n">
        <f aca="false">IF(N587="zákl. přenesená",J587,0)</f>
        <v>0</v>
      </c>
      <c r="BH587" s="205" t="n">
        <f aca="false">IF(N587="sníž. přenesená",J587,0)</f>
        <v>0</v>
      </c>
      <c r="BI587" s="205" t="n">
        <f aca="false">IF(N587="nulová",J587,0)</f>
        <v>0</v>
      </c>
      <c r="BJ587" s="3" t="s">
        <v>79</v>
      </c>
      <c r="BK587" s="205" t="n">
        <f aca="false">ROUND(I587*H587,2)</f>
        <v>0</v>
      </c>
      <c r="BL587" s="3" t="s">
        <v>884</v>
      </c>
      <c r="BM587" s="204" t="s">
        <v>953</v>
      </c>
    </row>
    <row r="588" s="31" customFormat="true" ht="12.8" hidden="false" customHeight="false" outlineLevel="0" collapsed="false">
      <c r="A588" s="24"/>
      <c r="B588" s="25"/>
      <c r="C588" s="26"/>
      <c r="D588" s="206" t="s">
        <v>134</v>
      </c>
      <c r="E588" s="26"/>
      <c r="F588" s="207" t="s">
        <v>954</v>
      </c>
      <c r="G588" s="26"/>
      <c r="H588" s="26"/>
      <c r="I588" s="208"/>
      <c r="J588" s="26"/>
      <c r="K588" s="26"/>
      <c r="L588" s="30"/>
      <c r="M588" s="258"/>
      <c r="N588" s="259"/>
      <c r="O588" s="260"/>
      <c r="P588" s="260"/>
      <c r="Q588" s="260"/>
      <c r="R588" s="260"/>
      <c r="S588" s="260"/>
      <c r="T588" s="261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4</v>
      </c>
      <c r="AU588" s="3" t="s">
        <v>81</v>
      </c>
    </row>
    <row r="589" s="31" customFormat="true" ht="6.95" hidden="false" customHeight="true" outlineLevel="0" collapsed="false">
      <c r="A589" s="24"/>
      <c r="B589" s="45"/>
      <c r="C589" s="46"/>
      <c r="D589" s="46"/>
      <c r="E589" s="46"/>
      <c r="F589" s="46"/>
      <c r="G589" s="46"/>
      <c r="H589" s="46"/>
      <c r="I589" s="46"/>
      <c r="J589" s="46"/>
      <c r="K589" s="46"/>
      <c r="L589" s="30"/>
      <c r="M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</row>
  </sheetData>
  <sheetProtection algorithmName="SHA-512" hashValue="dNtDP2RaFm+ua+2H016oQn2X80/8e8E0U9FiDQI8Ht2LWYpWBqvE9PO+uK0kI2dgtrFEVzC2KRptq7xmigdnmA==" saltValue="W2D/elO9aGUCeKSu+Ihwkrgh2fp5fgMZ2HJ2QEk2rnOHzOUfroskDedU7+sbEclGRjMCGdJ/oS5nvXwE8NUloQ==" spinCount="100000" sheet="true" password="cc35" objects="true" scenarios="true" formatColumns="false" formatRows="false" autoFilter="false"/>
  <autoFilter ref="C98:K588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4_01/622131101"/>
    <hyperlink ref="F107" r:id="rId2" display="https://podminky.urs.cz/item/CS_URS_2024_01/622131121"/>
    <hyperlink ref="F111" r:id="rId3" display="https://podminky.urs.cz/item/CS_URS_2024_01/622151011"/>
    <hyperlink ref="F115" r:id="rId4" display="https://podminky.urs.cz/item/CS_URS_2024_01/622211031"/>
    <hyperlink ref="F122" r:id="rId5" display="https://podminky.urs.cz/item/CS_URS_2024_01/622251101"/>
    <hyperlink ref="F127" r:id="rId6" display="https://podminky.urs.cz/item/CS_URS_2024_01/622251211"/>
    <hyperlink ref="F132" r:id="rId7" display="https://podminky.urs.cz/item/CS_URS_2024_01/622252002"/>
    <hyperlink ref="F145" r:id="rId8" display="https://podminky.urs.cz/item/CS_URS_2024_01/622321121"/>
    <hyperlink ref="F149" r:id="rId9" display="https://podminky.urs.cz/item/CS_URS_2024_01/622321131"/>
    <hyperlink ref="F153" r:id="rId10" display="https://podminky.urs.cz/item/CS_URS_2024_01/622521012"/>
    <hyperlink ref="F158" r:id="rId11" display="https://podminky.urs.cz/item/CS_URS_2024_01/629991011"/>
    <hyperlink ref="F164" r:id="rId12" display="https://podminky.urs.cz/item/CS_URS_2024_01/629999011"/>
    <hyperlink ref="F174" r:id="rId13" display="https://podminky.urs.cz/item/CS_URS_2024_01/634112117"/>
    <hyperlink ref="F180" r:id="rId14" display="https://podminky.urs.cz/item/CS_URS_2024_01/634911113"/>
    <hyperlink ref="F185" r:id="rId15" display="https://podminky.urs.cz/item/CS_URS_2024_01/941111111"/>
    <hyperlink ref="F189" r:id="rId16" display="https://podminky.urs.cz/item/CS_URS_2024_01/941111211"/>
    <hyperlink ref="F193" r:id="rId17" display="https://podminky.urs.cz/item/CS_URS_2024_01/941111322"/>
    <hyperlink ref="F195" r:id="rId18" display="https://podminky.urs.cz/item/CS_URS_2024_01/941111811"/>
    <hyperlink ref="F198" r:id="rId19" display="https://podminky.urs.cz/item/CS_URS_2024_01/944111122"/>
    <hyperlink ref="F202" r:id="rId20" display="https://podminky.urs.cz/item/CS_URS_2024_01/944111222"/>
    <hyperlink ref="F206" r:id="rId21" display="https://podminky.urs.cz/item/CS_URS_2024_01/944111822"/>
    <hyperlink ref="F209" r:id="rId22" display="https://podminky.urs.cz/item/CS_URS_2024_01/944511111"/>
    <hyperlink ref="F212" r:id="rId23" display="https://podminky.urs.cz/item/CS_URS_2024_01/944511211"/>
    <hyperlink ref="F216" r:id="rId24" display="https://podminky.urs.cz/item/CS_URS_2024_01/944511811"/>
    <hyperlink ref="F219" r:id="rId25" display="https://podminky.urs.cz/item/CS_URS_2024_01/965041341"/>
    <hyperlink ref="F225" r:id="rId26" display="https://podminky.urs.cz/item/CS_URS_2024_01/965045113"/>
    <hyperlink ref="F231" r:id="rId27" display="https://podminky.urs.cz/item/CS_URS_2024_01/965082941"/>
    <hyperlink ref="F237" r:id="rId28" display="https://podminky.urs.cz/item/CS_URS_2024_01/985131311"/>
    <hyperlink ref="F242" r:id="rId29" display="https://podminky.urs.cz/item/CS_URS_2024_01/997013151"/>
    <hyperlink ref="F244" r:id="rId30" display="https://podminky.urs.cz/item/CS_URS_2024_01/997013501"/>
    <hyperlink ref="F246" r:id="rId31" display="https://podminky.urs.cz/item/CS_URS_2024_01/997013509"/>
    <hyperlink ref="F251" r:id="rId32" display="https://podminky.urs.cz/item/CS_URS_2024_01/998011008"/>
    <hyperlink ref="F255" r:id="rId33" display="https://podminky.urs.cz/item/CS_URS_2024_01/712300841"/>
    <hyperlink ref="F259" r:id="rId34" display="https://podminky.urs.cz/item/CS_URS_2024_01/712300843"/>
    <hyperlink ref="F263" r:id="rId35" display="https://podminky.urs.cz/item/CS_URS_2024_01/712300845"/>
    <hyperlink ref="F265" r:id="rId36" display="https://podminky.urs.cz/item/CS_URS_2024_01/712311101"/>
    <hyperlink ref="F273" r:id="rId37" display="https://podminky.urs.cz/item/CS_URS_2024_01/712331801"/>
    <hyperlink ref="F279" r:id="rId38" display="https://podminky.urs.cz/item/CS_URS_2024_01/712340833"/>
    <hyperlink ref="F284" r:id="rId39" display="https://podminky.urs.cz/item/CS_URS_2024_01/712341559"/>
    <hyperlink ref="F292" r:id="rId40" display="https://podminky.urs.cz/item/CS_URS_2024_01/712362701"/>
    <hyperlink ref="F299" r:id="rId41" display="https://podminky.urs.cz/item/CS_URS_2024_01/712363001"/>
    <hyperlink ref="F311" r:id="rId42" display="https://podminky.urs.cz/item/CS_URS_2024_01/712363003"/>
    <hyperlink ref="F316" r:id="rId43" display="https://podminky.urs.cz/item/CS_URS_2024_01/712363005"/>
    <hyperlink ref="F322" r:id="rId44" display="https://podminky.urs.cz/item/CS_URS_2024_01/712363115"/>
    <hyperlink ref="F334" r:id="rId45" display="https://podminky.urs.cz/item/CS_URS_2024_01/712363352"/>
    <hyperlink ref="F339" r:id="rId46" display="https://podminky.urs.cz/item/CS_URS_2024_01/712363353"/>
    <hyperlink ref="F346" r:id="rId47" display="https://podminky.urs.cz/item/CS_URS_2024_01/712363361"/>
    <hyperlink ref="F350" r:id="rId48" display="https://podminky.urs.cz/item/CS_URS_2024_01/712363364"/>
    <hyperlink ref="F354" r:id="rId49" display="https://podminky.urs.cz/item/CS_URS_2024_01/712363366"/>
    <hyperlink ref="F358" r:id="rId50" display="https://podminky.urs.cz/item/CS_URS_2024_01/712771003"/>
    <hyperlink ref="F382" r:id="rId51" display="https://podminky.urs.cz/item/CS_URS_2024_01/712771611"/>
    <hyperlink ref="F388" r:id="rId52" display="https://podminky.urs.cz/item/CS_URS_2024_01/712998106"/>
    <hyperlink ref="F391" r:id="rId53" display="https://podminky.urs.cz/item/CS_URS_2024_01/998712121"/>
    <hyperlink ref="F393" r:id="rId54" display="https://podminky.urs.cz/item/CS_URS_2024_01/998712129"/>
    <hyperlink ref="F396" r:id="rId55" display="https://podminky.urs.cz/item/CS_URS_2024_01/713131141"/>
    <hyperlink ref="F419" r:id="rId56" display="https://podminky.urs.cz/item/CS_URS_2024_01/713140852"/>
    <hyperlink ref="F425" r:id="rId57" display="https://podminky.urs.cz/item/CS_URS_2024_01/713141136"/>
    <hyperlink ref="F455" r:id="rId58" display="https://podminky.urs.cz/item/CS_URS_2024_01/998713121"/>
    <hyperlink ref="F457" r:id="rId59" display="https://podminky.urs.cz/item/CS_URS_2024_01/998713129"/>
    <hyperlink ref="F460" r:id="rId60" display="https://podminky.urs.cz/item/CS_URS_2024_01/721210823"/>
    <hyperlink ref="F462" r:id="rId61" display="https://podminky.urs.cz/item/CS_URS_2024_01/721239114"/>
    <hyperlink ref="F466" r:id="rId62" display="https://podminky.urs.cz/item/CS_URS_2024_01/721279152"/>
    <hyperlink ref="F469" r:id="rId63" display="https://podminky.urs.cz/item/CS_URS_2024_01/721279153"/>
    <hyperlink ref="F472" r:id="rId64" display="https://podminky.urs.cz/item/CS_URS_2024_01/998721311"/>
    <hyperlink ref="F474" r:id="rId65" display="https://podminky.urs.cz/item/CS_URS_2024_01/998721319"/>
    <hyperlink ref="F477" r:id="rId66" display="https://podminky.urs.cz/item/CS_URS_2024_01/741420001"/>
    <hyperlink ref="F482" r:id="rId67" display="https://podminky.urs.cz/item/CS_URS_2024_01/741420021"/>
    <hyperlink ref="F485" r:id="rId68" display="https://podminky.urs.cz/item/CS_URS_2024_01/741420023"/>
    <hyperlink ref="F488" r:id="rId69" display="https://podminky.urs.cz/item/CS_URS_2024_01/741420024"/>
    <hyperlink ref="F491" r:id="rId70" display="https://podminky.urs.cz/item/CS_URS_2024_01/741420031"/>
    <hyperlink ref="F494" r:id="rId71" display="https://podminky.urs.cz/item/CS_URS_2024_01/741421823"/>
    <hyperlink ref="F498" r:id="rId72" display="https://podminky.urs.cz/item/CS_URS_2024_01/741421855"/>
    <hyperlink ref="F502" r:id="rId73" display="https://podminky.urs.cz/item/CS_URS_2024_01/741430002"/>
    <hyperlink ref="F508" r:id="rId74" display="https://podminky.urs.cz/item/CS_URS_2024_01/741810002"/>
    <hyperlink ref="F510" r:id="rId75" display="https://podminky.urs.cz/item/CS_URS_2024_01/741820001"/>
    <hyperlink ref="F512" r:id="rId76" display="https://podminky.urs.cz/item/CS_URS_2024_01/998741121"/>
    <hyperlink ref="F514" r:id="rId77" display="https://podminky.urs.cz/item/CS_URS_2024_01/998741129"/>
    <hyperlink ref="F517" r:id="rId78" display="https://podminky.urs.cz/item/CS_URS_2024_01/742420001"/>
    <hyperlink ref="F519" r:id="rId79" display="https://podminky.urs.cz/item/CS_URS_2024_01/742420021"/>
    <hyperlink ref="F521" r:id="rId80" display="https://podminky.urs.cz/item/CS_URS_2024_01/742420821"/>
    <hyperlink ref="F523" r:id="rId81" display="https://podminky.urs.cz/item/CS_URS_2024_01/998742311"/>
    <hyperlink ref="F525" r:id="rId82" display="https://podminky.urs.cz/item/CS_URS_2024_01/998742319"/>
    <hyperlink ref="F528" r:id="rId83" display="https://podminky.urs.cz/item/CS_URS_2024_01/762341680"/>
    <hyperlink ref="F534" r:id="rId84" display="https://podminky.urs.cz/item/CS_URS_2024_01/998762121"/>
    <hyperlink ref="F536" r:id="rId85" display="https://podminky.urs.cz/item/CS_URS_2024_01/998762129"/>
    <hyperlink ref="F539" r:id="rId86" display="https://podminky.urs.cz/item/CS_URS_2024_01/764002841"/>
    <hyperlink ref="F543" r:id="rId87" display="https://podminky.urs.cz/item/CS_URS_2024_01/764002871"/>
    <hyperlink ref="F548" r:id="rId88" display="https://podminky.urs.cz/item/CS_URS_2024_01/767311330"/>
    <hyperlink ref="F554" r:id="rId89" display="https://podminky.urs.cz/item/CS_URS_2024_01/998767311"/>
    <hyperlink ref="F556" r:id="rId90" display="https://podminky.urs.cz/item/CS_URS_2024_01/998767319"/>
    <hyperlink ref="F560" r:id="rId91" display="https://podminky.urs.cz/item/CS_URS_2024_01/011414000"/>
    <hyperlink ref="F563" r:id="rId92" display="https://podminky.urs.cz/item/CS_URS_2024_01/031303000"/>
    <hyperlink ref="F565" r:id="rId93" display="https://podminky.urs.cz/item/CS_URS_2024_01/032103000"/>
    <hyperlink ref="F567" r:id="rId94" display="https://podminky.urs.cz/item/CS_URS_2024_01/032903000"/>
    <hyperlink ref="F569" r:id="rId95" display="https://podminky.urs.cz/item/CS_URS_2024_01/033103000"/>
    <hyperlink ref="F571" r:id="rId96" display="https://podminky.urs.cz/item/CS_URS_2024_01/033203000"/>
    <hyperlink ref="F573" r:id="rId97" display="https://podminky.urs.cz/item/CS_URS_2024_01/034103000"/>
    <hyperlink ref="F575" r:id="rId98" display="https://podminky.urs.cz/item/CS_URS_2024_01/039103000"/>
    <hyperlink ref="F578" r:id="rId99" display="https://podminky.urs.cz/item/CS_URS_2024_01/042503000"/>
    <hyperlink ref="F581" r:id="rId100" display="https://podminky.urs.cz/item/CS_URS_2024_01/063303000"/>
    <hyperlink ref="F583" r:id="rId101" display="https://podminky.urs.cz/item/CS_URS_2024_01/063603000"/>
    <hyperlink ref="F586" r:id="rId102" display="https://podminky.urs.cz/item/CS_URS_2024_01/071103000"/>
    <hyperlink ref="F588" r:id="rId103" display="https://podminky.urs.cz/item/CS_URS_2024_01/07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955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956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957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958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959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960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961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962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963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964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965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8</v>
      </c>
      <c r="F18" s="274" t="s">
        <v>966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967</v>
      </c>
      <c r="F19" s="274" t="s">
        <v>968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969</v>
      </c>
      <c r="F20" s="274" t="s">
        <v>970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971</v>
      </c>
      <c r="F21" s="274" t="s">
        <v>972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973</v>
      </c>
      <c r="F22" s="274" t="s">
        <v>974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975</v>
      </c>
      <c r="F23" s="274" t="s">
        <v>976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977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978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979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980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981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982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983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984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985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10</v>
      </c>
      <c r="F36" s="274"/>
      <c r="G36" s="274" t="s">
        <v>986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987</v>
      </c>
      <c r="F37" s="274"/>
      <c r="G37" s="274" t="s">
        <v>988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3</v>
      </c>
      <c r="F38" s="274"/>
      <c r="G38" s="274" t="s">
        <v>989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4</v>
      </c>
      <c r="F39" s="274"/>
      <c r="G39" s="274" t="s">
        <v>990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11</v>
      </c>
      <c r="F40" s="274"/>
      <c r="G40" s="274" t="s">
        <v>991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12</v>
      </c>
      <c r="F41" s="274"/>
      <c r="G41" s="274" t="s">
        <v>992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993</v>
      </c>
      <c r="F42" s="274"/>
      <c r="G42" s="274" t="s">
        <v>994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995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996</v>
      </c>
      <c r="F44" s="274"/>
      <c r="G44" s="274" t="s">
        <v>997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14</v>
      </c>
      <c r="F45" s="274"/>
      <c r="G45" s="274" t="s">
        <v>998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999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1000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1001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1002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1003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1004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1005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1006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1007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1008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1009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1010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1011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1012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1013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1014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1015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1016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1017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1018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1019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1020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1021</v>
      </c>
      <c r="D76" s="294"/>
      <c r="E76" s="294"/>
      <c r="F76" s="294" t="s">
        <v>1022</v>
      </c>
      <c r="G76" s="295"/>
      <c r="H76" s="294" t="s">
        <v>54</v>
      </c>
      <c r="I76" s="294" t="s">
        <v>57</v>
      </c>
      <c r="J76" s="294" t="s">
        <v>1023</v>
      </c>
      <c r="K76" s="293"/>
    </row>
    <row r="77" customFormat="false" ht="17.25" hidden="false" customHeight="true" outlineLevel="0" collapsed="false">
      <c r="A77" s="0"/>
      <c r="B77" s="291"/>
      <c r="C77" s="296" t="s">
        <v>1024</v>
      </c>
      <c r="D77" s="296"/>
      <c r="E77" s="296"/>
      <c r="F77" s="297" t="s">
        <v>1025</v>
      </c>
      <c r="G77" s="298"/>
      <c r="H77" s="296"/>
      <c r="I77" s="296"/>
      <c r="J77" s="296" t="s">
        <v>1026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3</v>
      </c>
      <c r="D79" s="301"/>
      <c r="E79" s="301"/>
      <c r="F79" s="302" t="s">
        <v>1027</v>
      </c>
      <c r="G79" s="303"/>
      <c r="H79" s="278" t="s">
        <v>1028</v>
      </c>
      <c r="I79" s="278" t="s">
        <v>1029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1030</v>
      </c>
      <c r="D80" s="278"/>
      <c r="E80" s="278"/>
      <c r="F80" s="302" t="s">
        <v>1027</v>
      </c>
      <c r="G80" s="303"/>
      <c r="H80" s="278" t="s">
        <v>1031</v>
      </c>
      <c r="I80" s="278" t="s">
        <v>1029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1032</v>
      </c>
      <c r="D81" s="278"/>
      <c r="E81" s="278"/>
      <c r="F81" s="302" t="s">
        <v>1033</v>
      </c>
      <c r="G81" s="303"/>
      <c r="H81" s="278" t="s">
        <v>1034</v>
      </c>
      <c r="I81" s="278" t="s">
        <v>1029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1035</v>
      </c>
      <c r="D82" s="278"/>
      <c r="E82" s="278"/>
      <c r="F82" s="302" t="s">
        <v>1027</v>
      </c>
      <c r="G82" s="303"/>
      <c r="H82" s="278" t="s">
        <v>1036</v>
      </c>
      <c r="I82" s="278" t="s">
        <v>1037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1038</v>
      </c>
      <c r="D83" s="305"/>
      <c r="E83" s="305"/>
      <c r="F83" s="306" t="s">
        <v>1033</v>
      </c>
      <c r="G83" s="305"/>
      <c r="H83" s="305" t="s">
        <v>1039</v>
      </c>
      <c r="I83" s="305" t="s">
        <v>1029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1040</v>
      </c>
      <c r="D84" s="305"/>
      <c r="E84" s="305"/>
      <c r="F84" s="306" t="s">
        <v>1033</v>
      </c>
      <c r="G84" s="305"/>
      <c r="H84" s="305" t="s">
        <v>1041</v>
      </c>
      <c r="I84" s="305" t="s">
        <v>1029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1042</v>
      </c>
      <c r="D85" s="305"/>
      <c r="E85" s="305"/>
      <c r="F85" s="306" t="s">
        <v>1033</v>
      </c>
      <c r="G85" s="305"/>
      <c r="H85" s="305" t="s">
        <v>1043</v>
      </c>
      <c r="I85" s="305" t="s">
        <v>1029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1044</v>
      </c>
      <c r="D86" s="305"/>
      <c r="E86" s="305"/>
      <c r="F86" s="306" t="s">
        <v>1033</v>
      </c>
      <c r="G86" s="305"/>
      <c r="H86" s="305" t="s">
        <v>1045</v>
      </c>
      <c r="I86" s="305" t="s">
        <v>1029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1046</v>
      </c>
      <c r="D87" s="278"/>
      <c r="E87" s="278"/>
      <c r="F87" s="302" t="s">
        <v>1033</v>
      </c>
      <c r="G87" s="303"/>
      <c r="H87" s="278" t="s">
        <v>1047</v>
      </c>
      <c r="I87" s="278" t="s">
        <v>1029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1048</v>
      </c>
      <c r="D88" s="278"/>
      <c r="E88" s="278"/>
      <c r="F88" s="302" t="s">
        <v>1033</v>
      </c>
      <c r="G88" s="303"/>
      <c r="H88" s="278" t="s">
        <v>1049</v>
      </c>
      <c r="I88" s="278" t="s">
        <v>1029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1050</v>
      </c>
      <c r="D89" s="278"/>
      <c r="E89" s="278"/>
      <c r="F89" s="302" t="s">
        <v>1033</v>
      </c>
      <c r="G89" s="303"/>
      <c r="H89" s="278" t="s">
        <v>1051</v>
      </c>
      <c r="I89" s="278" t="s">
        <v>1029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1052</v>
      </c>
      <c r="D90" s="278"/>
      <c r="E90" s="278"/>
      <c r="F90" s="302" t="s">
        <v>1033</v>
      </c>
      <c r="G90" s="303"/>
      <c r="H90" s="278" t="s">
        <v>1053</v>
      </c>
      <c r="I90" s="278" t="s">
        <v>1029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1054</v>
      </c>
      <c r="D91" s="278"/>
      <c r="E91" s="278"/>
      <c r="F91" s="302" t="s">
        <v>1033</v>
      </c>
      <c r="G91" s="303"/>
      <c r="H91" s="278" t="s">
        <v>1054</v>
      </c>
      <c r="I91" s="278" t="s">
        <v>1029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1055</v>
      </c>
      <c r="D92" s="278"/>
      <c r="E92" s="278"/>
      <c r="F92" s="302" t="s">
        <v>1033</v>
      </c>
      <c r="G92" s="303"/>
      <c r="H92" s="278" t="s">
        <v>1056</v>
      </c>
      <c r="I92" s="278" t="s">
        <v>1029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1057</v>
      </c>
      <c r="D93" s="278"/>
      <c r="E93" s="278"/>
      <c r="F93" s="302" t="s">
        <v>1027</v>
      </c>
      <c r="G93" s="303"/>
      <c r="H93" s="278" t="s">
        <v>1058</v>
      </c>
      <c r="I93" s="278" t="s">
        <v>1059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1060</v>
      </c>
      <c r="D94" s="278"/>
      <c r="E94" s="278"/>
      <c r="F94" s="302" t="s">
        <v>1027</v>
      </c>
      <c r="G94" s="303"/>
      <c r="H94" s="278" t="s">
        <v>1061</v>
      </c>
      <c r="I94" s="278" t="s">
        <v>1062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1063</v>
      </c>
      <c r="D95" s="278"/>
      <c r="E95" s="278"/>
      <c r="F95" s="302" t="s">
        <v>1027</v>
      </c>
      <c r="G95" s="303"/>
      <c r="H95" s="278" t="s">
        <v>1063</v>
      </c>
      <c r="I95" s="278" t="s">
        <v>1062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8</v>
      </c>
      <c r="D96" s="278"/>
      <c r="E96" s="278"/>
      <c r="F96" s="302" t="s">
        <v>1027</v>
      </c>
      <c r="G96" s="303"/>
      <c r="H96" s="278" t="s">
        <v>1064</v>
      </c>
      <c r="I96" s="278" t="s">
        <v>1062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8</v>
      </c>
      <c r="D97" s="278"/>
      <c r="E97" s="278"/>
      <c r="F97" s="302" t="s">
        <v>1027</v>
      </c>
      <c r="G97" s="303"/>
      <c r="H97" s="278" t="s">
        <v>1065</v>
      </c>
      <c r="I97" s="278" t="s">
        <v>1062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1066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1021</v>
      </c>
      <c r="D103" s="294"/>
      <c r="E103" s="294"/>
      <c r="F103" s="294" t="s">
        <v>1022</v>
      </c>
      <c r="G103" s="295"/>
      <c r="H103" s="294" t="s">
        <v>54</v>
      </c>
      <c r="I103" s="294" t="s">
        <v>57</v>
      </c>
      <c r="J103" s="294" t="s">
        <v>1023</v>
      </c>
      <c r="K103" s="293"/>
    </row>
    <row r="104" customFormat="false" ht="17.25" hidden="false" customHeight="true" outlineLevel="0" collapsed="false">
      <c r="A104" s="0"/>
      <c r="B104" s="291"/>
      <c r="C104" s="296" t="s">
        <v>1024</v>
      </c>
      <c r="D104" s="296"/>
      <c r="E104" s="296"/>
      <c r="F104" s="297" t="s">
        <v>1025</v>
      </c>
      <c r="G104" s="298"/>
      <c r="H104" s="296"/>
      <c r="I104" s="296"/>
      <c r="J104" s="296" t="s">
        <v>1026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3</v>
      </c>
      <c r="D106" s="301"/>
      <c r="E106" s="301"/>
      <c r="F106" s="302" t="s">
        <v>1027</v>
      </c>
      <c r="G106" s="278"/>
      <c r="H106" s="278" t="s">
        <v>1067</v>
      </c>
      <c r="I106" s="278" t="s">
        <v>1029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1030</v>
      </c>
      <c r="D107" s="278"/>
      <c r="E107" s="278"/>
      <c r="F107" s="302" t="s">
        <v>1027</v>
      </c>
      <c r="G107" s="278"/>
      <c r="H107" s="278" t="s">
        <v>1067</v>
      </c>
      <c r="I107" s="278" t="s">
        <v>1029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1032</v>
      </c>
      <c r="D108" s="278"/>
      <c r="E108" s="278"/>
      <c r="F108" s="302" t="s">
        <v>1033</v>
      </c>
      <c r="G108" s="278"/>
      <c r="H108" s="278" t="s">
        <v>1067</v>
      </c>
      <c r="I108" s="278" t="s">
        <v>1029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1035</v>
      </c>
      <c r="D109" s="278"/>
      <c r="E109" s="278"/>
      <c r="F109" s="302" t="s">
        <v>1027</v>
      </c>
      <c r="G109" s="278"/>
      <c r="H109" s="278" t="s">
        <v>1067</v>
      </c>
      <c r="I109" s="278" t="s">
        <v>1037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1046</v>
      </c>
      <c r="D110" s="278"/>
      <c r="E110" s="278"/>
      <c r="F110" s="302" t="s">
        <v>1033</v>
      </c>
      <c r="G110" s="278"/>
      <c r="H110" s="278" t="s">
        <v>1067</v>
      </c>
      <c r="I110" s="278" t="s">
        <v>1029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1054</v>
      </c>
      <c r="D111" s="278"/>
      <c r="E111" s="278"/>
      <c r="F111" s="302" t="s">
        <v>1033</v>
      </c>
      <c r="G111" s="278"/>
      <c r="H111" s="278" t="s">
        <v>1067</v>
      </c>
      <c r="I111" s="278" t="s">
        <v>1029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1052</v>
      </c>
      <c r="D112" s="278"/>
      <c r="E112" s="278"/>
      <c r="F112" s="302" t="s">
        <v>1033</v>
      </c>
      <c r="G112" s="278"/>
      <c r="H112" s="278" t="s">
        <v>1067</v>
      </c>
      <c r="I112" s="278" t="s">
        <v>1029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3</v>
      </c>
      <c r="D113" s="278"/>
      <c r="E113" s="278"/>
      <c r="F113" s="302" t="s">
        <v>1027</v>
      </c>
      <c r="G113" s="278"/>
      <c r="H113" s="278" t="s">
        <v>1068</v>
      </c>
      <c r="I113" s="278" t="s">
        <v>1029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1069</v>
      </c>
      <c r="D114" s="278"/>
      <c r="E114" s="278"/>
      <c r="F114" s="302" t="s">
        <v>1027</v>
      </c>
      <c r="G114" s="278"/>
      <c r="H114" s="278" t="s">
        <v>1070</v>
      </c>
      <c r="I114" s="278" t="s">
        <v>1029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8</v>
      </c>
      <c r="D115" s="278"/>
      <c r="E115" s="278"/>
      <c r="F115" s="302" t="s">
        <v>1027</v>
      </c>
      <c r="G115" s="278"/>
      <c r="H115" s="278" t="s">
        <v>1071</v>
      </c>
      <c r="I115" s="278" t="s">
        <v>1062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8</v>
      </c>
      <c r="D116" s="278"/>
      <c r="E116" s="278"/>
      <c r="F116" s="302" t="s">
        <v>1027</v>
      </c>
      <c r="G116" s="278"/>
      <c r="H116" s="278" t="s">
        <v>1072</v>
      </c>
      <c r="I116" s="278" t="s">
        <v>1062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7</v>
      </c>
      <c r="D117" s="278"/>
      <c r="E117" s="278"/>
      <c r="F117" s="302" t="s">
        <v>1027</v>
      </c>
      <c r="G117" s="278"/>
      <c r="H117" s="278" t="s">
        <v>1073</v>
      </c>
      <c r="I117" s="278" t="s">
        <v>1074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1075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1021</v>
      </c>
      <c r="D123" s="294"/>
      <c r="E123" s="294"/>
      <c r="F123" s="294" t="s">
        <v>1022</v>
      </c>
      <c r="G123" s="295"/>
      <c r="H123" s="294" t="s">
        <v>54</v>
      </c>
      <c r="I123" s="294" t="s">
        <v>57</v>
      </c>
      <c r="J123" s="294" t="s">
        <v>1023</v>
      </c>
      <c r="K123" s="323"/>
    </row>
    <row r="124" customFormat="false" ht="17.25" hidden="false" customHeight="true" outlineLevel="0" collapsed="false">
      <c r="A124" s="0"/>
      <c r="B124" s="322"/>
      <c r="C124" s="296" t="s">
        <v>1024</v>
      </c>
      <c r="D124" s="296"/>
      <c r="E124" s="296"/>
      <c r="F124" s="297" t="s">
        <v>1025</v>
      </c>
      <c r="G124" s="298"/>
      <c r="H124" s="296"/>
      <c r="I124" s="296"/>
      <c r="J124" s="296" t="s">
        <v>1026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1030</v>
      </c>
      <c r="D126" s="301"/>
      <c r="E126" s="301"/>
      <c r="F126" s="302" t="s">
        <v>1027</v>
      </c>
      <c r="G126" s="278"/>
      <c r="H126" s="278" t="s">
        <v>1067</v>
      </c>
      <c r="I126" s="278" t="s">
        <v>1029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1076</v>
      </c>
      <c r="D127" s="278"/>
      <c r="E127" s="278"/>
      <c r="F127" s="302" t="s">
        <v>1027</v>
      </c>
      <c r="G127" s="278"/>
      <c r="H127" s="278" t="s">
        <v>1077</v>
      </c>
      <c r="I127" s="278" t="s">
        <v>1029</v>
      </c>
      <c r="J127" s="278" t="s">
        <v>1078</v>
      </c>
      <c r="K127" s="327"/>
    </row>
    <row r="128" customFormat="false" ht="15" hidden="false" customHeight="true" outlineLevel="0" collapsed="false">
      <c r="A128" s="0"/>
      <c r="B128" s="324"/>
      <c r="C128" s="278" t="s">
        <v>975</v>
      </c>
      <c r="D128" s="278"/>
      <c r="E128" s="278"/>
      <c r="F128" s="302" t="s">
        <v>1027</v>
      </c>
      <c r="G128" s="278"/>
      <c r="H128" s="278" t="s">
        <v>1079</v>
      </c>
      <c r="I128" s="278" t="s">
        <v>1029</v>
      </c>
      <c r="J128" s="278" t="s">
        <v>1078</v>
      </c>
      <c r="K128" s="327"/>
    </row>
    <row r="129" customFormat="false" ht="15" hidden="false" customHeight="true" outlineLevel="0" collapsed="false">
      <c r="A129" s="0"/>
      <c r="B129" s="324"/>
      <c r="C129" s="278" t="s">
        <v>1038</v>
      </c>
      <c r="D129" s="278"/>
      <c r="E129" s="278"/>
      <c r="F129" s="302" t="s">
        <v>1033</v>
      </c>
      <c r="G129" s="278"/>
      <c r="H129" s="278" t="s">
        <v>1039</v>
      </c>
      <c r="I129" s="278" t="s">
        <v>1029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1040</v>
      </c>
      <c r="D130" s="305"/>
      <c r="E130" s="305"/>
      <c r="F130" s="306" t="s">
        <v>1033</v>
      </c>
      <c r="G130" s="305"/>
      <c r="H130" s="305" t="s">
        <v>1041</v>
      </c>
      <c r="I130" s="305" t="s">
        <v>1029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1042</v>
      </c>
      <c r="D131" s="305"/>
      <c r="E131" s="305"/>
      <c r="F131" s="306" t="s">
        <v>1033</v>
      </c>
      <c r="G131" s="305"/>
      <c r="H131" s="305" t="s">
        <v>1043</v>
      </c>
      <c r="I131" s="305" t="s">
        <v>1029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1044</v>
      </c>
      <c r="D132" s="305"/>
      <c r="E132" s="305"/>
      <c r="F132" s="306" t="s">
        <v>1033</v>
      </c>
      <c r="G132" s="305"/>
      <c r="H132" s="305" t="s">
        <v>1045</v>
      </c>
      <c r="I132" s="305" t="s">
        <v>1029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1032</v>
      </c>
      <c r="D133" s="278"/>
      <c r="E133" s="278"/>
      <c r="F133" s="302" t="s">
        <v>1033</v>
      </c>
      <c r="G133" s="278"/>
      <c r="H133" s="278" t="s">
        <v>1067</v>
      </c>
      <c r="I133" s="278" t="s">
        <v>1029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1046</v>
      </c>
      <c r="D134" s="278"/>
      <c r="E134" s="278"/>
      <c r="F134" s="302" t="s">
        <v>1033</v>
      </c>
      <c r="G134" s="278"/>
      <c r="H134" s="278" t="s">
        <v>1067</v>
      </c>
      <c r="I134" s="278" t="s">
        <v>1029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1052</v>
      </c>
      <c r="D135" s="278"/>
      <c r="E135" s="278"/>
      <c r="F135" s="302" t="s">
        <v>1033</v>
      </c>
      <c r="G135" s="278"/>
      <c r="H135" s="278" t="s">
        <v>1067</v>
      </c>
      <c r="I135" s="278" t="s">
        <v>1029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1054</v>
      </c>
      <c r="D136" s="278"/>
      <c r="E136" s="278"/>
      <c r="F136" s="302" t="s">
        <v>1033</v>
      </c>
      <c r="G136" s="278"/>
      <c r="H136" s="278" t="s">
        <v>1067</v>
      </c>
      <c r="I136" s="278" t="s">
        <v>1029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1055</v>
      </c>
      <c r="D137" s="278"/>
      <c r="E137" s="278"/>
      <c r="F137" s="302" t="s">
        <v>1033</v>
      </c>
      <c r="G137" s="278"/>
      <c r="H137" s="278" t="s">
        <v>1080</v>
      </c>
      <c r="I137" s="278" t="s">
        <v>1029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1057</v>
      </c>
      <c r="D138" s="278"/>
      <c r="E138" s="278"/>
      <c r="F138" s="302" t="s">
        <v>1027</v>
      </c>
      <c r="G138" s="278"/>
      <c r="H138" s="278" t="s">
        <v>1081</v>
      </c>
      <c r="I138" s="278" t="s">
        <v>1059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1060</v>
      </c>
      <c r="D139" s="278"/>
      <c r="E139" s="278"/>
      <c r="F139" s="302" t="s">
        <v>1027</v>
      </c>
      <c r="G139" s="278"/>
      <c r="H139" s="278" t="s">
        <v>1082</v>
      </c>
      <c r="I139" s="278" t="s">
        <v>1062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1063</v>
      </c>
      <c r="D140" s="278"/>
      <c r="E140" s="278"/>
      <c r="F140" s="302" t="s">
        <v>1027</v>
      </c>
      <c r="G140" s="278"/>
      <c r="H140" s="278" t="s">
        <v>1063</v>
      </c>
      <c r="I140" s="278" t="s">
        <v>1062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8</v>
      </c>
      <c r="D141" s="278"/>
      <c r="E141" s="278"/>
      <c r="F141" s="302" t="s">
        <v>1027</v>
      </c>
      <c r="G141" s="278"/>
      <c r="H141" s="278" t="s">
        <v>1083</v>
      </c>
      <c r="I141" s="278" t="s">
        <v>1062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1084</v>
      </c>
      <c r="D142" s="278"/>
      <c r="E142" s="278"/>
      <c r="F142" s="302" t="s">
        <v>1027</v>
      </c>
      <c r="G142" s="278"/>
      <c r="H142" s="278" t="s">
        <v>1085</v>
      </c>
      <c r="I142" s="278" t="s">
        <v>1062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1086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1021</v>
      </c>
      <c r="D148" s="294"/>
      <c r="E148" s="294"/>
      <c r="F148" s="294" t="s">
        <v>1022</v>
      </c>
      <c r="G148" s="295"/>
      <c r="H148" s="294" t="s">
        <v>54</v>
      </c>
      <c r="I148" s="294" t="s">
        <v>57</v>
      </c>
      <c r="J148" s="294" t="s">
        <v>1023</v>
      </c>
      <c r="K148" s="293"/>
    </row>
    <row r="149" customFormat="false" ht="17.25" hidden="false" customHeight="true" outlineLevel="0" collapsed="false">
      <c r="A149" s="0"/>
      <c r="B149" s="291"/>
      <c r="C149" s="296" t="s">
        <v>1024</v>
      </c>
      <c r="D149" s="296"/>
      <c r="E149" s="296"/>
      <c r="F149" s="297" t="s">
        <v>1025</v>
      </c>
      <c r="G149" s="298"/>
      <c r="H149" s="296"/>
      <c r="I149" s="296"/>
      <c r="J149" s="296" t="s">
        <v>1026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1030</v>
      </c>
      <c r="D151" s="278"/>
      <c r="E151" s="278"/>
      <c r="F151" s="332" t="s">
        <v>1027</v>
      </c>
      <c r="G151" s="278"/>
      <c r="H151" s="331" t="s">
        <v>1067</v>
      </c>
      <c r="I151" s="331" t="s">
        <v>1029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1076</v>
      </c>
      <c r="D152" s="278"/>
      <c r="E152" s="278"/>
      <c r="F152" s="332" t="s">
        <v>1027</v>
      </c>
      <c r="G152" s="278"/>
      <c r="H152" s="331" t="s">
        <v>1087</v>
      </c>
      <c r="I152" s="331" t="s">
        <v>1029</v>
      </c>
      <c r="J152" s="331" t="s">
        <v>1078</v>
      </c>
      <c r="K152" s="327"/>
    </row>
    <row r="153" customFormat="false" ht="15" hidden="false" customHeight="true" outlineLevel="0" collapsed="false">
      <c r="A153" s="0"/>
      <c r="B153" s="304"/>
      <c r="C153" s="331" t="s">
        <v>975</v>
      </c>
      <c r="D153" s="278"/>
      <c r="E153" s="278"/>
      <c r="F153" s="332" t="s">
        <v>1027</v>
      </c>
      <c r="G153" s="278"/>
      <c r="H153" s="331" t="s">
        <v>1088</v>
      </c>
      <c r="I153" s="331" t="s">
        <v>1029</v>
      </c>
      <c r="J153" s="331" t="s">
        <v>1078</v>
      </c>
      <c r="K153" s="327"/>
    </row>
    <row r="154" customFormat="false" ht="15" hidden="false" customHeight="true" outlineLevel="0" collapsed="false">
      <c r="A154" s="0"/>
      <c r="B154" s="304"/>
      <c r="C154" s="331" t="s">
        <v>1032</v>
      </c>
      <c r="D154" s="278"/>
      <c r="E154" s="278"/>
      <c r="F154" s="332" t="s">
        <v>1033</v>
      </c>
      <c r="G154" s="278"/>
      <c r="H154" s="331" t="s">
        <v>1067</v>
      </c>
      <c r="I154" s="331" t="s">
        <v>1029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1035</v>
      </c>
      <c r="D155" s="278"/>
      <c r="E155" s="278"/>
      <c r="F155" s="332" t="s">
        <v>1027</v>
      </c>
      <c r="G155" s="278"/>
      <c r="H155" s="331" t="s">
        <v>1067</v>
      </c>
      <c r="I155" s="331" t="s">
        <v>1037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1046</v>
      </c>
      <c r="D156" s="278"/>
      <c r="E156" s="278"/>
      <c r="F156" s="332" t="s">
        <v>1033</v>
      </c>
      <c r="G156" s="278"/>
      <c r="H156" s="331" t="s">
        <v>1067</v>
      </c>
      <c r="I156" s="331" t="s">
        <v>1029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1054</v>
      </c>
      <c r="D157" s="278"/>
      <c r="E157" s="278"/>
      <c r="F157" s="332" t="s">
        <v>1033</v>
      </c>
      <c r="G157" s="278"/>
      <c r="H157" s="331" t="s">
        <v>1067</v>
      </c>
      <c r="I157" s="331" t="s">
        <v>1029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1052</v>
      </c>
      <c r="D158" s="278"/>
      <c r="E158" s="278"/>
      <c r="F158" s="332" t="s">
        <v>1033</v>
      </c>
      <c r="G158" s="278"/>
      <c r="H158" s="331" t="s">
        <v>1067</v>
      </c>
      <c r="I158" s="331" t="s">
        <v>1029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6</v>
      </c>
      <c r="D159" s="278"/>
      <c r="E159" s="278"/>
      <c r="F159" s="332" t="s">
        <v>1027</v>
      </c>
      <c r="G159" s="278"/>
      <c r="H159" s="331" t="s">
        <v>1089</v>
      </c>
      <c r="I159" s="331" t="s">
        <v>1029</v>
      </c>
      <c r="J159" s="331" t="s">
        <v>1090</v>
      </c>
      <c r="K159" s="327"/>
    </row>
    <row r="160" customFormat="false" ht="15" hidden="false" customHeight="true" outlineLevel="0" collapsed="false">
      <c r="A160" s="0"/>
      <c r="B160" s="304"/>
      <c r="C160" s="331" t="s">
        <v>1091</v>
      </c>
      <c r="D160" s="278"/>
      <c r="E160" s="278"/>
      <c r="F160" s="332" t="s">
        <v>1027</v>
      </c>
      <c r="G160" s="278"/>
      <c r="H160" s="331" t="s">
        <v>1092</v>
      </c>
      <c r="I160" s="331" t="s">
        <v>1062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1093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1021</v>
      </c>
      <c r="D166" s="294"/>
      <c r="E166" s="294"/>
      <c r="F166" s="294" t="s">
        <v>1022</v>
      </c>
      <c r="G166" s="336"/>
      <c r="H166" s="337" t="s">
        <v>54</v>
      </c>
      <c r="I166" s="337" t="s">
        <v>57</v>
      </c>
      <c r="J166" s="294" t="s">
        <v>1023</v>
      </c>
      <c r="K166" s="269"/>
    </row>
    <row r="167" customFormat="false" ht="17.25" hidden="false" customHeight="true" outlineLevel="0" collapsed="false">
      <c r="A167" s="0"/>
      <c r="B167" s="270"/>
      <c r="C167" s="296" t="s">
        <v>1024</v>
      </c>
      <c r="D167" s="296"/>
      <c r="E167" s="296"/>
      <c r="F167" s="297" t="s">
        <v>1025</v>
      </c>
      <c r="G167" s="338"/>
      <c r="H167" s="339"/>
      <c r="I167" s="339"/>
      <c r="J167" s="296" t="s">
        <v>1026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1030</v>
      </c>
      <c r="D169" s="278"/>
      <c r="E169" s="278"/>
      <c r="F169" s="302" t="s">
        <v>1027</v>
      </c>
      <c r="G169" s="278"/>
      <c r="H169" s="278" t="s">
        <v>1067</v>
      </c>
      <c r="I169" s="278" t="s">
        <v>1029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1076</v>
      </c>
      <c r="D170" s="278"/>
      <c r="E170" s="278"/>
      <c r="F170" s="302" t="s">
        <v>1027</v>
      </c>
      <c r="G170" s="278"/>
      <c r="H170" s="278" t="s">
        <v>1077</v>
      </c>
      <c r="I170" s="278" t="s">
        <v>1029</v>
      </c>
      <c r="J170" s="278" t="s">
        <v>1078</v>
      </c>
      <c r="K170" s="327"/>
    </row>
    <row r="171" customFormat="false" ht="15" hidden="false" customHeight="true" outlineLevel="0" collapsed="false">
      <c r="A171" s="0"/>
      <c r="B171" s="304"/>
      <c r="C171" s="278" t="s">
        <v>975</v>
      </c>
      <c r="D171" s="278"/>
      <c r="E171" s="278"/>
      <c r="F171" s="302" t="s">
        <v>1027</v>
      </c>
      <c r="G171" s="278"/>
      <c r="H171" s="278" t="s">
        <v>1094</v>
      </c>
      <c r="I171" s="278" t="s">
        <v>1029</v>
      </c>
      <c r="J171" s="278" t="s">
        <v>1078</v>
      </c>
      <c r="K171" s="327"/>
    </row>
    <row r="172" customFormat="false" ht="15" hidden="false" customHeight="true" outlineLevel="0" collapsed="false">
      <c r="A172" s="0"/>
      <c r="B172" s="304"/>
      <c r="C172" s="278" t="s">
        <v>1032</v>
      </c>
      <c r="D172" s="278"/>
      <c r="E172" s="278"/>
      <c r="F172" s="302" t="s">
        <v>1033</v>
      </c>
      <c r="G172" s="278"/>
      <c r="H172" s="278" t="s">
        <v>1094</v>
      </c>
      <c r="I172" s="278" t="s">
        <v>1029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1035</v>
      </c>
      <c r="D173" s="278"/>
      <c r="E173" s="278"/>
      <c r="F173" s="302" t="s">
        <v>1027</v>
      </c>
      <c r="G173" s="278"/>
      <c r="H173" s="278" t="s">
        <v>1094</v>
      </c>
      <c r="I173" s="278" t="s">
        <v>1037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1046</v>
      </c>
      <c r="D174" s="278"/>
      <c r="E174" s="278"/>
      <c r="F174" s="302" t="s">
        <v>1033</v>
      </c>
      <c r="G174" s="278"/>
      <c r="H174" s="278" t="s">
        <v>1094</v>
      </c>
      <c r="I174" s="278" t="s">
        <v>1029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1054</v>
      </c>
      <c r="D175" s="278"/>
      <c r="E175" s="278"/>
      <c r="F175" s="302" t="s">
        <v>1033</v>
      </c>
      <c r="G175" s="278"/>
      <c r="H175" s="278" t="s">
        <v>1094</v>
      </c>
      <c r="I175" s="278" t="s">
        <v>1029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1052</v>
      </c>
      <c r="D176" s="278"/>
      <c r="E176" s="278"/>
      <c r="F176" s="302" t="s">
        <v>1033</v>
      </c>
      <c r="G176" s="278"/>
      <c r="H176" s="278" t="s">
        <v>1094</v>
      </c>
      <c r="I176" s="278" t="s">
        <v>1029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10</v>
      </c>
      <c r="D177" s="278"/>
      <c r="E177" s="278"/>
      <c r="F177" s="302" t="s">
        <v>1027</v>
      </c>
      <c r="G177" s="278"/>
      <c r="H177" s="278" t="s">
        <v>1095</v>
      </c>
      <c r="I177" s="278" t="s">
        <v>1096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7</v>
      </c>
      <c r="D178" s="278"/>
      <c r="E178" s="278"/>
      <c r="F178" s="302" t="s">
        <v>1027</v>
      </c>
      <c r="G178" s="278"/>
      <c r="H178" s="278" t="s">
        <v>1097</v>
      </c>
      <c r="I178" s="278" t="s">
        <v>1098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3</v>
      </c>
      <c r="D179" s="278"/>
      <c r="E179" s="278"/>
      <c r="F179" s="302" t="s">
        <v>1027</v>
      </c>
      <c r="G179" s="278"/>
      <c r="H179" s="278" t="s">
        <v>1099</v>
      </c>
      <c r="I179" s="278" t="s">
        <v>1029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4</v>
      </c>
      <c r="D180" s="278"/>
      <c r="E180" s="278"/>
      <c r="F180" s="302" t="s">
        <v>1027</v>
      </c>
      <c r="G180" s="278"/>
      <c r="H180" s="278" t="s">
        <v>1100</v>
      </c>
      <c r="I180" s="278" t="s">
        <v>1029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11</v>
      </c>
      <c r="D181" s="278"/>
      <c r="E181" s="278"/>
      <c r="F181" s="302" t="s">
        <v>1027</v>
      </c>
      <c r="G181" s="278"/>
      <c r="H181" s="278" t="s">
        <v>991</v>
      </c>
      <c r="I181" s="278" t="s">
        <v>1029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12</v>
      </c>
      <c r="D182" s="278"/>
      <c r="E182" s="278"/>
      <c r="F182" s="302" t="s">
        <v>1027</v>
      </c>
      <c r="G182" s="278"/>
      <c r="H182" s="278" t="s">
        <v>1101</v>
      </c>
      <c r="I182" s="278" t="s">
        <v>1062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1102</v>
      </c>
      <c r="D183" s="278"/>
      <c r="E183" s="278"/>
      <c r="F183" s="302" t="s">
        <v>1027</v>
      </c>
      <c r="G183" s="278"/>
      <c r="H183" s="278" t="s">
        <v>1103</v>
      </c>
      <c r="I183" s="278" t="s">
        <v>1062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1091</v>
      </c>
      <c r="D184" s="278"/>
      <c r="E184" s="278"/>
      <c r="F184" s="302" t="s">
        <v>1027</v>
      </c>
      <c r="G184" s="278"/>
      <c r="H184" s="278" t="s">
        <v>1104</v>
      </c>
      <c r="I184" s="278" t="s">
        <v>1062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14</v>
      </c>
      <c r="D185" s="278"/>
      <c r="E185" s="278"/>
      <c r="F185" s="302" t="s">
        <v>1033</v>
      </c>
      <c r="G185" s="278"/>
      <c r="H185" s="278" t="s">
        <v>1105</v>
      </c>
      <c r="I185" s="278" t="s">
        <v>1029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1106</v>
      </c>
      <c r="D186" s="278"/>
      <c r="E186" s="278"/>
      <c r="F186" s="302" t="s">
        <v>1033</v>
      </c>
      <c r="G186" s="278"/>
      <c r="H186" s="278" t="s">
        <v>1107</v>
      </c>
      <c r="I186" s="278" t="s">
        <v>1108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1109</v>
      </c>
      <c r="D187" s="278"/>
      <c r="E187" s="278"/>
      <c r="F187" s="302" t="s">
        <v>1033</v>
      </c>
      <c r="G187" s="278"/>
      <c r="H187" s="278" t="s">
        <v>1110</v>
      </c>
      <c r="I187" s="278" t="s">
        <v>1108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1111</v>
      </c>
      <c r="D188" s="278"/>
      <c r="E188" s="278"/>
      <c r="F188" s="302" t="s">
        <v>1033</v>
      </c>
      <c r="G188" s="278"/>
      <c r="H188" s="278" t="s">
        <v>1112</v>
      </c>
      <c r="I188" s="278" t="s">
        <v>1108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1113</v>
      </c>
      <c r="D189" s="278"/>
      <c r="E189" s="278"/>
      <c r="F189" s="302" t="s">
        <v>1033</v>
      </c>
      <c r="G189" s="278"/>
      <c r="H189" s="278" t="s">
        <v>1114</v>
      </c>
      <c r="I189" s="278" t="s">
        <v>1115</v>
      </c>
      <c r="J189" s="341" t="s">
        <v>1116</v>
      </c>
      <c r="K189" s="327"/>
    </row>
    <row r="190" s="342" customFormat="true" ht="15" hidden="false" customHeight="true" outlineLevel="0" collapsed="false">
      <c r="B190" s="343"/>
      <c r="C190" s="344" t="s">
        <v>1117</v>
      </c>
      <c r="D190" s="345"/>
      <c r="E190" s="345"/>
      <c r="F190" s="346" t="s">
        <v>1033</v>
      </c>
      <c r="G190" s="345"/>
      <c r="H190" s="345" t="s">
        <v>1118</v>
      </c>
      <c r="I190" s="345" t="s">
        <v>1115</v>
      </c>
      <c r="J190" s="347" t="s">
        <v>1116</v>
      </c>
      <c r="K190" s="348"/>
    </row>
    <row r="191" customFormat="false" ht="15" hidden="false" customHeight="true" outlineLevel="0" collapsed="false">
      <c r="A191" s="0"/>
      <c r="B191" s="304"/>
      <c r="C191" s="340" t="s">
        <v>42</v>
      </c>
      <c r="D191" s="278"/>
      <c r="E191" s="278"/>
      <c r="F191" s="302" t="s">
        <v>1027</v>
      </c>
      <c r="G191" s="278"/>
      <c r="H191" s="274" t="s">
        <v>1119</v>
      </c>
      <c r="I191" s="278" t="s">
        <v>1120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1121</v>
      </c>
      <c r="D192" s="278"/>
      <c r="E192" s="278"/>
      <c r="F192" s="302" t="s">
        <v>1027</v>
      </c>
      <c r="G192" s="278"/>
      <c r="H192" s="278" t="s">
        <v>1122</v>
      </c>
      <c r="I192" s="278" t="s">
        <v>1062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1123</v>
      </c>
      <c r="D193" s="278"/>
      <c r="E193" s="278"/>
      <c r="F193" s="302" t="s">
        <v>1027</v>
      </c>
      <c r="G193" s="278"/>
      <c r="H193" s="278" t="s">
        <v>1124</v>
      </c>
      <c r="I193" s="278" t="s">
        <v>1062</v>
      </c>
      <c r="J193" s="278"/>
      <c r="K193" s="327"/>
    </row>
    <row r="194" customFormat="false" ht="15" hidden="false" customHeight="true" outlineLevel="0" collapsed="false">
      <c r="A194" s="0"/>
      <c r="B194" s="304"/>
      <c r="C194" s="340" t="s">
        <v>1125</v>
      </c>
      <c r="D194" s="278"/>
      <c r="E194" s="278"/>
      <c r="F194" s="302" t="s">
        <v>1033</v>
      </c>
      <c r="G194" s="278"/>
      <c r="H194" s="278" t="s">
        <v>1126</v>
      </c>
      <c r="I194" s="278" t="s">
        <v>1062</v>
      </c>
      <c r="J194" s="278"/>
      <c r="K194" s="327"/>
    </row>
    <row r="195" customFormat="false" ht="15" hidden="false" customHeight="true" outlineLevel="0" collapsed="false">
      <c r="A195" s="0"/>
      <c r="B195" s="333"/>
      <c r="C195" s="349"/>
      <c r="D195" s="313"/>
      <c r="E195" s="313"/>
      <c r="F195" s="313"/>
      <c r="G195" s="313"/>
      <c r="H195" s="313"/>
      <c r="I195" s="313"/>
      <c r="J195" s="313"/>
      <c r="K195" s="334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315"/>
      <c r="C197" s="325"/>
      <c r="D197" s="325"/>
      <c r="E197" s="325"/>
      <c r="F197" s="335"/>
      <c r="G197" s="325"/>
      <c r="H197" s="325"/>
      <c r="I197" s="325"/>
      <c r="J197" s="325"/>
      <c r="K197" s="315"/>
    </row>
    <row r="198" customFormat="false" ht="18.75" hidden="false" customHeight="true" outlineLevel="0" collapsed="false">
      <c r="A198" s="0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</row>
    <row r="199" customFormat="false" ht="13.5" hidden="false" customHeight="false" outlineLevel="0" collapsed="false">
      <c r="A199" s="0"/>
      <c r="B199" s="263"/>
      <c r="C199" s="264"/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1" hidden="false" customHeight="true" outlineLevel="0" collapsed="false">
      <c r="A200" s="0"/>
      <c r="B200" s="267"/>
      <c r="C200" s="268" t="s">
        <v>1127</v>
      </c>
      <c r="D200" s="268"/>
      <c r="E200" s="268"/>
      <c r="F200" s="268"/>
      <c r="G200" s="268"/>
      <c r="H200" s="268"/>
      <c r="I200" s="268"/>
      <c r="J200" s="268"/>
      <c r="K200" s="269"/>
    </row>
    <row r="201" customFormat="false" ht="25.5" hidden="false" customHeight="true" outlineLevel="0" collapsed="false">
      <c r="A201" s="0"/>
      <c r="B201" s="267"/>
      <c r="C201" s="350" t="s">
        <v>1128</v>
      </c>
      <c r="D201" s="350"/>
      <c r="E201" s="350"/>
      <c r="F201" s="350" t="s">
        <v>1129</v>
      </c>
      <c r="G201" s="351"/>
      <c r="H201" s="350" t="s">
        <v>1130</v>
      </c>
      <c r="I201" s="350"/>
      <c r="J201" s="350"/>
      <c r="K201" s="269"/>
    </row>
    <row r="202" customFormat="false" ht="5.25" hidden="false" customHeight="true" outlineLevel="0" collapsed="false">
      <c r="A202" s="0"/>
      <c r="B202" s="304"/>
      <c r="C202" s="299"/>
      <c r="D202" s="299"/>
      <c r="E202" s="299"/>
      <c r="F202" s="299"/>
      <c r="G202" s="325"/>
      <c r="H202" s="299"/>
      <c r="I202" s="299"/>
      <c r="J202" s="299"/>
      <c r="K202" s="327"/>
    </row>
    <row r="203" customFormat="false" ht="15" hidden="false" customHeight="true" outlineLevel="0" collapsed="false">
      <c r="A203" s="0"/>
      <c r="B203" s="304"/>
      <c r="C203" s="278" t="s">
        <v>1120</v>
      </c>
      <c r="D203" s="278"/>
      <c r="E203" s="278"/>
      <c r="F203" s="302" t="s">
        <v>43</v>
      </c>
      <c r="G203" s="278"/>
      <c r="H203" s="278" t="s">
        <v>1131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4</v>
      </c>
      <c r="G204" s="278"/>
      <c r="H204" s="278" t="s">
        <v>1132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7</v>
      </c>
      <c r="G205" s="278"/>
      <c r="H205" s="278" t="s">
        <v>1133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5</v>
      </c>
      <c r="G206" s="278"/>
      <c r="H206" s="278" t="s">
        <v>1134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 t="s">
        <v>46</v>
      </c>
      <c r="G207" s="278"/>
      <c r="H207" s="278" t="s">
        <v>1135</v>
      </c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/>
      <c r="D208" s="278"/>
      <c r="E208" s="278"/>
      <c r="F208" s="302"/>
      <c r="G208" s="278"/>
      <c r="H208" s="278"/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 t="s">
        <v>1074</v>
      </c>
      <c r="D209" s="278"/>
      <c r="E209" s="278"/>
      <c r="F209" s="302" t="s">
        <v>78</v>
      </c>
      <c r="G209" s="278"/>
      <c r="H209" s="278" t="s">
        <v>1136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969</v>
      </c>
      <c r="G210" s="278"/>
      <c r="H210" s="278" t="s">
        <v>970</v>
      </c>
      <c r="I210" s="278"/>
      <c r="J210" s="278"/>
      <c r="K210" s="327"/>
    </row>
    <row r="211" customFormat="false" ht="15" hidden="false" customHeight="true" outlineLevel="0" collapsed="false">
      <c r="A211" s="0"/>
      <c r="B211" s="304"/>
      <c r="C211" s="278"/>
      <c r="D211" s="278"/>
      <c r="E211" s="278"/>
      <c r="F211" s="302" t="s">
        <v>967</v>
      </c>
      <c r="G211" s="278"/>
      <c r="H211" s="278" t="s">
        <v>1137</v>
      </c>
      <c r="I211" s="278"/>
      <c r="J211" s="278"/>
      <c r="K211" s="327"/>
    </row>
    <row r="212" customFormat="false" ht="15" hidden="false" customHeight="true" outlineLevel="0" collapsed="false">
      <c r="A212" s="0"/>
      <c r="B212" s="352"/>
      <c r="C212" s="278"/>
      <c r="D212" s="278"/>
      <c r="E212" s="278"/>
      <c r="F212" s="302" t="s">
        <v>971</v>
      </c>
      <c r="G212" s="340"/>
      <c r="H212" s="331" t="s">
        <v>972</v>
      </c>
      <c r="I212" s="331"/>
      <c r="J212" s="331"/>
      <c r="K212" s="353"/>
    </row>
    <row r="213" customFormat="false" ht="15" hidden="false" customHeight="true" outlineLevel="0" collapsed="false">
      <c r="A213" s="0"/>
      <c r="B213" s="352"/>
      <c r="C213" s="278"/>
      <c r="D213" s="278"/>
      <c r="E213" s="278"/>
      <c r="F213" s="302" t="s">
        <v>973</v>
      </c>
      <c r="G213" s="340"/>
      <c r="H213" s="331" t="s">
        <v>1138</v>
      </c>
      <c r="I213" s="331"/>
      <c r="J213" s="331"/>
      <c r="K213" s="353"/>
    </row>
    <row r="214" customFormat="false" ht="15" hidden="false" customHeight="true" outlineLevel="0" collapsed="false">
      <c r="A214" s="0"/>
      <c r="B214" s="352"/>
      <c r="C214" s="278"/>
      <c r="D214" s="278"/>
      <c r="E214" s="278"/>
      <c r="F214" s="302"/>
      <c r="G214" s="340"/>
      <c r="H214" s="331"/>
      <c r="I214" s="331"/>
      <c r="J214" s="331"/>
      <c r="K214" s="353"/>
    </row>
    <row r="215" customFormat="false" ht="15" hidden="false" customHeight="true" outlineLevel="0" collapsed="false">
      <c r="A215" s="0"/>
      <c r="B215" s="352"/>
      <c r="C215" s="278" t="s">
        <v>1098</v>
      </c>
      <c r="D215" s="278"/>
      <c r="E215" s="278"/>
      <c r="F215" s="302" t="n">
        <v>1</v>
      </c>
      <c r="G215" s="340"/>
      <c r="H215" s="331" t="s">
        <v>1139</v>
      </c>
      <c r="I215" s="331"/>
      <c r="J215" s="331"/>
      <c r="K215" s="353"/>
    </row>
    <row r="216" customFormat="false" ht="15" hidden="false" customHeight="true" outlineLevel="0" collapsed="false">
      <c r="A216" s="0"/>
      <c r="B216" s="352"/>
      <c r="C216" s="278"/>
      <c r="D216" s="278"/>
      <c r="E216" s="278"/>
      <c r="F216" s="302" t="n">
        <v>2</v>
      </c>
      <c r="G216" s="340"/>
      <c r="H216" s="331" t="s">
        <v>1140</v>
      </c>
      <c r="I216" s="331"/>
      <c r="J216" s="331"/>
      <c r="K216" s="353"/>
    </row>
    <row r="217" customFormat="false" ht="15" hidden="false" customHeight="true" outlineLevel="0" collapsed="false">
      <c r="A217" s="0"/>
      <c r="B217" s="352"/>
      <c r="C217" s="278"/>
      <c r="D217" s="278"/>
      <c r="E217" s="278"/>
      <c r="F217" s="302" t="n">
        <v>3</v>
      </c>
      <c r="G217" s="340"/>
      <c r="H217" s="331" t="s">
        <v>1141</v>
      </c>
      <c r="I217" s="331"/>
      <c r="J217" s="331"/>
      <c r="K217" s="353"/>
    </row>
    <row r="218" customFormat="false" ht="15" hidden="false" customHeight="true" outlineLevel="0" collapsed="false">
      <c r="A218" s="0"/>
      <c r="B218" s="352"/>
      <c r="C218" s="278"/>
      <c r="D218" s="278"/>
      <c r="E218" s="278"/>
      <c r="F218" s="302" t="n">
        <v>4</v>
      </c>
      <c r="G218" s="340"/>
      <c r="H218" s="331" t="s">
        <v>1142</v>
      </c>
      <c r="I218" s="331"/>
      <c r="J218" s="331"/>
      <c r="K218" s="353"/>
    </row>
    <row r="219" customFormat="false" ht="12.75" hidden="false" customHeight="true" outlineLevel="0" collapsed="false">
      <c r="A219" s="0"/>
      <c r="B219" s="354"/>
      <c r="C219" s="355"/>
      <c r="D219" s="355"/>
      <c r="E219" s="355"/>
      <c r="F219" s="355"/>
      <c r="G219" s="355"/>
      <c r="H219" s="355"/>
      <c r="I219" s="355"/>
      <c r="J219" s="355"/>
      <c r="K219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6:17:37Z</dcterms:created>
  <dc:creator>Václav Chýle</dc:creator>
  <dc:description/>
  <dc:language>en-US</dc:language>
  <cp:lastModifiedBy>Václav Chýle</cp:lastModifiedBy>
  <dcterms:modified xsi:type="dcterms:W3CDTF">2024-09-17T06:17:41Z</dcterms:modified>
  <cp:revision>0</cp:revision>
  <dc:subject/>
  <dc:title/>
</cp:coreProperties>
</file>