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 Příloha č. 3 – Specifikace předmětu koupě</t>
  </si>
  <si>
    <t xml:space="preserve">Poř. číslo</t>
  </si>
  <si>
    <t xml:space="preserve">Metoda</t>
  </si>
  <si>
    <t xml:space="preserve">Upřesnění</t>
  </si>
  <si>
    <t xml:space="preserve">Obchodní název reagencie</t>
  </si>
  <si>
    <t xml:space="preserve">Katalogové číslo reagencie</t>
  </si>
  <si>
    <t xml:space="preserve">Počet ks v bal.</t>
  </si>
  <si>
    <t xml:space="preserve">Cena balení v Kč bez DPH</t>
  </si>
  <si>
    <t xml:space="preserve">sazba DPH (%)</t>
  </si>
  <si>
    <t xml:space="preserve">Cena balení v Kč s DPH</t>
  </si>
  <si>
    <t xml:space="preserve">Předpokládaný počet analýz za 1 rok (ks)</t>
  </si>
  <si>
    <t xml:space="preserve">Předpokládaný počet analýz za 5 let (ks)</t>
  </si>
  <si>
    <t xml:space="preserve">Cena 1 analýzy v Kč bez DPH</t>
  </si>
  <si>
    <t xml:space="preserve">Cena 1 analýzy v Kč s DPH</t>
  </si>
  <si>
    <t xml:space="preserve">Cena v Kč bez DPH za 5 let při předpokládaném počtu analýz </t>
  </si>
  <si>
    <t xml:space="preserve">Cena v Kč s DPH za 5 let při předpokládaném počtu analýz </t>
  </si>
  <si>
    <t xml:space="preserve">1.</t>
  </si>
  <si>
    <t xml:space="preserve">vyšetření krevní skupiny v systému AB0/RhD - kompletní</t>
  </si>
  <si>
    <t xml:space="preserve">Gelová karta obsahující Anti - A, B, D, D, A1, B (Rh D musí být DVI neg.)</t>
  </si>
  <si>
    <t xml:space="preserve">2.</t>
  </si>
  <si>
    <t xml:space="preserve">vyšetření krevní skupiny v systému AB0/RhD - ověření</t>
  </si>
  <si>
    <t xml:space="preserve">Gelová karta obsahující Anti - A, B, D (Rh D musí být DVI neg.)</t>
  </si>
  <si>
    <t xml:space="preserve">3.</t>
  </si>
  <si>
    <t xml:space="preserve">vyšetření krevní skupiny v systému AB0/RhD – novorozenci</t>
  </si>
  <si>
    <t xml:space="preserve">Gelová karta obsahující Anti - A, B, AB, D, D, ctl. (Rh D 1x VI neg a 1 x VI poz.)</t>
  </si>
  <si>
    <t xml:space="preserve">4.</t>
  </si>
  <si>
    <t xml:space="preserve">fenotyp - C, c, E, e, Kell, Cw</t>
  </si>
  <si>
    <t xml:space="preserve">Gelová karta obsahující Anti - C, c, E, e, Kell, Cw</t>
  </si>
  <si>
    <t xml:space="preserve">5.</t>
  </si>
  <si>
    <t xml:space="preserve">screening nepravidelných antierytrocytárních protilátek – LISS/NAT </t>
  </si>
  <si>
    <t xml:space="preserve">Gelová karta obsahující polyspecifické AGH, nativní erytrocyty</t>
  </si>
  <si>
    <t xml:space="preserve">6.</t>
  </si>
  <si>
    <t xml:space="preserve">screening nepravidelných antierytrocytárních protilátek v enzymovém prostředí (dvojstupňový enzymový test - enzym papain)</t>
  </si>
  <si>
    <t xml:space="preserve">Gelová karta obsahující neutrální prostředí, Erytrocyty opracované enzymem papain</t>
  </si>
  <si>
    <t xml:space="preserve">7.</t>
  </si>
  <si>
    <t xml:space="preserve">identifikace protilátek v LISS/NAT</t>
  </si>
  <si>
    <t xml:space="preserve">8.</t>
  </si>
  <si>
    <t xml:space="preserve">identifikace protilátek v enzymovém prostředí (dvojstupňový enzymový test - enzym papain)</t>
  </si>
  <si>
    <t xml:space="preserve">Gelová karta obsahující neutrální prostředí, erytrocyty opracované enzymem papain</t>
  </si>
  <si>
    <t xml:space="preserve">9.</t>
  </si>
  <si>
    <t xml:space="preserve">zkouška kompatibility – v LISS/NAT prostředí</t>
  </si>
  <si>
    <t xml:space="preserve">Gelová karta obsahující polyspecifické AGH</t>
  </si>
  <si>
    <t xml:space="preserve">10.</t>
  </si>
  <si>
    <t xml:space="preserve">vyšetření PAT</t>
  </si>
  <si>
    <t xml:space="preserve">Hodnocená cena:</t>
  </si>
  <si>
    <t xml:space="preserve">Legenda:</t>
  </si>
  <si>
    <t xml:space="preserve">- žluté buňky vyplní účastník</t>
  </si>
  <si>
    <t xml:space="preserve">Požadavky na reagencie pro pacienty</t>
  </si>
  <si>
    <t xml:space="preserve">Splnění požadavku ANO/NE*</t>
  </si>
  <si>
    <t xml:space="preserve">- hodnocená cena</t>
  </si>
  <si>
    <t xml:space="preserve">11.</t>
  </si>
  <si>
    <t xml:space="preserve">reagencie ready-to-use ( bez předchozí přípravy )</t>
  </si>
  <si>
    <t xml:space="preserve">12.</t>
  </si>
  <si>
    <t xml:space="preserve">exspirace diagnostik musí být v den dodání na pracoviště minimálně 6 měsíců s výjimkou diagnostik obsahujících erytrocyty</t>
  </si>
  <si>
    <t xml:space="preserve">13.</t>
  </si>
  <si>
    <t xml:space="preserve">dodací lhůty pro objednávky – do 5 pracovních dnů od objednání</t>
  </si>
  <si>
    <t xml:space="preserve">14.</t>
  </si>
  <si>
    <t xml:space="preserve">souběh šarží diagnostických erytrocytů – minimálně 15 denní souběh šarží </t>
  </si>
  <si>
    <t xml:space="preserve">15.</t>
  </si>
  <si>
    <t xml:space="preserve">v elektronické podobě příbalové informace k reagenciím a bezpečnostní listy pro reagencie v českém jazyce</t>
  </si>
  <si>
    <t xml:space="preserve">*Uvedené požadavky jsou nepodkročitelné. To znamená, že jejich nesplnění bude posouzeno jako nesplnění technických požadavků na předmět plnění daných zadávací dokumentací a povede k vyloučení účastníka ze zadávacího říz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"/>
    <numFmt numFmtId="168" formatCode="0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40.28906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47.42"/>
    <col collapsed="false" customWidth="true" hidden="false" outlineLevel="0" max="3" min="3" style="1" width="46.15"/>
    <col collapsed="false" customWidth="true" hidden="false" outlineLevel="0" max="4" min="4" style="2" width="38.42"/>
    <col collapsed="false" customWidth="true" hidden="false" outlineLevel="0" max="5" min="5" style="2" width="34.85"/>
    <col collapsed="false" customWidth="true" hidden="false" outlineLevel="0" max="7" min="6" style="2" width="17.42"/>
    <col collapsed="false" customWidth="true" hidden="false" outlineLevel="0" max="8" min="8" style="2" width="15.42"/>
    <col collapsed="false" customWidth="true" hidden="false" outlineLevel="0" max="13" min="9" style="2" width="15"/>
    <col collapsed="false" customWidth="true" hidden="false" outlineLevel="0" max="14" min="14" style="2" width="17.15"/>
    <col collapsed="false" customWidth="true" hidden="false" outlineLevel="0" max="15" min="15" style="2" width="17.57"/>
    <col collapsed="false" customWidth="false" hidden="false" outlineLevel="0" max="16384" min="16" style="3" width="40.29"/>
  </cols>
  <sheetData>
    <row r="1" customFormat="false" ht="27" hidden="false" customHeight="true" outlineLevel="0" collapsed="false">
      <c r="A1" s="4"/>
      <c r="B1" s="4" t="s">
        <v>0</v>
      </c>
      <c r="C1" s="4"/>
      <c r="D1" s="5"/>
      <c r="E1" s="5"/>
      <c r="F1" s="5"/>
      <c r="G1" s="5"/>
    </row>
    <row r="2" s="9" customFormat="true" ht="6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20" customFormat="true" ht="45.75" hidden="false" customHeight="true" outlineLevel="0" collapsed="false">
      <c r="A3" s="10" t="s">
        <v>16</v>
      </c>
      <c r="B3" s="11" t="s">
        <v>17</v>
      </c>
      <c r="C3" s="11" t="s">
        <v>18</v>
      </c>
      <c r="D3" s="12"/>
      <c r="E3" s="13"/>
      <c r="F3" s="13"/>
      <c r="G3" s="13"/>
      <c r="H3" s="13"/>
      <c r="I3" s="14" t="n">
        <f aca="false">G3*(1+H3/100)</f>
        <v>0</v>
      </c>
      <c r="J3" s="15" t="n">
        <v>2500</v>
      </c>
      <c r="K3" s="16" t="n">
        <f aca="false">J3*5</f>
        <v>12500</v>
      </c>
      <c r="L3" s="17"/>
      <c r="M3" s="18" t="n">
        <f aca="false">L3*(1+H3/100)</f>
        <v>0</v>
      </c>
      <c r="N3" s="19" t="n">
        <f aca="false">K3*L3</f>
        <v>0</v>
      </c>
      <c r="O3" s="18" t="n">
        <f aca="false">N3*(1+H3/100)</f>
        <v>0</v>
      </c>
    </row>
    <row r="4" s="20" customFormat="true" ht="33" hidden="false" customHeight="true" outlineLevel="0" collapsed="false">
      <c r="A4" s="10" t="s">
        <v>19</v>
      </c>
      <c r="B4" s="11" t="s">
        <v>20</v>
      </c>
      <c r="C4" s="11" t="s">
        <v>21</v>
      </c>
      <c r="D4" s="12"/>
      <c r="E4" s="13"/>
      <c r="F4" s="13"/>
      <c r="G4" s="13"/>
      <c r="H4" s="13"/>
      <c r="I4" s="14" t="n">
        <v>0</v>
      </c>
      <c r="J4" s="15" t="n">
        <v>3000</v>
      </c>
      <c r="K4" s="16" t="n">
        <f aca="false">J4*5</f>
        <v>15000</v>
      </c>
      <c r="L4" s="21"/>
      <c r="M4" s="18" t="n">
        <f aca="false">L4*(1+H4/100)</f>
        <v>0</v>
      </c>
      <c r="N4" s="19" t="n">
        <f aca="false">K4*L4</f>
        <v>0</v>
      </c>
      <c r="O4" s="18" t="n">
        <f aca="false">N4*(1+H4/100)</f>
        <v>0</v>
      </c>
    </row>
    <row r="5" s="20" customFormat="true" ht="45" hidden="false" customHeight="true" outlineLevel="0" collapsed="false">
      <c r="A5" s="10" t="s">
        <v>22</v>
      </c>
      <c r="B5" s="11" t="s">
        <v>23</v>
      </c>
      <c r="C5" s="11" t="s">
        <v>24</v>
      </c>
      <c r="D5" s="12"/>
      <c r="E5" s="13"/>
      <c r="F5" s="12"/>
      <c r="G5" s="12"/>
      <c r="H5" s="17"/>
      <c r="I5" s="14" t="n">
        <f aca="false">G5*(1+H5/100)</f>
        <v>0</v>
      </c>
      <c r="J5" s="15" t="n">
        <v>560</v>
      </c>
      <c r="K5" s="16" t="n">
        <f aca="false">J5*5</f>
        <v>2800</v>
      </c>
      <c r="L5" s="21"/>
      <c r="M5" s="18" t="n">
        <f aca="false">L5*(1+H5/100)</f>
        <v>0</v>
      </c>
      <c r="N5" s="19" t="n">
        <f aca="false">K5*L5</f>
        <v>0</v>
      </c>
      <c r="O5" s="18" t="n">
        <f aca="false">N5*(1+H5/100)</f>
        <v>0</v>
      </c>
    </row>
    <row r="6" s="20" customFormat="true" ht="38.25" hidden="false" customHeight="true" outlineLevel="0" collapsed="false">
      <c r="A6" s="10" t="s">
        <v>25</v>
      </c>
      <c r="B6" s="11" t="s">
        <v>26</v>
      </c>
      <c r="C6" s="11" t="s">
        <v>27</v>
      </c>
      <c r="D6" s="12"/>
      <c r="E6" s="13"/>
      <c r="F6" s="12"/>
      <c r="G6" s="12"/>
      <c r="H6" s="17"/>
      <c r="I6" s="14" t="n">
        <f aca="false">G6*(1+H6/100)</f>
        <v>0</v>
      </c>
      <c r="J6" s="15" t="n">
        <v>370</v>
      </c>
      <c r="K6" s="16" t="n">
        <f aca="false">J6*5</f>
        <v>1850</v>
      </c>
      <c r="L6" s="21"/>
      <c r="M6" s="18" t="n">
        <f aca="false">L6*(1+H6/100)</f>
        <v>0</v>
      </c>
      <c r="N6" s="19" t="n">
        <f aca="false">K6*L6</f>
        <v>0</v>
      </c>
      <c r="O6" s="18" t="n">
        <f aca="false">N6*(1+H6/100)</f>
        <v>0</v>
      </c>
    </row>
    <row r="7" s="20" customFormat="true" ht="45.75" hidden="false" customHeight="true" outlineLevel="0" collapsed="false">
      <c r="A7" s="10" t="s">
        <v>28</v>
      </c>
      <c r="B7" s="22" t="s">
        <v>29</v>
      </c>
      <c r="C7" s="22" t="s">
        <v>30</v>
      </c>
      <c r="D7" s="12"/>
      <c r="E7" s="13"/>
      <c r="F7" s="13"/>
      <c r="G7" s="13"/>
      <c r="H7" s="17"/>
      <c r="I7" s="14" t="n">
        <f aca="false">G7*(1+H7/100)</f>
        <v>0</v>
      </c>
      <c r="J7" s="15" t="n">
        <v>4430</v>
      </c>
      <c r="K7" s="16" t="n">
        <f aca="false">J7*5</f>
        <v>22150</v>
      </c>
      <c r="L7" s="21"/>
      <c r="M7" s="18" t="n">
        <f aca="false">L7*(1+H7/100)</f>
        <v>0</v>
      </c>
      <c r="N7" s="19" t="n">
        <f aca="false">K7*L7</f>
        <v>0</v>
      </c>
      <c r="O7" s="18" t="n">
        <f aca="false">N7*(1+H7/100)</f>
        <v>0</v>
      </c>
    </row>
    <row r="8" s="20" customFormat="true" ht="44.25" hidden="false" customHeight="true" outlineLevel="0" collapsed="false">
      <c r="A8" s="10" t="s">
        <v>31</v>
      </c>
      <c r="B8" s="22" t="s">
        <v>32</v>
      </c>
      <c r="C8" s="22" t="s">
        <v>33</v>
      </c>
      <c r="D8" s="12"/>
      <c r="E8" s="13"/>
      <c r="F8" s="13"/>
      <c r="G8" s="13"/>
      <c r="H8" s="17"/>
      <c r="I8" s="14" t="n">
        <f aca="false">G8*(1+H8/100)</f>
        <v>0</v>
      </c>
      <c r="J8" s="15" t="n">
        <v>4430</v>
      </c>
      <c r="K8" s="16" t="n">
        <f aca="false">J8*5</f>
        <v>22150</v>
      </c>
      <c r="L8" s="21"/>
      <c r="M8" s="18" t="n">
        <f aca="false">L8*(1+H8/100)</f>
        <v>0</v>
      </c>
      <c r="N8" s="19" t="n">
        <f aca="false">K8*L8</f>
        <v>0</v>
      </c>
      <c r="O8" s="18" t="n">
        <f aca="false">N8*(1+H8/100)</f>
        <v>0</v>
      </c>
    </row>
    <row r="9" s="20" customFormat="true" ht="40.5" hidden="false" customHeight="true" outlineLevel="0" collapsed="false">
      <c r="A9" s="10" t="s">
        <v>34</v>
      </c>
      <c r="B9" s="22" t="s">
        <v>35</v>
      </c>
      <c r="C9" s="22" t="s">
        <v>30</v>
      </c>
      <c r="D9" s="12"/>
      <c r="E9" s="13"/>
      <c r="F9" s="13"/>
      <c r="G9" s="13"/>
      <c r="H9" s="17"/>
      <c r="I9" s="14" t="n">
        <f aca="false">G9*(1+H9/100)</f>
        <v>0</v>
      </c>
      <c r="J9" s="15" t="n">
        <v>200</v>
      </c>
      <c r="K9" s="16" t="n">
        <f aca="false">J9*5</f>
        <v>1000</v>
      </c>
      <c r="L9" s="21"/>
      <c r="M9" s="18" t="n">
        <f aca="false">L9*(1+H9/100)</f>
        <v>0</v>
      </c>
      <c r="N9" s="19" t="n">
        <f aca="false">K9*L9</f>
        <v>0</v>
      </c>
      <c r="O9" s="18" t="n">
        <f aca="false">N9*(1+H9/100)</f>
        <v>0</v>
      </c>
    </row>
    <row r="10" s="20" customFormat="true" ht="45" hidden="false" customHeight="true" outlineLevel="0" collapsed="false">
      <c r="A10" s="10" t="s">
        <v>36</v>
      </c>
      <c r="B10" s="22" t="s">
        <v>37</v>
      </c>
      <c r="C10" s="22" t="s">
        <v>38</v>
      </c>
      <c r="D10" s="12"/>
      <c r="E10" s="13"/>
      <c r="F10" s="13"/>
      <c r="G10" s="13"/>
      <c r="H10" s="17"/>
      <c r="I10" s="14" t="n">
        <f aca="false">G10*(1+H10/100)</f>
        <v>0</v>
      </c>
      <c r="J10" s="15" t="n">
        <v>200</v>
      </c>
      <c r="K10" s="16" t="n">
        <f aca="false">J10*5</f>
        <v>1000</v>
      </c>
      <c r="L10" s="21"/>
      <c r="M10" s="18" t="n">
        <f aca="false">L10*(1+H10/100)</f>
        <v>0</v>
      </c>
      <c r="N10" s="19" t="n">
        <f aca="false">K10*L10</f>
        <v>0</v>
      </c>
      <c r="O10" s="18" t="n">
        <f aca="false">N10*(1+H10/100)</f>
        <v>0</v>
      </c>
    </row>
    <row r="11" s="20" customFormat="true" ht="39.75" hidden="false" customHeight="true" outlineLevel="0" collapsed="false">
      <c r="A11" s="10" t="s">
        <v>39</v>
      </c>
      <c r="B11" s="22" t="s">
        <v>40</v>
      </c>
      <c r="C11" s="22" t="s">
        <v>41</v>
      </c>
      <c r="D11" s="12"/>
      <c r="E11" s="13"/>
      <c r="F11" s="13"/>
      <c r="G11" s="13"/>
      <c r="H11" s="17"/>
      <c r="I11" s="14" t="n">
        <f aca="false">G11*(1+H11/100)</f>
        <v>0</v>
      </c>
      <c r="J11" s="15" t="n">
        <v>1185</v>
      </c>
      <c r="K11" s="16" t="n">
        <f aca="false">J11*5</f>
        <v>5925</v>
      </c>
      <c r="L11" s="21"/>
      <c r="M11" s="18" t="n">
        <f aca="false">L11*(1+H11/100)</f>
        <v>0</v>
      </c>
      <c r="N11" s="19" t="n">
        <f aca="false">K11*L11</f>
        <v>0</v>
      </c>
      <c r="O11" s="18" t="n">
        <f aca="false">N11*(1+H11/100)</f>
        <v>0</v>
      </c>
    </row>
    <row r="12" s="20" customFormat="true" ht="51.75" hidden="false" customHeight="true" outlineLevel="0" collapsed="false">
      <c r="A12" s="10" t="s">
        <v>42</v>
      </c>
      <c r="B12" s="22" t="s">
        <v>43</v>
      </c>
      <c r="C12" s="22" t="s">
        <v>41</v>
      </c>
      <c r="D12" s="12"/>
      <c r="E12" s="13"/>
      <c r="F12" s="13"/>
      <c r="G12" s="13"/>
      <c r="H12" s="17"/>
      <c r="I12" s="14" t="n">
        <f aca="false">G12*(1+H12/100)</f>
        <v>0</v>
      </c>
      <c r="J12" s="15" t="n">
        <v>12160</v>
      </c>
      <c r="K12" s="16" t="n">
        <f aca="false">J12*5</f>
        <v>60800</v>
      </c>
      <c r="L12" s="21"/>
      <c r="M12" s="18" t="n">
        <f aca="false">L12*(1+H12/100)</f>
        <v>0</v>
      </c>
      <c r="N12" s="19" t="n">
        <f aca="false">K12*L12</f>
        <v>0</v>
      </c>
      <c r="O12" s="18" t="n">
        <f aca="false">N12*(1+H12/100)</f>
        <v>0</v>
      </c>
    </row>
    <row r="13" s="20" customFormat="true" ht="45.7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s">
        <v>44</v>
      </c>
      <c r="M13" s="25"/>
      <c r="N13" s="26" t="n">
        <f aca="false">SUM(N3:N12)</f>
        <v>0</v>
      </c>
      <c r="O13" s="27"/>
    </row>
    <row r="14" customFormat="false" ht="36" hidden="false" customHeight="true" outlineLevel="0" collapsed="false">
      <c r="D14" s="28"/>
      <c r="L14" s="20" t="s">
        <v>45</v>
      </c>
    </row>
    <row r="15" customFormat="false" ht="22.5" hidden="false" customHeight="true" outlineLevel="0" collapsed="false">
      <c r="D15" s="20"/>
      <c r="I15" s="20"/>
      <c r="L15" s="29"/>
      <c r="M15" s="30" t="s">
        <v>46</v>
      </c>
    </row>
    <row r="16" customFormat="false" ht="22.5" hidden="false" customHeight="true" outlineLevel="0" collapsed="false">
      <c r="A16" s="31"/>
      <c r="B16" s="32" t="s">
        <v>47</v>
      </c>
      <c r="C16" s="32"/>
      <c r="D16" s="32" t="s">
        <v>48</v>
      </c>
      <c r="E16" s="30"/>
      <c r="I16" s="33"/>
      <c r="J16" s="30"/>
      <c r="L16" s="34"/>
      <c r="M16" s="30" t="s">
        <v>49</v>
      </c>
    </row>
    <row r="17" customFormat="false" ht="25.5" hidden="false" customHeight="true" outlineLevel="0" collapsed="false">
      <c r="A17" s="35" t="s">
        <v>50</v>
      </c>
      <c r="B17" s="22" t="s">
        <v>51</v>
      </c>
      <c r="C17" s="22"/>
      <c r="D17" s="36"/>
      <c r="E17" s="30"/>
      <c r="I17" s="33"/>
      <c r="J17" s="30"/>
    </row>
    <row r="18" customFormat="false" ht="37.5" hidden="false" customHeight="true" outlineLevel="0" collapsed="false">
      <c r="A18" s="35" t="s">
        <v>52</v>
      </c>
      <c r="B18" s="22" t="s">
        <v>53</v>
      </c>
      <c r="C18" s="22"/>
      <c r="D18" s="37"/>
    </row>
    <row r="19" customFormat="false" ht="26.25" hidden="false" customHeight="true" outlineLevel="0" collapsed="false">
      <c r="A19" s="35" t="s">
        <v>54</v>
      </c>
      <c r="B19" s="22" t="s">
        <v>55</v>
      </c>
      <c r="C19" s="22"/>
      <c r="D19" s="37"/>
    </row>
    <row r="20" customFormat="false" ht="23.25" hidden="false" customHeight="true" outlineLevel="0" collapsed="false">
      <c r="A20" s="35" t="s">
        <v>56</v>
      </c>
      <c r="B20" s="22" t="s">
        <v>57</v>
      </c>
      <c r="C20" s="22"/>
      <c r="D20" s="37"/>
    </row>
    <row r="21" customFormat="false" ht="41.25" hidden="false" customHeight="true" outlineLevel="0" collapsed="false">
      <c r="A21" s="35" t="s">
        <v>58</v>
      </c>
      <c r="B21" s="22" t="s">
        <v>59</v>
      </c>
      <c r="C21" s="22"/>
      <c r="D21" s="37"/>
    </row>
    <row r="22" customFormat="false" ht="15" hidden="false" customHeight="false" outlineLevel="0" collapsed="false">
      <c r="B22" s="38" t="s">
        <v>60</v>
      </c>
    </row>
  </sheetData>
  <mergeCells count="7">
    <mergeCell ref="L13:M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Props1.xml><?xml version="1.0" encoding="utf-8"?>
<ds:datastoreItem xmlns:ds="http://schemas.openxmlformats.org/officeDocument/2006/customXml" ds:itemID="{24FA88CA-BD57-4F41-94BE-BF755F22CBF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B0DDC65-9A3B-4C6D-8E1E-841180F8CA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7A60608-ABFB-4E66-BA82-6A9BB5546D56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10-02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