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Retenční nádrž" sheetId="3" state="visible" r:id="rId4"/>
    <sheet name="03 - ZTI" sheetId="4" state="visible" r:id="rId5"/>
    <sheet name="04 - Vytápění" sheetId="5" state="visible" r:id="rId6"/>
    <sheet name="05 - MaR" sheetId="6" state="visible" r:id="rId7"/>
    <sheet name="06 - Silnoproud" sheetId="7" state="visible" r:id="rId8"/>
    <sheet name="07 - FVE" sheetId="8" state="visible" r:id="rId9"/>
    <sheet name="08 - VZT+CHL" sheetId="9" state="visible" r:id="rId10"/>
    <sheet name="90 - Vedlejší rozpočtové ..." sheetId="10" state="visible" r:id="rId11"/>
    <sheet name="Pokyny pro vyplnění" sheetId="11" state="visible" r:id="rId12"/>
  </sheets>
  <definedNames>
    <definedName function="false" hidden="false" localSheetId="1" name="_xlnm.Print_Area" vbProcedure="false">'01 - Stavební část'!$C$4:$J$39,'01 - Stavební část'!$C$45:$J$93,'01 - Stavební část'!$C$99:$K$1901</definedName>
    <definedName function="false" hidden="false" localSheetId="1" name="_xlnm.Print_Titles" vbProcedure="false">'01 - Stavební část'!$111:$111</definedName>
    <definedName function="false" hidden="true" localSheetId="1" name="_xlnm._FilterDatabase" vbProcedure="false">'01 - Stavební část'!$C$111:$K$1901</definedName>
    <definedName function="false" hidden="false" localSheetId="2" name="_xlnm.Print_Area" vbProcedure="false">'02 - Retenční nádrž'!$C$4:$J$39,'02 - Retenční nádrž'!$C$45:$J$71,'02 - Retenční nádrž'!$C$77:$K$211</definedName>
    <definedName function="false" hidden="false" localSheetId="2" name="_xlnm.Print_Titles" vbProcedure="false">'02 - Retenční nádrž'!$89:$89</definedName>
    <definedName function="false" hidden="true" localSheetId="2" name="_xlnm._FilterDatabase" vbProcedure="false">'02 - Retenční nádrž'!$C$89:$K$211</definedName>
    <definedName function="false" hidden="false" localSheetId="3" name="_xlnm.Print_Area" vbProcedure="false">'03 - ZTI'!$C$4:$J$39,'03 - ZTI'!$C$45:$J$63,'03 - ZTI'!$C$69:$K$99</definedName>
    <definedName function="false" hidden="false" localSheetId="3" name="_xlnm.Print_Titles" vbProcedure="false">'03 - ZTI'!$81:$81</definedName>
    <definedName function="false" hidden="true" localSheetId="3" name="_xlnm._FilterDatabase" vbProcedure="false">'03 - ZTI'!$C$81:$K$99</definedName>
    <definedName function="false" hidden="false" localSheetId="4" name="_xlnm.Print_Area" vbProcedure="false">'04 - Vytápění'!$C$4:$J$39,'04 - Vytápění'!$C$45:$J$66,'04 - Vytápění'!$C$72:$K$154</definedName>
    <definedName function="false" hidden="false" localSheetId="4" name="_xlnm.Print_Titles" vbProcedure="false">'04 - Vytápění'!$84:$84</definedName>
    <definedName function="false" hidden="true" localSheetId="4" name="_xlnm._FilterDatabase" vbProcedure="false">'04 - Vytápění'!$C$84:$K$154</definedName>
    <definedName function="false" hidden="false" localSheetId="5" name="_xlnm.Print_Area" vbProcedure="false">'05 - MaR'!$C$4:$J$39,'05 - MaR'!$C$45:$J$67,'05 - MaR'!$C$73:$K$160</definedName>
    <definedName function="false" hidden="false" localSheetId="5" name="_xlnm.Print_Titles" vbProcedure="false">'05 - MaR'!$85:$85</definedName>
    <definedName function="false" hidden="true" localSheetId="5" name="_xlnm._FilterDatabase" vbProcedure="false">'05 - MaR'!$C$85:$K$160</definedName>
    <definedName function="false" hidden="false" localSheetId="6" name="_xlnm.Print_Area" vbProcedure="false">'06 - Silnoproud'!$C$4:$J$39,'06 - Silnoproud'!$C$45:$J$73,'06 - Silnoproud'!$C$79:$K$318</definedName>
    <definedName function="false" hidden="false" localSheetId="6" name="_xlnm.Print_Titles" vbProcedure="false">'06 - Silnoproud'!$91:$91</definedName>
    <definedName function="false" hidden="true" localSheetId="6" name="_xlnm._FilterDatabase" vbProcedure="false">'06 - Silnoproud'!$C$91:$K$318</definedName>
    <definedName function="false" hidden="false" localSheetId="7" name="_xlnm.Print_Area" vbProcedure="false">'07 - FVE'!$C$4:$J$39,'07 - FVE'!$C$45:$J$72,'07 - FVE'!$C$78:$K$181</definedName>
    <definedName function="false" hidden="false" localSheetId="7" name="_xlnm.Print_Titles" vbProcedure="false">'07 - FVE'!$90:$90</definedName>
    <definedName function="false" hidden="true" localSheetId="7" name="_xlnm._FilterDatabase" vbProcedure="false">'07 - FVE'!$C$90:$K$181</definedName>
    <definedName function="false" hidden="false" localSheetId="8" name="_xlnm.Print_Area" vbProcedure="false">'08 - VZT+CHL'!$C$4:$J$39,'08 - VZT+CHL'!$C$45:$J$69,'08 - VZT+CHL'!$C$75:$K$332</definedName>
    <definedName function="false" hidden="false" localSheetId="8" name="_xlnm.Print_Titles" vbProcedure="false">'08 - VZT+CHL'!$87:$87</definedName>
    <definedName function="false" hidden="true" localSheetId="8" name="_xlnm._FilterDatabase" vbProcedure="false">'08 - VZT+CHL'!$C$87:$K$332</definedName>
    <definedName function="false" hidden="false" localSheetId="9" name="_xlnm.Print_Area" vbProcedure="false">'90 - Vedlejší rozpočtové ...'!$C$4:$J$39,'90 - Vedlejší rozpočtové ...'!$C$45:$J$65,'90 - Vedlejší rozpočtové ...'!$C$71:$K$104</definedName>
    <definedName function="false" hidden="false" localSheetId="9" name="_xlnm.Print_Titles" vbProcedure="false">'90 - Vedlejší rozpočtové ...'!$83:$83</definedName>
    <definedName function="false" hidden="true" localSheetId="9" name="_xlnm._FilterDatabase" vbProcedure="false">'90 - Vedlejší rozpočtové ...'!$C$83:$K$104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93" uniqueCount="39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e7ab598-f3f0-495f-b212-efd09d8d711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nergyBenefit011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Domov pro seniory Náměšť nad Oslavou - úspory energií-revize 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4. 2024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92ff2709-425c-4b9f-9ecd-bd20cfeafaad}</t>
  </si>
  <si>
    <t xml:space="preserve">2</t>
  </si>
  <si>
    <t xml:space="preserve">02</t>
  </si>
  <si>
    <t xml:space="preserve">Retenční nádrž</t>
  </si>
  <si>
    <t xml:space="preserve">{0955277f-30c6-45c1-8a64-441f41f21c87}</t>
  </si>
  <si>
    <t xml:space="preserve">03</t>
  </si>
  <si>
    <t xml:space="preserve">ZTI</t>
  </si>
  <si>
    <t xml:space="preserve">{5e58c954-b436-49c0-a6df-dc84b5c0b951}</t>
  </si>
  <si>
    <t xml:space="preserve">04</t>
  </si>
  <si>
    <t xml:space="preserve">Vytápění</t>
  </si>
  <si>
    <t xml:space="preserve">{255571c5-807f-4526-b9f3-1004c0bfd42b}</t>
  </si>
  <si>
    <t xml:space="preserve">05</t>
  </si>
  <si>
    <t xml:space="preserve">MaR</t>
  </si>
  <si>
    <t xml:space="preserve">{183d8799-ba18-471e-9cbf-6940c475004f}</t>
  </si>
  <si>
    <t xml:space="preserve">06</t>
  </si>
  <si>
    <t xml:space="preserve">Silnoproud</t>
  </si>
  <si>
    <t xml:space="preserve">{cf9255d7-e8f7-482c-85ee-bf0309cfcd22}</t>
  </si>
  <si>
    <t xml:space="preserve">07</t>
  </si>
  <si>
    <t xml:space="preserve">FVE</t>
  </si>
  <si>
    <t xml:space="preserve">{b551aea0-322a-40d9-a826-1e805e832819}</t>
  </si>
  <si>
    <t xml:space="preserve">08</t>
  </si>
  <si>
    <t xml:space="preserve">VZT+CHL</t>
  </si>
  <si>
    <t xml:space="preserve">{b29dd403-e0ff-411b-9e2f-df81cef3299c}</t>
  </si>
  <si>
    <t xml:space="preserve">90</t>
  </si>
  <si>
    <t xml:space="preserve">Vedlejší rozpočtové náklady</t>
  </si>
  <si>
    <t xml:space="preserve">{fb1226c6-b4ea-4a7e-ab60-12b0b4b30adf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20 - Protlak pod konstrukcemi</t>
  </si>
  <si>
    <t xml:space="preserve">    130 - Zahrádky</t>
  </si>
  <si>
    <t xml:space="preserve">    140 - Obnova zatravnění kolem okapového chodníku</t>
  </si>
  <si>
    <t xml:space="preserve">    211 - Drenáže</t>
  </si>
  <si>
    <t xml:space="preserve">    212 - Vsakovací vrt</t>
  </si>
  <si>
    <t xml:space="preserve">    3 - Svislé a kompletní konstrukce</t>
  </si>
  <si>
    <t xml:space="preserve">    5 - Komunikace pozemní</t>
  </si>
  <si>
    <t xml:space="preserve">    510 - Okapový chodník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69 - Venkovní výplně otvorů</t>
  </si>
  <si>
    <t xml:space="preserve">    767 - Konstrukce zámečnické</t>
  </si>
  <si>
    <t xml:space="preserve">    7671 - Venkovní žaluzie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255</t>
  </si>
  <si>
    <t xml:space="preserve">Hloubení nezapažených rýh šířky přes 800 do 2 000 mm strojně s urovnáním dna do předepsaného profilu a spádu v hornině třídy těžitelnosti I skupiny 3 přes 500 do 1 000 m3</t>
  </si>
  <si>
    <t xml:space="preserve">m3</t>
  </si>
  <si>
    <t xml:space="preserve">CS ÚRS 2024 01</t>
  </si>
  <si>
    <t xml:space="preserve">4</t>
  </si>
  <si>
    <t xml:space="preserve">1855915765</t>
  </si>
  <si>
    <t xml:space="preserve">Online PSC</t>
  </si>
  <si>
    <t xml:space="preserve">https://podminky.urs.cz/item/CS_URS_2024_01/132251255</t>
  </si>
  <si>
    <t xml:space="preserve">VV</t>
  </si>
  <si>
    <t xml:space="preserve">kolem objektu</t>
  </si>
  <si>
    <t xml:space="preserve">A1, A2</t>
  </si>
  <si>
    <t xml:space="preserve">310*1,5</t>
  </si>
  <si>
    <t xml:space="preserve">B1, B2</t>
  </si>
  <si>
    <t xml:space="preserve">73*1</t>
  </si>
  <si>
    <t xml:space="preserve">C1,C2</t>
  </si>
  <si>
    <t xml:space="preserve">32*0,9</t>
  </si>
  <si>
    <t xml:space="preserve">D1</t>
  </si>
  <si>
    <t xml:space="preserve">11*1</t>
  </si>
  <si>
    <t xml:space="preserve">D2</t>
  </si>
  <si>
    <t xml:space="preserve">32*1,5/2</t>
  </si>
  <si>
    <t xml:space="preserve">D3</t>
  </si>
  <si>
    <t xml:space="preserve">44*1</t>
  </si>
  <si>
    <t xml:space="preserve">E1</t>
  </si>
  <si>
    <t xml:space="preserve">10*3</t>
  </si>
  <si>
    <t xml:space="preserve">E2</t>
  </si>
  <si>
    <t xml:space="preserve">3*2,6</t>
  </si>
  <si>
    <t xml:space="preserve">Součet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061649583</t>
  </si>
  <si>
    <t xml:space="preserve">https://podminky.urs.cz/item/CS_URS_2024_01/139001101</t>
  </si>
  <si>
    <t xml:space="preserve">683,6*0,2</t>
  </si>
  <si>
    <t xml:space="preserve">3</t>
  </si>
  <si>
    <t xml:space="preserve">151101101</t>
  </si>
  <si>
    <t xml:space="preserve">Zřízení pažení a rozepření stěn rýh pro podzemní vedení příložné pro jakoukoliv mezerovitost, hloubky do 2 m</t>
  </si>
  <si>
    <t xml:space="preserve">m2</t>
  </si>
  <si>
    <t xml:space="preserve">-821747536</t>
  </si>
  <si>
    <t xml:space="preserve">https://podminky.urs.cz/item/CS_URS_2024_01/151101101</t>
  </si>
  <si>
    <t xml:space="preserve">(421-18,9-10-3)*(1+1,5)/2+18,9*1*2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672748768</t>
  </si>
  <si>
    <t xml:space="preserve">https://podminky.urs.cz/item/CS_URS_2024_01/151101102</t>
  </si>
  <si>
    <t xml:space="preserve">10*3+3*2,6</t>
  </si>
  <si>
    <t xml:space="preserve">5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59441010</t>
  </si>
  <si>
    <t xml:space="preserve">https://podminky.urs.cz/item/CS_URS_2024_01/162251102</t>
  </si>
  <si>
    <t xml:space="preserve">na meziskládku</t>
  </si>
  <si>
    <t xml:space="preserve">683,6-105,25</t>
  </si>
  <si>
    <t xml:space="preserve">pro zásypy</t>
  </si>
  <si>
    <t xml:space="preserve">578,35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925469868</t>
  </si>
  <si>
    <t xml:space="preserve">https://podminky.urs.cz/item/CS_URS_2024_01/162751117</t>
  </si>
  <si>
    <t xml:space="preserve">7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352380580</t>
  </si>
  <si>
    <t xml:space="preserve">https://podminky.urs.cz/item/CS_URS_2024_01/167151111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620913181</t>
  </si>
  <si>
    <t xml:space="preserve">https://podminky.urs.cz/item/CS_URS_2024_01/171201231</t>
  </si>
  <si>
    <t xml:space="preserve">105,25*1,8</t>
  </si>
  <si>
    <t xml:space="preserve">9</t>
  </si>
  <si>
    <t xml:space="preserve">1100-001</t>
  </si>
  <si>
    <t xml:space="preserve">Zajištění patek sloupů a pilířů při odkopech terénu</t>
  </si>
  <si>
    <t xml:space="preserve">kus</t>
  </si>
  <si>
    <t xml:space="preserve">-1112797140</t>
  </si>
  <si>
    <t xml:space="preserve">10</t>
  </si>
  <si>
    <t xml:space="preserve">171251201</t>
  </si>
  <si>
    <t xml:space="preserve">Uložení sypaniny na skládky nebo meziskládky bez hutnění s upravením uložené sypaniny do předepsaného tvaru</t>
  </si>
  <si>
    <t xml:space="preserve">-1029947661</t>
  </si>
  <si>
    <t xml:space="preserve">https://podminky.urs.cz/item/CS_URS_2024_01/171251201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442573751</t>
  </si>
  <si>
    <t xml:space="preserve">https://podminky.urs.cz/item/CS_URS_2024_01/174151101</t>
  </si>
  <si>
    <t xml:space="preserve">120</t>
  </si>
  <si>
    <t xml:space="preserve">Protlak pod konstrukcemi</t>
  </si>
  <si>
    <t xml:space="preserve">141721215</t>
  </si>
  <si>
    <t xml:space="preserve">Řízený zemní protlak délky protlaku do 50 m v hornině třídy těžitelnosti I a II, skupiny 1 až 4 včetně zatažení trub v hloubce do 6 m průměru vrtu přes 180 do 225 mm</t>
  </si>
  <si>
    <t xml:space="preserve">m</t>
  </si>
  <si>
    <t xml:space="preserve">-1346112063</t>
  </si>
  <si>
    <t xml:space="preserve">https://podminky.urs.cz/item/CS_URS_2024_01/141721215</t>
  </si>
  <si>
    <t xml:space="preserve">13</t>
  </si>
  <si>
    <t xml:space="preserve">460632113</t>
  </si>
  <si>
    <t xml:space="preserve">Zemní protlaky zemní práce nutné k provedení protlaku výkop včetně zásypu ručně startovací jáma v hornině třídy těžitelnosti I skupiny 3</t>
  </si>
  <si>
    <t xml:space="preserve">-277723907</t>
  </si>
  <si>
    <t xml:space="preserve">https://podminky.urs.cz/item/CS_URS_2024_01/460632113</t>
  </si>
  <si>
    <t xml:space="preserve">pzn.51-E4</t>
  </si>
  <si>
    <t xml:space="preserve">14</t>
  </si>
  <si>
    <t xml:space="preserve">460632213</t>
  </si>
  <si>
    <t xml:space="preserve">Zemní protlaky zemní práce nutné k provedení protlaku výkop včetně zásypu ručně koncová jáma v hornině třídy těžitelnosti I skupiny 3</t>
  </si>
  <si>
    <t xml:space="preserve">1173993560</t>
  </si>
  <si>
    <t xml:space="preserve">https://podminky.urs.cz/item/CS_URS_2024_01/460632213</t>
  </si>
  <si>
    <t xml:space="preserve">pzn.51-E5</t>
  </si>
  <si>
    <t xml:space="preserve">130</t>
  </si>
  <si>
    <t xml:space="preserve">Zahrádky</t>
  </si>
  <si>
    <t xml:space="preserve">15</t>
  </si>
  <si>
    <t xml:space="preserve">121112003</t>
  </si>
  <si>
    <t xml:space="preserve">Sejmutí ornice ručně při souvislé ploše, tl. vrstvy do 200 mm</t>
  </si>
  <si>
    <t xml:space="preserve">-524861113</t>
  </si>
  <si>
    <t xml:space="preserve">https://podminky.urs.cz/item/CS_URS_2024_01/121112003</t>
  </si>
  <si>
    <t xml:space="preserve">16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727374823</t>
  </si>
  <si>
    <t xml:space="preserve">https://podminky.urs.cz/item/CS_URS_2024_01/162211311</t>
  </si>
  <si>
    <t xml:space="preserve">ornice</t>
  </si>
  <si>
    <t xml:space="preserve">49*0,15</t>
  </si>
  <si>
    <t xml:space="preserve">pro rozprostření</t>
  </si>
  <si>
    <t xml:space="preserve">17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511728770</t>
  </si>
  <si>
    <t xml:space="preserve">https://podminky.urs.cz/item/CS_URS_2024_01/162211319</t>
  </si>
  <si>
    <t xml:space="preserve">7,35*2</t>
  </si>
  <si>
    <t xml:space="preserve">7,53*2</t>
  </si>
  <si>
    <t xml:space="preserve">18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513223004</t>
  </si>
  <si>
    <t xml:space="preserve">https://podminky.urs.cz/item/CS_URS_2024_01/167111101</t>
  </si>
  <si>
    <t xml:space="preserve">19</t>
  </si>
  <si>
    <t xml:space="preserve">-426851833</t>
  </si>
  <si>
    <t xml:space="preserve">20</t>
  </si>
  <si>
    <t xml:space="preserve">181311103</t>
  </si>
  <si>
    <t xml:space="preserve">Rozprostření a urovnání ornice v rovině nebo ve svahu sklonu do 1:5 ručně při souvislé ploše, tl. vrstvy do 200 mm</t>
  </si>
  <si>
    <t xml:space="preserve">423662095</t>
  </si>
  <si>
    <t xml:space="preserve">https://podminky.urs.cz/item/CS_URS_2024_01/181311103</t>
  </si>
  <si>
    <t xml:space="preserve">18110-001</t>
  </si>
  <si>
    <t xml:space="preserve">Zatravnění</t>
  </si>
  <si>
    <t xml:space="preserve">-1153593718</t>
  </si>
  <si>
    <t xml:space="preserve">22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-1098813668</t>
  </si>
  <si>
    <t xml:space="preserve">https://podminky.urs.cz/item/CS_URS_2024_01/113204111</t>
  </si>
  <si>
    <t xml:space="preserve">pzn.44A</t>
  </si>
  <si>
    <t xml:space="preserve">23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720135820</t>
  </si>
  <si>
    <t xml:space="preserve">https://podminky.urs.cz/item/CS_URS_2024_01/916331112</t>
  </si>
  <si>
    <t xml:space="preserve">pzn.44B</t>
  </si>
  <si>
    <t xml:space="preserve">24</t>
  </si>
  <si>
    <t xml:space="preserve">M</t>
  </si>
  <si>
    <t xml:space="preserve">59217001x</t>
  </si>
  <si>
    <t xml:space="preserve">obrubník zahradní betonový - použit stávající</t>
  </si>
  <si>
    <t xml:space="preserve">-929655241</t>
  </si>
  <si>
    <t xml:space="preserve">25</t>
  </si>
  <si>
    <t xml:space="preserve">916991121</t>
  </si>
  <si>
    <t xml:space="preserve">Lože pod obrubníky, krajníky nebo obruby z dlažebních kostek z betonu prostého</t>
  </si>
  <si>
    <t xml:space="preserve">1945207488</t>
  </si>
  <si>
    <t xml:space="preserve">https://podminky.urs.cz/item/CS_URS_2024_01/916991121</t>
  </si>
  <si>
    <t xml:space="preserve">23*0,25*0,15</t>
  </si>
  <si>
    <t xml:space="preserve">140</t>
  </si>
  <si>
    <t xml:space="preserve">Obnova zatravnění kolem okapového chodníku</t>
  </si>
  <si>
    <t xml:space="preserve">26</t>
  </si>
  <si>
    <t xml:space="preserve">875247249</t>
  </si>
  <si>
    <t xml:space="preserve">27</t>
  </si>
  <si>
    <t xml:space="preserve">-210250793</t>
  </si>
  <si>
    <t xml:space="preserve">253*0,15</t>
  </si>
  <si>
    <t xml:space="preserve">28</t>
  </si>
  <si>
    <t xml:space="preserve">-806917142</t>
  </si>
  <si>
    <t xml:space="preserve">253*0,15*2</t>
  </si>
  <si>
    <t xml:space="preserve">29</t>
  </si>
  <si>
    <t xml:space="preserve">2027266022</t>
  </si>
  <si>
    <t xml:space="preserve">30</t>
  </si>
  <si>
    <t xml:space="preserve">-1706058640</t>
  </si>
  <si>
    <t xml:space="preserve">31</t>
  </si>
  <si>
    <t xml:space="preserve">734153875</t>
  </si>
  <si>
    <t xml:space="preserve">32</t>
  </si>
  <si>
    <t xml:space="preserve">2107558100</t>
  </si>
  <si>
    <t xml:space="preserve">211</t>
  </si>
  <si>
    <t xml:space="preserve">Drenáže</t>
  </si>
  <si>
    <t xml:space="preserve">33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1764388993</t>
  </si>
  <si>
    <t xml:space="preserve">https://podminky.urs.cz/item/CS_URS_2024_01/211561111</t>
  </si>
  <si>
    <t xml:space="preserve">421*0,5*0,5</t>
  </si>
  <si>
    <t xml:space="preserve">34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818024141</t>
  </si>
  <si>
    <t xml:space="preserve">https://podminky.urs.cz/item/CS_URS_2024_01/211971110</t>
  </si>
  <si>
    <t xml:space="preserve">421*(0,5+0,5)*2</t>
  </si>
  <si>
    <t xml:space="preserve">35</t>
  </si>
  <si>
    <t xml:space="preserve">69311060</t>
  </si>
  <si>
    <t xml:space="preserve">geotextilie netkaná separační, ochranná, filtrační, drenážní PP 200g/m2</t>
  </si>
  <si>
    <t xml:space="preserve">-657043875</t>
  </si>
  <si>
    <t xml:space="preserve">842*1,15</t>
  </si>
  <si>
    <t xml:space="preserve">36</t>
  </si>
  <si>
    <t xml:space="preserve">212312111</t>
  </si>
  <si>
    <t xml:space="preserve">Lože pro trativody z betonu prostého</t>
  </si>
  <si>
    <t xml:space="preserve">-742941119</t>
  </si>
  <si>
    <t xml:space="preserve">https://podminky.urs.cz/item/CS_URS_2024_01/212312111</t>
  </si>
  <si>
    <t xml:space="preserve">(310+73+32+11+32+44+10+3)*(0,1+0,15)/2</t>
  </si>
  <si>
    <t xml:space="preserve">37</t>
  </si>
  <si>
    <t xml:space="preserve">212572121</t>
  </si>
  <si>
    <t xml:space="preserve">Lože pro trativody z kameniva drobného těženého</t>
  </si>
  <si>
    <t xml:space="preserve">1003067749</t>
  </si>
  <si>
    <t xml:space="preserve">https://podminky.urs.cz/item/CS_URS_2024_01/212572121</t>
  </si>
  <si>
    <t xml:space="preserve">(310+73+32+11+32+44+10+3)*0,1</t>
  </si>
  <si>
    <t xml:space="preserve">38</t>
  </si>
  <si>
    <t xml:space="preserve">212755216</t>
  </si>
  <si>
    <t xml:space="preserve">Trativody bez lože z drenážních trubek plastových flexibilních D 160 mm</t>
  </si>
  <si>
    <t xml:space="preserve">1588054517</t>
  </si>
  <si>
    <t xml:space="preserve">https://podminky.urs.cz/item/CS_URS_2024_01/212755216</t>
  </si>
  <si>
    <t xml:space="preserve">39</t>
  </si>
  <si>
    <t xml:space="preserve">894812111</t>
  </si>
  <si>
    <t xml:space="preserve">Revizní a čistící šachta z polypropylenu PP pro hladké trouby DN 315 šachtové dno (DN šachty / DN trubního vedení) DN 315/150 přímý tok</t>
  </si>
  <si>
    <t xml:space="preserve">-2137201115</t>
  </si>
  <si>
    <t xml:space="preserve">https://podminky.urs.cz/item/CS_URS_2024_01/894812111</t>
  </si>
  <si>
    <t xml:space="preserve">2+26+21+1+1</t>
  </si>
  <si>
    <t xml:space="preserve">40</t>
  </si>
  <si>
    <t xml:space="preserve">894812131</t>
  </si>
  <si>
    <t xml:space="preserve">Revizní a čistící šachta z polypropylenu PP pro hladké trouby DN 315 roura šachtová korugovaná bez hrdla, světlé hloubky 1250 mm</t>
  </si>
  <si>
    <t xml:space="preserve">-1863025083</t>
  </si>
  <si>
    <t xml:space="preserve">https://podminky.urs.cz/item/CS_URS_2024_01/894812131</t>
  </si>
  <si>
    <t xml:space="preserve">2+26+21</t>
  </si>
  <si>
    <t xml:space="preserve">41</t>
  </si>
  <si>
    <t xml:space="preserve">894812133</t>
  </si>
  <si>
    <t xml:space="preserve">Revizní a čistící šachta z polypropylenu PP pro hladké trouby DN 315 roura šachtová korugovaná bez hrdla, světlé hloubky 3000 mm</t>
  </si>
  <si>
    <t xml:space="preserve">-475278684</t>
  </si>
  <si>
    <t xml:space="preserve">https://podminky.urs.cz/item/CS_URS_2024_01/894812133</t>
  </si>
  <si>
    <t xml:space="preserve">42</t>
  </si>
  <si>
    <t xml:space="preserve">894812134</t>
  </si>
  <si>
    <t xml:space="preserve">Revizní a čistící šachta z polypropylenu PP pro hladké trouby DN 315 roura šachtová korugovaná bez hrdla, světlé hloubky 6000 mm</t>
  </si>
  <si>
    <t xml:space="preserve">514662624</t>
  </si>
  <si>
    <t xml:space="preserve">https://podminky.urs.cz/item/CS_URS_2024_01/894812134</t>
  </si>
  <si>
    <t xml:space="preserve">43</t>
  </si>
  <si>
    <t xml:space="preserve">894812149</t>
  </si>
  <si>
    <t xml:space="preserve">Revizní a čistící šachta z polypropylenu PP pro hladké trouby DN 315 roura šachtová korugovaná Příplatek k cenám 2131 - 2142 za uříznutí šachtové roury</t>
  </si>
  <si>
    <t xml:space="preserve">-1124168148</t>
  </si>
  <si>
    <t xml:space="preserve">https://podminky.urs.cz/item/CS_URS_2024_01/894812149</t>
  </si>
  <si>
    <t xml:space="preserve">44</t>
  </si>
  <si>
    <t xml:space="preserve">894812160</t>
  </si>
  <si>
    <t xml:space="preserve">Revizní a čistící šachta z polypropylenu PP pro hladké trouby DN 315 poklop litinový (pro třídu zatížení) čtvercový do teleskopické trubky (B125)</t>
  </si>
  <si>
    <t xml:space="preserve">2049179755</t>
  </si>
  <si>
    <t xml:space="preserve">https://podminky.urs.cz/item/CS_URS_2024_01/894812160</t>
  </si>
  <si>
    <t xml:space="preserve">21+1+1</t>
  </si>
  <si>
    <t xml:space="preserve">45</t>
  </si>
  <si>
    <t xml:space="preserve">894812163</t>
  </si>
  <si>
    <t xml:space="preserve">Revizní a čistící šachta z polypropylenu PP pro hladké trouby DN 315 poklop litinový (pro třídu zatížení) plný do teleskopické trubky (D400)</t>
  </si>
  <si>
    <t xml:space="preserve">-1722798326</t>
  </si>
  <si>
    <t xml:space="preserve">https://podminky.urs.cz/item/CS_URS_2024_01/894812163</t>
  </si>
  <si>
    <t xml:space="preserve">2+26</t>
  </si>
  <si>
    <t xml:space="preserve">212</t>
  </si>
  <si>
    <t xml:space="preserve">Vsakovací vrt</t>
  </si>
  <si>
    <t xml:space="preserve">46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80797352</t>
  </si>
  <si>
    <t xml:space="preserve">https://podminky.urs.cz/item/CS_URS_2024_01/131251100</t>
  </si>
  <si>
    <t xml:space="preserve">pro vstupní šachtu</t>
  </si>
  <si>
    <t xml:space="preserve">1,5*1,5*1,2</t>
  </si>
  <si>
    <t xml:space="preserve">47</t>
  </si>
  <si>
    <t xml:space="preserve">-1016650909</t>
  </si>
  <si>
    <t xml:space="preserve">vstupní šachta</t>
  </si>
  <si>
    <t xml:space="preserve">2,7-0,5*0,5*3,14*1,2</t>
  </si>
  <si>
    <t xml:space="preserve">48</t>
  </si>
  <si>
    <t xml:space="preserve">226111213</t>
  </si>
  <si>
    <t xml:space="preserve">Velkoprofilové vrty náběrovým vrtáním svislé nezapažené průměru přes 400 do 450 mm, v hl přes 5 m v hornině tř. III</t>
  </si>
  <si>
    <t xml:space="preserve">199471081</t>
  </si>
  <si>
    <t xml:space="preserve">https://podminky.urs.cz/item/CS_URS_2024_01/226111213</t>
  </si>
  <si>
    <t xml:space="preserve">49</t>
  </si>
  <si>
    <t xml:space="preserve">-1830170086</t>
  </si>
  <si>
    <t xml:space="preserve">0,2*0,2*3,14*8</t>
  </si>
  <si>
    <t xml:space="preserve">2,7-1,758</t>
  </si>
  <si>
    <t xml:space="preserve">50</t>
  </si>
  <si>
    <t xml:space="preserve">423620495</t>
  </si>
  <si>
    <t xml:space="preserve">1,947*1,8</t>
  </si>
  <si>
    <t xml:space="preserve">51</t>
  </si>
  <si>
    <t xml:space="preserve">21200-001</t>
  </si>
  <si>
    <t xml:space="preserve">Vystrojení vrtu plast potrubím DN 280x4mm dl.8m vč. obsypání štěrkem fr. 4-8mm</t>
  </si>
  <si>
    <t xml:space="preserve">2009145580</t>
  </si>
  <si>
    <t xml:space="preserve">52</t>
  </si>
  <si>
    <t xml:space="preserve">21200-002</t>
  </si>
  <si>
    <t xml:space="preserve">Vstupní kanalizační šachta DN 1000 vč. litin.poklopu</t>
  </si>
  <si>
    <t xml:space="preserve">-1599237290</t>
  </si>
  <si>
    <t xml:space="preserve">Svislé a kompletní konstrukce</t>
  </si>
  <si>
    <t xml:space="preserve">53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-405885004</t>
  </si>
  <si>
    <t xml:space="preserve">https://podminky.urs.cz/item/CS_URS_2024_01/311235151</t>
  </si>
  <si>
    <t xml:space="preserve">pzn.21</t>
  </si>
  <si>
    <t xml:space="preserve">9*0,25</t>
  </si>
  <si>
    <t xml:space="preserve">pzn.22</t>
  </si>
  <si>
    <t xml:space="preserve">4,5*0,25</t>
  </si>
  <si>
    <t xml:space="preserve">54</t>
  </si>
  <si>
    <t xml:space="preserve">317941121</t>
  </si>
  <si>
    <t xml:space="preserve">Osazování ocelových válcovaných nosníků na zdivu I nebo IE nebo U nebo UE nebo L do č. 12 nebo výšky do 120 mm</t>
  </si>
  <si>
    <t xml:space="preserve">-717367286</t>
  </si>
  <si>
    <t xml:space="preserve">https://podminky.urs.cz/item/CS_URS_2024_01/317941121</t>
  </si>
  <si>
    <t xml:space="preserve">překlad P01</t>
  </si>
  <si>
    <t xml:space="preserve">0,7*2*3,77/1000</t>
  </si>
  <si>
    <t xml:space="preserve">55</t>
  </si>
  <si>
    <t xml:space="preserve">13010420</t>
  </si>
  <si>
    <t xml:space="preserve">úhelník ocelový rovnostranný jakost S235JR (11 375) 50x50x5mm</t>
  </si>
  <si>
    <t xml:space="preserve">1111810130</t>
  </si>
  <si>
    <t xml:space="preserve">0,7*2*3,77/1000*1,08</t>
  </si>
  <si>
    <t xml:space="preserve">56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-1005806623</t>
  </si>
  <si>
    <t xml:space="preserve">https://podminky.urs.cz/item/CS_URS_2024_01/342272245</t>
  </si>
  <si>
    <t xml:space="preserve">5.np</t>
  </si>
  <si>
    <t xml:space="preserve">(3,3+0,4+1,5)*3,3</t>
  </si>
  <si>
    <t xml:space="preserve">57</t>
  </si>
  <si>
    <t xml:space="preserve">342291121</t>
  </si>
  <si>
    <t xml:space="preserve">Ukotvení příček plochými kotvami, do konstrukce cihelné</t>
  </si>
  <si>
    <t xml:space="preserve">-2076703188</t>
  </si>
  <si>
    <t xml:space="preserve">https://podminky.urs.cz/item/CS_URS_2024_01/342291121</t>
  </si>
  <si>
    <t xml:space="preserve">3,3*3</t>
  </si>
  <si>
    <t xml:space="preserve">Komunikace pozemní</t>
  </si>
  <si>
    <t xml:space="preserve">58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-856810907</t>
  </si>
  <si>
    <t xml:space="preserve">https://podminky.urs.cz/item/CS_URS_2024_01/113106121</t>
  </si>
  <si>
    <t xml:space="preserve">pzn.47</t>
  </si>
  <si>
    <t xml:space="preserve">170</t>
  </si>
  <si>
    <t xml:space="preserve">59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-1830522833</t>
  </si>
  <si>
    <t xml:space="preserve">https://podminky.urs.cz/item/CS_URS_2024_01/113107162</t>
  </si>
  <si>
    <t xml:space="preserve">60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602246403</t>
  </si>
  <si>
    <t xml:space="preserve">https://podminky.urs.cz/item/CS_URS_2024_01/113202111</t>
  </si>
  <si>
    <t xml:space="preserve">61</t>
  </si>
  <si>
    <t xml:space="preserve">564851011</t>
  </si>
  <si>
    <t xml:space="preserve">Podklad ze štěrkodrti ŠD s rozprostřením a zhutněním plochy jednotlivě do 100 m2, po zhutnění tl. 150 mm</t>
  </si>
  <si>
    <t xml:space="preserve">1397931233</t>
  </si>
  <si>
    <t xml:space="preserve">https://podminky.urs.cz/item/CS_URS_2024_01/564851011</t>
  </si>
  <si>
    <t xml:space="preserve">pzn.48</t>
  </si>
  <si>
    <t xml:space="preserve">62</t>
  </si>
  <si>
    <t xml:space="preserve">5968111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do 50 m2</t>
  </si>
  <si>
    <t xml:space="preserve">442447295</t>
  </si>
  <si>
    <t xml:space="preserve">https://podminky.urs.cz/item/CS_URS_2024_01/596811120</t>
  </si>
  <si>
    <t xml:space="preserve">63</t>
  </si>
  <si>
    <t xml:space="preserve">59248005</t>
  </si>
  <si>
    <t xml:space="preserve">dlažba betonová  - použita stávající</t>
  </si>
  <si>
    <t xml:space="preserve">684800209</t>
  </si>
  <si>
    <t xml:space="preserve">64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533071857</t>
  </si>
  <si>
    <t xml:space="preserve">https://podminky.urs.cz/item/CS_URS_2024_01/916131213</t>
  </si>
  <si>
    <t xml:space="preserve">65</t>
  </si>
  <si>
    <t xml:space="preserve">59217031</t>
  </si>
  <si>
    <t xml:space="preserve">obrubník silniční betonový stávající</t>
  </si>
  <si>
    <t xml:space="preserve">268529504</t>
  </si>
  <si>
    <t xml:space="preserve">66</t>
  </si>
  <si>
    <t xml:space="preserve">1403871998</t>
  </si>
  <si>
    <t xml:space="preserve">45*0,4*0,2</t>
  </si>
  <si>
    <t xml:space="preserve">510</t>
  </si>
  <si>
    <t xml:space="preserve">Okapový chodník</t>
  </si>
  <si>
    <t xml:space="preserve">67</t>
  </si>
  <si>
    <t xml:space="preserve">637111113</t>
  </si>
  <si>
    <t xml:space="preserve">Okapový chodník z kameniva s udusáním a urovnáním povrchu ze štěrkopísku tl. 200 mm</t>
  </si>
  <si>
    <t xml:space="preserve">1292640359</t>
  </si>
  <si>
    <t xml:space="preserve">https://podminky.urs.cz/item/CS_URS_2024_01/637111113</t>
  </si>
  <si>
    <t xml:space="preserve">kladecí vrstva tl.50mm frakce 2-5mm</t>
  </si>
  <si>
    <t xml:space="preserve">podkladní vrstva tl.150mm frakce 16-32mm</t>
  </si>
  <si>
    <t xml:space="preserve">108</t>
  </si>
  <si>
    <t xml:space="preserve">68</t>
  </si>
  <si>
    <t xml:space="preserve">637211124</t>
  </si>
  <si>
    <t xml:space="preserve">Okapový chodník z dlaždic betonových do písku se zalitím spár cementovou maltou, tl. dlaždic 50 mm</t>
  </si>
  <si>
    <t xml:space="preserve">-350306036</t>
  </si>
  <si>
    <t xml:space="preserve">https://podminky.urs.cz/item/CS_URS_2024_01/637211124</t>
  </si>
  <si>
    <t xml:space="preserve">69</t>
  </si>
  <si>
    <t xml:space="preserve">637311131</t>
  </si>
  <si>
    <t xml:space="preserve">Okapový chodník z obrubníků betonových zahradních, se zalitím spár cementovou maltou do lože z betonu prostého</t>
  </si>
  <si>
    <t xml:space="preserve">-1481997044</t>
  </si>
  <si>
    <t xml:space="preserve">https://podminky.urs.cz/item/CS_URS_2024_01/637311131</t>
  </si>
  <si>
    <t xml:space="preserve">Úprava povrchů vnitřních</t>
  </si>
  <si>
    <t xml:space="preserve">70</t>
  </si>
  <si>
    <t xml:space="preserve">612142001</t>
  </si>
  <si>
    <t xml:space="preserve">Pletivo vnitřních ploch v ploše nebo pruzích, na plném podkladu sklovláknité vtlačené do tmelu včetně tmelu stěn</t>
  </si>
  <si>
    <t xml:space="preserve">-252445980</t>
  </si>
  <si>
    <t xml:space="preserve">https://podminky.urs.cz/item/CS_URS_2024_01/612142001</t>
  </si>
  <si>
    <t xml:space="preserve">kolem výměny oken a dveří</t>
  </si>
  <si>
    <t xml:space="preserve">1192,025*0,4</t>
  </si>
  <si>
    <t xml:space="preserve">pod parapety</t>
  </si>
  <si>
    <t xml:space="preserve">366,97*0,2</t>
  </si>
  <si>
    <t xml:space="preserve">příčky porobeton 5.np</t>
  </si>
  <si>
    <t xml:space="preserve">(3,3+1,5+0,45)*3,3</t>
  </si>
  <si>
    <t xml:space="preserve">7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639578518</t>
  </si>
  <si>
    <t xml:space="preserve">https://podminky.urs.cz/item/CS_URS_2024_01/612321141</t>
  </si>
  <si>
    <t xml:space="preserve">72</t>
  </si>
  <si>
    <t xml:space="preserve">619995001</t>
  </si>
  <si>
    <t xml:space="preserve">Začištění omítek (s dodáním hmot) kolem oken, dveří, podlah, obkladů apod.</t>
  </si>
  <si>
    <t xml:space="preserve">-1635496102</t>
  </si>
  <si>
    <t xml:space="preserve">https://podminky.urs.cz/item/CS_URS_2024_01/619995001</t>
  </si>
  <si>
    <t xml:space="preserve">po výměně oken a dveří</t>
  </si>
  <si>
    <t xml:space="preserve">(2,7+2*2)+(3+2*2)*7+(2,4+1,2*2)+(3+1,2*2)+(1,5+1,8*2)+(3,2+2*2)*3+(3,2+1*2)</t>
  </si>
  <si>
    <t xml:space="preserve">(1,5+1*2)+(2,4+1*2)*3+(1,8+0,9*2)*3+(1,8+1,5*2)*5+(2,1+2,7*2)+(4,4+2,7*2)</t>
  </si>
  <si>
    <t xml:space="preserve">(1,25+2*2)*2+(2,4+2*2)*4+(1,8+2*2)+(2,675+2*2)*6+(0,6+2*2)+(1,2+2*2)</t>
  </si>
  <si>
    <t xml:space="preserve">(2,7+2*2)+(1,5+0,6*2)+(0,6+0,6*2)*6+(1,5+1,5*2)*58+(0,7+0,6*2)*25</t>
  </si>
  <si>
    <t xml:space="preserve">(0,9+1,5*2)*6+(1,35+1,5*2)*4+(1,8+1,5*2)*12+(0,45+1,5*2)+(1,2+1,5*2)</t>
  </si>
  <si>
    <t xml:space="preserve">(2,4+1,5*2)*2+(1,2+0,9*2)*3+(1,8+1,5*2)*4+(1,5+1,35+1,5*2)+(2+1,5*2)*4</t>
  </si>
  <si>
    <t xml:space="preserve">(2+1,5*2)*4+(1+0,8*2)*3+(1,5+1,5*2)*5+(1+2*2)+(1,95+2,7*2)+(2,3+0,6*2)</t>
  </si>
  <si>
    <t xml:space="preserve">(0,58+2,29+0,58+1,5*2)*2+(2,1+1,5*2)+(2,4+1,5*2)+(1+2,4*2)+(1+2,4*2)</t>
  </si>
  <si>
    <t xml:space="preserve">(1,95+1,3*2)+(2,35+1,5*2)*2+(1+2,4*2)+(1+1,7*2)+(1,2+1,5*2)*4</t>
  </si>
  <si>
    <t xml:space="preserve">(1,8+0,54*2)+(1,1+1,2*2)</t>
  </si>
  <si>
    <t xml:space="preserve">Mezisoučet</t>
  </si>
  <si>
    <t xml:space="preserve">(1+2,2*2)+(2,3+2,4*2)+(2,5+2,4*2)+(1,35+2,4*2)+(2,98+3*2)</t>
  </si>
  <si>
    <t xml:space="preserve">(1,05+0,9+1,05+2,32*2)*2+(1,975+2,4*2)+(1,05+2,4*2)*2</t>
  </si>
  <si>
    <t xml:space="preserve">(2,98+2,4*2)+(1,2+2,4*2)+(1,75+2,4*2)*7+(1,79+2,4*2)*4</t>
  </si>
  <si>
    <t xml:space="preserve">(2,85+2,4*2)*2+(2+2,3*2)*2+(2+2,3*2)*2+(1,5+2,4*2)*4</t>
  </si>
  <si>
    <t xml:space="preserve">(1,79+2,4*2)*8+(0,9+2,05*2)*2</t>
  </si>
  <si>
    <t xml:space="preserve">73</t>
  </si>
  <si>
    <t xml:space="preserve">612325302</t>
  </si>
  <si>
    <t xml:space="preserve">Vápenocementová omítka ostění nebo nadpraží štuková</t>
  </si>
  <si>
    <t xml:space="preserve">1395580021</t>
  </si>
  <si>
    <t xml:space="preserve">https://podminky.urs.cz/item/CS_URS_2024_01/612325302</t>
  </si>
  <si>
    <t xml:space="preserve">74</t>
  </si>
  <si>
    <t xml:space="preserve">612131121</t>
  </si>
  <si>
    <t xml:space="preserve">Podkladní a spojovací vrstva vnitřních omítaných ploch penetrace disperzní nanášená ručně stěn</t>
  </si>
  <si>
    <t xml:space="preserve">-447954307</t>
  </si>
  <si>
    <t xml:space="preserve">https://podminky.urs.cz/item/CS_URS_2024_01/612131121</t>
  </si>
  <si>
    <t xml:space="preserve">pzn.15 - 5.np</t>
  </si>
  <si>
    <t xml:space="preserve">4*2,6-1,2*1,5+(1,2+1,5*2)*0,4</t>
  </si>
  <si>
    <t xml:space="preserve">75</t>
  </si>
  <si>
    <t xml:space="preserve">6128311x1</t>
  </si>
  <si>
    <t xml:space="preserve">Protopožární omítka jednovrstvá vnitřních stěn nanášená ručně</t>
  </si>
  <si>
    <t xml:space="preserve">-167648274</t>
  </si>
  <si>
    <t xml:space="preserve">76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364762805</t>
  </si>
  <si>
    <t xml:space="preserve">https://podminky.urs.cz/item/CS_URS_2024_01/622143003</t>
  </si>
  <si>
    <t xml:space="preserve">(1,79+2,4*2)*8</t>
  </si>
  <si>
    <t xml:space="preserve">77</t>
  </si>
  <si>
    <t xml:space="preserve">55343023</t>
  </si>
  <si>
    <t xml:space="preserve">profil rohový Pz s kulatou hlavou pro vnitřní omítky tl 15mm</t>
  </si>
  <si>
    <t xml:space="preserve">-1770307695</t>
  </si>
  <si>
    <t xml:space="preserve">1182,025*1,1</t>
  </si>
  <si>
    <t xml:space="preserve">Úprava povrchů vnějších</t>
  </si>
  <si>
    <t xml:space="preserve">78</t>
  </si>
  <si>
    <t xml:space="preserve">621131111</t>
  </si>
  <si>
    <t xml:space="preserve">Podkladní a spojovací vrstva vnějších omítaných ploch polymercementový spojovací můstek nanášený ručně podhledů</t>
  </si>
  <si>
    <t xml:space="preserve">-1894887692</t>
  </si>
  <si>
    <t xml:space="preserve">https://podminky.urs.cz/item/CS_URS_2024_01/621131111</t>
  </si>
  <si>
    <t xml:space="preserve">římsy</t>
  </si>
  <si>
    <t xml:space="preserve">zespodu</t>
  </si>
  <si>
    <t xml:space="preserve">((7,409+6,609)/2+(18,679+17,879)/2+16,215+16,679+20,535)*0,8</t>
  </si>
  <si>
    <t xml:space="preserve">(24,562+13,873+6,911+(16,6+15,8)/2+(1,883+3,52+1,5+4)/2)*0,8</t>
  </si>
  <si>
    <t xml:space="preserve">z boku</t>
  </si>
  <si>
    <t xml:space="preserve">(7,409+18,679+16,215+16,679+20,535+24,562+13,873+6,911+16,6+1,883+3,52)*0,3</t>
  </si>
  <si>
    <t xml:space="preserve">shora</t>
  </si>
  <si>
    <t xml:space="preserve">116,572</t>
  </si>
  <si>
    <t xml:space="preserve">balkony</t>
  </si>
  <si>
    <t xml:space="preserve">7,85+15,48+3,99*4+7,98*4+2,6*2+2,6*2</t>
  </si>
  <si>
    <t xml:space="preserve">nad mč.1.101.+1.102</t>
  </si>
  <si>
    <t xml:space="preserve">17,03+15,34</t>
  </si>
  <si>
    <t xml:space="preserve">pohled JV řez 2  vč.boků a čela</t>
  </si>
  <si>
    <t xml:space="preserve">27,6*1+8*0,8+1*(1,2+1,8)/2*2</t>
  </si>
  <si>
    <t xml:space="preserve">DK02 pohled JV řez 1</t>
  </si>
  <si>
    <t xml:space="preserve">27*1</t>
  </si>
  <si>
    <t xml:space="preserve">DK01</t>
  </si>
  <si>
    <t xml:space="preserve">3,3*1,6</t>
  </si>
  <si>
    <t xml:space="preserve">DK03</t>
  </si>
  <si>
    <t xml:space="preserve">17,03</t>
  </si>
  <si>
    <t xml:space="preserve">DK04</t>
  </si>
  <si>
    <t xml:space="preserve">15,34</t>
  </si>
  <si>
    <t xml:space="preserve">DK05</t>
  </si>
  <si>
    <t xml:space="preserve">2*2/2*2</t>
  </si>
  <si>
    <t xml:space="preserve">průvlaky pzn.1H</t>
  </si>
  <si>
    <t xml:space="preserve">6,3*(0,64+0,57+0,64)</t>
  </si>
  <si>
    <t xml:space="preserve">79</t>
  </si>
  <si>
    <t xml:space="preserve">621151031</t>
  </si>
  <si>
    <t xml:space="preserve">Penetrační nátěr vnějších pastovitých tenkovrstvých omítek silikonový podhledů</t>
  </si>
  <si>
    <t xml:space="preserve">1844807507</t>
  </si>
  <si>
    <t xml:space="preserve">https://podminky.urs.cz/item/CS_URS_2024_01/621151031</t>
  </si>
  <si>
    <t xml:space="preserve">nad mč.1.101.+1.101</t>
  </si>
  <si>
    <t xml:space="preserve">DK05 nad pzn 30a a 30b</t>
  </si>
  <si>
    <t xml:space="preserve">průvlaky</t>
  </si>
  <si>
    <t xml:space="preserve">80</t>
  </si>
  <si>
    <t xml:space="preserve">62122100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do 40 mm</t>
  </si>
  <si>
    <t xml:space="preserve">782632367</t>
  </si>
  <si>
    <t xml:space="preserve">https://podminky.urs.cz/item/CS_URS_2024_01/621221001</t>
  </si>
  <si>
    <t xml:space="preserve">81</t>
  </si>
  <si>
    <t xml:space="preserve">63142037</t>
  </si>
  <si>
    <t xml:space="preserve">deska tepelně izolační minerální kontaktních fasád podélné vlákno λ=0,037-0,038 tl 40mm</t>
  </si>
  <si>
    <t xml:space="preserve">155724742</t>
  </si>
  <si>
    <t xml:space="preserve">314,204*1,1</t>
  </si>
  <si>
    <t xml:space="preserve">82</t>
  </si>
  <si>
    <t xml:space="preserve">62122101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přes 40 do 80 mm</t>
  </si>
  <si>
    <t xml:space="preserve">-1189367165</t>
  </si>
  <si>
    <t xml:space="preserve">https://podminky.urs.cz/item/CS_URS_2024_01/621221011</t>
  </si>
  <si>
    <t xml:space="preserve">15,48+3,99*4+7,98*4+2,6*2+2,6*2</t>
  </si>
  <si>
    <t xml:space="preserve">83</t>
  </si>
  <si>
    <t xml:space="preserve">63142038</t>
  </si>
  <si>
    <t xml:space="preserve">deska tepelně izolační minerální kontaktních fasád podélné vlákno λ=0,037-0,038 tl 50mm</t>
  </si>
  <si>
    <t xml:space="preserve">-390922053</t>
  </si>
  <si>
    <t xml:space="preserve">nad pzn 30a a 30b</t>
  </si>
  <si>
    <t xml:space="preserve">2*2/2*2*1,1</t>
  </si>
  <si>
    <t xml:space="preserve">84</t>
  </si>
  <si>
    <t xml:space="preserve">63142039</t>
  </si>
  <si>
    <t xml:space="preserve">deska tepelně izolační minerální kontaktních fasád podélné vlákno λ=0,037-0,038 tl 60mm</t>
  </si>
  <si>
    <t xml:space="preserve">2047258181</t>
  </si>
  <si>
    <t xml:space="preserve">73,76*1,1</t>
  </si>
  <si>
    <t xml:space="preserve">6,3*(0,64+0,57+0,64)*1,1</t>
  </si>
  <si>
    <t xml:space="preserve">85</t>
  </si>
  <si>
    <t xml:space="preserve">62122102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přes 80 do 120 mm</t>
  </si>
  <si>
    <t xml:space="preserve">-1959604063</t>
  </si>
  <si>
    <t xml:space="preserve">https://podminky.urs.cz/item/CS_URS_2024_01/621221021</t>
  </si>
  <si>
    <t xml:space="preserve">DK7</t>
  </si>
  <si>
    <t xml:space="preserve">7,85</t>
  </si>
  <si>
    <t xml:space="preserve">86</t>
  </si>
  <si>
    <t xml:space="preserve">63142043</t>
  </si>
  <si>
    <t xml:space="preserve">deska tepelně izolační minerální kontaktních fasád podélné vlákno λ=0,037-0,038 tl 100mm</t>
  </si>
  <si>
    <t xml:space="preserve">2121587141</t>
  </si>
  <si>
    <t xml:space="preserve">40,13*1,1</t>
  </si>
  <si>
    <t xml:space="preserve">87</t>
  </si>
  <si>
    <t xml:space="preserve">62122106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přes 240 mm</t>
  </si>
  <si>
    <t xml:space="preserve">1296807906</t>
  </si>
  <si>
    <t xml:space="preserve">https://podminky.urs.cz/item/CS_URS_2024_01/621221061</t>
  </si>
  <si>
    <t xml:space="preserve">DK03+DK04 nad mč.1.101.+1.101</t>
  </si>
  <si>
    <t xml:space="preserve">88</t>
  </si>
  <si>
    <t xml:space="preserve">63142049</t>
  </si>
  <si>
    <t xml:space="preserve">deska tepelně izolační minerální kontaktních fasád podélné vlákno λ=0,037-0,038 tl 240mm</t>
  </si>
  <si>
    <t xml:space="preserve">-7695191</t>
  </si>
  <si>
    <t xml:space="preserve">15,34*1,1</t>
  </si>
  <si>
    <t xml:space="preserve">89</t>
  </si>
  <si>
    <t xml:space="preserve">6314204x2</t>
  </si>
  <si>
    <t xml:space="preserve">deska tepelně izolační minerální kontaktních fasád podélné vlákno λ=0,037-0,038 tl 380mm</t>
  </si>
  <si>
    <t xml:space="preserve">397677056</t>
  </si>
  <si>
    <t xml:space="preserve">17,03*1,1</t>
  </si>
  <si>
    <t xml:space="preserve">621531022</t>
  </si>
  <si>
    <t xml:space="preserve">Omítka tenkovrstvá silikonová vnějších ploch probarvená bez penetrace zatíraná (škrábaná), zrnitost 2,0 mm podhledů</t>
  </si>
  <si>
    <t xml:space="preserve">-650430751</t>
  </si>
  <si>
    <t xml:space="preserve">https://podminky.urs.cz/item/CS_URS_2024_01/621531022</t>
  </si>
  <si>
    <t xml:space="preserve">91</t>
  </si>
  <si>
    <t xml:space="preserve">622131111</t>
  </si>
  <si>
    <t xml:space="preserve">Podkladní a spojovací vrstva vnějších omítaných ploch polymercementový spojovací můstek nanášený ručně stěn</t>
  </si>
  <si>
    <t xml:space="preserve">-887176921</t>
  </si>
  <si>
    <t xml:space="preserve">https://podminky.urs.cz/item/CS_URS_2024_01/622131111</t>
  </si>
  <si>
    <t xml:space="preserve">pod KZS</t>
  </si>
  <si>
    <t xml:space="preserve">22,7+124,978+130,582+2925,681-97,582</t>
  </si>
  <si>
    <t xml:space="preserve">92</t>
  </si>
  <si>
    <t xml:space="preserve">623131111</t>
  </si>
  <si>
    <t xml:space="preserve">Podkladní a spojovací vrstva vnějších omítaných ploch polymercementový spojovací můstek nanášený ručně pilířů nebo sloupů</t>
  </si>
  <si>
    <t xml:space="preserve">1640969985</t>
  </si>
  <si>
    <t xml:space="preserve">https://podminky.urs.cz/item/CS_URS_2024_01/623131111</t>
  </si>
  <si>
    <t xml:space="preserve">sloupy žb</t>
  </si>
  <si>
    <t xml:space="preserve">(0,6+0,6+0,6)*6,6*4+0,6*6,6*3</t>
  </si>
  <si>
    <t xml:space="preserve">ocelové sloupy</t>
  </si>
  <si>
    <t xml:space="preserve">0,4*3,14*3,8*8</t>
  </si>
  <si>
    <t xml:space="preserve">93</t>
  </si>
  <si>
    <t xml:space="preserve">622142001</t>
  </si>
  <si>
    <t xml:space="preserve">Pletivo vnějších ploch v ploše nebo pruzích, na plném podkladu sklovláknité vtlačené do tmelu stěn</t>
  </si>
  <si>
    <t xml:space="preserve">-77360793</t>
  </si>
  <si>
    <t xml:space="preserve">https://podminky.urs.cz/item/CS_URS_2024_01/622142001</t>
  </si>
  <si>
    <t xml:space="preserve">(9+0,3+9+0,3)*0,25</t>
  </si>
  <si>
    <t xml:space="preserve">(4,5+0,3+4,5+0,3)*0,25</t>
  </si>
  <si>
    <t xml:space="preserve">pzn.23</t>
  </si>
  <si>
    <t xml:space="preserve">pzn.24</t>
  </si>
  <si>
    <t xml:space="preserve">pzn.46</t>
  </si>
  <si>
    <t xml:space="preserve">94</t>
  </si>
  <si>
    <t xml:space="preserve">623142001</t>
  </si>
  <si>
    <t xml:space="preserve">Pletivo vnějších ploch v ploše nebo pruzích, na plném podkladu sklovláknité vtlačené do tmelu pilířů nebo sloupů</t>
  </si>
  <si>
    <t xml:space="preserve">-169040262</t>
  </si>
  <si>
    <t xml:space="preserve">https://podminky.urs.cz/item/CS_URS_2024_01/623142001</t>
  </si>
  <si>
    <t xml:space="preserve">pzn31 - renovace patek sloupů</t>
  </si>
  <si>
    <t xml:space="preserve">7,3</t>
  </si>
  <si>
    <t xml:space="preserve">95</t>
  </si>
  <si>
    <t xml:space="preserve">373848924</t>
  </si>
  <si>
    <t xml:space="preserve">9,5*2+6,6+4,15+6,4+5,3+8+9,2+9+15,3+14,6+6,6*21+9,3+50</t>
  </si>
  <si>
    <t xml:space="preserve">96</t>
  </si>
  <si>
    <t xml:space="preserve">55343026</t>
  </si>
  <si>
    <t xml:space="preserve">profil rohový Pz+PVC pro vnější omítky tl 15mm</t>
  </si>
  <si>
    <t xml:space="preserve">-305501174</t>
  </si>
  <si>
    <t xml:space="preserve">1477,475*1,1</t>
  </si>
  <si>
    <t xml:space="preserve">97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600956613</t>
  </si>
  <si>
    <t xml:space="preserve">https://podminky.urs.cz/item/CS_URS_2024_01/622143004</t>
  </si>
  <si>
    <t xml:space="preserve">98</t>
  </si>
  <si>
    <t xml:space="preserve">59051476</t>
  </si>
  <si>
    <t xml:space="preserve">profil začišťovací PVC 9mm s výztužnou tkaninou pro ostění ETICS</t>
  </si>
  <si>
    <t xml:space="preserve">2086665146</t>
  </si>
  <si>
    <t xml:space="preserve">99</t>
  </si>
  <si>
    <t xml:space="preserve">622151031</t>
  </si>
  <si>
    <t xml:space="preserve">Penetrační nátěr vnějších pastovitých tenkovrstvých omítek silikonový stěn</t>
  </si>
  <si>
    <t xml:space="preserve">1448761592</t>
  </si>
  <si>
    <t xml:space="preserve">https://podminky.urs.cz/item/CS_URS_2024_01/622151031</t>
  </si>
  <si>
    <t xml:space="preserve">ostění</t>
  </si>
  <si>
    <t xml:space="preserve">1182,025*0,2</t>
  </si>
  <si>
    <t xml:space="preserve">100</t>
  </si>
  <si>
    <t xml:space="preserve">623151031</t>
  </si>
  <si>
    <t xml:space="preserve">Penetrační nátěr vnějších pastovitých tenkovrstvých omítek silikonový pilířů</t>
  </si>
  <si>
    <t xml:space="preserve">1656510276</t>
  </si>
  <si>
    <t xml:space="preserve">https://podminky.urs.cz/item/CS_URS_2024_01/623151031</t>
  </si>
  <si>
    <t xml:space="preserve">0,25*3,14*0,8*8</t>
  </si>
  <si>
    <t xml:space="preserve">101</t>
  </si>
  <si>
    <t xml:space="preserve">62221101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40 do 80 mm</t>
  </si>
  <si>
    <t xml:space="preserve">1496601590</t>
  </si>
  <si>
    <t xml:space="preserve">https://podminky.urs.cz/item/CS_URS_2024_01/622211011</t>
  </si>
  <si>
    <t xml:space="preserve">sloupy</t>
  </si>
  <si>
    <t xml:space="preserve">9*0,3</t>
  </si>
  <si>
    <t xml:space="preserve">opěrné zdi+ang.dvorky</t>
  </si>
  <si>
    <t xml:space="preserve">102</t>
  </si>
  <si>
    <t xml:space="preserve">28376013</t>
  </si>
  <si>
    <t xml:space="preserve">deska perimetrická fasádní soklová 150kPa λ=0,035 tl 50mm</t>
  </si>
  <si>
    <t xml:space="preserve">-410500127</t>
  </si>
  <si>
    <t xml:space="preserve">22,7*1,1</t>
  </si>
  <si>
    <t xml:space="preserve">103</t>
  </si>
  <si>
    <t xml:space="preserve">62221103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20 do 160 mm</t>
  </si>
  <si>
    <t xml:space="preserve">-1317230711</t>
  </si>
  <si>
    <t xml:space="preserve">https://podminky.urs.cz/item/CS_URS_2024_01/622211031</t>
  </si>
  <si>
    <t xml:space="preserve">sokl</t>
  </si>
  <si>
    <t xml:space="preserve">š.160mm</t>
  </si>
  <si>
    <t xml:space="preserve">302,35*(0,3+0,4)/2</t>
  </si>
  <si>
    <t xml:space="preserve">š.140mm</t>
  </si>
  <si>
    <t xml:space="preserve">(16,5+1,4+0,9*2+17+1+4+1,7+4,3+2,5+3+2,85+1,5+4,5+1,8)*0,3</t>
  </si>
  <si>
    <t xml:space="preserve">104</t>
  </si>
  <si>
    <t xml:space="preserve">28376019</t>
  </si>
  <si>
    <t xml:space="preserve">deska perimetrická fasádní soklová 150kPa λ=0,035 tl 140mm</t>
  </si>
  <si>
    <t xml:space="preserve">-1214913145</t>
  </si>
  <si>
    <t xml:space="preserve">19,155*1,1</t>
  </si>
  <si>
    <t xml:space="preserve">105</t>
  </si>
  <si>
    <t xml:space="preserve">28376021</t>
  </si>
  <si>
    <t xml:space="preserve">deska perimetrická fasádní soklová 150kPa λ=0,035 tl 160mm</t>
  </si>
  <si>
    <t xml:space="preserve">1696980923</t>
  </si>
  <si>
    <t xml:space="preserve">105,823*1,1</t>
  </si>
  <si>
    <t xml:space="preserve">106</t>
  </si>
  <si>
    <t xml:space="preserve">62222101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40 do 80 mm</t>
  </si>
  <si>
    <t xml:space="preserve">1633973615</t>
  </si>
  <si>
    <t xml:space="preserve">https://podminky.urs.cz/item/CS_URS_2024_01/622221011</t>
  </si>
  <si>
    <t xml:space="preserve">mč.1.102</t>
  </si>
  <si>
    <t xml:space="preserve">5*6,6</t>
  </si>
  <si>
    <t xml:space="preserve">107</t>
  </si>
  <si>
    <t xml:space="preserve">10267593</t>
  </si>
  <si>
    <t xml:space="preserve">((0,6+0,6+0,6)*6,6*4+0,6*6,6*3)*1,1</t>
  </si>
  <si>
    <t xml:space="preserve">63142041</t>
  </si>
  <si>
    <t xml:space="preserve">deska tepelně izolační minerální kontaktních fasád podélné vlákno λ=0,037-0,038 tl 80mm</t>
  </si>
  <si>
    <t xml:space="preserve">767130544</t>
  </si>
  <si>
    <t xml:space="preserve">0,4*3,14*3,8*8*1,1</t>
  </si>
  <si>
    <t xml:space="preserve">5*6,6*1,1</t>
  </si>
  <si>
    <t xml:space="preserve">109</t>
  </si>
  <si>
    <t xml:space="preserve">62222103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20 do 160 mm</t>
  </si>
  <si>
    <t xml:space="preserve">1833376980</t>
  </si>
  <si>
    <t xml:space="preserve">https://podminky.urs.cz/item/CS_URS_2024_01/622221031</t>
  </si>
  <si>
    <t xml:space="preserve">KZS tl.140 - anglické dvorky</t>
  </si>
  <si>
    <t xml:space="preserve">západ</t>
  </si>
  <si>
    <t xml:space="preserve">16,5*(3+4,3)/2+1,4*3+0,9*3+0,9*4,3-1,2*0,9*3-2,4*1,5-0,45*1,5-1,2*1,5</t>
  </si>
  <si>
    <t xml:space="preserve">Jihovýchod</t>
  </si>
  <si>
    <t xml:space="preserve">6,6*4,3+(17-6,6)*(4,3+3,4)/2+1*3,4+(4+1,7+4,3)*(3,4+2,8)/2-2,7*2-3*2*4-2,4*1,2-3*1,2</t>
  </si>
  <si>
    <t xml:space="preserve">severozápad</t>
  </si>
  <si>
    <t xml:space="preserve">(2,5+3+2,85+1,5)*1,5-2,4*1*3-0,8*0,4+(4,5+1,8)*2-1,5*1,5-0,9*1-1,35*1,5</t>
  </si>
  <si>
    <t xml:space="preserve">odečet soklu z perimetrického polystyrenu</t>
  </si>
  <si>
    <t xml:space="preserve">-19,155</t>
  </si>
  <si>
    <t xml:space="preserve">KZS tl.160</t>
  </si>
  <si>
    <t xml:space="preserve">sever</t>
  </si>
  <si>
    <t xml:space="preserve">(9,8+0,9+6,2)*(4,15+6,4)/2+(18+10)/2*3,3</t>
  </si>
  <si>
    <t xml:space="preserve">(21,2+1,5)*(4,6+3,9)/2+16,7*(6,1+4,6)/2+1,1*9,6+(7,5+1,2)*(9,9+9,3)/2</t>
  </si>
  <si>
    <t xml:space="preserve">(16,5+1,4)*10,8+17,9*10,8+4,4*14,5-2,9*(3,3+2,5)+4,5*2,4/2</t>
  </si>
  <si>
    <t xml:space="preserve">jihovýchod</t>
  </si>
  <si>
    <t xml:space="preserve">10,1*10,8-2,35*6,6*2-3,2*6,6+3,9*3,4+7*14,6+(18,2-7)*(14,6+15,3)/2+1,5*15,3</t>
  </si>
  <si>
    <t xml:space="preserve">(4+1,7+4,3)*(8,6+9)/2+4,4*(9+9,2)/2+(15,8-4,4)*12+19,3*8,2</t>
  </si>
  <si>
    <t xml:space="preserve">mč.1.101, 1.102, 2.51</t>
  </si>
  <si>
    <t xml:space="preserve">(1,7+11,9+4,8+5,1+1)*6,6+1*2,9*2</t>
  </si>
  <si>
    <t xml:space="preserve">16,6*(5,3+8)/2+1,1*4+8,85*3,65*3,14/2-1,3*0,35/2+19,2*(5+4,3)/2</t>
  </si>
  <si>
    <t xml:space="preserve">6,5*7,8+6,1*17,3+8,5*14,6</t>
  </si>
  <si>
    <t xml:space="preserve">štít obj.C</t>
  </si>
  <si>
    <t xml:space="preserve">18,2*4+(18,2+7)/2*4,6+6</t>
  </si>
  <si>
    <t xml:space="preserve">schodiště nad střechou</t>
  </si>
  <si>
    <t xml:space="preserve">(7,7+2,4+1,2+2,8)*2,6</t>
  </si>
  <si>
    <t xml:space="preserve">severovýchod</t>
  </si>
  <si>
    <t xml:space="preserve">14*10,8+(1,2+6,7+0,7)*9,5+(24,9+0,7+2,5)*6,6</t>
  </si>
  <si>
    <t xml:space="preserve">vikýře</t>
  </si>
  <si>
    <t xml:space="preserve">3,2*1,4/2*2*40+2,5*2*40</t>
  </si>
  <si>
    <t xml:space="preserve">1.pp vedle mč.0.32</t>
  </si>
  <si>
    <t xml:space="preserve">(1+3,3+1)*4,1-2,3*2,4-0,8*2,1</t>
  </si>
  <si>
    <t xml:space="preserve">odečet otvorů (viz zakrývání)</t>
  </si>
  <si>
    <t xml:space="preserve">-(690,232-1,2*0,9*3-2,4*1,5-0,45*1,5-1,2*1,5-2,7*2-3*2*4-2,4*1,2-3*1,2-2,4*1*3-0,8*0,4-1,5*1,5-0,9*1-1,35*1,5)</t>
  </si>
  <si>
    <t xml:space="preserve">odečet soklu z perimetrického polystyrenu </t>
  </si>
  <si>
    <t xml:space="preserve">110</t>
  </si>
  <si>
    <t xml:space="preserve">63142045</t>
  </si>
  <si>
    <t xml:space="preserve">deska tepelně izolační minerální kontaktních fasád podélné vlákno λ=0,037-0,038 tl 140mm</t>
  </si>
  <si>
    <t xml:space="preserve">-64955786</t>
  </si>
  <si>
    <t xml:space="preserve">124,145*1,1</t>
  </si>
  <si>
    <t xml:space="preserve">111</t>
  </si>
  <si>
    <t xml:space="preserve">63142046</t>
  </si>
  <si>
    <t xml:space="preserve">deska tepelně izolační minerální kontaktních fasád podélné vlákno λ=0,037-0,038 tl 160mm</t>
  </si>
  <si>
    <t xml:space="preserve">1665635366</t>
  </si>
  <si>
    <t xml:space="preserve">2801,536*1,1</t>
  </si>
  <si>
    <t xml:space="preserve">112</t>
  </si>
  <si>
    <t xml:space="preserve">622221231</t>
  </si>
  <si>
    <t xml:space="preserve">Montáž druhé vrstvy kontaktního zateplení lepením a mechanickým kotvením z desek z minerální vlny (dodávka ve specifikaci) na vnější stěny, na podklad betonový nebo z lehčeného betonu, z tvárnic keramických nebo vápenopískových, celkové tloušťky izolace přes 280 do 320 mm</t>
  </si>
  <si>
    <t xml:space="preserve">30352300</t>
  </si>
  <si>
    <t xml:space="preserve">https://podminky.urs.cz/item/CS_URS_2024_01/622221231</t>
  </si>
  <si>
    <t xml:space="preserve">po demontáži dřevěného obkladu</t>
  </si>
  <si>
    <t xml:space="preserve">JV</t>
  </si>
  <si>
    <t xml:space="preserve">2,7*1*6+(2,3+2,6)*0,4</t>
  </si>
  <si>
    <t xml:space="preserve">pohled JV řez 1</t>
  </si>
  <si>
    <t xml:space="preserve">113</t>
  </si>
  <si>
    <t xml:space="preserve">63142045.1</t>
  </si>
  <si>
    <t xml:space="preserve">deska tepelně izolační minerální kontaktních fasád podélné vlákno λ=0,037-0,038 tl 150mm</t>
  </si>
  <si>
    <t xml:space="preserve">-229529129</t>
  </si>
  <si>
    <t xml:space="preserve">(2,7*1*6+(2,3+2,6)*0,4)*1,1</t>
  </si>
  <si>
    <t xml:space="preserve">114</t>
  </si>
  <si>
    <t xml:space="preserve">63142050</t>
  </si>
  <si>
    <t xml:space="preserve">deska tepelně izolační minerální kontaktních fasád podélné vlákno λ=0,037-0,038 tl 200mm</t>
  </si>
  <si>
    <t xml:space="preserve">1061302661</t>
  </si>
  <si>
    <t xml:space="preserve">27*1*1,1</t>
  </si>
  <si>
    <t xml:space="preserve">115</t>
  </si>
  <si>
    <t xml:space="preserve">622222001</t>
  </si>
  <si>
    <t xml:space="preserve">Montáž kontaktního zateplení vnějšího ostění, nadpraží nebo parapetu lepením z desek z minerální vlny s podélnou nebo kolmou orientací vláken nebo z kombinovaných desek (dodávka ve specifikaci) hloubky špalet do 200 mm, tloušťky desek do 40 mm</t>
  </si>
  <si>
    <t xml:space="preserve">697930016</t>
  </si>
  <si>
    <t xml:space="preserve">https://podminky.urs.cz/item/CS_URS_2024_01/622222001</t>
  </si>
  <si>
    <t xml:space="preserve">ostění+nadpraží</t>
  </si>
  <si>
    <t xml:space="preserve">1182,025</t>
  </si>
  <si>
    <t xml:space="preserve">116</t>
  </si>
  <si>
    <t xml:space="preserve">1571986508</t>
  </si>
  <si>
    <t xml:space="preserve">1182,025*0,2*1,1</t>
  </si>
  <si>
    <t xml:space="preserve">117</t>
  </si>
  <si>
    <t xml:space="preserve">1997870069</t>
  </si>
  <si>
    <t xml:space="preserve">parapety</t>
  </si>
  <si>
    <t xml:space="preserve">366,97</t>
  </si>
  <si>
    <t xml:space="preserve">118</t>
  </si>
  <si>
    <t xml:space="preserve">28376012</t>
  </si>
  <si>
    <t xml:space="preserve">deska perimetrická fasádní soklová 150kPa λ=0,035 tl 40mm</t>
  </si>
  <si>
    <t xml:space="preserve">-611702621</t>
  </si>
  <si>
    <t xml:space="preserve">366,97*0,6*1,1</t>
  </si>
  <si>
    <t xml:space="preserve">119</t>
  </si>
  <si>
    <t xml:space="preserve">62225-001</t>
  </si>
  <si>
    <t xml:space="preserve">Přéptatek za použití kotev delších o cca 50-70mm</t>
  </si>
  <si>
    <t xml:space="preserve">466063470</t>
  </si>
  <si>
    <t xml:space="preserve">odhad 20%</t>
  </si>
  <si>
    <t xml:space="preserve">3106*0,2</t>
  </si>
  <si>
    <t xml:space="preserve">622252001</t>
  </si>
  <si>
    <t xml:space="preserve">Montáž profilů kontaktního zateplení zakládacích soklových připevněných hmoždinkami</t>
  </si>
  <si>
    <t xml:space="preserve">1367774762</t>
  </si>
  <si>
    <t xml:space="preserve">https://podminky.urs.cz/item/CS_URS_2024_01/622252001</t>
  </si>
  <si>
    <t xml:space="preserve">66,2+302,35+2,2</t>
  </si>
  <si>
    <t xml:space="preserve">16,5+1,4+0,9*2+17+1+4+1,7+4,3+2,5+3+2,85+1,5+4,5+1,8</t>
  </si>
  <si>
    <t xml:space="preserve">š.50mm</t>
  </si>
  <si>
    <t xml:space="preserve">121</t>
  </si>
  <si>
    <t xml:space="preserve">59051663</t>
  </si>
  <si>
    <t xml:space="preserve">profil zakládací Al tl 0,7mm pro ETICS pro izolant tl 50mm</t>
  </si>
  <si>
    <t xml:space="preserve">1061118279</t>
  </si>
  <si>
    <t xml:space="preserve">9*1,1</t>
  </si>
  <si>
    <t xml:space="preserve">122</t>
  </si>
  <si>
    <t xml:space="preserve">59051651</t>
  </si>
  <si>
    <t xml:space="preserve">profil zakládací Al tl 0,7mm pro ETICS pro izolant tl 140mm</t>
  </si>
  <si>
    <t xml:space="preserve">765282863</t>
  </si>
  <si>
    <t xml:space="preserve">63,85*1,1</t>
  </si>
  <si>
    <t xml:space="preserve">123</t>
  </si>
  <si>
    <t xml:space="preserve">59051653</t>
  </si>
  <si>
    <t xml:space="preserve">profil zakládací Al tl 0,7mm pro ETICS pro izolant tl 160mm</t>
  </si>
  <si>
    <t xml:space="preserve">1453334869</t>
  </si>
  <si>
    <t xml:space="preserve">370,75*1,1</t>
  </si>
  <si>
    <t xml:space="preserve">124</t>
  </si>
  <si>
    <t xml:space="preserve">622252002</t>
  </si>
  <si>
    <t xml:space="preserve">Montáž profilů kontaktního zateplení ostatních stěnových, dilatačních apod. lepených do tmelu</t>
  </si>
  <si>
    <t xml:space="preserve">37319606</t>
  </si>
  <si>
    <t xml:space="preserve">https://podminky.urs.cz/item/CS_URS_2024_01/622252002</t>
  </si>
  <si>
    <t xml:space="preserve">okapničky</t>
  </si>
  <si>
    <t xml:space="preserve">366,97+1+2,3+2,5+1,35+2,98+3*2+1,975+1,05*2+2,98+1,2+1,75*7+1,79*4+2,85*2</t>
  </si>
  <si>
    <t xml:space="preserve">2*2+2*2+1,5*4+1,79*8 </t>
  </si>
  <si>
    <t xml:space="preserve">dilatační lišty</t>
  </si>
  <si>
    <t xml:space="preserve">67,4+90,8</t>
  </si>
  <si>
    <t xml:space="preserve">125</t>
  </si>
  <si>
    <t xml:space="preserve">59051510</t>
  </si>
  <si>
    <t xml:space="preserve">profil začišťovací s okapnicí PVC s výztužnou tkaninou pro nadpraží ETICS</t>
  </si>
  <si>
    <t xml:space="preserve">-959697736</t>
  </si>
  <si>
    <t xml:space="preserve">444,785*1,1</t>
  </si>
  <si>
    <t xml:space="preserve">126</t>
  </si>
  <si>
    <t xml:space="preserve">59051512</t>
  </si>
  <si>
    <t xml:space="preserve">profil začišťovací s okapnicí PVC s výztužnou tkaninou pro parapet ETICS</t>
  </si>
  <si>
    <t xml:space="preserve">-160981989</t>
  </si>
  <si>
    <t xml:space="preserve">366,97*1,1</t>
  </si>
  <si>
    <t xml:space="preserve">127</t>
  </si>
  <si>
    <t xml:space="preserve">59051500</t>
  </si>
  <si>
    <t xml:space="preserve">profil dilatační stěnový PVC s výztužnou tkaninou pro ETICS</t>
  </si>
  <si>
    <t xml:space="preserve">1984645551</t>
  </si>
  <si>
    <t xml:space="preserve">(67,4+90,8)*1,1</t>
  </si>
  <si>
    <t xml:space="preserve">128</t>
  </si>
  <si>
    <t xml:space="preserve">622321121</t>
  </si>
  <si>
    <t xml:space="preserve">Omítka vápenocementová vnějších ploch nanášená ručně jednovrstvá, tloušťky do 15 mm hladká stěn</t>
  </si>
  <si>
    <t xml:space="preserve">50192253</t>
  </si>
  <si>
    <t xml:space="preserve">https://podminky.urs.cz/item/CS_URS_2024_01/622321121</t>
  </si>
  <si>
    <t xml:space="preserve">129</t>
  </si>
  <si>
    <t xml:space="preserve">623321121</t>
  </si>
  <si>
    <t xml:space="preserve">Omítka vápenocementová vnějších ploch nanášená ručně jednovrstvá, tloušťky do 15 mm hladká pilířů nebo sloupů</t>
  </si>
  <si>
    <t xml:space="preserve">737180873</t>
  </si>
  <si>
    <t xml:space="preserve">https://podminky.urs.cz/item/CS_URS_2024_01/623321121</t>
  </si>
  <si>
    <t xml:space="preserve">622531022</t>
  </si>
  <si>
    <t xml:space="preserve">Omítka tenkovrstvá silikonová vnějších ploch probarvená bez penetrace zatíraná (škrábaná), zrnitost 2,0 mm stěn</t>
  </si>
  <si>
    <t xml:space="preserve">1345878927</t>
  </si>
  <si>
    <t xml:space="preserve">https://podminky.urs.cz/item/CS_URS_2024_01/622531022</t>
  </si>
  <si>
    <t xml:space="preserve">na KZS</t>
  </si>
  <si>
    <t xml:space="preserve">131</t>
  </si>
  <si>
    <t xml:space="preserve">623531022</t>
  </si>
  <si>
    <t xml:space="preserve">Omítka tenkovrstvá silikonová vnějších ploch probarvená bez penetrace zatíraná (škrábaná), zrnitost 2,0 mm pilířů a sloupů</t>
  </si>
  <si>
    <t xml:space="preserve">-1964172976</t>
  </si>
  <si>
    <t xml:space="preserve">https://podminky.urs.cz/item/CS_URS_2024_01/623531022</t>
  </si>
  <si>
    <t xml:space="preserve">13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996998972</t>
  </si>
  <si>
    <t xml:space="preserve">https://podminky.urs.cz/item/CS_URS_2024_01/629991011</t>
  </si>
  <si>
    <t xml:space="preserve">2,7*2+3*2*7+2,4*1,2+3*1,2+1,5*1,8+3,2*2*3+3,2*1+1,5*1</t>
  </si>
  <si>
    <t xml:space="preserve">2,4*1*3+1,8*0,9*3+1,8*1,5*5+2,1*2,7+4,4*2,7+1,25*2*2</t>
  </si>
  <si>
    <t xml:space="preserve">2,4*2*4+1,8*2+2,675*2*6+0,6*2+1,2*2+2,7*2+1,5*0,6</t>
  </si>
  <si>
    <t xml:space="preserve">0,6*0,6*6+1,5*1,5*58+0,7*0,6*25+0,9*1,5*6+1,35*1,5*4</t>
  </si>
  <si>
    <t xml:space="preserve">1,8*1,5*12+0,45*1,5+1,2*1,5+2,4*1,5*2+1,2*0,9*3</t>
  </si>
  <si>
    <t xml:space="preserve">1,8*1,5*4+(1,5+1,35)*1,5+2*1,5*4+2*1,5*4+1*0,8*3</t>
  </si>
  <si>
    <t xml:space="preserve">1,5*1,5*5+1*2+1,95*2,7+2,3*0,6+(0,58+2,29+0,58)*1,5*2</t>
  </si>
  <si>
    <t xml:space="preserve">2,1*1,5+2,4*1,5+1*2,4+1*2,4+1,95*1,3+2,35*1,5*2</t>
  </si>
  <si>
    <t xml:space="preserve">1*2,4+1*1,7+1,2*1,5*4+1,8*0,54+1,1*1,2</t>
  </si>
  <si>
    <t xml:space="preserve">1*2,2+2,3*2,4+2,5*2,4+1,35*2,4+2,98*3</t>
  </si>
  <si>
    <t xml:space="preserve">(1,05*2+0,9*2,32+1,05*2)*2</t>
  </si>
  <si>
    <t xml:space="preserve">1,975*2,4+1,05*2,4*2+2,98*2,4+1,2*2,4+1,75*2,4*7</t>
  </si>
  <si>
    <t xml:space="preserve">1,79*2,4*4+2,85*2,4*2+2*2,3*2+2*2,3*2+1,5*2,4*4</t>
  </si>
  <si>
    <t xml:space="preserve">1,79*2,4*8</t>
  </si>
  <si>
    <t xml:space="preserve">133</t>
  </si>
  <si>
    <t xml:space="preserve">629995101</t>
  </si>
  <si>
    <t xml:space="preserve">Očištění vnějších ploch tlakovou vodou omytím</t>
  </si>
  <si>
    <t xml:space="preserve">1405484353</t>
  </si>
  <si>
    <t xml:space="preserve">https://podminky.urs.cz/item/CS_URS_2024_01/629995101</t>
  </si>
  <si>
    <t xml:space="preserve">508,489+22,7+124,978+130,582+2925,681</t>
  </si>
  <si>
    <t xml:space="preserve">Podlahy a podlahové konstrukce</t>
  </si>
  <si>
    <t xml:space="preserve">134</t>
  </si>
  <si>
    <t xml:space="preserve">631311116</t>
  </si>
  <si>
    <t xml:space="preserve">Mazanina z betonu prostého bez zvýšených nároků na prostředí tl. přes 50 do 80 mm tř. C 25/30</t>
  </si>
  <si>
    <t xml:space="preserve">382353887</t>
  </si>
  <si>
    <t xml:space="preserve">https://podminky.urs.cz/item/CS_URS_2024_01/631311116</t>
  </si>
  <si>
    <t xml:space="preserve">pzn.5</t>
  </si>
  <si>
    <t xml:space="preserve">2*2/2*0,08*2</t>
  </si>
  <si>
    <t xml:space="preserve">pzn.1.D</t>
  </si>
  <si>
    <t xml:space="preserve">17,03*0,07</t>
  </si>
  <si>
    <t xml:space="preserve">135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-1100534352</t>
  </si>
  <si>
    <t xml:space="preserve">https://podminky.urs.cz/item/CS_URS_2024_01/631319171</t>
  </si>
  <si>
    <t xml:space="preserve">136</t>
  </si>
  <si>
    <t xml:space="preserve">631362021</t>
  </si>
  <si>
    <t xml:space="preserve">Výztuž mazanin ze svařovaných sítí z drátů typu KARI</t>
  </si>
  <si>
    <t xml:space="preserve">968979338</t>
  </si>
  <si>
    <t xml:space="preserve">https://podminky.urs.cz/item/CS_URS_2024_01/631362021</t>
  </si>
  <si>
    <t xml:space="preserve">2*2/2*1,2*4,44/1000*2</t>
  </si>
  <si>
    <t xml:space="preserve">17,03*1,2*4,44/1000</t>
  </si>
  <si>
    <t xml:space="preserve">137</t>
  </si>
  <si>
    <t xml:space="preserve">632451416</t>
  </si>
  <si>
    <t xml:space="preserve">Potěr pískocementový běžný tl. do 10 mm tř. C 25</t>
  </si>
  <si>
    <t xml:space="preserve">1813985450</t>
  </si>
  <si>
    <t xml:space="preserve">https://podminky.urs.cz/item/CS_URS_2024_01/632451416</t>
  </si>
  <si>
    <t xml:space="preserve">vyrovnávací potěr na balkonech</t>
  </si>
  <si>
    <t xml:space="preserve">Osazování výplní otvorů</t>
  </si>
  <si>
    <t xml:space="preserve">138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788867586</t>
  </si>
  <si>
    <t xml:space="preserve">https://podminky.urs.cz/item/CS_URS_2024_01/642945111</t>
  </si>
  <si>
    <t xml:space="preserve">DN01</t>
  </si>
  <si>
    <t xml:space="preserve">139</t>
  </si>
  <si>
    <t xml:space="preserve">55331438</t>
  </si>
  <si>
    <t xml:space="preserve">zárubeň jednokřídlá ocelová pro dodatečnou montáž tl stěny 110-150mm rozměru 900/1970 vč. PVC těsnění a povrchové úpravy</t>
  </si>
  <si>
    <t xml:space="preserve">277473594</t>
  </si>
  <si>
    <t xml:space="preserve">Ostatní konstrukce a práce, bourání</t>
  </si>
  <si>
    <t xml:space="preserve">91000-001</t>
  </si>
  <si>
    <t xml:space="preserve">Konzole pro vynesení nové betonové mazaniny a dlažby</t>
  </si>
  <si>
    <t xml:space="preserve">1879582402</t>
  </si>
  <si>
    <t xml:space="preserve">pzn.1C - mč.1.101</t>
  </si>
  <si>
    <t xml:space="preserve">141</t>
  </si>
  <si>
    <t xml:space="preserve">91000-002</t>
  </si>
  <si>
    <t xml:space="preserve">Demontáž zábradlí dvoumadlového ( 8 stojek ) vč. vybourání základů, zřízení nových základů a zpětné osazení</t>
  </si>
  <si>
    <t xml:space="preserve">-1698929628</t>
  </si>
  <si>
    <t xml:space="preserve">pzn.29</t>
  </si>
  <si>
    <t xml:space="preserve">142</t>
  </si>
  <si>
    <t xml:space="preserve">91000-003</t>
  </si>
  <si>
    <t xml:space="preserve">Demontáž, prodloužení a přesun zahradního ventilu na novou fasádu</t>
  </si>
  <si>
    <t xml:space="preserve">-663505980</t>
  </si>
  <si>
    <t xml:space="preserve">pzn.38</t>
  </si>
  <si>
    <t xml:space="preserve">143</t>
  </si>
  <si>
    <t xml:space="preserve">91000-004</t>
  </si>
  <si>
    <t xml:space="preserve">Demontáž a přesun informační cedule/nápisu na novou fasádu</t>
  </si>
  <si>
    <t xml:space="preserve">567411261</t>
  </si>
  <si>
    <t xml:space="preserve">pzn. 39</t>
  </si>
  <si>
    <t xml:space="preserve">144</t>
  </si>
  <si>
    <t xml:space="preserve">91000-005</t>
  </si>
  <si>
    <t xml:space="preserve">Přesun a zkrácení sloupku oplocení</t>
  </si>
  <si>
    <t xml:space="preserve">2120454171</t>
  </si>
  <si>
    <t xml:space="preserve">pzn. 42</t>
  </si>
  <si>
    <t xml:space="preserve">145</t>
  </si>
  <si>
    <t xml:space="preserve">941311112</t>
  </si>
  <si>
    <t xml:space="preserve">Lešení řadové modulové lehké pracovní s podlahami s provozním zatížením tř. 3 do 200 kg/m2 šířky tř. SW06 od 0,6 do 0,9 m výšky přes 10 do 25 m montáž</t>
  </si>
  <si>
    <t xml:space="preserve">-1181385570</t>
  </si>
  <si>
    <t xml:space="preserve">https://podminky.urs.cz/item/CS_URS_2024_01/941311112</t>
  </si>
  <si>
    <t xml:space="preserve">(1,5+18+1,5)*((4,15+6,4)/2+3,3)</t>
  </si>
  <si>
    <t xml:space="preserve">(1,5+21,2+1,5+16,7)*((3,9+6,1)/2+3)+1,1*9,6+7,5*(9,6+9,3)/2+1,2*9,6</t>
  </si>
  <si>
    <t xml:space="preserve">16,5*((7,8+6,5)/2+3)+1,4*7,8+(17,9+1,5)*(10,8+3)</t>
  </si>
  <si>
    <t xml:space="preserve">10,1*10,8+3,9*3,4+(1,5+7)*14,6+(18,2-7)*(14,6+15,3)/2+10*3+1,5*15,3</t>
  </si>
  <si>
    <t xml:space="preserve">(4+1,7+4,3)*(8,9+9)/2+4,4*(9+9,2)/2+(15,8-4,4+1,5)*12+19,3*8,2+19*3</t>
  </si>
  <si>
    <t xml:space="preserve">(1,5+17,7+1,5)*((5,3+8)/2+3,65)+(12,5+19,2)*(5+4,3)/2+6,5*7,8+6,1*17,3+8,5*14,6</t>
  </si>
  <si>
    <t xml:space="preserve">4*3</t>
  </si>
  <si>
    <t xml:space="preserve">(1,5+18,2+1,5)*4+(1,5+(1,2+7)/2+1,5)*4,6</t>
  </si>
  <si>
    <t xml:space="preserve">14*10,8+(1,2+6,7+0,7)*9,5+(24,9+0,7+2,5+1,5)*6,6+(13+24)*3</t>
  </si>
  <si>
    <t xml:space="preserve">146</t>
  </si>
  <si>
    <t xml:space="preserve">941311212</t>
  </si>
  <si>
    <t xml:space="preserve">Lešení řadové modulové lehké pracovní s podlahami s provozním zatížením tř. 3 do 200 kg/m2 šířky tř. SW06 od 0,6 do 0,9 m výšky přes 10 do 25 m příplatek k ceně za každý den použití</t>
  </si>
  <si>
    <t xml:space="preserve">-708095260</t>
  </si>
  <si>
    <t xml:space="preserve">https://podminky.urs.cz/item/CS_URS_2024_01/941311212</t>
  </si>
  <si>
    <t xml:space="preserve">3359,1*120</t>
  </si>
  <si>
    <t xml:space="preserve">147</t>
  </si>
  <si>
    <t xml:space="preserve">941311812</t>
  </si>
  <si>
    <t xml:space="preserve">Lešení řadové modulové lehké pracovní s podlahami s provozním zatížením tř. 3 do 200 kg/m2 šířky tř. SW06 od 0,6 do 0,9 m výšky přes 10 do 25 m demontáž</t>
  </si>
  <si>
    <t xml:space="preserve">376980555</t>
  </si>
  <si>
    <t xml:space="preserve">https://podminky.urs.cz/item/CS_URS_2024_01/941311812</t>
  </si>
  <si>
    <t xml:space="preserve">148</t>
  </si>
  <si>
    <t xml:space="preserve">944511111</t>
  </si>
  <si>
    <t xml:space="preserve">Síť ochranná zavěšená na konstrukci lešení z textilie z umělých vláken montáž</t>
  </si>
  <si>
    <t xml:space="preserve">348751447</t>
  </si>
  <si>
    <t xml:space="preserve">https://podminky.urs.cz/item/CS_URS_2024_01/944511111</t>
  </si>
  <si>
    <t xml:space="preserve">149</t>
  </si>
  <si>
    <t xml:space="preserve">944511211</t>
  </si>
  <si>
    <t xml:space="preserve">Síť ochranná zavěšená na konstrukci lešení z textilie z umělých vláken příplatek k ceně za každý den použití</t>
  </si>
  <si>
    <t xml:space="preserve">672459104</t>
  </si>
  <si>
    <t xml:space="preserve">https://podminky.urs.cz/item/CS_URS_2024_01/944511211</t>
  </si>
  <si>
    <t xml:space="preserve">150</t>
  </si>
  <si>
    <t xml:space="preserve">944511811</t>
  </si>
  <si>
    <t xml:space="preserve">Síť ochranná zavěšená na konstrukci lešení z textilie z umělých vláken demontáž</t>
  </si>
  <si>
    <t xml:space="preserve">-1633650045</t>
  </si>
  <si>
    <t xml:space="preserve">https://podminky.urs.cz/item/CS_URS_2024_01/944511811</t>
  </si>
  <si>
    <t xml:space="preserve">15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59865983</t>
  </si>
  <si>
    <t xml:space="preserve">https://podminky.urs.cz/item/CS_URS_2024_01/949101111</t>
  </si>
  <si>
    <t xml:space="preserve">výměna podhledů</t>
  </si>
  <si>
    <t xml:space="preserve">demontáž</t>
  </si>
  <si>
    <t xml:space="preserve">2136,61</t>
  </si>
  <si>
    <t xml:space="preserve">montáž</t>
  </si>
  <si>
    <t xml:space="preserve">15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52325853</t>
  </si>
  <si>
    <t xml:space="preserve">https://podminky.urs.cz/item/CS_URS_2024_01/952901111</t>
  </si>
  <si>
    <t xml:space="preserve">po demmontáži podhledů </t>
  </si>
  <si>
    <t xml:space="preserve">2136,61*0</t>
  </si>
  <si>
    <t xml:space="preserve">po výměně oken</t>
  </si>
  <si>
    <t xml:space="preserve">366,97*2</t>
  </si>
  <si>
    <t xml:space="preserve">153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-368556608</t>
  </si>
  <si>
    <t xml:space="preserve">https://podminky.urs.cz/item/CS_URS_2024_01/953943111</t>
  </si>
  <si>
    <t xml:space="preserve">pzn 40 - revizní dvířka</t>
  </si>
  <si>
    <t xml:space="preserve">154</t>
  </si>
  <si>
    <t xml:space="preserve">59030x01</t>
  </si>
  <si>
    <t xml:space="preserve">dvířka revizní jednokřídlá 150x150mm</t>
  </si>
  <si>
    <t xml:space="preserve">-1441347315</t>
  </si>
  <si>
    <t xml:space="preserve">155</t>
  </si>
  <si>
    <t xml:space="preserve">59030x02</t>
  </si>
  <si>
    <t xml:space="preserve">dvířka revizní jednokřídlá 200x300mm</t>
  </si>
  <si>
    <t xml:space="preserve">1488050520</t>
  </si>
  <si>
    <t xml:space="preserve">156</t>
  </si>
  <si>
    <t xml:space="preserve">953961113</t>
  </si>
  <si>
    <t xml:space="preserve">Kotva chemická s vyvrtáním otvoru do betonu, železobetonu nebo tvrdého kamene tmel, velikost M 12, hloubka 110 mm</t>
  </si>
  <si>
    <t xml:space="preserve">-1995280196</t>
  </si>
  <si>
    <t xml:space="preserve">https://podminky.urs.cz/item/CS_URS_2024_01/953961113</t>
  </si>
  <si>
    <t xml:space="preserve">157</t>
  </si>
  <si>
    <t xml:space="preserve">965043421</t>
  </si>
  <si>
    <t xml:space="preserve">Bourání mazanin betonových s potěrem nebo teracem tl. do 150 mm, plochy do 1 m2</t>
  </si>
  <si>
    <t xml:space="preserve">-276508303</t>
  </si>
  <si>
    <t xml:space="preserve">https://podminky.urs.cz/item/CS_URS_2024_01/965043421</t>
  </si>
  <si>
    <t xml:space="preserve">pzn 30a+30b</t>
  </si>
  <si>
    <t xml:space="preserve">2*2/2*0,15*2</t>
  </si>
  <si>
    <t xml:space="preserve">158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309501801</t>
  </si>
  <si>
    <t xml:space="preserve">https://podminky.urs.cz/item/CS_URS_2024_01/965081213</t>
  </si>
  <si>
    <t xml:space="preserve">pzn.1E</t>
  </si>
  <si>
    <t xml:space="preserve">159</t>
  </si>
  <si>
    <t xml:space="preserve">965081611</t>
  </si>
  <si>
    <t xml:space="preserve">Odsekání soklíků včetně otlučení podkladní omítky až na zdivo rovných</t>
  </si>
  <si>
    <t xml:space="preserve">531163951</t>
  </si>
  <si>
    <t xml:space="preserve">https://podminky.urs.cz/item/CS_URS_2024_01/965081611</t>
  </si>
  <si>
    <t xml:space="preserve">(8+1+0,3+5,8*2+7+0,8+3,1+5,8*4+2,8*2+2,8*2)</t>
  </si>
  <si>
    <t xml:space="preserve">16,35</t>
  </si>
  <si>
    <t xml:space="preserve">160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-688001167</t>
  </si>
  <si>
    <t xml:space="preserve">https://podminky.urs.cz/item/CS_URS_2024_01/966008211</t>
  </si>
  <si>
    <t xml:space="preserve">okapový chodník</t>
  </si>
  <si>
    <t xml:space="preserve">161</t>
  </si>
  <si>
    <t xml:space="preserve">966080101</t>
  </si>
  <si>
    <t xml:space="preserve">Bourání kontaktního zateplení včetně povrchové úpravy omítkou nebo nátěrem z polystyrénových desek, tloušťky do 60 mm</t>
  </si>
  <si>
    <t xml:space="preserve">930692549</t>
  </si>
  <si>
    <t xml:space="preserve">https://podminky.urs.cz/item/CS_URS_2024_01/966080101</t>
  </si>
  <si>
    <t xml:space="preserve">DK02</t>
  </si>
  <si>
    <t xml:space="preserve">162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380346624</t>
  </si>
  <si>
    <t xml:space="preserve">https://podminky.urs.cz/item/CS_URS_2024_01/968062374</t>
  </si>
  <si>
    <t xml:space="preserve">budova B</t>
  </si>
  <si>
    <t xml:space="preserve">0,45*1,5</t>
  </si>
  <si>
    <t xml:space="preserve">budova C</t>
  </si>
  <si>
    <t xml:space="preserve">1,372*0,6*2+0,69*0,6+1,451*0,6+1,8*0,54</t>
  </si>
  <si>
    <t xml:space="preserve">budova D</t>
  </si>
  <si>
    <t xml:space="preserve">1,5*0,6+0,6*0,6*6+1*0,8*3</t>
  </si>
  <si>
    <t xml:space="preserve">163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52417431</t>
  </si>
  <si>
    <t xml:space="preserve">https://podminky.urs.cz/item/CS_URS_2024_01/968062375</t>
  </si>
  <si>
    <t xml:space="preserve">budova A</t>
  </si>
  <si>
    <t xml:space="preserve">2,3*0,6</t>
  </si>
  <si>
    <t xml:space="preserve">1,2*0,9*3+1,2*1,5+1*2*2</t>
  </si>
  <si>
    <t xml:space="preserve">1,8*0,9*3+0,9*1,5+2,171*0,6*6+0,9*1,5*5+1,1*1,2</t>
  </si>
  <si>
    <t xml:space="preserve">1,5*1+0,6*2</t>
  </si>
  <si>
    <t xml:space="preserve">16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363218877</t>
  </si>
  <si>
    <t xml:space="preserve">https://podminky.urs.cz/item/CS_URS_2024_01/968062376</t>
  </si>
  <si>
    <t xml:space="preserve">1,93*2,7+1,5*1,5*30+2,15*1,5+1,93*1,5+2,35*1,5</t>
  </si>
  <si>
    <t xml:space="preserve">2,4*1,5+1,8*1,5*17+1,5*1,5*21+1*2,4</t>
  </si>
  <si>
    <t xml:space="preserve">1,5*1,8+2,4*1,2+3*1,2+1,35*1,5*2+1,5*1,5*13+1,05*2*4+1,8*2+1,25*2,5*2</t>
  </si>
  <si>
    <t xml:space="preserve">(1,35+1,18)*1,5+2*1,5*4+1,8*1,5*4+2,4*1,5*2+1,35*1,5+2,1*1,5+2*1,5*4+1,2*1,5*4</t>
  </si>
  <si>
    <t xml:space="preserve">2,4*1*3+3,2*1+1,2*2</t>
  </si>
  <si>
    <t xml:space="preserve">165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710711372</t>
  </si>
  <si>
    <t xml:space="preserve">https://podminky.urs.cz/item/CS_URS_2024_01/968062377</t>
  </si>
  <si>
    <t xml:space="preserve">3*2*7+2,7*2+2,4*2+4,4*2,7+2,7*2,7+(0,58+2,135+0,58)*1,5*2</t>
  </si>
  <si>
    <t xml:space="preserve">3,2*2*3+2,675*2*6+2,7*2+2,4*2*3</t>
  </si>
  <si>
    <t xml:space="preserve">166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1074731771</t>
  </si>
  <si>
    <t xml:space="preserve">https://podminky.urs.cz/item/CS_URS_2024_01/968062747</t>
  </si>
  <si>
    <t xml:space="preserve">3,025*3+3*2,4+2,87*2,4</t>
  </si>
  <si>
    <t xml:space="preserve">2,3*2,4+2*2,3*4</t>
  </si>
  <si>
    <t xml:space="preserve">16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111038018</t>
  </si>
  <si>
    <t xml:space="preserve">https://podminky.urs.cz/item/CS_URS_2024_01/968072455</t>
  </si>
  <si>
    <t xml:space="preserve">0,9*2*2</t>
  </si>
  <si>
    <t xml:space="preserve">168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470664991</t>
  </si>
  <si>
    <t xml:space="preserve">https://podminky.urs.cz/item/CS_URS_2024_01/968072456</t>
  </si>
  <si>
    <t xml:space="preserve">1,2*2,4+1,79*2,4*13+1,5*2,4</t>
  </si>
  <si>
    <t xml:space="preserve">2,5*2,4+1,35*2,4</t>
  </si>
  <si>
    <t xml:space="preserve">1,05*2,4+1,058*2,4+1,975*2,4+0,9*2,9*2+2,87*2,4+1,75*2,4*7+1,5*2,4*2</t>
  </si>
  <si>
    <t xml:space="preserve">169</t>
  </si>
  <si>
    <t xml:space="preserve">971033431</t>
  </si>
  <si>
    <t xml:space="preserve">Vybourání otvorů ve zdivu základovém nebo nadzákladovém z cihel, tvárnic, příčkovek z cihel pálených na maltu vápennou nebo vápenocementovou plochy do 0,25 m2, tl. do 150 mm</t>
  </si>
  <si>
    <t xml:space="preserve">1414152359</t>
  </si>
  <si>
    <t xml:space="preserve">https://podminky.urs.cz/item/CS_URS_2024_01/971033431</t>
  </si>
  <si>
    <t xml:space="preserve">mč.1.74</t>
  </si>
  <si>
    <t xml:space="preserve">97104236x2</t>
  </si>
  <si>
    <t xml:space="preserve">Vybourání otvorů v betonových příčkách a zdech základových nebo nadzákladových plochy do 0,09 m2, tl. do 1000 mm</t>
  </si>
  <si>
    <t xml:space="preserve">-1522724808</t>
  </si>
  <si>
    <t xml:space="preserve">17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633004425</t>
  </si>
  <si>
    <t xml:space="preserve">https://podminky.urs.cz/item/CS_URS_2024_01/974031664</t>
  </si>
  <si>
    <t xml:space="preserve">0,7*2</t>
  </si>
  <si>
    <t xml:space="preserve">17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930260318</t>
  </si>
  <si>
    <t xml:space="preserve">https://podminky.urs.cz/item/CS_URS_2024_01/978015391</t>
  </si>
  <si>
    <t xml:space="preserve">173</t>
  </si>
  <si>
    <t xml:space="preserve">978059311</t>
  </si>
  <si>
    <t xml:space="preserve">Odsekání obkladů stěn včetně otlučení podkladní omítky až na zdivo z dlaždic z čediče přes 1 m2</t>
  </si>
  <si>
    <t xml:space="preserve">731918458</t>
  </si>
  <si>
    <t xml:space="preserve">https://podminky.urs.cz/item/CS_URS_2024_01/978059311</t>
  </si>
  <si>
    <t xml:space="preserve">11,2*0,3</t>
  </si>
  <si>
    <t xml:space="preserve">174</t>
  </si>
  <si>
    <t xml:space="preserve">985321111</t>
  </si>
  <si>
    <t xml:space="preserve">Ochranný nátěr betonářské výztuže 1 vrstva tloušťky 1 mm na cementové bázi stěn, líce kleneb a podhledů</t>
  </si>
  <si>
    <t xml:space="preserve">-595187402</t>
  </si>
  <si>
    <t xml:space="preserve">https://podminky.urs.cz/item/CS_URS_2024_01/985321111</t>
  </si>
  <si>
    <t xml:space="preserve">antikorozní nátěr a kontaktní můstek vč. penetrace</t>
  </si>
  <si>
    <t xml:space="preserve">997</t>
  </si>
  <si>
    <t xml:space="preserve">Přesun sutě</t>
  </si>
  <si>
    <t xml:space="preserve">175</t>
  </si>
  <si>
    <t xml:space="preserve">997013117</t>
  </si>
  <si>
    <t xml:space="preserve">Vnitrostaveništní doprava suti a vybouraných hmot vodorovně do 50 m s naložením základní pro budovy a haly výšky přes 21 do 24 m</t>
  </si>
  <si>
    <t xml:space="preserve">1460841189</t>
  </si>
  <si>
    <t xml:space="preserve">https://podminky.urs.cz/item/CS_URS_2024_01/997013117</t>
  </si>
  <si>
    <t xml:space="preserve">176</t>
  </si>
  <si>
    <t xml:space="preserve">997013501</t>
  </si>
  <si>
    <t xml:space="preserve">Odvoz suti a vybouraných hmot na skládku nebo meziskládku se složením, na vzdálenost do 1 km</t>
  </si>
  <si>
    <t xml:space="preserve">-1612109318</t>
  </si>
  <si>
    <t xml:space="preserve">https://podminky.urs.cz/item/CS_URS_2024_01/997013501</t>
  </si>
  <si>
    <t xml:space="preserve">17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606184269</t>
  </si>
  <si>
    <t xml:space="preserve">https://podminky.urs.cz/item/CS_URS_2024_01/997013509</t>
  </si>
  <si>
    <t xml:space="preserve">163,117*19 'Přepočtené koeficientem množství</t>
  </si>
  <si>
    <t xml:space="preserve">178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703719832</t>
  </si>
  <si>
    <t xml:space="preserve">https://podminky.urs.cz/item/CS_URS_2024_01/997013871</t>
  </si>
  <si>
    <t xml:space="preserve">998</t>
  </si>
  <si>
    <t xml:space="preserve">Přesun hmot</t>
  </si>
  <si>
    <t xml:space="preserve">179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1734393358</t>
  </si>
  <si>
    <t xml:space="preserve">https://podminky.urs.cz/item/CS_URS_2024_01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0</t>
  </si>
  <si>
    <t xml:space="preserve">711111001</t>
  </si>
  <si>
    <t xml:space="preserve">Provedení izolace proti zemní vlhkosti natěradly a tmely za studena na ploše vodorovné V nátěrem penetračním</t>
  </si>
  <si>
    <t xml:space="preserve">-511840076</t>
  </si>
  <si>
    <t xml:space="preserve">https://podminky.urs.cz/item/CS_URS_2024_01/711111001</t>
  </si>
  <si>
    <t xml:space="preserve">pzn.4</t>
  </si>
  <si>
    <t xml:space="preserve">pzn.45</t>
  </si>
  <si>
    <t xml:space="preserve">515</t>
  </si>
  <si>
    <t xml:space="preserve">181</t>
  </si>
  <si>
    <t xml:space="preserve">11163150</t>
  </si>
  <si>
    <t xml:space="preserve">lak penetrační asfaltový</t>
  </si>
  <si>
    <t xml:space="preserve">-1819471381</t>
  </si>
  <si>
    <t xml:space="preserve">519*0,0003</t>
  </si>
  <si>
    <t xml:space="preserve">182</t>
  </si>
  <si>
    <t xml:space="preserve">711112001</t>
  </si>
  <si>
    <t xml:space="preserve">Provedení izolace proti zemní vlhkosti natěradly a tmely za studena na ploše svislé S nátěrem penetračním</t>
  </si>
  <si>
    <t xml:space="preserve">-1064795942</t>
  </si>
  <si>
    <t xml:space="preserve">https://podminky.urs.cz/item/CS_URS_2024_01/711112001</t>
  </si>
  <si>
    <t xml:space="preserve">(2+2)*1*2</t>
  </si>
  <si>
    <t xml:space="preserve">5*0,8</t>
  </si>
  <si>
    <t xml:space="preserve">421*(1+1,5)/2</t>
  </si>
  <si>
    <t xml:space="preserve">183</t>
  </si>
  <si>
    <t xml:space="preserve">970039734</t>
  </si>
  <si>
    <t xml:space="preserve">571,25*0,00035</t>
  </si>
  <si>
    <t xml:space="preserve">184</t>
  </si>
  <si>
    <t xml:space="preserve">711141559</t>
  </si>
  <si>
    <t xml:space="preserve">Provedení izolace proti zemní vlhkosti pásy přitavením NAIP na ploše vodorovné V</t>
  </si>
  <si>
    <t xml:space="preserve">-601150431</t>
  </si>
  <si>
    <t xml:space="preserve">https://podminky.urs.cz/item/CS_URS_2024_01/711141559</t>
  </si>
  <si>
    <t xml:space="preserve">185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253261750</t>
  </si>
  <si>
    <t xml:space="preserve">519*1,15</t>
  </si>
  <si>
    <t xml:space="preserve">186</t>
  </si>
  <si>
    <t xml:space="preserve">711142559</t>
  </si>
  <si>
    <t xml:space="preserve">Provedení izolace proti zemní vlhkosti pásy přitavením NAIP na ploše svislé S</t>
  </si>
  <si>
    <t xml:space="preserve">-605907402</t>
  </si>
  <si>
    <t xml:space="preserve">https://podminky.urs.cz/item/CS_URS_2024_01/711142559</t>
  </si>
  <si>
    <t xml:space="preserve">187</t>
  </si>
  <si>
    <t xml:space="preserve">371392046</t>
  </si>
  <si>
    <t xml:space="preserve">571,25*1,2</t>
  </si>
  <si>
    <t xml:space="preserve">188</t>
  </si>
  <si>
    <t xml:space="preserve">711161273</t>
  </si>
  <si>
    <t xml:space="preserve">Provedení izolace proti zemní vlhkosti nopovou fólií na ploše svislé S z nopové fólie</t>
  </si>
  <si>
    <t xml:space="preserve">1439410432</t>
  </si>
  <si>
    <t xml:space="preserve">https://podminky.urs.cz/item/CS_URS_2024_01/711161273</t>
  </si>
  <si>
    <t xml:space="preserve">189</t>
  </si>
  <si>
    <t xml:space="preserve">28323005</t>
  </si>
  <si>
    <t xml:space="preserve">fólie profilovaná (nopová) drenážní HDPE s výškou nopů 8mm</t>
  </si>
  <si>
    <t xml:space="preserve">1050431170</t>
  </si>
  <si>
    <t xml:space="preserve">37*1,22</t>
  </si>
  <si>
    <t xml:space="preserve">190</t>
  </si>
  <si>
    <t xml:space="preserve">998711103</t>
  </si>
  <si>
    <t xml:space="preserve">Přesun hmot pro izolace proti vodě, vlhkosti a plynům stanovený z hmotnosti přesunovaného materiálu vodorovná dopravní vzdálenost do 50 m základní v objektech výšky přes 12 do 60 m</t>
  </si>
  <si>
    <t xml:space="preserve">-2081922201</t>
  </si>
  <si>
    <t xml:space="preserve">https://podminky.urs.cz/item/CS_URS_2024_01/998711103</t>
  </si>
  <si>
    <t xml:space="preserve">712</t>
  </si>
  <si>
    <t xml:space="preserve">Povlakové krytiny</t>
  </si>
  <si>
    <t xml:space="preserve">191</t>
  </si>
  <si>
    <t xml:space="preserve">71200-001</t>
  </si>
  <si>
    <t xml:space="preserve">M+D hydroizolační a difuzní fólie (oboustranně kašírovaná polyethylénová fólie 3,2kg/m2) lepená do flexibil.lepida</t>
  </si>
  <si>
    <t xml:space="preserve">-1855013702</t>
  </si>
  <si>
    <t xml:space="preserve">(8+1+0,3+5,8*2+7+0,8+3,1+5,8*4+2,8*2+2,8*2)*0,3</t>
  </si>
  <si>
    <t xml:space="preserve">192</t>
  </si>
  <si>
    <t xml:space="preserve">71200-002</t>
  </si>
  <si>
    <t xml:space="preserve">Lepící stěrka na bázi cementu tl. 4mm (1,3kg/m2 suché malty a 1mm tl.) vč. výztužné tkaniny 162g/m2</t>
  </si>
  <si>
    <t xml:space="preserve">-481964630</t>
  </si>
  <si>
    <t xml:space="preserve">193</t>
  </si>
  <si>
    <t xml:space="preserve">712361803</t>
  </si>
  <si>
    <t xml:space="preserve">Odstranění povlakové krytiny střech plochých do 10° z fólií přilepenou v plné ploše</t>
  </si>
  <si>
    <t xml:space="preserve">-1598759514</t>
  </si>
  <si>
    <t xml:space="preserve">https://podminky.urs.cz/item/CS_URS_2024_01/712361803</t>
  </si>
  <si>
    <t xml:space="preserve">194</t>
  </si>
  <si>
    <t xml:space="preserve">998712103</t>
  </si>
  <si>
    <t xml:space="preserve">Přesun hmot pro povlakové krytiny stanovený z hmotnosti přesunovaného materiálu vodorovná dopravní vzdálenost do 50 m základní v objektech výšky přes 12 do 24 m</t>
  </si>
  <si>
    <t xml:space="preserve">-815752720</t>
  </si>
  <si>
    <t xml:space="preserve">https://podminky.urs.cz/item/CS_URS_2024_01/998712103</t>
  </si>
  <si>
    <t xml:space="preserve">713</t>
  </si>
  <si>
    <t xml:space="preserve">Izolace tepelné</t>
  </si>
  <si>
    <t xml:space="preserve">195</t>
  </si>
  <si>
    <t xml:space="preserve">713110833</t>
  </si>
  <si>
    <t xml:space="preserve">Odstranění tepelné izolace stropů nebo podhledů z rohoží, pásů, dílců, desek, bloků připevněných přibitím nebo nastřelením z vláknitých materiálů suchých, tloušťka izolace přes 100 mm</t>
  </si>
  <si>
    <t xml:space="preserve">426424522</t>
  </si>
  <si>
    <t xml:space="preserve">https://podminky.urs.cz/item/CS_URS_2024_01/713110833</t>
  </si>
  <si>
    <t xml:space="preserve">pzn 35</t>
  </si>
  <si>
    <t xml:space="preserve">1076,92</t>
  </si>
  <si>
    <t xml:space="preserve">196</t>
  </si>
  <si>
    <t xml:space="preserve">713111121</t>
  </si>
  <si>
    <t xml:space="preserve">Montáž tepelné izolace stropů rohožemi, pásy, dílci, deskami, bloky (izolační materiál ve specifikaci) rovných spodem s uchycením (drátem, páskou apod.)</t>
  </si>
  <si>
    <t xml:space="preserve">-1712637497</t>
  </si>
  <si>
    <t xml:space="preserve">https://podminky.urs.cz/item/CS_URS_2024_01/713111121</t>
  </si>
  <si>
    <t xml:space="preserve">pzn 17</t>
  </si>
  <si>
    <t xml:space="preserve">16,2*18,7*2</t>
  </si>
  <si>
    <t xml:space="preserve">5.np - mč.5.9B</t>
  </si>
  <si>
    <t xml:space="preserve">8,9</t>
  </si>
  <si>
    <t xml:space="preserve">1076,92*2</t>
  </si>
  <si>
    <t xml:space="preserve">197</t>
  </si>
  <si>
    <t xml:space="preserve">63152099</t>
  </si>
  <si>
    <t xml:space="preserve">pás tepelně izolační univerzální λ=0,032-0,033 tl 100mm</t>
  </si>
  <si>
    <t xml:space="preserve">-459252573</t>
  </si>
  <si>
    <t xml:space="preserve">8,9*1,05</t>
  </si>
  <si>
    <t xml:space="preserve">198</t>
  </si>
  <si>
    <t xml:space="preserve">63152102</t>
  </si>
  <si>
    <t xml:space="preserve">pás tepelně izolační univerzální λ=0,032-0,033 tl 140mm</t>
  </si>
  <si>
    <t xml:space="preserve">-1235133580</t>
  </si>
  <si>
    <t xml:space="preserve">16,2*18,7*1,05</t>
  </si>
  <si>
    <t xml:space="preserve">1076,92*1,05</t>
  </si>
  <si>
    <t xml:space="preserve">199</t>
  </si>
  <si>
    <t xml:space="preserve">63152106</t>
  </si>
  <si>
    <t xml:space="preserve">pás tepelně izolační univerzální λ=0,032-0,033 tl 180mm</t>
  </si>
  <si>
    <t xml:space="preserve">783854707</t>
  </si>
  <si>
    <t xml:space="preserve">200</t>
  </si>
  <si>
    <t xml:space="preserve">713111127</t>
  </si>
  <si>
    <t xml:space="preserve">Montáž tepelné izolace stropů rohožemi, pásy, dílci, deskami, bloky (izolační materiál ve specifikaci) rovných spodem lepením celoplošně</t>
  </si>
  <si>
    <t xml:space="preserve">741444578</t>
  </si>
  <si>
    <t xml:space="preserve">https://podminky.urs.cz/item/CS_URS_2024_01/713111127</t>
  </si>
  <si>
    <t xml:space="preserve">nad pzn 4</t>
  </si>
  <si>
    <t xml:space="preserve">201</t>
  </si>
  <si>
    <t xml:space="preserve">1363918579</t>
  </si>
  <si>
    <t xml:space="preserve">7,85*1,1</t>
  </si>
  <si>
    <t xml:space="preserve">27*1,1</t>
  </si>
  <si>
    <t xml:space="preserve">202</t>
  </si>
  <si>
    <t xml:space="preserve">63142044</t>
  </si>
  <si>
    <t xml:space="preserve">deska tepelně izolační minerální kontaktních fasád podélné vlákno λ=0,037-0,038 tl 120mm</t>
  </si>
  <si>
    <t xml:space="preserve">-585535451</t>
  </si>
  <si>
    <t xml:space="preserve">2*2/2*2*1,05</t>
  </si>
  <si>
    <t xml:space="preserve">20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98962132</t>
  </si>
  <si>
    <t xml:space="preserve">https://podminky.urs.cz/item/CS_URS_2024_01/713121111</t>
  </si>
  <si>
    <t xml:space="preserve">pzn.4 - vyplnění dutiny - 5vrstev po 200mm tl.</t>
  </si>
  <si>
    <t xml:space="preserve">1,8*1,8/2*5*2</t>
  </si>
  <si>
    <t xml:space="preserve">204</t>
  </si>
  <si>
    <t xml:space="preserve">63152108</t>
  </si>
  <si>
    <t xml:space="preserve">pás tepelně izolační univerzální λ=0,032-0,033 tl 200mm</t>
  </si>
  <si>
    <t xml:space="preserve">-682534756</t>
  </si>
  <si>
    <t xml:space="preserve">1,8*1,8/2*5*2*1,05</t>
  </si>
  <si>
    <t xml:space="preserve">205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-1443734648</t>
  </si>
  <si>
    <t xml:space="preserve">https://podminky.urs.cz/item/CS_URS_2024_01/713131121</t>
  </si>
  <si>
    <t xml:space="preserve">(18,7*1,5*2+15,5*1,5+7,72*2*3,14/2-1*0,9*3-1,5*1,2*2)*2</t>
  </si>
  <si>
    <t xml:space="preserve">206</t>
  </si>
  <si>
    <t xml:space="preserve">1169860969</t>
  </si>
  <si>
    <t xml:space="preserve">(18,7*1,5*2+15,5*1,5+7,72*2*3,14/2-1*0,9*3-1,5*1,2*2)*1,05</t>
  </si>
  <si>
    <t xml:space="preserve">207</t>
  </si>
  <si>
    <t xml:space="preserve">63152110</t>
  </si>
  <si>
    <t xml:space="preserve">pás tepelně izolační univerzální λ=0,032-0,033 tl 220mm</t>
  </si>
  <si>
    <t xml:space="preserve">461579149</t>
  </si>
  <si>
    <t xml:space="preserve">208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1351363613</t>
  </si>
  <si>
    <t xml:space="preserve">https://podminky.urs.cz/item/CS_URS_2024_01/713131141</t>
  </si>
  <si>
    <t xml:space="preserve">pzn.19 - pod terénem</t>
  </si>
  <si>
    <t xml:space="preserve">302,35*0,5</t>
  </si>
  <si>
    <t xml:space="preserve">209</t>
  </si>
  <si>
    <t xml:space="preserve">28376348</t>
  </si>
  <si>
    <t xml:space="preserve">deska perimetrická pro zateplení spodních staveb 200kPa λ=0,034</t>
  </si>
  <si>
    <t xml:space="preserve">-503336465</t>
  </si>
  <si>
    <t xml:space="preserve">5*0,8*0,02*1,05</t>
  </si>
  <si>
    <t xml:space="preserve">302,35*0,5*0,16*1,05</t>
  </si>
  <si>
    <t xml:space="preserve">210</t>
  </si>
  <si>
    <t xml:space="preserve">713141131</t>
  </si>
  <si>
    <t xml:space="preserve">Montáž tepelné izolace střech plochých rohožemi, pásy, deskami, dílci, bloky (izolační materiál ve specifikaci) přilepenými za studena jednovrstvá zplna</t>
  </si>
  <si>
    <t xml:space="preserve">1379777224</t>
  </si>
  <si>
    <t xml:space="preserve">https://podminky.urs.cz/item/CS_URS_2024_01/713141131</t>
  </si>
  <si>
    <t xml:space="preserve">28376142</t>
  </si>
  <si>
    <t xml:space="preserve">klín izolační spád do 5% EPS 150</t>
  </si>
  <si>
    <t xml:space="preserve">2023172864</t>
  </si>
  <si>
    <t xml:space="preserve">81,61*(0,04+0,06)/2*1,05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-470300144</t>
  </si>
  <si>
    <t xml:space="preserve">https://podminky.urs.cz/item/CS_URS_2024_01/998713103</t>
  </si>
  <si>
    <t xml:space="preserve">751</t>
  </si>
  <si>
    <t xml:space="preserve">Vzduchotechnika</t>
  </si>
  <si>
    <t xml:space="preserve">213</t>
  </si>
  <si>
    <t xml:space="preserve">751398822</t>
  </si>
  <si>
    <t xml:space="preserve">Demontáž ostatních zařízení větrací mřížky stěnové, průřezu přes 0,040 do 0,100 m2</t>
  </si>
  <si>
    <t xml:space="preserve">-515063604</t>
  </si>
  <si>
    <t xml:space="preserve">https://podminky.urs.cz/item/CS_URS_2024_01/751398822</t>
  </si>
  <si>
    <t xml:space="preserve">214</t>
  </si>
  <si>
    <t xml:space="preserve">751398825</t>
  </si>
  <si>
    <t xml:space="preserve">Demontáž ostatních zařízení větrací mřížky stěnové, průřezu přes 0,200 m2</t>
  </si>
  <si>
    <t xml:space="preserve">1396473040</t>
  </si>
  <si>
    <t xml:space="preserve">https://podminky.urs.cz/item/CS_URS_2024_01/751398825</t>
  </si>
  <si>
    <t xml:space="preserve">2+2+2+2</t>
  </si>
  <si>
    <t xml:space="preserve">762</t>
  </si>
  <si>
    <t xml:space="preserve">Konstrukce tesařské</t>
  </si>
  <si>
    <t xml:space="preserve">215</t>
  </si>
  <si>
    <t xml:space="preserve">762083111</t>
  </si>
  <si>
    <t xml:space="preserve">Impregnace řeziva máčením proti dřevokaznému hmyzu a houbám, třída ohrožení 1 a 2 (dřevo v interiéru)</t>
  </si>
  <si>
    <t xml:space="preserve">-1287231291</t>
  </si>
  <si>
    <t xml:space="preserve">https://podminky.urs.cz/item/CS_URS_2024_01/762083111</t>
  </si>
  <si>
    <t xml:space="preserve">76,5*0,024</t>
  </si>
  <si>
    <t xml:space="preserve">216</t>
  </si>
  <si>
    <t xml:space="preserve">762342214</t>
  </si>
  <si>
    <t xml:space="preserve">Montáž laťování střech jednoduchých sklonu do 60° při osové vzdálenosti latí přes 150 do 360 mm</t>
  </si>
  <si>
    <t xml:space="preserve">14685931</t>
  </si>
  <si>
    <t xml:space="preserve">https://podminky.urs.cz/item/CS_URS_2024_01/762342214</t>
  </si>
  <si>
    <t xml:space="preserve">střechy</t>
  </si>
  <si>
    <t xml:space="preserve">JV pohled řez 2</t>
  </si>
  <si>
    <t xml:space="preserve">8*1,5</t>
  </si>
  <si>
    <t xml:space="preserve">217</t>
  </si>
  <si>
    <t xml:space="preserve">762342511</t>
  </si>
  <si>
    <t xml:space="preserve">Montáž laťování montáž kontralatí na podklad bez tepelné izolace</t>
  </si>
  <si>
    <t xml:space="preserve">350364697</t>
  </si>
  <si>
    <t xml:space="preserve">https://podminky.urs.cz/item/CS_URS_2024_01/762342511</t>
  </si>
  <si>
    <t xml:space="preserve">střecha</t>
  </si>
  <si>
    <t xml:space="preserve">117*0,8+11*1,5</t>
  </si>
  <si>
    <t xml:space="preserve">nad podhledem 3.np</t>
  </si>
  <si>
    <t xml:space="preserve">119,94</t>
  </si>
  <si>
    <t xml:space="preserve">nad podhledem 4.np</t>
  </si>
  <si>
    <t xml:space="preserve">665,26</t>
  </si>
  <si>
    <t xml:space="preserve">218</t>
  </si>
  <si>
    <t xml:space="preserve">60514114</t>
  </si>
  <si>
    <t xml:space="preserve">řezivo jehličnaté lať impregnovaná dl 4 m</t>
  </si>
  <si>
    <t xml:space="preserve">1625909678</t>
  </si>
  <si>
    <t xml:space="preserve">laťování </t>
  </si>
  <si>
    <t xml:space="preserve">128,572*3,2*0,04*0,06*1,1</t>
  </si>
  <si>
    <t xml:space="preserve">kontralatě</t>
  </si>
  <si>
    <t xml:space="preserve">(117*0,8+11*1,5)*0,04*0,06*1,1</t>
  </si>
  <si>
    <t xml:space="preserve">119,94*0,04*0,06*1,1</t>
  </si>
  <si>
    <t xml:space="preserve">665,26*0,04*0,06*1,1</t>
  </si>
  <si>
    <t xml:space="preserve">219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-73234933</t>
  </si>
  <si>
    <t xml:space="preserve">https://podminky.urs.cz/item/CS_URS_2024_01/762342812</t>
  </si>
  <si>
    <t xml:space="preserve">laťování</t>
  </si>
  <si>
    <t xml:space="preserve">220</t>
  </si>
  <si>
    <t xml:space="preserve">762342813</t>
  </si>
  <si>
    <t xml:space="preserve">Demontáž bednění a laťování laťování střech sklonu do 60° se všemi nadstřešními konstrukcemi, z latí průřezové plochy do 25 cm2 při osové vzdálenosti přes 0,50 m</t>
  </si>
  <si>
    <t xml:space="preserve">275515438</t>
  </si>
  <si>
    <t xml:space="preserve">https://podminky.urs.cz/item/CS_URS_2024_01/762342813</t>
  </si>
  <si>
    <t xml:space="preserve">128,572</t>
  </si>
  <si>
    <t xml:space="preserve">221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-49481310</t>
  </si>
  <si>
    <t xml:space="preserve">https://podminky.urs.cz/item/CS_URS_2024_01/762395000</t>
  </si>
  <si>
    <t xml:space="preserve">3,45</t>
  </si>
  <si>
    <t xml:space="preserve">222</t>
  </si>
  <si>
    <t xml:space="preserve">762841110</t>
  </si>
  <si>
    <t xml:space="preserve">Montáž podbíjení stropů a střech vodorovných z hrubých prken na sraz</t>
  </si>
  <si>
    <t xml:space="preserve">-593784475</t>
  </si>
  <si>
    <t xml:space="preserve">https://podminky.urs.cz/item/CS_URS_2024_01/762841110</t>
  </si>
  <si>
    <t xml:space="preserve">223</t>
  </si>
  <si>
    <t xml:space="preserve">60515111</t>
  </si>
  <si>
    <t xml:space="preserve">řezivo jehličnaté boční prkno 20-30mm</t>
  </si>
  <si>
    <t xml:space="preserve">1204219197</t>
  </si>
  <si>
    <t xml:space="preserve">76,5*0,024*1,1</t>
  </si>
  <si>
    <t xml:space="preserve">224</t>
  </si>
  <si>
    <t xml:space="preserve">762841811</t>
  </si>
  <si>
    <t xml:space="preserve">Demontáž podbíjení obkladů stropů a střech sklonu do 60° z hrubých prken tl. do 35 mm bez omítky</t>
  </si>
  <si>
    <t xml:space="preserve">-2129164044</t>
  </si>
  <si>
    <t xml:space="preserve">https://podminky.urs.cz/item/CS_URS_2024_01/762841811</t>
  </si>
  <si>
    <t xml:space="preserve">225</t>
  </si>
  <si>
    <t xml:space="preserve">762895000</t>
  </si>
  <si>
    <t xml:space="preserve">Spojovací prostředky záklopu stropů, stropnic, podbíjení hřebíky, svorníky</t>
  </si>
  <si>
    <t xml:space="preserve">-355631215</t>
  </si>
  <si>
    <t xml:space="preserve">https://podminky.urs.cz/item/CS_URS_2024_01/762895000</t>
  </si>
  <si>
    <t xml:space="preserve">226</t>
  </si>
  <si>
    <t xml:space="preserve">998762103</t>
  </si>
  <si>
    <t xml:space="preserve">Přesun hmot pro konstrukce tesařské stanovený z hmotnosti přesunovaného materiálu vodorovná dopravní vzdálenost do 50 m základní v objektech výšky přes 12 do 24 m</t>
  </si>
  <si>
    <t xml:space="preserve">-1531403511</t>
  </si>
  <si>
    <t xml:space="preserve">https://podminky.urs.cz/item/CS_URS_2024_01/998762103</t>
  </si>
  <si>
    <t xml:space="preserve">763</t>
  </si>
  <si>
    <t xml:space="preserve">Konstrukce suché výstavby</t>
  </si>
  <si>
    <t xml:space="preserve">227</t>
  </si>
  <si>
    <t xml:space="preserve">763111426</t>
  </si>
  <si>
    <t xml:space="preserve">Příčka ze sádrokartonových desek s nosnou konstrukcí z jednoduchých ocelových profilů UW, CW dvojitě opláštěná deskami protipožárními DF tl. 2 x 12,5 mm EI 90, příčka tl. 150 mm, profil 100, s izolací, Rw do 59 dB</t>
  </si>
  <si>
    <t xml:space="preserve">1023730338</t>
  </si>
  <si>
    <t xml:space="preserve">https://podminky.urs.cz/item/CS_URS_2024_01/763111426</t>
  </si>
  <si>
    <t xml:space="preserve">(3,3+0,6)*3,3-0,8*2</t>
  </si>
  <si>
    <t xml:space="preserve">228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-1696085317</t>
  </si>
  <si>
    <t xml:space="preserve">https://podminky.urs.cz/item/CS_URS_2024_01/763111741</t>
  </si>
  <si>
    <t xml:space="preserve">18,7*1,5*2+15,5*1,5+7,72*2*3,14/2-1*0,9*3-1,5*1,2*2</t>
  </si>
  <si>
    <t xml:space="preserve">229</t>
  </si>
  <si>
    <t xml:space="preserve">28329282</t>
  </si>
  <si>
    <t xml:space="preserve">fólie PE vyztužená Al vrstvou pro parotěsnou vrstvu 170g/m2</t>
  </si>
  <si>
    <t xml:space="preserve">1895428621</t>
  </si>
  <si>
    <t xml:space="preserve">97,291*1,2</t>
  </si>
  <si>
    <t xml:space="preserve">230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715588029</t>
  </si>
  <si>
    <t xml:space="preserve">https://podminky.urs.cz/item/CS_URS_2024_01/763131751</t>
  </si>
  <si>
    <t xml:space="preserve">16,2*18,7</t>
  </si>
  <si>
    <t xml:space="preserve">257,48</t>
  </si>
  <si>
    <t xml:space="preserve">231</t>
  </si>
  <si>
    <t xml:space="preserve">1984282529</t>
  </si>
  <si>
    <t xml:space="preserve">613,32*1,2</t>
  </si>
  <si>
    <t xml:space="preserve">232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-657130219</t>
  </si>
  <si>
    <t xml:space="preserve">https://podminky.urs.cz/item/CS_URS_2024_01/763135102</t>
  </si>
  <si>
    <t xml:space="preserve">pzn.14</t>
  </si>
  <si>
    <t xml:space="preserve">1.pp</t>
  </si>
  <si>
    <t xml:space="preserve">297,63</t>
  </si>
  <si>
    <t xml:space="preserve">1.np</t>
  </si>
  <si>
    <t xml:space="preserve">676,66</t>
  </si>
  <si>
    <t xml:space="preserve">2.np</t>
  </si>
  <si>
    <t xml:space="preserve">398,71</t>
  </si>
  <si>
    <t xml:space="preserve">3.np</t>
  </si>
  <si>
    <t xml:space="preserve">403,1</t>
  </si>
  <si>
    <t xml:space="preserve">4.np</t>
  </si>
  <si>
    <t xml:space="preserve">360,51</t>
  </si>
  <si>
    <t xml:space="preserve">233</t>
  </si>
  <si>
    <t xml:space="preserve">5903058x1</t>
  </si>
  <si>
    <t xml:space="preserve">podhled kazetový požárně odolný 600x600mm</t>
  </si>
  <si>
    <t xml:space="preserve">-84464143</t>
  </si>
  <si>
    <t xml:space="preserve">2136,61*1,1</t>
  </si>
  <si>
    <t xml:space="preserve">234</t>
  </si>
  <si>
    <t xml:space="preserve">763135811</t>
  </si>
  <si>
    <t xml:space="preserve">Demontáž podhledu sádrokartonového kazetového na zavěšeném na roštu viditelném</t>
  </si>
  <si>
    <t xml:space="preserve">736791984</t>
  </si>
  <si>
    <t xml:space="preserve">https://podminky.urs.cz/item/CS_URS_2024_01/763135811</t>
  </si>
  <si>
    <t xml:space="preserve">235</t>
  </si>
  <si>
    <t xml:space="preserve">763161763</t>
  </si>
  <si>
    <t xml:space="preserve">Podkroví ze sádrokartonových desek dvouvrstvá spodní konstrukce z ocelových profilů CD, UD na krokvových závěsech dvojitě opláštěná deskami protipožárními DF, tl. 2 x 12,5 mm, bez TI</t>
  </si>
  <si>
    <t xml:space="preserve">-2129398195</t>
  </si>
  <si>
    <t xml:space="preserve">https://podminky.urs.cz/item/CS_URS_2024_01/763161763</t>
  </si>
  <si>
    <t xml:space="preserve">oblouk - podhled</t>
  </si>
  <si>
    <t xml:space="preserve">stěny</t>
  </si>
  <si>
    <t xml:space="preserve">236</t>
  </si>
  <si>
    <t xml:space="preserve">76316-18R1</t>
  </si>
  <si>
    <t xml:space="preserve">Příplatek za obloukový podhledlou</t>
  </si>
  <si>
    <t xml:space="preserve">-1398494945</t>
  </si>
  <si>
    <t xml:space="preserve">237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-2038489722</t>
  </si>
  <si>
    <t xml:space="preserve">https://podminky.urs.cz/item/CS_URS_2024_01/763171811</t>
  </si>
  <si>
    <t xml:space="preserve">pzn 40</t>
  </si>
  <si>
    <t xml:space="preserve">238</t>
  </si>
  <si>
    <t xml:space="preserve">7631919xx</t>
  </si>
  <si>
    <t xml:space="preserve">Demontáž parotěsné zábrany</t>
  </si>
  <si>
    <t xml:space="preserve">-1022207050</t>
  </si>
  <si>
    <t xml:space="preserve">239</t>
  </si>
  <si>
    <t xml:space="preserve">76339-901</t>
  </si>
  <si>
    <t xml:space="preserve">M+D protipožární kastlík pro vestavěná světla do podhledů</t>
  </si>
  <si>
    <t xml:space="preserve">1845251089</t>
  </si>
  <si>
    <t xml:space="preserve">240</t>
  </si>
  <si>
    <t xml:space="preserve">998763303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12 do 24 m</t>
  </si>
  <si>
    <t xml:space="preserve">910368569</t>
  </si>
  <si>
    <t xml:space="preserve">https://podminky.urs.cz/item/CS_URS_2024_01/998763303</t>
  </si>
  <si>
    <t xml:space="preserve">764</t>
  </si>
  <si>
    <t xml:space="preserve">Konstrukce klempířské</t>
  </si>
  <si>
    <t xml:space="preserve">241</t>
  </si>
  <si>
    <t xml:space="preserve">764002812</t>
  </si>
  <si>
    <t xml:space="preserve">Demontáž klempířských konstrukcí okapového plechu do suti, v krytině skládané</t>
  </si>
  <si>
    <t xml:space="preserve">1933201660</t>
  </si>
  <si>
    <t xml:space="preserve">https://podminky.urs.cz/item/CS_URS_2024_01/764002812</t>
  </si>
  <si>
    <t xml:space="preserve">242</t>
  </si>
  <si>
    <t xml:space="preserve">764002841</t>
  </si>
  <si>
    <t xml:space="preserve">Demontáž klempířských konstrukcí oplechování horních ploch zdí a nadezdívek do suti</t>
  </si>
  <si>
    <t xml:space="preserve">1917570504</t>
  </si>
  <si>
    <t xml:space="preserve">https://podminky.urs.cz/item/CS_URS_2024_01/764002841</t>
  </si>
  <si>
    <t xml:space="preserve">56,46+54,79+7,2+3,4+5,2</t>
  </si>
  <si>
    <t xml:space="preserve">243</t>
  </si>
  <si>
    <t xml:space="preserve">764002851</t>
  </si>
  <si>
    <t xml:space="preserve">Demontáž klempířských konstrukcí oplechování parapetů do suti</t>
  </si>
  <si>
    <t xml:space="preserve">1574891312</t>
  </si>
  <si>
    <t xml:space="preserve">https://podminky.urs.cz/item/CS_URS_2024_01/764002851</t>
  </si>
  <si>
    <t xml:space="preserve">2,7*2+3*8+2,4*8+1,5*38+3,2*4+2,4*2+1,8*3+1,8*22+2,1+4,4+1,25*2+1,05*4</t>
  </si>
  <si>
    <t xml:space="preserve">2,675*6+0,6*7+1,2*5+0,9*6+1,35*4+0,45+3,17+2+8+1+8+1,95*2+2,3+2,35*2</t>
  </si>
  <si>
    <t xml:space="preserve">0,7*25+2,1*32+2,7+3+1,8*4+2,4*2+2,85*2+(0,58+2,29+0,58)*2</t>
  </si>
  <si>
    <t xml:space="preserve">244</t>
  </si>
  <si>
    <t xml:space="preserve">764004801</t>
  </si>
  <si>
    <t xml:space="preserve">Demontáž klempířských konstrukcí žlabu podokapního do suti</t>
  </si>
  <si>
    <t xml:space="preserve">1955833712</t>
  </si>
  <si>
    <t xml:space="preserve">https://podminky.urs.cz/item/CS_URS_2024_01/764004801</t>
  </si>
  <si>
    <t xml:space="preserve">357,04+45,52</t>
  </si>
  <si>
    <t xml:space="preserve">245</t>
  </si>
  <si>
    <t xml:space="preserve">764004861</t>
  </si>
  <si>
    <t xml:space="preserve">Demontáž klempířských konstrukcí svodu do suti</t>
  </si>
  <si>
    <t xml:space="preserve">1872486119</t>
  </si>
  <si>
    <t xml:space="preserve">https://podminky.urs.cz/item/CS_URS_2024_01/764004861</t>
  </si>
  <si>
    <t xml:space="preserve">253,26+25,13</t>
  </si>
  <si>
    <t xml:space="preserve">246</t>
  </si>
  <si>
    <t xml:space="preserve">764141371</t>
  </si>
  <si>
    <t xml:space="preserve">Krytina ze svitků nebo tabulí z titanzinkového lesklého válcovaného plechu s úpravou u okapů, prostupů a výčnělků desek železobetonových (vstupní stříška)</t>
  </si>
  <si>
    <t xml:space="preserve">1048576442</t>
  </si>
  <si>
    <t xml:space="preserve">https://podminky.urs.cz/item/CS_URS_2024_01/764141371</t>
  </si>
  <si>
    <t xml:space="preserve">K32 - parapet</t>
  </si>
  <si>
    <t xml:space="preserve">2,55*2</t>
  </si>
  <si>
    <t xml:space="preserve">247</t>
  </si>
  <si>
    <t xml:space="preserve">764244304</t>
  </si>
  <si>
    <t xml:space="preserve">Oplechování horních ploch zdí a nadezdívek (atik) z titanzinkového lesklého válcovaného plechu mechanicky kotvené rš 330 mm</t>
  </si>
  <si>
    <t xml:space="preserve">-428755981</t>
  </si>
  <si>
    <t xml:space="preserve">https://podminky.urs.cz/item/CS_URS_2024_01/764244304</t>
  </si>
  <si>
    <t xml:space="preserve">k38</t>
  </si>
  <si>
    <t xml:space="preserve">54,79</t>
  </si>
  <si>
    <t xml:space="preserve">248</t>
  </si>
  <si>
    <t xml:space="preserve">764244307</t>
  </si>
  <si>
    <t xml:space="preserve">Oplechování horních ploch zdí a nadezdívek (atik) z titanzinkového lesklého válcovaného plechu mechanicky kotvené rš 670 mm</t>
  </si>
  <si>
    <t xml:space="preserve">1504641608</t>
  </si>
  <si>
    <t xml:space="preserve">https://podminky.urs.cz/item/CS_URS_2024_01/764244307</t>
  </si>
  <si>
    <t xml:space="preserve">rš 620</t>
  </si>
  <si>
    <t xml:space="preserve">K37</t>
  </si>
  <si>
    <t xml:space="preserve">56,46</t>
  </si>
  <si>
    <t xml:space="preserve">rš 560</t>
  </si>
  <si>
    <t xml:space="preserve">K39</t>
  </si>
  <si>
    <t xml:space="preserve">7,2</t>
  </si>
  <si>
    <t xml:space="preserve">rš 610</t>
  </si>
  <si>
    <t xml:space="preserve">K43</t>
  </si>
  <si>
    <t xml:space="preserve">5,2</t>
  </si>
  <si>
    <t xml:space="preserve">249</t>
  </si>
  <si>
    <t xml:space="preserve">764244308</t>
  </si>
  <si>
    <t xml:space="preserve">Oplechování horních ploch zdí a nadezdívek (atik) z titanzinkového lesklého válcovaného plechu mechanicky kotvené rš 750 mm</t>
  </si>
  <si>
    <t xml:space="preserve">1638229541</t>
  </si>
  <si>
    <t xml:space="preserve">https://podminky.urs.cz/item/CS_URS_2024_01/764244308</t>
  </si>
  <si>
    <t xml:space="preserve">rš 690</t>
  </si>
  <si>
    <t xml:space="preserve">K40</t>
  </si>
  <si>
    <t xml:space="preserve">3,4</t>
  </si>
  <si>
    <t xml:space="preserve">250</t>
  </si>
  <si>
    <t xml:space="preserve">764246302</t>
  </si>
  <si>
    <t xml:space="preserve">Oplechování parapetů z titanzinkového lesklého válcovaného plechu rovných mechanicky kotvené, bez rohů rš 200 mm</t>
  </si>
  <si>
    <t xml:space="preserve">1083474470</t>
  </si>
  <si>
    <t xml:space="preserve">https://podminky.urs.cz/item/CS_URS_2024_01/764246302</t>
  </si>
  <si>
    <t xml:space="preserve">K10</t>
  </si>
  <si>
    <t xml:space="preserve">4,4</t>
  </si>
  <si>
    <t xml:space="preserve">251</t>
  </si>
  <si>
    <t xml:space="preserve">764246303</t>
  </si>
  <si>
    <t xml:space="preserve">Oplechování parapetů z titanzinkového lesklého válcovaného plechu rovných mechanicky kotvené, bez rohů rš 250 mm</t>
  </si>
  <si>
    <t xml:space="preserve">-36091737</t>
  </si>
  <si>
    <t xml:space="preserve">https://podminky.urs.cz/item/CS_URS_2024_01/764246303</t>
  </si>
  <si>
    <t xml:space="preserve">K06</t>
  </si>
  <si>
    <t xml:space="preserve">2,4*2</t>
  </si>
  <si>
    <t xml:space="preserve">K07</t>
  </si>
  <si>
    <t xml:space="preserve">1,8*3</t>
  </si>
  <si>
    <t xml:space="preserve">252</t>
  </si>
  <si>
    <t xml:space="preserve">764246304</t>
  </si>
  <si>
    <t xml:space="preserve">Oplechování parapetů z titanzinkového lesklého válcovaného plechu rovných mechanicky kotvené, bez rohů rš 330 mm</t>
  </si>
  <si>
    <t xml:space="preserve">1687038221</t>
  </si>
  <si>
    <t xml:space="preserve">https://podminky.urs.cz/item/CS_URS_2024_01/764246304</t>
  </si>
  <si>
    <t xml:space="preserve">rš 270</t>
  </si>
  <si>
    <t xml:space="preserve">K01</t>
  </si>
  <si>
    <t xml:space="preserve">2,7*2</t>
  </si>
  <si>
    <t xml:space="preserve">K02</t>
  </si>
  <si>
    <t xml:space="preserve">3*8</t>
  </si>
  <si>
    <t xml:space="preserve">K03</t>
  </si>
  <si>
    <t xml:space="preserve">2,4*8</t>
  </si>
  <si>
    <t xml:space="preserve">K04</t>
  </si>
  <si>
    <t xml:space="preserve">1,5*38</t>
  </si>
  <si>
    <t xml:space="preserve">K05</t>
  </si>
  <si>
    <t xml:space="preserve">3,2*4</t>
  </si>
  <si>
    <t xml:space="preserve">K08</t>
  </si>
  <si>
    <t xml:space="preserve">1,8*22</t>
  </si>
  <si>
    <t xml:space="preserve">K09</t>
  </si>
  <si>
    <t xml:space="preserve">2,1</t>
  </si>
  <si>
    <t xml:space="preserve">K11</t>
  </si>
  <si>
    <t xml:space="preserve">1,25*2</t>
  </si>
  <si>
    <t xml:space="preserve">K12</t>
  </si>
  <si>
    <t xml:space="preserve">1,05*4</t>
  </si>
  <si>
    <t xml:space="preserve">K13</t>
  </si>
  <si>
    <t xml:space="preserve">2,675*6</t>
  </si>
  <si>
    <t xml:space="preserve">K14</t>
  </si>
  <si>
    <t xml:space="preserve">0,6*7</t>
  </si>
  <si>
    <t xml:space="preserve">K15</t>
  </si>
  <si>
    <t xml:space="preserve">1,2*5</t>
  </si>
  <si>
    <t xml:space="preserve">K16</t>
  </si>
  <si>
    <t xml:space="preserve">0,9*6</t>
  </si>
  <si>
    <t xml:space="preserve">K17</t>
  </si>
  <si>
    <t xml:space="preserve">1,35*4</t>
  </si>
  <si>
    <t xml:space="preserve">K18</t>
  </si>
  <si>
    <t xml:space="preserve">0,45</t>
  </si>
  <si>
    <t xml:space="preserve">K19</t>
  </si>
  <si>
    <t xml:space="preserve">3,17</t>
  </si>
  <si>
    <t xml:space="preserve">K20</t>
  </si>
  <si>
    <t xml:space="preserve">2*8</t>
  </si>
  <si>
    <t xml:space="preserve">K21</t>
  </si>
  <si>
    <t xml:space="preserve">1*8</t>
  </si>
  <si>
    <t xml:space="preserve">K22</t>
  </si>
  <si>
    <t xml:space="preserve">1,95*2</t>
  </si>
  <si>
    <t xml:space="preserve">K23</t>
  </si>
  <si>
    <t xml:space="preserve">2,3</t>
  </si>
  <si>
    <t xml:space="preserve">K24</t>
  </si>
  <si>
    <t xml:space="preserve">2,35*2</t>
  </si>
  <si>
    <t xml:space="preserve">K25</t>
  </si>
  <si>
    <t xml:space="preserve">0,7*25</t>
  </si>
  <si>
    <t xml:space="preserve">K31</t>
  </si>
  <si>
    <t xml:space="preserve">2,85*2</t>
  </si>
  <si>
    <t xml:space="preserve">253</t>
  </si>
  <si>
    <t xml:space="preserve">764246306</t>
  </si>
  <si>
    <t xml:space="preserve">Oplechování parapetů z titanzinkového lesklého válcovaného plechu rovných mechanicky kotvené, bez rohů rš 500 mm</t>
  </si>
  <si>
    <t xml:space="preserve">73668190</t>
  </si>
  <si>
    <t xml:space="preserve">https://podminky.urs.cz/item/CS_URS_2024_01/764246306</t>
  </si>
  <si>
    <t xml:space="preserve">rš 430</t>
  </si>
  <si>
    <t xml:space="preserve">K26</t>
  </si>
  <si>
    <t xml:space="preserve">2,1*32</t>
  </si>
  <si>
    <t xml:space="preserve">K27</t>
  </si>
  <si>
    <t xml:space="preserve">2,7</t>
  </si>
  <si>
    <t xml:space="preserve">K28</t>
  </si>
  <si>
    <t xml:space="preserve">K29</t>
  </si>
  <si>
    <t xml:space="preserve">1,8*4</t>
  </si>
  <si>
    <t xml:space="preserve">rš460</t>
  </si>
  <si>
    <t xml:space="preserve">K30</t>
  </si>
  <si>
    <t xml:space="preserve">254</t>
  </si>
  <si>
    <t xml:space="preserve">764541305</t>
  </si>
  <si>
    <t xml:space="preserve">Žlab podokapní z titanzinkového lesklého válcovaného plechu včetně háků a čel půlkruhový rš 330 mm</t>
  </si>
  <si>
    <t xml:space="preserve">-52265909</t>
  </si>
  <si>
    <t xml:space="preserve">https://podminky.urs.cz/item/CS_URS_2024_01/764541305</t>
  </si>
  <si>
    <t xml:space="preserve">K33</t>
  </si>
  <si>
    <t xml:space="preserve">357,04</t>
  </si>
  <si>
    <t xml:space="preserve">K34</t>
  </si>
  <si>
    <t xml:space="preserve">45,52</t>
  </si>
  <si>
    <t xml:space="preserve">255</t>
  </si>
  <si>
    <t xml:space="preserve">764541325</t>
  </si>
  <si>
    <t xml:space="preserve">Žlab podokapní z titanzinkového lesklého válcovaného plechu včetně háků a čel roh nebo kout, žlabu půlkruhového rš 330 mm</t>
  </si>
  <si>
    <t xml:space="preserve">2058219238</t>
  </si>
  <si>
    <t xml:space="preserve">https://podminky.urs.cz/item/CS_URS_2024_01/764541325</t>
  </si>
  <si>
    <t xml:space="preserve">256</t>
  </si>
  <si>
    <t xml:space="preserve">76460-001</t>
  </si>
  <si>
    <t xml:space="preserve">K42 M+D ukončovací balkonový profil s okapničkou, extrudovaný hliník, práškové lakování vč. příslušenství (kotvící prvky, atd)</t>
  </si>
  <si>
    <t xml:space="preserve">809997786</t>
  </si>
  <si>
    <t xml:space="preserve">257</t>
  </si>
  <si>
    <t xml:space="preserve">998764103</t>
  </si>
  <si>
    <t xml:space="preserve">Přesun hmot pro konstrukce klempířské stanovený z hmotnosti přesunovaného materiálu vodorovná dopravní vzdálenost do 50 m základní v objektech výšky přes 12 do 24 m</t>
  </si>
  <si>
    <t xml:space="preserve">-1418196578</t>
  </si>
  <si>
    <t xml:space="preserve">https://podminky.urs.cz/item/CS_URS_2024_01/998764103</t>
  </si>
  <si>
    <t xml:space="preserve">765</t>
  </si>
  <si>
    <t xml:space="preserve">Krytina skládaná</t>
  </si>
  <si>
    <t xml:space="preserve">258</t>
  </si>
  <si>
    <t xml:space="preserve">765121011</t>
  </si>
  <si>
    <t xml:space="preserve">Montáž krytiny betonové sklonu do 30° drážkové na sucho, počet kusů do 7,5 ks/m2</t>
  </si>
  <si>
    <t xml:space="preserve">784450757</t>
  </si>
  <si>
    <t xml:space="preserve">https://podminky.urs.cz/item/CS_URS_2024_01/765121011</t>
  </si>
  <si>
    <t xml:space="preserve">259</t>
  </si>
  <si>
    <t xml:space="preserve">765121802</t>
  </si>
  <si>
    <t xml:space="preserve">Demontáž krytiny betonové na sucho, sklonu do 30° k dalšímu použití</t>
  </si>
  <si>
    <t xml:space="preserve">-2072843043</t>
  </si>
  <si>
    <t xml:space="preserve">https://podminky.urs.cz/item/CS_URS_2024_01/765121802</t>
  </si>
  <si>
    <t xml:space="preserve">260</t>
  </si>
  <si>
    <t xml:space="preserve">765125011</t>
  </si>
  <si>
    <t xml:space="preserve">Montáž střešních doplňků krytiny betonové speciálních tašek na sucho větracích, protisněhových, prosvětlovacích, hromosvodových, prostupových, nosných pro stoupací plošinu drážkových</t>
  </si>
  <si>
    <t xml:space="preserve">1461806793</t>
  </si>
  <si>
    <t xml:space="preserve">https://podminky.urs.cz/item/CS_URS_2024_01/765125011</t>
  </si>
  <si>
    <t xml:space="preserve">VK/01</t>
  </si>
  <si>
    <t xml:space="preserve">VK/02</t>
  </si>
  <si>
    <t xml:space="preserve">261</t>
  </si>
  <si>
    <t xml:space="preserve">596000x01</t>
  </si>
  <si>
    <t xml:space="preserve">VK/01  Ventilační komín s rotační hlavicé, stabilizovaný PP odolný proti UV záření, DN150</t>
  </si>
  <si>
    <t xml:space="preserve">855056185</t>
  </si>
  <si>
    <t xml:space="preserve">262</t>
  </si>
  <si>
    <t xml:space="preserve">596000x02</t>
  </si>
  <si>
    <t xml:space="preserve">VK/02  Odvětrání, vyrobený z ASA, PP odolný proti UV záření, pro bet. krytinu,  DN125</t>
  </si>
  <si>
    <t xml:space="preserve">820634162</t>
  </si>
  <si>
    <t xml:space="preserve">263</t>
  </si>
  <si>
    <t xml:space="preserve">765191021</t>
  </si>
  <si>
    <t xml:space="preserve">Montáž pojistné hydroizolační nebo parotěsné fólie kladené ve sklonu přes 20° s lepenými přesahy na krokve</t>
  </si>
  <si>
    <t xml:space="preserve">2035223214</t>
  </si>
  <si>
    <t xml:space="preserve">https://podminky.urs.cz/item/CS_URS_2024_01/765191021</t>
  </si>
  <si>
    <t xml:space="preserve">264</t>
  </si>
  <si>
    <t xml:space="preserve">2832903x1</t>
  </si>
  <si>
    <t xml:space="preserve">fólie kontaktní difuzně propustná pro doplňkovou hydroizolační vrstvu, třívrstvá mikroporézní PP 150g/m2 s integrovanou samolepící páskou</t>
  </si>
  <si>
    <t xml:space="preserve">58645011</t>
  </si>
  <si>
    <t xml:space="preserve">128,572*1,15</t>
  </si>
  <si>
    <t xml:space="preserve">147,858*1,1 'Přepočtené koeficientem množství</t>
  </si>
  <si>
    <t xml:space="preserve">265</t>
  </si>
  <si>
    <t xml:space="preserve">765191901</t>
  </si>
  <si>
    <t xml:space="preserve">Demontáž pojistné hydroizolační fólie kladené ve sklonu do 30°</t>
  </si>
  <si>
    <t xml:space="preserve">639253673</t>
  </si>
  <si>
    <t xml:space="preserve">https://podminky.urs.cz/item/CS_URS_2024_01/765191901</t>
  </si>
  <si>
    <t xml:space="preserve">266</t>
  </si>
  <si>
    <t xml:space="preserve">998765103</t>
  </si>
  <si>
    <t xml:space="preserve">Přesun hmot pro krytiny skládané stanovený z hmotnosti přesunovaného materiálu vodorovná dopravní vzdálenost do 50 m základní na objektech výšky přes 12 do 24 m</t>
  </si>
  <si>
    <t xml:space="preserve">-1115085548</t>
  </si>
  <si>
    <t xml:space="preserve">https://podminky.urs.cz/item/CS_URS_2024_01/998765103</t>
  </si>
  <si>
    <t xml:space="preserve">766</t>
  </si>
  <si>
    <t xml:space="preserve">Konstrukce truhlářské</t>
  </si>
  <si>
    <t xml:space="preserve">267</t>
  </si>
  <si>
    <t xml:space="preserve">766411821</t>
  </si>
  <si>
    <t xml:space="preserve">Demontáž obložení stěn palubkami</t>
  </si>
  <si>
    <t xml:space="preserve">-26693518</t>
  </si>
  <si>
    <t xml:space="preserve">https://podminky.urs.cz/item/CS_URS_2024_01/766411821</t>
  </si>
  <si>
    <t xml:space="preserve">JV fasáda</t>
  </si>
  <si>
    <t xml:space="preserve">268</t>
  </si>
  <si>
    <t xml:space="preserve">766411822</t>
  </si>
  <si>
    <t xml:space="preserve">Demontáž obložení stěn podkladových roštů</t>
  </si>
  <si>
    <t xml:space="preserve">1623430668</t>
  </si>
  <si>
    <t xml:space="preserve">https://podminky.urs.cz/item/CS_URS_2024_01/766411822</t>
  </si>
  <si>
    <t xml:space="preserve">269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401143894</t>
  </si>
  <si>
    <t xml:space="preserve">https://podminky.urs.cz/item/CS_URS_2024_01/766660022</t>
  </si>
  <si>
    <t xml:space="preserve">vč. zámku, kliky a štítků a ostatních doplňků</t>
  </si>
  <si>
    <t xml:space="preserve">270</t>
  </si>
  <si>
    <t xml:space="preserve">611610x1</t>
  </si>
  <si>
    <t xml:space="preserve">dveře jednokřídlé laminátové plné 900x1970mm protipožární EW 30 DP3-C  900x1970mm klika/klika. rozeta-nerez, zámek s ciilindrickou vložkou v systému generálního klíče, 3x závěs křídla</t>
  </si>
  <si>
    <t xml:space="preserve">686965889</t>
  </si>
  <si>
    <t xml:space="preserve">271</t>
  </si>
  <si>
    <t xml:space="preserve">766694116</t>
  </si>
  <si>
    <t xml:space="preserve">Montáž ostatních truhlářských konstrukcí parapetních desek dřevěných nebo plastových šířky do 300 mm</t>
  </si>
  <si>
    <t xml:space="preserve">968006050</t>
  </si>
  <si>
    <t xml:space="preserve">https://podminky.urs.cz/item/CS_URS_2024_01/766694116</t>
  </si>
  <si>
    <t xml:space="preserve">272</t>
  </si>
  <si>
    <t xml:space="preserve">607941021</t>
  </si>
  <si>
    <t xml:space="preserve">parapet dřevotřískový vnitřní povrch laminátový </t>
  </si>
  <si>
    <t xml:space="preserve">-144165534</t>
  </si>
  <si>
    <t xml:space="preserve">273</t>
  </si>
  <si>
    <t xml:space="preserve">998766203</t>
  </si>
  <si>
    <t xml:space="preserve">Přesun hmot pro konstrukce truhlářské stanovený procentní sazbou (%) z ceny vodorovná dopravní vzdálenost do 50 m základní v objektech výšky přes 12 do 24 m</t>
  </si>
  <si>
    <t xml:space="preserve">%</t>
  </si>
  <si>
    <t xml:space="preserve">1987796121</t>
  </si>
  <si>
    <t xml:space="preserve">https://podminky.urs.cz/item/CS_URS_2024_01/998766203</t>
  </si>
  <si>
    <t xml:space="preserve">7669</t>
  </si>
  <si>
    <t xml:space="preserve">Venkovní výplně otvorů</t>
  </si>
  <si>
    <t xml:space="preserve">274</t>
  </si>
  <si>
    <t xml:space="preserve">DO01</t>
  </si>
  <si>
    <t xml:space="preserve">M+D dveře 1000x2200mm v plast rámu, vč. difuzních a parotěsných pásek, veškerých doplňků, kompletní provedení dle PD</t>
  </si>
  <si>
    <t xml:space="preserve">-541051719</t>
  </si>
  <si>
    <t xml:space="preserve">275</t>
  </si>
  <si>
    <t xml:space="preserve">DO02</t>
  </si>
  <si>
    <t xml:space="preserve">M+D dveře 2300x2400mm v Al rámu, izolační dvojsklo bezpečnostní, vč. difuzních a parotěsných pásek, veškerých doplňků, kompletní provedení dle PD</t>
  </si>
  <si>
    <t xml:space="preserve">942486819</t>
  </si>
  <si>
    <t xml:space="preserve">276</t>
  </si>
  <si>
    <t xml:space="preserve">DO03</t>
  </si>
  <si>
    <t xml:space="preserve">M+D dveře 2500x2400mm v Al rámu, izolační dvojsklo bezpečnostní, vč. difuzních a parotěsných pásek, veškerých doplňků, kompletní provedení dle PD</t>
  </si>
  <si>
    <t xml:space="preserve">-1470890460</t>
  </si>
  <si>
    <t xml:space="preserve">277</t>
  </si>
  <si>
    <t xml:space="preserve">DO04</t>
  </si>
  <si>
    <t xml:space="preserve">M+D dveře 1350x2400mm v Al rámu, izolační dvojsklo bezpečnostní, vč. difuzních a parotěsných pásek, veškerých doplňků, kompletní provedení dle PD</t>
  </si>
  <si>
    <t xml:space="preserve">1672631010</t>
  </si>
  <si>
    <t xml:space="preserve">278</t>
  </si>
  <si>
    <t xml:space="preserve">DO05</t>
  </si>
  <si>
    <t xml:space="preserve">M+D stěna 2980x3000mm v Al rámu, s dveřmi, izolační dvojsklo bezpečnostní, vč. difuzních a parotěsných pásek, veškerých doplňků, kompletní provedení dle PD</t>
  </si>
  <si>
    <t xml:space="preserve">1236562678</t>
  </si>
  <si>
    <t xml:space="preserve">279</t>
  </si>
  <si>
    <t xml:space="preserve">DO06</t>
  </si>
  <si>
    <t xml:space="preserve">M+D stěna 3000x2900mm v plast rámu, s dveřmi, izolační dvojsklo bezpečnostní, vč. difuzních a parotěsných pásek, veškerých doplňků, kompletní provedení dle PD</t>
  </si>
  <si>
    <t xml:space="preserve">916393245</t>
  </si>
  <si>
    <t xml:space="preserve">280</t>
  </si>
  <si>
    <t xml:space="preserve">DO07</t>
  </si>
  <si>
    <t xml:space="preserve">M+D dveře 1975x2400mm v plast rámu, vč. difuzních a parotěsných pásek, veškerých doplňků, kompletní provedení dle PD</t>
  </si>
  <si>
    <t xml:space="preserve">389361760</t>
  </si>
  <si>
    <t xml:space="preserve">281</t>
  </si>
  <si>
    <t xml:space="preserve">DO08</t>
  </si>
  <si>
    <t xml:space="preserve">M+D dveře 1050x2400mm v plast rámu, vč. difuzních a parotěsných pásek, veškerých doplňků, kompletní provedení dle PD</t>
  </si>
  <si>
    <t xml:space="preserve">-527627807</t>
  </si>
  <si>
    <t xml:space="preserve">282</t>
  </si>
  <si>
    <t xml:space="preserve">DO09</t>
  </si>
  <si>
    <t xml:space="preserve">M+D stěna 2980x2400mm v plast rámu, s dveřmi, izolační dvojsklo bezpečnostní, vč. difuzních a parotěsných pásek, veškerých doplňků, kompletní provedení dle PD</t>
  </si>
  <si>
    <t xml:space="preserve">421893570</t>
  </si>
  <si>
    <t xml:space="preserve">283</t>
  </si>
  <si>
    <t xml:space="preserve">DO10</t>
  </si>
  <si>
    <t xml:space="preserve">M+D dveře 1200x2400mm v plast rámu, vč. difuzních a parotěsných pásek, veškerých doplňků, kompletní provedení dle PD</t>
  </si>
  <si>
    <t xml:space="preserve">997474986</t>
  </si>
  <si>
    <t xml:space="preserve">284</t>
  </si>
  <si>
    <t xml:space="preserve">DO11</t>
  </si>
  <si>
    <t xml:space="preserve">M+D dveře 1750x2400mm v plast rámu, vč. difuzních a parotěsných pásek, veškerých doplňků, kompletní provedení dle PD</t>
  </si>
  <si>
    <t xml:space="preserve">1265093076</t>
  </si>
  <si>
    <t xml:space="preserve">285</t>
  </si>
  <si>
    <t xml:space="preserve">DO12</t>
  </si>
  <si>
    <t xml:space="preserve">M+D dveře 1790x2400mm v plast rámu, vč. difuzních a parotěsných pásek, veškerých doplňků, kompletní provedení dle PD</t>
  </si>
  <si>
    <t xml:space="preserve">-1869746150</t>
  </si>
  <si>
    <t xml:space="preserve">286</t>
  </si>
  <si>
    <t xml:space="preserve">DO13</t>
  </si>
  <si>
    <t xml:space="preserve">M+D stěna 2850x2400mm v plast rámu, s dveřmi, izolační dvojsklo bezpečnostní, vč. difuzních a parotěsných pásek, veškerých doplňků, kompletní provedení dle PD</t>
  </si>
  <si>
    <t xml:space="preserve">281916380</t>
  </si>
  <si>
    <t xml:space="preserve">287</t>
  </si>
  <si>
    <t xml:space="preserve">DO14</t>
  </si>
  <si>
    <t xml:space="preserve">M+D dveře 2000x2300mm v plast rámu, vč. difuzních a parotěsných pásek, veškerých doplňků, kompletní provedení dle PD</t>
  </si>
  <si>
    <t xml:space="preserve">-451372494</t>
  </si>
  <si>
    <t xml:space="preserve">288</t>
  </si>
  <si>
    <t xml:space="preserve">DO15</t>
  </si>
  <si>
    <t xml:space="preserve">-699805800</t>
  </si>
  <si>
    <t xml:space="preserve">289</t>
  </si>
  <si>
    <t xml:space="preserve">DO16</t>
  </si>
  <si>
    <t xml:space="preserve">M+D dveře 1500x2400mm v plast rámu, vč. difuzních a parotěsných pásek, veškerých doplňků, kompletní provedení dle PD</t>
  </si>
  <si>
    <t xml:space="preserve">702063669</t>
  </si>
  <si>
    <t xml:space="preserve">290</t>
  </si>
  <si>
    <t xml:space="preserve">DO17</t>
  </si>
  <si>
    <t xml:space="preserve">-1594392166</t>
  </si>
  <si>
    <t xml:space="preserve">291</t>
  </si>
  <si>
    <t xml:space="preserve">WO01</t>
  </si>
  <si>
    <t xml:space="preserve">M+D okno 2700x2000mm v plast rámu, izolační trojsklo, vč. difuzních a parotěsných pásek, veškerých doplňků, kompletní provedení dle PD</t>
  </si>
  <si>
    <t xml:space="preserve">-1604188236</t>
  </si>
  <si>
    <t xml:space="preserve">292</t>
  </si>
  <si>
    <t xml:space="preserve">WO02</t>
  </si>
  <si>
    <t xml:space="preserve">M+D okno 3000x2000mm v plast rámu, izolační trojsklo, vč. difuzních a parotěsných pásek, veškerých doplňků, kompletní provedení dle PD</t>
  </si>
  <si>
    <t xml:space="preserve">-39207302</t>
  </si>
  <si>
    <t xml:space="preserve">293</t>
  </si>
  <si>
    <t xml:space="preserve">WO03</t>
  </si>
  <si>
    <t xml:space="preserve">M+D okno 2400x1200mm v plast rámu, izolační trojsklo, vč. difuzních a parotěsných pásek, veškerých doplňků, kompletní provedení dle PD</t>
  </si>
  <si>
    <t xml:space="preserve">352285150</t>
  </si>
  <si>
    <t xml:space="preserve">294</t>
  </si>
  <si>
    <t xml:space="preserve">WO04</t>
  </si>
  <si>
    <t xml:space="preserve">M+D okno 3000x1200mm v plast rámu, izolační trojsklo, vč. difuzních a parotěsných pásek, veškerých doplňků, kompletní provedení dle PD</t>
  </si>
  <si>
    <t xml:space="preserve">-2109229986</t>
  </si>
  <si>
    <t xml:space="preserve">295</t>
  </si>
  <si>
    <t xml:space="preserve">WO05</t>
  </si>
  <si>
    <t xml:space="preserve">M+D okno 1500x1800mm v plast rámu, izolační trojsklo, vč. difuzních a parotěsných pásek, veškerých doplňků, kompletní provedení dle PD</t>
  </si>
  <si>
    <t xml:space="preserve">892859070</t>
  </si>
  <si>
    <t xml:space="preserve">296</t>
  </si>
  <si>
    <t xml:space="preserve">WO06</t>
  </si>
  <si>
    <t xml:space="preserve">M+D okno 3200x2000mm v plast rámu, izolační trojsklo, vč. difuzních a parotěsných pásek, veškerých doplňků, kompletní provedení dle PD</t>
  </si>
  <si>
    <t xml:space="preserve">981554817</t>
  </si>
  <si>
    <t xml:space="preserve">297</t>
  </si>
  <si>
    <t xml:space="preserve">WO07</t>
  </si>
  <si>
    <t xml:space="preserve">M+D okno 3200x1000mm v plast rámu, izolační trojsklo, vč. difuzních a parotěsných pásek, veškerých doplňků, kompletní provedení dle PD</t>
  </si>
  <si>
    <t xml:space="preserve">-294228856</t>
  </si>
  <si>
    <t xml:space="preserve">298</t>
  </si>
  <si>
    <t xml:space="preserve">WO08</t>
  </si>
  <si>
    <t xml:space="preserve">M+D okno 1500x1000mm v plast rámu, izolační trojsklo, vč. difuzních a parotěsných pásek, veškerých doplňků, kompletní provedení dle PD</t>
  </si>
  <si>
    <t xml:space="preserve">-492794561</t>
  </si>
  <si>
    <t xml:space="preserve">299</t>
  </si>
  <si>
    <t xml:space="preserve">WO09</t>
  </si>
  <si>
    <t xml:space="preserve">M+D okno 2400x1000mm v plast rámu, izolační trojsklo, vč. difuzních a parotěsných pásek, veškerých doplňků, kompletní provedení dle PD</t>
  </si>
  <si>
    <t xml:space="preserve">-686691370</t>
  </si>
  <si>
    <t xml:space="preserve">300</t>
  </si>
  <si>
    <t xml:space="preserve">WO10</t>
  </si>
  <si>
    <t xml:space="preserve">M+D okno 1800x900mm v plast rámu, izolační trojsklo, vč. difuzních a parotěsných pásek, veškerých doplňků, kompletní provedení dle PD</t>
  </si>
  <si>
    <t xml:space="preserve">-1835055350</t>
  </si>
  <si>
    <t xml:space="preserve">301</t>
  </si>
  <si>
    <t xml:space="preserve">WO11</t>
  </si>
  <si>
    <t xml:space="preserve">M+D okno 1800x1500mm v plast rámu, izolační trojsklo, vč. difuzních a parotěsných pásek, veškerých doplňků, kompletní provedení dle PD</t>
  </si>
  <si>
    <t xml:space="preserve">649170020</t>
  </si>
  <si>
    <t xml:space="preserve">302</t>
  </si>
  <si>
    <t xml:space="preserve">WO12</t>
  </si>
  <si>
    <t xml:space="preserve">M+D okno 2100x2700mm v plast rámu, izolační trojsklo, vč. difuzních a parotěsných pásek, veškerých doplňků, kompletní provedení dle PD</t>
  </si>
  <si>
    <t xml:space="preserve">-840542742</t>
  </si>
  <si>
    <t xml:space="preserve">303</t>
  </si>
  <si>
    <t xml:space="preserve">WO13</t>
  </si>
  <si>
    <t xml:space="preserve">M+D okno 4400x2700mm v plast rámu, izolační trojsklo, vč. difuzních a parotěsných pásek, veškerých doplňků, kompletní provedení dle PD</t>
  </si>
  <si>
    <t xml:space="preserve">472524964</t>
  </si>
  <si>
    <t xml:space="preserve">304</t>
  </si>
  <si>
    <t xml:space="preserve">WO14</t>
  </si>
  <si>
    <t xml:space="preserve">M+D okno 1250x2000mm v plast rámu, izolační trojsklo, vč. difuzních a parotěsných pásek, veškerých doplňků, kompletní provedení dle PD</t>
  </si>
  <si>
    <t xml:space="preserve">-1014611403</t>
  </si>
  <si>
    <t xml:space="preserve">305</t>
  </si>
  <si>
    <t xml:space="preserve">WO15</t>
  </si>
  <si>
    <t xml:space="preserve">M+D okno 2400x2000mm v plast rámu, izolační trojsklo, vč. difuzních a parotěsných pásek, veškerých doplňků, kompletní provedení dle PD</t>
  </si>
  <si>
    <t xml:space="preserve">-844421899</t>
  </si>
  <si>
    <t xml:space="preserve">306</t>
  </si>
  <si>
    <t xml:space="preserve">WO16</t>
  </si>
  <si>
    <t xml:space="preserve">M+D okno 1800x2000mm v plast rámu, izolační trojsklo, vč. difuzních a parotěsných pásek, veškerých doplňků, kompletní provedení dle PD</t>
  </si>
  <si>
    <t xml:space="preserve">-2139252498</t>
  </si>
  <si>
    <t xml:space="preserve">307</t>
  </si>
  <si>
    <t xml:space="preserve">WO17</t>
  </si>
  <si>
    <t xml:space="preserve">M+D okno 2675x2000mm v plast rámu, izolační trojsklo, vč. difuzních a parotěsných pásek, veškerých doplňků, kompletní provedení dle PD</t>
  </si>
  <si>
    <t xml:space="preserve">-1620664570</t>
  </si>
  <si>
    <t xml:space="preserve">308</t>
  </si>
  <si>
    <t xml:space="preserve">WO18</t>
  </si>
  <si>
    <t xml:space="preserve">M+D okno 600x2000mm v plast rámu, izolační trojsklo, vč. difuzních a parotěsných pásek, veškerých doplňků, kompletní provedení dle PD</t>
  </si>
  <si>
    <t xml:space="preserve">1214495870</t>
  </si>
  <si>
    <t xml:space="preserve">309</t>
  </si>
  <si>
    <t xml:space="preserve">WO19</t>
  </si>
  <si>
    <t xml:space="preserve">M+D okno 1200x2000mm v plast rámu, izolační trojsklo, vč. difuzních a parotěsných pásek, veškerých doplňků, kompletní provedení dle PD</t>
  </si>
  <si>
    <t xml:space="preserve">-1828177101</t>
  </si>
  <si>
    <t xml:space="preserve">310</t>
  </si>
  <si>
    <t xml:space="preserve">WO20</t>
  </si>
  <si>
    <t xml:space="preserve">988428191</t>
  </si>
  <si>
    <t xml:space="preserve">311</t>
  </si>
  <si>
    <t xml:space="preserve">WO21</t>
  </si>
  <si>
    <t xml:space="preserve">M+D okno 1500x600mm v plast rámu, izolační trojsklo, vč. difuzních a parotěsných pásek, veškerých doplňků, kompletní provedení dle PD</t>
  </si>
  <si>
    <t xml:space="preserve">-390702427</t>
  </si>
  <si>
    <t xml:space="preserve">312</t>
  </si>
  <si>
    <t xml:space="preserve">WO22</t>
  </si>
  <si>
    <t xml:space="preserve">M+D okno 600x600mm v plast rámu, izolační trojsklo, vč. difuzních a parotěsných pásek, veškerých doplňků, kompletní provedení dle PD</t>
  </si>
  <si>
    <t xml:space="preserve">-144284150</t>
  </si>
  <si>
    <t xml:space="preserve">313</t>
  </si>
  <si>
    <t xml:space="preserve">WO23</t>
  </si>
  <si>
    <t xml:space="preserve">M+D okno 1500x1500mm v plast rámu, izolační trojsklo, vč. difuzních a parotěsných pásek, veškerých doplňků, kompletní provedení dle PD</t>
  </si>
  <si>
    <t xml:space="preserve">-1419017393</t>
  </si>
  <si>
    <t xml:space="preserve">314</t>
  </si>
  <si>
    <t xml:space="preserve">WO24</t>
  </si>
  <si>
    <t xml:space="preserve">M+D okno 700x600mm v plast rámu, izolační trojsklo, vč. difuzních a parotěsných pásek, veškerých doplňků, kompletní provedení dle PD</t>
  </si>
  <si>
    <t xml:space="preserve">-1833731438</t>
  </si>
  <si>
    <t xml:space="preserve">315</t>
  </si>
  <si>
    <t xml:space="preserve">WO25</t>
  </si>
  <si>
    <t xml:space="preserve">M+D okno 900x1500mm v plast rámu, izolační trojsklo, vč. difuzních a parotěsných pásek, veškerých doplňků, kompletní provedení dle PD</t>
  </si>
  <si>
    <t xml:space="preserve">364319267</t>
  </si>
  <si>
    <t xml:space="preserve">316</t>
  </si>
  <si>
    <t xml:space="preserve">WO26</t>
  </si>
  <si>
    <t xml:space="preserve">M+D okno 1350x1500mm v plast rámu, izolační trojsklo, vč. difuzních a parotěsných pásek, veškerých doplňků, kompletní provedení dle PD</t>
  </si>
  <si>
    <t xml:space="preserve">1286940706</t>
  </si>
  <si>
    <t xml:space="preserve">317</t>
  </si>
  <si>
    <t xml:space="preserve">WO27</t>
  </si>
  <si>
    <t xml:space="preserve">902617452</t>
  </si>
  <si>
    <t xml:space="preserve">318</t>
  </si>
  <si>
    <t xml:space="preserve">WO28</t>
  </si>
  <si>
    <t xml:space="preserve">M+D okno 450x1500mm v plast rámu, izolační trojsklo, vč. difuzních a parotěsných pásek, veškerých doplňků, kompletní provedení dle PD</t>
  </si>
  <si>
    <t xml:space="preserve">354028177</t>
  </si>
  <si>
    <t xml:space="preserve">319</t>
  </si>
  <si>
    <t xml:space="preserve">WO29</t>
  </si>
  <si>
    <t xml:space="preserve">M+D okno 1200x1500mm v plast rámu, izolační trojsklo, vč. difuzních a parotěsných pásek, veškerých doplňků, kompletní provedení dle PD</t>
  </si>
  <si>
    <t xml:space="preserve">-144719142</t>
  </si>
  <si>
    <t xml:space="preserve">320</t>
  </si>
  <si>
    <t xml:space="preserve">WO30</t>
  </si>
  <si>
    <t xml:space="preserve">M+D okno 2400x1500mm v plast rámu, izolační trojsklo, vč. difuzních a parotěsných pásek, veškerých doplňků, kompletní provedení dle PD</t>
  </si>
  <si>
    <t xml:space="preserve">-1291440515</t>
  </si>
  <si>
    <t xml:space="preserve">321</t>
  </si>
  <si>
    <t xml:space="preserve">WO31</t>
  </si>
  <si>
    <t xml:space="preserve">M+D okno 1200x900mm v plast rámu, izolační trojsklo, vč. difuzních a parotěsných pásek, veškerých doplňků, kompletní provedení dle PD</t>
  </si>
  <si>
    <t xml:space="preserve">1081787372</t>
  </si>
  <si>
    <t xml:space="preserve">322</t>
  </si>
  <si>
    <t xml:space="preserve">WO32</t>
  </si>
  <si>
    <t xml:space="preserve">826665206</t>
  </si>
  <si>
    <t xml:space="preserve">323</t>
  </si>
  <si>
    <t xml:space="preserve">WO33</t>
  </si>
  <si>
    <t xml:space="preserve">M+D okno 1500+1350x1500mm v plast rámu, izolační trojsklo, vč. difuzních a parotěsných pásek, veškerých doplňků, kompletní provedení dle PD</t>
  </si>
  <si>
    <t xml:space="preserve">-25973034</t>
  </si>
  <si>
    <t xml:space="preserve">324</t>
  </si>
  <si>
    <t xml:space="preserve">WO34</t>
  </si>
  <si>
    <t xml:space="preserve">M+D okno 2000x1500mm v plast rámu, izolační trojsklo, vč. difuzních a parotěsných pásek, veškerých doplňků, kompletní provedení dle PD</t>
  </si>
  <si>
    <t xml:space="preserve">-234270731</t>
  </si>
  <si>
    <t xml:space="preserve">325</t>
  </si>
  <si>
    <t xml:space="preserve">WO35</t>
  </si>
  <si>
    <t xml:space="preserve">1267333766</t>
  </si>
  <si>
    <t xml:space="preserve">326</t>
  </si>
  <si>
    <t xml:space="preserve">WO36</t>
  </si>
  <si>
    <t xml:space="preserve">M+D okno 1000x800mm v plast rámu, izolační trojsklo, vč. difuzních a parotěsných pásek, veškerých doplňků, kompletní provedení dle PD</t>
  </si>
  <si>
    <t xml:space="preserve">270035881</t>
  </si>
  <si>
    <t xml:space="preserve">327</t>
  </si>
  <si>
    <t xml:space="preserve">WO37</t>
  </si>
  <si>
    <t xml:space="preserve">-499925712</t>
  </si>
  <si>
    <t xml:space="preserve">328</t>
  </si>
  <si>
    <t xml:space="preserve">WO38</t>
  </si>
  <si>
    <t xml:space="preserve">M+D okno 1000x2000mm v plast rámu, izolační trojsklo, vč. difuzních a parotěsných pásek, veškerých doplňků, kompletní provedení dle PD</t>
  </si>
  <si>
    <t xml:space="preserve">1740311348</t>
  </si>
  <si>
    <t xml:space="preserve">329</t>
  </si>
  <si>
    <t xml:space="preserve">WO39</t>
  </si>
  <si>
    <t xml:space="preserve">M+D okno 1950x2700mm v plast rámu, izolační trojsklo, vč. difuzních a parotěsných pásek, veškerých doplňků, kompletní provedení dle PD</t>
  </si>
  <si>
    <t xml:space="preserve">-51452752</t>
  </si>
  <si>
    <t xml:space="preserve">330</t>
  </si>
  <si>
    <t xml:space="preserve">WO40</t>
  </si>
  <si>
    <t xml:space="preserve">M+D okno 2300x600mm v plast rámu, izolační trojsklo, vč. difuzních a parotěsných pásek, veškerých doplňků, kompletní provedení dle PD</t>
  </si>
  <si>
    <t xml:space="preserve">-660651542</t>
  </si>
  <si>
    <t xml:space="preserve">331</t>
  </si>
  <si>
    <t xml:space="preserve">WO41</t>
  </si>
  <si>
    <t xml:space="preserve">M+D okno 3450x1500mm v plast rámu, izolační trojsklo, vč. difuzních a parotěsných pásek, veškerých doplňků, kompletní provedení dle PD</t>
  </si>
  <si>
    <t xml:space="preserve">243750634</t>
  </si>
  <si>
    <t xml:space="preserve">332</t>
  </si>
  <si>
    <t xml:space="preserve">WO42</t>
  </si>
  <si>
    <t xml:space="preserve">M+D okno 2100x1500mm v plast rámu, izolační trojsklo, vč. difuzních a parotěsných pásek, veškerých doplňků, kompletní provedení dle PD</t>
  </si>
  <si>
    <t xml:space="preserve">1397061912</t>
  </si>
  <si>
    <t xml:space="preserve">333</t>
  </si>
  <si>
    <t xml:space="preserve">WO43</t>
  </si>
  <si>
    <t xml:space="preserve">2110201421</t>
  </si>
  <si>
    <t xml:space="preserve">334</t>
  </si>
  <si>
    <t xml:space="preserve">WO44</t>
  </si>
  <si>
    <t xml:space="preserve">M+D okno 1000x2400mm v plast rámu, izolační trojsklo, vč. difuzních a parotěsných pásek, veškerých doplňků, kompletní provedení dle PD</t>
  </si>
  <si>
    <t xml:space="preserve">414298134</t>
  </si>
  <si>
    <t xml:space="preserve">335</t>
  </si>
  <si>
    <t xml:space="preserve">WO45</t>
  </si>
  <si>
    <t xml:space="preserve">1918495393</t>
  </si>
  <si>
    <t xml:space="preserve">336</t>
  </si>
  <si>
    <t xml:space="preserve">WO46</t>
  </si>
  <si>
    <t xml:space="preserve">M+D okno 1950x1300mm v plast rámu, izolační trojsklo, vč. difuzních a parotěsných pásek, veškerých doplňků, kompletní provedení dle PD</t>
  </si>
  <si>
    <t xml:space="preserve">-1051736293</t>
  </si>
  <si>
    <t xml:space="preserve">337</t>
  </si>
  <si>
    <t xml:space="preserve">WO47</t>
  </si>
  <si>
    <t xml:space="preserve">M+D okno 2350x1500mm v plast rámu, izolační trojsklo, vč. difuzních a parotěsných pásek, veškerých doplňků, kompletní provedení dle PD</t>
  </si>
  <si>
    <t xml:space="preserve">-310317639</t>
  </si>
  <si>
    <t xml:space="preserve">338</t>
  </si>
  <si>
    <t xml:space="preserve">WO48</t>
  </si>
  <si>
    <t xml:space="preserve">216557147</t>
  </si>
  <si>
    <t xml:space="preserve">339</t>
  </si>
  <si>
    <t xml:space="preserve">WO49</t>
  </si>
  <si>
    <t xml:space="preserve">M+D okno 1000x1700mm v plast rámu, izolační trojsklo, vč. difuzních a parotěsných pásek, veškerých doplňků, kompletní provedení dle PD</t>
  </si>
  <si>
    <t xml:space="preserve">652522256</t>
  </si>
  <si>
    <t xml:space="preserve">340</t>
  </si>
  <si>
    <t xml:space="preserve">WO50</t>
  </si>
  <si>
    <t xml:space="preserve">902085866</t>
  </si>
  <si>
    <t xml:space="preserve">341</t>
  </si>
  <si>
    <t xml:space="preserve">WO51</t>
  </si>
  <si>
    <t xml:space="preserve">M+D okno 1800x540mm v plast rámu, izolační trojsklo, vč. difuzních a parotěsných pásek, veškerých doplňků, kompletní provedení dle PD</t>
  </si>
  <si>
    <t xml:space="preserve">-910660480</t>
  </si>
  <si>
    <t xml:space="preserve">342</t>
  </si>
  <si>
    <t xml:space="preserve">WO52</t>
  </si>
  <si>
    <t xml:space="preserve">M+D okno 1100x1200mm v plast rámu, izolační trojsklo, vč. difuzních a parotěsných pásek, veškerých doplňků, kompletní provedení dle PD</t>
  </si>
  <si>
    <t xml:space="preserve">-1314180235</t>
  </si>
  <si>
    <t xml:space="preserve">767</t>
  </si>
  <si>
    <t xml:space="preserve">Konstrukce zámečnické</t>
  </si>
  <si>
    <t xml:space="preserve">343</t>
  </si>
  <si>
    <t xml:space="preserve">76700-001</t>
  </si>
  <si>
    <t xml:space="preserve">Z01 M+D zábradlí nerez, výplň mléčné sklo kalené, tvrzené, lepené, madlo dub masiv, vč. veškerých doplňků, kotvení (kotvy s přeušeným tepel. mostem) a povrchové úpravy, kompletní provedení dle PD</t>
  </si>
  <si>
    <t xml:space="preserve">1827390773</t>
  </si>
  <si>
    <t xml:space="preserve">1,095+7,8</t>
  </si>
  <si>
    <t xml:space="preserve">344</t>
  </si>
  <si>
    <t xml:space="preserve">76700-002</t>
  </si>
  <si>
    <t xml:space="preserve">Z02 M+D zábradlí nerez, výplň mléčné sklo kalené, tvrzené, lepené, madlo dub masiv, vč. veškerých doplňků, kotvení (kotvy s přeušeným tepel. mostem) a povrchové úpravy, kompletní provedení dle PD</t>
  </si>
  <si>
    <t xml:space="preserve">-1152185953</t>
  </si>
  <si>
    <t xml:space="preserve">1,805+4,75</t>
  </si>
  <si>
    <t xml:space="preserve">345</t>
  </si>
  <si>
    <t xml:space="preserve">76700-003</t>
  </si>
  <si>
    <t xml:space="preserve">Z03 M+D zábradlí nerez, výplň mléčné sklo kalené, tvrzené, lepené, madlo dub masiv, vč. veškerých doplňků, kotvení (kotvy s přeušeným tepel. mostem) a povrchové úpravy, kompletní provedení dle PD</t>
  </si>
  <si>
    <t xml:space="preserve">205979521</t>
  </si>
  <si>
    <t xml:space="preserve">1,425</t>
  </si>
  <si>
    <t xml:space="preserve">346</t>
  </si>
  <si>
    <t xml:space="preserve">76700-004</t>
  </si>
  <si>
    <t xml:space="preserve">Z04 M+D zábradlí nerez, výplň mléčné sklo kalené, tvrzené, lepené, madlo dub masiv, vč. veškerých doplňků, kotvení (kotvy s přeušeným tepel. mostem) a povrchové úpravy, kompletní provedení dle PD</t>
  </si>
  <si>
    <t xml:space="preserve">-2047940640</t>
  </si>
  <si>
    <t xml:space="preserve">(1,485+5,755+1,485)*6</t>
  </si>
  <si>
    <t xml:space="preserve">347</t>
  </si>
  <si>
    <t xml:space="preserve">76700-005</t>
  </si>
  <si>
    <t xml:space="preserve">Z05 M+D zábradlí nerez, výplň mléčné sklo kalené, tvrzené, lepené, madlo dub masiv, vč. veškerých doplňků, kotvení (kotvy s přeušeným tepel. mostem) a povrchové úpravy, kompletní provedení dle PD</t>
  </si>
  <si>
    <t xml:space="preserve">-218795740</t>
  </si>
  <si>
    <t xml:space="preserve">3,15*2</t>
  </si>
  <si>
    <t xml:space="preserve">348</t>
  </si>
  <si>
    <t xml:space="preserve">76700-006</t>
  </si>
  <si>
    <t xml:space="preserve">Z06 M+D zábradlí nerez, výplň mléčné sklo kalené, tvrzené, lepené, madlo dub masiv, vč. veškerých doplňků, kotvení (kotvy s přeušeným tepel. mostem) a povrchové úpravy, kompletní provedení dle PD</t>
  </si>
  <si>
    <t xml:space="preserve">2004284961</t>
  </si>
  <si>
    <t xml:space="preserve">(1,285+2,785+1,285)*4</t>
  </si>
  <si>
    <t xml:space="preserve">349</t>
  </si>
  <si>
    <t xml:space="preserve">76700-007</t>
  </si>
  <si>
    <t xml:space="preserve">Z07 M+D zábradlí nerez, výplň mléčné sklo kalené, tvrzené, lepené, madlo dub masiv, vč. veškerých doplňků, kotvení (kotvy s přeušeným tepel. mostem) a povrchové úpravy, kompletní provedení dle PD</t>
  </si>
  <si>
    <t xml:space="preserve">-712401227</t>
  </si>
  <si>
    <t xml:space="preserve">2*4</t>
  </si>
  <si>
    <t xml:space="preserve">350</t>
  </si>
  <si>
    <t xml:space="preserve">76700-008</t>
  </si>
  <si>
    <t xml:space="preserve">Z08 M+D profil rovnoramenný L 50x50x5mm (58m) , žár.pozink, +příčné tyče zalisované a přivařené, nosný pásek, vč. veškerých doplňků, kotvení (kotvy s přeušeným tepel. mostem) a povrchové úpravy, kompletní provedení dle PD</t>
  </si>
  <si>
    <t xml:space="preserve">1917639664</t>
  </si>
  <si>
    <t xml:space="preserve">351</t>
  </si>
  <si>
    <t xml:space="preserve">767161814</t>
  </si>
  <si>
    <t xml:space="preserve">Demontáž zábradlí do suti rovného nerozebíratelný spoj hmotnosti 1 m zábradlí přes 20 kg</t>
  </si>
  <si>
    <t xml:space="preserve">1043263468</t>
  </si>
  <si>
    <t xml:space="preserve">https://podminky.urs.cz/item/CS_URS_2024_01/767161814</t>
  </si>
  <si>
    <t xml:space="preserve">1,095+7,8+1,805+4,75+1,425+(1,485+5,755+1,485)*6+3,15*2+(1,285+2,785+1,285)*4</t>
  </si>
  <si>
    <t xml:space="preserve">352</t>
  </si>
  <si>
    <t xml:space="preserve">767996801</t>
  </si>
  <si>
    <t xml:space="preserve">Demontáž ostatních zámečnických konstrukcí rozebráním o hmotnosti jednotlivých dílů do 50 kg</t>
  </si>
  <si>
    <t xml:space="preserve">kg</t>
  </si>
  <si>
    <t xml:space="preserve">2035761021</t>
  </si>
  <si>
    <t xml:space="preserve">https://podminky.urs.cz/item/CS_URS_2024_01/767996801</t>
  </si>
  <si>
    <t xml:space="preserve">rošty ang.dvorků</t>
  </si>
  <si>
    <t xml:space="preserve">46*42</t>
  </si>
  <si>
    <t xml:space="preserve">11*24</t>
  </si>
  <si>
    <t xml:space="preserve">7671</t>
  </si>
  <si>
    <t xml:space="preserve">Venkovní žaluzie</t>
  </si>
  <si>
    <t xml:space="preserve">353</t>
  </si>
  <si>
    <t xml:space="preserve">VZ01</t>
  </si>
  <si>
    <t xml:space="preserve">M+D venkovní žaluzie pro okno 1500x1800mm, horizontální, purenitový podomítkový box, lamely žaluzií tvar "C", el.ovládání, vč. kotvení, veškerých doplňků , kompetní provedení dle PD</t>
  </si>
  <si>
    <t xml:space="preserve">303600463</t>
  </si>
  <si>
    <t xml:space="preserve">354</t>
  </si>
  <si>
    <t xml:space="preserve">VZ02</t>
  </si>
  <si>
    <t xml:space="preserve">M+D venkovní žaluzie pro okno 3200x2000mm, horizontální, purenitový podomítkový box, lamely žaluzií tvar "C", el.ovládání, vč. kotvení, veškerých doplňků , kompetní provedení dle PD</t>
  </si>
  <si>
    <t xml:space="preserve">-1137671435</t>
  </si>
  <si>
    <t xml:space="preserve">355</t>
  </si>
  <si>
    <t xml:space="preserve">VZ03</t>
  </si>
  <si>
    <t xml:space="preserve">M+D venkovní žaluzie pro okno 3200x1000mm, horizontální, purenitový podomítkový box, lamely žaluzií tvar "C", el.ovládání, vč. kotvení, veškerých doplňků , kompetní provedení dle PD</t>
  </si>
  <si>
    <t xml:space="preserve">1787127185</t>
  </si>
  <si>
    <t xml:space="preserve">356</t>
  </si>
  <si>
    <t xml:space="preserve">VZ04</t>
  </si>
  <si>
    <t xml:space="preserve">M+D venkovní žaluzie pro okno 1800x1500mm, horizontální, purenitový podomítkový box, lamely žaluzií tvar "C", el.ovládání, vč. kotvení, veškerých doplňků , kompetní provedení dle PD</t>
  </si>
  <si>
    <t xml:space="preserve">1093241804</t>
  </si>
  <si>
    <t xml:space="preserve">357</t>
  </si>
  <si>
    <t xml:space="preserve">VZ05</t>
  </si>
  <si>
    <t xml:space="preserve">M+D venkovní žaluzie pro okno 2100x2700mm, horizontální, purenitový podomítkový box, lamely žaluzií tvar "C", el.ovládání, vč. kotvení, veškerých doplňků , kompetní provedení dle PD</t>
  </si>
  <si>
    <t xml:space="preserve">-476735827</t>
  </si>
  <si>
    <t xml:space="preserve">358</t>
  </si>
  <si>
    <t xml:space="preserve">VZ06</t>
  </si>
  <si>
    <t xml:space="preserve">M+D venkovní žaluzie pro okno 4400x2700mm, horizontální, purenitový podomítkový box, lamely žaluzií tvar "C", el.ovládání, vč. kotvení, veškerých doplňků , kompetní provedení dle PD</t>
  </si>
  <si>
    <t xml:space="preserve">-896404717</t>
  </si>
  <si>
    <t xml:space="preserve">359</t>
  </si>
  <si>
    <t xml:space="preserve">VZ07</t>
  </si>
  <si>
    <t xml:space="preserve">M+D venkovní žaluzie pro okno 3000x2000mm, horizontální, purenitový podomítkový box, lamely žaluzií tvar "C", el.ovládání, vč. kotvení, veškerých doplňků , kompetní provedení dle PD</t>
  </si>
  <si>
    <t xml:space="preserve">-448065806</t>
  </si>
  <si>
    <t xml:space="preserve">360</t>
  </si>
  <si>
    <t xml:space="preserve">VZ08</t>
  </si>
  <si>
    <t xml:space="preserve">M+D venkovní žaluzie pro okno 1250x2000mm, horizontální, purenitový podomítkový box, lamely žaluzií tvar "C", el.ovládání, vč. kotvení, veškerých doplňků , kompetní provedení dle PD</t>
  </si>
  <si>
    <t xml:space="preserve">-889661307</t>
  </si>
  <si>
    <t xml:space="preserve">361</t>
  </si>
  <si>
    <t xml:space="preserve">VZ09</t>
  </si>
  <si>
    <t xml:space="preserve">M+D venkovní žaluzie pro okno 2450x2000mm, horizontální, purenitový podomítkový box, lamely žaluzií tvar "C", el.ovládání, vč. kotvení, veškerých doplňků , kompetní provedení dle PD</t>
  </si>
  <si>
    <t xml:space="preserve">1297270669</t>
  </si>
  <si>
    <t xml:space="preserve">362</t>
  </si>
  <si>
    <t xml:space="preserve">VZ10</t>
  </si>
  <si>
    <t xml:space="preserve">M+D venkovní žaluzie pro okno 1800x2000mm, horizontální, purenitový podomítkový box, lamely žaluzií tvar "C", el.ovládání, vč. kotvení, veškerých doplňků , kompetní provedení dle PD</t>
  </si>
  <si>
    <t xml:space="preserve">1883489922</t>
  </si>
  <si>
    <t xml:space="preserve">363</t>
  </si>
  <si>
    <t xml:space="preserve">VZ11</t>
  </si>
  <si>
    <t xml:space="preserve">M+D venkovní žaluzie pro okno 2675x2000mm, horizontální, purenitový podomítkový box, lamely žaluzií tvar "C", el.ovládání, vč. kotvení, veškerých doplňků , kompetní provedení dle PD</t>
  </si>
  <si>
    <t xml:space="preserve">1234196991</t>
  </si>
  <si>
    <t xml:space="preserve">364</t>
  </si>
  <si>
    <t xml:space="preserve">VZ12</t>
  </si>
  <si>
    <t xml:space="preserve">M+D venkovní žaluzie pro okno 600x2000mm, horizontální, purenitový podomítkový box, lamely žaluzií tvar "C", el.ovládání, vč. kotvení, veškerých doplňků , kompetní provedení dle PD</t>
  </si>
  <si>
    <t xml:space="preserve">-65777774</t>
  </si>
  <si>
    <t xml:space="preserve">365</t>
  </si>
  <si>
    <t xml:space="preserve">VZ13</t>
  </si>
  <si>
    <t xml:space="preserve">M+D venkovní žaluzie pro okno 1200x2000mm, horizontální, purenitový podomítkový box, lamely žaluzií tvar "C", el.ovládání, vč. kotvení, veškerých doplňků , kompetní provedení dle PD</t>
  </si>
  <si>
    <t xml:space="preserve">1817799725</t>
  </si>
  <si>
    <t xml:space="preserve">366</t>
  </si>
  <si>
    <t xml:space="preserve">VZ14</t>
  </si>
  <si>
    <t xml:space="preserve">M+D venkovní žaluzie pro okno 2700x2000mm, horizontální, purenitový podomítkový box, lamely žaluzií tvar "C", el.ovládání, vč. kotvení, veškerých doplňků , kompetní provedení dle PD</t>
  </si>
  <si>
    <t xml:space="preserve">-610788354</t>
  </si>
  <si>
    <t xml:space="preserve">367</t>
  </si>
  <si>
    <t xml:space="preserve">VZ15</t>
  </si>
  <si>
    <t xml:space="preserve">M+D venkovní žaluzie pro rohové okno 1660+1510x1500mm, horizontální, purenitový podomítkový box, lamely žaluzií tvar "C", el.ovládání, vč. kotvení, veškerých doplňků , kompetní provedení dle PD</t>
  </si>
  <si>
    <t xml:space="preserve">880642090</t>
  </si>
  <si>
    <t xml:space="preserve">368</t>
  </si>
  <si>
    <t xml:space="preserve">VZ16</t>
  </si>
  <si>
    <t xml:space="preserve">M+D venkovní žaluzie pro okno 2000x1500mm, horizontální, purenitový podomítkový box, lamely žaluzií tvar "C", el.ovládání, vč. kotvení, veškerých doplňků , kompetní provedení dle PD</t>
  </si>
  <si>
    <t xml:space="preserve">1874704072</t>
  </si>
  <si>
    <t xml:space="preserve">369</t>
  </si>
  <si>
    <t xml:space="preserve">VZ17</t>
  </si>
  <si>
    <t xml:space="preserve">M+D venkovní žaluzie pro okno 2400x1500mm, horizontální, purenitový podomítkový box, lamely žaluzií tvar "C", el.ovládání, vč. kotvení, veškerých doplňků , kompetní provedení dle PD</t>
  </si>
  <si>
    <t xml:space="preserve">902505905</t>
  </si>
  <si>
    <t xml:space="preserve">370</t>
  </si>
  <si>
    <t xml:space="preserve">VZ18</t>
  </si>
  <si>
    <t xml:space="preserve">M+D venkovní žaluzie pro okno 1500x1500mm, horizontální, purenitový podomítkový box, lamely žaluzií tvar "C", el.ovládání, vč. kotvení, veškerých doplňků , kompetní provedení dle PD</t>
  </si>
  <si>
    <t xml:space="preserve">-940283139</t>
  </si>
  <si>
    <t xml:space="preserve">371</t>
  </si>
  <si>
    <t xml:space="preserve">VZ19</t>
  </si>
  <si>
    <t xml:space="preserve">M+D venkovní žaluzie pro okno 580+2290+580x1500mm, horizontální, purenitový podomítkový box, lamely žaluzií tvar "C", el.ovládání, vč. kotvení, veškerých doplňků , kompetní provedení dle PD</t>
  </si>
  <si>
    <t xml:space="preserve">436347947</t>
  </si>
  <si>
    <t xml:space="preserve">372</t>
  </si>
  <si>
    <t xml:space="preserve">VZ20</t>
  </si>
  <si>
    <t xml:space="preserve">M+D venkovní žaluzie pro okno 2100x1500mm, horizontální, purenitový podomítkový box, lamely žaluzií tvar "C", el.ovládání, vč. kotvení, veškerých doplňků , kompetní provedení dle PD</t>
  </si>
  <si>
    <t xml:space="preserve">-1481181193</t>
  </si>
  <si>
    <t xml:space="preserve">373</t>
  </si>
  <si>
    <t xml:space="preserve">VZ21</t>
  </si>
  <si>
    <t xml:space="preserve">M+D venkovní žaluzie pro okno 900x1500mm, horizontální, purenitový podomítkový box, lamely žaluzií tvar "C", el.ovládání, vč. kotvení, veškerých doplňků , kompetní provedení dle PD</t>
  </si>
  <si>
    <t xml:space="preserve">-8241528</t>
  </si>
  <si>
    <t xml:space="preserve">374</t>
  </si>
  <si>
    <t xml:space="preserve">VZ22</t>
  </si>
  <si>
    <t xml:space="preserve">M+D venkovní žaluzie pro okno 1350x1500mm, horizontální, purenitový podomítkový box, lamely žaluzií tvar "C", el.ovládání, vč. kotvení, veškerých doplňků , kompetní provedení dle PD</t>
  </si>
  <si>
    <t xml:space="preserve">-1187799952</t>
  </si>
  <si>
    <t xml:space="preserve">375</t>
  </si>
  <si>
    <t xml:space="preserve">VZ23</t>
  </si>
  <si>
    <t xml:space="preserve">M+D venkovní žaluzie pro okno 1050x2000+900x2320+1050x2000mm, horizontální, purenitový podomítkový box, lamely žaluzií tvar "C", el.ovládání, vč. kotvení, veškerých doplňků , kompetní provedení dle PD</t>
  </si>
  <si>
    <t xml:space="preserve">-1495304539</t>
  </si>
  <si>
    <t xml:space="preserve">376</t>
  </si>
  <si>
    <t xml:space="preserve">VZ24</t>
  </si>
  <si>
    <t xml:space="preserve">M+D venkovní žaluzie pro okno 1750x2400mm, horizontální, purenitový podomítkový box, lamely žaluzií tvar "C", el.ovládání, vč. kotvení, veškerých doplňků , kompetní provedení dle PD</t>
  </si>
  <si>
    <t xml:space="preserve">233018433</t>
  </si>
  <si>
    <t xml:space="preserve">377</t>
  </si>
  <si>
    <t xml:space="preserve">VZ25</t>
  </si>
  <si>
    <t xml:space="preserve">M+D venkovní žaluzie pro okno 1790x2400mm, horizontální, purenitový podomítkový box, lamely žaluzií tvar "C", el.ovládání, vč. kotvení, veškerých doplňků , kompetní provedení dle PD</t>
  </si>
  <si>
    <t xml:space="preserve">-2085377542</t>
  </si>
  <si>
    <t xml:space="preserve">378</t>
  </si>
  <si>
    <t xml:space="preserve">VZ26</t>
  </si>
  <si>
    <t xml:space="preserve">M+D venkovní žaluzie pro okno 2000x2300mm, horizontální, purenitový podomítkový box, lamely žaluzií tvar "C", el.ovládání, vč. kotvení, veškerých doplňků , kompetní provedení dle PD</t>
  </si>
  <si>
    <t xml:space="preserve">-1630184619</t>
  </si>
  <si>
    <t xml:space="preserve">379</t>
  </si>
  <si>
    <t xml:space="preserve">VZ27</t>
  </si>
  <si>
    <t xml:space="preserve">M+D venkovní žaluzie pro okno 1500x2400mm, horizontální, purenitový podomítkový box, lamely žaluzií tvar "C", el.ovládání, vč. kotvení, veškerých doplňků , kompetní provedení dle PD</t>
  </si>
  <si>
    <t xml:space="preserve">1801064053</t>
  </si>
  <si>
    <t xml:space="preserve">380</t>
  </si>
  <si>
    <t xml:space="preserve">VZ28</t>
  </si>
  <si>
    <t xml:space="preserve">M+D venkovní žaluzie pro okno 2980x2400mm, horizontální, purenitový podomítkový box, lamely žaluzií tvar "C", el.ovládání, vč. kotvení, veškerých doplňků , kompetní provedení dle PD</t>
  </si>
  <si>
    <t xml:space="preserve">-257092806</t>
  </si>
  <si>
    <t xml:space="preserve">381</t>
  </si>
  <si>
    <t xml:space="preserve">VZ29</t>
  </si>
  <si>
    <t xml:space="preserve">M+D venkovní žaluzie pro okno 2850x2400mm, horizontální, purenitový podomítkový box, lamely žaluzií tvar "C", el.ovládání, vč. kotvení, veškerých doplňků , kompetní provedení dle PD</t>
  </si>
  <si>
    <t xml:space="preserve">-128123720</t>
  </si>
  <si>
    <t xml:space="preserve">771</t>
  </si>
  <si>
    <t xml:space="preserve">Podlahy z dlaždic</t>
  </si>
  <si>
    <t xml:space="preserve">382</t>
  </si>
  <si>
    <t xml:space="preserve">771111011</t>
  </si>
  <si>
    <t xml:space="preserve">Příprava podkladu před provedením dlažby vysátí podlah</t>
  </si>
  <si>
    <t xml:space="preserve">-364632295</t>
  </si>
  <si>
    <t xml:space="preserve">https://podminky.urs.cz/item/CS_URS_2024_01/771111011</t>
  </si>
  <si>
    <t xml:space="preserve">383</t>
  </si>
  <si>
    <t xml:space="preserve">771121011</t>
  </si>
  <si>
    <t xml:space="preserve">Příprava podkladu před provedením dlažby nátěr penetrační na podlahu</t>
  </si>
  <si>
    <t xml:space="preserve">-941819769</t>
  </si>
  <si>
    <t xml:space="preserve">https://podminky.urs.cz/item/CS_URS_2024_01/771121011</t>
  </si>
  <si>
    <t xml:space="preserve">384</t>
  </si>
  <si>
    <t xml:space="preserve">771474112</t>
  </si>
  <si>
    <t xml:space="preserve">Montáž soklů z dlaždic keramických lepených cementovým flexibilním lepidlem rovných, výšky přes 65 do 90 mm</t>
  </si>
  <si>
    <t xml:space="preserve">-300687556</t>
  </si>
  <si>
    <t xml:space="preserve">https://podminky.urs.cz/item/CS_URS_2024_01/771474112</t>
  </si>
  <si>
    <t xml:space="preserve">8+1+0,3</t>
  </si>
  <si>
    <t xml:space="preserve">5,8*2+7+0,8+3,1</t>
  </si>
  <si>
    <t xml:space="preserve">5,8*4+2,8*2</t>
  </si>
  <si>
    <t xml:space="preserve">2,8*2</t>
  </si>
  <si>
    <t xml:space="preserve">385</t>
  </si>
  <si>
    <t xml:space="preserve">59761184</t>
  </si>
  <si>
    <t xml:space="preserve">sokl keramický mrazuvzdorný povrch hladký/matný tl do 10mm výšky přes 65 do 90mm</t>
  </si>
  <si>
    <t xml:space="preserve">1999963138</t>
  </si>
  <si>
    <t xml:space="preserve">93,55*1,1</t>
  </si>
  <si>
    <t xml:space="preserve">386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882566526</t>
  </si>
  <si>
    <t xml:space="preserve">https://podminky.urs.cz/item/CS_URS_2024_01/771574416</t>
  </si>
  <si>
    <t xml:space="preserve">387</t>
  </si>
  <si>
    <t xml:space="preserve">59761160</t>
  </si>
  <si>
    <t xml:space="preserve">dlažba keramická slinutá mrazuvzdorná povrch hladký/matný tl do 10mm přes 9 do 12ks/m2</t>
  </si>
  <si>
    <t xml:space="preserve">750905600</t>
  </si>
  <si>
    <t xml:space="preserve">98,64*1,1</t>
  </si>
  <si>
    <t xml:space="preserve">388</t>
  </si>
  <si>
    <t xml:space="preserve">77159111x1</t>
  </si>
  <si>
    <t xml:space="preserve">Podlahy spárování PUR tmelem</t>
  </si>
  <si>
    <t xml:space="preserve">-1507907949</t>
  </si>
  <si>
    <t xml:space="preserve">389</t>
  </si>
  <si>
    <t xml:space="preserve">998771103</t>
  </si>
  <si>
    <t xml:space="preserve">Přesun hmot pro podlahy z dlaždic stanovený z hmotnosti přesunovaného materiálu vodorovná dopravní vzdálenost do 50 m základní v objektech výšky přes 12 do 24 m</t>
  </si>
  <si>
    <t xml:space="preserve">1469998104</t>
  </si>
  <si>
    <t xml:space="preserve">https://podminky.urs.cz/item/CS_URS_2024_01/998771103</t>
  </si>
  <si>
    <t xml:space="preserve">781</t>
  </si>
  <si>
    <t xml:space="preserve">Dokončovací práce - obklady</t>
  </si>
  <si>
    <t xml:space="preserve">390</t>
  </si>
  <si>
    <t xml:space="preserve">781121011</t>
  </si>
  <si>
    <t xml:space="preserve">Příprava podkladu před provedením obkladu nátěr penetrační na stěnu</t>
  </si>
  <si>
    <t xml:space="preserve">-1843285939</t>
  </si>
  <si>
    <t xml:space="preserve">https://podminky.urs.cz/item/CS_URS_2024_01/781121011</t>
  </si>
  <si>
    <t xml:space="preserve">391</t>
  </si>
  <si>
    <t xml:space="preserve">781475421</t>
  </si>
  <si>
    <t xml:space="preserve">Montáž keramických obkladů stěn lepených hydroizolačním polyuretanovým lepidlem včetně hydroizolační vrstvy hladkých přes 35 do 45 ks/m2</t>
  </si>
  <si>
    <t xml:space="preserve">-1339470934</t>
  </si>
  <si>
    <t xml:space="preserve">https://podminky.urs.cz/item/CS_URS_2024_01/781475421</t>
  </si>
  <si>
    <t xml:space="preserve">392</t>
  </si>
  <si>
    <t xml:space="preserve">59761706</t>
  </si>
  <si>
    <t xml:space="preserve">obklad keramický nemrazuvzdorný povrch hladký/lesklý tl do 10mm přes 35 do 45ks/m2</t>
  </si>
  <si>
    <t xml:space="preserve">1835915882</t>
  </si>
  <si>
    <t xml:space="preserve">3,36*1,1</t>
  </si>
  <si>
    <t xml:space="preserve">393</t>
  </si>
  <si>
    <t xml:space="preserve">998781103</t>
  </si>
  <si>
    <t xml:space="preserve">Přesun hmot pro obklady keramické stanovený z hmotnosti přesunovaného materiálu vodorovná dopravní vzdálenost do 50 m základní v objektech výšky přes 12 do 24 m</t>
  </si>
  <si>
    <t xml:space="preserve">222782392</t>
  </si>
  <si>
    <t xml:space="preserve">https://podminky.urs.cz/item/CS_URS_2024_01/998781103</t>
  </si>
  <si>
    <t xml:space="preserve">784</t>
  </si>
  <si>
    <t xml:space="preserve">Dokončovací práce - malby a tapety</t>
  </si>
  <si>
    <t xml:space="preserve">394</t>
  </si>
  <si>
    <t xml:space="preserve">784121001</t>
  </si>
  <si>
    <t xml:space="preserve">Oškrabání malby v místnostech výšky do 3,80 m</t>
  </si>
  <si>
    <t xml:space="preserve">729711976</t>
  </si>
  <si>
    <t xml:space="preserve">https://podminky.urs.cz/item/CS_URS_2024_01/784121001</t>
  </si>
  <si>
    <t xml:space="preserve">366,97*1</t>
  </si>
  <si>
    <t xml:space="preserve">pzn.15</t>
  </si>
  <si>
    <t xml:space="preserve">4*2,6-1,2*1,5</t>
  </si>
  <si>
    <t xml:space="preserve">395</t>
  </si>
  <si>
    <t xml:space="preserve">784181121</t>
  </si>
  <si>
    <t xml:space="preserve">Penetrace podkladu jednonásobná hloubková akrylátová bezbarvá v místnostech výšky do 3,80 m</t>
  </si>
  <si>
    <t xml:space="preserve">-1452454895</t>
  </si>
  <si>
    <t xml:space="preserve">https://podminky.urs.cz/item/CS_URS_2024_01/784181121</t>
  </si>
  <si>
    <t xml:space="preserve">nová omítka 5.np</t>
  </si>
  <si>
    <t xml:space="preserve">17,325</t>
  </si>
  <si>
    <t xml:space="preserve">SDK</t>
  </si>
  <si>
    <t xml:space="preserve">409,131+11,27*2</t>
  </si>
  <si>
    <t xml:space="preserve">39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524567470</t>
  </si>
  <si>
    <t xml:space="preserve">https://podminky.urs.cz/item/CS_URS_2024_01/784211101</t>
  </si>
  <si>
    <t xml:space="preserve">02 - Retenční nádrž</t>
  </si>
  <si>
    <t xml:space="preserve">    2 - Zakládání</t>
  </si>
  <si>
    <t xml:space="preserve">    4 - Vodorovné konstrukce</t>
  </si>
  <si>
    <t xml:space="preserve">    8 - Trubní vedení</t>
  </si>
  <si>
    <t xml:space="preserve">    894 - Šachty kanalizační </t>
  </si>
  <si>
    <t xml:space="preserve">-47099476</t>
  </si>
  <si>
    <t xml:space="preserve">-388289877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761994635</t>
  </si>
  <si>
    <t xml:space="preserve">https://podminky.urs.cz/item/CS_URS_2024_01/13125110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823763905</t>
  </si>
  <si>
    <t xml:space="preserve">https://podminky.urs.cz/item/CS_URS_2024_01/132251101</t>
  </si>
  <si>
    <t xml:space="preserve">133251101</t>
  </si>
  <si>
    <t xml:space="preserve">Hloubení nezapažených šachet strojně v hornině třídy těžitelnosti I skupiny 3 do 20 m3</t>
  </si>
  <si>
    <t xml:space="preserve">-972992826</t>
  </si>
  <si>
    <t xml:space="preserve">https://podminky.urs.cz/item/CS_URS_2024_01/133251101</t>
  </si>
  <si>
    <t xml:space="preserve">2016626126</t>
  </si>
  <si>
    <t xml:space="preserve">výkopek</t>
  </si>
  <si>
    <t xml:space="preserve">54+10,2+4,8</t>
  </si>
  <si>
    <t xml:space="preserve">ponecháno pro zásypy</t>
  </si>
  <si>
    <t xml:space="preserve">-49,8</t>
  </si>
  <si>
    <t xml:space="preserve">-1975602534</t>
  </si>
  <si>
    <t xml:space="preserve">19,2*1,8</t>
  </si>
  <si>
    <t xml:space="preserve">-412793788</t>
  </si>
  <si>
    <t xml:space="preserve">49,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7573284</t>
  </si>
  <si>
    <t xml:space="preserve">https://podminky.urs.cz/item/CS_URS_2024_01/175151101</t>
  </si>
  <si>
    <t xml:space="preserve">58337308</t>
  </si>
  <si>
    <t xml:space="preserve">štěrkopísek frakce 0/2</t>
  </si>
  <si>
    <t xml:space="preserve">-860941102</t>
  </si>
  <si>
    <t xml:space="preserve">0,96*2</t>
  </si>
  <si>
    <t xml:space="preserve">Zakládání</t>
  </si>
  <si>
    <t xml:space="preserve">2088833049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550356042</t>
  </si>
  <si>
    <t xml:space="preserve">https://podminky.urs.cz/item/CS_URS_2024_01/213141111</t>
  </si>
  <si>
    <t xml:space="preserve">obalení akumulačních boxů</t>
  </si>
  <si>
    <t xml:space="preserve">69311080</t>
  </si>
  <si>
    <t xml:space="preserve">geotextilie netkaná separační, ochranná, filtrační, drenážní PES 200g/m2</t>
  </si>
  <si>
    <t xml:space="preserve">-1517254234</t>
  </si>
  <si>
    <t xml:space="preserve">96*1,22</t>
  </si>
  <si>
    <t xml:space="preserve">271532212</t>
  </si>
  <si>
    <t xml:space="preserve">Podsyp pod základové konstrukce se zhutněním a urovnáním povrchu z kameniva hrubého, frakce 16 - 32 mm</t>
  </si>
  <si>
    <t xml:space="preserve">-1297671658</t>
  </si>
  <si>
    <t xml:space="preserve">https://podminky.urs.cz/item/CS_URS_2024_01/271532212</t>
  </si>
  <si>
    <t xml:space="preserve">0,68+2,6</t>
  </si>
  <si>
    <t xml:space="preserve">271572211</t>
  </si>
  <si>
    <t xml:space="preserve">Podsyp pod základové konstrukce se zhutněním a urovnáním povrchu ze štěrkopísku netříděného</t>
  </si>
  <si>
    <t xml:space="preserve">-1173130423</t>
  </si>
  <si>
    <t xml:space="preserve">https://podminky.urs.cz/item/CS_URS_2024_01/271572211</t>
  </si>
  <si>
    <t xml:space="preserve">4,5+17,4</t>
  </si>
  <si>
    <t xml:space="preserve">273321511</t>
  </si>
  <si>
    <t xml:space="preserve">Základy z betonu železového (bez výztuže) desky z betonu bez zvláštních nároků na prostředí tř. C 25/30</t>
  </si>
  <si>
    <t xml:space="preserve">1760947726</t>
  </si>
  <si>
    <t xml:space="preserve">https://podminky.urs.cz/item/CS_URS_2024_01/273321511</t>
  </si>
  <si>
    <t xml:space="preserve">273351121</t>
  </si>
  <si>
    <t xml:space="preserve">Bednění základů desek zřízení</t>
  </si>
  <si>
    <t xml:space="preserve">753190234</t>
  </si>
  <si>
    <t xml:space="preserve">https://podminky.urs.cz/item/CS_URS_2024_01/273351121</t>
  </si>
  <si>
    <t xml:space="preserve">7,2*0,15</t>
  </si>
  <si>
    <t xml:space="preserve">273351122</t>
  </si>
  <si>
    <t xml:space="preserve">Bednění základů desek odstranění</t>
  </si>
  <si>
    <t xml:space="preserve">650326022</t>
  </si>
  <si>
    <t xml:space="preserve">https://podminky.urs.cz/item/CS_URS_2024_01/273351122</t>
  </si>
  <si>
    <t xml:space="preserve">273361821</t>
  </si>
  <si>
    <t xml:space="preserve">Výztuž základů desek z betonářské oceli 10 505 (R) nebo BSt 500</t>
  </si>
  <si>
    <t xml:space="preserve">1138768160</t>
  </si>
  <si>
    <t xml:space="preserve">https://podminky.urs.cz/item/CS_URS_2024_01/273361821</t>
  </si>
  <si>
    <t xml:space="preserve">0,48*0,15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1020683697</t>
  </si>
  <si>
    <t xml:space="preserve">https://podminky.urs.cz/item/CS_URS_2024_01/451572111</t>
  </si>
  <si>
    <t xml:space="preserve">-924212713</t>
  </si>
  <si>
    <t xml:space="preserve">-1345954057</t>
  </si>
  <si>
    <t xml:space="preserve">-1971324132</t>
  </si>
  <si>
    <t xml:space="preserve">Trubní vedení</t>
  </si>
  <si>
    <t xml:space="preserve">80100-001</t>
  </si>
  <si>
    <t xml:space="preserve">M+D regulátor průtoku a havarijní přepad, vč. výtokového ventilu</t>
  </si>
  <si>
    <t xml:space="preserve">-418614166</t>
  </si>
  <si>
    <t xml:space="preserve">871260310</t>
  </si>
  <si>
    <t xml:space="preserve">Montáž kanalizačního potrubí z polypropylenu PP hladkého plnostěnného SN 10 DN 100</t>
  </si>
  <si>
    <t xml:space="preserve">447183672</t>
  </si>
  <si>
    <t xml:space="preserve">https://podminky.urs.cz/item/CS_URS_2024_01/871260310</t>
  </si>
  <si>
    <t xml:space="preserve">ležaté</t>
  </si>
  <si>
    <t xml:space="preserve">větrací</t>
  </si>
  <si>
    <t xml:space="preserve">5,4</t>
  </si>
  <si>
    <t xml:space="preserve">28617001</t>
  </si>
  <si>
    <t xml:space="preserve">trubka kanalizační PP plnostěnná třívrstvá DN 100x1000mm SN10</t>
  </si>
  <si>
    <t xml:space="preserve">996507407</t>
  </si>
  <si>
    <t xml:space="preserve">7,4*1,03</t>
  </si>
  <si>
    <t xml:space="preserve">871313121</t>
  </si>
  <si>
    <t xml:space="preserve">Montáž kanalizačního potrubí z tvrdého PVC-U hladkého plnostěnného tuhost SN 8 DN 160</t>
  </si>
  <si>
    <t xml:space="preserve">-5395550</t>
  </si>
  <si>
    <t xml:space="preserve">https://podminky.urs.cz/item/CS_URS_2024_01/871313121</t>
  </si>
  <si>
    <t xml:space="preserve">28611164</t>
  </si>
  <si>
    <t xml:space="preserve">trubka kanalizační PVC-U plnostěnná jednovrstvá DN 160x1000mm SN8</t>
  </si>
  <si>
    <t xml:space="preserve">1807286424</t>
  </si>
  <si>
    <t xml:space="preserve">6*1,03</t>
  </si>
  <si>
    <t xml:space="preserve">892351111</t>
  </si>
  <si>
    <t xml:space="preserve">Tlakové zkoušky vodou na potrubí DN 150 nebo 200</t>
  </si>
  <si>
    <t xml:space="preserve">2045952248</t>
  </si>
  <si>
    <t xml:space="preserve">https://podminky.urs.cz/item/CS_URS_2024_01/892351111</t>
  </si>
  <si>
    <t xml:space="preserve">897172123</t>
  </si>
  <si>
    <t xml:space="preserve">Akumulační boxy z polypropylenu PP pro retenci dešťových vod pod plochy zatížené nákladními automobily o celkovém akumulačním objemu přes 30 do 60 m3</t>
  </si>
  <si>
    <t xml:space="preserve">464757518</t>
  </si>
  <si>
    <t xml:space="preserve">https://podminky.urs.cz/item/CS_URS_2024_01/897172123</t>
  </si>
  <si>
    <t xml:space="preserve">2,4*1,2*0,52*6</t>
  </si>
  <si>
    <t xml:space="preserve">897173124</t>
  </si>
  <si>
    <t xml:space="preserve">Kontrolní šachta integrovaná do akumulačních boxů umístěných pod plochami zatíženými nákladními automobily, výšky přes 1 050 do 1 400 mm</t>
  </si>
  <si>
    <t xml:space="preserve">1525346490</t>
  </si>
  <si>
    <t xml:space="preserve">https://podminky.urs.cz/item/CS_URS_2024_01/897173124</t>
  </si>
  <si>
    <t xml:space="preserve">894</t>
  </si>
  <si>
    <t xml:space="preserve">Šachty kanalizační </t>
  </si>
  <si>
    <t xml:space="preserve">452112112</t>
  </si>
  <si>
    <t xml:space="preserve">Osazení betonových dílců prstenců nebo rámů pod poklopy a mříže, výšky do 100 mm</t>
  </si>
  <si>
    <t xml:space="preserve">-1293272940</t>
  </si>
  <si>
    <t xml:space="preserve">https://podminky.urs.cz/item/CS_URS_2024_01/452112112</t>
  </si>
  <si>
    <t xml:space="preserve">59224187</t>
  </si>
  <si>
    <t xml:space="preserve">prstenec šachtový vyrovnávací betonový 625x120x100mm</t>
  </si>
  <si>
    <t xml:space="preserve">1320494150</t>
  </si>
  <si>
    <t xml:space="preserve">59224185</t>
  </si>
  <si>
    <t xml:space="preserve">prstenec šachtový vyrovnávací betonový 625x120x60mm</t>
  </si>
  <si>
    <t xml:space="preserve">-2000189095</t>
  </si>
  <si>
    <t xml:space="preserve">894411311</t>
  </si>
  <si>
    <t xml:space="preserve">Osazení betonových nebo železobetonových dílců pro šachty skruží rovných</t>
  </si>
  <si>
    <t xml:space="preserve">1181118909</t>
  </si>
  <si>
    <t xml:space="preserve">https://podminky.urs.cz/item/CS_URS_2024_01/894411311</t>
  </si>
  <si>
    <t xml:space="preserve">PFB.1122103</t>
  </si>
  <si>
    <t xml:space="preserve">Skruž výšky 250 mm TBS-Q.1 100/25/12 PS</t>
  </si>
  <si>
    <t xml:space="preserve">397980387</t>
  </si>
  <si>
    <t xml:space="preserve">PFB.1122113</t>
  </si>
  <si>
    <t xml:space="preserve">Skruž výšky 500 mm TBS-Q.1 100/50/12 PS</t>
  </si>
  <si>
    <t xml:space="preserve">907496979</t>
  </si>
  <si>
    <t xml:space="preserve">894412411</t>
  </si>
  <si>
    <t xml:space="preserve">Osazení betonových nebo železobetonových dílců pro šachty skruží přechodových</t>
  </si>
  <si>
    <t xml:space="preserve">1867873944</t>
  </si>
  <si>
    <t xml:space="preserve">https://podminky.urs.cz/item/CS_URS_2024_01/894412411</t>
  </si>
  <si>
    <t xml:space="preserve">BTL.0006185.URS</t>
  </si>
  <si>
    <t xml:space="preserve">skruž betonová přechodová TBR-Q 625/600/120 SPK 62,5/100x60x12cm</t>
  </si>
  <si>
    <t xml:space="preserve">-1239410061</t>
  </si>
  <si>
    <t xml:space="preserve">894414111</t>
  </si>
  <si>
    <t xml:space="preserve">Osazení betonových nebo železobetonových dílců pro šachty skruží základových (dno)</t>
  </si>
  <si>
    <t xml:space="preserve">-2106801635</t>
  </si>
  <si>
    <t xml:space="preserve">https://podminky.urs.cz/item/CS_URS_2024_01/894414111</t>
  </si>
  <si>
    <t xml:space="preserve">PFB.1130001G</t>
  </si>
  <si>
    <t xml:space="preserve">Dno výšky 600 mm přímé - VÝROBA NA ZAKÁZKU TBZ-Q.1 100/60 V max 40</t>
  </si>
  <si>
    <t xml:space="preserve">-135201666</t>
  </si>
  <si>
    <t xml:space="preserve">899103112</t>
  </si>
  <si>
    <t xml:space="preserve">Osazení poklopů litinových, ocelových nebo železobetonových včetně rámů pro třídu zatížení B125, C250</t>
  </si>
  <si>
    <t xml:space="preserve">1835802695</t>
  </si>
  <si>
    <t xml:space="preserve">https://podminky.urs.cz/item/CS_URS_2024_01/899103112</t>
  </si>
  <si>
    <t xml:space="preserve">28661770</t>
  </si>
  <si>
    <t xml:space="preserve">poklop šachtový litinový, betonový rám DN 400 pro třídu zatížení B125</t>
  </si>
  <si>
    <t xml:space="preserve">1616341532</t>
  </si>
  <si>
    <t xml:space="preserve">997013211</t>
  </si>
  <si>
    <t xml:space="preserve">Vnitrostaveništní doprava suti a vybouraných hmot vodorovně do 50 m s naložením ručně pro budovy a haly výšky do 6 m</t>
  </si>
  <si>
    <t xml:space="preserve">179676691</t>
  </si>
  <si>
    <t xml:space="preserve">https://podminky.urs.cz/item/CS_URS_2024_01/997013211</t>
  </si>
  <si>
    <t xml:space="preserve">-1221824755</t>
  </si>
  <si>
    <t xml:space="preserve">195010722</t>
  </si>
  <si>
    <t xml:space="preserve">14,606*9 'Přepočtené koeficientem množství</t>
  </si>
  <si>
    <t xml:space="preserve">1727912838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46061249</t>
  </si>
  <si>
    <t xml:space="preserve">https://podminky.urs.cz/item/CS_URS_2024_01/998276101</t>
  </si>
  <si>
    <t xml:space="preserve">71190-001</t>
  </si>
  <si>
    <t xml:space="preserve">M+D foliová izolace</t>
  </si>
  <si>
    <t xml:space="preserve">-1996132264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1336399638</t>
  </si>
  <si>
    <t xml:space="preserve">https://podminky.urs.cz/item/CS_URS_2024_01/998711101</t>
  </si>
  <si>
    <t xml:space="preserve">03 - ZTI</t>
  </si>
  <si>
    <t xml:space="preserve">D1 - ZTI</t>
  </si>
  <si>
    <t xml:space="preserve">    721 - Vnitřní kanalizace</t>
  </si>
  <si>
    <t xml:space="preserve">    722 - Vnitřní vodovod</t>
  </si>
  <si>
    <t xml:space="preserve">721</t>
  </si>
  <si>
    <t xml:space="preserve">Vnitřní kanalizace</t>
  </si>
  <si>
    <t xml:space="preserve">721176101R00</t>
  </si>
  <si>
    <t xml:space="preserve">Potrubí HT připojovací, D 32 x 1,8 mm</t>
  </si>
  <si>
    <t xml:space="preserve">RTS II / 2023</t>
  </si>
  <si>
    <t xml:space="preserve">998721103R00</t>
  </si>
  <si>
    <t xml:space="preserve">Přesun hmot pro vnitřní kanalizaci, výšky do 24 m</t>
  </si>
  <si>
    <t xml:space="preserve">722</t>
  </si>
  <si>
    <t xml:space="preserve">Vnitřní vodovod</t>
  </si>
  <si>
    <t xml:space="preserve">722130803R00</t>
  </si>
  <si>
    <t xml:space="preserve">Demontáž potrubí ocelových závitových, DN 50 mm</t>
  </si>
  <si>
    <t xml:space="preserve">722220865R00</t>
  </si>
  <si>
    <t xml:space="preserve">Demontáž armatur s dvěma závity G 2 1/2"</t>
  </si>
  <si>
    <t xml:space="preserve">722260813R00</t>
  </si>
  <si>
    <t xml:space="preserve">Demontáž vodoměrů závitových G 1"</t>
  </si>
  <si>
    <t xml:space="preserve">722290821R00</t>
  </si>
  <si>
    <t xml:space="preserve">Přesun vybouraných hmot - vodovody, H do 6 m</t>
  </si>
  <si>
    <t xml:space="preserve">722130516R00</t>
  </si>
  <si>
    <t xml:space="preserve">Potrubí závitové pozinkované v kanálech TV, svařovaných 11 343, DN 50 mm</t>
  </si>
  <si>
    <t xml:space="preserve">722265312R01</t>
  </si>
  <si>
    <t xml:space="preserve">Vodoměr domovní SV Enbra IBRF DN 20 x 190 mm, příprava M-Bus, Qn 2,5</t>
  </si>
  <si>
    <t xml:space="preserve">722265314R01</t>
  </si>
  <si>
    <t xml:space="preserve">Vodoměr domovní SV Enbra IBRF DN 25 x 260 mm, příprava M-Bus, Qn 3,5</t>
  </si>
  <si>
    <t xml:space="preserve">722238113R00</t>
  </si>
  <si>
    <t xml:space="preserve">Kohout vodovodní, kulový, 2x vnitřní závit, Slovarm KE-231, DN 25 mm</t>
  </si>
  <si>
    <t xml:space="preserve">722238117R00</t>
  </si>
  <si>
    <t xml:space="preserve">Kohout vodovodní, kulový, 2x vnitřní závit, Slovarm KE-231, DN 65 mm</t>
  </si>
  <si>
    <t xml:space="preserve">722290226R00</t>
  </si>
  <si>
    <t xml:space="preserve">Zkouška tlaku potrubí závitového DN 50 mm</t>
  </si>
  <si>
    <t xml:space="preserve">722290234R00</t>
  </si>
  <si>
    <t xml:space="preserve">Proplach a dezinfekce vodovodního potrubí DN 80 mm</t>
  </si>
  <si>
    <t xml:space="preserve">998722103R00</t>
  </si>
  <si>
    <t xml:space="preserve">Přesun hmot pro vnitřní vodovod, výšky do 24 m</t>
  </si>
  <si>
    <t xml:space="preserve">04 - Vytápění</t>
  </si>
  <si>
    <t xml:space="preserve">D1 - UT</t>
  </si>
  <si>
    <t xml:space="preserve">    732 - Strojovny</t>
  </si>
  <si>
    <t xml:space="preserve">    733 - Rozvod potrubí</t>
  </si>
  <si>
    <t xml:space="preserve">    734 - Armatury</t>
  </si>
  <si>
    <t xml:space="preserve">    735 - Otopná tělesa</t>
  </si>
  <si>
    <t xml:space="preserve">    90 - Hodinové zúčtovací sazby (HZS)</t>
  </si>
  <si>
    <t xml:space="preserve">UT</t>
  </si>
  <si>
    <t xml:space="preserve">732</t>
  </si>
  <si>
    <t xml:space="preserve">Strojovny</t>
  </si>
  <si>
    <t xml:space="preserve">732420811R00</t>
  </si>
  <si>
    <t xml:space="preserve">Demontáž čerpadel oběhových spirálních DN 25</t>
  </si>
  <si>
    <t xml:space="preserve">732420812R00</t>
  </si>
  <si>
    <t xml:space="preserve">Demontáž čerpadel oběhových spirálních DN 40</t>
  </si>
  <si>
    <t xml:space="preserve">732890802R00</t>
  </si>
  <si>
    <t xml:space="preserve">Přemístění vybouraných hmot - strojovny, H 6 -12 m</t>
  </si>
  <si>
    <t xml:space="preserve">732429111R00</t>
  </si>
  <si>
    <t xml:space="preserve">Montáž čerpadel oběhových spirálních, DN 25</t>
  </si>
  <si>
    <t xml:space="preserve">soubor</t>
  </si>
  <si>
    <t xml:space="preserve">4261097515</t>
  </si>
  <si>
    <t xml:space="preserve">Čerpadlo Wilo-Yonos Pico 15/1-4, PN 6</t>
  </si>
  <si>
    <t xml:space="preserve">4261097516</t>
  </si>
  <si>
    <t xml:space="preserve">Čerpadlo Wilo-Yonos Pico 15/1-6, PN 6</t>
  </si>
  <si>
    <t xml:space="preserve">998732102R00</t>
  </si>
  <si>
    <t xml:space="preserve">Přesun hmot pro strojovny, výšky do 12 m</t>
  </si>
  <si>
    <t xml:space="preserve">733</t>
  </si>
  <si>
    <t xml:space="preserve">Rozvod potrubí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3890803R00</t>
  </si>
  <si>
    <t xml:space="preserve">Přemístění vybouraných hmot - potrubí, H 6 - 24 m</t>
  </si>
  <si>
    <t xml:space="preserve">733191923R00</t>
  </si>
  <si>
    <t xml:space="preserve">Navaření odbočky na potrubí,DN odbočky 15</t>
  </si>
  <si>
    <t xml:space="preserve">733191924R00</t>
  </si>
  <si>
    <t xml:space="preserve">Navaření odbočky na potrubí,DN odbočky 20</t>
  </si>
  <si>
    <t xml:space="preserve">733194916R00</t>
  </si>
  <si>
    <t xml:space="preserve">Oprava-navaření odbočky na potrubí,D odbočky 44,5</t>
  </si>
  <si>
    <t xml:space="preserve">733111103R00</t>
  </si>
  <si>
    <t xml:space="preserve">Potrubí závitové bezešvé běžné nízkotlaké DN 15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230040024R00</t>
  </si>
  <si>
    <t xml:space="preserve">Zhotovení vnějšího závitu "G", DN 1/2"</t>
  </si>
  <si>
    <t xml:space="preserve">733113113R00</t>
  </si>
  <si>
    <t xml:space="preserve">Příplatek za zhotovení přípojky DN 15</t>
  </si>
  <si>
    <t xml:space="preserve">733190106R00</t>
  </si>
  <si>
    <t xml:space="preserve">Tlaková zkouška potrubí DN 32</t>
  </si>
  <si>
    <t xml:space="preserve">998733103R00</t>
  </si>
  <si>
    <t xml:space="preserve">Přesun hmot pro rozvody potrubí, výšky do 24 m</t>
  </si>
  <si>
    <t xml:space="preserve">734</t>
  </si>
  <si>
    <t xml:space="preserve">Armatury</t>
  </si>
  <si>
    <t xml:space="preserve">734200821R00</t>
  </si>
  <si>
    <t xml:space="preserve">Demontáž armatur se 2závity do G 1/2</t>
  </si>
  <si>
    <t xml:space="preserve">734200823R00</t>
  </si>
  <si>
    <t xml:space="preserve">Demontáž armatur se 2závity do G 6/4</t>
  </si>
  <si>
    <t xml:space="preserve">734200824R00</t>
  </si>
  <si>
    <t xml:space="preserve">Demontáž armatur se 2závity do G 2</t>
  </si>
  <si>
    <t xml:space="preserve">734200833R00</t>
  </si>
  <si>
    <t xml:space="preserve">Demontáž armatur se 3závity do G 6/4</t>
  </si>
  <si>
    <t xml:space="preserve">734890803R00</t>
  </si>
  <si>
    <t xml:space="preserve">Přemístění demontovaných hmot - armatur, H 6- 24 m</t>
  </si>
  <si>
    <t xml:space="preserve">734223122R00</t>
  </si>
  <si>
    <t xml:space="preserve">Ventil termostatický, přímý, IVAR.VD DN 15</t>
  </si>
  <si>
    <t xml:space="preserve">734263132R00</t>
  </si>
  <si>
    <t xml:space="preserve">Šroubení regulační, přímé, IVAR.DD 301 DN 15</t>
  </si>
  <si>
    <t xml:space="preserve">734235122R00</t>
  </si>
  <si>
    <t xml:space="preserve">Kohout kulový,2xvnitřní záv. GIACOMINI R250D DN 20</t>
  </si>
  <si>
    <t xml:space="preserve">734235123R00</t>
  </si>
  <si>
    <t xml:space="preserve">Kohout kulový,2xvnitřní záv. GIACOMINI R250D DN 25</t>
  </si>
  <si>
    <t xml:space="preserve">734235125R00</t>
  </si>
  <si>
    <t xml:space="preserve">Kohout kulový,2xvnitřní záv. GIACOMINI R250D DN 40</t>
  </si>
  <si>
    <t xml:space="preserve">734293222R00</t>
  </si>
  <si>
    <t xml:space="preserve">Filtr, vnitřní-vnitřní z. IVAR FIV.08412 DN 20</t>
  </si>
  <si>
    <t xml:space="preserve">734293223R00</t>
  </si>
  <si>
    <t xml:space="preserve">Filtr, vnitřní-vnitřní z. IVAR FIV.08412 DN 25</t>
  </si>
  <si>
    <t xml:space="preserve">734293225R00</t>
  </si>
  <si>
    <t xml:space="preserve">Filtr, vnitřní-vnitřní z. IVAR FIV.08412 DN 40</t>
  </si>
  <si>
    <t xml:space="preserve">734293312R00</t>
  </si>
  <si>
    <t xml:space="preserve">Kohout kulový vypouštěcí, IVAR.EURO M DN 15</t>
  </si>
  <si>
    <t xml:space="preserve">734209114R00</t>
  </si>
  <si>
    <t xml:space="preserve">Montáž armatur závitových,se 2závity, G 3/4</t>
  </si>
  <si>
    <t xml:space="preserve">5513801030</t>
  </si>
  <si>
    <t xml:space="preserve">Ventil přepouštěcí přímý 2x vnější závit G3/4</t>
  </si>
  <si>
    <t xml:space="preserve">734419131R00</t>
  </si>
  <si>
    <t xml:space="preserve">Montáž kompaktního měřiče tepla závitového 1/2"</t>
  </si>
  <si>
    <t xml:space="preserve">38822150</t>
  </si>
  <si>
    <t xml:space="preserve">Měřič tepla kompakt PolluCom E Qn 0,6 1/2" standard</t>
  </si>
  <si>
    <t xml:space="preserve">38822151</t>
  </si>
  <si>
    <t xml:space="preserve">Měřič tepla kompakt PolluCom E Qn 1,5  1/2"standard</t>
  </si>
  <si>
    <t xml:space="preserve">734419133R00</t>
  </si>
  <si>
    <t xml:space="preserve">Montáž kompaktního měřiče tepla závitového 1"</t>
  </si>
  <si>
    <t xml:space="preserve">38822088.A</t>
  </si>
  <si>
    <t xml:space="preserve">Měřič tepla kompakt PolluCom M H Qn 6 V 1"</t>
  </si>
  <si>
    <t xml:space="preserve">38822099.A</t>
  </si>
  <si>
    <t xml:space="preserve">Modul M - Bus variabilní protokol (PolluCom M)</t>
  </si>
  <si>
    <t xml:space="preserve">734261224R00</t>
  </si>
  <si>
    <t xml:space="preserve">Šroubení Ve 4300 přímé, G 3/4</t>
  </si>
  <si>
    <t xml:space="preserve">734261225R00</t>
  </si>
  <si>
    <t xml:space="preserve">Šroubení Ve 4300 přímé, G 1</t>
  </si>
  <si>
    <t xml:space="preserve">734261226R00</t>
  </si>
  <si>
    <t xml:space="preserve">Šroubení Ve 4300 přímé, G 5/4</t>
  </si>
  <si>
    <t xml:space="preserve">734221672R00</t>
  </si>
  <si>
    <t xml:space="preserve">Hlavice ovládání ventilů termostatická</t>
  </si>
  <si>
    <t xml:space="preserve">998734103R00</t>
  </si>
  <si>
    <t xml:space="preserve">Přesun hmot pro armatury, výšky do 24 m</t>
  </si>
  <si>
    <t xml:space="preserve">735</t>
  </si>
  <si>
    <t xml:space="preserve">Otopná tělesa</t>
  </si>
  <si>
    <t xml:space="preserve">735151821R00</t>
  </si>
  <si>
    <t xml:space="preserve">Demontáž otopných těles panelových dvouřadých, délky do 1500 mm</t>
  </si>
  <si>
    <t xml:space="preserve">735890803R00</t>
  </si>
  <si>
    <t xml:space="preserve">Přemístění demont. hmot - otop. těles, H 12 - 24 m</t>
  </si>
  <si>
    <t xml:space="preserve">735156667R00</t>
  </si>
  <si>
    <t xml:space="preserve">Otopné těleso panelové Radik Klasik 22, v. 600 mm, dl. 1200 mm</t>
  </si>
  <si>
    <t xml:space="preserve">735156668R00</t>
  </si>
  <si>
    <t xml:space="preserve">Otopné těleso panelové Radik Klasik 22, v. 600 mm, dl. 1400 mm</t>
  </si>
  <si>
    <t xml:space="preserve">735156669R00</t>
  </si>
  <si>
    <t xml:space="preserve">Otopné těleso panelové Radik Klasik 22, v. 600 mm, dl. 1600 mm</t>
  </si>
  <si>
    <t xml:space="preserve">735156670R00</t>
  </si>
  <si>
    <t xml:space="preserve">Otopné těleso panelové Radik Klasik 22, v. 600 mm, dl. 1800 mm</t>
  </si>
  <si>
    <t xml:space="preserve">735494811R00</t>
  </si>
  <si>
    <t xml:space="preserve">Vypuštění vody z otopných těles</t>
  </si>
  <si>
    <t xml:space="preserve">735191910R00</t>
  </si>
  <si>
    <t xml:space="preserve">Napuštění vody do otopného systému - bez kotle</t>
  </si>
  <si>
    <t xml:space="preserve">735191903R00</t>
  </si>
  <si>
    <t xml:space="preserve">Propláchnutí otopných těles ocel., nebo Al</t>
  </si>
  <si>
    <t xml:space="preserve">735000912R00</t>
  </si>
  <si>
    <t xml:space="preserve">Oprava-vyregulování ventilů s termost.ovládáním</t>
  </si>
  <si>
    <t xml:space="preserve">735191905R00</t>
  </si>
  <si>
    <t xml:space="preserve">Oprava - odvzdušnění otopných těles</t>
  </si>
  <si>
    <t xml:space="preserve">735191901R00</t>
  </si>
  <si>
    <t xml:space="preserve">Vyzkoušení otopných těles ocelových tlakem</t>
  </si>
  <si>
    <t xml:space="preserve">998735103R00</t>
  </si>
  <si>
    <t xml:space="preserve">Přesun hmot pro otopná tělesa, výšky do 24 m</t>
  </si>
  <si>
    <t xml:space="preserve">Hodinové zúčtovací sazby (HZS)</t>
  </si>
  <si>
    <t xml:space="preserve">904      R02</t>
  </si>
  <si>
    <t xml:space="preserve">Topná zkouška</t>
  </si>
  <si>
    <t xml:space="preserve">h</t>
  </si>
  <si>
    <t xml:space="preserve">905      R00</t>
  </si>
  <si>
    <t xml:space="preserve">Změna nastavení topných křivek</t>
  </si>
  <si>
    <t xml:space="preserve">905      R00.1</t>
  </si>
  <si>
    <t xml:space="preserve">Změna nastavení oběhových čerpadel</t>
  </si>
  <si>
    <t xml:space="preserve">05 - MaR</t>
  </si>
  <si>
    <t xml:space="preserve">D1 - MaR</t>
  </si>
  <si>
    <t xml:space="preserve">    97 - Prorážení otvorů a ostatní bourací práce</t>
  </si>
  <si>
    <t xml:space="preserve">    M21 - Elektromontáže</t>
  </si>
  <si>
    <t xml:space="preserve">    M22 - Montáže sdělovací a zabezpečovací techniky</t>
  </si>
  <si>
    <t xml:space="preserve">    M65 - Elektroinstalace</t>
  </si>
  <si>
    <t xml:space="preserve">    S - Přesuny sutí</t>
  </si>
  <si>
    <t xml:space="preserve">909      R00</t>
  </si>
  <si>
    <t xml:space="preserve">Demontáž stávající elektroinstalace</t>
  </si>
  <si>
    <t xml:space="preserve">909      R00.1</t>
  </si>
  <si>
    <t xml:space="preserve">Zpracování montážní dokumentace</t>
  </si>
  <si>
    <t xml:space="preserve">904      R01</t>
  </si>
  <si>
    <t xml:space="preserve">Komplexní vyzkoušení</t>
  </si>
  <si>
    <t xml:space="preserve">905      R01</t>
  </si>
  <si>
    <t xml:space="preserve">Revize elektroinstalace</t>
  </si>
  <si>
    <t xml:space="preserve">905      R02</t>
  </si>
  <si>
    <t xml:space="preserve">Uprava stavajiciho rozvadece</t>
  </si>
  <si>
    <t xml:space="preserve">909      R00.2</t>
  </si>
  <si>
    <t xml:space="preserve">Dokumentace skutečného provedení</t>
  </si>
  <si>
    <t xml:space="preserve">909      R00.3</t>
  </si>
  <si>
    <t xml:space="preserve">Zaškolení obsluhy</t>
  </si>
  <si>
    <t xml:space="preserve">909      R00.4</t>
  </si>
  <si>
    <t xml:space="preserve">Zmapování místní síťové infrastruktury</t>
  </si>
  <si>
    <t xml:space="preserve">Prorážení otvorů a ostatní bourací práce</t>
  </si>
  <si>
    <t xml:space="preserve">971033121R00</t>
  </si>
  <si>
    <t xml:space="preserve">Vrtání otvorů, zeď cihelná, do 3 cm, hl. do 15 cm</t>
  </si>
  <si>
    <t xml:space="preserve">971033122R00</t>
  </si>
  <si>
    <t xml:space="preserve">Vrtání otvorů, zeď cihelná, do 3 cm, hl. do 30 cm</t>
  </si>
  <si>
    <t xml:space="preserve">971033123R00</t>
  </si>
  <si>
    <t xml:space="preserve">Vrtání otvorů, zeď cihelná, do 3 cm, hl. do 45 cm</t>
  </si>
  <si>
    <t xml:space="preserve">979092111R00</t>
  </si>
  <si>
    <t xml:space="preserve">Vyklizení ulehlé suti z pl.do 15 m2/ hl. 2 m-ručně</t>
  </si>
  <si>
    <t xml:space="preserve">M21</t>
  </si>
  <si>
    <t xml:space="preserve">Elektromontáže</t>
  </si>
  <si>
    <t xml:space="preserve">210120561R00</t>
  </si>
  <si>
    <t xml:space="preserve">Jistič jednopólový do 25 A se zapojením</t>
  </si>
  <si>
    <t xml:space="preserve">210810006R00</t>
  </si>
  <si>
    <t xml:space="preserve">Kabel CYKY-m 750 V 3 x 2,5 mm2 volně uložený</t>
  </si>
  <si>
    <t xml:space="preserve">34111038</t>
  </si>
  <si>
    <t xml:space="preserve">Kabel silový s Cu jádrem 750 V CYKY 3 C x 2,5 mm2</t>
  </si>
  <si>
    <t xml:space="preserve">210010025R00</t>
  </si>
  <si>
    <t xml:space="preserve">Trubka ohebná z PVC volně, vnější průměr 20 mm</t>
  </si>
  <si>
    <t xml:space="preserve">345710551</t>
  </si>
  <si>
    <t xml:space="preserve">Trubka elektroinstalační ohebná SPIROFLEX SF 20</t>
  </si>
  <si>
    <t xml:space="preserve">210010313R00</t>
  </si>
  <si>
    <t xml:space="preserve">Krabice odbočná KO, bez zapojení-čtvercová</t>
  </si>
  <si>
    <t xml:space="preserve">345715367</t>
  </si>
  <si>
    <t xml:space="preserve">Krabice odbočná KO 125/1L</t>
  </si>
  <si>
    <t xml:space="preserve">210010535R00</t>
  </si>
  <si>
    <t xml:space="preserve">Zapojení vodiče do wago svorky</t>
  </si>
  <si>
    <t xml:space="preserve">34561425</t>
  </si>
  <si>
    <t xml:space="preserve">Spojovací krabicová svorka 3 vodičová</t>
  </si>
  <si>
    <t xml:space="preserve">M22</t>
  </si>
  <si>
    <t xml:space="preserve">Montáže sdělovací a zabezpečovací techniky</t>
  </si>
  <si>
    <t xml:space="preserve">38911001</t>
  </si>
  <si>
    <t xml:space="preserve">DDC regulátor, 30 I/O, wb, ethernet, RS 232, RS485</t>
  </si>
  <si>
    <t xml:space="preserve">38911002</t>
  </si>
  <si>
    <t xml:space="preserve">Operátorský panel s kapacitním dotykovým displejem 7“</t>
  </si>
  <si>
    <t xml:space="preserve">38911003</t>
  </si>
  <si>
    <t xml:space="preserve">Převodník RS232/M-Bus, 60 zařízení</t>
  </si>
  <si>
    <t xml:space="preserve">38911004</t>
  </si>
  <si>
    <t xml:space="preserve">Zdroj napájecí 230/24 V</t>
  </si>
  <si>
    <t xml:space="preserve">222613114R00</t>
  </si>
  <si>
    <t xml:space="preserve">Montáž elektroměru 3/f nepřímého, s komunikací M-Bus/Modbus/IP</t>
  </si>
  <si>
    <t xml:space="preserve">38911011</t>
  </si>
  <si>
    <t xml:space="preserve">Elektroměr 3f, 0,25-50 A, přímé měření, M-BUS</t>
  </si>
  <si>
    <t xml:space="preserve">38911012</t>
  </si>
  <si>
    <t xml:space="preserve">Elektroměr 3f, 0,25-100 A, přímé měření, M-BUS</t>
  </si>
  <si>
    <t xml:space="preserve">34121044</t>
  </si>
  <si>
    <t xml:space="preserve">Kabel sdělovací s Cu jádrem SYKFY 2 x 2 x 0,50 mm</t>
  </si>
  <si>
    <t xml:space="preserve">220280511R00</t>
  </si>
  <si>
    <t xml:space="preserve">Kabel SYKFY 5 x 2 x 0,5 uložený do žlabu</t>
  </si>
  <si>
    <t xml:space="preserve">222280102R00</t>
  </si>
  <si>
    <t xml:space="preserve">JYSTY do 2x2x0.8 mm pod omítkou do drážky</t>
  </si>
  <si>
    <t xml:space="preserve">341350212</t>
  </si>
  <si>
    <t xml:space="preserve">Kabel sdělovací stíněný J-Y(st)Y2x2x0,8 šedá</t>
  </si>
  <si>
    <t xml:space="preserve">222281501R00</t>
  </si>
  <si>
    <t xml:space="preserve">JYTY 1 mm-CYKY do 2,5 mm, 2-5 žil, vyváz.ve žlabu</t>
  </si>
  <si>
    <t xml:space="preserve">34121550</t>
  </si>
  <si>
    <t xml:space="preserve">Kabel sdělovací s Cu jádrem JYTY 2 x 1 mm</t>
  </si>
  <si>
    <t xml:space="preserve">34121554</t>
  </si>
  <si>
    <t xml:space="preserve">Kabel sdělovací s Cu jádrem JYTY 4 x 1 mm</t>
  </si>
  <si>
    <t xml:space="preserve">222280214R00</t>
  </si>
  <si>
    <t xml:space="preserve">Kabel UTP/FTP kat.5e v trubkách</t>
  </si>
  <si>
    <t xml:space="preserve">371201301</t>
  </si>
  <si>
    <t xml:space="preserve">Kabel UTP pro RJ45 (drát) - 1m - metráž</t>
  </si>
  <si>
    <t xml:space="preserve">220264141R00</t>
  </si>
  <si>
    <t xml:space="preserve">Kabelový žlab drátěný DZ 60x60 mm</t>
  </si>
  <si>
    <t xml:space="preserve">5531300031</t>
  </si>
  <si>
    <t xml:space="preserve">Žlab kabelový drátěný DZ 60x60 BF l = 3 m</t>
  </si>
  <si>
    <t xml:space="preserve">222611231R00</t>
  </si>
  <si>
    <t xml:space="preserve">Zapojení napájení a ovládání motorů, čerpadel, ventilátorů, 1f, exter. ovládání, poruch, do 1 kW</t>
  </si>
  <si>
    <t xml:space="preserve">222611211R00</t>
  </si>
  <si>
    <t xml:space="preserve">Montáž servopohonu 230/ 24 V, 0-10 V/ 4-20 mA, včetně zapojení</t>
  </si>
  <si>
    <t xml:space="preserve">222613121R00</t>
  </si>
  <si>
    <t xml:space="preserve">Montáž zapojení měřiče tepla/chladu s komunikací M-Bus/Modbus/IP</t>
  </si>
  <si>
    <t xml:space="preserve">222613131R00</t>
  </si>
  <si>
    <t xml:space="preserve">Montáž zapojení vodoměru s komunikací Imp/M-Bus/Modbus/IP</t>
  </si>
  <si>
    <t xml:space="preserve">222611221R00</t>
  </si>
  <si>
    <t xml:space="preserve">Montáž zapojení signalizace poruchy, ovládání, apod.</t>
  </si>
  <si>
    <t xml:space="preserve">222611251R00</t>
  </si>
  <si>
    <t xml:space="preserve">Montáž zapojení zařízení třetích stran</t>
  </si>
  <si>
    <t xml:space="preserve">hod</t>
  </si>
  <si>
    <t xml:space="preserve">222612231R00</t>
  </si>
  <si>
    <t xml:space="preserve">Adresace pro měřiče tepla, elektroměry apod.</t>
  </si>
  <si>
    <t xml:space="preserve">222612222R00</t>
  </si>
  <si>
    <t xml:space="preserve">Parametrizace datového přenosu</t>
  </si>
  <si>
    <t xml:space="preserve">222612111R00</t>
  </si>
  <si>
    <t xml:space="preserve">Vizualizace pro grafický displej</t>
  </si>
  <si>
    <t xml:space="preserve">DB</t>
  </si>
  <si>
    <t xml:space="preserve">222612113R00</t>
  </si>
  <si>
    <t xml:space="preserve">Definování řídícího systému (PLC, DDC)</t>
  </si>
  <si>
    <t xml:space="preserve">222612121R00</t>
  </si>
  <si>
    <t xml:space="preserve">Kompletní kotrola zapojení HW</t>
  </si>
  <si>
    <t xml:space="preserve">222612131R00</t>
  </si>
  <si>
    <t xml:space="preserve">Programování měřiče spotřeb - generace DB do PLC/DDC</t>
  </si>
  <si>
    <t xml:space="preserve">222619111R00</t>
  </si>
  <si>
    <t xml:space="preserve">Koordinace činností souvisejících s MaR</t>
  </si>
  <si>
    <t xml:space="preserve">220261662R00</t>
  </si>
  <si>
    <t xml:space="preserve">Zhotovení drážky ve zdi cihlovém</t>
  </si>
  <si>
    <t xml:space="preserve">220261664R00</t>
  </si>
  <si>
    <t xml:space="preserve">Hrubá výplň drážky</t>
  </si>
  <si>
    <t xml:space="preserve">220261665R00</t>
  </si>
  <si>
    <t xml:space="preserve">Začištění drážky, konečná úprava</t>
  </si>
  <si>
    <t xml:space="preserve">M65</t>
  </si>
  <si>
    <t xml:space="preserve">Elektroinstalace</t>
  </si>
  <si>
    <t xml:space="preserve">650031121R00</t>
  </si>
  <si>
    <t xml:space="preserve">Osazení rozvodnice na zeď, pl. do 0,2 m2</t>
  </si>
  <si>
    <t xml:space="preserve">357161601</t>
  </si>
  <si>
    <t xml:space="preserve">Rozvodnice plastová RZG-N-1S8</t>
  </si>
  <si>
    <t xml:space="preserve">357161602</t>
  </si>
  <si>
    <t xml:space="preserve">Rozvodnice plastová RZG-N-1S14</t>
  </si>
  <si>
    <t xml:space="preserve">650031123R00</t>
  </si>
  <si>
    <t xml:space="preserve">Osazení rozvodnice na zeď, pl. do 0,4 m2</t>
  </si>
  <si>
    <t xml:space="preserve">357116400</t>
  </si>
  <si>
    <t xml:space="preserve">Rozvaděč MaR, komplet dodávka a vystrojení dle PD</t>
  </si>
  <si>
    <t xml:space="preserve">650139191R00</t>
  </si>
  <si>
    <t xml:space="preserve">Označení kabelu štítkem</t>
  </si>
  <si>
    <t xml:space="preserve">650141111R00</t>
  </si>
  <si>
    <t xml:space="preserve">Ukončení vodiče v rozvaděči + zapojení do 2,5 mm2</t>
  </si>
  <si>
    <t xml:space="preserve">S</t>
  </si>
  <si>
    <t xml:space="preserve">Přesuny sutí</t>
  </si>
  <si>
    <t xml:space="preserve">979095311R00</t>
  </si>
  <si>
    <t xml:space="preserve">Naložení a složení vybouraných hmot/konstrukcí</t>
  </si>
  <si>
    <t xml:space="preserve">979095312R00</t>
  </si>
  <si>
    <t xml:space="preserve">Naložení a složení suti</t>
  </si>
  <si>
    <t xml:space="preserve">979081111R00</t>
  </si>
  <si>
    <t xml:space="preserve">Odvoz suti a vybour. hmot na skládku do 1 km</t>
  </si>
  <si>
    <t xml:space="preserve">979990105R00</t>
  </si>
  <si>
    <t xml:space="preserve">Poplatek za uložení suti - cihelné výrobky, skupina odpadu 170102</t>
  </si>
  <si>
    <t xml:space="preserve">979081121R00</t>
  </si>
  <si>
    <t xml:space="preserve">Příplatek k odvozu za každý další 1 km</t>
  </si>
  <si>
    <t xml:space="preserve">06 - Silnoproud</t>
  </si>
  <si>
    <t xml:space="preserve">101 - DOPLNĚNÍ ROZVADĚČŮ VČETNĚ DOPRAVY, MONTÁŽE A ZAPOJENÍ</t>
  </si>
  <si>
    <t xml:space="preserve">102 - SPÍNAČE VČETNĚ DOPRAVY, MONTÁŽE A ZAPOJENÍ</t>
  </si>
  <si>
    <t xml:space="preserve">103 - ZÁSUVKY VČETNĚ DOPRAVY, MONTÁŽE A ZAPOJENÍ</t>
  </si>
  <si>
    <t xml:space="preserve">104 - RÁMEČKY VČETNĚ DOPRAVY, MONTÁŽE</t>
  </si>
  <si>
    <t xml:space="preserve">105 - SVÍTIDLA VČETNĚ ZDROJŮ, DOPRAVY, MONTÁŽE A ZAPOJENÍ A RECYKLACE SVÍTIDEL</t>
  </si>
  <si>
    <t xml:space="preserve">106 - SVÍTIDLA VČETNĚ ZDROJŮ, DOPRAVY, MONTÁŽE A ZAPOJENÍ A RECYKLACE SVÍTIDEL</t>
  </si>
  <si>
    <t xml:space="preserve">107 - INSTALAČNÍ MATERIÁL, PŘÍSTROJE, ZAŘÍZENÍ, VČETNĚ DOPRAVY, MONTÁŽE, ZAPOJENÍ A ULOŽENÍ</t>
  </si>
  <si>
    <t xml:space="preserve">108 - KABELY VČETNĚ DOPRAVY, MONTÁŽE, ULOŽENÍ A ZAPOJENÍ</t>
  </si>
  <si>
    <t xml:space="preserve">109 - BLESKOSVOD VČETNĚ DOPRAVY, MONTÁŽE A ZAPOJENÍ</t>
  </si>
  <si>
    <t xml:space="preserve">110 - UZEMNĚNÍ VČETNĚ DOPRAVY, MONTÁŽE A ZAPOJENÍ</t>
  </si>
  <si>
    <t xml:space="preserve">111 - DEMONTÁŽE VČETNĚ EKOLOGICKÉ LIKVIDACE</t>
  </si>
  <si>
    <t xml:space="preserve">112 - ZPĚTNÉ MONTÁŽE A ZAPOJENÍ</t>
  </si>
  <si>
    <t xml:space="preserve">113 - OSTATNÍ VČETNĚ DOPRAVY, MONTÁŽE A ZAPOJENÍ</t>
  </si>
  <si>
    <t xml:space="preserve">DOPLNĚNÍ ROZVADĚČŮ VČETNĚ DOPRAVY, MONTÁŽE A ZAPOJENÍ</t>
  </si>
  <si>
    <t xml:space="preserve">RMaR1 - PODRUŽNÝ ROZVADĚČ V 5.NP - DOPLNĚNÍ jistič C/3-16A, 10 kA</t>
  </si>
  <si>
    <t xml:space="preserve">ks</t>
  </si>
  <si>
    <t xml:space="preserve">vlastní</t>
  </si>
  <si>
    <t xml:space="preserve">741320165</t>
  </si>
  <si>
    <t xml:space="preserve">montáž jističů třípólových nn do 25 A ve skříni se zapojením vodičů</t>
  </si>
  <si>
    <t xml:space="preserve">URS</t>
  </si>
  <si>
    <t xml:space="preserve">RMaR3 - PODRUŽNÝ ROZVADĚČ V 1.PP - DOPLNĚNÍ jistič C/3-16A, 10 kA</t>
  </si>
  <si>
    <t xml:space="preserve">RC2, RD3, RC4 - PODRUŽNÝ ROZVADĚČ OBJEKTU - DOPLNĚNÍ jistič B/1-6A, 10 kA</t>
  </si>
  <si>
    <t xml:space="preserve">741320105</t>
  </si>
  <si>
    <t xml:space="preserve">montáž jističů jednopólových nn do 25 A ve skříni se zapojením vodičů</t>
  </si>
  <si>
    <t xml:space="preserve">R.. - PODRUŽNÝ ROZVADĚČ OBJEKTU - DOPLNĚNÍ proudový chránič s nadproudovou ochranou C/1-10A, 10 kA</t>
  </si>
  <si>
    <t xml:space="preserve">741321003</t>
  </si>
  <si>
    <t xml:space="preserve">montáž proudových chráničů dvoupólových nn do 25 A ve skříni se zapojením vodičů</t>
  </si>
  <si>
    <t xml:space="preserve">úprava rozvaděčů pro umístění jističů, proudový chránič s nadproudovou ochranou, větrné automatiky, opakovačů</t>
  </si>
  <si>
    <t xml:space="preserve">SPÍNAČE VČETNĚ DOPRAVY, MONTÁŽE A ZAPOJENÍ</t>
  </si>
  <si>
    <t xml:space="preserve">spínač, řaz.1, 250V, 10A, IP20, bílý, zapuštěný (přístroj, kryt)</t>
  </si>
  <si>
    <t xml:space="preserve">741310101</t>
  </si>
  <si>
    <t xml:space="preserve">montáž spínač (polo)zapuštěný bezšroubové připojení 1-jednopólový se zapojením vodičů</t>
  </si>
  <si>
    <t xml:space="preserve">spínač, řaz.1/0, 250V, 10A, IP20, bílý, zapuštěný (přístroj, kryt)</t>
  </si>
  <si>
    <t xml:space="preserve">741310112</t>
  </si>
  <si>
    <t xml:space="preserve">montáž ovladač (polo)zapuštěný bezšroubové připojení 1/0-tlačítkový zapínací se zapojením vodičů</t>
  </si>
  <si>
    <t xml:space="preserve">spínač, řaz.1/0, 250V, 10A, IP20, bílý, zapuštěný (přístroj, kryt s popisovým polem)</t>
  </si>
  <si>
    <t xml:space="preserve">kryt spínače kolébkového</t>
  </si>
  <si>
    <t xml:space="preserve">montáž krytu spínače</t>
  </si>
  <si>
    <t xml:space="preserve">spínač žaluziový, 250V, 10A, IP20, bílý, zapuštěný (přístroj, kryt)</t>
  </si>
  <si>
    <t xml:space="preserve">741310221</t>
  </si>
  <si>
    <t xml:space="preserve">montáž spínač (polo)zapuštěný šroubové připojení řazení 2-pro žaluzie se zapojením vodičů</t>
  </si>
  <si>
    <t xml:space="preserve">spínač, řaz.1, 250V, 10A, IP44, bílý, zapuštěný (přístroj s krytem)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spínač, řaz.1, 250V, 10A, IP44, bílý, na povrch, kompletní přístroj</t>
  </si>
  <si>
    <t xml:space="preserve">741310001</t>
  </si>
  <si>
    <t xml:space="preserve">montáž spínač nástěnný 1-jednopólový prostředí normální se zapojením vodičů</t>
  </si>
  <si>
    <t xml:space="preserve">ZÁSUVKY VČETNĚ DOPRAVY, MONTÁŽE A ZAPOJENÍ</t>
  </si>
  <si>
    <t xml:space="preserve">zásuvka dvojnásobná 250V, 16A, IP40, s natočenou dutinkou, bílá, zapuštěná (kompletní přístroj)</t>
  </si>
  <si>
    <t xml:space="preserve">741313004</t>
  </si>
  <si>
    <t xml:space="preserve">montáž zásuvka (polo)zapuštěná bezšroubové připojení 2x(2P+PE) dvojnásobná šikmá se zapojením vodičů</t>
  </si>
  <si>
    <t xml:space="preserve">RÁMEČKY VČETNĚ DOPRAVY, MONTÁŽE</t>
  </si>
  <si>
    <t xml:space="preserve">rámeček jednonásobný, bílý</t>
  </si>
  <si>
    <t xml:space="preserve">rámeček dvojnásobný, vodorovný, bílý</t>
  </si>
  <si>
    <t xml:space="preserve">SVÍTIDLA VČETNĚ ZDROJŮ, DOPRAVY, MONTÁŽE A ZAPOJENÍ A RECYKLACE SVÍTIDEL</t>
  </si>
  <si>
    <t xml:space="preserve">A1 - přisazené LED svítidlo SLIM, 2745lm, 840, EVG, 18,4W, IP66</t>
  </si>
  <si>
    <t xml:space="preserve">A2 - přisazené LED svítidlo SLIM, 5760lm, 840, EVG, 43,2W, IP66</t>
  </si>
  <si>
    <t xml:space="preserve">A3 - přisazené LED svítidlo SLIM, 3780lm, 840, EVG, 26,4W, IP66</t>
  </si>
  <si>
    <t xml:space="preserve">A4 - přisazené LED svítidlo SLIM, 2763lm, 840, EVG, 18,2W, IP66</t>
  </si>
  <si>
    <t xml:space="preserve">A5 - přisazené LED svítidlo SLIM, 4725lm, 840, EVG, 33W, IP66</t>
  </si>
  <si>
    <t xml:space="preserve">A6 - přisazené LED svítidlo SLIM, 7785lm, 840, EVG, 59,5W, IP66</t>
  </si>
  <si>
    <t xml:space="preserve">B1 - přisazené LED svítidlo, 5751lm*, 840, EVG, 43W, SlimPrisma, IP20</t>
  </si>
  <si>
    <t xml:space="preserve">C1 - přisazené LED svítidlo, 3625lm*, 840, EVG, 29,5W, SlimPrisma, IP20</t>
  </si>
  <si>
    <t xml:space="preserve">C2 - přisazené LED svítidlo, 4293lm*, 840, EVG, 36W, SlimPrisma, IP20</t>
  </si>
  <si>
    <t xml:space="preserve">C3 - přisazené LED svítidlo, 3625lm*, 840, EVG, 29,5W, SlimPrisma, IP20</t>
  </si>
  <si>
    <t xml:space="preserve">D1 - vestavný LED panel, 3400lm, 840, EVG, EVG, 28W, UGR19, 595x595x10, IP40</t>
  </si>
  <si>
    <t xml:space="preserve">D1P - přisazený LED panel, 3400lm, 840, EVG, EVG, 28W, UGR19, 595x595x10, IP40</t>
  </si>
  <si>
    <t xml:space="preserve">D1S - vestavný LED panel, 3400lm, 840, EVG, EVG, 28W, UGR19, 595x595x10, IP40, Elektronický DALI stmívatelný předřadník</t>
  </si>
  <si>
    <t xml:space="preserve">D2 - vestavný LED panel, 4100lm, 840, EVG, EVG, 35W, UGR19, 595x595x10, IP40</t>
  </si>
  <si>
    <t xml:space="preserve">D2P - přisazený LED panel, 4100lm, 840, EVG, EVG, 35W, UGR19, 595x595x10, IP40</t>
  </si>
  <si>
    <t xml:space="preserve">E1 - nástěnné LED svítidlo s tahovým vypínačem, 2279lm, EVG, 20,2W, 3000K, IP20</t>
  </si>
  <si>
    <t xml:space="preserve">F1 - vestavný LED panel IP65, 3400lm, 840, EVG, EVG, 28W, UGR19, 595x595x14</t>
  </si>
  <si>
    <t xml:space="preserve">G1 - závěsné LED, 6060lm / 1389lm, 840, EVG, 52W, microprisma, IP20</t>
  </si>
  <si>
    <t xml:space="preserve">G2 - závěsné LED, 5140lm / 1174lm, 840, EVG, 43W, microprisma, IP20</t>
  </si>
  <si>
    <t xml:space="preserve">H1 - vestavný LED downlight, 2850lm, 840, EVG, EVG, 30W, IP44</t>
  </si>
  <si>
    <t xml:space="preserve">I1 - vestavné IP40 LED M600, 4500lm*, 840, EVG, 33W, Microprisma+PC</t>
  </si>
  <si>
    <t xml:space="preserve">J1.3K - nástěnné LED svítidlo se spínačem 600, 1190lm, 3000K, 840, EVG, 10W, IP44</t>
  </si>
  <si>
    <t xml:space="preserve">J1.4K - nástěnné LED svítidlo se spínačem 600, 1250lm, 4000K, 840, EVG, 10W, IP44</t>
  </si>
  <si>
    <t xml:space="preserve">K1.3K - přisazená/nástěnná LED čočka 200, 2000lm, 3000K, 840, EVG, 19W, IP65</t>
  </si>
  <si>
    <t xml:space="preserve">K1.4K - přisazená/nástěnná LED čočka 200, 2000lm, 4000K, 840, EVG, 19W, IP65</t>
  </si>
  <si>
    <t xml:space="preserve">K2.1K - přisazená/nástěnná LED čočka 350, 3600lm, 3000K, 840, EVG, 35W, IP65</t>
  </si>
  <si>
    <t xml:space="preserve">K2.4K - přisazená/nástěnná LED čočka 350, 3600lm, 4000K, 840, EVG, 35W, IP65</t>
  </si>
  <si>
    <t xml:space="preserve">K3.4K - přisazená/nástěnná LED čočka 260, 2700lm, 4000K, 840, EVG, 26W, IP65</t>
  </si>
  <si>
    <t xml:space="preserve">L1 - přisazené LED, L1410, 2828lm*, 840, EVG, 28,1W, MP aligned, IP20</t>
  </si>
  <si>
    <t xml:space="preserve">M1 - vestavný LED downlight UGR, 1254lm, 840, EVG, 12W, reflektor 60, IP20</t>
  </si>
  <si>
    <t xml:space="preserve">recyklace svítidel</t>
  </si>
  <si>
    <t xml:space="preserve">montáž svítidla</t>
  </si>
  <si>
    <t xml:space="preserve">DALI podtlačítková řídící jednotka, 32 adres, včetně montáže a zapojení</t>
  </si>
  <si>
    <t xml:space="preserve">DALI REPEATER na DIN lištu, 64 adres, 4 moduly, včetně montáže a zapojení</t>
  </si>
  <si>
    <t xml:space="preserve">N1 - přisazené nouzové LED svítidlo, CORRIDOR, 450m, 6W, IP20, D140mm, svítící přii výpadku 3h</t>
  </si>
  <si>
    <t xml:space="preserve">N2 - přisazené nouzové LED svítidlo, ANNTIPANIC, 450m, 6W, IP20, D140mm, svítící přii výpadku 3h</t>
  </si>
  <si>
    <t xml:space="preserve">N3 - vestavné nouzové LED svítidlo, ANNTIPANIC, 450m, 6W, IP20, D140mm, svítící přii výpadku 3h</t>
  </si>
  <si>
    <t xml:space="preserve">N4 - vestavné nouzové LED svítidlo, CORRIDOR, 450m, 6W, IP20, D140mm, svítící přii výpadku 3h</t>
  </si>
  <si>
    <t xml:space="preserve">N5 - vestavné nouzové LED svítidlo, ANNTIPANIC, 270m, 3,7W, IP65, D170mm, svítící přii výpadku 3h</t>
  </si>
  <si>
    <t xml:space="preserve">NP1 - přisazený/nástěnný LED Piktogram, 1W, 3H, AT, M, IP20</t>
  </si>
  <si>
    <t xml:space="preserve">NP2 - nástěnný LED Piktogram, 2W, 3H, AT, M, IP65</t>
  </si>
  <si>
    <t xml:space="preserve">montáž nouzového svítidla</t>
  </si>
  <si>
    <t xml:space="preserve">INSTALAČNÍ MATERIÁL, PŘÍSTROJE, ZAŘÍZENÍ, VČETNĚ DOPRAVY, MONTÁŽE, ZAPOJENÍ A ULOŽENÍ</t>
  </si>
  <si>
    <t xml:space="preserve">34571457</t>
  </si>
  <si>
    <t xml:space="preserve">krabice univerzální s víčkem s bezšroubovými svorkami, zapuštěná, ø 68mm, hl. 70mm</t>
  </si>
  <si>
    <t xml:space="preserve">741112001</t>
  </si>
  <si>
    <t xml:space="preserve">montáž krabice zapuštěná plastová kruhová</t>
  </si>
  <si>
    <t xml:space="preserve">krabice přístrojová, hluboká, zapuštěná, ø 68mm, hl. 45mm</t>
  </si>
  <si>
    <t xml:space="preserve">741112061</t>
  </si>
  <si>
    <t xml:space="preserve">montáž krabice přístrojová zapuštěná plastová kruhová</t>
  </si>
  <si>
    <t xml:space="preserve">34571451</t>
  </si>
  <si>
    <t xml:space="preserve">krabice přístrojová, hluboká, zapuštěná, ø 68mm, hl. 70mm</t>
  </si>
  <si>
    <t xml:space="preserve">34571464</t>
  </si>
  <si>
    <t xml:space="preserve">krabice přístrojová zapuštěná, ø 68mm, hl. 45mm</t>
  </si>
  <si>
    <t xml:space="preserve">741112062</t>
  </si>
  <si>
    <t xml:space="preserve">montáž krabice přístrojová zapuštěná plastová kruhová pro sádrokartonové příčky</t>
  </si>
  <si>
    <t xml:space="preserve">34571465</t>
  </si>
  <si>
    <t xml:space="preserve">krabice přístrojová zapuštěná, l = 50 - 200mm, včetně víka, s bezšroubovými svorkami</t>
  </si>
  <si>
    <t xml:space="preserve">741112066</t>
  </si>
  <si>
    <t xml:space="preserve">montáž krabice přístrojová zapuštěná plastová kruhová do zateplení</t>
  </si>
  <si>
    <t xml:space="preserve">krabice univerzální zapuštěná, 210/170/146 (v/š/hl), včetně rovného víka a těsnění (KT - topné kabely)</t>
  </si>
  <si>
    <t xml:space="preserve">741112003</t>
  </si>
  <si>
    <t xml:space="preserve">montáž krabice zapuštěná plastová čtyřhranná</t>
  </si>
  <si>
    <t xml:space="preserve">montážní deska do zateplení, rozměr: 238/238/200 (v/š/hl)</t>
  </si>
  <si>
    <t xml:space="preserve">montáž montážní desky do zateplení</t>
  </si>
  <si>
    <t xml:space="preserve">montážní deska do zateplení, rozměr: 119/119/204 (v/š/hl)</t>
  </si>
  <si>
    <t xml:space="preserve">krabice odbočná s víčkem s bezšroubovými svorkami, plastová, 88/88/40 (v/š/hl), IP54, na povrch</t>
  </si>
  <si>
    <t xml:space="preserve">741112021</t>
  </si>
  <si>
    <t xml:space="preserve">montáž krabice nástěnná plastová čtyřhranná do 100x100 mm</t>
  </si>
  <si>
    <t xml:space="preserve">krabice bezhalogenová odbočná s víčkem s bezšroubovými svorkami, plastová, 81/81/54 (v/š/hl), IP66, na povrch</t>
  </si>
  <si>
    <t xml:space="preserve">žlab drátěný 60/50 žárový zinek, včetně konzol a montážních dílů</t>
  </si>
  <si>
    <t xml:space="preserve">741910412</t>
  </si>
  <si>
    <t xml:space="preserve">montáž žlab kovový šířky do 100 mm bez víka</t>
  </si>
  <si>
    <t xml:space="preserve">stropní kabelová příchytka požární, kovová</t>
  </si>
  <si>
    <t xml:space="preserve">uložení kabelu Cu závěsného žíla 3x1,5 až 2,5 mm2 na příchytky (např. CYKYz)</t>
  </si>
  <si>
    <t xml:space="preserve">chránička DN32 UV stabilní</t>
  </si>
  <si>
    <t xml:space="preserve">741110053</t>
  </si>
  <si>
    <t xml:space="preserve">montáž trubka plastová ohebná D přes 35 mm uložená volně</t>
  </si>
  <si>
    <t xml:space="preserve">nosný materiál do 5kg</t>
  </si>
  <si>
    <t xml:space="preserve">nosný materiál do 10kg</t>
  </si>
  <si>
    <t xml:space="preserve">KABELY VČETNĚ DOPRAVY, MONTÁŽE, ULOŽENÍ A ZAPOJENÍ</t>
  </si>
  <si>
    <t xml:space="preserve">34111094</t>
  </si>
  <si>
    <t xml:space="preserve">kabel CYKY-J 5x2,5mm</t>
  </si>
  <si>
    <t xml:space="preserve">741122231</t>
  </si>
  <si>
    <t xml:space="preserve">montáž kabel Cu plný kulatý žíla 5x1,5 až 2,5 mm2 uložený volně (např. CYKY)</t>
  </si>
  <si>
    <t xml:space="preserve">34111036</t>
  </si>
  <si>
    <t xml:space="preserve">kabel CYKY-J 3x2,5mm</t>
  </si>
  <si>
    <t xml:space="preserve">741122016</t>
  </si>
  <si>
    <t xml:space="preserve">montáž kabel Cu bez ukončení uložený pod omítku plný kulatý 3x2,5 až 6 mm2 (např. CYKY)</t>
  </si>
  <si>
    <t xml:space="preserve">34111090</t>
  </si>
  <si>
    <t xml:space="preserve">kabel CYKY-J 5x1,5mm</t>
  </si>
  <si>
    <t xml:space="preserve">741122031</t>
  </si>
  <si>
    <t xml:space="preserve">montáž kabel Cu bez ukončení uložený pod omítku plný kulatý 5x1,5 až 2,5 mm2 (např. CYKY)</t>
  </si>
  <si>
    <t xml:space="preserve">34111030</t>
  </si>
  <si>
    <t xml:space="preserve">kabel CYKY-J 3x1,5mm</t>
  </si>
  <si>
    <t xml:space="preserve">741122211</t>
  </si>
  <si>
    <t xml:space="preserve">montáž kabel Cu plný kulatý žíla 3x1,5 až 6 mm2 uložený volně (např. CYKY)</t>
  </si>
  <si>
    <t xml:space="preserve">34111030.1</t>
  </si>
  <si>
    <t xml:space="preserve">kabel CYKY-O 3x1,5mm</t>
  </si>
  <si>
    <t xml:space="preserve">741122015</t>
  </si>
  <si>
    <t xml:space="preserve">montáž kabel Cu bez ukončení uložený pod omítku plný kulatý 3x1,5 mm2 (např. CYKY)</t>
  </si>
  <si>
    <t xml:space="preserve">34111005</t>
  </si>
  <si>
    <t xml:space="preserve">kabel CYKY-O 2x1,5mm</t>
  </si>
  <si>
    <t xml:space="preserve">741122201</t>
  </si>
  <si>
    <t xml:space="preserve">montáž kabel Cu plný kulatý žíla 2x1,5 až 6 mm2 uložený volně (např. CYKY)</t>
  </si>
  <si>
    <t xml:space="preserve">34111162</t>
  </si>
  <si>
    <t xml:space="preserve">kabel CXKH-R-J 5x1,5mm, B2ca s1 d1 a1</t>
  </si>
  <si>
    <t xml:space="preserve">34111123</t>
  </si>
  <si>
    <t xml:space="preserve">kabel CXKH-R-J 3x1,5mm, B2ca s1 d1 a1</t>
  </si>
  <si>
    <t xml:space="preserve">34111116</t>
  </si>
  <si>
    <t xml:space="preserve">kabel CXKH-R-O 2x1,5mm, B2ca s1 d1 a1</t>
  </si>
  <si>
    <t xml:space="preserve">34141027</t>
  </si>
  <si>
    <t xml:space="preserve">vodič pro pospojování CY 6mm</t>
  </si>
  <si>
    <t xml:space="preserve">741120201</t>
  </si>
  <si>
    <t xml:space="preserve">montáž vodič Cu izolovaný plný a laněný s PVC pláštěm žíla 1,5-16 mm2 volně (např. CY, CHAH-V)</t>
  </si>
  <si>
    <t xml:space="preserve">34121263</t>
  </si>
  <si>
    <t xml:space="preserve">kabel datový UTP Cat.6</t>
  </si>
  <si>
    <t xml:space="preserve">742124002</t>
  </si>
  <si>
    <t xml:space="preserve">montáž kabelů datových FTP, UTP, STP pro vnitřní rozvody do trubky</t>
  </si>
  <si>
    <t xml:space="preserve">kabel koaxiální</t>
  </si>
  <si>
    <t xml:space="preserve">742124002.1</t>
  </si>
  <si>
    <t xml:space="preserve">nontáž kabelů sdělovacích pro vnitřní rozvody do 15 žil</t>
  </si>
  <si>
    <t xml:space="preserve">34121268</t>
  </si>
  <si>
    <t xml:space="preserve">kabel datový bezhalogenový třída reakce na oheň B2cas1d1a1 jádro Cu plné (U/UTP) kategorie 6</t>
  </si>
  <si>
    <t xml:space="preserve">742124003</t>
  </si>
  <si>
    <t xml:space="preserve">montáž kabelů datových FTP, UTP, STP pro vnitřní rozvody pevně</t>
  </si>
  <si>
    <t xml:space="preserve">BLESKOSVOD VČETNĚ DOPRAVY, MONTÁŽE A ZAPOJENÍ</t>
  </si>
  <si>
    <t xml:space="preserve">"SK" - svorka křížová Fe/Zn</t>
  </si>
  <si>
    <t xml:space="preserve">741420022</t>
  </si>
  <si>
    <t xml:space="preserve">montáž svorka hromosvodná se 3 a více šrouby</t>
  </si>
  <si>
    <t xml:space="preserve">"SS" - svorka spojovací Fe/Zn</t>
  </si>
  <si>
    <t xml:space="preserve">741420021</t>
  </si>
  <si>
    <t xml:space="preserve">montáž svorka hromosvodná se 2 šrouby</t>
  </si>
  <si>
    <t xml:space="preserve">"SZb" - svorka zkušební Fe/Zn</t>
  </si>
  <si>
    <t xml:space="preserve">"OŠ" - označovací štítek plastový, stabilní proti UV záření</t>
  </si>
  <si>
    <t xml:space="preserve">741420083</t>
  </si>
  <si>
    <t xml:space="preserve">montáž vedení hromosvodné-štítek k označení svodu</t>
  </si>
  <si>
    <t xml:space="preserve">"OÚ" - ochranný úhelník</t>
  </si>
  <si>
    <t xml:space="preserve">741420051</t>
  </si>
  <si>
    <t xml:space="preserve">montáž vedení hromosvodné-úhelník nebo trubka s držáky do zdiva</t>
  </si>
  <si>
    <t xml:space="preserve">"ST" - svorka na okapové svody, Fe/Zn</t>
  </si>
  <si>
    <t xml:space="preserve">"SU" - svorka univerzální, Fe/Zn</t>
  </si>
  <si>
    <t xml:space="preserve">"PV 1" - podpěra vedení do stěny, plastová</t>
  </si>
  <si>
    <t xml:space="preserve">"PV 2" - podpěra vedení pod tašky Fe/Zn</t>
  </si>
  <si>
    <t xml:space="preserve">"PV 3" - podpěra vedení pod hřebenáče Fe/Zn</t>
  </si>
  <si>
    <t xml:space="preserve">"PV 4" - podpěra vedení na ploché střechy plastová, stabilní proti UV záření, včetně gumové podložky</t>
  </si>
  <si>
    <t xml:space="preserve">"IT-v" - izolační tyč pro vodiče, l=68cm, FeZn/GFK</t>
  </si>
  <si>
    <t xml:space="preserve">741430005</t>
  </si>
  <si>
    <t xml:space="preserve">montáž tyč jímací délky do 3 m na podstavec</t>
  </si>
  <si>
    <t xml:space="preserve">"IT-j" - izolační tyč pro jímací tyč, l=68cm, FeZn/GFK</t>
  </si>
  <si>
    <t xml:space="preserve">"JT1" jímací tyč l=1,0m, FeZn</t>
  </si>
  <si>
    <t xml:space="preserve">"JT3" jímací tyč l=3,0m, FeZn</t>
  </si>
  <si>
    <t xml:space="preserve">držák jímací tyče na stěnu, FeZn</t>
  </si>
  <si>
    <t xml:space="preserve">741420103</t>
  </si>
  <si>
    <t xml:space="preserve">montáž držáků oddáleného vedení na trubku</t>
  </si>
  <si>
    <t xml:space="preserve">drát AlMgSi ø 8mm</t>
  </si>
  <si>
    <t xml:space="preserve">741420011</t>
  </si>
  <si>
    <t xml:space="preserve">montáž drát nebo lano hromosvodné svodové D do 10 mm bez podpěry</t>
  </si>
  <si>
    <t xml:space="preserve">úprava bleskosvodné instalace dle vyhovujících norem</t>
  </si>
  <si>
    <t xml:space="preserve">UZEMNĚNÍ VČETNĚ DOPRAVY, MONTÁŽE A ZAPOJENÍ</t>
  </si>
  <si>
    <t xml:space="preserve">35442143</t>
  </si>
  <si>
    <t xml:space="preserve">zemnící pásek FeZn 30/4 mm</t>
  </si>
  <si>
    <t xml:space="preserve">741410021</t>
  </si>
  <si>
    <t xml:space="preserve">montáž vodič uzemňovací pásek průřezu do 120 mm2 v městské zástavbě v zemi</t>
  </si>
  <si>
    <t xml:space="preserve">35441073</t>
  </si>
  <si>
    <t xml:space="preserve">drát FeZn ø 10mm</t>
  </si>
  <si>
    <t xml:space="preserve">741410041</t>
  </si>
  <si>
    <t xml:space="preserve">montáž vodič uzemňovací drát nebo lano D do 10 mm v městské zástavbě</t>
  </si>
  <si>
    <t xml:space="preserve">svar oboustranný 10cm na pásek FeZn 30/4mm včetně antikorozní ochrany</t>
  </si>
  <si>
    <t xml:space="preserve">hloubení nezapažených rýh šířky do 800mm ručně, pro zemnící pásek (0,10m x 0,35m x 300,0m)</t>
  </si>
  <si>
    <t xml:space="preserve">DEMONTÁŽE VČETNĚ EKOLOGICKÉ LIKVIDACE</t>
  </si>
  <si>
    <t xml:space="preserve">741313823</t>
  </si>
  <si>
    <t xml:space="preserve">demontáž spínačů nástěnných venkovních do 10 A bezšroubových se zachováním funkčnosti do 2 svorek</t>
  </si>
  <si>
    <t xml:space="preserve">demontáž pohybového senzoru nástěnného do 10 A se zachováním funkčnosti</t>
  </si>
  <si>
    <t xml:space="preserve">demontáž krytu spínače děleného</t>
  </si>
  <si>
    <t xml:space="preserve">741371811</t>
  </si>
  <si>
    <t xml:space="preserve">demontáž osvětlovacího modulového systému bodového vestavného bez zachování funkčnosti</t>
  </si>
  <si>
    <t xml:space="preserve">741371821</t>
  </si>
  <si>
    <t xml:space="preserve">demontáž osvětlovacího modulového systému zářivkového dl do 1100 mm bez zachování funkčnosti</t>
  </si>
  <si>
    <t xml:space="preserve">741371823</t>
  </si>
  <si>
    <t xml:space="preserve">demontáž osvětlovacího modulového systému zářivkového dl přes 1100 mm bez zachování funkčnosti</t>
  </si>
  <si>
    <t xml:space="preserve">741372801</t>
  </si>
  <si>
    <t xml:space="preserve">demontáž svítidla průmyslového výbojkového přisazeného 1 zdroj bez zachování funkčnosti</t>
  </si>
  <si>
    <t xml:space="preserve">741371841</t>
  </si>
  <si>
    <t xml:space="preserve">demontáž svítidla interiérového se standardní paticí nebo int. zdrojem LED přisazeného stropního do 0,09 m2 bez zachování funkčnosti</t>
  </si>
  <si>
    <t xml:space="preserve">741371844</t>
  </si>
  <si>
    <t xml:space="preserve">demontáž svítidla interiérového se standardní paticí nebo int. zdrojem LED přisazeného nástěnného do 0,09 m2 bez zachování funkčnosti</t>
  </si>
  <si>
    <t xml:space="preserve">741371841.1</t>
  </si>
  <si>
    <t xml:space="preserve">demontáž nouzového svítidla interiérového se standardní paticí nebo int. zdrojem LED přisazeného stropního do 0,09 m2 bez zachování funkčnosti</t>
  </si>
  <si>
    <t xml:space="preserve">741371844.1</t>
  </si>
  <si>
    <t xml:space="preserve">demontáž nouzového svítidla interiérového se standardní paticí nebo int. zdrojem LED přisazeného nástěnného do 0,09 m2 bez zachování funkčnosti</t>
  </si>
  <si>
    <t xml:space="preserve">741120831</t>
  </si>
  <si>
    <t xml:space="preserve">demontáž vodič Cu izolovaný plný a laněný s PVC pláštěm žíla 1,5-70 mm2 volně ke svítidlům ve společných prostorech v objektu bez zachování funkčnosti</t>
  </si>
  <si>
    <t xml:space="preserve">ekologické likvidace elektroinstalace v objektu jako celek</t>
  </si>
  <si>
    <t xml:space="preserve">demontáž stávajícího bleskosvodné soustavy bez zachování funkčnosti</t>
  </si>
  <si>
    <t xml:space="preserve">ekologická likvidace bleskosvodné soustavy jako celek</t>
  </si>
  <si>
    <t xml:space="preserve">741123855</t>
  </si>
  <si>
    <t xml:space="preserve">demontáž kabel Cu topný volné délky uložený na konstrukci z dešťových žlabů a z dešťových svodů se zachováním funkčnosti</t>
  </si>
  <si>
    <t xml:space="preserve">demontáž krabic KT pro přepojení topných kabel bez zachování funkčnosti, včetně odpojení kabelů</t>
  </si>
  <si>
    <t xml:space="preserve">742230803</t>
  </si>
  <si>
    <t xml:space="preserve">demontáž venkovní kamery se zachováním funkčnosti</t>
  </si>
  <si>
    <t xml:space="preserve">742310802</t>
  </si>
  <si>
    <t xml:space="preserve">demontáž komunikačního tabla k domácímu telefonu</t>
  </si>
  <si>
    <t xml:space="preserve">ZPĚTNÉ MONTÁŽE A ZAPOJENÍ</t>
  </si>
  <si>
    <t xml:space="preserve">741124603</t>
  </si>
  <si>
    <t xml:space="preserve">montáž kabel Cu topný volné délky uložený na konstrukci do nových dešťových žlabů a nových dešťových svodů</t>
  </si>
  <si>
    <t xml:space="preserve">zpětná montáž / přeložení stávající čidla pohybu včetně úpravy kabeláže</t>
  </si>
  <si>
    <t xml:space="preserve">zpětná montáž / přeložení stávající venkovní kamery včetně úpravy kabeláže</t>
  </si>
  <si>
    <t xml:space="preserve">OSTATNÍ VČETNĚ DOPRAVY, MONTÁŽE A ZAPOJENÍ</t>
  </si>
  <si>
    <t xml:space="preserve">kabelový vývod pro technologie, ukončení a zapojení</t>
  </si>
  <si>
    <t xml:space="preserve">štítky na krabice, zásuvky a spínače</t>
  </si>
  <si>
    <t xml:space="preserve">zářezová spojka pro nastavení kabelu pro zvonkové tablo</t>
  </si>
  <si>
    <t xml:space="preserve">zvonkové tablo včetně krabice do zateplení, dle typu dodávky dodavatele, včetně montáže a zapojení</t>
  </si>
  <si>
    <t xml:space="preserve">krimpovací spojka BNC</t>
  </si>
  <si>
    <t xml:space="preserve">seřízení kamery</t>
  </si>
  <si>
    <t xml:space="preserve">větrné čidlo na fasádu, včetně montáže a zapojení</t>
  </si>
  <si>
    <t xml:space="preserve">větrná automatika, na DIN lištu, 230V, včetně montáže a zapojení</t>
  </si>
  <si>
    <t xml:space="preserve">řídící jednotka pro ovládání el. žaluzií, 230V/ 50 Hz, jištění: 3,15 A (na vstupu Lf) nevyměnitelná, ovládací napětí na vstupech (T1, T2, C1, C2): 230 V, jmenovitý příkon: 3,1 VA, max. příkon spínané indukční zátěže: 750 VA, včetně montáže a zapojení</t>
  </si>
  <si>
    <t xml:space="preserve">požární prostupy dle počtu kabelů</t>
  </si>
  <si>
    <t xml:space="preserve">398</t>
  </si>
  <si>
    <t xml:space="preserve">kabelové odpojení stávající požární klapky</t>
  </si>
  <si>
    <t xml:space="preserve">400</t>
  </si>
  <si>
    <t xml:space="preserve">kabelové připojení nové požární klapky</t>
  </si>
  <si>
    <t xml:space="preserve">402</t>
  </si>
  <si>
    <t xml:space="preserve">vrtání otvorů do ø 10cm</t>
  </si>
  <si>
    <t xml:space="preserve">404</t>
  </si>
  <si>
    <t xml:space="preserve">zhotovení otvorů do sdk na protažení kabeláže, včetně zapravení do původního stavu</t>
  </si>
  <si>
    <t xml:space="preserve">406</t>
  </si>
  <si>
    <t xml:space="preserve">977332112</t>
  </si>
  <si>
    <t xml:space="preserve">zhotovení drážky v cihle pro vodiče, rozměr 50x50mm</t>
  </si>
  <si>
    <t xml:space="preserve">408</t>
  </si>
  <si>
    <t xml:space="preserve">977332111</t>
  </si>
  <si>
    <t xml:space="preserve">zhotovení drážky v cihle pro vodiče, rozměr 30x30mm</t>
  </si>
  <si>
    <t xml:space="preserve">410</t>
  </si>
  <si>
    <t xml:space="preserve">zapravení rýh vápenocementovou omítkou, ve stěnách, šířka rýhy do 150mm, jádrová</t>
  </si>
  <si>
    <t xml:space="preserve">412</t>
  </si>
  <si>
    <t xml:space="preserve">zapravení rýh vápenocementovou omítkou, ve stěnách, šířka rýhy do 300mm, štuková</t>
  </si>
  <si>
    <t xml:space="preserve">414</t>
  </si>
  <si>
    <t xml:space="preserve">pomocný instalační materiál</t>
  </si>
  <si>
    <t xml:space="preserve">416</t>
  </si>
  <si>
    <t xml:space="preserve">koordinace ostatních profesí během stavby</t>
  </si>
  <si>
    <t xml:space="preserve">418</t>
  </si>
  <si>
    <t xml:space="preserve">revize elektroinstalace</t>
  </si>
  <si>
    <t xml:space="preserve">420</t>
  </si>
  <si>
    <t xml:space="preserve">revize bleskosvodu</t>
  </si>
  <si>
    <t xml:space="preserve">422</t>
  </si>
  <si>
    <t xml:space="preserve">Mimostav. doprava </t>
  </si>
  <si>
    <t xml:space="preserve">-264895189</t>
  </si>
  <si>
    <t xml:space="preserve">PPV obor 001-025</t>
  </si>
  <si>
    <t xml:space="preserve">2141734329</t>
  </si>
  <si>
    <t xml:space="preserve">07 - FVE</t>
  </si>
  <si>
    <t xml:space="preserve">M - Práce a dodávky M</t>
  </si>
  <si>
    <t xml:space="preserve">    21-M.4 - Kabeláž</t>
  </si>
  <si>
    <t xml:space="preserve">    22-M - Montáže technologických zařízení pro dopravní stavby</t>
  </si>
  <si>
    <t xml:space="preserve">    58-M - Revize vyhrazených technických zařízení</t>
  </si>
  <si>
    <t xml:space="preserve">    HZS - Hodinové zúčtovací sazby</t>
  </si>
  <si>
    <t xml:space="preserve">751 - Kabelové žlaby</t>
  </si>
  <si>
    <t xml:space="preserve">N00 - Hlavní technologické instalace</t>
  </si>
  <si>
    <t xml:space="preserve">    21-M - Elektromontáže</t>
  </si>
  <si>
    <t xml:space="preserve">    N01 - Spotřební materiál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Práce a dodávky M</t>
  </si>
  <si>
    <t xml:space="preserve">21-M.4</t>
  </si>
  <si>
    <t xml:space="preserve">Kabeláž</t>
  </si>
  <si>
    <t xml:space="preserve">210800051.1</t>
  </si>
  <si>
    <t xml:space="preserve">Montáž měděných vodičů CYY, CMA, CY, CYA, HO5V, HO7V 2,5 mm2 pod omítku ve stropě, nebo ve žlabech (požární trasy)</t>
  </si>
  <si>
    <t xml:space="preserve">965809526</t>
  </si>
  <si>
    <t xml:space="preserve">341095150v</t>
  </si>
  <si>
    <t xml:space="preserve">kabel silový s Cu jádrem, oválný 1-CXKH-V 3x1,5 mm2</t>
  </si>
  <si>
    <t xml:space="preserve">1103765622</t>
  </si>
  <si>
    <t xml:space="preserve">210800528</t>
  </si>
  <si>
    <t xml:space="preserve">Montáž měděných vodičů CY, HO5V, HO7V, NYY, YY 10 mm2 uložených pevně</t>
  </si>
  <si>
    <t xml:space="preserve">2098681366</t>
  </si>
  <si>
    <t xml:space="preserve">341111000</t>
  </si>
  <si>
    <t xml:space="preserve">kabel silový s Cu jádrem CYKY 5x10 mm2</t>
  </si>
  <si>
    <t xml:space="preserve">-243789063</t>
  </si>
  <si>
    <t xml:space="preserve">210812063</t>
  </si>
  <si>
    <t xml:space="preserve">Montáž kabelů SOLAR XLS 1x6</t>
  </si>
  <si>
    <t xml:space="preserve">-1121210029</t>
  </si>
  <si>
    <t xml:space="preserve">341261710.2</t>
  </si>
  <si>
    <t xml:space="preserve">kabel SOLAR XLS 1x6</t>
  </si>
  <si>
    <t xml:space="preserve">823192505</t>
  </si>
  <si>
    <t xml:space="preserve">210812063.1</t>
  </si>
  <si>
    <t xml:space="preserve">Montáž kabel Cu plný kulatý do 1 kV 5x4 až 6 mm2 uložený pevně nebo v liště (CYKY)</t>
  </si>
  <si>
    <t xml:space="preserve">2033028126</t>
  </si>
  <si>
    <t xml:space="preserve">34111100.PKB</t>
  </si>
  <si>
    <t xml:space="preserve">CYKY-J 5x6</t>
  </si>
  <si>
    <t xml:space="preserve">866441218</t>
  </si>
  <si>
    <t xml:space="preserve">210812065</t>
  </si>
  <si>
    <t xml:space="preserve">Montáž kabel Cu plný kulatý do 1 kV 5x10 až 16 mm2 uložený pevně nebo v liště (CYKY)</t>
  </si>
  <si>
    <t xml:space="preserve">-1225859511</t>
  </si>
  <si>
    <t xml:space="preserve">34111100.2</t>
  </si>
  <si>
    <t xml:space="preserve">CYKY-J 5x16</t>
  </si>
  <si>
    <t xml:space="preserve">608011706</t>
  </si>
  <si>
    <t xml:space="preserve">PR033</t>
  </si>
  <si>
    <t xml:space="preserve">Montáž tlačítka TOTAL STOP</t>
  </si>
  <si>
    <t xml:space="preserve">-1302363061</t>
  </si>
  <si>
    <t xml:space="preserve">Tlačítko TOTAL STOP nástěnné, 230V, IP44, spínací kontakt</t>
  </si>
  <si>
    <t xml:space="preserve">-366037619</t>
  </si>
  <si>
    <t xml:space="preserve">210100153</t>
  </si>
  <si>
    <t xml:space="preserve">Ukončení kabelů smršťovací záklopkou nebo páskou se zapojením bez letování žíly do 5x50 mm2</t>
  </si>
  <si>
    <t xml:space="preserve">1862750365</t>
  </si>
  <si>
    <t xml:space="preserve">210902015</t>
  </si>
  <si>
    <t xml:space="preserve">Montáž kabelu 1-CXKH-R-J 5x50 do 1 kV plného žíly 5x50 mm2 bez ukončení uloženého pevně (vč.všech prací na uložení a materiálu a zapravení po uložení kabelu)</t>
  </si>
  <si>
    <t xml:space="preserve">-758723557</t>
  </si>
  <si>
    <t xml:space="preserve">34113080</t>
  </si>
  <si>
    <t xml:space="preserve">kabel silový 1-CXKH-R-J 5x50izolace PVC plášť PVC 0,6/1kV  5x50mm2</t>
  </si>
  <si>
    <t xml:space="preserve">-1850512372</t>
  </si>
  <si>
    <t xml:space="preserve">210100013</t>
  </si>
  <si>
    <t xml:space="preserve">Ukončení vodičů v rozváděči nebo na přístroji včetně zapojení průřezu žíly do 4 mm2</t>
  </si>
  <si>
    <t xml:space="preserve">702465726</t>
  </si>
  <si>
    <t xml:space="preserve">Montáž kabel Cu bez ukončení uložený pod omítku plný kulatý 3x2,5 až 6 mm2 (CYKY)</t>
  </si>
  <si>
    <t xml:space="preserve">-1947457863</t>
  </si>
  <si>
    <t xml:space="preserve">kabel silový s Cu jádrem 1kV 3x2,5mm2</t>
  </si>
  <si>
    <t xml:space="preserve">-1790223972</t>
  </si>
  <si>
    <t xml:space="preserve">kabel instalační jádro Cu plné izolace PVC plášť PVC 450/750V (CYKY) 5x1,5mm2</t>
  </si>
  <si>
    <t xml:space="preserve">953460356</t>
  </si>
  <si>
    <t xml:space="preserve">kabel silový s Cu jádrem 1kV 5x2,5mm2</t>
  </si>
  <si>
    <t xml:space="preserve">-423710250</t>
  </si>
  <si>
    <t xml:space="preserve">34111098</t>
  </si>
  <si>
    <t xml:space="preserve">kabel instalační jádro Cu plné izolace PVC plášť PVC 450/750V (CYKY-O) 4x4mm2</t>
  </si>
  <si>
    <t xml:space="preserve">-1257908386</t>
  </si>
  <si>
    <t xml:space="preserve">34111100.1</t>
  </si>
  <si>
    <t xml:space="preserve">kabel ovladací JYTY 10x1</t>
  </si>
  <si>
    <t xml:space="preserve">-1208060953</t>
  </si>
  <si>
    <t xml:space="preserve">22-M</t>
  </si>
  <si>
    <t xml:space="preserve">Montáže technologických zařízení pro dopravní stavby</t>
  </si>
  <si>
    <t xml:space="preserve">210800004</t>
  </si>
  <si>
    <t xml:space="preserve">Montáž měděných vodičů CYY 6 mm2</t>
  </si>
  <si>
    <t xml:space="preserve">-1502256425</t>
  </si>
  <si>
    <t xml:space="preserve">341421570</t>
  </si>
  <si>
    <t xml:space="preserve">vodič silový s Cu jádrem CYA H07 V-K 6 mm2</t>
  </si>
  <si>
    <t xml:space="preserve">1037296692</t>
  </si>
  <si>
    <t xml:space="preserve">210800006</t>
  </si>
  <si>
    <t xml:space="preserve">Montáž měděných vodičů CYY 16 mm2</t>
  </si>
  <si>
    <t xml:space="preserve">-1068764018</t>
  </si>
  <si>
    <t xml:space="preserve">341413590</t>
  </si>
  <si>
    <t xml:space="preserve">vodič silový s Cu jádrem CYA H07 V-K 16 mm2</t>
  </si>
  <si>
    <t xml:space="preserve">788294159</t>
  </si>
  <si>
    <t xml:space="preserve">220110641</t>
  </si>
  <si>
    <t xml:space="preserve">Závěrečné práce ve skříni/rozvaděči</t>
  </si>
  <si>
    <t xml:space="preserve">159974956</t>
  </si>
  <si>
    <t xml:space="preserve">58-M</t>
  </si>
  <si>
    <t xml:space="preserve">Revize vyhrazených technických zařízení</t>
  </si>
  <si>
    <t xml:space="preserve">210280001</t>
  </si>
  <si>
    <t xml:space="preserve">Revize, vypínán zařízení, dozor správce</t>
  </si>
  <si>
    <t xml:space="preserve">457101611</t>
  </si>
  <si>
    <t xml:space="preserve">210280002</t>
  </si>
  <si>
    <t xml:space="preserve">Výchozí revize</t>
  </si>
  <si>
    <t xml:space="preserve">kpl</t>
  </si>
  <si>
    <t xml:space="preserve">-144472289</t>
  </si>
  <si>
    <t xml:space="preserve">210280003</t>
  </si>
  <si>
    <t xml:space="preserve">Zkoušky a prohlídky el rozvodů a zařízení celková prohlídka pro objem mtž prací do 1 000 000 Kč</t>
  </si>
  <si>
    <t xml:space="preserve">1271037673</t>
  </si>
  <si>
    <t xml:space="preserve">210280010</t>
  </si>
  <si>
    <t xml:space="preserve">Příplatek k celkové prohlídce za dalších i započatých 500 000 Kč přes 1 000 000 Kč</t>
  </si>
  <si>
    <t xml:space="preserve">-612388303</t>
  </si>
  <si>
    <t xml:space="preserve">R-099</t>
  </si>
  <si>
    <t xml:space="preserve">Revizní zpráva</t>
  </si>
  <si>
    <t xml:space="preserve">573495395</t>
  </si>
  <si>
    <t xml:space="preserve">HZS</t>
  </si>
  <si>
    <t xml:space="preserve">Hodinové zúčtovací sazby</t>
  </si>
  <si>
    <t xml:space="preserve">090001000</t>
  </si>
  <si>
    <t xml:space="preserve">Ostatní náklady - nepředvídatelné práce na stávajícíh objektech</t>
  </si>
  <si>
    <t xml:space="preserve">1024</t>
  </si>
  <si>
    <t xml:space="preserve">-1102627680</t>
  </si>
  <si>
    <t xml:space="preserve">Hod.sazba2</t>
  </si>
  <si>
    <t xml:space="preserve">Pomocné zednické práce</t>
  </si>
  <si>
    <t xml:space="preserve">512</t>
  </si>
  <si>
    <t xml:space="preserve">-1358932003</t>
  </si>
  <si>
    <t xml:space="preserve">Hod.sazba3</t>
  </si>
  <si>
    <t xml:space="preserve">Pomocné nekvalifikované práce</t>
  </si>
  <si>
    <t xml:space="preserve">-773075291</t>
  </si>
  <si>
    <t xml:space="preserve">Hod.sazba5</t>
  </si>
  <si>
    <t xml:space="preserve">Zabezpečení pracoviště</t>
  </si>
  <si>
    <t xml:space="preserve">1423591063</t>
  </si>
  <si>
    <t xml:space="preserve">Hod.sazba6</t>
  </si>
  <si>
    <t xml:space="preserve">Koordinace postupu prací s ost. profesemi</t>
  </si>
  <si>
    <t xml:space="preserve">1881770155</t>
  </si>
  <si>
    <t xml:space="preserve">HZS2221</t>
  </si>
  <si>
    <t xml:space="preserve">Hodinová zúčtovací sazba elektrikář</t>
  </si>
  <si>
    <t xml:space="preserve">-1712036247</t>
  </si>
  <si>
    <t xml:space="preserve">HZS4211</t>
  </si>
  <si>
    <t xml:space="preserve">Hodinová zúčtovací sazba revizní technik</t>
  </si>
  <si>
    <t xml:space="preserve">-1283200990</t>
  </si>
  <si>
    <t xml:space="preserve">PR044</t>
  </si>
  <si>
    <t xml:space="preserve">Montážní plošina, vč. dopravy na stavbu</t>
  </si>
  <si>
    <t xml:space="preserve">-721919719</t>
  </si>
  <si>
    <t xml:space="preserve">Kabelové žlaby</t>
  </si>
  <si>
    <t xml:space="preserve">210020310.1</t>
  </si>
  <si>
    <t xml:space="preserve">Vytvoření prostupů pro kabely, vč. následního utěsnění, popř. požárních ucpávek</t>
  </si>
  <si>
    <t xml:space="preserve">-1771980914</t>
  </si>
  <si>
    <t xml:space="preserve">v_06</t>
  </si>
  <si>
    <t xml:space="preserve">Požární ucpávky prostupů</t>
  </si>
  <si>
    <t xml:space="preserve">2137040359</t>
  </si>
  <si>
    <t xml:space="preserve">231701530</t>
  </si>
  <si>
    <t xml:space="preserve">pěna montážní protipožární polyuretanová  jednosložková 750 ml, požární odolnost více než 360 minut</t>
  </si>
  <si>
    <t xml:space="preserve">-1627121703</t>
  </si>
  <si>
    <t xml:space="preserve">210020310.1.1</t>
  </si>
  <si>
    <t xml:space="preserve">Montáž žlabů kovových, požárních, šířky do 600 mm, vč. víka</t>
  </si>
  <si>
    <t xml:space="preserve">1261205382</t>
  </si>
  <si>
    <t xml:space="preserve">345754940.1</t>
  </si>
  <si>
    <t xml:space="preserve">Kabelový požární žla žlab, plný,  s integ. spojkou 200x100, vč. lomových a rozbočovacích dílů, materiálu pro zavěšení, s víkem</t>
  </si>
  <si>
    <t xml:space="preserve">220679454</t>
  </si>
  <si>
    <t xml:space="preserve">742190003</t>
  </si>
  <si>
    <t xml:space="preserve">Vyvazování kabeláže ve žlabech</t>
  </si>
  <si>
    <t xml:space="preserve">-17558198</t>
  </si>
  <si>
    <t xml:space="preserve">N00</t>
  </si>
  <si>
    <t xml:space="preserve">Hlavní technologické instalace</t>
  </si>
  <si>
    <t xml:space="preserve">21-M</t>
  </si>
  <si>
    <t xml:space="preserve">210191509</t>
  </si>
  <si>
    <t xml:space="preserve">Montáž skříní a rozvaděčů, oceloplechových do 400A</t>
  </si>
  <si>
    <t xml:space="preserve">537042134</t>
  </si>
  <si>
    <t xml:space="preserve">R-21-M-0022</t>
  </si>
  <si>
    <t xml:space="preserve">Rozvaděč RFVE</t>
  </si>
  <si>
    <t xml:space="preserve">-1233501224</t>
  </si>
  <si>
    <t xml:space="preserve">R-21-M-0022.2</t>
  </si>
  <si>
    <t xml:space="preserve">Rozvaděč FVDC1.0</t>
  </si>
  <si>
    <t xml:space="preserve">-1718415084</t>
  </si>
  <si>
    <t xml:space="preserve">R-21-M-0022.3</t>
  </si>
  <si>
    <t xml:space="preserve">Rozvaděč FVDC1.1</t>
  </si>
  <si>
    <t xml:space="preserve">4975329</t>
  </si>
  <si>
    <t xml:space="preserve">R-21-M-0022.4</t>
  </si>
  <si>
    <t xml:space="preserve">Rozvaděč FVDC2.0</t>
  </si>
  <si>
    <t xml:space="preserve">-655391087</t>
  </si>
  <si>
    <t xml:space="preserve">R-21-M-0022.5</t>
  </si>
  <si>
    <t xml:space="preserve">Rozvaděč FVDC2.1</t>
  </si>
  <si>
    <t xml:space="preserve">-1927063528</t>
  </si>
  <si>
    <t xml:space="preserve">R-21-M-0022.6</t>
  </si>
  <si>
    <t xml:space="preserve">Rozvaděč FVDC3.0</t>
  </si>
  <si>
    <t xml:space="preserve">-1405757523</t>
  </si>
  <si>
    <t xml:space="preserve">R-21-M-0022.7</t>
  </si>
  <si>
    <t xml:space="preserve">Rozvaděč FVDC3.1</t>
  </si>
  <si>
    <t xml:space="preserve">1519618263</t>
  </si>
  <si>
    <t xml:space="preserve">R-21-M-0022.8</t>
  </si>
  <si>
    <t xml:space="preserve">skříň měření USM (dle standardů distributora)</t>
  </si>
  <si>
    <t xml:space="preserve">-782875892</t>
  </si>
  <si>
    <t xml:space="preserve">R-21-M-0024</t>
  </si>
  <si>
    <t xml:space="preserve">Úprava a přezbrojení stávajícího rozvaděče NN, vč. výzbroje. Viz schéma</t>
  </si>
  <si>
    <t xml:space="preserve">-1354118396</t>
  </si>
  <si>
    <t xml:space="preserve">341261710.2.1</t>
  </si>
  <si>
    <t xml:space="preserve">Kabely FTP cat.6 outdoor  8žil, materiál+montáž+ukončení</t>
  </si>
  <si>
    <t xml:space="preserve">-943130273</t>
  </si>
  <si>
    <t xml:space="preserve">341651312612</t>
  </si>
  <si>
    <t xml:space="preserve">Optické propojení střídačů, materiál + práce, vč. zapojení a zprovoznění (viz schéma) (trasy budou vedeny stávajcími energokanály na kabelových lávkách)</t>
  </si>
  <si>
    <t xml:space="preserve">755195636</t>
  </si>
  <si>
    <t xml:space="preserve">N01</t>
  </si>
  <si>
    <t xml:space="preserve">Spotřební materiál</t>
  </si>
  <si>
    <t xml:space="preserve">R_000001</t>
  </si>
  <si>
    <t xml:space="preserve">Montáž FV panelu na konstrukci, vč. upevnění a zapojení</t>
  </si>
  <si>
    <t xml:space="preserve">2019063215</t>
  </si>
  <si>
    <t xml:space="preserve">R_000002</t>
  </si>
  <si>
    <t xml:space="preserve">FV panel, 455W, monokrystal, účinnost min. 20%, černý rám</t>
  </si>
  <si>
    <t xml:space="preserve">1720840412</t>
  </si>
  <si>
    <t xml:space="preserve">R_000003</t>
  </si>
  <si>
    <t xml:space="preserve">Montáž ocelové konstrukce pod FV panely na plochou střechu - se zátěží</t>
  </si>
  <si>
    <t xml:space="preserve">-1820621650</t>
  </si>
  <si>
    <t xml:space="preserve">R_000004</t>
  </si>
  <si>
    <t xml:space="preserve">Ocelová konstrukce pod FV panely s kotvením</t>
  </si>
  <si>
    <t xml:space="preserve">-953719738</t>
  </si>
  <si>
    <t xml:space="preserve">R_000005</t>
  </si>
  <si>
    <t xml:space="preserve">Osazení střídače do 100 kg, vč. zapojen, zprovoznění a uzemnění</t>
  </si>
  <si>
    <t xml:space="preserve">658406336</t>
  </si>
  <si>
    <t xml:space="preserve">R_000006</t>
  </si>
  <si>
    <t xml:space="preserve">Solární měnič s aktivním chlazením, třífázový, vst.výkon 5-15kW, Třída krytí IP65, připojení WIFI,LAN,RS485,smartmeter</t>
  </si>
  <si>
    <t xml:space="preserve">-1553996989</t>
  </si>
  <si>
    <t xml:space="preserve">R_000006.2</t>
  </si>
  <si>
    <t xml:space="preserve">Solární měnič s aktivním chlazením, třífázový, vst.výkon 10-30kW, Třída krytí IP65, připojení WIFI,LAN,RS485,smartmeter</t>
  </si>
  <si>
    <t xml:space="preserve">672542357</t>
  </si>
  <si>
    <t xml:space="preserve">R_000252</t>
  </si>
  <si>
    <t xml:space="preserve">Montáž odpojovačů</t>
  </si>
  <si>
    <t xml:space="preserve">-132483310</t>
  </si>
  <si>
    <t xml:space="preserve">R_00225</t>
  </si>
  <si>
    <t xml:space="preserve">Odpojovač FV panelů</t>
  </si>
  <si>
    <t xml:space="preserve">-1942796076</t>
  </si>
  <si>
    <t xml:space="preserve">R_000265</t>
  </si>
  <si>
    <t xml:space="preserve">Řídící jednotka odpojovačů</t>
  </si>
  <si>
    <t xml:space="preserve">-770222778</t>
  </si>
  <si>
    <t xml:space="preserve">R5162</t>
  </si>
  <si>
    <t xml:space="preserve">Osazení DATAHUB, vč. zapojen, zprovoznění</t>
  </si>
  <si>
    <t xml:space="preserve">-923982968</t>
  </si>
  <si>
    <t xml:space="preserve">R6126</t>
  </si>
  <si>
    <t xml:space="preserve">Central DATAHUB (řízení a monitoring střídačů)</t>
  </si>
  <si>
    <t xml:space="preserve">1021437512</t>
  </si>
  <si>
    <t xml:space="preserve">N1</t>
  </si>
  <si>
    <t xml:space="preserve">Podružný materiál (koncovky, svorky, spojky, sádra, koncovky, hřebíky, vruty, hmoždiny, atd.)</t>
  </si>
  <si>
    <t xml:space="preserve">-639586246</t>
  </si>
  <si>
    <t xml:space="preserve">R_000277</t>
  </si>
  <si>
    <t xml:space="preserve">Ostatní elektromontážní práce, vč. materiálu</t>
  </si>
  <si>
    <t xml:space="preserve">387638330</t>
  </si>
  <si>
    <t xml:space="preserve">VRN</t>
  </si>
  <si>
    <t xml:space="preserve">VRN1</t>
  </si>
  <si>
    <t xml:space="preserve">Průzkumné, geodetické a projektové práce</t>
  </si>
  <si>
    <t xml:space="preserve">013203000</t>
  </si>
  <si>
    <t xml:space="preserve">Konstrukční dokumentace technologichých zařízení</t>
  </si>
  <si>
    <t xml:space="preserve">1658887846</t>
  </si>
  <si>
    <t xml:space="preserve">013254000</t>
  </si>
  <si>
    <t xml:space="preserve">Realizační dokumentace</t>
  </si>
  <si>
    <t xml:space="preserve">1615244359</t>
  </si>
  <si>
    <t xml:space="preserve">013254001</t>
  </si>
  <si>
    <t xml:space="preserve">Dokumentace skutečného provedení stavby</t>
  </si>
  <si>
    <t xml:space="preserve">206321909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153821972</t>
  </si>
  <si>
    <t xml:space="preserve">045002000</t>
  </si>
  <si>
    <t xml:space="preserve">Kompletační a koordinační činnost</t>
  </si>
  <si>
    <t xml:space="preserve">-1454641981</t>
  </si>
  <si>
    <t xml:space="preserve">049002000</t>
  </si>
  <si>
    <t xml:space="preserve">Ostatní inženýrská činnost</t>
  </si>
  <si>
    <t xml:space="preserve">394459167</t>
  </si>
  <si>
    <t xml:space="preserve">08 - VZT+CHL</t>
  </si>
  <si>
    <t xml:space="preserve">Díl: - Zařízení 1 - větrání kuchyně</t>
  </si>
  <si>
    <t xml:space="preserve">D1 - Zařízení 2 větrání jídelny</t>
  </si>
  <si>
    <t xml:space="preserve">D2 - Zařízení 3 - větrání prádelny</t>
  </si>
  <si>
    <t xml:space="preserve">D3 - Zařízení 4 - větrání jídelny</t>
  </si>
  <si>
    <t xml:space="preserve">D4 - Výměna protidešťových žaluziií na stávajícím VZT</t>
  </si>
  <si>
    <t xml:space="preserve">D5 - Chlazení serveru</t>
  </si>
  <si>
    <t xml:space="preserve">D6 - Chlazení serveru - rezerva</t>
  </si>
  <si>
    <t xml:space="preserve">D7 - Demontáž stávajících VZT jednotek</t>
  </si>
  <si>
    <t xml:space="preserve">D8 - Ostatní</t>
  </si>
  <si>
    <t xml:space="preserve">Díl:</t>
  </si>
  <si>
    <t xml:space="preserve">Zařízení 1 - větrání kuchyně</t>
  </si>
  <si>
    <t xml:space="preserve">Popis VZT jednotky - centrální vzduchotechnická jednotka - v hygienickém provedení - 6 000 m3/h / 6 000 m3/h - přívodní a odvodní ventilátor řízený na konstatní tlak - vnitřní provedení, - provedení pravé / lavé ověřit na stavbe před instalací VZT jednotky - MAR jednotky je součásti vzt jednotky ( ostatní komponenty pro řízení viz. samostatní profesi MAR ) - jednotka dodávaná v dílech bez zasilikovaní ( předvším rekuperátor ) - jednotka splňuje ecodesign Erp 2018 - těsnost skrině -400Pa:Třída L1(M), +700Pa: Třída L1(M) dle EN1886 - tepelný prostup Třída T2(M) dle EN 1886 - Faktor teplných mostů: Třída TB2(M) dle EN 1886 -Mechanická pevnost: Třída D1 (M) dle EN 1886 - Odolnost proti korozi Třída C4 dle EN ISO 12944-2:2018 - Provozní tlak: 0 -2000 Pa</t>
  </si>
  <si>
    <t xml:space="preserve">P</t>
  </si>
  <si>
    <t xml:space="preserve">Poznámka k položce:
Přívod: - pružná manžeta  - regulačná klapka ON/OFF se servopohonem s havarijní funkcí  - kapsový filtr - ePM1 60% (F7)   ( filtr ze skelných vláken )  - rotační výměník zpětného získavaní tepla / účinnosť suchá 81,5% /  - ventilátor s EC motorem  6 000m3/h s externým tlakem 400 Pa, frekvenčně řízený  (ventilátor řízený na konstatní tlak)  - vodní ohřívač  (90/70°C), teplota za ohřívačem +22°C, ( zima )  ( směšovací uzel vč. čerpadla v dodávke UT ), protimrazová ochrana 
Odvod: - pružná manžeta - kapsový filtr ePM10 60%  (M5) ( filtr ze skelných vláken ) - rotační výměnník zpětného získavaní tepla / účinnosť suchá 81,5% /  - ventilátor s EC motorem  6 000 m3/h s externým tlakem 400 Pa, frekvenčně řízený  (ventilátor řízený na konstatní tlak )  - regulační klapka ON(OFF se servopohonem s havarijní funkcí - pružná manžeta    Poznámky: - vč. protimrazové ochrany rekuperátoru - vč.protimrazové ochrany ohřívače - vč. nosného rámu  - vč. možnosti BMS komunikace s velínem  - vč. možnosti komunikace s kouřovým potrubním hlásičem  - vč. možnosti komunikace s požarními klapkami, prípadě uzavření klapky vypnutí zařízení, komunikaci a monitrovaní pož. klapek viz. samostatní projekt MaR )  - podrobné materiálovo technické vybavení VZT jednotky viz. technickou zprávu VZT</t>
  </si>
  <si>
    <t xml:space="preserve">Montáž VZT jednotky</t>
  </si>
  <si>
    <t xml:space="preserve">Jádrový tlumič hluku o rozměrech Š x V x D = 1000 x 500 x 2000 mm, přívod vzduchu</t>
  </si>
  <si>
    <t xml:space="preserve">Montáž tlumiče hluku</t>
  </si>
  <si>
    <t xml:space="preserve">Filtrační modul do VZT potrubí - odlučovač tuku Š x V x D = 880 x 880 x 520 mm</t>
  </si>
  <si>
    <t xml:space="preserve">Montáž filtračního modulu</t>
  </si>
  <si>
    <t xml:space="preserve">Trouba do délky hrany 251-750mm, třída těsnosti C</t>
  </si>
  <si>
    <t xml:space="preserve">Tvarovka do délky hrany 251-750mm, třída těstnosti C</t>
  </si>
  <si>
    <t xml:space="preserve">Trouba do délky hrany 751-1250mm, třída těstnosti C</t>
  </si>
  <si>
    <t xml:space="preserve">Tvarovka do délky hrany 1251-1750mm, třída těstnosti C</t>
  </si>
  <si>
    <t xml:space="preserve">Montáž čtyřhranného potrubí</t>
  </si>
  <si>
    <t xml:space="preserve">Tepelná izoláce z kamenné vlny tl.40mm s Al fólií (součinitel tepelné vodivosti při 10°C 0.035 W/mK, třída reakce na oheň A1,střední objemová hmotnost 60kg/m2 ) pro čtyřhranné potrubí, desky</t>
  </si>
  <si>
    <t xml:space="preserve">Montáž tepelné izolace - deskami na trny</t>
  </si>
  <si>
    <t xml:space="preserve">Vibroakustické podložky tl. 12,5 mm</t>
  </si>
  <si>
    <t xml:space="preserve">Závěsový, spojovací a těsnící materiál</t>
  </si>
  <si>
    <t xml:space="preserve">Zaregulování a přednání díla - protokol o zaregulování - návody k instalovaným zařízením</t>
  </si>
  <si>
    <t xml:space="preserve">Dopravné</t>
  </si>
  <si>
    <t xml:space="preserve">Přeložka stávajícich síti ( předpoklad kolizi, které nebylo možné zjistit v rámci obhlídky z důvodu provozu daného objektu )</t>
  </si>
  <si>
    <t xml:space="preserve">Čištění a desinfekce VZT zařízení</t>
  </si>
  <si>
    <t xml:space="preserve">Inženýrska koordinační činnost</t>
  </si>
  <si>
    <t xml:space="preserve">Komplexní zkoušky, uvedení do provozu</t>
  </si>
  <si>
    <t xml:space="preserve">Dílenská dokumentace</t>
  </si>
  <si>
    <t xml:space="preserve">Štítky pro označení zařízení, plastové tabulky</t>
  </si>
  <si>
    <t xml:space="preserve">Zařízení 2 větrání jídelny</t>
  </si>
  <si>
    <t xml:space="preserve">Popis VZT jednotky - centrální vzduchotechnická jednotka - 6 000 m3/h / 6 000 m3/h - přívodní a odvodní ventilátor řízený na konstatní tlak - vnitřní provedení, - provedení pravé / lavé ověřit na stavbe před instalací VZT jednotky - MAR jednotky je součásti vzt jednotky ( ostatní komponenty pro řízení viz. samostatní profesi MAR ) - jednotka dodávaná v dílech bez zasilikovaní ( předvším rekuperátor ) - jednotka splňuje ecodesign Erp 2018 - těsnost skrině -400Pa:Třída L1(M), +700Pa: Třída L1(M) dle EN1886 - tepelný prostup Třída T2(M) dle EN 1886 - Faktor teplných mostů: Třída TB2(M) dle EN 1886 -Mechanická pevnost: Třída D1 (M) dle EN 1886 - Odolnost proti korozi Třída C4 dle EN ISO 12944-2:2018 - Provozní tlak: 0 -2000 Pa</t>
  </si>
  <si>
    <t xml:space="preserve">Jádrový tlumič hluku o rozměrech Š x V x D = 1250 x 800 x 2000 mm, přívod vzduchu</t>
  </si>
  <si>
    <t xml:space="preserve">Jádrový tlumič hluku o rozměrech Š x V x D = 1600 x 500 x 2000 mm, přívod vzduchu</t>
  </si>
  <si>
    <t xml:space="preserve">Protidešťová žaluzie s ochranou proti ptactvu - Š x V x D =1600 x 500 x 120 mm</t>
  </si>
  <si>
    <t xml:space="preserve">Montáž žaluzie protidešťové pl. do 0,27 m2</t>
  </si>
  <si>
    <t xml:space="preserve">Trouba do délky hrany 751-1250mm, třída těsnosti C</t>
  </si>
  <si>
    <t xml:space="preserve">Tvarovka do délky hrany 751-1250mm, třída těstnosti C</t>
  </si>
  <si>
    <t xml:space="preserve">Trouba do délky hrany 1251-1750mm, třída těstnosti C</t>
  </si>
  <si>
    <t xml:space="preserve">Zařízení 3 - větrání prádelny</t>
  </si>
  <si>
    <t xml:space="preserve">Popis VZT jednotky - centrální vzduchotechnická jednotka - 8 000 m3/h / 8 000 m3/h - přívodní a odvodní ventilátor řízený na konstatní tlak - vnitřní provedení, - provedení pravé / lavé ověřit na stavbe před instalací VZT jednotky - MAR jednotky je součásti vzt jednotky ( ostatní komponenty pro řízení viz. samostatní profesi MAR ) - jednotka dodávaná v dílech bez zasilikovaní ( předvším rekuperátor ) - jednotka splňuje ecodesign Erp 2018 - těsnost skrině -400Pa:Třída L1(M), +700Pa: Třída L1(M) dle EN1886 - tepelný prostup Třída T2(M) dle EN 1886 - Faktor teplných mostů: Třída TB2(M) dle EN 1886 -Mechanická pevnost: Třída D1 (M) dle EN 1886 - Odolnost proti korozi Třída C4 dle EN ISO 12944-2:2018 - Provozní tlak: 0 -2000 Pa</t>
  </si>
  <si>
    <t xml:space="preserve">Poznámka k položce:
Přívod: - pružná manžeta  - regulačná klapka ON/OFF se servopohonem s havarijní funkcí  - kapsový filtr - ePM1 60% (F7)   ( filtr ze skelných vláken )  - rotační výměník zpětného získavaní tepla / účinnosť suchá 81,5% /  - ventilátor s EC motorem  8 000m3/h s externým tlakem 400 Pa, frekvenčně řízený  (ventilátor řízený na konstatní tlak)  - vodní ohřívač  (90/70°C), teplota za ohřívačem +22°C, ( zima )  ( směšovací uzel vč. čerpadla v dodávke UT ), protimrazová ochrana 
Odvod: - pružná manžeta - kapsový filtr ePM10 60%  (M5) ( filtr ze skelných vláken ) - rotační výměnník zpětného získavaní tepla / účinnosť suchá 81,5% /  - ventilátor s EC motorem  8 000 m3/h s externým tlakem 400 Pa, frekvenčně řízený  (ventilátor řízený na konstatní tlak )  - regulační klapka ON(OFF se servopohonem s havarijní funkcí - pružná manžeta    Poznámky: - vč. protimrazové ochrany rekuperátoru - vč.protimrazové ochrany ohřívače - vč. nosného rámu  - vč. možnosti BMS komunikace s velínem  - vč. možnosti komunikace s kouřovým potrubním hlásičem  - vč. možnosti komunikace s požarními klapkami, prípadě uzavření klapky vypnutí zařízení, komunikaci a monitrovaní pož. klapek viz. samostatní projekt MaR )  - podrobné materiálovo technické vybavení VZT jednotky viz. technickou zprávu VZT</t>
  </si>
  <si>
    <t xml:space="preserve">Jádroýv tlumič hluku o rozměrech Š x V x D = 1000 x 500 x 2000 mm, přívod vzduchu</t>
  </si>
  <si>
    <t xml:space="preserve">Jádrový tlumič hluku o rozměrech Š x V x D = 1600 x 600 x 2000 mm, přívod vzduchu</t>
  </si>
  <si>
    <t xml:space="preserve">Regulátor konstantního průtoku, 400 x 300 mm, rozsah 50 - 1000 Pa , ruční nastavení průtoku, z pozinkovaného ocelového plechu, průtok 3000m3/h, přípojovací hrdlo opatřeno pryžovým těsněním, těsnost pláště třídy C</t>
  </si>
  <si>
    <t xml:space="preserve">Montáž regulátoru konstantního průtoku</t>
  </si>
  <si>
    <t xml:space="preserve">Protidešťová žaluzie s ochranou proti ptactvu - Š x V x D =1400 x 1120 x 120 mm</t>
  </si>
  <si>
    <t xml:space="preserve">Trouba do délky hrany 1251-1750mm, třída těsnosti C</t>
  </si>
  <si>
    <t xml:space="preserve">Zařízení 4 - větrání jídelny</t>
  </si>
  <si>
    <t xml:space="preserve">Popis VZT jednotky - centrální vzduchotechnická jednotka - 4 400 m3/h / 4 400 m3/h - přívodní a odvodní ventilátor řízený na konstatní tlak - vnitřní provedení, - provedení pravé / lavé ověřit na stavbe před instalací VZT jednotky - MAR jednotky je součásti vzt jednotky ( ostatní komponenty pro řízení viz. samostatní profesi MAR ) - jednotka dodávaná v dílech bez zasilikovaní ( předvším rekuperátor ) - jednotka splňuje ecodesign Erp 2018 - těsnost skrině -400Pa:Třída L1(M), +700Pa: Třída L1(M) dle EN1886 - tepelný prostup Třída T2(M) dle EN 1886 - Faktor teplných mostů: Třída TB2(M) dle EN 1886 -Mechanická pevnost: Třída D1 (M) dle EN 1886 - Odolnost proti korozi Třída C4 dle EN ISO 12944-2:2018 - Provozní tlak: 0 -2000 Pa</t>
  </si>
  <si>
    <t xml:space="preserve">Poznámka k položce:
Přívod: - pružná manžeta  - regulačná klapka ON/OFF se servopohonem s havarijní funkcí  - kapsový filtr - ePM1 60% (F7)   ( filtr ze skelných vláken )  - rotační výměník zpětného získavaní tepla / účinnosť suchá 82,0% /  - ventilátor s EC motorem  8 000m3/h s externým tlakem 400 Pa, frekvenčně řízený  (ventilátor řízený na konstatní tlak)  - vodní ohřívač  (90/70°C), teplota za ohřívačem +22°C, ( zima )  ( směšovací uzel vč. čerpadla v dodávke UT ), protimrazová ochrana 
Odvod: - pružná manžeta - kapsový filtr ePM10 60%  (M5) ( filtr ze skelných vláken ) - rotační výměnník zpětného získavaní tepla / účinnosť suchá 82,0% /  - ventilátor s EC motorem  8 000 m3/h s externým tlakem 400 Pa, frekvenčně řízený  (ventilátor řízený na konstatní tlak )  - regulační klapka ON(OFF se servopohonem s havarijní funkcí - pružná manžeta    Poznámky: - vč. protimrazové ochrany rekuperátoru - vč.protimrazové ochrany ohřívače - vč. nosného rámu  - vč. možnosti BMS komunikace s velínem  - vč. možnosti komunikace s kouřovým potrubním hlásičem  - vč. možnosti komunikace s požarními klapkami, prípadě uzavření klapky vypnutí zařízení, komunikaci a monitrovaní pož. klapek viz. samostatní projekt MaR )  - podrobné materiálovo technické vybavení VZT jednotky viz. technickou zprávu VZT</t>
  </si>
  <si>
    <t xml:space="preserve">Regulátor konstantního průtoku, 300 x 200 mm, rozsah 50 - 1000 Pa , ruční nastavení průtoku, z pozinkovaného ocelového plechu, průtok 1000m3/h, přípojovací hrdlo opatřeno pryžovým těsněním, těsnost pláště třídy C</t>
  </si>
  <si>
    <t xml:space="preserve">Regulátor konstantního průtoku, 400 x 400 mm, rozsah 50 - 1000 Pa , ruční nastavení průtoku, z pozinkovaného ocelového plechu, průtok 3000m3/h, přípojovací hrdlo opatřeno pryžovým těsněním, těsnost pláště třídy C</t>
  </si>
  <si>
    <t xml:space="preserve">Regulátor konstantního průtoku, 500 x 300 mm, rozsah 50 - 1000 Pa , ruční nastavení průtoku, z pozinkovaného ocelového plechu, průtok 3000m3/h, přípojovací hrdlo opatřeno pryžovým těsněním, těsnost pláště třídy C</t>
  </si>
  <si>
    <t xml:space="preserve">Přívodní výustka 400 x 150 mm, dvouřadá,materiál: hlinikové profily, barva lamel bílá, povrchová úprava elox.hliník, s regulací R1, upínací rámeček, lamely horizontální</t>
  </si>
  <si>
    <t xml:space="preserve">Montáž výustky</t>
  </si>
  <si>
    <t xml:space="preserve">Odtahová výustka 400 x 150 mm, dvouřadá,materiál: hlinikové profily, barva lamel bílá, povrchová úprava elox.hliník, s regulací R1, upínací rámeček, lamely horizontální</t>
  </si>
  <si>
    <t xml:space="preserve">Pol1</t>
  </si>
  <si>
    <t xml:space="preserve">Plenum box s horozontálním připojením DN 150, D x Š x V = 400 x 150 x 270 mm</t>
  </si>
  <si>
    <t xml:space="preserve">Pol2</t>
  </si>
  <si>
    <t xml:space="preserve">Montáž boxu</t>
  </si>
  <si>
    <t xml:space="preserve">Pol3</t>
  </si>
  <si>
    <t xml:space="preserve">Ohebná hadice ALUflex, DN 150</t>
  </si>
  <si>
    <t xml:space="preserve">Montáž potrubí</t>
  </si>
  <si>
    <t xml:space="preserve">D4</t>
  </si>
  <si>
    <t xml:space="preserve">Výměna protidešťových žaluziií na stávajícím VZT</t>
  </si>
  <si>
    <t xml:space="preserve">Protidešťová žaluzie s ochranou proti ptactvu - Š x V x D =500 x 400 x 120 mm</t>
  </si>
  <si>
    <t xml:space="preserve">Montáž žaluzie protidešťové</t>
  </si>
  <si>
    <t xml:space="preserve">Trouba plech PZ do délky hrany 251-750mm, třída těsnosti C</t>
  </si>
  <si>
    <t xml:space="preserve">Montáž potrubí plechového</t>
  </si>
  <si>
    <t xml:space="preserve">Montáž tepelné izolace</t>
  </si>
  <si>
    <t xml:space="preserve">Protidešťová žaluzie s ochranou proti ptactvu - Š x V x D =800 x 400 x 120 mm</t>
  </si>
  <si>
    <t xml:space="preserve">Požarní izolace s požarní odolností EI 45 S pro čtyřhranný potrubí ( systém protipožární ochrany vzt potrubí, dodržení veškerých pravidel dle požadavků výrobce, ( potrubí, izolace, kotvení izolace, závěsy řešení prostupu stěnou )</t>
  </si>
  <si>
    <t xml:space="preserve">Protidešťová žaluzie s ochranou proti ptactvu - Š x V x D =1000 x 400 x 120 mm</t>
  </si>
  <si>
    <t xml:space="preserve">Protidešťová žaluzie s ochranou proti ptactvu - Š x V x D =200 x 200 x 120 mm</t>
  </si>
  <si>
    <t xml:space="preserve">Trouba do délky hrany 51-250mm, třída těsnosti C</t>
  </si>
  <si>
    <t xml:space="preserve">Protidešťová žaluzie s ochranou proti ptactvu - DN 150 mm</t>
  </si>
  <si>
    <t xml:space="preserve">Trouba DN 150 mm, třída těsnosti C</t>
  </si>
  <si>
    <t xml:space="preserve">Protidešťová žaluzie s ochranou proti ptactvu - DN 200 mm</t>
  </si>
  <si>
    <t xml:space="preserve">Trouba DN 200 mm, třída těsnosti C</t>
  </si>
  <si>
    <t xml:space="preserve">D5</t>
  </si>
  <si>
    <t xml:space="preserve">Chlazení serveru</t>
  </si>
  <si>
    <t xml:space="preserve">Split venkovní jednotka Rozměry HxVxŠ 401x734x954mm Hmotnost 49kg Chladivo R32 hladina akus. výkonu 63 dBA napětí 230V frekvence 50 Provozní rozsah chlazeni -10°C, vytápění -15°C Chl. výkon 7,0 kW, top. výkon 7,0 kW el. příkon 2,0 kW</t>
  </si>
  <si>
    <t xml:space="preserve">Montáž</t>
  </si>
  <si>
    <t xml:space="preserve">Nástěnná jednotka Rozměry HxVxŠ 292x299x998mm Hmotnost 15kg Chladivo R32 hladina akus. tlaku 58 dBA napětí 230V frekvence 50 Provozní rozsah chlazeni -10°C, vytápění -15°C Chl. výkon 6,0 kW, top. výkon 7,0 kW</t>
  </si>
  <si>
    <t xml:space="preserve">kabelová dálkové ovládání Rozmšry HxVxŠ 19x120x120mm</t>
  </si>
  <si>
    <t xml:space="preserve">8m kabel pro ovládání</t>
  </si>
  <si>
    <t xml:space="preserve">redukce S21 pro Stylish IDU</t>
  </si>
  <si>
    <t xml:space="preserve">adaptér rohraní pro DIII-net</t>
  </si>
  <si>
    <t xml:space="preserve">Dimenze Cu potrubí včetně izolace, montážních a kotvících prvků, d6,4mm - 1/4"</t>
  </si>
  <si>
    <t xml:space="preserve">Dimenze Cu potrubí včetně izolace, montážních a kotvících prvků, d9,5mm - 3/8"</t>
  </si>
  <si>
    <t xml:space="preserve">Tepelná izolace tl. 25mm s Al folií proti UV záření</t>
  </si>
  <si>
    <t xml:space="preserve">Pájka L-AG25Sn pr.2mm, obalovaná</t>
  </si>
  <si>
    <t xml:space="preserve">Chladivo R32</t>
  </si>
  <si>
    <t xml:space="preserve">Nátěr chl. potrubí barvou odolnou proti UV zářením</t>
  </si>
  <si>
    <t xml:space="preserve">Zprovoznění chladivového okruhu - vyvakouování, tlaková zkouška, protokol o tlakové zkoušce, natlakování chladivem</t>
  </si>
  <si>
    <t xml:space="preserve">Závěsový, montážní, spojovací a těsnící materiál. Potrubí bude uloženo na závěsy. Použité hmoždinky budou natloukací do betonu. Nosný systém bude na hmoždinky vynesen pomocí závitových tyčí. Nosníky závěsového systému budou použity i pro uložení venkovní jednotky na betonovnou přídlažbu.</t>
  </si>
  <si>
    <t xml:space="preserve">D6</t>
  </si>
  <si>
    <t xml:space="preserve">Chlazení serveru - rezerva</t>
  </si>
  <si>
    <t xml:space="preserve">424</t>
  </si>
  <si>
    <t xml:space="preserve">426</t>
  </si>
  <si>
    <t xml:space="preserve">428</t>
  </si>
  <si>
    <t xml:space="preserve">430</t>
  </si>
  <si>
    <t xml:space="preserve">432</t>
  </si>
  <si>
    <t xml:space="preserve">434</t>
  </si>
  <si>
    <t xml:space="preserve">436</t>
  </si>
  <si>
    <t xml:space="preserve">438</t>
  </si>
  <si>
    <t xml:space="preserve">440</t>
  </si>
  <si>
    <t xml:space="preserve">442</t>
  </si>
  <si>
    <t xml:space="preserve">444</t>
  </si>
  <si>
    <t xml:space="preserve">446</t>
  </si>
  <si>
    <t xml:space="preserve">448</t>
  </si>
  <si>
    <t xml:space="preserve">450</t>
  </si>
  <si>
    <t xml:space="preserve">D7</t>
  </si>
  <si>
    <t xml:space="preserve">Demontáž stávajících VZT jednotek</t>
  </si>
  <si>
    <t xml:space="preserve">452</t>
  </si>
  <si>
    <t xml:space="preserve">Demontáž stávajícho VZT potrubí</t>
  </si>
  <si>
    <t xml:space="preserve">454</t>
  </si>
  <si>
    <t xml:space="preserve">Odvoz</t>
  </si>
  <si>
    <t xml:space="preserve">456</t>
  </si>
  <si>
    <t xml:space="preserve">Ekologická likvidace</t>
  </si>
  <si>
    <t xml:space="preserve">458</t>
  </si>
  <si>
    <t xml:space="preserve">D8</t>
  </si>
  <si>
    <t xml:space="preserve">Ostatní</t>
  </si>
  <si>
    <t xml:space="preserve">Nátěr podlahy (dvosložková vodou ředitelná barva na podlahy) (č.m. 0.38 - 1.PP)</t>
  </si>
  <si>
    <t xml:space="preserve">460</t>
  </si>
  <si>
    <t xml:space="preserve">Nátěr podlahy (dvosložková vodou ředitelná barva na podlahy) (č.m. 5.02 - 5.NP)</t>
  </si>
  <si>
    <t xml:space="preserve">462</t>
  </si>
  <si>
    <t xml:space="preserve">90 - Vedlejší rozpočtové náklady</t>
  </si>
  <si>
    <t xml:space="preserve">    VRN3 - Zařízení staveniště</t>
  </si>
  <si>
    <t xml:space="preserve">    VRN9 - Ostatní náklady</t>
  </si>
  <si>
    <t xml:space="preserve">11100-1001</t>
  </si>
  <si>
    <t xml:space="preserve">Vytýčení stávajících inženýrských sítí</t>
  </si>
  <si>
    <t xml:space="preserve">Kč</t>
  </si>
  <si>
    <t xml:space="preserve">-2039940937</t>
  </si>
  <si>
    <t xml:space="preserve">11100-1002</t>
  </si>
  <si>
    <t xml:space="preserve">Ověřovací geodetické průzkumy dle podmínek poskytovatele dotace</t>
  </si>
  <si>
    <t xml:space="preserve">soub</t>
  </si>
  <si>
    <t xml:space="preserve">-2003493429</t>
  </si>
  <si>
    <t xml:space="preserve">11100-1003</t>
  </si>
  <si>
    <t xml:space="preserve">Projektové práce - aktualizace PBŘ po obnažení stávajícícíh kcí po bouracích pracech vč. projednání a aktualizace stanoviska HZS</t>
  </si>
  <si>
    <t xml:space="preserve">-1573871177</t>
  </si>
  <si>
    <t xml:space="preserve">11100-1004</t>
  </si>
  <si>
    <t xml:space="preserve">Projektové práce - statické zhodnocení reálného stavu kcí po bouracích pracech</t>
  </si>
  <si>
    <t xml:space="preserve">-120111456</t>
  </si>
  <si>
    <t xml:space="preserve">11100-1005</t>
  </si>
  <si>
    <t xml:space="preserve">Projektové práce - hydrogeologická zkouška pro vsakovací vrt</t>
  </si>
  <si>
    <t xml:space="preserve">-973104252</t>
  </si>
  <si>
    <t xml:space="preserve">11100-1006</t>
  </si>
  <si>
    <t xml:space="preserve">Realizační dílenská dokumentace pro nové podhledy v interieru zohledňující reálné zjištění po bouracích pracech</t>
  </si>
  <si>
    <t xml:space="preserve">410144064</t>
  </si>
  <si>
    <t xml:space="preserve">11100-1007</t>
  </si>
  <si>
    <t xml:space="preserve">Provedení veškerých měření a zkoušek, revizních zpráv apod. dle platné legislativy a dle SoD – zpráva o plnění zásady DNSH, a další dle požadavků</t>
  </si>
  <si>
    <t xml:space="preserve">-120145512</t>
  </si>
  <si>
    <t xml:space="preserve">VRN3</t>
  </si>
  <si>
    <t xml:space="preserve">Zařízení staveniště</t>
  </si>
  <si>
    <t xml:space="preserve">11200-001</t>
  </si>
  <si>
    <t xml:space="preserve">1480073785</t>
  </si>
  <si>
    <t xml:space="preserve">11200-002</t>
  </si>
  <si>
    <t xml:space="preserve">Dočasné plochy</t>
  </si>
  <si>
    <t xml:space="preserve">1927913177</t>
  </si>
  <si>
    <t xml:space="preserve">20*20</t>
  </si>
  <si>
    <t xml:space="preserve">11200-003</t>
  </si>
  <si>
    <t xml:space="preserve">Oplocení</t>
  </si>
  <si>
    <t xml:space="preserve">363983124</t>
  </si>
  <si>
    <t xml:space="preserve">11300-001</t>
  </si>
  <si>
    <t xml:space="preserve">Náklady na technika BOZP na stavbě</t>
  </si>
  <si>
    <t xml:space="preserve">-1880888482</t>
  </si>
  <si>
    <t xml:space="preserve">VRN9</t>
  </si>
  <si>
    <t xml:space="preserve">Ostatní náklady</t>
  </si>
  <si>
    <t xml:space="preserve">9001-01</t>
  </si>
  <si>
    <t xml:space="preserve">Pojištění dodavatele a pojištění díla</t>
  </si>
  <si>
    <t xml:space="preserve">-138335218</t>
  </si>
  <si>
    <t xml:space="preserve">9001-02</t>
  </si>
  <si>
    <t xml:space="preserve">Bankovní záruky</t>
  </si>
  <si>
    <t xml:space="preserve">-1395346957</t>
  </si>
  <si>
    <t xml:space="preserve">9001-03</t>
  </si>
  <si>
    <t xml:space="preserve">Publicita - krajský billboard 2500x1750mm v souladu s grafickým manuálem (vč. nosné kons.a zajištění proti větru) https://www.kr-vysocina.cz/odkaz-na-investora-quot-stavime-pro-vas-quot/ms-124074/p1=124074 –</t>
  </si>
  <si>
    <t xml:space="preserve">-10615188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255" TargetMode="External"/><Relationship Id="rId2" Type="http://schemas.openxmlformats.org/officeDocument/2006/relationships/hyperlink" Target="https://podminky.urs.cz/item/CS_URS_2024_01/139001101" TargetMode="External"/><Relationship Id="rId3" Type="http://schemas.openxmlformats.org/officeDocument/2006/relationships/hyperlink" Target="https://podminky.urs.cz/item/CS_URS_2024_01/151101101" TargetMode="External"/><Relationship Id="rId4" Type="http://schemas.openxmlformats.org/officeDocument/2006/relationships/hyperlink" Target="https://podminky.urs.cz/item/CS_URS_2024_01/151101102" TargetMode="External"/><Relationship Id="rId5" Type="http://schemas.openxmlformats.org/officeDocument/2006/relationships/hyperlink" Target="https://podminky.urs.cz/item/CS_URS_2024_01/162251102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67151111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171251201" TargetMode="External"/><Relationship Id="rId10" Type="http://schemas.openxmlformats.org/officeDocument/2006/relationships/hyperlink" Target="https://podminky.urs.cz/item/CS_URS_2024_01/174151101" TargetMode="External"/><Relationship Id="rId11" Type="http://schemas.openxmlformats.org/officeDocument/2006/relationships/hyperlink" Target="https://podminky.urs.cz/item/CS_URS_2024_01/141721215" TargetMode="External"/><Relationship Id="rId12" Type="http://schemas.openxmlformats.org/officeDocument/2006/relationships/hyperlink" Target="https://podminky.urs.cz/item/CS_URS_2024_01/460632113" TargetMode="External"/><Relationship Id="rId13" Type="http://schemas.openxmlformats.org/officeDocument/2006/relationships/hyperlink" Target="https://podminky.urs.cz/item/CS_URS_2024_01/460632213" TargetMode="External"/><Relationship Id="rId14" Type="http://schemas.openxmlformats.org/officeDocument/2006/relationships/hyperlink" Target="https://podminky.urs.cz/item/CS_URS_2024_01/121112003" TargetMode="External"/><Relationship Id="rId15" Type="http://schemas.openxmlformats.org/officeDocument/2006/relationships/hyperlink" Target="https://podminky.urs.cz/item/CS_URS_2024_01/162211311" TargetMode="External"/><Relationship Id="rId16" Type="http://schemas.openxmlformats.org/officeDocument/2006/relationships/hyperlink" Target="https://podminky.urs.cz/item/CS_URS_2024_01/162211319" TargetMode="External"/><Relationship Id="rId17" Type="http://schemas.openxmlformats.org/officeDocument/2006/relationships/hyperlink" Target="https://podminky.urs.cz/item/CS_URS_2024_01/167111101" TargetMode="External"/><Relationship Id="rId18" Type="http://schemas.openxmlformats.org/officeDocument/2006/relationships/hyperlink" Target="https://podminky.urs.cz/item/CS_URS_2024_01/171251201" TargetMode="External"/><Relationship Id="rId19" Type="http://schemas.openxmlformats.org/officeDocument/2006/relationships/hyperlink" Target="https://podminky.urs.cz/item/CS_URS_2024_01/181311103" TargetMode="External"/><Relationship Id="rId20" Type="http://schemas.openxmlformats.org/officeDocument/2006/relationships/hyperlink" Target="https://podminky.urs.cz/item/CS_URS_2024_01/113204111" TargetMode="External"/><Relationship Id="rId21" Type="http://schemas.openxmlformats.org/officeDocument/2006/relationships/hyperlink" Target="https://podminky.urs.cz/item/CS_URS_2024_01/916331112" TargetMode="External"/><Relationship Id="rId22" Type="http://schemas.openxmlformats.org/officeDocument/2006/relationships/hyperlink" Target="https://podminky.urs.cz/item/CS_URS_2024_01/916991121" TargetMode="External"/><Relationship Id="rId23" Type="http://schemas.openxmlformats.org/officeDocument/2006/relationships/hyperlink" Target="https://podminky.urs.cz/item/CS_URS_2024_01/121112003" TargetMode="External"/><Relationship Id="rId24" Type="http://schemas.openxmlformats.org/officeDocument/2006/relationships/hyperlink" Target="https://podminky.urs.cz/item/CS_URS_2024_01/162211311" TargetMode="External"/><Relationship Id="rId25" Type="http://schemas.openxmlformats.org/officeDocument/2006/relationships/hyperlink" Target="https://podminky.urs.cz/item/CS_URS_2024_01/162211319" TargetMode="External"/><Relationship Id="rId26" Type="http://schemas.openxmlformats.org/officeDocument/2006/relationships/hyperlink" Target="https://podminky.urs.cz/item/CS_URS_2024_01/167111101" TargetMode="External"/><Relationship Id="rId27" Type="http://schemas.openxmlformats.org/officeDocument/2006/relationships/hyperlink" Target="https://podminky.urs.cz/item/CS_URS_2024_01/171251201" TargetMode="External"/><Relationship Id="rId28" Type="http://schemas.openxmlformats.org/officeDocument/2006/relationships/hyperlink" Target="https://podminky.urs.cz/item/CS_URS_2024_01/181311103" TargetMode="External"/><Relationship Id="rId29" Type="http://schemas.openxmlformats.org/officeDocument/2006/relationships/hyperlink" Target="https://podminky.urs.cz/item/CS_URS_2024_01/211561111" TargetMode="External"/><Relationship Id="rId30" Type="http://schemas.openxmlformats.org/officeDocument/2006/relationships/hyperlink" Target="https://podminky.urs.cz/item/CS_URS_2024_01/211971110" TargetMode="External"/><Relationship Id="rId31" Type="http://schemas.openxmlformats.org/officeDocument/2006/relationships/hyperlink" Target="https://podminky.urs.cz/item/CS_URS_2024_01/212312111" TargetMode="External"/><Relationship Id="rId32" Type="http://schemas.openxmlformats.org/officeDocument/2006/relationships/hyperlink" Target="https://podminky.urs.cz/item/CS_URS_2024_01/212572121" TargetMode="External"/><Relationship Id="rId33" Type="http://schemas.openxmlformats.org/officeDocument/2006/relationships/hyperlink" Target="https://podminky.urs.cz/item/CS_URS_2024_01/212755216" TargetMode="External"/><Relationship Id="rId34" Type="http://schemas.openxmlformats.org/officeDocument/2006/relationships/hyperlink" Target="https://podminky.urs.cz/item/CS_URS_2024_01/894812111" TargetMode="External"/><Relationship Id="rId35" Type="http://schemas.openxmlformats.org/officeDocument/2006/relationships/hyperlink" Target="https://podminky.urs.cz/item/CS_URS_2024_01/894812131" TargetMode="External"/><Relationship Id="rId36" Type="http://schemas.openxmlformats.org/officeDocument/2006/relationships/hyperlink" Target="https://podminky.urs.cz/item/CS_URS_2024_01/894812133" TargetMode="External"/><Relationship Id="rId37" Type="http://schemas.openxmlformats.org/officeDocument/2006/relationships/hyperlink" Target="https://podminky.urs.cz/item/CS_URS_2024_01/894812134" TargetMode="External"/><Relationship Id="rId38" Type="http://schemas.openxmlformats.org/officeDocument/2006/relationships/hyperlink" Target="https://podminky.urs.cz/item/CS_URS_2024_01/894812149" TargetMode="External"/><Relationship Id="rId39" Type="http://schemas.openxmlformats.org/officeDocument/2006/relationships/hyperlink" Target="https://podminky.urs.cz/item/CS_URS_2024_01/894812160" TargetMode="External"/><Relationship Id="rId40" Type="http://schemas.openxmlformats.org/officeDocument/2006/relationships/hyperlink" Target="https://podminky.urs.cz/item/CS_URS_2024_01/894812163" TargetMode="External"/><Relationship Id="rId41" Type="http://schemas.openxmlformats.org/officeDocument/2006/relationships/hyperlink" Target="https://podminky.urs.cz/item/CS_URS_2024_01/131251100" TargetMode="External"/><Relationship Id="rId42" Type="http://schemas.openxmlformats.org/officeDocument/2006/relationships/hyperlink" Target="https://podminky.urs.cz/item/CS_URS_2024_01/174151101" TargetMode="External"/><Relationship Id="rId43" Type="http://schemas.openxmlformats.org/officeDocument/2006/relationships/hyperlink" Target="https://podminky.urs.cz/item/CS_URS_2024_01/226111213" TargetMode="External"/><Relationship Id="rId44" Type="http://schemas.openxmlformats.org/officeDocument/2006/relationships/hyperlink" Target="https://podminky.urs.cz/item/CS_URS_2024_01/162751117" TargetMode="External"/><Relationship Id="rId45" Type="http://schemas.openxmlformats.org/officeDocument/2006/relationships/hyperlink" Target="https://podminky.urs.cz/item/CS_URS_2024_01/171201231" TargetMode="External"/><Relationship Id="rId46" Type="http://schemas.openxmlformats.org/officeDocument/2006/relationships/hyperlink" Target="https://podminky.urs.cz/item/CS_URS_2024_01/311235151" TargetMode="External"/><Relationship Id="rId47" Type="http://schemas.openxmlformats.org/officeDocument/2006/relationships/hyperlink" Target="https://podminky.urs.cz/item/CS_URS_2024_01/317941121" TargetMode="External"/><Relationship Id="rId48" Type="http://schemas.openxmlformats.org/officeDocument/2006/relationships/hyperlink" Target="https://podminky.urs.cz/item/CS_URS_2024_01/342272245" TargetMode="External"/><Relationship Id="rId49" Type="http://schemas.openxmlformats.org/officeDocument/2006/relationships/hyperlink" Target="https://podminky.urs.cz/item/CS_URS_2024_01/342291121" TargetMode="External"/><Relationship Id="rId50" Type="http://schemas.openxmlformats.org/officeDocument/2006/relationships/hyperlink" Target="https://podminky.urs.cz/item/CS_URS_2024_01/113106121" TargetMode="External"/><Relationship Id="rId51" Type="http://schemas.openxmlformats.org/officeDocument/2006/relationships/hyperlink" Target="https://podminky.urs.cz/item/CS_URS_2024_01/113107162" TargetMode="External"/><Relationship Id="rId52" Type="http://schemas.openxmlformats.org/officeDocument/2006/relationships/hyperlink" Target="https://podminky.urs.cz/item/CS_URS_2024_01/113202111" TargetMode="External"/><Relationship Id="rId53" Type="http://schemas.openxmlformats.org/officeDocument/2006/relationships/hyperlink" Target="https://podminky.urs.cz/item/CS_URS_2024_01/564851011" TargetMode="External"/><Relationship Id="rId54" Type="http://schemas.openxmlformats.org/officeDocument/2006/relationships/hyperlink" Target="https://podminky.urs.cz/item/CS_URS_2024_01/596811120" TargetMode="External"/><Relationship Id="rId55" Type="http://schemas.openxmlformats.org/officeDocument/2006/relationships/hyperlink" Target="https://podminky.urs.cz/item/CS_URS_2024_01/916131213" TargetMode="External"/><Relationship Id="rId56" Type="http://schemas.openxmlformats.org/officeDocument/2006/relationships/hyperlink" Target="https://podminky.urs.cz/item/CS_URS_2024_01/916991121" TargetMode="External"/><Relationship Id="rId57" Type="http://schemas.openxmlformats.org/officeDocument/2006/relationships/hyperlink" Target="https://podminky.urs.cz/item/CS_URS_2024_01/637111113" TargetMode="External"/><Relationship Id="rId58" Type="http://schemas.openxmlformats.org/officeDocument/2006/relationships/hyperlink" Target="https://podminky.urs.cz/item/CS_URS_2024_01/637211124" TargetMode="External"/><Relationship Id="rId59" Type="http://schemas.openxmlformats.org/officeDocument/2006/relationships/hyperlink" Target="https://podminky.urs.cz/item/CS_URS_2024_01/637311131" TargetMode="External"/><Relationship Id="rId60" Type="http://schemas.openxmlformats.org/officeDocument/2006/relationships/hyperlink" Target="https://podminky.urs.cz/item/CS_URS_2024_01/612142001" TargetMode="External"/><Relationship Id="rId61" Type="http://schemas.openxmlformats.org/officeDocument/2006/relationships/hyperlink" Target="https://podminky.urs.cz/item/CS_URS_2024_01/612321141" TargetMode="External"/><Relationship Id="rId62" Type="http://schemas.openxmlformats.org/officeDocument/2006/relationships/hyperlink" Target="https://podminky.urs.cz/item/CS_URS_2024_01/619995001" TargetMode="External"/><Relationship Id="rId63" Type="http://schemas.openxmlformats.org/officeDocument/2006/relationships/hyperlink" Target="https://podminky.urs.cz/item/CS_URS_2024_01/612325302" TargetMode="External"/><Relationship Id="rId64" Type="http://schemas.openxmlformats.org/officeDocument/2006/relationships/hyperlink" Target="https://podminky.urs.cz/item/CS_URS_2024_01/612131121" TargetMode="External"/><Relationship Id="rId65" Type="http://schemas.openxmlformats.org/officeDocument/2006/relationships/hyperlink" Target="https://podminky.urs.cz/item/CS_URS_2024_01/622143003" TargetMode="External"/><Relationship Id="rId66" Type="http://schemas.openxmlformats.org/officeDocument/2006/relationships/hyperlink" Target="https://podminky.urs.cz/item/CS_URS_2024_01/621131111" TargetMode="External"/><Relationship Id="rId67" Type="http://schemas.openxmlformats.org/officeDocument/2006/relationships/hyperlink" Target="https://podminky.urs.cz/item/CS_URS_2024_01/621151031" TargetMode="External"/><Relationship Id="rId68" Type="http://schemas.openxmlformats.org/officeDocument/2006/relationships/hyperlink" Target="https://podminky.urs.cz/item/CS_URS_2024_01/621221001" TargetMode="External"/><Relationship Id="rId69" Type="http://schemas.openxmlformats.org/officeDocument/2006/relationships/hyperlink" Target="https://podminky.urs.cz/item/CS_URS_2024_01/621221011" TargetMode="External"/><Relationship Id="rId70" Type="http://schemas.openxmlformats.org/officeDocument/2006/relationships/hyperlink" Target="https://podminky.urs.cz/item/CS_URS_2024_01/621221021" TargetMode="External"/><Relationship Id="rId71" Type="http://schemas.openxmlformats.org/officeDocument/2006/relationships/hyperlink" Target="https://podminky.urs.cz/item/CS_URS_2024_01/621221061" TargetMode="External"/><Relationship Id="rId72" Type="http://schemas.openxmlformats.org/officeDocument/2006/relationships/hyperlink" Target="https://podminky.urs.cz/item/CS_URS_2024_01/621531022" TargetMode="External"/><Relationship Id="rId73" Type="http://schemas.openxmlformats.org/officeDocument/2006/relationships/hyperlink" Target="https://podminky.urs.cz/item/CS_URS_2024_01/622131111" TargetMode="External"/><Relationship Id="rId74" Type="http://schemas.openxmlformats.org/officeDocument/2006/relationships/hyperlink" Target="https://podminky.urs.cz/item/CS_URS_2024_01/623131111" TargetMode="External"/><Relationship Id="rId75" Type="http://schemas.openxmlformats.org/officeDocument/2006/relationships/hyperlink" Target="https://podminky.urs.cz/item/CS_URS_2024_01/622142001" TargetMode="External"/><Relationship Id="rId76" Type="http://schemas.openxmlformats.org/officeDocument/2006/relationships/hyperlink" Target="https://podminky.urs.cz/item/CS_URS_2024_01/623142001" TargetMode="External"/><Relationship Id="rId77" Type="http://schemas.openxmlformats.org/officeDocument/2006/relationships/hyperlink" Target="https://podminky.urs.cz/item/CS_URS_2024_01/622143003" TargetMode="External"/><Relationship Id="rId78" Type="http://schemas.openxmlformats.org/officeDocument/2006/relationships/hyperlink" Target="https://podminky.urs.cz/item/CS_URS_2024_01/622143004" TargetMode="External"/><Relationship Id="rId79" Type="http://schemas.openxmlformats.org/officeDocument/2006/relationships/hyperlink" Target="https://podminky.urs.cz/item/CS_URS_2024_01/622151031" TargetMode="External"/><Relationship Id="rId80" Type="http://schemas.openxmlformats.org/officeDocument/2006/relationships/hyperlink" Target="https://podminky.urs.cz/item/CS_URS_2024_01/623151031" TargetMode="External"/><Relationship Id="rId81" Type="http://schemas.openxmlformats.org/officeDocument/2006/relationships/hyperlink" Target="https://podminky.urs.cz/item/CS_URS_2024_01/622211011" TargetMode="External"/><Relationship Id="rId82" Type="http://schemas.openxmlformats.org/officeDocument/2006/relationships/hyperlink" Target="https://podminky.urs.cz/item/CS_URS_2024_01/622211031" TargetMode="External"/><Relationship Id="rId83" Type="http://schemas.openxmlformats.org/officeDocument/2006/relationships/hyperlink" Target="https://podminky.urs.cz/item/CS_URS_2024_01/622221011" TargetMode="External"/><Relationship Id="rId84" Type="http://schemas.openxmlformats.org/officeDocument/2006/relationships/hyperlink" Target="https://podminky.urs.cz/item/CS_URS_2024_01/622221031" TargetMode="External"/><Relationship Id="rId85" Type="http://schemas.openxmlformats.org/officeDocument/2006/relationships/hyperlink" Target="https://podminky.urs.cz/item/CS_URS_2024_01/622221231" TargetMode="External"/><Relationship Id="rId86" Type="http://schemas.openxmlformats.org/officeDocument/2006/relationships/hyperlink" Target="https://podminky.urs.cz/item/CS_URS_2024_01/622222001" TargetMode="External"/><Relationship Id="rId87" Type="http://schemas.openxmlformats.org/officeDocument/2006/relationships/hyperlink" Target="https://podminky.urs.cz/item/CS_URS_2024_01/622222001" TargetMode="External"/><Relationship Id="rId88" Type="http://schemas.openxmlformats.org/officeDocument/2006/relationships/hyperlink" Target="https://podminky.urs.cz/item/CS_URS_2024_01/622252001" TargetMode="External"/><Relationship Id="rId89" Type="http://schemas.openxmlformats.org/officeDocument/2006/relationships/hyperlink" Target="https://podminky.urs.cz/item/CS_URS_2024_01/622252002" TargetMode="External"/><Relationship Id="rId90" Type="http://schemas.openxmlformats.org/officeDocument/2006/relationships/hyperlink" Target="https://podminky.urs.cz/item/CS_URS_2024_01/622321121" TargetMode="External"/><Relationship Id="rId91" Type="http://schemas.openxmlformats.org/officeDocument/2006/relationships/hyperlink" Target="https://podminky.urs.cz/item/CS_URS_2024_01/623321121" TargetMode="External"/><Relationship Id="rId92" Type="http://schemas.openxmlformats.org/officeDocument/2006/relationships/hyperlink" Target="https://podminky.urs.cz/item/CS_URS_2024_01/622531022" TargetMode="External"/><Relationship Id="rId93" Type="http://schemas.openxmlformats.org/officeDocument/2006/relationships/hyperlink" Target="https://podminky.urs.cz/item/CS_URS_2024_01/623531022" TargetMode="External"/><Relationship Id="rId94" Type="http://schemas.openxmlformats.org/officeDocument/2006/relationships/hyperlink" Target="https://podminky.urs.cz/item/CS_URS_2024_01/629991011" TargetMode="External"/><Relationship Id="rId95" Type="http://schemas.openxmlformats.org/officeDocument/2006/relationships/hyperlink" Target="https://podminky.urs.cz/item/CS_URS_2024_01/629995101" TargetMode="External"/><Relationship Id="rId96" Type="http://schemas.openxmlformats.org/officeDocument/2006/relationships/hyperlink" Target="https://podminky.urs.cz/item/CS_URS_2024_01/631311116" TargetMode="External"/><Relationship Id="rId97" Type="http://schemas.openxmlformats.org/officeDocument/2006/relationships/hyperlink" Target="https://podminky.urs.cz/item/CS_URS_2024_01/631319171" TargetMode="External"/><Relationship Id="rId98" Type="http://schemas.openxmlformats.org/officeDocument/2006/relationships/hyperlink" Target="https://podminky.urs.cz/item/CS_URS_2024_01/631362021" TargetMode="External"/><Relationship Id="rId99" Type="http://schemas.openxmlformats.org/officeDocument/2006/relationships/hyperlink" Target="https://podminky.urs.cz/item/CS_URS_2024_01/632451416" TargetMode="External"/><Relationship Id="rId100" Type="http://schemas.openxmlformats.org/officeDocument/2006/relationships/hyperlink" Target="https://podminky.urs.cz/item/CS_URS_2024_01/642945111" TargetMode="External"/><Relationship Id="rId101" Type="http://schemas.openxmlformats.org/officeDocument/2006/relationships/hyperlink" Target="https://podminky.urs.cz/item/CS_URS_2024_01/941311112" TargetMode="External"/><Relationship Id="rId102" Type="http://schemas.openxmlformats.org/officeDocument/2006/relationships/hyperlink" Target="https://podminky.urs.cz/item/CS_URS_2024_01/941311212" TargetMode="External"/><Relationship Id="rId103" Type="http://schemas.openxmlformats.org/officeDocument/2006/relationships/hyperlink" Target="https://podminky.urs.cz/item/CS_URS_2024_01/941311812" TargetMode="External"/><Relationship Id="rId104" Type="http://schemas.openxmlformats.org/officeDocument/2006/relationships/hyperlink" Target="https://podminky.urs.cz/item/CS_URS_2024_01/944511111" TargetMode="External"/><Relationship Id="rId105" Type="http://schemas.openxmlformats.org/officeDocument/2006/relationships/hyperlink" Target="https://podminky.urs.cz/item/CS_URS_2024_01/944511211" TargetMode="External"/><Relationship Id="rId106" Type="http://schemas.openxmlformats.org/officeDocument/2006/relationships/hyperlink" Target="https://podminky.urs.cz/item/CS_URS_2024_01/944511811" TargetMode="External"/><Relationship Id="rId107" Type="http://schemas.openxmlformats.org/officeDocument/2006/relationships/hyperlink" Target="https://podminky.urs.cz/item/CS_URS_2024_01/949101111" TargetMode="External"/><Relationship Id="rId108" Type="http://schemas.openxmlformats.org/officeDocument/2006/relationships/hyperlink" Target="https://podminky.urs.cz/item/CS_URS_2024_01/952901111" TargetMode="External"/><Relationship Id="rId109" Type="http://schemas.openxmlformats.org/officeDocument/2006/relationships/hyperlink" Target="https://podminky.urs.cz/item/CS_URS_2024_01/953943111" TargetMode="External"/><Relationship Id="rId110" Type="http://schemas.openxmlformats.org/officeDocument/2006/relationships/hyperlink" Target="https://podminky.urs.cz/item/CS_URS_2024_01/953961113" TargetMode="External"/><Relationship Id="rId111" Type="http://schemas.openxmlformats.org/officeDocument/2006/relationships/hyperlink" Target="https://podminky.urs.cz/item/CS_URS_2024_01/965043421" TargetMode="External"/><Relationship Id="rId112" Type="http://schemas.openxmlformats.org/officeDocument/2006/relationships/hyperlink" Target="https://podminky.urs.cz/item/CS_URS_2024_01/965081213" TargetMode="External"/><Relationship Id="rId113" Type="http://schemas.openxmlformats.org/officeDocument/2006/relationships/hyperlink" Target="https://podminky.urs.cz/item/CS_URS_2024_01/965081611" TargetMode="External"/><Relationship Id="rId114" Type="http://schemas.openxmlformats.org/officeDocument/2006/relationships/hyperlink" Target="https://podminky.urs.cz/item/CS_URS_2024_01/966008211" TargetMode="External"/><Relationship Id="rId115" Type="http://schemas.openxmlformats.org/officeDocument/2006/relationships/hyperlink" Target="https://podminky.urs.cz/item/CS_URS_2024_01/966080101" TargetMode="External"/><Relationship Id="rId116" Type="http://schemas.openxmlformats.org/officeDocument/2006/relationships/hyperlink" Target="https://podminky.urs.cz/item/CS_URS_2024_01/968062374" TargetMode="External"/><Relationship Id="rId117" Type="http://schemas.openxmlformats.org/officeDocument/2006/relationships/hyperlink" Target="https://podminky.urs.cz/item/CS_URS_2024_01/968062375" TargetMode="External"/><Relationship Id="rId118" Type="http://schemas.openxmlformats.org/officeDocument/2006/relationships/hyperlink" Target="https://podminky.urs.cz/item/CS_URS_2024_01/968062376" TargetMode="External"/><Relationship Id="rId119" Type="http://schemas.openxmlformats.org/officeDocument/2006/relationships/hyperlink" Target="https://podminky.urs.cz/item/CS_URS_2024_01/968062377" TargetMode="External"/><Relationship Id="rId120" Type="http://schemas.openxmlformats.org/officeDocument/2006/relationships/hyperlink" Target="https://podminky.urs.cz/item/CS_URS_2024_01/968062747" TargetMode="External"/><Relationship Id="rId121" Type="http://schemas.openxmlformats.org/officeDocument/2006/relationships/hyperlink" Target="https://podminky.urs.cz/item/CS_URS_2024_01/968072455" TargetMode="External"/><Relationship Id="rId122" Type="http://schemas.openxmlformats.org/officeDocument/2006/relationships/hyperlink" Target="https://podminky.urs.cz/item/CS_URS_2024_01/968072456" TargetMode="External"/><Relationship Id="rId123" Type="http://schemas.openxmlformats.org/officeDocument/2006/relationships/hyperlink" Target="https://podminky.urs.cz/item/CS_URS_2024_01/971033431" TargetMode="External"/><Relationship Id="rId124" Type="http://schemas.openxmlformats.org/officeDocument/2006/relationships/hyperlink" Target="https://podminky.urs.cz/item/CS_URS_2024_01/974031664" TargetMode="External"/><Relationship Id="rId125" Type="http://schemas.openxmlformats.org/officeDocument/2006/relationships/hyperlink" Target="https://podminky.urs.cz/item/CS_URS_2024_01/978015391" TargetMode="External"/><Relationship Id="rId126" Type="http://schemas.openxmlformats.org/officeDocument/2006/relationships/hyperlink" Target="https://podminky.urs.cz/item/CS_URS_2024_01/978059311" TargetMode="External"/><Relationship Id="rId127" Type="http://schemas.openxmlformats.org/officeDocument/2006/relationships/hyperlink" Target="https://podminky.urs.cz/item/CS_URS_2024_01/985321111" TargetMode="External"/><Relationship Id="rId128" Type="http://schemas.openxmlformats.org/officeDocument/2006/relationships/hyperlink" Target="https://podminky.urs.cz/item/CS_URS_2024_01/997013117" TargetMode="External"/><Relationship Id="rId129" Type="http://schemas.openxmlformats.org/officeDocument/2006/relationships/hyperlink" Target="https://podminky.urs.cz/item/CS_URS_2024_01/997013501" TargetMode="External"/><Relationship Id="rId130" Type="http://schemas.openxmlformats.org/officeDocument/2006/relationships/hyperlink" Target="https://podminky.urs.cz/item/CS_URS_2024_01/997013509" TargetMode="External"/><Relationship Id="rId131" Type="http://schemas.openxmlformats.org/officeDocument/2006/relationships/hyperlink" Target="https://podminky.urs.cz/item/CS_URS_2024_01/997013871" TargetMode="External"/><Relationship Id="rId132" Type="http://schemas.openxmlformats.org/officeDocument/2006/relationships/hyperlink" Target="https://podminky.urs.cz/item/CS_URS_2024_01/998011003" TargetMode="External"/><Relationship Id="rId133" Type="http://schemas.openxmlformats.org/officeDocument/2006/relationships/hyperlink" Target="https://podminky.urs.cz/item/CS_URS_2024_01/711111001" TargetMode="External"/><Relationship Id="rId134" Type="http://schemas.openxmlformats.org/officeDocument/2006/relationships/hyperlink" Target="https://podminky.urs.cz/item/CS_URS_2024_01/711112001" TargetMode="External"/><Relationship Id="rId135" Type="http://schemas.openxmlformats.org/officeDocument/2006/relationships/hyperlink" Target="https://podminky.urs.cz/item/CS_URS_2024_01/711141559" TargetMode="External"/><Relationship Id="rId136" Type="http://schemas.openxmlformats.org/officeDocument/2006/relationships/hyperlink" Target="https://podminky.urs.cz/item/CS_URS_2024_01/711142559" TargetMode="External"/><Relationship Id="rId137" Type="http://schemas.openxmlformats.org/officeDocument/2006/relationships/hyperlink" Target="https://podminky.urs.cz/item/CS_URS_2024_01/711161273" TargetMode="External"/><Relationship Id="rId138" Type="http://schemas.openxmlformats.org/officeDocument/2006/relationships/hyperlink" Target="https://podminky.urs.cz/item/CS_URS_2024_01/998711103" TargetMode="External"/><Relationship Id="rId139" Type="http://schemas.openxmlformats.org/officeDocument/2006/relationships/hyperlink" Target="https://podminky.urs.cz/item/CS_URS_2024_01/712361803" TargetMode="External"/><Relationship Id="rId140" Type="http://schemas.openxmlformats.org/officeDocument/2006/relationships/hyperlink" Target="https://podminky.urs.cz/item/CS_URS_2024_01/998712103" TargetMode="External"/><Relationship Id="rId141" Type="http://schemas.openxmlformats.org/officeDocument/2006/relationships/hyperlink" Target="https://podminky.urs.cz/item/CS_URS_2024_01/713110833" TargetMode="External"/><Relationship Id="rId142" Type="http://schemas.openxmlformats.org/officeDocument/2006/relationships/hyperlink" Target="https://podminky.urs.cz/item/CS_URS_2024_01/713111121" TargetMode="External"/><Relationship Id="rId143" Type="http://schemas.openxmlformats.org/officeDocument/2006/relationships/hyperlink" Target="https://podminky.urs.cz/item/CS_URS_2024_01/713111127" TargetMode="External"/><Relationship Id="rId144" Type="http://schemas.openxmlformats.org/officeDocument/2006/relationships/hyperlink" Target="https://podminky.urs.cz/item/CS_URS_2024_01/713121111" TargetMode="External"/><Relationship Id="rId145" Type="http://schemas.openxmlformats.org/officeDocument/2006/relationships/hyperlink" Target="https://podminky.urs.cz/item/CS_URS_2024_01/713131121" TargetMode="External"/><Relationship Id="rId146" Type="http://schemas.openxmlformats.org/officeDocument/2006/relationships/hyperlink" Target="https://podminky.urs.cz/item/CS_URS_2024_01/713131141" TargetMode="External"/><Relationship Id="rId147" Type="http://schemas.openxmlformats.org/officeDocument/2006/relationships/hyperlink" Target="https://podminky.urs.cz/item/CS_URS_2024_01/713141131" TargetMode="External"/><Relationship Id="rId148" Type="http://schemas.openxmlformats.org/officeDocument/2006/relationships/hyperlink" Target="https://podminky.urs.cz/item/CS_URS_2024_01/998713103" TargetMode="External"/><Relationship Id="rId149" Type="http://schemas.openxmlformats.org/officeDocument/2006/relationships/hyperlink" Target="https://podminky.urs.cz/item/CS_URS_2024_01/751398822" TargetMode="External"/><Relationship Id="rId150" Type="http://schemas.openxmlformats.org/officeDocument/2006/relationships/hyperlink" Target="https://podminky.urs.cz/item/CS_URS_2024_01/751398825" TargetMode="External"/><Relationship Id="rId151" Type="http://schemas.openxmlformats.org/officeDocument/2006/relationships/hyperlink" Target="https://podminky.urs.cz/item/CS_URS_2024_01/762083111" TargetMode="External"/><Relationship Id="rId152" Type="http://schemas.openxmlformats.org/officeDocument/2006/relationships/hyperlink" Target="https://podminky.urs.cz/item/CS_URS_2024_01/762342214" TargetMode="External"/><Relationship Id="rId153" Type="http://schemas.openxmlformats.org/officeDocument/2006/relationships/hyperlink" Target="https://podminky.urs.cz/item/CS_URS_2024_01/762342511" TargetMode="External"/><Relationship Id="rId154" Type="http://schemas.openxmlformats.org/officeDocument/2006/relationships/hyperlink" Target="https://podminky.urs.cz/item/CS_URS_2024_01/762342812" TargetMode="External"/><Relationship Id="rId155" Type="http://schemas.openxmlformats.org/officeDocument/2006/relationships/hyperlink" Target="https://podminky.urs.cz/item/CS_URS_2024_01/762342813" TargetMode="External"/><Relationship Id="rId156" Type="http://schemas.openxmlformats.org/officeDocument/2006/relationships/hyperlink" Target="https://podminky.urs.cz/item/CS_URS_2024_01/762395000" TargetMode="External"/><Relationship Id="rId157" Type="http://schemas.openxmlformats.org/officeDocument/2006/relationships/hyperlink" Target="https://podminky.urs.cz/item/CS_URS_2024_01/762841110" TargetMode="External"/><Relationship Id="rId158" Type="http://schemas.openxmlformats.org/officeDocument/2006/relationships/hyperlink" Target="https://podminky.urs.cz/item/CS_URS_2024_01/762841811" TargetMode="External"/><Relationship Id="rId159" Type="http://schemas.openxmlformats.org/officeDocument/2006/relationships/hyperlink" Target="https://podminky.urs.cz/item/CS_URS_2024_01/762895000" TargetMode="External"/><Relationship Id="rId160" Type="http://schemas.openxmlformats.org/officeDocument/2006/relationships/hyperlink" Target="https://podminky.urs.cz/item/CS_URS_2024_01/998762103" TargetMode="External"/><Relationship Id="rId161" Type="http://schemas.openxmlformats.org/officeDocument/2006/relationships/hyperlink" Target="https://podminky.urs.cz/item/CS_URS_2024_01/763111426" TargetMode="External"/><Relationship Id="rId162" Type="http://schemas.openxmlformats.org/officeDocument/2006/relationships/hyperlink" Target="https://podminky.urs.cz/item/CS_URS_2024_01/763111741" TargetMode="External"/><Relationship Id="rId163" Type="http://schemas.openxmlformats.org/officeDocument/2006/relationships/hyperlink" Target="https://podminky.urs.cz/item/CS_URS_2024_01/763131751" TargetMode="External"/><Relationship Id="rId164" Type="http://schemas.openxmlformats.org/officeDocument/2006/relationships/hyperlink" Target="https://podminky.urs.cz/item/CS_URS_2024_01/763135102" TargetMode="External"/><Relationship Id="rId165" Type="http://schemas.openxmlformats.org/officeDocument/2006/relationships/hyperlink" Target="https://podminky.urs.cz/item/CS_URS_2024_01/763135811" TargetMode="External"/><Relationship Id="rId166" Type="http://schemas.openxmlformats.org/officeDocument/2006/relationships/hyperlink" Target="https://podminky.urs.cz/item/CS_URS_2024_01/763161763" TargetMode="External"/><Relationship Id="rId167" Type="http://schemas.openxmlformats.org/officeDocument/2006/relationships/hyperlink" Target="https://podminky.urs.cz/item/CS_URS_2024_01/763171811" TargetMode="External"/><Relationship Id="rId168" Type="http://schemas.openxmlformats.org/officeDocument/2006/relationships/hyperlink" Target="https://podminky.urs.cz/item/CS_URS_2024_01/998763303" TargetMode="External"/><Relationship Id="rId169" Type="http://schemas.openxmlformats.org/officeDocument/2006/relationships/hyperlink" Target="https://podminky.urs.cz/item/CS_URS_2024_01/764002812" TargetMode="External"/><Relationship Id="rId170" Type="http://schemas.openxmlformats.org/officeDocument/2006/relationships/hyperlink" Target="https://podminky.urs.cz/item/CS_URS_2024_01/764002841" TargetMode="External"/><Relationship Id="rId171" Type="http://schemas.openxmlformats.org/officeDocument/2006/relationships/hyperlink" Target="https://podminky.urs.cz/item/CS_URS_2024_01/764002851" TargetMode="External"/><Relationship Id="rId172" Type="http://schemas.openxmlformats.org/officeDocument/2006/relationships/hyperlink" Target="https://podminky.urs.cz/item/CS_URS_2024_01/764004801" TargetMode="External"/><Relationship Id="rId173" Type="http://schemas.openxmlformats.org/officeDocument/2006/relationships/hyperlink" Target="https://podminky.urs.cz/item/CS_URS_2024_01/764004861" TargetMode="External"/><Relationship Id="rId174" Type="http://schemas.openxmlformats.org/officeDocument/2006/relationships/hyperlink" Target="https://podminky.urs.cz/item/CS_URS_2024_01/764141371" TargetMode="External"/><Relationship Id="rId175" Type="http://schemas.openxmlformats.org/officeDocument/2006/relationships/hyperlink" Target="https://podminky.urs.cz/item/CS_URS_2024_01/764244304" TargetMode="External"/><Relationship Id="rId176" Type="http://schemas.openxmlformats.org/officeDocument/2006/relationships/hyperlink" Target="https://podminky.urs.cz/item/CS_URS_2024_01/764244307" TargetMode="External"/><Relationship Id="rId177" Type="http://schemas.openxmlformats.org/officeDocument/2006/relationships/hyperlink" Target="https://podminky.urs.cz/item/CS_URS_2024_01/764244308" TargetMode="External"/><Relationship Id="rId178" Type="http://schemas.openxmlformats.org/officeDocument/2006/relationships/hyperlink" Target="https://podminky.urs.cz/item/CS_URS_2024_01/764246302" TargetMode="External"/><Relationship Id="rId179" Type="http://schemas.openxmlformats.org/officeDocument/2006/relationships/hyperlink" Target="https://podminky.urs.cz/item/CS_URS_2024_01/764246303" TargetMode="External"/><Relationship Id="rId180" Type="http://schemas.openxmlformats.org/officeDocument/2006/relationships/hyperlink" Target="https://podminky.urs.cz/item/CS_URS_2024_01/764246304" TargetMode="External"/><Relationship Id="rId181" Type="http://schemas.openxmlformats.org/officeDocument/2006/relationships/hyperlink" Target="https://podminky.urs.cz/item/CS_URS_2024_01/764246306" TargetMode="External"/><Relationship Id="rId182" Type="http://schemas.openxmlformats.org/officeDocument/2006/relationships/hyperlink" Target="https://podminky.urs.cz/item/CS_URS_2024_01/764541305" TargetMode="External"/><Relationship Id="rId183" Type="http://schemas.openxmlformats.org/officeDocument/2006/relationships/hyperlink" Target="https://podminky.urs.cz/item/CS_URS_2024_01/764541325" TargetMode="External"/><Relationship Id="rId184" Type="http://schemas.openxmlformats.org/officeDocument/2006/relationships/hyperlink" Target="https://podminky.urs.cz/item/CS_URS_2024_01/998764103" TargetMode="External"/><Relationship Id="rId185" Type="http://schemas.openxmlformats.org/officeDocument/2006/relationships/hyperlink" Target="https://podminky.urs.cz/item/CS_URS_2024_01/765121011" TargetMode="External"/><Relationship Id="rId186" Type="http://schemas.openxmlformats.org/officeDocument/2006/relationships/hyperlink" Target="https://podminky.urs.cz/item/CS_URS_2024_01/765121802" TargetMode="External"/><Relationship Id="rId187" Type="http://schemas.openxmlformats.org/officeDocument/2006/relationships/hyperlink" Target="https://podminky.urs.cz/item/CS_URS_2024_01/765125011" TargetMode="External"/><Relationship Id="rId188" Type="http://schemas.openxmlformats.org/officeDocument/2006/relationships/hyperlink" Target="https://podminky.urs.cz/item/CS_URS_2024_01/765191021" TargetMode="External"/><Relationship Id="rId189" Type="http://schemas.openxmlformats.org/officeDocument/2006/relationships/hyperlink" Target="https://podminky.urs.cz/item/CS_URS_2024_01/765191901" TargetMode="External"/><Relationship Id="rId190" Type="http://schemas.openxmlformats.org/officeDocument/2006/relationships/hyperlink" Target="https://podminky.urs.cz/item/CS_URS_2024_01/998765103" TargetMode="External"/><Relationship Id="rId191" Type="http://schemas.openxmlformats.org/officeDocument/2006/relationships/hyperlink" Target="https://podminky.urs.cz/item/CS_URS_2024_01/766411821" TargetMode="External"/><Relationship Id="rId192" Type="http://schemas.openxmlformats.org/officeDocument/2006/relationships/hyperlink" Target="https://podminky.urs.cz/item/CS_URS_2024_01/766411822" TargetMode="External"/><Relationship Id="rId193" Type="http://schemas.openxmlformats.org/officeDocument/2006/relationships/hyperlink" Target="https://podminky.urs.cz/item/CS_URS_2024_01/766660022" TargetMode="External"/><Relationship Id="rId194" Type="http://schemas.openxmlformats.org/officeDocument/2006/relationships/hyperlink" Target="https://podminky.urs.cz/item/CS_URS_2024_01/766694116" TargetMode="External"/><Relationship Id="rId195" Type="http://schemas.openxmlformats.org/officeDocument/2006/relationships/hyperlink" Target="https://podminky.urs.cz/item/CS_URS_2024_01/998766203" TargetMode="External"/><Relationship Id="rId196" Type="http://schemas.openxmlformats.org/officeDocument/2006/relationships/hyperlink" Target="https://podminky.urs.cz/item/CS_URS_2024_01/767161814" TargetMode="External"/><Relationship Id="rId197" Type="http://schemas.openxmlformats.org/officeDocument/2006/relationships/hyperlink" Target="https://podminky.urs.cz/item/CS_URS_2024_01/767996801" TargetMode="External"/><Relationship Id="rId198" Type="http://schemas.openxmlformats.org/officeDocument/2006/relationships/hyperlink" Target="https://podminky.urs.cz/item/CS_URS_2024_01/771111011" TargetMode="External"/><Relationship Id="rId199" Type="http://schemas.openxmlformats.org/officeDocument/2006/relationships/hyperlink" Target="https://podminky.urs.cz/item/CS_URS_2024_01/771121011" TargetMode="External"/><Relationship Id="rId200" Type="http://schemas.openxmlformats.org/officeDocument/2006/relationships/hyperlink" Target="https://podminky.urs.cz/item/CS_URS_2024_01/771474112" TargetMode="External"/><Relationship Id="rId201" Type="http://schemas.openxmlformats.org/officeDocument/2006/relationships/hyperlink" Target="https://podminky.urs.cz/item/CS_URS_2024_01/771574416" TargetMode="External"/><Relationship Id="rId202" Type="http://schemas.openxmlformats.org/officeDocument/2006/relationships/hyperlink" Target="https://podminky.urs.cz/item/CS_URS_2024_01/998771103" TargetMode="External"/><Relationship Id="rId203" Type="http://schemas.openxmlformats.org/officeDocument/2006/relationships/hyperlink" Target="https://podminky.urs.cz/item/CS_URS_2024_01/781121011" TargetMode="External"/><Relationship Id="rId204" Type="http://schemas.openxmlformats.org/officeDocument/2006/relationships/hyperlink" Target="https://podminky.urs.cz/item/CS_URS_2024_01/781475421" TargetMode="External"/><Relationship Id="rId205" Type="http://schemas.openxmlformats.org/officeDocument/2006/relationships/hyperlink" Target="https://podminky.urs.cz/item/CS_URS_2024_01/998781103" TargetMode="External"/><Relationship Id="rId206" Type="http://schemas.openxmlformats.org/officeDocument/2006/relationships/hyperlink" Target="https://podminky.urs.cz/item/CS_URS_2024_01/784121001" TargetMode="External"/><Relationship Id="rId207" Type="http://schemas.openxmlformats.org/officeDocument/2006/relationships/hyperlink" Target="https://podminky.urs.cz/item/CS_URS_2024_01/784181121" TargetMode="External"/><Relationship Id="rId208" Type="http://schemas.openxmlformats.org/officeDocument/2006/relationships/hyperlink" Target="https://podminky.urs.cz/item/CS_URS_2024_01/784211101" TargetMode="External"/><Relationship Id="rId20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1" TargetMode="External"/><Relationship Id="rId2" Type="http://schemas.openxmlformats.org/officeDocument/2006/relationships/hyperlink" Target="https://podminky.urs.cz/item/CS_URS_2024_01/113107162" TargetMode="External"/><Relationship Id="rId3" Type="http://schemas.openxmlformats.org/officeDocument/2006/relationships/hyperlink" Target="https://podminky.urs.cz/item/CS_URS_2024_01/131251103" TargetMode="External"/><Relationship Id="rId4" Type="http://schemas.openxmlformats.org/officeDocument/2006/relationships/hyperlink" Target="https://podminky.urs.cz/item/CS_URS_2024_01/132251101" TargetMode="External"/><Relationship Id="rId5" Type="http://schemas.openxmlformats.org/officeDocument/2006/relationships/hyperlink" Target="https://podminky.urs.cz/item/CS_URS_2024_01/133251101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75151101" TargetMode="External"/><Relationship Id="rId10" Type="http://schemas.openxmlformats.org/officeDocument/2006/relationships/hyperlink" Target="https://podminky.urs.cz/item/CS_URS_2024_01/212755216" TargetMode="External"/><Relationship Id="rId11" Type="http://schemas.openxmlformats.org/officeDocument/2006/relationships/hyperlink" Target="https://podminky.urs.cz/item/CS_URS_2024_01/213141111" TargetMode="External"/><Relationship Id="rId12" Type="http://schemas.openxmlformats.org/officeDocument/2006/relationships/hyperlink" Target="https://podminky.urs.cz/item/CS_URS_2024_01/271532212" TargetMode="External"/><Relationship Id="rId13" Type="http://schemas.openxmlformats.org/officeDocument/2006/relationships/hyperlink" Target="https://podminky.urs.cz/item/CS_URS_2024_01/271572211" TargetMode="External"/><Relationship Id="rId14" Type="http://schemas.openxmlformats.org/officeDocument/2006/relationships/hyperlink" Target="https://podminky.urs.cz/item/CS_URS_2024_01/273321511" TargetMode="External"/><Relationship Id="rId15" Type="http://schemas.openxmlformats.org/officeDocument/2006/relationships/hyperlink" Target="https://podminky.urs.cz/item/CS_URS_2024_01/273351121" TargetMode="External"/><Relationship Id="rId16" Type="http://schemas.openxmlformats.org/officeDocument/2006/relationships/hyperlink" Target="https://podminky.urs.cz/item/CS_URS_2024_01/273351122" TargetMode="External"/><Relationship Id="rId17" Type="http://schemas.openxmlformats.org/officeDocument/2006/relationships/hyperlink" Target="https://podminky.urs.cz/item/CS_URS_2024_01/273361821" TargetMode="External"/><Relationship Id="rId18" Type="http://schemas.openxmlformats.org/officeDocument/2006/relationships/hyperlink" Target="https://podminky.urs.cz/item/CS_URS_2024_01/451572111" TargetMode="External"/><Relationship Id="rId19" Type="http://schemas.openxmlformats.org/officeDocument/2006/relationships/hyperlink" Target="https://podminky.urs.cz/item/CS_URS_2024_01/564851011" TargetMode="External"/><Relationship Id="rId20" Type="http://schemas.openxmlformats.org/officeDocument/2006/relationships/hyperlink" Target="https://podminky.urs.cz/item/CS_URS_2024_01/596811120" TargetMode="External"/><Relationship Id="rId21" Type="http://schemas.openxmlformats.org/officeDocument/2006/relationships/hyperlink" Target="https://podminky.urs.cz/item/CS_URS_2024_01/871260310" TargetMode="External"/><Relationship Id="rId22" Type="http://schemas.openxmlformats.org/officeDocument/2006/relationships/hyperlink" Target="https://podminky.urs.cz/item/CS_URS_2024_01/871313121" TargetMode="External"/><Relationship Id="rId23" Type="http://schemas.openxmlformats.org/officeDocument/2006/relationships/hyperlink" Target="https://podminky.urs.cz/item/CS_URS_2024_01/892351111" TargetMode="External"/><Relationship Id="rId24" Type="http://schemas.openxmlformats.org/officeDocument/2006/relationships/hyperlink" Target="https://podminky.urs.cz/item/CS_URS_2024_01/897172123" TargetMode="External"/><Relationship Id="rId25" Type="http://schemas.openxmlformats.org/officeDocument/2006/relationships/hyperlink" Target="https://podminky.urs.cz/item/CS_URS_2024_01/897173124" TargetMode="External"/><Relationship Id="rId26" Type="http://schemas.openxmlformats.org/officeDocument/2006/relationships/hyperlink" Target="https://podminky.urs.cz/item/CS_URS_2024_01/452112112" TargetMode="External"/><Relationship Id="rId27" Type="http://schemas.openxmlformats.org/officeDocument/2006/relationships/hyperlink" Target="https://podminky.urs.cz/item/CS_URS_2024_01/894411311" TargetMode="External"/><Relationship Id="rId28" Type="http://schemas.openxmlformats.org/officeDocument/2006/relationships/hyperlink" Target="https://podminky.urs.cz/item/CS_URS_2024_01/894412411" TargetMode="External"/><Relationship Id="rId29" Type="http://schemas.openxmlformats.org/officeDocument/2006/relationships/hyperlink" Target="https://podminky.urs.cz/item/CS_URS_2024_01/894414111" TargetMode="External"/><Relationship Id="rId30" Type="http://schemas.openxmlformats.org/officeDocument/2006/relationships/hyperlink" Target="https://podminky.urs.cz/item/CS_URS_2024_01/899103112" TargetMode="External"/><Relationship Id="rId31" Type="http://schemas.openxmlformats.org/officeDocument/2006/relationships/hyperlink" Target="https://podminky.urs.cz/item/CS_URS_2024_01/997013211" TargetMode="External"/><Relationship Id="rId32" Type="http://schemas.openxmlformats.org/officeDocument/2006/relationships/hyperlink" Target="https://podminky.urs.cz/item/CS_URS_2024_01/997013501" TargetMode="External"/><Relationship Id="rId33" Type="http://schemas.openxmlformats.org/officeDocument/2006/relationships/hyperlink" Target="https://podminky.urs.cz/item/CS_URS_2024_01/997013509" TargetMode="External"/><Relationship Id="rId34" Type="http://schemas.openxmlformats.org/officeDocument/2006/relationships/hyperlink" Target="https://podminky.urs.cz/item/CS_URS_2024_01/997013871" TargetMode="External"/><Relationship Id="rId35" Type="http://schemas.openxmlformats.org/officeDocument/2006/relationships/hyperlink" Target="https://podminky.urs.cz/item/CS_URS_2024_01/998276101" TargetMode="External"/><Relationship Id="rId36" Type="http://schemas.openxmlformats.org/officeDocument/2006/relationships/hyperlink" Target="https://podminky.urs.cz/item/CS_URS_2024_01/998711101" TargetMode="External"/><Relationship Id="rId3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nergyBenefit01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mov pro seniory Náměšť nad Oslavou - úspory energií-revize 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112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Retenční nádrž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2 - Retenční nádrž'!P90</f>
        <v>0</v>
      </c>
      <c r="AV56" s="103" t="n">
        <f aca="false">'02 - Retenční nádrž'!J33</f>
        <v>0</v>
      </c>
      <c r="AW56" s="103" t="n">
        <f aca="false">'02 - Retenční nádrž'!J34</f>
        <v>0</v>
      </c>
      <c r="AX56" s="103" t="n">
        <f aca="false">'02 - Retenční nádrž'!J35</f>
        <v>0</v>
      </c>
      <c r="AY56" s="103" t="n">
        <f aca="false">'02 - Retenční nádrž'!J36</f>
        <v>0</v>
      </c>
      <c r="AZ56" s="103" t="n">
        <f aca="false">'02 - Retenční nádrž'!F33</f>
        <v>0</v>
      </c>
      <c r="BA56" s="103" t="n">
        <f aca="false">'02 - Retenční nádrž'!F34</f>
        <v>0</v>
      </c>
      <c r="BB56" s="103" t="n">
        <f aca="false">'02 - Retenční nádrž'!F35</f>
        <v>0</v>
      </c>
      <c r="BC56" s="103" t="n">
        <f aca="false">'02 - Retenční nádrž'!F36</f>
        <v>0</v>
      </c>
      <c r="BD56" s="105" t="n">
        <f aca="false">'02 - Retenční nádrž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ZTI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03 - ZTI'!P82</f>
        <v>0</v>
      </c>
      <c r="AV57" s="103" t="n">
        <f aca="false">'03 - ZTI'!J33</f>
        <v>0</v>
      </c>
      <c r="AW57" s="103" t="n">
        <f aca="false">'03 - ZTI'!J34</f>
        <v>0</v>
      </c>
      <c r="AX57" s="103" t="n">
        <f aca="false">'03 - ZTI'!J35</f>
        <v>0</v>
      </c>
      <c r="AY57" s="103" t="n">
        <f aca="false">'03 - ZTI'!J36</f>
        <v>0</v>
      </c>
      <c r="AZ57" s="103" t="n">
        <f aca="false">'03 - ZTI'!F33</f>
        <v>0</v>
      </c>
      <c r="BA57" s="103" t="n">
        <f aca="false">'03 - ZTI'!F34</f>
        <v>0</v>
      </c>
      <c r="BB57" s="103" t="n">
        <f aca="false">'03 - ZTI'!F35</f>
        <v>0</v>
      </c>
      <c r="BC57" s="103" t="n">
        <f aca="false">'03 - ZTI'!F36</f>
        <v>0</v>
      </c>
      <c r="BD57" s="105" t="n">
        <f aca="false">'03 - ZTI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ytápění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04 - Vytápění'!P85</f>
        <v>0</v>
      </c>
      <c r="AV58" s="103" t="n">
        <f aca="false">'04 - Vytápění'!J33</f>
        <v>0</v>
      </c>
      <c r="AW58" s="103" t="n">
        <f aca="false">'04 - Vytápění'!J34</f>
        <v>0</v>
      </c>
      <c r="AX58" s="103" t="n">
        <f aca="false">'04 - Vytápění'!J35</f>
        <v>0</v>
      </c>
      <c r="AY58" s="103" t="n">
        <f aca="false">'04 - Vytápění'!J36</f>
        <v>0</v>
      </c>
      <c r="AZ58" s="103" t="n">
        <f aca="false">'04 - Vytápění'!F33</f>
        <v>0</v>
      </c>
      <c r="BA58" s="103" t="n">
        <f aca="false">'04 - Vytápění'!F34</f>
        <v>0</v>
      </c>
      <c r="BB58" s="103" t="n">
        <f aca="false">'04 - Vytápění'!F35</f>
        <v>0</v>
      </c>
      <c r="BC58" s="103" t="n">
        <f aca="false">'04 - Vytápění'!F36</f>
        <v>0</v>
      </c>
      <c r="BD58" s="105" t="n">
        <f aca="false">'04 - Vytápění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MaR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05 - MaR'!P86</f>
        <v>0</v>
      </c>
      <c r="AV59" s="103" t="n">
        <f aca="false">'05 - MaR'!J33</f>
        <v>0</v>
      </c>
      <c r="AW59" s="103" t="n">
        <f aca="false">'05 - MaR'!J34</f>
        <v>0</v>
      </c>
      <c r="AX59" s="103" t="n">
        <f aca="false">'05 - MaR'!J35</f>
        <v>0</v>
      </c>
      <c r="AY59" s="103" t="n">
        <f aca="false">'05 - MaR'!J36</f>
        <v>0</v>
      </c>
      <c r="AZ59" s="103" t="n">
        <f aca="false">'05 - MaR'!F33</f>
        <v>0</v>
      </c>
      <c r="BA59" s="103" t="n">
        <f aca="false">'05 - MaR'!F34</f>
        <v>0</v>
      </c>
      <c r="BB59" s="103" t="n">
        <f aca="false">'05 - MaR'!F35</f>
        <v>0</v>
      </c>
      <c r="BC59" s="103" t="n">
        <f aca="false">'05 - MaR'!F36</f>
        <v>0</v>
      </c>
      <c r="BD59" s="105" t="n">
        <f aca="false">'05 - MaR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Silnoprou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06 - Silnoproud'!P92</f>
        <v>0</v>
      </c>
      <c r="AV60" s="103" t="n">
        <f aca="false">'06 - Silnoproud'!J33</f>
        <v>0</v>
      </c>
      <c r="AW60" s="103" t="n">
        <f aca="false">'06 - Silnoproud'!J34</f>
        <v>0</v>
      </c>
      <c r="AX60" s="103" t="n">
        <f aca="false">'06 - Silnoproud'!J35</f>
        <v>0</v>
      </c>
      <c r="AY60" s="103" t="n">
        <f aca="false">'06 - Silnoproud'!J36</f>
        <v>0</v>
      </c>
      <c r="AZ60" s="103" t="n">
        <f aca="false">'06 - Silnoproud'!F33</f>
        <v>0</v>
      </c>
      <c r="BA60" s="103" t="n">
        <f aca="false">'06 - Silnoproud'!F34</f>
        <v>0</v>
      </c>
      <c r="BB60" s="103" t="n">
        <f aca="false">'06 - Silnoproud'!F35</f>
        <v>0</v>
      </c>
      <c r="BC60" s="103" t="n">
        <f aca="false">'06 - Silnoproud'!F36</f>
        <v>0</v>
      </c>
      <c r="BD60" s="105" t="n">
        <f aca="false">'06 - Silnoproud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FVE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07 - FVE'!P91</f>
        <v>0</v>
      </c>
      <c r="AV61" s="103" t="n">
        <f aca="false">'07 - FVE'!J33</f>
        <v>0</v>
      </c>
      <c r="AW61" s="103" t="n">
        <f aca="false">'07 - FVE'!J34</f>
        <v>0</v>
      </c>
      <c r="AX61" s="103" t="n">
        <f aca="false">'07 - FVE'!J35</f>
        <v>0</v>
      </c>
      <c r="AY61" s="103" t="n">
        <f aca="false">'07 - FVE'!J36</f>
        <v>0</v>
      </c>
      <c r="AZ61" s="103" t="n">
        <f aca="false">'07 - FVE'!F33</f>
        <v>0</v>
      </c>
      <c r="BA61" s="103" t="n">
        <f aca="false">'07 - FVE'!F34</f>
        <v>0</v>
      </c>
      <c r="BB61" s="103" t="n">
        <f aca="false">'07 - FVE'!F35</f>
        <v>0</v>
      </c>
      <c r="BC61" s="103" t="n">
        <f aca="false">'07 - FVE'!F36</f>
        <v>0</v>
      </c>
      <c r="BD61" s="105" t="n">
        <f aca="false">'07 - FVE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VZT+CHL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08 - VZT+CHL'!P88</f>
        <v>0</v>
      </c>
      <c r="AV62" s="103" t="n">
        <f aca="false">'08 - VZT+CHL'!J33</f>
        <v>0</v>
      </c>
      <c r="AW62" s="103" t="n">
        <f aca="false">'08 - VZT+CHL'!J34</f>
        <v>0</v>
      </c>
      <c r="AX62" s="103" t="n">
        <f aca="false">'08 - VZT+CHL'!J35</f>
        <v>0</v>
      </c>
      <c r="AY62" s="103" t="n">
        <f aca="false">'08 - VZT+CHL'!J36</f>
        <v>0</v>
      </c>
      <c r="AZ62" s="103" t="n">
        <f aca="false">'08 - VZT+CHL'!F33</f>
        <v>0</v>
      </c>
      <c r="BA62" s="103" t="n">
        <f aca="false">'08 - VZT+CHL'!F34</f>
        <v>0</v>
      </c>
      <c r="BB62" s="103" t="n">
        <f aca="false">'08 - VZT+CHL'!F35</f>
        <v>0</v>
      </c>
      <c r="BC62" s="103" t="n">
        <f aca="false">'08 - VZT+CHL'!F36</f>
        <v>0</v>
      </c>
      <c r="BD62" s="105" t="n">
        <f aca="false">'08 - VZT+CHL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6.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90 - Vedlejší rozpočtové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8" t="n">
        <v>0</v>
      </c>
      <c r="AT63" s="109" t="n">
        <f aca="false">ROUND(SUM(AV63:AW63),2)</f>
        <v>0</v>
      </c>
      <c r="AU63" s="110" t="n">
        <f aca="false">'90 - Vedlejší rozpočtové ...'!P84</f>
        <v>0</v>
      </c>
      <c r="AV63" s="109" t="n">
        <f aca="false">'90 - Vedlejší rozpočtové ...'!J33</f>
        <v>0</v>
      </c>
      <c r="AW63" s="109" t="n">
        <f aca="false">'90 - Vedlejší rozpočtové ...'!J34</f>
        <v>0</v>
      </c>
      <c r="AX63" s="109" t="n">
        <f aca="false">'90 - Vedlejší rozpočtové ...'!J35</f>
        <v>0</v>
      </c>
      <c r="AY63" s="109" t="n">
        <f aca="false">'90 - Vedlejší rozpočtové ...'!J36</f>
        <v>0</v>
      </c>
      <c r="AZ63" s="109" t="n">
        <f aca="false">'90 - Vedlejší rozpočtové ...'!F33</f>
        <v>0</v>
      </c>
      <c r="BA63" s="109" t="n">
        <f aca="false">'90 - Vedlejší rozpočtové ...'!F34</f>
        <v>0</v>
      </c>
      <c r="BB63" s="109" t="n">
        <f aca="false">'90 - Vedlejší rozpočtové ...'!F35</f>
        <v>0</v>
      </c>
      <c r="BC63" s="109" t="n">
        <f aca="false">'90 - Vedlejší rozpočtové ...'!F36</f>
        <v>0</v>
      </c>
      <c r="BD63" s="111" t="n">
        <f aca="false">'90 - Vedlejší rozpočtové ...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yJ/NLefJ0ow4qsi+bjCH+wWGewZ8jRR3/3KbfgQtTSWeICtQZm2ZHtgZh9BdDw6mdfeqIkYt70ixXUR09aP5dQ==" saltValue="EYpjNoGVTjsh1XNxrLcYr1Hsawva5JFcfkislJ+NYRP3R0eBvQNLKy+wnzZJX0YPsd0h8eGCXa2URIXTzyHSvA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Stavební část'!C2" display="/"/>
    <hyperlink ref="A56" location="'02 - Retenční nádrž'!C2" display="/"/>
    <hyperlink ref="A57" location="'03 - ZTI'!C2" display="/"/>
    <hyperlink ref="A58" location="'04 - Vytápění'!C2" display="/"/>
    <hyperlink ref="A59" location="'05 - MaR'!C2" display="/"/>
    <hyperlink ref="A60" location="'06 - Silnoproud'!C2" display="/"/>
    <hyperlink ref="A61" location="'07 - FVE'!C2" display="/"/>
    <hyperlink ref="A62" location="'08 - VZT+CHL'!C2" display="/"/>
    <hyperlink ref="A63" location="'90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 pro seniory Náměšť nad Oslavou - úspory energií-revize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04)),  2)</f>
        <v>0</v>
      </c>
      <c r="G33" s="24"/>
      <c r="H33" s="24"/>
      <c r="I33" s="134" t="n">
        <v>0.21</v>
      </c>
      <c r="J33" s="133" t="n">
        <f aca="false">ROUND(((SUM(BE84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04)),  2)</f>
        <v>0</v>
      </c>
      <c r="G34" s="24"/>
      <c r="H34" s="24"/>
      <c r="I34" s="134" t="n">
        <v>0.12</v>
      </c>
      <c r="J34" s="133" t="n">
        <f aca="false">ROUND(((SUM(BF84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 pro seniory Náměšť nad Oslavou - úspory energií-revize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329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29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682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293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683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Domov pro seniory Náměšť nad Oslavou - úspory energií-revize 1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90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9. 4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44</v>
      </c>
      <c r="D83" s="171" t="s">
        <v>53</v>
      </c>
      <c r="E83" s="171" t="s">
        <v>49</v>
      </c>
      <c r="F83" s="171" t="s">
        <v>50</v>
      </c>
      <c r="G83" s="171" t="s">
        <v>145</v>
      </c>
      <c r="H83" s="171" t="s">
        <v>146</v>
      </c>
      <c r="I83" s="171" t="s">
        <v>147</v>
      </c>
      <c r="J83" s="171" t="s">
        <v>108</v>
      </c>
      <c r="K83" s="172" t="s">
        <v>148</v>
      </c>
      <c r="L83" s="173"/>
      <c r="M83" s="74"/>
      <c r="N83" s="75" t="s">
        <v>38</v>
      </c>
      <c r="O83" s="75" t="s">
        <v>149</v>
      </c>
      <c r="P83" s="75" t="s">
        <v>150</v>
      </c>
      <c r="Q83" s="75" t="s">
        <v>151</v>
      </c>
      <c r="R83" s="75" t="s">
        <v>152</v>
      </c>
      <c r="S83" s="75" t="s">
        <v>153</v>
      </c>
      <c r="T83" s="76" t="s">
        <v>15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0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3523</v>
      </c>
      <c r="F85" s="184" t="s">
        <v>10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4+P99+P101</f>
        <v>0</v>
      </c>
      <c r="Q85" s="189"/>
      <c r="R85" s="190" t="n">
        <f aca="false">R86+R94+R99+R101</f>
        <v>0</v>
      </c>
      <c r="S85" s="189"/>
      <c r="T85" s="191" t="n">
        <f aca="false">T86+T94+T99+T101</f>
        <v>0</v>
      </c>
      <c r="AR85" s="192" t="s">
        <v>205</v>
      </c>
      <c r="AT85" s="193" t="s">
        <v>67</v>
      </c>
      <c r="AU85" s="193" t="s">
        <v>68</v>
      </c>
      <c r="AY85" s="192" t="s">
        <v>158</v>
      </c>
      <c r="BK85" s="194" t="n">
        <f aca="false">BK86+BK94+BK99+BK101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3524</v>
      </c>
      <c r="F86" s="195" t="s">
        <v>352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3)</f>
        <v>0</v>
      </c>
      <c r="Q86" s="189"/>
      <c r="R86" s="190" t="n">
        <f aca="false">SUM(R87:R93)</f>
        <v>0</v>
      </c>
      <c r="S86" s="189"/>
      <c r="T86" s="191" t="n">
        <f aca="false">SUM(T87:T93)</f>
        <v>0</v>
      </c>
      <c r="AR86" s="192" t="s">
        <v>205</v>
      </c>
      <c r="AT86" s="193" t="s">
        <v>67</v>
      </c>
      <c r="AU86" s="193" t="s">
        <v>76</v>
      </c>
      <c r="AY86" s="192" t="s">
        <v>158</v>
      </c>
      <c r="BK86" s="194" t="n">
        <f aca="false">SUM(BK87:BK93)</f>
        <v>0</v>
      </c>
    </row>
    <row r="87" s="31" customFormat="true" ht="16.5" hidden="false" customHeight="true" outlineLevel="0" collapsed="false">
      <c r="A87" s="24"/>
      <c r="B87" s="25"/>
      <c r="C87" s="197" t="s">
        <v>76</v>
      </c>
      <c r="D87" s="197" t="s">
        <v>160</v>
      </c>
      <c r="E87" s="198" t="s">
        <v>3684</v>
      </c>
      <c r="F87" s="199" t="s">
        <v>3685</v>
      </c>
      <c r="G87" s="200" t="s">
        <v>3686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397</v>
      </c>
      <c r="AT87" s="208" t="s">
        <v>160</v>
      </c>
      <c r="AU87" s="208" t="s">
        <v>78</v>
      </c>
      <c r="AY87" s="3" t="s">
        <v>15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3397</v>
      </c>
      <c r="BM87" s="208" t="s">
        <v>3687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60</v>
      </c>
      <c r="E88" s="198" t="s">
        <v>3688</v>
      </c>
      <c r="F88" s="199" t="s">
        <v>3689</v>
      </c>
      <c r="G88" s="200" t="s">
        <v>369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397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3397</v>
      </c>
      <c r="BM88" s="208" t="s">
        <v>3691</v>
      </c>
    </row>
    <row r="89" s="31" customFormat="true" ht="24.15" hidden="false" customHeight="true" outlineLevel="0" collapsed="false">
      <c r="A89" s="24"/>
      <c r="B89" s="25"/>
      <c r="C89" s="197" t="s">
        <v>193</v>
      </c>
      <c r="D89" s="197" t="s">
        <v>160</v>
      </c>
      <c r="E89" s="198" t="s">
        <v>3692</v>
      </c>
      <c r="F89" s="199" t="s">
        <v>3693</v>
      </c>
      <c r="G89" s="200" t="s">
        <v>3690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397</v>
      </c>
      <c r="AT89" s="208" t="s">
        <v>160</v>
      </c>
      <c r="AU89" s="208" t="s">
        <v>78</v>
      </c>
      <c r="AY89" s="3" t="s">
        <v>15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3397</v>
      </c>
      <c r="BM89" s="208" t="s">
        <v>3694</v>
      </c>
    </row>
    <row r="90" s="31" customFormat="true" ht="16.5" hidden="false" customHeight="true" outlineLevel="0" collapsed="false">
      <c r="A90" s="24"/>
      <c r="B90" s="25"/>
      <c r="C90" s="197" t="s">
        <v>165</v>
      </c>
      <c r="D90" s="197" t="s">
        <v>160</v>
      </c>
      <c r="E90" s="198" t="s">
        <v>3695</v>
      </c>
      <c r="F90" s="199" t="s">
        <v>3696</v>
      </c>
      <c r="G90" s="200" t="s">
        <v>3690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397</v>
      </c>
      <c r="AT90" s="208" t="s">
        <v>160</v>
      </c>
      <c r="AU90" s="208" t="s">
        <v>78</v>
      </c>
      <c r="AY90" s="3" t="s">
        <v>15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3397</v>
      </c>
      <c r="BM90" s="208" t="s">
        <v>3697</v>
      </c>
    </row>
    <row r="91" s="31" customFormat="true" ht="16.5" hidden="false" customHeight="true" outlineLevel="0" collapsed="false">
      <c r="A91" s="24"/>
      <c r="B91" s="25"/>
      <c r="C91" s="197" t="s">
        <v>205</v>
      </c>
      <c r="D91" s="197" t="s">
        <v>160</v>
      </c>
      <c r="E91" s="198" t="s">
        <v>3698</v>
      </c>
      <c r="F91" s="199" t="s">
        <v>3699</v>
      </c>
      <c r="G91" s="200" t="s">
        <v>3690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97</v>
      </c>
      <c r="AT91" s="208" t="s">
        <v>160</v>
      </c>
      <c r="AU91" s="208" t="s">
        <v>78</v>
      </c>
      <c r="AY91" s="3" t="s">
        <v>15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3397</v>
      </c>
      <c r="BM91" s="208" t="s">
        <v>3700</v>
      </c>
    </row>
    <row r="92" s="31" customFormat="true" ht="24.15" hidden="false" customHeight="true" outlineLevel="0" collapsed="false">
      <c r="A92" s="24"/>
      <c r="B92" s="25"/>
      <c r="C92" s="197" t="s">
        <v>214</v>
      </c>
      <c r="D92" s="197" t="s">
        <v>160</v>
      </c>
      <c r="E92" s="198" t="s">
        <v>3701</v>
      </c>
      <c r="F92" s="199" t="s">
        <v>3702</v>
      </c>
      <c r="G92" s="200" t="s">
        <v>3690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397</v>
      </c>
      <c r="AT92" s="208" t="s">
        <v>160</v>
      </c>
      <c r="AU92" s="208" t="s">
        <v>78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3397</v>
      </c>
      <c r="BM92" s="208" t="s">
        <v>3703</v>
      </c>
    </row>
    <row r="93" s="31" customFormat="true" ht="24.15" hidden="false" customHeight="true" outlineLevel="0" collapsed="false">
      <c r="A93" s="24"/>
      <c r="B93" s="25"/>
      <c r="C93" s="197" t="s">
        <v>219</v>
      </c>
      <c r="D93" s="197" t="s">
        <v>160</v>
      </c>
      <c r="E93" s="198" t="s">
        <v>3704</v>
      </c>
      <c r="F93" s="199" t="s">
        <v>3705</v>
      </c>
      <c r="G93" s="200" t="s">
        <v>3690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397</v>
      </c>
      <c r="AT93" s="208" t="s">
        <v>160</v>
      </c>
      <c r="AU93" s="208" t="s">
        <v>78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3397</v>
      </c>
      <c r="BM93" s="208" t="s">
        <v>3706</v>
      </c>
    </row>
    <row r="94" s="180" customFormat="true" ht="22.8" hidden="false" customHeight="true" outlineLevel="0" collapsed="false">
      <c r="B94" s="181"/>
      <c r="C94" s="182"/>
      <c r="D94" s="183" t="s">
        <v>67</v>
      </c>
      <c r="E94" s="195" t="s">
        <v>3707</v>
      </c>
      <c r="F94" s="195" t="s">
        <v>370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8)</f>
        <v>0</v>
      </c>
      <c r="Q94" s="189"/>
      <c r="R94" s="190" t="n">
        <f aca="false">SUM(R95:R98)</f>
        <v>0</v>
      </c>
      <c r="S94" s="189"/>
      <c r="T94" s="191" t="n">
        <f aca="false">SUM(T95:T98)</f>
        <v>0</v>
      </c>
      <c r="AR94" s="192" t="s">
        <v>205</v>
      </c>
      <c r="AT94" s="193" t="s">
        <v>67</v>
      </c>
      <c r="AU94" s="193" t="s">
        <v>76</v>
      </c>
      <c r="AY94" s="192" t="s">
        <v>158</v>
      </c>
      <c r="BK94" s="194" t="n">
        <f aca="false">SUM(BK95:BK98)</f>
        <v>0</v>
      </c>
    </row>
    <row r="95" s="31" customFormat="true" ht="16.5" hidden="false" customHeight="true" outlineLevel="0" collapsed="false">
      <c r="A95" s="24"/>
      <c r="B95" s="25"/>
      <c r="C95" s="197" t="s">
        <v>224</v>
      </c>
      <c r="D95" s="197" t="s">
        <v>160</v>
      </c>
      <c r="E95" s="198" t="s">
        <v>3709</v>
      </c>
      <c r="F95" s="199" t="s">
        <v>3708</v>
      </c>
      <c r="G95" s="200" t="s">
        <v>3686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397</v>
      </c>
      <c r="AT95" s="208" t="s">
        <v>160</v>
      </c>
      <c r="AU95" s="208" t="s">
        <v>78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3397</v>
      </c>
      <c r="BM95" s="208" t="s">
        <v>3710</v>
      </c>
    </row>
    <row r="96" s="31" customFormat="true" ht="16.5" hidden="false" customHeight="true" outlineLevel="0" collapsed="false">
      <c r="A96" s="24"/>
      <c r="B96" s="25"/>
      <c r="C96" s="197" t="s">
        <v>231</v>
      </c>
      <c r="D96" s="197" t="s">
        <v>160</v>
      </c>
      <c r="E96" s="198" t="s">
        <v>3711</v>
      </c>
      <c r="F96" s="199" t="s">
        <v>3712</v>
      </c>
      <c r="G96" s="200" t="s">
        <v>196</v>
      </c>
      <c r="H96" s="201" t="n">
        <v>400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397</v>
      </c>
      <c r="AT96" s="208" t="s">
        <v>160</v>
      </c>
      <c r="AU96" s="208" t="s">
        <v>78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3397</v>
      </c>
      <c r="BM96" s="208" t="s">
        <v>3713</v>
      </c>
    </row>
    <row r="97" s="227" customFormat="true" ht="12.8" hidden="false" customHeight="false" outlineLevel="0" collapsed="false">
      <c r="B97" s="228"/>
      <c r="C97" s="229"/>
      <c r="D97" s="218" t="s">
        <v>169</v>
      </c>
      <c r="E97" s="230"/>
      <c r="F97" s="231" t="s">
        <v>3714</v>
      </c>
      <c r="G97" s="229"/>
      <c r="H97" s="232" t="n">
        <v>400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9</v>
      </c>
      <c r="AU97" s="238" t="s">
        <v>78</v>
      </c>
      <c r="AV97" s="227" t="s">
        <v>78</v>
      </c>
      <c r="AW97" s="227" t="s">
        <v>30</v>
      </c>
      <c r="AX97" s="227" t="s">
        <v>76</v>
      </c>
      <c r="AY97" s="238" t="s">
        <v>158</v>
      </c>
    </row>
    <row r="98" s="31" customFormat="true" ht="16.5" hidden="false" customHeight="true" outlineLevel="0" collapsed="false">
      <c r="A98" s="24"/>
      <c r="B98" s="25"/>
      <c r="C98" s="197" t="s">
        <v>236</v>
      </c>
      <c r="D98" s="197" t="s">
        <v>160</v>
      </c>
      <c r="E98" s="198" t="s">
        <v>3715</v>
      </c>
      <c r="F98" s="199" t="s">
        <v>3716</v>
      </c>
      <c r="G98" s="200" t="s">
        <v>3686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397</v>
      </c>
      <c r="AT98" s="208" t="s">
        <v>160</v>
      </c>
      <c r="AU98" s="208" t="s">
        <v>78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3397</v>
      </c>
      <c r="BM98" s="208" t="s">
        <v>3717</v>
      </c>
    </row>
    <row r="99" s="180" customFormat="true" ht="22.8" hidden="false" customHeight="true" outlineLevel="0" collapsed="false">
      <c r="B99" s="181"/>
      <c r="C99" s="182"/>
      <c r="D99" s="183" t="s">
        <v>67</v>
      </c>
      <c r="E99" s="195" t="s">
        <v>3535</v>
      </c>
      <c r="F99" s="195" t="s">
        <v>3536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</v>
      </c>
      <c r="AR99" s="192" t="s">
        <v>205</v>
      </c>
      <c r="AT99" s="193" t="s">
        <v>67</v>
      </c>
      <c r="AU99" s="193" t="s">
        <v>76</v>
      </c>
      <c r="AY99" s="192" t="s">
        <v>158</v>
      </c>
      <c r="BK99" s="194" t="n">
        <f aca="false">BK100</f>
        <v>0</v>
      </c>
    </row>
    <row r="100" s="31" customFormat="true" ht="16.5" hidden="false" customHeight="true" outlineLevel="0" collapsed="false">
      <c r="A100" s="24"/>
      <c r="B100" s="25"/>
      <c r="C100" s="197" t="s">
        <v>241</v>
      </c>
      <c r="D100" s="197" t="s">
        <v>160</v>
      </c>
      <c r="E100" s="198" t="s">
        <v>3718</v>
      </c>
      <c r="F100" s="199" t="s">
        <v>3719</v>
      </c>
      <c r="G100" s="200" t="s">
        <v>3686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397</v>
      </c>
      <c r="AT100" s="208" t="s">
        <v>160</v>
      </c>
      <c r="AU100" s="208" t="s">
        <v>78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3397</v>
      </c>
      <c r="BM100" s="208" t="s">
        <v>3720</v>
      </c>
    </row>
    <row r="101" s="180" customFormat="true" ht="22.8" hidden="false" customHeight="true" outlineLevel="0" collapsed="false">
      <c r="B101" s="181"/>
      <c r="C101" s="182"/>
      <c r="D101" s="183" t="s">
        <v>67</v>
      </c>
      <c r="E101" s="195" t="s">
        <v>3721</v>
      </c>
      <c r="F101" s="195" t="s">
        <v>372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4)</f>
        <v>0</v>
      </c>
      <c r="Q101" s="189"/>
      <c r="R101" s="190" t="n">
        <f aca="false">SUM(R102:R104)</f>
        <v>0</v>
      </c>
      <c r="S101" s="189"/>
      <c r="T101" s="191" t="n">
        <f aca="false">SUM(T102:T104)</f>
        <v>0</v>
      </c>
      <c r="AR101" s="192" t="s">
        <v>205</v>
      </c>
      <c r="AT101" s="193" t="s">
        <v>67</v>
      </c>
      <c r="AU101" s="193" t="s">
        <v>76</v>
      </c>
      <c r="AY101" s="192" t="s">
        <v>158</v>
      </c>
      <c r="BK101" s="194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197" t="s">
        <v>8</v>
      </c>
      <c r="D102" s="197" t="s">
        <v>160</v>
      </c>
      <c r="E102" s="198" t="s">
        <v>3723</v>
      </c>
      <c r="F102" s="199" t="s">
        <v>3724</v>
      </c>
      <c r="G102" s="200" t="s">
        <v>3690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397</v>
      </c>
      <c r="AT102" s="208" t="s">
        <v>160</v>
      </c>
      <c r="AU102" s="208" t="s">
        <v>78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3397</v>
      </c>
      <c r="BM102" s="208" t="s">
        <v>3725</v>
      </c>
    </row>
    <row r="103" s="31" customFormat="true" ht="16.5" hidden="false" customHeight="true" outlineLevel="0" collapsed="false">
      <c r="A103" s="24"/>
      <c r="B103" s="25"/>
      <c r="C103" s="197" t="s">
        <v>253</v>
      </c>
      <c r="D103" s="197" t="s">
        <v>160</v>
      </c>
      <c r="E103" s="198" t="s">
        <v>3726</v>
      </c>
      <c r="F103" s="199" t="s">
        <v>3727</v>
      </c>
      <c r="G103" s="200" t="s">
        <v>3690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397</v>
      </c>
      <c r="AT103" s="208" t="s">
        <v>160</v>
      </c>
      <c r="AU103" s="208" t="s">
        <v>78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3397</v>
      </c>
      <c r="BM103" s="208" t="s">
        <v>3728</v>
      </c>
    </row>
    <row r="104" s="31" customFormat="true" ht="33" hidden="false" customHeight="true" outlineLevel="0" collapsed="false">
      <c r="A104" s="24"/>
      <c r="B104" s="25"/>
      <c r="C104" s="197" t="s">
        <v>259</v>
      </c>
      <c r="D104" s="197" t="s">
        <v>160</v>
      </c>
      <c r="E104" s="198" t="s">
        <v>3729</v>
      </c>
      <c r="F104" s="199" t="s">
        <v>3730</v>
      </c>
      <c r="G104" s="200" t="s">
        <v>3690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78"/>
      <c r="N104" s="279" t="s">
        <v>39</v>
      </c>
      <c r="O104" s="276"/>
      <c r="P104" s="280" t="n">
        <f aca="false">O104*H104</f>
        <v>0</v>
      </c>
      <c r="Q104" s="280" t="n">
        <v>0</v>
      </c>
      <c r="R104" s="280" t="n">
        <f aca="false">Q104*H104</f>
        <v>0</v>
      </c>
      <c r="S104" s="280" t="n">
        <v>0</v>
      </c>
      <c r="T104" s="28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397</v>
      </c>
      <c r="AT104" s="208" t="s">
        <v>160</v>
      </c>
      <c r="AU104" s="208" t="s">
        <v>78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3397</v>
      </c>
      <c r="BM104" s="208" t="s">
        <v>3731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Ubpqyi+djFqU1Um/RXzTvGe+dYXM27IASfOnlyzWgN+Gf48c0K4/LbDs25ojToUvciCn4zjh2nXdjzEYFN+a4A==" saltValue="ujuNdG3+eiyIzCDOyYKSD60OY1raOduChGy/eoW2031A9O1fPuiZfXs5/UiADP9cnggzX785EzcegTycxl2JIA==" spinCount="100000" sheet="true" password="cc35" objects="true" scenarios="true" formatColumns="false" formatRows="false" autoFilter="false"/>
  <autoFilter ref="C83:K1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3732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3733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3734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3735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3736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3737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3738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3739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3740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3741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3742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75</v>
      </c>
      <c r="F18" s="295" t="s">
        <v>3743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3744</v>
      </c>
      <c r="F19" s="295" t="s">
        <v>3745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3746</v>
      </c>
      <c r="F20" s="295" t="s">
        <v>3747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3748</v>
      </c>
      <c r="F21" s="295" t="s">
        <v>3749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3750</v>
      </c>
      <c r="F22" s="295" t="s">
        <v>3676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3751</v>
      </c>
      <c r="F23" s="295" t="s">
        <v>3752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3753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3754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3755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3756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3757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3758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3759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3760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3761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44</v>
      </c>
      <c r="F36" s="295"/>
      <c r="G36" s="295" t="s">
        <v>3762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3763</v>
      </c>
      <c r="F37" s="295"/>
      <c r="G37" s="295" t="s">
        <v>3764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49</v>
      </c>
      <c r="F38" s="295"/>
      <c r="G38" s="295" t="s">
        <v>3765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0</v>
      </c>
      <c r="F39" s="295"/>
      <c r="G39" s="295" t="s">
        <v>3766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45</v>
      </c>
      <c r="F40" s="295"/>
      <c r="G40" s="295" t="s">
        <v>3767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46</v>
      </c>
      <c r="F41" s="295"/>
      <c r="G41" s="295" t="s">
        <v>3768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3769</v>
      </c>
      <c r="F42" s="295"/>
      <c r="G42" s="295" t="s">
        <v>3770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3771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3772</v>
      </c>
      <c r="F44" s="295"/>
      <c r="G44" s="295" t="s">
        <v>3773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48</v>
      </c>
      <c r="F45" s="295"/>
      <c r="G45" s="295" t="s">
        <v>3774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3775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3776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3777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3778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3779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3780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3781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3782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3783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3784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3785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3786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3787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3788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3789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3790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3791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3792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3793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3794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3795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3796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3797</v>
      </c>
      <c r="D76" s="315"/>
      <c r="E76" s="315"/>
      <c r="F76" s="315" t="s">
        <v>3798</v>
      </c>
      <c r="G76" s="316"/>
      <c r="H76" s="315" t="s">
        <v>50</v>
      </c>
      <c r="I76" s="315" t="s">
        <v>53</v>
      </c>
      <c r="J76" s="315" t="s">
        <v>3799</v>
      </c>
      <c r="K76" s="314"/>
    </row>
    <row r="77" customFormat="false" ht="17.25" hidden="false" customHeight="true" outlineLevel="0" collapsed="false">
      <c r="A77" s="0"/>
      <c r="B77" s="312"/>
      <c r="C77" s="317" t="s">
        <v>3800</v>
      </c>
      <c r="D77" s="317"/>
      <c r="E77" s="317"/>
      <c r="F77" s="318" t="s">
        <v>3801</v>
      </c>
      <c r="G77" s="319"/>
      <c r="H77" s="317"/>
      <c r="I77" s="317"/>
      <c r="J77" s="317" t="s">
        <v>3802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49</v>
      </c>
      <c r="D79" s="322"/>
      <c r="E79" s="322"/>
      <c r="F79" s="323" t="s">
        <v>3803</v>
      </c>
      <c r="G79" s="324"/>
      <c r="H79" s="299" t="s">
        <v>3804</v>
      </c>
      <c r="I79" s="299" t="s">
        <v>3805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3806</v>
      </c>
      <c r="D80" s="299"/>
      <c r="E80" s="299"/>
      <c r="F80" s="323" t="s">
        <v>3803</v>
      </c>
      <c r="G80" s="324"/>
      <c r="H80" s="299" t="s">
        <v>3807</v>
      </c>
      <c r="I80" s="299" t="s">
        <v>3805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3808</v>
      </c>
      <c r="D81" s="299"/>
      <c r="E81" s="299"/>
      <c r="F81" s="323" t="s">
        <v>3809</v>
      </c>
      <c r="G81" s="324"/>
      <c r="H81" s="299" t="s">
        <v>3810</v>
      </c>
      <c r="I81" s="299" t="s">
        <v>3805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3811</v>
      </c>
      <c r="D82" s="299"/>
      <c r="E82" s="299"/>
      <c r="F82" s="323" t="s">
        <v>3803</v>
      </c>
      <c r="G82" s="324"/>
      <c r="H82" s="299" t="s">
        <v>3812</v>
      </c>
      <c r="I82" s="299" t="s">
        <v>3813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3814</v>
      </c>
      <c r="D83" s="326"/>
      <c r="E83" s="326"/>
      <c r="F83" s="327" t="s">
        <v>3809</v>
      </c>
      <c r="G83" s="326"/>
      <c r="H83" s="326" t="s">
        <v>3815</v>
      </c>
      <c r="I83" s="326" t="s">
        <v>3805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3816</v>
      </c>
      <c r="D84" s="326"/>
      <c r="E84" s="326"/>
      <c r="F84" s="327" t="s">
        <v>3809</v>
      </c>
      <c r="G84" s="326"/>
      <c r="H84" s="326" t="s">
        <v>3817</v>
      </c>
      <c r="I84" s="326" t="s">
        <v>3805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3818</v>
      </c>
      <c r="D85" s="326"/>
      <c r="E85" s="326"/>
      <c r="F85" s="327" t="s">
        <v>3809</v>
      </c>
      <c r="G85" s="326"/>
      <c r="H85" s="326" t="s">
        <v>3819</v>
      </c>
      <c r="I85" s="326" t="s">
        <v>3805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3820</v>
      </c>
      <c r="D86" s="326"/>
      <c r="E86" s="326"/>
      <c r="F86" s="327" t="s">
        <v>3809</v>
      </c>
      <c r="G86" s="326"/>
      <c r="H86" s="326" t="s">
        <v>3821</v>
      </c>
      <c r="I86" s="326" t="s">
        <v>3805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3822</v>
      </c>
      <c r="D87" s="299"/>
      <c r="E87" s="299"/>
      <c r="F87" s="323" t="s">
        <v>3809</v>
      </c>
      <c r="G87" s="324"/>
      <c r="H87" s="299" t="s">
        <v>3823</v>
      </c>
      <c r="I87" s="299" t="s">
        <v>3805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3824</v>
      </c>
      <c r="D88" s="299"/>
      <c r="E88" s="299"/>
      <c r="F88" s="323" t="s">
        <v>3809</v>
      </c>
      <c r="G88" s="324"/>
      <c r="H88" s="299" t="s">
        <v>3825</v>
      </c>
      <c r="I88" s="299" t="s">
        <v>3805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3826</v>
      </c>
      <c r="D89" s="299"/>
      <c r="E89" s="299"/>
      <c r="F89" s="323" t="s">
        <v>3809</v>
      </c>
      <c r="G89" s="324"/>
      <c r="H89" s="299" t="s">
        <v>3827</v>
      </c>
      <c r="I89" s="299" t="s">
        <v>3805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3828</v>
      </c>
      <c r="D90" s="299"/>
      <c r="E90" s="299"/>
      <c r="F90" s="323" t="s">
        <v>3809</v>
      </c>
      <c r="G90" s="324"/>
      <c r="H90" s="299" t="s">
        <v>3829</v>
      </c>
      <c r="I90" s="299" t="s">
        <v>3805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3830</v>
      </c>
      <c r="D91" s="299"/>
      <c r="E91" s="299"/>
      <c r="F91" s="323" t="s">
        <v>3809</v>
      </c>
      <c r="G91" s="324"/>
      <c r="H91" s="299" t="s">
        <v>3830</v>
      </c>
      <c r="I91" s="299" t="s">
        <v>3805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3831</v>
      </c>
      <c r="D92" s="299"/>
      <c r="E92" s="299"/>
      <c r="F92" s="323" t="s">
        <v>3809</v>
      </c>
      <c r="G92" s="324"/>
      <c r="H92" s="299" t="s">
        <v>3832</v>
      </c>
      <c r="I92" s="299" t="s">
        <v>3805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3833</v>
      </c>
      <c r="D93" s="299"/>
      <c r="E93" s="299"/>
      <c r="F93" s="323" t="s">
        <v>3803</v>
      </c>
      <c r="G93" s="324"/>
      <c r="H93" s="299" t="s">
        <v>3834</v>
      </c>
      <c r="I93" s="299" t="s">
        <v>3835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3836</v>
      </c>
      <c r="D94" s="299"/>
      <c r="E94" s="299"/>
      <c r="F94" s="323" t="s">
        <v>3803</v>
      </c>
      <c r="G94" s="324"/>
      <c r="H94" s="299" t="s">
        <v>3837</v>
      </c>
      <c r="I94" s="299" t="s">
        <v>3838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3839</v>
      </c>
      <c r="D95" s="299"/>
      <c r="E95" s="299"/>
      <c r="F95" s="323" t="s">
        <v>3803</v>
      </c>
      <c r="G95" s="324"/>
      <c r="H95" s="299" t="s">
        <v>3839</v>
      </c>
      <c r="I95" s="299" t="s">
        <v>3838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4</v>
      </c>
      <c r="D96" s="299"/>
      <c r="E96" s="299"/>
      <c r="F96" s="323" t="s">
        <v>3803</v>
      </c>
      <c r="G96" s="324"/>
      <c r="H96" s="299" t="s">
        <v>3840</v>
      </c>
      <c r="I96" s="299" t="s">
        <v>3838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4</v>
      </c>
      <c r="D97" s="299"/>
      <c r="E97" s="299"/>
      <c r="F97" s="323" t="s">
        <v>3803</v>
      </c>
      <c r="G97" s="324"/>
      <c r="H97" s="299" t="s">
        <v>3841</v>
      </c>
      <c r="I97" s="299" t="s">
        <v>3838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3842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3797</v>
      </c>
      <c r="D103" s="315"/>
      <c r="E103" s="315"/>
      <c r="F103" s="315" t="s">
        <v>3798</v>
      </c>
      <c r="G103" s="316"/>
      <c r="H103" s="315" t="s">
        <v>50</v>
      </c>
      <c r="I103" s="315" t="s">
        <v>53</v>
      </c>
      <c r="J103" s="315" t="s">
        <v>3799</v>
      </c>
      <c r="K103" s="314"/>
    </row>
    <row r="104" customFormat="false" ht="17.25" hidden="false" customHeight="true" outlineLevel="0" collapsed="false">
      <c r="A104" s="0"/>
      <c r="B104" s="312"/>
      <c r="C104" s="317" t="s">
        <v>3800</v>
      </c>
      <c r="D104" s="317"/>
      <c r="E104" s="317"/>
      <c r="F104" s="318" t="s">
        <v>3801</v>
      </c>
      <c r="G104" s="319"/>
      <c r="H104" s="317"/>
      <c r="I104" s="317"/>
      <c r="J104" s="317" t="s">
        <v>3802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49</v>
      </c>
      <c r="D106" s="322"/>
      <c r="E106" s="322"/>
      <c r="F106" s="323" t="s">
        <v>3803</v>
      </c>
      <c r="G106" s="299"/>
      <c r="H106" s="299" t="s">
        <v>3843</v>
      </c>
      <c r="I106" s="299" t="s">
        <v>3805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3806</v>
      </c>
      <c r="D107" s="299"/>
      <c r="E107" s="299"/>
      <c r="F107" s="323" t="s">
        <v>3803</v>
      </c>
      <c r="G107" s="299"/>
      <c r="H107" s="299" t="s">
        <v>3843</v>
      </c>
      <c r="I107" s="299" t="s">
        <v>3805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3808</v>
      </c>
      <c r="D108" s="299"/>
      <c r="E108" s="299"/>
      <c r="F108" s="323" t="s">
        <v>3809</v>
      </c>
      <c r="G108" s="299"/>
      <c r="H108" s="299" t="s">
        <v>3843</v>
      </c>
      <c r="I108" s="299" t="s">
        <v>3805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3811</v>
      </c>
      <c r="D109" s="299"/>
      <c r="E109" s="299"/>
      <c r="F109" s="323" t="s">
        <v>3803</v>
      </c>
      <c r="G109" s="299"/>
      <c r="H109" s="299" t="s">
        <v>3843</v>
      </c>
      <c r="I109" s="299" t="s">
        <v>3813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3822</v>
      </c>
      <c r="D110" s="299"/>
      <c r="E110" s="299"/>
      <c r="F110" s="323" t="s">
        <v>3809</v>
      </c>
      <c r="G110" s="299"/>
      <c r="H110" s="299" t="s">
        <v>3843</v>
      </c>
      <c r="I110" s="299" t="s">
        <v>3805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3830</v>
      </c>
      <c r="D111" s="299"/>
      <c r="E111" s="299"/>
      <c r="F111" s="323" t="s">
        <v>3809</v>
      </c>
      <c r="G111" s="299"/>
      <c r="H111" s="299" t="s">
        <v>3843</v>
      </c>
      <c r="I111" s="299" t="s">
        <v>3805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3828</v>
      </c>
      <c r="D112" s="299"/>
      <c r="E112" s="299"/>
      <c r="F112" s="323" t="s">
        <v>3809</v>
      </c>
      <c r="G112" s="299"/>
      <c r="H112" s="299" t="s">
        <v>3843</v>
      </c>
      <c r="I112" s="299" t="s">
        <v>3805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49</v>
      </c>
      <c r="D113" s="299"/>
      <c r="E113" s="299"/>
      <c r="F113" s="323" t="s">
        <v>3803</v>
      </c>
      <c r="G113" s="299"/>
      <c r="H113" s="299" t="s">
        <v>3844</v>
      </c>
      <c r="I113" s="299" t="s">
        <v>3805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3845</v>
      </c>
      <c r="D114" s="299"/>
      <c r="E114" s="299"/>
      <c r="F114" s="323" t="s">
        <v>3803</v>
      </c>
      <c r="G114" s="299"/>
      <c r="H114" s="299" t="s">
        <v>3846</v>
      </c>
      <c r="I114" s="299" t="s">
        <v>3805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4</v>
      </c>
      <c r="D115" s="299"/>
      <c r="E115" s="299"/>
      <c r="F115" s="323" t="s">
        <v>3803</v>
      </c>
      <c r="G115" s="299"/>
      <c r="H115" s="299" t="s">
        <v>3847</v>
      </c>
      <c r="I115" s="299" t="s">
        <v>3838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4</v>
      </c>
      <c r="D116" s="299"/>
      <c r="E116" s="299"/>
      <c r="F116" s="323" t="s">
        <v>3803</v>
      </c>
      <c r="G116" s="299"/>
      <c r="H116" s="299" t="s">
        <v>3848</v>
      </c>
      <c r="I116" s="299" t="s">
        <v>3838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3</v>
      </c>
      <c r="D117" s="299"/>
      <c r="E117" s="299"/>
      <c r="F117" s="323" t="s">
        <v>3803</v>
      </c>
      <c r="G117" s="299"/>
      <c r="H117" s="299" t="s">
        <v>3849</v>
      </c>
      <c r="I117" s="299" t="s">
        <v>3850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3851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3797</v>
      </c>
      <c r="D123" s="315"/>
      <c r="E123" s="315"/>
      <c r="F123" s="315" t="s">
        <v>3798</v>
      </c>
      <c r="G123" s="316"/>
      <c r="H123" s="315" t="s">
        <v>50</v>
      </c>
      <c r="I123" s="315" t="s">
        <v>53</v>
      </c>
      <c r="J123" s="315" t="s">
        <v>3799</v>
      </c>
      <c r="K123" s="344"/>
    </row>
    <row r="124" customFormat="false" ht="17.25" hidden="false" customHeight="true" outlineLevel="0" collapsed="false">
      <c r="A124" s="0"/>
      <c r="B124" s="343"/>
      <c r="C124" s="317" t="s">
        <v>3800</v>
      </c>
      <c r="D124" s="317"/>
      <c r="E124" s="317"/>
      <c r="F124" s="318" t="s">
        <v>3801</v>
      </c>
      <c r="G124" s="319"/>
      <c r="H124" s="317"/>
      <c r="I124" s="317"/>
      <c r="J124" s="317" t="s">
        <v>3802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3806</v>
      </c>
      <c r="D126" s="322"/>
      <c r="E126" s="322"/>
      <c r="F126" s="323" t="s">
        <v>3803</v>
      </c>
      <c r="G126" s="299"/>
      <c r="H126" s="299" t="s">
        <v>3843</v>
      </c>
      <c r="I126" s="299" t="s">
        <v>3805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3852</v>
      </c>
      <c r="D127" s="299"/>
      <c r="E127" s="299"/>
      <c r="F127" s="323" t="s">
        <v>3803</v>
      </c>
      <c r="G127" s="299"/>
      <c r="H127" s="299" t="s">
        <v>3853</v>
      </c>
      <c r="I127" s="299" t="s">
        <v>3805</v>
      </c>
      <c r="J127" s="299" t="s">
        <v>3854</v>
      </c>
      <c r="K127" s="348"/>
    </row>
    <row r="128" customFormat="false" ht="15" hidden="false" customHeight="true" outlineLevel="0" collapsed="false">
      <c r="A128" s="0"/>
      <c r="B128" s="345"/>
      <c r="C128" s="299" t="s">
        <v>3751</v>
      </c>
      <c r="D128" s="299"/>
      <c r="E128" s="299"/>
      <c r="F128" s="323" t="s">
        <v>3803</v>
      </c>
      <c r="G128" s="299"/>
      <c r="H128" s="299" t="s">
        <v>3855</v>
      </c>
      <c r="I128" s="299" t="s">
        <v>3805</v>
      </c>
      <c r="J128" s="299" t="s">
        <v>3854</v>
      </c>
      <c r="K128" s="348"/>
    </row>
    <row r="129" customFormat="false" ht="15" hidden="false" customHeight="true" outlineLevel="0" collapsed="false">
      <c r="A129" s="0"/>
      <c r="B129" s="345"/>
      <c r="C129" s="299" t="s">
        <v>3814</v>
      </c>
      <c r="D129" s="299"/>
      <c r="E129" s="299"/>
      <c r="F129" s="323" t="s">
        <v>3809</v>
      </c>
      <c r="G129" s="299"/>
      <c r="H129" s="299" t="s">
        <v>3815</v>
      </c>
      <c r="I129" s="299" t="s">
        <v>3805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3816</v>
      </c>
      <c r="D130" s="326"/>
      <c r="E130" s="326"/>
      <c r="F130" s="327" t="s">
        <v>3809</v>
      </c>
      <c r="G130" s="326"/>
      <c r="H130" s="326" t="s">
        <v>3817</v>
      </c>
      <c r="I130" s="326" t="s">
        <v>3805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3818</v>
      </c>
      <c r="D131" s="326"/>
      <c r="E131" s="326"/>
      <c r="F131" s="327" t="s">
        <v>3809</v>
      </c>
      <c r="G131" s="326"/>
      <c r="H131" s="326" t="s">
        <v>3819</v>
      </c>
      <c r="I131" s="326" t="s">
        <v>3805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3820</v>
      </c>
      <c r="D132" s="326"/>
      <c r="E132" s="326"/>
      <c r="F132" s="327" t="s">
        <v>3809</v>
      </c>
      <c r="G132" s="326"/>
      <c r="H132" s="326" t="s">
        <v>3821</v>
      </c>
      <c r="I132" s="326" t="s">
        <v>3805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3808</v>
      </c>
      <c r="D133" s="299"/>
      <c r="E133" s="299"/>
      <c r="F133" s="323" t="s">
        <v>3809</v>
      </c>
      <c r="G133" s="299"/>
      <c r="H133" s="299" t="s">
        <v>3843</v>
      </c>
      <c r="I133" s="299" t="s">
        <v>3805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3822</v>
      </c>
      <c r="D134" s="299"/>
      <c r="E134" s="299"/>
      <c r="F134" s="323" t="s">
        <v>3809</v>
      </c>
      <c r="G134" s="299"/>
      <c r="H134" s="299" t="s">
        <v>3843</v>
      </c>
      <c r="I134" s="299" t="s">
        <v>3805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3828</v>
      </c>
      <c r="D135" s="299"/>
      <c r="E135" s="299"/>
      <c r="F135" s="323" t="s">
        <v>3809</v>
      </c>
      <c r="G135" s="299"/>
      <c r="H135" s="299" t="s">
        <v>3843</v>
      </c>
      <c r="I135" s="299" t="s">
        <v>3805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3830</v>
      </c>
      <c r="D136" s="299"/>
      <c r="E136" s="299"/>
      <c r="F136" s="323" t="s">
        <v>3809</v>
      </c>
      <c r="G136" s="299"/>
      <c r="H136" s="299" t="s">
        <v>3843</v>
      </c>
      <c r="I136" s="299" t="s">
        <v>3805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3831</v>
      </c>
      <c r="D137" s="299"/>
      <c r="E137" s="299"/>
      <c r="F137" s="323" t="s">
        <v>3809</v>
      </c>
      <c r="G137" s="299"/>
      <c r="H137" s="299" t="s">
        <v>3856</v>
      </c>
      <c r="I137" s="299" t="s">
        <v>3805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3833</v>
      </c>
      <c r="D138" s="299"/>
      <c r="E138" s="299"/>
      <c r="F138" s="323" t="s">
        <v>3803</v>
      </c>
      <c r="G138" s="299"/>
      <c r="H138" s="299" t="s">
        <v>3857</v>
      </c>
      <c r="I138" s="299" t="s">
        <v>3835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3836</v>
      </c>
      <c r="D139" s="299"/>
      <c r="E139" s="299"/>
      <c r="F139" s="323" t="s">
        <v>3803</v>
      </c>
      <c r="G139" s="299"/>
      <c r="H139" s="299" t="s">
        <v>3858</v>
      </c>
      <c r="I139" s="299" t="s">
        <v>3838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3839</v>
      </c>
      <c r="D140" s="299"/>
      <c r="E140" s="299"/>
      <c r="F140" s="323" t="s">
        <v>3803</v>
      </c>
      <c r="G140" s="299"/>
      <c r="H140" s="299" t="s">
        <v>3839</v>
      </c>
      <c r="I140" s="299" t="s">
        <v>3838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4</v>
      </c>
      <c r="D141" s="299"/>
      <c r="E141" s="299"/>
      <c r="F141" s="323" t="s">
        <v>3803</v>
      </c>
      <c r="G141" s="299"/>
      <c r="H141" s="299" t="s">
        <v>3859</v>
      </c>
      <c r="I141" s="299" t="s">
        <v>3838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3860</v>
      </c>
      <c r="D142" s="299"/>
      <c r="E142" s="299"/>
      <c r="F142" s="323" t="s">
        <v>3803</v>
      </c>
      <c r="G142" s="299"/>
      <c r="H142" s="299" t="s">
        <v>3861</v>
      </c>
      <c r="I142" s="299" t="s">
        <v>3838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3862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3797</v>
      </c>
      <c r="D148" s="315"/>
      <c r="E148" s="315"/>
      <c r="F148" s="315" t="s">
        <v>3798</v>
      </c>
      <c r="G148" s="316"/>
      <c r="H148" s="315" t="s">
        <v>50</v>
      </c>
      <c r="I148" s="315" t="s">
        <v>53</v>
      </c>
      <c r="J148" s="315" t="s">
        <v>3799</v>
      </c>
      <c r="K148" s="314"/>
    </row>
    <row r="149" customFormat="false" ht="17.25" hidden="false" customHeight="true" outlineLevel="0" collapsed="false">
      <c r="A149" s="0"/>
      <c r="B149" s="312"/>
      <c r="C149" s="317" t="s">
        <v>3800</v>
      </c>
      <c r="D149" s="317"/>
      <c r="E149" s="317"/>
      <c r="F149" s="318" t="s">
        <v>3801</v>
      </c>
      <c r="G149" s="319"/>
      <c r="H149" s="317"/>
      <c r="I149" s="317"/>
      <c r="J149" s="317" t="s">
        <v>3802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3806</v>
      </c>
      <c r="D151" s="299"/>
      <c r="E151" s="299"/>
      <c r="F151" s="353" t="s">
        <v>3803</v>
      </c>
      <c r="G151" s="299"/>
      <c r="H151" s="352" t="s">
        <v>3843</v>
      </c>
      <c r="I151" s="352" t="s">
        <v>3805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3852</v>
      </c>
      <c r="D152" s="299"/>
      <c r="E152" s="299"/>
      <c r="F152" s="353" t="s">
        <v>3803</v>
      </c>
      <c r="G152" s="299"/>
      <c r="H152" s="352" t="s">
        <v>3863</v>
      </c>
      <c r="I152" s="352" t="s">
        <v>3805</v>
      </c>
      <c r="J152" s="352" t="s">
        <v>3854</v>
      </c>
      <c r="K152" s="348"/>
    </row>
    <row r="153" customFormat="false" ht="15" hidden="false" customHeight="true" outlineLevel="0" collapsed="false">
      <c r="A153" s="0"/>
      <c r="B153" s="325"/>
      <c r="C153" s="352" t="s">
        <v>3751</v>
      </c>
      <c r="D153" s="299"/>
      <c r="E153" s="299"/>
      <c r="F153" s="353" t="s">
        <v>3803</v>
      </c>
      <c r="G153" s="299"/>
      <c r="H153" s="352" t="s">
        <v>3864</v>
      </c>
      <c r="I153" s="352" t="s">
        <v>3805</v>
      </c>
      <c r="J153" s="352" t="s">
        <v>3854</v>
      </c>
      <c r="K153" s="348"/>
    </row>
    <row r="154" customFormat="false" ht="15" hidden="false" customHeight="true" outlineLevel="0" collapsed="false">
      <c r="A154" s="0"/>
      <c r="B154" s="325"/>
      <c r="C154" s="352" t="s">
        <v>3808</v>
      </c>
      <c r="D154" s="299"/>
      <c r="E154" s="299"/>
      <c r="F154" s="353" t="s">
        <v>3809</v>
      </c>
      <c r="G154" s="299"/>
      <c r="H154" s="352" t="s">
        <v>3843</v>
      </c>
      <c r="I154" s="352" t="s">
        <v>3805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3811</v>
      </c>
      <c r="D155" s="299"/>
      <c r="E155" s="299"/>
      <c r="F155" s="353" t="s">
        <v>3803</v>
      </c>
      <c r="G155" s="299"/>
      <c r="H155" s="352" t="s">
        <v>3843</v>
      </c>
      <c r="I155" s="352" t="s">
        <v>3813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3822</v>
      </c>
      <c r="D156" s="299"/>
      <c r="E156" s="299"/>
      <c r="F156" s="353" t="s">
        <v>3809</v>
      </c>
      <c r="G156" s="299"/>
      <c r="H156" s="352" t="s">
        <v>3843</v>
      </c>
      <c r="I156" s="352" t="s">
        <v>3805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3830</v>
      </c>
      <c r="D157" s="299"/>
      <c r="E157" s="299"/>
      <c r="F157" s="353" t="s">
        <v>3809</v>
      </c>
      <c r="G157" s="299"/>
      <c r="H157" s="352" t="s">
        <v>3843</v>
      </c>
      <c r="I157" s="352" t="s">
        <v>3805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3828</v>
      </c>
      <c r="D158" s="299"/>
      <c r="E158" s="299"/>
      <c r="F158" s="353" t="s">
        <v>3809</v>
      </c>
      <c r="G158" s="299"/>
      <c r="H158" s="352" t="s">
        <v>3843</v>
      </c>
      <c r="I158" s="352" t="s">
        <v>3805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107</v>
      </c>
      <c r="D159" s="299"/>
      <c r="E159" s="299"/>
      <c r="F159" s="353" t="s">
        <v>3803</v>
      </c>
      <c r="G159" s="299"/>
      <c r="H159" s="352" t="s">
        <v>3865</v>
      </c>
      <c r="I159" s="352" t="s">
        <v>3805</v>
      </c>
      <c r="J159" s="352" t="s">
        <v>3866</v>
      </c>
      <c r="K159" s="348"/>
    </row>
    <row r="160" customFormat="false" ht="15" hidden="false" customHeight="true" outlineLevel="0" collapsed="false">
      <c r="A160" s="0"/>
      <c r="B160" s="325"/>
      <c r="C160" s="352" t="s">
        <v>3867</v>
      </c>
      <c r="D160" s="299"/>
      <c r="E160" s="299"/>
      <c r="F160" s="353" t="s">
        <v>3803</v>
      </c>
      <c r="G160" s="299"/>
      <c r="H160" s="352" t="s">
        <v>3868</v>
      </c>
      <c r="I160" s="352" t="s">
        <v>3838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3869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3797</v>
      </c>
      <c r="D166" s="315"/>
      <c r="E166" s="315"/>
      <c r="F166" s="315" t="s">
        <v>3798</v>
      </c>
      <c r="G166" s="357"/>
      <c r="H166" s="358" t="s">
        <v>50</v>
      </c>
      <c r="I166" s="358" t="s">
        <v>53</v>
      </c>
      <c r="J166" s="315" t="s">
        <v>3799</v>
      </c>
      <c r="K166" s="290"/>
    </row>
    <row r="167" customFormat="false" ht="17.25" hidden="false" customHeight="true" outlineLevel="0" collapsed="false">
      <c r="A167" s="0"/>
      <c r="B167" s="291"/>
      <c r="C167" s="317" t="s">
        <v>3800</v>
      </c>
      <c r="D167" s="317"/>
      <c r="E167" s="317"/>
      <c r="F167" s="318" t="s">
        <v>3801</v>
      </c>
      <c r="G167" s="359"/>
      <c r="H167" s="360"/>
      <c r="I167" s="360"/>
      <c r="J167" s="317" t="s">
        <v>3802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3806</v>
      </c>
      <c r="D169" s="299"/>
      <c r="E169" s="299"/>
      <c r="F169" s="323" t="s">
        <v>3803</v>
      </c>
      <c r="G169" s="299"/>
      <c r="H169" s="299" t="s">
        <v>3843</v>
      </c>
      <c r="I169" s="299" t="s">
        <v>3805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3852</v>
      </c>
      <c r="D170" s="299"/>
      <c r="E170" s="299"/>
      <c r="F170" s="323" t="s">
        <v>3803</v>
      </c>
      <c r="G170" s="299"/>
      <c r="H170" s="299" t="s">
        <v>3853</v>
      </c>
      <c r="I170" s="299" t="s">
        <v>3805</v>
      </c>
      <c r="J170" s="299" t="s">
        <v>3854</v>
      </c>
      <c r="K170" s="348"/>
    </row>
    <row r="171" customFormat="false" ht="15" hidden="false" customHeight="true" outlineLevel="0" collapsed="false">
      <c r="A171" s="0"/>
      <c r="B171" s="325"/>
      <c r="C171" s="299" t="s">
        <v>3751</v>
      </c>
      <c r="D171" s="299"/>
      <c r="E171" s="299"/>
      <c r="F171" s="323" t="s">
        <v>3803</v>
      </c>
      <c r="G171" s="299"/>
      <c r="H171" s="299" t="s">
        <v>3870</v>
      </c>
      <c r="I171" s="299" t="s">
        <v>3805</v>
      </c>
      <c r="J171" s="299" t="s">
        <v>3854</v>
      </c>
      <c r="K171" s="348"/>
    </row>
    <row r="172" customFormat="false" ht="15" hidden="false" customHeight="true" outlineLevel="0" collapsed="false">
      <c r="A172" s="0"/>
      <c r="B172" s="325"/>
      <c r="C172" s="299" t="s">
        <v>3808</v>
      </c>
      <c r="D172" s="299"/>
      <c r="E172" s="299"/>
      <c r="F172" s="323" t="s">
        <v>3809</v>
      </c>
      <c r="G172" s="299"/>
      <c r="H172" s="299" t="s">
        <v>3870</v>
      </c>
      <c r="I172" s="299" t="s">
        <v>3805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3811</v>
      </c>
      <c r="D173" s="299"/>
      <c r="E173" s="299"/>
      <c r="F173" s="323" t="s">
        <v>3803</v>
      </c>
      <c r="G173" s="299"/>
      <c r="H173" s="299" t="s">
        <v>3870</v>
      </c>
      <c r="I173" s="299" t="s">
        <v>3813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3822</v>
      </c>
      <c r="D174" s="299"/>
      <c r="E174" s="299"/>
      <c r="F174" s="323" t="s">
        <v>3809</v>
      </c>
      <c r="G174" s="299"/>
      <c r="H174" s="299" t="s">
        <v>3870</v>
      </c>
      <c r="I174" s="299" t="s">
        <v>3805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3830</v>
      </c>
      <c r="D175" s="299"/>
      <c r="E175" s="299"/>
      <c r="F175" s="323" t="s">
        <v>3809</v>
      </c>
      <c r="G175" s="299"/>
      <c r="H175" s="299" t="s">
        <v>3870</v>
      </c>
      <c r="I175" s="299" t="s">
        <v>3805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3828</v>
      </c>
      <c r="D176" s="299"/>
      <c r="E176" s="299"/>
      <c r="F176" s="323" t="s">
        <v>3809</v>
      </c>
      <c r="G176" s="299"/>
      <c r="H176" s="299" t="s">
        <v>3870</v>
      </c>
      <c r="I176" s="299" t="s">
        <v>3805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44</v>
      </c>
      <c r="D177" s="299"/>
      <c r="E177" s="299"/>
      <c r="F177" s="323" t="s">
        <v>3803</v>
      </c>
      <c r="G177" s="299"/>
      <c r="H177" s="299" t="s">
        <v>3871</v>
      </c>
      <c r="I177" s="299" t="s">
        <v>3872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3</v>
      </c>
      <c r="D178" s="299"/>
      <c r="E178" s="299"/>
      <c r="F178" s="323" t="s">
        <v>3803</v>
      </c>
      <c r="G178" s="299"/>
      <c r="H178" s="299" t="s">
        <v>3873</v>
      </c>
      <c r="I178" s="299" t="s">
        <v>3874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49</v>
      </c>
      <c r="D179" s="299"/>
      <c r="E179" s="299"/>
      <c r="F179" s="323" t="s">
        <v>3803</v>
      </c>
      <c r="G179" s="299"/>
      <c r="H179" s="299" t="s">
        <v>3875</v>
      </c>
      <c r="I179" s="299" t="s">
        <v>3805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0</v>
      </c>
      <c r="D180" s="299"/>
      <c r="E180" s="299"/>
      <c r="F180" s="323" t="s">
        <v>3803</v>
      </c>
      <c r="G180" s="299"/>
      <c r="H180" s="299" t="s">
        <v>3876</v>
      </c>
      <c r="I180" s="299" t="s">
        <v>3805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45</v>
      </c>
      <c r="D181" s="299"/>
      <c r="E181" s="299"/>
      <c r="F181" s="323" t="s">
        <v>3803</v>
      </c>
      <c r="G181" s="299"/>
      <c r="H181" s="299" t="s">
        <v>3767</v>
      </c>
      <c r="I181" s="299" t="s">
        <v>3805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46</v>
      </c>
      <c r="D182" s="299"/>
      <c r="E182" s="299"/>
      <c r="F182" s="323" t="s">
        <v>3803</v>
      </c>
      <c r="G182" s="299"/>
      <c r="H182" s="299" t="s">
        <v>3877</v>
      </c>
      <c r="I182" s="299" t="s">
        <v>3838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3878</v>
      </c>
      <c r="D183" s="299"/>
      <c r="E183" s="299"/>
      <c r="F183" s="323" t="s">
        <v>3803</v>
      </c>
      <c r="G183" s="299"/>
      <c r="H183" s="299" t="s">
        <v>3879</v>
      </c>
      <c r="I183" s="299" t="s">
        <v>3838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3867</v>
      </c>
      <c r="D184" s="299"/>
      <c r="E184" s="299"/>
      <c r="F184" s="323" t="s">
        <v>3803</v>
      </c>
      <c r="G184" s="299"/>
      <c r="H184" s="299" t="s">
        <v>3880</v>
      </c>
      <c r="I184" s="299" t="s">
        <v>3838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48</v>
      </c>
      <c r="D185" s="299"/>
      <c r="E185" s="299"/>
      <c r="F185" s="323" t="s">
        <v>3809</v>
      </c>
      <c r="G185" s="299"/>
      <c r="H185" s="299" t="s">
        <v>3881</v>
      </c>
      <c r="I185" s="299" t="s">
        <v>3805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3882</v>
      </c>
      <c r="D186" s="299"/>
      <c r="E186" s="299"/>
      <c r="F186" s="323" t="s">
        <v>3809</v>
      </c>
      <c r="G186" s="299"/>
      <c r="H186" s="299" t="s">
        <v>3883</v>
      </c>
      <c r="I186" s="299" t="s">
        <v>3884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3885</v>
      </c>
      <c r="D187" s="299"/>
      <c r="E187" s="299"/>
      <c r="F187" s="323" t="s">
        <v>3809</v>
      </c>
      <c r="G187" s="299"/>
      <c r="H187" s="299" t="s">
        <v>3886</v>
      </c>
      <c r="I187" s="299" t="s">
        <v>3884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3887</v>
      </c>
      <c r="D188" s="299"/>
      <c r="E188" s="299"/>
      <c r="F188" s="323" t="s">
        <v>3809</v>
      </c>
      <c r="G188" s="299"/>
      <c r="H188" s="299" t="s">
        <v>3888</v>
      </c>
      <c r="I188" s="299" t="s">
        <v>3884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3889</v>
      </c>
      <c r="D189" s="299"/>
      <c r="E189" s="299"/>
      <c r="F189" s="323" t="s">
        <v>3809</v>
      </c>
      <c r="G189" s="299"/>
      <c r="H189" s="299" t="s">
        <v>3890</v>
      </c>
      <c r="I189" s="299" t="s">
        <v>3891</v>
      </c>
      <c r="J189" s="362" t="s">
        <v>3892</v>
      </c>
      <c r="K189" s="348"/>
    </row>
    <row r="190" s="363" customFormat="true" ht="15" hidden="false" customHeight="true" outlineLevel="0" collapsed="false">
      <c r="B190" s="364"/>
      <c r="C190" s="365" t="s">
        <v>3893</v>
      </c>
      <c r="D190" s="366"/>
      <c r="E190" s="366"/>
      <c r="F190" s="367" t="s">
        <v>3809</v>
      </c>
      <c r="G190" s="366"/>
      <c r="H190" s="366" t="s">
        <v>3894</v>
      </c>
      <c r="I190" s="366" t="s">
        <v>3891</v>
      </c>
      <c r="J190" s="368" t="s">
        <v>3892</v>
      </c>
      <c r="K190" s="369"/>
    </row>
    <row r="191" customFormat="false" ht="15" hidden="false" customHeight="true" outlineLevel="0" collapsed="false">
      <c r="A191" s="0"/>
      <c r="B191" s="325"/>
      <c r="C191" s="361" t="s">
        <v>38</v>
      </c>
      <c r="D191" s="299"/>
      <c r="E191" s="299"/>
      <c r="F191" s="323" t="s">
        <v>3803</v>
      </c>
      <c r="G191" s="299"/>
      <c r="H191" s="295" t="s">
        <v>3895</v>
      </c>
      <c r="I191" s="299" t="s">
        <v>3896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3897</v>
      </c>
      <c r="D192" s="299"/>
      <c r="E192" s="299"/>
      <c r="F192" s="323" t="s">
        <v>3803</v>
      </c>
      <c r="G192" s="299"/>
      <c r="H192" s="299" t="s">
        <v>3898</v>
      </c>
      <c r="I192" s="299" t="s">
        <v>3838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3899</v>
      </c>
      <c r="D193" s="299"/>
      <c r="E193" s="299"/>
      <c r="F193" s="323" t="s">
        <v>3803</v>
      </c>
      <c r="G193" s="299"/>
      <c r="H193" s="299" t="s">
        <v>3900</v>
      </c>
      <c r="I193" s="299" t="s">
        <v>3838</v>
      </c>
      <c r="J193" s="299"/>
      <c r="K193" s="348"/>
    </row>
    <row r="194" customFormat="false" ht="15" hidden="false" customHeight="true" outlineLevel="0" collapsed="false">
      <c r="A194" s="0"/>
      <c r="B194" s="325"/>
      <c r="C194" s="361" t="s">
        <v>3901</v>
      </c>
      <c r="D194" s="299"/>
      <c r="E194" s="299"/>
      <c r="F194" s="323" t="s">
        <v>3809</v>
      </c>
      <c r="G194" s="299"/>
      <c r="H194" s="299" t="s">
        <v>3902</v>
      </c>
      <c r="I194" s="299" t="s">
        <v>3838</v>
      </c>
      <c r="J194" s="299"/>
      <c r="K194" s="348"/>
    </row>
    <row r="195" customFormat="false" ht="15" hidden="false" customHeight="true" outlineLevel="0" collapsed="false">
      <c r="A195" s="0"/>
      <c r="B195" s="354"/>
      <c r="C195" s="370"/>
      <c r="D195" s="334"/>
      <c r="E195" s="334"/>
      <c r="F195" s="334"/>
      <c r="G195" s="334"/>
      <c r="H195" s="334"/>
      <c r="I195" s="334"/>
      <c r="J195" s="334"/>
      <c r="K195" s="355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36"/>
      <c r="C197" s="346"/>
      <c r="D197" s="346"/>
      <c r="E197" s="346"/>
      <c r="F197" s="356"/>
      <c r="G197" s="346"/>
      <c r="H197" s="346"/>
      <c r="I197" s="346"/>
      <c r="J197" s="346"/>
      <c r="K197" s="336"/>
    </row>
    <row r="198" customFormat="false" ht="18.75" hidden="false" customHeight="true" outlineLevel="0" collapsed="false">
      <c r="A198" s="0"/>
      <c r="B198" s="308"/>
      <c r="C198" s="308"/>
      <c r="D198" s="308"/>
      <c r="E198" s="308"/>
      <c r="F198" s="308"/>
      <c r="G198" s="308"/>
      <c r="H198" s="308"/>
      <c r="I198" s="308"/>
      <c r="J198" s="308"/>
      <c r="K198" s="308"/>
    </row>
    <row r="199" customFormat="false" ht="13.5" hidden="false" customHeight="false" outlineLevel="0" collapsed="false">
      <c r="A199" s="0"/>
      <c r="B199" s="284"/>
      <c r="C199" s="285"/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1" hidden="false" customHeight="true" outlineLevel="0" collapsed="false">
      <c r="A200" s="0"/>
      <c r="B200" s="288"/>
      <c r="C200" s="289" t="s">
        <v>3903</v>
      </c>
      <c r="D200" s="289"/>
      <c r="E200" s="289"/>
      <c r="F200" s="289"/>
      <c r="G200" s="289"/>
      <c r="H200" s="289"/>
      <c r="I200" s="289"/>
      <c r="J200" s="289"/>
      <c r="K200" s="290"/>
    </row>
    <row r="201" customFormat="false" ht="25.5" hidden="false" customHeight="true" outlineLevel="0" collapsed="false">
      <c r="A201" s="0"/>
      <c r="B201" s="288"/>
      <c r="C201" s="371" t="s">
        <v>3904</v>
      </c>
      <c r="D201" s="371"/>
      <c r="E201" s="371"/>
      <c r="F201" s="371" t="s">
        <v>3905</v>
      </c>
      <c r="G201" s="372"/>
      <c r="H201" s="371" t="s">
        <v>3906</v>
      </c>
      <c r="I201" s="371"/>
      <c r="J201" s="371"/>
      <c r="K201" s="290"/>
    </row>
    <row r="202" customFormat="false" ht="5.25" hidden="false" customHeight="true" outlineLevel="0" collapsed="false">
      <c r="A202" s="0"/>
      <c r="B202" s="325"/>
      <c r="C202" s="320"/>
      <c r="D202" s="320"/>
      <c r="E202" s="320"/>
      <c r="F202" s="320"/>
      <c r="G202" s="346"/>
      <c r="H202" s="320"/>
      <c r="I202" s="320"/>
      <c r="J202" s="320"/>
      <c r="K202" s="348"/>
    </row>
    <row r="203" customFormat="false" ht="15" hidden="false" customHeight="true" outlineLevel="0" collapsed="false">
      <c r="A203" s="0"/>
      <c r="B203" s="325"/>
      <c r="C203" s="299" t="s">
        <v>3896</v>
      </c>
      <c r="D203" s="299"/>
      <c r="E203" s="299"/>
      <c r="F203" s="323" t="s">
        <v>39</v>
      </c>
      <c r="G203" s="299"/>
      <c r="H203" s="299" t="s">
        <v>3907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0</v>
      </c>
      <c r="G204" s="299"/>
      <c r="H204" s="299" t="s">
        <v>3908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3</v>
      </c>
      <c r="G205" s="299"/>
      <c r="H205" s="299" t="s">
        <v>3909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1</v>
      </c>
      <c r="G206" s="299"/>
      <c r="H206" s="299" t="s">
        <v>3910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 t="s">
        <v>42</v>
      </c>
      <c r="G207" s="299"/>
      <c r="H207" s="299" t="s">
        <v>3911</v>
      </c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/>
      <c r="D208" s="299"/>
      <c r="E208" s="299"/>
      <c r="F208" s="323"/>
      <c r="G208" s="299"/>
      <c r="H208" s="299"/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 t="s">
        <v>3850</v>
      </c>
      <c r="D209" s="299"/>
      <c r="E209" s="299"/>
      <c r="F209" s="323" t="s">
        <v>75</v>
      </c>
      <c r="G209" s="299"/>
      <c r="H209" s="299" t="s">
        <v>3912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3746</v>
      </c>
      <c r="G210" s="299"/>
      <c r="H210" s="299" t="s">
        <v>3747</v>
      </c>
      <c r="I210" s="299"/>
      <c r="J210" s="299"/>
      <c r="K210" s="348"/>
    </row>
    <row r="211" customFormat="false" ht="15" hidden="false" customHeight="true" outlineLevel="0" collapsed="false">
      <c r="A211" s="0"/>
      <c r="B211" s="325"/>
      <c r="C211" s="299"/>
      <c r="D211" s="299"/>
      <c r="E211" s="299"/>
      <c r="F211" s="323" t="s">
        <v>3744</v>
      </c>
      <c r="G211" s="299"/>
      <c r="H211" s="299" t="s">
        <v>3913</v>
      </c>
      <c r="I211" s="299"/>
      <c r="J211" s="299"/>
      <c r="K211" s="348"/>
    </row>
    <row r="212" customFormat="false" ht="15" hidden="false" customHeight="true" outlineLevel="0" collapsed="false">
      <c r="A212" s="0"/>
      <c r="B212" s="373"/>
      <c r="C212" s="299"/>
      <c r="D212" s="299"/>
      <c r="E212" s="299"/>
      <c r="F212" s="323" t="s">
        <v>3748</v>
      </c>
      <c r="G212" s="361"/>
      <c r="H212" s="352" t="s">
        <v>3749</v>
      </c>
      <c r="I212" s="352"/>
      <c r="J212" s="352"/>
      <c r="K212" s="374"/>
    </row>
    <row r="213" customFormat="false" ht="15" hidden="false" customHeight="true" outlineLevel="0" collapsed="false">
      <c r="A213" s="0"/>
      <c r="B213" s="373"/>
      <c r="C213" s="299"/>
      <c r="D213" s="299"/>
      <c r="E213" s="299"/>
      <c r="F213" s="323" t="s">
        <v>3750</v>
      </c>
      <c r="G213" s="361"/>
      <c r="H213" s="352" t="s">
        <v>3722</v>
      </c>
      <c r="I213" s="352"/>
      <c r="J213" s="352"/>
      <c r="K213" s="374"/>
    </row>
    <row r="214" customFormat="false" ht="15" hidden="false" customHeight="true" outlineLevel="0" collapsed="false">
      <c r="A214" s="0"/>
      <c r="B214" s="373"/>
      <c r="C214" s="299"/>
      <c r="D214" s="299"/>
      <c r="E214" s="299"/>
      <c r="F214" s="323"/>
      <c r="G214" s="361"/>
      <c r="H214" s="352"/>
      <c r="I214" s="352"/>
      <c r="J214" s="352"/>
      <c r="K214" s="374"/>
    </row>
    <row r="215" customFormat="false" ht="15" hidden="false" customHeight="true" outlineLevel="0" collapsed="false">
      <c r="A215" s="0"/>
      <c r="B215" s="373"/>
      <c r="C215" s="299" t="s">
        <v>3874</v>
      </c>
      <c r="D215" s="299"/>
      <c r="E215" s="299"/>
      <c r="F215" s="323" t="n">
        <v>1</v>
      </c>
      <c r="G215" s="361"/>
      <c r="H215" s="352" t="s">
        <v>3914</v>
      </c>
      <c r="I215" s="352"/>
      <c r="J215" s="352"/>
      <c r="K215" s="374"/>
    </row>
    <row r="216" customFormat="false" ht="15" hidden="false" customHeight="true" outlineLevel="0" collapsed="false">
      <c r="A216" s="0"/>
      <c r="B216" s="373"/>
      <c r="C216" s="299"/>
      <c r="D216" s="299"/>
      <c r="E216" s="299"/>
      <c r="F216" s="323" t="n">
        <v>2</v>
      </c>
      <c r="G216" s="361"/>
      <c r="H216" s="352" t="s">
        <v>3915</v>
      </c>
      <c r="I216" s="352"/>
      <c r="J216" s="352"/>
      <c r="K216" s="374"/>
    </row>
    <row r="217" customFormat="false" ht="15" hidden="false" customHeight="true" outlineLevel="0" collapsed="false">
      <c r="A217" s="0"/>
      <c r="B217" s="373"/>
      <c r="C217" s="299"/>
      <c r="D217" s="299"/>
      <c r="E217" s="299"/>
      <c r="F217" s="323" t="n">
        <v>3</v>
      </c>
      <c r="G217" s="361"/>
      <c r="H217" s="352" t="s">
        <v>3916</v>
      </c>
      <c r="I217" s="352"/>
      <c r="J217" s="352"/>
      <c r="K217" s="374"/>
    </row>
    <row r="218" customFormat="false" ht="15" hidden="false" customHeight="true" outlineLevel="0" collapsed="false">
      <c r="A218" s="0"/>
      <c r="B218" s="373"/>
      <c r="C218" s="299"/>
      <c r="D218" s="299"/>
      <c r="E218" s="299"/>
      <c r="F218" s="323" t="n">
        <v>4</v>
      </c>
      <c r="G218" s="361"/>
      <c r="H218" s="352" t="s">
        <v>3917</v>
      </c>
      <c r="I218" s="352"/>
      <c r="J218" s="352"/>
      <c r="K218" s="374"/>
    </row>
    <row r="219" customFormat="false" ht="12.75" hidden="false" customHeight="true" outlineLevel="0" collapsed="false">
      <c r="A219" s="0"/>
      <c r="B219" s="375"/>
      <c r="C219" s="376"/>
      <c r="D219" s="376"/>
      <c r="E219" s="376"/>
      <c r="F219" s="376"/>
      <c r="G219" s="376"/>
      <c r="H219" s="376"/>
      <c r="I219" s="376"/>
      <c r="J219" s="376"/>
      <c r="K219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 pro seniory Náměšť nad Oslavou - úspory energií-revize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1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12:BE1901)),  2)</f>
        <v>0</v>
      </c>
      <c r="G33" s="24"/>
      <c r="H33" s="24"/>
      <c r="I33" s="134" t="n">
        <v>0.21</v>
      </c>
      <c r="J33" s="133" t="n">
        <f aca="false">ROUND(((SUM(BE112:BE19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12:BF1901)),  2)</f>
        <v>0</v>
      </c>
      <c r="G34" s="24"/>
      <c r="H34" s="24"/>
      <c r="I34" s="134" t="n">
        <v>0.12</v>
      </c>
      <c r="J34" s="133" t="n">
        <f aca="false">ROUND(((SUM(BF112:BF19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12:BG19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12:BH190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12:BI19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 pro seniory Náměšť nad Oslavou - úspory energií-revize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1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11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11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16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3</v>
      </c>
      <c r="E63" s="165"/>
      <c r="F63" s="165"/>
      <c r="G63" s="165"/>
      <c r="H63" s="165"/>
      <c r="I63" s="165"/>
      <c r="J63" s="166" t="n">
        <f aca="false">J17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4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7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29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8</v>
      </c>
      <c r="E68" s="165"/>
      <c r="F68" s="165"/>
      <c r="G68" s="165"/>
      <c r="H68" s="165"/>
      <c r="I68" s="165"/>
      <c r="J68" s="166" t="n">
        <f aca="false">J32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9</v>
      </c>
      <c r="E69" s="165"/>
      <c r="F69" s="165"/>
      <c r="G69" s="165"/>
      <c r="H69" s="165"/>
      <c r="I69" s="165"/>
      <c r="J69" s="166" t="n">
        <f aca="false">J35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0</v>
      </c>
      <c r="E70" s="165"/>
      <c r="F70" s="165"/>
      <c r="G70" s="165"/>
      <c r="H70" s="165"/>
      <c r="I70" s="165"/>
      <c r="J70" s="166" t="n">
        <f aca="false">J36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1</v>
      </c>
      <c r="E71" s="165"/>
      <c r="F71" s="165"/>
      <c r="G71" s="165"/>
      <c r="H71" s="165"/>
      <c r="I71" s="165"/>
      <c r="J71" s="166" t="n">
        <f aca="false">J43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2</v>
      </c>
      <c r="E72" s="165"/>
      <c r="F72" s="165"/>
      <c r="G72" s="165"/>
      <c r="H72" s="165"/>
      <c r="I72" s="165"/>
      <c r="J72" s="166" t="n">
        <f aca="false">J89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3</v>
      </c>
      <c r="E73" s="165"/>
      <c r="F73" s="165"/>
      <c r="G73" s="165"/>
      <c r="H73" s="165"/>
      <c r="I73" s="165"/>
      <c r="J73" s="166" t="n">
        <f aca="false">J92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4</v>
      </c>
      <c r="E74" s="165"/>
      <c r="F74" s="165"/>
      <c r="G74" s="165"/>
      <c r="H74" s="165"/>
      <c r="I74" s="165"/>
      <c r="J74" s="166" t="n">
        <f aca="false">J92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5</v>
      </c>
      <c r="E75" s="165"/>
      <c r="F75" s="165"/>
      <c r="G75" s="165"/>
      <c r="H75" s="165"/>
      <c r="I75" s="165"/>
      <c r="J75" s="166" t="n">
        <f aca="false">J1132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6</v>
      </c>
      <c r="E76" s="165"/>
      <c r="F76" s="165"/>
      <c r="G76" s="165"/>
      <c r="H76" s="165"/>
      <c r="I76" s="165"/>
      <c r="J76" s="166" t="n">
        <f aca="false">J1142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27</v>
      </c>
      <c r="E77" s="158"/>
      <c r="F77" s="158"/>
      <c r="G77" s="158"/>
      <c r="H77" s="158"/>
      <c r="I77" s="158"/>
      <c r="J77" s="159" t="n">
        <f aca="false">J1145</f>
        <v>0</v>
      </c>
      <c r="K77" s="156"/>
      <c r="L77" s="160"/>
    </row>
    <row r="78" s="161" customFormat="true" ht="19.9" hidden="false" customHeight="true" outlineLevel="0" collapsed="false">
      <c r="B78" s="162"/>
      <c r="C78" s="163"/>
      <c r="D78" s="164" t="s">
        <v>128</v>
      </c>
      <c r="E78" s="165"/>
      <c r="F78" s="165"/>
      <c r="G78" s="165"/>
      <c r="H78" s="165"/>
      <c r="I78" s="165"/>
      <c r="J78" s="166" t="n">
        <f aca="false">J1146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9</v>
      </c>
      <c r="E79" s="165"/>
      <c r="F79" s="165"/>
      <c r="G79" s="165"/>
      <c r="H79" s="165"/>
      <c r="I79" s="165"/>
      <c r="J79" s="166" t="n">
        <f aca="false">J1214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30</v>
      </c>
      <c r="E80" s="165"/>
      <c r="F80" s="165"/>
      <c r="G80" s="165"/>
      <c r="H80" s="165"/>
      <c r="I80" s="165"/>
      <c r="J80" s="166" t="n">
        <f aca="false">J1232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31</v>
      </c>
      <c r="E81" s="165"/>
      <c r="F81" s="165"/>
      <c r="G81" s="165"/>
      <c r="H81" s="165"/>
      <c r="I81" s="165"/>
      <c r="J81" s="166" t="n">
        <f aca="false">J1320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32</v>
      </c>
      <c r="E82" s="165"/>
      <c r="F82" s="165"/>
      <c r="G82" s="165"/>
      <c r="H82" s="165"/>
      <c r="I82" s="165"/>
      <c r="J82" s="166" t="n">
        <f aca="false">J1332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33</v>
      </c>
      <c r="E83" s="165"/>
      <c r="F83" s="165"/>
      <c r="G83" s="165"/>
      <c r="H83" s="165"/>
      <c r="I83" s="165"/>
      <c r="J83" s="166" t="n">
        <f aca="false">J1418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34</v>
      </c>
      <c r="E84" s="165"/>
      <c r="F84" s="165"/>
      <c r="G84" s="165"/>
      <c r="H84" s="165"/>
      <c r="I84" s="165"/>
      <c r="J84" s="166" t="n">
        <f aca="false">J1499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35</v>
      </c>
      <c r="E85" s="165"/>
      <c r="F85" s="165"/>
      <c r="G85" s="165"/>
      <c r="H85" s="165"/>
      <c r="I85" s="165"/>
      <c r="J85" s="166" t="n">
        <f aca="false">J1632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36</v>
      </c>
      <c r="E86" s="165"/>
      <c r="F86" s="165"/>
      <c r="G86" s="165"/>
      <c r="H86" s="165"/>
      <c r="I86" s="165"/>
      <c r="J86" s="166" t="n">
        <f aca="false">J1666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37</v>
      </c>
      <c r="E87" s="165"/>
      <c r="F87" s="165"/>
      <c r="G87" s="165"/>
      <c r="H87" s="165"/>
      <c r="I87" s="165"/>
      <c r="J87" s="166" t="n">
        <f aca="false">J1687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38</v>
      </c>
      <c r="E88" s="165"/>
      <c r="F88" s="165"/>
      <c r="G88" s="165"/>
      <c r="H88" s="165"/>
      <c r="I88" s="165"/>
      <c r="J88" s="166" t="n">
        <f aca="false">J1757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39</v>
      </c>
      <c r="E89" s="165"/>
      <c r="F89" s="165"/>
      <c r="G89" s="165"/>
      <c r="H89" s="165"/>
      <c r="I89" s="165"/>
      <c r="J89" s="166" t="n">
        <f aca="false">J1783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40</v>
      </c>
      <c r="E90" s="165"/>
      <c r="F90" s="165"/>
      <c r="G90" s="165"/>
      <c r="H90" s="165"/>
      <c r="I90" s="165"/>
      <c r="J90" s="166" t="n">
        <f aca="false">J1813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41</v>
      </c>
      <c r="E91" s="165"/>
      <c r="F91" s="165"/>
      <c r="G91" s="165"/>
      <c r="H91" s="165"/>
      <c r="I91" s="165"/>
      <c r="J91" s="166" t="n">
        <f aca="false">J1866</f>
        <v>0</v>
      </c>
      <c r="K91" s="163"/>
      <c r="L91" s="167"/>
    </row>
    <row r="92" s="161" customFormat="true" ht="19.9" hidden="false" customHeight="true" outlineLevel="0" collapsed="false">
      <c r="B92" s="162"/>
      <c r="C92" s="163"/>
      <c r="D92" s="164" t="s">
        <v>142</v>
      </c>
      <c r="E92" s="165"/>
      <c r="F92" s="165"/>
      <c r="G92" s="165"/>
      <c r="H92" s="165"/>
      <c r="I92" s="165"/>
      <c r="J92" s="166" t="n">
        <f aca="false">J1877</f>
        <v>0</v>
      </c>
      <c r="K92" s="163"/>
      <c r="L92" s="167"/>
    </row>
    <row r="93" s="31" customFormat="true" ht="21.8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8" s="31" customFormat="true" ht="6.95" hidden="false" customHeight="true" outlineLevel="0" collapsed="false">
      <c r="A98" s="24"/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4.95" hidden="false" customHeight="true" outlineLevel="0" collapsed="false">
      <c r="A99" s="24"/>
      <c r="B99" s="25"/>
      <c r="C99" s="9" t="s">
        <v>143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6</v>
      </c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146" t="str">
        <f aca="false">E7</f>
        <v>Domov pro seniory Náměšť nad Oslavou - úspory energií-revize 1</v>
      </c>
      <c r="F102" s="146"/>
      <c r="G102" s="146"/>
      <c r="H102" s="14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04</v>
      </c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9</f>
        <v>01 - Stavební část</v>
      </c>
      <c r="F104" s="57"/>
      <c r="G104" s="57"/>
      <c r="H104" s="57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2</f>
        <v> </v>
      </c>
      <c r="G106" s="26"/>
      <c r="H106" s="26"/>
      <c r="I106" s="17" t="s">
        <v>22</v>
      </c>
      <c r="J106" s="147" t="str">
        <f aca="false">IF(J12="","",J12)</f>
        <v>29. 4. 2024</v>
      </c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5</f>
        <v> </v>
      </c>
      <c r="G108" s="26"/>
      <c r="H108" s="26"/>
      <c r="I108" s="17" t="s">
        <v>29</v>
      </c>
      <c r="J108" s="148" t="str">
        <f aca="false">E21</f>
        <v> 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7</v>
      </c>
      <c r="D109" s="26"/>
      <c r="E109" s="26"/>
      <c r="F109" s="18" t="str">
        <f aca="false">IF(E18="","",E18)</f>
        <v>Vyplň údaj</v>
      </c>
      <c r="G109" s="26"/>
      <c r="H109" s="26"/>
      <c r="I109" s="17" t="s">
        <v>31</v>
      </c>
      <c r="J109" s="148" t="str">
        <f aca="false">E24</f>
        <v> </v>
      </c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74" customFormat="true" ht="29.3" hidden="false" customHeight="true" outlineLevel="0" collapsed="false">
      <c r="A111" s="168"/>
      <c r="B111" s="169"/>
      <c r="C111" s="170" t="s">
        <v>144</v>
      </c>
      <c r="D111" s="171" t="s">
        <v>53</v>
      </c>
      <c r="E111" s="171" t="s">
        <v>49</v>
      </c>
      <c r="F111" s="171" t="s">
        <v>50</v>
      </c>
      <c r="G111" s="171" t="s">
        <v>145</v>
      </c>
      <c r="H111" s="171" t="s">
        <v>146</v>
      </c>
      <c r="I111" s="171" t="s">
        <v>147</v>
      </c>
      <c r="J111" s="171" t="s">
        <v>108</v>
      </c>
      <c r="K111" s="172" t="s">
        <v>148</v>
      </c>
      <c r="L111" s="173"/>
      <c r="M111" s="74"/>
      <c r="N111" s="75" t="s">
        <v>38</v>
      </c>
      <c r="O111" s="75" t="s">
        <v>149</v>
      </c>
      <c r="P111" s="75" t="s">
        <v>150</v>
      </c>
      <c r="Q111" s="75" t="s">
        <v>151</v>
      </c>
      <c r="R111" s="75" t="s">
        <v>152</v>
      </c>
      <c r="S111" s="75" t="s">
        <v>153</v>
      </c>
      <c r="T111" s="76" t="s">
        <v>154</v>
      </c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</row>
    <row r="112" s="31" customFormat="true" ht="22.8" hidden="false" customHeight="true" outlineLevel="0" collapsed="false">
      <c r="A112" s="24"/>
      <c r="B112" s="25"/>
      <c r="C112" s="82" t="s">
        <v>155</v>
      </c>
      <c r="D112" s="26"/>
      <c r="E112" s="26"/>
      <c r="F112" s="26"/>
      <c r="G112" s="26"/>
      <c r="H112" s="26"/>
      <c r="I112" s="26"/>
      <c r="J112" s="175" t="n">
        <f aca="false">BK112</f>
        <v>0</v>
      </c>
      <c r="K112" s="26"/>
      <c r="L112" s="30"/>
      <c r="M112" s="77"/>
      <c r="N112" s="176"/>
      <c r="O112" s="78"/>
      <c r="P112" s="177" t="n">
        <f aca="false">P113+P1145</f>
        <v>0</v>
      </c>
      <c r="Q112" s="78"/>
      <c r="R112" s="177" t="n">
        <f aca="false">R113+R1145</f>
        <v>687.84249915</v>
      </c>
      <c r="S112" s="78"/>
      <c r="T112" s="178" t="n">
        <f aca="false">T113+T1145</f>
        <v>163.1171061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67</v>
      </c>
      <c r="AU112" s="3" t="s">
        <v>109</v>
      </c>
      <c r="BK112" s="179" t="n">
        <f aca="false">BK113+BK1145</f>
        <v>0</v>
      </c>
    </row>
    <row r="113" s="180" customFormat="true" ht="25.9" hidden="false" customHeight="true" outlineLevel="0" collapsed="false">
      <c r="B113" s="181"/>
      <c r="C113" s="182"/>
      <c r="D113" s="183" t="s">
        <v>67</v>
      </c>
      <c r="E113" s="184" t="s">
        <v>156</v>
      </c>
      <c r="F113" s="184" t="s">
        <v>157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P114+P165+P176+P214+P241+P276+P297+P320+P350+P361+P431+P896+P923+P929+P1132+P1142</f>
        <v>0</v>
      </c>
      <c r="Q113" s="189"/>
      <c r="R113" s="190" t="n">
        <f aca="false">R114+R165+R176+R214+R241+R276+R297+R320+R350+R361+R431+R896+R923+R929+R1132+R1142</f>
        <v>618.50410288</v>
      </c>
      <c r="S113" s="189"/>
      <c r="T113" s="191" t="n">
        <f aca="false">T114+T165+T176+T214+T241+T276+T297+T320+T350+T361+T431+T896+T923+T929+T1132+T1142</f>
        <v>121.21129832</v>
      </c>
      <c r="AR113" s="192" t="s">
        <v>76</v>
      </c>
      <c r="AT113" s="193" t="s">
        <v>67</v>
      </c>
      <c r="AU113" s="193" t="s">
        <v>68</v>
      </c>
      <c r="AY113" s="192" t="s">
        <v>158</v>
      </c>
      <c r="BK113" s="194" t="n">
        <f aca="false">BK114+BK165+BK176+BK214+BK241+BK276+BK297+BK320+BK350+BK361+BK431+BK896+BK923+BK929+BK1132+BK1142</f>
        <v>0</v>
      </c>
    </row>
    <row r="114" s="180" customFormat="true" ht="22.8" hidden="false" customHeight="true" outlineLevel="0" collapsed="false">
      <c r="B114" s="181"/>
      <c r="C114" s="182"/>
      <c r="D114" s="183" t="s">
        <v>67</v>
      </c>
      <c r="E114" s="195" t="s">
        <v>76</v>
      </c>
      <c r="F114" s="195" t="s">
        <v>159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64)</f>
        <v>0</v>
      </c>
      <c r="Q114" s="189"/>
      <c r="R114" s="190" t="n">
        <f aca="false">SUM(R115:R164)</f>
        <v>0.472437</v>
      </c>
      <c r="S114" s="189"/>
      <c r="T114" s="191" t="n">
        <f aca="false">SUM(T115:T164)</f>
        <v>0</v>
      </c>
      <c r="AR114" s="192" t="s">
        <v>76</v>
      </c>
      <c r="AT114" s="193" t="s">
        <v>67</v>
      </c>
      <c r="AU114" s="193" t="s">
        <v>76</v>
      </c>
      <c r="AY114" s="192" t="s">
        <v>158</v>
      </c>
      <c r="BK114" s="194" t="n">
        <f aca="false">SUM(BK115:BK164)</f>
        <v>0</v>
      </c>
    </row>
    <row r="115" s="31" customFormat="true" ht="24.15" hidden="false" customHeight="true" outlineLevel="0" collapsed="false">
      <c r="A115" s="24"/>
      <c r="B115" s="25"/>
      <c r="C115" s="197" t="s">
        <v>76</v>
      </c>
      <c r="D115" s="197" t="s">
        <v>160</v>
      </c>
      <c r="E115" s="198" t="s">
        <v>161</v>
      </c>
      <c r="F115" s="199" t="s">
        <v>162</v>
      </c>
      <c r="G115" s="200" t="s">
        <v>163</v>
      </c>
      <c r="H115" s="201" t="n">
        <v>683.6</v>
      </c>
      <c r="I115" s="202"/>
      <c r="J115" s="203" t="n">
        <f aca="false">ROUND(I115*H115,2)</f>
        <v>0</v>
      </c>
      <c r="K115" s="199" t="s">
        <v>164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5</v>
      </c>
      <c r="AT115" s="208" t="s">
        <v>160</v>
      </c>
      <c r="AU115" s="208" t="s">
        <v>78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65</v>
      </c>
      <c r="BM115" s="208" t="s">
        <v>16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7</v>
      </c>
      <c r="E116" s="26"/>
      <c r="F116" s="211" t="s">
        <v>1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78</v>
      </c>
    </row>
    <row r="117" s="215" customFormat="true" ht="12.8" hidden="false" customHeight="false" outlineLevel="0" collapsed="false">
      <c r="B117" s="216"/>
      <c r="C117" s="217"/>
      <c r="D117" s="218" t="s">
        <v>169</v>
      </c>
      <c r="E117" s="219"/>
      <c r="F117" s="220" t="s">
        <v>170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69</v>
      </c>
      <c r="AU117" s="226" t="s">
        <v>78</v>
      </c>
      <c r="AV117" s="215" t="s">
        <v>76</v>
      </c>
      <c r="AW117" s="215" t="s">
        <v>30</v>
      </c>
      <c r="AX117" s="215" t="s">
        <v>68</v>
      </c>
      <c r="AY117" s="226" t="s">
        <v>158</v>
      </c>
    </row>
    <row r="118" s="215" customFormat="true" ht="12.8" hidden="false" customHeight="false" outlineLevel="0" collapsed="false">
      <c r="B118" s="216"/>
      <c r="C118" s="217"/>
      <c r="D118" s="218" t="s">
        <v>169</v>
      </c>
      <c r="E118" s="219"/>
      <c r="F118" s="220" t="s">
        <v>171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69</v>
      </c>
      <c r="AU118" s="226" t="s">
        <v>78</v>
      </c>
      <c r="AV118" s="215" t="s">
        <v>76</v>
      </c>
      <c r="AW118" s="215" t="s">
        <v>30</v>
      </c>
      <c r="AX118" s="215" t="s">
        <v>68</v>
      </c>
      <c r="AY118" s="226" t="s">
        <v>158</v>
      </c>
    </row>
    <row r="119" s="227" customFormat="true" ht="12.8" hidden="false" customHeight="false" outlineLevel="0" collapsed="false">
      <c r="B119" s="228"/>
      <c r="C119" s="229"/>
      <c r="D119" s="218" t="s">
        <v>169</v>
      </c>
      <c r="E119" s="230"/>
      <c r="F119" s="231" t="s">
        <v>172</v>
      </c>
      <c r="G119" s="229"/>
      <c r="H119" s="232" t="n">
        <v>46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9</v>
      </c>
      <c r="AU119" s="238" t="s">
        <v>78</v>
      </c>
      <c r="AV119" s="227" t="s">
        <v>78</v>
      </c>
      <c r="AW119" s="227" t="s">
        <v>30</v>
      </c>
      <c r="AX119" s="227" t="s">
        <v>68</v>
      </c>
      <c r="AY119" s="238" t="s">
        <v>158</v>
      </c>
    </row>
    <row r="120" s="215" customFormat="true" ht="12.8" hidden="false" customHeight="false" outlineLevel="0" collapsed="false">
      <c r="B120" s="216"/>
      <c r="C120" s="217"/>
      <c r="D120" s="218" t="s">
        <v>169</v>
      </c>
      <c r="E120" s="219"/>
      <c r="F120" s="220" t="s">
        <v>173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69</v>
      </c>
      <c r="AU120" s="226" t="s">
        <v>78</v>
      </c>
      <c r="AV120" s="215" t="s">
        <v>76</v>
      </c>
      <c r="AW120" s="215" t="s">
        <v>30</v>
      </c>
      <c r="AX120" s="215" t="s">
        <v>68</v>
      </c>
      <c r="AY120" s="226" t="s">
        <v>158</v>
      </c>
    </row>
    <row r="121" s="227" customFormat="true" ht="12.8" hidden="false" customHeight="false" outlineLevel="0" collapsed="false">
      <c r="B121" s="228"/>
      <c r="C121" s="229"/>
      <c r="D121" s="218" t="s">
        <v>169</v>
      </c>
      <c r="E121" s="230"/>
      <c r="F121" s="231" t="s">
        <v>174</v>
      </c>
      <c r="G121" s="229"/>
      <c r="H121" s="232" t="n">
        <v>73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9</v>
      </c>
      <c r="AU121" s="238" t="s">
        <v>78</v>
      </c>
      <c r="AV121" s="227" t="s">
        <v>78</v>
      </c>
      <c r="AW121" s="227" t="s">
        <v>30</v>
      </c>
      <c r="AX121" s="227" t="s">
        <v>68</v>
      </c>
      <c r="AY121" s="238" t="s">
        <v>158</v>
      </c>
    </row>
    <row r="122" s="215" customFormat="true" ht="12.8" hidden="false" customHeight="false" outlineLevel="0" collapsed="false">
      <c r="B122" s="216"/>
      <c r="C122" s="217"/>
      <c r="D122" s="218" t="s">
        <v>169</v>
      </c>
      <c r="E122" s="219"/>
      <c r="F122" s="220" t="s">
        <v>175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69</v>
      </c>
      <c r="AU122" s="226" t="s">
        <v>78</v>
      </c>
      <c r="AV122" s="215" t="s">
        <v>76</v>
      </c>
      <c r="AW122" s="215" t="s">
        <v>30</v>
      </c>
      <c r="AX122" s="215" t="s">
        <v>68</v>
      </c>
      <c r="AY122" s="226" t="s">
        <v>158</v>
      </c>
    </row>
    <row r="123" s="227" customFormat="true" ht="12.8" hidden="false" customHeight="false" outlineLevel="0" collapsed="false">
      <c r="B123" s="228"/>
      <c r="C123" s="229"/>
      <c r="D123" s="218" t="s">
        <v>169</v>
      </c>
      <c r="E123" s="230"/>
      <c r="F123" s="231" t="s">
        <v>176</v>
      </c>
      <c r="G123" s="229"/>
      <c r="H123" s="232" t="n">
        <v>28.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9</v>
      </c>
      <c r="AU123" s="238" t="s">
        <v>78</v>
      </c>
      <c r="AV123" s="227" t="s">
        <v>78</v>
      </c>
      <c r="AW123" s="227" t="s">
        <v>30</v>
      </c>
      <c r="AX123" s="227" t="s">
        <v>68</v>
      </c>
      <c r="AY123" s="238" t="s">
        <v>158</v>
      </c>
    </row>
    <row r="124" s="215" customFormat="true" ht="12.8" hidden="false" customHeight="false" outlineLevel="0" collapsed="false">
      <c r="B124" s="216"/>
      <c r="C124" s="217"/>
      <c r="D124" s="218" t="s">
        <v>169</v>
      </c>
      <c r="E124" s="219"/>
      <c r="F124" s="220" t="s">
        <v>177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69</v>
      </c>
      <c r="AU124" s="226" t="s">
        <v>78</v>
      </c>
      <c r="AV124" s="215" t="s">
        <v>76</v>
      </c>
      <c r="AW124" s="215" t="s">
        <v>30</v>
      </c>
      <c r="AX124" s="215" t="s">
        <v>68</v>
      </c>
      <c r="AY124" s="226" t="s">
        <v>158</v>
      </c>
    </row>
    <row r="125" s="227" customFormat="true" ht="12.8" hidden="false" customHeight="false" outlineLevel="0" collapsed="false">
      <c r="B125" s="228"/>
      <c r="C125" s="229"/>
      <c r="D125" s="218" t="s">
        <v>169</v>
      </c>
      <c r="E125" s="230"/>
      <c r="F125" s="231" t="s">
        <v>178</v>
      </c>
      <c r="G125" s="229"/>
      <c r="H125" s="232" t="n">
        <v>1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9</v>
      </c>
      <c r="AU125" s="238" t="s">
        <v>78</v>
      </c>
      <c r="AV125" s="227" t="s">
        <v>78</v>
      </c>
      <c r="AW125" s="227" t="s">
        <v>30</v>
      </c>
      <c r="AX125" s="227" t="s">
        <v>68</v>
      </c>
      <c r="AY125" s="238" t="s">
        <v>158</v>
      </c>
    </row>
    <row r="126" s="215" customFormat="true" ht="12.8" hidden="false" customHeight="false" outlineLevel="0" collapsed="false">
      <c r="B126" s="216"/>
      <c r="C126" s="217"/>
      <c r="D126" s="218" t="s">
        <v>169</v>
      </c>
      <c r="E126" s="219"/>
      <c r="F126" s="220" t="s">
        <v>179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69</v>
      </c>
      <c r="AU126" s="226" t="s">
        <v>78</v>
      </c>
      <c r="AV126" s="215" t="s">
        <v>76</v>
      </c>
      <c r="AW126" s="215" t="s">
        <v>30</v>
      </c>
      <c r="AX126" s="215" t="s">
        <v>68</v>
      </c>
      <c r="AY126" s="226" t="s">
        <v>158</v>
      </c>
    </row>
    <row r="127" s="227" customFormat="true" ht="12.8" hidden="false" customHeight="false" outlineLevel="0" collapsed="false">
      <c r="B127" s="228"/>
      <c r="C127" s="229"/>
      <c r="D127" s="218" t="s">
        <v>169</v>
      </c>
      <c r="E127" s="230"/>
      <c r="F127" s="231" t="s">
        <v>180</v>
      </c>
      <c r="G127" s="229"/>
      <c r="H127" s="232" t="n">
        <v>2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9</v>
      </c>
      <c r="AU127" s="238" t="s">
        <v>78</v>
      </c>
      <c r="AV127" s="227" t="s">
        <v>78</v>
      </c>
      <c r="AW127" s="227" t="s">
        <v>30</v>
      </c>
      <c r="AX127" s="227" t="s">
        <v>68</v>
      </c>
      <c r="AY127" s="238" t="s">
        <v>158</v>
      </c>
    </row>
    <row r="128" s="215" customFormat="true" ht="12.8" hidden="false" customHeight="false" outlineLevel="0" collapsed="false">
      <c r="B128" s="216"/>
      <c r="C128" s="217"/>
      <c r="D128" s="218" t="s">
        <v>169</v>
      </c>
      <c r="E128" s="219"/>
      <c r="F128" s="220" t="s">
        <v>181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69</v>
      </c>
      <c r="AU128" s="226" t="s">
        <v>78</v>
      </c>
      <c r="AV128" s="215" t="s">
        <v>76</v>
      </c>
      <c r="AW128" s="215" t="s">
        <v>30</v>
      </c>
      <c r="AX128" s="215" t="s">
        <v>68</v>
      </c>
      <c r="AY128" s="226" t="s">
        <v>158</v>
      </c>
    </row>
    <row r="129" s="227" customFormat="true" ht="12.8" hidden="false" customHeight="false" outlineLevel="0" collapsed="false">
      <c r="B129" s="228"/>
      <c r="C129" s="229"/>
      <c r="D129" s="218" t="s">
        <v>169</v>
      </c>
      <c r="E129" s="230"/>
      <c r="F129" s="231" t="s">
        <v>182</v>
      </c>
      <c r="G129" s="229"/>
      <c r="H129" s="232" t="n">
        <v>44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9</v>
      </c>
      <c r="AU129" s="238" t="s">
        <v>78</v>
      </c>
      <c r="AV129" s="227" t="s">
        <v>78</v>
      </c>
      <c r="AW129" s="227" t="s">
        <v>30</v>
      </c>
      <c r="AX129" s="227" t="s">
        <v>68</v>
      </c>
      <c r="AY129" s="238" t="s">
        <v>158</v>
      </c>
    </row>
    <row r="130" s="215" customFormat="true" ht="12.8" hidden="false" customHeight="false" outlineLevel="0" collapsed="false">
      <c r="B130" s="216"/>
      <c r="C130" s="217"/>
      <c r="D130" s="218" t="s">
        <v>169</v>
      </c>
      <c r="E130" s="219"/>
      <c r="F130" s="220" t="s">
        <v>183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69</v>
      </c>
      <c r="AU130" s="226" t="s">
        <v>78</v>
      </c>
      <c r="AV130" s="215" t="s">
        <v>76</v>
      </c>
      <c r="AW130" s="215" t="s">
        <v>30</v>
      </c>
      <c r="AX130" s="215" t="s">
        <v>68</v>
      </c>
      <c r="AY130" s="226" t="s">
        <v>158</v>
      </c>
    </row>
    <row r="131" s="227" customFormat="true" ht="12.8" hidden="false" customHeight="false" outlineLevel="0" collapsed="false">
      <c r="B131" s="228"/>
      <c r="C131" s="229"/>
      <c r="D131" s="218" t="s">
        <v>169</v>
      </c>
      <c r="E131" s="230"/>
      <c r="F131" s="231" t="s">
        <v>184</v>
      </c>
      <c r="G131" s="229"/>
      <c r="H131" s="232" t="n">
        <v>30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9</v>
      </c>
      <c r="AU131" s="238" t="s">
        <v>78</v>
      </c>
      <c r="AV131" s="227" t="s">
        <v>78</v>
      </c>
      <c r="AW131" s="227" t="s">
        <v>30</v>
      </c>
      <c r="AX131" s="227" t="s">
        <v>68</v>
      </c>
      <c r="AY131" s="238" t="s">
        <v>158</v>
      </c>
    </row>
    <row r="132" s="215" customFormat="true" ht="12.8" hidden="false" customHeight="false" outlineLevel="0" collapsed="false">
      <c r="B132" s="216"/>
      <c r="C132" s="217"/>
      <c r="D132" s="218" t="s">
        <v>169</v>
      </c>
      <c r="E132" s="219"/>
      <c r="F132" s="220" t="s">
        <v>185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69</v>
      </c>
      <c r="AU132" s="226" t="s">
        <v>78</v>
      </c>
      <c r="AV132" s="215" t="s">
        <v>76</v>
      </c>
      <c r="AW132" s="215" t="s">
        <v>30</v>
      </c>
      <c r="AX132" s="215" t="s">
        <v>68</v>
      </c>
      <c r="AY132" s="226" t="s">
        <v>158</v>
      </c>
    </row>
    <row r="133" s="227" customFormat="true" ht="12.8" hidden="false" customHeight="false" outlineLevel="0" collapsed="false">
      <c r="B133" s="228"/>
      <c r="C133" s="229"/>
      <c r="D133" s="218" t="s">
        <v>169</v>
      </c>
      <c r="E133" s="230"/>
      <c r="F133" s="231" t="s">
        <v>186</v>
      </c>
      <c r="G133" s="229"/>
      <c r="H133" s="232" t="n">
        <v>7.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9</v>
      </c>
      <c r="AU133" s="238" t="s">
        <v>78</v>
      </c>
      <c r="AV133" s="227" t="s">
        <v>78</v>
      </c>
      <c r="AW133" s="227" t="s">
        <v>30</v>
      </c>
      <c r="AX133" s="227" t="s">
        <v>68</v>
      </c>
      <c r="AY133" s="238" t="s">
        <v>158</v>
      </c>
    </row>
    <row r="134" s="239" customFormat="true" ht="12.8" hidden="false" customHeight="false" outlineLevel="0" collapsed="false">
      <c r="B134" s="240"/>
      <c r="C134" s="241"/>
      <c r="D134" s="218" t="s">
        <v>169</v>
      </c>
      <c r="E134" s="242"/>
      <c r="F134" s="243" t="s">
        <v>187</v>
      </c>
      <c r="G134" s="241"/>
      <c r="H134" s="244" t="n">
        <v>683.6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69</v>
      </c>
      <c r="AU134" s="250" t="s">
        <v>78</v>
      </c>
      <c r="AV134" s="239" t="s">
        <v>165</v>
      </c>
      <c r="AW134" s="239" t="s">
        <v>30</v>
      </c>
      <c r="AX134" s="239" t="s">
        <v>76</v>
      </c>
      <c r="AY134" s="250" t="s">
        <v>158</v>
      </c>
    </row>
    <row r="135" s="31" customFormat="true" ht="24.15" hidden="false" customHeight="true" outlineLevel="0" collapsed="false">
      <c r="A135" s="24"/>
      <c r="B135" s="25"/>
      <c r="C135" s="197" t="s">
        <v>78</v>
      </c>
      <c r="D135" s="197" t="s">
        <v>160</v>
      </c>
      <c r="E135" s="198" t="s">
        <v>188</v>
      </c>
      <c r="F135" s="199" t="s">
        <v>189</v>
      </c>
      <c r="G135" s="200" t="s">
        <v>163</v>
      </c>
      <c r="H135" s="201" t="n">
        <v>136.72</v>
      </c>
      <c r="I135" s="202"/>
      <c r="J135" s="203" t="n">
        <f aca="false">ROUND(I135*H135,2)</f>
        <v>0</v>
      </c>
      <c r="K135" s="199" t="s">
        <v>164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5</v>
      </c>
      <c r="AT135" s="208" t="s">
        <v>160</v>
      </c>
      <c r="AU135" s="208" t="s">
        <v>78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65</v>
      </c>
      <c r="BM135" s="208" t="s">
        <v>19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7</v>
      </c>
      <c r="E136" s="26"/>
      <c r="F136" s="211" t="s">
        <v>19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78</v>
      </c>
    </row>
    <row r="137" s="227" customFormat="true" ht="12.8" hidden="false" customHeight="false" outlineLevel="0" collapsed="false">
      <c r="B137" s="228"/>
      <c r="C137" s="229"/>
      <c r="D137" s="218" t="s">
        <v>169</v>
      </c>
      <c r="E137" s="230"/>
      <c r="F137" s="231" t="s">
        <v>192</v>
      </c>
      <c r="G137" s="229"/>
      <c r="H137" s="232" t="n">
        <v>136.7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9</v>
      </c>
      <c r="AU137" s="238" t="s">
        <v>78</v>
      </c>
      <c r="AV137" s="227" t="s">
        <v>78</v>
      </c>
      <c r="AW137" s="227" t="s">
        <v>30</v>
      </c>
      <c r="AX137" s="227" t="s">
        <v>76</v>
      </c>
      <c r="AY137" s="238" t="s">
        <v>158</v>
      </c>
    </row>
    <row r="138" s="31" customFormat="true" ht="21.75" hidden="false" customHeight="true" outlineLevel="0" collapsed="false">
      <c r="A138" s="24"/>
      <c r="B138" s="25"/>
      <c r="C138" s="197" t="s">
        <v>193</v>
      </c>
      <c r="D138" s="197" t="s">
        <v>160</v>
      </c>
      <c r="E138" s="198" t="s">
        <v>194</v>
      </c>
      <c r="F138" s="199" t="s">
        <v>195</v>
      </c>
      <c r="G138" s="200" t="s">
        <v>196</v>
      </c>
      <c r="H138" s="201" t="n">
        <v>524.175</v>
      </c>
      <c r="I138" s="202"/>
      <c r="J138" s="203" t="n">
        <f aca="false">ROUND(I138*H138,2)</f>
        <v>0</v>
      </c>
      <c r="K138" s="199" t="s">
        <v>164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.00084</v>
      </c>
      <c r="R138" s="206" t="n">
        <f aca="false">Q138*H138</f>
        <v>0.440307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5</v>
      </c>
      <c r="AT138" s="208" t="s">
        <v>160</v>
      </c>
      <c r="AU138" s="208" t="s">
        <v>78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65</v>
      </c>
      <c r="BM138" s="208" t="s">
        <v>19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7</v>
      </c>
      <c r="E139" s="26"/>
      <c r="F139" s="211" t="s">
        <v>19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7</v>
      </c>
      <c r="AU139" s="3" t="s">
        <v>78</v>
      </c>
    </row>
    <row r="140" s="227" customFormat="true" ht="12.8" hidden="false" customHeight="false" outlineLevel="0" collapsed="false">
      <c r="B140" s="228"/>
      <c r="C140" s="229"/>
      <c r="D140" s="218" t="s">
        <v>169</v>
      </c>
      <c r="E140" s="230"/>
      <c r="F140" s="231" t="s">
        <v>199</v>
      </c>
      <c r="G140" s="229"/>
      <c r="H140" s="232" t="n">
        <v>524.175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9</v>
      </c>
      <c r="AU140" s="238" t="s">
        <v>78</v>
      </c>
      <c r="AV140" s="227" t="s">
        <v>78</v>
      </c>
      <c r="AW140" s="227" t="s">
        <v>30</v>
      </c>
      <c r="AX140" s="227" t="s">
        <v>76</v>
      </c>
      <c r="AY140" s="238" t="s">
        <v>158</v>
      </c>
    </row>
    <row r="141" s="31" customFormat="true" ht="24.15" hidden="false" customHeight="true" outlineLevel="0" collapsed="false">
      <c r="A141" s="24"/>
      <c r="B141" s="25"/>
      <c r="C141" s="197" t="s">
        <v>165</v>
      </c>
      <c r="D141" s="197" t="s">
        <v>160</v>
      </c>
      <c r="E141" s="198" t="s">
        <v>200</v>
      </c>
      <c r="F141" s="199" t="s">
        <v>201</v>
      </c>
      <c r="G141" s="200" t="s">
        <v>196</v>
      </c>
      <c r="H141" s="201" t="n">
        <v>37.8</v>
      </c>
      <c r="I141" s="202"/>
      <c r="J141" s="203" t="n">
        <f aca="false">ROUND(I141*H141,2)</f>
        <v>0</v>
      </c>
      <c r="K141" s="199" t="s">
        <v>164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.00085</v>
      </c>
      <c r="R141" s="206" t="n">
        <f aca="false">Q141*H141</f>
        <v>0.03213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5</v>
      </c>
      <c r="AT141" s="208" t="s">
        <v>160</v>
      </c>
      <c r="AU141" s="208" t="s">
        <v>78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65</v>
      </c>
      <c r="BM141" s="208" t="s">
        <v>20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7</v>
      </c>
      <c r="E142" s="26"/>
      <c r="F142" s="211" t="s">
        <v>20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7</v>
      </c>
      <c r="AU142" s="3" t="s">
        <v>78</v>
      </c>
    </row>
    <row r="143" s="227" customFormat="true" ht="12.8" hidden="false" customHeight="false" outlineLevel="0" collapsed="false">
      <c r="B143" s="228"/>
      <c r="C143" s="229"/>
      <c r="D143" s="218" t="s">
        <v>169</v>
      </c>
      <c r="E143" s="230"/>
      <c r="F143" s="231" t="s">
        <v>204</v>
      </c>
      <c r="G143" s="229"/>
      <c r="H143" s="232" t="n">
        <v>37.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9</v>
      </c>
      <c r="AU143" s="238" t="s">
        <v>78</v>
      </c>
      <c r="AV143" s="227" t="s">
        <v>78</v>
      </c>
      <c r="AW143" s="227" t="s">
        <v>30</v>
      </c>
      <c r="AX143" s="227" t="s">
        <v>76</v>
      </c>
      <c r="AY143" s="238" t="s">
        <v>158</v>
      </c>
    </row>
    <row r="144" s="31" customFormat="true" ht="37.8" hidden="false" customHeight="true" outlineLevel="0" collapsed="false">
      <c r="A144" s="24"/>
      <c r="B144" s="25"/>
      <c r="C144" s="197" t="s">
        <v>205</v>
      </c>
      <c r="D144" s="197" t="s">
        <v>160</v>
      </c>
      <c r="E144" s="198" t="s">
        <v>206</v>
      </c>
      <c r="F144" s="199" t="s">
        <v>207</v>
      </c>
      <c r="G144" s="200" t="s">
        <v>163</v>
      </c>
      <c r="H144" s="201" t="n">
        <v>1156.7</v>
      </c>
      <c r="I144" s="202"/>
      <c r="J144" s="203" t="n">
        <f aca="false">ROUND(I144*H144,2)</f>
        <v>0</v>
      </c>
      <c r="K144" s="199" t="s">
        <v>164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5</v>
      </c>
      <c r="AT144" s="208" t="s">
        <v>160</v>
      </c>
      <c r="AU144" s="208" t="s">
        <v>78</v>
      </c>
      <c r="AY144" s="3" t="s">
        <v>15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65</v>
      </c>
      <c r="BM144" s="208" t="s">
        <v>20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7</v>
      </c>
      <c r="E145" s="26"/>
      <c r="F145" s="211" t="s">
        <v>20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78</v>
      </c>
    </row>
    <row r="146" s="215" customFormat="true" ht="12.8" hidden="false" customHeight="false" outlineLevel="0" collapsed="false">
      <c r="B146" s="216"/>
      <c r="C146" s="217"/>
      <c r="D146" s="218" t="s">
        <v>169</v>
      </c>
      <c r="E146" s="219"/>
      <c r="F146" s="220" t="s">
        <v>210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69</v>
      </c>
      <c r="AU146" s="226" t="s">
        <v>78</v>
      </c>
      <c r="AV146" s="215" t="s">
        <v>76</v>
      </c>
      <c r="AW146" s="215" t="s">
        <v>30</v>
      </c>
      <c r="AX146" s="215" t="s">
        <v>68</v>
      </c>
      <c r="AY146" s="226" t="s">
        <v>158</v>
      </c>
    </row>
    <row r="147" s="227" customFormat="true" ht="12.8" hidden="false" customHeight="false" outlineLevel="0" collapsed="false">
      <c r="B147" s="228"/>
      <c r="C147" s="229"/>
      <c r="D147" s="218" t="s">
        <v>169</v>
      </c>
      <c r="E147" s="230"/>
      <c r="F147" s="231" t="s">
        <v>211</v>
      </c>
      <c r="G147" s="229"/>
      <c r="H147" s="232" t="n">
        <v>578.3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9</v>
      </c>
      <c r="AU147" s="238" t="s">
        <v>78</v>
      </c>
      <c r="AV147" s="227" t="s">
        <v>78</v>
      </c>
      <c r="AW147" s="227" t="s">
        <v>30</v>
      </c>
      <c r="AX147" s="227" t="s">
        <v>68</v>
      </c>
      <c r="AY147" s="238" t="s">
        <v>158</v>
      </c>
    </row>
    <row r="148" s="215" customFormat="true" ht="12.8" hidden="false" customHeight="false" outlineLevel="0" collapsed="false">
      <c r="B148" s="216"/>
      <c r="C148" s="217"/>
      <c r="D148" s="218" t="s">
        <v>169</v>
      </c>
      <c r="E148" s="219"/>
      <c r="F148" s="220" t="s">
        <v>212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69</v>
      </c>
      <c r="AU148" s="226" t="s">
        <v>78</v>
      </c>
      <c r="AV148" s="215" t="s">
        <v>76</v>
      </c>
      <c r="AW148" s="215" t="s">
        <v>30</v>
      </c>
      <c r="AX148" s="215" t="s">
        <v>68</v>
      </c>
      <c r="AY148" s="226" t="s">
        <v>158</v>
      </c>
    </row>
    <row r="149" s="227" customFormat="true" ht="12.8" hidden="false" customHeight="false" outlineLevel="0" collapsed="false">
      <c r="B149" s="228"/>
      <c r="C149" s="229"/>
      <c r="D149" s="218" t="s">
        <v>169</v>
      </c>
      <c r="E149" s="230"/>
      <c r="F149" s="231" t="s">
        <v>213</v>
      </c>
      <c r="G149" s="229"/>
      <c r="H149" s="232" t="n">
        <v>578.3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9</v>
      </c>
      <c r="AU149" s="238" t="s">
        <v>78</v>
      </c>
      <c r="AV149" s="227" t="s">
        <v>78</v>
      </c>
      <c r="AW149" s="227" t="s">
        <v>30</v>
      </c>
      <c r="AX149" s="227" t="s">
        <v>68</v>
      </c>
      <c r="AY149" s="238" t="s">
        <v>158</v>
      </c>
    </row>
    <row r="150" s="239" customFormat="true" ht="12.8" hidden="false" customHeight="false" outlineLevel="0" collapsed="false">
      <c r="B150" s="240"/>
      <c r="C150" s="241"/>
      <c r="D150" s="218" t="s">
        <v>169</v>
      </c>
      <c r="E150" s="242"/>
      <c r="F150" s="243" t="s">
        <v>187</v>
      </c>
      <c r="G150" s="241"/>
      <c r="H150" s="244" t="n">
        <v>1156.7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69</v>
      </c>
      <c r="AU150" s="250" t="s">
        <v>78</v>
      </c>
      <c r="AV150" s="239" t="s">
        <v>165</v>
      </c>
      <c r="AW150" s="239" t="s">
        <v>30</v>
      </c>
      <c r="AX150" s="239" t="s">
        <v>76</v>
      </c>
      <c r="AY150" s="250" t="s">
        <v>158</v>
      </c>
    </row>
    <row r="151" s="31" customFormat="true" ht="37.8" hidden="false" customHeight="true" outlineLevel="0" collapsed="false">
      <c r="A151" s="24"/>
      <c r="B151" s="25"/>
      <c r="C151" s="197" t="s">
        <v>214</v>
      </c>
      <c r="D151" s="197" t="s">
        <v>160</v>
      </c>
      <c r="E151" s="198" t="s">
        <v>215</v>
      </c>
      <c r="F151" s="199" t="s">
        <v>216</v>
      </c>
      <c r="G151" s="200" t="s">
        <v>163</v>
      </c>
      <c r="H151" s="201" t="n">
        <v>105.25</v>
      </c>
      <c r="I151" s="202"/>
      <c r="J151" s="203" t="n">
        <f aca="false">ROUND(I151*H151,2)</f>
        <v>0</v>
      </c>
      <c r="K151" s="199" t="s">
        <v>164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5</v>
      </c>
      <c r="AT151" s="208" t="s">
        <v>160</v>
      </c>
      <c r="AU151" s="208" t="s">
        <v>78</v>
      </c>
      <c r="AY151" s="3" t="s">
        <v>15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65</v>
      </c>
      <c r="BM151" s="208" t="s">
        <v>21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7</v>
      </c>
      <c r="E152" s="26"/>
      <c r="F152" s="211" t="s">
        <v>21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78</v>
      </c>
    </row>
    <row r="153" s="31" customFormat="true" ht="24.15" hidden="false" customHeight="true" outlineLevel="0" collapsed="false">
      <c r="A153" s="24"/>
      <c r="B153" s="25"/>
      <c r="C153" s="197" t="s">
        <v>219</v>
      </c>
      <c r="D153" s="197" t="s">
        <v>160</v>
      </c>
      <c r="E153" s="198" t="s">
        <v>220</v>
      </c>
      <c r="F153" s="199" t="s">
        <v>221</v>
      </c>
      <c r="G153" s="200" t="s">
        <v>163</v>
      </c>
      <c r="H153" s="201" t="n">
        <v>578.35</v>
      </c>
      <c r="I153" s="202"/>
      <c r="J153" s="203" t="n">
        <f aca="false">ROUND(I153*H153,2)</f>
        <v>0</v>
      </c>
      <c r="K153" s="199" t="s">
        <v>164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5</v>
      </c>
      <c r="AT153" s="208" t="s">
        <v>160</v>
      </c>
      <c r="AU153" s="208" t="s">
        <v>78</v>
      </c>
      <c r="AY153" s="3" t="s">
        <v>15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65</v>
      </c>
      <c r="BM153" s="208" t="s">
        <v>22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7</v>
      </c>
      <c r="E154" s="26"/>
      <c r="F154" s="211" t="s">
        <v>22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78</v>
      </c>
    </row>
    <row r="155" s="31" customFormat="true" ht="24.15" hidden="false" customHeight="true" outlineLevel="0" collapsed="false">
      <c r="A155" s="24"/>
      <c r="B155" s="25"/>
      <c r="C155" s="197" t="s">
        <v>224</v>
      </c>
      <c r="D155" s="197" t="s">
        <v>160</v>
      </c>
      <c r="E155" s="198" t="s">
        <v>225</v>
      </c>
      <c r="F155" s="199" t="s">
        <v>226</v>
      </c>
      <c r="G155" s="200" t="s">
        <v>227</v>
      </c>
      <c r="H155" s="201" t="n">
        <v>189.45</v>
      </c>
      <c r="I155" s="202"/>
      <c r="J155" s="203" t="n">
        <f aca="false">ROUND(I155*H155,2)</f>
        <v>0</v>
      </c>
      <c r="K155" s="199" t="s">
        <v>164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5</v>
      </c>
      <c r="AT155" s="208" t="s">
        <v>160</v>
      </c>
      <c r="AU155" s="208" t="s">
        <v>78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65</v>
      </c>
      <c r="BM155" s="208" t="s">
        <v>22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7</v>
      </c>
      <c r="E156" s="26"/>
      <c r="F156" s="211" t="s">
        <v>22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78</v>
      </c>
    </row>
    <row r="157" s="227" customFormat="true" ht="12.8" hidden="false" customHeight="false" outlineLevel="0" collapsed="false">
      <c r="B157" s="228"/>
      <c r="C157" s="229"/>
      <c r="D157" s="218" t="s">
        <v>169</v>
      </c>
      <c r="E157" s="230"/>
      <c r="F157" s="231" t="s">
        <v>230</v>
      </c>
      <c r="G157" s="229"/>
      <c r="H157" s="232" t="n">
        <v>189.4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9</v>
      </c>
      <c r="AU157" s="238" t="s">
        <v>78</v>
      </c>
      <c r="AV157" s="227" t="s">
        <v>78</v>
      </c>
      <c r="AW157" s="227" t="s">
        <v>30</v>
      </c>
      <c r="AX157" s="227" t="s">
        <v>76</v>
      </c>
      <c r="AY157" s="238" t="s">
        <v>158</v>
      </c>
    </row>
    <row r="158" s="31" customFormat="true" ht="16.5" hidden="false" customHeight="true" outlineLevel="0" collapsed="false">
      <c r="A158" s="24"/>
      <c r="B158" s="25"/>
      <c r="C158" s="197" t="s">
        <v>231</v>
      </c>
      <c r="D158" s="197" t="s">
        <v>160</v>
      </c>
      <c r="E158" s="198" t="s">
        <v>232</v>
      </c>
      <c r="F158" s="199" t="s">
        <v>233</v>
      </c>
      <c r="G158" s="200" t="s">
        <v>234</v>
      </c>
      <c r="H158" s="201" t="n">
        <v>11</v>
      </c>
      <c r="I158" s="202"/>
      <c r="J158" s="203" t="n">
        <f aca="false">ROUND(I158*H158,2)</f>
        <v>0</v>
      </c>
      <c r="K158" s="199"/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5</v>
      </c>
      <c r="AT158" s="208" t="s">
        <v>160</v>
      </c>
      <c r="AU158" s="208" t="s">
        <v>78</v>
      </c>
      <c r="AY158" s="3" t="s">
        <v>15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65</v>
      </c>
      <c r="BM158" s="208" t="s">
        <v>235</v>
      </c>
    </row>
    <row r="159" s="31" customFormat="true" ht="24.15" hidden="false" customHeight="true" outlineLevel="0" collapsed="false">
      <c r="A159" s="24"/>
      <c r="B159" s="25"/>
      <c r="C159" s="197" t="s">
        <v>236</v>
      </c>
      <c r="D159" s="197" t="s">
        <v>160</v>
      </c>
      <c r="E159" s="198" t="s">
        <v>237</v>
      </c>
      <c r="F159" s="199" t="s">
        <v>238</v>
      </c>
      <c r="G159" s="200" t="s">
        <v>163</v>
      </c>
      <c r="H159" s="201" t="n">
        <v>578.35</v>
      </c>
      <c r="I159" s="202"/>
      <c r="J159" s="203" t="n">
        <f aca="false">ROUND(I159*H159,2)</f>
        <v>0</v>
      </c>
      <c r="K159" s="199" t="s">
        <v>164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5</v>
      </c>
      <c r="AT159" s="208" t="s">
        <v>160</v>
      </c>
      <c r="AU159" s="208" t="s">
        <v>78</v>
      </c>
      <c r="AY159" s="3" t="s">
        <v>15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65</v>
      </c>
      <c r="BM159" s="208" t="s">
        <v>23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7</v>
      </c>
      <c r="E160" s="26"/>
      <c r="F160" s="211" t="s">
        <v>24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78</v>
      </c>
    </row>
    <row r="161" s="227" customFormat="true" ht="12.8" hidden="false" customHeight="false" outlineLevel="0" collapsed="false">
      <c r="B161" s="228"/>
      <c r="C161" s="229"/>
      <c r="D161" s="218" t="s">
        <v>169</v>
      </c>
      <c r="E161" s="230"/>
      <c r="F161" s="231" t="s">
        <v>213</v>
      </c>
      <c r="G161" s="229"/>
      <c r="H161" s="232" t="n">
        <v>578.3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9</v>
      </c>
      <c r="AU161" s="238" t="s">
        <v>78</v>
      </c>
      <c r="AV161" s="227" t="s">
        <v>78</v>
      </c>
      <c r="AW161" s="227" t="s">
        <v>30</v>
      </c>
      <c r="AX161" s="227" t="s">
        <v>76</v>
      </c>
      <c r="AY161" s="238" t="s">
        <v>158</v>
      </c>
    </row>
    <row r="162" s="31" customFormat="true" ht="24.15" hidden="false" customHeight="true" outlineLevel="0" collapsed="false">
      <c r="A162" s="24"/>
      <c r="B162" s="25"/>
      <c r="C162" s="197" t="s">
        <v>241</v>
      </c>
      <c r="D162" s="197" t="s">
        <v>160</v>
      </c>
      <c r="E162" s="198" t="s">
        <v>242</v>
      </c>
      <c r="F162" s="199" t="s">
        <v>243</v>
      </c>
      <c r="G162" s="200" t="s">
        <v>163</v>
      </c>
      <c r="H162" s="201" t="n">
        <v>578.35</v>
      </c>
      <c r="I162" s="202"/>
      <c r="J162" s="203" t="n">
        <f aca="false">ROUND(I162*H162,2)</f>
        <v>0</v>
      </c>
      <c r="K162" s="199" t="s">
        <v>164</v>
      </c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5</v>
      </c>
      <c r="AT162" s="208" t="s">
        <v>160</v>
      </c>
      <c r="AU162" s="208" t="s">
        <v>78</v>
      </c>
      <c r="AY162" s="3" t="s">
        <v>15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65</v>
      </c>
      <c r="BM162" s="208" t="s">
        <v>24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7</v>
      </c>
      <c r="E163" s="26"/>
      <c r="F163" s="211" t="s">
        <v>24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78</v>
      </c>
    </row>
    <row r="164" s="227" customFormat="true" ht="12.8" hidden="false" customHeight="false" outlineLevel="0" collapsed="false">
      <c r="B164" s="228"/>
      <c r="C164" s="229"/>
      <c r="D164" s="218" t="s">
        <v>169</v>
      </c>
      <c r="E164" s="230"/>
      <c r="F164" s="231" t="s">
        <v>211</v>
      </c>
      <c r="G164" s="229"/>
      <c r="H164" s="232" t="n">
        <v>578.3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9</v>
      </c>
      <c r="AU164" s="238" t="s">
        <v>78</v>
      </c>
      <c r="AV164" s="227" t="s">
        <v>78</v>
      </c>
      <c r="AW164" s="227" t="s">
        <v>30</v>
      </c>
      <c r="AX164" s="227" t="s">
        <v>76</v>
      </c>
      <c r="AY164" s="238" t="s">
        <v>158</v>
      </c>
    </row>
    <row r="165" s="180" customFormat="true" ht="22.8" hidden="false" customHeight="true" outlineLevel="0" collapsed="false">
      <c r="B165" s="181"/>
      <c r="C165" s="182"/>
      <c r="D165" s="183" t="s">
        <v>67</v>
      </c>
      <c r="E165" s="195" t="s">
        <v>246</v>
      </c>
      <c r="F165" s="195" t="s">
        <v>247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5)</f>
        <v>0</v>
      </c>
      <c r="Q165" s="189"/>
      <c r="R165" s="190" t="n">
        <f aca="false">SUM(R166:R175)</f>
        <v>0.044</v>
      </c>
      <c r="S165" s="189"/>
      <c r="T165" s="191" t="n">
        <f aca="false">SUM(T166:T175)</f>
        <v>0</v>
      </c>
      <c r="AR165" s="192" t="s">
        <v>76</v>
      </c>
      <c r="AT165" s="193" t="s">
        <v>67</v>
      </c>
      <c r="AU165" s="193" t="s">
        <v>76</v>
      </c>
      <c r="AY165" s="192" t="s">
        <v>158</v>
      </c>
      <c r="BK165" s="194" t="n">
        <f aca="false">SUM(BK166:BK175)</f>
        <v>0</v>
      </c>
    </row>
    <row r="166" s="31" customFormat="true" ht="24.15" hidden="false" customHeight="true" outlineLevel="0" collapsed="false">
      <c r="A166" s="24"/>
      <c r="B166" s="25"/>
      <c r="C166" s="197" t="s">
        <v>8</v>
      </c>
      <c r="D166" s="197" t="s">
        <v>160</v>
      </c>
      <c r="E166" s="198" t="s">
        <v>248</v>
      </c>
      <c r="F166" s="199" t="s">
        <v>249</v>
      </c>
      <c r="G166" s="200" t="s">
        <v>250</v>
      </c>
      <c r="H166" s="201" t="n">
        <v>10</v>
      </c>
      <c r="I166" s="202"/>
      <c r="J166" s="203" t="n">
        <f aca="false">ROUND(I166*H166,2)</f>
        <v>0</v>
      </c>
      <c r="K166" s="199" t="s">
        <v>164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.0044</v>
      </c>
      <c r="R166" s="206" t="n">
        <f aca="false">Q166*H166</f>
        <v>0.04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5</v>
      </c>
      <c r="AT166" s="208" t="s">
        <v>160</v>
      </c>
      <c r="AU166" s="208" t="s">
        <v>78</v>
      </c>
      <c r="AY166" s="3" t="s">
        <v>15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65</v>
      </c>
      <c r="BM166" s="208" t="s">
        <v>25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7</v>
      </c>
      <c r="E167" s="26"/>
      <c r="F167" s="211" t="s">
        <v>25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7</v>
      </c>
      <c r="AU167" s="3" t="s">
        <v>78</v>
      </c>
    </row>
    <row r="168" s="31" customFormat="true" ht="24.15" hidden="false" customHeight="true" outlineLevel="0" collapsed="false">
      <c r="A168" s="24"/>
      <c r="B168" s="25"/>
      <c r="C168" s="197" t="s">
        <v>253</v>
      </c>
      <c r="D168" s="197" t="s">
        <v>160</v>
      </c>
      <c r="E168" s="198" t="s">
        <v>254</v>
      </c>
      <c r="F168" s="199" t="s">
        <v>255</v>
      </c>
      <c r="G168" s="200" t="s">
        <v>234</v>
      </c>
      <c r="H168" s="201" t="n">
        <v>1</v>
      </c>
      <c r="I168" s="202"/>
      <c r="J168" s="203" t="n">
        <f aca="false">ROUND(I168*H168,2)</f>
        <v>0</v>
      </c>
      <c r="K168" s="199" t="s">
        <v>164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5</v>
      </c>
      <c r="AT168" s="208" t="s">
        <v>160</v>
      </c>
      <c r="AU168" s="208" t="s">
        <v>78</v>
      </c>
      <c r="AY168" s="3" t="s">
        <v>15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65</v>
      </c>
      <c r="BM168" s="208" t="s">
        <v>25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7</v>
      </c>
      <c r="E169" s="26"/>
      <c r="F169" s="211" t="s">
        <v>25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78</v>
      </c>
    </row>
    <row r="170" s="215" customFormat="true" ht="12.8" hidden="false" customHeight="false" outlineLevel="0" collapsed="false">
      <c r="B170" s="216"/>
      <c r="C170" s="217"/>
      <c r="D170" s="218" t="s">
        <v>169</v>
      </c>
      <c r="E170" s="219"/>
      <c r="F170" s="220" t="s">
        <v>258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69</v>
      </c>
      <c r="AU170" s="226" t="s">
        <v>78</v>
      </c>
      <c r="AV170" s="215" t="s">
        <v>76</v>
      </c>
      <c r="AW170" s="215" t="s">
        <v>30</v>
      </c>
      <c r="AX170" s="215" t="s">
        <v>68</v>
      </c>
      <c r="AY170" s="226" t="s">
        <v>158</v>
      </c>
    </row>
    <row r="171" s="227" customFormat="true" ht="12.8" hidden="false" customHeight="false" outlineLevel="0" collapsed="false">
      <c r="B171" s="228"/>
      <c r="C171" s="229"/>
      <c r="D171" s="218" t="s">
        <v>169</v>
      </c>
      <c r="E171" s="230"/>
      <c r="F171" s="231" t="s">
        <v>76</v>
      </c>
      <c r="G171" s="229"/>
      <c r="H171" s="232" t="n">
        <v>1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9</v>
      </c>
      <c r="AU171" s="238" t="s">
        <v>78</v>
      </c>
      <c r="AV171" s="227" t="s">
        <v>78</v>
      </c>
      <c r="AW171" s="227" t="s">
        <v>30</v>
      </c>
      <c r="AX171" s="227" t="s">
        <v>76</v>
      </c>
      <c r="AY171" s="238" t="s">
        <v>158</v>
      </c>
    </row>
    <row r="172" s="31" customFormat="true" ht="24.15" hidden="false" customHeight="true" outlineLevel="0" collapsed="false">
      <c r="A172" s="24"/>
      <c r="B172" s="25"/>
      <c r="C172" s="197" t="s">
        <v>259</v>
      </c>
      <c r="D172" s="197" t="s">
        <v>160</v>
      </c>
      <c r="E172" s="198" t="s">
        <v>260</v>
      </c>
      <c r="F172" s="199" t="s">
        <v>261</v>
      </c>
      <c r="G172" s="200" t="s">
        <v>234</v>
      </c>
      <c r="H172" s="201" t="n">
        <v>1</v>
      </c>
      <c r="I172" s="202"/>
      <c r="J172" s="203" t="n">
        <f aca="false">ROUND(I172*H172,2)</f>
        <v>0</v>
      </c>
      <c r="K172" s="199" t="s">
        <v>164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5</v>
      </c>
      <c r="AT172" s="208" t="s">
        <v>160</v>
      </c>
      <c r="AU172" s="208" t="s">
        <v>78</v>
      </c>
      <c r="AY172" s="3" t="s">
        <v>15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65</v>
      </c>
      <c r="BM172" s="208" t="s">
        <v>26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7</v>
      </c>
      <c r="E173" s="26"/>
      <c r="F173" s="211" t="s">
        <v>26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78</v>
      </c>
    </row>
    <row r="174" s="215" customFormat="true" ht="12.8" hidden="false" customHeight="false" outlineLevel="0" collapsed="false">
      <c r="B174" s="216"/>
      <c r="C174" s="217"/>
      <c r="D174" s="218" t="s">
        <v>169</v>
      </c>
      <c r="E174" s="219"/>
      <c r="F174" s="220" t="s">
        <v>264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69</v>
      </c>
      <c r="AU174" s="226" t="s">
        <v>78</v>
      </c>
      <c r="AV174" s="215" t="s">
        <v>76</v>
      </c>
      <c r="AW174" s="215" t="s">
        <v>30</v>
      </c>
      <c r="AX174" s="215" t="s">
        <v>68</v>
      </c>
      <c r="AY174" s="226" t="s">
        <v>158</v>
      </c>
    </row>
    <row r="175" s="227" customFormat="true" ht="12.8" hidden="false" customHeight="false" outlineLevel="0" collapsed="false">
      <c r="B175" s="228"/>
      <c r="C175" s="229"/>
      <c r="D175" s="218" t="s">
        <v>169</v>
      </c>
      <c r="E175" s="230"/>
      <c r="F175" s="231" t="s">
        <v>76</v>
      </c>
      <c r="G175" s="229"/>
      <c r="H175" s="232" t="n">
        <v>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9</v>
      </c>
      <c r="AU175" s="238" t="s">
        <v>78</v>
      </c>
      <c r="AV175" s="227" t="s">
        <v>78</v>
      </c>
      <c r="AW175" s="227" t="s">
        <v>30</v>
      </c>
      <c r="AX175" s="227" t="s">
        <v>76</v>
      </c>
      <c r="AY175" s="238" t="s">
        <v>158</v>
      </c>
    </row>
    <row r="176" s="180" customFormat="true" ht="22.8" hidden="false" customHeight="true" outlineLevel="0" collapsed="false">
      <c r="B176" s="181"/>
      <c r="C176" s="182"/>
      <c r="D176" s="183" t="s">
        <v>67</v>
      </c>
      <c r="E176" s="195" t="s">
        <v>265</v>
      </c>
      <c r="F176" s="195" t="s">
        <v>266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213)</f>
        <v>0</v>
      </c>
      <c r="Q176" s="189"/>
      <c r="R176" s="190" t="n">
        <f aca="false">SUM(R177:R213)</f>
        <v>4.91307142</v>
      </c>
      <c r="S176" s="189"/>
      <c r="T176" s="191" t="n">
        <f aca="false">SUM(T177:T213)</f>
        <v>0.92</v>
      </c>
      <c r="AR176" s="192" t="s">
        <v>76</v>
      </c>
      <c r="AT176" s="193" t="s">
        <v>67</v>
      </c>
      <c r="AU176" s="193" t="s">
        <v>76</v>
      </c>
      <c r="AY176" s="192" t="s">
        <v>158</v>
      </c>
      <c r="BK176" s="194" t="n">
        <f aca="false">SUM(BK177:BK213)</f>
        <v>0</v>
      </c>
    </row>
    <row r="177" s="31" customFormat="true" ht="16.5" hidden="false" customHeight="true" outlineLevel="0" collapsed="false">
      <c r="A177" s="24"/>
      <c r="B177" s="25"/>
      <c r="C177" s="197" t="s">
        <v>267</v>
      </c>
      <c r="D177" s="197" t="s">
        <v>160</v>
      </c>
      <c r="E177" s="198" t="s">
        <v>268</v>
      </c>
      <c r="F177" s="199" t="s">
        <v>269</v>
      </c>
      <c r="G177" s="200" t="s">
        <v>196</v>
      </c>
      <c r="H177" s="201" t="n">
        <v>49</v>
      </c>
      <c r="I177" s="202"/>
      <c r="J177" s="203" t="n">
        <f aca="false">ROUND(I177*H177,2)</f>
        <v>0</v>
      </c>
      <c r="K177" s="199" t="s">
        <v>164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5</v>
      </c>
      <c r="AT177" s="208" t="s">
        <v>160</v>
      </c>
      <c r="AU177" s="208" t="s">
        <v>78</v>
      </c>
      <c r="AY177" s="3" t="s">
        <v>15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65</v>
      </c>
      <c r="BM177" s="208" t="s">
        <v>27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7</v>
      </c>
      <c r="E178" s="26"/>
      <c r="F178" s="211" t="s">
        <v>27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78</v>
      </c>
    </row>
    <row r="179" s="31" customFormat="true" ht="33" hidden="false" customHeight="true" outlineLevel="0" collapsed="false">
      <c r="A179" s="24"/>
      <c r="B179" s="25"/>
      <c r="C179" s="197" t="s">
        <v>272</v>
      </c>
      <c r="D179" s="197" t="s">
        <v>160</v>
      </c>
      <c r="E179" s="198" t="s">
        <v>273</v>
      </c>
      <c r="F179" s="199" t="s">
        <v>274</v>
      </c>
      <c r="G179" s="200" t="s">
        <v>163</v>
      </c>
      <c r="H179" s="201" t="n">
        <v>14.7</v>
      </c>
      <c r="I179" s="202"/>
      <c r="J179" s="203" t="n">
        <f aca="false">ROUND(I179*H179,2)</f>
        <v>0</v>
      </c>
      <c r="K179" s="199" t="s">
        <v>164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5</v>
      </c>
      <c r="AT179" s="208" t="s">
        <v>160</v>
      </c>
      <c r="AU179" s="208" t="s">
        <v>78</v>
      </c>
      <c r="AY179" s="3" t="s">
        <v>15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65</v>
      </c>
      <c r="BM179" s="208" t="s">
        <v>27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7</v>
      </c>
      <c r="E180" s="26"/>
      <c r="F180" s="211" t="s">
        <v>27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78</v>
      </c>
    </row>
    <row r="181" s="215" customFormat="true" ht="12.8" hidden="false" customHeight="false" outlineLevel="0" collapsed="false">
      <c r="B181" s="216"/>
      <c r="C181" s="217"/>
      <c r="D181" s="218" t="s">
        <v>169</v>
      </c>
      <c r="E181" s="219"/>
      <c r="F181" s="220" t="s">
        <v>277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69</v>
      </c>
      <c r="AU181" s="226" t="s">
        <v>78</v>
      </c>
      <c r="AV181" s="215" t="s">
        <v>76</v>
      </c>
      <c r="AW181" s="215" t="s">
        <v>30</v>
      </c>
      <c r="AX181" s="215" t="s">
        <v>68</v>
      </c>
      <c r="AY181" s="226" t="s">
        <v>158</v>
      </c>
    </row>
    <row r="182" s="215" customFormat="true" ht="12.8" hidden="false" customHeight="false" outlineLevel="0" collapsed="false">
      <c r="B182" s="216"/>
      <c r="C182" s="217"/>
      <c r="D182" s="218" t="s">
        <v>169</v>
      </c>
      <c r="E182" s="219"/>
      <c r="F182" s="220" t="s">
        <v>210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69</v>
      </c>
      <c r="AU182" s="226" t="s">
        <v>78</v>
      </c>
      <c r="AV182" s="215" t="s">
        <v>76</v>
      </c>
      <c r="AW182" s="215" t="s">
        <v>30</v>
      </c>
      <c r="AX182" s="215" t="s">
        <v>68</v>
      </c>
      <c r="AY182" s="226" t="s">
        <v>158</v>
      </c>
    </row>
    <row r="183" s="227" customFormat="true" ht="12.8" hidden="false" customHeight="false" outlineLevel="0" collapsed="false">
      <c r="B183" s="228"/>
      <c r="C183" s="229"/>
      <c r="D183" s="218" t="s">
        <v>169</v>
      </c>
      <c r="E183" s="230"/>
      <c r="F183" s="231" t="s">
        <v>278</v>
      </c>
      <c r="G183" s="229"/>
      <c r="H183" s="232" t="n">
        <v>7.35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9</v>
      </c>
      <c r="AU183" s="238" t="s">
        <v>78</v>
      </c>
      <c r="AV183" s="227" t="s">
        <v>78</v>
      </c>
      <c r="AW183" s="227" t="s">
        <v>30</v>
      </c>
      <c r="AX183" s="227" t="s">
        <v>68</v>
      </c>
      <c r="AY183" s="238" t="s">
        <v>158</v>
      </c>
    </row>
    <row r="184" s="215" customFormat="true" ht="12.8" hidden="false" customHeight="false" outlineLevel="0" collapsed="false">
      <c r="B184" s="216"/>
      <c r="C184" s="217"/>
      <c r="D184" s="218" t="s">
        <v>169</v>
      </c>
      <c r="E184" s="219"/>
      <c r="F184" s="220" t="s">
        <v>279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69</v>
      </c>
      <c r="AU184" s="226" t="s">
        <v>78</v>
      </c>
      <c r="AV184" s="215" t="s">
        <v>76</v>
      </c>
      <c r="AW184" s="215" t="s">
        <v>30</v>
      </c>
      <c r="AX184" s="215" t="s">
        <v>68</v>
      </c>
      <c r="AY184" s="226" t="s">
        <v>158</v>
      </c>
    </row>
    <row r="185" s="227" customFormat="true" ht="12.8" hidden="false" customHeight="false" outlineLevel="0" collapsed="false">
      <c r="B185" s="228"/>
      <c r="C185" s="229"/>
      <c r="D185" s="218" t="s">
        <v>169</v>
      </c>
      <c r="E185" s="230"/>
      <c r="F185" s="231" t="s">
        <v>278</v>
      </c>
      <c r="G185" s="229"/>
      <c r="H185" s="232" t="n">
        <v>7.3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69</v>
      </c>
      <c r="AU185" s="238" t="s">
        <v>78</v>
      </c>
      <c r="AV185" s="227" t="s">
        <v>78</v>
      </c>
      <c r="AW185" s="227" t="s">
        <v>30</v>
      </c>
      <c r="AX185" s="227" t="s">
        <v>68</v>
      </c>
      <c r="AY185" s="238" t="s">
        <v>158</v>
      </c>
    </row>
    <row r="186" s="239" customFormat="true" ht="12.8" hidden="false" customHeight="false" outlineLevel="0" collapsed="false">
      <c r="B186" s="240"/>
      <c r="C186" s="241"/>
      <c r="D186" s="218" t="s">
        <v>169</v>
      </c>
      <c r="E186" s="242"/>
      <c r="F186" s="243" t="s">
        <v>187</v>
      </c>
      <c r="G186" s="241"/>
      <c r="H186" s="244" t="n">
        <v>14.7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69</v>
      </c>
      <c r="AU186" s="250" t="s">
        <v>78</v>
      </c>
      <c r="AV186" s="239" t="s">
        <v>165</v>
      </c>
      <c r="AW186" s="239" t="s">
        <v>30</v>
      </c>
      <c r="AX186" s="239" t="s">
        <v>76</v>
      </c>
      <c r="AY186" s="250" t="s">
        <v>158</v>
      </c>
    </row>
    <row r="187" s="31" customFormat="true" ht="33" hidden="false" customHeight="true" outlineLevel="0" collapsed="false">
      <c r="A187" s="24"/>
      <c r="B187" s="25"/>
      <c r="C187" s="197" t="s">
        <v>280</v>
      </c>
      <c r="D187" s="197" t="s">
        <v>160</v>
      </c>
      <c r="E187" s="198" t="s">
        <v>281</v>
      </c>
      <c r="F187" s="199" t="s">
        <v>282</v>
      </c>
      <c r="G187" s="200" t="s">
        <v>163</v>
      </c>
      <c r="H187" s="201" t="n">
        <v>29.76</v>
      </c>
      <c r="I187" s="202"/>
      <c r="J187" s="203" t="n">
        <f aca="false">ROUND(I187*H187,2)</f>
        <v>0</v>
      </c>
      <c r="K187" s="199" t="s">
        <v>164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5</v>
      </c>
      <c r="AT187" s="208" t="s">
        <v>160</v>
      </c>
      <c r="AU187" s="208" t="s">
        <v>78</v>
      </c>
      <c r="AY187" s="3" t="s">
        <v>15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65</v>
      </c>
      <c r="BM187" s="208" t="s">
        <v>28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7</v>
      </c>
      <c r="E188" s="26"/>
      <c r="F188" s="211" t="s">
        <v>28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78</v>
      </c>
    </row>
    <row r="189" s="215" customFormat="true" ht="12.8" hidden="false" customHeight="false" outlineLevel="0" collapsed="false">
      <c r="B189" s="216"/>
      <c r="C189" s="217"/>
      <c r="D189" s="218" t="s">
        <v>169</v>
      </c>
      <c r="E189" s="219"/>
      <c r="F189" s="220" t="s">
        <v>277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69</v>
      </c>
      <c r="AU189" s="226" t="s">
        <v>78</v>
      </c>
      <c r="AV189" s="215" t="s">
        <v>76</v>
      </c>
      <c r="AW189" s="215" t="s">
        <v>30</v>
      </c>
      <c r="AX189" s="215" t="s">
        <v>68</v>
      </c>
      <c r="AY189" s="226" t="s">
        <v>158</v>
      </c>
    </row>
    <row r="190" s="215" customFormat="true" ht="12.8" hidden="false" customHeight="false" outlineLevel="0" collapsed="false">
      <c r="B190" s="216"/>
      <c r="C190" s="217"/>
      <c r="D190" s="218" t="s">
        <v>169</v>
      </c>
      <c r="E190" s="219"/>
      <c r="F190" s="220" t="s">
        <v>210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69</v>
      </c>
      <c r="AU190" s="226" t="s">
        <v>78</v>
      </c>
      <c r="AV190" s="215" t="s">
        <v>76</v>
      </c>
      <c r="AW190" s="215" t="s">
        <v>30</v>
      </c>
      <c r="AX190" s="215" t="s">
        <v>68</v>
      </c>
      <c r="AY190" s="226" t="s">
        <v>158</v>
      </c>
    </row>
    <row r="191" s="227" customFormat="true" ht="12.8" hidden="false" customHeight="false" outlineLevel="0" collapsed="false">
      <c r="B191" s="228"/>
      <c r="C191" s="229"/>
      <c r="D191" s="218" t="s">
        <v>169</v>
      </c>
      <c r="E191" s="230"/>
      <c r="F191" s="231" t="s">
        <v>285</v>
      </c>
      <c r="G191" s="229"/>
      <c r="H191" s="232" t="n">
        <v>14.7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9</v>
      </c>
      <c r="AU191" s="238" t="s">
        <v>78</v>
      </c>
      <c r="AV191" s="227" t="s">
        <v>78</v>
      </c>
      <c r="AW191" s="227" t="s">
        <v>30</v>
      </c>
      <c r="AX191" s="227" t="s">
        <v>68</v>
      </c>
      <c r="AY191" s="238" t="s">
        <v>158</v>
      </c>
    </row>
    <row r="192" s="215" customFormat="true" ht="12.8" hidden="false" customHeight="false" outlineLevel="0" collapsed="false">
      <c r="B192" s="216"/>
      <c r="C192" s="217"/>
      <c r="D192" s="218" t="s">
        <v>169</v>
      </c>
      <c r="E192" s="219"/>
      <c r="F192" s="220" t="s">
        <v>279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69</v>
      </c>
      <c r="AU192" s="226" t="s">
        <v>78</v>
      </c>
      <c r="AV192" s="215" t="s">
        <v>76</v>
      </c>
      <c r="AW192" s="215" t="s">
        <v>30</v>
      </c>
      <c r="AX192" s="215" t="s">
        <v>68</v>
      </c>
      <c r="AY192" s="226" t="s">
        <v>158</v>
      </c>
    </row>
    <row r="193" s="227" customFormat="true" ht="12.8" hidden="false" customHeight="false" outlineLevel="0" collapsed="false">
      <c r="B193" s="228"/>
      <c r="C193" s="229"/>
      <c r="D193" s="218" t="s">
        <v>169</v>
      </c>
      <c r="E193" s="230"/>
      <c r="F193" s="231" t="s">
        <v>286</v>
      </c>
      <c r="G193" s="229"/>
      <c r="H193" s="232" t="n">
        <v>15.06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9</v>
      </c>
      <c r="AU193" s="238" t="s">
        <v>78</v>
      </c>
      <c r="AV193" s="227" t="s">
        <v>78</v>
      </c>
      <c r="AW193" s="227" t="s">
        <v>30</v>
      </c>
      <c r="AX193" s="227" t="s">
        <v>68</v>
      </c>
      <c r="AY193" s="238" t="s">
        <v>158</v>
      </c>
    </row>
    <row r="194" s="239" customFormat="true" ht="12.8" hidden="false" customHeight="false" outlineLevel="0" collapsed="false">
      <c r="B194" s="240"/>
      <c r="C194" s="241"/>
      <c r="D194" s="218" t="s">
        <v>169</v>
      </c>
      <c r="E194" s="242"/>
      <c r="F194" s="243" t="s">
        <v>187</v>
      </c>
      <c r="G194" s="241"/>
      <c r="H194" s="244" t="n">
        <v>29.76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69</v>
      </c>
      <c r="AU194" s="250" t="s">
        <v>78</v>
      </c>
      <c r="AV194" s="239" t="s">
        <v>165</v>
      </c>
      <c r="AW194" s="239" t="s">
        <v>30</v>
      </c>
      <c r="AX194" s="239" t="s">
        <v>76</v>
      </c>
      <c r="AY194" s="250" t="s">
        <v>158</v>
      </c>
    </row>
    <row r="195" s="31" customFormat="true" ht="24.15" hidden="false" customHeight="true" outlineLevel="0" collapsed="false">
      <c r="A195" s="24"/>
      <c r="B195" s="25"/>
      <c r="C195" s="197" t="s">
        <v>287</v>
      </c>
      <c r="D195" s="197" t="s">
        <v>160</v>
      </c>
      <c r="E195" s="198" t="s">
        <v>288</v>
      </c>
      <c r="F195" s="199" t="s">
        <v>289</v>
      </c>
      <c r="G195" s="200" t="s">
        <v>163</v>
      </c>
      <c r="H195" s="201" t="n">
        <v>7.35</v>
      </c>
      <c r="I195" s="202"/>
      <c r="J195" s="203" t="n">
        <f aca="false">ROUND(I195*H195,2)</f>
        <v>0</v>
      </c>
      <c r="K195" s="199" t="s">
        <v>164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5</v>
      </c>
      <c r="AT195" s="208" t="s">
        <v>160</v>
      </c>
      <c r="AU195" s="208" t="s">
        <v>78</v>
      </c>
      <c r="AY195" s="3" t="s">
        <v>15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65</v>
      </c>
      <c r="BM195" s="208" t="s">
        <v>290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7</v>
      </c>
      <c r="E196" s="26"/>
      <c r="F196" s="211" t="s">
        <v>29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78</v>
      </c>
    </row>
    <row r="197" s="31" customFormat="true" ht="24.15" hidden="false" customHeight="true" outlineLevel="0" collapsed="false">
      <c r="A197" s="24"/>
      <c r="B197" s="25"/>
      <c r="C197" s="197" t="s">
        <v>292</v>
      </c>
      <c r="D197" s="197" t="s">
        <v>160</v>
      </c>
      <c r="E197" s="198" t="s">
        <v>237</v>
      </c>
      <c r="F197" s="199" t="s">
        <v>238</v>
      </c>
      <c r="G197" s="200" t="s">
        <v>163</v>
      </c>
      <c r="H197" s="201" t="n">
        <v>7.35</v>
      </c>
      <c r="I197" s="202"/>
      <c r="J197" s="203" t="n">
        <f aca="false">ROUND(I197*H197,2)</f>
        <v>0</v>
      </c>
      <c r="K197" s="199" t="s">
        <v>164</v>
      </c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5</v>
      </c>
      <c r="AT197" s="208" t="s">
        <v>160</v>
      </c>
      <c r="AU197" s="208" t="s">
        <v>78</v>
      </c>
      <c r="AY197" s="3" t="s">
        <v>15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65</v>
      </c>
      <c r="BM197" s="208" t="s">
        <v>29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7</v>
      </c>
      <c r="E198" s="26"/>
      <c r="F198" s="211" t="s">
        <v>24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78</v>
      </c>
    </row>
    <row r="199" s="31" customFormat="true" ht="24.15" hidden="false" customHeight="true" outlineLevel="0" collapsed="false">
      <c r="A199" s="24"/>
      <c r="B199" s="25"/>
      <c r="C199" s="197" t="s">
        <v>294</v>
      </c>
      <c r="D199" s="197" t="s">
        <v>160</v>
      </c>
      <c r="E199" s="198" t="s">
        <v>295</v>
      </c>
      <c r="F199" s="199" t="s">
        <v>296</v>
      </c>
      <c r="G199" s="200" t="s">
        <v>196</v>
      </c>
      <c r="H199" s="201" t="n">
        <v>49</v>
      </c>
      <c r="I199" s="202"/>
      <c r="J199" s="203" t="n">
        <f aca="false">ROUND(I199*H199,2)</f>
        <v>0</v>
      </c>
      <c r="K199" s="199" t="s">
        <v>164</v>
      </c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5</v>
      </c>
      <c r="AT199" s="208" t="s">
        <v>160</v>
      </c>
      <c r="AU199" s="208" t="s">
        <v>78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65</v>
      </c>
      <c r="BM199" s="208" t="s">
        <v>29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7</v>
      </c>
      <c r="E200" s="26"/>
      <c r="F200" s="211" t="s">
        <v>29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197" t="s">
        <v>7</v>
      </c>
      <c r="D201" s="197" t="s">
        <v>160</v>
      </c>
      <c r="E201" s="198" t="s">
        <v>299</v>
      </c>
      <c r="F201" s="199" t="s">
        <v>300</v>
      </c>
      <c r="G201" s="200" t="s">
        <v>196</v>
      </c>
      <c r="H201" s="201" t="n">
        <v>49</v>
      </c>
      <c r="I201" s="202"/>
      <c r="J201" s="203" t="n">
        <f aca="false">ROUND(I201*H201,2)</f>
        <v>0</v>
      </c>
      <c r="K201" s="199"/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5</v>
      </c>
      <c r="AT201" s="208" t="s">
        <v>160</v>
      </c>
      <c r="AU201" s="208" t="s">
        <v>78</v>
      </c>
      <c r="AY201" s="3" t="s">
        <v>15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65</v>
      </c>
      <c r="BM201" s="208" t="s">
        <v>301</v>
      </c>
    </row>
    <row r="202" s="31" customFormat="true" ht="24.15" hidden="false" customHeight="true" outlineLevel="0" collapsed="false">
      <c r="A202" s="24"/>
      <c r="B202" s="25"/>
      <c r="C202" s="197" t="s">
        <v>302</v>
      </c>
      <c r="D202" s="197" t="s">
        <v>160</v>
      </c>
      <c r="E202" s="198" t="s">
        <v>303</v>
      </c>
      <c r="F202" s="199" t="s">
        <v>304</v>
      </c>
      <c r="G202" s="200" t="s">
        <v>250</v>
      </c>
      <c r="H202" s="201" t="n">
        <v>23</v>
      </c>
      <c r="I202" s="202"/>
      <c r="J202" s="203" t="n">
        <f aca="false">ROUND(I202*H202,2)</f>
        <v>0</v>
      </c>
      <c r="K202" s="199" t="s">
        <v>164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4</v>
      </c>
      <c r="T202" s="207" t="n">
        <f aca="false">S202*H202</f>
        <v>0.9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5</v>
      </c>
      <c r="AT202" s="208" t="s">
        <v>160</v>
      </c>
      <c r="AU202" s="208" t="s">
        <v>78</v>
      </c>
      <c r="AY202" s="3" t="s">
        <v>15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65</v>
      </c>
      <c r="BM202" s="208" t="s">
        <v>30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7</v>
      </c>
      <c r="E203" s="26"/>
      <c r="F203" s="211" t="s">
        <v>30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78</v>
      </c>
    </row>
    <row r="204" s="215" customFormat="true" ht="12.8" hidden="false" customHeight="false" outlineLevel="0" collapsed="false">
      <c r="B204" s="216"/>
      <c r="C204" s="217"/>
      <c r="D204" s="218" t="s">
        <v>169</v>
      </c>
      <c r="E204" s="219"/>
      <c r="F204" s="220" t="s">
        <v>307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69</v>
      </c>
      <c r="AU204" s="226" t="s">
        <v>78</v>
      </c>
      <c r="AV204" s="215" t="s">
        <v>76</v>
      </c>
      <c r="AW204" s="215" t="s">
        <v>30</v>
      </c>
      <c r="AX204" s="215" t="s">
        <v>68</v>
      </c>
      <c r="AY204" s="226" t="s">
        <v>158</v>
      </c>
    </row>
    <row r="205" s="227" customFormat="true" ht="12.8" hidden="false" customHeight="false" outlineLevel="0" collapsed="false">
      <c r="B205" s="228"/>
      <c r="C205" s="229"/>
      <c r="D205" s="218" t="s">
        <v>169</v>
      </c>
      <c r="E205" s="230"/>
      <c r="F205" s="231" t="s">
        <v>308</v>
      </c>
      <c r="G205" s="229"/>
      <c r="H205" s="232" t="n">
        <v>23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9</v>
      </c>
      <c r="AU205" s="238" t="s">
        <v>78</v>
      </c>
      <c r="AV205" s="227" t="s">
        <v>78</v>
      </c>
      <c r="AW205" s="227" t="s">
        <v>30</v>
      </c>
      <c r="AX205" s="227" t="s">
        <v>76</v>
      </c>
      <c r="AY205" s="238" t="s">
        <v>158</v>
      </c>
    </row>
    <row r="206" s="31" customFormat="true" ht="24.15" hidden="false" customHeight="true" outlineLevel="0" collapsed="false">
      <c r="A206" s="24"/>
      <c r="B206" s="25"/>
      <c r="C206" s="197" t="s">
        <v>308</v>
      </c>
      <c r="D206" s="197" t="s">
        <v>160</v>
      </c>
      <c r="E206" s="198" t="s">
        <v>309</v>
      </c>
      <c r="F206" s="199" t="s">
        <v>310</v>
      </c>
      <c r="G206" s="200" t="s">
        <v>250</v>
      </c>
      <c r="H206" s="201" t="n">
        <v>23</v>
      </c>
      <c r="I206" s="202"/>
      <c r="J206" s="203" t="n">
        <f aca="false">ROUND(I206*H206,2)</f>
        <v>0</v>
      </c>
      <c r="K206" s="199" t="s">
        <v>164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.10095</v>
      </c>
      <c r="R206" s="206" t="n">
        <f aca="false">Q206*H206</f>
        <v>2.3218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5</v>
      </c>
      <c r="AT206" s="208" t="s">
        <v>160</v>
      </c>
      <c r="AU206" s="208" t="s">
        <v>78</v>
      </c>
      <c r="AY206" s="3" t="s">
        <v>15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65</v>
      </c>
      <c r="BM206" s="208" t="s">
        <v>311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7</v>
      </c>
      <c r="E207" s="26"/>
      <c r="F207" s="211" t="s">
        <v>31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7</v>
      </c>
      <c r="AU207" s="3" t="s">
        <v>78</v>
      </c>
    </row>
    <row r="208" s="215" customFormat="true" ht="12.8" hidden="false" customHeight="false" outlineLevel="0" collapsed="false">
      <c r="B208" s="216"/>
      <c r="C208" s="217"/>
      <c r="D208" s="218" t="s">
        <v>169</v>
      </c>
      <c r="E208" s="219"/>
      <c r="F208" s="220" t="s">
        <v>313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69</v>
      </c>
      <c r="AU208" s="226" t="s">
        <v>78</v>
      </c>
      <c r="AV208" s="215" t="s">
        <v>76</v>
      </c>
      <c r="AW208" s="215" t="s">
        <v>30</v>
      </c>
      <c r="AX208" s="215" t="s">
        <v>68</v>
      </c>
      <c r="AY208" s="226" t="s">
        <v>158</v>
      </c>
    </row>
    <row r="209" s="227" customFormat="true" ht="12.8" hidden="false" customHeight="false" outlineLevel="0" collapsed="false">
      <c r="B209" s="228"/>
      <c r="C209" s="229"/>
      <c r="D209" s="218" t="s">
        <v>169</v>
      </c>
      <c r="E209" s="230"/>
      <c r="F209" s="231" t="s">
        <v>308</v>
      </c>
      <c r="G209" s="229"/>
      <c r="H209" s="232" t="n">
        <v>23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9</v>
      </c>
      <c r="AU209" s="238" t="s">
        <v>78</v>
      </c>
      <c r="AV209" s="227" t="s">
        <v>78</v>
      </c>
      <c r="AW209" s="227" t="s">
        <v>30</v>
      </c>
      <c r="AX209" s="227" t="s">
        <v>76</v>
      </c>
      <c r="AY209" s="238" t="s">
        <v>158</v>
      </c>
    </row>
    <row r="210" s="31" customFormat="true" ht="16.5" hidden="false" customHeight="true" outlineLevel="0" collapsed="false">
      <c r="A210" s="24"/>
      <c r="B210" s="25"/>
      <c r="C210" s="251" t="s">
        <v>314</v>
      </c>
      <c r="D210" s="251" t="s">
        <v>315</v>
      </c>
      <c r="E210" s="252" t="s">
        <v>316</v>
      </c>
      <c r="F210" s="253" t="s">
        <v>317</v>
      </c>
      <c r="G210" s="254" t="s">
        <v>250</v>
      </c>
      <c r="H210" s="255" t="n">
        <v>23</v>
      </c>
      <c r="I210" s="256"/>
      <c r="J210" s="257" t="n">
        <f aca="false">ROUND(I210*H210,2)</f>
        <v>0</v>
      </c>
      <c r="K210" s="253"/>
      <c r="L210" s="258"/>
      <c r="M210" s="259"/>
      <c r="N210" s="260" t="s">
        <v>39</v>
      </c>
      <c r="O210" s="67"/>
      <c r="P210" s="206" t="n">
        <f aca="false">O210*H210</f>
        <v>0</v>
      </c>
      <c r="Q210" s="206" t="n">
        <v>0.028</v>
      </c>
      <c r="R210" s="206" t="n">
        <f aca="false">Q210*H210</f>
        <v>0.64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4</v>
      </c>
      <c r="AT210" s="208" t="s">
        <v>315</v>
      </c>
      <c r="AU210" s="208" t="s">
        <v>78</v>
      </c>
      <c r="AY210" s="3" t="s">
        <v>15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65</v>
      </c>
      <c r="BM210" s="208" t="s">
        <v>318</v>
      </c>
    </row>
    <row r="211" s="31" customFormat="true" ht="16.5" hidden="false" customHeight="true" outlineLevel="0" collapsed="false">
      <c r="A211" s="24"/>
      <c r="B211" s="25"/>
      <c r="C211" s="197" t="s">
        <v>319</v>
      </c>
      <c r="D211" s="197" t="s">
        <v>160</v>
      </c>
      <c r="E211" s="198" t="s">
        <v>320</v>
      </c>
      <c r="F211" s="199" t="s">
        <v>321</v>
      </c>
      <c r="G211" s="200" t="s">
        <v>163</v>
      </c>
      <c r="H211" s="201" t="n">
        <v>0.863</v>
      </c>
      <c r="I211" s="202"/>
      <c r="J211" s="203" t="n">
        <f aca="false">ROUND(I211*H211,2)</f>
        <v>0</v>
      </c>
      <c r="K211" s="199" t="s">
        <v>164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2.25634</v>
      </c>
      <c r="R211" s="206" t="n">
        <f aca="false">Q211*H211</f>
        <v>1.9472214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5</v>
      </c>
      <c r="AT211" s="208" t="s">
        <v>160</v>
      </c>
      <c r="AU211" s="208" t="s">
        <v>78</v>
      </c>
      <c r="AY211" s="3" t="s">
        <v>15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65</v>
      </c>
      <c r="BM211" s="208" t="s">
        <v>32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7</v>
      </c>
      <c r="E212" s="26"/>
      <c r="F212" s="211" t="s">
        <v>32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7</v>
      </c>
      <c r="AU212" s="3" t="s">
        <v>78</v>
      </c>
    </row>
    <row r="213" s="227" customFormat="true" ht="12.8" hidden="false" customHeight="false" outlineLevel="0" collapsed="false">
      <c r="B213" s="228"/>
      <c r="C213" s="229"/>
      <c r="D213" s="218" t="s">
        <v>169</v>
      </c>
      <c r="E213" s="230"/>
      <c r="F213" s="231" t="s">
        <v>324</v>
      </c>
      <c r="G213" s="229"/>
      <c r="H213" s="232" t="n">
        <v>0.863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69</v>
      </c>
      <c r="AU213" s="238" t="s">
        <v>78</v>
      </c>
      <c r="AV213" s="227" t="s">
        <v>78</v>
      </c>
      <c r="AW213" s="227" t="s">
        <v>30</v>
      </c>
      <c r="AX213" s="227" t="s">
        <v>76</v>
      </c>
      <c r="AY213" s="238" t="s">
        <v>158</v>
      </c>
    </row>
    <row r="214" s="180" customFormat="true" ht="22.8" hidden="false" customHeight="true" outlineLevel="0" collapsed="false">
      <c r="B214" s="181"/>
      <c r="C214" s="182"/>
      <c r="D214" s="183" t="s">
        <v>67</v>
      </c>
      <c r="E214" s="195" t="s">
        <v>325</v>
      </c>
      <c r="F214" s="195" t="s">
        <v>326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40)</f>
        <v>0</v>
      </c>
      <c r="Q214" s="189"/>
      <c r="R214" s="190" t="n">
        <f aca="false">SUM(R215:R240)</f>
        <v>0</v>
      </c>
      <c r="S214" s="189"/>
      <c r="T214" s="191" t="n">
        <f aca="false">SUM(T215:T240)</f>
        <v>0</v>
      </c>
      <c r="AR214" s="192" t="s">
        <v>76</v>
      </c>
      <c r="AT214" s="193" t="s">
        <v>67</v>
      </c>
      <c r="AU214" s="193" t="s">
        <v>76</v>
      </c>
      <c r="AY214" s="192" t="s">
        <v>158</v>
      </c>
      <c r="BK214" s="194" t="n">
        <f aca="false">SUM(BK215:BK240)</f>
        <v>0</v>
      </c>
    </row>
    <row r="215" s="31" customFormat="true" ht="16.5" hidden="false" customHeight="true" outlineLevel="0" collapsed="false">
      <c r="A215" s="24"/>
      <c r="B215" s="25"/>
      <c r="C215" s="197" t="s">
        <v>327</v>
      </c>
      <c r="D215" s="197" t="s">
        <v>160</v>
      </c>
      <c r="E215" s="198" t="s">
        <v>268</v>
      </c>
      <c r="F215" s="199" t="s">
        <v>269</v>
      </c>
      <c r="G215" s="200" t="s">
        <v>196</v>
      </c>
      <c r="H215" s="201" t="n">
        <v>253</v>
      </c>
      <c r="I215" s="202"/>
      <c r="J215" s="203" t="n">
        <f aca="false">ROUND(I215*H215,2)</f>
        <v>0</v>
      </c>
      <c r="K215" s="199" t="s">
        <v>164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5</v>
      </c>
      <c r="AT215" s="208" t="s">
        <v>160</v>
      </c>
      <c r="AU215" s="208" t="s">
        <v>78</v>
      </c>
      <c r="AY215" s="3" t="s">
        <v>15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65</v>
      </c>
      <c r="BM215" s="208" t="s">
        <v>32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7</v>
      </c>
      <c r="E216" s="26"/>
      <c r="F216" s="211" t="s">
        <v>27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7</v>
      </c>
      <c r="AU216" s="3" t="s">
        <v>78</v>
      </c>
    </row>
    <row r="217" s="31" customFormat="true" ht="33" hidden="false" customHeight="true" outlineLevel="0" collapsed="false">
      <c r="A217" s="24"/>
      <c r="B217" s="25"/>
      <c r="C217" s="197" t="s">
        <v>329</v>
      </c>
      <c r="D217" s="197" t="s">
        <v>160</v>
      </c>
      <c r="E217" s="198" t="s">
        <v>273</v>
      </c>
      <c r="F217" s="199" t="s">
        <v>274</v>
      </c>
      <c r="G217" s="200" t="s">
        <v>163</v>
      </c>
      <c r="H217" s="201" t="n">
        <v>75.9</v>
      </c>
      <c r="I217" s="202"/>
      <c r="J217" s="203" t="n">
        <f aca="false">ROUND(I217*H217,2)</f>
        <v>0</v>
      </c>
      <c r="K217" s="199" t="s">
        <v>164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5</v>
      </c>
      <c r="AT217" s="208" t="s">
        <v>160</v>
      </c>
      <c r="AU217" s="208" t="s">
        <v>78</v>
      </c>
      <c r="AY217" s="3" t="s">
        <v>15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65</v>
      </c>
      <c r="BM217" s="208" t="s">
        <v>33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7</v>
      </c>
      <c r="E218" s="26"/>
      <c r="F218" s="211" t="s">
        <v>27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78</v>
      </c>
    </row>
    <row r="219" s="215" customFormat="true" ht="12.8" hidden="false" customHeight="false" outlineLevel="0" collapsed="false">
      <c r="B219" s="216"/>
      <c r="C219" s="217"/>
      <c r="D219" s="218" t="s">
        <v>169</v>
      </c>
      <c r="E219" s="219"/>
      <c r="F219" s="220" t="s">
        <v>277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69</v>
      </c>
      <c r="AU219" s="226" t="s">
        <v>78</v>
      </c>
      <c r="AV219" s="215" t="s">
        <v>76</v>
      </c>
      <c r="AW219" s="215" t="s">
        <v>30</v>
      </c>
      <c r="AX219" s="215" t="s">
        <v>68</v>
      </c>
      <c r="AY219" s="226" t="s">
        <v>158</v>
      </c>
    </row>
    <row r="220" s="215" customFormat="true" ht="12.8" hidden="false" customHeight="false" outlineLevel="0" collapsed="false">
      <c r="B220" s="216"/>
      <c r="C220" s="217"/>
      <c r="D220" s="218" t="s">
        <v>169</v>
      </c>
      <c r="E220" s="219"/>
      <c r="F220" s="220" t="s">
        <v>210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69</v>
      </c>
      <c r="AU220" s="226" t="s">
        <v>78</v>
      </c>
      <c r="AV220" s="215" t="s">
        <v>76</v>
      </c>
      <c r="AW220" s="215" t="s">
        <v>30</v>
      </c>
      <c r="AX220" s="215" t="s">
        <v>68</v>
      </c>
      <c r="AY220" s="226" t="s">
        <v>158</v>
      </c>
    </row>
    <row r="221" s="227" customFormat="true" ht="12.8" hidden="false" customHeight="false" outlineLevel="0" collapsed="false">
      <c r="B221" s="228"/>
      <c r="C221" s="229"/>
      <c r="D221" s="218" t="s">
        <v>169</v>
      </c>
      <c r="E221" s="230"/>
      <c r="F221" s="231" t="s">
        <v>331</v>
      </c>
      <c r="G221" s="229"/>
      <c r="H221" s="232" t="n">
        <v>37.9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9</v>
      </c>
      <c r="AU221" s="238" t="s">
        <v>78</v>
      </c>
      <c r="AV221" s="227" t="s">
        <v>78</v>
      </c>
      <c r="AW221" s="227" t="s">
        <v>30</v>
      </c>
      <c r="AX221" s="227" t="s">
        <v>68</v>
      </c>
      <c r="AY221" s="238" t="s">
        <v>158</v>
      </c>
    </row>
    <row r="222" s="215" customFormat="true" ht="12.8" hidden="false" customHeight="false" outlineLevel="0" collapsed="false">
      <c r="B222" s="216"/>
      <c r="C222" s="217"/>
      <c r="D222" s="218" t="s">
        <v>169</v>
      </c>
      <c r="E222" s="219"/>
      <c r="F222" s="220" t="s">
        <v>279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69</v>
      </c>
      <c r="AU222" s="226" t="s">
        <v>78</v>
      </c>
      <c r="AV222" s="215" t="s">
        <v>76</v>
      </c>
      <c r="AW222" s="215" t="s">
        <v>30</v>
      </c>
      <c r="AX222" s="215" t="s">
        <v>68</v>
      </c>
      <c r="AY222" s="226" t="s">
        <v>158</v>
      </c>
    </row>
    <row r="223" s="227" customFormat="true" ht="12.8" hidden="false" customHeight="false" outlineLevel="0" collapsed="false">
      <c r="B223" s="228"/>
      <c r="C223" s="229"/>
      <c r="D223" s="218" t="s">
        <v>169</v>
      </c>
      <c r="E223" s="230"/>
      <c r="F223" s="231" t="s">
        <v>331</v>
      </c>
      <c r="G223" s="229"/>
      <c r="H223" s="232" t="n">
        <v>37.9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9</v>
      </c>
      <c r="AU223" s="238" t="s">
        <v>78</v>
      </c>
      <c r="AV223" s="227" t="s">
        <v>78</v>
      </c>
      <c r="AW223" s="227" t="s">
        <v>30</v>
      </c>
      <c r="AX223" s="227" t="s">
        <v>68</v>
      </c>
      <c r="AY223" s="238" t="s">
        <v>158</v>
      </c>
    </row>
    <row r="224" s="239" customFormat="true" ht="12.8" hidden="false" customHeight="false" outlineLevel="0" collapsed="false">
      <c r="B224" s="240"/>
      <c r="C224" s="241"/>
      <c r="D224" s="218" t="s">
        <v>169</v>
      </c>
      <c r="E224" s="242"/>
      <c r="F224" s="243" t="s">
        <v>187</v>
      </c>
      <c r="G224" s="241"/>
      <c r="H224" s="244" t="n">
        <v>75.9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69</v>
      </c>
      <c r="AU224" s="250" t="s">
        <v>78</v>
      </c>
      <c r="AV224" s="239" t="s">
        <v>165</v>
      </c>
      <c r="AW224" s="239" t="s">
        <v>30</v>
      </c>
      <c r="AX224" s="239" t="s">
        <v>76</v>
      </c>
      <c r="AY224" s="250" t="s">
        <v>158</v>
      </c>
    </row>
    <row r="225" s="31" customFormat="true" ht="33" hidden="false" customHeight="true" outlineLevel="0" collapsed="false">
      <c r="A225" s="24"/>
      <c r="B225" s="25"/>
      <c r="C225" s="197" t="s">
        <v>332</v>
      </c>
      <c r="D225" s="197" t="s">
        <v>160</v>
      </c>
      <c r="E225" s="198" t="s">
        <v>281</v>
      </c>
      <c r="F225" s="199" t="s">
        <v>282</v>
      </c>
      <c r="G225" s="200" t="s">
        <v>163</v>
      </c>
      <c r="H225" s="201" t="n">
        <v>151.8</v>
      </c>
      <c r="I225" s="202"/>
      <c r="J225" s="203" t="n">
        <f aca="false">ROUND(I225*H225,2)</f>
        <v>0</v>
      </c>
      <c r="K225" s="199" t="s">
        <v>164</v>
      </c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5</v>
      </c>
      <c r="AT225" s="208" t="s">
        <v>160</v>
      </c>
      <c r="AU225" s="208" t="s">
        <v>78</v>
      </c>
      <c r="AY225" s="3" t="s">
        <v>15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65</v>
      </c>
      <c r="BM225" s="208" t="s">
        <v>33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7</v>
      </c>
      <c r="E226" s="26"/>
      <c r="F226" s="211" t="s">
        <v>28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7</v>
      </c>
      <c r="AU226" s="3" t="s">
        <v>78</v>
      </c>
    </row>
    <row r="227" s="215" customFormat="true" ht="12.8" hidden="false" customHeight="false" outlineLevel="0" collapsed="false">
      <c r="B227" s="216"/>
      <c r="C227" s="217"/>
      <c r="D227" s="218" t="s">
        <v>169</v>
      </c>
      <c r="E227" s="219"/>
      <c r="F227" s="220" t="s">
        <v>277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69</v>
      </c>
      <c r="AU227" s="226" t="s">
        <v>78</v>
      </c>
      <c r="AV227" s="215" t="s">
        <v>76</v>
      </c>
      <c r="AW227" s="215" t="s">
        <v>30</v>
      </c>
      <c r="AX227" s="215" t="s">
        <v>68</v>
      </c>
      <c r="AY227" s="226" t="s">
        <v>158</v>
      </c>
    </row>
    <row r="228" s="215" customFormat="true" ht="12.8" hidden="false" customHeight="false" outlineLevel="0" collapsed="false">
      <c r="B228" s="216"/>
      <c r="C228" s="217"/>
      <c r="D228" s="218" t="s">
        <v>169</v>
      </c>
      <c r="E228" s="219"/>
      <c r="F228" s="220" t="s">
        <v>210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69</v>
      </c>
      <c r="AU228" s="226" t="s">
        <v>78</v>
      </c>
      <c r="AV228" s="215" t="s">
        <v>76</v>
      </c>
      <c r="AW228" s="215" t="s">
        <v>30</v>
      </c>
      <c r="AX228" s="215" t="s">
        <v>68</v>
      </c>
      <c r="AY228" s="226" t="s">
        <v>158</v>
      </c>
    </row>
    <row r="229" s="227" customFormat="true" ht="12.8" hidden="false" customHeight="false" outlineLevel="0" collapsed="false">
      <c r="B229" s="228"/>
      <c r="C229" s="229"/>
      <c r="D229" s="218" t="s">
        <v>169</v>
      </c>
      <c r="E229" s="230"/>
      <c r="F229" s="231" t="s">
        <v>334</v>
      </c>
      <c r="G229" s="229"/>
      <c r="H229" s="232" t="n">
        <v>75.9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9</v>
      </c>
      <c r="AU229" s="238" t="s">
        <v>78</v>
      </c>
      <c r="AV229" s="227" t="s">
        <v>78</v>
      </c>
      <c r="AW229" s="227" t="s">
        <v>30</v>
      </c>
      <c r="AX229" s="227" t="s">
        <v>68</v>
      </c>
      <c r="AY229" s="238" t="s">
        <v>158</v>
      </c>
    </row>
    <row r="230" s="215" customFormat="true" ht="12.8" hidden="false" customHeight="false" outlineLevel="0" collapsed="false">
      <c r="B230" s="216"/>
      <c r="C230" s="217"/>
      <c r="D230" s="218" t="s">
        <v>169</v>
      </c>
      <c r="E230" s="219"/>
      <c r="F230" s="220" t="s">
        <v>279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69</v>
      </c>
      <c r="AU230" s="226" t="s">
        <v>78</v>
      </c>
      <c r="AV230" s="215" t="s">
        <v>76</v>
      </c>
      <c r="AW230" s="215" t="s">
        <v>30</v>
      </c>
      <c r="AX230" s="215" t="s">
        <v>68</v>
      </c>
      <c r="AY230" s="226" t="s">
        <v>158</v>
      </c>
    </row>
    <row r="231" s="227" customFormat="true" ht="12.8" hidden="false" customHeight="false" outlineLevel="0" collapsed="false">
      <c r="B231" s="228"/>
      <c r="C231" s="229"/>
      <c r="D231" s="218" t="s">
        <v>169</v>
      </c>
      <c r="E231" s="230"/>
      <c r="F231" s="231" t="s">
        <v>334</v>
      </c>
      <c r="G231" s="229"/>
      <c r="H231" s="232" t="n">
        <v>75.9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9</v>
      </c>
      <c r="AU231" s="238" t="s">
        <v>78</v>
      </c>
      <c r="AV231" s="227" t="s">
        <v>78</v>
      </c>
      <c r="AW231" s="227" t="s">
        <v>30</v>
      </c>
      <c r="AX231" s="227" t="s">
        <v>68</v>
      </c>
      <c r="AY231" s="238" t="s">
        <v>158</v>
      </c>
    </row>
    <row r="232" s="239" customFormat="true" ht="12.8" hidden="false" customHeight="false" outlineLevel="0" collapsed="false">
      <c r="B232" s="240"/>
      <c r="C232" s="241"/>
      <c r="D232" s="218" t="s">
        <v>169</v>
      </c>
      <c r="E232" s="242"/>
      <c r="F232" s="243" t="s">
        <v>187</v>
      </c>
      <c r="G232" s="241"/>
      <c r="H232" s="244" t="n">
        <v>151.8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69</v>
      </c>
      <c r="AU232" s="250" t="s">
        <v>78</v>
      </c>
      <c r="AV232" s="239" t="s">
        <v>165</v>
      </c>
      <c r="AW232" s="239" t="s">
        <v>30</v>
      </c>
      <c r="AX232" s="239" t="s">
        <v>76</v>
      </c>
      <c r="AY232" s="250" t="s">
        <v>158</v>
      </c>
    </row>
    <row r="233" s="31" customFormat="true" ht="24.15" hidden="false" customHeight="true" outlineLevel="0" collapsed="false">
      <c r="A233" s="24"/>
      <c r="B233" s="25"/>
      <c r="C233" s="197" t="s">
        <v>335</v>
      </c>
      <c r="D233" s="197" t="s">
        <v>160</v>
      </c>
      <c r="E233" s="198" t="s">
        <v>288</v>
      </c>
      <c r="F233" s="199" t="s">
        <v>289</v>
      </c>
      <c r="G233" s="200" t="s">
        <v>163</v>
      </c>
      <c r="H233" s="201" t="n">
        <v>37.95</v>
      </c>
      <c r="I233" s="202"/>
      <c r="J233" s="203" t="n">
        <f aca="false">ROUND(I233*H233,2)</f>
        <v>0</v>
      </c>
      <c r="K233" s="199" t="s">
        <v>164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5</v>
      </c>
      <c r="AT233" s="208" t="s">
        <v>160</v>
      </c>
      <c r="AU233" s="208" t="s">
        <v>78</v>
      </c>
      <c r="AY233" s="3" t="s">
        <v>15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65</v>
      </c>
      <c r="BM233" s="208" t="s">
        <v>33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7</v>
      </c>
      <c r="E234" s="26"/>
      <c r="F234" s="211" t="s">
        <v>291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7</v>
      </c>
      <c r="AU234" s="3" t="s">
        <v>78</v>
      </c>
    </row>
    <row r="235" s="227" customFormat="true" ht="12.8" hidden="false" customHeight="false" outlineLevel="0" collapsed="false">
      <c r="B235" s="228"/>
      <c r="C235" s="229"/>
      <c r="D235" s="218" t="s">
        <v>169</v>
      </c>
      <c r="E235" s="230"/>
      <c r="F235" s="231" t="s">
        <v>331</v>
      </c>
      <c r="G235" s="229"/>
      <c r="H235" s="232" t="n">
        <v>37.9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9</v>
      </c>
      <c r="AU235" s="238" t="s">
        <v>78</v>
      </c>
      <c r="AV235" s="227" t="s">
        <v>78</v>
      </c>
      <c r="AW235" s="227" t="s">
        <v>30</v>
      </c>
      <c r="AX235" s="227" t="s">
        <v>76</v>
      </c>
      <c r="AY235" s="238" t="s">
        <v>158</v>
      </c>
    </row>
    <row r="236" s="31" customFormat="true" ht="24.15" hidden="false" customHeight="true" outlineLevel="0" collapsed="false">
      <c r="A236" s="24"/>
      <c r="B236" s="25"/>
      <c r="C236" s="197" t="s">
        <v>337</v>
      </c>
      <c r="D236" s="197" t="s">
        <v>160</v>
      </c>
      <c r="E236" s="198" t="s">
        <v>237</v>
      </c>
      <c r="F236" s="199" t="s">
        <v>238</v>
      </c>
      <c r="G236" s="200" t="s">
        <v>163</v>
      </c>
      <c r="H236" s="201" t="n">
        <v>37.95</v>
      </c>
      <c r="I236" s="202"/>
      <c r="J236" s="203" t="n">
        <f aca="false">ROUND(I236*H236,2)</f>
        <v>0</v>
      </c>
      <c r="K236" s="199" t="s">
        <v>164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5</v>
      </c>
      <c r="AT236" s="208" t="s">
        <v>160</v>
      </c>
      <c r="AU236" s="208" t="s">
        <v>78</v>
      </c>
      <c r="AY236" s="3" t="s">
        <v>15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65</v>
      </c>
      <c r="BM236" s="208" t="s">
        <v>33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7</v>
      </c>
      <c r="E237" s="26"/>
      <c r="F237" s="211" t="s">
        <v>240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7</v>
      </c>
      <c r="AU237" s="3" t="s">
        <v>78</v>
      </c>
    </row>
    <row r="238" s="31" customFormat="true" ht="24.15" hidden="false" customHeight="true" outlineLevel="0" collapsed="false">
      <c r="A238" s="24"/>
      <c r="B238" s="25"/>
      <c r="C238" s="197" t="s">
        <v>339</v>
      </c>
      <c r="D238" s="197" t="s">
        <v>160</v>
      </c>
      <c r="E238" s="198" t="s">
        <v>295</v>
      </c>
      <c r="F238" s="199" t="s">
        <v>296</v>
      </c>
      <c r="G238" s="200" t="s">
        <v>196</v>
      </c>
      <c r="H238" s="201" t="n">
        <v>253</v>
      </c>
      <c r="I238" s="202"/>
      <c r="J238" s="203" t="n">
        <f aca="false">ROUND(I238*H238,2)</f>
        <v>0</v>
      </c>
      <c r="K238" s="199" t="s">
        <v>164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5</v>
      </c>
      <c r="AT238" s="208" t="s">
        <v>160</v>
      </c>
      <c r="AU238" s="208" t="s">
        <v>78</v>
      </c>
      <c r="AY238" s="3" t="s">
        <v>15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65</v>
      </c>
      <c r="BM238" s="208" t="s">
        <v>34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7</v>
      </c>
      <c r="E239" s="26"/>
      <c r="F239" s="211" t="s">
        <v>29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7</v>
      </c>
      <c r="AU239" s="3" t="s">
        <v>78</v>
      </c>
    </row>
    <row r="240" s="31" customFormat="true" ht="16.5" hidden="false" customHeight="true" outlineLevel="0" collapsed="false">
      <c r="A240" s="24"/>
      <c r="B240" s="25"/>
      <c r="C240" s="197" t="s">
        <v>341</v>
      </c>
      <c r="D240" s="197" t="s">
        <v>160</v>
      </c>
      <c r="E240" s="198" t="s">
        <v>299</v>
      </c>
      <c r="F240" s="199" t="s">
        <v>300</v>
      </c>
      <c r="G240" s="200" t="s">
        <v>196</v>
      </c>
      <c r="H240" s="201" t="n">
        <v>253</v>
      </c>
      <c r="I240" s="202"/>
      <c r="J240" s="203" t="n">
        <f aca="false">ROUND(I240*H240,2)</f>
        <v>0</v>
      </c>
      <c r="K240" s="199"/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5</v>
      </c>
      <c r="AT240" s="208" t="s">
        <v>160</v>
      </c>
      <c r="AU240" s="208" t="s">
        <v>78</v>
      </c>
      <c r="AY240" s="3" t="s">
        <v>15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165</v>
      </c>
      <c r="BM240" s="208" t="s">
        <v>342</v>
      </c>
    </row>
    <row r="241" s="180" customFormat="true" ht="22.8" hidden="false" customHeight="true" outlineLevel="0" collapsed="false">
      <c r="B241" s="181"/>
      <c r="C241" s="182"/>
      <c r="D241" s="183" t="s">
        <v>67</v>
      </c>
      <c r="E241" s="195" t="s">
        <v>343</v>
      </c>
      <c r="F241" s="195" t="s">
        <v>344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75)</f>
        <v>0</v>
      </c>
      <c r="Q241" s="189"/>
      <c r="R241" s="190" t="n">
        <f aca="false">SUM(R242:R275)</f>
        <v>251.8803725</v>
      </c>
      <c r="S241" s="189"/>
      <c r="T241" s="191" t="n">
        <f aca="false">SUM(T242:T275)</f>
        <v>0</v>
      </c>
      <c r="AR241" s="192" t="s">
        <v>76</v>
      </c>
      <c r="AT241" s="193" t="s">
        <v>67</v>
      </c>
      <c r="AU241" s="193" t="s">
        <v>76</v>
      </c>
      <c r="AY241" s="192" t="s">
        <v>158</v>
      </c>
      <c r="BK241" s="194" t="n">
        <f aca="false">SUM(BK242:BK275)</f>
        <v>0</v>
      </c>
    </row>
    <row r="242" s="31" customFormat="true" ht="24.15" hidden="false" customHeight="true" outlineLevel="0" collapsed="false">
      <c r="A242" s="24"/>
      <c r="B242" s="25"/>
      <c r="C242" s="197" t="s">
        <v>345</v>
      </c>
      <c r="D242" s="197" t="s">
        <v>160</v>
      </c>
      <c r="E242" s="198" t="s">
        <v>346</v>
      </c>
      <c r="F242" s="199" t="s">
        <v>347</v>
      </c>
      <c r="G242" s="200" t="s">
        <v>163</v>
      </c>
      <c r="H242" s="201" t="n">
        <v>105.25</v>
      </c>
      <c r="I242" s="202"/>
      <c r="J242" s="203" t="n">
        <f aca="false">ROUND(I242*H242,2)</f>
        <v>0</v>
      </c>
      <c r="K242" s="199" t="s">
        <v>164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5</v>
      </c>
      <c r="AT242" s="208" t="s">
        <v>160</v>
      </c>
      <c r="AU242" s="208" t="s">
        <v>78</v>
      </c>
      <c r="AY242" s="3" t="s">
        <v>15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65</v>
      </c>
      <c r="BM242" s="208" t="s">
        <v>348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7</v>
      </c>
      <c r="E243" s="26"/>
      <c r="F243" s="211" t="s">
        <v>34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7</v>
      </c>
      <c r="AU243" s="3" t="s">
        <v>78</v>
      </c>
    </row>
    <row r="244" s="227" customFormat="true" ht="12.8" hidden="false" customHeight="false" outlineLevel="0" collapsed="false">
      <c r="B244" s="228"/>
      <c r="C244" s="229"/>
      <c r="D244" s="218" t="s">
        <v>169</v>
      </c>
      <c r="E244" s="230"/>
      <c r="F244" s="231" t="s">
        <v>350</v>
      </c>
      <c r="G244" s="229"/>
      <c r="H244" s="232" t="n">
        <v>105.2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9</v>
      </c>
      <c r="AU244" s="238" t="s">
        <v>78</v>
      </c>
      <c r="AV244" s="227" t="s">
        <v>78</v>
      </c>
      <c r="AW244" s="227" t="s">
        <v>30</v>
      </c>
      <c r="AX244" s="227" t="s">
        <v>76</v>
      </c>
      <c r="AY244" s="238" t="s">
        <v>158</v>
      </c>
    </row>
    <row r="245" s="31" customFormat="true" ht="24.15" hidden="false" customHeight="true" outlineLevel="0" collapsed="false">
      <c r="A245" s="24"/>
      <c r="B245" s="25"/>
      <c r="C245" s="197" t="s">
        <v>351</v>
      </c>
      <c r="D245" s="197" t="s">
        <v>160</v>
      </c>
      <c r="E245" s="198" t="s">
        <v>352</v>
      </c>
      <c r="F245" s="199" t="s">
        <v>353</v>
      </c>
      <c r="G245" s="200" t="s">
        <v>196</v>
      </c>
      <c r="H245" s="201" t="n">
        <v>842</v>
      </c>
      <c r="I245" s="202"/>
      <c r="J245" s="203" t="n">
        <f aca="false">ROUND(I245*H245,2)</f>
        <v>0</v>
      </c>
      <c r="K245" s="199" t="s">
        <v>164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.00017</v>
      </c>
      <c r="R245" s="206" t="n">
        <f aca="false">Q245*H245</f>
        <v>0.1431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65</v>
      </c>
      <c r="AT245" s="208" t="s">
        <v>160</v>
      </c>
      <c r="AU245" s="208" t="s">
        <v>78</v>
      </c>
      <c r="AY245" s="3" t="s">
        <v>15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65</v>
      </c>
      <c r="BM245" s="208" t="s">
        <v>354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7</v>
      </c>
      <c r="E246" s="26"/>
      <c r="F246" s="211" t="s">
        <v>35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7</v>
      </c>
      <c r="AU246" s="3" t="s">
        <v>78</v>
      </c>
    </row>
    <row r="247" s="227" customFormat="true" ht="12.8" hidden="false" customHeight="false" outlineLevel="0" collapsed="false">
      <c r="B247" s="228"/>
      <c r="C247" s="229"/>
      <c r="D247" s="218" t="s">
        <v>169</v>
      </c>
      <c r="E247" s="230"/>
      <c r="F247" s="231" t="s">
        <v>356</v>
      </c>
      <c r="G247" s="229"/>
      <c r="H247" s="232" t="n">
        <v>842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9</v>
      </c>
      <c r="AU247" s="238" t="s">
        <v>78</v>
      </c>
      <c r="AV247" s="227" t="s">
        <v>78</v>
      </c>
      <c r="AW247" s="227" t="s">
        <v>30</v>
      </c>
      <c r="AX247" s="227" t="s">
        <v>76</v>
      </c>
      <c r="AY247" s="238" t="s">
        <v>158</v>
      </c>
    </row>
    <row r="248" s="31" customFormat="true" ht="16.5" hidden="false" customHeight="true" outlineLevel="0" collapsed="false">
      <c r="A248" s="24"/>
      <c r="B248" s="25"/>
      <c r="C248" s="251" t="s">
        <v>357</v>
      </c>
      <c r="D248" s="251" t="s">
        <v>315</v>
      </c>
      <c r="E248" s="252" t="s">
        <v>358</v>
      </c>
      <c r="F248" s="253" t="s">
        <v>359</v>
      </c>
      <c r="G248" s="254" t="s">
        <v>196</v>
      </c>
      <c r="H248" s="255" t="n">
        <v>968.3</v>
      </c>
      <c r="I248" s="256"/>
      <c r="J248" s="257" t="n">
        <f aca="false">ROUND(I248*H248,2)</f>
        <v>0</v>
      </c>
      <c r="K248" s="253" t="s">
        <v>164</v>
      </c>
      <c r="L248" s="258"/>
      <c r="M248" s="259"/>
      <c r="N248" s="260" t="s">
        <v>39</v>
      </c>
      <c r="O248" s="67"/>
      <c r="P248" s="206" t="n">
        <f aca="false">O248*H248</f>
        <v>0</v>
      </c>
      <c r="Q248" s="206" t="n">
        <v>0.0002</v>
      </c>
      <c r="R248" s="206" t="n">
        <f aca="false">Q248*H248</f>
        <v>0.1936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4</v>
      </c>
      <c r="AT248" s="208" t="s">
        <v>315</v>
      </c>
      <c r="AU248" s="208" t="s">
        <v>78</v>
      </c>
      <c r="AY248" s="3" t="s">
        <v>15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65</v>
      </c>
      <c r="BM248" s="208" t="s">
        <v>360</v>
      </c>
    </row>
    <row r="249" s="227" customFormat="true" ht="12.8" hidden="false" customHeight="false" outlineLevel="0" collapsed="false">
      <c r="B249" s="228"/>
      <c r="C249" s="229"/>
      <c r="D249" s="218" t="s">
        <v>169</v>
      </c>
      <c r="E249" s="230"/>
      <c r="F249" s="231" t="s">
        <v>361</v>
      </c>
      <c r="G249" s="229"/>
      <c r="H249" s="232" t="n">
        <v>968.3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9</v>
      </c>
      <c r="AU249" s="238" t="s">
        <v>78</v>
      </c>
      <c r="AV249" s="227" t="s">
        <v>78</v>
      </c>
      <c r="AW249" s="227" t="s">
        <v>30</v>
      </c>
      <c r="AX249" s="227" t="s">
        <v>76</v>
      </c>
      <c r="AY249" s="238" t="s">
        <v>158</v>
      </c>
    </row>
    <row r="250" s="31" customFormat="true" ht="16.5" hidden="false" customHeight="true" outlineLevel="0" collapsed="false">
      <c r="A250" s="24"/>
      <c r="B250" s="25"/>
      <c r="C250" s="197" t="s">
        <v>362</v>
      </c>
      <c r="D250" s="197" t="s">
        <v>160</v>
      </c>
      <c r="E250" s="198" t="s">
        <v>363</v>
      </c>
      <c r="F250" s="199" t="s">
        <v>364</v>
      </c>
      <c r="G250" s="200" t="s">
        <v>163</v>
      </c>
      <c r="H250" s="201" t="n">
        <v>64.375</v>
      </c>
      <c r="I250" s="202"/>
      <c r="J250" s="203" t="n">
        <f aca="false">ROUND(I250*H250,2)</f>
        <v>0</v>
      </c>
      <c r="K250" s="199" t="s">
        <v>164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2.30102</v>
      </c>
      <c r="R250" s="206" t="n">
        <f aca="false">Q250*H250</f>
        <v>148.128162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5</v>
      </c>
      <c r="AT250" s="208" t="s">
        <v>160</v>
      </c>
      <c r="AU250" s="208" t="s">
        <v>78</v>
      </c>
      <c r="AY250" s="3" t="s">
        <v>15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65</v>
      </c>
      <c r="BM250" s="208" t="s">
        <v>365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7</v>
      </c>
      <c r="E251" s="26"/>
      <c r="F251" s="211" t="s">
        <v>36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7</v>
      </c>
      <c r="AU251" s="3" t="s">
        <v>78</v>
      </c>
    </row>
    <row r="252" s="227" customFormat="true" ht="12.8" hidden="false" customHeight="false" outlineLevel="0" collapsed="false">
      <c r="B252" s="228"/>
      <c r="C252" s="229"/>
      <c r="D252" s="218" t="s">
        <v>169</v>
      </c>
      <c r="E252" s="230"/>
      <c r="F252" s="231" t="s">
        <v>367</v>
      </c>
      <c r="G252" s="229"/>
      <c r="H252" s="232" t="n">
        <v>64.37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9</v>
      </c>
      <c r="AU252" s="238" t="s">
        <v>78</v>
      </c>
      <c r="AV252" s="227" t="s">
        <v>78</v>
      </c>
      <c r="AW252" s="227" t="s">
        <v>30</v>
      </c>
      <c r="AX252" s="227" t="s">
        <v>76</v>
      </c>
      <c r="AY252" s="238" t="s">
        <v>158</v>
      </c>
    </row>
    <row r="253" s="31" customFormat="true" ht="16.5" hidden="false" customHeight="true" outlineLevel="0" collapsed="false">
      <c r="A253" s="24"/>
      <c r="B253" s="25"/>
      <c r="C253" s="197" t="s">
        <v>368</v>
      </c>
      <c r="D253" s="197" t="s">
        <v>160</v>
      </c>
      <c r="E253" s="198" t="s">
        <v>369</v>
      </c>
      <c r="F253" s="199" t="s">
        <v>370</v>
      </c>
      <c r="G253" s="200" t="s">
        <v>163</v>
      </c>
      <c r="H253" s="201" t="n">
        <v>51.5</v>
      </c>
      <c r="I253" s="202"/>
      <c r="J253" s="203" t="n">
        <f aca="false">ROUND(I253*H253,2)</f>
        <v>0</v>
      </c>
      <c r="K253" s="199" t="s">
        <v>164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1.92</v>
      </c>
      <c r="R253" s="206" t="n">
        <f aca="false">Q253*H253</f>
        <v>98.88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5</v>
      </c>
      <c r="AT253" s="208" t="s">
        <v>160</v>
      </c>
      <c r="AU253" s="208" t="s">
        <v>78</v>
      </c>
      <c r="AY253" s="3" t="s">
        <v>15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65</v>
      </c>
      <c r="BM253" s="208" t="s">
        <v>371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7</v>
      </c>
      <c r="E254" s="26"/>
      <c r="F254" s="211" t="s">
        <v>37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7</v>
      </c>
      <c r="AU254" s="3" t="s">
        <v>78</v>
      </c>
    </row>
    <row r="255" s="227" customFormat="true" ht="12.8" hidden="false" customHeight="false" outlineLevel="0" collapsed="false">
      <c r="B255" s="228"/>
      <c r="C255" s="229"/>
      <c r="D255" s="218" t="s">
        <v>169</v>
      </c>
      <c r="E255" s="230"/>
      <c r="F255" s="231" t="s">
        <v>373</v>
      </c>
      <c r="G255" s="229"/>
      <c r="H255" s="232" t="n">
        <v>51.5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9</v>
      </c>
      <c r="AU255" s="238" t="s">
        <v>78</v>
      </c>
      <c r="AV255" s="227" t="s">
        <v>78</v>
      </c>
      <c r="AW255" s="227" t="s">
        <v>30</v>
      </c>
      <c r="AX255" s="227" t="s">
        <v>76</v>
      </c>
      <c r="AY255" s="238" t="s">
        <v>158</v>
      </c>
    </row>
    <row r="256" s="31" customFormat="true" ht="16.5" hidden="false" customHeight="true" outlineLevel="0" collapsed="false">
      <c r="A256" s="24"/>
      <c r="B256" s="25"/>
      <c r="C256" s="197" t="s">
        <v>374</v>
      </c>
      <c r="D256" s="197" t="s">
        <v>160</v>
      </c>
      <c r="E256" s="198" t="s">
        <v>375</v>
      </c>
      <c r="F256" s="199" t="s">
        <v>376</v>
      </c>
      <c r="G256" s="200" t="s">
        <v>250</v>
      </c>
      <c r="H256" s="201" t="n">
        <v>421</v>
      </c>
      <c r="I256" s="202"/>
      <c r="J256" s="203" t="n">
        <f aca="false">ROUND(I256*H256,2)</f>
        <v>0</v>
      </c>
      <c r="K256" s="199" t="s">
        <v>164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.00116</v>
      </c>
      <c r="R256" s="206" t="n">
        <f aca="false">Q256*H256</f>
        <v>0.48836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65</v>
      </c>
      <c r="AT256" s="208" t="s">
        <v>160</v>
      </c>
      <c r="AU256" s="208" t="s">
        <v>78</v>
      </c>
      <c r="AY256" s="3" t="s">
        <v>15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65</v>
      </c>
      <c r="BM256" s="208" t="s">
        <v>37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7</v>
      </c>
      <c r="E257" s="26"/>
      <c r="F257" s="211" t="s">
        <v>37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7</v>
      </c>
      <c r="AU257" s="3" t="s">
        <v>78</v>
      </c>
    </row>
    <row r="258" s="31" customFormat="true" ht="24.15" hidden="false" customHeight="true" outlineLevel="0" collapsed="false">
      <c r="A258" s="24"/>
      <c r="B258" s="25"/>
      <c r="C258" s="197" t="s">
        <v>379</v>
      </c>
      <c r="D258" s="197" t="s">
        <v>160</v>
      </c>
      <c r="E258" s="198" t="s">
        <v>380</v>
      </c>
      <c r="F258" s="199" t="s">
        <v>381</v>
      </c>
      <c r="G258" s="200" t="s">
        <v>234</v>
      </c>
      <c r="H258" s="201" t="n">
        <v>51</v>
      </c>
      <c r="I258" s="202"/>
      <c r="J258" s="203" t="n">
        <f aca="false">ROUND(I258*H258,2)</f>
        <v>0</v>
      </c>
      <c r="K258" s="199" t="s">
        <v>164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.04</v>
      </c>
      <c r="R258" s="206" t="n">
        <f aca="false">Q258*H258</f>
        <v>2.0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5</v>
      </c>
      <c r="AT258" s="208" t="s">
        <v>160</v>
      </c>
      <c r="AU258" s="208" t="s">
        <v>78</v>
      </c>
      <c r="AY258" s="3" t="s">
        <v>15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65</v>
      </c>
      <c r="BM258" s="208" t="s">
        <v>38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7</v>
      </c>
      <c r="E259" s="26"/>
      <c r="F259" s="211" t="s">
        <v>38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7</v>
      </c>
      <c r="AU259" s="3" t="s">
        <v>78</v>
      </c>
    </row>
    <row r="260" s="227" customFormat="true" ht="12.8" hidden="false" customHeight="false" outlineLevel="0" collapsed="false">
      <c r="B260" s="228"/>
      <c r="C260" s="229"/>
      <c r="D260" s="218" t="s">
        <v>169</v>
      </c>
      <c r="E260" s="230"/>
      <c r="F260" s="231" t="s">
        <v>384</v>
      </c>
      <c r="G260" s="229"/>
      <c r="H260" s="232" t="n">
        <v>51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9</v>
      </c>
      <c r="AU260" s="238" t="s">
        <v>78</v>
      </c>
      <c r="AV260" s="227" t="s">
        <v>78</v>
      </c>
      <c r="AW260" s="227" t="s">
        <v>30</v>
      </c>
      <c r="AX260" s="227" t="s">
        <v>76</v>
      </c>
      <c r="AY260" s="238" t="s">
        <v>158</v>
      </c>
    </row>
    <row r="261" s="31" customFormat="true" ht="24.15" hidden="false" customHeight="true" outlineLevel="0" collapsed="false">
      <c r="A261" s="24"/>
      <c r="B261" s="25"/>
      <c r="C261" s="197" t="s">
        <v>385</v>
      </c>
      <c r="D261" s="197" t="s">
        <v>160</v>
      </c>
      <c r="E261" s="198" t="s">
        <v>386</v>
      </c>
      <c r="F261" s="199" t="s">
        <v>387</v>
      </c>
      <c r="G261" s="200" t="s">
        <v>234</v>
      </c>
      <c r="H261" s="201" t="n">
        <v>49</v>
      </c>
      <c r="I261" s="202"/>
      <c r="J261" s="203" t="n">
        <f aca="false">ROUND(I261*H261,2)</f>
        <v>0</v>
      </c>
      <c r="K261" s="199" t="s">
        <v>164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.0062</v>
      </c>
      <c r="R261" s="206" t="n">
        <f aca="false">Q261*H261</f>
        <v>0.303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5</v>
      </c>
      <c r="AT261" s="208" t="s">
        <v>160</v>
      </c>
      <c r="AU261" s="208" t="s">
        <v>78</v>
      </c>
      <c r="AY261" s="3" t="s">
        <v>15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65</v>
      </c>
      <c r="BM261" s="208" t="s">
        <v>388</v>
      </c>
    </row>
    <row r="262" s="31" customFormat="true" ht="12.8" hidden="false" customHeight="false" outlineLevel="0" collapsed="false">
      <c r="A262" s="24"/>
      <c r="B262" s="25"/>
      <c r="C262" s="26"/>
      <c r="D262" s="210" t="s">
        <v>167</v>
      </c>
      <c r="E262" s="26"/>
      <c r="F262" s="211" t="s">
        <v>389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7</v>
      </c>
      <c r="AU262" s="3" t="s">
        <v>78</v>
      </c>
    </row>
    <row r="263" s="227" customFormat="true" ht="12.8" hidden="false" customHeight="false" outlineLevel="0" collapsed="false">
      <c r="B263" s="228"/>
      <c r="C263" s="229"/>
      <c r="D263" s="218" t="s">
        <v>169</v>
      </c>
      <c r="E263" s="230"/>
      <c r="F263" s="231" t="s">
        <v>390</v>
      </c>
      <c r="G263" s="229"/>
      <c r="H263" s="232" t="n">
        <v>49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9</v>
      </c>
      <c r="AU263" s="238" t="s">
        <v>78</v>
      </c>
      <c r="AV263" s="227" t="s">
        <v>78</v>
      </c>
      <c r="AW263" s="227" t="s">
        <v>30</v>
      </c>
      <c r="AX263" s="227" t="s">
        <v>76</v>
      </c>
      <c r="AY263" s="238" t="s">
        <v>158</v>
      </c>
    </row>
    <row r="264" s="31" customFormat="true" ht="24.15" hidden="false" customHeight="true" outlineLevel="0" collapsed="false">
      <c r="A264" s="24"/>
      <c r="B264" s="25"/>
      <c r="C264" s="197" t="s">
        <v>391</v>
      </c>
      <c r="D264" s="197" t="s">
        <v>160</v>
      </c>
      <c r="E264" s="198" t="s">
        <v>392</v>
      </c>
      <c r="F264" s="199" t="s">
        <v>393</v>
      </c>
      <c r="G264" s="200" t="s">
        <v>234</v>
      </c>
      <c r="H264" s="201" t="n">
        <v>1</v>
      </c>
      <c r="I264" s="202"/>
      <c r="J264" s="203" t="n">
        <f aca="false">ROUND(I264*H264,2)</f>
        <v>0</v>
      </c>
      <c r="K264" s="199" t="s">
        <v>164</v>
      </c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.01541</v>
      </c>
      <c r="R264" s="206" t="n">
        <f aca="false">Q264*H264</f>
        <v>0.01541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65</v>
      </c>
      <c r="AT264" s="208" t="s">
        <v>160</v>
      </c>
      <c r="AU264" s="208" t="s">
        <v>78</v>
      </c>
      <c r="AY264" s="3" t="s">
        <v>15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65</v>
      </c>
      <c r="BM264" s="208" t="s">
        <v>394</v>
      </c>
    </row>
    <row r="265" s="31" customFormat="true" ht="12.8" hidden="false" customHeight="false" outlineLevel="0" collapsed="false">
      <c r="A265" s="24"/>
      <c r="B265" s="25"/>
      <c r="C265" s="26"/>
      <c r="D265" s="210" t="s">
        <v>167</v>
      </c>
      <c r="E265" s="26"/>
      <c r="F265" s="211" t="s">
        <v>395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7</v>
      </c>
      <c r="AU265" s="3" t="s">
        <v>78</v>
      </c>
    </row>
    <row r="266" s="31" customFormat="true" ht="24.15" hidden="false" customHeight="true" outlineLevel="0" collapsed="false">
      <c r="A266" s="24"/>
      <c r="B266" s="25"/>
      <c r="C266" s="197" t="s">
        <v>396</v>
      </c>
      <c r="D266" s="197" t="s">
        <v>160</v>
      </c>
      <c r="E266" s="198" t="s">
        <v>397</v>
      </c>
      <c r="F266" s="199" t="s">
        <v>398</v>
      </c>
      <c r="G266" s="200" t="s">
        <v>234</v>
      </c>
      <c r="H266" s="201" t="n">
        <v>1</v>
      </c>
      <c r="I266" s="202"/>
      <c r="J266" s="203" t="n">
        <f aca="false">ROUND(I266*H266,2)</f>
        <v>0</v>
      </c>
      <c r="K266" s="199" t="s">
        <v>164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.02437</v>
      </c>
      <c r="R266" s="206" t="n">
        <f aca="false">Q266*H266</f>
        <v>0.02437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65</v>
      </c>
      <c r="AT266" s="208" t="s">
        <v>160</v>
      </c>
      <c r="AU266" s="208" t="s">
        <v>78</v>
      </c>
      <c r="AY266" s="3" t="s">
        <v>15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65</v>
      </c>
      <c r="BM266" s="208" t="s">
        <v>399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7</v>
      </c>
      <c r="E267" s="26"/>
      <c r="F267" s="211" t="s">
        <v>40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7</v>
      </c>
      <c r="AU267" s="3" t="s">
        <v>78</v>
      </c>
    </row>
    <row r="268" s="31" customFormat="true" ht="24.15" hidden="false" customHeight="true" outlineLevel="0" collapsed="false">
      <c r="A268" s="24"/>
      <c r="B268" s="25"/>
      <c r="C268" s="197" t="s">
        <v>401</v>
      </c>
      <c r="D268" s="197" t="s">
        <v>160</v>
      </c>
      <c r="E268" s="198" t="s">
        <v>402</v>
      </c>
      <c r="F268" s="199" t="s">
        <v>403</v>
      </c>
      <c r="G268" s="200" t="s">
        <v>234</v>
      </c>
      <c r="H268" s="201" t="n">
        <v>2</v>
      </c>
      <c r="I268" s="202"/>
      <c r="J268" s="203" t="n">
        <f aca="false">ROUND(I268*H268,2)</f>
        <v>0</v>
      </c>
      <c r="K268" s="199" t="s">
        <v>164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65</v>
      </c>
      <c r="AT268" s="208" t="s">
        <v>160</v>
      </c>
      <c r="AU268" s="208" t="s">
        <v>78</v>
      </c>
      <c r="AY268" s="3" t="s">
        <v>15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65</v>
      </c>
      <c r="BM268" s="208" t="s">
        <v>404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7</v>
      </c>
      <c r="E269" s="26"/>
      <c r="F269" s="211" t="s">
        <v>405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78</v>
      </c>
    </row>
    <row r="270" s="31" customFormat="true" ht="24.15" hidden="false" customHeight="true" outlineLevel="0" collapsed="false">
      <c r="A270" s="24"/>
      <c r="B270" s="25"/>
      <c r="C270" s="197" t="s">
        <v>406</v>
      </c>
      <c r="D270" s="197" t="s">
        <v>160</v>
      </c>
      <c r="E270" s="198" t="s">
        <v>407</v>
      </c>
      <c r="F270" s="199" t="s">
        <v>408</v>
      </c>
      <c r="G270" s="200" t="s">
        <v>234</v>
      </c>
      <c r="H270" s="201" t="n">
        <v>23</v>
      </c>
      <c r="I270" s="202"/>
      <c r="J270" s="203" t="n">
        <f aca="false">ROUND(I270*H270,2)</f>
        <v>0</v>
      </c>
      <c r="K270" s="199" t="s">
        <v>164</v>
      </c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.02929</v>
      </c>
      <c r="R270" s="206" t="n">
        <f aca="false">Q270*H270</f>
        <v>0.67367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65</v>
      </c>
      <c r="AT270" s="208" t="s">
        <v>160</v>
      </c>
      <c r="AU270" s="208" t="s">
        <v>78</v>
      </c>
      <c r="AY270" s="3" t="s">
        <v>15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65</v>
      </c>
      <c r="BM270" s="208" t="s">
        <v>40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67</v>
      </c>
      <c r="E271" s="26"/>
      <c r="F271" s="211" t="s">
        <v>41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7</v>
      </c>
      <c r="AU271" s="3" t="s">
        <v>78</v>
      </c>
    </row>
    <row r="272" s="227" customFormat="true" ht="12.8" hidden="false" customHeight="false" outlineLevel="0" collapsed="false">
      <c r="B272" s="228"/>
      <c r="C272" s="229"/>
      <c r="D272" s="218" t="s">
        <v>169</v>
      </c>
      <c r="E272" s="230"/>
      <c r="F272" s="231" t="s">
        <v>411</v>
      </c>
      <c r="G272" s="229"/>
      <c r="H272" s="232" t="n">
        <v>23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9</v>
      </c>
      <c r="AU272" s="238" t="s">
        <v>78</v>
      </c>
      <c r="AV272" s="227" t="s">
        <v>78</v>
      </c>
      <c r="AW272" s="227" t="s">
        <v>30</v>
      </c>
      <c r="AX272" s="227" t="s">
        <v>76</v>
      </c>
      <c r="AY272" s="238" t="s">
        <v>158</v>
      </c>
    </row>
    <row r="273" s="31" customFormat="true" ht="24.15" hidden="false" customHeight="true" outlineLevel="0" collapsed="false">
      <c r="A273" s="24"/>
      <c r="B273" s="25"/>
      <c r="C273" s="197" t="s">
        <v>412</v>
      </c>
      <c r="D273" s="197" t="s">
        <v>160</v>
      </c>
      <c r="E273" s="198" t="s">
        <v>413</v>
      </c>
      <c r="F273" s="199" t="s">
        <v>414</v>
      </c>
      <c r="G273" s="200" t="s">
        <v>234</v>
      </c>
      <c r="H273" s="201" t="n">
        <v>28</v>
      </c>
      <c r="I273" s="202"/>
      <c r="J273" s="203" t="n">
        <f aca="false">ROUND(I273*H273,2)</f>
        <v>0</v>
      </c>
      <c r="K273" s="199" t="s">
        <v>164</v>
      </c>
      <c r="L273" s="30"/>
      <c r="M273" s="204"/>
      <c r="N273" s="205" t="s">
        <v>39</v>
      </c>
      <c r="O273" s="67"/>
      <c r="P273" s="206" t="n">
        <f aca="false">O273*H273</f>
        <v>0</v>
      </c>
      <c r="Q273" s="206" t="n">
        <v>0.03535</v>
      </c>
      <c r="R273" s="206" t="n">
        <f aca="false">Q273*H273</f>
        <v>0.9898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65</v>
      </c>
      <c r="AT273" s="208" t="s">
        <v>160</v>
      </c>
      <c r="AU273" s="208" t="s">
        <v>78</v>
      </c>
      <c r="AY273" s="3" t="s">
        <v>15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65</v>
      </c>
      <c r="BM273" s="208" t="s">
        <v>415</v>
      </c>
    </row>
    <row r="274" s="31" customFormat="true" ht="12.8" hidden="false" customHeight="false" outlineLevel="0" collapsed="false">
      <c r="A274" s="24"/>
      <c r="B274" s="25"/>
      <c r="C274" s="26"/>
      <c r="D274" s="210" t="s">
        <v>167</v>
      </c>
      <c r="E274" s="26"/>
      <c r="F274" s="211" t="s">
        <v>41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7</v>
      </c>
      <c r="AU274" s="3" t="s">
        <v>78</v>
      </c>
    </row>
    <row r="275" s="227" customFormat="true" ht="12.8" hidden="false" customHeight="false" outlineLevel="0" collapsed="false">
      <c r="B275" s="228"/>
      <c r="C275" s="229"/>
      <c r="D275" s="218" t="s">
        <v>169</v>
      </c>
      <c r="E275" s="230"/>
      <c r="F275" s="231" t="s">
        <v>417</v>
      </c>
      <c r="G275" s="229"/>
      <c r="H275" s="232" t="n">
        <v>28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69</v>
      </c>
      <c r="AU275" s="238" t="s">
        <v>78</v>
      </c>
      <c r="AV275" s="227" t="s">
        <v>78</v>
      </c>
      <c r="AW275" s="227" t="s">
        <v>30</v>
      </c>
      <c r="AX275" s="227" t="s">
        <v>76</v>
      </c>
      <c r="AY275" s="238" t="s">
        <v>158</v>
      </c>
    </row>
    <row r="276" s="180" customFormat="true" ht="22.8" hidden="false" customHeight="true" outlineLevel="0" collapsed="false">
      <c r="B276" s="181"/>
      <c r="C276" s="182"/>
      <c r="D276" s="183" t="s">
        <v>67</v>
      </c>
      <c r="E276" s="195" t="s">
        <v>418</v>
      </c>
      <c r="F276" s="195" t="s">
        <v>419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96)</f>
        <v>0</v>
      </c>
      <c r="Q276" s="189"/>
      <c r="R276" s="190" t="n">
        <f aca="false">SUM(R277:R296)</f>
        <v>0.00024</v>
      </c>
      <c r="S276" s="189"/>
      <c r="T276" s="191" t="n">
        <f aca="false">SUM(T277:T296)</f>
        <v>0</v>
      </c>
      <c r="AR276" s="192" t="s">
        <v>76</v>
      </c>
      <c r="AT276" s="193" t="s">
        <v>67</v>
      </c>
      <c r="AU276" s="193" t="s">
        <v>76</v>
      </c>
      <c r="AY276" s="192" t="s">
        <v>158</v>
      </c>
      <c r="BK276" s="194" t="n">
        <f aca="false">SUM(BK277:BK296)</f>
        <v>0</v>
      </c>
    </row>
    <row r="277" s="31" customFormat="true" ht="24.15" hidden="false" customHeight="true" outlineLevel="0" collapsed="false">
      <c r="A277" s="24"/>
      <c r="B277" s="25"/>
      <c r="C277" s="197" t="s">
        <v>420</v>
      </c>
      <c r="D277" s="197" t="s">
        <v>160</v>
      </c>
      <c r="E277" s="198" t="s">
        <v>421</v>
      </c>
      <c r="F277" s="199" t="s">
        <v>422</v>
      </c>
      <c r="G277" s="200" t="s">
        <v>163</v>
      </c>
      <c r="H277" s="201" t="n">
        <v>2.7</v>
      </c>
      <c r="I277" s="202"/>
      <c r="J277" s="203" t="n">
        <f aca="false">ROUND(I277*H277,2)</f>
        <v>0</v>
      </c>
      <c r="K277" s="199" t="s">
        <v>164</v>
      </c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65</v>
      </c>
      <c r="AT277" s="208" t="s">
        <v>160</v>
      </c>
      <c r="AU277" s="208" t="s">
        <v>78</v>
      </c>
      <c r="AY277" s="3" t="s">
        <v>15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65</v>
      </c>
      <c r="BM277" s="208" t="s">
        <v>423</v>
      </c>
    </row>
    <row r="278" s="31" customFormat="true" ht="12.8" hidden="false" customHeight="false" outlineLevel="0" collapsed="false">
      <c r="A278" s="24"/>
      <c r="B278" s="25"/>
      <c r="C278" s="26"/>
      <c r="D278" s="210" t="s">
        <v>167</v>
      </c>
      <c r="E278" s="26"/>
      <c r="F278" s="211" t="s">
        <v>424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7</v>
      </c>
      <c r="AU278" s="3" t="s">
        <v>78</v>
      </c>
    </row>
    <row r="279" s="215" customFormat="true" ht="12.8" hidden="false" customHeight="false" outlineLevel="0" collapsed="false">
      <c r="B279" s="216"/>
      <c r="C279" s="217"/>
      <c r="D279" s="218" t="s">
        <v>169</v>
      </c>
      <c r="E279" s="219"/>
      <c r="F279" s="220" t="s">
        <v>425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69</v>
      </c>
      <c r="AU279" s="226" t="s">
        <v>78</v>
      </c>
      <c r="AV279" s="215" t="s">
        <v>76</v>
      </c>
      <c r="AW279" s="215" t="s">
        <v>30</v>
      </c>
      <c r="AX279" s="215" t="s">
        <v>68</v>
      </c>
      <c r="AY279" s="226" t="s">
        <v>158</v>
      </c>
    </row>
    <row r="280" s="227" customFormat="true" ht="12.8" hidden="false" customHeight="false" outlineLevel="0" collapsed="false">
      <c r="B280" s="228"/>
      <c r="C280" s="229"/>
      <c r="D280" s="218" t="s">
        <v>169</v>
      </c>
      <c r="E280" s="230"/>
      <c r="F280" s="231" t="s">
        <v>426</v>
      </c>
      <c r="G280" s="229"/>
      <c r="H280" s="232" t="n">
        <v>2.7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9</v>
      </c>
      <c r="AU280" s="238" t="s">
        <v>78</v>
      </c>
      <c r="AV280" s="227" t="s">
        <v>78</v>
      </c>
      <c r="AW280" s="227" t="s">
        <v>30</v>
      </c>
      <c r="AX280" s="227" t="s">
        <v>76</v>
      </c>
      <c r="AY280" s="238" t="s">
        <v>158</v>
      </c>
    </row>
    <row r="281" s="31" customFormat="true" ht="24.15" hidden="false" customHeight="true" outlineLevel="0" collapsed="false">
      <c r="A281" s="24"/>
      <c r="B281" s="25"/>
      <c r="C281" s="197" t="s">
        <v>427</v>
      </c>
      <c r="D281" s="197" t="s">
        <v>160</v>
      </c>
      <c r="E281" s="198" t="s">
        <v>242</v>
      </c>
      <c r="F281" s="199" t="s">
        <v>243</v>
      </c>
      <c r="G281" s="200" t="s">
        <v>163</v>
      </c>
      <c r="H281" s="201" t="n">
        <v>1.758</v>
      </c>
      <c r="I281" s="202"/>
      <c r="J281" s="203" t="n">
        <f aca="false">ROUND(I281*H281,2)</f>
        <v>0</v>
      </c>
      <c r="K281" s="199" t="s">
        <v>164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65</v>
      </c>
      <c r="AT281" s="208" t="s">
        <v>160</v>
      </c>
      <c r="AU281" s="208" t="s">
        <v>78</v>
      </c>
      <c r="AY281" s="3" t="s">
        <v>15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65</v>
      </c>
      <c r="BM281" s="208" t="s">
        <v>42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67</v>
      </c>
      <c r="E282" s="26"/>
      <c r="F282" s="211" t="s">
        <v>245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7</v>
      </c>
      <c r="AU282" s="3" t="s">
        <v>78</v>
      </c>
    </row>
    <row r="283" s="215" customFormat="true" ht="12.8" hidden="false" customHeight="false" outlineLevel="0" collapsed="false">
      <c r="B283" s="216"/>
      <c r="C283" s="217"/>
      <c r="D283" s="218" t="s">
        <v>169</v>
      </c>
      <c r="E283" s="219"/>
      <c r="F283" s="220" t="s">
        <v>429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69</v>
      </c>
      <c r="AU283" s="226" t="s">
        <v>78</v>
      </c>
      <c r="AV283" s="215" t="s">
        <v>76</v>
      </c>
      <c r="AW283" s="215" t="s">
        <v>30</v>
      </c>
      <c r="AX283" s="215" t="s">
        <v>68</v>
      </c>
      <c r="AY283" s="226" t="s">
        <v>158</v>
      </c>
    </row>
    <row r="284" s="227" customFormat="true" ht="12.8" hidden="false" customHeight="false" outlineLevel="0" collapsed="false">
      <c r="B284" s="228"/>
      <c r="C284" s="229"/>
      <c r="D284" s="218" t="s">
        <v>169</v>
      </c>
      <c r="E284" s="230"/>
      <c r="F284" s="231" t="s">
        <v>430</v>
      </c>
      <c r="G284" s="229"/>
      <c r="H284" s="232" t="n">
        <v>1.758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9</v>
      </c>
      <c r="AU284" s="238" t="s">
        <v>78</v>
      </c>
      <c r="AV284" s="227" t="s">
        <v>78</v>
      </c>
      <c r="AW284" s="227" t="s">
        <v>30</v>
      </c>
      <c r="AX284" s="227" t="s">
        <v>76</v>
      </c>
      <c r="AY284" s="238" t="s">
        <v>158</v>
      </c>
    </row>
    <row r="285" s="31" customFormat="true" ht="24.15" hidden="false" customHeight="true" outlineLevel="0" collapsed="false">
      <c r="A285" s="24"/>
      <c r="B285" s="25"/>
      <c r="C285" s="197" t="s">
        <v>431</v>
      </c>
      <c r="D285" s="197" t="s">
        <v>160</v>
      </c>
      <c r="E285" s="198" t="s">
        <v>432</v>
      </c>
      <c r="F285" s="199" t="s">
        <v>433</v>
      </c>
      <c r="G285" s="200" t="s">
        <v>250</v>
      </c>
      <c r="H285" s="201" t="n">
        <v>8</v>
      </c>
      <c r="I285" s="202"/>
      <c r="J285" s="203" t="n">
        <f aca="false">ROUND(I285*H285,2)</f>
        <v>0</v>
      </c>
      <c r="K285" s="199" t="s">
        <v>164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3E-005</v>
      </c>
      <c r="R285" s="206" t="n">
        <f aca="false">Q285*H285</f>
        <v>0.00024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65</v>
      </c>
      <c r="AT285" s="208" t="s">
        <v>160</v>
      </c>
      <c r="AU285" s="208" t="s">
        <v>78</v>
      </c>
      <c r="AY285" s="3" t="s">
        <v>15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65</v>
      </c>
      <c r="BM285" s="208" t="s">
        <v>434</v>
      </c>
    </row>
    <row r="286" s="31" customFormat="true" ht="12.8" hidden="false" customHeight="false" outlineLevel="0" collapsed="false">
      <c r="A286" s="24"/>
      <c r="B286" s="25"/>
      <c r="C286" s="26"/>
      <c r="D286" s="210" t="s">
        <v>167</v>
      </c>
      <c r="E286" s="26"/>
      <c r="F286" s="211" t="s">
        <v>43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7</v>
      </c>
      <c r="AU286" s="3" t="s">
        <v>78</v>
      </c>
    </row>
    <row r="287" s="31" customFormat="true" ht="37.8" hidden="false" customHeight="true" outlineLevel="0" collapsed="false">
      <c r="A287" s="24"/>
      <c r="B287" s="25"/>
      <c r="C287" s="197" t="s">
        <v>436</v>
      </c>
      <c r="D287" s="197" t="s">
        <v>160</v>
      </c>
      <c r="E287" s="198" t="s">
        <v>215</v>
      </c>
      <c r="F287" s="199" t="s">
        <v>216</v>
      </c>
      <c r="G287" s="200" t="s">
        <v>163</v>
      </c>
      <c r="H287" s="201" t="n">
        <v>1.947</v>
      </c>
      <c r="I287" s="202"/>
      <c r="J287" s="203" t="n">
        <f aca="false">ROUND(I287*H287,2)</f>
        <v>0</v>
      </c>
      <c r="K287" s="199" t="s">
        <v>164</v>
      </c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5</v>
      </c>
      <c r="AT287" s="208" t="s">
        <v>160</v>
      </c>
      <c r="AU287" s="208" t="s">
        <v>78</v>
      </c>
      <c r="AY287" s="3" t="s">
        <v>15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165</v>
      </c>
      <c r="BM287" s="208" t="s">
        <v>437</v>
      </c>
    </row>
    <row r="288" s="31" customFormat="true" ht="12.8" hidden="false" customHeight="false" outlineLevel="0" collapsed="false">
      <c r="A288" s="24"/>
      <c r="B288" s="25"/>
      <c r="C288" s="26"/>
      <c r="D288" s="210" t="s">
        <v>167</v>
      </c>
      <c r="E288" s="26"/>
      <c r="F288" s="211" t="s">
        <v>218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7</v>
      </c>
      <c r="AU288" s="3" t="s">
        <v>78</v>
      </c>
    </row>
    <row r="289" s="227" customFormat="true" ht="12.8" hidden="false" customHeight="false" outlineLevel="0" collapsed="false">
      <c r="B289" s="228"/>
      <c r="C289" s="229"/>
      <c r="D289" s="218" t="s">
        <v>169</v>
      </c>
      <c r="E289" s="230"/>
      <c r="F289" s="231" t="s">
        <v>438</v>
      </c>
      <c r="G289" s="229"/>
      <c r="H289" s="232" t="n">
        <v>1.00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9</v>
      </c>
      <c r="AU289" s="238" t="s">
        <v>78</v>
      </c>
      <c r="AV289" s="227" t="s">
        <v>78</v>
      </c>
      <c r="AW289" s="227" t="s">
        <v>30</v>
      </c>
      <c r="AX289" s="227" t="s">
        <v>68</v>
      </c>
      <c r="AY289" s="238" t="s">
        <v>158</v>
      </c>
    </row>
    <row r="290" s="227" customFormat="true" ht="12.8" hidden="false" customHeight="false" outlineLevel="0" collapsed="false">
      <c r="B290" s="228"/>
      <c r="C290" s="229"/>
      <c r="D290" s="218" t="s">
        <v>169</v>
      </c>
      <c r="E290" s="230"/>
      <c r="F290" s="231" t="s">
        <v>439</v>
      </c>
      <c r="G290" s="229"/>
      <c r="H290" s="232" t="n">
        <v>0.942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9</v>
      </c>
      <c r="AU290" s="238" t="s">
        <v>78</v>
      </c>
      <c r="AV290" s="227" t="s">
        <v>78</v>
      </c>
      <c r="AW290" s="227" t="s">
        <v>30</v>
      </c>
      <c r="AX290" s="227" t="s">
        <v>68</v>
      </c>
      <c r="AY290" s="238" t="s">
        <v>158</v>
      </c>
    </row>
    <row r="291" s="239" customFormat="true" ht="12.8" hidden="false" customHeight="false" outlineLevel="0" collapsed="false">
      <c r="B291" s="240"/>
      <c r="C291" s="241"/>
      <c r="D291" s="218" t="s">
        <v>169</v>
      </c>
      <c r="E291" s="242"/>
      <c r="F291" s="243" t="s">
        <v>187</v>
      </c>
      <c r="G291" s="241"/>
      <c r="H291" s="244" t="n">
        <v>1.947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69</v>
      </c>
      <c r="AU291" s="250" t="s">
        <v>78</v>
      </c>
      <c r="AV291" s="239" t="s">
        <v>165</v>
      </c>
      <c r="AW291" s="239" t="s">
        <v>30</v>
      </c>
      <c r="AX291" s="239" t="s">
        <v>76</v>
      </c>
      <c r="AY291" s="250" t="s">
        <v>158</v>
      </c>
    </row>
    <row r="292" s="31" customFormat="true" ht="24.15" hidden="false" customHeight="true" outlineLevel="0" collapsed="false">
      <c r="A292" s="24"/>
      <c r="B292" s="25"/>
      <c r="C292" s="197" t="s">
        <v>440</v>
      </c>
      <c r="D292" s="197" t="s">
        <v>160</v>
      </c>
      <c r="E292" s="198" t="s">
        <v>225</v>
      </c>
      <c r="F292" s="199" t="s">
        <v>226</v>
      </c>
      <c r="G292" s="200" t="s">
        <v>227</v>
      </c>
      <c r="H292" s="201" t="n">
        <v>3.505</v>
      </c>
      <c r="I292" s="202"/>
      <c r="J292" s="203" t="n">
        <f aca="false">ROUND(I292*H292,2)</f>
        <v>0</v>
      </c>
      <c r="K292" s="199" t="s">
        <v>164</v>
      </c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5</v>
      </c>
      <c r="AT292" s="208" t="s">
        <v>160</v>
      </c>
      <c r="AU292" s="208" t="s">
        <v>78</v>
      </c>
      <c r="AY292" s="3" t="s">
        <v>15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65</v>
      </c>
      <c r="BM292" s="208" t="s">
        <v>441</v>
      </c>
    </row>
    <row r="293" s="31" customFormat="true" ht="12.8" hidden="false" customHeight="false" outlineLevel="0" collapsed="false">
      <c r="A293" s="24"/>
      <c r="B293" s="25"/>
      <c r="C293" s="26"/>
      <c r="D293" s="210" t="s">
        <v>167</v>
      </c>
      <c r="E293" s="26"/>
      <c r="F293" s="211" t="s">
        <v>229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7</v>
      </c>
      <c r="AU293" s="3" t="s">
        <v>78</v>
      </c>
    </row>
    <row r="294" s="227" customFormat="true" ht="12.8" hidden="false" customHeight="false" outlineLevel="0" collapsed="false">
      <c r="B294" s="228"/>
      <c r="C294" s="229"/>
      <c r="D294" s="218" t="s">
        <v>169</v>
      </c>
      <c r="E294" s="230"/>
      <c r="F294" s="231" t="s">
        <v>442</v>
      </c>
      <c r="G294" s="229"/>
      <c r="H294" s="232" t="n">
        <v>3.505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69</v>
      </c>
      <c r="AU294" s="238" t="s">
        <v>78</v>
      </c>
      <c r="AV294" s="227" t="s">
        <v>78</v>
      </c>
      <c r="AW294" s="227" t="s">
        <v>30</v>
      </c>
      <c r="AX294" s="227" t="s">
        <v>76</v>
      </c>
      <c r="AY294" s="238" t="s">
        <v>158</v>
      </c>
    </row>
    <row r="295" s="31" customFormat="true" ht="16.5" hidden="false" customHeight="true" outlineLevel="0" collapsed="false">
      <c r="A295" s="24"/>
      <c r="B295" s="25"/>
      <c r="C295" s="197" t="s">
        <v>443</v>
      </c>
      <c r="D295" s="197" t="s">
        <v>160</v>
      </c>
      <c r="E295" s="198" t="s">
        <v>444</v>
      </c>
      <c r="F295" s="199" t="s">
        <v>445</v>
      </c>
      <c r="G295" s="200" t="s">
        <v>234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5</v>
      </c>
      <c r="AT295" s="208" t="s">
        <v>160</v>
      </c>
      <c r="AU295" s="208" t="s">
        <v>78</v>
      </c>
      <c r="AY295" s="3" t="s">
        <v>15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65</v>
      </c>
      <c r="BM295" s="208" t="s">
        <v>446</v>
      </c>
    </row>
    <row r="296" s="31" customFormat="true" ht="16.5" hidden="false" customHeight="true" outlineLevel="0" collapsed="false">
      <c r="A296" s="24"/>
      <c r="B296" s="25"/>
      <c r="C296" s="197" t="s">
        <v>447</v>
      </c>
      <c r="D296" s="197" t="s">
        <v>160</v>
      </c>
      <c r="E296" s="198" t="s">
        <v>448</v>
      </c>
      <c r="F296" s="199" t="s">
        <v>449</v>
      </c>
      <c r="G296" s="200" t="s">
        <v>234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5</v>
      </c>
      <c r="AT296" s="208" t="s">
        <v>160</v>
      </c>
      <c r="AU296" s="208" t="s">
        <v>78</v>
      </c>
      <c r="AY296" s="3" t="s">
        <v>15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65</v>
      </c>
      <c r="BM296" s="208" t="s">
        <v>450</v>
      </c>
    </row>
    <row r="297" s="180" customFormat="true" ht="22.8" hidden="false" customHeight="true" outlineLevel="0" collapsed="false">
      <c r="B297" s="181"/>
      <c r="C297" s="182"/>
      <c r="D297" s="183" t="s">
        <v>67</v>
      </c>
      <c r="E297" s="195" t="s">
        <v>193</v>
      </c>
      <c r="F297" s="195" t="s">
        <v>451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319)</f>
        <v>0</v>
      </c>
      <c r="Q297" s="189"/>
      <c r="R297" s="190" t="n">
        <f aca="false">SUM(R298:R319)</f>
        <v>2.27467205</v>
      </c>
      <c r="S297" s="189"/>
      <c r="T297" s="191" t="n">
        <f aca="false">SUM(T298:T319)</f>
        <v>0</v>
      </c>
      <c r="AR297" s="192" t="s">
        <v>76</v>
      </c>
      <c r="AT297" s="193" t="s">
        <v>67</v>
      </c>
      <c r="AU297" s="193" t="s">
        <v>76</v>
      </c>
      <c r="AY297" s="192" t="s">
        <v>158</v>
      </c>
      <c r="BK297" s="194" t="n">
        <f aca="false">SUM(BK298:BK319)</f>
        <v>0</v>
      </c>
    </row>
    <row r="298" s="31" customFormat="true" ht="24.15" hidden="false" customHeight="true" outlineLevel="0" collapsed="false">
      <c r="A298" s="24"/>
      <c r="B298" s="25"/>
      <c r="C298" s="197" t="s">
        <v>452</v>
      </c>
      <c r="D298" s="197" t="s">
        <v>160</v>
      </c>
      <c r="E298" s="198" t="s">
        <v>453</v>
      </c>
      <c r="F298" s="199" t="s">
        <v>454</v>
      </c>
      <c r="G298" s="200" t="s">
        <v>196</v>
      </c>
      <c r="H298" s="201" t="n">
        <v>3.375</v>
      </c>
      <c r="I298" s="202"/>
      <c r="J298" s="203" t="n">
        <f aca="false">ROUND(I298*H298,2)</f>
        <v>0</v>
      </c>
      <c r="K298" s="199" t="s">
        <v>164</v>
      </c>
      <c r="L298" s="30"/>
      <c r="M298" s="204"/>
      <c r="N298" s="205" t="s">
        <v>39</v>
      </c>
      <c r="O298" s="67"/>
      <c r="P298" s="206" t="n">
        <f aca="false">O298*H298</f>
        <v>0</v>
      </c>
      <c r="Q298" s="206" t="n">
        <v>0.26905</v>
      </c>
      <c r="R298" s="206" t="n">
        <f aca="false">Q298*H298</f>
        <v>0.90804375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65</v>
      </c>
      <c r="AT298" s="208" t="s">
        <v>160</v>
      </c>
      <c r="AU298" s="208" t="s">
        <v>78</v>
      </c>
      <c r="AY298" s="3" t="s">
        <v>15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165</v>
      </c>
      <c r="BM298" s="208" t="s">
        <v>45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7</v>
      </c>
      <c r="E299" s="26"/>
      <c r="F299" s="211" t="s">
        <v>45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7</v>
      </c>
      <c r="AU299" s="3" t="s">
        <v>78</v>
      </c>
    </row>
    <row r="300" s="215" customFormat="true" ht="12.8" hidden="false" customHeight="false" outlineLevel="0" collapsed="false">
      <c r="B300" s="216"/>
      <c r="C300" s="217"/>
      <c r="D300" s="218" t="s">
        <v>169</v>
      </c>
      <c r="E300" s="219"/>
      <c r="F300" s="220" t="s">
        <v>457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69</v>
      </c>
      <c r="AU300" s="226" t="s">
        <v>78</v>
      </c>
      <c r="AV300" s="215" t="s">
        <v>76</v>
      </c>
      <c r="AW300" s="215" t="s">
        <v>30</v>
      </c>
      <c r="AX300" s="215" t="s">
        <v>68</v>
      </c>
      <c r="AY300" s="226" t="s">
        <v>158</v>
      </c>
    </row>
    <row r="301" s="227" customFormat="true" ht="12.8" hidden="false" customHeight="false" outlineLevel="0" collapsed="false">
      <c r="B301" s="228"/>
      <c r="C301" s="229"/>
      <c r="D301" s="218" t="s">
        <v>169</v>
      </c>
      <c r="E301" s="230"/>
      <c r="F301" s="231" t="s">
        <v>458</v>
      </c>
      <c r="G301" s="229"/>
      <c r="H301" s="232" t="n">
        <v>2.25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9</v>
      </c>
      <c r="AU301" s="238" t="s">
        <v>78</v>
      </c>
      <c r="AV301" s="227" t="s">
        <v>78</v>
      </c>
      <c r="AW301" s="227" t="s">
        <v>30</v>
      </c>
      <c r="AX301" s="227" t="s">
        <v>68</v>
      </c>
      <c r="AY301" s="238" t="s">
        <v>158</v>
      </c>
    </row>
    <row r="302" s="215" customFormat="true" ht="12.8" hidden="false" customHeight="false" outlineLevel="0" collapsed="false">
      <c r="B302" s="216"/>
      <c r="C302" s="217"/>
      <c r="D302" s="218" t="s">
        <v>169</v>
      </c>
      <c r="E302" s="219"/>
      <c r="F302" s="220" t="s">
        <v>459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69</v>
      </c>
      <c r="AU302" s="226" t="s">
        <v>78</v>
      </c>
      <c r="AV302" s="215" t="s">
        <v>76</v>
      </c>
      <c r="AW302" s="215" t="s">
        <v>30</v>
      </c>
      <c r="AX302" s="215" t="s">
        <v>68</v>
      </c>
      <c r="AY302" s="226" t="s">
        <v>158</v>
      </c>
    </row>
    <row r="303" s="227" customFormat="true" ht="12.8" hidden="false" customHeight="false" outlineLevel="0" collapsed="false">
      <c r="B303" s="228"/>
      <c r="C303" s="229"/>
      <c r="D303" s="218" t="s">
        <v>169</v>
      </c>
      <c r="E303" s="230"/>
      <c r="F303" s="231" t="s">
        <v>460</v>
      </c>
      <c r="G303" s="229"/>
      <c r="H303" s="232" t="n">
        <v>1.125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9</v>
      </c>
      <c r="AU303" s="238" t="s">
        <v>78</v>
      </c>
      <c r="AV303" s="227" t="s">
        <v>78</v>
      </c>
      <c r="AW303" s="227" t="s">
        <v>30</v>
      </c>
      <c r="AX303" s="227" t="s">
        <v>68</v>
      </c>
      <c r="AY303" s="238" t="s">
        <v>158</v>
      </c>
    </row>
    <row r="304" s="239" customFormat="true" ht="12.8" hidden="false" customHeight="false" outlineLevel="0" collapsed="false">
      <c r="B304" s="240"/>
      <c r="C304" s="241"/>
      <c r="D304" s="218" t="s">
        <v>169</v>
      </c>
      <c r="E304" s="242"/>
      <c r="F304" s="243" t="s">
        <v>187</v>
      </c>
      <c r="G304" s="241"/>
      <c r="H304" s="244" t="n">
        <v>3.375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69</v>
      </c>
      <c r="AU304" s="250" t="s">
        <v>78</v>
      </c>
      <c r="AV304" s="239" t="s">
        <v>165</v>
      </c>
      <c r="AW304" s="239" t="s">
        <v>30</v>
      </c>
      <c r="AX304" s="239" t="s">
        <v>76</v>
      </c>
      <c r="AY304" s="250" t="s">
        <v>158</v>
      </c>
    </row>
    <row r="305" s="31" customFormat="true" ht="24.15" hidden="false" customHeight="true" outlineLevel="0" collapsed="false">
      <c r="A305" s="24"/>
      <c r="B305" s="25"/>
      <c r="C305" s="197" t="s">
        <v>461</v>
      </c>
      <c r="D305" s="197" t="s">
        <v>160</v>
      </c>
      <c r="E305" s="198" t="s">
        <v>462</v>
      </c>
      <c r="F305" s="199" t="s">
        <v>463</v>
      </c>
      <c r="G305" s="200" t="s">
        <v>227</v>
      </c>
      <c r="H305" s="201" t="n">
        <v>0.005</v>
      </c>
      <c r="I305" s="202"/>
      <c r="J305" s="203" t="n">
        <f aca="false">ROUND(I305*H305,2)</f>
        <v>0</v>
      </c>
      <c r="K305" s="199" t="s">
        <v>164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.01954</v>
      </c>
      <c r="R305" s="206" t="n">
        <f aca="false">Q305*H305</f>
        <v>9.77E-005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65</v>
      </c>
      <c r="AT305" s="208" t="s">
        <v>160</v>
      </c>
      <c r="AU305" s="208" t="s">
        <v>78</v>
      </c>
      <c r="AY305" s="3" t="s">
        <v>15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165</v>
      </c>
      <c r="BM305" s="208" t="s">
        <v>464</v>
      </c>
    </row>
    <row r="306" s="31" customFormat="true" ht="12.8" hidden="false" customHeight="false" outlineLevel="0" collapsed="false">
      <c r="A306" s="24"/>
      <c r="B306" s="25"/>
      <c r="C306" s="26"/>
      <c r="D306" s="210" t="s">
        <v>167</v>
      </c>
      <c r="E306" s="26"/>
      <c r="F306" s="211" t="s">
        <v>465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7</v>
      </c>
      <c r="AU306" s="3" t="s">
        <v>78</v>
      </c>
    </row>
    <row r="307" s="215" customFormat="true" ht="12.8" hidden="false" customHeight="false" outlineLevel="0" collapsed="false">
      <c r="B307" s="216"/>
      <c r="C307" s="217"/>
      <c r="D307" s="218" t="s">
        <v>169</v>
      </c>
      <c r="E307" s="219"/>
      <c r="F307" s="220" t="s">
        <v>466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69</v>
      </c>
      <c r="AU307" s="226" t="s">
        <v>78</v>
      </c>
      <c r="AV307" s="215" t="s">
        <v>76</v>
      </c>
      <c r="AW307" s="215" t="s">
        <v>30</v>
      </c>
      <c r="AX307" s="215" t="s">
        <v>68</v>
      </c>
      <c r="AY307" s="226" t="s">
        <v>158</v>
      </c>
    </row>
    <row r="308" s="227" customFormat="true" ht="12.8" hidden="false" customHeight="false" outlineLevel="0" collapsed="false">
      <c r="B308" s="228"/>
      <c r="C308" s="229"/>
      <c r="D308" s="218" t="s">
        <v>169</v>
      </c>
      <c r="E308" s="230"/>
      <c r="F308" s="231" t="s">
        <v>467</v>
      </c>
      <c r="G308" s="229"/>
      <c r="H308" s="232" t="n">
        <v>0.00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9</v>
      </c>
      <c r="AU308" s="238" t="s">
        <v>78</v>
      </c>
      <c r="AV308" s="227" t="s">
        <v>78</v>
      </c>
      <c r="AW308" s="227" t="s">
        <v>30</v>
      </c>
      <c r="AX308" s="227" t="s">
        <v>76</v>
      </c>
      <c r="AY308" s="238" t="s">
        <v>158</v>
      </c>
    </row>
    <row r="309" s="31" customFormat="true" ht="16.5" hidden="false" customHeight="true" outlineLevel="0" collapsed="false">
      <c r="A309" s="24"/>
      <c r="B309" s="25"/>
      <c r="C309" s="251" t="s">
        <v>468</v>
      </c>
      <c r="D309" s="251" t="s">
        <v>315</v>
      </c>
      <c r="E309" s="252" t="s">
        <v>469</v>
      </c>
      <c r="F309" s="253" t="s">
        <v>470</v>
      </c>
      <c r="G309" s="254" t="s">
        <v>227</v>
      </c>
      <c r="H309" s="255" t="n">
        <v>0.006</v>
      </c>
      <c r="I309" s="256"/>
      <c r="J309" s="257" t="n">
        <f aca="false">ROUND(I309*H309,2)</f>
        <v>0</v>
      </c>
      <c r="K309" s="253" t="s">
        <v>164</v>
      </c>
      <c r="L309" s="258"/>
      <c r="M309" s="259"/>
      <c r="N309" s="260" t="s">
        <v>39</v>
      </c>
      <c r="O309" s="67"/>
      <c r="P309" s="206" t="n">
        <f aca="false">O309*H309</f>
        <v>0</v>
      </c>
      <c r="Q309" s="206" t="n">
        <v>1</v>
      </c>
      <c r="R309" s="206" t="n">
        <f aca="false">Q309*H309</f>
        <v>0.006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24</v>
      </c>
      <c r="AT309" s="208" t="s">
        <v>315</v>
      </c>
      <c r="AU309" s="208" t="s">
        <v>78</v>
      </c>
      <c r="AY309" s="3" t="s">
        <v>15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165</v>
      </c>
      <c r="BM309" s="208" t="s">
        <v>471</v>
      </c>
    </row>
    <row r="310" s="215" customFormat="true" ht="12.8" hidden="false" customHeight="false" outlineLevel="0" collapsed="false">
      <c r="B310" s="216"/>
      <c r="C310" s="217"/>
      <c r="D310" s="218" t="s">
        <v>169</v>
      </c>
      <c r="E310" s="219"/>
      <c r="F310" s="220" t="s">
        <v>466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69</v>
      </c>
      <c r="AU310" s="226" t="s">
        <v>78</v>
      </c>
      <c r="AV310" s="215" t="s">
        <v>76</v>
      </c>
      <c r="AW310" s="215" t="s">
        <v>30</v>
      </c>
      <c r="AX310" s="215" t="s">
        <v>68</v>
      </c>
      <c r="AY310" s="226" t="s">
        <v>158</v>
      </c>
    </row>
    <row r="311" s="227" customFormat="true" ht="12.8" hidden="false" customHeight="false" outlineLevel="0" collapsed="false">
      <c r="B311" s="228"/>
      <c r="C311" s="229"/>
      <c r="D311" s="218" t="s">
        <v>169</v>
      </c>
      <c r="E311" s="230"/>
      <c r="F311" s="231" t="s">
        <v>472</v>
      </c>
      <c r="G311" s="229"/>
      <c r="H311" s="232" t="n">
        <v>0.006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9</v>
      </c>
      <c r="AU311" s="238" t="s">
        <v>78</v>
      </c>
      <c r="AV311" s="227" t="s">
        <v>78</v>
      </c>
      <c r="AW311" s="227" t="s">
        <v>30</v>
      </c>
      <c r="AX311" s="227" t="s">
        <v>76</v>
      </c>
      <c r="AY311" s="238" t="s">
        <v>158</v>
      </c>
    </row>
    <row r="312" s="31" customFormat="true" ht="24.15" hidden="false" customHeight="true" outlineLevel="0" collapsed="false">
      <c r="A312" s="24"/>
      <c r="B312" s="25"/>
      <c r="C312" s="197" t="s">
        <v>473</v>
      </c>
      <c r="D312" s="197" t="s">
        <v>160</v>
      </c>
      <c r="E312" s="198" t="s">
        <v>474</v>
      </c>
      <c r="F312" s="199" t="s">
        <v>475</v>
      </c>
      <c r="G312" s="200" t="s">
        <v>196</v>
      </c>
      <c r="H312" s="201" t="n">
        <v>17.16</v>
      </c>
      <c r="I312" s="202"/>
      <c r="J312" s="203" t="n">
        <f aca="false">ROUND(I312*H312,2)</f>
        <v>0</v>
      </c>
      <c r="K312" s="199" t="s">
        <v>164</v>
      </c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.07921</v>
      </c>
      <c r="R312" s="206" t="n">
        <f aca="false">Q312*H312</f>
        <v>1.3592436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5</v>
      </c>
      <c r="AT312" s="208" t="s">
        <v>160</v>
      </c>
      <c r="AU312" s="208" t="s">
        <v>78</v>
      </c>
      <c r="AY312" s="3" t="s">
        <v>15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65</v>
      </c>
      <c r="BM312" s="208" t="s">
        <v>476</v>
      </c>
    </row>
    <row r="313" s="31" customFormat="true" ht="12.8" hidden="false" customHeight="false" outlineLevel="0" collapsed="false">
      <c r="A313" s="24"/>
      <c r="B313" s="25"/>
      <c r="C313" s="26"/>
      <c r="D313" s="210" t="s">
        <v>167</v>
      </c>
      <c r="E313" s="26"/>
      <c r="F313" s="211" t="s">
        <v>477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7</v>
      </c>
      <c r="AU313" s="3" t="s">
        <v>78</v>
      </c>
    </row>
    <row r="314" s="215" customFormat="true" ht="12.8" hidden="false" customHeight="false" outlineLevel="0" collapsed="false">
      <c r="B314" s="216"/>
      <c r="C314" s="217"/>
      <c r="D314" s="218" t="s">
        <v>169</v>
      </c>
      <c r="E314" s="219"/>
      <c r="F314" s="220" t="s">
        <v>478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69</v>
      </c>
      <c r="AU314" s="226" t="s">
        <v>78</v>
      </c>
      <c r="AV314" s="215" t="s">
        <v>76</v>
      </c>
      <c r="AW314" s="215" t="s">
        <v>30</v>
      </c>
      <c r="AX314" s="215" t="s">
        <v>68</v>
      </c>
      <c r="AY314" s="226" t="s">
        <v>158</v>
      </c>
    </row>
    <row r="315" s="227" customFormat="true" ht="12.8" hidden="false" customHeight="false" outlineLevel="0" collapsed="false">
      <c r="B315" s="228"/>
      <c r="C315" s="229"/>
      <c r="D315" s="218" t="s">
        <v>169</v>
      </c>
      <c r="E315" s="230"/>
      <c r="F315" s="231" t="s">
        <v>479</v>
      </c>
      <c r="G315" s="229"/>
      <c r="H315" s="232" t="n">
        <v>17.16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9</v>
      </c>
      <c r="AU315" s="238" t="s">
        <v>78</v>
      </c>
      <c r="AV315" s="227" t="s">
        <v>78</v>
      </c>
      <c r="AW315" s="227" t="s">
        <v>30</v>
      </c>
      <c r="AX315" s="227" t="s">
        <v>76</v>
      </c>
      <c r="AY315" s="238" t="s">
        <v>158</v>
      </c>
    </row>
    <row r="316" s="31" customFormat="true" ht="16.5" hidden="false" customHeight="true" outlineLevel="0" collapsed="false">
      <c r="A316" s="24"/>
      <c r="B316" s="25"/>
      <c r="C316" s="197" t="s">
        <v>480</v>
      </c>
      <c r="D316" s="197" t="s">
        <v>160</v>
      </c>
      <c r="E316" s="198" t="s">
        <v>481</v>
      </c>
      <c r="F316" s="199" t="s">
        <v>482</v>
      </c>
      <c r="G316" s="200" t="s">
        <v>250</v>
      </c>
      <c r="H316" s="201" t="n">
        <v>9.9</v>
      </c>
      <c r="I316" s="202"/>
      <c r="J316" s="203" t="n">
        <f aca="false">ROUND(I316*H316,2)</f>
        <v>0</v>
      </c>
      <c r="K316" s="199" t="s">
        <v>164</v>
      </c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.00013</v>
      </c>
      <c r="R316" s="206" t="n">
        <f aca="false">Q316*H316</f>
        <v>0.001287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5</v>
      </c>
      <c r="AT316" s="208" t="s">
        <v>160</v>
      </c>
      <c r="AU316" s="208" t="s">
        <v>78</v>
      </c>
      <c r="AY316" s="3" t="s">
        <v>15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65</v>
      </c>
      <c r="BM316" s="208" t="s">
        <v>483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7</v>
      </c>
      <c r="E317" s="26"/>
      <c r="F317" s="211" t="s">
        <v>48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7</v>
      </c>
      <c r="AU317" s="3" t="s">
        <v>78</v>
      </c>
    </row>
    <row r="318" s="215" customFormat="true" ht="12.8" hidden="false" customHeight="false" outlineLevel="0" collapsed="false">
      <c r="B318" s="216"/>
      <c r="C318" s="217"/>
      <c r="D318" s="218" t="s">
        <v>169</v>
      </c>
      <c r="E318" s="219"/>
      <c r="F318" s="220" t="s">
        <v>478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69</v>
      </c>
      <c r="AU318" s="226" t="s">
        <v>78</v>
      </c>
      <c r="AV318" s="215" t="s">
        <v>76</v>
      </c>
      <c r="AW318" s="215" t="s">
        <v>30</v>
      </c>
      <c r="AX318" s="215" t="s">
        <v>68</v>
      </c>
      <c r="AY318" s="226" t="s">
        <v>158</v>
      </c>
    </row>
    <row r="319" s="227" customFormat="true" ht="12.8" hidden="false" customHeight="false" outlineLevel="0" collapsed="false">
      <c r="B319" s="228"/>
      <c r="C319" s="229"/>
      <c r="D319" s="218" t="s">
        <v>169</v>
      </c>
      <c r="E319" s="230"/>
      <c r="F319" s="231" t="s">
        <v>485</v>
      </c>
      <c r="G319" s="229"/>
      <c r="H319" s="232" t="n">
        <v>9.9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69</v>
      </c>
      <c r="AU319" s="238" t="s">
        <v>78</v>
      </c>
      <c r="AV319" s="227" t="s">
        <v>78</v>
      </c>
      <c r="AW319" s="227" t="s">
        <v>30</v>
      </c>
      <c r="AX319" s="227" t="s">
        <v>76</v>
      </c>
      <c r="AY319" s="238" t="s">
        <v>158</v>
      </c>
    </row>
    <row r="320" s="180" customFormat="true" ht="22.8" hidden="false" customHeight="true" outlineLevel="0" collapsed="false">
      <c r="B320" s="181"/>
      <c r="C320" s="182"/>
      <c r="D320" s="183" t="s">
        <v>67</v>
      </c>
      <c r="E320" s="195" t="s">
        <v>205</v>
      </c>
      <c r="F320" s="195" t="s">
        <v>486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49)</f>
        <v>0</v>
      </c>
      <c r="Q320" s="189"/>
      <c r="R320" s="190" t="n">
        <f aca="false">SUM(R321:R349)</f>
        <v>114.085824</v>
      </c>
      <c r="S320" s="189"/>
      <c r="T320" s="191" t="n">
        <f aca="false">SUM(T321:T349)</f>
        <v>58.525</v>
      </c>
      <c r="AR320" s="192" t="s">
        <v>76</v>
      </c>
      <c r="AT320" s="193" t="s">
        <v>67</v>
      </c>
      <c r="AU320" s="193" t="s">
        <v>76</v>
      </c>
      <c r="AY320" s="192" t="s">
        <v>158</v>
      </c>
      <c r="BK320" s="194" t="n">
        <f aca="false">SUM(BK321:BK349)</f>
        <v>0</v>
      </c>
    </row>
    <row r="321" s="31" customFormat="true" ht="37.8" hidden="false" customHeight="true" outlineLevel="0" collapsed="false">
      <c r="A321" s="24"/>
      <c r="B321" s="25"/>
      <c r="C321" s="197" t="s">
        <v>487</v>
      </c>
      <c r="D321" s="197" t="s">
        <v>160</v>
      </c>
      <c r="E321" s="198" t="s">
        <v>488</v>
      </c>
      <c r="F321" s="199" t="s">
        <v>489</v>
      </c>
      <c r="G321" s="200" t="s">
        <v>196</v>
      </c>
      <c r="H321" s="201" t="n">
        <v>170</v>
      </c>
      <c r="I321" s="202"/>
      <c r="J321" s="203" t="n">
        <f aca="false">ROUND(I321*H321,2)</f>
        <v>0</v>
      </c>
      <c r="K321" s="199" t="s">
        <v>164</v>
      </c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65</v>
      </c>
      <c r="AT321" s="208" t="s">
        <v>160</v>
      </c>
      <c r="AU321" s="208" t="s">
        <v>78</v>
      </c>
      <c r="AY321" s="3" t="s">
        <v>15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165</v>
      </c>
      <c r="BM321" s="208" t="s">
        <v>49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7</v>
      </c>
      <c r="E322" s="26"/>
      <c r="F322" s="211" t="s">
        <v>49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7</v>
      </c>
      <c r="AU322" s="3" t="s">
        <v>78</v>
      </c>
    </row>
    <row r="323" s="215" customFormat="true" ht="12.8" hidden="false" customHeight="false" outlineLevel="0" collapsed="false">
      <c r="B323" s="216"/>
      <c r="C323" s="217"/>
      <c r="D323" s="218" t="s">
        <v>169</v>
      </c>
      <c r="E323" s="219"/>
      <c r="F323" s="220" t="s">
        <v>492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69</v>
      </c>
      <c r="AU323" s="226" t="s">
        <v>78</v>
      </c>
      <c r="AV323" s="215" t="s">
        <v>76</v>
      </c>
      <c r="AW323" s="215" t="s">
        <v>30</v>
      </c>
      <c r="AX323" s="215" t="s">
        <v>68</v>
      </c>
      <c r="AY323" s="226" t="s">
        <v>158</v>
      </c>
    </row>
    <row r="324" s="227" customFormat="true" ht="12.8" hidden="false" customHeight="false" outlineLevel="0" collapsed="false">
      <c r="B324" s="228"/>
      <c r="C324" s="229"/>
      <c r="D324" s="218" t="s">
        <v>169</v>
      </c>
      <c r="E324" s="230"/>
      <c r="F324" s="231" t="s">
        <v>493</v>
      </c>
      <c r="G324" s="229"/>
      <c r="H324" s="232" t="n">
        <v>170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69</v>
      </c>
      <c r="AU324" s="238" t="s">
        <v>78</v>
      </c>
      <c r="AV324" s="227" t="s">
        <v>78</v>
      </c>
      <c r="AW324" s="227" t="s">
        <v>30</v>
      </c>
      <c r="AX324" s="227" t="s">
        <v>76</v>
      </c>
      <c r="AY324" s="238" t="s">
        <v>158</v>
      </c>
    </row>
    <row r="325" s="31" customFormat="true" ht="37.8" hidden="false" customHeight="true" outlineLevel="0" collapsed="false">
      <c r="A325" s="24"/>
      <c r="B325" s="25"/>
      <c r="C325" s="197" t="s">
        <v>494</v>
      </c>
      <c r="D325" s="197" t="s">
        <v>160</v>
      </c>
      <c r="E325" s="198" t="s">
        <v>495</v>
      </c>
      <c r="F325" s="199" t="s">
        <v>496</v>
      </c>
      <c r="G325" s="200" t="s">
        <v>196</v>
      </c>
      <c r="H325" s="201" t="n">
        <v>170</v>
      </c>
      <c r="I325" s="202"/>
      <c r="J325" s="203" t="n">
        <f aca="false">ROUND(I325*H325,2)</f>
        <v>0</v>
      </c>
      <c r="K325" s="199" t="s">
        <v>164</v>
      </c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.29</v>
      </c>
      <c r="T325" s="207" t="n">
        <f aca="false">S325*H325</f>
        <v>49.3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65</v>
      </c>
      <c r="AT325" s="208" t="s">
        <v>160</v>
      </c>
      <c r="AU325" s="208" t="s">
        <v>78</v>
      </c>
      <c r="AY325" s="3" t="s">
        <v>15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65</v>
      </c>
      <c r="BM325" s="208" t="s">
        <v>497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7</v>
      </c>
      <c r="E326" s="26"/>
      <c r="F326" s="211" t="s">
        <v>498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7</v>
      </c>
      <c r="AU326" s="3" t="s">
        <v>78</v>
      </c>
    </row>
    <row r="327" s="215" customFormat="true" ht="12.8" hidden="false" customHeight="false" outlineLevel="0" collapsed="false">
      <c r="B327" s="216"/>
      <c r="C327" s="217"/>
      <c r="D327" s="218" t="s">
        <v>169</v>
      </c>
      <c r="E327" s="219"/>
      <c r="F327" s="220" t="s">
        <v>492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69</v>
      </c>
      <c r="AU327" s="226" t="s">
        <v>78</v>
      </c>
      <c r="AV327" s="215" t="s">
        <v>76</v>
      </c>
      <c r="AW327" s="215" t="s">
        <v>30</v>
      </c>
      <c r="AX327" s="215" t="s">
        <v>68</v>
      </c>
      <c r="AY327" s="226" t="s">
        <v>158</v>
      </c>
    </row>
    <row r="328" s="227" customFormat="true" ht="12.8" hidden="false" customHeight="false" outlineLevel="0" collapsed="false">
      <c r="B328" s="228"/>
      <c r="C328" s="229"/>
      <c r="D328" s="218" t="s">
        <v>169</v>
      </c>
      <c r="E328" s="230"/>
      <c r="F328" s="231" t="s">
        <v>493</v>
      </c>
      <c r="G328" s="229"/>
      <c r="H328" s="232" t="n">
        <v>170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69</v>
      </c>
      <c r="AU328" s="238" t="s">
        <v>78</v>
      </c>
      <c r="AV328" s="227" t="s">
        <v>78</v>
      </c>
      <c r="AW328" s="227" t="s">
        <v>30</v>
      </c>
      <c r="AX328" s="227" t="s">
        <v>76</v>
      </c>
      <c r="AY328" s="238" t="s">
        <v>158</v>
      </c>
    </row>
    <row r="329" s="31" customFormat="true" ht="24.15" hidden="false" customHeight="true" outlineLevel="0" collapsed="false">
      <c r="A329" s="24"/>
      <c r="B329" s="25"/>
      <c r="C329" s="197" t="s">
        <v>499</v>
      </c>
      <c r="D329" s="197" t="s">
        <v>160</v>
      </c>
      <c r="E329" s="198" t="s">
        <v>500</v>
      </c>
      <c r="F329" s="199" t="s">
        <v>501</v>
      </c>
      <c r="G329" s="200" t="s">
        <v>250</v>
      </c>
      <c r="H329" s="201" t="n">
        <v>45</v>
      </c>
      <c r="I329" s="202"/>
      <c r="J329" s="203" t="n">
        <f aca="false">ROUND(I329*H329,2)</f>
        <v>0</v>
      </c>
      <c r="K329" s="199" t="s">
        <v>164</v>
      </c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205</v>
      </c>
      <c r="T329" s="207" t="n">
        <f aca="false">S329*H329</f>
        <v>9.225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65</v>
      </c>
      <c r="AT329" s="208" t="s">
        <v>160</v>
      </c>
      <c r="AU329" s="208" t="s">
        <v>78</v>
      </c>
      <c r="AY329" s="3" t="s">
        <v>15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165</v>
      </c>
      <c r="BM329" s="208" t="s">
        <v>502</v>
      </c>
    </row>
    <row r="330" s="31" customFormat="true" ht="12.8" hidden="false" customHeight="false" outlineLevel="0" collapsed="false">
      <c r="A330" s="24"/>
      <c r="B330" s="25"/>
      <c r="C330" s="26"/>
      <c r="D330" s="210" t="s">
        <v>167</v>
      </c>
      <c r="E330" s="26"/>
      <c r="F330" s="211" t="s">
        <v>50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7</v>
      </c>
      <c r="AU330" s="3" t="s">
        <v>78</v>
      </c>
    </row>
    <row r="331" s="215" customFormat="true" ht="12.8" hidden="false" customHeight="false" outlineLevel="0" collapsed="false">
      <c r="B331" s="216"/>
      <c r="C331" s="217"/>
      <c r="D331" s="218" t="s">
        <v>169</v>
      </c>
      <c r="E331" s="219"/>
      <c r="F331" s="220" t="s">
        <v>492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69</v>
      </c>
      <c r="AU331" s="226" t="s">
        <v>78</v>
      </c>
      <c r="AV331" s="215" t="s">
        <v>76</v>
      </c>
      <c r="AW331" s="215" t="s">
        <v>30</v>
      </c>
      <c r="AX331" s="215" t="s">
        <v>68</v>
      </c>
      <c r="AY331" s="226" t="s">
        <v>158</v>
      </c>
    </row>
    <row r="332" s="227" customFormat="true" ht="12.8" hidden="false" customHeight="false" outlineLevel="0" collapsed="false">
      <c r="B332" s="228"/>
      <c r="C332" s="229"/>
      <c r="D332" s="218" t="s">
        <v>169</v>
      </c>
      <c r="E332" s="230"/>
      <c r="F332" s="231" t="s">
        <v>412</v>
      </c>
      <c r="G332" s="229"/>
      <c r="H332" s="232" t="n">
        <v>45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69</v>
      </c>
      <c r="AU332" s="238" t="s">
        <v>78</v>
      </c>
      <c r="AV332" s="227" t="s">
        <v>78</v>
      </c>
      <c r="AW332" s="227" t="s">
        <v>30</v>
      </c>
      <c r="AX332" s="227" t="s">
        <v>76</v>
      </c>
      <c r="AY332" s="238" t="s">
        <v>158</v>
      </c>
    </row>
    <row r="333" s="31" customFormat="true" ht="21.75" hidden="false" customHeight="true" outlineLevel="0" collapsed="false">
      <c r="A333" s="24"/>
      <c r="B333" s="25"/>
      <c r="C333" s="197" t="s">
        <v>504</v>
      </c>
      <c r="D333" s="197" t="s">
        <v>160</v>
      </c>
      <c r="E333" s="198" t="s">
        <v>505</v>
      </c>
      <c r="F333" s="199" t="s">
        <v>506</v>
      </c>
      <c r="G333" s="200" t="s">
        <v>196</v>
      </c>
      <c r="H333" s="201" t="n">
        <v>170</v>
      </c>
      <c r="I333" s="202"/>
      <c r="J333" s="203" t="n">
        <f aca="false">ROUND(I333*H333,2)</f>
        <v>0</v>
      </c>
      <c r="K333" s="199" t="s">
        <v>164</v>
      </c>
      <c r="L333" s="30"/>
      <c r="M333" s="204"/>
      <c r="N333" s="205" t="s">
        <v>39</v>
      </c>
      <c r="O333" s="67"/>
      <c r="P333" s="206" t="n">
        <f aca="false">O333*H333</f>
        <v>0</v>
      </c>
      <c r="Q333" s="206" t="n">
        <v>0.345</v>
      </c>
      <c r="R333" s="206" t="n">
        <f aca="false">Q333*H333</f>
        <v>58.65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65</v>
      </c>
      <c r="AT333" s="208" t="s">
        <v>160</v>
      </c>
      <c r="AU333" s="208" t="s">
        <v>78</v>
      </c>
      <c r="AY333" s="3" t="s">
        <v>15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165</v>
      </c>
      <c r="BM333" s="208" t="s">
        <v>507</v>
      </c>
    </row>
    <row r="334" s="31" customFormat="true" ht="12.8" hidden="false" customHeight="false" outlineLevel="0" collapsed="false">
      <c r="A334" s="24"/>
      <c r="B334" s="25"/>
      <c r="C334" s="26"/>
      <c r="D334" s="210" t="s">
        <v>167</v>
      </c>
      <c r="E334" s="26"/>
      <c r="F334" s="211" t="s">
        <v>50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7</v>
      </c>
      <c r="AU334" s="3" t="s">
        <v>78</v>
      </c>
    </row>
    <row r="335" s="215" customFormat="true" ht="12.8" hidden="false" customHeight="false" outlineLevel="0" collapsed="false">
      <c r="B335" s="216"/>
      <c r="C335" s="217"/>
      <c r="D335" s="218" t="s">
        <v>169</v>
      </c>
      <c r="E335" s="219"/>
      <c r="F335" s="220" t="s">
        <v>509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69</v>
      </c>
      <c r="AU335" s="226" t="s">
        <v>78</v>
      </c>
      <c r="AV335" s="215" t="s">
        <v>76</v>
      </c>
      <c r="AW335" s="215" t="s">
        <v>30</v>
      </c>
      <c r="AX335" s="215" t="s">
        <v>68</v>
      </c>
      <c r="AY335" s="226" t="s">
        <v>158</v>
      </c>
    </row>
    <row r="336" s="227" customFormat="true" ht="12.8" hidden="false" customHeight="false" outlineLevel="0" collapsed="false">
      <c r="B336" s="228"/>
      <c r="C336" s="229"/>
      <c r="D336" s="218" t="s">
        <v>169</v>
      </c>
      <c r="E336" s="230"/>
      <c r="F336" s="231" t="s">
        <v>493</v>
      </c>
      <c r="G336" s="229"/>
      <c r="H336" s="232" t="n">
        <v>170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69</v>
      </c>
      <c r="AU336" s="238" t="s">
        <v>78</v>
      </c>
      <c r="AV336" s="227" t="s">
        <v>78</v>
      </c>
      <c r="AW336" s="227" t="s">
        <v>30</v>
      </c>
      <c r="AX336" s="227" t="s">
        <v>76</v>
      </c>
      <c r="AY336" s="238" t="s">
        <v>158</v>
      </c>
    </row>
    <row r="337" s="31" customFormat="true" ht="37.8" hidden="false" customHeight="true" outlineLevel="0" collapsed="false">
      <c r="A337" s="24"/>
      <c r="B337" s="25"/>
      <c r="C337" s="197" t="s">
        <v>510</v>
      </c>
      <c r="D337" s="197" t="s">
        <v>160</v>
      </c>
      <c r="E337" s="198" t="s">
        <v>511</v>
      </c>
      <c r="F337" s="199" t="s">
        <v>512</v>
      </c>
      <c r="G337" s="200" t="s">
        <v>196</v>
      </c>
      <c r="H337" s="201" t="n">
        <v>170</v>
      </c>
      <c r="I337" s="202"/>
      <c r="J337" s="203" t="n">
        <f aca="false">ROUND(I337*H337,2)</f>
        <v>0</v>
      </c>
      <c r="K337" s="199" t="s">
        <v>164</v>
      </c>
      <c r="L337" s="30"/>
      <c r="M337" s="204"/>
      <c r="N337" s="205" t="s">
        <v>39</v>
      </c>
      <c r="O337" s="67"/>
      <c r="P337" s="206" t="n">
        <f aca="false">O337*H337</f>
        <v>0</v>
      </c>
      <c r="Q337" s="206" t="n">
        <v>0.101</v>
      </c>
      <c r="R337" s="206" t="n">
        <f aca="false">Q337*H337</f>
        <v>17.17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5</v>
      </c>
      <c r="AT337" s="208" t="s">
        <v>160</v>
      </c>
      <c r="AU337" s="208" t="s">
        <v>78</v>
      </c>
      <c r="AY337" s="3" t="s">
        <v>15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165</v>
      </c>
      <c r="BM337" s="208" t="s">
        <v>51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67</v>
      </c>
      <c r="E338" s="26"/>
      <c r="F338" s="211" t="s">
        <v>51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7</v>
      </c>
      <c r="AU338" s="3" t="s">
        <v>78</v>
      </c>
    </row>
    <row r="339" s="215" customFormat="true" ht="12.8" hidden="false" customHeight="false" outlineLevel="0" collapsed="false">
      <c r="B339" s="216"/>
      <c r="C339" s="217"/>
      <c r="D339" s="218" t="s">
        <v>169</v>
      </c>
      <c r="E339" s="219"/>
      <c r="F339" s="220" t="s">
        <v>509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69</v>
      </c>
      <c r="AU339" s="226" t="s">
        <v>78</v>
      </c>
      <c r="AV339" s="215" t="s">
        <v>76</v>
      </c>
      <c r="AW339" s="215" t="s">
        <v>30</v>
      </c>
      <c r="AX339" s="215" t="s">
        <v>68</v>
      </c>
      <c r="AY339" s="226" t="s">
        <v>158</v>
      </c>
    </row>
    <row r="340" s="227" customFormat="true" ht="12.8" hidden="false" customHeight="false" outlineLevel="0" collapsed="false">
      <c r="B340" s="228"/>
      <c r="C340" s="229"/>
      <c r="D340" s="218" t="s">
        <v>169</v>
      </c>
      <c r="E340" s="230"/>
      <c r="F340" s="231" t="s">
        <v>493</v>
      </c>
      <c r="G340" s="229"/>
      <c r="H340" s="232" t="n">
        <v>170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9</v>
      </c>
      <c r="AU340" s="238" t="s">
        <v>78</v>
      </c>
      <c r="AV340" s="227" t="s">
        <v>78</v>
      </c>
      <c r="AW340" s="227" t="s">
        <v>30</v>
      </c>
      <c r="AX340" s="227" t="s">
        <v>76</v>
      </c>
      <c r="AY340" s="238" t="s">
        <v>158</v>
      </c>
    </row>
    <row r="341" s="31" customFormat="true" ht="16.5" hidden="false" customHeight="true" outlineLevel="0" collapsed="false">
      <c r="A341" s="24"/>
      <c r="B341" s="25"/>
      <c r="C341" s="251" t="s">
        <v>515</v>
      </c>
      <c r="D341" s="251" t="s">
        <v>315</v>
      </c>
      <c r="E341" s="252" t="s">
        <v>516</v>
      </c>
      <c r="F341" s="253" t="s">
        <v>517</v>
      </c>
      <c r="G341" s="254" t="s">
        <v>196</v>
      </c>
      <c r="H341" s="255" t="n">
        <v>170</v>
      </c>
      <c r="I341" s="256"/>
      <c r="J341" s="257" t="n">
        <f aca="false">ROUND(I341*H341,2)</f>
        <v>0</v>
      </c>
      <c r="K341" s="253" t="s">
        <v>164</v>
      </c>
      <c r="L341" s="258"/>
      <c r="M341" s="259"/>
      <c r="N341" s="260" t="s">
        <v>39</v>
      </c>
      <c r="O341" s="67"/>
      <c r="P341" s="206" t="n">
        <f aca="false">O341*H341</f>
        <v>0</v>
      </c>
      <c r="Q341" s="206" t="n">
        <v>0.115</v>
      </c>
      <c r="R341" s="206" t="n">
        <f aca="false">Q341*H341</f>
        <v>19.5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24</v>
      </c>
      <c r="AT341" s="208" t="s">
        <v>315</v>
      </c>
      <c r="AU341" s="208" t="s">
        <v>78</v>
      </c>
      <c r="AY341" s="3" t="s">
        <v>15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6</v>
      </c>
      <c r="BK341" s="209" t="n">
        <f aca="false">ROUND(I341*H341,2)</f>
        <v>0</v>
      </c>
      <c r="BL341" s="3" t="s">
        <v>165</v>
      </c>
      <c r="BM341" s="208" t="s">
        <v>518</v>
      </c>
    </row>
    <row r="342" s="31" customFormat="true" ht="24.15" hidden="false" customHeight="true" outlineLevel="0" collapsed="false">
      <c r="A342" s="24"/>
      <c r="B342" s="25"/>
      <c r="C342" s="197" t="s">
        <v>519</v>
      </c>
      <c r="D342" s="197" t="s">
        <v>160</v>
      </c>
      <c r="E342" s="198" t="s">
        <v>520</v>
      </c>
      <c r="F342" s="199" t="s">
        <v>521</v>
      </c>
      <c r="G342" s="200" t="s">
        <v>250</v>
      </c>
      <c r="H342" s="201" t="n">
        <v>45</v>
      </c>
      <c r="I342" s="202"/>
      <c r="J342" s="203" t="n">
        <f aca="false">ROUND(I342*H342,2)</f>
        <v>0</v>
      </c>
      <c r="K342" s="199" t="s">
        <v>164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0.1554</v>
      </c>
      <c r="R342" s="206" t="n">
        <f aca="false">Q342*H342</f>
        <v>6.993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65</v>
      </c>
      <c r="AT342" s="208" t="s">
        <v>160</v>
      </c>
      <c r="AU342" s="208" t="s">
        <v>78</v>
      </c>
      <c r="AY342" s="3" t="s">
        <v>15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165</v>
      </c>
      <c r="BM342" s="208" t="s">
        <v>522</v>
      </c>
    </row>
    <row r="343" s="31" customFormat="true" ht="12.8" hidden="false" customHeight="false" outlineLevel="0" collapsed="false">
      <c r="A343" s="24"/>
      <c r="B343" s="25"/>
      <c r="C343" s="26"/>
      <c r="D343" s="210" t="s">
        <v>167</v>
      </c>
      <c r="E343" s="26"/>
      <c r="F343" s="211" t="s">
        <v>523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7</v>
      </c>
      <c r="AU343" s="3" t="s">
        <v>78</v>
      </c>
    </row>
    <row r="344" s="215" customFormat="true" ht="12.8" hidden="false" customHeight="false" outlineLevel="0" collapsed="false">
      <c r="B344" s="216"/>
      <c r="C344" s="217"/>
      <c r="D344" s="218" t="s">
        <v>169</v>
      </c>
      <c r="E344" s="219"/>
      <c r="F344" s="220" t="s">
        <v>509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69</v>
      </c>
      <c r="AU344" s="226" t="s">
        <v>78</v>
      </c>
      <c r="AV344" s="215" t="s">
        <v>76</v>
      </c>
      <c r="AW344" s="215" t="s">
        <v>30</v>
      </c>
      <c r="AX344" s="215" t="s">
        <v>68</v>
      </c>
      <c r="AY344" s="226" t="s">
        <v>158</v>
      </c>
    </row>
    <row r="345" s="227" customFormat="true" ht="12.8" hidden="false" customHeight="false" outlineLevel="0" collapsed="false">
      <c r="B345" s="228"/>
      <c r="C345" s="229"/>
      <c r="D345" s="218" t="s">
        <v>169</v>
      </c>
      <c r="E345" s="230"/>
      <c r="F345" s="231" t="s">
        <v>412</v>
      </c>
      <c r="G345" s="229"/>
      <c r="H345" s="232" t="n">
        <v>45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69</v>
      </c>
      <c r="AU345" s="238" t="s">
        <v>78</v>
      </c>
      <c r="AV345" s="227" t="s">
        <v>78</v>
      </c>
      <c r="AW345" s="227" t="s">
        <v>30</v>
      </c>
      <c r="AX345" s="227" t="s">
        <v>76</v>
      </c>
      <c r="AY345" s="238" t="s">
        <v>158</v>
      </c>
    </row>
    <row r="346" s="31" customFormat="true" ht="16.5" hidden="false" customHeight="true" outlineLevel="0" collapsed="false">
      <c r="A346" s="24"/>
      <c r="B346" s="25"/>
      <c r="C346" s="251" t="s">
        <v>524</v>
      </c>
      <c r="D346" s="251" t="s">
        <v>315</v>
      </c>
      <c r="E346" s="252" t="s">
        <v>525</v>
      </c>
      <c r="F346" s="253" t="s">
        <v>526</v>
      </c>
      <c r="G346" s="254" t="s">
        <v>250</v>
      </c>
      <c r="H346" s="255" t="n">
        <v>45</v>
      </c>
      <c r="I346" s="256"/>
      <c r="J346" s="257" t="n">
        <f aca="false">ROUND(I346*H346,2)</f>
        <v>0</v>
      </c>
      <c r="K346" s="253" t="s">
        <v>164</v>
      </c>
      <c r="L346" s="258"/>
      <c r="M346" s="259"/>
      <c r="N346" s="260" t="s">
        <v>39</v>
      </c>
      <c r="O346" s="67"/>
      <c r="P346" s="206" t="n">
        <f aca="false">O346*H346</f>
        <v>0</v>
      </c>
      <c r="Q346" s="206" t="n">
        <v>0.08</v>
      </c>
      <c r="R346" s="206" t="n">
        <f aca="false">Q346*H346</f>
        <v>3.6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24</v>
      </c>
      <c r="AT346" s="208" t="s">
        <v>315</v>
      </c>
      <c r="AU346" s="208" t="s">
        <v>78</v>
      </c>
      <c r="AY346" s="3" t="s">
        <v>158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6</v>
      </c>
      <c r="BK346" s="209" t="n">
        <f aca="false">ROUND(I346*H346,2)</f>
        <v>0</v>
      </c>
      <c r="BL346" s="3" t="s">
        <v>165</v>
      </c>
      <c r="BM346" s="208" t="s">
        <v>527</v>
      </c>
    </row>
    <row r="347" s="31" customFormat="true" ht="16.5" hidden="false" customHeight="true" outlineLevel="0" collapsed="false">
      <c r="A347" s="24"/>
      <c r="B347" s="25"/>
      <c r="C347" s="197" t="s">
        <v>528</v>
      </c>
      <c r="D347" s="197" t="s">
        <v>160</v>
      </c>
      <c r="E347" s="198" t="s">
        <v>320</v>
      </c>
      <c r="F347" s="199" t="s">
        <v>321</v>
      </c>
      <c r="G347" s="200" t="s">
        <v>163</v>
      </c>
      <c r="H347" s="201" t="n">
        <v>3.6</v>
      </c>
      <c r="I347" s="202"/>
      <c r="J347" s="203" t="n">
        <f aca="false">ROUND(I347*H347,2)</f>
        <v>0</v>
      </c>
      <c r="K347" s="199" t="s">
        <v>164</v>
      </c>
      <c r="L347" s="30"/>
      <c r="M347" s="204"/>
      <c r="N347" s="205" t="s">
        <v>39</v>
      </c>
      <c r="O347" s="67"/>
      <c r="P347" s="206" t="n">
        <f aca="false">O347*H347</f>
        <v>0</v>
      </c>
      <c r="Q347" s="206" t="n">
        <v>2.25634</v>
      </c>
      <c r="R347" s="206" t="n">
        <f aca="false">Q347*H347</f>
        <v>8.122824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65</v>
      </c>
      <c r="AT347" s="208" t="s">
        <v>160</v>
      </c>
      <c r="AU347" s="208" t="s">
        <v>78</v>
      </c>
      <c r="AY347" s="3" t="s">
        <v>15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6</v>
      </c>
      <c r="BK347" s="209" t="n">
        <f aca="false">ROUND(I347*H347,2)</f>
        <v>0</v>
      </c>
      <c r="BL347" s="3" t="s">
        <v>165</v>
      </c>
      <c r="BM347" s="208" t="s">
        <v>529</v>
      </c>
    </row>
    <row r="348" s="31" customFormat="true" ht="12.8" hidden="false" customHeight="false" outlineLevel="0" collapsed="false">
      <c r="A348" s="24"/>
      <c r="B348" s="25"/>
      <c r="C348" s="26"/>
      <c r="D348" s="210" t="s">
        <v>167</v>
      </c>
      <c r="E348" s="26"/>
      <c r="F348" s="211" t="s">
        <v>32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7</v>
      </c>
      <c r="AU348" s="3" t="s">
        <v>78</v>
      </c>
    </row>
    <row r="349" s="227" customFormat="true" ht="12.8" hidden="false" customHeight="false" outlineLevel="0" collapsed="false">
      <c r="B349" s="228"/>
      <c r="C349" s="229"/>
      <c r="D349" s="218" t="s">
        <v>169</v>
      </c>
      <c r="E349" s="230"/>
      <c r="F349" s="231" t="s">
        <v>530</v>
      </c>
      <c r="G349" s="229"/>
      <c r="H349" s="232" t="n">
        <v>3.6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69</v>
      </c>
      <c r="AU349" s="238" t="s">
        <v>78</v>
      </c>
      <c r="AV349" s="227" t="s">
        <v>78</v>
      </c>
      <c r="AW349" s="227" t="s">
        <v>30</v>
      </c>
      <c r="AX349" s="227" t="s">
        <v>76</v>
      </c>
      <c r="AY349" s="238" t="s">
        <v>158</v>
      </c>
    </row>
    <row r="350" s="180" customFormat="true" ht="22.8" hidden="false" customHeight="true" outlineLevel="0" collapsed="false">
      <c r="B350" s="181"/>
      <c r="C350" s="182"/>
      <c r="D350" s="183" t="s">
        <v>67</v>
      </c>
      <c r="E350" s="195" t="s">
        <v>531</v>
      </c>
      <c r="F350" s="195" t="s">
        <v>532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360)</f>
        <v>0</v>
      </c>
      <c r="Q350" s="189"/>
      <c r="R350" s="190" t="n">
        <f aca="false">SUM(R351:R360)</f>
        <v>88.67955</v>
      </c>
      <c r="S350" s="189"/>
      <c r="T350" s="191" t="n">
        <f aca="false">SUM(T351:T360)</f>
        <v>0</v>
      </c>
      <c r="AR350" s="192" t="s">
        <v>76</v>
      </c>
      <c r="AT350" s="193" t="s">
        <v>67</v>
      </c>
      <c r="AU350" s="193" t="s">
        <v>76</v>
      </c>
      <c r="AY350" s="192" t="s">
        <v>158</v>
      </c>
      <c r="BK350" s="194" t="n">
        <f aca="false">SUM(BK351:BK360)</f>
        <v>0</v>
      </c>
    </row>
    <row r="351" s="31" customFormat="true" ht="16.5" hidden="false" customHeight="true" outlineLevel="0" collapsed="false">
      <c r="A351" s="24"/>
      <c r="B351" s="25"/>
      <c r="C351" s="197" t="s">
        <v>533</v>
      </c>
      <c r="D351" s="197" t="s">
        <v>160</v>
      </c>
      <c r="E351" s="198" t="s">
        <v>534</v>
      </c>
      <c r="F351" s="199" t="s">
        <v>535</v>
      </c>
      <c r="G351" s="200" t="s">
        <v>196</v>
      </c>
      <c r="H351" s="201" t="n">
        <v>108</v>
      </c>
      <c r="I351" s="202"/>
      <c r="J351" s="203" t="n">
        <f aca="false">ROUND(I351*H351,2)</f>
        <v>0</v>
      </c>
      <c r="K351" s="199" t="s">
        <v>164</v>
      </c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.3674</v>
      </c>
      <c r="R351" s="206" t="n">
        <f aca="false">Q351*H351</f>
        <v>39.6792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65</v>
      </c>
      <c r="AT351" s="208" t="s">
        <v>160</v>
      </c>
      <c r="AU351" s="208" t="s">
        <v>78</v>
      </c>
      <c r="AY351" s="3" t="s">
        <v>15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165</v>
      </c>
      <c r="BM351" s="208" t="s">
        <v>536</v>
      </c>
    </row>
    <row r="352" s="31" customFormat="true" ht="12.8" hidden="false" customHeight="false" outlineLevel="0" collapsed="false">
      <c r="A352" s="24"/>
      <c r="B352" s="25"/>
      <c r="C352" s="26"/>
      <c r="D352" s="210" t="s">
        <v>167</v>
      </c>
      <c r="E352" s="26"/>
      <c r="F352" s="211" t="s">
        <v>537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7</v>
      </c>
      <c r="AU352" s="3" t="s">
        <v>78</v>
      </c>
    </row>
    <row r="353" s="215" customFormat="true" ht="12.8" hidden="false" customHeight="false" outlineLevel="0" collapsed="false">
      <c r="B353" s="216"/>
      <c r="C353" s="217"/>
      <c r="D353" s="218" t="s">
        <v>169</v>
      </c>
      <c r="E353" s="219"/>
      <c r="F353" s="220" t="s">
        <v>538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69</v>
      </c>
      <c r="AU353" s="226" t="s">
        <v>78</v>
      </c>
      <c r="AV353" s="215" t="s">
        <v>76</v>
      </c>
      <c r="AW353" s="215" t="s">
        <v>30</v>
      </c>
      <c r="AX353" s="215" t="s">
        <v>68</v>
      </c>
      <c r="AY353" s="226" t="s">
        <v>158</v>
      </c>
    </row>
    <row r="354" s="215" customFormat="true" ht="12.8" hidden="false" customHeight="false" outlineLevel="0" collapsed="false">
      <c r="B354" s="216"/>
      <c r="C354" s="217"/>
      <c r="D354" s="218" t="s">
        <v>169</v>
      </c>
      <c r="E354" s="219"/>
      <c r="F354" s="220" t="s">
        <v>539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69</v>
      </c>
      <c r="AU354" s="226" t="s">
        <v>78</v>
      </c>
      <c r="AV354" s="215" t="s">
        <v>76</v>
      </c>
      <c r="AW354" s="215" t="s">
        <v>30</v>
      </c>
      <c r="AX354" s="215" t="s">
        <v>68</v>
      </c>
      <c r="AY354" s="226" t="s">
        <v>158</v>
      </c>
    </row>
    <row r="355" s="227" customFormat="true" ht="12.8" hidden="false" customHeight="false" outlineLevel="0" collapsed="false">
      <c r="B355" s="228"/>
      <c r="C355" s="229"/>
      <c r="D355" s="218" t="s">
        <v>169</v>
      </c>
      <c r="E355" s="230"/>
      <c r="F355" s="231" t="s">
        <v>540</v>
      </c>
      <c r="G355" s="229"/>
      <c r="H355" s="232" t="n">
        <v>108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69</v>
      </c>
      <c r="AU355" s="238" t="s">
        <v>78</v>
      </c>
      <c r="AV355" s="227" t="s">
        <v>78</v>
      </c>
      <c r="AW355" s="227" t="s">
        <v>30</v>
      </c>
      <c r="AX355" s="227" t="s">
        <v>68</v>
      </c>
      <c r="AY355" s="238" t="s">
        <v>158</v>
      </c>
    </row>
    <row r="356" s="239" customFormat="true" ht="12.8" hidden="false" customHeight="false" outlineLevel="0" collapsed="false">
      <c r="B356" s="240"/>
      <c r="C356" s="241"/>
      <c r="D356" s="218" t="s">
        <v>169</v>
      </c>
      <c r="E356" s="242"/>
      <c r="F356" s="243" t="s">
        <v>187</v>
      </c>
      <c r="G356" s="241"/>
      <c r="H356" s="244" t="n">
        <v>108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69</v>
      </c>
      <c r="AU356" s="250" t="s">
        <v>78</v>
      </c>
      <c r="AV356" s="239" t="s">
        <v>165</v>
      </c>
      <c r="AW356" s="239" t="s">
        <v>30</v>
      </c>
      <c r="AX356" s="239" t="s">
        <v>76</v>
      </c>
      <c r="AY356" s="250" t="s">
        <v>158</v>
      </c>
    </row>
    <row r="357" s="31" customFormat="true" ht="21.75" hidden="false" customHeight="true" outlineLevel="0" collapsed="false">
      <c r="A357" s="24"/>
      <c r="B357" s="25"/>
      <c r="C357" s="197" t="s">
        <v>541</v>
      </c>
      <c r="D357" s="197" t="s">
        <v>160</v>
      </c>
      <c r="E357" s="198" t="s">
        <v>542</v>
      </c>
      <c r="F357" s="199" t="s">
        <v>543</v>
      </c>
      <c r="G357" s="200" t="s">
        <v>196</v>
      </c>
      <c r="H357" s="201" t="n">
        <v>108</v>
      </c>
      <c r="I357" s="202"/>
      <c r="J357" s="203" t="n">
        <f aca="false">ROUND(I357*H357,2)</f>
        <v>0</v>
      </c>
      <c r="K357" s="199" t="s">
        <v>164</v>
      </c>
      <c r="L357" s="30"/>
      <c r="M357" s="204"/>
      <c r="N357" s="205" t="s">
        <v>39</v>
      </c>
      <c r="O357" s="67"/>
      <c r="P357" s="206" t="n">
        <f aca="false">O357*H357</f>
        <v>0</v>
      </c>
      <c r="Q357" s="206" t="n">
        <v>0.2567</v>
      </c>
      <c r="R357" s="206" t="n">
        <f aca="false">Q357*H357</f>
        <v>27.7236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65</v>
      </c>
      <c r="AT357" s="208" t="s">
        <v>160</v>
      </c>
      <c r="AU357" s="208" t="s">
        <v>78</v>
      </c>
      <c r="AY357" s="3" t="s">
        <v>15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165</v>
      </c>
      <c r="BM357" s="208" t="s">
        <v>544</v>
      </c>
    </row>
    <row r="358" s="31" customFormat="true" ht="12.8" hidden="false" customHeight="false" outlineLevel="0" collapsed="false">
      <c r="A358" s="24"/>
      <c r="B358" s="25"/>
      <c r="C358" s="26"/>
      <c r="D358" s="210" t="s">
        <v>167</v>
      </c>
      <c r="E358" s="26"/>
      <c r="F358" s="211" t="s">
        <v>545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7</v>
      </c>
      <c r="AU358" s="3" t="s">
        <v>78</v>
      </c>
    </row>
    <row r="359" s="31" customFormat="true" ht="24.15" hidden="false" customHeight="true" outlineLevel="0" collapsed="false">
      <c r="A359" s="24"/>
      <c r="B359" s="25"/>
      <c r="C359" s="197" t="s">
        <v>546</v>
      </c>
      <c r="D359" s="197" t="s">
        <v>160</v>
      </c>
      <c r="E359" s="198" t="s">
        <v>547</v>
      </c>
      <c r="F359" s="199" t="s">
        <v>548</v>
      </c>
      <c r="G359" s="200" t="s">
        <v>250</v>
      </c>
      <c r="H359" s="201" t="n">
        <v>165</v>
      </c>
      <c r="I359" s="202"/>
      <c r="J359" s="203" t="n">
        <f aca="false">ROUND(I359*H359,2)</f>
        <v>0</v>
      </c>
      <c r="K359" s="199" t="s">
        <v>164</v>
      </c>
      <c r="L359" s="30"/>
      <c r="M359" s="204"/>
      <c r="N359" s="205" t="s">
        <v>39</v>
      </c>
      <c r="O359" s="67"/>
      <c r="P359" s="206" t="n">
        <f aca="false">O359*H359</f>
        <v>0</v>
      </c>
      <c r="Q359" s="206" t="n">
        <v>0.12895</v>
      </c>
      <c r="R359" s="206" t="n">
        <f aca="false">Q359*H359</f>
        <v>21.27675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65</v>
      </c>
      <c r="AT359" s="208" t="s">
        <v>160</v>
      </c>
      <c r="AU359" s="208" t="s">
        <v>78</v>
      </c>
      <c r="AY359" s="3" t="s">
        <v>15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6</v>
      </c>
      <c r="BK359" s="209" t="n">
        <f aca="false">ROUND(I359*H359,2)</f>
        <v>0</v>
      </c>
      <c r="BL359" s="3" t="s">
        <v>165</v>
      </c>
      <c r="BM359" s="208" t="s">
        <v>549</v>
      </c>
    </row>
    <row r="360" s="31" customFormat="true" ht="12.8" hidden="false" customHeight="false" outlineLevel="0" collapsed="false">
      <c r="A360" s="24"/>
      <c r="B360" s="25"/>
      <c r="C360" s="26"/>
      <c r="D360" s="210" t="s">
        <v>167</v>
      </c>
      <c r="E360" s="26"/>
      <c r="F360" s="211" t="s">
        <v>550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7</v>
      </c>
      <c r="AU360" s="3" t="s">
        <v>78</v>
      </c>
    </row>
    <row r="361" s="180" customFormat="true" ht="22.8" hidden="false" customHeight="true" outlineLevel="0" collapsed="false">
      <c r="B361" s="181"/>
      <c r="C361" s="182"/>
      <c r="D361" s="183" t="s">
        <v>67</v>
      </c>
      <c r="E361" s="195" t="s">
        <v>504</v>
      </c>
      <c r="F361" s="195" t="s">
        <v>551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430)</f>
        <v>0</v>
      </c>
      <c r="Q361" s="189"/>
      <c r="R361" s="190" t="n">
        <f aca="false">SUM(R362:R430)</f>
        <v>23.47064394</v>
      </c>
      <c r="S361" s="189"/>
      <c r="T361" s="191" t="n">
        <f aca="false">SUM(T362:T430)</f>
        <v>0</v>
      </c>
      <c r="AR361" s="192" t="s">
        <v>76</v>
      </c>
      <c r="AT361" s="193" t="s">
        <v>67</v>
      </c>
      <c r="AU361" s="193" t="s">
        <v>76</v>
      </c>
      <c r="AY361" s="192" t="s">
        <v>158</v>
      </c>
      <c r="BK361" s="194" t="n">
        <f aca="false">SUM(BK362:BK430)</f>
        <v>0</v>
      </c>
    </row>
    <row r="362" s="31" customFormat="true" ht="24.15" hidden="false" customHeight="true" outlineLevel="0" collapsed="false">
      <c r="A362" s="24"/>
      <c r="B362" s="25"/>
      <c r="C362" s="197" t="s">
        <v>552</v>
      </c>
      <c r="D362" s="197" t="s">
        <v>160</v>
      </c>
      <c r="E362" s="198" t="s">
        <v>553</v>
      </c>
      <c r="F362" s="199" t="s">
        <v>554</v>
      </c>
      <c r="G362" s="200" t="s">
        <v>196</v>
      </c>
      <c r="H362" s="201" t="n">
        <v>567.529</v>
      </c>
      <c r="I362" s="202"/>
      <c r="J362" s="203" t="n">
        <f aca="false">ROUND(I362*H362,2)</f>
        <v>0</v>
      </c>
      <c r="K362" s="199" t="s">
        <v>164</v>
      </c>
      <c r="L362" s="30"/>
      <c r="M362" s="204"/>
      <c r="N362" s="205" t="s">
        <v>39</v>
      </c>
      <c r="O362" s="67"/>
      <c r="P362" s="206" t="n">
        <f aca="false">O362*H362</f>
        <v>0</v>
      </c>
      <c r="Q362" s="206" t="n">
        <v>0.00438</v>
      </c>
      <c r="R362" s="206" t="n">
        <f aca="false">Q362*H362</f>
        <v>2.48577702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65</v>
      </c>
      <c r="AT362" s="208" t="s">
        <v>160</v>
      </c>
      <c r="AU362" s="208" t="s">
        <v>78</v>
      </c>
      <c r="AY362" s="3" t="s">
        <v>158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165</v>
      </c>
      <c r="BM362" s="208" t="s">
        <v>555</v>
      </c>
    </row>
    <row r="363" s="31" customFormat="true" ht="12.8" hidden="false" customHeight="false" outlineLevel="0" collapsed="false">
      <c r="A363" s="24"/>
      <c r="B363" s="25"/>
      <c r="C363" s="26"/>
      <c r="D363" s="210" t="s">
        <v>167</v>
      </c>
      <c r="E363" s="26"/>
      <c r="F363" s="211" t="s">
        <v>556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7</v>
      </c>
      <c r="AU363" s="3" t="s">
        <v>78</v>
      </c>
    </row>
    <row r="364" s="215" customFormat="true" ht="12.8" hidden="false" customHeight="false" outlineLevel="0" collapsed="false">
      <c r="B364" s="216"/>
      <c r="C364" s="217"/>
      <c r="D364" s="218" t="s">
        <v>169</v>
      </c>
      <c r="E364" s="219"/>
      <c r="F364" s="220" t="s">
        <v>557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69</v>
      </c>
      <c r="AU364" s="226" t="s">
        <v>78</v>
      </c>
      <c r="AV364" s="215" t="s">
        <v>76</v>
      </c>
      <c r="AW364" s="215" t="s">
        <v>30</v>
      </c>
      <c r="AX364" s="215" t="s">
        <v>68</v>
      </c>
      <c r="AY364" s="226" t="s">
        <v>158</v>
      </c>
    </row>
    <row r="365" s="227" customFormat="true" ht="12.8" hidden="false" customHeight="false" outlineLevel="0" collapsed="false">
      <c r="B365" s="228"/>
      <c r="C365" s="229"/>
      <c r="D365" s="218" t="s">
        <v>169</v>
      </c>
      <c r="E365" s="230"/>
      <c r="F365" s="231" t="s">
        <v>558</v>
      </c>
      <c r="G365" s="229"/>
      <c r="H365" s="232" t="n">
        <v>476.81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9</v>
      </c>
      <c r="AU365" s="238" t="s">
        <v>78</v>
      </c>
      <c r="AV365" s="227" t="s">
        <v>78</v>
      </c>
      <c r="AW365" s="227" t="s">
        <v>30</v>
      </c>
      <c r="AX365" s="227" t="s">
        <v>68</v>
      </c>
      <c r="AY365" s="238" t="s">
        <v>158</v>
      </c>
    </row>
    <row r="366" s="215" customFormat="true" ht="12.8" hidden="false" customHeight="false" outlineLevel="0" collapsed="false">
      <c r="B366" s="216"/>
      <c r="C366" s="217"/>
      <c r="D366" s="218" t="s">
        <v>169</v>
      </c>
      <c r="E366" s="219"/>
      <c r="F366" s="220" t="s">
        <v>559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69</v>
      </c>
      <c r="AU366" s="226" t="s">
        <v>78</v>
      </c>
      <c r="AV366" s="215" t="s">
        <v>76</v>
      </c>
      <c r="AW366" s="215" t="s">
        <v>30</v>
      </c>
      <c r="AX366" s="215" t="s">
        <v>68</v>
      </c>
      <c r="AY366" s="226" t="s">
        <v>158</v>
      </c>
    </row>
    <row r="367" s="227" customFormat="true" ht="12.8" hidden="false" customHeight="false" outlineLevel="0" collapsed="false">
      <c r="B367" s="228"/>
      <c r="C367" s="229"/>
      <c r="D367" s="218" t="s">
        <v>169</v>
      </c>
      <c r="E367" s="230"/>
      <c r="F367" s="231" t="s">
        <v>560</v>
      </c>
      <c r="G367" s="229"/>
      <c r="H367" s="232" t="n">
        <v>73.394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69</v>
      </c>
      <c r="AU367" s="238" t="s">
        <v>78</v>
      </c>
      <c r="AV367" s="227" t="s">
        <v>78</v>
      </c>
      <c r="AW367" s="227" t="s">
        <v>30</v>
      </c>
      <c r="AX367" s="227" t="s">
        <v>68</v>
      </c>
      <c r="AY367" s="238" t="s">
        <v>158</v>
      </c>
    </row>
    <row r="368" s="215" customFormat="true" ht="12.8" hidden="false" customHeight="false" outlineLevel="0" collapsed="false">
      <c r="B368" s="216"/>
      <c r="C368" s="217"/>
      <c r="D368" s="218" t="s">
        <v>169</v>
      </c>
      <c r="E368" s="219"/>
      <c r="F368" s="220" t="s">
        <v>561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69</v>
      </c>
      <c r="AU368" s="226" t="s">
        <v>78</v>
      </c>
      <c r="AV368" s="215" t="s">
        <v>76</v>
      </c>
      <c r="AW368" s="215" t="s">
        <v>30</v>
      </c>
      <c r="AX368" s="215" t="s">
        <v>68</v>
      </c>
      <c r="AY368" s="226" t="s">
        <v>158</v>
      </c>
    </row>
    <row r="369" s="227" customFormat="true" ht="12.8" hidden="false" customHeight="false" outlineLevel="0" collapsed="false">
      <c r="B369" s="228"/>
      <c r="C369" s="229"/>
      <c r="D369" s="218" t="s">
        <v>169</v>
      </c>
      <c r="E369" s="230"/>
      <c r="F369" s="231" t="s">
        <v>562</v>
      </c>
      <c r="G369" s="229"/>
      <c r="H369" s="232" t="n">
        <v>17.325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69</v>
      </c>
      <c r="AU369" s="238" t="s">
        <v>78</v>
      </c>
      <c r="AV369" s="227" t="s">
        <v>78</v>
      </c>
      <c r="AW369" s="227" t="s">
        <v>30</v>
      </c>
      <c r="AX369" s="227" t="s">
        <v>68</v>
      </c>
      <c r="AY369" s="238" t="s">
        <v>158</v>
      </c>
    </row>
    <row r="370" s="239" customFormat="true" ht="12.8" hidden="false" customHeight="false" outlineLevel="0" collapsed="false">
      <c r="B370" s="240"/>
      <c r="C370" s="241"/>
      <c r="D370" s="218" t="s">
        <v>169</v>
      </c>
      <c r="E370" s="242"/>
      <c r="F370" s="243" t="s">
        <v>187</v>
      </c>
      <c r="G370" s="241"/>
      <c r="H370" s="244" t="n">
        <v>567.529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69</v>
      </c>
      <c r="AU370" s="250" t="s">
        <v>78</v>
      </c>
      <c r="AV370" s="239" t="s">
        <v>165</v>
      </c>
      <c r="AW370" s="239" t="s">
        <v>30</v>
      </c>
      <c r="AX370" s="239" t="s">
        <v>76</v>
      </c>
      <c r="AY370" s="250" t="s">
        <v>158</v>
      </c>
    </row>
    <row r="371" s="31" customFormat="true" ht="24.15" hidden="false" customHeight="true" outlineLevel="0" collapsed="false">
      <c r="A371" s="24"/>
      <c r="B371" s="25"/>
      <c r="C371" s="197" t="s">
        <v>563</v>
      </c>
      <c r="D371" s="197" t="s">
        <v>160</v>
      </c>
      <c r="E371" s="198" t="s">
        <v>564</v>
      </c>
      <c r="F371" s="199" t="s">
        <v>565</v>
      </c>
      <c r="G371" s="200" t="s">
        <v>196</v>
      </c>
      <c r="H371" s="201" t="n">
        <v>17.325</v>
      </c>
      <c r="I371" s="202"/>
      <c r="J371" s="203" t="n">
        <f aca="false">ROUND(I371*H371,2)</f>
        <v>0</v>
      </c>
      <c r="K371" s="199" t="s">
        <v>164</v>
      </c>
      <c r="L371" s="30"/>
      <c r="M371" s="204"/>
      <c r="N371" s="205" t="s">
        <v>39</v>
      </c>
      <c r="O371" s="67"/>
      <c r="P371" s="206" t="n">
        <f aca="false">O371*H371</f>
        <v>0</v>
      </c>
      <c r="Q371" s="206" t="n">
        <v>0.01838</v>
      </c>
      <c r="R371" s="206" t="n">
        <f aca="false">Q371*H371</f>
        <v>0.3184335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65</v>
      </c>
      <c r="AT371" s="208" t="s">
        <v>160</v>
      </c>
      <c r="AU371" s="208" t="s">
        <v>78</v>
      </c>
      <c r="AY371" s="3" t="s">
        <v>15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6</v>
      </c>
      <c r="BK371" s="209" t="n">
        <f aca="false">ROUND(I371*H371,2)</f>
        <v>0</v>
      </c>
      <c r="BL371" s="3" t="s">
        <v>165</v>
      </c>
      <c r="BM371" s="208" t="s">
        <v>566</v>
      </c>
    </row>
    <row r="372" s="31" customFormat="true" ht="12.8" hidden="false" customHeight="false" outlineLevel="0" collapsed="false">
      <c r="A372" s="24"/>
      <c r="B372" s="25"/>
      <c r="C372" s="26"/>
      <c r="D372" s="210" t="s">
        <v>167</v>
      </c>
      <c r="E372" s="26"/>
      <c r="F372" s="211" t="s">
        <v>567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7</v>
      </c>
      <c r="AU372" s="3" t="s">
        <v>78</v>
      </c>
    </row>
    <row r="373" s="215" customFormat="true" ht="12.8" hidden="false" customHeight="false" outlineLevel="0" collapsed="false">
      <c r="B373" s="216"/>
      <c r="C373" s="217"/>
      <c r="D373" s="218" t="s">
        <v>169</v>
      </c>
      <c r="E373" s="219"/>
      <c r="F373" s="220" t="s">
        <v>561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69</v>
      </c>
      <c r="AU373" s="226" t="s">
        <v>78</v>
      </c>
      <c r="AV373" s="215" t="s">
        <v>76</v>
      </c>
      <c r="AW373" s="215" t="s">
        <v>30</v>
      </c>
      <c r="AX373" s="215" t="s">
        <v>68</v>
      </c>
      <c r="AY373" s="226" t="s">
        <v>158</v>
      </c>
    </row>
    <row r="374" s="227" customFormat="true" ht="12.8" hidden="false" customHeight="false" outlineLevel="0" collapsed="false">
      <c r="B374" s="228"/>
      <c r="C374" s="229"/>
      <c r="D374" s="218" t="s">
        <v>169</v>
      </c>
      <c r="E374" s="230"/>
      <c r="F374" s="231" t="s">
        <v>562</v>
      </c>
      <c r="G374" s="229"/>
      <c r="H374" s="232" t="n">
        <v>17.325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69</v>
      </c>
      <c r="AU374" s="238" t="s">
        <v>78</v>
      </c>
      <c r="AV374" s="227" t="s">
        <v>78</v>
      </c>
      <c r="AW374" s="227" t="s">
        <v>30</v>
      </c>
      <c r="AX374" s="227" t="s">
        <v>76</v>
      </c>
      <c r="AY374" s="238" t="s">
        <v>158</v>
      </c>
    </row>
    <row r="375" s="31" customFormat="true" ht="16.5" hidden="false" customHeight="true" outlineLevel="0" collapsed="false">
      <c r="A375" s="24"/>
      <c r="B375" s="25"/>
      <c r="C375" s="197" t="s">
        <v>568</v>
      </c>
      <c r="D375" s="197" t="s">
        <v>160</v>
      </c>
      <c r="E375" s="198" t="s">
        <v>569</v>
      </c>
      <c r="F375" s="199" t="s">
        <v>570</v>
      </c>
      <c r="G375" s="200" t="s">
        <v>250</v>
      </c>
      <c r="H375" s="201" t="n">
        <v>1192.025</v>
      </c>
      <c r="I375" s="202"/>
      <c r="J375" s="203" t="n">
        <f aca="false">ROUND(I375*H375,2)</f>
        <v>0</v>
      </c>
      <c r="K375" s="199" t="s">
        <v>164</v>
      </c>
      <c r="L375" s="30"/>
      <c r="M375" s="204"/>
      <c r="N375" s="205" t="s">
        <v>39</v>
      </c>
      <c r="O375" s="67"/>
      <c r="P375" s="206" t="n">
        <f aca="false">O375*H375</f>
        <v>0</v>
      </c>
      <c r="Q375" s="206" t="n">
        <v>0.0015</v>
      </c>
      <c r="R375" s="206" t="n">
        <f aca="false">Q375*H375</f>
        <v>1.7880375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65</v>
      </c>
      <c r="AT375" s="208" t="s">
        <v>160</v>
      </c>
      <c r="AU375" s="208" t="s">
        <v>78</v>
      </c>
      <c r="AY375" s="3" t="s">
        <v>15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6</v>
      </c>
      <c r="BK375" s="209" t="n">
        <f aca="false">ROUND(I375*H375,2)</f>
        <v>0</v>
      </c>
      <c r="BL375" s="3" t="s">
        <v>165</v>
      </c>
      <c r="BM375" s="208" t="s">
        <v>571</v>
      </c>
    </row>
    <row r="376" s="31" customFormat="true" ht="12.8" hidden="false" customHeight="false" outlineLevel="0" collapsed="false">
      <c r="A376" s="24"/>
      <c r="B376" s="25"/>
      <c r="C376" s="26"/>
      <c r="D376" s="210" t="s">
        <v>167</v>
      </c>
      <c r="E376" s="26"/>
      <c r="F376" s="211" t="s">
        <v>572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7</v>
      </c>
      <c r="AU376" s="3" t="s">
        <v>78</v>
      </c>
    </row>
    <row r="377" s="215" customFormat="true" ht="12.8" hidden="false" customHeight="false" outlineLevel="0" collapsed="false">
      <c r="B377" s="216"/>
      <c r="C377" s="217"/>
      <c r="D377" s="218" t="s">
        <v>169</v>
      </c>
      <c r="E377" s="219"/>
      <c r="F377" s="220" t="s">
        <v>573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69</v>
      </c>
      <c r="AU377" s="226" t="s">
        <v>78</v>
      </c>
      <c r="AV377" s="215" t="s">
        <v>76</v>
      </c>
      <c r="AW377" s="215" t="s">
        <v>30</v>
      </c>
      <c r="AX377" s="215" t="s">
        <v>68</v>
      </c>
      <c r="AY377" s="226" t="s">
        <v>158</v>
      </c>
    </row>
    <row r="378" s="227" customFormat="true" ht="12.8" hidden="false" customHeight="false" outlineLevel="0" collapsed="false">
      <c r="B378" s="228"/>
      <c r="C378" s="229"/>
      <c r="D378" s="218" t="s">
        <v>169</v>
      </c>
      <c r="E378" s="230"/>
      <c r="F378" s="231" t="s">
        <v>574</v>
      </c>
      <c r="G378" s="229"/>
      <c r="H378" s="232" t="n">
        <v>97.8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9</v>
      </c>
      <c r="AU378" s="238" t="s">
        <v>78</v>
      </c>
      <c r="AV378" s="227" t="s">
        <v>78</v>
      </c>
      <c r="AW378" s="227" t="s">
        <v>30</v>
      </c>
      <c r="AX378" s="227" t="s">
        <v>68</v>
      </c>
      <c r="AY378" s="238" t="s">
        <v>158</v>
      </c>
    </row>
    <row r="379" s="227" customFormat="true" ht="12.8" hidden="false" customHeight="false" outlineLevel="0" collapsed="false">
      <c r="B379" s="228"/>
      <c r="C379" s="229"/>
      <c r="D379" s="218" t="s">
        <v>169</v>
      </c>
      <c r="E379" s="230"/>
      <c r="F379" s="231" t="s">
        <v>575</v>
      </c>
      <c r="G379" s="229"/>
      <c r="H379" s="232" t="n">
        <v>68.8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69</v>
      </c>
      <c r="AU379" s="238" t="s">
        <v>78</v>
      </c>
      <c r="AV379" s="227" t="s">
        <v>78</v>
      </c>
      <c r="AW379" s="227" t="s">
        <v>30</v>
      </c>
      <c r="AX379" s="227" t="s">
        <v>68</v>
      </c>
      <c r="AY379" s="238" t="s">
        <v>158</v>
      </c>
    </row>
    <row r="380" s="227" customFormat="true" ht="12.8" hidden="false" customHeight="false" outlineLevel="0" collapsed="false">
      <c r="B380" s="228"/>
      <c r="C380" s="229"/>
      <c r="D380" s="218" t="s">
        <v>169</v>
      </c>
      <c r="E380" s="230"/>
      <c r="F380" s="231" t="s">
        <v>576</v>
      </c>
      <c r="G380" s="229"/>
      <c r="H380" s="232" t="n">
        <v>91.75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69</v>
      </c>
      <c r="AU380" s="238" t="s">
        <v>78</v>
      </c>
      <c r="AV380" s="227" t="s">
        <v>78</v>
      </c>
      <c r="AW380" s="227" t="s">
        <v>30</v>
      </c>
      <c r="AX380" s="227" t="s">
        <v>68</v>
      </c>
      <c r="AY380" s="238" t="s">
        <v>158</v>
      </c>
    </row>
    <row r="381" s="227" customFormat="true" ht="12.8" hidden="false" customHeight="false" outlineLevel="0" collapsed="false">
      <c r="B381" s="228"/>
      <c r="C381" s="229"/>
      <c r="D381" s="218" t="s">
        <v>169</v>
      </c>
      <c r="E381" s="230"/>
      <c r="F381" s="231" t="s">
        <v>577</v>
      </c>
      <c r="G381" s="229"/>
      <c r="H381" s="232" t="n">
        <v>328.7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69</v>
      </c>
      <c r="AU381" s="238" t="s">
        <v>78</v>
      </c>
      <c r="AV381" s="227" t="s">
        <v>78</v>
      </c>
      <c r="AW381" s="227" t="s">
        <v>30</v>
      </c>
      <c r="AX381" s="227" t="s">
        <v>68</v>
      </c>
      <c r="AY381" s="238" t="s">
        <v>158</v>
      </c>
    </row>
    <row r="382" s="227" customFormat="true" ht="12.8" hidden="false" customHeight="false" outlineLevel="0" collapsed="false">
      <c r="B382" s="228"/>
      <c r="C382" s="229"/>
      <c r="D382" s="218" t="s">
        <v>169</v>
      </c>
      <c r="E382" s="230"/>
      <c r="F382" s="231" t="s">
        <v>578</v>
      </c>
      <c r="G382" s="229"/>
      <c r="H382" s="232" t="n">
        <v>106.05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69</v>
      </c>
      <c r="AU382" s="238" t="s">
        <v>78</v>
      </c>
      <c r="AV382" s="227" t="s">
        <v>78</v>
      </c>
      <c r="AW382" s="227" t="s">
        <v>30</v>
      </c>
      <c r="AX382" s="227" t="s">
        <v>68</v>
      </c>
      <c r="AY382" s="238" t="s">
        <v>158</v>
      </c>
    </row>
    <row r="383" s="227" customFormat="true" ht="12.8" hidden="false" customHeight="false" outlineLevel="0" collapsed="false">
      <c r="B383" s="228"/>
      <c r="C383" s="229"/>
      <c r="D383" s="218" t="s">
        <v>169</v>
      </c>
      <c r="E383" s="230"/>
      <c r="F383" s="231" t="s">
        <v>579</v>
      </c>
      <c r="G383" s="229"/>
      <c r="H383" s="232" t="n">
        <v>64.85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69</v>
      </c>
      <c r="AU383" s="238" t="s">
        <v>78</v>
      </c>
      <c r="AV383" s="227" t="s">
        <v>78</v>
      </c>
      <c r="AW383" s="227" t="s">
        <v>30</v>
      </c>
      <c r="AX383" s="227" t="s">
        <v>68</v>
      </c>
      <c r="AY383" s="238" t="s">
        <v>158</v>
      </c>
    </row>
    <row r="384" s="227" customFormat="true" ht="12.8" hidden="false" customHeight="false" outlineLevel="0" collapsed="false">
      <c r="B384" s="228"/>
      <c r="C384" s="229"/>
      <c r="D384" s="218" t="s">
        <v>169</v>
      </c>
      <c r="E384" s="230"/>
      <c r="F384" s="231" t="s">
        <v>580</v>
      </c>
      <c r="G384" s="229"/>
      <c r="H384" s="232" t="n">
        <v>66.15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9</v>
      </c>
      <c r="AU384" s="238" t="s">
        <v>78</v>
      </c>
      <c r="AV384" s="227" t="s">
        <v>78</v>
      </c>
      <c r="AW384" s="227" t="s">
        <v>30</v>
      </c>
      <c r="AX384" s="227" t="s">
        <v>68</v>
      </c>
      <c r="AY384" s="238" t="s">
        <v>158</v>
      </c>
    </row>
    <row r="385" s="227" customFormat="true" ht="12.8" hidden="false" customHeight="false" outlineLevel="0" collapsed="false">
      <c r="B385" s="228"/>
      <c r="C385" s="229"/>
      <c r="D385" s="218" t="s">
        <v>169</v>
      </c>
      <c r="E385" s="230"/>
      <c r="F385" s="231" t="s">
        <v>581</v>
      </c>
      <c r="G385" s="229"/>
      <c r="H385" s="232" t="n">
        <v>35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69</v>
      </c>
      <c r="AU385" s="238" t="s">
        <v>78</v>
      </c>
      <c r="AV385" s="227" t="s">
        <v>78</v>
      </c>
      <c r="AW385" s="227" t="s">
        <v>30</v>
      </c>
      <c r="AX385" s="227" t="s">
        <v>68</v>
      </c>
      <c r="AY385" s="238" t="s">
        <v>158</v>
      </c>
    </row>
    <row r="386" s="227" customFormat="true" ht="12.8" hidden="false" customHeight="false" outlineLevel="0" collapsed="false">
      <c r="B386" s="228"/>
      <c r="C386" s="229"/>
      <c r="D386" s="218" t="s">
        <v>169</v>
      </c>
      <c r="E386" s="230"/>
      <c r="F386" s="231" t="s">
        <v>582</v>
      </c>
      <c r="G386" s="229"/>
      <c r="H386" s="232" t="n">
        <v>42.25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69</v>
      </c>
      <c r="AU386" s="238" t="s">
        <v>78</v>
      </c>
      <c r="AV386" s="227" t="s">
        <v>78</v>
      </c>
      <c r="AW386" s="227" t="s">
        <v>30</v>
      </c>
      <c r="AX386" s="227" t="s">
        <v>68</v>
      </c>
      <c r="AY386" s="238" t="s">
        <v>158</v>
      </c>
    </row>
    <row r="387" s="227" customFormat="true" ht="12.8" hidden="false" customHeight="false" outlineLevel="0" collapsed="false">
      <c r="B387" s="228"/>
      <c r="C387" s="229"/>
      <c r="D387" s="218" t="s">
        <v>169</v>
      </c>
      <c r="E387" s="230"/>
      <c r="F387" s="231" t="s">
        <v>583</v>
      </c>
      <c r="G387" s="229"/>
      <c r="H387" s="232" t="n">
        <v>6.38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69</v>
      </c>
      <c r="AU387" s="238" t="s">
        <v>78</v>
      </c>
      <c r="AV387" s="227" t="s">
        <v>78</v>
      </c>
      <c r="AW387" s="227" t="s">
        <v>30</v>
      </c>
      <c r="AX387" s="227" t="s">
        <v>68</v>
      </c>
      <c r="AY387" s="238" t="s">
        <v>158</v>
      </c>
    </row>
    <row r="388" s="261" customFormat="true" ht="12.8" hidden="false" customHeight="false" outlineLevel="0" collapsed="false">
      <c r="B388" s="262"/>
      <c r="C388" s="263"/>
      <c r="D388" s="218" t="s">
        <v>169</v>
      </c>
      <c r="E388" s="264"/>
      <c r="F388" s="265" t="s">
        <v>584</v>
      </c>
      <c r="G388" s="263"/>
      <c r="H388" s="266" t="n">
        <v>907.73</v>
      </c>
      <c r="I388" s="267"/>
      <c r="J388" s="263"/>
      <c r="K388" s="263"/>
      <c r="L388" s="268"/>
      <c r="M388" s="269"/>
      <c r="N388" s="270"/>
      <c r="O388" s="270"/>
      <c r="P388" s="270"/>
      <c r="Q388" s="270"/>
      <c r="R388" s="270"/>
      <c r="S388" s="270"/>
      <c r="T388" s="271"/>
      <c r="AT388" s="272" t="s">
        <v>169</v>
      </c>
      <c r="AU388" s="272" t="s">
        <v>78</v>
      </c>
      <c r="AV388" s="261" t="s">
        <v>193</v>
      </c>
      <c r="AW388" s="261" t="s">
        <v>30</v>
      </c>
      <c r="AX388" s="261" t="s">
        <v>68</v>
      </c>
      <c r="AY388" s="272" t="s">
        <v>158</v>
      </c>
    </row>
    <row r="389" s="227" customFormat="true" ht="12.8" hidden="false" customHeight="false" outlineLevel="0" collapsed="false">
      <c r="B389" s="228"/>
      <c r="C389" s="229"/>
      <c r="D389" s="218" t="s">
        <v>169</v>
      </c>
      <c r="E389" s="230"/>
      <c r="F389" s="231" t="s">
        <v>585</v>
      </c>
      <c r="G389" s="229"/>
      <c r="H389" s="232" t="n">
        <v>34.93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9</v>
      </c>
      <c r="AU389" s="238" t="s">
        <v>78</v>
      </c>
      <c r="AV389" s="227" t="s">
        <v>78</v>
      </c>
      <c r="AW389" s="227" t="s">
        <v>30</v>
      </c>
      <c r="AX389" s="227" t="s">
        <v>68</v>
      </c>
      <c r="AY389" s="238" t="s">
        <v>158</v>
      </c>
    </row>
    <row r="390" s="227" customFormat="true" ht="12.8" hidden="false" customHeight="false" outlineLevel="0" collapsed="false">
      <c r="B390" s="228"/>
      <c r="C390" s="229"/>
      <c r="D390" s="218" t="s">
        <v>169</v>
      </c>
      <c r="E390" s="230"/>
      <c r="F390" s="231" t="s">
        <v>586</v>
      </c>
      <c r="G390" s="229"/>
      <c r="H390" s="232" t="n">
        <v>33.755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9</v>
      </c>
      <c r="AU390" s="238" t="s">
        <v>78</v>
      </c>
      <c r="AV390" s="227" t="s">
        <v>78</v>
      </c>
      <c r="AW390" s="227" t="s">
        <v>30</v>
      </c>
      <c r="AX390" s="227" t="s">
        <v>68</v>
      </c>
      <c r="AY390" s="238" t="s">
        <v>158</v>
      </c>
    </row>
    <row r="391" s="227" customFormat="true" ht="12.8" hidden="false" customHeight="false" outlineLevel="0" collapsed="false">
      <c r="B391" s="228"/>
      <c r="C391" s="229"/>
      <c r="D391" s="218" t="s">
        <v>169</v>
      </c>
      <c r="E391" s="230"/>
      <c r="F391" s="231" t="s">
        <v>587</v>
      </c>
      <c r="G391" s="229"/>
      <c r="H391" s="232" t="n">
        <v>85.99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69</v>
      </c>
      <c r="AU391" s="238" t="s">
        <v>78</v>
      </c>
      <c r="AV391" s="227" t="s">
        <v>78</v>
      </c>
      <c r="AW391" s="227" t="s">
        <v>30</v>
      </c>
      <c r="AX391" s="227" t="s">
        <v>68</v>
      </c>
      <c r="AY391" s="238" t="s">
        <v>158</v>
      </c>
    </row>
    <row r="392" s="227" customFormat="true" ht="12.8" hidden="false" customHeight="false" outlineLevel="0" collapsed="false">
      <c r="B392" s="228"/>
      <c r="C392" s="229"/>
      <c r="D392" s="218" t="s">
        <v>169</v>
      </c>
      <c r="E392" s="230"/>
      <c r="F392" s="231" t="s">
        <v>588</v>
      </c>
      <c r="G392" s="229"/>
      <c r="H392" s="232" t="n">
        <v>66.9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69</v>
      </c>
      <c r="AU392" s="238" t="s">
        <v>78</v>
      </c>
      <c r="AV392" s="227" t="s">
        <v>78</v>
      </c>
      <c r="AW392" s="227" t="s">
        <v>30</v>
      </c>
      <c r="AX392" s="227" t="s">
        <v>68</v>
      </c>
      <c r="AY392" s="238" t="s">
        <v>158</v>
      </c>
    </row>
    <row r="393" s="227" customFormat="true" ht="12.8" hidden="false" customHeight="false" outlineLevel="0" collapsed="false">
      <c r="B393" s="228"/>
      <c r="C393" s="229"/>
      <c r="D393" s="218" t="s">
        <v>169</v>
      </c>
      <c r="E393" s="230"/>
      <c r="F393" s="231" t="s">
        <v>589</v>
      </c>
      <c r="G393" s="229"/>
      <c r="H393" s="232" t="n">
        <v>62.72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69</v>
      </c>
      <c r="AU393" s="238" t="s">
        <v>78</v>
      </c>
      <c r="AV393" s="227" t="s">
        <v>78</v>
      </c>
      <c r="AW393" s="227" t="s">
        <v>30</v>
      </c>
      <c r="AX393" s="227" t="s">
        <v>68</v>
      </c>
      <c r="AY393" s="238" t="s">
        <v>158</v>
      </c>
    </row>
    <row r="394" s="261" customFormat="true" ht="12.8" hidden="false" customHeight="false" outlineLevel="0" collapsed="false">
      <c r="B394" s="262"/>
      <c r="C394" s="263"/>
      <c r="D394" s="218" t="s">
        <v>169</v>
      </c>
      <c r="E394" s="264"/>
      <c r="F394" s="265" t="s">
        <v>584</v>
      </c>
      <c r="G394" s="263"/>
      <c r="H394" s="266" t="n">
        <v>284.295</v>
      </c>
      <c r="I394" s="267"/>
      <c r="J394" s="263"/>
      <c r="K394" s="263"/>
      <c r="L394" s="268"/>
      <c r="M394" s="269"/>
      <c r="N394" s="270"/>
      <c r="O394" s="270"/>
      <c r="P394" s="270"/>
      <c r="Q394" s="270"/>
      <c r="R394" s="270"/>
      <c r="S394" s="270"/>
      <c r="T394" s="271"/>
      <c r="AT394" s="272" t="s">
        <v>169</v>
      </c>
      <c r="AU394" s="272" t="s">
        <v>78</v>
      </c>
      <c r="AV394" s="261" t="s">
        <v>193</v>
      </c>
      <c r="AW394" s="261" t="s">
        <v>30</v>
      </c>
      <c r="AX394" s="261" t="s">
        <v>68</v>
      </c>
      <c r="AY394" s="272" t="s">
        <v>158</v>
      </c>
    </row>
    <row r="395" s="239" customFormat="true" ht="12.8" hidden="false" customHeight="false" outlineLevel="0" collapsed="false">
      <c r="B395" s="240"/>
      <c r="C395" s="241"/>
      <c r="D395" s="218" t="s">
        <v>169</v>
      </c>
      <c r="E395" s="242"/>
      <c r="F395" s="243" t="s">
        <v>187</v>
      </c>
      <c r="G395" s="241"/>
      <c r="H395" s="244" t="n">
        <v>1192.025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69</v>
      </c>
      <c r="AU395" s="250" t="s">
        <v>78</v>
      </c>
      <c r="AV395" s="239" t="s">
        <v>165</v>
      </c>
      <c r="AW395" s="239" t="s">
        <v>30</v>
      </c>
      <c r="AX395" s="239" t="s">
        <v>76</v>
      </c>
      <c r="AY395" s="250" t="s">
        <v>158</v>
      </c>
    </row>
    <row r="396" s="31" customFormat="true" ht="16.5" hidden="false" customHeight="true" outlineLevel="0" collapsed="false">
      <c r="A396" s="24"/>
      <c r="B396" s="25"/>
      <c r="C396" s="197" t="s">
        <v>590</v>
      </c>
      <c r="D396" s="197" t="s">
        <v>160</v>
      </c>
      <c r="E396" s="198" t="s">
        <v>591</v>
      </c>
      <c r="F396" s="199" t="s">
        <v>592</v>
      </c>
      <c r="G396" s="200" t="s">
        <v>196</v>
      </c>
      <c r="H396" s="201" t="n">
        <v>550.204</v>
      </c>
      <c r="I396" s="202"/>
      <c r="J396" s="203" t="n">
        <f aca="false">ROUND(I396*H396,2)</f>
        <v>0</v>
      </c>
      <c r="K396" s="199" t="s">
        <v>164</v>
      </c>
      <c r="L396" s="30"/>
      <c r="M396" s="204"/>
      <c r="N396" s="205" t="s">
        <v>39</v>
      </c>
      <c r="O396" s="67"/>
      <c r="P396" s="206" t="n">
        <f aca="false">O396*H396</f>
        <v>0</v>
      </c>
      <c r="Q396" s="206" t="n">
        <v>0.03358</v>
      </c>
      <c r="R396" s="206" t="n">
        <f aca="false">Q396*H396</f>
        <v>18.47585032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65</v>
      </c>
      <c r="AT396" s="208" t="s">
        <v>160</v>
      </c>
      <c r="AU396" s="208" t="s">
        <v>78</v>
      </c>
      <c r="AY396" s="3" t="s">
        <v>158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6</v>
      </c>
      <c r="BK396" s="209" t="n">
        <f aca="false">ROUND(I396*H396,2)</f>
        <v>0</v>
      </c>
      <c r="BL396" s="3" t="s">
        <v>165</v>
      </c>
      <c r="BM396" s="208" t="s">
        <v>593</v>
      </c>
    </row>
    <row r="397" s="31" customFormat="true" ht="12.8" hidden="false" customHeight="false" outlineLevel="0" collapsed="false">
      <c r="A397" s="24"/>
      <c r="B397" s="25"/>
      <c r="C397" s="26"/>
      <c r="D397" s="210" t="s">
        <v>167</v>
      </c>
      <c r="E397" s="26"/>
      <c r="F397" s="211" t="s">
        <v>594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7</v>
      </c>
      <c r="AU397" s="3" t="s">
        <v>78</v>
      </c>
    </row>
    <row r="398" s="215" customFormat="true" ht="12.8" hidden="false" customHeight="false" outlineLevel="0" collapsed="false">
      <c r="B398" s="216"/>
      <c r="C398" s="217"/>
      <c r="D398" s="218" t="s">
        <v>169</v>
      </c>
      <c r="E398" s="219"/>
      <c r="F398" s="220" t="s">
        <v>557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69</v>
      </c>
      <c r="AU398" s="226" t="s">
        <v>78</v>
      </c>
      <c r="AV398" s="215" t="s">
        <v>76</v>
      </c>
      <c r="AW398" s="215" t="s">
        <v>30</v>
      </c>
      <c r="AX398" s="215" t="s">
        <v>68</v>
      </c>
      <c r="AY398" s="226" t="s">
        <v>158</v>
      </c>
    </row>
    <row r="399" s="227" customFormat="true" ht="12.8" hidden="false" customHeight="false" outlineLevel="0" collapsed="false">
      <c r="B399" s="228"/>
      <c r="C399" s="229"/>
      <c r="D399" s="218" t="s">
        <v>169</v>
      </c>
      <c r="E399" s="230"/>
      <c r="F399" s="231" t="s">
        <v>558</v>
      </c>
      <c r="G399" s="229"/>
      <c r="H399" s="232" t="n">
        <v>476.81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69</v>
      </c>
      <c r="AU399" s="238" t="s">
        <v>78</v>
      </c>
      <c r="AV399" s="227" t="s">
        <v>78</v>
      </c>
      <c r="AW399" s="227" t="s">
        <v>30</v>
      </c>
      <c r="AX399" s="227" t="s">
        <v>68</v>
      </c>
      <c r="AY399" s="238" t="s">
        <v>158</v>
      </c>
    </row>
    <row r="400" s="215" customFormat="true" ht="12.8" hidden="false" customHeight="false" outlineLevel="0" collapsed="false">
      <c r="B400" s="216"/>
      <c r="C400" s="217"/>
      <c r="D400" s="218" t="s">
        <v>169</v>
      </c>
      <c r="E400" s="219"/>
      <c r="F400" s="220" t="s">
        <v>559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69</v>
      </c>
      <c r="AU400" s="226" t="s">
        <v>78</v>
      </c>
      <c r="AV400" s="215" t="s">
        <v>76</v>
      </c>
      <c r="AW400" s="215" t="s">
        <v>30</v>
      </c>
      <c r="AX400" s="215" t="s">
        <v>68</v>
      </c>
      <c r="AY400" s="226" t="s">
        <v>158</v>
      </c>
    </row>
    <row r="401" s="227" customFormat="true" ht="12.8" hidden="false" customHeight="false" outlineLevel="0" collapsed="false">
      <c r="B401" s="228"/>
      <c r="C401" s="229"/>
      <c r="D401" s="218" t="s">
        <v>169</v>
      </c>
      <c r="E401" s="230"/>
      <c r="F401" s="231" t="s">
        <v>560</v>
      </c>
      <c r="G401" s="229"/>
      <c r="H401" s="232" t="n">
        <v>73.394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69</v>
      </c>
      <c r="AU401" s="238" t="s">
        <v>78</v>
      </c>
      <c r="AV401" s="227" t="s">
        <v>78</v>
      </c>
      <c r="AW401" s="227" t="s">
        <v>30</v>
      </c>
      <c r="AX401" s="227" t="s">
        <v>68</v>
      </c>
      <c r="AY401" s="238" t="s">
        <v>158</v>
      </c>
    </row>
    <row r="402" s="239" customFormat="true" ht="12.8" hidden="false" customHeight="false" outlineLevel="0" collapsed="false">
      <c r="B402" s="240"/>
      <c r="C402" s="241"/>
      <c r="D402" s="218" t="s">
        <v>169</v>
      </c>
      <c r="E402" s="242"/>
      <c r="F402" s="243" t="s">
        <v>187</v>
      </c>
      <c r="G402" s="241"/>
      <c r="H402" s="244" t="n">
        <v>550.204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69</v>
      </c>
      <c r="AU402" s="250" t="s">
        <v>78</v>
      </c>
      <c r="AV402" s="239" t="s">
        <v>165</v>
      </c>
      <c r="AW402" s="239" t="s">
        <v>30</v>
      </c>
      <c r="AX402" s="239" t="s">
        <v>76</v>
      </c>
      <c r="AY402" s="250" t="s">
        <v>158</v>
      </c>
    </row>
    <row r="403" s="31" customFormat="true" ht="16.5" hidden="false" customHeight="true" outlineLevel="0" collapsed="false">
      <c r="A403" s="24"/>
      <c r="B403" s="25"/>
      <c r="C403" s="197" t="s">
        <v>595</v>
      </c>
      <c r="D403" s="197" t="s">
        <v>160</v>
      </c>
      <c r="E403" s="198" t="s">
        <v>596</v>
      </c>
      <c r="F403" s="199" t="s">
        <v>597</v>
      </c>
      <c r="G403" s="200" t="s">
        <v>196</v>
      </c>
      <c r="H403" s="201" t="n">
        <v>10.28</v>
      </c>
      <c r="I403" s="202"/>
      <c r="J403" s="203" t="n">
        <f aca="false">ROUND(I403*H403,2)</f>
        <v>0</v>
      </c>
      <c r="K403" s="199" t="s">
        <v>164</v>
      </c>
      <c r="L403" s="30"/>
      <c r="M403" s="204"/>
      <c r="N403" s="205" t="s">
        <v>39</v>
      </c>
      <c r="O403" s="67"/>
      <c r="P403" s="206" t="n">
        <f aca="false">O403*H403</f>
        <v>0</v>
      </c>
      <c r="Q403" s="206" t="n">
        <v>0.00026</v>
      </c>
      <c r="R403" s="206" t="n">
        <f aca="false">Q403*H403</f>
        <v>0.0026728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65</v>
      </c>
      <c r="AT403" s="208" t="s">
        <v>160</v>
      </c>
      <c r="AU403" s="208" t="s">
        <v>78</v>
      </c>
      <c r="AY403" s="3" t="s">
        <v>158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6</v>
      </c>
      <c r="BK403" s="209" t="n">
        <f aca="false">ROUND(I403*H403,2)</f>
        <v>0</v>
      </c>
      <c r="BL403" s="3" t="s">
        <v>165</v>
      </c>
      <c r="BM403" s="208" t="s">
        <v>598</v>
      </c>
    </row>
    <row r="404" s="31" customFormat="true" ht="12.8" hidden="false" customHeight="false" outlineLevel="0" collapsed="false">
      <c r="A404" s="24"/>
      <c r="B404" s="25"/>
      <c r="C404" s="26"/>
      <c r="D404" s="210" t="s">
        <v>167</v>
      </c>
      <c r="E404" s="26"/>
      <c r="F404" s="211" t="s">
        <v>599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7</v>
      </c>
      <c r="AU404" s="3" t="s">
        <v>78</v>
      </c>
    </row>
    <row r="405" s="215" customFormat="true" ht="12.8" hidden="false" customHeight="false" outlineLevel="0" collapsed="false">
      <c r="B405" s="216"/>
      <c r="C405" s="217"/>
      <c r="D405" s="218" t="s">
        <v>169</v>
      </c>
      <c r="E405" s="219"/>
      <c r="F405" s="220" t="s">
        <v>600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69</v>
      </c>
      <c r="AU405" s="226" t="s">
        <v>78</v>
      </c>
      <c r="AV405" s="215" t="s">
        <v>76</v>
      </c>
      <c r="AW405" s="215" t="s">
        <v>30</v>
      </c>
      <c r="AX405" s="215" t="s">
        <v>68</v>
      </c>
      <c r="AY405" s="226" t="s">
        <v>158</v>
      </c>
    </row>
    <row r="406" s="227" customFormat="true" ht="12.8" hidden="false" customHeight="false" outlineLevel="0" collapsed="false">
      <c r="B406" s="228"/>
      <c r="C406" s="229"/>
      <c r="D406" s="218" t="s">
        <v>169</v>
      </c>
      <c r="E406" s="230"/>
      <c r="F406" s="231" t="s">
        <v>601</v>
      </c>
      <c r="G406" s="229"/>
      <c r="H406" s="232" t="n">
        <v>10.28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69</v>
      </c>
      <c r="AU406" s="238" t="s">
        <v>78</v>
      </c>
      <c r="AV406" s="227" t="s">
        <v>78</v>
      </c>
      <c r="AW406" s="227" t="s">
        <v>30</v>
      </c>
      <c r="AX406" s="227" t="s">
        <v>76</v>
      </c>
      <c r="AY406" s="238" t="s">
        <v>158</v>
      </c>
    </row>
    <row r="407" s="31" customFormat="true" ht="16.5" hidden="false" customHeight="true" outlineLevel="0" collapsed="false">
      <c r="A407" s="24"/>
      <c r="B407" s="25"/>
      <c r="C407" s="197" t="s">
        <v>602</v>
      </c>
      <c r="D407" s="197" t="s">
        <v>160</v>
      </c>
      <c r="E407" s="198" t="s">
        <v>603</v>
      </c>
      <c r="F407" s="199" t="s">
        <v>604</v>
      </c>
      <c r="G407" s="200" t="s">
        <v>196</v>
      </c>
      <c r="H407" s="201" t="n">
        <v>10.28</v>
      </c>
      <c r="I407" s="202"/>
      <c r="J407" s="203" t="n">
        <f aca="false">ROUND(I407*H407,2)</f>
        <v>0</v>
      </c>
      <c r="K407" s="199"/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.02625</v>
      </c>
      <c r="R407" s="206" t="n">
        <f aca="false">Q407*H407</f>
        <v>0.26985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65</v>
      </c>
      <c r="AT407" s="208" t="s">
        <v>160</v>
      </c>
      <c r="AU407" s="208" t="s">
        <v>78</v>
      </c>
      <c r="AY407" s="3" t="s">
        <v>158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165</v>
      </c>
      <c r="BM407" s="208" t="s">
        <v>605</v>
      </c>
    </row>
    <row r="408" s="215" customFormat="true" ht="12.8" hidden="false" customHeight="false" outlineLevel="0" collapsed="false">
      <c r="B408" s="216"/>
      <c r="C408" s="217"/>
      <c r="D408" s="218" t="s">
        <v>169</v>
      </c>
      <c r="E408" s="219"/>
      <c r="F408" s="220" t="s">
        <v>600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69</v>
      </c>
      <c r="AU408" s="226" t="s">
        <v>78</v>
      </c>
      <c r="AV408" s="215" t="s">
        <v>76</v>
      </c>
      <c r="AW408" s="215" t="s">
        <v>30</v>
      </c>
      <c r="AX408" s="215" t="s">
        <v>68</v>
      </c>
      <c r="AY408" s="226" t="s">
        <v>158</v>
      </c>
    </row>
    <row r="409" s="227" customFormat="true" ht="12.8" hidden="false" customHeight="false" outlineLevel="0" collapsed="false">
      <c r="B409" s="228"/>
      <c r="C409" s="229"/>
      <c r="D409" s="218" t="s">
        <v>169</v>
      </c>
      <c r="E409" s="230"/>
      <c r="F409" s="231" t="s">
        <v>601</v>
      </c>
      <c r="G409" s="229"/>
      <c r="H409" s="232" t="n">
        <v>10.28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69</v>
      </c>
      <c r="AU409" s="238" t="s">
        <v>78</v>
      </c>
      <c r="AV409" s="227" t="s">
        <v>78</v>
      </c>
      <c r="AW409" s="227" t="s">
        <v>30</v>
      </c>
      <c r="AX409" s="227" t="s">
        <v>76</v>
      </c>
      <c r="AY409" s="238" t="s">
        <v>158</v>
      </c>
    </row>
    <row r="410" s="31" customFormat="true" ht="24.15" hidden="false" customHeight="true" outlineLevel="0" collapsed="false">
      <c r="A410" s="24"/>
      <c r="B410" s="25"/>
      <c r="C410" s="197" t="s">
        <v>606</v>
      </c>
      <c r="D410" s="197" t="s">
        <v>160</v>
      </c>
      <c r="E410" s="198" t="s">
        <v>607</v>
      </c>
      <c r="F410" s="199" t="s">
        <v>608</v>
      </c>
      <c r="G410" s="200" t="s">
        <v>250</v>
      </c>
      <c r="H410" s="201" t="n">
        <v>1182.025</v>
      </c>
      <c r="I410" s="202"/>
      <c r="J410" s="203" t="n">
        <f aca="false">ROUND(I410*H410,2)</f>
        <v>0</v>
      </c>
      <c r="K410" s="199" t="s">
        <v>164</v>
      </c>
      <c r="L410" s="30"/>
      <c r="M410" s="204"/>
      <c r="N410" s="205" t="s">
        <v>39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65</v>
      </c>
      <c r="AT410" s="208" t="s">
        <v>160</v>
      </c>
      <c r="AU410" s="208" t="s">
        <v>78</v>
      </c>
      <c r="AY410" s="3" t="s">
        <v>158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6</v>
      </c>
      <c r="BK410" s="209" t="n">
        <f aca="false">ROUND(I410*H410,2)</f>
        <v>0</v>
      </c>
      <c r="BL410" s="3" t="s">
        <v>165</v>
      </c>
      <c r="BM410" s="208" t="s">
        <v>609</v>
      </c>
    </row>
    <row r="411" s="31" customFormat="true" ht="12.8" hidden="false" customHeight="false" outlineLevel="0" collapsed="false">
      <c r="A411" s="24"/>
      <c r="B411" s="25"/>
      <c r="C411" s="26"/>
      <c r="D411" s="210" t="s">
        <v>167</v>
      </c>
      <c r="E411" s="26"/>
      <c r="F411" s="211" t="s">
        <v>610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7</v>
      </c>
      <c r="AU411" s="3" t="s">
        <v>78</v>
      </c>
    </row>
    <row r="412" s="227" customFormat="true" ht="12.8" hidden="false" customHeight="false" outlineLevel="0" collapsed="false">
      <c r="B412" s="228"/>
      <c r="C412" s="229"/>
      <c r="D412" s="218" t="s">
        <v>169</v>
      </c>
      <c r="E412" s="230"/>
      <c r="F412" s="231" t="s">
        <v>574</v>
      </c>
      <c r="G412" s="229"/>
      <c r="H412" s="232" t="n">
        <v>97.8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69</v>
      </c>
      <c r="AU412" s="238" t="s">
        <v>78</v>
      </c>
      <c r="AV412" s="227" t="s">
        <v>78</v>
      </c>
      <c r="AW412" s="227" t="s">
        <v>30</v>
      </c>
      <c r="AX412" s="227" t="s">
        <v>68</v>
      </c>
      <c r="AY412" s="238" t="s">
        <v>158</v>
      </c>
    </row>
    <row r="413" s="227" customFormat="true" ht="12.8" hidden="false" customHeight="false" outlineLevel="0" collapsed="false">
      <c r="B413" s="228"/>
      <c r="C413" s="229"/>
      <c r="D413" s="218" t="s">
        <v>169</v>
      </c>
      <c r="E413" s="230"/>
      <c r="F413" s="231" t="s">
        <v>575</v>
      </c>
      <c r="G413" s="229"/>
      <c r="H413" s="232" t="n">
        <v>68.8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69</v>
      </c>
      <c r="AU413" s="238" t="s">
        <v>78</v>
      </c>
      <c r="AV413" s="227" t="s">
        <v>78</v>
      </c>
      <c r="AW413" s="227" t="s">
        <v>30</v>
      </c>
      <c r="AX413" s="227" t="s">
        <v>68</v>
      </c>
      <c r="AY413" s="238" t="s">
        <v>158</v>
      </c>
    </row>
    <row r="414" s="227" customFormat="true" ht="12.8" hidden="false" customHeight="false" outlineLevel="0" collapsed="false">
      <c r="B414" s="228"/>
      <c r="C414" s="229"/>
      <c r="D414" s="218" t="s">
        <v>169</v>
      </c>
      <c r="E414" s="230"/>
      <c r="F414" s="231" t="s">
        <v>576</v>
      </c>
      <c r="G414" s="229"/>
      <c r="H414" s="232" t="n">
        <v>91.75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69</v>
      </c>
      <c r="AU414" s="238" t="s">
        <v>78</v>
      </c>
      <c r="AV414" s="227" t="s">
        <v>78</v>
      </c>
      <c r="AW414" s="227" t="s">
        <v>30</v>
      </c>
      <c r="AX414" s="227" t="s">
        <v>68</v>
      </c>
      <c r="AY414" s="238" t="s">
        <v>158</v>
      </c>
    </row>
    <row r="415" s="227" customFormat="true" ht="12.8" hidden="false" customHeight="false" outlineLevel="0" collapsed="false">
      <c r="B415" s="228"/>
      <c r="C415" s="229"/>
      <c r="D415" s="218" t="s">
        <v>169</v>
      </c>
      <c r="E415" s="230"/>
      <c r="F415" s="231" t="s">
        <v>577</v>
      </c>
      <c r="G415" s="229"/>
      <c r="H415" s="232" t="n">
        <v>328.7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69</v>
      </c>
      <c r="AU415" s="238" t="s">
        <v>78</v>
      </c>
      <c r="AV415" s="227" t="s">
        <v>78</v>
      </c>
      <c r="AW415" s="227" t="s">
        <v>30</v>
      </c>
      <c r="AX415" s="227" t="s">
        <v>68</v>
      </c>
      <c r="AY415" s="238" t="s">
        <v>158</v>
      </c>
    </row>
    <row r="416" s="227" customFormat="true" ht="12.8" hidden="false" customHeight="false" outlineLevel="0" collapsed="false">
      <c r="B416" s="228"/>
      <c r="C416" s="229"/>
      <c r="D416" s="218" t="s">
        <v>169</v>
      </c>
      <c r="E416" s="230"/>
      <c r="F416" s="231" t="s">
        <v>578</v>
      </c>
      <c r="G416" s="229"/>
      <c r="H416" s="232" t="n">
        <v>106.05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69</v>
      </c>
      <c r="AU416" s="238" t="s">
        <v>78</v>
      </c>
      <c r="AV416" s="227" t="s">
        <v>78</v>
      </c>
      <c r="AW416" s="227" t="s">
        <v>30</v>
      </c>
      <c r="AX416" s="227" t="s">
        <v>68</v>
      </c>
      <c r="AY416" s="238" t="s">
        <v>158</v>
      </c>
    </row>
    <row r="417" s="227" customFormat="true" ht="12.8" hidden="false" customHeight="false" outlineLevel="0" collapsed="false">
      <c r="B417" s="228"/>
      <c r="C417" s="229"/>
      <c r="D417" s="218" t="s">
        <v>169</v>
      </c>
      <c r="E417" s="230"/>
      <c r="F417" s="231" t="s">
        <v>579</v>
      </c>
      <c r="G417" s="229"/>
      <c r="H417" s="232" t="n">
        <v>64.85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69</v>
      </c>
      <c r="AU417" s="238" t="s">
        <v>78</v>
      </c>
      <c r="AV417" s="227" t="s">
        <v>78</v>
      </c>
      <c r="AW417" s="227" t="s">
        <v>30</v>
      </c>
      <c r="AX417" s="227" t="s">
        <v>68</v>
      </c>
      <c r="AY417" s="238" t="s">
        <v>158</v>
      </c>
    </row>
    <row r="418" s="227" customFormat="true" ht="12.8" hidden="false" customHeight="false" outlineLevel="0" collapsed="false">
      <c r="B418" s="228"/>
      <c r="C418" s="229"/>
      <c r="D418" s="218" t="s">
        <v>169</v>
      </c>
      <c r="E418" s="230"/>
      <c r="F418" s="231" t="s">
        <v>580</v>
      </c>
      <c r="G418" s="229"/>
      <c r="H418" s="232" t="n">
        <v>66.15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69</v>
      </c>
      <c r="AU418" s="238" t="s">
        <v>78</v>
      </c>
      <c r="AV418" s="227" t="s">
        <v>78</v>
      </c>
      <c r="AW418" s="227" t="s">
        <v>30</v>
      </c>
      <c r="AX418" s="227" t="s">
        <v>68</v>
      </c>
      <c r="AY418" s="238" t="s">
        <v>158</v>
      </c>
    </row>
    <row r="419" s="227" customFormat="true" ht="12.8" hidden="false" customHeight="false" outlineLevel="0" collapsed="false">
      <c r="B419" s="228"/>
      <c r="C419" s="229"/>
      <c r="D419" s="218" t="s">
        <v>169</v>
      </c>
      <c r="E419" s="230"/>
      <c r="F419" s="231" t="s">
        <v>581</v>
      </c>
      <c r="G419" s="229"/>
      <c r="H419" s="232" t="n">
        <v>35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69</v>
      </c>
      <c r="AU419" s="238" t="s">
        <v>78</v>
      </c>
      <c r="AV419" s="227" t="s">
        <v>78</v>
      </c>
      <c r="AW419" s="227" t="s">
        <v>30</v>
      </c>
      <c r="AX419" s="227" t="s">
        <v>68</v>
      </c>
      <c r="AY419" s="238" t="s">
        <v>158</v>
      </c>
    </row>
    <row r="420" s="227" customFormat="true" ht="12.8" hidden="false" customHeight="false" outlineLevel="0" collapsed="false">
      <c r="B420" s="228"/>
      <c r="C420" s="229"/>
      <c r="D420" s="218" t="s">
        <v>169</v>
      </c>
      <c r="E420" s="230"/>
      <c r="F420" s="231" t="s">
        <v>582</v>
      </c>
      <c r="G420" s="229"/>
      <c r="H420" s="232" t="n">
        <v>42.25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69</v>
      </c>
      <c r="AU420" s="238" t="s">
        <v>78</v>
      </c>
      <c r="AV420" s="227" t="s">
        <v>78</v>
      </c>
      <c r="AW420" s="227" t="s">
        <v>30</v>
      </c>
      <c r="AX420" s="227" t="s">
        <v>68</v>
      </c>
      <c r="AY420" s="238" t="s">
        <v>158</v>
      </c>
    </row>
    <row r="421" s="227" customFormat="true" ht="12.8" hidden="false" customHeight="false" outlineLevel="0" collapsed="false">
      <c r="B421" s="228"/>
      <c r="C421" s="229"/>
      <c r="D421" s="218" t="s">
        <v>169</v>
      </c>
      <c r="E421" s="230"/>
      <c r="F421" s="231" t="s">
        <v>583</v>
      </c>
      <c r="G421" s="229"/>
      <c r="H421" s="232" t="n">
        <v>6.38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9</v>
      </c>
      <c r="AU421" s="238" t="s">
        <v>78</v>
      </c>
      <c r="AV421" s="227" t="s">
        <v>78</v>
      </c>
      <c r="AW421" s="227" t="s">
        <v>30</v>
      </c>
      <c r="AX421" s="227" t="s">
        <v>68</v>
      </c>
      <c r="AY421" s="238" t="s">
        <v>158</v>
      </c>
    </row>
    <row r="422" s="261" customFormat="true" ht="12.8" hidden="false" customHeight="false" outlineLevel="0" collapsed="false">
      <c r="B422" s="262"/>
      <c r="C422" s="263"/>
      <c r="D422" s="218" t="s">
        <v>169</v>
      </c>
      <c r="E422" s="264"/>
      <c r="F422" s="265" t="s">
        <v>584</v>
      </c>
      <c r="G422" s="263"/>
      <c r="H422" s="266" t="n">
        <v>907.73</v>
      </c>
      <c r="I422" s="267"/>
      <c r="J422" s="263"/>
      <c r="K422" s="263"/>
      <c r="L422" s="268"/>
      <c r="M422" s="269"/>
      <c r="N422" s="270"/>
      <c r="O422" s="270"/>
      <c r="P422" s="270"/>
      <c r="Q422" s="270"/>
      <c r="R422" s="270"/>
      <c r="S422" s="270"/>
      <c r="T422" s="271"/>
      <c r="AT422" s="272" t="s">
        <v>169</v>
      </c>
      <c r="AU422" s="272" t="s">
        <v>78</v>
      </c>
      <c r="AV422" s="261" t="s">
        <v>193</v>
      </c>
      <c r="AW422" s="261" t="s">
        <v>30</v>
      </c>
      <c r="AX422" s="261" t="s">
        <v>68</v>
      </c>
      <c r="AY422" s="272" t="s">
        <v>158</v>
      </c>
    </row>
    <row r="423" s="227" customFormat="true" ht="12.8" hidden="false" customHeight="false" outlineLevel="0" collapsed="false">
      <c r="B423" s="228"/>
      <c r="C423" s="229"/>
      <c r="D423" s="218" t="s">
        <v>169</v>
      </c>
      <c r="E423" s="230"/>
      <c r="F423" s="231" t="s">
        <v>585</v>
      </c>
      <c r="G423" s="229"/>
      <c r="H423" s="232" t="n">
        <v>34.93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9</v>
      </c>
      <c r="AU423" s="238" t="s">
        <v>78</v>
      </c>
      <c r="AV423" s="227" t="s">
        <v>78</v>
      </c>
      <c r="AW423" s="227" t="s">
        <v>30</v>
      </c>
      <c r="AX423" s="227" t="s">
        <v>68</v>
      </c>
      <c r="AY423" s="238" t="s">
        <v>158</v>
      </c>
    </row>
    <row r="424" s="227" customFormat="true" ht="12.8" hidden="false" customHeight="false" outlineLevel="0" collapsed="false">
      <c r="B424" s="228"/>
      <c r="C424" s="229"/>
      <c r="D424" s="218" t="s">
        <v>169</v>
      </c>
      <c r="E424" s="230"/>
      <c r="F424" s="231" t="s">
        <v>586</v>
      </c>
      <c r="G424" s="229"/>
      <c r="H424" s="232" t="n">
        <v>33.755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69</v>
      </c>
      <c r="AU424" s="238" t="s">
        <v>78</v>
      </c>
      <c r="AV424" s="227" t="s">
        <v>78</v>
      </c>
      <c r="AW424" s="227" t="s">
        <v>30</v>
      </c>
      <c r="AX424" s="227" t="s">
        <v>68</v>
      </c>
      <c r="AY424" s="238" t="s">
        <v>158</v>
      </c>
    </row>
    <row r="425" s="227" customFormat="true" ht="12.8" hidden="false" customHeight="false" outlineLevel="0" collapsed="false">
      <c r="B425" s="228"/>
      <c r="C425" s="229"/>
      <c r="D425" s="218" t="s">
        <v>169</v>
      </c>
      <c r="E425" s="230"/>
      <c r="F425" s="231" t="s">
        <v>587</v>
      </c>
      <c r="G425" s="229"/>
      <c r="H425" s="232" t="n">
        <v>85.99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69</v>
      </c>
      <c r="AU425" s="238" t="s">
        <v>78</v>
      </c>
      <c r="AV425" s="227" t="s">
        <v>78</v>
      </c>
      <c r="AW425" s="227" t="s">
        <v>30</v>
      </c>
      <c r="AX425" s="227" t="s">
        <v>68</v>
      </c>
      <c r="AY425" s="238" t="s">
        <v>158</v>
      </c>
    </row>
    <row r="426" s="227" customFormat="true" ht="12.8" hidden="false" customHeight="false" outlineLevel="0" collapsed="false">
      <c r="B426" s="228"/>
      <c r="C426" s="229"/>
      <c r="D426" s="218" t="s">
        <v>169</v>
      </c>
      <c r="E426" s="230"/>
      <c r="F426" s="231" t="s">
        <v>588</v>
      </c>
      <c r="G426" s="229"/>
      <c r="H426" s="232" t="n">
        <v>66.9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69</v>
      </c>
      <c r="AU426" s="238" t="s">
        <v>78</v>
      </c>
      <c r="AV426" s="227" t="s">
        <v>78</v>
      </c>
      <c r="AW426" s="227" t="s">
        <v>30</v>
      </c>
      <c r="AX426" s="227" t="s">
        <v>68</v>
      </c>
      <c r="AY426" s="238" t="s">
        <v>158</v>
      </c>
    </row>
    <row r="427" s="227" customFormat="true" ht="12.8" hidden="false" customHeight="false" outlineLevel="0" collapsed="false">
      <c r="B427" s="228"/>
      <c r="C427" s="229"/>
      <c r="D427" s="218" t="s">
        <v>169</v>
      </c>
      <c r="E427" s="230"/>
      <c r="F427" s="231" t="s">
        <v>611</v>
      </c>
      <c r="G427" s="229"/>
      <c r="H427" s="232" t="n">
        <v>52.72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69</v>
      </c>
      <c r="AU427" s="238" t="s">
        <v>78</v>
      </c>
      <c r="AV427" s="227" t="s">
        <v>78</v>
      </c>
      <c r="AW427" s="227" t="s">
        <v>30</v>
      </c>
      <c r="AX427" s="227" t="s">
        <v>68</v>
      </c>
      <c r="AY427" s="238" t="s">
        <v>158</v>
      </c>
    </row>
    <row r="428" s="239" customFormat="true" ht="12.8" hidden="false" customHeight="false" outlineLevel="0" collapsed="false">
      <c r="B428" s="240"/>
      <c r="C428" s="241"/>
      <c r="D428" s="218" t="s">
        <v>169</v>
      </c>
      <c r="E428" s="242"/>
      <c r="F428" s="243" t="s">
        <v>187</v>
      </c>
      <c r="G428" s="241"/>
      <c r="H428" s="244" t="n">
        <v>1182.025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69</v>
      </c>
      <c r="AU428" s="250" t="s">
        <v>78</v>
      </c>
      <c r="AV428" s="239" t="s">
        <v>165</v>
      </c>
      <c r="AW428" s="239" t="s">
        <v>30</v>
      </c>
      <c r="AX428" s="239" t="s">
        <v>76</v>
      </c>
      <c r="AY428" s="250" t="s">
        <v>158</v>
      </c>
    </row>
    <row r="429" s="31" customFormat="true" ht="16.5" hidden="false" customHeight="true" outlineLevel="0" collapsed="false">
      <c r="A429" s="24"/>
      <c r="B429" s="25"/>
      <c r="C429" s="251" t="s">
        <v>612</v>
      </c>
      <c r="D429" s="251" t="s">
        <v>315</v>
      </c>
      <c r="E429" s="252" t="s">
        <v>613</v>
      </c>
      <c r="F429" s="253" t="s">
        <v>614</v>
      </c>
      <c r="G429" s="254" t="s">
        <v>250</v>
      </c>
      <c r="H429" s="255" t="n">
        <v>1300.228</v>
      </c>
      <c r="I429" s="256"/>
      <c r="J429" s="257" t="n">
        <f aca="false">ROUND(I429*H429,2)</f>
        <v>0</v>
      </c>
      <c r="K429" s="253" t="s">
        <v>164</v>
      </c>
      <c r="L429" s="258"/>
      <c r="M429" s="259"/>
      <c r="N429" s="260" t="s">
        <v>39</v>
      </c>
      <c r="O429" s="67"/>
      <c r="P429" s="206" t="n">
        <f aca="false">O429*H429</f>
        <v>0</v>
      </c>
      <c r="Q429" s="206" t="n">
        <v>0.0001</v>
      </c>
      <c r="R429" s="206" t="n">
        <f aca="false">Q429*H429</f>
        <v>0.1300228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24</v>
      </c>
      <c r="AT429" s="208" t="s">
        <v>315</v>
      </c>
      <c r="AU429" s="208" t="s">
        <v>78</v>
      </c>
      <c r="AY429" s="3" t="s">
        <v>15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6</v>
      </c>
      <c r="BK429" s="209" t="n">
        <f aca="false">ROUND(I429*H429,2)</f>
        <v>0</v>
      </c>
      <c r="BL429" s="3" t="s">
        <v>165</v>
      </c>
      <c r="BM429" s="208" t="s">
        <v>615</v>
      </c>
    </row>
    <row r="430" s="227" customFormat="true" ht="12.8" hidden="false" customHeight="false" outlineLevel="0" collapsed="false">
      <c r="B430" s="228"/>
      <c r="C430" s="229"/>
      <c r="D430" s="218" t="s">
        <v>169</v>
      </c>
      <c r="E430" s="230"/>
      <c r="F430" s="231" t="s">
        <v>616</v>
      </c>
      <c r="G430" s="229"/>
      <c r="H430" s="232" t="n">
        <v>1300.228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69</v>
      </c>
      <c r="AU430" s="238" t="s">
        <v>78</v>
      </c>
      <c r="AV430" s="227" t="s">
        <v>78</v>
      </c>
      <c r="AW430" s="227" t="s">
        <v>30</v>
      </c>
      <c r="AX430" s="227" t="s">
        <v>76</v>
      </c>
      <c r="AY430" s="238" t="s">
        <v>158</v>
      </c>
    </row>
    <row r="431" s="180" customFormat="true" ht="22.8" hidden="false" customHeight="true" outlineLevel="0" collapsed="false">
      <c r="B431" s="181"/>
      <c r="C431" s="182"/>
      <c r="D431" s="183" t="s">
        <v>67</v>
      </c>
      <c r="E431" s="195" t="s">
        <v>510</v>
      </c>
      <c r="F431" s="195" t="s">
        <v>617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SUM(P432:P895)</f>
        <v>0</v>
      </c>
      <c r="Q431" s="189"/>
      <c r="R431" s="190" t="n">
        <f aca="false">SUM(R432:R895)</f>
        <v>125.69004739</v>
      </c>
      <c r="S431" s="189"/>
      <c r="T431" s="191" t="n">
        <f aca="false">SUM(T432:T895)</f>
        <v>0.00690232</v>
      </c>
      <c r="AR431" s="192" t="s">
        <v>76</v>
      </c>
      <c r="AT431" s="193" t="s">
        <v>67</v>
      </c>
      <c r="AU431" s="193" t="s">
        <v>76</v>
      </c>
      <c r="AY431" s="192" t="s">
        <v>158</v>
      </c>
      <c r="BK431" s="194" t="n">
        <f aca="false">SUM(BK432:BK895)</f>
        <v>0</v>
      </c>
    </row>
    <row r="432" s="31" customFormat="true" ht="24.15" hidden="false" customHeight="true" outlineLevel="0" collapsed="false">
      <c r="A432" s="24"/>
      <c r="B432" s="25"/>
      <c r="C432" s="197" t="s">
        <v>618</v>
      </c>
      <c r="D432" s="197" t="s">
        <v>160</v>
      </c>
      <c r="E432" s="198" t="s">
        <v>619</v>
      </c>
      <c r="F432" s="199" t="s">
        <v>620</v>
      </c>
      <c r="G432" s="200" t="s">
        <v>196</v>
      </c>
      <c r="H432" s="201" t="n">
        <v>508.489</v>
      </c>
      <c r="I432" s="202"/>
      <c r="J432" s="203" t="n">
        <f aca="false">ROUND(I432*H432,2)</f>
        <v>0</v>
      </c>
      <c r="K432" s="199" t="s">
        <v>164</v>
      </c>
      <c r="L432" s="30"/>
      <c r="M432" s="204"/>
      <c r="N432" s="205" t="s">
        <v>39</v>
      </c>
      <c r="O432" s="67"/>
      <c r="P432" s="206" t="n">
        <f aca="false">O432*H432</f>
        <v>0</v>
      </c>
      <c r="Q432" s="206" t="n">
        <v>0.0014</v>
      </c>
      <c r="R432" s="206" t="n">
        <f aca="false">Q432*H432</f>
        <v>0.7118846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72</v>
      </c>
      <c r="AT432" s="208" t="s">
        <v>160</v>
      </c>
      <c r="AU432" s="208" t="s">
        <v>78</v>
      </c>
      <c r="AY432" s="3" t="s">
        <v>158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6</v>
      </c>
      <c r="BK432" s="209" t="n">
        <f aca="false">ROUND(I432*H432,2)</f>
        <v>0</v>
      </c>
      <c r="BL432" s="3" t="s">
        <v>272</v>
      </c>
      <c r="BM432" s="208" t="s">
        <v>621</v>
      </c>
    </row>
    <row r="433" s="31" customFormat="true" ht="12.8" hidden="false" customHeight="false" outlineLevel="0" collapsed="false">
      <c r="A433" s="24"/>
      <c r="B433" s="25"/>
      <c r="C433" s="26"/>
      <c r="D433" s="210" t="s">
        <v>167</v>
      </c>
      <c r="E433" s="26"/>
      <c r="F433" s="211" t="s">
        <v>622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7</v>
      </c>
      <c r="AU433" s="3" t="s">
        <v>78</v>
      </c>
    </row>
    <row r="434" s="215" customFormat="true" ht="12.8" hidden="false" customHeight="false" outlineLevel="0" collapsed="false">
      <c r="B434" s="216"/>
      <c r="C434" s="217"/>
      <c r="D434" s="218" t="s">
        <v>169</v>
      </c>
      <c r="E434" s="219"/>
      <c r="F434" s="220" t="s">
        <v>623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69</v>
      </c>
      <c r="AU434" s="226" t="s">
        <v>78</v>
      </c>
      <c r="AV434" s="215" t="s">
        <v>76</v>
      </c>
      <c r="AW434" s="215" t="s">
        <v>30</v>
      </c>
      <c r="AX434" s="215" t="s">
        <v>68</v>
      </c>
      <c r="AY434" s="226" t="s">
        <v>158</v>
      </c>
    </row>
    <row r="435" s="215" customFormat="true" ht="12.8" hidden="false" customHeight="false" outlineLevel="0" collapsed="false">
      <c r="B435" s="216"/>
      <c r="C435" s="217"/>
      <c r="D435" s="218" t="s">
        <v>169</v>
      </c>
      <c r="E435" s="219"/>
      <c r="F435" s="220" t="s">
        <v>624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69</v>
      </c>
      <c r="AU435" s="226" t="s">
        <v>78</v>
      </c>
      <c r="AV435" s="215" t="s">
        <v>76</v>
      </c>
      <c r="AW435" s="215" t="s">
        <v>30</v>
      </c>
      <c r="AX435" s="215" t="s">
        <v>68</v>
      </c>
      <c r="AY435" s="226" t="s">
        <v>158</v>
      </c>
    </row>
    <row r="436" s="227" customFormat="true" ht="12.8" hidden="false" customHeight="false" outlineLevel="0" collapsed="false">
      <c r="B436" s="228"/>
      <c r="C436" s="229"/>
      <c r="D436" s="218" t="s">
        <v>169</v>
      </c>
      <c r="E436" s="230"/>
      <c r="F436" s="231" t="s">
        <v>625</v>
      </c>
      <c r="G436" s="229"/>
      <c r="H436" s="232" t="n">
        <v>62.974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9</v>
      </c>
      <c r="AU436" s="238" t="s">
        <v>78</v>
      </c>
      <c r="AV436" s="227" t="s">
        <v>78</v>
      </c>
      <c r="AW436" s="227" t="s">
        <v>30</v>
      </c>
      <c r="AX436" s="227" t="s">
        <v>68</v>
      </c>
      <c r="AY436" s="238" t="s">
        <v>158</v>
      </c>
    </row>
    <row r="437" s="227" customFormat="true" ht="12.8" hidden="false" customHeight="false" outlineLevel="0" collapsed="false">
      <c r="B437" s="228"/>
      <c r="C437" s="229"/>
      <c r="D437" s="218" t="s">
        <v>169</v>
      </c>
      <c r="E437" s="230"/>
      <c r="F437" s="231" t="s">
        <v>626</v>
      </c>
      <c r="G437" s="229"/>
      <c r="H437" s="232" t="n">
        <v>53.598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69</v>
      </c>
      <c r="AU437" s="238" t="s">
        <v>78</v>
      </c>
      <c r="AV437" s="227" t="s">
        <v>78</v>
      </c>
      <c r="AW437" s="227" t="s">
        <v>30</v>
      </c>
      <c r="AX437" s="227" t="s">
        <v>68</v>
      </c>
      <c r="AY437" s="238" t="s">
        <v>158</v>
      </c>
    </row>
    <row r="438" s="215" customFormat="true" ht="12.8" hidden="false" customHeight="false" outlineLevel="0" collapsed="false">
      <c r="B438" s="216"/>
      <c r="C438" s="217"/>
      <c r="D438" s="218" t="s">
        <v>169</v>
      </c>
      <c r="E438" s="219"/>
      <c r="F438" s="220" t="s">
        <v>627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69</v>
      </c>
      <c r="AU438" s="226" t="s">
        <v>78</v>
      </c>
      <c r="AV438" s="215" t="s">
        <v>76</v>
      </c>
      <c r="AW438" s="215" t="s">
        <v>30</v>
      </c>
      <c r="AX438" s="215" t="s">
        <v>68</v>
      </c>
      <c r="AY438" s="226" t="s">
        <v>158</v>
      </c>
    </row>
    <row r="439" s="227" customFormat="true" ht="12.8" hidden="false" customHeight="false" outlineLevel="0" collapsed="false">
      <c r="B439" s="228"/>
      <c r="C439" s="229"/>
      <c r="D439" s="218" t="s">
        <v>169</v>
      </c>
      <c r="E439" s="230"/>
      <c r="F439" s="231" t="s">
        <v>628</v>
      </c>
      <c r="G439" s="229"/>
      <c r="H439" s="232" t="n">
        <v>44.06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69</v>
      </c>
      <c r="AU439" s="238" t="s">
        <v>78</v>
      </c>
      <c r="AV439" s="227" t="s">
        <v>78</v>
      </c>
      <c r="AW439" s="227" t="s">
        <v>30</v>
      </c>
      <c r="AX439" s="227" t="s">
        <v>68</v>
      </c>
      <c r="AY439" s="238" t="s">
        <v>158</v>
      </c>
    </row>
    <row r="440" s="215" customFormat="true" ht="12.8" hidden="false" customHeight="false" outlineLevel="0" collapsed="false">
      <c r="B440" s="216"/>
      <c r="C440" s="217"/>
      <c r="D440" s="218" t="s">
        <v>169</v>
      </c>
      <c r="E440" s="219"/>
      <c r="F440" s="220" t="s">
        <v>629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69</v>
      </c>
      <c r="AU440" s="226" t="s">
        <v>78</v>
      </c>
      <c r="AV440" s="215" t="s">
        <v>76</v>
      </c>
      <c r="AW440" s="215" t="s">
        <v>30</v>
      </c>
      <c r="AX440" s="215" t="s">
        <v>68</v>
      </c>
      <c r="AY440" s="226" t="s">
        <v>158</v>
      </c>
    </row>
    <row r="441" s="227" customFormat="true" ht="12.8" hidden="false" customHeight="false" outlineLevel="0" collapsed="false">
      <c r="B441" s="228"/>
      <c r="C441" s="229"/>
      <c r="D441" s="218" t="s">
        <v>169</v>
      </c>
      <c r="E441" s="230"/>
      <c r="F441" s="231" t="s">
        <v>630</v>
      </c>
      <c r="G441" s="229"/>
      <c r="H441" s="232" t="n">
        <v>116.572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69</v>
      </c>
      <c r="AU441" s="238" t="s">
        <v>78</v>
      </c>
      <c r="AV441" s="227" t="s">
        <v>78</v>
      </c>
      <c r="AW441" s="227" t="s">
        <v>30</v>
      </c>
      <c r="AX441" s="227" t="s">
        <v>68</v>
      </c>
      <c r="AY441" s="238" t="s">
        <v>158</v>
      </c>
    </row>
    <row r="442" s="261" customFormat="true" ht="12.8" hidden="false" customHeight="false" outlineLevel="0" collapsed="false">
      <c r="B442" s="262"/>
      <c r="C442" s="263"/>
      <c r="D442" s="218" t="s">
        <v>169</v>
      </c>
      <c r="E442" s="264"/>
      <c r="F442" s="265" t="s">
        <v>584</v>
      </c>
      <c r="G442" s="263"/>
      <c r="H442" s="266" t="n">
        <v>277.204</v>
      </c>
      <c r="I442" s="267"/>
      <c r="J442" s="263"/>
      <c r="K442" s="263"/>
      <c r="L442" s="268"/>
      <c r="M442" s="269"/>
      <c r="N442" s="270"/>
      <c r="O442" s="270"/>
      <c r="P442" s="270"/>
      <c r="Q442" s="270"/>
      <c r="R442" s="270"/>
      <c r="S442" s="270"/>
      <c r="T442" s="271"/>
      <c r="AT442" s="272" t="s">
        <v>169</v>
      </c>
      <c r="AU442" s="272" t="s">
        <v>78</v>
      </c>
      <c r="AV442" s="261" t="s">
        <v>193</v>
      </c>
      <c r="AW442" s="261" t="s">
        <v>30</v>
      </c>
      <c r="AX442" s="261" t="s">
        <v>68</v>
      </c>
      <c r="AY442" s="272" t="s">
        <v>158</v>
      </c>
    </row>
    <row r="443" s="215" customFormat="true" ht="12.8" hidden="false" customHeight="false" outlineLevel="0" collapsed="false">
      <c r="B443" s="216"/>
      <c r="C443" s="217"/>
      <c r="D443" s="218" t="s">
        <v>169</v>
      </c>
      <c r="E443" s="219"/>
      <c r="F443" s="220" t="s">
        <v>631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69</v>
      </c>
      <c r="AU443" s="226" t="s">
        <v>78</v>
      </c>
      <c r="AV443" s="215" t="s">
        <v>76</v>
      </c>
      <c r="AW443" s="215" t="s">
        <v>30</v>
      </c>
      <c r="AX443" s="215" t="s">
        <v>68</v>
      </c>
      <c r="AY443" s="226" t="s">
        <v>158</v>
      </c>
    </row>
    <row r="444" s="227" customFormat="true" ht="12.8" hidden="false" customHeight="false" outlineLevel="0" collapsed="false">
      <c r="B444" s="228"/>
      <c r="C444" s="229"/>
      <c r="D444" s="218" t="s">
        <v>169</v>
      </c>
      <c r="E444" s="230"/>
      <c r="F444" s="231" t="s">
        <v>632</v>
      </c>
      <c r="G444" s="229"/>
      <c r="H444" s="232" t="n">
        <v>81.61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69</v>
      </c>
      <c r="AU444" s="238" t="s">
        <v>78</v>
      </c>
      <c r="AV444" s="227" t="s">
        <v>78</v>
      </c>
      <c r="AW444" s="227" t="s">
        <v>30</v>
      </c>
      <c r="AX444" s="227" t="s">
        <v>68</v>
      </c>
      <c r="AY444" s="238" t="s">
        <v>158</v>
      </c>
    </row>
    <row r="445" s="261" customFormat="true" ht="12.8" hidden="false" customHeight="false" outlineLevel="0" collapsed="false">
      <c r="B445" s="262"/>
      <c r="C445" s="263"/>
      <c r="D445" s="218" t="s">
        <v>169</v>
      </c>
      <c r="E445" s="264"/>
      <c r="F445" s="265" t="s">
        <v>584</v>
      </c>
      <c r="G445" s="263"/>
      <c r="H445" s="266" t="n">
        <v>81.61</v>
      </c>
      <c r="I445" s="267"/>
      <c r="J445" s="263"/>
      <c r="K445" s="263"/>
      <c r="L445" s="268"/>
      <c r="M445" s="269"/>
      <c r="N445" s="270"/>
      <c r="O445" s="270"/>
      <c r="P445" s="270"/>
      <c r="Q445" s="270"/>
      <c r="R445" s="270"/>
      <c r="S445" s="270"/>
      <c r="T445" s="271"/>
      <c r="AT445" s="272" t="s">
        <v>169</v>
      </c>
      <c r="AU445" s="272" t="s">
        <v>78</v>
      </c>
      <c r="AV445" s="261" t="s">
        <v>193</v>
      </c>
      <c r="AW445" s="261" t="s">
        <v>30</v>
      </c>
      <c r="AX445" s="261" t="s">
        <v>68</v>
      </c>
      <c r="AY445" s="272" t="s">
        <v>158</v>
      </c>
    </row>
    <row r="446" s="215" customFormat="true" ht="12.8" hidden="false" customHeight="false" outlineLevel="0" collapsed="false">
      <c r="B446" s="216"/>
      <c r="C446" s="217"/>
      <c r="D446" s="218" t="s">
        <v>169</v>
      </c>
      <c r="E446" s="219"/>
      <c r="F446" s="220" t="s">
        <v>633</v>
      </c>
      <c r="G446" s="217"/>
      <c r="H446" s="219"/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69</v>
      </c>
      <c r="AU446" s="226" t="s">
        <v>78</v>
      </c>
      <c r="AV446" s="215" t="s">
        <v>76</v>
      </c>
      <c r="AW446" s="215" t="s">
        <v>30</v>
      </c>
      <c r="AX446" s="215" t="s">
        <v>68</v>
      </c>
      <c r="AY446" s="226" t="s">
        <v>158</v>
      </c>
    </row>
    <row r="447" s="227" customFormat="true" ht="12.8" hidden="false" customHeight="false" outlineLevel="0" collapsed="false">
      <c r="B447" s="228"/>
      <c r="C447" s="229"/>
      <c r="D447" s="218" t="s">
        <v>169</v>
      </c>
      <c r="E447" s="230"/>
      <c r="F447" s="231" t="s">
        <v>634</v>
      </c>
      <c r="G447" s="229"/>
      <c r="H447" s="232" t="n">
        <v>32.37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69</v>
      </c>
      <c r="AU447" s="238" t="s">
        <v>78</v>
      </c>
      <c r="AV447" s="227" t="s">
        <v>78</v>
      </c>
      <c r="AW447" s="227" t="s">
        <v>30</v>
      </c>
      <c r="AX447" s="227" t="s">
        <v>68</v>
      </c>
      <c r="AY447" s="238" t="s">
        <v>158</v>
      </c>
    </row>
    <row r="448" s="215" customFormat="true" ht="12.8" hidden="false" customHeight="false" outlineLevel="0" collapsed="false">
      <c r="B448" s="216"/>
      <c r="C448" s="217"/>
      <c r="D448" s="218" t="s">
        <v>169</v>
      </c>
      <c r="E448" s="219"/>
      <c r="F448" s="220" t="s">
        <v>635</v>
      </c>
      <c r="G448" s="217"/>
      <c r="H448" s="219"/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69</v>
      </c>
      <c r="AU448" s="226" t="s">
        <v>78</v>
      </c>
      <c r="AV448" s="215" t="s">
        <v>76</v>
      </c>
      <c r="AW448" s="215" t="s">
        <v>30</v>
      </c>
      <c r="AX448" s="215" t="s">
        <v>68</v>
      </c>
      <c r="AY448" s="226" t="s">
        <v>158</v>
      </c>
    </row>
    <row r="449" s="227" customFormat="true" ht="12.8" hidden="false" customHeight="false" outlineLevel="0" collapsed="false">
      <c r="B449" s="228"/>
      <c r="C449" s="229"/>
      <c r="D449" s="218" t="s">
        <v>169</v>
      </c>
      <c r="E449" s="230"/>
      <c r="F449" s="231" t="s">
        <v>636</v>
      </c>
      <c r="G449" s="229"/>
      <c r="H449" s="232" t="n">
        <v>37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69</v>
      </c>
      <c r="AU449" s="238" t="s">
        <v>78</v>
      </c>
      <c r="AV449" s="227" t="s">
        <v>78</v>
      </c>
      <c r="AW449" s="227" t="s">
        <v>30</v>
      </c>
      <c r="AX449" s="227" t="s">
        <v>68</v>
      </c>
      <c r="AY449" s="238" t="s">
        <v>158</v>
      </c>
    </row>
    <row r="450" s="215" customFormat="true" ht="12.8" hidden="false" customHeight="false" outlineLevel="0" collapsed="false">
      <c r="B450" s="216"/>
      <c r="C450" s="217"/>
      <c r="D450" s="218" t="s">
        <v>169</v>
      </c>
      <c r="E450" s="219"/>
      <c r="F450" s="220" t="s">
        <v>637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69</v>
      </c>
      <c r="AU450" s="226" t="s">
        <v>78</v>
      </c>
      <c r="AV450" s="215" t="s">
        <v>76</v>
      </c>
      <c r="AW450" s="215" t="s">
        <v>30</v>
      </c>
      <c r="AX450" s="215" t="s">
        <v>68</v>
      </c>
      <c r="AY450" s="226" t="s">
        <v>158</v>
      </c>
    </row>
    <row r="451" s="227" customFormat="true" ht="12.8" hidden="false" customHeight="false" outlineLevel="0" collapsed="false">
      <c r="B451" s="228"/>
      <c r="C451" s="229"/>
      <c r="D451" s="218" t="s">
        <v>169</v>
      </c>
      <c r="E451" s="230"/>
      <c r="F451" s="231" t="s">
        <v>638</v>
      </c>
      <c r="G451" s="229"/>
      <c r="H451" s="232" t="n">
        <v>27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9</v>
      </c>
      <c r="AU451" s="238" t="s">
        <v>78</v>
      </c>
      <c r="AV451" s="227" t="s">
        <v>78</v>
      </c>
      <c r="AW451" s="227" t="s">
        <v>30</v>
      </c>
      <c r="AX451" s="227" t="s">
        <v>68</v>
      </c>
      <c r="AY451" s="238" t="s">
        <v>158</v>
      </c>
    </row>
    <row r="452" s="215" customFormat="true" ht="12.8" hidden="false" customHeight="false" outlineLevel="0" collapsed="false">
      <c r="B452" s="216"/>
      <c r="C452" s="217"/>
      <c r="D452" s="218" t="s">
        <v>169</v>
      </c>
      <c r="E452" s="219"/>
      <c r="F452" s="220" t="s">
        <v>639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69</v>
      </c>
      <c r="AU452" s="226" t="s">
        <v>78</v>
      </c>
      <c r="AV452" s="215" t="s">
        <v>76</v>
      </c>
      <c r="AW452" s="215" t="s">
        <v>30</v>
      </c>
      <c r="AX452" s="215" t="s">
        <v>68</v>
      </c>
      <c r="AY452" s="226" t="s">
        <v>158</v>
      </c>
    </row>
    <row r="453" s="227" customFormat="true" ht="12.8" hidden="false" customHeight="false" outlineLevel="0" collapsed="false">
      <c r="B453" s="228"/>
      <c r="C453" s="229"/>
      <c r="D453" s="218" t="s">
        <v>169</v>
      </c>
      <c r="E453" s="230"/>
      <c r="F453" s="231" t="s">
        <v>640</v>
      </c>
      <c r="G453" s="229"/>
      <c r="H453" s="232" t="n">
        <v>5.28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69</v>
      </c>
      <c r="AU453" s="238" t="s">
        <v>78</v>
      </c>
      <c r="AV453" s="227" t="s">
        <v>78</v>
      </c>
      <c r="AW453" s="227" t="s">
        <v>30</v>
      </c>
      <c r="AX453" s="227" t="s">
        <v>68</v>
      </c>
      <c r="AY453" s="238" t="s">
        <v>158</v>
      </c>
    </row>
    <row r="454" s="215" customFormat="true" ht="12.8" hidden="false" customHeight="false" outlineLevel="0" collapsed="false">
      <c r="B454" s="216"/>
      <c r="C454" s="217"/>
      <c r="D454" s="218" t="s">
        <v>169</v>
      </c>
      <c r="E454" s="219"/>
      <c r="F454" s="220" t="s">
        <v>641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69</v>
      </c>
      <c r="AU454" s="226" t="s">
        <v>78</v>
      </c>
      <c r="AV454" s="215" t="s">
        <v>76</v>
      </c>
      <c r="AW454" s="215" t="s">
        <v>30</v>
      </c>
      <c r="AX454" s="215" t="s">
        <v>68</v>
      </c>
      <c r="AY454" s="226" t="s">
        <v>158</v>
      </c>
    </row>
    <row r="455" s="227" customFormat="true" ht="12.8" hidden="false" customHeight="false" outlineLevel="0" collapsed="false">
      <c r="B455" s="228"/>
      <c r="C455" s="229"/>
      <c r="D455" s="218" t="s">
        <v>169</v>
      </c>
      <c r="E455" s="230"/>
      <c r="F455" s="231" t="s">
        <v>642</v>
      </c>
      <c r="G455" s="229"/>
      <c r="H455" s="232" t="n">
        <v>17.03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69</v>
      </c>
      <c r="AU455" s="238" t="s">
        <v>78</v>
      </c>
      <c r="AV455" s="227" t="s">
        <v>78</v>
      </c>
      <c r="AW455" s="227" t="s">
        <v>30</v>
      </c>
      <c r="AX455" s="227" t="s">
        <v>68</v>
      </c>
      <c r="AY455" s="238" t="s">
        <v>158</v>
      </c>
    </row>
    <row r="456" s="215" customFormat="true" ht="12.8" hidden="false" customHeight="false" outlineLevel="0" collapsed="false">
      <c r="B456" s="216"/>
      <c r="C456" s="217"/>
      <c r="D456" s="218" t="s">
        <v>169</v>
      </c>
      <c r="E456" s="219"/>
      <c r="F456" s="220" t="s">
        <v>643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69</v>
      </c>
      <c r="AU456" s="226" t="s">
        <v>78</v>
      </c>
      <c r="AV456" s="215" t="s">
        <v>76</v>
      </c>
      <c r="AW456" s="215" t="s">
        <v>30</v>
      </c>
      <c r="AX456" s="215" t="s">
        <v>68</v>
      </c>
      <c r="AY456" s="226" t="s">
        <v>158</v>
      </c>
    </row>
    <row r="457" s="227" customFormat="true" ht="12.8" hidden="false" customHeight="false" outlineLevel="0" collapsed="false">
      <c r="B457" s="228"/>
      <c r="C457" s="229"/>
      <c r="D457" s="218" t="s">
        <v>169</v>
      </c>
      <c r="E457" s="230"/>
      <c r="F457" s="231" t="s">
        <v>644</v>
      </c>
      <c r="G457" s="229"/>
      <c r="H457" s="232" t="n">
        <v>15.34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69</v>
      </c>
      <c r="AU457" s="238" t="s">
        <v>78</v>
      </c>
      <c r="AV457" s="227" t="s">
        <v>78</v>
      </c>
      <c r="AW457" s="227" t="s">
        <v>30</v>
      </c>
      <c r="AX457" s="227" t="s">
        <v>68</v>
      </c>
      <c r="AY457" s="238" t="s">
        <v>158</v>
      </c>
    </row>
    <row r="458" s="215" customFormat="true" ht="12.8" hidden="false" customHeight="false" outlineLevel="0" collapsed="false">
      <c r="B458" s="216"/>
      <c r="C458" s="217"/>
      <c r="D458" s="218" t="s">
        <v>169</v>
      </c>
      <c r="E458" s="219"/>
      <c r="F458" s="220" t="s">
        <v>645</v>
      </c>
      <c r="G458" s="217"/>
      <c r="H458" s="219"/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69</v>
      </c>
      <c r="AU458" s="226" t="s">
        <v>78</v>
      </c>
      <c r="AV458" s="215" t="s">
        <v>76</v>
      </c>
      <c r="AW458" s="215" t="s">
        <v>30</v>
      </c>
      <c r="AX458" s="215" t="s">
        <v>68</v>
      </c>
      <c r="AY458" s="226" t="s">
        <v>158</v>
      </c>
    </row>
    <row r="459" s="227" customFormat="true" ht="12.8" hidden="false" customHeight="false" outlineLevel="0" collapsed="false">
      <c r="B459" s="228"/>
      <c r="C459" s="229"/>
      <c r="D459" s="218" t="s">
        <v>169</v>
      </c>
      <c r="E459" s="230"/>
      <c r="F459" s="231" t="s">
        <v>646</v>
      </c>
      <c r="G459" s="229"/>
      <c r="H459" s="232" t="n">
        <v>4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9</v>
      </c>
      <c r="AU459" s="238" t="s">
        <v>78</v>
      </c>
      <c r="AV459" s="227" t="s">
        <v>78</v>
      </c>
      <c r="AW459" s="227" t="s">
        <v>30</v>
      </c>
      <c r="AX459" s="227" t="s">
        <v>68</v>
      </c>
      <c r="AY459" s="238" t="s">
        <v>158</v>
      </c>
    </row>
    <row r="460" s="215" customFormat="true" ht="12.8" hidden="false" customHeight="false" outlineLevel="0" collapsed="false">
      <c r="B460" s="216"/>
      <c r="C460" s="217"/>
      <c r="D460" s="218" t="s">
        <v>169</v>
      </c>
      <c r="E460" s="219"/>
      <c r="F460" s="220" t="s">
        <v>647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69</v>
      </c>
      <c r="AU460" s="226" t="s">
        <v>78</v>
      </c>
      <c r="AV460" s="215" t="s">
        <v>76</v>
      </c>
      <c r="AW460" s="215" t="s">
        <v>30</v>
      </c>
      <c r="AX460" s="215" t="s">
        <v>68</v>
      </c>
      <c r="AY460" s="226" t="s">
        <v>158</v>
      </c>
    </row>
    <row r="461" s="227" customFormat="true" ht="12.8" hidden="false" customHeight="false" outlineLevel="0" collapsed="false">
      <c r="B461" s="228"/>
      <c r="C461" s="229"/>
      <c r="D461" s="218" t="s">
        <v>169</v>
      </c>
      <c r="E461" s="230"/>
      <c r="F461" s="231" t="s">
        <v>648</v>
      </c>
      <c r="G461" s="229"/>
      <c r="H461" s="232" t="n">
        <v>11.655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69</v>
      </c>
      <c r="AU461" s="238" t="s">
        <v>78</v>
      </c>
      <c r="AV461" s="227" t="s">
        <v>78</v>
      </c>
      <c r="AW461" s="227" t="s">
        <v>30</v>
      </c>
      <c r="AX461" s="227" t="s">
        <v>68</v>
      </c>
      <c r="AY461" s="238" t="s">
        <v>158</v>
      </c>
    </row>
    <row r="462" s="239" customFormat="true" ht="12.8" hidden="false" customHeight="false" outlineLevel="0" collapsed="false">
      <c r="B462" s="240"/>
      <c r="C462" s="241"/>
      <c r="D462" s="218" t="s">
        <v>169</v>
      </c>
      <c r="E462" s="242"/>
      <c r="F462" s="243" t="s">
        <v>187</v>
      </c>
      <c r="G462" s="241"/>
      <c r="H462" s="244" t="n">
        <v>508.489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69</v>
      </c>
      <c r="AU462" s="250" t="s">
        <v>78</v>
      </c>
      <c r="AV462" s="239" t="s">
        <v>165</v>
      </c>
      <c r="AW462" s="239" t="s">
        <v>30</v>
      </c>
      <c r="AX462" s="239" t="s">
        <v>76</v>
      </c>
      <c r="AY462" s="250" t="s">
        <v>158</v>
      </c>
    </row>
    <row r="463" s="31" customFormat="true" ht="16.5" hidden="false" customHeight="true" outlineLevel="0" collapsed="false">
      <c r="A463" s="24"/>
      <c r="B463" s="25"/>
      <c r="C463" s="197" t="s">
        <v>649</v>
      </c>
      <c r="D463" s="197" t="s">
        <v>160</v>
      </c>
      <c r="E463" s="198" t="s">
        <v>650</v>
      </c>
      <c r="F463" s="199" t="s">
        <v>651</v>
      </c>
      <c r="G463" s="200" t="s">
        <v>196</v>
      </c>
      <c r="H463" s="201" t="n">
        <v>508.489</v>
      </c>
      <c r="I463" s="202"/>
      <c r="J463" s="203" t="n">
        <f aca="false">ROUND(I463*H463,2)</f>
        <v>0</v>
      </c>
      <c r="K463" s="199" t="s">
        <v>164</v>
      </c>
      <c r="L463" s="30"/>
      <c r="M463" s="204"/>
      <c r="N463" s="205" t="s">
        <v>39</v>
      </c>
      <c r="O463" s="67"/>
      <c r="P463" s="206" t="n">
        <f aca="false">O463*H463</f>
        <v>0</v>
      </c>
      <c r="Q463" s="206" t="n">
        <v>0.00014</v>
      </c>
      <c r="R463" s="206" t="n">
        <f aca="false">Q463*H463</f>
        <v>0.07118846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65</v>
      </c>
      <c r="AT463" s="208" t="s">
        <v>160</v>
      </c>
      <c r="AU463" s="208" t="s">
        <v>78</v>
      </c>
      <c r="AY463" s="3" t="s">
        <v>158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6</v>
      </c>
      <c r="BK463" s="209" t="n">
        <f aca="false">ROUND(I463*H463,2)</f>
        <v>0</v>
      </c>
      <c r="BL463" s="3" t="s">
        <v>165</v>
      </c>
      <c r="BM463" s="208" t="s">
        <v>652</v>
      </c>
    </row>
    <row r="464" s="31" customFormat="true" ht="12.8" hidden="false" customHeight="false" outlineLevel="0" collapsed="false">
      <c r="A464" s="24"/>
      <c r="B464" s="25"/>
      <c r="C464" s="26"/>
      <c r="D464" s="210" t="s">
        <v>167</v>
      </c>
      <c r="E464" s="26"/>
      <c r="F464" s="211" t="s">
        <v>653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7</v>
      </c>
      <c r="AU464" s="3" t="s">
        <v>78</v>
      </c>
    </row>
    <row r="465" s="215" customFormat="true" ht="12.8" hidden="false" customHeight="false" outlineLevel="0" collapsed="false">
      <c r="B465" s="216"/>
      <c r="C465" s="217"/>
      <c r="D465" s="218" t="s">
        <v>169</v>
      </c>
      <c r="E465" s="219"/>
      <c r="F465" s="220" t="s">
        <v>623</v>
      </c>
      <c r="G465" s="217"/>
      <c r="H465" s="219"/>
      <c r="I465" s="221"/>
      <c r="J465" s="217"/>
      <c r="K465" s="217"/>
      <c r="L465" s="222"/>
      <c r="M465" s="223"/>
      <c r="N465" s="224"/>
      <c r="O465" s="224"/>
      <c r="P465" s="224"/>
      <c r="Q465" s="224"/>
      <c r="R465" s="224"/>
      <c r="S465" s="224"/>
      <c r="T465" s="225"/>
      <c r="AT465" s="226" t="s">
        <v>169</v>
      </c>
      <c r="AU465" s="226" t="s">
        <v>78</v>
      </c>
      <c r="AV465" s="215" t="s">
        <v>76</v>
      </c>
      <c r="AW465" s="215" t="s">
        <v>30</v>
      </c>
      <c r="AX465" s="215" t="s">
        <v>68</v>
      </c>
      <c r="AY465" s="226" t="s">
        <v>158</v>
      </c>
    </row>
    <row r="466" s="215" customFormat="true" ht="12.8" hidden="false" customHeight="false" outlineLevel="0" collapsed="false">
      <c r="B466" s="216"/>
      <c r="C466" s="217"/>
      <c r="D466" s="218" t="s">
        <v>169</v>
      </c>
      <c r="E466" s="219"/>
      <c r="F466" s="220" t="s">
        <v>624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69</v>
      </c>
      <c r="AU466" s="226" t="s">
        <v>78</v>
      </c>
      <c r="AV466" s="215" t="s">
        <v>76</v>
      </c>
      <c r="AW466" s="215" t="s">
        <v>30</v>
      </c>
      <c r="AX466" s="215" t="s">
        <v>68</v>
      </c>
      <c r="AY466" s="226" t="s">
        <v>158</v>
      </c>
    </row>
    <row r="467" s="227" customFormat="true" ht="12.8" hidden="false" customHeight="false" outlineLevel="0" collapsed="false">
      <c r="B467" s="228"/>
      <c r="C467" s="229"/>
      <c r="D467" s="218" t="s">
        <v>169</v>
      </c>
      <c r="E467" s="230"/>
      <c r="F467" s="231" t="s">
        <v>625</v>
      </c>
      <c r="G467" s="229"/>
      <c r="H467" s="232" t="n">
        <v>62.974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69</v>
      </c>
      <c r="AU467" s="238" t="s">
        <v>78</v>
      </c>
      <c r="AV467" s="227" t="s">
        <v>78</v>
      </c>
      <c r="AW467" s="227" t="s">
        <v>30</v>
      </c>
      <c r="AX467" s="227" t="s">
        <v>68</v>
      </c>
      <c r="AY467" s="238" t="s">
        <v>158</v>
      </c>
    </row>
    <row r="468" s="227" customFormat="true" ht="12.8" hidden="false" customHeight="false" outlineLevel="0" collapsed="false">
      <c r="B468" s="228"/>
      <c r="C468" s="229"/>
      <c r="D468" s="218" t="s">
        <v>169</v>
      </c>
      <c r="E468" s="230"/>
      <c r="F468" s="231" t="s">
        <v>626</v>
      </c>
      <c r="G468" s="229"/>
      <c r="H468" s="232" t="n">
        <v>53.598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69</v>
      </c>
      <c r="AU468" s="238" t="s">
        <v>78</v>
      </c>
      <c r="AV468" s="227" t="s">
        <v>78</v>
      </c>
      <c r="AW468" s="227" t="s">
        <v>30</v>
      </c>
      <c r="AX468" s="227" t="s">
        <v>68</v>
      </c>
      <c r="AY468" s="238" t="s">
        <v>158</v>
      </c>
    </row>
    <row r="469" s="215" customFormat="true" ht="12.8" hidden="false" customHeight="false" outlineLevel="0" collapsed="false">
      <c r="B469" s="216"/>
      <c r="C469" s="217"/>
      <c r="D469" s="218" t="s">
        <v>169</v>
      </c>
      <c r="E469" s="219"/>
      <c r="F469" s="220" t="s">
        <v>627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69</v>
      </c>
      <c r="AU469" s="226" t="s">
        <v>78</v>
      </c>
      <c r="AV469" s="215" t="s">
        <v>76</v>
      </c>
      <c r="AW469" s="215" t="s">
        <v>30</v>
      </c>
      <c r="AX469" s="215" t="s">
        <v>68</v>
      </c>
      <c r="AY469" s="226" t="s">
        <v>158</v>
      </c>
    </row>
    <row r="470" s="227" customFormat="true" ht="12.8" hidden="false" customHeight="false" outlineLevel="0" collapsed="false">
      <c r="B470" s="228"/>
      <c r="C470" s="229"/>
      <c r="D470" s="218" t="s">
        <v>169</v>
      </c>
      <c r="E470" s="230"/>
      <c r="F470" s="231" t="s">
        <v>628</v>
      </c>
      <c r="G470" s="229"/>
      <c r="H470" s="232" t="n">
        <v>44.06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9</v>
      </c>
      <c r="AU470" s="238" t="s">
        <v>78</v>
      </c>
      <c r="AV470" s="227" t="s">
        <v>78</v>
      </c>
      <c r="AW470" s="227" t="s">
        <v>30</v>
      </c>
      <c r="AX470" s="227" t="s">
        <v>68</v>
      </c>
      <c r="AY470" s="238" t="s">
        <v>158</v>
      </c>
    </row>
    <row r="471" s="215" customFormat="true" ht="12.8" hidden="false" customHeight="false" outlineLevel="0" collapsed="false">
      <c r="B471" s="216"/>
      <c r="C471" s="217"/>
      <c r="D471" s="218" t="s">
        <v>169</v>
      </c>
      <c r="E471" s="219"/>
      <c r="F471" s="220" t="s">
        <v>629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69</v>
      </c>
      <c r="AU471" s="226" t="s">
        <v>78</v>
      </c>
      <c r="AV471" s="215" t="s">
        <v>76</v>
      </c>
      <c r="AW471" s="215" t="s">
        <v>30</v>
      </c>
      <c r="AX471" s="215" t="s">
        <v>68</v>
      </c>
      <c r="AY471" s="226" t="s">
        <v>158</v>
      </c>
    </row>
    <row r="472" s="227" customFormat="true" ht="12.8" hidden="false" customHeight="false" outlineLevel="0" collapsed="false">
      <c r="B472" s="228"/>
      <c r="C472" s="229"/>
      <c r="D472" s="218" t="s">
        <v>169</v>
      </c>
      <c r="E472" s="230"/>
      <c r="F472" s="231" t="s">
        <v>630</v>
      </c>
      <c r="G472" s="229"/>
      <c r="H472" s="232" t="n">
        <v>116.572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9</v>
      </c>
      <c r="AU472" s="238" t="s">
        <v>78</v>
      </c>
      <c r="AV472" s="227" t="s">
        <v>78</v>
      </c>
      <c r="AW472" s="227" t="s">
        <v>30</v>
      </c>
      <c r="AX472" s="227" t="s">
        <v>68</v>
      </c>
      <c r="AY472" s="238" t="s">
        <v>158</v>
      </c>
    </row>
    <row r="473" s="261" customFormat="true" ht="12.8" hidden="false" customHeight="false" outlineLevel="0" collapsed="false">
      <c r="B473" s="262"/>
      <c r="C473" s="263"/>
      <c r="D473" s="218" t="s">
        <v>169</v>
      </c>
      <c r="E473" s="264"/>
      <c r="F473" s="265" t="s">
        <v>584</v>
      </c>
      <c r="G473" s="263"/>
      <c r="H473" s="266" t="n">
        <v>277.204</v>
      </c>
      <c r="I473" s="267"/>
      <c r="J473" s="263"/>
      <c r="K473" s="263"/>
      <c r="L473" s="268"/>
      <c r="M473" s="269"/>
      <c r="N473" s="270"/>
      <c r="O473" s="270"/>
      <c r="P473" s="270"/>
      <c r="Q473" s="270"/>
      <c r="R473" s="270"/>
      <c r="S473" s="270"/>
      <c r="T473" s="271"/>
      <c r="AT473" s="272" t="s">
        <v>169</v>
      </c>
      <c r="AU473" s="272" t="s">
        <v>78</v>
      </c>
      <c r="AV473" s="261" t="s">
        <v>193</v>
      </c>
      <c r="AW473" s="261" t="s">
        <v>30</v>
      </c>
      <c r="AX473" s="261" t="s">
        <v>68</v>
      </c>
      <c r="AY473" s="272" t="s">
        <v>158</v>
      </c>
    </row>
    <row r="474" s="215" customFormat="true" ht="12.8" hidden="false" customHeight="false" outlineLevel="0" collapsed="false">
      <c r="B474" s="216"/>
      <c r="C474" s="217"/>
      <c r="D474" s="218" t="s">
        <v>169</v>
      </c>
      <c r="E474" s="219"/>
      <c r="F474" s="220" t="s">
        <v>631</v>
      </c>
      <c r="G474" s="217"/>
      <c r="H474" s="219"/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69</v>
      </c>
      <c r="AU474" s="226" t="s">
        <v>78</v>
      </c>
      <c r="AV474" s="215" t="s">
        <v>76</v>
      </c>
      <c r="AW474" s="215" t="s">
        <v>30</v>
      </c>
      <c r="AX474" s="215" t="s">
        <v>68</v>
      </c>
      <c r="AY474" s="226" t="s">
        <v>158</v>
      </c>
    </row>
    <row r="475" s="227" customFormat="true" ht="12.8" hidden="false" customHeight="false" outlineLevel="0" collapsed="false">
      <c r="B475" s="228"/>
      <c r="C475" s="229"/>
      <c r="D475" s="218" t="s">
        <v>169</v>
      </c>
      <c r="E475" s="230"/>
      <c r="F475" s="231" t="s">
        <v>632</v>
      </c>
      <c r="G475" s="229"/>
      <c r="H475" s="232" t="n">
        <v>81.61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69</v>
      </c>
      <c r="AU475" s="238" t="s">
        <v>78</v>
      </c>
      <c r="AV475" s="227" t="s">
        <v>78</v>
      </c>
      <c r="AW475" s="227" t="s">
        <v>30</v>
      </c>
      <c r="AX475" s="227" t="s">
        <v>68</v>
      </c>
      <c r="AY475" s="238" t="s">
        <v>158</v>
      </c>
    </row>
    <row r="476" s="261" customFormat="true" ht="12.8" hidden="false" customHeight="false" outlineLevel="0" collapsed="false">
      <c r="B476" s="262"/>
      <c r="C476" s="263"/>
      <c r="D476" s="218" t="s">
        <v>169</v>
      </c>
      <c r="E476" s="264"/>
      <c r="F476" s="265" t="s">
        <v>584</v>
      </c>
      <c r="G476" s="263"/>
      <c r="H476" s="266" t="n">
        <v>81.61</v>
      </c>
      <c r="I476" s="267"/>
      <c r="J476" s="263"/>
      <c r="K476" s="263"/>
      <c r="L476" s="268"/>
      <c r="M476" s="269"/>
      <c r="N476" s="270"/>
      <c r="O476" s="270"/>
      <c r="P476" s="270"/>
      <c r="Q476" s="270"/>
      <c r="R476" s="270"/>
      <c r="S476" s="270"/>
      <c r="T476" s="271"/>
      <c r="AT476" s="272" t="s">
        <v>169</v>
      </c>
      <c r="AU476" s="272" t="s">
        <v>78</v>
      </c>
      <c r="AV476" s="261" t="s">
        <v>193</v>
      </c>
      <c r="AW476" s="261" t="s">
        <v>30</v>
      </c>
      <c r="AX476" s="261" t="s">
        <v>68</v>
      </c>
      <c r="AY476" s="272" t="s">
        <v>158</v>
      </c>
    </row>
    <row r="477" s="215" customFormat="true" ht="12.8" hidden="false" customHeight="false" outlineLevel="0" collapsed="false">
      <c r="B477" s="216"/>
      <c r="C477" s="217"/>
      <c r="D477" s="218" t="s">
        <v>169</v>
      </c>
      <c r="E477" s="219"/>
      <c r="F477" s="220" t="s">
        <v>654</v>
      </c>
      <c r="G477" s="217"/>
      <c r="H477" s="219"/>
      <c r="I477" s="221"/>
      <c r="J477" s="217"/>
      <c r="K477" s="217"/>
      <c r="L477" s="222"/>
      <c r="M477" s="223"/>
      <c r="N477" s="224"/>
      <c r="O477" s="224"/>
      <c r="P477" s="224"/>
      <c r="Q477" s="224"/>
      <c r="R477" s="224"/>
      <c r="S477" s="224"/>
      <c r="T477" s="225"/>
      <c r="AT477" s="226" t="s">
        <v>169</v>
      </c>
      <c r="AU477" s="226" t="s">
        <v>78</v>
      </c>
      <c r="AV477" s="215" t="s">
        <v>76</v>
      </c>
      <c r="AW477" s="215" t="s">
        <v>30</v>
      </c>
      <c r="AX477" s="215" t="s">
        <v>68</v>
      </c>
      <c r="AY477" s="226" t="s">
        <v>158</v>
      </c>
    </row>
    <row r="478" s="227" customFormat="true" ht="12.8" hidden="false" customHeight="false" outlineLevel="0" collapsed="false">
      <c r="B478" s="228"/>
      <c r="C478" s="229"/>
      <c r="D478" s="218" t="s">
        <v>169</v>
      </c>
      <c r="E478" s="230"/>
      <c r="F478" s="231" t="s">
        <v>634</v>
      </c>
      <c r="G478" s="229"/>
      <c r="H478" s="232" t="n">
        <v>32.37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69</v>
      </c>
      <c r="AU478" s="238" t="s">
        <v>78</v>
      </c>
      <c r="AV478" s="227" t="s">
        <v>78</v>
      </c>
      <c r="AW478" s="227" t="s">
        <v>30</v>
      </c>
      <c r="AX478" s="227" t="s">
        <v>68</v>
      </c>
      <c r="AY478" s="238" t="s">
        <v>158</v>
      </c>
    </row>
    <row r="479" s="215" customFormat="true" ht="12.8" hidden="false" customHeight="false" outlineLevel="0" collapsed="false">
      <c r="B479" s="216"/>
      <c r="C479" s="217"/>
      <c r="D479" s="218" t="s">
        <v>169</v>
      </c>
      <c r="E479" s="219"/>
      <c r="F479" s="220" t="s">
        <v>635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69</v>
      </c>
      <c r="AU479" s="226" t="s">
        <v>78</v>
      </c>
      <c r="AV479" s="215" t="s">
        <v>76</v>
      </c>
      <c r="AW479" s="215" t="s">
        <v>30</v>
      </c>
      <c r="AX479" s="215" t="s">
        <v>68</v>
      </c>
      <c r="AY479" s="226" t="s">
        <v>158</v>
      </c>
    </row>
    <row r="480" s="227" customFormat="true" ht="12.8" hidden="false" customHeight="false" outlineLevel="0" collapsed="false">
      <c r="B480" s="228"/>
      <c r="C480" s="229"/>
      <c r="D480" s="218" t="s">
        <v>169</v>
      </c>
      <c r="E480" s="230"/>
      <c r="F480" s="231" t="s">
        <v>636</v>
      </c>
      <c r="G480" s="229"/>
      <c r="H480" s="232" t="n">
        <v>37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69</v>
      </c>
      <c r="AU480" s="238" t="s">
        <v>78</v>
      </c>
      <c r="AV480" s="227" t="s">
        <v>78</v>
      </c>
      <c r="AW480" s="227" t="s">
        <v>30</v>
      </c>
      <c r="AX480" s="227" t="s">
        <v>68</v>
      </c>
      <c r="AY480" s="238" t="s">
        <v>158</v>
      </c>
    </row>
    <row r="481" s="215" customFormat="true" ht="12.8" hidden="false" customHeight="false" outlineLevel="0" collapsed="false">
      <c r="B481" s="216"/>
      <c r="C481" s="217"/>
      <c r="D481" s="218" t="s">
        <v>169</v>
      </c>
      <c r="E481" s="219"/>
      <c r="F481" s="220" t="s">
        <v>637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69</v>
      </c>
      <c r="AU481" s="226" t="s">
        <v>78</v>
      </c>
      <c r="AV481" s="215" t="s">
        <v>76</v>
      </c>
      <c r="AW481" s="215" t="s">
        <v>30</v>
      </c>
      <c r="AX481" s="215" t="s">
        <v>68</v>
      </c>
      <c r="AY481" s="226" t="s">
        <v>158</v>
      </c>
    </row>
    <row r="482" s="227" customFormat="true" ht="12.8" hidden="false" customHeight="false" outlineLevel="0" collapsed="false">
      <c r="B482" s="228"/>
      <c r="C482" s="229"/>
      <c r="D482" s="218" t="s">
        <v>169</v>
      </c>
      <c r="E482" s="230"/>
      <c r="F482" s="231" t="s">
        <v>638</v>
      </c>
      <c r="G482" s="229"/>
      <c r="H482" s="232" t="n">
        <v>27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69</v>
      </c>
      <c r="AU482" s="238" t="s">
        <v>78</v>
      </c>
      <c r="AV482" s="227" t="s">
        <v>78</v>
      </c>
      <c r="AW482" s="227" t="s">
        <v>30</v>
      </c>
      <c r="AX482" s="227" t="s">
        <v>68</v>
      </c>
      <c r="AY482" s="238" t="s">
        <v>158</v>
      </c>
    </row>
    <row r="483" s="215" customFormat="true" ht="12.8" hidden="false" customHeight="false" outlineLevel="0" collapsed="false">
      <c r="B483" s="216"/>
      <c r="C483" s="217"/>
      <c r="D483" s="218" t="s">
        <v>169</v>
      </c>
      <c r="E483" s="219"/>
      <c r="F483" s="220" t="s">
        <v>655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69</v>
      </c>
      <c r="AU483" s="226" t="s">
        <v>78</v>
      </c>
      <c r="AV483" s="215" t="s">
        <v>76</v>
      </c>
      <c r="AW483" s="215" t="s">
        <v>30</v>
      </c>
      <c r="AX483" s="215" t="s">
        <v>68</v>
      </c>
      <c r="AY483" s="226" t="s">
        <v>158</v>
      </c>
    </row>
    <row r="484" s="227" customFormat="true" ht="12.8" hidden="false" customHeight="false" outlineLevel="0" collapsed="false">
      <c r="B484" s="228"/>
      <c r="C484" s="229"/>
      <c r="D484" s="218" t="s">
        <v>169</v>
      </c>
      <c r="E484" s="230"/>
      <c r="F484" s="231" t="s">
        <v>646</v>
      </c>
      <c r="G484" s="229"/>
      <c r="H484" s="232" t="n">
        <v>4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9</v>
      </c>
      <c r="AU484" s="238" t="s">
        <v>78</v>
      </c>
      <c r="AV484" s="227" t="s">
        <v>78</v>
      </c>
      <c r="AW484" s="227" t="s">
        <v>30</v>
      </c>
      <c r="AX484" s="227" t="s">
        <v>68</v>
      </c>
      <c r="AY484" s="238" t="s">
        <v>158</v>
      </c>
    </row>
    <row r="485" s="215" customFormat="true" ht="12.8" hidden="false" customHeight="false" outlineLevel="0" collapsed="false">
      <c r="B485" s="216"/>
      <c r="C485" s="217"/>
      <c r="D485" s="218" t="s">
        <v>169</v>
      </c>
      <c r="E485" s="219"/>
      <c r="F485" s="220" t="s">
        <v>639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69</v>
      </c>
      <c r="AU485" s="226" t="s">
        <v>78</v>
      </c>
      <c r="AV485" s="215" t="s">
        <v>76</v>
      </c>
      <c r="AW485" s="215" t="s">
        <v>30</v>
      </c>
      <c r="AX485" s="215" t="s">
        <v>68</v>
      </c>
      <c r="AY485" s="226" t="s">
        <v>158</v>
      </c>
    </row>
    <row r="486" s="227" customFormat="true" ht="12.8" hidden="false" customHeight="false" outlineLevel="0" collapsed="false">
      <c r="B486" s="228"/>
      <c r="C486" s="229"/>
      <c r="D486" s="218" t="s">
        <v>169</v>
      </c>
      <c r="E486" s="230"/>
      <c r="F486" s="231" t="s">
        <v>640</v>
      </c>
      <c r="G486" s="229"/>
      <c r="H486" s="232" t="n">
        <v>5.28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69</v>
      </c>
      <c r="AU486" s="238" t="s">
        <v>78</v>
      </c>
      <c r="AV486" s="227" t="s">
        <v>78</v>
      </c>
      <c r="AW486" s="227" t="s">
        <v>30</v>
      </c>
      <c r="AX486" s="227" t="s">
        <v>68</v>
      </c>
      <c r="AY486" s="238" t="s">
        <v>158</v>
      </c>
    </row>
    <row r="487" s="215" customFormat="true" ht="12.8" hidden="false" customHeight="false" outlineLevel="0" collapsed="false">
      <c r="B487" s="216"/>
      <c r="C487" s="217"/>
      <c r="D487" s="218" t="s">
        <v>169</v>
      </c>
      <c r="E487" s="219"/>
      <c r="F487" s="220" t="s">
        <v>641</v>
      </c>
      <c r="G487" s="217"/>
      <c r="H487" s="219"/>
      <c r="I487" s="221"/>
      <c r="J487" s="217"/>
      <c r="K487" s="217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69</v>
      </c>
      <c r="AU487" s="226" t="s">
        <v>78</v>
      </c>
      <c r="AV487" s="215" t="s">
        <v>76</v>
      </c>
      <c r="AW487" s="215" t="s">
        <v>30</v>
      </c>
      <c r="AX487" s="215" t="s">
        <v>68</v>
      </c>
      <c r="AY487" s="226" t="s">
        <v>158</v>
      </c>
    </row>
    <row r="488" s="227" customFormat="true" ht="12.8" hidden="false" customHeight="false" outlineLevel="0" collapsed="false">
      <c r="B488" s="228"/>
      <c r="C488" s="229"/>
      <c r="D488" s="218" t="s">
        <v>169</v>
      </c>
      <c r="E488" s="230"/>
      <c r="F488" s="231" t="s">
        <v>642</v>
      </c>
      <c r="G488" s="229"/>
      <c r="H488" s="232" t="n">
        <v>17.03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69</v>
      </c>
      <c r="AU488" s="238" t="s">
        <v>78</v>
      </c>
      <c r="AV488" s="227" t="s">
        <v>78</v>
      </c>
      <c r="AW488" s="227" t="s">
        <v>30</v>
      </c>
      <c r="AX488" s="227" t="s">
        <v>68</v>
      </c>
      <c r="AY488" s="238" t="s">
        <v>158</v>
      </c>
    </row>
    <row r="489" s="215" customFormat="true" ht="12.8" hidden="false" customHeight="false" outlineLevel="0" collapsed="false">
      <c r="B489" s="216"/>
      <c r="C489" s="217"/>
      <c r="D489" s="218" t="s">
        <v>169</v>
      </c>
      <c r="E489" s="219"/>
      <c r="F489" s="220" t="s">
        <v>643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69</v>
      </c>
      <c r="AU489" s="226" t="s">
        <v>78</v>
      </c>
      <c r="AV489" s="215" t="s">
        <v>76</v>
      </c>
      <c r="AW489" s="215" t="s">
        <v>30</v>
      </c>
      <c r="AX489" s="215" t="s">
        <v>68</v>
      </c>
      <c r="AY489" s="226" t="s">
        <v>158</v>
      </c>
    </row>
    <row r="490" s="227" customFormat="true" ht="12.8" hidden="false" customHeight="false" outlineLevel="0" collapsed="false">
      <c r="B490" s="228"/>
      <c r="C490" s="229"/>
      <c r="D490" s="218" t="s">
        <v>169</v>
      </c>
      <c r="E490" s="230"/>
      <c r="F490" s="231" t="s">
        <v>644</v>
      </c>
      <c r="G490" s="229"/>
      <c r="H490" s="232" t="n">
        <v>15.34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69</v>
      </c>
      <c r="AU490" s="238" t="s">
        <v>78</v>
      </c>
      <c r="AV490" s="227" t="s">
        <v>78</v>
      </c>
      <c r="AW490" s="227" t="s">
        <v>30</v>
      </c>
      <c r="AX490" s="227" t="s">
        <v>68</v>
      </c>
      <c r="AY490" s="238" t="s">
        <v>158</v>
      </c>
    </row>
    <row r="491" s="215" customFormat="true" ht="12.8" hidden="false" customHeight="false" outlineLevel="0" collapsed="false">
      <c r="B491" s="216"/>
      <c r="C491" s="217"/>
      <c r="D491" s="218" t="s">
        <v>169</v>
      </c>
      <c r="E491" s="219"/>
      <c r="F491" s="220" t="s">
        <v>656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69</v>
      </c>
      <c r="AU491" s="226" t="s">
        <v>78</v>
      </c>
      <c r="AV491" s="215" t="s">
        <v>76</v>
      </c>
      <c r="AW491" s="215" t="s">
        <v>30</v>
      </c>
      <c r="AX491" s="215" t="s">
        <v>68</v>
      </c>
      <c r="AY491" s="226" t="s">
        <v>158</v>
      </c>
    </row>
    <row r="492" s="227" customFormat="true" ht="12.8" hidden="false" customHeight="false" outlineLevel="0" collapsed="false">
      <c r="B492" s="228"/>
      <c r="C492" s="229"/>
      <c r="D492" s="218" t="s">
        <v>169</v>
      </c>
      <c r="E492" s="230"/>
      <c r="F492" s="231" t="s">
        <v>648</v>
      </c>
      <c r="G492" s="229"/>
      <c r="H492" s="232" t="n">
        <v>11.655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69</v>
      </c>
      <c r="AU492" s="238" t="s">
        <v>78</v>
      </c>
      <c r="AV492" s="227" t="s">
        <v>78</v>
      </c>
      <c r="AW492" s="227" t="s">
        <v>30</v>
      </c>
      <c r="AX492" s="227" t="s">
        <v>68</v>
      </c>
      <c r="AY492" s="238" t="s">
        <v>158</v>
      </c>
    </row>
    <row r="493" s="239" customFormat="true" ht="12.8" hidden="false" customHeight="false" outlineLevel="0" collapsed="false">
      <c r="B493" s="240"/>
      <c r="C493" s="241"/>
      <c r="D493" s="218" t="s">
        <v>169</v>
      </c>
      <c r="E493" s="242"/>
      <c r="F493" s="243" t="s">
        <v>187</v>
      </c>
      <c r="G493" s="241"/>
      <c r="H493" s="244" t="n">
        <v>508.489</v>
      </c>
      <c r="I493" s="245"/>
      <c r="J493" s="241"/>
      <c r="K493" s="241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69</v>
      </c>
      <c r="AU493" s="250" t="s">
        <v>78</v>
      </c>
      <c r="AV493" s="239" t="s">
        <v>165</v>
      </c>
      <c r="AW493" s="239" t="s">
        <v>30</v>
      </c>
      <c r="AX493" s="239" t="s">
        <v>76</v>
      </c>
      <c r="AY493" s="250" t="s">
        <v>158</v>
      </c>
    </row>
    <row r="494" s="31" customFormat="true" ht="44.25" hidden="false" customHeight="true" outlineLevel="0" collapsed="false">
      <c r="A494" s="24"/>
      <c r="B494" s="25"/>
      <c r="C494" s="197" t="s">
        <v>657</v>
      </c>
      <c r="D494" s="197" t="s">
        <v>160</v>
      </c>
      <c r="E494" s="198" t="s">
        <v>658</v>
      </c>
      <c r="F494" s="199" t="s">
        <v>659</v>
      </c>
      <c r="G494" s="200" t="s">
        <v>196</v>
      </c>
      <c r="H494" s="201" t="n">
        <v>314.204</v>
      </c>
      <c r="I494" s="202"/>
      <c r="J494" s="203" t="n">
        <f aca="false">ROUND(I494*H494,2)</f>
        <v>0</v>
      </c>
      <c r="K494" s="199" t="s">
        <v>164</v>
      </c>
      <c r="L494" s="30"/>
      <c r="M494" s="204"/>
      <c r="N494" s="205" t="s">
        <v>39</v>
      </c>
      <c r="O494" s="67"/>
      <c r="P494" s="206" t="n">
        <f aca="false">O494*H494</f>
        <v>0</v>
      </c>
      <c r="Q494" s="206" t="n">
        <v>0.01139</v>
      </c>
      <c r="R494" s="206" t="n">
        <f aca="false">Q494*H494</f>
        <v>3.57878356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65</v>
      </c>
      <c r="AT494" s="208" t="s">
        <v>160</v>
      </c>
      <c r="AU494" s="208" t="s">
        <v>78</v>
      </c>
      <c r="AY494" s="3" t="s">
        <v>158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6</v>
      </c>
      <c r="BK494" s="209" t="n">
        <f aca="false">ROUND(I494*H494,2)</f>
        <v>0</v>
      </c>
      <c r="BL494" s="3" t="s">
        <v>165</v>
      </c>
      <c r="BM494" s="208" t="s">
        <v>660</v>
      </c>
    </row>
    <row r="495" s="31" customFormat="true" ht="12.8" hidden="false" customHeight="false" outlineLevel="0" collapsed="false">
      <c r="A495" s="24"/>
      <c r="B495" s="25"/>
      <c r="C495" s="26"/>
      <c r="D495" s="210" t="s">
        <v>167</v>
      </c>
      <c r="E495" s="26"/>
      <c r="F495" s="211" t="s">
        <v>661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7</v>
      </c>
      <c r="AU495" s="3" t="s">
        <v>78</v>
      </c>
    </row>
    <row r="496" s="215" customFormat="true" ht="12.8" hidden="false" customHeight="false" outlineLevel="0" collapsed="false">
      <c r="B496" s="216"/>
      <c r="C496" s="217"/>
      <c r="D496" s="218" t="s">
        <v>169</v>
      </c>
      <c r="E496" s="219"/>
      <c r="F496" s="220" t="s">
        <v>623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69</v>
      </c>
      <c r="AU496" s="226" t="s">
        <v>78</v>
      </c>
      <c r="AV496" s="215" t="s">
        <v>76</v>
      </c>
      <c r="AW496" s="215" t="s">
        <v>30</v>
      </c>
      <c r="AX496" s="215" t="s">
        <v>68</v>
      </c>
      <c r="AY496" s="226" t="s">
        <v>158</v>
      </c>
    </row>
    <row r="497" s="215" customFormat="true" ht="12.8" hidden="false" customHeight="false" outlineLevel="0" collapsed="false">
      <c r="B497" s="216"/>
      <c r="C497" s="217"/>
      <c r="D497" s="218" t="s">
        <v>169</v>
      </c>
      <c r="E497" s="219"/>
      <c r="F497" s="220" t="s">
        <v>624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69</v>
      </c>
      <c r="AU497" s="226" t="s">
        <v>78</v>
      </c>
      <c r="AV497" s="215" t="s">
        <v>76</v>
      </c>
      <c r="AW497" s="215" t="s">
        <v>30</v>
      </c>
      <c r="AX497" s="215" t="s">
        <v>68</v>
      </c>
      <c r="AY497" s="226" t="s">
        <v>158</v>
      </c>
    </row>
    <row r="498" s="227" customFormat="true" ht="12.8" hidden="false" customHeight="false" outlineLevel="0" collapsed="false">
      <c r="B498" s="228"/>
      <c r="C498" s="229"/>
      <c r="D498" s="218" t="s">
        <v>169</v>
      </c>
      <c r="E498" s="230"/>
      <c r="F498" s="231" t="s">
        <v>625</v>
      </c>
      <c r="G498" s="229"/>
      <c r="H498" s="232" t="n">
        <v>62.974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69</v>
      </c>
      <c r="AU498" s="238" t="s">
        <v>78</v>
      </c>
      <c r="AV498" s="227" t="s">
        <v>78</v>
      </c>
      <c r="AW498" s="227" t="s">
        <v>30</v>
      </c>
      <c r="AX498" s="227" t="s">
        <v>68</v>
      </c>
      <c r="AY498" s="238" t="s">
        <v>158</v>
      </c>
    </row>
    <row r="499" s="227" customFormat="true" ht="12.8" hidden="false" customHeight="false" outlineLevel="0" collapsed="false">
      <c r="B499" s="228"/>
      <c r="C499" s="229"/>
      <c r="D499" s="218" t="s">
        <v>169</v>
      </c>
      <c r="E499" s="230"/>
      <c r="F499" s="231" t="s">
        <v>626</v>
      </c>
      <c r="G499" s="229"/>
      <c r="H499" s="232" t="n">
        <v>53.598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69</v>
      </c>
      <c r="AU499" s="238" t="s">
        <v>78</v>
      </c>
      <c r="AV499" s="227" t="s">
        <v>78</v>
      </c>
      <c r="AW499" s="227" t="s">
        <v>30</v>
      </c>
      <c r="AX499" s="227" t="s">
        <v>68</v>
      </c>
      <c r="AY499" s="238" t="s">
        <v>158</v>
      </c>
    </row>
    <row r="500" s="215" customFormat="true" ht="12.8" hidden="false" customHeight="false" outlineLevel="0" collapsed="false">
      <c r="B500" s="216"/>
      <c r="C500" s="217"/>
      <c r="D500" s="218" t="s">
        <v>169</v>
      </c>
      <c r="E500" s="219"/>
      <c r="F500" s="220" t="s">
        <v>627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69</v>
      </c>
      <c r="AU500" s="226" t="s">
        <v>78</v>
      </c>
      <c r="AV500" s="215" t="s">
        <v>76</v>
      </c>
      <c r="AW500" s="215" t="s">
        <v>30</v>
      </c>
      <c r="AX500" s="215" t="s">
        <v>68</v>
      </c>
      <c r="AY500" s="226" t="s">
        <v>158</v>
      </c>
    </row>
    <row r="501" s="227" customFormat="true" ht="12.8" hidden="false" customHeight="false" outlineLevel="0" collapsed="false">
      <c r="B501" s="228"/>
      <c r="C501" s="229"/>
      <c r="D501" s="218" t="s">
        <v>169</v>
      </c>
      <c r="E501" s="230"/>
      <c r="F501" s="231" t="s">
        <v>628</v>
      </c>
      <c r="G501" s="229"/>
      <c r="H501" s="232" t="n">
        <v>44.06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69</v>
      </c>
      <c r="AU501" s="238" t="s">
        <v>78</v>
      </c>
      <c r="AV501" s="227" t="s">
        <v>78</v>
      </c>
      <c r="AW501" s="227" t="s">
        <v>30</v>
      </c>
      <c r="AX501" s="227" t="s">
        <v>68</v>
      </c>
      <c r="AY501" s="238" t="s">
        <v>158</v>
      </c>
    </row>
    <row r="502" s="215" customFormat="true" ht="12.8" hidden="false" customHeight="false" outlineLevel="0" collapsed="false">
      <c r="B502" s="216"/>
      <c r="C502" s="217"/>
      <c r="D502" s="218" t="s">
        <v>169</v>
      </c>
      <c r="E502" s="219"/>
      <c r="F502" s="220" t="s">
        <v>629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69</v>
      </c>
      <c r="AU502" s="226" t="s">
        <v>78</v>
      </c>
      <c r="AV502" s="215" t="s">
        <v>76</v>
      </c>
      <c r="AW502" s="215" t="s">
        <v>30</v>
      </c>
      <c r="AX502" s="215" t="s">
        <v>68</v>
      </c>
      <c r="AY502" s="226" t="s">
        <v>158</v>
      </c>
    </row>
    <row r="503" s="227" customFormat="true" ht="12.8" hidden="false" customHeight="false" outlineLevel="0" collapsed="false">
      <c r="B503" s="228"/>
      <c r="C503" s="229"/>
      <c r="D503" s="218" t="s">
        <v>169</v>
      </c>
      <c r="E503" s="230"/>
      <c r="F503" s="231" t="s">
        <v>630</v>
      </c>
      <c r="G503" s="229"/>
      <c r="H503" s="232" t="n">
        <v>116.572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69</v>
      </c>
      <c r="AU503" s="238" t="s">
        <v>78</v>
      </c>
      <c r="AV503" s="227" t="s">
        <v>78</v>
      </c>
      <c r="AW503" s="227" t="s">
        <v>30</v>
      </c>
      <c r="AX503" s="227" t="s">
        <v>68</v>
      </c>
      <c r="AY503" s="238" t="s">
        <v>158</v>
      </c>
    </row>
    <row r="504" s="261" customFormat="true" ht="12.8" hidden="false" customHeight="false" outlineLevel="0" collapsed="false">
      <c r="B504" s="262"/>
      <c r="C504" s="263"/>
      <c r="D504" s="218" t="s">
        <v>169</v>
      </c>
      <c r="E504" s="264"/>
      <c r="F504" s="265" t="s">
        <v>584</v>
      </c>
      <c r="G504" s="263"/>
      <c r="H504" s="266" t="n">
        <v>277.204</v>
      </c>
      <c r="I504" s="267"/>
      <c r="J504" s="263"/>
      <c r="K504" s="263"/>
      <c r="L504" s="268"/>
      <c r="M504" s="269"/>
      <c r="N504" s="270"/>
      <c r="O504" s="270"/>
      <c r="P504" s="270"/>
      <c r="Q504" s="270"/>
      <c r="R504" s="270"/>
      <c r="S504" s="270"/>
      <c r="T504" s="271"/>
      <c r="AT504" s="272" t="s">
        <v>169</v>
      </c>
      <c r="AU504" s="272" t="s">
        <v>78</v>
      </c>
      <c r="AV504" s="261" t="s">
        <v>193</v>
      </c>
      <c r="AW504" s="261" t="s">
        <v>30</v>
      </c>
      <c r="AX504" s="261" t="s">
        <v>68</v>
      </c>
      <c r="AY504" s="272" t="s">
        <v>158</v>
      </c>
    </row>
    <row r="505" s="215" customFormat="true" ht="12.8" hidden="false" customHeight="false" outlineLevel="0" collapsed="false">
      <c r="B505" s="216"/>
      <c r="C505" s="217"/>
      <c r="D505" s="218" t="s">
        <v>169</v>
      </c>
      <c r="E505" s="219"/>
      <c r="F505" s="220" t="s">
        <v>635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69</v>
      </c>
      <c r="AU505" s="226" t="s">
        <v>78</v>
      </c>
      <c r="AV505" s="215" t="s">
        <v>76</v>
      </c>
      <c r="AW505" s="215" t="s">
        <v>30</v>
      </c>
      <c r="AX505" s="215" t="s">
        <v>68</v>
      </c>
      <c r="AY505" s="226" t="s">
        <v>158</v>
      </c>
    </row>
    <row r="506" s="227" customFormat="true" ht="12.8" hidden="false" customHeight="false" outlineLevel="0" collapsed="false">
      <c r="B506" s="228"/>
      <c r="C506" s="229"/>
      <c r="D506" s="218" t="s">
        <v>169</v>
      </c>
      <c r="E506" s="230"/>
      <c r="F506" s="231" t="s">
        <v>636</v>
      </c>
      <c r="G506" s="229"/>
      <c r="H506" s="232" t="n">
        <v>37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69</v>
      </c>
      <c r="AU506" s="238" t="s">
        <v>78</v>
      </c>
      <c r="AV506" s="227" t="s">
        <v>78</v>
      </c>
      <c r="AW506" s="227" t="s">
        <v>30</v>
      </c>
      <c r="AX506" s="227" t="s">
        <v>68</v>
      </c>
      <c r="AY506" s="238" t="s">
        <v>158</v>
      </c>
    </row>
    <row r="507" s="239" customFormat="true" ht="12.8" hidden="false" customHeight="false" outlineLevel="0" collapsed="false">
      <c r="B507" s="240"/>
      <c r="C507" s="241"/>
      <c r="D507" s="218" t="s">
        <v>169</v>
      </c>
      <c r="E507" s="242"/>
      <c r="F507" s="243" t="s">
        <v>187</v>
      </c>
      <c r="G507" s="241"/>
      <c r="H507" s="244" t="n">
        <v>314.204</v>
      </c>
      <c r="I507" s="245"/>
      <c r="J507" s="241"/>
      <c r="K507" s="241"/>
      <c r="L507" s="246"/>
      <c r="M507" s="247"/>
      <c r="N507" s="248"/>
      <c r="O507" s="248"/>
      <c r="P507" s="248"/>
      <c r="Q507" s="248"/>
      <c r="R507" s="248"/>
      <c r="S507" s="248"/>
      <c r="T507" s="249"/>
      <c r="AT507" s="250" t="s">
        <v>169</v>
      </c>
      <c r="AU507" s="250" t="s">
        <v>78</v>
      </c>
      <c r="AV507" s="239" t="s">
        <v>165</v>
      </c>
      <c r="AW507" s="239" t="s">
        <v>30</v>
      </c>
      <c r="AX507" s="239" t="s">
        <v>76</v>
      </c>
      <c r="AY507" s="250" t="s">
        <v>158</v>
      </c>
    </row>
    <row r="508" s="31" customFormat="true" ht="16.5" hidden="false" customHeight="true" outlineLevel="0" collapsed="false">
      <c r="A508" s="24"/>
      <c r="B508" s="25"/>
      <c r="C508" s="251" t="s">
        <v>662</v>
      </c>
      <c r="D508" s="251" t="s">
        <v>315</v>
      </c>
      <c r="E508" s="252" t="s">
        <v>663</v>
      </c>
      <c r="F508" s="253" t="s">
        <v>664</v>
      </c>
      <c r="G508" s="254" t="s">
        <v>196</v>
      </c>
      <c r="H508" s="255" t="n">
        <v>345.624</v>
      </c>
      <c r="I508" s="256"/>
      <c r="J508" s="257" t="n">
        <f aca="false">ROUND(I508*H508,2)</f>
        <v>0</v>
      </c>
      <c r="K508" s="253" t="s">
        <v>164</v>
      </c>
      <c r="L508" s="258"/>
      <c r="M508" s="259"/>
      <c r="N508" s="260" t="s">
        <v>39</v>
      </c>
      <c r="O508" s="67"/>
      <c r="P508" s="206" t="n">
        <f aca="false">O508*H508</f>
        <v>0</v>
      </c>
      <c r="Q508" s="206" t="n">
        <v>0.006</v>
      </c>
      <c r="R508" s="206" t="n">
        <f aca="false">Q508*H508</f>
        <v>2.073744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24</v>
      </c>
      <c r="AT508" s="208" t="s">
        <v>315</v>
      </c>
      <c r="AU508" s="208" t="s">
        <v>78</v>
      </c>
      <c r="AY508" s="3" t="s">
        <v>158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6</v>
      </c>
      <c r="BK508" s="209" t="n">
        <f aca="false">ROUND(I508*H508,2)</f>
        <v>0</v>
      </c>
      <c r="BL508" s="3" t="s">
        <v>165</v>
      </c>
      <c r="BM508" s="208" t="s">
        <v>665</v>
      </c>
    </row>
    <row r="509" s="227" customFormat="true" ht="12.8" hidden="false" customHeight="false" outlineLevel="0" collapsed="false">
      <c r="B509" s="228"/>
      <c r="C509" s="229"/>
      <c r="D509" s="218" t="s">
        <v>169</v>
      </c>
      <c r="E509" s="230"/>
      <c r="F509" s="231" t="s">
        <v>666</v>
      </c>
      <c r="G509" s="229"/>
      <c r="H509" s="232" t="n">
        <v>345.624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69</v>
      </c>
      <c r="AU509" s="238" t="s">
        <v>78</v>
      </c>
      <c r="AV509" s="227" t="s">
        <v>78</v>
      </c>
      <c r="AW509" s="227" t="s">
        <v>30</v>
      </c>
      <c r="AX509" s="227" t="s">
        <v>76</v>
      </c>
      <c r="AY509" s="238" t="s">
        <v>158</v>
      </c>
    </row>
    <row r="510" s="31" customFormat="true" ht="44.25" hidden="false" customHeight="true" outlineLevel="0" collapsed="false">
      <c r="A510" s="24"/>
      <c r="B510" s="25"/>
      <c r="C510" s="197" t="s">
        <v>667</v>
      </c>
      <c r="D510" s="197" t="s">
        <v>160</v>
      </c>
      <c r="E510" s="198" t="s">
        <v>668</v>
      </c>
      <c r="F510" s="199" t="s">
        <v>669</v>
      </c>
      <c r="G510" s="200" t="s">
        <v>196</v>
      </c>
      <c r="H510" s="201" t="n">
        <v>89.415</v>
      </c>
      <c r="I510" s="202"/>
      <c r="J510" s="203" t="n">
        <f aca="false">ROUND(I510*H510,2)</f>
        <v>0</v>
      </c>
      <c r="K510" s="199" t="s">
        <v>164</v>
      </c>
      <c r="L510" s="30"/>
      <c r="M510" s="204"/>
      <c r="N510" s="205" t="s">
        <v>39</v>
      </c>
      <c r="O510" s="67"/>
      <c r="P510" s="206" t="n">
        <f aca="false">O510*H510</f>
        <v>0</v>
      </c>
      <c r="Q510" s="206" t="n">
        <v>0.01139</v>
      </c>
      <c r="R510" s="206" t="n">
        <f aca="false">Q510*H510</f>
        <v>1.01843685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65</v>
      </c>
      <c r="AT510" s="208" t="s">
        <v>160</v>
      </c>
      <c r="AU510" s="208" t="s">
        <v>78</v>
      </c>
      <c r="AY510" s="3" t="s">
        <v>15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6</v>
      </c>
      <c r="BK510" s="209" t="n">
        <f aca="false">ROUND(I510*H510,2)</f>
        <v>0</v>
      </c>
      <c r="BL510" s="3" t="s">
        <v>165</v>
      </c>
      <c r="BM510" s="208" t="s">
        <v>670</v>
      </c>
    </row>
    <row r="511" s="31" customFormat="true" ht="12.8" hidden="false" customHeight="false" outlineLevel="0" collapsed="false">
      <c r="A511" s="24"/>
      <c r="B511" s="25"/>
      <c r="C511" s="26"/>
      <c r="D511" s="210" t="s">
        <v>167</v>
      </c>
      <c r="E511" s="26"/>
      <c r="F511" s="211" t="s">
        <v>671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7</v>
      </c>
      <c r="AU511" s="3" t="s">
        <v>78</v>
      </c>
    </row>
    <row r="512" s="215" customFormat="true" ht="12.8" hidden="false" customHeight="false" outlineLevel="0" collapsed="false">
      <c r="B512" s="216"/>
      <c r="C512" s="217"/>
      <c r="D512" s="218" t="s">
        <v>169</v>
      </c>
      <c r="E512" s="219"/>
      <c r="F512" s="220" t="s">
        <v>631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69</v>
      </c>
      <c r="AU512" s="226" t="s">
        <v>78</v>
      </c>
      <c r="AV512" s="215" t="s">
        <v>76</v>
      </c>
      <c r="AW512" s="215" t="s">
        <v>30</v>
      </c>
      <c r="AX512" s="215" t="s">
        <v>68</v>
      </c>
      <c r="AY512" s="226" t="s">
        <v>158</v>
      </c>
    </row>
    <row r="513" s="227" customFormat="true" ht="12.8" hidden="false" customHeight="false" outlineLevel="0" collapsed="false">
      <c r="B513" s="228"/>
      <c r="C513" s="229"/>
      <c r="D513" s="218" t="s">
        <v>169</v>
      </c>
      <c r="E513" s="230"/>
      <c r="F513" s="231" t="s">
        <v>672</v>
      </c>
      <c r="G513" s="229"/>
      <c r="H513" s="232" t="n">
        <v>73.76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69</v>
      </c>
      <c r="AU513" s="238" t="s">
        <v>78</v>
      </c>
      <c r="AV513" s="227" t="s">
        <v>78</v>
      </c>
      <c r="AW513" s="227" t="s">
        <v>30</v>
      </c>
      <c r="AX513" s="227" t="s">
        <v>68</v>
      </c>
      <c r="AY513" s="238" t="s">
        <v>158</v>
      </c>
    </row>
    <row r="514" s="215" customFormat="true" ht="12.8" hidden="false" customHeight="false" outlineLevel="0" collapsed="false">
      <c r="B514" s="216"/>
      <c r="C514" s="217"/>
      <c r="D514" s="218" t="s">
        <v>169</v>
      </c>
      <c r="E514" s="219"/>
      <c r="F514" s="220" t="s">
        <v>645</v>
      </c>
      <c r="G514" s="217"/>
      <c r="H514" s="219"/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69</v>
      </c>
      <c r="AU514" s="226" t="s">
        <v>78</v>
      </c>
      <c r="AV514" s="215" t="s">
        <v>76</v>
      </c>
      <c r="AW514" s="215" t="s">
        <v>30</v>
      </c>
      <c r="AX514" s="215" t="s">
        <v>68</v>
      </c>
      <c r="AY514" s="226" t="s">
        <v>158</v>
      </c>
    </row>
    <row r="515" s="227" customFormat="true" ht="12.8" hidden="false" customHeight="false" outlineLevel="0" collapsed="false">
      <c r="B515" s="228"/>
      <c r="C515" s="229"/>
      <c r="D515" s="218" t="s">
        <v>169</v>
      </c>
      <c r="E515" s="230"/>
      <c r="F515" s="231" t="s">
        <v>646</v>
      </c>
      <c r="G515" s="229"/>
      <c r="H515" s="232" t="n">
        <v>4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69</v>
      </c>
      <c r="AU515" s="238" t="s">
        <v>78</v>
      </c>
      <c r="AV515" s="227" t="s">
        <v>78</v>
      </c>
      <c r="AW515" s="227" t="s">
        <v>30</v>
      </c>
      <c r="AX515" s="227" t="s">
        <v>68</v>
      </c>
      <c r="AY515" s="238" t="s">
        <v>158</v>
      </c>
    </row>
    <row r="516" s="215" customFormat="true" ht="12.8" hidden="false" customHeight="false" outlineLevel="0" collapsed="false">
      <c r="B516" s="216"/>
      <c r="C516" s="217"/>
      <c r="D516" s="218" t="s">
        <v>169</v>
      </c>
      <c r="E516" s="219"/>
      <c r="F516" s="220" t="s">
        <v>647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69</v>
      </c>
      <c r="AU516" s="226" t="s">
        <v>78</v>
      </c>
      <c r="AV516" s="215" t="s">
        <v>76</v>
      </c>
      <c r="AW516" s="215" t="s">
        <v>30</v>
      </c>
      <c r="AX516" s="215" t="s">
        <v>68</v>
      </c>
      <c r="AY516" s="226" t="s">
        <v>158</v>
      </c>
    </row>
    <row r="517" s="227" customFormat="true" ht="12.8" hidden="false" customHeight="false" outlineLevel="0" collapsed="false">
      <c r="B517" s="228"/>
      <c r="C517" s="229"/>
      <c r="D517" s="218" t="s">
        <v>169</v>
      </c>
      <c r="E517" s="230"/>
      <c r="F517" s="231" t="s">
        <v>648</v>
      </c>
      <c r="G517" s="229"/>
      <c r="H517" s="232" t="n">
        <v>11.655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69</v>
      </c>
      <c r="AU517" s="238" t="s">
        <v>78</v>
      </c>
      <c r="AV517" s="227" t="s">
        <v>78</v>
      </c>
      <c r="AW517" s="227" t="s">
        <v>30</v>
      </c>
      <c r="AX517" s="227" t="s">
        <v>68</v>
      </c>
      <c r="AY517" s="238" t="s">
        <v>158</v>
      </c>
    </row>
    <row r="518" s="239" customFormat="true" ht="12.8" hidden="false" customHeight="false" outlineLevel="0" collapsed="false">
      <c r="B518" s="240"/>
      <c r="C518" s="241"/>
      <c r="D518" s="218" t="s">
        <v>169</v>
      </c>
      <c r="E518" s="242"/>
      <c r="F518" s="243" t="s">
        <v>187</v>
      </c>
      <c r="G518" s="241"/>
      <c r="H518" s="244" t="n">
        <v>89.415</v>
      </c>
      <c r="I518" s="245"/>
      <c r="J518" s="241"/>
      <c r="K518" s="241"/>
      <c r="L518" s="246"/>
      <c r="M518" s="247"/>
      <c r="N518" s="248"/>
      <c r="O518" s="248"/>
      <c r="P518" s="248"/>
      <c r="Q518" s="248"/>
      <c r="R518" s="248"/>
      <c r="S518" s="248"/>
      <c r="T518" s="249"/>
      <c r="AT518" s="250" t="s">
        <v>169</v>
      </c>
      <c r="AU518" s="250" t="s">
        <v>78</v>
      </c>
      <c r="AV518" s="239" t="s">
        <v>165</v>
      </c>
      <c r="AW518" s="239" t="s">
        <v>30</v>
      </c>
      <c r="AX518" s="239" t="s">
        <v>76</v>
      </c>
      <c r="AY518" s="250" t="s">
        <v>158</v>
      </c>
    </row>
    <row r="519" s="31" customFormat="true" ht="16.5" hidden="false" customHeight="true" outlineLevel="0" collapsed="false">
      <c r="A519" s="24"/>
      <c r="B519" s="25"/>
      <c r="C519" s="251" t="s">
        <v>673</v>
      </c>
      <c r="D519" s="251" t="s">
        <v>315</v>
      </c>
      <c r="E519" s="252" t="s">
        <v>674</v>
      </c>
      <c r="F519" s="253" t="s">
        <v>675</v>
      </c>
      <c r="G519" s="254" t="s">
        <v>196</v>
      </c>
      <c r="H519" s="255" t="n">
        <v>4.4</v>
      </c>
      <c r="I519" s="256"/>
      <c r="J519" s="257" t="n">
        <f aca="false">ROUND(I519*H519,2)</f>
        <v>0</v>
      </c>
      <c r="K519" s="253" t="s">
        <v>164</v>
      </c>
      <c r="L519" s="258"/>
      <c r="M519" s="259"/>
      <c r="N519" s="260" t="s">
        <v>39</v>
      </c>
      <c r="O519" s="67"/>
      <c r="P519" s="206" t="n">
        <f aca="false">O519*H519</f>
        <v>0</v>
      </c>
      <c r="Q519" s="206" t="n">
        <v>0.005</v>
      </c>
      <c r="R519" s="206" t="n">
        <f aca="false">Q519*H519</f>
        <v>0.022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24</v>
      </c>
      <c r="AT519" s="208" t="s">
        <v>315</v>
      </c>
      <c r="AU519" s="208" t="s">
        <v>78</v>
      </c>
      <c r="AY519" s="3" t="s">
        <v>158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6</v>
      </c>
      <c r="BK519" s="209" t="n">
        <f aca="false">ROUND(I519*H519,2)</f>
        <v>0</v>
      </c>
      <c r="BL519" s="3" t="s">
        <v>165</v>
      </c>
      <c r="BM519" s="208" t="s">
        <v>676</v>
      </c>
    </row>
    <row r="520" s="215" customFormat="true" ht="12.8" hidden="false" customHeight="false" outlineLevel="0" collapsed="false">
      <c r="B520" s="216"/>
      <c r="C520" s="217"/>
      <c r="D520" s="218" t="s">
        <v>169</v>
      </c>
      <c r="E520" s="219"/>
      <c r="F520" s="220" t="s">
        <v>677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69</v>
      </c>
      <c r="AU520" s="226" t="s">
        <v>78</v>
      </c>
      <c r="AV520" s="215" t="s">
        <v>76</v>
      </c>
      <c r="AW520" s="215" t="s">
        <v>30</v>
      </c>
      <c r="AX520" s="215" t="s">
        <v>68</v>
      </c>
      <c r="AY520" s="226" t="s">
        <v>158</v>
      </c>
    </row>
    <row r="521" s="227" customFormat="true" ht="12.8" hidden="false" customHeight="false" outlineLevel="0" collapsed="false">
      <c r="B521" s="228"/>
      <c r="C521" s="229"/>
      <c r="D521" s="218" t="s">
        <v>169</v>
      </c>
      <c r="E521" s="230"/>
      <c r="F521" s="231" t="s">
        <v>678</v>
      </c>
      <c r="G521" s="229"/>
      <c r="H521" s="232" t="n">
        <v>4.4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69</v>
      </c>
      <c r="AU521" s="238" t="s">
        <v>78</v>
      </c>
      <c r="AV521" s="227" t="s">
        <v>78</v>
      </c>
      <c r="AW521" s="227" t="s">
        <v>30</v>
      </c>
      <c r="AX521" s="227" t="s">
        <v>76</v>
      </c>
      <c r="AY521" s="238" t="s">
        <v>158</v>
      </c>
    </row>
    <row r="522" s="31" customFormat="true" ht="16.5" hidden="false" customHeight="true" outlineLevel="0" collapsed="false">
      <c r="A522" s="24"/>
      <c r="B522" s="25"/>
      <c r="C522" s="251" t="s">
        <v>679</v>
      </c>
      <c r="D522" s="251" t="s">
        <v>315</v>
      </c>
      <c r="E522" s="252" t="s">
        <v>680</v>
      </c>
      <c r="F522" s="253" t="s">
        <v>681</v>
      </c>
      <c r="G522" s="254" t="s">
        <v>196</v>
      </c>
      <c r="H522" s="255" t="n">
        <v>93.957</v>
      </c>
      <c r="I522" s="256"/>
      <c r="J522" s="257" t="n">
        <f aca="false">ROUND(I522*H522,2)</f>
        <v>0</v>
      </c>
      <c r="K522" s="253" t="s">
        <v>164</v>
      </c>
      <c r="L522" s="258"/>
      <c r="M522" s="259"/>
      <c r="N522" s="260" t="s">
        <v>39</v>
      </c>
      <c r="O522" s="67"/>
      <c r="P522" s="206" t="n">
        <f aca="false">O522*H522</f>
        <v>0</v>
      </c>
      <c r="Q522" s="206" t="n">
        <v>0.006</v>
      </c>
      <c r="R522" s="206" t="n">
        <f aca="false">Q522*H522</f>
        <v>0.563742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24</v>
      </c>
      <c r="AT522" s="208" t="s">
        <v>315</v>
      </c>
      <c r="AU522" s="208" t="s">
        <v>78</v>
      </c>
      <c r="AY522" s="3" t="s">
        <v>158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6</v>
      </c>
      <c r="BK522" s="209" t="n">
        <f aca="false">ROUND(I522*H522,2)</f>
        <v>0</v>
      </c>
      <c r="BL522" s="3" t="s">
        <v>165</v>
      </c>
      <c r="BM522" s="208" t="s">
        <v>682</v>
      </c>
    </row>
    <row r="523" s="215" customFormat="true" ht="12.8" hidden="false" customHeight="false" outlineLevel="0" collapsed="false">
      <c r="B523" s="216"/>
      <c r="C523" s="217"/>
      <c r="D523" s="218" t="s">
        <v>169</v>
      </c>
      <c r="E523" s="219"/>
      <c r="F523" s="220" t="s">
        <v>631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69</v>
      </c>
      <c r="AU523" s="226" t="s">
        <v>78</v>
      </c>
      <c r="AV523" s="215" t="s">
        <v>76</v>
      </c>
      <c r="AW523" s="215" t="s">
        <v>30</v>
      </c>
      <c r="AX523" s="215" t="s">
        <v>68</v>
      </c>
      <c r="AY523" s="226" t="s">
        <v>158</v>
      </c>
    </row>
    <row r="524" s="227" customFormat="true" ht="12.8" hidden="false" customHeight="false" outlineLevel="0" collapsed="false">
      <c r="B524" s="228"/>
      <c r="C524" s="229"/>
      <c r="D524" s="218" t="s">
        <v>169</v>
      </c>
      <c r="E524" s="230"/>
      <c r="F524" s="231" t="s">
        <v>683</v>
      </c>
      <c r="G524" s="229"/>
      <c r="H524" s="232" t="n">
        <v>81.136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69</v>
      </c>
      <c r="AU524" s="238" t="s">
        <v>78</v>
      </c>
      <c r="AV524" s="227" t="s">
        <v>78</v>
      </c>
      <c r="AW524" s="227" t="s">
        <v>30</v>
      </c>
      <c r="AX524" s="227" t="s">
        <v>68</v>
      </c>
      <c r="AY524" s="238" t="s">
        <v>158</v>
      </c>
    </row>
    <row r="525" s="215" customFormat="true" ht="12.8" hidden="false" customHeight="false" outlineLevel="0" collapsed="false">
      <c r="B525" s="216"/>
      <c r="C525" s="217"/>
      <c r="D525" s="218" t="s">
        <v>169</v>
      </c>
      <c r="E525" s="219"/>
      <c r="F525" s="220" t="s">
        <v>647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69</v>
      </c>
      <c r="AU525" s="226" t="s">
        <v>78</v>
      </c>
      <c r="AV525" s="215" t="s">
        <v>76</v>
      </c>
      <c r="AW525" s="215" t="s">
        <v>30</v>
      </c>
      <c r="AX525" s="215" t="s">
        <v>68</v>
      </c>
      <c r="AY525" s="226" t="s">
        <v>158</v>
      </c>
    </row>
    <row r="526" s="227" customFormat="true" ht="12.8" hidden="false" customHeight="false" outlineLevel="0" collapsed="false">
      <c r="B526" s="228"/>
      <c r="C526" s="229"/>
      <c r="D526" s="218" t="s">
        <v>169</v>
      </c>
      <c r="E526" s="230"/>
      <c r="F526" s="231" t="s">
        <v>684</v>
      </c>
      <c r="G526" s="229"/>
      <c r="H526" s="232" t="n">
        <v>12.821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69</v>
      </c>
      <c r="AU526" s="238" t="s">
        <v>78</v>
      </c>
      <c r="AV526" s="227" t="s">
        <v>78</v>
      </c>
      <c r="AW526" s="227" t="s">
        <v>30</v>
      </c>
      <c r="AX526" s="227" t="s">
        <v>68</v>
      </c>
      <c r="AY526" s="238" t="s">
        <v>158</v>
      </c>
    </row>
    <row r="527" s="239" customFormat="true" ht="12.8" hidden="false" customHeight="false" outlineLevel="0" collapsed="false">
      <c r="B527" s="240"/>
      <c r="C527" s="241"/>
      <c r="D527" s="218" t="s">
        <v>169</v>
      </c>
      <c r="E527" s="242"/>
      <c r="F527" s="243" t="s">
        <v>187</v>
      </c>
      <c r="G527" s="241"/>
      <c r="H527" s="244" t="n">
        <v>93.957</v>
      </c>
      <c r="I527" s="245"/>
      <c r="J527" s="241"/>
      <c r="K527" s="241"/>
      <c r="L527" s="246"/>
      <c r="M527" s="247"/>
      <c r="N527" s="248"/>
      <c r="O527" s="248"/>
      <c r="P527" s="248"/>
      <c r="Q527" s="248"/>
      <c r="R527" s="248"/>
      <c r="S527" s="248"/>
      <c r="T527" s="249"/>
      <c r="AT527" s="250" t="s">
        <v>169</v>
      </c>
      <c r="AU527" s="250" t="s">
        <v>78</v>
      </c>
      <c r="AV527" s="239" t="s">
        <v>165</v>
      </c>
      <c r="AW527" s="239" t="s">
        <v>30</v>
      </c>
      <c r="AX527" s="239" t="s">
        <v>76</v>
      </c>
      <c r="AY527" s="250" t="s">
        <v>158</v>
      </c>
    </row>
    <row r="528" s="31" customFormat="true" ht="44.25" hidden="false" customHeight="true" outlineLevel="0" collapsed="false">
      <c r="A528" s="24"/>
      <c r="B528" s="25"/>
      <c r="C528" s="197" t="s">
        <v>685</v>
      </c>
      <c r="D528" s="197" t="s">
        <v>160</v>
      </c>
      <c r="E528" s="198" t="s">
        <v>686</v>
      </c>
      <c r="F528" s="199" t="s">
        <v>687</v>
      </c>
      <c r="G528" s="200" t="s">
        <v>196</v>
      </c>
      <c r="H528" s="201" t="n">
        <v>40.13</v>
      </c>
      <c r="I528" s="202"/>
      <c r="J528" s="203" t="n">
        <f aca="false">ROUND(I528*H528,2)</f>
        <v>0</v>
      </c>
      <c r="K528" s="199" t="s">
        <v>164</v>
      </c>
      <c r="L528" s="30"/>
      <c r="M528" s="204"/>
      <c r="N528" s="205" t="s">
        <v>39</v>
      </c>
      <c r="O528" s="67"/>
      <c r="P528" s="206" t="n">
        <f aca="false">O528*H528</f>
        <v>0</v>
      </c>
      <c r="Q528" s="206" t="n">
        <v>0.0116</v>
      </c>
      <c r="R528" s="206" t="n">
        <f aca="false">Q528*H528</f>
        <v>0.465508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65</v>
      </c>
      <c r="AT528" s="208" t="s">
        <v>160</v>
      </c>
      <c r="AU528" s="208" t="s">
        <v>78</v>
      </c>
      <c r="AY528" s="3" t="s">
        <v>158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6</v>
      </c>
      <c r="BK528" s="209" t="n">
        <f aca="false">ROUND(I528*H528,2)</f>
        <v>0</v>
      </c>
      <c r="BL528" s="3" t="s">
        <v>165</v>
      </c>
      <c r="BM528" s="208" t="s">
        <v>688</v>
      </c>
    </row>
    <row r="529" s="31" customFormat="true" ht="12.8" hidden="false" customHeight="false" outlineLevel="0" collapsed="false">
      <c r="A529" s="24"/>
      <c r="B529" s="25"/>
      <c r="C529" s="26"/>
      <c r="D529" s="210" t="s">
        <v>167</v>
      </c>
      <c r="E529" s="26"/>
      <c r="F529" s="211" t="s">
        <v>689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7</v>
      </c>
      <c r="AU529" s="3" t="s">
        <v>78</v>
      </c>
    </row>
    <row r="530" s="215" customFormat="true" ht="12.8" hidden="false" customHeight="false" outlineLevel="0" collapsed="false">
      <c r="B530" s="216"/>
      <c r="C530" s="217"/>
      <c r="D530" s="218" t="s">
        <v>169</v>
      </c>
      <c r="E530" s="219"/>
      <c r="F530" s="220" t="s">
        <v>690</v>
      </c>
      <c r="G530" s="217"/>
      <c r="H530" s="219"/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69</v>
      </c>
      <c r="AU530" s="226" t="s">
        <v>78</v>
      </c>
      <c r="AV530" s="215" t="s">
        <v>76</v>
      </c>
      <c r="AW530" s="215" t="s">
        <v>30</v>
      </c>
      <c r="AX530" s="215" t="s">
        <v>68</v>
      </c>
      <c r="AY530" s="226" t="s">
        <v>158</v>
      </c>
    </row>
    <row r="531" s="227" customFormat="true" ht="12.8" hidden="false" customHeight="false" outlineLevel="0" collapsed="false">
      <c r="B531" s="228"/>
      <c r="C531" s="229"/>
      <c r="D531" s="218" t="s">
        <v>169</v>
      </c>
      <c r="E531" s="230"/>
      <c r="F531" s="231" t="s">
        <v>691</v>
      </c>
      <c r="G531" s="229"/>
      <c r="H531" s="232" t="n">
        <v>7.85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69</v>
      </c>
      <c r="AU531" s="238" t="s">
        <v>78</v>
      </c>
      <c r="AV531" s="227" t="s">
        <v>78</v>
      </c>
      <c r="AW531" s="227" t="s">
        <v>30</v>
      </c>
      <c r="AX531" s="227" t="s">
        <v>68</v>
      </c>
      <c r="AY531" s="238" t="s">
        <v>158</v>
      </c>
    </row>
    <row r="532" s="215" customFormat="true" ht="12.8" hidden="false" customHeight="false" outlineLevel="0" collapsed="false">
      <c r="B532" s="216"/>
      <c r="C532" s="217"/>
      <c r="D532" s="218" t="s">
        <v>169</v>
      </c>
      <c r="E532" s="219"/>
      <c r="F532" s="220" t="s">
        <v>637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69</v>
      </c>
      <c r="AU532" s="226" t="s">
        <v>78</v>
      </c>
      <c r="AV532" s="215" t="s">
        <v>76</v>
      </c>
      <c r="AW532" s="215" t="s">
        <v>30</v>
      </c>
      <c r="AX532" s="215" t="s">
        <v>68</v>
      </c>
      <c r="AY532" s="226" t="s">
        <v>158</v>
      </c>
    </row>
    <row r="533" s="227" customFormat="true" ht="12.8" hidden="false" customHeight="false" outlineLevel="0" collapsed="false">
      <c r="B533" s="228"/>
      <c r="C533" s="229"/>
      <c r="D533" s="218" t="s">
        <v>169</v>
      </c>
      <c r="E533" s="230"/>
      <c r="F533" s="231" t="s">
        <v>638</v>
      </c>
      <c r="G533" s="229"/>
      <c r="H533" s="232" t="n">
        <v>27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69</v>
      </c>
      <c r="AU533" s="238" t="s">
        <v>78</v>
      </c>
      <c r="AV533" s="227" t="s">
        <v>78</v>
      </c>
      <c r="AW533" s="227" t="s">
        <v>30</v>
      </c>
      <c r="AX533" s="227" t="s">
        <v>68</v>
      </c>
      <c r="AY533" s="238" t="s">
        <v>158</v>
      </c>
    </row>
    <row r="534" s="215" customFormat="true" ht="12.8" hidden="false" customHeight="false" outlineLevel="0" collapsed="false">
      <c r="B534" s="216"/>
      <c r="C534" s="217"/>
      <c r="D534" s="218" t="s">
        <v>169</v>
      </c>
      <c r="E534" s="219"/>
      <c r="F534" s="220" t="s">
        <v>639</v>
      </c>
      <c r="G534" s="217"/>
      <c r="H534" s="219"/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69</v>
      </c>
      <c r="AU534" s="226" t="s">
        <v>78</v>
      </c>
      <c r="AV534" s="215" t="s">
        <v>76</v>
      </c>
      <c r="AW534" s="215" t="s">
        <v>30</v>
      </c>
      <c r="AX534" s="215" t="s">
        <v>68</v>
      </c>
      <c r="AY534" s="226" t="s">
        <v>158</v>
      </c>
    </row>
    <row r="535" s="227" customFormat="true" ht="12.8" hidden="false" customHeight="false" outlineLevel="0" collapsed="false">
      <c r="B535" s="228"/>
      <c r="C535" s="229"/>
      <c r="D535" s="218" t="s">
        <v>169</v>
      </c>
      <c r="E535" s="230"/>
      <c r="F535" s="231" t="s">
        <v>640</v>
      </c>
      <c r="G535" s="229"/>
      <c r="H535" s="232" t="n">
        <v>5.28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69</v>
      </c>
      <c r="AU535" s="238" t="s">
        <v>78</v>
      </c>
      <c r="AV535" s="227" t="s">
        <v>78</v>
      </c>
      <c r="AW535" s="227" t="s">
        <v>30</v>
      </c>
      <c r="AX535" s="227" t="s">
        <v>68</v>
      </c>
      <c r="AY535" s="238" t="s">
        <v>158</v>
      </c>
    </row>
    <row r="536" s="239" customFormat="true" ht="12.8" hidden="false" customHeight="false" outlineLevel="0" collapsed="false">
      <c r="B536" s="240"/>
      <c r="C536" s="241"/>
      <c r="D536" s="218" t="s">
        <v>169</v>
      </c>
      <c r="E536" s="242"/>
      <c r="F536" s="243" t="s">
        <v>187</v>
      </c>
      <c r="G536" s="241"/>
      <c r="H536" s="244" t="n">
        <v>40.13</v>
      </c>
      <c r="I536" s="245"/>
      <c r="J536" s="241"/>
      <c r="K536" s="241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69</v>
      </c>
      <c r="AU536" s="250" t="s">
        <v>78</v>
      </c>
      <c r="AV536" s="239" t="s">
        <v>165</v>
      </c>
      <c r="AW536" s="239" t="s">
        <v>30</v>
      </c>
      <c r="AX536" s="239" t="s">
        <v>76</v>
      </c>
      <c r="AY536" s="250" t="s">
        <v>158</v>
      </c>
    </row>
    <row r="537" s="31" customFormat="true" ht="16.5" hidden="false" customHeight="true" outlineLevel="0" collapsed="false">
      <c r="A537" s="24"/>
      <c r="B537" s="25"/>
      <c r="C537" s="251" t="s">
        <v>692</v>
      </c>
      <c r="D537" s="251" t="s">
        <v>315</v>
      </c>
      <c r="E537" s="252" t="s">
        <v>693</v>
      </c>
      <c r="F537" s="253" t="s">
        <v>694</v>
      </c>
      <c r="G537" s="254" t="s">
        <v>196</v>
      </c>
      <c r="H537" s="255" t="n">
        <v>44.143</v>
      </c>
      <c r="I537" s="256"/>
      <c r="J537" s="257" t="n">
        <f aca="false">ROUND(I537*H537,2)</f>
        <v>0</v>
      </c>
      <c r="K537" s="253" t="s">
        <v>164</v>
      </c>
      <c r="L537" s="258"/>
      <c r="M537" s="259"/>
      <c r="N537" s="260" t="s">
        <v>39</v>
      </c>
      <c r="O537" s="67"/>
      <c r="P537" s="206" t="n">
        <f aca="false">O537*H537</f>
        <v>0</v>
      </c>
      <c r="Q537" s="206" t="n">
        <v>0.01</v>
      </c>
      <c r="R537" s="206" t="n">
        <f aca="false">Q537*H537</f>
        <v>0.44143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24</v>
      </c>
      <c r="AT537" s="208" t="s">
        <v>315</v>
      </c>
      <c r="AU537" s="208" t="s">
        <v>78</v>
      </c>
      <c r="AY537" s="3" t="s">
        <v>158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6</v>
      </c>
      <c r="BK537" s="209" t="n">
        <f aca="false">ROUND(I537*H537,2)</f>
        <v>0</v>
      </c>
      <c r="BL537" s="3" t="s">
        <v>165</v>
      </c>
      <c r="BM537" s="208" t="s">
        <v>695</v>
      </c>
    </row>
    <row r="538" s="227" customFormat="true" ht="12.8" hidden="false" customHeight="false" outlineLevel="0" collapsed="false">
      <c r="B538" s="228"/>
      <c r="C538" s="229"/>
      <c r="D538" s="218" t="s">
        <v>169</v>
      </c>
      <c r="E538" s="230"/>
      <c r="F538" s="231" t="s">
        <v>696</v>
      </c>
      <c r="G538" s="229"/>
      <c r="H538" s="232" t="n">
        <v>44.143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69</v>
      </c>
      <c r="AU538" s="238" t="s">
        <v>78</v>
      </c>
      <c r="AV538" s="227" t="s">
        <v>78</v>
      </c>
      <c r="AW538" s="227" t="s">
        <v>30</v>
      </c>
      <c r="AX538" s="227" t="s">
        <v>76</v>
      </c>
      <c r="AY538" s="238" t="s">
        <v>158</v>
      </c>
    </row>
    <row r="539" s="31" customFormat="true" ht="44.25" hidden="false" customHeight="true" outlineLevel="0" collapsed="false">
      <c r="A539" s="24"/>
      <c r="B539" s="25"/>
      <c r="C539" s="197" t="s">
        <v>697</v>
      </c>
      <c r="D539" s="197" t="s">
        <v>160</v>
      </c>
      <c r="E539" s="198" t="s">
        <v>698</v>
      </c>
      <c r="F539" s="199" t="s">
        <v>699</v>
      </c>
      <c r="G539" s="200" t="s">
        <v>196</v>
      </c>
      <c r="H539" s="201" t="n">
        <v>32.37</v>
      </c>
      <c r="I539" s="202"/>
      <c r="J539" s="203" t="n">
        <f aca="false">ROUND(I539*H539,2)</f>
        <v>0</v>
      </c>
      <c r="K539" s="199" t="s">
        <v>164</v>
      </c>
      <c r="L539" s="30"/>
      <c r="M539" s="204"/>
      <c r="N539" s="205" t="s">
        <v>39</v>
      </c>
      <c r="O539" s="67"/>
      <c r="P539" s="206" t="n">
        <f aca="false">O539*H539</f>
        <v>0</v>
      </c>
      <c r="Q539" s="206" t="n">
        <v>0.012</v>
      </c>
      <c r="R539" s="206" t="n">
        <f aca="false">Q539*H539</f>
        <v>0.38844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65</v>
      </c>
      <c r="AT539" s="208" t="s">
        <v>160</v>
      </c>
      <c r="AU539" s="208" t="s">
        <v>78</v>
      </c>
      <c r="AY539" s="3" t="s">
        <v>158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6</v>
      </c>
      <c r="BK539" s="209" t="n">
        <f aca="false">ROUND(I539*H539,2)</f>
        <v>0</v>
      </c>
      <c r="BL539" s="3" t="s">
        <v>165</v>
      </c>
      <c r="BM539" s="208" t="s">
        <v>700</v>
      </c>
    </row>
    <row r="540" s="31" customFormat="true" ht="12.8" hidden="false" customHeight="false" outlineLevel="0" collapsed="false">
      <c r="A540" s="24"/>
      <c r="B540" s="25"/>
      <c r="C540" s="26"/>
      <c r="D540" s="210" t="s">
        <v>167</v>
      </c>
      <c r="E540" s="26"/>
      <c r="F540" s="211" t="s">
        <v>701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7</v>
      </c>
      <c r="AU540" s="3" t="s">
        <v>78</v>
      </c>
    </row>
    <row r="541" s="215" customFormat="true" ht="12.8" hidden="false" customHeight="false" outlineLevel="0" collapsed="false">
      <c r="B541" s="216"/>
      <c r="C541" s="217"/>
      <c r="D541" s="218" t="s">
        <v>169</v>
      </c>
      <c r="E541" s="219"/>
      <c r="F541" s="220" t="s">
        <v>702</v>
      </c>
      <c r="G541" s="217"/>
      <c r="H541" s="219"/>
      <c r="I541" s="221"/>
      <c r="J541" s="217"/>
      <c r="K541" s="217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69</v>
      </c>
      <c r="AU541" s="226" t="s">
        <v>78</v>
      </c>
      <c r="AV541" s="215" t="s">
        <v>76</v>
      </c>
      <c r="AW541" s="215" t="s">
        <v>30</v>
      </c>
      <c r="AX541" s="215" t="s">
        <v>68</v>
      </c>
      <c r="AY541" s="226" t="s">
        <v>158</v>
      </c>
    </row>
    <row r="542" s="227" customFormat="true" ht="12.8" hidden="false" customHeight="false" outlineLevel="0" collapsed="false">
      <c r="B542" s="228"/>
      <c r="C542" s="229"/>
      <c r="D542" s="218" t="s">
        <v>169</v>
      </c>
      <c r="E542" s="230"/>
      <c r="F542" s="231" t="s">
        <v>634</v>
      </c>
      <c r="G542" s="229"/>
      <c r="H542" s="232" t="n">
        <v>32.37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69</v>
      </c>
      <c r="AU542" s="238" t="s">
        <v>78</v>
      </c>
      <c r="AV542" s="227" t="s">
        <v>78</v>
      </c>
      <c r="AW542" s="227" t="s">
        <v>30</v>
      </c>
      <c r="AX542" s="227" t="s">
        <v>76</v>
      </c>
      <c r="AY542" s="238" t="s">
        <v>158</v>
      </c>
    </row>
    <row r="543" s="31" customFormat="true" ht="16.5" hidden="false" customHeight="true" outlineLevel="0" collapsed="false">
      <c r="A543" s="24"/>
      <c r="B543" s="25"/>
      <c r="C543" s="251" t="s">
        <v>703</v>
      </c>
      <c r="D543" s="251" t="s">
        <v>315</v>
      </c>
      <c r="E543" s="252" t="s">
        <v>704</v>
      </c>
      <c r="F543" s="253" t="s">
        <v>705</v>
      </c>
      <c r="G543" s="254" t="s">
        <v>196</v>
      </c>
      <c r="H543" s="255" t="n">
        <v>16.874</v>
      </c>
      <c r="I543" s="256"/>
      <c r="J543" s="257" t="n">
        <f aca="false">ROUND(I543*H543,2)</f>
        <v>0</v>
      </c>
      <c r="K543" s="253"/>
      <c r="L543" s="258"/>
      <c r="M543" s="259"/>
      <c r="N543" s="260" t="s">
        <v>39</v>
      </c>
      <c r="O543" s="67"/>
      <c r="P543" s="206" t="n">
        <f aca="false">O543*H543</f>
        <v>0</v>
      </c>
      <c r="Q543" s="206" t="n">
        <v>0.025</v>
      </c>
      <c r="R543" s="206" t="n">
        <f aca="false">Q543*H543</f>
        <v>0.42185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24</v>
      </c>
      <c r="AT543" s="208" t="s">
        <v>315</v>
      </c>
      <c r="AU543" s="208" t="s">
        <v>78</v>
      </c>
      <c r="AY543" s="3" t="s">
        <v>158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6</v>
      </c>
      <c r="BK543" s="209" t="n">
        <f aca="false">ROUND(I543*H543,2)</f>
        <v>0</v>
      </c>
      <c r="BL543" s="3" t="s">
        <v>165</v>
      </c>
      <c r="BM543" s="208" t="s">
        <v>706</v>
      </c>
    </row>
    <row r="544" s="215" customFormat="true" ht="12.8" hidden="false" customHeight="false" outlineLevel="0" collapsed="false">
      <c r="B544" s="216"/>
      <c r="C544" s="217"/>
      <c r="D544" s="218" t="s">
        <v>169</v>
      </c>
      <c r="E544" s="219"/>
      <c r="F544" s="220" t="s">
        <v>643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69</v>
      </c>
      <c r="AU544" s="226" t="s">
        <v>78</v>
      </c>
      <c r="AV544" s="215" t="s">
        <v>76</v>
      </c>
      <c r="AW544" s="215" t="s">
        <v>30</v>
      </c>
      <c r="AX544" s="215" t="s">
        <v>68</v>
      </c>
      <c r="AY544" s="226" t="s">
        <v>158</v>
      </c>
    </row>
    <row r="545" s="227" customFormat="true" ht="12.8" hidden="false" customHeight="false" outlineLevel="0" collapsed="false">
      <c r="B545" s="228"/>
      <c r="C545" s="229"/>
      <c r="D545" s="218" t="s">
        <v>169</v>
      </c>
      <c r="E545" s="230"/>
      <c r="F545" s="231" t="s">
        <v>707</v>
      </c>
      <c r="G545" s="229"/>
      <c r="H545" s="232" t="n">
        <v>16.874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69</v>
      </c>
      <c r="AU545" s="238" t="s">
        <v>78</v>
      </c>
      <c r="AV545" s="227" t="s">
        <v>78</v>
      </c>
      <c r="AW545" s="227" t="s">
        <v>30</v>
      </c>
      <c r="AX545" s="227" t="s">
        <v>76</v>
      </c>
      <c r="AY545" s="238" t="s">
        <v>158</v>
      </c>
    </row>
    <row r="546" s="31" customFormat="true" ht="16.5" hidden="false" customHeight="true" outlineLevel="0" collapsed="false">
      <c r="A546" s="24"/>
      <c r="B546" s="25"/>
      <c r="C546" s="251" t="s">
        <v>708</v>
      </c>
      <c r="D546" s="251" t="s">
        <v>315</v>
      </c>
      <c r="E546" s="252" t="s">
        <v>709</v>
      </c>
      <c r="F546" s="253" t="s">
        <v>710</v>
      </c>
      <c r="G546" s="254" t="s">
        <v>196</v>
      </c>
      <c r="H546" s="255" t="n">
        <v>18.733</v>
      </c>
      <c r="I546" s="256"/>
      <c r="J546" s="257" t="n">
        <f aca="false">ROUND(I546*H546,2)</f>
        <v>0</v>
      </c>
      <c r="K546" s="253"/>
      <c r="L546" s="258"/>
      <c r="M546" s="259"/>
      <c r="N546" s="260" t="s">
        <v>39</v>
      </c>
      <c r="O546" s="67"/>
      <c r="P546" s="206" t="n">
        <f aca="false">O546*H546</f>
        <v>0</v>
      </c>
      <c r="Q546" s="206" t="n">
        <v>0.038</v>
      </c>
      <c r="R546" s="206" t="n">
        <f aca="false">Q546*H546</f>
        <v>0.711854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24</v>
      </c>
      <c r="AT546" s="208" t="s">
        <v>315</v>
      </c>
      <c r="AU546" s="208" t="s">
        <v>78</v>
      </c>
      <c r="AY546" s="3" t="s">
        <v>158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6</v>
      </c>
      <c r="BK546" s="209" t="n">
        <f aca="false">ROUND(I546*H546,2)</f>
        <v>0</v>
      </c>
      <c r="BL546" s="3" t="s">
        <v>165</v>
      </c>
      <c r="BM546" s="208" t="s">
        <v>711</v>
      </c>
    </row>
    <row r="547" s="215" customFormat="true" ht="12.8" hidden="false" customHeight="false" outlineLevel="0" collapsed="false">
      <c r="B547" s="216"/>
      <c r="C547" s="217"/>
      <c r="D547" s="218" t="s">
        <v>169</v>
      </c>
      <c r="E547" s="219"/>
      <c r="F547" s="220" t="s">
        <v>641</v>
      </c>
      <c r="G547" s="217"/>
      <c r="H547" s="219"/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69</v>
      </c>
      <c r="AU547" s="226" t="s">
        <v>78</v>
      </c>
      <c r="AV547" s="215" t="s">
        <v>76</v>
      </c>
      <c r="AW547" s="215" t="s">
        <v>30</v>
      </c>
      <c r="AX547" s="215" t="s">
        <v>68</v>
      </c>
      <c r="AY547" s="226" t="s">
        <v>158</v>
      </c>
    </row>
    <row r="548" s="227" customFormat="true" ht="12.8" hidden="false" customHeight="false" outlineLevel="0" collapsed="false">
      <c r="B548" s="228"/>
      <c r="C548" s="229"/>
      <c r="D548" s="218" t="s">
        <v>169</v>
      </c>
      <c r="E548" s="230"/>
      <c r="F548" s="231" t="s">
        <v>712</v>
      </c>
      <c r="G548" s="229"/>
      <c r="H548" s="232" t="n">
        <v>18.733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69</v>
      </c>
      <c r="AU548" s="238" t="s">
        <v>78</v>
      </c>
      <c r="AV548" s="227" t="s">
        <v>78</v>
      </c>
      <c r="AW548" s="227" t="s">
        <v>30</v>
      </c>
      <c r="AX548" s="227" t="s">
        <v>76</v>
      </c>
      <c r="AY548" s="238" t="s">
        <v>158</v>
      </c>
    </row>
    <row r="549" s="31" customFormat="true" ht="24.15" hidden="false" customHeight="true" outlineLevel="0" collapsed="false">
      <c r="A549" s="24"/>
      <c r="B549" s="25"/>
      <c r="C549" s="197" t="s">
        <v>100</v>
      </c>
      <c r="D549" s="197" t="s">
        <v>160</v>
      </c>
      <c r="E549" s="198" t="s">
        <v>713</v>
      </c>
      <c r="F549" s="199" t="s">
        <v>714</v>
      </c>
      <c r="G549" s="200" t="s">
        <v>196</v>
      </c>
      <c r="H549" s="201" t="n">
        <v>508.489</v>
      </c>
      <c r="I549" s="202"/>
      <c r="J549" s="203" t="n">
        <f aca="false">ROUND(I549*H549,2)</f>
        <v>0</v>
      </c>
      <c r="K549" s="199" t="s">
        <v>164</v>
      </c>
      <c r="L549" s="30"/>
      <c r="M549" s="204"/>
      <c r="N549" s="205" t="s">
        <v>39</v>
      </c>
      <c r="O549" s="67"/>
      <c r="P549" s="206" t="n">
        <f aca="false">O549*H549</f>
        <v>0</v>
      </c>
      <c r="Q549" s="206" t="n">
        <v>0.00336</v>
      </c>
      <c r="R549" s="206" t="n">
        <f aca="false">Q549*H549</f>
        <v>1.70852304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65</v>
      </c>
      <c r="AT549" s="208" t="s">
        <v>160</v>
      </c>
      <c r="AU549" s="208" t="s">
        <v>78</v>
      </c>
      <c r="AY549" s="3" t="s">
        <v>158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6</v>
      </c>
      <c r="BK549" s="209" t="n">
        <f aca="false">ROUND(I549*H549,2)</f>
        <v>0</v>
      </c>
      <c r="BL549" s="3" t="s">
        <v>165</v>
      </c>
      <c r="BM549" s="208" t="s">
        <v>715</v>
      </c>
    </row>
    <row r="550" s="31" customFormat="true" ht="12.8" hidden="false" customHeight="false" outlineLevel="0" collapsed="false">
      <c r="A550" s="24"/>
      <c r="B550" s="25"/>
      <c r="C550" s="26"/>
      <c r="D550" s="210" t="s">
        <v>167</v>
      </c>
      <c r="E550" s="26"/>
      <c r="F550" s="211" t="s">
        <v>716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7</v>
      </c>
      <c r="AU550" s="3" t="s">
        <v>78</v>
      </c>
    </row>
    <row r="551" s="215" customFormat="true" ht="12.8" hidden="false" customHeight="false" outlineLevel="0" collapsed="false">
      <c r="B551" s="216"/>
      <c r="C551" s="217"/>
      <c r="D551" s="218" t="s">
        <v>169</v>
      </c>
      <c r="E551" s="219"/>
      <c r="F551" s="220" t="s">
        <v>623</v>
      </c>
      <c r="G551" s="217"/>
      <c r="H551" s="219"/>
      <c r="I551" s="221"/>
      <c r="J551" s="217"/>
      <c r="K551" s="217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169</v>
      </c>
      <c r="AU551" s="226" t="s">
        <v>78</v>
      </c>
      <c r="AV551" s="215" t="s">
        <v>76</v>
      </c>
      <c r="AW551" s="215" t="s">
        <v>30</v>
      </c>
      <c r="AX551" s="215" t="s">
        <v>68</v>
      </c>
      <c r="AY551" s="226" t="s">
        <v>158</v>
      </c>
    </row>
    <row r="552" s="215" customFormat="true" ht="12.8" hidden="false" customHeight="false" outlineLevel="0" collapsed="false">
      <c r="B552" s="216"/>
      <c r="C552" s="217"/>
      <c r="D552" s="218" t="s">
        <v>169</v>
      </c>
      <c r="E552" s="219"/>
      <c r="F552" s="220" t="s">
        <v>624</v>
      </c>
      <c r="G552" s="217"/>
      <c r="H552" s="219"/>
      <c r="I552" s="221"/>
      <c r="J552" s="217"/>
      <c r="K552" s="217"/>
      <c r="L552" s="222"/>
      <c r="M552" s="223"/>
      <c r="N552" s="224"/>
      <c r="O552" s="224"/>
      <c r="P552" s="224"/>
      <c r="Q552" s="224"/>
      <c r="R552" s="224"/>
      <c r="S552" s="224"/>
      <c r="T552" s="225"/>
      <c r="AT552" s="226" t="s">
        <v>169</v>
      </c>
      <c r="AU552" s="226" t="s">
        <v>78</v>
      </c>
      <c r="AV552" s="215" t="s">
        <v>76</v>
      </c>
      <c r="AW552" s="215" t="s">
        <v>30</v>
      </c>
      <c r="AX552" s="215" t="s">
        <v>68</v>
      </c>
      <c r="AY552" s="226" t="s">
        <v>158</v>
      </c>
    </row>
    <row r="553" s="227" customFormat="true" ht="12.8" hidden="false" customHeight="false" outlineLevel="0" collapsed="false">
      <c r="B553" s="228"/>
      <c r="C553" s="229"/>
      <c r="D553" s="218" t="s">
        <v>169</v>
      </c>
      <c r="E553" s="230"/>
      <c r="F553" s="231" t="s">
        <v>625</v>
      </c>
      <c r="G553" s="229"/>
      <c r="H553" s="232" t="n">
        <v>62.974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69</v>
      </c>
      <c r="AU553" s="238" t="s">
        <v>78</v>
      </c>
      <c r="AV553" s="227" t="s">
        <v>78</v>
      </c>
      <c r="AW553" s="227" t="s">
        <v>30</v>
      </c>
      <c r="AX553" s="227" t="s">
        <v>68</v>
      </c>
      <c r="AY553" s="238" t="s">
        <v>158</v>
      </c>
    </row>
    <row r="554" s="227" customFormat="true" ht="12.8" hidden="false" customHeight="false" outlineLevel="0" collapsed="false">
      <c r="B554" s="228"/>
      <c r="C554" s="229"/>
      <c r="D554" s="218" t="s">
        <v>169</v>
      </c>
      <c r="E554" s="230"/>
      <c r="F554" s="231" t="s">
        <v>626</v>
      </c>
      <c r="G554" s="229"/>
      <c r="H554" s="232" t="n">
        <v>53.598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69</v>
      </c>
      <c r="AU554" s="238" t="s">
        <v>78</v>
      </c>
      <c r="AV554" s="227" t="s">
        <v>78</v>
      </c>
      <c r="AW554" s="227" t="s">
        <v>30</v>
      </c>
      <c r="AX554" s="227" t="s">
        <v>68</v>
      </c>
      <c r="AY554" s="238" t="s">
        <v>158</v>
      </c>
    </row>
    <row r="555" s="215" customFormat="true" ht="12.8" hidden="false" customHeight="false" outlineLevel="0" collapsed="false">
      <c r="B555" s="216"/>
      <c r="C555" s="217"/>
      <c r="D555" s="218" t="s">
        <v>169</v>
      </c>
      <c r="E555" s="219"/>
      <c r="F555" s="220" t="s">
        <v>627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69</v>
      </c>
      <c r="AU555" s="226" t="s">
        <v>78</v>
      </c>
      <c r="AV555" s="215" t="s">
        <v>76</v>
      </c>
      <c r="AW555" s="215" t="s">
        <v>30</v>
      </c>
      <c r="AX555" s="215" t="s">
        <v>68</v>
      </c>
      <c r="AY555" s="226" t="s">
        <v>158</v>
      </c>
    </row>
    <row r="556" s="227" customFormat="true" ht="12.8" hidden="false" customHeight="false" outlineLevel="0" collapsed="false">
      <c r="B556" s="228"/>
      <c r="C556" s="229"/>
      <c r="D556" s="218" t="s">
        <v>169</v>
      </c>
      <c r="E556" s="230"/>
      <c r="F556" s="231" t="s">
        <v>628</v>
      </c>
      <c r="G556" s="229"/>
      <c r="H556" s="232" t="n">
        <v>44.06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69</v>
      </c>
      <c r="AU556" s="238" t="s">
        <v>78</v>
      </c>
      <c r="AV556" s="227" t="s">
        <v>78</v>
      </c>
      <c r="AW556" s="227" t="s">
        <v>30</v>
      </c>
      <c r="AX556" s="227" t="s">
        <v>68</v>
      </c>
      <c r="AY556" s="238" t="s">
        <v>158</v>
      </c>
    </row>
    <row r="557" s="215" customFormat="true" ht="12.8" hidden="false" customHeight="false" outlineLevel="0" collapsed="false">
      <c r="B557" s="216"/>
      <c r="C557" s="217"/>
      <c r="D557" s="218" t="s">
        <v>169</v>
      </c>
      <c r="E557" s="219"/>
      <c r="F557" s="220" t="s">
        <v>629</v>
      </c>
      <c r="G557" s="217"/>
      <c r="H557" s="219"/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69</v>
      </c>
      <c r="AU557" s="226" t="s">
        <v>78</v>
      </c>
      <c r="AV557" s="215" t="s">
        <v>76</v>
      </c>
      <c r="AW557" s="215" t="s">
        <v>30</v>
      </c>
      <c r="AX557" s="215" t="s">
        <v>68</v>
      </c>
      <c r="AY557" s="226" t="s">
        <v>158</v>
      </c>
    </row>
    <row r="558" s="227" customFormat="true" ht="12.8" hidden="false" customHeight="false" outlineLevel="0" collapsed="false">
      <c r="B558" s="228"/>
      <c r="C558" s="229"/>
      <c r="D558" s="218" t="s">
        <v>169</v>
      </c>
      <c r="E558" s="230"/>
      <c r="F558" s="231" t="s">
        <v>630</v>
      </c>
      <c r="G558" s="229"/>
      <c r="H558" s="232" t="n">
        <v>116.572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69</v>
      </c>
      <c r="AU558" s="238" t="s">
        <v>78</v>
      </c>
      <c r="AV558" s="227" t="s">
        <v>78</v>
      </c>
      <c r="AW558" s="227" t="s">
        <v>30</v>
      </c>
      <c r="AX558" s="227" t="s">
        <v>68</v>
      </c>
      <c r="AY558" s="238" t="s">
        <v>158</v>
      </c>
    </row>
    <row r="559" s="261" customFormat="true" ht="12.8" hidden="false" customHeight="false" outlineLevel="0" collapsed="false">
      <c r="B559" s="262"/>
      <c r="C559" s="263"/>
      <c r="D559" s="218" t="s">
        <v>169</v>
      </c>
      <c r="E559" s="264"/>
      <c r="F559" s="265" t="s">
        <v>584</v>
      </c>
      <c r="G559" s="263"/>
      <c r="H559" s="266" t="n">
        <v>277.204</v>
      </c>
      <c r="I559" s="267"/>
      <c r="J559" s="263"/>
      <c r="K559" s="263"/>
      <c r="L559" s="268"/>
      <c r="M559" s="269"/>
      <c r="N559" s="270"/>
      <c r="O559" s="270"/>
      <c r="P559" s="270"/>
      <c r="Q559" s="270"/>
      <c r="R559" s="270"/>
      <c r="S559" s="270"/>
      <c r="T559" s="271"/>
      <c r="AT559" s="272" t="s">
        <v>169</v>
      </c>
      <c r="AU559" s="272" t="s">
        <v>78</v>
      </c>
      <c r="AV559" s="261" t="s">
        <v>193</v>
      </c>
      <c r="AW559" s="261" t="s">
        <v>30</v>
      </c>
      <c r="AX559" s="261" t="s">
        <v>68</v>
      </c>
      <c r="AY559" s="272" t="s">
        <v>158</v>
      </c>
    </row>
    <row r="560" s="215" customFormat="true" ht="12.8" hidden="false" customHeight="false" outlineLevel="0" collapsed="false">
      <c r="B560" s="216"/>
      <c r="C560" s="217"/>
      <c r="D560" s="218" t="s">
        <v>169</v>
      </c>
      <c r="E560" s="219"/>
      <c r="F560" s="220" t="s">
        <v>631</v>
      </c>
      <c r="G560" s="217"/>
      <c r="H560" s="219"/>
      <c r="I560" s="221"/>
      <c r="J560" s="217"/>
      <c r="K560" s="217"/>
      <c r="L560" s="222"/>
      <c r="M560" s="223"/>
      <c r="N560" s="224"/>
      <c r="O560" s="224"/>
      <c r="P560" s="224"/>
      <c r="Q560" s="224"/>
      <c r="R560" s="224"/>
      <c r="S560" s="224"/>
      <c r="T560" s="225"/>
      <c r="AT560" s="226" t="s">
        <v>169</v>
      </c>
      <c r="AU560" s="226" t="s">
        <v>78</v>
      </c>
      <c r="AV560" s="215" t="s">
        <v>76</v>
      </c>
      <c r="AW560" s="215" t="s">
        <v>30</v>
      </c>
      <c r="AX560" s="215" t="s">
        <v>68</v>
      </c>
      <c r="AY560" s="226" t="s">
        <v>158</v>
      </c>
    </row>
    <row r="561" s="227" customFormat="true" ht="12.8" hidden="false" customHeight="false" outlineLevel="0" collapsed="false">
      <c r="B561" s="228"/>
      <c r="C561" s="229"/>
      <c r="D561" s="218" t="s">
        <v>169</v>
      </c>
      <c r="E561" s="230"/>
      <c r="F561" s="231" t="s">
        <v>632</v>
      </c>
      <c r="G561" s="229"/>
      <c r="H561" s="232" t="n">
        <v>81.61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69</v>
      </c>
      <c r="AU561" s="238" t="s">
        <v>78</v>
      </c>
      <c r="AV561" s="227" t="s">
        <v>78</v>
      </c>
      <c r="AW561" s="227" t="s">
        <v>30</v>
      </c>
      <c r="AX561" s="227" t="s">
        <v>68</v>
      </c>
      <c r="AY561" s="238" t="s">
        <v>158</v>
      </c>
    </row>
    <row r="562" s="261" customFormat="true" ht="12.8" hidden="false" customHeight="false" outlineLevel="0" collapsed="false">
      <c r="B562" s="262"/>
      <c r="C562" s="263"/>
      <c r="D562" s="218" t="s">
        <v>169</v>
      </c>
      <c r="E562" s="264"/>
      <c r="F562" s="265" t="s">
        <v>584</v>
      </c>
      <c r="G562" s="263"/>
      <c r="H562" s="266" t="n">
        <v>81.61</v>
      </c>
      <c r="I562" s="267"/>
      <c r="J562" s="263"/>
      <c r="K562" s="263"/>
      <c r="L562" s="268"/>
      <c r="M562" s="269"/>
      <c r="N562" s="270"/>
      <c r="O562" s="270"/>
      <c r="P562" s="270"/>
      <c r="Q562" s="270"/>
      <c r="R562" s="270"/>
      <c r="S562" s="270"/>
      <c r="T562" s="271"/>
      <c r="AT562" s="272" t="s">
        <v>169</v>
      </c>
      <c r="AU562" s="272" t="s">
        <v>78</v>
      </c>
      <c r="AV562" s="261" t="s">
        <v>193</v>
      </c>
      <c r="AW562" s="261" t="s">
        <v>30</v>
      </c>
      <c r="AX562" s="261" t="s">
        <v>68</v>
      </c>
      <c r="AY562" s="272" t="s">
        <v>158</v>
      </c>
    </row>
    <row r="563" s="215" customFormat="true" ht="12.8" hidden="false" customHeight="false" outlineLevel="0" collapsed="false">
      <c r="B563" s="216"/>
      <c r="C563" s="217"/>
      <c r="D563" s="218" t="s">
        <v>169</v>
      </c>
      <c r="E563" s="219"/>
      <c r="F563" s="220" t="s">
        <v>654</v>
      </c>
      <c r="G563" s="217"/>
      <c r="H563" s="219"/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69</v>
      </c>
      <c r="AU563" s="226" t="s">
        <v>78</v>
      </c>
      <c r="AV563" s="215" t="s">
        <v>76</v>
      </c>
      <c r="AW563" s="215" t="s">
        <v>30</v>
      </c>
      <c r="AX563" s="215" t="s">
        <v>68</v>
      </c>
      <c r="AY563" s="226" t="s">
        <v>158</v>
      </c>
    </row>
    <row r="564" s="227" customFormat="true" ht="12.8" hidden="false" customHeight="false" outlineLevel="0" collapsed="false">
      <c r="B564" s="228"/>
      <c r="C564" s="229"/>
      <c r="D564" s="218" t="s">
        <v>169</v>
      </c>
      <c r="E564" s="230"/>
      <c r="F564" s="231" t="s">
        <v>634</v>
      </c>
      <c r="G564" s="229"/>
      <c r="H564" s="232" t="n">
        <v>32.37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69</v>
      </c>
      <c r="AU564" s="238" t="s">
        <v>78</v>
      </c>
      <c r="AV564" s="227" t="s">
        <v>78</v>
      </c>
      <c r="AW564" s="227" t="s">
        <v>30</v>
      </c>
      <c r="AX564" s="227" t="s">
        <v>68</v>
      </c>
      <c r="AY564" s="238" t="s">
        <v>158</v>
      </c>
    </row>
    <row r="565" s="215" customFormat="true" ht="12.8" hidden="false" customHeight="false" outlineLevel="0" collapsed="false">
      <c r="B565" s="216"/>
      <c r="C565" s="217"/>
      <c r="D565" s="218" t="s">
        <v>169</v>
      </c>
      <c r="E565" s="219"/>
      <c r="F565" s="220" t="s">
        <v>635</v>
      </c>
      <c r="G565" s="217"/>
      <c r="H565" s="219"/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69</v>
      </c>
      <c r="AU565" s="226" t="s">
        <v>78</v>
      </c>
      <c r="AV565" s="215" t="s">
        <v>76</v>
      </c>
      <c r="AW565" s="215" t="s">
        <v>30</v>
      </c>
      <c r="AX565" s="215" t="s">
        <v>68</v>
      </c>
      <c r="AY565" s="226" t="s">
        <v>158</v>
      </c>
    </row>
    <row r="566" s="227" customFormat="true" ht="12.8" hidden="false" customHeight="false" outlineLevel="0" collapsed="false">
      <c r="B566" s="228"/>
      <c r="C566" s="229"/>
      <c r="D566" s="218" t="s">
        <v>169</v>
      </c>
      <c r="E566" s="230"/>
      <c r="F566" s="231" t="s">
        <v>636</v>
      </c>
      <c r="G566" s="229"/>
      <c r="H566" s="232" t="n">
        <v>37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69</v>
      </c>
      <c r="AU566" s="238" t="s">
        <v>78</v>
      </c>
      <c r="AV566" s="227" t="s">
        <v>78</v>
      </c>
      <c r="AW566" s="227" t="s">
        <v>30</v>
      </c>
      <c r="AX566" s="227" t="s">
        <v>68</v>
      </c>
      <c r="AY566" s="238" t="s">
        <v>158</v>
      </c>
    </row>
    <row r="567" s="215" customFormat="true" ht="12.8" hidden="false" customHeight="false" outlineLevel="0" collapsed="false">
      <c r="B567" s="216"/>
      <c r="C567" s="217"/>
      <c r="D567" s="218" t="s">
        <v>169</v>
      </c>
      <c r="E567" s="219"/>
      <c r="F567" s="220" t="s">
        <v>637</v>
      </c>
      <c r="G567" s="217"/>
      <c r="H567" s="219"/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69</v>
      </c>
      <c r="AU567" s="226" t="s">
        <v>78</v>
      </c>
      <c r="AV567" s="215" t="s">
        <v>76</v>
      </c>
      <c r="AW567" s="215" t="s">
        <v>30</v>
      </c>
      <c r="AX567" s="215" t="s">
        <v>68</v>
      </c>
      <c r="AY567" s="226" t="s">
        <v>158</v>
      </c>
    </row>
    <row r="568" s="227" customFormat="true" ht="12.8" hidden="false" customHeight="false" outlineLevel="0" collapsed="false">
      <c r="B568" s="228"/>
      <c r="C568" s="229"/>
      <c r="D568" s="218" t="s">
        <v>169</v>
      </c>
      <c r="E568" s="230"/>
      <c r="F568" s="231" t="s">
        <v>638</v>
      </c>
      <c r="G568" s="229"/>
      <c r="H568" s="232" t="n">
        <v>27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69</v>
      </c>
      <c r="AU568" s="238" t="s">
        <v>78</v>
      </c>
      <c r="AV568" s="227" t="s">
        <v>78</v>
      </c>
      <c r="AW568" s="227" t="s">
        <v>30</v>
      </c>
      <c r="AX568" s="227" t="s">
        <v>68</v>
      </c>
      <c r="AY568" s="238" t="s">
        <v>158</v>
      </c>
    </row>
    <row r="569" s="215" customFormat="true" ht="12.8" hidden="false" customHeight="false" outlineLevel="0" collapsed="false">
      <c r="B569" s="216"/>
      <c r="C569" s="217"/>
      <c r="D569" s="218" t="s">
        <v>169</v>
      </c>
      <c r="E569" s="219"/>
      <c r="F569" s="220" t="s">
        <v>639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69</v>
      </c>
      <c r="AU569" s="226" t="s">
        <v>78</v>
      </c>
      <c r="AV569" s="215" t="s">
        <v>76</v>
      </c>
      <c r="AW569" s="215" t="s">
        <v>30</v>
      </c>
      <c r="AX569" s="215" t="s">
        <v>68</v>
      </c>
      <c r="AY569" s="226" t="s">
        <v>158</v>
      </c>
    </row>
    <row r="570" s="227" customFormat="true" ht="12.8" hidden="false" customHeight="false" outlineLevel="0" collapsed="false">
      <c r="B570" s="228"/>
      <c r="C570" s="229"/>
      <c r="D570" s="218" t="s">
        <v>169</v>
      </c>
      <c r="E570" s="230"/>
      <c r="F570" s="231" t="s">
        <v>640</v>
      </c>
      <c r="G570" s="229"/>
      <c r="H570" s="232" t="n">
        <v>5.28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69</v>
      </c>
      <c r="AU570" s="238" t="s">
        <v>78</v>
      </c>
      <c r="AV570" s="227" t="s">
        <v>78</v>
      </c>
      <c r="AW570" s="227" t="s">
        <v>30</v>
      </c>
      <c r="AX570" s="227" t="s">
        <v>68</v>
      </c>
      <c r="AY570" s="238" t="s">
        <v>158</v>
      </c>
    </row>
    <row r="571" s="215" customFormat="true" ht="12.8" hidden="false" customHeight="false" outlineLevel="0" collapsed="false">
      <c r="B571" s="216"/>
      <c r="C571" s="217"/>
      <c r="D571" s="218" t="s">
        <v>169</v>
      </c>
      <c r="E571" s="219"/>
      <c r="F571" s="220" t="s">
        <v>641</v>
      </c>
      <c r="G571" s="217"/>
      <c r="H571" s="219"/>
      <c r="I571" s="221"/>
      <c r="J571" s="217"/>
      <c r="K571" s="217"/>
      <c r="L571" s="222"/>
      <c r="M571" s="223"/>
      <c r="N571" s="224"/>
      <c r="O571" s="224"/>
      <c r="P571" s="224"/>
      <c r="Q571" s="224"/>
      <c r="R571" s="224"/>
      <c r="S571" s="224"/>
      <c r="T571" s="225"/>
      <c r="AT571" s="226" t="s">
        <v>169</v>
      </c>
      <c r="AU571" s="226" t="s">
        <v>78</v>
      </c>
      <c r="AV571" s="215" t="s">
        <v>76</v>
      </c>
      <c r="AW571" s="215" t="s">
        <v>30</v>
      </c>
      <c r="AX571" s="215" t="s">
        <v>68</v>
      </c>
      <c r="AY571" s="226" t="s">
        <v>158</v>
      </c>
    </row>
    <row r="572" s="227" customFormat="true" ht="12.8" hidden="false" customHeight="false" outlineLevel="0" collapsed="false">
      <c r="B572" s="228"/>
      <c r="C572" s="229"/>
      <c r="D572" s="218" t="s">
        <v>169</v>
      </c>
      <c r="E572" s="230"/>
      <c r="F572" s="231" t="s">
        <v>642</v>
      </c>
      <c r="G572" s="229"/>
      <c r="H572" s="232" t="n">
        <v>17.03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69</v>
      </c>
      <c r="AU572" s="238" t="s">
        <v>78</v>
      </c>
      <c r="AV572" s="227" t="s">
        <v>78</v>
      </c>
      <c r="AW572" s="227" t="s">
        <v>30</v>
      </c>
      <c r="AX572" s="227" t="s">
        <v>68</v>
      </c>
      <c r="AY572" s="238" t="s">
        <v>158</v>
      </c>
    </row>
    <row r="573" s="215" customFormat="true" ht="12.8" hidden="false" customHeight="false" outlineLevel="0" collapsed="false">
      <c r="B573" s="216"/>
      <c r="C573" s="217"/>
      <c r="D573" s="218" t="s">
        <v>169</v>
      </c>
      <c r="E573" s="219"/>
      <c r="F573" s="220" t="s">
        <v>643</v>
      </c>
      <c r="G573" s="217"/>
      <c r="H573" s="219"/>
      <c r="I573" s="221"/>
      <c r="J573" s="217"/>
      <c r="K573" s="217"/>
      <c r="L573" s="222"/>
      <c r="M573" s="223"/>
      <c r="N573" s="224"/>
      <c r="O573" s="224"/>
      <c r="P573" s="224"/>
      <c r="Q573" s="224"/>
      <c r="R573" s="224"/>
      <c r="S573" s="224"/>
      <c r="T573" s="225"/>
      <c r="AT573" s="226" t="s">
        <v>169</v>
      </c>
      <c r="AU573" s="226" t="s">
        <v>78</v>
      </c>
      <c r="AV573" s="215" t="s">
        <v>76</v>
      </c>
      <c r="AW573" s="215" t="s">
        <v>30</v>
      </c>
      <c r="AX573" s="215" t="s">
        <v>68</v>
      </c>
      <c r="AY573" s="226" t="s">
        <v>158</v>
      </c>
    </row>
    <row r="574" s="227" customFormat="true" ht="12.8" hidden="false" customHeight="false" outlineLevel="0" collapsed="false">
      <c r="B574" s="228"/>
      <c r="C574" s="229"/>
      <c r="D574" s="218" t="s">
        <v>169</v>
      </c>
      <c r="E574" s="230"/>
      <c r="F574" s="231" t="s">
        <v>644</v>
      </c>
      <c r="G574" s="229"/>
      <c r="H574" s="232" t="n">
        <v>15.34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69</v>
      </c>
      <c r="AU574" s="238" t="s">
        <v>78</v>
      </c>
      <c r="AV574" s="227" t="s">
        <v>78</v>
      </c>
      <c r="AW574" s="227" t="s">
        <v>30</v>
      </c>
      <c r="AX574" s="227" t="s">
        <v>68</v>
      </c>
      <c r="AY574" s="238" t="s">
        <v>158</v>
      </c>
    </row>
    <row r="575" s="215" customFormat="true" ht="12.8" hidden="false" customHeight="false" outlineLevel="0" collapsed="false">
      <c r="B575" s="216"/>
      <c r="C575" s="217"/>
      <c r="D575" s="218" t="s">
        <v>169</v>
      </c>
      <c r="E575" s="219"/>
      <c r="F575" s="220" t="s">
        <v>645</v>
      </c>
      <c r="G575" s="217"/>
      <c r="H575" s="219"/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69</v>
      </c>
      <c r="AU575" s="226" t="s">
        <v>78</v>
      </c>
      <c r="AV575" s="215" t="s">
        <v>76</v>
      </c>
      <c r="AW575" s="215" t="s">
        <v>30</v>
      </c>
      <c r="AX575" s="215" t="s">
        <v>68</v>
      </c>
      <c r="AY575" s="226" t="s">
        <v>158</v>
      </c>
    </row>
    <row r="576" s="227" customFormat="true" ht="12.8" hidden="false" customHeight="false" outlineLevel="0" collapsed="false">
      <c r="B576" s="228"/>
      <c r="C576" s="229"/>
      <c r="D576" s="218" t="s">
        <v>169</v>
      </c>
      <c r="E576" s="230"/>
      <c r="F576" s="231" t="s">
        <v>646</v>
      </c>
      <c r="G576" s="229"/>
      <c r="H576" s="232" t="n">
        <v>4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69</v>
      </c>
      <c r="AU576" s="238" t="s">
        <v>78</v>
      </c>
      <c r="AV576" s="227" t="s">
        <v>78</v>
      </c>
      <c r="AW576" s="227" t="s">
        <v>30</v>
      </c>
      <c r="AX576" s="227" t="s">
        <v>68</v>
      </c>
      <c r="AY576" s="238" t="s">
        <v>158</v>
      </c>
    </row>
    <row r="577" s="215" customFormat="true" ht="12.8" hidden="false" customHeight="false" outlineLevel="0" collapsed="false">
      <c r="B577" s="216"/>
      <c r="C577" s="217"/>
      <c r="D577" s="218" t="s">
        <v>169</v>
      </c>
      <c r="E577" s="219"/>
      <c r="F577" s="220" t="s">
        <v>656</v>
      </c>
      <c r="G577" s="217"/>
      <c r="H577" s="219"/>
      <c r="I577" s="221"/>
      <c r="J577" s="217"/>
      <c r="K577" s="217"/>
      <c r="L577" s="222"/>
      <c r="M577" s="223"/>
      <c r="N577" s="224"/>
      <c r="O577" s="224"/>
      <c r="P577" s="224"/>
      <c r="Q577" s="224"/>
      <c r="R577" s="224"/>
      <c r="S577" s="224"/>
      <c r="T577" s="225"/>
      <c r="AT577" s="226" t="s">
        <v>169</v>
      </c>
      <c r="AU577" s="226" t="s">
        <v>78</v>
      </c>
      <c r="AV577" s="215" t="s">
        <v>76</v>
      </c>
      <c r="AW577" s="215" t="s">
        <v>30</v>
      </c>
      <c r="AX577" s="215" t="s">
        <v>68</v>
      </c>
      <c r="AY577" s="226" t="s">
        <v>158</v>
      </c>
    </row>
    <row r="578" s="227" customFormat="true" ht="12.8" hidden="false" customHeight="false" outlineLevel="0" collapsed="false">
      <c r="B578" s="228"/>
      <c r="C578" s="229"/>
      <c r="D578" s="218" t="s">
        <v>169</v>
      </c>
      <c r="E578" s="230"/>
      <c r="F578" s="231" t="s">
        <v>648</v>
      </c>
      <c r="G578" s="229"/>
      <c r="H578" s="232" t="n">
        <v>11.655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69</v>
      </c>
      <c r="AU578" s="238" t="s">
        <v>78</v>
      </c>
      <c r="AV578" s="227" t="s">
        <v>78</v>
      </c>
      <c r="AW578" s="227" t="s">
        <v>30</v>
      </c>
      <c r="AX578" s="227" t="s">
        <v>68</v>
      </c>
      <c r="AY578" s="238" t="s">
        <v>158</v>
      </c>
    </row>
    <row r="579" s="239" customFormat="true" ht="12.8" hidden="false" customHeight="false" outlineLevel="0" collapsed="false">
      <c r="B579" s="240"/>
      <c r="C579" s="241"/>
      <c r="D579" s="218" t="s">
        <v>169</v>
      </c>
      <c r="E579" s="242"/>
      <c r="F579" s="243" t="s">
        <v>187</v>
      </c>
      <c r="G579" s="241"/>
      <c r="H579" s="244" t="n">
        <v>508.489</v>
      </c>
      <c r="I579" s="245"/>
      <c r="J579" s="241"/>
      <c r="K579" s="241"/>
      <c r="L579" s="246"/>
      <c r="M579" s="247"/>
      <c r="N579" s="248"/>
      <c r="O579" s="248"/>
      <c r="P579" s="248"/>
      <c r="Q579" s="248"/>
      <c r="R579" s="248"/>
      <c r="S579" s="248"/>
      <c r="T579" s="249"/>
      <c r="AT579" s="250" t="s">
        <v>169</v>
      </c>
      <c r="AU579" s="250" t="s">
        <v>78</v>
      </c>
      <c r="AV579" s="239" t="s">
        <v>165</v>
      </c>
      <c r="AW579" s="239" t="s">
        <v>30</v>
      </c>
      <c r="AX579" s="239" t="s">
        <v>76</v>
      </c>
      <c r="AY579" s="250" t="s">
        <v>158</v>
      </c>
    </row>
    <row r="580" s="31" customFormat="true" ht="24.15" hidden="false" customHeight="true" outlineLevel="0" collapsed="false">
      <c r="A580" s="24"/>
      <c r="B580" s="25"/>
      <c r="C580" s="197" t="s">
        <v>717</v>
      </c>
      <c r="D580" s="197" t="s">
        <v>160</v>
      </c>
      <c r="E580" s="198" t="s">
        <v>718</v>
      </c>
      <c r="F580" s="199" t="s">
        <v>719</v>
      </c>
      <c r="G580" s="200" t="s">
        <v>196</v>
      </c>
      <c r="H580" s="201" t="n">
        <v>3106.359</v>
      </c>
      <c r="I580" s="202"/>
      <c r="J580" s="203" t="n">
        <f aca="false">ROUND(I580*H580,2)</f>
        <v>0</v>
      </c>
      <c r="K580" s="199" t="s">
        <v>164</v>
      </c>
      <c r="L580" s="30"/>
      <c r="M580" s="204"/>
      <c r="N580" s="205" t="s">
        <v>39</v>
      </c>
      <c r="O580" s="67"/>
      <c r="P580" s="206" t="n">
        <f aca="false">O580*H580</f>
        <v>0</v>
      </c>
      <c r="Q580" s="206" t="n">
        <v>0.0014</v>
      </c>
      <c r="R580" s="206" t="n">
        <f aca="false">Q580*H580</f>
        <v>4.3489026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165</v>
      </c>
      <c r="AT580" s="208" t="s">
        <v>160</v>
      </c>
      <c r="AU580" s="208" t="s">
        <v>78</v>
      </c>
      <c r="AY580" s="3" t="s">
        <v>158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6</v>
      </c>
      <c r="BK580" s="209" t="n">
        <f aca="false">ROUND(I580*H580,2)</f>
        <v>0</v>
      </c>
      <c r="BL580" s="3" t="s">
        <v>165</v>
      </c>
      <c r="BM580" s="208" t="s">
        <v>720</v>
      </c>
    </row>
    <row r="581" s="31" customFormat="true" ht="12.8" hidden="false" customHeight="false" outlineLevel="0" collapsed="false">
      <c r="A581" s="24"/>
      <c r="B581" s="25"/>
      <c r="C581" s="26"/>
      <c r="D581" s="210" t="s">
        <v>167</v>
      </c>
      <c r="E581" s="26"/>
      <c r="F581" s="211" t="s">
        <v>721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7</v>
      </c>
      <c r="AU581" s="3" t="s">
        <v>78</v>
      </c>
    </row>
    <row r="582" s="215" customFormat="true" ht="12.8" hidden="false" customHeight="false" outlineLevel="0" collapsed="false">
      <c r="B582" s="216"/>
      <c r="C582" s="217"/>
      <c r="D582" s="218" t="s">
        <v>169</v>
      </c>
      <c r="E582" s="219"/>
      <c r="F582" s="220" t="s">
        <v>722</v>
      </c>
      <c r="G582" s="217"/>
      <c r="H582" s="219"/>
      <c r="I582" s="221"/>
      <c r="J582" s="217"/>
      <c r="K582" s="217"/>
      <c r="L582" s="222"/>
      <c r="M582" s="223"/>
      <c r="N582" s="224"/>
      <c r="O582" s="224"/>
      <c r="P582" s="224"/>
      <c r="Q582" s="224"/>
      <c r="R582" s="224"/>
      <c r="S582" s="224"/>
      <c r="T582" s="225"/>
      <c r="AT582" s="226" t="s">
        <v>169</v>
      </c>
      <c r="AU582" s="226" t="s">
        <v>78</v>
      </c>
      <c r="AV582" s="215" t="s">
        <v>76</v>
      </c>
      <c r="AW582" s="215" t="s">
        <v>30</v>
      </c>
      <c r="AX582" s="215" t="s">
        <v>68</v>
      </c>
      <c r="AY582" s="226" t="s">
        <v>158</v>
      </c>
    </row>
    <row r="583" s="227" customFormat="true" ht="12.8" hidden="false" customHeight="false" outlineLevel="0" collapsed="false">
      <c r="B583" s="228"/>
      <c r="C583" s="229"/>
      <c r="D583" s="218" t="s">
        <v>169</v>
      </c>
      <c r="E583" s="230"/>
      <c r="F583" s="231" t="s">
        <v>723</v>
      </c>
      <c r="G583" s="229"/>
      <c r="H583" s="232" t="n">
        <v>3106.359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69</v>
      </c>
      <c r="AU583" s="238" t="s">
        <v>78</v>
      </c>
      <c r="AV583" s="227" t="s">
        <v>78</v>
      </c>
      <c r="AW583" s="227" t="s">
        <v>30</v>
      </c>
      <c r="AX583" s="227" t="s">
        <v>76</v>
      </c>
      <c r="AY583" s="238" t="s">
        <v>158</v>
      </c>
    </row>
    <row r="584" s="31" customFormat="true" ht="24.15" hidden="false" customHeight="true" outlineLevel="0" collapsed="false">
      <c r="A584" s="24"/>
      <c r="B584" s="25"/>
      <c r="C584" s="197" t="s">
        <v>724</v>
      </c>
      <c r="D584" s="197" t="s">
        <v>160</v>
      </c>
      <c r="E584" s="198" t="s">
        <v>725</v>
      </c>
      <c r="F584" s="199" t="s">
        <v>726</v>
      </c>
      <c r="G584" s="200" t="s">
        <v>196</v>
      </c>
      <c r="H584" s="201" t="n">
        <v>97.582</v>
      </c>
      <c r="I584" s="202"/>
      <c r="J584" s="203" t="n">
        <f aca="false">ROUND(I584*H584,2)</f>
        <v>0</v>
      </c>
      <c r="K584" s="199" t="s">
        <v>164</v>
      </c>
      <c r="L584" s="30"/>
      <c r="M584" s="204"/>
      <c r="N584" s="205" t="s">
        <v>39</v>
      </c>
      <c r="O584" s="67"/>
      <c r="P584" s="206" t="n">
        <f aca="false">O584*H584</f>
        <v>0</v>
      </c>
      <c r="Q584" s="206" t="n">
        <v>0.0014</v>
      </c>
      <c r="R584" s="206" t="n">
        <f aca="false">Q584*H584</f>
        <v>0.1366148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65</v>
      </c>
      <c r="AT584" s="208" t="s">
        <v>160</v>
      </c>
      <c r="AU584" s="208" t="s">
        <v>78</v>
      </c>
      <c r="AY584" s="3" t="s">
        <v>158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6</v>
      </c>
      <c r="BK584" s="209" t="n">
        <f aca="false">ROUND(I584*H584,2)</f>
        <v>0</v>
      </c>
      <c r="BL584" s="3" t="s">
        <v>165</v>
      </c>
      <c r="BM584" s="208" t="s">
        <v>727</v>
      </c>
    </row>
    <row r="585" s="31" customFormat="true" ht="12.8" hidden="false" customHeight="false" outlineLevel="0" collapsed="false">
      <c r="A585" s="24"/>
      <c r="B585" s="25"/>
      <c r="C585" s="26"/>
      <c r="D585" s="210" t="s">
        <v>167</v>
      </c>
      <c r="E585" s="26"/>
      <c r="F585" s="211" t="s">
        <v>728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7</v>
      </c>
      <c r="AU585" s="3" t="s">
        <v>78</v>
      </c>
    </row>
    <row r="586" s="215" customFormat="true" ht="12.8" hidden="false" customHeight="false" outlineLevel="0" collapsed="false">
      <c r="B586" s="216"/>
      <c r="C586" s="217"/>
      <c r="D586" s="218" t="s">
        <v>169</v>
      </c>
      <c r="E586" s="219"/>
      <c r="F586" s="220" t="s">
        <v>729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69</v>
      </c>
      <c r="AU586" s="226" t="s">
        <v>78</v>
      </c>
      <c r="AV586" s="215" t="s">
        <v>76</v>
      </c>
      <c r="AW586" s="215" t="s">
        <v>30</v>
      </c>
      <c r="AX586" s="215" t="s">
        <v>68</v>
      </c>
      <c r="AY586" s="226" t="s">
        <v>158</v>
      </c>
    </row>
    <row r="587" s="227" customFormat="true" ht="12.8" hidden="false" customHeight="false" outlineLevel="0" collapsed="false">
      <c r="B587" s="228"/>
      <c r="C587" s="229"/>
      <c r="D587" s="218" t="s">
        <v>169</v>
      </c>
      <c r="E587" s="230"/>
      <c r="F587" s="231" t="s">
        <v>730</v>
      </c>
      <c r="G587" s="229"/>
      <c r="H587" s="232" t="n">
        <v>59.4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69</v>
      </c>
      <c r="AU587" s="238" t="s">
        <v>78</v>
      </c>
      <c r="AV587" s="227" t="s">
        <v>78</v>
      </c>
      <c r="AW587" s="227" t="s">
        <v>30</v>
      </c>
      <c r="AX587" s="227" t="s">
        <v>68</v>
      </c>
      <c r="AY587" s="238" t="s">
        <v>158</v>
      </c>
    </row>
    <row r="588" s="215" customFormat="true" ht="12.8" hidden="false" customHeight="false" outlineLevel="0" collapsed="false">
      <c r="B588" s="216"/>
      <c r="C588" s="217"/>
      <c r="D588" s="218" t="s">
        <v>169</v>
      </c>
      <c r="E588" s="219"/>
      <c r="F588" s="220" t="s">
        <v>731</v>
      </c>
      <c r="G588" s="217"/>
      <c r="H588" s="219"/>
      <c r="I588" s="221"/>
      <c r="J588" s="217"/>
      <c r="K588" s="217"/>
      <c r="L588" s="222"/>
      <c r="M588" s="223"/>
      <c r="N588" s="224"/>
      <c r="O588" s="224"/>
      <c r="P588" s="224"/>
      <c r="Q588" s="224"/>
      <c r="R588" s="224"/>
      <c r="S588" s="224"/>
      <c r="T588" s="225"/>
      <c r="AT588" s="226" t="s">
        <v>169</v>
      </c>
      <c r="AU588" s="226" t="s">
        <v>78</v>
      </c>
      <c r="AV588" s="215" t="s">
        <v>76</v>
      </c>
      <c r="AW588" s="215" t="s">
        <v>30</v>
      </c>
      <c r="AX588" s="215" t="s">
        <v>68</v>
      </c>
      <c r="AY588" s="226" t="s">
        <v>158</v>
      </c>
    </row>
    <row r="589" s="227" customFormat="true" ht="12.8" hidden="false" customHeight="false" outlineLevel="0" collapsed="false">
      <c r="B589" s="228"/>
      <c r="C589" s="229"/>
      <c r="D589" s="218" t="s">
        <v>169</v>
      </c>
      <c r="E589" s="230"/>
      <c r="F589" s="231" t="s">
        <v>732</v>
      </c>
      <c r="G589" s="229"/>
      <c r="H589" s="232" t="n">
        <v>38.182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69</v>
      </c>
      <c r="AU589" s="238" t="s">
        <v>78</v>
      </c>
      <c r="AV589" s="227" t="s">
        <v>78</v>
      </c>
      <c r="AW589" s="227" t="s">
        <v>30</v>
      </c>
      <c r="AX589" s="227" t="s">
        <v>68</v>
      </c>
      <c r="AY589" s="238" t="s">
        <v>158</v>
      </c>
    </row>
    <row r="590" s="239" customFormat="true" ht="12.8" hidden="false" customHeight="false" outlineLevel="0" collapsed="false">
      <c r="B590" s="240"/>
      <c r="C590" s="241"/>
      <c r="D590" s="218" t="s">
        <v>169</v>
      </c>
      <c r="E590" s="242"/>
      <c r="F590" s="243" t="s">
        <v>187</v>
      </c>
      <c r="G590" s="241"/>
      <c r="H590" s="244" t="n">
        <v>97.582</v>
      </c>
      <c r="I590" s="245"/>
      <c r="J590" s="241"/>
      <c r="K590" s="241"/>
      <c r="L590" s="246"/>
      <c r="M590" s="247"/>
      <c r="N590" s="248"/>
      <c r="O590" s="248"/>
      <c r="P590" s="248"/>
      <c r="Q590" s="248"/>
      <c r="R590" s="248"/>
      <c r="S590" s="248"/>
      <c r="T590" s="249"/>
      <c r="AT590" s="250" t="s">
        <v>169</v>
      </c>
      <c r="AU590" s="250" t="s">
        <v>78</v>
      </c>
      <c r="AV590" s="239" t="s">
        <v>165</v>
      </c>
      <c r="AW590" s="239" t="s">
        <v>30</v>
      </c>
      <c r="AX590" s="239" t="s">
        <v>76</v>
      </c>
      <c r="AY590" s="250" t="s">
        <v>158</v>
      </c>
    </row>
    <row r="591" s="31" customFormat="true" ht="21.75" hidden="false" customHeight="true" outlineLevel="0" collapsed="false">
      <c r="A591" s="24"/>
      <c r="B591" s="25"/>
      <c r="C591" s="197" t="s">
        <v>733</v>
      </c>
      <c r="D591" s="197" t="s">
        <v>160</v>
      </c>
      <c r="E591" s="198" t="s">
        <v>734</v>
      </c>
      <c r="F591" s="199" t="s">
        <v>735</v>
      </c>
      <c r="G591" s="200" t="s">
        <v>196</v>
      </c>
      <c r="H591" s="201" t="n">
        <v>14.05</v>
      </c>
      <c r="I591" s="202"/>
      <c r="J591" s="203" t="n">
        <f aca="false">ROUND(I591*H591,2)</f>
        <v>0</v>
      </c>
      <c r="K591" s="199" t="s">
        <v>164</v>
      </c>
      <c r="L591" s="30"/>
      <c r="M591" s="204"/>
      <c r="N591" s="205" t="s">
        <v>39</v>
      </c>
      <c r="O591" s="67"/>
      <c r="P591" s="206" t="n">
        <f aca="false">O591*H591</f>
        <v>0</v>
      </c>
      <c r="Q591" s="206" t="n">
        <v>0.00438</v>
      </c>
      <c r="R591" s="206" t="n">
        <f aca="false">Q591*H591</f>
        <v>0.061539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165</v>
      </c>
      <c r="AT591" s="208" t="s">
        <v>160</v>
      </c>
      <c r="AU591" s="208" t="s">
        <v>78</v>
      </c>
      <c r="AY591" s="3" t="s">
        <v>158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6</v>
      </c>
      <c r="BK591" s="209" t="n">
        <f aca="false">ROUND(I591*H591,2)</f>
        <v>0</v>
      </c>
      <c r="BL591" s="3" t="s">
        <v>165</v>
      </c>
      <c r="BM591" s="208" t="s">
        <v>736</v>
      </c>
    </row>
    <row r="592" s="31" customFormat="true" ht="12.8" hidden="false" customHeight="false" outlineLevel="0" collapsed="false">
      <c r="A592" s="24"/>
      <c r="B592" s="25"/>
      <c r="C592" s="26"/>
      <c r="D592" s="210" t="s">
        <v>167</v>
      </c>
      <c r="E592" s="26"/>
      <c r="F592" s="211" t="s">
        <v>737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7</v>
      </c>
      <c r="AU592" s="3" t="s">
        <v>78</v>
      </c>
    </row>
    <row r="593" s="215" customFormat="true" ht="12.8" hidden="false" customHeight="false" outlineLevel="0" collapsed="false">
      <c r="B593" s="216"/>
      <c r="C593" s="217"/>
      <c r="D593" s="218" t="s">
        <v>169</v>
      </c>
      <c r="E593" s="219"/>
      <c r="F593" s="220" t="s">
        <v>457</v>
      </c>
      <c r="G593" s="217"/>
      <c r="H593" s="219"/>
      <c r="I593" s="221"/>
      <c r="J593" s="217"/>
      <c r="K593" s="217"/>
      <c r="L593" s="222"/>
      <c r="M593" s="223"/>
      <c r="N593" s="224"/>
      <c r="O593" s="224"/>
      <c r="P593" s="224"/>
      <c r="Q593" s="224"/>
      <c r="R593" s="224"/>
      <c r="S593" s="224"/>
      <c r="T593" s="225"/>
      <c r="AT593" s="226" t="s">
        <v>169</v>
      </c>
      <c r="AU593" s="226" t="s">
        <v>78</v>
      </c>
      <c r="AV593" s="215" t="s">
        <v>76</v>
      </c>
      <c r="AW593" s="215" t="s">
        <v>30</v>
      </c>
      <c r="AX593" s="215" t="s">
        <v>68</v>
      </c>
      <c r="AY593" s="226" t="s">
        <v>158</v>
      </c>
    </row>
    <row r="594" s="227" customFormat="true" ht="12.8" hidden="false" customHeight="false" outlineLevel="0" collapsed="false">
      <c r="B594" s="228"/>
      <c r="C594" s="229"/>
      <c r="D594" s="218" t="s">
        <v>169</v>
      </c>
      <c r="E594" s="230"/>
      <c r="F594" s="231" t="s">
        <v>738</v>
      </c>
      <c r="G594" s="229"/>
      <c r="H594" s="232" t="n">
        <v>4.65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69</v>
      </c>
      <c r="AU594" s="238" t="s">
        <v>78</v>
      </c>
      <c r="AV594" s="227" t="s">
        <v>78</v>
      </c>
      <c r="AW594" s="227" t="s">
        <v>30</v>
      </c>
      <c r="AX594" s="227" t="s">
        <v>68</v>
      </c>
      <c r="AY594" s="238" t="s">
        <v>158</v>
      </c>
    </row>
    <row r="595" s="215" customFormat="true" ht="12.8" hidden="false" customHeight="false" outlineLevel="0" collapsed="false">
      <c r="B595" s="216"/>
      <c r="C595" s="217"/>
      <c r="D595" s="218" t="s">
        <v>169</v>
      </c>
      <c r="E595" s="219"/>
      <c r="F595" s="220" t="s">
        <v>459</v>
      </c>
      <c r="G595" s="217"/>
      <c r="H595" s="219"/>
      <c r="I595" s="221"/>
      <c r="J595" s="217"/>
      <c r="K595" s="217"/>
      <c r="L595" s="222"/>
      <c r="M595" s="223"/>
      <c r="N595" s="224"/>
      <c r="O595" s="224"/>
      <c r="P595" s="224"/>
      <c r="Q595" s="224"/>
      <c r="R595" s="224"/>
      <c r="S595" s="224"/>
      <c r="T595" s="225"/>
      <c r="AT595" s="226" t="s">
        <v>169</v>
      </c>
      <c r="AU595" s="226" t="s">
        <v>78</v>
      </c>
      <c r="AV595" s="215" t="s">
        <v>76</v>
      </c>
      <c r="AW595" s="215" t="s">
        <v>30</v>
      </c>
      <c r="AX595" s="215" t="s">
        <v>68</v>
      </c>
      <c r="AY595" s="226" t="s">
        <v>158</v>
      </c>
    </row>
    <row r="596" s="227" customFormat="true" ht="12.8" hidden="false" customHeight="false" outlineLevel="0" collapsed="false">
      <c r="B596" s="228"/>
      <c r="C596" s="229"/>
      <c r="D596" s="218" t="s">
        <v>169</v>
      </c>
      <c r="E596" s="230"/>
      <c r="F596" s="231" t="s">
        <v>739</v>
      </c>
      <c r="G596" s="229"/>
      <c r="H596" s="232" t="n">
        <v>2.4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69</v>
      </c>
      <c r="AU596" s="238" t="s">
        <v>78</v>
      </c>
      <c r="AV596" s="227" t="s">
        <v>78</v>
      </c>
      <c r="AW596" s="227" t="s">
        <v>30</v>
      </c>
      <c r="AX596" s="227" t="s">
        <v>68</v>
      </c>
      <c r="AY596" s="238" t="s">
        <v>158</v>
      </c>
    </row>
    <row r="597" s="215" customFormat="true" ht="12.8" hidden="false" customHeight="false" outlineLevel="0" collapsed="false">
      <c r="B597" s="216"/>
      <c r="C597" s="217"/>
      <c r="D597" s="218" t="s">
        <v>169</v>
      </c>
      <c r="E597" s="219"/>
      <c r="F597" s="220" t="s">
        <v>740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69</v>
      </c>
      <c r="AU597" s="226" t="s">
        <v>78</v>
      </c>
      <c r="AV597" s="215" t="s">
        <v>76</v>
      </c>
      <c r="AW597" s="215" t="s">
        <v>30</v>
      </c>
      <c r="AX597" s="215" t="s">
        <v>68</v>
      </c>
      <c r="AY597" s="226" t="s">
        <v>158</v>
      </c>
    </row>
    <row r="598" s="227" customFormat="true" ht="12.8" hidden="false" customHeight="false" outlineLevel="0" collapsed="false">
      <c r="B598" s="228"/>
      <c r="C598" s="229"/>
      <c r="D598" s="218" t="s">
        <v>169</v>
      </c>
      <c r="E598" s="230"/>
      <c r="F598" s="231" t="s">
        <v>76</v>
      </c>
      <c r="G598" s="229"/>
      <c r="H598" s="232" t="n">
        <v>1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69</v>
      </c>
      <c r="AU598" s="238" t="s">
        <v>78</v>
      </c>
      <c r="AV598" s="227" t="s">
        <v>78</v>
      </c>
      <c r="AW598" s="227" t="s">
        <v>30</v>
      </c>
      <c r="AX598" s="227" t="s">
        <v>68</v>
      </c>
      <c r="AY598" s="238" t="s">
        <v>158</v>
      </c>
    </row>
    <row r="599" s="215" customFormat="true" ht="12.8" hidden="false" customHeight="false" outlineLevel="0" collapsed="false">
      <c r="B599" s="216"/>
      <c r="C599" s="217"/>
      <c r="D599" s="218" t="s">
        <v>169</v>
      </c>
      <c r="E599" s="219"/>
      <c r="F599" s="220" t="s">
        <v>741</v>
      </c>
      <c r="G599" s="217"/>
      <c r="H599" s="219"/>
      <c r="I599" s="221"/>
      <c r="J599" s="217"/>
      <c r="K599" s="217"/>
      <c r="L599" s="222"/>
      <c r="M599" s="223"/>
      <c r="N599" s="224"/>
      <c r="O599" s="224"/>
      <c r="P599" s="224"/>
      <c r="Q599" s="224"/>
      <c r="R599" s="224"/>
      <c r="S599" s="224"/>
      <c r="T599" s="225"/>
      <c r="AT599" s="226" t="s">
        <v>169</v>
      </c>
      <c r="AU599" s="226" t="s">
        <v>78</v>
      </c>
      <c r="AV599" s="215" t="s">
        <v>76</v>
      </c>
      <c r="AW599" s="215" t="s">
        <v>30</v>
      </c>
      <c r="AX599" s="215" t="s">
        <v>68</v>
      </c>
      <c r="AY599" s="226" t="s">
        <v>158</v>
      </c>
    </row>
    <row r="600" s="227" customFormat="true" ht="12.8" hidden="false" customHeight="false" outlineLevel="0" collapsed="false">
      <c r="B600" s="228"/>
      <c r="C600" s="229"/>
      <c r="D600" s="218" t="s">
        <v>169</v>
      </c>
      <c r="E600" s="230"/>
      <c r="F600" s="231" t="s">
        <v>76</v>
      </c>
      <c r="G600" s="229"/>
      <c r="H600" s="232" t="n">
        <v>1</v>
      </c>
      <c r="I600" s="233"/>
      <c r="J600" s="229"/>
      <c r="K600" s="229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69</v>
      </c>
      <c r="AU600" s="238" t="s">
        <v>78</v>
      </c>
      <c r="AV600" s="227" t="s">
        <v>78</v>
      </c>
      <c r="AW600" s="227" t="s">
        <v>30</v>
      </c>
      <c r="AX600" s="227" t="s">
        <v>68</v>
      </c>
      <c r="AY600" s="238" t="s">
        <v>158</v>
      </c>
    </row>
    <row r="601" s="215" customFormat="true" ht="12.8" hidden="false" customHeight="false" outlineLevel="0" collapsed="false">
      <c r="B601" s="216"/>
      <c r="C601" s="217"/>
      <c r="D601" s="218" t="s">
        <v>169</v>
      </c>
      <c r="E601" s="219"/>
      <c r="F601" s="220" t="s">
        <v>742</v>
      </c>
      <c r="G601" s="217"/>
      <c r="H601" s="219"/>
      <c r="I601" s="221"/>
      <c r="J601" s="217"/>
      <c r="K601" s="217"/>
      <c r="L601" s="222"/>
      <c r="M601" s="223"/>
      <c r="N601" s="224"/>
      <c r="O601" s="224"/>
      <c r="P601" s="224"/>
      <c r="Q601" s="224"/>
      <c r="R601" s="224"/>
      <c r="S601" s="224"/>
      <c r="T601" s="225"/>
      <c r="AT601" s="226" t="s">
        <v>169</v>
      </c>
      <c r="AU601" s="226" t="s">
        <v>78</v>
      </c>
      <c r="AV601" s="215" t="s">
        <v>76</v>
      </c>
      <c r="AW601" s="215" t="s">
        <v>30</v>
      </c>
      <c r="AX601" s="215" t="s">
        <v>68</v>
      </c>
      <c r="AY601" s="226" t="s">
        <v>158</v>
      </c>
    </row>
    <row r="602" s="227" customFormat="true" ht="12.8" hidden="false" customHeight="false" outlineLevel="0" collapsed="false">
      <c r="B602" s="228"/>
      <c r="C602" s="229"/>
      <c r="D602" s="218" t="s">
        <v>169</v>
      </c>
      <c r="E602" s="230"/>
      <c r="F602" s="231" t="s">
        <v>205</v>
      </c>
      <c r="G602" s="229"/>
      <c r="H602" s="232" t="n">
        <v>5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69</v>
      </c>
      <c r="AU602" s="238" t="s">
        <v>78</v>
      </c>
      <c r="AV602" s="227" t="s">
        <v>78</v>
      </c>
      <c r="AW602" s="227" t="s">
        <v>30</v>
      </c>
      <c r="AX602" s="227" t="s">
        <v>68</v>
      </c>
      <c r="AY602" s="238" t="s">
        <v>158</v>
      </c>
    </row>
    <row r="603" s="239" customFormat="true" ht="12.8" hidden="false" customHeight="false" outlineLevel="0" collapsed="false">
      <c r="B603" s="240"/>
      <c r="C603" s="241"/>
      <c r="D603" s="218" t="s">
        <v>169</v>
      </c>
      <c r="E603" s="242"/>
      <c r="F603" s="243" t="s">
        <v>187</v>
      </c>
      <c r="G603" s="241"/>
      <c r="H603" s="244" t="n">
        <v>14.05</v>
      </c>
      <c r="I603" s="245"/>
      <c r="J603" s="241"/>
      <c r="K603" s="241"/>
      <c r="L603" s="246"/>
      <c r="M603" s="247"/>
      <c r="N603" s="248"/>
      <c r="O603" s="248"/>
      <c r="P603" s="248"/>
      <c r="Q603" s="248"/>
      <c r="R603" s="248"/>
      <c r="S603" s="248"/>
      <c r="T603" s="249"/>
      <c r="AT603" s="250" t="s">
        <v>169</v>
      </c>
      <c r="AU603" s="250" t="s">
        <v>78</v>
      </c>
      <c r="AV603" s="239" t="s">
        <v>165</v>
      </c>
      <c r="AW603" s="239" t="s">
        <v>30</v>
      </c>
      <c r="AX603" s="239" t="s">
        <v>76</v>
      </c>
      <c r="AY603" s="250" t="s">
        <v>158</v>
      </c>
    </row>
    <row r="604" s="31" customFormat="true" ht="24.15" hidden="false" customHeight="true" outlineLevel="0" collapsed="false">
      <c r="A604" s="24"/>
      <c r="B604" s="25"/>
      <c r="C604" s="197" t="s">
        <v>743</v>
      </c>
      <c r="D604" s="197" t="s">
        <v>160</v>
      </c>
      <c r="E604" s="198" t="s">
        <v>744</v>
      </c>
      <c r="F604" s="199" t="s">
        <v>745</v>
      </c>
      <c r="G604" s="200" t="s">
        <v>196</v>
      </c>
      <c r="H604" s="201" t="n">
        <v>7.3</v>
      </c>
      <c r="I604" s="202"/>
      <c r="J604" s="203" t="n">
        <f aca="false">ROUND(I604*H604,2)</f>
        <v>0</v>
      </c>
      <c r="K604" s="199" t="s">
        <v>164</v>
      </c>
      <c r="L604" s="30"/>
      <c r="M604" s="204"/>
      <c r="N604" s="205" t="s">
        <v>39</v>
      </c>
      <c r="O604" s="67"/>
      <c r="P604" s="206" t="n">
        <f aca="false">O604*H604</f>
        <v>0</v>
      </c>
      <c r="Q604" s="206" t="n">
        <v>0.00441</v>
      </c>
      <c r="R604" s="206" t="n">
        <f aca="false">Q604*H604</f>
        <v>0.032193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65</v>
      </c>
      <c r="AT604" s="208" t="s">
        <v>160</v>
      </c>
      <c r="AU604" s="208" t="s">
        <v>78</v>
      </c>
      <c r="AY604" s="3" t="s">
        <v>15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6</v>
      </c>
      <c r="BK604" s="209" t="n">
        <f aca="false">ROUND(I604*H604,2)</f>
        <v>0</v>
      </c>
      <c r="BL604" s="3" t="s">
        <v>165</v>
      </c>
      <c r="BM604" s="208" t="s">
        <v>746</v>
      </c>
    </row>
    <row r="605" s="31" customFormat="true" ht="12.8" hidden="false" customHeight="false" outlineLevel="0" collapsed="false">
      <c r="A605" s="24"/>
      <c r="B605" s="25"/>
      <c r="C605" s="26"/>
      <c r="D605" s="210" t="s">
        <v>167</v>
      </c>
      <c r="E605" s="26"/>
      <c r="F605" s="211" t="s">
        <v>747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7</v>
      </c>
      <c r="AU605" s="3" t="s">
        <v>78</v>
      </c>
    </row>
    <row r="606" s="215" customFormat="true" ht="12.8" hidden="false" customHeight="false" outlineLevel="0" collapsed="false">
      <c r="B606" s="216"/>
      <c r="C606" s="217"/>
      <c r="D606" s="218" t="s">
        <v>169</v>
      </c>
      <c r="E606" s="219"/>
      <c r="F606" s="220" t="s">
        <v>748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69</v>
      </c>
      <c r="AU606" s="226" t="s">
        <v>78</v>
      </c>
      <c r="AV606" s="215" t="s">
        <v>76</v>
      </c>
      <c r="AW606" s="215" t="s">
        <v>30</v>
      </c>
      <c r="AX606" s="215" t="s">
        <v>68</v>
      </c>
      <c r="AY606" s="226" t="s">
        <v>158</v>
      </c>
    </row>
    <row r="607" s="227" customFormat="true" ht="12.8" hidden="false" customHeight="false" outlineLevel="0" collapsed="false">
      <c r="B607" s="228"/>
      <c r="C607" s="229"/>
      <c r="D607" s="218" t="s">
        <v>169</v>
      </c>
      <c r="E607" s="230"/>
      <c r="F607" s="231" t="s">
        <v>749</v>
      </c>
      <c r="G607" s="229"/>
      <c r="H607" s="232" t="n">
        <v>7.3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69</v>
      </c>
      <c r="AU607" s="238" t="s">
        <v>78</v>
      </c>
      <c r="AV607" s="227" t="s">
        <v>78</v>
      </c>
      <c r="AW607" s="227" t="s">
        <v>30</v>
      </c>
      <c r="AX607" s="227" t="s">
        <v>76</v>
      </c>
      <c r="AY607" s="238" t="s">
        <v>158</v>
      </c>
    </row>
    <row r="608" s="31" customFormat="true" ht="24.15" hidden="false" customHeight="true" outlineLevel="0" collapsed="false">
      <c r="A608" s="24"/>
      <c r="B608" s="25"/>
      <c r="C608" s="197" t="s">
        <v>750</v>
      </c>
      <c r="D608" s="197" t="s">
        <v>160</v>
      </c>
      <c r="E608" s="198" t="s">
        <v>607</v>
      </c>
      <c r="F608" s="199" t="s">
        <v>608</v>
      </c>
      <c r="G608" s="200" t="s">
        <v>250</v>
      </c>
      <c r="H608" s="201" t="n">
        <v>1477.475</v>
      </c>
      <c r="I608" s="202"/>
      <c r="J608" s="203" t="n">
        <f aca="false">ROUND(I608*H608,2)</f>
        <v>0</v>
      </c>
      <c r="K608" s="199" t="s">
        <v>164</v>
      </c>
      <c r="L608" s="30"/>
      <c r="M608" s="204"/>
      <c r="N608" s="205" t="s">
        <v>39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65</v>
      </c>
      <c r="AT608" s="208" t="s">
        <v>160</v>
      </c>
      <c r="AU608" s="208" t="s">
        <v>78</v>
      </c>
      <c r="AY608" s="3" t="s">
        <v>158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6</v>
      </c>
      <c r="BK608" s="209" t="n">
        <f aca="false">ROUND(I608*H608,2)</f>
        <v>0</v>
      </c>
      <c r="BL608" s="3" t="s">
        <v>165</v>
      </c>
      <c r="BM608" s="208" t="s">
        <v>751</v>
      </c>
    </row>
    <row r="609" s="31" customFormat="true" ht="12.8" hidden="false" customHeight="false" outlineLevel="0" collapsed="false">
      <c r="A609" s="24"/>
      <c r="B609" s="25"/>
      <c r="C609" s="26"/>
      <c r="D609" s="210" t="s">
        <v>167</v>
      </c>
      <c r="E609" s="26"/>
      <c r="F609" s="211" t="s">
        <v>610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7</v>
      </c>
      <c r="AU609" s="3" t="s">
        <v>78</v>
      </c>
    </row>
    <row r="610" s="227" customFormat="true" ht="12.8" hidden="false" customHeight="false" outlineLevel="0" collapsed="false">
      <c r="B610" s="228"/>
      <c r="C610" s="229"/>
      <c r="D610" s="218" t="s">
        <v>169</v>
      </c>
      <c r="E610" s="230"/>
      <c r="F610" s="231" t="s">
        <v>574</v>
      </c>
      <c r="G610" s="229"/>
      <c r="H610" s="232" t="n">
        <v>97.8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69</v>
      </c>
      <c r="AU610" s="238" t="s">
        <v>78</v>
      </c>
      <c r="AV610" s="227" t="s">
        <v>78</v>
      </c>
      <c r="AW610" s="227" t="s">
        <v>30</v>
      </c>
      <c r="AX610" s="227" t="s">
        <v>68</v>
      </c>
      <c r="AY610" s="238" t="s">
        <v>158</v>
      </c>
    </row>
    <row r="611" s="227" customFormat="true" ht="12.8" hidden="false" customHeight="false" outlineLevel="0" collapsed="false">
      <c r="B611" s="228"/>
      <c r="C611" s="229"/>
      <c r="D611" s="218" t="s">
        <v>169</v>
      </c>
      <c r="E611" s="230"/>
      <c r="F611" s="231" t="s">
        <v>575</v>
      </c>
      <c r="G611" s="229"/>
      <c r="H611" s="232" t="n">
        <v>68.8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69</v>
      </c>
      <c r="AU611" s="238" t="s">
        <v>78</v>
      </c>
      <c r="AV611" s="227" t="s">
        <v>78</v>
      </c>
      <c r="AW611" s="227" t="s">
        <v>30</v>
      </c>
      <c r="AX611" s="227" t="s">
        <v>68</v>
      </c>
      <c r="AY611" s="238" t="s">
        <v>158</v>
      </c>
    </row>
    <row r="612" s="227" customFormat="true" ht="12.8" hidden="false" customHeight="false" outlineLevel="0" collapsed="false">
      <c r="B612" s="228"/>
      <c r="C612" s="229"/>
      <c r="D612" s="218" t="s">
        <v>169</v>
      </c>
      <c r="E612" s="230"/>
      <c r="F612" s="231" t="s">
        <v>576</v>
      </c>
      <c r="G612" s="229"/>
      <c r="H612" s="232" t="n">
        <v>91.75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69</v>
      </c>
      <c r="AU612" s="238" t="s">
        <v>78</v>
      </c>
      <c r="AV612" s="227" t="s">
        <v>78</v>
      </c>
      <c r="AW612" s="227" t="s">
        <v>30</v>
      </c>
      <c r="AX612" s="227" t="s">
        <v>68</v>
      </c>
      <c r="AY612" s="238" t="s">
        <v>158</v>
      </c>
    </row>
    <row r="613" s="227" customFormat="true" ht="12.8" hidden="false" customHeight="false" outlineLevel="0" collapsed="false">
      <c r="B613" s="228"/>
      <c r="C613" s="229"/>
      <c r="D613" s="218" t="s">
        <v>169</v>
      </c>
      <c r="E613" s="230"/>
      <c r="F613" s="231" t="s">
        <v>577</v>
      </c>
      <c r="G613" s="229"/>
      <c r="H613" s="232" t="n">
        <v>328.7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69</v>
      </c>
      <c r="AU613" s="238" t="s">
        <v>78</v>
      </c>
      <c r="AV613" s="227" t="s">
        <v>78</v>
      </c>
      <c r="AW613" s="227" t="s">
        <v>30</v>
      </c>
      <c r="AX613" s="227" t="s">
        <v>68</v>
      </c>
      <c r="AY613" s="238" t="s">
        <v>158</v>
      </c>
    </row>
    <row r="614" s="227" customFormat="true" ht="12.8" hidden="false" customHeight="false" outlineLevel="0" collapsed="false">
      <c r="B614" s="228"/>
      <c r="C614" s="229"/>
      <c r="D614" s="218" t="s">
        <v>169</v>
      </c>
      <c r="E614" s="230"/>
      <c r="F614" s="231" t="s">
        <v>578</v>
      </c>
      <c r="G614" s="229"/>
      <c r="H614" s="232" t="n">
        <v>106.05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69</v>
      </c>
      <c r="AU614" s="238" t="s">
        <v>78</v>
      </c>
      <c r="AV614" s="227" t="s">
        <v>78</v>
      </c>
      <c r="AW614" s="227" t="s">
        <v>30</v>
      </c>
      <c r="AX614" s="227" t="s">
        <v>68</v>
      </c>
      <c r="AY614" s="238" t="s">
        <v>158</v>
      </c>
    </row>
    <row r="615" s="227" customFormat="true" ht="12.8" hidden="false" customHeight="false" outlineLevel="0" collapsed="false">
      <c r="B615" s="228"/>
      <c r="C615" s="229"/>
      <c r="D615" s="218" t="s">
        <v>169</v>
      </c>
      <c r="E615" s="230"/>
      <c r="F615" s="231" t="s">
        <v>579</v>
      </c>
      <c r="G615" s="229"/>
      <c r="H615" s="232" t="n">
        <v>64.85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69</v>
      </c>
      <c r="AU615" s="238" t="s">
        <v>78</v>
      </c>
      <c r="AV615" s="227" t="s">
        <v>78</v>
      </c>
      <c r="AW615" s="227" t="s">
        <v>30</v>
      </c>
      <c r="AX615" s="227" t="s">
        <v>68</v>
      </c>
      <c r="AY615" s="238" t="s">
        <v>158</v>
      </c>
    </row>
    <row r="616" s="227" customFormat="true" ht="12.8" hidden="false" customHeight="false" outlineLevel="0" collapsed="false">
      <c r="B616" s="228"/>
      <c r="C616" s="229"/>
      <c r="D616" s="218" t="s">
        <v>169</v>
      </c>
      <c r="E616" s="230"/>
      <c r="F616" s="231" t="s">
        <v>580</v>
      </c>
      <c r="G616" s="229"/>
      <c r="H616" s="232" t="n">
        <v>66.15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69</v>
      </c>
      <c r="AU616" s="238" t="s">
        <v>78</v>
      </c>
      <c r="AV616" s="227" t="s">
        <v>78</v>
      </c>
      <c r="AW616" s="227" t="s">
        <v>30</v>
      </c>
      <c r="AX616" s="227" t="s">
        <v>68</v>
      </c>
      <c r="AY616" s="238" t="s">
        <v>158</v>
      </c>
    </row>
    <row r="617" s="227" customFormat="true" ht="12.8" hidden="false" customHeight="false" outlineLevel="0" collapsed="false">
      <c r="B617" s="228"/>
      <c r="C617" s="229"/>
      <c r="D617" s="218" t="s">
        <v>169</v>
      </c>
      <c r="E617" s="230"/>
      <c r="F617" s="231" t="s">
        <v>581</v>
      </c>
      <c r="G617" s="229"/>
      <c r="H617" s="232" t="n">
        <v>35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69</v>
      </c>
      <c r="AU617" s="238" t="s">
        <v>78</v>
      </c>
      <c r="AV617" s="227" t="s">
        <v>78</v>
      </c>
      <c r="AW617" s="227" t="s">
        <v>30</v>
      </c>
      <c r="AX617" s="227" t="s">
        <v>68</v>
      </c>
      <c r="AY617" s="238" t="s">
        <v>158</v>
      </c>
    </row>
    <row r="618" s="227" customFormat="true" ht="12.8" hidden="false" customHeight="false" outlineLevel="0" collapsed="false">
      <c r="B618" s="228"/>
      <c r="C618" s="229"/>
      <c r="D618" s="218" t="s">
        <v>169</v>
      </c>
      <c r="E618" s="230"/>
      <c r="F618" s="231" t="s">
        <v>582</v>
      </c>
      <c r="G618" s="229"/>
      <c r="H618" s="232" t="n">
        <v>42.25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69</v>
      </c>
      <c r="AU618" s="238" t="s">
        <v>78</v>
      </c>
      <c r="AV618" s="227" t="s">
        <v>78</v>
      </c>
      <c r="AW618" s="227" t="s">
        <v>30</v>
      </c>
      <c r="AX618" s="227" t="s">
        <v>68</v>
      </c>
      <c r="AY618" s="238" t="s">
        <v>158</v>
      </c>
    </row>
    <row r="619" s="227" customFormat="true" ht="12.8" hidden="false" customHeight="false" outlineLevel="0" collapsed="false">
      <c r="B619" s="228"/>
      <c r="C619" s="229"/>
      <c r="D619" s="218" t="s">
        <v>169</v>
      </c>
      <c r="E619" s="230"/>
      <c r="F619" s="231" t="s">
        <v>583</v>
      </c>
      <c r="G619" s="229"/>
      <c r="H619" s="232" t="n">
        <v>6.38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69</v>
      </c>
      <c r="AU619" s="238" t="s">
        <v>78</v>
      </c>
      <c r="AV619" s="227" t="s">
        <v>78</v>
      </c>
      <c r="AW619" s="227" t="s">
        <v>30</v>
      </c>
      <c r="AX619" s="227" t="s">
        <v>68</v>
      </c>
      <c r="AY619" s="238" t="s">
        <v>158</v>
      </c>
    </row>
    <row r="620" s="261" customFormat="true" ht="12.8" hidden="false" customHeight="false" outlineLevel="0" collapsed="false">
      <c r="B620" s="262"/>
      <c r="C620" s="263"/>
      <c r="D620" s="218" t="s">
        <v>169</v>
      </c>
      <c r="E620" s="264"/>
      <c r="F620" s="265" t="s">
        <v>584</v>
      </c>
      <c r="G620" s="263"/>
      <c r="H620" s="266" t="n">
        <v>907.73</v>
      </c>
      <c r="I620" s="267"/>
      <c r="J620" s="263"/>
      <c r="K620" s="263"/>
      <c r="L620" s="268"/>
      <c r="M620" s="269"/>
      <c r="N620" s="270"/>
      <c r="O620" s="270"/>
      <c r="P620" s="270"/>
      <c r="Q620" s="270"/>
      <c r="R620" s="270"/>
      <c r="S620" s="270"/>
      <c r="T620" s="271"/>
      <c r="AT620" s="272" t="s">
        <v>169</v>
      </c>
      <c r="AU620" s="272" t="s">
        <v>78</v>
      </c>
      <c r="AV620" s="261" t="s">
        <v>193</v>
      </c>
      <c r="AW620" s="261" t="s">
        <v>30</v>
      </c>
      <c r="AX620" s="261" t="s">
        <v>68</v>
      </c>
      <c r="AY620" s="272" t="s">
        <v>158</v>
      </c>
    </row>
    <row r="621" s="227" customFormat="true" ht="12.8" hidden="false" customHeight="false" outlineLevel="0" collapsed="false">
      <c r="B621" s="228"/>
      <c r="C621" s="229"/>
      <c r="D621" s="218" t="s">
        <v>169</v>
      </c>
      <c r="E621" s="230"/>
      <c r="F621" s="231" t="s">
        <v>585</v>
      </c>
      <c r="G621" s="229"/>
      <c r="H621" s="232" t="n">
        <v>34.93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69</v>
      </c>
      <c r="AU621" s="238" t="s">
        <v>78</v>
      </c>
      <c r="AV621" s="227" t="s">
        <v>78</v>
      </c>
      <c r="AW621" s="227" t="s">
        <v>30</v>
      </c>
      <c r="AX621" s="227" t="s">
        <v>68</v>
      </c>
      <c r="AY621" s="238" t="s">
        <v>158</v>
      </c>
    </row>
    <row r="622" s="227" customFormat="true" ht="12.8" hidden="false" customHeight="false" outlineLevel="0" collapsed="false">
      <c r="B622" s="228"/>
      <c r="C622" s="229"/>
      <c r="D622" s="218" t="s">
        <v>169</v>
      </c>
      <c r="E622" s="230"/>
      <c r="F622" s="231" t="s">
        <v>586</v>
      </c>
      <c r="G622" s="229"/>
      <c r="H622" s="232" t="n">
        <v>33.755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69</v>
      </c>
      <c r="AU622" s="238" t="s">
        <v>78</v>
      </c>
      <c r="AV622" s="227" t="s">
        <v>78</v>
      </c>
      <c r="AW622" s="227" t="s">
        <v>30</v>
      </c>
      <c r="AX622" s="227" t="s">
        <v>68</v>
      </c>
      <c r="AY622" s="238" t="s">
        <v>158</v>
      </c>
    </row>
    <row r="623" s="227" customFormat="true" ht="12.8" hidden="false" customHeight="false" outlineLevel="0" collapsed="false">
      <c r="B623" s="228"/>
      <c r="C623" s="229"/>
      <c r="D623" s="218" t="s">
        <v>169</v>
      </c>
      <c r="E623" s="230"/>
      <c r="F623" s="231" t="s">
        <v>587</v>
      </c>
      <c r="G623" s="229"/>
      <c r="H623" s="232" t="n">
        <v>85.99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69</v>
      </c>
      <c r="AU623" s="238" t="s">
        <v>78</v>
      </c>
      <c r="AV623" s="227" t="s">
        <v>78</v>
      </c>
      <c r="AW623" s="227" t="s">
        <v>30</v>
      </c>
      <c r="AX623" s="227" t="s">
        <v>68</v>
      </c>
      <c r="AY623" s="238" t="s">
        <v>158</v>
      </c>
    </row>
    <row r="624" s="227" customFormat="true" ht="12.8" hidden="false" customHeight="false" outlineLevel="0" collapsed="false">
      <c r="B624" s="228"/>
      <c r="C624" s="229"/>
      <c r="D624" s="218" t="s">
        <v>169</v>
      </c>
      <c r="E624" s="230"/>
      <c r="F624" s="231" t="s">
        <v>588</v>
      </c>
      <c r="G624" s="229"/>
      <c r="H624" s="232" t="n">
        <v>66.9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69</v>
      </c>
      <c r="AU624" s="238" t="s">
        <v>78</v>
      </c>
      <c r="AV624" s="227" t="s">
        <v>78</v>
      </c>
      <c r="AW624" s="227" t="s">
        <v>30</v>
      </c>
      <c r="AX624" s="227" t="s">
        <v>68</v>
      </c>
      <c r="AY624" s="238" t="s">
        <v>158</v>
      </c>
    </row>
    <row r="625" s="227" customFormat="true" ht="12.8" hidden="false" customHeight="false" outlineLevel="0" collapsed="false">
      <c r="B625" s="228"/>
      <c r="C625" s="229"/>
      <c r="D625" s="218" t="s">
        <v>169</v>
      </c>
      <c r="E625" s="230"/>
      <c r="F625" s="231" t="s">
        <v>611</v>
      </c>
      <c r="G625" s="229"/>
      <c r="H625" s="232" t="n">
        <v>52.72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69</v>
      </c>
      <c r="AU625" s="238" t="s">
        <v>78</v>
      </c>
      <c r="AV625" s="227" t="s">
        <v>78</v>
      </c>
      <c r="AW625" s="227" t="s">
        <v>30</v>
      </c>
      <c r="AX625" s="227" t="s">
        <v>68</v>
      </c>
      <c r="AY625" s="238" t="s">
        <v>158</v>
      </c>
    </row>
    <row r="626" s="261" customFormat="true" ht="12.8" hidden="false" customHeight="false" outlineLevel="0" collapsed="false">
      <c r="B626" s="262"/>
      <c r="C626" s="263"/>
      <c r="D626" s="218" t="s">
        <v>169</v>
      </c>
      <c r="E626" s="264"/>
      <c r="F626" s="265" t="s">
        <v>584</v>
      </c>
      <c r="G626" s="263"/>
      <c r="H626" s="266" t="n">
        <v>274.295</v>
      </c>
      <c r="I626" s="267"/>
      <c r="J626" s="263"/>
      <c r="K626" s="263"/>
      <c r="L626" s="268"/>
      <c r="M626" s="269"/>
      <c r="N626" s="270"/>
      <c r="O626" s="270"/>
      <c r="P626" s="270"/>
      <c r="Q626" s="270"/>
      <c r="R626" s="270"/>
      <c r="S626" s="270"/>
      <c r="T626" s="271"/>
      <c r="AT626" s="272" t="s">
        <v>169</v>
      </c>
      <c r="AU626" s="272" t="s">
        <v>78</v>
      </c>
      <c r="AV626" s="261" t="s">
        <v>193</v>
      </c>
      <c r="AW626" s="261" t="s">
        <v>30</v>
      </c>
      <c r="AX626" s="261" t="s">
        <v>68</v>
      </c>
      <c r="AY626" s="272" t="s">
        <v>158</v>
      </c>
    </row>
    <row r="627" s="227" customFormat="true" ht="12.8" hidden="false" customHeight="false" outlineLevel="0" collapsed="false">
      <c r="B627" s="228"/>
      <c r="C627" s="229"/>
      <c r="D627" s="218" t="s">
        <v>169</v>
      </c>
      <c r="E627" s="230"/>
      <c r="F627" s="231" t="s">
        <v>752</v>
      </c>
      <c r="G627" s="229"/>
      <c r="H627" s="232" t="n">
        <v>295.45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69</v>
      </c>
      <c r="AU627" s="238" t="s">
        <v>78</v>
      </c>
      <c r="AV627" s="227" t="s">
        <v>78</v>
      </c>
      <c r="AW627" s="227" t="s">
        <v>30</v>
      </c>
      <c r="AX627" s="227" t="s">
        <v>68</v>
      </c>
      <c r="AY627" s="238" t="s">
        <v>158</v>
      </c>
    </row>
    <row r="628" s="239" customFormat="true" ht="12.8" hidden="false" customHeight="false" outlineLevel="0" collapsed="false">
      <c r="B628" s="240"/>
      <c r="C628" s="241"/>
      <c r="D628" s="218" t="s">
        <v>169</v>
      </c>
      <c r="E628" s="242"/>
      <c r="F628" s="243" t="s">
        <v>187</v>
      </c>
      <c r="G628" s="241"/>
      <c r="H628" s="244" t="n">
        <v>1477.475</v>
      </c>
      <c r="I628" s="245"/>
      <c r="J628" s="241"/>
      <c r="K628" s="241"/>
      <c r="L628" s="246"/>
      <c r="M628" s="247"/>
      <c r="N628" s="248"/>
      <c r="O628" s="248"/>
      <c r="P628" s="248"/>
      <c r="Q628" s="248"/>
      <c r="R628" s="248"/>
      <c r="S628" s="248"/>
      <c r="T628" s="249"/>
      <c r="AT628" s="250" t="s">
        <v>169</v>
      </c>
      <c r="AU628" s="250" t="s">
        <v>78</v>
      </c>
      <c r="AV628" s="239" t="s">
        <v>165</v>
      </c>
      <c r="AW628" s="239" t="s">
        <v>30</v>
      </c>
      <c r="AX628" s="239" t="s">
        <v>76</v>
      </c>
      <c r="AY628" s="250" t="s">
        <v>158</v>
      </c>
    </row>
    <row r="629" s="31" customFormat="true" ht="16.5" hidden="false" customHeight="true" outlineLevel="0" collapsed="false">
      <c r="A629" s="24"/>
      <c r="B629" s="25"/>
      <c r="C629" s="251" t="s">
        <v>753</v>
      </c>
      <c r="D629" s="251" t="s">
        <v>315</v>
      </c>
      <c r="E629" s="252" t="s">
        <v>754</v>
      </c>
      <c r="F629" s="253" t="s">
        <v>755</v>
      </c>
      <c r="G629" s="254" t="s">
        <v>250</v>
      </c>
      <c r="H629" s="255" t="n">
        <v>1625.223</v>
      </c>
      <c r="I629" s="256"/>
      <c r="J629" s="257" t="n">
        <f aca="false">ROUND(I629*H629,2)</f>
        <v>0</v>
      </c>
      <c r="K629" s="253" t="s">
        <v>164</v>
      </c>
      <c r="L629" s="258"/>
      <c r="M629" s="259"/>
      <c r="N629" s="260" t="s">
        <v>39</v>
      </c>
      <c r="O629" s="67"/>
      <c r="P629" s="206" t="n">
        <f aca="false">O629*H629</f>
        <v>0</v>
      </c>
      <c r="Q629" s="206" t="n">
        <v>0.0001</v>
      </c>
      <c r="R629" s="206" t="n">
        <f aca="false">Q629*H629</f>
        <v>0.1625223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24</v>
      </c>
      <c r="AT629" s="208" t="s">
        <v>315</v>
      </c>
      <c r="AU629" s="208" t="s">
        <v>78</v>
      </c>
      <c r="AY629" s="3" t="s">
        <v>158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6</v>
      </c>
      <c r="BK629" s="209" t="n">
        <f aca="false">ROUND(I629*H629,2)</f>
        <v>0</v>
      </c>
      <c r="BL629" s="3" t="s">
        <v>165</v>
      </c>
      <c r="BM629" s="208" t="s">
        <v>756</v>
      </c>
    </row>
    <row r="630" s="227" customFormat="true" ht="12.8" hidden="false" customHeight="false" outlineLevel="0" collapsed="false">
      <c r="B630" s="228"/>
      <c r="C630" s="229"/>
      <c r="D630" s="218" t="s">
        <v>169</v>
      </c>
      <c r="E630" s="230"/>
      <c r="F630" s="231" t="s">
        <v>757</v>
      </c>
      <c r="G630" s="229"/>
      <c r="H630" s="232" t="n">
        <v>1625.223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69</v>
      </c>
      <c r="AU630" s="238" t="s">
        <v>78</v>
      </c>
      <c r="AV630" s="227" t="s">
        <v>78</v>
      </c>
      <c r="AW630" s="227" t="s">
        <v>30</v>
      </c>
      <c r="AX630" s="227" t="s">
        <v>76</v>
      </c>
      <c r="AY630" s="238" t="s">
        <v>158</v>
      </c>
    </row>
    <row r="631" s="31" customFormat="true" ht="33" hidden="false" customHeight="true" outlineLevel="0" collapsed="false">
      <c r="A631" s="24"/>
      <c r="B631" s="25"/>
      <c r="C631" s="197" t="s">
        <v>758</v>
      </c>
      <c r="D631" s="197" t="s">
        <v>160</v>
      </c>
      <c r="E631" s="198" t="s">
        <v>759</v>
      </c>
      <c r="F631" s="199" t="s">
        <v>760</v>
      </c>
      <c r="G631" s="200" t="s">
        <v>250</v>
      </c>
      <c r="H631" s="201" t="n">
        <v>1182.025</v>
      </c>
      <c r="I631" s="202"/>
      <c r="J631" s="203" t="n">
        <f aca="false">ROUND(I631*H631,2)</f>
        <v>0</v>
      </c>
      <c r="K631" s="199" t="s">
        <v>164</v>
      </c>
      <c r="L631" s="30"/>
      <c r="M631" s="204"/>
      <c r="N631" s="205" t="s">
        <v>39</v>
      </c>
      <c r="O631" s="67"/>
      <c r="P631" s="206" t="n">
        <f aca="false">O631*H631</f>
        <v>0</v>
      </c>
      <c r="Q631" s="206" t="n">
        <v>0</v>
      </c>
      <c r="R631" s="206" t="n">
        <f aca="false">Q631*H631</f>
        <v>0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165</v>
      </c>
      <c r="AT631" s="208" t="s">
        <v>160</v>
      </c>
      <c r="AU631" s="208" t="s">
        <v>78</v>
      </c>
      <c r="AY631" s="3" t="s">
        <v>158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76</v>
      </c>
      <c r="BK631" s="209" t="n">
        <f aca="false">ROUND(I631*H631,2)</f>
        <v>0</v>
      </c>
      <c r="BL631" s="3" t="s">
        <v>165</v>
      </c>
      <c r="BM631" s="208" t="s">
        <v>761</v>
      </c>
    </row>
    <row r="632" s="31" customFormat="true" ht="12.8" hidden="false" customHeight="false" outlineLevel="0" collapsed="false">
      <c r="A632" s="24"/>
      <c r="B632" s="25"/>
      <c r="C632" s="26"/>
      <c r="D632" s="210" t="s">
        <v>167</v>
      </c>
      <c r="E632" s="26"/>
      <c r="F632" s="211" t="s">
        <v>762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7</v>
      </c>
      <c r="AU632" s="3" t="s">
        <v>78</v>
      </c>
    </row>
    <row r="633" s="227" customFormat="true" ht="12.8" hidden="false" customHeight="false" outlineLevel="0" collapsed="false">
      <c r="B633" s="228"/>
      <c r="C633" s="229"/>
      <c r="D633" s="218" t="s">
        <v>169</v>
      </c>
      <c r="E633" s="230"/>
      <c r="F633" s="231" t="s">
        <v>574</v>
      </c>
      <c r="G633" s="229"/>
      <c r="H633" s="232" t="n">
        <v>97.8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69</v>
      </c>
      <c r="AU633" s="238" t="s">
        <v>78</v>
      </c>
      <c r="AV633" s="227" t="s">
        <v>78</v>
      </c>
      <c r="AW633" s="227" t="s">
        <v>30</v>
      </c>
      <c r="AX633" s="227" t="s">
        <v>68</v>
      </c>
      <c r="AY633" s="238" t="s">
        <v>158</v>
      </c>
    </row>
    <row r="634" s="227" customFormat="true" ht="12.8" hidden="false" customHeight="false" outlineLevel="0" collapsed="false">
      <c r="B634" s="228"/>
      <c r="C634" s="229"/>
      <c r="D634" s="218" t="s">
        <v>169</v>
      </c>
      <c r="E634" s="230"/>
      <c r="F634" s="231" t="s">
        <v>575</v>
      </c>
      <c r="G634" s="229"/>
      <c r="H634" s="232" t="n">
        <v>68.8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69</v>
      </c>
      <c r="AU634" s="238" t="s">
        <v>78</v>
      </c>
      <c r="AV634" s="227" t="s">
        <v>78</v>
      </c>
      <c r="AW634" s="227" t="s">
        <v>30</v>
      </c>
      <c r="AX634" s="227" t="s">
        <v>68</v>
      </c>
      <c r="AY634" s="238" t="s">
        <v>158</v>
      </c>
    </row>
    <row r="635" s="227" customFormat="true" ht="12.8" hidden="false" customHeight="false" outlineLevel="0" collapsed="false">
      <c r="B635" s="228"/>
      <c r="C635" s="229"/>
      <c r="D635" s="218" t="s">
        <v>169</v>
      </c>
      <c r="E635" s="230"/>
      <c r="F635" s="231" t="s">
        <v>576</v>
      </c>
      <c r="G635" s="229"/>
      <c r="H635" s="232" t="n">
        <v>91.75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69</v>
      </c>
      <c r="AU635" s="238" t="s">
        <v>78</v>
      </c>
      <c r="AV635" s="227" t="s">
        <v>78</v>
      </c>
      <c r="AW635" s="227" t="s">
        <v>30</v>
      </c>
      <c r="AX635" s="227" t="s">
        <v>68</v>
      </c>
      <c r="AY635" s="238" t="s">
        <v>158</v>
      </c>
    </row>
    <row r="636" s="227" customFormat="true" ht="12.8" hidden="false" customHeight="false" outlineLevel="0" collapsed="false">
      <c r="B636" s="228"/>
      <c r="C636" s="229"/>
      <c r="D636" s="218" t="s">
        <v>169</v>
      </c>
      <c r="E636" s="230"/>
      <c r="F636" s="231" t="s">
        <v>577</v>
      </c>
      <c r="G636" s="229"/>
      <c r="H636" s="232" t="n">
        <v>328.7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69</v>
      </c>
      <c r="AU636" s="238" t="s">
        <v>78</v>
      </c>
      <c r="AV636" s="227" t="s">
        <v>78</v>
      </c>
      <c r="AW636" s="227" t="s">
        <v>30</v>
      </c>
      <c r="AX636" s="227" t="s">
        <v>68</v>
      </c>
      <c r="AY636" s="238" t="s">
        <v>158</v>
      </c>
    </row>
    <row r="637" s="227" customFormat="true" ht="12.8" hidden="false" customHeight="false" outlineLevel="0" collapsed="false">
      <c r="B637" s="228"/>
      <c r="C637" s="229"/>
      <c r="D637" s="218" t="s">
        <v>169</v>
      </c>
      <c r="E637" s="230"/>
      <c r="F637" s="231" t="s">
        <v>578</v>
      </c>
      <c r="G637" s="229"/>
      <c r="H637" s="232" t="n">
        <v>106.05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69</v>
      </c>
      <c r="AU637" s="238" t="s">
        <v>78</v>
      </c>
      <c r="AV637" s="227" t="s">
        <v>78</v>
      </c>
      <c r="AW637" s="227" t="s">
        <v>30</v>
      </c>
      <c r="AX637" s="227" t="s">
        <v>68</v>
      </c>
      <c r="AY637" s="238" t="s">
        <v>158</v>
      </c>
    </row>
    <row r="638" s="227" customFormat="true" ht="12.8" hidden="false" customHeight="false" outlineLevel="0" collapsed="false">
      <c r="B638" s="228"/>
      <c r="C638" s="229"/>
      <c r="D638" s="218" t="s">
        <v>169</v>
      </c>
      <c r="E638" s="230"/>
      <c r="F638" s="231" t="s">
        <v>579</v>
      </c>
      <c r="G638" s="229"/>
      <c r="H638" s="232" t="n">
        <v>64.85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69</v>
      </c>
      <c r="AU638" s="238" t="s">
        <v>78</v>
      </c>
      <c r="AV638" s="227" t="s">
        <v>78</v>
      </c>
      <c r="AW638" s="227" t="s">
        <v>30</v>
      </c>
      <c r="AX638" s="227" t="s">
        <v>68</v>
      </c>
      <c r="AY638" s="238" t="s">
        <v>158</v>
      </c>
    </row>
    <row r="639" s="227" customFormat="true" ht="12.8" hidden="false" customHeight="false" outlineLevel="0" collapsed="false">
      <c r="B639" s="228"/>
      <c r="C639" s="229"/>
      <c r="D639" s="218" t="s">
        <v>169</v>
      </c>
      <c r="E639" s="230"/>
      <c r="F639" s="231" t="s">
        <v>580</v>
      </c>
      <c r="G639" s="229"/>
      <c r="H639" s="232" t="n">
        <v>66.15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69</v>
      </c>
      <c r="AU639" s="238" t="s">
        <v>78</v>
      </c>
      <c r="AV639" s="227" t="s">
        <v>78</v>
      </c>
      <c r="AW639" s="227" t="s">
        <v>30</v>
      </c>
      <c r="AX639" s="227" t="s">
        <v>68</v>
      </c>
      <c r="AY639" s="238" t="s">
        <v>158</v>
      </c>
    </row>
    <row r="640" s="227" customFormat="true" ht="12.8" hidden="false" customHeight="false" outlineLevel="0" collapsed="false">
      <c r="B640" s="228"/>
      <c r="C640" s="229"/>
      <c r="D640" s="218" t="s">
        <v>169</v>
      </c>
      <c r="E640" s="230"/>
      <c r="F640" s="231" t="s">
        <v>581</v>
      </c>
      <c r="G640" s="229"/>
      <c r="H640" s="232" t="n">
        <v>35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69</v>
      </c>
      <c r="AU640" s="238" t="s">
        <v>78</v>
      </c>
      <c r="AV640" s="227" t="s">
        <v>78</v>
      </c>
      <c r="AW640" s="227" t="s">
        <v>30</v>
      </c>
      <c r="AX640" s="227" t="s">
        <v>68</v>
      </c>
      <c r="AY640" s="238" t="s">
        <v>158</v>
      </c>
    </row>
    <row r="641" s="227" customFormat="true" ht="12.8" hidden="false" customHeight="false" outlineLevel="0" collapsed="false">
      <c r="B641" s="228"/>
      <c r="C641" s="229"/>
      <c r="D641" s="218" t="s">
        <v>169</v>
      </c>
      <c r="E641" s="230"/>
      <c r="F641" s="231" t="s">
        <v>582</v>
      </c>
      <c r="G641" s="229"/>
      <c r="H641" s="232" t="n">
        <v>42.25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69</v>
      </c>
      <c r="AU641" s="238" t="s">
        <v>78</v>
      </c>
      <c r="AV641" s="227" t="s">
        <v>78</v>
      </c>
      <c r="AW641" s="227" t="s">
        <v>30</v>
      </c>
      <c r="AX641" s="227" t="s">
        <v>68</v>
      </c>
      <c r="AY641" s="238" t="s">
        <v>158</v>
      </c>
    </row>
    <row r="642" s="227" customFormat="true" ht="12.8" hidden="false" customHeight="false" outlineLevel="0" collapsed="false">
      <c r="B642" s="228"/>
      <c r="C642" s="229"/>
      <c r="D642" s="218" t="s">
        <v>169</v>
      </c>
      <c r="E642" s="230"/>
      <c r="F642" s="231" t="s">
        <v>583</v>
      </c>
      <c r="G642" s="229"/>
      <c r="H642" s="232" t="n">
        <v>6.38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69</v>
      </c>
      <c r="AU642" s="238" t="s">
        <v>78</v>
      </c>
      <c r="AV642" s="227" t="s">
        <v>78</v>
      </c>
      <c r="AW642" s="227" t="s">
        <v>30</v>
      </c>
      <c r="AX642" s="227" t="s">
        <v>68</v>
      </c>
      <c r="AY642" s="238" t="s">
        <v>158</v>
      </c>
    </row>
    <row r="643" s="261" customFormat="true" ht="12.8" hidden="false" customHeight="false" outlineLevel="0" collapsed="false">
      <c r="B643" s="262"/>
      <c r="C643" s="263"/>
      <c r="D643" s="218" t="s">
        <v>169</v>
      </c>
      <c r="E643" s="264"/>
      <c r="F643" s="265" t="s">
        <v>584</v>
      </c>
      <c r="G643" s="263"/>
      <c r="H643" s="266" t="n">
        <v>907.73</v>
      </c>
      <c r="I643" s="267"/>
      <c r="J643" s="263"/>
      <c r="K643" s="263"/>
      <c r="L643" s="268"/>
      <c r="M643" s="269"/>
      <c r="N643" s="270"/>
      <c r="O643" s="270"/>
      <c r="P643" s="270"/>
      <c r="Q643" s="270"/>
      <c r="R643" s="270"/>
      <c r="S643" s="270"/>
      <c r="T643" s="271"/>
      <c r="AT643" s="272" t="s">
        <v>169</v>
      </c>
      <c r="AU643" s="272" t="s">
        <v>78</v>
      </c>
      <c r="AV643" s="261" t="s">
        <v>193</v>
      </c>
      <c r="AW643" s="261" t="s">
        <v>30</v>
      </c>
      <c r="AX643" s="261" t="s">
        <v>68</v>
      </c>
      <c r="AY643" s="272" t="s">
        <v>158</v>
      </c>
    </row>
    <row r="644" s="227" customFormat="true" ht="12.8" hidden="false" customHeight="false" outlineLevel="0" collapsed="false">
      <c r="B644" s="228"/>
      <c r="C644" s="229"/>
      <c r="D644" s="218" t="s">
        <v>169</v>
      </c>
      <c r="E644" s="230"/>
      <c r="F644" s="231" t="s">
        <v>585</v>
      </c>
      <c r="G644" s="229"/>
      <c r="H644" s="232" t="n">
        <v>34.93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69</v>
      </c>
      <c r="AU644" s="238" t="s">
        <v>78</v>
      </c>
      <c r="AV644" s="227" t="s">
        <v>78</v>
      </c>
      <c r="AW644" s="227" t="s">
        <v>30</v>
      </c>
      <c r="AX644" s="227" t="s">
        <v>68</v>
      </c>
      <c r="AY644" s="238" t="s">
        <v>158</v>
      </c>
    </row>
    <row r="645" s="227" customFormat="true" ht="12.8" hidden="false" customHeight="false" outlineLevel="0" collapsed="false">
      <c r="B645" s="228"/>
      <c r="C645" s="229"/>
      <c r="D645" s="218" t="s">
        <v>169</v>
      </c>
      <c r="E645" s="230"/>
      <c r="F645" s="231" t="s">
        <v>586</v>
      </c>
      <c r="G645" s="229"/>
      <c r="H645" s="232" t="n">
        <v>33.755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69</v>
      </c>
      <c r="AU645" s="238" t="s">
        <v>78</v>
      </c>
      <c r="AV645" s="227" t="s">
        <v>78</v>
      </c>
      <c r="AW645" s="227" t="s">
        <v>30</v>
      </c>
      <c r="AX645" s="227" t="s">
        <v>68</v>
      </c>
      <c r="AY645" s="238" t="s">
        <v>158</v>
      </c>
    </row>
    <row r="646" s="227" customFormat="true" ht="12.8" hidden="false" customHeight="false" outlineLevel="0" collapsed="false">
      <c r="B646" s="228"/>
      <c r="C646" s="229"/>
      <c r="D646" s="218" t="s">
        <v>169</v>
      </c>
      <c r="E646" s="230"/>
      <c r="F646" s="231" t="s">
        <v>587</v>
      </c>
      <c r="G646" s="229"/>
      <c r="H646" s="232" t="n">
        <v>85.99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69</v>
      </c>
      <c r="AU646" s="238" t="s">
        <v>78</v>
      </c>
      <c r="AV646" s="227" t="s">
        <v>78</v>
      </c>
      <c r="AW646" s="227" t="s">
        <v>30</v>
      </c>
      <c r="AX646" s="227" t="s">
        <v>68</v>
      </c>
      <c r="AY646" s="238" t="s">
        <v>158</v>
      </c>
    </row>
    <row r="647" s="227" customFormat="true" ht="12.8" hidden="false" customHeight="false" outlineLevel="0" collapsed="false">
      <c r="B647" s="228"/>
      <c r="C647" s="229"/>
      <c r="D647" s="218" t="s">
        <v>169</v>
      </c>
      <c r="E647" s="230"/>
      <c r="F647" s="231" t="s">
        <v>588</v>
      </c>
      <c r="G647" s="229"/>
      <c r="H647" s="232" t="n">
        <v>66.9</v>
      </c>
      <c r="I647" s="233"/>
      <c r="J647" s="229"/>
      <c r="K647" s="229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69</v>
      </c>
      <c r="AU647" s="238" t="s">
        <v>78</v>
      </c>
      <c r="AV647" s="227" t="s">
        <v>78</v>
      </c>
      <c r="AW647" s="227" t="s">
        <v>30</v>
      </c>
      <c r="AX647" s="227" t="s">
        <v>68</v>
      </c>
      <c r="AY647" s="238" t="s">
        <v>158</v>
      </c>
    </row>
    <row r="648" s="227" customFormat="true" ht="12.8" hidden="false" customHeight="false" outlineLevel="0" collapsed="false">
      <c r="B648" s="228"/>
      <c r="C648" s="229"/>
      <c r="D648" s="218" t="s">
        <v>169</v>
      </c>
      <c r="E648" s="230"/>
      <c r="F648" s="231" t="s">
        <v>611</v>
      </c>
      <c r="G648" s="229"/>
      <c r="H648" s="232" t="n">
        <v>52.72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69</v>
      </c>
      <c r="AU648" s="238" t="s">
        <v>78</v>
      </c>
      <c r="AV648" s="227" t="s">
        <v>78</v>
      </c>
      <c r="AW648" s="227" t="s">
        <v>30</v>
      </c>
      <c r="AX648" s="227" t="s">
        <v>68</v>
      </c>
      <c r="AY648" s="238" t="s">
        <v>158</v>
      </c>
    </row>
    <row r="649" s="261" customFormat="true" ht="12.8" hidden="false" customHeight="false" outlineLevel="0" collapsed="false">
      <c r="B649" s="262"/>
      <c r="C649" s="263"/>
      <c r="D649" s="218" t="s">
        <v>169</v>
      </c>
      <c r="E649" s="264"/>
      <c r="F649" s="265" t="s">
        <v>584</v>
      </c>
      <c r="G649" s="263"/>
      <c r="H649" s="266" t="n">
        <v>274.295</v>
      </c>
      <c r="I649" s="267"/>
      <c r="J649" s="263"/>
      <c r="K649" s="263"/>
      <c r="L649" s="268"/>
      <c r="M649" s="269"/>
      <c r="N649" s="270"/>
      <c r="O649" s="270"/>
      <c r="P649" s="270"/>
      <c r="Q649" s="270"/>
      <c r="R649" s="270"/>
      <c r="S649" s="270"/>
      <c r="T649" s="271"/>
      <c r="AT649" s="272" t="s">
        <v>169</v>
      </c>
      <c r="AU649" s="272" t="s">
        <v>78</v>
      </c>
      <c r="AV649" s="261" t="s">
        <v>193</v>
      </c>
      <c r="AW649" s="261" t="s">
        <v>30</v>
      </c>
      <c r="AX649" s="261" t="s">
        <v>68</v>
      </c>
      <c r="AY649" s="272" t="s">
        <v>158</v>
      </c>
    </row>
    <row r="650" s="239" customFormat="true" ht="12.8" hidden="false" customHeight="false" outlineLevel="0" collapsed="false">
      <c r="B650" s="240"/>
      <c r="C650" s="241"/>
      <c r="D650" s="218" t="s">
        <v>169</v>
      </c>
      <c r="E650" s="242"/>
      <c r="F650" s="243" t="s">
        <v>187</v>
      </c>
      <c r="G650" s="241"/>
      <c r="H650" s="244" t="n">
        <v>1182.025</v>
      </c>
      <c r="I650" s="245"/>
      <c r="J650" s="241"/>
      <c r="K650" s="241"/>
      <c r="L650" s="246"/>
      <c r="M650" s="247"/>
      <c r="N650" s="248"/>
      <c r="O650" s="248"/>
      <c r="P650" s="248"/>
      <c r="Q650" s="248"/>
      <c r="R650" s="248"/>
      <c r="S650" s="248"/>
      <c r="T650" s="249"/>
      <c r="AT650" s="250" t="s">
        <v>169</v>
      </c>
      <c r="AU650" s="250" t="s">
        <v>78</v>
      </c>
      <c r="AV650" s="239" t="s">
        <v>165</v>
      </c>
      <c r="AW650" s="239" t="s">
        <v>30</v>
      </c>
      <c r="AX650" s="239" t="s">
        <v>76</v>
      </c>
      <c r="AY650" s="250" t="s">
        <v>158</v>
      </c>
    </row>
    <row r="651" s="31" customFormat="true" ht="16.5" hidden="false" customHeight="true" outlineLevel="0" collapsed="false">
      <c r="A651" s="24"/>
      <c r="B651" s="25"/>
      <c r="C651" s="251" t="s">
        <v>763</v>
      </c>
      <c r="D651" s="251" t="s">
        <v>315</v>
      </c>
      <c r="E651" s="252" t="s">
        <v>764</v>
      </c>
      <c r="F651" s="253" t="s">
        <v>765</v>
      </c>
      <c r="G651" s="254" t="s">
        <v>250</v>
      </c>
      <c r="H651" s="255" t="n">
        <v>1300.228</v>
      </c>
      <c r="I651" s="256"/>
      <c r="J651" s="257" t="n">
        <f aca="false">ROUND(I651*H651,2)</f>
        <v>0</v>
      </c>
      <c r="K651" s="253" t="s">
        <v>164</v>
      </c>
      <c r="L651" s="258"/>
      <c r="M651" s="259"/>
      <c r="N651" s="260" t="s">
        <v>39</v>
      </c>
      <c r="O651" s="67"/>
      <c r="P651" s="206" t="n">
        <f aca="false">O651*H651</f>
        <v>0</v>
      </c>
      <c r="Q651" s="206" t="n">
        <v>4E-005</v>
      </c>
      <c r="R651" s="206" t="n">
        <f aca="false">Q651*H651</f>
        <v>0.05200912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24</v>
      </c>
      <c r="AT651" s="208" t="s">
        <v>315</v>
      </c>
      <c r="AU651" s="208" t="s">
        <v>78</v>
      </c>
      <c r="AY651" s="3" t="s">
        <v>158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6</v>
      </c>
      <c r="BK651" s="209" t="n">
        <f aca="false">ROUND(I651*H651,2)</f>
        <v>0</v>
      </c>
      <c r="BL651" s="3" t="s">
        <v>165</v>
      </c>
      <c r="BM651" s="208" t="s">
        <v>766</v>
      </c>
    </row>
    <row r="652" s="227" customFormat="true" ht="12.8" hidden="false" customHeight="false" outlineLevel="0" collapsed="false">
      <c r="B652" s="228"/>
      <c r="C652" s="229"/>
      <c r="D652" s="218" t="s">
        <v>169</v>
      </c>
      <c r="E652" s="230"/>
      <c r="F652" s="231" t="s">
        <v>616</v>
      </c>
      <c r="G652" s="229"/>
      <c r="H652" s="232" t="n">
        <v>1300.228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69</v>
      </c>
      <c r="AU652" s="238" t="s">
        <v>78</v>
      </c>
      <c r="AV652" s="227" t="s">
        <v>78</v>
      </c>
      <c r="AW652" s="227" t="s">
        <v>30</v>
      </c>
      <c r="AX652" s="227" t="s">
        <v>76</v>
      </c>
      <c r="AY652" s="238" t="s">
        <v>158</v>
      </c>
    </row>
    <row r="653" s="31" customFormat="true" ht="16.5" hidden="false" customHeight="true" outlineLevel="0" collapsed="false">
      <c r="A653" s="24"/>
      <c r="B653" s="25"/>
      <c r="C653" s="197" t="s">
        <v>767</v>
      </c>
      <c r="D653" s="197" t="s">
        <v>160</v>
      </c>
      <c r="E653" s="198" t="s">
        <v>768</v>
      </c>
      <c r="F653" s="199" t="s">
        <v>769</v>
      </c>
      <c r="G653" s="200" t="s">
        <v>196</v>
      </c>
      <c r="H653" s="201" t="n">
        <v>3356.814</v>
      </c>
      <c r="I653" s="202"/>
      <c r="J653" s="203" t="n">
        <f aca="false">ROUND(I653*H653,2)</f>
        <v>0</v>
      </c>
      <c r="K653" s="199" t="s">
        <v>164</v>
      </c>
      <c r="L653" s="30"/>
      <c r="M653" s="204"/>
      <c r="N653" s="205" t="s">
        <v>39</v>
      </c>
      <c r="O653" s="67"/>
      <c r="P653" s="206" t="n">
        <f aca="false">O653*H653</f>
        <v>0</v>
      </c>
      <c r="Q653" s="206" t="n">
        <v>0.00014</v>
      </c>
      <c r="R653" s="206" t="n">
        <f aca="false">Q653*H653</f>
        <v>0.46995396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165</v>
      </c>
      <c r="AT653" s="208" t="s">
        <v>160</v>
      </c>
      <c r="AU653" s="208" t="s">
        <v>78</v>
      </c>
      <c r="AY653" s="3" t="s">
        <v>158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6</v>
      </c>
      <c r="BK653" s="209" t="n">
        <f aca="false">ROUND(I653*H653,2)</f>
        <v>0</v>
      </c>
      <c r="BL653" s="3" t="s">
        <v>165</v>
      </c>
      <c r="BM653" s="208" t="s">
        <v>770</v>
      </c>
    </row>
    <row r="654" s="31" customFormat="true" ht="12.8" hidden="false" customHeight="false" outlineLevel="0" collapsed="false">
      <c r="A654" s="24"/>
      <c r="B654" s="25"/>
      <c r="C654" s="26"/>
      <c r="D654" s="210" t="s">
        <v>167</v>
      </c>
      <c r="E654" s="26"/>
      <c r="F654" s="211" t="s">
        <v>771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7</v>
      </c>
      <c r="AU654" s="3" t="s">
        <v>78</v>
      </c>
    </row>
    <row r="655" s="215" customFormat="true" ht="12.8" hidden="false" customHeight="false" outlineLevel="0" collapsed="false">
      <c r="B655" s="216"/>
      <c r="C655" s="217"/>
      <c r="D655" s="218" t="s">
        <v>169</v>
      </c>
      <c r="E655" s="219"/>
      <c r="F655" s="220" t="s">
        <v>722</v>
      </c>
      <c r="G655" s="217"/>
      <c r="H655" s="219"/>
      <c r="I655" s="221"/>
      <c r="J655" s="217"/>
      <c r="K655" s="217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169</v>
      </c>
      <c r="AU655" s="226" t="s">
        <v>78</v>
      </c>
      <c r="AV655" s="215" t="s">
        <v>76</v>
      </c>
      <c r="AW655" s="215" t="s">
        <v>30</v>
      </c>
      <c r="AX655" s="215" t="s">
        <v>68</v>
      </c>
      <c r="AY655" s="226" t="s">
        <v>158</v>
      </c>
    </row>
    <row r="656" s="227" customFormat="true" ht="12.8" hidden="false" customHeight="false" outlineLevel="0" collapsed="false">
      <c r="B656" s="228"/>
      <c r="C656" s="229"/>
      <c r="D656" s="218" t="s">
        <v>169</v>
      </c>
      <c r="E656" s="230"/>
      <c r="F656" s="231" t="s">
        <v>723</v>
      </c>
      <c r="G656" s="229"/>
      <c r="H656" s="232" t="n">
        <v>3106.359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69</v>
      </c>
      <c r="AU656" s="238" t="s">
        <v>78</v>
      </c>
      <c r="AV656" s="227" t="s">
        <v>78</v>
      </c>
      <c r="AW656" s="227" t="s">
        <v>30</v>
      </c>
      <c r="AX656" s="227" t="s">
        <v>68</v>
      </c>
      <c r="AY656" s="238" t="s">
        <v>158</v>
      </c>
    </row>
    <row r="657" s="215" customFormat="true" ht="12.8" hidden="false" customHeight="false" outlineLevel="0" collapsed="false">
      <c r="B657" s="216"/>
      <c r="C657" s="217"/>
      <c r="D657" s="218" t="s">
        <v>169</v>
      </c>
      <c r="E657" s="219"/>
      <c r="F657" s="220" t="s">
        <v>772</v>
      </c>
      <c r="G657" s="217"/>
      <c r="H657" s="219"/>
      <c r="I657" s="221"/>
      <c r="J657" s="217"/>
      <c r="K657" s="217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169</v>
      </c>
      <c r="AU657" s="226" t="s">
        <v>78</v>
      </c>
      <c r="AV657" s="215" t="s">
        <v>76</v>
      </c>
      <c r="AW657" s="215" t="s">
        <v>30</v>
      </c>
      <c r="AX657" s="215" t="s">
        <v>68</v>
      </c>
      <c r="AY657" s="226" t="s">
        <v>158</v>
      </c>
    </row>
    <row r="658" s="227" customFormat="true" ht="12.8" hidden="false" customHeight="false" outlineLevel="0" collapsed="false">
      <c r="B658" s="228"/>
      <c r="C658" s="229"/>
      <c r="D658" s="218" t="s">
        <v>169</v>
      </c>
      <c r="E658" s="230"/>
      <c r="F658" s="231" t="s">
        <v>773</v>
      </c>
      <c r="G658" s="229"/>
      <c r="H658" s="232" t="n">
        <v>236.405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69</v>
      </c>
      <c r="AU658" s="238" t="s">
        <v>78</v>
      </c>
      <c r="AV658" s="227" t="s">
        <v>78</v>
      </c>
      <c r="AW658" s="227" t="s">
        <v>30</v>
      </c>
      <c r="AX658" s="227" t="s">
        <v>68</v>
      </c>
      <c r="AY658" s="238" t="s">
        <v>158</v>
      </c>
    </row>
    <row r="659" s="215" customFormat="true" ht="12.8" hidden="false" customHeight="false" outlineLevel="0" collapsed="false">
      <c r="B659" s="216"/>
      <c r="C659" s="217"/>
      <c r="D659" s="218" t="s">
        <v>169</v>
      </c>
      <c r="E659" s="219"/>
      <c r="F659" s="220" t="s">
        <v>457</v>
      </c>
      <c r="G659" s="217"/>
      <c r="H659" s="219"/>
      <c r="I659" s="221"/>
      <c r="J659" s="217"/>
      <c r="K659" s="217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69</v>
      </c>
      <c r="AU659" s="226" t="s">
        <v>78</v>
      </c>
      <c r="AV659" s="215" t="s">
        <v>76</v>
      </c>
      <c r="AW659" s="215" t="s">
        <v>30</v>
      </c>
      <c r="AX659" s="215" t="s">
        <v>68</v>
      </c>
      <c r="AY659" s="226" t="s">
        <v>158</v>
      </c>
    </row>
    <row r="660" s="227" customFormat="true" ht="12.8" hidden="false" customHeight="false" outlineLevel="0" collapsed="false">
      <c r="B660" s="228"/>
      <c r="C660" s="229"/>
      <c r="D660" s="218" t="s">
        <v>169</v>
      </c>
      <c r="E660" s="230"/>
      <c r="F660" s="231" t="s">
        <v>738</v>
      </c>
      <c r="G660" s="229"/>
      <c r="H660" s="232" t="n">
        <v>4.65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69</v>
      </c>
      <c r="AU660" s="238" t="s">
        <v>78</v>
      </c>
      <c r="AV660" s="227" t="s">
        <v>78</v>
      </c>
      <c r="AW660" s="227" t="s">
        <v>30</v>
      </c>
      <c r="AX660" s="227" t="s">
        <v>68</v>
      </c>
      <c r="AY660" s="238" t="s">
        <v>158</v>
      </c>
    </row>
    <row r="661" s="215" customFormat="true" ht="12.8" hidden="false" customHeight="false" outlineLevel="0" collapsed="false">
      <c r="B661" s="216"/>
      <c r="C661" s="217"/>
      <c r="D661" s="218" t="s">
        <v>169</v>
      </c>
      <c r="E661" s="219"/>
      <c r="F661" s="220" t="s">
        <v>459</v>
      </c>
      <c r="G661" s="217"/>
      <c r="H661" s="219"/>
      <c r="I661" s="221"/>
      <c r="J661" s="217"/>
      <c r="K661" s="217"/>
      <c r="L661" s="222"/>
      <c r="M661" s="223"/>
      <c r="N661" s="224"/>
      <c r="O661" s="224"/>
      <c r="P661" s="224"/>
      <c r="Q661" s="224"/>
      <c r="R661" s="224"/>
      <c r="S661" s="224"/>
      <c r="T661" s="225"/>
      <c r="AT661" s="226" t="s">
        <v>169</v>
      </c>
      <c r="AU661" s="226" t="s">
        <v>78</v>
      </c>
      <c r="AV661" s="215" t="s">
        <v>76</v>
      </c>
      <c r="AW661" s="215" t="s">
        <v>30</v>
      </c>
      <c r="AX661" s="215" t="s">
        <v>68</v>
      </c>
      <c r="AY661" s="226" t="s">
        <v>158</v>
      </c>
    </row>
    <row r="662" s="227" customFormat="true" ht="12.8" hidden="false" customHeight="false" outlineLevel="0" collapsed="false">
      <c r="B662" s="228"/>
      <c r="C662" s="229"/>
      <c r="D662" s="218" t="s">
        <v>169</v>
      </c>
      <c r="E662" s="230"/>
      <c r="F662" s="231" t="s">
        <v>739</v>
      </c>
      <c r="G662" s="229"/>
      <c r="H662" s="232" t="n">
        <v>2.4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69</v>
      </c>
      <c r="AU662" s="238" t="s">
        <v>78</v>
      </c>
      <c r="AV662" s="227" t="s">
        <v>78</v>
      </c>
      <c r="AW662" s="227" t="s">
        <v>30</v>
      </c>
      <c r="AX662" s="227" t="s">
        <v>68</v>
      </c>
      <c r="AY662" s="238" t="s">
        <v>158</v>
      </c>
    </row>
    <row r="663" s="215" customFormat="true" ht="12.8" hidden="false" customHeight="false" outlineLevel="0" collapsed="false">
      <c r="B663" s="216"/>
      <c r="C663" s="217"/>
      <c r="D663" s="218" t="s">
        <v>169</v>
      </c>
      <c r="E663" s="219"/>
      <c r="F663" s="220" t="s">
        <v>740</v>
      </c>
      <c r="G663" s="217"/>
      <c r="H663" s="219"/>
      <c r="I663" s="221"/>
      <c r="J663" s="217"/>
      <c r="K663" s="217"/>
      <c r="L663" s="222"/>
      <c r="M663" s="223"/>
      <c r="N663" s="224"/>
      <c r="O663" s="224"/>
      <c r="P663" s="224"/>
      <c r="Q663" s="224"/>
      <c r="R663" s="224"/>
      <c r="S663" s="224"/>
      <c r="T663" s="225"/>
      <c r="AT663" s="226" t="s">
        <v>169</v>
      </c>
      <c r="AU663" s="226" t="s">
        <v>78</v>
      </c>
      <c r="AV663" s="215" t="s">
        <v>76</v>
      </c>
      <c r="AW663" s="215" t="s">
        <v>30</v>
      </c>
      <c r="AX663" s="215" t="s">
        <v>68</v>
      </c>
      <c r="AY663" s="226" t="s">
        <v>158</v>
      </c>
    </row>
    <row r="664" s="227" customFormat="true" ht="12.8" hidden="false" customHeight="false" outlineLevel="0" collapsed="false">
      <c r="B664" s="228"/>
      <c r="C664" s="229"/>
      <c r="D664" s="218" t="s">
        <v>169</v>
      </c>
      <c r="E664" s="230"/>
      <c r="F664" s="231" t="s">
        <v>76</v>
      </c>
      <c r="G664" s="229"/>
      <c r="H664" s="232" t="n">
        <v>1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69</v>
      </c>
      <c r="AU664" s="238" t="s">
        <v>78</v>
      </c>
      <c r="AV664" s="227" t="s">
        <v>78</v>
      </c>
      <c r="AW664" s="227" t="s">
        <v>30</v>
      </c>
      <c r="AX664" s="227" t="s">
        <v>68</v>
      </c>
      <c r="AY664" s="238" t="s">
        <v>158</v>
      </c>
    </row>
    <row r="665" s="215" customFormat="true" ht="12.8" hidden="false" customHeight="false" outlineLevel="0" collapsed="false">
      <c r="B665" s="216"/>
      <c r="C665" s="217"/>
      <c r="D665" s="218" t="s">
        <v>169</v>
      </c>
      <c r="E665" s="219"/>
      <c r="F665" s="220" t="s">
        <v>741</v>
      </c>
      <c r="G665" s="217"/>
      <c r="H665" s="219"/>
      <c r="I665" s="221"/>
      <c r="J665" s="217"/>
      <c r="K665" s="217"/>
      <c r="L665" s="222"/>
      <c r="M665" s="223"/>
      <c r="N665" s="224"/>
      <c r="O665" s="224"/>
      <c r="P665" s="224"/>
      <c r="Q665" s="224"/>
      <c r="R665" s="224"/>
      <c r="S665" s="224"/>
      <c r="T665" s="225"/>
      <c r="AT665" s="226" t="s">
        <v>169</v>
      </c>
      <c r="AU665" s="226" t="s">
        <v>78</v>
      </c>
      <c r="AV665" s="215" t="s">
        <v>76</v>
      </c>
      <c r="AW665" s="215" t="s">
        <v>30</v>
      </c>
      <c r="AX665" s="215" t="s">
        <v>68</v>
      </c>
      <c r="AY665" s="226" t="s">
        <v>158</v>
      </c>
    </row>
    <row r="666" s="227" customFormat="true" ht="12.8" hidden="false" customHeight="false" outlineLevel="0" collapsed="false">
      <c r="B666" s="228"/>
      <c r="C666" s="229"/>
      <c r="D666" s="218" t="s">
        <v>169</v>
      </c>
      <c r="E666" s="230"/>
      <c r="F666" s="231" t="s">
        <v>76</v>
      </c>
      <c r="G666" s="229"/>
      <c r="H666" s="232" t="n">
        <v>1</v>
      </c>
      <c r="I666" s="233"/>
      <c r="J666" s="229"/>
      <c r="K666" s="229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69</v>
      </c>
      <c r="AU666" s="238" t="s">
        <v>78</v>
      </c>
      <c r="AV666" s="227" t="s">
        <v>78</v>
      </c>
      <c r="AW666" s="227" t="s">
        <v>30</v>
      </c>
      <c r="AX666" s="227" t="s">
        <v>68</v>
      </c>
      <c r="AY666" s="238" t="s">
        <v>158</v>
      </c>
    </row>
    <row r="667" s="215" customFormat="true" ht="12.8" hidden="false" customHeight="false" outlineLevel="0" collapsed="false">
      <c r="B667" s="216"/>
      <c r="C667" s="217"/>
      <c r="D667" s="218" t="s">
        <v>169</v>
      </c>
      <c r="E667" s="219"/>
      <c r="F667" s="220" t="s">
        <v>742</v>
      </c>
      <c r="G667" s="217"/>
      <c r="H667" s="219"/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69</v>
      </c>
      <c r="AU667" s="226" t="s">
        <v>78</v>
      </c>
      <c r="AV667" s="215" t="s">
        <v>76</v>
      </c>
      <c r="AW667" s="215" t="s">
        <v>30</v>
      </c>
      <c r="AX667" s="215" t="s">
        <v>68</v>
      </c>
      <c r="AY667" s="226" t="s">
        <v>158</v>
      </c>
    </row>
    <row r="668" s="227" customFormat="true" ht="12.8" hidden="false" customHeight="false" outlineLevel="0" collapsed="false">
      <c r="B668" s="228"/>
      <c r="C668" s="229"/>
      <c r="D668" s="218" t="s">
        <v>169</v>
      </c>
      <c r="E668" s="230"/>
      <c r="F668" s="231" t="s">
        <v>205</v>
      </c>
      <c r="G668" s="229"/>
      <c r="H668" s="232" t="n">
        <v>5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69</v>
      </c>
      <c r="AU668" s="238" t="s">
        <v>78</v>
      </c>
      <c r="AV668" s="227" t="s">
        <v>78</v>
      </c>
      <c r="AW668" s="227" t="s">
        <v>30</v>
      </c>
      <c r="AX668" s="227" t="s">
        <v>68</v>
      </c>
      <c r="AY668" s="238" t="s">
        <v>158</v>
      </c>
    </row>
    <row r="669" s="239" customFormat="true" ht="12.8" hidden="false" customHeight="false" outlineLevel="0" collapsed="false">
      <c r="B669" s="240"/>
      <c r="C669" s="241"/>
      <c r="D669" s="218" t="s">
        <v>169</v>
      </c>
      <c r="E669" s="242"/>
      <c r="F669" s="243" t="s">
        <v>187</v>
      </c>
      <c r="G669" s="241"/>
      <c r="H669" s="244" t="n">
        <v>3356.814</v>
      </c>
      <c r="I669" s="245"/>
      <c r="J669" s="241"/>
      <c r="K669" s="241"/>
      <c r="L669" s="246"/>
      <c r="M669" s="247"/>
      <c r="N669" s="248"/>
      <c r="O669" s="248"/>
      <c r="P669" s="248"/>
      <c r="Q669" s="248"/>
      <c r="R669" s="248"/>
      <c r="S669" s="248"/>
      <c r="T669" s="249"/>
      <c r="AT669" s="250" t="s">
        <v>169</v>
      </c>
      <c r="AU669" s="250" t="s">
        <v>78</v>
      </c>
      <c r="AV669" s="239" t="s">
        <v>165</v>
      </c>
      <c r="AW669" s="239" t="s">
        <v>30</v>
      </c>
      <c r="AX669" s="239" t="s">
        <v>76</v>
      </c>
      <c r="AY669" s="250" t="s">
        <v>158</v>
      </c>
    </row>
    <row r="670" s="31" customFormat="true" ht="16.5" hidden="false" customHeight="true" outlineLevel="0" collapsed="false">
      <c r="A670" s="24"/>
      <c r="B670" s="25"/>
      <c r="C670" s="197" t="s">
        <v>774</v>
      </c>
      <c r="D670" s="197" t="s">
        <v>160</v>
      </c>
      <c r="E670" s="198" t="s">
        <v>775</v>
      </c>
      <c r="F670" s="199" t="s">
        <v>776</v>
      </c>
      <c r="G670" s="200" t="s">
        <v>196</v>
      </c>
      <c r="H670" s="201" t="n">
        <v>102.606</v>
      </c>
      <c r="I670" s="202"/>
      <c r="J670" s="203" t="n">
        <f aca="false">ROUND(I670*H670,2)</f>
        <v>0</v>
      </c>
      <c r="K670" s="199" t="s">
        <v>164</v>
      </c>
      <c r="L670" s="30"/>
      <c r="M670" s="204"/>
      <c r="N670" s="205" t="s">
        <v>39</v>
      </c>
      <c r="O670" s="67"/>
      <c r="P670" s="206" t="n">
        <f aca="false">O670*H670</f>
        <v>0</v>
      </c>
      <c r="Q670" s="206" t="n">
        <v>0.00014</v>
      </c>
      <c r="R670" s="206" t="n">
        <f aca="false">Q670*H670</f>
        <v>0.01436484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165</v>
      </c>
      <c r="AT670" s="208" t="s">
        <v>160</v>
      </c>
      <c r="AU670" s="208" t="s">
        <v>78</v>
      </c>
      <c r="AY670" s="3" t="s">
        <v>158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6</v>
      </c>
      <c r="BK670" s="209" t="n">
        <f aca="false">ROUND(I670*H670,2)</f>
        <v>0</v>
      </c>
      <c r="BL670" s="3" t="s">
        <v>165</v>
      </c>
      <c r="BM670" s="208" t="s">
        <v>777</v>
      </c>
    </row>
    <row r="671" s="31" customFormat="true" ht="12.8" hidden="false" customHeight="false" outlineLevel="0" collapsed="false">
      <c r="A671" s="24"/>
      <c r="B671" s="25"/>
      <c r="C671" s="26"/>
      <c r="D671" s="210" t="s">
        <v>167</v>
      </c>
      <c r="E671" s="26"/>
      <c r="F671" s="211" t="s">
        <v>778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7</v>
      </c>
      <c r="AU671" s="3" t="s">
        <v>78</v>
      </c>
    </row>
    <row r="672" s="215" customFormat="true" ht="12.8" hidden="false" customHeight="false" outlineLevel="0" collapsed="false">
      <c r="B672" s="216"/>
      <c r="C672" s="217"/>
      <c r="D672" s="218" t="s">
        <v>169</v>
      </c>
      <c r="E672" s="219"/>
      <c r="F672" s="220" t="s">
        <v>748</v>
      </c>
      <c r="G672" s="217"/>
      <c r="H672" s="219"/>
      <c r="I672" s="221"/>
      <c r="J672" s="217"/>
      <c r="K672" s="217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169</v>
      </c>
      <c r="AU672" s="226" t="s">
        <v>78</v>
      </c>
      <c r="AV672" s="215" t="s">
        <v>76</v>
      </c>
      <c r="AW672" s="215" t="s">
        <v>30</v>
      </c>
      <c r="AX672" s="215" t="s">
        <v>68</v>
      </c>
      <c r="AY672" s="226" t="s">
        <v>158</v>
      </c>
    </row>
    <row r="673" s="227" customFormat="true" ht="12.8" hidden="false" customHeight="false" outlineLevel="0" collapsed="false">
      <c r="B673" s="228"/>
      <c r="C673" s="229"/>
      <c r="D673" s="218" t="s">
        <v>169</v>
      </c>
      <c r="E673" s="230"/>
      <c r="F673" s="231" t="s">
        <v>779</v>
      </c>
      <c r="G673" s="229"/>
      <c r="H673" s="232" t="n">
        <v>5.024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69</v>
      </c>
      <c r="AU673" s="238" t="s">
        <v>78</v>
      </c>
      <c r="AV673" s="227" t="s">
        <v>78</v>
      </c>
      <c r="AW673" s="227" t="s">
        <v>30</v>
      </c>
      <c r="AX673" s="227" t="s">
        <v>68</v>
      </c>
      <c r="AY673" s="238" t="s">
        <v>158</v>
      </c>
    </row>
    <row r="674" s="215" customFormat="true" ht="12.8" hidden="false" customHeight="false" outlineLevel="0" collapsed="false">
      <c r="B674" s="216"/>
      <c r="C674" s="217"/>
      <c r="D674" s="218" t="s">
        <v>169</v>
      </c>
      <c r="E674" s="219"/>
      <c r="F674" s="220" t="s">
        <v>729</v>
      </c>
      <c r="G674" s="217"/>
      <c r="H674" s="219"/>
      <c r="I674" s="221"/>
      <c r="J674" s="217"/>
      <c r="K674" s="217"/>
      <c r="L674" s="222"/>
      <c r="M674" s="223"/>
      <c r="N674" s="224"/>
      <c r="O674" s="224"/>
      <c r="P674" s="224"/>
      <c r="Q674" s="224"/>
      <c r="R674" s="224"/>
      <c r="S674" s="224"/>
      <c r="T674" s="225"/>
      <c r="AT674" s="226" t="s">
        <v>169</v>
      </c>
      <c r="AU674" s="226" t="s">
        <v>78</v>
      </c>
      <c r="AV674" s="215" t="s">
        <v>76</v>
      </c>
      <c r="AW674" s="215" t="s">
        <v>30</v>
      </c>
      <c r="AX674" s="215" t="s">
        <v>68</v>
      </c>
      <c r="AY674" s="226" t="s">
        <v>158</v>
      </c>
    </row>
    <row r="675" s="227" customFormat="true" ht="12.8" hidden="false" customHeight="false" outlineLevel="0" collapsed="false">
      <c r="B675" s="228"/>
      <c r="C675" s="229"/>
      <c r="D675" s="218" t="s">
        <v>169</v>
      </c>
      <c r="E675" s="230"/>
      <c r="F675" s="231" t="s">
        <v>730</v>
      </c>
      <c r="G675" s="229"/>
      <c r="H675" s="232" t="n">
        <v>59.4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69</v>
      </c>
      <c r="AU675" s="238" t="s">
        <v>78</v>
      </c>
      <c r="AV675" s="227" t="s">
        <v>78</v>
      </c>
      <c r="AW675" s="227" t="s">
        <v>30</v>
      </c>
      <c r="AX675" s="227" t="s">
        <v>68</v>
      </c>
      <c r="AY675" s="238" t="s">
        <v>158</v>
      </c>
    </row>
    <row r="676" s="215" customFormat="true" ht="12.8" hidden="false" customHeight="false" outlineLevel="0" collapsed="false">
      <c r="B676" s="216"/>
      <c r="C676" s="217"/>
      <c r="D676" s="218" t="s">
        <v>169</v>
      </c>
      <c r="E676" s="219"/>
      <c r="F676" s="220" t="s">
        <v>731</v>
      </c>
      <c r="G676" s="217"/>
      <c r="H676" s="219"/>
      <c r="I676" s="221"/>
      <c r="J676" s="217"/>
      <c r="K676" s="217"/>
      <c r="L676" s="222"/>
      <c r="M676" s="223"/>
      <c r="N676" s="224"/>
      <c r="O676" s="224"/>
      <c r="P676" s="224"/>
      <c r="Q676" s="224"/>
      <c r="R676" s="224"/>
      <c r="S676" s="224"/>
      <c r="T676" s="225"/>
      <c r="AT676" s="226" t="s">
        <v>169</v>
      </c>
      <c r="AU676" s="226" t="s">
        <v>78</v>
      </c>
      <c r="AV676" s="215" t="s">
        <v>76</v>
      </c>
      <c r="AW676" s="215" t="s">
        <v>30</v>
      </c>
      <c r="AX676" s="215" t="s">
        <v>68</v>
      </c>
      <c r="AY676" s="226" t="s">
        <v>158</v>
      </c>
    </row>
    <row r="677" s="227" customFormat="true" ht="12.8" hidden="false" customHeight="false" outlineLevel="0" collapsed="false">
      <c r="B677" s="228"/>
      <c r="C677" s="229"/>
      <c r="D677" s="218" t="s">
        <v>169</v>
      </c>
      <c r="E677" s="230"/>
      <c r="F677" s="231" t="s">
        <v>732</v>
      </c>
      <c r="G677" s="229"/>
      <c r="H677" s="232" t="n">
        <v>38.182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69</v>
      </c>
      <c r="AU677" s="238" t="s">
        <v>78</v>
      </c>
      <c r="AV677" s="227" t="s">
        <v>78</v>
      </c>
      <c r="AW677" s="227" t="s">
        <v>30</v>
      </c>
      <c r="AX677" s="227" t="s">
        <v>68</v>
      </c>
      <c r="AY677" s="238" t="s">
        <v>158</v>
      </c>
    </row>
    <row r="678" s="239" customFormat="true" ht="12.8" hidden="false" customHeight="false" outlineLevel="0" collapsed="false">
      <c r="B678" s="240"/>
      <c r="C678" s="241"/>
      <c r="D678" s="218" t="s">
        <v>169</v>
      </c>
      <c r="E678" s="242"/>
      <c r="F678" s="243" t="s">
        <v>187</v>
      </c>
      <c r="G678" s="241"/>
      <c r="H678" s="244" t="n">
        <v>102.606</v>
      </c>
      <c r="I678" s="245"/>
      <c r="J678" s="241"/>
      <c r="K678" s="241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69</v>
      </c>
      <c r="AU678" s="250" t="s">
        <v>78</v>
      </c>
      <c r="AV678" s="239" t="s">
        <v>165</v>
      </c>
      <c r="AW678" s="239" t="s">
        <v>30</v>
      </c>
      <c r="AX678" s="239" t="s">
        <v>76</v>
      </c>
      <c r="AY678" s="250" t="s">
        <v>158</v>
      </c>
    </row>
    <row r="679" s="31" customFormat="true" ht="37.8" hidden="false" customHeight="true" outlineLevel="0" collapsed="false">
      <c r="A679" s="24"/>
      <c r="B679" s="25"/>
      <c r="C679" s="197" t="s">
        <v>780</v>
      </c>
      <c r="D679" s="197" t="s">
        <v>160</v>
      </c>
      <c r="E679" s="198" t="s">
        <v>781</v>
      </c>
      <c r="F679" s="199" t="s">
        <v>782</v>
      </c>
      <c r="G679" s="200" t="s">
        <v>196</v>
      </c>
      <c r="H679" s="201" t="n">
        <v>22.7</v>
      </c>
      <c r="I679" s="202"/>
      <c r="J679" s="203" t="n">
        <f aca="false">ROUND(I679*H679,2)</f>
        <v>0</v>
      </c>
      <c r="K679" s="199" t="s">
        <v>164</v>
      </c>
      <c r="L679" s="30"/>
      <c r="M679" s="204"/>
      <c r="N679" s="205" t="s">
        <v>39</v>
      </c>
      <c r="O679" s="67"/>
      <c r="P679" s="206" t="n">
        <f aca="false">O679*H679</f>
        <v>0</v>
      </c>
      <c r="Q679" s="206" t="n">
        <v>0.00835</v>
      </c>
      <c r="R679" s="206" t="n">
        <f aca="false">Q679*H679</f>
        <v>0.189545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165</v>
      </c>
      <c r="AT679" s="208" t="s">
        <v>160</v>
      </c>
      <c r="AU679" s="208" t="s">
        <v>78</v>
      </c>
      <c r="AY679" s="3" t="s">
        <v>158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6</v>
      </c>
      <c r="BK679" s="209" t="n">
        <f aca="false">ROUND(I679*H679,2)</f>
        <v>0</v>
      </c>
      <c r="BL679" s="3" t="s">
        <v>165</v>
      </c>
      <c r="BM679" s="208" t="s">
        <v>783</v>
      </c>
    </row>
    <row r="680" s="31" customFormat="true" ht="12.8" hidden="false" customHeight="false" outlineLevel="0" collapsed="false">
      <c r="A680" s="24"/>
      <c r="B680" s="25"/>
      <c r="C680" s="26"/>
      <c r="D680" s="210" t="s">
        <v>167</v>
      </c>
      <c r="E680" s="26"/>
      <c r="F680" s="211" t="s">
        <v>784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7</v>
      </c>
      <c r="AU680" s="3" t="s">
        <v>78</v>
      </c>
    </row>
    <row r="681" s="215" customFormat="true" ht="12.8" hidden="false" customHeight="false" outlineLevel="0" collapsed="false">
      <c r="B681" s="216"/>
      <c r="C681" s="217"/>
      <c r="D681" s="218" t="s">
        <v>169</v>
      </c>
      <c r="E681" s="219"/>
      <c r="F681" s="220" t="s">
        <v>785</v>
      </c>
      <c r="G681" s="217"/>
      <c r="H681" s="219"/>
      <c r="I681" s="221"/>
      <c r="J681" s="217"/>
      <c r="K681" s="217"/>
      <c r="L681" s="222"/>
      <c r="M681" s="223"/>
      <c r="N681" s="224"/>
      <c r="O681" s="224"/>
      <c r="P681" s="224"/>
      <c r="Q681" s="224"/>
      <c r="R681" s="224"/>
      <c r="S681" s="224"/>
      <c r="T681" s="225"/>
      <c r="AT681" s="226" t="s">
        <v>169</v>
      </c>
      <c r="AU681" s="226" t="s">
        <v>78</v>
      </c>
      <c r="AV681" s="215" t="s">
        <v>76</v>
      </c>
      <c r="AW681" s="215" t="s">
        <v>30</v>
      </c>
      <c r="AX681" s="215" t="s">
        <v>68</v>
      </c>
      <c r="AY681" s="226" t="s">
        <v>158</v>
      </c>
    </row>
    <row r="682" s="227" customFormat="true" ht="12.8" hidden="false" customHeight="false" outlineLevel="0" collapsed="false">
      <c r="B682" s="228"/>
      <c r="C682" s="229"/>
      <c r="D682" s="218" t="s">
        <v>169</v>
      </c>
      <c r="E682" s="230"/>
      <c r="F682" s="231" t="s">
        <v>786</v>
      </c>
      <c r="G682" s="229"/>
      <c r="H682" s="232" t="n">
        <v>2.7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69</v>
      </c>
      <c r="AU682" s="238" t="s">
        <v>78</v>
      </c>
      <c r="AV682" s="227" t="s">
        <v>78</v>
      </c>
      <c r="AW682" s="227" t="s">
        <v>30</v>
      </c>
      <c r="AX682" s="227" t="s">
        <v>68</v>
      </c>
      <c r="AY682" s="238" t="s">
        <v>158</v>
      </c>
    </row>
    <row r="683" s="215" customFormat="true" ht="12.8" hidden="false" customHeight="false" outlineLevel="0" collapsed="false">
      <c r="B683" s="216"/>
      <c r="C683" s="217"/>
      <c r="D683" s="218" t="s">
        <v>169</v>
      </c>
      <c r="E683" s="219"/>
      <c r="F683" s="220" t="s">
        <v>787</v>
      </c>
      <c r="G683" s="217"/>
      <c r="H683" s="219"/>
      <c r="I683" s="221"/>
      <c r="J683" s="217"/>
      <c r="K683" s="217"/>
      <c r="L683" s="222"/>
      <c r="M683" s="223"/>
      <c r="N683" s="224"/>
      <c r="O683" s="224"/>
      <c r="P683" s="224"/>
      <c r="Q683" s="224"/>
      <c r="R683" s="224"/>
      <c r="S683" s="224"/>
      <c r="T683" s="225"/>
      <c r="AT683" s="226" t="s">
        <v>169</v>
      </c>
      <c r="AU683" s="226" t="s">
        <v>78</v>
      </c>
      <c r="AV683" s="215" t="s">
        <v>76</v>
      </c>
      <c r="AW683" s="215" t="s">
        <v>30</v>
      </c>
      <c r="AX683" s="215" t="s">
        <v>68</v>
      </c>
      <c r="AY683" s="226" t="s">
        <v>158</v>
      </c>
    </row>
    <row r="684" s="227" customFormat="true" ht="12.8" hidden="false" customHeight="false" outlineLevel="0" collapsed="false">
      <c r="B684" s="228"/>
      <c r="C684" s="229"/>
      <c r="D684" s="218" t="s">
        <v>169</v>
      </c>
      <c r="E684" s="230"/>
      <c r="F684" s="231" t="s">
        <v>294</v>
      </c>
      <c r="G684" s="229"/>
      <c r="H684" s="232" t="n">
        <v>20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69</v>
      </c>
      <c r="AU684" s="238" t="s">
        <v>78</v>
      </c>
      <c r="AV684" s="227" t="s">
        <v>78</v>
      </c>
      <c r="AW684" s="227" t="s">
        <v>30</v>
      </c>
      <c r="AX684" s="227" t="s">
        <v>68</v>
      </c>
      <c r="AY684" s="238" t="s">
        <v>158</v>
      </c>
    </row>
    <row r="685" s="239" customFormat="true" ht="12.8" hidden="false" customHeight="false" outlineLevel="0" collapsed="false">
      <c r="B685" s="240"/>
      <c r="C685" s="241"/>
      <c r="D685" s="218" t="s">
        <v>169</v>
      </c>
      <c r="E685" s="242"/>
      <c r="F685" s="243" t="s">
        <v>187</v>
      </c>
      <c r="G685" s="241"/>
      <c r="H685" s="244" t="n">
        <v>22.7</v>
      </c>
      <c r="I685" s="245"/>
      <c r="J685" s="241"/>
      <c r="K685" s="241"/>
      <c r="L685" s="246"/>
      <c r="M685" s="247"/>
      <c r="N685" s="248"/>
      <c r="O685" s="248"/>
      <c r="P685" s="248"/>
      <c r="Q685" s="248"/>
      <c r="R685" s="248"/>
      <c r="S685" s="248"/>
      <c r="T685" s="249"/>
      <c r="AT685" s="250" t="s">
        <v>169</v>
      </c>
      <c r="AU685" s="250" t="s">
        <v>78</v>
      </c>
      <c r="AV685" s="239" t="s">
        <v>165</v>
      </c>
      <c r="AW685" s="239" t="s">
        <v>30</v>
      </c>
      <c r="AX685" s="239" t="s">
        <v>76</v>
      </c>
      <c r="AY685" s="250" t="s">
        <v>158</v>
      </c>
    </row>
    <row r="686" s="31" customFormat="true" ht="16.5" hidden="false" customHeight="true" outlineLevel="0" collapsed="false">
      <c r="A686" s="24"/>
      <c r="B686" s="25"/>
      <c r="C686" s="251" t="s">
        <v>788</v>
      </c>
      <c r="D686" s="251" t="s">
        <v>315</v>
      </c>
      <c r="E686" s="252" t="s">
        <v>789</v>
      </c>
      <c r="F686" s="253" t="s">
        <v>790</v>
      </c>
      <c r="G686" s="254" t="s">
        <v>196</v>
      </c>
      <c r="H686" s="255" t="n">
        <v>24.97</v>
      </c>
      <c r="I686" s="256"/>
      <c r="J686" s="257" t="n">
        <f aca="false">ROUND(I686*H686,2)</f>
        <v>0</v>
      </c>
      <c r="K686" s="253" t="s">
        <v>164</v>
      </c>
      <c r="L686" s="258"/>
      <c r="M686" s="259"/>
      <c r="N686" s="260" t="s">
        <v>39</v>
      </c>
      <c r="O686" s="67"/>
      <c r="P686" s="206" t="n">
        <f aca="false">O686*H686</f>
        <v>0</v>
      </c>
      <c r="Q686" s="206" t="n">
        <v>0.0015</v>
      </c>
      <c r="R686" s="206" t="n">
        <f aca="false">Q686*H686</f>
        <v>0.037455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224</v>
      </c>
      <c r="AT686" s="208" t="s">
        <v>315</v>
      </c>
      <c r="AU686" s="208" t="s">
        <v>78</v>
      </c>
      <c r="AY686" s="3" t="s">
        <v>158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6</v>
      </c>
      <c r="BK686" s="209" t="n">
        <f aca="false">ROUND(I686*H686,2)</f>
        <v>0</v>
      </c>
      <c r="BL686" s="3" t="s">
        <v>165</v>
      </c>
      <c r="BM686" s="208" t="s">
        <v>791</v>
      </c>
    </row>
    <row r="687" s="227" customFormat="true" ht="12.8" hidden="false" customHeight="false" outlineLevel="0" collapsed="false">
      <c r="B687" s="228"/>
      <c r="C687" s="229"/>
      <c r="D687" s="218" t="s">
        <v>169</v>
      </c>
      <c r="E687" s="230"/>
      <c r="F687" s="231" t="s">
        <v>792</v>
      </c>
      <c r="G687" s="229"/>
      <c r="H687" s="232" t="n">
        <v>24.97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69</v>
      </c>
      <c r="AU687" s="238" t="s">
        <v>78</v>
      </c>
      <c r="AV687" s="227" t="s">
        <v>78</v>
      </c>
      <c r="AW687" s="227" t="s">
        <v>30</v>
      </c>
      <c r="AX687" s="227" t="s">
        <v>76</v>
      </c>
      <c r="AY687" s="238" t="s">
        <v>158</v>
      </c>
    </row>
    <row r="688" s="31" customFormat="true" ht="37.8" hidden="false" customHeight="true" outlineLevel="0" collapsed="false">
      <c r="A688" s="24"/>
      <c r="B688" s="25"/>
      <c r="C688" s="197" t="s">
        <v>793</v>
      </c>
      <c r="D688" s="197" t="s">
        <v>160</v>
      </c>
      <c r="E688" s="198" t="s">
        <v>794</v>
      </c>
      <c r="F688" s="199" t="s">
        <v>795</v>
      </c>
      <c r="G688" s="200" t="s">
        <v>196</v>
      </c>
      <c r="H688" s="201" t="n">
        <v>124.978</v>
      </c>
      <c r="I688" s="202"/>
      <c r="J688" s="203" t="n">
        <f aca="false">ROUND(I688*H688,2)</f>
        <v>0</v>
      </c>
      <c r="K688" s="199" t="s">
        <v>164</v>
      </c>
      <c r="L688" s="30"/>
      <c r="M688" s="204"/>
      <c r="N688" s="205" t="s">
        <v>39</v>
      </c>
      <c r="O688" s="67"/>
      <c r="P688" s="206" t="n">
        <f aca="false">O688*H688</f>
        <v>0</v>
      </c>
      <c r="Q688" s="206" t="n">
        <v>0.0086</v>
      </c>
      <c r="R688" s="206" t="n">
        <f aca="false">Q688*H688</f>
        <v>1.0748108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165</v>
      </c>
      <c r="AT688" s="208" t="s">
        <v>160</v>
      </c>
      <c r="AU688" s="208" t="s">
        <v>78</v>
      </c>
      <c r="AY688" s="3" t="s">
        <v>158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6</v>
      </c>
      <c r="BK688" s="209" t="n">
        <f aca="false">ROUND(I688*H688,2)</f>
        <v>0</v>
      </c>
      <c r="BL688" s="3" t="s">
        <v>165</v>
      </c>
      <c r="BM688" s="208" t="s">
        <v>796</v>
      </c>
    </row>
    <row r="689" s="31" customFormat="true" ht="12.8" hidden="false" customHeight="false" outlineLevel="0" collapsed="false">
      <c r="A689" s="24"/>
      <c r="B689" s="25"/>
      <c r="C689" s="26"/>
      <c r="D689" s="210" t="s">
        <v>167</v>
      </c>
      <c r="E689" s="26"/>
      <c r="F689" s="211" t="s">
        <v>797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7</v>
      </c>
      <c r="AU689" s="3" t="s">
        <v>78</v>
      </c>
    </row>
    <row r="690" s="215" customFormat="true" ht="12.8" hidden="false" customHeight="false" outlineLevel="0" collapsed="false">
      <c r="B690" s="216"/>
      <c r="C690" s="217"/>
      <c r="D690" s="218" t="s">
        <v>169</v>
      </c>
      <c r="E690" s="219"/>
      <c r="F690" s="220" t="s">
        <v>798</v>
      </c>
      <c r="G690" s="217"/>
      <c r="H690" s="219"/>
      <c r="I690" s="221"/>
      <c r="J690" s="217"/>
      <c r="K690" s="217"/>
      <c r="L690" s="222"/>
      <c r="M690" s="223"/>
      <c r="N690" s="224"/>
      <c r="O690" s="224"/>
      <c r="P690" s="224"/>
      <c r="Q690" s="224"/>
      <c r="R690" s="224"/>
      <c r="S690" s="224"/>
      <c r="T690" s="225"/>
      <c r="AT690" s="226" t="s">
        <v>169</v>
      </c>
      <c r="AU690" s="226" t="s">
        <v>78</v>
      </c>
      <c r="AV690" s="215" t="s">
        <v>76</v>
      </c>
      <c r="AW690" s="215" t="s">
        <v>30</v>
      </c>
      <c r="AX690" s="215" t="s">
        <v>68</v>
      </c>
      <c r="AY690" s="226" t="s">
        <v>158</v>
      </c>
    </row>
    <row r="691" s="215" customFormat="true" ht="12.8" hidden="false" customHeight="false" outlineLevel="0" collapsed="false">
      <c r="B691" s="216"/>
      <c r="C691" s="217"/>
      <c r="D691" s="218" t="s">
        <v>169</v>
      </c>
      <c r="E691" s="219"/>
      <c r="F691" s="220" t="s">
        <v>799</v>
      </c>
      <c r="G691" s="217"/>
      <c r="H691" s="219"/>
      <c r="I691" s="221"/>
      <c r="J691" s="217"/>
      <c r="K691" s="217"/>
      <c r="L691" s="222"/>
      <c r="M691" s="223"/>
      <c r="N691" s="224"/>
      <c r="O691" s="224"/>
      <c r="P691" s="224"/>
      <c r="Q691" s="224"/>
      <c r="R691" s="224"/>
      <c r="S691" s="224"/>
      <c r="T691" s="225"/>
      <c r="AT691" s="226" t="s">
        <v>169</v>
      </c>
      <c r="AU691" s="226" t="s">
        <v>78</v>
      </c>
      <c r="AV691" s="215" t="s">
        <v>76</v>
      </c>
      <c r="AW691" s="215" t="s">
        <v>30</v>
      </c>
      <c r="AX691" s="215" t="s">
        <v>68</v>
      </c>
      <c r="AY691" s="226" t="s">
        <v>158</v>
      </c>
    </row>
    <row r="692" s="227" customFormat="true" ht="12.8" hidden="false" customHeight="false" outlineLevel="0" collapsed="false">
      <c r="B692" s="228"/>
      <c r="C692" s="229"/>
      <c r="D692" s="218" t="s">
        <v>169</v>
      </c>
      <c r="E692" s="230"/>
      <c r="F692" s="231" t="s">
        <v>800</v>
      </c>
      <c r="G692" s="229"/>
      <c r="H692" s="232" t="n">
        <v>105.823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69</v>
      </c>
      <c r="AU692" s="238" t="s">
        <v>78</v>
      </c>
      <c r="AV692" s="227" t="s">
        <v>78</v>
      </c>
      <c r="AW692" s="227" t="s">
        <v>30</v>
      </c>
      <c r="AX692" s="227" t="s">
        <v>68</v>
      </c>
      <c r="AY692" s="238" t="s">
        <v>158</v>
      </c>
    </row>
    <row r="693" s="215" customFormat="true" ht="12.8" hidden="false" customHeight="false" outlineLevel="0" collapsed="false">
      <c r="B693" s="216"/>
      <c r="C693" s="217"/>
      <c r="D693" s="218" t="s">
        <v>169</v>
      </c>
      <c r="E693" s="219"/>
      <c r="F693" s="220" t="s">
        <v>801</v>
      </c>
      <c r="G693" s="217"/>
      <c r="H693" s="219"/>
      <c r="I693" s="221"/>
      <c r="J693" s="217"/>
      <c r="K693" s="217"/>
      <c r="L693" s="222"/>
      <c r="M693" s="223"/>
      <c r="N693" s="224"/>
      <c r="O693" s="224"/>
      <c r="P693" s="224"/>
      <c r="Q693" s="224"/>
      <c r="R693" s="224"/>
      <c r="S693" s="224"/>
      <c r="T693" s="225"/>
      <c r="AT693" s="226" t="s">
        <v>169</v>
      </c>
      <c r="AU693" s="226" t="s">
        <v>78</v>
      </c>
      <c r="AV693" s="215" t="s">
        <v>76</v>
      </c>
      <c r="AW693" s="215" t="s">
        <v>30</v>
      </c>
      <c r="AX693" s="215" t="s">
        <v>68</v>
      </c>
      <c r="AY693" s="226" t="s">
        <v>158</v>
      </c>
    </row>
    <row r="694" s="227" customFormat="true" ht="12.8" hidden="false" customHeight="false" outlineLevel="0" collapsed="false">
      <c r="B694" s="228"/>
      <c r="C694" s="229"/>
      <c r="D694" s="218" t="s">
        <v>169</v>
      </c>
      <c r="E694" s="230"/>
      <c r="F694" s="231" t="s">
        <v>802</v>
      </c>
      <c r="G694" s="229"/>
      <c r="H694" s="232" t="n">
        <v>19.155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69</v>
      </c>
      <c r="AU694" s="238" t="s">
        <v>78</v>
      </c>
      <c r="AV694" s="227" t="s">
        <v>78</v>
      </c>
      <c r="AW694" s="227" t="s">
        <v>30</v>
      </c>
      <c r="AX694" s="227" t="s">
        <v>68</v>
      </c>
      <c r="AY694" s="238" t="s">
        <v>158</v>
      </c>
    </row>
    <row r="695" s="239" customFormat="true" ht="12.8" hidden="false" customHeight="false" outlineLevel="0" collapsed="false">
      <c r="B695" s="240"/>
      <c r="C695" s="241"/>
      <c r="D695" s="218" t="s">
        <v>169</v>
      </c>
      <c r="E695" s="242"/>
      <c r="F695" s="243" t="s">
        <v>187</v>
      </c>
      <c r="G695" s="241"/>
      <c r="H695" s="244" t="n">
        <v>124.978</v>
      </c>
      <c r="I695" s="245"/>
      <c r="J695" s="241"/>
      <c r="K695" s="241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69</v>
      </c>
      <c r="AU695" s="250" t="s">
        <v>78</v>
      </c>
      <c r="AV695" s="239" t="s">
        <v>165</v>
      </c>
      <c r="AW695" s="239" t="s">
        <v>30</v>
      </c>
      <c r="AX695" s="239" t="s">
        <v>76</v>
      </c>
      <c r="AY695" s="250" t="s">
        <v>158</v>
      </c>
    </row>
    <row r="696" s="31" customFormat="true" ht="16.5" hidden="false" customHeight="true" outlineLevel="0" collapsed="false">
      <c r="A696" s="24"/>
      <c r="B696" s="25"/>
      <c r="C696" s="251" t="s">
        <v>803</v>
      </c>
      <c r="D696" s="251" t="s">
        <v>315</v>
      </c>
      <c r="E696" s="252" t="s">
        <v>804</v>
      </c>
      <c r="F696" s="253" t="s">
        <v>805</v>
      </c>
      <c r="G696" s="254" t="s">
        <v>196</v>
      </c>
      <c r="H696" s="255" t="n">
        <v>21.071</v>
      </c>
      <c r="I696" s="256"/>
      <c r="J696" s="257" t="n">
        <f aca="false">ROUND(I696*H696,2)</f>
        <v>0</v>
      </c>
      <c r="K696" s="253" t="s">
        <v>164</v>
      </c>
      <c r="L696" s="258"/>
      <c r="M696" s="259"/>
      <c r="N696" s="260" t="s">
        <v>39</v>
      </c>
      <c r="O696" s="67"/>
      <c r="P696" s="206" t="n">
        <f aca="false">O696*H696</f>
        <v>0</v>
      </c>
      <c r="Q696" s="206" t="n">
        <v>0.0049</v>
      </c>
      <c r="R696" s="206" t="n">
        <f aca="false">Q696*H696</f>
        <v>0.1032479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224</v>
      </c>
      <c r="AT696" s="208" t="s">
        <v>315</v>
      </c>
      <c r="AU696" s="208" t="s">
        <v>78</v>
      </c>
      <c r="AY696" s="3" t="s">
        <v>158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6</v>
      </c>
      <c r="BK696" s="209" t="n">
        <f aca="false">ROUND(I696*H696,2)</f>
        <v>0</v>
      </c>
      <c r="BL696" s="3" t="s">
        <v>165</v>
      </c>
      <c r="BM696" s="208" t="s">
        <v>806</v>
      </c>
    </row>
    <row r="697" s="227" customFormat="true" ht="12.8" hidden="false" customHeight="false" outlineLevel="0" collapsed="false">
      <c r="B697" s="228"/>
      <c r="C697" s="229"/>
      <c r="D697" s="218" t="s">
        <v>169</v>
      </c>
      <c r="E697" s="230"/>
      <c r="F697" s="231" t="s">
        <v>807</v>
      </c>
      <c r="G697" s="229"/>
      <c r="H697" s="232" t="n">
        <v>21.071</v>
      </c>
      <c r="I697" s="233"/>
      <c r="J697" s="229"/>
      <c r="K697" s="229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69</v>
      </c>
      <c r="AU697" s="238" t="s">
        <v>78</v>
      </c>
      <c r="AV697" s="227" t="s">
        <v>78</v>
      </c>
      <c r="AW697" s="227" t="s">
        <v>30</v>
      </c>
      <c r="AX697" s="227" t="s">
        <v>76</v>
      </c>
      <c r="AY697" s="238" t="s">
        <v>158</v>
      </c>
    </row>
    <row r="698" s="31" customFormat="true" ht="16.5" hidden="false" customHeight="true" outlineLevel="0" collapsed="false">
      <c r="A698" s="24"/>
      <c r="B698" s="25"/>
      <c r="C698" s="251" t="s">
        <v>808</v>
      </c>
      <c r="D698" s="251" t="s">
        <v>315</v>
      </c>
      <c r="E698" s="252" t="s">
        <v>809</v>
      </c>
      <c r="F698" s="253" t="s">
        <v>810</v>
      </c>
      <c r="G698" s="254" t="s">
        <v>196</v>
      </c>
      <c r="H698" s="255" t="n">
        <v>116.405</v>
      </c>
      <c r="I698" s="256"/>
      <c r="J698" s="257" t="n">
        <f aca="false">ROUND(I698*H698,2)</f>
        <v>0</v>
      </c>
      <c r="K698" s="253" t="s">
        <v>164</v>
      </c>
      <c r="L698" s="258"/>
      <c r="M698" s="259"/>
      <c r="N698" s="260" t="s">
        <v>39</v>
      </c>
      <c r="O698" s="67"/>
      <c r="P698" s="206" t="n">
        <f aca="false">O698*H698</f>
        <v>0</v>
      </c>
      <c r="Q698" s="206" t="n">
        <v>0.0056</v>
      </c>
      <c r="R698" s="206" t="n">
        <f aca="false">Q698*H698</f>
        <v>0.651868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224</v>
      </c>
      <c r="AT698" s="208" t="s">
        <v>315</v>
      </c>
      <c r="AU698" s="208" t="s">
        <v>78</v>
      </c>
      <c r="AY698" s="3" t="s">
        <v>158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76</v>
      </c>
      <c r="BK698" s="209" t="n">
        <f aca="false">ROUND(I698*H698,2)</f>
        <v>0</v>
      </c>
      <c r="BL698" s="3" t="s">
        <v>165</v>
      </c>
      <c r="BM698" s="208" t="s">
        <v>811</v>
      </c>
    </row>
    <row r="699" s="227" customFormat="true" ht="12.8" hidden="false" customHeight="false" outlineLevel="0" collapsed="false">
      <c r="B699" s="228"/>
      <c r="C699" s="229"/>
      <c r="D699" s="218" t="s">
        <v>169</v>
      </c>
      <c r="E699" s="230"/>
      <c r="F699" s="231" t="s">
        <v>812</v>
      </c>
      <c r="G699" s="229"/>
      <c r="H699" s="232" t="n">
        <v>116.405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69</v>
      </c>
      <c r="AU699" s="238" t="s">
        <v>78</v>
      </c>
      <c r="AV699" s="227" t="s">
        <v>78</v>
      </c>
      <c r="AW699" s="227" t="s">
        <v>30</v>
      </c>
      <c r="AX699" s="227" t="s">
        <v>76</v>
      </c>
      <c r="AY699" s="238" t="s">
        <v>158</v>
      </c>
    </row>
    <row r="700" s="31" customFormat="true" ht="44.25" hidden="false" customHeight="true" outlineLevel="0" collapsed="false">
      <c r="A700" s="24"/>
      <c r="B700" s="25"/>
      <c r="C700" s="197" t="s">
        <v>813</v>
      </c>
      <c r="D700" s="197" t="s">
        <v>160</v>
      </c>
      <c r="E700" s="198" t="s">
        <v>814</v>
      </c>
      <c r="F700" s="199" t="s">
        <v>815</v>
      </c>
      <c r="G700" s="200" t="s">
        <v>196</v>
      </c>
      <c r="H700" s="201" t="n">
        <v>130.582</v>
      </c>
      <c r="I700" s="202"/>
      <c r="J700" s="203" t="n">
        <f aca="false">ROUND(I700*H700,2)</f>
        <v>0</v>
      </c>
      <c r="K700" s="199" t="s">
        <v>164</v>
      </c>
      <c r="L700" s="30"/>
      <c r="M700" s="204"/>
      <c r="N700" s="205" t="s">
        <v>39</v>
      </c>
      <c r="O700" s="67"/>
      <c r="P700" s="206" t="n">
        <f aca="false">O700*H700</f>
        <v>0</v>
      </c>
      <c r="Q700" s="206" t="n">
        <v>0.01135</v>
      </c>
      <c r="R700" s="206" t="n">
        <f aca="false">Q700*H700</f>
        <v>1.4821057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165</v>
      </c>
      <c r="AT700" s="208" t="s">
        <v>160</v>
      </c>
      <c r="AU700" s="208" t="s">
        <v>78</v>
      </c>
      <c r="AY700" s="3" t="s">
        <v>158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6</v>
      </c>
      <c r="BK700" s="209" t="n">
        <f aca="false">ROUND(I700*H700,2)</f>
        <v>0</v>
      </c>
      <c r="BL700" s="3" t="s">
        <v>165</v>
      </c>
      <c r="BM700" s="208" t="s">
        <v>816</v>
      </c>
    </row>
    <row r="701" s="31" customFormat="true" ht="12.8" hidden="false" customHeight="false" outlineLevel="0" collapsed="false">
      <c r="A701" s="24"/>
      <c r="B701" s="25"/>
      <c r="C701" s="26"/>
      <c r="D701" s="210" t="s">
        <v>167</v>
      </c>
      <c r="E701" s="26"/>
      <c r="F701" s="211" t="s">
        <v>817</v>
      </c>
      <c r="G701" s="26"/>
      <c r="H701" s="26"/>
      <c r="I701" s="212"/>
      <c r="J701" s="26"/>
      <c r="K701" s="26"/>
      <c r="L701" s="30"/>
      <c r="M701" s="213"/>
      <c r="N701" s="21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7</v>
      </c>
      <c r="AU701" s="3" t="s">
        <v>78</v>
      </c>
    </row>
    <row r="702" s="215" customFormat="true" ht="12.8" hidden="false" customHeight="false" outlineLevel="0" collapsed="false">
      <c r="B702" s="216"/>
      <c r="C702" s="217"/>
      <c r="D702" s="218" t="s">
        <v>169</v>
      </c>
      <c r="E702" s="219"/>
      <c r="F702" s="220" t="s">
        <v>729</v>
      </c>
      <c r="G702" s="217"/>
      <c r="H702" s="219"/>
      <c r="I702" s="221"/>
      <c r="J702" s="217"/>
      <c r="K702" s="217"/>
      <c r="L702" s="222"/>
      <c r="M702" s="223"/>
      <c r="N702" s="224"/>
      <c r="O702" s="224"/>
      <c r="P702" s="224"/>
      <c r="Q702" s="224"/>
      <c r="R702" s="224"/>
      <c r="S702" s="224"/>
      <c r="T702" s="225"/>
      <c r="AT702" s="226" t="s">
        <v>169</v>
      </c>
      <c r="AU702" s="226" t="s">
        <v>78</v>
      </c>
      <c r="AV702" s="215" t="s">
        <v>76</v>
      </c>
      <c r="AW702" s="215" t="s">
        <v>30</v>
      </c>
      <c r="AX702" s="215" t="s">
        <v>68</v>
      </c>
      <c r="AY702" s="226" t="s">
        <v>158</v>
      </c>
    </row>
    <row r="703" s="227" customFormat="true" ht="12.8" hidden="false" customHeight="false" outlineLevel="0" collapsed="false">
      <c r="B703" s="228"/>
      <c r="C703" s="229"/>
      <c r="D703" s="218" t="s">
        <v>169</v>
      </c>
      <c r="E703" s="230"/>
      <c r="F703" s="231" t="s">
        <v>730</v>
      </c>
      <c r="G703" s="229"/>
      <c r="H703" s="232" t="n">
        <v>59.4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69</v>
      </c>
      <c r="AU703" s="238" t="s">
        <v>78</v>
      </c>
      <c r="AV703" s="227" t="s">
        <v>78</v>
      </c>
      <c r="AW703" s="227" t="s">
        <v>30</v>
      </c>
      <c r="AX703" s="227" t="s">
        <v>68</v>
      </c>
      <c r="AY703" s="238" t="s">
        <v>158</v>
      </c>
    </row>
    <row r="704" s="215" customFormat="true" ht="12.8" hidden="false" customHeight="false" outlineLevel="0" collapsed="false">
      <c r="B704" s="216"/>
      <c r="C704" s="217"/>
      <c r="D704" s="218" t="s">
        <v>169</v>
      </c>
      <c r="E704" s="219"/>
      <c r="F704" s="220" t="s">
        <v>731</v>
      </c>
      <c r="G704" s="217"/>
      <c r="H704" s="219"/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69</v>
      </c>
      <c r="AU704" s="226" t="s">
        <v>78</v>
      </c>
      <c r="AV704" s="215" t="s">
        <v>76</v>
      </c>
      <c r="AW704" s="215" t="s">
        <v>30</v>
      </c>
      <c r="AX704" s="215" t="s">
        <v>68</v>
      </c>
      <c r="AY704" s="226" t="s">
        <v>158</v>
      </c>
    </row>
    <row r="705" s="227" customFormat="true" ht="12.8" hidden="false" customHeight="false" outlineLevel="0" collapsed="false">
      <c r="B705" s="228"/>
      <c r="C705" s="229"/>
      <c r="D705" s="218" t="s">
        <v>169</v>
      </c>
      <c r="E705" s="230"/>
      <c r="F705" s="231" t="s">
        <v>732</v>
      </c>
      <c r="G705" s="229"/>
      <c r="H705" s="232" t="n">
        <v>38.182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69</v>
      </c>
      <c r="AU705" s="238" t="s">
        <v>78</v>
      </c>
      <c r="AV705" s="227" t="s">
        <v>78</v>
      </c>
      <c r="AW705" s="227" t="s">
        <v>30</v>
      </c>
      <c r="AX705" s="227" t="s">
        <v>68</v>
      </c>
      <c r="AY705" s="238" t="s">
        <v>158</v>
      </c>
    </row>
    <row r="706" s="215" customFormat="true" ht="12.8" hidden="false" customHeight="false" outlineLevel="0" collapsed="false">
      <c r="B706" s="216"/>
      <c r="C706" s="217"/>
      <c r="D706" s="218" t="s">
        <v>169</v>
      </c>
      <c r="E706" s="219"/>
      <c r="F706" s="220" t="s">
        <v>818</v>
      </c>
      <c r="G706" s="217"/>
      <c r="H706" s="219"/>
      <c r="I706" s="221"/>
      <c r="J706" s="217"/>
      <c r="K706" s="217"/>
      <c r="L706" s="222"/>
      <c r="M706" s="223"/>
      <c r="N706" s="224"/>
      <c r="O706" s="224"/>
      <c r="P706" s="224"/>
      <c r="Q706" s="224"/>
      <c r="R706" s="224"/>
      <c r="S706" s="224"/>
      <c r="T706" s="225"/>
      <c r="AT706" s="226" t="s">
        <v>169</v>
      </c>
      <c r="AU706" s="226" t="s">
        <v>78</v>
      </c>
      <c r="AV706" s="215" t="s">
        <v>76</v>
      </c>
      <c r="AW706" s="215" t="s">
        <v>30</v>
      </c>
      <c r="AX706" s="215" t="s">
        <v>68</v>
      </c>
      <c r="AY706" s="226" t="s">
        <v>158</v>
      </c>
    </row>
    <row r="707" s="227" customFormat="true" ht="12.8" hidden="false" customHeight="false" outlineLevel="0" collapsed="false">
      <c r="B707" s="228"/>
      <c r="C707" s="229"/>
      <c r="D707" s="218" t="s">
        <v>169</v>
      </c>
      <c r="E707" s="230"/>
      <c r="F707" s="231" t="s">
        <v>819</v>
      </c>
      <c r="G707" s="229"/>
      <c r="H707" s="232" t="n">
        <v>33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69</v>
      </c>
      <c r="AU707" s="238" t="s">
        <v>78</v>
      </c>
      <c r="AV707" s="227" t="s">
        <v>78</v>
      </c>
      <c r="AW707" s="227" t="s">
        <v>30</v>
      </c>
      <c r="AX707" s="227" t="s">
        <v>68</v>
      </c>
      <c r="AY707" s="238" t="s">
        <v>158</v>
      </c>
    </row>
    <row r="708" s="239" customFormat="true" ht="12.8" hidden="false" customHeight="false" outlineLevel="0" collapsed="false">
      <c r="B708" s="240"/>
      <c r="C708" s="241"/>
      <c r="D708" s="218" t="s">
        <v>169</v>
      </c>
      <c r="E708" s="242"/>
      <c r="F708" s="243" t="s">
        <v>187</v>
      </c>
      <c r="G708" s="241"/>
      <c r="H708" s="244" t="n">
        <v>130.582</v>
      </c>
      <c r="I708" s="245"/>
      <c r="J708" s="241"/>
      <c r="K708" s="241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69</v>
      </c>
      <c r="AU708" s="250" t="s">
        <v>78</v>
      </c>
      <c r="AV708" s="239" t="s">
        <v>165</v>
      </c>
      <c r="AW708" s="239" t="s">
        <v>30</v>
      </c>
      <c r="AX708" s="239" t="s">
        <v>76</v>
      </c>
      <c r="AY708" s="250" t="s">
        <v>158</v>
      </c>
    </row>
    <row r="709" s="31" customFormat="true" ht="16.5" hidden="false" customHeight="true" outlineLevel="0" collapsed="false">
      <c r="A709" s="24"/>
      <c r="B709" s="25"/>
      <c r="C709" s="251" t="s">
        <v>820</v>
      </c>
      <c r="D709" s="251" t="s">
        <v>315</v>
      </c>
      <c r="E709" s="252" t="s">
        <v>674</v>
      </c>
      <c r="F709" s="253" t="s">
        <v>675</v>
      </c>
      <c r="G709" s="254" t="s">
        <v>196</v>
      </c>
      <c r="H709" s="255" t="n">
        <v>65.34</v>
      </c>
      <c r="I709" s="256"/>
      <c r="J709" s="257" t="n">
        <f aca="false">ROUND(I709*H709,2)</f>
        <v>0</v>
      </c>
      <c r="K709" s="253" t="s">
        <v>164</v>
      </c>
      <c r="L709" s="258"/>
      <c r="M709" s="259"/>
      <c r="N709" s="260" t="s">
        <v>39</v>
      </c>
      <c r="O709" s="67"/>
      <c r="P709" s="206" t="n">
        <f aca="false">O709*H709</f>
        <v>0</v>
      </c>
      <c r="Q709" s="206" t="n">
        <v>0.005</v>
      </c>
      <c r="R709" s="206" t="n">
        <f aca="false">Q709*H709</f>
        <v>0.3267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24</v>
      </c>
      <c r="AT709" s="208" t="s">
        <v>315</v>
      </c>
      <c r="AU709" s="208" t="s">
        <v>78</v>
      </c>
      <c r="AY709" s="3" t="s">
        <v>158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6</v>
      </c>
      <c r="BK709" s="209" t="n">
        <f aca="false">ROUND(I709*H709,2)</f>
        <v>0</v>
      </c>
      <c r="BL709" s="3" t="s">
        <v>165</v>
      </c>
      <c r="BM709" s="208" t="s">
        <v>821</v>
      </c>
    </row>
    <row r="710" s="215" customFormat="true" ht="12.8" hidden="false" customHeight="false" outlineLevel="0" collapsed="false">
      <c r="B710" s="216"/>
      <c r="C710" s="217"/>
      <c r="D710" s="218" t="s">
        <v>169</v>
      </c>
      <c r="E710" s="219"/>
      <c r="F710" s="220" t="s">
        <v>729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69</v>
      </c>
      <c r="AU710" s="226" t="s">
        <v>78</v>
      </c>
      <c r="AV710" s="215" t="s">
        <v>76</v>
      </c>
      <c r="AW710" s="215" t="s">
        <v>30</v>
      </c>
      <c r="AX710" s="215" t="s">
        <v>68</v>
      </c>
      <c r="AY710" s="226" t="s">
        <v>158</v>
      </c>
    </row>
    <row r="711" s="227" customFormat="true" ht="12.8" hidden="false" customHeight="false" outlineLevel="0" collapsed="false">
      <c r="B711" s="228"/>
      <c r="C711" s="229"/>
      <c r="D711" s="218" t="s">
        <v>169</v>
      </c>
      <c r="E711" s="230"/>
      <c r="F711" s="231" t="s">
        <v>822</v>
      </c>
      <c r="G711" s="229"/>
      <c r="H711" s="232" t="n">
        <v>65.34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69</v>
      </c>
      <c r="AU711" s="238" t="s">
        <v>78</v>
      </c>
      <c r="AV711" s="227" t="s">
        <v>78</v>
      </c>
      <c r="AW711" s="227" t="s">
        <v>30</v>
      </c>
      <c r="AX711" s="227" t="s">
        <v>76</v>
      </c>
      <c r="AY711" s="238" t="s">
        <v>158</v>
      </c>
    </row>
    <row r="712" s="31" customFormat="true" ht="16.5" hidden="false" customHeight="true" outlineLevel="0" collapsed="false">
      <c r="A712" s="24"/>
      <c r="B712" s="25"/>
      <c r="C712" s="251" t="s">
        <v>540</v>
      </c>
      <c r="D712" s="251" t="s">
        <v>315</v>
      </c>
      <c r="E712" s="252" t="s">
        <v>823</v>
      </c>
      <c r="F712" s="253" t="s">
        <v>824</v>
      </c>
      <c r="G712" s="254" t="s">
        <v>196</v>
      </c>
      <c r="H712" s="255" t="n">
        <v>78.301</v>
      </c>
      <c r="I712" s="256"/>
      <c r="J712" s="257" t="n">
        <f aca="false">ROUND(I712*H712,2)</f>
        <v>0</v>
      </c>
      <c r="K712" s="253" t="s">
        <v>164</v>
      </c>
      <c r="L712" s="258"/>
      <c r="M712" s="259"/>
      <c r="N712" s="260" t="s">
        <v>39</v>
      </c>
      <c r="O712" s="67"/>
      <c r="P712" s="206" t="n">
        <f aca="false">O712*H712</f>
        <v>0</v>
      </c>
      <c r="Q712" s="206" t="n">
        <v>0.008</v>
      </c>
      <c r="R712" s="206" t="n">
        <f aca="false">Q712*H712</f>
        <v>0.626408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224</v>
      </c>
      <c r="AT712" s="208" t="s">
        <v>315</v>
      </c>
      <c r="AU712" s="208" t="s">
        <v>78</v>
      </c>
      <c r="AY712" s="3" t="s">
        <v>158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6</v>
      </c>
      <c r="BK712" s="209" t="n">
        <f aca="false">ROUND(I712*H712,2)</f>
        <v>0</v>
      </c>
      <c r="BL712" s="3" t="s">
        <v>165</v>
      </c>
      <c r="BM712" s="208" t="s">
        <v>825</v>
      </c>
    </row>
    <row r="713" s="215" customFormat="true" ht="12.8" hidden="false" customHeight="false" outlineLevel="0" collapsed="false">
      <c r="B713" s="216"/>
      <c r="C713" s="217"/>
      <c r="D713" s="218" t="s">
        <v>169</v>
      </c>
      <c r="E713" s="219"/>
      <c r="F713" s="220" t="s">
        <v>731</v>
      </c>
      <c r="G713" s="217"/>
      <c r="H713" s="219"/>
      <c r="I713" s="221"/>
      <c r="J713" s="217"/>
      <c r="K713" s="217"/>
      <c r="L713" s="222"/>
      <c r="M713" s="223"/>
      <c r="N713" s="224"/>
      <c r="O713" s="224"/>
      <c r="P713" s="224"/>
      <c r="Q713" s="224"/>
      <c r="R713" s="224"/>
      <c r="S713" s="224"/>
      <c r="T713" s="225"/>
      <c r="AT713" s="226" t="s">
        <v>169</v>
      </c>
      <c r="AU713" s="226" t="s">
        <v>78</v>
      </c>
      <c r="AV713" s="215" t="s">
        <v>76</v>
      </c>
      <c r="AW713" s="215" t="s">
        <v>30</v>
      </c>
      <c r="AX713" s="215" t="s">
        <v>68</v>
      </c>
      <c r="AY713" s="226" t="s">
        <v>158</v>
      </c>
    </row>
    <row r="714" s="227" customFormat="true" ht="12.8" hidden="false" customHeight="false" outlineLevel="0" collapsed="false">
      <c r="B714" s="228"/>
      <c r="C714" s="229"/>
      <c r="D714" s="218" t="s">
        <v>169</v>
      </c>
      <c r="E714" s="230"/>
      <c r="F714" s="231" t="s">
        <v>826</v>
      </c>
      <c r="G714" s="229"/>
      <c r="H714" s="232" t="n">
        <v>42.001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69</v>
      </c>
      <c r="AU714" s="238" t="s">
        <v>78</v>
      </c>
      <c r="AV714" s="227" t="s">
        <v>78</v>
      </c>
      <c r="AW714" s="227" t="s">
        <v>30</v>
      </c>
      <c r="AX714" s="227" t="s">
        <v>68</v>
      </c>
      <c r="AY714" s="238" t="s">
        <v>158</v>
      </c>
    </row>
    <row r="715" s="215" customFormat="true" ht="12.8" hidden="false" customHeight="false" outlineLevel="0" collapsed="false">
      <c r="B715" s="216"/>
      <c r="C715" s="217"/>
      <c r="D715" s="218" t="s">
        <v>169</v>
      </c>
      <c r="E715" s="219"/>
      <c r="F715" s="220" t="s">
        <v>818</v>
      </c>
      <c r="G715" s="217"/>
      <c r="H715" s="219"/>
      <c r="I715" s="221"/>
      <c r="J715" s="217"/>
      <c r="K715" s="217"/>
      <c r="L715" s="222"/>
      <c r="M715" s="223"/>
      <c r="N715" s="224"/>
      <c r="O715" s="224"/>
      <c r="P715" s="224"/>
      <c r="Q715" s="224"/>
      <c r="R715" s="224"/>
      <c r="S715" s="224"/>
      <c r="T715" s="225"/>
      <c r="AT715" s="226" t="s">
        <v>169</v>
      </c>
      <c r="AU715" s="226" t="s">
        <v>78</v>
      </c>
      <c r="AV715" s="215" t="s">
        <v>76</v>
      </c>
      <c r="AW715" s="215" t="s">
        <v>30</v>
      </c>
      <c r="AX715" s="215" t="s">
        <v>68</v>
      </c>
      <c r="AY715" s="226" t="s">
        <v>158</v>
      </c>
    </row>
    <row r="716" s="227" customFormat="true" ht="12.8" hidden="false" customHeight="false" outlineLevel="0" collapsed="false">
      <c r="B716" s="228"/>
      <c r="C716" s="229"/>
      <c r="D716" s="218" t="s">
        <v>169</v>
      </c>
      <c r="E716" s="230"/>
      <c r="F716" s="231" t="s">
        <v>827</v>
      </c>
      <c r="G716" s="229"/>
      <c r="H716" s="232" t="n">
        <v>36.3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69</v>
      </c>
      <c r="AU716" s="238" t="s">
        <v>78</v>
      </c>
      <c r="AV716" s="227" t="s">
        <v>78</v>
      </c>
      <c r="AW716" s="227" t="s">
        <v>30</v>
      </c>
      <c r="AX716" s="227" t="s">
        <v>68</v>
      </c>
      <c r="AY716" s="238" t="s">
        <v>158</v>
      </c>
    </row>
    <row r="717" s="239" customFormat="true" ht="12.8" hidden="false" customHeight="false" outlineLevel="0" collapsed="false">
      <c r="B717" s="240"/>
      <c r="C717" s="241"/>
      <c r="D717" s="218" t="s">
        <v>169</v>
      </c>
      <c r="E717" s="242"/>
      <c r="F717" s="243" t="s">
        <v>187</v>
      </c>
      <c r="G717" s="241"/>
      <c r="H717" s="244" t="n">
        <v>78.301</v>
      </c>
      <c r="I717" s="245"/>
      <c r="J717" s="241"/>
      <c r="K717" s="241"/>
      <c r="L717" s="246"/>
      <c r="M717" s="247"/>
      <c r="N717" s="248"/>
      <c r="O717" s="248"/>
      <c r="P717" s="248"/>
      <c r="Q717" s="248"/>
      <c r="R717" s="248"/>
      <c r="S717" s="248"/>
      <c r="T717" s="249"/>
      <c r="AT717" s="250" t="s">
        <v>169</v>
      </c>
      <c r="AU717" s="250" t="s">
        <v>78</v>
      </c>
      <c r="AV717" s="239" t="s">
        <v>165</v>
      </c>
      <c r="AW717" s="239" t="s">
        <v>30</v>
      </c>
      <c r="AX717" s="239" t="s">
        <v>76</v>
      </c>
      <c r="AY717" s="250" t="s">
        <v>158</v>
      </c>
    </row>
    <row r="718" s="31" customFormat="true" ht="44.25" hidden="false" customHeight="true" outlineLevel="0" collapsed="false">
      <c r="A718" s="24"/>
      <c r="B718" s="25"/>
      <c r="C718" s="197" t="s">
        <v>828</v>
      </c>
      <c r="D718" s="197" t="s">
        <v>160</v>
      </c>
      <c r="E718" s="198" t="s">
        <v>829</v>
      </c>
      <c r="F718" s="199" t="s">
        <v>830</v>
      </c>
      <c r="G718" s="200" t="s">
        <v>196</v>
      </c>
      <c r="H718" s="201" t="n">
        <v>2925.681</v>
      </c>
      <c r="I718" s="202"/>
      <c r="J718" s="203" t="n">
        <f aca="false">ROUND(I718*H718,2)</f>
        <v>0</v>
      </c>
      <c r="K718" s="199" t="s">
        <v>164</v>
      </c>
      <c r="L718" s="30"/>
      <c r="M718" s="204"/>
      <c r="N718" s="205" t="s">
        <v>39</v>
      </c>
      <c r="O718" s="67"/>
      <c r="P718" s="206" t="n">
        <f aca="false">O718*H718</f>
        <v>0</v>
      </c>
      <c r="Q718" s="206" t="n">
        <v>0.0116</v>
      </c>
      <c r="R718" s="206" t="n">
        <f aca="false">Q718*H718</f>
        <v>33.9378996</v>
      </c>
      <c r="S718" s="206" t="n">
        <v>0</v>
      </c>
      <c r="T718" s="20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165</v>
      </c>
      <c r="AT718" s="208" t="s">
        <v>160</v>
      </c>
      <c r="AU718" s="208" t="s">
        <v>78</v>
      </c>
      <c r="AY718" s="3" t="s">
        <v>158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6</v>
      </c>
      <c r="BK718" s="209" t="n">
        <f aca="false">ROUND(I718*H718,2)</f>
        <v>0</v>
      </c>
      <c r="BL718" s="3" t="s">
        <v>165</v>
      </c>
      <c r="BM718" s="208" t="s">
        <v>831</v>
      </c>
    </row>
    <row r="719" s="31" customFormat="true" ht="12.8" hidden="false" customHeight="false" outlineLevel="0" collapsed="false">
      <c r="A719" s="24"/>
      <c r="B719" s="25"/>
      <c r="C719" s="26"/>
      <c r="D719" s="210" t="s">
        <v>167</v>
      </c>
      <c r="E719" s="26"/>
      <c r="F719" s="211" t="s">
        <v>832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67</v>
      </c>
      <c r="AU719" s="3" t="s">
        <v>78</v>
      </c>
    </row>
    <row r="720" s="215" customFormat="true" ht="12.8" hidden="false" customHeight="false" outlineLevel="0" collapsed="false">
      <c r="B720" s="216"/>
      <c r="C720" s="217"/>
      <c r="D720" s="218" t="s">
        <v>169</v>
      </c>
      <c r="E720" s="219"/>
      <c r="F720" s="220" t="s">
        <v>833</v>
      </c>
      <c r="G720" s="217"/>
      <c r="H720" s="219"/>
      <c r="I720" s="221"/>
      <c r="J720" s="217"/>
      <c r="K720" s="217"/>
      <c r="L720" s="222"/>
      <c r="M720" s="223"/>
      <c r="N720" s="224"/>
      <c r="O720" s="224"/>
      <c r="P720" s="224"/>
      <c r="Q720" s="224"/>
      <c r="R720" s="224"/>
      <c r="S720" s="224"/>
      <c r="T720" s="225"/>
      <c r="AT720" s="226" t="s">
        <v>169</v>
      </c>
      <c r="AU720" s="226" t="s">
        <v>78</v>
      </c>
      <c r="AV720" s="215" t="s">
        <v>76</v>
      </c>
      <c r="AW720" s="215" t="s">
        <v>30</v>
      </c>
      <c r="AX720" s="215" t="s">
        <v>68</v>
      </c>
      <c r="AY720" s="226" t="s">
        <v>158</v>
      </c>
    </row>
    <row r="721" s="215" customFormat="true" ht="12.8" hidden="false" customHeight="false" outlineLevel="0" collapsed="false">
      <c r="B721" s="216"/>
      <c r="C721" s="217"/>
      <c r="D721" s="218" t="s">
        <v>169</v>
      </c>
      <c r="E721" s="219"/>
      <c r="F721" s="220" t="s">
        <v>834</v>
      </c>
      <c r="G721" s="217"/>
      <c r="H721" s="219"/>
      <c r="I721" s="221"/>
      <c r="J721" s="217"/>
      <c r="K721" s="217"/>
      <c r="L721" s="222"/>
      <c r="M721" s="223"/>
      <c r="N721" s="224"/>
      <c r="O721" s="224"/>
      <c r="P721" s="224"/>
      <c r="Q721" s="224"/>
      <c r="R721" s="224"/>
      <c r="S721" s="224"/>
      <c r="T721" s="225"/>
      <c r="AT721" s="226" t="s">
        <v>169</v>
      </c>
      <c r="AU721" s="226" t="s">
        <v>78</v>
      </c>
      <c r="AV721" s="215" t="s">
        <v>76</v>
      </c>
      <c r="AW721" s="215" t="s">
        <v>30</v>
      </c>
      <c r="AX721" s="215" t="s">
        <v>68</v>
      </c>
      <c r="AY721" s="226" t="s">
        <v>158</v>
      </c>
    </row>
    <row r="722" s="227" customFormat="true" ht="12.8" hidden="false" customHeight="false" outlineLevel="0" collapsed="false">
      <c r="B722" s="228"/>
      <c r="C722" s="229"/>
      <c r="D722" s="218" t="s">
        <v>169</v>
      </c>
      <c r="E722" s="230"/>
      <c r="F722" s="231" t="s">
        <v>835</v>
      </c>
      <c r="G722" s="229"/>
      <c r="H722" s="232" t="n">
        <v>61.68</v>
      </c>
      <c r="I722" s="233"/>
      <c r="J722" s="229"/>
      <c r="K722" s="229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69</v>
      </c>
      <c r="AU722" s="238" t="s">
        <v>78</v>
      </c>
      <c r="AV722" s="227" t="s">
        <v>78</v>
      </c>
      <c r="AW722" s="227" t="s">
        <v>30</v>
      </c>
      <c r="AX722" s="227" t="s">
        <v>68</v>
      </c>
      <c r="AY722" s="238" t="s">
        <v>158</v>
      </c>
    </row>
    <row r="723" s="215" customFormat="true" ht="12.8" hidden="false" customHeight="false" outlineLevel="0" collapsed="false">
      <c r="B723" s="216"/>
      <c r="C723" s="217"/>
      <c r="D723" s="218" t="s">
        <v>169</v>
      </c>
      <c r="E723" s="219"/>
      <c r="F723" s="220" t="s">
        <v>836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69</v>
      </c>
      <c r="AU723" s="226" t="s">
        <v>78</v>
      </c>
      <c r="AV723" s="215" t="s">
        <v>76</v>
      </c>
      <c r="AW723" s="215" t="s">
        <v>30</v>
      </c>
      <c r="AX723" s="215" t="s">
        <v>68</v>
      </c>
      <c r="AY723" s="226" t="s">
        <v>158</v>
      </c>
    </row>
    <row r="724" s="227" customFormat="true" ht="12.8" hidden="false" customHeight="false" outlineLevel="0" collapsed="false">
      <c r="B724" s="228"/>
      <c r="C724" s="229"/>
      <c r="D724" s="218" t="s">
        <v>169</v>
      </c>
      <c r="E724" s="230"/>
      <c r="F724" s="231" t="s">
        <v>837</v>
      </c>
      <c r="G724" s="229"/>
      <c r="H724" s="232" t="n">
        <v>66.94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69</v>
      </c>
      <c r="AU724" s="238" t="s">
        <v>78</v>
      </c>
      <c r="AV724" s="227" t="s">
        <v>78</v>
      </c>
      <c r="AW724" s="227" t="s">
        <v>30</v>
      </c>
      <c r="AX724" s="227" t="s">
        <v>68</v>
      </c>
      <c r="AY724" s="238" t="s">
        <v>158</v>
      </c>
    </row>
    <row r="725" s="215" customFormat="true" ht="12.8" hidden="false" customHeight="false" outlineLevel="0" collapsed="false">
      <c r="B725" s="216"/>
      <c r="C725" s="217"/>
      <c r="D725" s="218" t="s">
        <v>169</v>
      </c>
      <c r="E725" s="219"/>
      <c r="F725" s="220" t="s">
        <v>838</v>
      </c>
      <c r="G725" s="217"/>
      <c r="H725" s="219"/>
      <c r="I725" s="221"/>
      <c r="J725" s="217"/>
      <c r="K725" s="217"/>
      <c r="L725" s="222"/>
      <c r="M725" s="223"/>
      <c r="N725" s="224"/>
      <c r="O725" s="224"/>
      <c r="P725" s="224"/>
      <c r="Q725" s="224"/>
      <c r="R725" s="224"/>
      <c r="S725" s="224"/>
      <c r="T725" s="225"/>
      <c r="AT725" s="226" t="s">
        <v>169</v>
      </c>
      <c r="AU725" s="226" t="s">
        <v>78</v>
      </c>
      <c r="AV725" s="215" t="s">
        <v>76</v>
      </c>
      <c r="AW725" s="215" t="s">
        <v>30</v>
      </c>
      <c r="AX725" s="215" t="s">
        <v>68</v>
      </c>
      <c r="AY725" s="226" t="s">
        <v>158</v>
      </c>
    </row>
    <row r="726" s="227" customFormat="true" ht="12.8" hidden="false" customHeight="false" outlineLevel="0" collapsed="false">
      <c r="B726" s="228"/>
      <c r="C726" s="229"/>
      <c r="D726" s="218" t="s">
        <v>169</v>
      </c>
      <c r="E726" s="230"/>
      <c r="F726" s="231" t="s">
        <v>839</v>
      </c>
      <c r="G726" s="229"/>
      <c r="H726" s="232" t="n">
        <v>14.68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69</v>
      </c>
      <c r="AU726" s="238" t="s">
        <v>78</v>
      </c>
      <c r="AV726" s="227" t="s">
        <v>78</v>
      </c>
      <c r="AW726" s="227" t="s">
        <v>30</v>
      </c>
      <c r="AX726" s="227" t="s">
        <v>68</v>
      </c>
      <c r="AY726" s="238" t="s">
        <v>158</v>
      </c>
    </row>
    <row r="727" s="215" customFormat="true" ht="12.8" hidden="false" customHeight="false" outlineLevel="0" collapsed="false">
      <c r="B727" s="216"/>
      <c r="C727" s="217"/>
      <c r="D727" s="218" t="s">
        <v>169</v>
      </c>
      <c r="E727" s="219"/>
      <c r="F727" s="220" t="s">
        <v>840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69</v>
      </c>
      <c r="AU727" s="226" t="s">
        <v>78</v>
      </c>
      <c r="AV727" s="215" t="s">
        <v>76</v>
      </c>
      <c r="AW727" s="215" t="s">
        <v>30</v>
      </c>
      <c r="AX727" s="215" t="s">
        <v>68</v>
      </c>
      <c r="AY727" s="226" t="s">
        <v>158</v>
      </c>
    </row>
    <row r="728" s="227" customFormat="true" ht="12.8" hidden="false" customHeight="false" outlineLevel="0" collapsed="false">
      <c r="B728" s="228"/>
      <c r="C728" s="229"/>
      <c r="D728" s="218" t="s">
        <v>169</v>
      </c>
      <c r="E728" s="230"/>
      <c r="F728" s="231" t="s">
        <v>841</v>
      </c>
      <c r="G728" s="229"/>
      <c r="H728" s="232" t="n">
        <v>-19.155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69</v>
      </c>
      <c r="AU728" s="238" t="s">
        <v>78</v>
      </c>
      <c r="AV728" s="227" t="s">
        <v>78</v>
      </c>
      <c r="AW728" s="227" t="s">
        <v>30</v>
      </c>
      <c r="AX728" s="227" t="s">
        <v>68</v>
      </c>
      <c r="AY728" s="238" t="s">
        <v>158</v>
      </c>
    </row>
    <row r="729" s="261" customFormat="true" ht="12.8" hidden="false" customHeight="false" outlineLevel="0" collapsed="false">
      <c r="B729" s="262"/>
      <c r="C729" s="263"/>
      <c r="D729" s="218" t="s">
        <v>169</v>
      </c>
      <c r="E729" s="264"/>
      <c r="F729" s="265" t="s">
        <v>584</v>
      </c>
      <c r="G729" s="263"/>
      <c r="H729" s="266" t="n">
        <v>124.145</v>
      </c>
      <c r="I729" s="267"/>
      <c r="J729" s="263"/>
      <c r="K729" s="263"/>
      <c r="L729" s="268"/>
      <c r="M729" s="269"/>
      <c r="N729" s="270"/>
      <c r="O729" s="270"/>
      <c r="P729" s="270"/>
      <c r="Q729" s="270"/>
      <c r="R729" s="270"/>
      <c r="S729" s="270"/>
      <c r="T729" s="271"/>
      <c r="AT729" s="272" t="s">
        <v>169</v>
      </c>
      <c r="AU729" s="272" t="s">
        <v>78</v>
      </c>
      <c r="AV729" s="261" t="s">
        <v>193</v>
      </c>
      <c r="AW729" s="261" t="s">
        <v>30</v>
      </c>
      <c r="AX729" s="261" t="s">
        <v>68</v>
      </c>
      <c r="AY729" s="272" t="s">
        <v>158</v>
      </c>
    </row>
    <row r="730" s="215" customFormat="true" ht="12.8" hidden="false" customHeight="false" outlineLevel="0" collapsed="false">
      <c r="B730" s="216"/>
      <c r="C730" s="217"/>
      <c r="D730" s="218" t="s">
        <v>169</v>
      </c>
      <c r="E730" s="219"/>
      <c r="F730" s="220" t="s">
        <v>842</v>
      </c>
      <c r="G730" s="217"/>
      <c r="H730" s="219"/>
      <c r="I730" s="221"/>
      <c r="J730" s="217"/>
      <c r="K730" s="217"/>
      <c r="L730" s="222"/>
      <c r="M730" s="223"/>
      <c r="N730" s="224"/>
      <c r="O730" s="224"/>
      <c r="P730" s="224"/>
      <c r="Q730" s="224"/>
      <c r="R730" s="224"/>
      <c r="S730" s="224"/>
      <c r="T730" s="225"/>
      <c r="AT730" s="226" t="s">
        <v>169</v>
      </c>
      <c r="AU730" s="226" t="s">
        <v>78</v>
      </c>
      <c r="AV730" s="215" t="s">
        <v>76</v>
      </c>
      <c r="AW730" s="215" t="s">
        <v>30</v>
      </c>
      <c r="AX730" s="215" t="s">
        <v>68</v>
      </c>
      <c r="AY730" s="226" t="s">
        <v>158</v>
      </c>
    </row>
    <row r="731" s="215" customFormat="true" ht="12.8" hidden="false" customHeight="false" outlineLevel="0" collapsed="false">
      <c r="B731" s="216"/>
      <c r="C731" s="217"/>
      <c r="D731" s="218" t="s">
        <v>169</v>
      </c>
      <c r="E731" s="219"/>
      <c r="F731" s="220" t="s">
        <v>843</v>
      </c>
      <c r="G731" s="217"/>
      <c r="H731" s="219"/>
      <c r="I731" s="221"/>
      <c r="J731" s="217"/>
      <c r="K731" s="217"/>
      <c r="L731" s="222"/>
      <c r="M731" s="223"/>
      <c r="N731" s="224"/>
      <c r="O731" s="224"/>
      <c r="P731" s="224"/>
      <c r="Q731" s="224"/>
      <c r="R731" s="224"/>
      <c r="S731" s="224"/>
      <c r="T731" s="225"/>
      <c r="AT731" s="226" t="s">
        <v>169</v>
      </c>
      <c r="AU731" s="226" t="s">
        <v>78</v>
      </c>
      <c r="AV731" s="215" t="s">
        <v>76</v>
      </c>
      <c r="AW731" s="215" t="s">
        <v>30</v>
      </c>
      <c r="AX731" s="215" t="s">
        <v>68</v>
      </c>
      <c r="AY731" s="226" t="s">
        <v>158</v>
      </c>
    </row>
    <row r="732" s="227" customFormat="true" ht="12.8" hidden="false" customHeight="false" outlineLevel="0" collapsed="false">
      <c r="B732" s="228"/>
      <c r="C732" s="229"/>
      <c r="D732" s="218" t="s">
        <v>169</v>
      </c>
      <c r="E732" s="230"/>
      <c r="F732" s="231" t="s">
        <v>844</v>
      </c>
      <c r="G732" s="229"/>
      <c r="H732" s="232" t="n">
        <v>135.348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69</v>
      </c>
      <c r="AU732" s="238" t="s">
        <v>78</v>
      </c>
      <c r="AV732" s="227" t="s">
        <v>78</v>
      </c>
      <c r="AW732" s="227" t="s">
        <v>30</v>
      </c>
      <c r="AX732" s="227" t="s">
        <v>68</v>
      </c>
      <c r="AY732" s="238" t="s">
        <v>158</v>
      </c>
    </row>
    <row r="733" s="215" customFormat="true" ht="12.8" hidden="false" customHeight="false" outlineLevel="0" collapsed="false">
      <c r="B733" s="216"/>
      <c r="C733" s="217"/>
      <c r="D733" s="218" t="s">
        <v>169</v>
      </c>
      <c r="E733" s="219"/>
      <c r="F733" s="220" t="s">
        <v>834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69</v>
      </c>
      <c r="AU733" s="226" t="s">
        <v>78</v>
      </c>
      <c r="AV733" s="215" t="s">
        <v>76</v>
      </c>
      <c r="AW733" s="215" t="s">
        <v>30</v>
      </c>
      <c r="AX733" s="215" t="s">
        <v>68</v>
      </c>
      <c r="AY733" s="226" t="s">
        <v>158</v>
      </c>
    </row>
    <row r="734" s="227" customFormat="true" ht="12.8" hidden="false" customHeight="false" outlineLevel="0" collapsed="false">
      <c r="B734" s="228"/>
      <c r="C734" s="229"/>
      <c r="D734" s="218" t="s">
        <v>169</v>
      </c>
      <c r="E734" s="230"/>
      <c r="F734" s="231" t="s">
        <v>845</v>
      </c>
      <c r="G734" s="229"/>
      <c r="H734" s="232" t="n">
        <v>279.9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69</v>
      </c>
      <c r="AU734" s="238" t="s">
        <v>78</v>
      </c>
      <c r="AV734" s="227" t="s">
        <v>78</v>
      </c>
      <c r="AW734" s="227" t="s">
        <v>30</v>
      </c>
      <c r="AX734" s="227" t="s">
        <v>68</v>
      </c>
      <c r="AY734" s="238" t="s">
        <v>158</v>
      </c>
    </row>
    <row r="735" s="227" customFormat="true" ht="12.8" hidden="false" customHeight="false" outlineLevel="0" collapsed="false">
      <c r="B735" s="228"/>
      <c r="C735" s="229"/>
      <c r="D735" s="218" t="s">
        <v>169</v>
      </c>
      <c r="E735" s="230"/>
      <c r="F735" s="231" t="s">
        <v>846</v>
      </c>
      <c r="G735" s="229"/>
      <c r="H735" s="232" t="n">
        <v>439.02</v>
      </c>
      <c r="I735" s="233"/>
      <c r="J735" s="229"/>
      <c r="K735" s="229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69</v>
      </c>
      <c r="AU735" s="238" t="s">
        <v>78</v>
      </c>
      <c r="AV735" s="227" t="s">
        <v>78</v>
      </c>
      <c r="AW735" s="227" t="s">
        <v>30</v>
      </c>
      <c r="AX735" s="227" t="s">
        <v>68</v>
      </c>
      <c r="AY735" s="238" t="s">
        <v>158</v>
      </c>
    </row>
    <row r="736" s="215" customFormat="true" ht="12.8" hidden="false" customHeight="false" outlineLevel="0" collapsed="false">
      <c r="B736" s="216"/>
      <c r="C736" s="217"/>
      <c r="D736" s="218" t="s">
        <v>169</v>
      </c>
      <c r="E736" s="219"/>
      <c r="F736" s="220" t="s">
        <v>847</v>
      </c>
      <c r="G736" s="217"/>
      <c r="H736" s="219"/>
      <c r="I736" s="221"/>
      <c r="J736" s="217"/>
      <c r="K736" s="217"/>
      <c r="L736" s="222"/>
      <c r="M736" s="223"/>
      <c r="N736" s="224"/>
      <c r="O736" s="224"/>
      <c r="P736" s="224"/>
      <c r="Q736" s="224"/>
      <c r="R736" s="224"/>
      <c r="S736" s="224"/>
      <c r="T736" s="225"/>
      <c r="AT736" s="226" t="s">
        <v>169</v>
      </c>
      <c r="AU736" s="226" t="s">
        <v>78</v>
      </c>
      <c r="AV736" s="215" t="s">
        <v>76</v>
      </c>
      <c r="AW736" s="215" t="s">
        <v>30</v>
      </c>
      <c r="AX736" s="215" t="s">
        <v>68</v>
      </c>
      <c r="AY736" s="226" t="s">
        <v>158</v>
      </c>
    </row>
    <row r="737" s="227" customFormat="true" ht="12.8" hidden="false" customHeight="false" outlineLevel="0" collapsed="false">
      <c r="B737" s="228"/>
      <c r="C737" s="229"/>
      <c r="D737" s="218" t="s">
        <v>169</v>
      </c>
      <c r="E737" s="230"/>
      <c r="F737" s="231" t="s">
        <v>848</v>
      </c>
      <c r="G737" s="229"/>
      <c r="H737" s="232" t="n">
        <v>362.79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69</v>
      </c>
      <c r="AU737" s="238" t="s">
        <v>78</v>
      </c>
      <c r="AV737" s="227" t="s">
        <v>78</v>
      </c>
      <c r="AW737" s="227" t="s">
        <v>30</v>
      </c>
      <c r="AX737" s="227" t="s">
        <v>68</v>
      </c>
      <c r="AY737" s="238" t="s">
        <v>158</v>
      </c>
    </row>
    <row r="738" s="227" customFormat="true" ht="12.8" hidden="false" customHeight="false" outlineLevel="0" collapsed="false">
      <c r="B738" s="228"/>
      <c r="C738" s="229"/>
      <c r="D738" s="218" t="s">
        <v>169</v>
      </c>
      <c r="E738" s="230"/>
      <c r="F738" s="231" t="s">
        <v>849</v>
      </c>
      <c r="G738" s="229"/>
      <c r="H738" s="232" t="n">
        <v>423.1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69</v>
      </c>
      <c r="AU738" s="238" t="s">
        <v>78</v>
      </c>
      <c r="AV738" s="227" t="s">
        <v>78</v>
      </c>
      <c r="AW738" s="227" t="s">
        <v>30</v>
      </c>
      <c r="AX738" s="227" t="s">
        <v>68</v>
      </c>
      <c r="AY738" s="238" t="s">
        <v>158</v>
      </c>
    </row>
    <row r="739" s="215" customFormat="true" ht="12.8" hidden="false" customHeight="false" outlineLevel="0" collapsed="false">
      <c r="B739" s="216"/>
      <c r="C739" s="217"/>
      <c r="D739" s="218" t="s">
        <v>169</v>
      </c>
      <c r="E739" s="219"/>
      <c r="F739" s="220" t="s">
        <v>850</v>
      </c>
      <c r="G739" s="217"/>
      <c r="H739" s="219"/>
      <c r="I739" s="221"/>
      <c r="J739" s="217"/>
      <c r="K739" s="217"/>
      <c r="L739" s="222"/>
      <c r="M739" s="223"/>
      <c r="N739" s="224"/>
      <c r="O739" s="224"/>
      <c r="P739" s="224"/>
      <c r="Q739" s="224"/>
      <c r="R739" s="224"/>
      <c r="S739" s="224"/>
      <c r="T739" s="225"/>
      <c r="AT739" s="226" t="s">
        <v>169</v>
      </c>
      <c r="AU739" s="226" t="s">
        <v>78</v>
      </c>
      <c r="AV739" s="215" t="s">
        <v>76</v>
      </c>
      <c r="AW739" s="215" t="s">
        <v>30</v>
      </c>
      <c r="AX739" s="215" t="s">
        <v>68</v>
      </c>
      <c r="AY739" s="226" t="s">
        <v>158</v>
      </c>
    </row>
    <row r="740" s="227" customFormat="true" ht="12.8" hidden="false" customHeight="false" outlineLevel="0" collapsed="false">
      <c r="B740" s="228"/>
      <c r="C740" s="229"/>
      <c r="D740" s="218" t="s">
        <v>169</v>
      </c>
      <c r="E740" s="230"/>
      <c r="F740" s="231" t="s">
        <v>851</v>
      </c>
      <c r="G740" s="229"/>
      <c r="H740" s="232" t="n">
        <v>167.5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69</v>
      </c>
      <c r="AU740" s="238" t="s">
        <v>78</v>
      </c>
      <c r="AV740" s="227" t="s">
        <v>78</v>
      </c>
      <c r="AW740" s="227" t="s">
        <v>30</v>
      </c>
      <c r="AX740" s="227" t="s">
        <v>68</v>
      </c>
      <c r="AY740" s="238" t="s">
        <v>158</v>
      </c>
    </row>
    <row r="741" s="215" customFormat="true" ht="12.8" hidden="false" customHeight="false" outlineLevel="0" collapsed="false">
      <c r="B741" s="216"/>
      <c r="C741" s="217"/>
      <c r="D741" s="218" t="s">
        <v>169</v>
      </c>
      <c r="E741" s="219"/>
      <c r="F741" s="220" t="s">
        <v>838</v>
      </c>
      <c r="G741" s="217"/>
      <c r="H741" s="219"/>
      <c r="I741" s="221"/>
      <c r="J741" s="217"/>
      <c r="K741" s="217"/>
      <c r="L741" s="222"/>
      <c r="M741" s="223"/>
      <c r="N741" s="224"/>
      <c r="O741" s="224"/>
      <c r="P741" s="224"/>
      <c r="Q741" s="224"/>
      <c r="R741" s="224"/>
      <c r="S741" s="224"/>
      <c r="T741" s="225"/>
      <c r="AT741" s="226" t="s">
        <v>169</v>
      </c>
      <c r="AU741" s="226" t="s">
        <v>78</v>
      </c>
      <c r="AV741" s="215" t="s">
        <v>76</v>
      </c>
      <c r="AW741" s="215" t="s">
        <v>30</v>
      </c>
      <c r="AX741" s="215" t="s">
        <v>68</v>
      </c>
      <c r="AY741" s="226" t="s">
        <v>158</v>
      </c>
    </row>
    <row r="742" s="227" customFormat="true" ht="12.8" hidden="false" customHeight="false" outlineLevel="0" collapsed="false">
      <c r="B742" s="228"/>
      <c r="C742" s="229"/>
      <c r="D742" s="218" t="s">
        <v>169</v>
      </c>
      <c r="E742" s="230"/>
      <c r="F742" s="231" t="s">
        <v>852</v>
      </c>
      <c r="G742" s="229"/>
      <c r="H742" s="232" t="n">
        <v>254.557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69</v>
      </c>
      <c r="AU742" s="238" t="s">
        <v>78</v>
      </c>
      <c r="AV742" s="227" t="s">
        <v>78</v>
      </c>
      <c r="AW742" s="227" t="s">
        <v>30</v>
      </c>
      <c r="AX742" s="227" t="s">
        <v>68</v>
      </c>
      <c r="AY742" s="238" t="s">
        <v>158</v>
      </c>
    </row>
    <row r="743" s="227" customFormat="true" ht="12.8" hidden="false" customHeight="false" outlineLevel="0" collapsed="false">
      <c r="B743" s="228"/>
      <c r="C743" s="229"/>
      <c r="D743" s="218" t="s">
        <v>169</v>
      </c>
      <c r="E743" s="230"/>
      <c r="F743" s="231" t="s">
        <v>853</v>
      </c>
      <c r="G743" s="229"/>
      <c r="H743" s="232" t="n">
        <v>280.33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69</v>
      </c>
      <c r="AU743" s="238" t="s">
        <v>78</v>
      </c>
      <c r="AV743" s="227" t="s">
        <v>78</v>
      </c>
      <c r="AW743" s="227" t="s">
        <v>30</v>
      </c>
      <c r="AX743" s="227" t="s">
        <v>68</v>
      </c>
      <c r="AY743" s="238" t="s">
        <v>158</v>
      </c>
    </row>
    <row r="744" s="215" customFormat="true" ht="12.8" hidden="false" customHeight="false" outlineLevel="0" collapsed="false">
      <c r="B744" s="216"/>
      <c r="C744" s="217"/>
      <c r="D744" s="218" t="s">
        <v>169</v>
      </c>
      <c r="E744" s="219"/>
      <c r="F744" s="220" t="s">
        <v>854</v>
      </c>
      <c r="G744" s="217"/>
      <c r="H744" s="219"/>
      <c r="I744" s="221"/>
      <c r="J744" s="217"/>
      <c r="K744" s="217"/>
      <c r="L744" s="222"/>
      <c r="M744" s="223"/>
      <c r="N744" s="224"/>
      <c r="O744" s="224"/>
      <c r="P744" s="224"/>
      <c r="Q744" s="224"/>
      <c r="R744" s="224"/>
      <c r="S744" s="224"/>
      <c r="T744" s="225"/>
      <c r="AT744" s="226" t="s">
        <v>169</v>
      </c>
      <c r="AU744" s="226" t="s">
        <v>78</v>
      </c>
      <c r="AV744" s="215" t="s">
        <v>76</v>
      </c>
      <c r="AW744" s="215" t="s">
        <v>30</v>
      </c>
      <c r="AX744" s="215" t="s">
        <v>68</v>
      </c>
      <c r="AY744" s="226" t="s">
        <v>158</v>
      </c>
    </row>
    <row r="745" s="227" customFormat="true" ht="12.8" hidden="false" customHeight="false" outlineLevel="0" collapsed="false">
      <c r="B745" s="228"/>
      <c r="C745" s="229"/>
      <c r="D745" s="218" t="s">
        <v>169</v>
      </c>
      <c r="E745" s="230"/>
      <c r="F745" s="231" t="s">
        <v>855</v>
      </c>
      <c r="G745" s="229"/>
      <c r="H745" s="232" t="n">
        <v>136.76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69</v>
      </c>
      <c r="AU745" s="238" t="s">
        <v>78</v>
      </c>
      <c r="AV745" s="227" t="s">
        <v>78</v>
      </c>
      <c r="AW745" s="227" t="s">
        <v>30</v>
      </c>
      <c r="AX745" s="227" t="s">
        <v>68</v>
      </c>
      <c r="AY745" s="238" t="s">
        <v>158</v>
      </c>
    </row>
    <row r="746" s="215" customFormat="true" ht="12.8" hidden="false" customHeight="false" outlineLevel="0" collapsed="false">
      <c r="B746" s="216"/>
      <c r="C746" s="217"/>
      <c r="D746" s="218" t="s">
        <v>169</v>
      </c>
      <c r="E746" s="219"/>
      <c r="F746" s="220" t="s">
        <v>856</v>
      </c>
      <c r="G746" s="217"/>
      <c r="H746" s="219"/>
      <c r="I746" s="221"/>
      <c r="J746" s="217"/>
      <c r="K746" s="217"/>
      <c r="L746" s="222"/>
      <c r="M746" s="223"/>
      <c r="N746" s="224"/>
      <c r="O746" s="224"/>
      <c r="P746" s="224"/>
      <c r="Q746" s="224"/>
      <c r="R746" s="224"/>
      <c r="S746" s="224"/>
      <c r="T746" s="225"/>
      <c r="AT746" s="226" t="s">
        <v>169</v>
      </c>
      <c r="AU746" s="226" t="s">
        <v>78</v>
      </c>
      <c r="AV746" s="215" t="s">
        <v>76</v>
      </c>
      <c r="AW746" s="215" t="s">
        <v>30</v>
      </c>
      <c r="AX746" s="215" t="s">
        <v>68</v>
      </c>
      <c r="AY746" s="226" t="s">
        <v>158</v>
      </c>
    </row>
    <row r="747" s="227" customFormat="true" ht="12.8" hidden="false" customHeight="false" outlineLevel="0" collapsed="false">
      <c r="B747" s="228"/>
      <c r="C747" s="229"/>
      <c r="D747" s="218" t="s">
        <v>169</v>
      </c>
      <c r="E747" s="230"/>
      <c r="F747" s="231" t="s">
        <v>857</v>
      </c>
      <c r="G747" s="229"/>
      <c r="H747" s="232" t="n">
        <v>36.66</v>
      </c>
      <c r="I747" s="233"/>
      <c r="J747" s="229"/>
      <c r="K747" s="229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69</v>
      </c>
      <c r="AU747" s="238" t="s">
        <v>78</v>
      </c>
      <c r="AV747" s="227" t="s">
        <v>78</v>
      </c>
      <c r="AW747" s="227" t="s">
        <v>30</v>
      </c>
      <c r="AX747" s="227" t="s">
        <v>68</v>
      </c>
      <c r="AY747" s="238" t="s">
        <v>158</v>
      </c>
    </row>
    <row r="748" s="215" customFormat="true" ht="12.8" hidden="false" customHeight="false" outlineLevel="0" collapsed="false">
      <c r="B748" s="216"/>
      <c r="C748" s="217"/>
      <c r="D748" s="218" t="s">
        <v>169</v>
      </c>
      <c r="E748" s="219"/>
      <c r="F748" s="220" t="s">
        <v>858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69</v>
      </c>
      <c r="AU748" s="226" t="s">
        <v>78</v>
      </c>
      <c r="AV748" s="215" t="s">
        <v>76</v>
      </c>
      <c r="AW748" s="215" t="s">
        <v>30</v>
      </c>
      <c r="AX748" s="215" t="s">
        <v>68</v>
      </c>
      <c r="AY748" s="226" t="s">
        <v>158</v>
      </c>
    </row>
    <row r="749" s="227" customFormat="true" ht="12.8" hidden="false" customHeight="false" outlineLevel="0" collapsed="false">
      <c r="B749" s="228"/>
      <c r="C749" s="229"/>
      <c r="D749" s="218" t="s">
        <v>169</v>
      </c>
      <c r="E749" s="230"/>
      <c r="F749" s="231" t="s">
        <v>859</v>
      </c>
      <c r="G749" s="229"/>
      <c r="H749" s="232" t="n">
        <v>418.36</v>
      </c>
      <c r="I749" s="233"/>
      <c r="J749" s="229"/>
      <c r="K749" s="229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69</v>
      </c>
      <c r="AU749" s="238" t="s">
        <v>78</v>
      </c>
      <c r="AV749" s="227" t="s">
        <v>78</v>
      </c>
      <c r="AW749" s="227" t="s">
        <v>30</v>
      </c>
      <c r="AX749" s="227" t="s">
        <v>68</v>
      </c>
      <c r="AY749" s="238" t="s">
        <v>158</v>
      </c>
    </row>
    <row r="750" s="215" customFormat="true" ht="12.8" hidden="false" customHeight="false" outlineLevel="0" collapsed="false">
      <c r="B750" s="216"/>
      <c r="C750" s="217"/>
      <c r="D750" s="218" t="s">
        <v>169</v>
      </c>
      <c r="E750" s="219"/>
      <c r="F750" s="220" t="s">
        <v>860</v>
      </c>
      <c r="G750" s="217"/>
      <c r="H750" s="219"/>
      <c r="I750" s="221"/>
      <c r="J750" s="217"/>
      <c r="K750" s="217"/>
      <c r="L750" s="222"/>
      <c r="M750" s="223"/>
      <c r="N750" s="224"/>
      <c r="O750" s="224"/>
      <c r="P750" s="224"/>
      <c r="Q750" s="224"/>
      <c r="R750" s="224"/>
      <c r="S750" s="224"/>
      <c r="T750" s="225"/>
      <c r="AT750" s="226" t="s">
        <v>169</v>
      </c>
      <c r="AU750" s="226" t="s">
        <v>78</v>
      </c>
      <c r="AV750" s="215" t="s">
        <v>76</v>
      </c>
      <c r="AW750" s="215" t="s">
        <v>30</v>
      </c>
      <c r="AX750" s="215" t="s">
        <v>68</v>
      </c>
      <c r="AY750" s="226" t="s">
        <v>158</v>
      </c>
    </row>
    <row r="751" s="227" customFormat="true" ht="12.8" hidden="false" customHeight="false" outlineLevel="0" collapsed="false">
      <c r="B751" s="228"/>
      <c r="C751" s="229"/>
      <c r="D751" s="218" t="s">
        <v>169</v>
      </c>
      <c r="E751" s="230"/>
      <c r="F751" s="231" t="s">
        <v>861</v>
      </c>
      <c r="G751" s="229"/>
      <c r="H751" s="232" t="n">
        <v>379.2</v>
      </c>
      <c r="I751" s="233"/>
      <c r="J751" s="229"/>
      <c r="K751" s="229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69</v>
      </c>
      <c r="AU751" s="238" t="s">
        <v>78</v>
      </c>
      <c r="AV751" s="227" t="s">
        <v>78</v>
      </c>
      <c r="AW751" s="227" t="s">
        <v>30</v>
      </c>
      <c r="AX751" s="227" t="s">
        <v>68</v>
      </c>
      <c r="AY751" s="238" t="s">
        <v>158</v>
      </c>
    </row>
    <row r="752" s="215" customFormat="true" ht="12.8" hidden="false" customHeight="false" outlineLevel="0" collapsed="false">
      <c r="B752" s="216"/>
      <c r="C752" s="217"/>
      <c r="D752" s="218" t="s">
        <v>169</v>
      </c>
      <c r="E752" s="219"/>
      <c r="F752" s="220" t="s">
        <v>862</v>
      </c>
      <c r="G752" s="217"/>
      <c r="H752" s="219"/>
      <c r="I752" s="221"/>
      <c r="J752" s="217"/>
      <c r="K752" s="217"/>
      <c r="L752" s="222"/>
      <c r="M752" s="223"/>
      <c r="N752" s="224"/>
      <c r="O752" s="224"/>
      <c r="P752" s="224"/>
      <c r="Q752" s="224"/>
      <c r="R752" s="224"/>
      <c r="S752" s="224"/>
      <c r="T752" s="225"/>
      <c r="AT752" s="226" t="s">
        <v>169</v>
      </c>
      <c r="AU752" s="226" t="s">
        <v>78</v>
      </c>
      <c r="AV752" s="215" t="s">
        <v>76</v>
      </c>
      <c r="AW752" s="215" t="s">
        <v>30</v>
      </c>
      <c r="AX752" s="215" t="s">
        <v>68</v>
      </c>
      <c r="AY752" s="226" t="s">
        <v>158</v>
      </c>
    </row>
    <row r="753" s="227" customFormat="true" ht="12.8" hidden="false" customHeight="false" outlineLevel="0" collapsed="false">
      <c r="B753" s="228"/>
      <c r="C753" s="229"/>
      <c r="D753" s="218" t="s">
        <v>169</v>
      </c>
      <c r="E753" s="230"/>
      <c r="F753" s="231" t="s">
        <v>863</v>
      </c>
      <c r="G753" s="229"/>
      <c r="H753" s="232" t="n">
        <v>14.53</v>
      </c>
      <c r="I753" s="233"/>
      <c r="J753" s="229"/>
      <c r="K753" s="229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69</v>
      </c>
      <c r="AU753" s="238" t="s">
        <v>78</v>
      </c>
      <c r="AV753" s="227" t="s">
        <v>78</v>
      </c>
      <c r="AW753" s="227" t="s">
        <v>30</v>
      </c>
      <c r="AX753" s="227" t="s">
        <v>68</v>
      </c>
      <c r="AY753" s="238" t="s">
        <v>158</v>
      </c>
    </row>
    <row r="754" s="215" customFormat="true" ht="12.8" hidden="false" customHeight="false" outlineLevel="0" collapsed="false">
      <c r="B754" s="216"/>
      <c r="C754" s="217"/>
      <c r="D754" s="218" t="s">
        <v>169</v>
      </c>
      <c r="E754" s="219"/>
      <c r="F754" s="220" t="s">
        <v>864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69</v>
      </c>
      <c r="AU754" s="226" t="s">
        <v>78</v>
      </c>
      <c r="AV754" s="215" t="s">
        <v>76</v>
      </c>
      <c r="AW754" s="215" t="s">
        <v>30</v>
      </c>
      <c r="AX754" s="215" t="s">
        <v>68</v>
      </c>
      <c r="AY754" s="226" t="s">
        <v>158</v>
      </c>
    </row>
    <row r="755" s="227" customFormat="true" ht="12.8" hidden="false" customHeight="false" outlineLevel="0" collapsed="false">
      <c r="B755" s="228"/>
      <c r="C755" s="229"/>
      <c r="D755" s="218" t="s">
        <v>169</v>
      </c>
      <c r="E755" s="230"/>
      <c r="F755" s="231" t="s">
        <v>865</v>
      </c>
      <c r="G755" s="229"/>
      <c r="H755" s="232" t="n">
        <v>-632.342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69</v>
      </c>
      <c r="AU755" s="238" t="s">
        <v>78</v>
      </c>
      <c r="AV755" s="227" t="s">
        <v>78</v>
      </c>
      <c r="AW755" s="227" t="s">
        <v>30</v>
      </c>
      <c r="AX755" s="227" t="s">
        <v>68</v>
      </c>
      <c r="AY755" s="238" t="s">
        <v>158</v>
      </c>
    </row>
    <row r="756" s="215" customFormat="true" ht="12.8" hidden="false" customHeight="false" outlineLevel="0" collapsed="false">
      <c r="B756" s="216"/>
      <c r="C756" s="217"/>
      <c r="D756" s="218" t="s">
        <v>169</v>
      </c>
      <c r="E756" s="219"/>
      <c r="F756" s="220" t="s">
        <v>866</v>
      </c>
      <c r="G756" s="217"/>
      <c r="H756" s="219"/>
      <c r="I756" s="221"/>
      <c r="J756" s="217"/>
      <c r="K756" s="217"/>
      <c r="L756" s="222"/>
      <c r="M756" s="223"/>
      <c r="N756" s="224"/>
      <c r="O756" s="224"/>
      <c r="P756" s="224"/>
      <c r="Q756" s="224"/>
      <c r="R756" s="224"/>
      <c r="S756" s="224"/>
      <c r="T756" s="225"/>
      <c r="AT756" s="226" t="s">
        <v>169</v>
      </c>
      <c r="AU756" s="226" t="s">
        <v>78</v>
      </c>
      <c r="AV756" s="215" t="s">
        <v>76</v>
      </c>
      <c r="AW756" s="215" t="s">
        <v>30</v>
      </c>
      <c r="AX756" s="215" t="s">
        <v>68</v>
      </c>
      <c r="AY756" s="226" t="s">
        <v>158</v>
      </c>
    </row>
    <row r="757" s="227" customFormat="true" ht="12.8" hidden="false" customHeight="false" outlineLevel="0" collapsed="false">
      <c r="B757" s="228"/>
      <c r="C757" s="229"/>
      <c r="D757" s="218" t="s">
        <v>169</v>
      </c>
      <c r="E757" s="230"/>
      <c r="F757" s="231" t="s">
        <v>800</v>
      </c>
      <c r="G757" s="229"/>
      <c r="H757" s="232" t="n">
        <v>105.823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69</v>
      </c>
      <c r="AU757" s="238" t="s">
        <v>78</v>
      </c>
      <c r="AV757" s="227" t="s">
        <v>78</v>
      </c>
      <c r="AW757" s="227" t="s">
        <v>30</v>
      </c>
      <c r="AX757" s="227" t="s">
        <v>68</v>
      </c>
      <c r="AY757" s="238" t="s">
        <v>158</v>
      </c>
    </row>
    <row r="758" s="261" customFormat="true" ht="12.8" hidden="false" customHeight="false" outlineLevel="0" collapsed="false">
      <c r="B758" s="262"/>
      <c r="C758" s="263"/>
      <c r="D758" s="218" t="s">
        <v>169</v>
      </c>
      <c r="E758" s="264"/>
      <c r="F758" s="265" t="s">
        <v>584</v>
      </c>
      <c r="G758" s="263"/>
      <c r="H758" s="266" t="n">
        <v>2801.536</v>
      </c>
      <c r="I758" s="267"/>
      <c r="J758" s="263"/>
      <c r="K758" s="263"/>
      <c r="L758" s="268"/>
      <c r="M758" s="269"/>
      <c r="N758" s="270"/>
      <c r="O758" s="270"/>
      <c r="P758" s="270"/>
      <c r="Q758" s="270"/>
      <c r="R758" s="270"/>
      <c r="S758" s="270"/>
      <c r="T758" s="271"/>
      <c r="AT758" s="272" t="s">
        <v>169</v>
      </c>
      <c r="AU758" s="272" t="s">
        <v>78</v>
      </c>
      <c r="AV758" s="261" t="s">
        <v>193</v>
      </c>
      <c r="AW758" s="261" t="s">
        <v>30</v>
      </c>
      <c r="AX758" s="261" t="s">
        <v>68</v>
      </c>
      <c r="AY758" s="272" t="s">
        <v>158</v>
      </c>
    </row>
    <row r="759" s="239" customFormat="true" ht="12.8" hidden="false" customHeight="false" outlineLevel="0" collapsed="false">
      <c r="B759" s="240"/>
      <c r="C759" s="241"/>
      <c r="D759" s="218" t="s">
        <v>169</v>
      </c>
      <c r="E759" s="242"/>
      <c r="F759" s="243" t="s">
        <v>187</v>
      </c>
      <c r="G759" s="241"/>
      <c r="H759" s="244" t="n">
        <v>2925.681</v>
      </c>
      <c r="I759" s="245"/>
      <c r="J759" s="241"/>
      <c r="K759" s="241"/>
      <c r="L759" s="246"/>
      <c r="M759" s="247"/>
      <c r="N759" s="248"/>
      <c r="O759" s="248"/>
      <c r="P759" s="248"/>
      <c r="Q759" s="248"/>
      <c r="R759" s="248"/>
      <c r="S759" s="248"/>
      <c r="T759" s="249"/>
      <c r="AT759" s="250" t="s">
        <v>169</v>
      </c>
      <c r="AU759" s="250" t="s">
        <v>78</v>
      </c>
      <c r="AV759" s="239" t="s">
        <v>165</v>
      </c>
      <c r="AW759" s="239" t="s">
        <v>30</v>
      </c>
      <c r="AX759" s="239" t="s">
        <v>76</v>
      </c>
      <c r="AY759" s="250" t="s">
        <v>158</v>
      </c>
    </row>
    <row r="760" s="31" customFormat="true" ht="16.5" hidden="false" customHeight="true" outlineLevel="0" collapsed="false">
      <c r="A760" s="24"/>
      <c r="B760" s="25"/>
      <c r="C760" s="251" t="s">
        <v>867</v>
      </c>
      <c r="D760" s="251" t="s">
        <v>315</v>
      </c>
      <c r="E760" s="252" t="s">
        <v>868</v>
      </c>
      <c r="F760" s="253" t="s">
        <v>869</v>
      </c>
      <c r="G760" s="254" t="s">
        <v>196</v>
      </c>
      <c r="H760" s="255" t="n">
        <v>136.56</v>
      </c>
      <c r="I760" s="256"/>
      <c r="J760" s="257" t="n">
        <f aca="false">ROUND(I760*H760,2)</f>
        <v>0</v>
      </c>
      <c r="K760" s="253" t="s">
        <v>164</v>
      </c>
      <c r="L760" s="258"/>
      <c r="M760" s="259"/>
      <c r="N760" s="260" t="s">
        <v>39</v>
      </c>
      <c r="O760" s="67"/>
      <c r="P760" s="206" t="n">
        <f aca="false">O760*H760</f>
        <v>0</v>
      </c>
      <c r="Q760" s="206" t="n">
        <v>0.014</v>
      </c>
      <c r="R760" s="206" t="n">
        <f aca="false">Q760*H760</f>
        <v>1.91184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224</v>
      </c>
      <c r="AT760" s="208" t="s">
        <v>315</v>
      </c>
      <c r="AU760" s="208" t="s">
        <v>78</v>
      </c>
      <c r="AY760" s="3" t="s">
        <v>158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6</v>
      </c>
      <c r="BK760" s="209" t="n">
        <f aca="false">ROUND(I760*H760,2)</f>
        <v>0</v>
      </c>
      <c r="BL760" s="3" t="s">
        <v>165</v>
      </c>
      <c r="BM760" s="208" t="s">
        <v>870</v>
      </c>
    </row>
    <row r="761" s="227" customFormat="true" ht="12.8" hidden="false" customHeight="false" outlineLevel="0" collapsed="false">
      <c r="B761" s="228"/>
      <c r="C761" s="229"/>
      <c r="D761" s="218" t="s">
        <v>169</v>
      </c>
      <c r="E761" s="230"/>
      <c r="F761" s="231" t="s">
        <v>871</v>
      </c>
      <c r="G761" s="229"/>
      <c r="H761" s="232" t="n">
        <v>136.56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69</v>
      </c>
      <c r="AU761" s="238" t="s">
        <v>78</v>
      </c>
      <c r="AV761" s="227" t="s">
        <v>78</v>
      </c>
      <c r="AW761" s="227" t="s">
        <v>30</v>
      </c>
      <c r="AX761" s="227" t="s">
        <v>76</v>
      </c>
      <c r="AY761" s="238" t="s">
        <v>158</v>
      </c>
    </row>
    <row r="762" s="31" customFormat="true" ht="16.5" hidden="false" customHeight="true" outlineLevel="0" collapsed="false">
      <c r="A762" s="24"/>
      <c r="B762" s="25"/>
      <c r="C762" s="251" t="s">
        <v>872</v>
      </c>
      <c r="D762" s="251" t="s">
        <v>315</v>
      </c>
      <c r="E762" s="252" t="s">
        <v>873</v>
      </c>
      <c r="F762" s="253" t="s">
        <v>874</v>
      </c>
      <c r="G762" s="254" t="s">
        <v>196</v>
      </c>
      <c r="H762" s="255" t="n">
        <v>3081.69</v>
      </c>
      <c r="I762" s="256"/>
      <c r="J762" s="257" t="n">
        <f aca="false">ROUND(I762*H762,2)</f>
        <v>0</v>
      </c>
      <c r="K762" s="253" t="s">
        <v>164</v>
      </c>
      <c r="L762" s="258"/>
      <c r="M762" s="259"/>
      <c r="N762" s="260" t="s">
        <v>39</v>
      </c>
      <c r="O762" s="67"/>
      <c r="P762" s="206" t="n">
        <f aca="false">O762*H762</f>
        <v>0</v>
      </c>
      <c r="Q762" s="206" t="n">
        <v>0.016</v>
      </c>
      <c r="R762" s="206" t="n">
        <f aca="false">Q762*H762</f>
        <v>49.30704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224</v>
      </c>
      <c r="AT762" s="208" t="s">
        <v>315</v>
      </c>
      <c r="AU762" s="208" t="s">
        <v>78</v>
      </c>
      <c r="AY762" s="3" t="s">
        <v>158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6</v>
      </c>
      <c r="BK762" s="209" t="n">
        <f aca="false">ROUND(I762*H762,2)</f>
        <v>0</v>
      </c>
      <c r="BL762" s="3" t="s">
        <v>165</v>
      </c>
      <c r="BM762" s="208" t="s">
        <v>875</v>
      </c>
    </row>
    <row r="763" s="227" customFormat="true" ht="12.8" hidden="false" customHeight="false" outlineLevel="0" collapsed="false">
      <c r="B763" s="228"/>
      <c r="C763" s="229"/>
      <c r="D763" s="218" t="s">
        <v>169</v>
      </c>
      <c r="E763" s="230"/>
      <c r="F763" s="231" t="s">
        <v>876</v>
      </c>
      <c r="G763" s="229"/>
      <c r="H763" s="232" t="n">
        <v>3081.69</v>
      </c>
      <c r="I763" s="233"/>
      <c r="J763" s="229"/>
      <c r="K763" s="229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69</v>
      </c>
      <c r="AU763" s="238" t="s">
        <v>78</v>
      </c>
      <c r="AV763" s="227" t="s">
        <v>78</v>
      </c>
      <c r="AW763" s="227" t="s">
        <v>30</v>
      </c>
      <c r="AX763" s="227" t="s">
        <v>76</v>
      </c>
      <c r="AY763" s="238" t="s">
        <v>158</v>
      </c>
    </row>
    <row r="764" s="31" customFormat="true" ht="37.8" hidden="false" customHeight="true" outlineLevel="0" collapsed="false">
      <c r="A764" s="24"/>
      <c r="B764" s="25"/>
      <c r="C764" s="197" t="s">
        <v>877</v>
      </c>
      <c r="D764" s="197" t="s">
        <v>160</v>
      </c>
      <c r="E764" s="198" t="s">
        <v>878</v>
      </c>
      <c r="F764" s="199" t="s">
        <v>879</v>
      </c>
      <c r="G764" s="200" t="s">
        <v>196</v>
      </c>
      <c r="H764" s="201" t="n">
        <v>45.16</v>
      </c>
      <c r="I764" s="202"/>
      <c r="J764" s="203" t="n">
        <f aca="false">ROUND(I764*H764,2)</f>
        <v>0</v>
      </c>
      <c r="K764" s="199" t="s">
        <v>164</v>
      </c>
      <c r="L764" s="30"/>
      <c r="M764" s="204"/>
      <c r="N764" s="205" t="s">
        <v>39</v>
      </c>
      <c r="O764" s="67"/>
      <c r="P764" s="206" t="n">
        <f aca="false">O764*H764</f>
        <v>0</v>
      </c>
      <c r="Q764" s="206" t="n">
        <v>0.00801</v>
      </c>
      <c r="R764" s="206" t="n">
        <f aca="false">Q764*H764</f>
        <v>0.3617316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165</v>
      </c>
      <c r="AT764" s="208" t="s">
        <v>160</v>
      </c>
      <c r="AU764" s="208" t="s">
        <v>78</v>
      </c>
      <c r="AY764" s="3" t="s">
        <v>158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6</v>
      </c>
      <c r="BK764" s="209" t="n">
        <f aca="false">ROUND(I764*H764,2)</f>
        <v>0</v>
      </c>
      <c r="BL764" s="3" t="s">
        <v>165</v>
      </c>
      <c r="BM764" s="208" t="s">
        <v>880</v>
      </c>
    </row>
    <row r="765" s="31" customFormat="true" ht="12.8" hidden="false" customHeight="false" outlineLevel="0" collapsed="false">
      <c r="A765" s="24"/>
      <c r="B765" s="25"/>
      <c r="C765" s="26"/>
      <c r="D765" s="210" t="s">
        <v>167</v>
      </c>
      <c r="E765" s="26"/>
      <c r="F765" s="211" t="s">
        <v>881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67</v>
      </c>
      <c r="AU765" s="3" t="s">
        <v>78</v>
      </c>
    </row>
    <row r="766" s="215" customFormat="true" ht="12.8" hidden="false" customHeight="false" outlineLevel="0" collapsed="false">
      <c r="B766" s="216"/>
      <c r="C766" s="217"/>
      <c r="D766" s="218" t="s">
        <v>169</v>
      </c>
      <c r="E766" s="219"/>
      <c r="F766" s="220" t="s">
        <v>882</v>
      </c>
      <c r="G766" s="217"/>
      <c r="H766" s="219"/>
      <c r="I766" s="221"/>
      <c r="J766" s="217"/>
      <c r="K766" s="217"/>
      <c r="L766" s="222"/>
      <c r="M766" s="223"/>
      <c r="N766" s="224"/>
      <c r="O766" s="224"/>
      <c r="P766" s="224"/>
      <c r="Q766" s="224"/>
      <c r="R766" s="224"/>
      <c r="S766" s="224"/>
      <c r="T766" s="225"/>
      <c r="AT766" s="226" t="s">
        <v>169</v>
      </c>
      <c r="AU766" s="226" t="s">
        <v>78</v>
      </c>
      <c r="AV766" s="215" t="s">
        <v>76</v>
      </c>
      <c r="AW766" s="215" t="s">
        <v>30</v>
      </c>
      <c r="AX766" s="215" t="s">
        <v>68</v>
      </c>
      <c r="AY766" s="226" t="s">
        <v>158</v>
      </c>
    </row>
    <row r="767" s="215" customFormat="true" ht="12.8" hidden="false" customHeight="false" outlineLevel="0" collapsed="false">
      <c r="B767" s="216"/>
      <c r="C767" s="217"/>
      <c r="D767" s="218" t="s">
        <v>169</v>
      </c>
      <c r="E767" s="219"/>
      <c r="F767" s="220" t="s">
        <v>883</v>
      </c>
      <c r="G767" s="217"/>
      <c r="H767" s="219"/>
      <c r="I767" s="221"/>
      <c r="J767" s="217"/>
      <c r="K767" s="217"/>
      <c r="L767" s="222"/>
      <c r="M767" s="223"/>
      <c r="N767" s="224"/>
      <c r="O767" s="224"/>
      <c r="P767" s="224"/>
      <c r="Q767" s="224"/>
      <c r="R767" s="224"/>
      <c r="S767" s="224"/>
      <c r="T767" s="225"/>
      <c r="AT767" s="226" t="s">
        <v>169</v>
      </c>
      <c r="AU767" s="226" t="s">
        <v>78</v>
      </c>
      <c r="AV767" s="215" t="s">
        <v>76</v>
      </c>
      <c r="AW767" s="215" t="s">
        <v>30</v>
      </c>
      <c r="AX767" s="215" t="s">
        <v>68</v>
      </c>
      <c r="AY767" s="226" t="s">
        <v>158</v>
      </c>
    </row>
    <row r="768" s="227" customFormat="true" ht="12.8" hidden="false" customHeight="false" outlineLevel="0" collapsed="false">
      <c r="B768" s="228"/>
      <c r="C768" s="229"/>
      <c r="D768" s="218" t="s">
        <v>169</v>
      </c>
      <c r="E768" s="230"/>
      <c r="F768" s="231" t="s">
        <v>884</v>
      </c>
      <c r="G768" s="229"/>
      <c r="H768" s="232" t="n">
        <v>18.16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69</v>
      </c>
      <c r="AU768" s="238" t="s">
        <v>78</v>
      </c>
      <c r="AV768" s="227" t="s">
        <v>78</v>
      </c>
      <c r="AW768" s="227" t="s">
        <v>30</v>
      </c>
      <c r="AX768" s="227" t="s">
        <v>68</v>
      </c>
      <c r="AY768" s="238" t="s">
        <v>158</v>
      </c>
    </row>
    <row r="769" s="215" customFormat="true" ht="12.8" hidden="false" customHeight="false" outlineLevel="0" collapsed="false">
      <c r="B769" s="216"/>
      <c r="C769" s="217"/>
      <c r="D769" s="218" t="s">
        <v>169</v>
      </c>
      <c r="E769" s="219"/>
      <c r="F769" s="220" t="s">
        <v>885</v>
      </c>
      <c r="G769" s="217"/>
      <c r="H769" s="219"/>
      <c r="I769" s="221"/>
      <c r="J769" s="217"/>
      <c r="K769" s="217"/>
      <c r="L769" s="222"/>
      <c r="M769" s="223"/>
      <c r="N769" s="224"/>
      <c r="O769" s="224"/>
      <c r="P769" s="224"/>
      <c r="Q769" s="224"/>
      <c r="R769" s="224"/>
      <c r="S769" s="224"/>
      <c r="T769" s="225"/>
      <c r="AT769" s="226" t="s">
        <v>169</v>
      </c>
      <c r="AU769" s="226" t="s">
        <v>78</v>
      </c>
      <c r="AV769" s="215" t="s">
        <v>76</v>
      </c>
      <c r="AW769" s="215" t="s">
        <v>30</v>
      </c>
      <c r="AX769" s="215" t="s">
        <v>68</v>
      </c>
      <c r="AY769" s="226" t="s">
        <v>158</v>
      </c>
    </row>
    <row r="770" s="227" customFormat="true" ht="12.8" hidden="false" customHeight="false" outlineLevel="0" collapsed="false">
      <c r="B770" s="228"/>
      <c r="C770" s="229"/>
      <c r="D770" s="218" t="s">
        <v>169</v>
      </c>
      <c r="E770" s="230"/>
      <c r="F770" s="231" t="s">
        <v>638</v>
      </c>
      <c r="G770" s="229"/>
      <c r="H770" s="232" t="n">
        <v>27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69</v>
      </c>
      <c r="AU770" s="238" t="s">
        <v>78</v>
      </c>
      <c r="AV770" s="227" t="s">
        <v>78</v>
      </c>
      <c r="AW770" s="227" t="s">
        <v>30</v>
      </c>
      <c r="AX770" s="227" t="s">
        <v>68</v>
      </c>
      <c r="AY770" s="238" t="s">
        <v>158</v>
      </c>
    </row>
    <row r="771" s="239" customFormat="true" ht="12.8" hidden="false" customHeight="false" outlineLevel="0" collapsed="false">
      <c r="B771" s="240"/>
      <c r="C771" s="241"/>
      <c r="D771" s="218" t="s">
        <v>169</v>
      </c>
      <c r="E771" s="242"/>
      <c r="F771" s="243" t="s">
        <v>187</v>
      </c>
      <c r="G771" s="241"/>
      <c r="H771" s="244" t="n">
        <v>45.16</v>
      </c>
      <c r="I771" s="245"/>
      <c r="J771" s="241"/>
      <c r="K771" s="241"/>
      <c r="L771" s="246"/>
      <c r="M771" s="247"/>
      <c r="N771" s="248"/>
      <c r="O771" s="248"/>
      <c r="P771" s="248"/>
      <c r="Q771" s="248"/>
      <c r="R771" s="248"/>
      <c r="S771" s="248"/>
      <c r="T771" s="249"/>
      <c r="AT771" s="250" t="s">
        <v>169</v>
      </c>
      <c r="AU771" s="250" t="s">
        <v>78</v>
      </c>
      <c r="AV771" s="239" t="s">
        <v>165</v>
      </c>
      <c r="AW771" s="239" t="s">
        <v>30</v>
      </c>
      <c r="AX771" s="239" t="s">
        <v>76</v>
      </c>
      <c r="AY771" s="250" t="s">
        <v>158</v>
      </c>
    </row>
    <row r="772" s="31" customFormat="true" ht="16.5" hidden="false" customHeight="true" outlineLevel="0" collapsed="false">
      <c r="A772" s="24"/>
      <c r="B772" s="25"/>
      <c r="C772" s="251" t="s">
        <v>886</v>
      </c>
      <c r="D772" s="251" t="s">
        <v>315</v>
      </c>
      <c r="E772" s="252" t="s">
        <v>887</v>
      </c>
      <c r="F772" s="253" t="s">
        <v>888</v>
      </c>
      <c r="G772" s="254" t="s">
        <v>196</v>
      </c>
      <c r="H772" s="255" t="n">
        <v>19.976</v>
      </c>
      <c r="I772" s="256"/>
      <c r="J772" s="257" t="n">
        <f aca="false">ROUND(I772*H772,2)</f>
        <v>0</v>
      </c>
      <c r="K772" s="253"/>
      <c r="L772" s="258"/>
      <c r="M772" s="259"/>
      <c r="N772" s="260" t="s">
        <v>39</v>
      </c>
      <c r="O772" s="67"/>
      <c r="P772" s="206" t="n">
        <f aca="false">O772*H772</f>
        <v>0</v>
      </c>
      <c r="Q772" s="206" t="n">
        <v>0.016</v>
      </c>
      <c r="R772" s="206" t="n">
        <f aca="false">Q772*H772</f>
        <v>0.319616</v>
      </c>
      <c r="S772" s="206" t="n">
        <v>0</v>
      </c>
      <c r="T772" s="20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8" t="s">
        <v>224</v>
      </c>
      <c r="AT772" s="208" t="s">
        <v>315</v>
      </c>
      <c r="AU772" s="208" t="s">
        <v>78</v>
      </c>
      <c r="AY772" s="3" t="s">
        <v>158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76</v>
      </c>
      <c r="BK772" s="209" t="n">
        <f aca="false">ROUND(I772*H772,2)</f>
        <v>0</v>
      </c>
      <c r="BL772" s="3" t="s">
        <v>165</v>
      </c>
      <c r="BM772" s="208" t="s">
        <v>889</v>
      </c>
    </row>
    <row r="773" s="215" customFormat="true" ht="12.8" hidden="false" customHeight="false" outlineLevel="0" collapsed="false">
      <c r="B773" s="216"/>
      <c r="C773" s="217"/>
      <c r="D773" s="218" t="s">
        <v>169</v>
      </c>
      <c r="E773" s="219"/>
      <c r="F773" s="220" t="s">
        <v>882</v>
      </c>
      <c r="G773" s="217"/>
      <c r="H773" s="219"/>
      <c r="I773" s="221"/>
      <c r="J773" s="217"/>
      <c r="K773" s="217"/>
      <c r="L773" s="222"/>
      <c r="M773" s="223"/>
      <c r="N773" s="224"/>
      <c r="O773" s="224"/>
      <c r="P773" s="224"/>
      <c r="Q773" s="224"/>
      <c r="R773" s="224"/>
      <c r="S773" s="224"/>
      <c r="T773" s="225"/>
      <c r="AT773" s="226" t="s">
        <v>169</v>
      </c>
      <c r="AU773" s="226" t="s">
        <v>78</v>
      </c>
      <c r="AV773" s="215" t="s">
        <v>76</v>
      </c>
      <c r="AW773" s="215" t="s">
        <v>30</v>
      </c>
      <c r="AX773" s="215" t="s">
        <v>68</v>
      </c>
      <c r="AY773" s="226" t="s">
        <v>158</v>
      </c>
    </row>
    <row r="774" s="215" customFormat="true" ht="12.8" hidden="false" customHeight="false" outlineLevel="0" collapsed="false">
      <c r="B774" s="216"/>
      <c r="C774" s="217"/>
      <c r="D774" s="218" t="s">
        <v>169</v>
      </c>
      <c r="E774" s="219"/>
      <c r="F774" s="220" t="s">
        <v>883</v>
      </c>
      <c r="G774" s="217"/>
      <c r="H774" s="219"/>
      <c r="I774" s="221"/>
      <c r="J774" s="217"/>
      <c r="K774" s="217"/>
      <c r="L774" s="222"/>
      <c r="M774" s="223"/>
      <c r="N774" s="224"/>
      <c r="O774" s="224"/>
      <c r="P774" s="224"/>
      <c r="Q774" s="224"/>
      <c r="R774" s="224"/>
      <c r="S774" s="224"/>
      <c r="T774" s="225"/>
      <c r="AT774" s="226" t="s">
        <v>169</v>
      </c>
      <c r="AU774" s="226" t="s">
        <v>78</v>
      </c>
      <c r="AV774" s="215" t="s">
        <v>76</v>
      </c>
      <c r="AW774" s="215" t="s">
        <v>30</v>
      </c>
      <c r="AX774" s="215" t="s">
        <v>68</v>
      </c>
      <c r="AY774" s="226" t="s">
        <v>158</v>
      </c>
    </row>
    <row r="775" s="227" customFormat="true" ht="12.8" hidden="false" customHeight="false" outlineLevel="0" collapsed="false">
      <c r="B775" s="228"/>
      <c r="C775" s="229"/>
      <c r="D775" s="218" t="s">
        <v>169</v>
      </c>
      <c r="E775" s="230"/>
      <c r="F775" s="231" t="s">
        <v>890</v>
      </c>
      <c r="G775" s="229"/>
      <c r="H775" s="232" t="n">
        <v>19.976</v>
      </c>
      <c r="I775" s="233"/>
      <c r="J775" s="229"/>
      <c r="K775" s="229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69</v>
      </c>
      <c r="AU775" s="238" t="s">
        <v>78</v>
      </c>
      <c r="AV775" s="227" t="s">
        <v>78</v>
      </c>
      <c r="AW775" s="227" t="s">
        <v>30</v>
      </c>
      <c r="AX775" s="227" t="s">
        <v>76</v>
      </c>
      <c r="AY775" s="238" t="s">
        <v>158</v>
      </c>
    </row>
    <row r="776" s="31" customFormat="true" ht="16.5" hidden="false" customHeight="true" outlineLevel="0" collapsed="false">
      <c r="A776" s="24"/>
      <c r="B776" s="25"/>
      <c r="C776" s="251" t="s">
        <v>891</v>
      </c>
      <c r="D776" s="251" t="s">
        <v>315</v>
      </c>
      <c r="E776" s="252" t="s">
        <v>892</v>
      </c>
      <c r="F776" s="253" t="s">
        <v>893</v>
      </c>
      <c r="G776" s="254" t="s">
        <v>196</v>
      </c>
      <c r="H776" s="255" t="n">
        <v>29.7</v>
      </c>
      <c r="I776" s="256"/>
      <c r="J776" s="257" t="n">
        <f aca="false">ROUND(I776*H776,2)</f>
        <v>0</v>
      </c>
      <c r="K776" s="253"/>
      <c r="L776" s="258"/>
      <c r="M776" s="259"/>
      <c r="N776" s="260" t="s">
        <v>39</v>
      </c>
      <c r="O776" s="67"/>
      <c r="P776" s="206" t="n">
        <f aca="false">O776*H776</f>
        <v>0</v>
      </c>
      <c r="Q776" s="206" t="n">
        <v>0.027</v>
      </c>
      <c r="R776" s="206" t="n">
        <f aca="false">Q776*H776</f>
        <v>0.8019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224</v>
      </c>
      <c r="AT776" s="208" t="s">
        <v>315</v>
      </c>
      <c r="AU776" s="208" t="s">
        <v>78</v>
      </c>
      <c r="AY776" s="3" t="s">
        <v>158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6</v>
      </c>
      <c r="BK776" s="209" t="n">
        <f aca="false">ROUND(I776*H776,2)</f>
        <v>0</v>
      </c>
      <c r="BL776" s="3" t="s">
        <v>165</v>
      </c>
      <c r="BM776" s="208" t="s">
        <v>894</v>
      </c>
    </row>
    <row r="777" s="215" customFormat="true" ht="12.8" hidden="false" customHeight="false" outlineLevel="0" collapsed="false">
      <c r="B777" s="216"/>
      <c r="C777" s="217"/>
      <c r="D777" s="218" t="s">
        <v>169</v>
      </c>
      <c r="E777" s="219"/>
      <c r="F777" s="220" t="s">
        <v>885</v>
      </c>
      <c r="G777" s="217"/>
      <c r="H777" s="219"/>
      <c r="I777" s="221"/>
      <c r="J777" s="217"/>
      <c r="K777" s="217"/>
      <c r="L777" s="222"/>
      <c r="M777" s="223"/>
      <c r="N777" s="224"/>
      <c r="O777" s="224"/>
      <c r="P777" s="224"/>
      <c r="Q777" s="224"/>
      <c r="R777" s="224"/>
      <c r="S777" s="224"/>
      <c r="T777" s="225"/>
      <c r="AT777" s="226" t="s">
        <v>169</v>
      </c>
      <c r="AU777" s="226" t="s">
        <v>78</v>
      </c>
      <c r="AV777" s="215" t="s">
        <v>76</v>
      </c>
      <c r="AW777" s="215" t="s">
        <v>30</v>
      </c>
      <c r="AX777" s="215" t="s">
        <v>68</v>
      </c>
      <c r="AY777" s="226" t="s">
        <v>158</v>
      </c>
    </row>
    <row r="778" s="227" customFormat="true" ht="12.8" hidden="false" customHeight="false" outlineLevel="0" collapsed="false">
      <c r="B778" s="228"/>
      <c r="C778" s="229"/>
      <c r="D778" s="218" t="s">
        <v>169</v>
      </c>
      <c r="E778" s="230"/>
      <c r="F778" s="231" t="s">
        <v>895</v>
      </c>
      <c r="G778" s="229"/>
      <c r="H778" s="232" t="n">
        <v>29.7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69</v>
      </c>
      <c r="AU778" s="238" t="s">
        <v>78</v>
      </c>
      <c r="AV778" s="227" t="s">
        <v>78</v>
      </c>
      <c r="AW778" s="227" t="s">
        <v>30</v>
      </c>
      <c r="AX778" s="227" t="s">
        <v>76</v>
      </c>
      <c r="AY778" s="238" t="s">
        <v>158</v>
      </c>
    </row>
    <row r="779" s="31" customFormat="true" ht="37.8" hidden="false" customHeight="true" outlineLevel="0" collapsed="false">
      <c r="A779" s="24"/>
      <c r="B779" s="25"/>
      <c r="C779" s="197" t="s">
        <v>896</v>
      </c>
      <c r="D779" s="197" t="s">
        <v>160</v>
      </c>
      <c r="E779" s="198" t="s">
        <v>897</v>
      </c>
      <c r="F779" s="199" t="s">
        <v>898</v>
      </c>
      <c r="G779" s="200" t="s">
        <v>250</v>
      </c>
      <c r="H779" s="201" t="n">
        <v>1182.025</v>
      </c>
      <c r="I779" s="202"/>
      <c r="J779" s="203" t="n">
        <f aca="false">ROUND(I779*H779,2)</f>
        <v>0</v>
      </c>
      <c r="K779" s="199" t="s">
        <v>164</v>
      </c>
      <c r="L779" s="30"/>
      <c r="M779" s="204"/>
      <c r="N779" s="205" t="s">
        <v>39</v>
      </c>
      <c r="O779" s="67"/>
      <c r="P779" s="206" t="n">
        <f aca="false">O779*H779</f>
        <v>0</v>
      </c>
      <c r="Q779" s="206" t="n">
        <v>0.00176</v>
      </c>
      <c r="R779" s="206" t="n">
        <f aca="false">Q779*H779</f>
        <v>2.080364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165</v>
      </c>
      <c r="AT779" s="208" t="s">
        <v>160</v>
      </c>
      <c r="AU779" s="208" t="s">
        <v>78</v>
      </c>
      <c r="AY779" s="3" t="s">
        <v>158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76</v>
      </c>
      <c r="BK779" s="209" t="n">
        <f aca="false">ROUND(I779*H779,2)</f>
        <v>0</v>
      </c>
      <c r="BL779" s="3" t="s">
        <v>165</v>
      </c>
      <c r="BM779" s="208" t="s">
        <v>899</v>
      </c>
    </row>
    <row r="780" s="31" customFormat="true" ht="12.8" hidden="false" customHeight="false" outlineLevel="0" collapsed="false">
      <c r="A780" s="24"/>
      <c r="B780" s="25"/>
      <c r="C780" s="26"/>
      <c r="D780" s="210" t="s">
        <v>167</v>
      </c>
      <c r="E780" s="26"/>
      <c r="F780" s="211" t="s">
        <v>900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7</v>
      </c>
      <c r="AU780" s="3" t="s">
        <v>78</v>
      </c>
    </row>
    <row r="781" s="215" customFormat="true" ht="12.8" hidden="false" customHeight="false" outlineLevel="0" collapsed="false">
      <c r="B781" s="216"/>
      <c r="C781" s="217"/>
      <c r="D781" s="218" t="s">
        <v>169</v>
      </c>
      <c r="E781" s="219"/>
      <c r="F781" s="220" t="s">
        <v>901</v>
      </c>
      <c r="G781" s="217"/>
      <c r="H781" s="219"/>
      <c r="I781" s="221"/>
      <c r="J781" s="217"/>
      <c r="K781" s="217"/>
      <c r="L781" s="222"/>
      <c r="M781" s="223"/>
      <c r="N781" s="224"/>
      <c r="O781" s="224"/>
      <c r="P781" s="224"/>
      <c r="Q781" s="224"/>
      <c r="R781" s="224"/>
      <c r="S781" s="224"/>
      <c r="T781" s="225"/>
      <c r="AT781" s="226" t="s">
        <v>169</v>
      </c>
      <c r="AU781" s="226" t="s">
        <v>78</v>
      </c>
      <c r="AV781" s="215" t="s">
        <v>76</v>
      </c>
      <c r="AW781" s="215" t="s">
        <v>30</v>
      </c>
      <c r="AX781" s="215" t="s">
        <v>68</v>
      </c>
      <c r="AY781" s="226" t="s">
        <v>158</v>
      </c>
    </row>
    <row r="782" s="227" customFormat="true" ht="12.8" hidden="false" customHeight="false" outlineLevel="0" collapsed="false">
      <c r="B782" s="228"/>
      <c r="C782" s="229"/>
      <c r="D782" s="218" t="s">
        <v>169</v>
      </c>
      <c r="E782" s="230"/>
      <c r="F782" s="231" t="s">
        <v>902</v>
      </c>
      <c r="G782" s="229"/>
      <c r="H782" s="232" t="n">
        <v>1182.025</v>
      </c>
      <c r="I782" s="233"/>
      <c r="J782" s="229"/>
      <c r="K782" s="229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69</v>
      </c>
      <c r="AU782" s="238" t="s">
        <v>78</v>
      </c>
      <c r="AV782" s="227" t="s">
        <v>78</v>
      </c>
      <c r="AW782" s="227" t="s">
        <v>30</v>
      </c>
      <c r="AX782" s="227" t="s">
        <v>76</v>
      </c>
      <c r="AY782" s="238" t="s">
        <v>158</v>
      </c>
    </row>
    <row r="783" s="31" customFormat="true" ht="16.5" hidden="false" customHeight="true" outlineLevel="0" collapsed="false">
      <c r="A783" s="24"/>
      <c r="B783" s="25"/>
      <c r="C783" s="251" t="s">
        <v>903</v>
      </c>
      <c r="D783" s="251" t="s">
        <v>315</v>
      </c>
      <c r="E783" s="252" t="s">
        <v>663</v>
      </c>
      <c r="F783" s="253" t="s">
        <v>664</v>
      </c>
      <c r="G783" s="254" t="s">
        <v>196</v>
      </c>
      <c r="H783" s="255" t="n">
        <v>260.046</v>
      </c>
      <c r="I783" s="256"/>
      <c r="J783" s="257" t="n">
        <f aca="false">ROUND(I783*H783,2)</f>
        <v>0</v>
      </c>
      <c r="K783" s="253" t="s">
        <v>164</v>
      </c>
      <c r="L783" s="258"/>
      <c r="M783" s="259"/>
      <c r="N783" s="260" t="s">
        <v>39</v>
      </c>
      <c r="O783" s="67"/>
      <c r="P783" s="206" t="n">
        <f aca="false">O783*H783</f>
        <v>0</v>
      </c>
      <c r="Q783" s="206" t="n">
        <v>0.006</v>
      </c>
      <c r="R783" s="206" t="n">
        <f aca="false">Q783*H783</f>
        <v>1.560276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24</v>
      </c>
      <c r="AT783" s="208" t="s">
        <v>315</v>
      </c>
      <c r="AU783" s="208" t="s">
        <v>78</v>
      </c>
      <c r="AY783" s="3" t="s">
        <v>158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6</v>
      </c>
      <c r="BK783" s="209" t="n">
        <f aca="false">ROUND(I783*H783,2)</f>
        <v>0</v>
      </c>
      <c r="BL783" s="3" t="s">
        <v>165</v>
      </c>
      <c r="BM783" s="208" t="s">
        <v>904</v>
      </c>
    </row>
    <row r="784" s="215" customFormat="true" ht="12.8" hidden="false" customHeight="false" outlineLevel="0" collapsed="false">
      <c r="B784" s="216"/>
      <c r="C784" s="217"/>
      <c r="D784" s="218" t="s">
        <v>169</v>
      </c>
      <c r="E784" s="219"/>
      <c r="F784" s="220" t="s">
        <v>901</v>
      </c>
      <c r="G784" s="217"/>
      <c r="H784" s="219"/>
      <c r="I784" s="221"/>
      <c r="J784" s="217"/>
      <c r="K784" s="217"/>
      <c r="L784" s="222"/>
      <c r="M784" s="223"/>
      <c r="N784" s="224"/>
      <c r="O784" s="224"/>
      <c r="P784" s="224"/>
      <c r="Q784" s="224"/>
      <c r="R784" s="224"/>
      <c r="S784" s="224"/>
      <c r="T784" s="225"/>
      <c r="AT784" s="226" t="s">
        <v>169</v>
      </c>
      <c r="AU784" s="226" t="s">
        <v>78</v>
      </c>
      <c r="AV784" s="215" t="s">
        <v>76</v>
      </c>
      <c r="AW784" s="215" t="s">
        <v>30</v>
      </c>
      <c r="AX784" s="215" t="s">
        <v>68</v>
      </c>
      <c r="AY784" s="226" t="s">
        <v>158</v>
      </c>
    </row>
    <row r="785" s="227" customFormat="true" ht="12.8" hidden="false" customHeight="false" outlineLevel="0" collapsed="false">
      <c r="B785" s="228"/>
      <c r="C785" s="229"/>
      <c r="D785" s="218" t="s">
        <v>169</v>
      </c>
      <c r="E785" s="230"/>
      <c r="F785" s="231" t="s">
        <v>905</v>
      </c>
      <c r="G785" s="229"/>
      <c r="H785" s="232" t="n">
        <v>260.046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69</v>
      </c>
      <c r="AU785" s="238" t="s">
        <v>78</v>
      </c>
      <c r="AV785" s="227" t="s">
        <v>78</v>
      </c>
      <c r="AW785" s="227" t="s">
        <v>30</v>
      </c>
      <c r="AX785" s="227" t="s">
        <v>76</v>
      </c>
      <c r="AY785" s="238" t="s">
        <v>158</v>
      </c>
    </row>
    <row r="786" s="31" customFormat="true" ht="37.8" hidden="false" customHeight="true" outlineLevel="0" collapsed="false">
      <c r="A786" s="24"/>
      <c r="B786" s="25"/>
      <c r="C786" s="197" t="s">
        <v>906</v>
      </c>
      <c r="D786" s="197" t="s">
        <v>160</v>
      </c>
      <c r="E786" s="198" t="s">
        <v>897</v>
      </c>
      <c r="F786" s="199" t="s">
        <v>898</v>
      </c>
      <c r="G786" s="200" t="s">
        <v>250</v>
      </c>
      <c r="H786" s="201" t="n">
        <v>366.97</v>
      </c>
      <c r="I786" s="202"/>
      <c r="J786" s="203" t="n">
        <f aca="false">ROUND(I786*H786,2)</f>
        <v>0</v>
      </c>
      <c r="K786" s="199" t="s">
        <v>164</v>
      </c>
      <c r="L786" s="30"/>
      <c r="M786" s="204"/>
      <c r="N786" s="205" t="s">
        <v>39</v>
      </c>
      <c r="O786" s="67"/>
      <c r="P786" s="206" t="n">
        <f aca="false">O786*H786</f>
        <v>0</v>
      </c>
      <c r="Q786" s="206" t="n">
        <v>0.00176</v>
      </c>
      <c r="R786" s="206" t="n">
        <f aca="false">Q786*H786</f>
        <v>0.6458672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165</v>
      </c>
      <c r="AT786" s="208" t="s">
        <v>160</v>
      </c>
      <c r="AU786" s="208" t="s">
        <v>78</v>
      </c>
      <c r="AY786" s="3" t="s">
        <v>158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76</v>
      </c>
      <c r="BK786" s="209" t="n">
        <f aca="false">ROUND(I786*H786,2)</f>
        <v>0</v>
      </c>
      <c r="BL786" s="3" t="s">
        <v>165</v>
      </c>
      <c r="BM786" s="208" t="s">
        <v>907</v>
      </c>
    </row>
    <row r="787" s="31" customFormat="true" ht="12.8" hidden="false" customHeight="false" outlineLevel="0" collapsed="false">
      <c r="A787" s="24"/>
      <c r="B787" s="25"/>
      <c r="C787" s="26"/>
      <c r="D787" s="210" t="s">
        <v>167</v>
      </c>
      <c r="E787" s="26"/>
      <c r="F787" s="211" t="s">
        <v>900</v>
      </c>
      <c r="G787" s="26"/>
      <c r="H787" s="26"/>
      <c r="I787" s="212"/>
      <c r="J787" s="26"/>
      <c r="K787" s="26"/>
      <c r="L787" s="30"/>
      <c r="M787" s="213"/>
      <c r="N787" s="21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67</v>
      </c>
      <c r="AU787" s="3" t="s">
        <v>78</v>
      </c>
    </row>
    <row r="788" s="215" customFormat="true" ht="12.8" hidden="false" customHeight="false" outlineLevel="0" collapsed="false">
      <c r="B788" s="216"/>
      <c r="C788" s="217"/>
      <c r="D788" s="218" t="s">
        <v>169</v>
      </c>
      <c r="E788" s="219"/>
      <c r="F788" s="220" t="s">
        <v>908</v>
      </c>
      <c r="G788" s="217"/>
      <c r="H788" s="219"/>
      <c r="I788" s="221"/>
      <c r="J788" s="217"/>
      <c r="K788" s="217"/>
      <c r="L788" s="222"/>
      <c r="M788" s="223"/>
      <c r="N788" s="224"/>
      <c r="O788" s="224"/>
      <c r="P788" s="224"/>
      <c r="Q788" s="224"/>
      <c r="R788" s="224"/>
      <c r="S788" s="224"/>
      <c r="T788" s="225"/>
      <c r="AT788" s="226" t="s">
        <v>169</v>
      </c>
      <c r="AU788" s="226" t="s">
        <v>78</v>
      </c>
      <c r="AV788" s="215" t="s">
        <v>76</v>
      </c>
      <c r="AW788" s="215" t="s">
        <v>30</v>
      </c>
      <c r="AX788" s="215" t="s">
        <v>68</v>
      </c>
      <c r="AY788" s="226" t="s">
        <v>158</v>
      </c>
    </row>
    <row r="789" s="227" customFormat="true" ht="12.8" hidden="false" customHeight="false" outlineLevel="0" collapsed="false">
      <c r="B789" s="228"/>
      <c r="C789" s="229"/>
      <c r="D789" s="218" t="s">
        <v>169</v>
      </c>
      <c r="E789" s="230"/>
      <c r="F789" s="231" t="s">
        <v>909</v>
      </c>
      <c r="G789" s="229"/>
      <c r="H789" s="232" t="n">
        <v>366.97</v>
      </c>
      <c r="I789" s="233"/>
      <c r="J789" s="229"/>
      <c r="K789" s="229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69</v>
      </c>
      <c r="AU789" s="238" t="s">
        <v>78</v>
      </c>
      <c r="AV789" s="227" t="s">
        <v>78</v>
      </c>
      <c r="AW789" s="227" t="s">
        <v>30</v>
      </c>
      <c r="AX789" s="227" t="s">
        <v>76</v>
      </c>
      <c r="AY789" s="238" t="s">
        <v>158</v>
      </c>
    </row>
    <row r="790" s="31" customFormat="true" ht="16.5" hidden="false" customHeight="true" outlineLevel="0" collapsed="false">
      <c r="A790" s="24"/>
      <c r="B790" s="25"/>
      <c r="C790" s="251" t="s">
        <v>910</v>
      </c>
      <c r="D790" s="251" t="s">
        <v>315</v>
      </c>
      <c r="E790" s="252" t="s">
        <v>911</v>
      </c>
      <c r="F790" s="253" t="s">
        <v>912</v>
      </c>
      <c r="G790" s="254" t="s">
        <v>196</v>
      </c>
      <c r="H790" s="255" t="n">
        <v>242.2</v>
      </c>
      <c r="I790" s="256"/>
      <c r="J790" s="257" t="n">
        <f aca="false">ROUND(I790*H790,2)</f>
        <v>0</v>
      </c>
      <c r="K790" s="253" t="s">
        <v>164</v>
      </c>
      <c r="L790" s="258"/>
      <c r="M790" s="259"/>
      <c r="N790" s="260" t="s">
        <v>39</v>
      </c>
      <c r="O790" s="67"/>
      <c r="P790" s="206" t="n">
        <f aca="false">O790*H790</f>
        <v>0</v>
      </c>
      <c r="Q790" s="206" t="n">
        <v>0.0012</v>
      </c>
      <c r="R790" s="206" t="n">
        <f aca="false">Q790*H790</f>
        <v>0.29064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224</v>
      </c>
      <c r="AT790" s="208" t="s">
        <v>315</v>
      </c>
      <c r="AU790" s="208" t="s">
        <v>78</v>
      </c>
      <c r="AY790" s="3" t="s">
        <v>158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76</v>
      </c>
      <c r="BK790" s="209" t="n">
        <f aca="false">ROUND(I790*H790,2)</f>
        <v>0</v>
      </c>
      <c r="BL790" s="3" t="s">
        <v>165</v>
      </c>
      <c r="BM790" s="208" t="s">
        <v>913</v>
      </c>
    </row>
    <row r="791" s="215" customFormat="true" ht="12.8" hidden="false" customHeight="false" outlineLevel="0" collapsed="false">
      <c r="B791" s="216"/>
      <c r="C791" s="217"/>
      <c r="D791" s="218" t="s">
        <v>169</v>
      </c>
      <c r="E791" s="219"/>
      <c r="F791" s="220" t="s">
        <v>908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69</v>
      </c>
      <c r="AU791" s="226" t="s">
        <v>78</v>
      </c>
      <c r="AV791" s="215" t="s">
        <v>76</v>
      </c>
      <c r="AW791" s="215" t="s">
        <v>30</v>
      </c>
      <c r="AX791" s="215" t="s">
        <v>68</v>
      </c>
      <c r="AY791" s="226" t="s">
        <v>158</v>
      </c>
    </row>
    <row r="792" s="227" customFormat="true" ht="12.8" hidden="false" customHeight="false" outlineLevel="0" collapsed="false">
      <c r="B792" s="228"/>
      <c r="C792" s="229"/>
      <c r="D792" s="218" t="s">
        <v>169</v>
      </c>
      <c r="E792" s="230"/>
      <c r="F792" s="231" t="s">
        <v>914</v>
      </c>
      <c r="G792" s="229"/>
      <c r="H792" s="232" t="n">
        <v>242.2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69</v>
      </c>
      <c r="AU792" s="238" t="s">
        <v>78</v>
      </c>
      <c r="AV792" s="227" t="s">
        <v>78</v>
      </c>
      <c r="AW792" s="227" t="s">
        <v>30</v>
      </c>
      <c r="AX792" s="227" t="s">
        <v>76</v>
      </c>
      <c r="AY792" s="238" t="s">
        <v>158</v>
      </c>
    </row>
    <row r="793" s="31" customFormat="true" ht="16.5" hidden="false" customHeight="true" outlineLevel="0" collapsed="false">
      <c r="A793" s="24"/>
      <c r="B793" s="25"/>
      <c r="C793" s="197" t="s">
        <v>915</v>
      </c>
      <c r="D793" s="197" t="s">
        <v>160</v>
      </c>
      <c r="E793" s="198" t="s">
        <v>916</v>
      </c>
      <c r="F793" s="199" t="s">
        <v>917</v>
      </c>
      <c r="G793" s="200" t="s">
        <v>196</v>
      </c>
      <c r="H793" s="201" t="n">
        <v>621.2</v>
      </c>
      <c r="I793" s="202"/>
      <c r="J793" s="203" t="n">
        <f aca="false">ROUND(I793*H793,2)</f>
        <v>0</v>
      </c>
      <c r="K793" s="199"/>
      <c r="L793" s="30"/>
      <c r="M793" s="204"/>
      <c r="N793" s="205" t="s">
        <v>39</v>
      </c>
      <c r="O793" s="67"/>
      <c r="P793" s="206" t="n">
        <f aca="false">O793*H793</f>
        <v>0</v>
      </c>
      <c r="Q793" s="206" t="n">
        <v>0</v>
      </c>
      <c r="R793" s="206" t="n">
        <f aca="false">Q793*H793</f>
        <v>0</v>
      </c>
      <c r="S793" s="206" t="n">
        <v>0</v>
      </c>
      <c r="T793" s="20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165</v>
      </c>
      <c r="AT793" s="208" t="s">
        <v>160</v>
      </c>
      <c r="AU793" s="208" t="s">
        <v>78</v>
      </c>
      <c r="AY793" s="3" t="s">
        <v>158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76</v>
      </c>
      <c r="BK793" s="209" t="n">
        <f aca="false">ROUND(I793*H793,2)</f>
        <v>0</v>
      </c>
      <c r="BL793" s="3" t="s">
        <v>165</v>
      </c>
      <c r="BM793" s="208" t="s">
        <v>918</v>
      </c>
    </row>
    <row r="794" s="215" customFormat="true" ht="12.8" hidden="false" customHeight="false" outlineLevel="0" collapsed="false">
      <c r="B794" s="216"/>
      <c r="C794" s="217"/>
      <c r="D794" s="218" t="s">
        <v>169</v>
      </c>
      <c r="E794" s="219"/>
      <c r="F794" s="220" t="s">
        <v>919</v>
      </c>
      <c r="G794" s="217"/>
      <c r="H794" s="219"/>
      <c r="I794" s="221"/>
      <c r="J794" s="217"/>
      <c r="K794" s="217"/>
      <c r="L794" s="222"/>
      <c r="M794" s="223"/>
      <c r="N794" s="224"/>
      <c r="O794" s="224"/>
      <c r="P794" s="224"/>
      <c r="Q794" s="224"/>
      <c r="R794" s="224"/>
      <c r="S794" s="224"/>
      <c r="T794" s="225"/>
      <c r="AT794" s="226" t="s">
        <v>169</v>
      </c>
      <c r="AU794" s="226" t="s">
        <v>78</v>
      </c>
      <c r="AV794" s="215" t="s">
        <v>76</v>
      </c>
      <c r="AW794" s="215" t="s">
        <v>30</v>
      </c>
      <c r="AX794" s="215" t="s">
        <v>68</v>
      </c>
      <c r="AY794" s="226" t="s">
        <v>158</v>
      </c>
    </row>
    <row r="795" s="227" customFormat="true" ht="12.8" hidden="false" customHeight="false" outlineLevel="0" collapsed="false">
      <c r="B795" s="228"/>
      <c r="C795" s="229"/>
      <c r="D795" s="218" t="s">
        <v>169</v>
      </c>
      <c r="E795" s="230"/>
      <c r="F795" s="231" t="s">
        <v>920</v>
      </c>
      <c r="G795" s="229"/>
      <c r="H795" s="232" t="n">
        <v>621.2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69</v>
      </c>
      <c r="AU795" s="238" t="s">
        <v>78</v>
      </c>
      <c r="AV795" s="227" t="s">
        <v>78</v>
      </c>
      <c r="AW795" s="227" t="s">
        <v>30</v>
      </c>
      <c r="AX795" s="227" t="s">
        <v>76</v>
      </c>
      <c r="AY795" s="238" t="s">
        <v>158</v>
      </c>
    </row>
    <row r="796" s="31" customFormat="true" ht="16.5" hidden="false" customHeight="true" outlineLevel="0" collapsed="false">
      <c r="A796" s="24"/>
      <c r="B796" s="25"/>
      <c r="C796" s="197" t="s">
        <v>246</v>
      </c>
      <c r="D796" s="197" t="s">
        <v>160</v>
      </c>
      <c r="E796" s="198" t="s">
        <v>921</v>
      </c>
      <c r="F796" s="199" t="s">
        <v>922</v>
      </c>
      <c r="G796" s="200" t="s">
        <v>250</v>
      </c>
      <c r="H796" s="201" t="n">
        <v>443.6</v>
      </c>
      <c r="I796" s="202"/>
      <c r="J796" s="203" t="n">
        <f aca="false">ROUND(I796*H796,2)</f>
        <v>0</v>
      </c>
      <c r="K796" s="199" t="s">
        <v>164</v>
      </c>
      <c r="L796" s="30"/>
      <c r="M796" s="204"/>
      <c r="N796" s="205" t="s">
        <v>39</v>
      </c>
      <c r="O796" s="67"/>
      <c r="P796" s="206" t="n">
        <f aca="false">O796*H796</f>
        <v>0</v>
      </c>
      <c r="Q796" s="206" t="n">
        <v>3E-005</v>
      </c>
      <c r="R796" s="206" t="n">
        <f aca="false">Q796*H796</f>
        <v>0.013308</v>
      </c>
      <c r="S796" s="206" t="n">
        <v>0</v>
      </c>
      <c r="T796" s="20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165</v>
      </c>
      <c r="AT796" s="208" t="s">
        <v>160</v>
      </c>
      <c r="AU796" s="208" t="s">
        <v>78</v>
      </c>
      <c r="AY796" s="3" t="s">
        <v>158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76</v>
      </c>
      <c r="BK796" s="209" t="n">
        <f aca="false">ROUND(I796*H796,2)</f>
        <v>0</v>
      </c>
      <c r="BL796" s="3" t="s">
        <v>165</v>
      </c>
      <c r="BM796" s="208" t="s">
        <v>923</v>
      </c>
    </row>
    <row r="797" s="31" customFormat="true" ht="12.8" hidden="false" customHeight="false" outlineLevel="0" collapsed="false">
      <c r="A797" s="24"/>
      <c r="B797" s="25"/>
      <c r="C797" s="26"/>
      <c r="D797" s="210" t="s">
        <v>167</v>
      </c>
      <c r="E797" s="26"/>
      <c r="F797" s="211" t="s">
        <v>924</v>
      </c>
      <c r="G797" s="26"/>
      <c r="H797" s="26"/>
      <c r="I797" s="212"/>
      <c r="J797" s="26"/>
      <c r="K797" s="26"/>
      <c r="L797" s="30"/>
      <c r="M797" s="213"/>
      <c r="N797" s="21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7</v>
      </c>
      <c r="AU797" s="3" t="s">
        <v>78</v>
      </c>
    </row>
    <row r="798" s="215" customFormat="true" ht="12.8" hidden="false" customHeight="false" outlineLevel="0" collapsed="false">
      <c r="B798" s="216"/>
      <c r="C798" s="217"/>
      <c r="D798" s="218" t="s">
        <v>169</v>
      </c>
      <c r="E798" s="219"/>
      <c r="F798" s="220" t="s">
        <v>799</v>
      </c>
      <c r="G798" s="217"/>
      <c r="H798" s="219"/>
      <c r="I798" s="221"/>
      <c r="J798" s="217"/>
      <c r="K798" s="217"/>
      <c r="L798" s="222"/>
      <c r="M798" s="223"/>
      <c r="N798" s="224"/>
      <c r="O798" s="224"/>
      <c r="P798" s="224"/>
      <c r="Q798" s="224"/>
      <c r="R798" s="224"/>
      <c r="S798" s="224"/>
      <c r="T798" s="225"/>
      <c r="AT798" s="226" t="s">
        <v>169</v>
      </c>
      <c r="AU798" s="226" t="s">
        <v>78</v>
      </c>
      <c r="AV798" s="215" t="s">
        <v>76</v>
      </c>
      <c r="AW798" s="215" t="s">
        <v>30</v>
      </c>
      <c r="AX798" s="215" t="s">
        <v>68</v>
      </c>
      <c r="AY798" s="226" t="s">
        <v>158</v>
      </c>
    </row>
    <row r="799" s="227" customFormat="true" ht="12.8" hidden="false" customHeight="false" outlineLevel="0" collapsed="false">
      <c r="B799" s="228"/>
      <c r="C799" s="229"/>
      <c r="D799" s="218" t="s">
        <v>169</v>
      </c>
      <c r="E799" s="230"/>
      <c r="F799" s="231" t="s">
        <v>925</v>
      </c>
      <c r="G799" s="229"/>
      <c r="H799" s="232" t="n">
        <v>370.75</v>
      </c>
      <c r="I799" s="233"/>
      <c r="J799" s="229"/>
      <c r="K799" s="229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69</v>
      </c>
      <c r="AU799" s="238" t="s">
        <v>78</v>
      </c>
      <c r="AV799" s="227" t="s">
        <v>78</v>
      </c>
      <c r="AW799" s="227" t="s">
        <v>30</v>
      </c>
      <c r="AX799" s="227" t="s">
        <v>68</v>
      </c>
      <c r="AY799" s="238" t="s">
        <v>158</v>
      </c>
    </row>
    <row r="800" s="215" customFormat="true" ht="12.8" hidden="false" customHeight="false" outlineLevel="0" collapsed="false">
      <c r="B800" s="216"/>
      <c r="C800" s="217"/>
      <c r="D800" s="218" t="s">
        <v>169</v>
      </c>
      <c r="E800" s="219"/>
      <c r="F800" s="220" t="s">
        <v>801</v>
      </c>
      <c r="G800" s="217"/>
      <c r="H800" s="219"/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69</v>
      </c>
      <c r="AU800" s="226" t="s">
        <v>78</v>
      </c>
      <c r="AV800" s="215" t="s">
        <v>76</v>
      </c>
      <c r="AW800" s="215" t="s">
        <v>30</v>
      </c>
      <c r="AX800" s="215" t="s">
        <v>68</v>
      </c>
      <c r="AY800" s="226" t="s">
        <v>158</v>
      </c>
    </row>
    <row r="801" s="227" customFormat="true" ht="12.8" hidden="false" customHeight="false" outlineLevel="0" collapsed="false">
      <c r="B801" s="228"/>
      <c r="C801" s="229"/>
      <c r="D801" s="218" t="s">
        <v>169</v>
      </c>
      <c r="E801" s="230"/>
      <c r="F801" s="231" t="s">
        <v>926</v>
      </c>
      <c r="G801" s="229"/>
      <c r="H801" s="232" t="n">
        <v>63.85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69</v>
      </c>
      <c r="AU801" s="238" t="s">
        <v>78</v>
      </c>
      <c r="AV801" s="227" t="s">
        <v>78</v>
      </c>
      <c r="AW801" s="227" t="s">
        <v>30</v>
      </c>
      <c r="AX801" s="227" t="s">
        <v>68</v>
      </c>
      <c r="AY801" s="238" t="s">
        <v>158</v>
      </c>
    </row>
    <row r="802" s="215" customFormat="true" ht="12.8" hidden="false" customHeight="false" outlineLevel="0" collapsed="false">
      <c r="B802" s="216"/>
      <c r="C802" s="217"/>
      <c r="D802" s="218" t="s">
        <v>169</v>
      </c>
      <c r="E802" s="219"/>
      <c r="F802" s="220" t="s">
        <v>927</v>
      </c>
      <c r="G802" s="217"/>
      <c r="H802" s="219"/>
      <c r="I802" s="221"/>
      <c r="J802" s="217"/>
      <c r="K802" s="217"/>
      <c r="L802" s="222"/>
      <c r="M802" s="223"/>
      <c r="N802" s="224"/>
      <c r="O802" s="224"/>
      <c r="P802" s="224"/>
      <c r="Q802" s="224"/>
      <c r="R802" s="224"/>
      <c r="S802" s="224"/>
      <c r="T802" s="225"/>
      <c r="AT802" s="226" t="s">
        <v>169</v>
      </c>
      <c r="AU802" s="226" t="s">
        <v>78</v>
      </c>
      <c r="AV802" s="215" t="s">
        <v>76</v>
      </c>
      <c r="AW802" s="215" t="s">
        <v>30</v>
      </c>
      <c r="AX802" s="215" t="s">
        <v>68</v>
      </c>
      <c r="AY802" s="226" t="s">
        <v>158</v>
      </c>
    </row>
    <row r="803" s="227" customFormat="true" ht="12.8" hidden="false" customHeight="false" outlineLevel="0" collapsed="false">
      <c r="B803" s="228"/>
      <c r="C803" s="229"/>
      <c r="D803" s="218" t="s">
        <v>169</v>
      </c>
      <c r="E803" s="230"/>
      <c r="F803" s="231" t="s">
        <v>231</v>
      </c>
      <c r="G803" s="229"/>
      <c r="H803" s="232" t="n">
        <v>9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69</v>
      </c>
      <c r="AU803" s="238" t="s">
        <v>78</v>
      </c>
      <c r="AV803" s="227" t="s">
        <v>78</v>
      </c>
      <c r="AW803" s="227" t="s">
        <v>30</v>
      </c>
      <c r="AX803" s="227" t="s">
        <v>68</v>
      </c>
      <c r="AY803" s="238" t="s">
        <v>158</v>
      </c>
    </row>
    <row r="804" s="239" customFormat="true" ht="12.8" hidden="false" customHeight="false" outlineLevel="0" collapsed="false">
      <c r="B804" s="240"/>
      <c r="C804" s="241"/>
      <c r="D804" s="218" t="s">
        <v>169</v>
      </c>
      <c r="E804" s="242"/>
      <c r="F804" s="243" t="s">
        <v>187</v>
      </c>
      <c r="G804" s="241"/>
      <c r="H804" s="244" t="n">
        <v>443.6</v>
      </c>
      <c r="I804" s="245"/>
      <c r="J804" s="241"/>
      <c r="K804" s="241"/>
      <c r="L804" s="246"/>
      <c r="M804" s="247"/>
      <c r="N804" s="248"/>
      <c r="O804" s="248"/>
      <c r="P804" s="248"/>
      <c r="Q804" s="248"/>
      <c r="R804" s="248"/>
      <c r="S804" s="248"/>
      <c r="T804" s="249"/>
      <c r="AT804" s="250" t="s">
        <v>169</v>
      </c>
      <c r="AU804" s="250" t="s">
        <v>78</v>
      </c>
      <c r="AV804" s="239" t="s">
        <v>165</v>
      </c>
      <c r="AW804" s="239" t="s">
        <v>30</v>
      </c>
      <c r="AX804" s="239" t="s">
        <v>76</v>
      </c>
      <c r="AY804" s="250" t="s">
        <v>158</v>
      </c>
    </row>
    <row r="805" s="31" customFormat="true" ht="16.5" hidden="false" customHeight="true" outlineLevel="0" collapsed="false">
      <c r="A805" s="24"/>
      <c r="B805" s="25"/>
      <c r="C805" s="251" t="s">
        <v>928</v>
      </c>
      <c r="D805" s="251" t="s">
        <v>315</v>
      </c>
      <c r="E805" s="252" t="s">
        <v>929</v>
      </c>
      <c r="F805" s="253" t="s">
        <v>930</v>
      </c>
      <c r="G805" s="254" t="s">
        <v>250</v>
      </c>
      <c r="H805" s="255" t="n">
        <v>9.9</v>
      </c>
      <c r="I805" s="256"/>
      <c r="J805" s="257" t="n">
        <f aca="false">ROUND(I805*H805,2)</f>
        <v>0</v>
      </c>
      <c r="K805" s="253" t="s">
        <v>164</v>
      </c>
      <c r="L805" s="258"/>
      <c r="M805" s="259"/>
      <c r="N805" s="260" t="s">
        <v>39</v>
      </c>
      <c r="O805" s="67"/>
      <c r="P805" s="206" t="n">
        <f aca="false">O805*H805</f>
        <v>0</v>
      </c>
      <c r="Q805" s="206" t="n">
        <v>0.00022</v>
      </c>
      <c r="R805" s="206" t="n">
        <f aca="false">Q805*H805</f>
        <v>0.002178</v>
      </c>
      <c r="S805" s="206" t="n">
        <v>0</v>
      </c>
      <c r="T805" s="20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8" t="s">
        <v>224</v>
      </c>
      <c r="AT805" s="208" t="s">
        <v>315</v>
      </c>
      <c r="AU805" s="208" t="s">
        <v>78</v>
      </c>
      <c r="AY805" s="3" t="s">
        <v>158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76</v>
      </c>
      <c r="BK805" s="209" t="n">
        <f aca="false">ROUND(I805*H805,2)</f>
        <v>0</v>
      </c>
      <c r="BL805" s="3" t="s">
        <v>165</v>
      </c>
      <c r="BM805" s="208" t="s">
        <v>931</v>
      </c>
    </row>
    <row r="806" s="227" customFormat="true" ht="12.8" hidden="false" customHeight="false" outlineLevel="0" collapsed="false">
      <c r="B806" s="228"/>
      <c r="C806" s="229"/>
      <c r="D806" s="218" t="s">
        <v>169</v>
      </c>
      <c r="E806" s="230"/>
      <c r="F806" s="231" t="s">
        <v>932</v>
      </c>
      <c r="G806" s="229"/>
      <c r="H806" s="232" t="n">
        <v>9.9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69</v>
      </c>
      <c r="AU806" s="238" t="s">
        <v>78</v>
      </c>
      <c r="AV806" s="227" t="s">
        <v>78</v>
      </c>
      <c r="AW806" s="227" t="s">
        <v>30</v>
      </c>
      <c r="AX806" s="227" t="s">
        <v>76</v>
      </c>
      <c r="AY806" s="238" t="s">
        <v>158</v>
      </c>
    </row>
    <row r="807" s="31" customFormat="true" ht="16.5" hidden="false" customHeight="true" outlineLevel="0" collapsed="false">
      <c r="A807" s="24"/>
      <c r="B807" s="25"/>
      <c r="C807" s="251" t="s">
        <v>933</v>
      </c>
      <c r="D807" s="251" t="s">
        <v>315</v>
      </c>
      <c r="E807" s="252" t="s">
        <v>934</v>
      </c>
      <c r="F807" s="253" t="s">
        <v>935</v>
      </c>
      <c r="G807" s="254" t="s">
        <v>250</v>
      </c>
      <c r="H807" s="255" t="n">
        <v>70.235</v>
      </c>
      <c r="I807" s="256"/>
      <c r="J807" s="257" t="n">
        <f aca="false">ROUND(I807*H807,2)</f>
        <v>0</v>
      </c>
      <c r="K807" s="253" t="s">
        <v>164</v>
      </c>
      <c r="L807" s="258"/>
      <c r="M807" s="259"/>
      <c r="N807" s="260" t="s">
        <v>39</v>
      </c>
      <c r="O807" s="67"/>
      <c r="P807" s="206" t="n">
        <f aca="false">O807*H807</f>
        <v>0</v>
      </c>
      <c r="Q807" s="206" t="n">
        <v>0.0005</v>
      </c>
      <c r="R807" s="206" t="n">
        <f aca="false">Q807*H807</f>
        <v>0.0351175</v>
      </c>
      <c r="S807" s="206" t="n">
        <v>0</v>
      </c>
      <c r="T807" s="20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224</v>
      </c>
      <c r="AT807" s="208" t="s">
        <v>315</v>
      </c>
      <c r="AU807" s="208" t="s">
        <v>78</v>
      </c>
      <c r="AY807" s="3" t="s">
        <v>158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76</v>
      </c>
      <c r="BK807" s="209" t="n">
        <f aca="false">ROUND(I807*H807,2)</f>
        <v>0</v>
      </c>
      <c r="BL807" s="3" t="s">
        <v>165</v>
      </c>
      <c r="BM807" s="208" t="s">
        <v>936</v>
      </c>
    </row>
    <row r="808" s="227" customFormat="true" ht="12.8" hidden="false" customHeight="false" outlineLevel="0" collapsed="false">
      <c r="B808" s="228"/>
      <c r="C808" s="229"/>
      <c r="D808" s="218" t="s">
        <v>169</v>
      </c>
      <c r="E808" s="230"/>
      <c r="F808" s="231" t="s">
        <v>937</v>
      </c>
      <c r="G808" s="229"/>
      <c r="H808" s="232" t="n">
        <v>70.235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69</v>
      </c>
      <c r="AU808" s="238" t="s">
        <v>78</v>
      </c>
      <c r="AV808" s="227" t="s">
        <v>78</v>
      </c>
      <c r="AW808" s="227" t="s">
        <v>30</v>
      </c>
      <c r="AX808" s="227" t="s">
        <v>76</v>
      </c>
      <c r="AY808" s="238" t="s">
        <v>158</v>
      </c>
    </row>
    <row r="809" s="31" customFormat="true" ht="16.5" hidden="false" customHeight="true" outlineLevel="0" collapsed="false">
      <c r="A809" s="24"/>
      <c r="B809" s="25"/>
      <c r="C809" s="251" t="s">
        <v>938</v>
      </c>
      <c r="D809" s="251" t="s">
        <v>315</v>
      </c>
      <c r="E809" s="252" t="s">
        <v>939</v>
      </c>
      <c r="F809" s="253" t="s">
        <v>940</v>
      </c>
      <c r="G809" s="254" t="s">
        <v>250</v>
      </c>
      <c r="H809" s="255" t="n">
        <v>407.825</v>
      </c>
      <c r="I809" s="256"/>
      <c r="J809" s="257" t="n">
        <f aca="false">ROUND(I809*H809,2)</f>
        <v>0</v>
      </c>
      <c r="K809" s="253" t="s">
        <v>164</v>
      </c>
      <c r="L809" s="258"/>
      <c r="M809" s="259"/>
      <c r="N809" s="260" t="s">
        <v>39</v>
      </c>
      <c r="O809" s="67"/>
      <c r="P809" s="206" t="n">
        <f aca="false">O809*H809</f>
        <v>0</v>
      </c>
      <c r="Q809" s="206" t="n">
        <v>0.0006</v>
      </c>
      <c r="R809" s="206" t="n">
        <f aca="false">Q809*H809</f>
        <v>0.244695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224</v>
      </c>
      <c r="AT809" s="208" t="s">
        <v>315</v>
      </c>
      <c r="AU809" s="208" t="s">
        <v>78</v>
      </c>
      <c r="AY809" s="3" t="s">
        <v>158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6</v>
      </c>
      <c r="BK809" s="209" t="n">
        <f aca="false">ROUND(I809*H809,2)</f>
        <v>0</v>
      </c>
      <c r="BL809" s="3" t="s">
        <v>165</v>
      </c>
      <c r="BM809" s="208" t="s">
        <v>941</v>
      </c>
    </row>
    <row r="810" s="227" customFormat="true" ht="12.8" hidden="false" customHeight="false" outlineLevel="0" collapsed="false">
      <c r="B810" s="228"/>
      <c r="C810" s="229"/>
      <c r="D810" s="218" t="s">
        <v>169</v>
      </c>
      <c r="E810" s="230"/>
      <c r="F810" s="231" t="s">
        <v>942</v>
      </c>
      <c r="G810" s="229"/>
      <c r="H810" s="232" t="n">
        <v>407.825</v>
      </c>
      <c r="I810" s="233"/>
      <c r="J810" s="229"/>
      <c r="K810" s="229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69</v>
      </c>
      <c r="AU810" s="238" t="s">
        <v>78</v>
      </c>
      <c r="AV810" s="227" t="s">
        <v>78</v>
      </c>
      <c r="AW810" s="227" t="s">
        <v>30</v>
      </c>
      <c r="AX810" s="227" t="s">
        <v>76</v>
      </c>
      <c r="AY810" s="238" t="s">
        <v>158</v>
      </c>
    </row>
    <row r="811" s="31" customFormat="true" ht="16.5" hidden="false" customHeight="true" outlineLevel="0" collapsed="false">
      <c r="A811" s="24"/>
      <c r="B811" s="25"/>
      <c r="C811" s="197" t="s">
        <v>943</v>
      </c>
      <c r="D811" s="197" t="s">
        <v>160</v>
      </c>
      <c r="E811" s="198" t="s">
        <v>944</v>
      </c>
      <c r="F811" s="199" t="s">
        <v>945</v>
      </c>
      <c r="G811" s="200" t="s">
        <v>250</v>
      </c>
      <c r="H811" s="201" t="n">
        <v>969.955</v>
      </c>
      <c r="I811" s="202"/>
      <c r="J811" s="203" t="n">
        <f aca="false">ROUND(I811*H811,2)</f>
        <v>0</v>
      </c>
      <c r="K811" s="199" t="s">
        <v>164</v>
      </c>
      <c r="L811" s="30"/>
      <c r="M811" s="204"/>
      <c r="N811" s="205" t="s">
        <v>39</v>
      </c>
      <c r="O811" s="67"/>
      <c r="P811" s="206" t="n">
        <f aca="false">O811*H811</f>
        <v>0</v>
      </c>
      <c r="Q811" s="206" t="n">
        <v>0</v>
      </c>
      <c r="R811" s="206" t="n">
        <f aca="false">Q811*H811</f>
        <v>0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165</v>
      </c>
      <c r="AT811" s="208" t="s">
        <v>160</v>
      </c>
      <c r="AU811" s="208" t="s">
        <v>78</v>
      </c>
      <c r="AY811" s="3" t="s">
        <v>158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6</v>
      </c>
      <c r="BK811" s="209" t="n">
        <f aca="false">ROUND(I811*H811,2)</f>
        <v>0</v>
      </c>
      <c r="BL811" s="3" t="s">
        <v>165</v>
      </c>
      <c r="BM811" s="208" t="s">
        <v>946</v>
      </c>
    </row>
    <row r="812" s="31" customFormat="true" ht="12.8" hidden="false" customHeight="false" outlineLevel="0" collapsed="false">
      <c r="A812" s="24"/>
      <c r="B812" s="25"/>
      <c r="C812" s="26"/>
      <c r="D812" s="210" t="s">
        <v>167</v>
      </c>
      <c r="E812" s="26"/>
      <c r="F812" s="211" t="s">
        <v>947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67</v>
      </c>
      <c r="AU812" s="3" t="s">
        <v>78</v>
      </c>
    </row>
    <row r="813" s="215" customFormat="true" ht="12.8" hidden="false" customHeight="false" outlineLevel="0" collapsed="false">
      <c r="B813" s="216"/>
      <c r="C813" s="217"/>
      <c r="D813" s="218" t="s">
        <v>169</v>
      </c>
      <c r="E813" s="219"/>
      <c r="F813" s="220" t="s">
        <v>948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69</v>
      </c>
      <c r="AU813" s="226" t="s">
        <v>78</v>
      </c>
      <c r="AV813" s="215" t="s">
        <v>76</v>
      </c>
      <c r="AW813" s="215" t="s">
        <v>30</v>
      </c>
      <c r="AX813" s="215" t="s">
        <v>68</v>
      </c>
      <c r="AY813" s="226" t="s">
        <v>158</v>
      </c>
    </row>
    <row r="814" s="227" customFormat="true" ht="12.8" hidden="false" customHeight="false" outlineLevel="0" collapsed="false">
      <c r="B814" s="228"/>
      <c r="C814" s="229"/>
      <c r="D814" s="218" t="s">
        <v>169</v>
      </c>
      <c r="E814" s="230"/>
      <c r="F814" s="231" t="s">
        <v>949</v>
      </c>
      <c r="G814" s="229"/>
      <c r="H814" s="232" t="n">
        <v>416.465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69</v>
      </c>
      <c r="AU814" s="238" t="s">
        <v>78</v>
      </c>
      <c r="AV814" s="227" t="s">
        <v>78</v>
      </c>
      <c r="AW814" s="227" t="s">
        <v>30</v>
      </c>
      <c r="AX814" s="227" t="s">
        <v>68</v>
      </c>
      <c r="AY814" s="238" t="s">
        <v>158</v>
      </c>
    </row>
    <row r="815" s="227" customFormat="true" ht="12.8" hidden="false" customHeight="false" outlineLevel="0" collapsed="false">
      <c r="B815" s="228"/>
      <c r="C815" s="229"/>
      <c r="D815" s="218" t="s">
        <v>169</v>
      </c>
      <c r="E815" s="230"/>
      <c r="F815" s="231" t="s">
        <v>950</v>
      </c>
      <c r="G815" s="229"/>
      <c r="H815" s="232" t="n">
        <v>28.32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69</v>
      </c>
      <c r="AU815" s="238" t="s">
        <v>78</v>
      </c>
      <c r="AV815" s="227" t="s">
        <v>78</v>
      </c>
      <c r="AW815" s="227" t="s">
        <v>30</v>
      </c>
      <c r="AX815" s="227" t="s">
        <v>68</v>
      </c>
      <c r="AY815" s="238" t="s">
        <v>158</v>
      </c>
    </row>
    <row r="816" s="261" customFormat="true" ht="12.8" hidden="false" customHeight="false" outlineLevel="0" collapsed="false">
      <c r="B816" s="262"/>
      <c r="C816" s="263"/>
      <c r="D816" s="218" t="s">
        <v>169</v>
      </c>
      <c r="E816" s="264"/>
      <c r="F816" s="265" t="s">
        <v>584</v>
      </c>
      <c r="G816" s="263"/>
      <c r="H816" s="266" t="n">
        <v>444.785</v>
      </c>
      <c r="I816" s="267"/>
      <c r="J816" s="263"/>
      <c r="K816" s="263"/>
      <c r="L816" s="268"/>
      <c r="M816" s="269"/>
      <c r="N816" s="270"/>
      <c r="O816" s="270"/>
      <c r="P816" s="270"/>
      <c r="Q816" s="270"/>
      <c r="R816" s="270"/>
      <c r="S816" s="270"/>
      <c r="T816" s="271"/>
      <c r="AT816" s="272" t="s">
        <v>169</v>
      </c>
      <c r="AU816" s="272" t="s">
        <v>78</v>
      </c>
      <c r="AV816" s="261" t="s">
        <v>193</v>
      </c>
      <c r="AW816" s="261" t="s">
        <v>30</v>
      </c>
      <c r="AX816" s="261" t="s">
        <v>68</v>
      </c>
      <c r="AY816" s="272" t="s">
        <v>158</v>
      </c>
    </row>
    <row r="817" s="215" customFormat="true" ht="12.8" hidden="false" customHeight="false" outlineLevel="0" collapsed="false">
      <c r="B817" s="216"/>
      <c r="C817" s="217"/>
      <c r="D817" s="218" t="s">
        <v>169</v>
      </c>
      <c r="E817" s="219"/>
      <c r="F817" s="220" t="s">
        <v>908</v>
      </c>
      <c r="G817" s="217"/>
      <c r="H817" s="219"/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69</v>
      </c>
      <c r="AU817" s="226" t="s">
        <v>78</v>
      </c>
      <c r="AV817" s="215" t="s">
        <v>76</v>
      </c>
      <c r="AW817" s="215" t="s">
        <v>30</v>
      </c>
      <c r="AX817" s="215" t="s">
        <v>68</v>
      </c>
      <c r="AY817" s="226" t="s">
        <v>158</v>
      </c>
    </row>
    <row r="818" s="227" customFormat="true" ht="12.8" hidden="false" customHeight="false" outlineLevel="0" collapsed="false">
      <c r="B818" s="228"/>
      <c r="C818" s="229"/>
      <c r="D818" s="218" t="s">
        <v>169</v>
      </c>
      <c r="E818" s="230"/>
      <c r="F818" s="231" t="s">
        <v>909</v>
      </c>
      <c r="G818" s="229"/>
      <c r="H818" s="232" t="n">
        <v>366.97</v>
      </c>
      <c r="I818" s="233"/>
      <c r="J818" s="229"/>
      <c r="K818" s="229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69</v>
      </c>
      <c r="AU818" s="238" t="s">
        <v>78</v>
      </c>
      <c r="AV818" s="227" t="s">
        <v>78</v>
      </c>
      <c r="AW818" s="227" t="s">
        <v>30</v>
      </c>
      <c r="AX818" s="227" t="s">
        <v>68</v>
      </c>
      <c r="AY818" s="238" t="s">
        <v>158</v>
      </c>
    </row>
    <row r="819" s="261" customFormat="true" ht="12.8" hidden="false" customHeight="false" outlineLevel="0" collapsed="false">
      <c r="B819" s="262"/>
      <c r="C819" s="263"/>
      <c r="D819" s="218" t="s">
        <v>169</v>
      </c>
      <c r="E819" s="264"/>
      <c r="F819" s="265" t="s">
        <v>584</v>
      </c>
      <c r="G819" s="263"/>
      <c r="H819" s="266" t="n">
        <v>366.97</v>
      </c>
      <c r="I819" s="267"/>
      <c r="J819" s="263"/>
      <c r="K819" s="263"/>
      <c r="L819" s="268"/>
      <c r="M819" s="269"/>
      <c r="N819" s="270"/>
      <c r="O819" s="270"/>
      <c r="P819" s="270"/>
      <c r="Q819" s="270"/>
      <c r="R819" s="270"/>
      <c r="S819" s="270"/>
      <c r="T819" s="271"/>
      <c r="AT819" s="272" t="s">
        <v>169</v>
      </c>
      <c r="AU819" s="272" t="s">
        <v>78</v>
      </c>
      <c r="AV819" s="261" t="s">
        <v>193</v>
      </c>
      <c r="AW819" s="261" t="s">
        <v>30</v>
      </c>
      <c r="AX819" s="261" t="s">
        <v>68</v>
      </c>
      <c r="AY819" s="272" t="s">
        <v>158</v>
      </c>
    </row>
    <row r="820" s="215" customFormat="true" ht="12.8" hidden="false" customHeight="false" outlineLevel="0" collapsed="false">
      <c r="B820" s="216"/>
      <c r="C820" s="217"/>
      <c r="D820" s="218" t="s">
        <v>169</v>
      </c>
      <c r="E820" s="219"/>
      <c r="F820" s="220" t="s">
        <v>951</v>
      </c>
      <c r="G820" s="217"/>
      <c r="H820" s="219"/>
      <c r="I820" s="221"/>
      <c r="J820" s="217"/>
      <c r="K820" s="217"/>
      <c r="L820" s="222"/>
      <c r="M820" s="223"/>
      <c r="N820" s="224"/>
      <c r="O820" s="224"/>
      <c r="P820" s="224"/>
      <c r="Q820" s="224"/>
      <c r="R820" s="224"/>
      <c r="S820" s="224"/>
      <c r="T820" s="225"/>
      <c r="AT820" s="226" t="s">
        <v>169</v>
      </c>
      <c r="AU820" s="226" t="s">
        <v>78</v>
      </c>
      <c r="AV820" s="215" t="s">
        <v>76</v>
      </c>
      <c r="AW820" s="215" t="s">
        <v>30</v>
      </c>
      <c r="AX820" s="215" t="s">
        <v>68</v>
      </c>
      <c r="AY820" s="226" t="s">
        <v>158</v>
      </c>
    </row>
    <row r="821" s="227" customFormat="true" ht="12.8" hidden="false" customHeight="false" outlineLevel="0" collapsed="false">
      <c r="B821" s="228"/>
      <c r="C821" s="229"/>
      <c r="D821" s="218" t="s">
        <v>169</v>
      </c>
      <c r="E821" s="230"/>
      <c r="F821" s="231" t="s">
        <v>952</v>
      </c>
      <c r="G821" s="229"/>
      <c r="H821" s="232" t="n">
        <v>158.2</v>
      </c>
      <c r="I821" s="233"/>
      <c r="J821" s="229"/>
      <c r="K821" s="229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69</v>
      </c>
      <c r="AU821" s="238" t="s">
        <v>78</v>
      </c>
      <c r="AV821" s="227" t="s">
        <v>78</v>
      </c>
      <c r="AW821" s="227" t="s">
        <v>30</v>
      </c>
      <c r="AX821" s="227" t="s">
        <v>68</v>
      </c>
      <c r="AY821" s="238" t="s">
        <v>158</v>
      </c>
    </row>
    <row r="822" s="261" customFormat="true" ht="12.8" hidden="false" customHeight="false" outlineLevel="0" collapsed="false">
      <c r="B822" s="262"/>
      <c r="C822" s="263"/>
      <c r="D822" s="218" t="s">
        <v>169</v>
      </c>
      <c r="E822" s="264"/>
      <c r="F822" s="265" t="s">
        <v>584</v>
      </c>
      <c r="G822" s="263"/>
      <c r="H822" s="266" t="n">
        <v>158.2</v>
      </c>
      <c r="I822" s="267"/>
      <c r="J822" s="263"/>
      <c r="K822" s="263"/>
      <c r="L822" s="268"/>
      <c r="M822" s="269"/>
      <c r="N822" s="270"/>
      <c r="O822" s="270"/>
      <c r="P822" s="270"/>
      <c r="Q822" s="270"/>
      <c r="R822" s="270"/>
      <c r="S822" s="270"/>
      <c r="T822" s="271"/>
      <c r="AT822" s="272" t="s">
        <v>169</v>
      </c>
      <c r="AU822" s="272" t="s">
        <v>78</v>
      </c>
      <c r="AV822" s="261" t="s">
        <v>193</v>
      </c>
      <c r="AW822" s="261" t="s">
        <v>30</v>
      </c>
      <c r="AX822" s="261" t="s">
        <v>68</v>
      </c>
      <c r="AY822" s="272" t="s">
        <v>158</v>
      </c>
    </row>
    <row r="823" s="239" customFormat="true" ht="12.8" hidden="false" customHeight="false" outlineLevel="0" collapsed="false">
      <c r="B823" s="240"/>
      <c r="C823" s="241"/>
      <c r="D823" s="218" t="s">
        <v>169</v>
      </c>
      <c r="E823" s="242"/>
      <c r="F823" s="243" t="s">
        <v>187</v>
      </c>
      <c r="G823" s="241"/>
      <c r="H823" s="244" t="n">
        <v>969.955</v>
      </c>
      <c r="I823" s="245"/>
      <c r="J823" s="241"/>
      <c r="K823" s="241"/>
      <c r="L823" s="246"/>
      <c r="M823" s="247"/>
      <c r="N823" s="248"/>
      <c r="O823" s="248"/>
      <c r="P823" s="248"/>
      <c r="Q823" s="248"/>
      <c r="R823" s="248"/>
      <c r="S823" s="248"/>
      <c r="T823" s="249"/>
      <c r="AT823" s="250" t="s">
        <v>169</v>
      </c>
      <c r="AU823" s="250" t="s">
        <v>78</v>
      </c>
      <c r="AV823" s="239" t="s">
        <v>165</v>
      </c>
      <c r="AW823" s="239" t="s">
        <v>30</v>
      </c>
      <c r="AX823" s="239" t="s">
        <v>76</v>
      </c>
      <c r="AY823" s="250" t="s">
        <v>158</v>
      </c>
    </row>
    <row r="824" s="31" customFormat="true" ht="16.5" hidden="false" customHeight="true" outlineLevel="0" collapsed="false">
      <c r="A824" s="24"/>
      <c r="B824" s="25"/>
      <c r="C824" s="251" t="s">
        <v>953</v>
      </c>
      <c r="D824" s="251" t="s">
        <v>315</v>
      </c>
      <c r="E824" s="252" t="s">
        <v>954</v>
      </c>
      <c r="F824" s="253" t="s">
        <v>955</v>
      </c>
      <c r="G824" s="254" t="s">
        <v>250</v>
      </c>
      <c r="H824" s="255" t="n">
        <v>489.264</v>
      </c>
      <c r="I824" s="256"/>
      <c r="J824" s="257" t="n">
        <f aca="false">ROUND(I824*H824,2)</f>
        <v>0</v>
      </c>
      <c r="K824" s="253" t="s">
        <v>164</v>
      </c>
      <c r="L824" s="258"/>
      <c r="M824" s="259"/>
      <c r="N824" s="260" t="s">
        <v>39</v>
      </c>
      <c r="O824" s="67"/>
      <c r="P824" s="206" t="n">
        <f aca="false">O824*H824</f>
        <v>0</v>
      </c>
      <c r="Q824" s="206" t="n">
        <v>0.0003</v>
      </c>
      <c r="R824" s="206" t="n">
        <f aca="false">Q824*H824</f>
        <v>0.1467792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224</v>
      </c>
      <c r="AT824" s="208" t="s">
        <v>315</v>
      </c>
      <c r="AU824" s="208" t="s">
        <v>78</v>
      </c>
      <c r="AY824" s="3" t="s">
        <v>158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76</v>
      </c>
      <c r="BK824" s="209" t="n">
        <f aca="false">ROUND(I824*H824,2)</f>
        <v>0</v>
      </c>
      <c r="BL824" s="3" t="s">
        <v>165</v>
      </c>
      <c r="BM824" s="208" t="s">
        <v>956</v>
      </c>
    </row>
    <row r="825" s="227" customFormat="true" ht="12.8" hidden="false" customHeight="false" outlineLevel="0" collapsed="false">
      <c r="B825" s="228"/>
      <c r="C825" s="229"/>
      <c r="D825" s="218" t="s">
        <v>169</v>
      </c>
      <c r="E825" s="230"/>
      <c r="F825" s="231" t="s">
        <v>957</v>
      </c>
      <c r="G825" s="229"/>
      <c r="H825" s="232" t="n">
        <v>489.264</v>
      </c>
      <c r="I825" s="233"/>
      <c r="J825" s="229"/>
      <c r="K825" s="229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69</v>
      </c>
      <c r="AU825" s="238" t="s">
        <v>78</v>
      </c>
      <c r="AV825" s="227" t="s">
        <v>78</v>
      </c>
      <c r="AW825" s="227" t="s">
        <v>30</v>
      </c>
      <c r="AX825" s="227" t="s">
        <v>76</v>
      </c>
      <c r="AY825" s="238" t="s">
        <v>158</v>
      </c>
    </row>
    <row r="826" s="31" customFormat="true" ht="16.5" hidden="false" customHeight="true" outlineLevel="0" collapsed="false">
      <c r="A826" s="24"/>
      <c r="B826" s="25"/>
      <c r="C826" s="251" t="s">
        <v>958</v>
      </c>
      <c r="D826" s="251" t="s">
        <v>315</v>
      </c>
      <c r="E826" s="252" t="s">
        <v>959</v>
      </c>
      <c r="F826" s="253" t="s">
        <v>960</v>
      </c>
      <c r="G826" s="254" t="s">
        <v>250</v>
      </c>
      <c r="H826" s="255" t="n">
        <v>403.667</v>
      </c>
      <c r="I826" s="256"/>
      <c r="J826" s="257" t="n">
        <f aca="false">ROUND(I826*H826,2)</f>
        <v>0</v>
      </c>
      <c r="K826" s="253" t="s">
        <v>164</v>
      </c>
      <c r="L826" s="258"/>
      <c r="M826" s="259"/>
      <c r="N826" s="260" t="s">
        <v>39</v>
      </c>
      <c r="O826" s="67"/>
      <c r="P826" s="206" t="n">
        <f aca="false">O826*H826</f>
        <v>0</v>
      </c>
      <c r="Q826" s="206" t="n">
        <v>0.0002</v>
      </c>
      <c r="R826" s="206" t="n">
        <f aca="false">Q826*H826</f>
        <v>0.0807334</v>
      </c>
      <c r="S826" s="206" t="n">
        <v>0</v>
      </c>
      <c r="T826" s="207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224</v>
      </c>
      <c r="AT826" s="208" t="s">
        <v>315</v>
      </c>
      <c r="AU826" s="208" t="s">
        <v>78</v>
      </c>
      <c r="AY826" s="3" t="s">
        <v>158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76</v>
      </c>
      <c r="BK826" s="209" t="n">
        <f aca="false">ROUND(I826*H826,2)</f>
        <v>0</v>
      </c>
      <c r="BL826" s="3" t="s">
        <v>165</v>
      </c>
      <c r="BM826" s="208" t="s">
        <v>961</v>
      </c>
    </row>
    <row r="827" s="227" customFormat="true" ht="12.8" hidden="false" customHeight="false" outlineLevel="0" collapsed="false">
      <c r="B827" s="228"/>
      <c r="C827" s="229"/>
      <c r="D827" s="218" t="s">
        <v>169</v>
      </c>
      <c r="E827" s="230"/>
      <c r="F827" s="231" t="s">
        <v>962</v>
      </c>
      <c r="G827" s="229"/>
      <c r="H827" s="232" t="n">
        <v>403.667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69</v>
      </c>
      <c r="AU827" s="238" t="s">
        <v>78</v>
      </c>
      <c r="AV827" s="227" t="s">
        <v>78</v>
      </c>
      <c r="AW827" s="227" t="s">
        <v>30</v>
      </c>
      <c r="AX827" s="227" t="s">
        <v>76</v>
      </c>
      <c r="AY827" s="238" t="s">
        <v>158</v>
      </c>
    </row>
    <row r="828" s="31" customFormat="true" ht="16.5" hidden="false" customHeight="true" outlineLevel="0" collapsed="false">
      <c r="A828" s="24"/>
      <c r="B828" s="25"/>
      <c r="C828" s="251" t="s">
        <v>963</v>
      </c>
      <c r="D828" s="251" t="s">
        <v>315</v>
      </c>
      <c r="E828" s="252" t="s">
        <v>964</v>
      </c>
      <c r="F828" s="253" t="s">
        <v>965</v>
      </c>
      <c r="G828" s="254" t="s">
        <v>250</v>
      </c>
      <c r="H828" s="255" t="n">
        <v>174.02</v>
      </c>
      <c r="I828" s="256"/>
      <c r="J828" s="257" t="n">
        <f aca="false">ROUND(I828*H828,2)</f>
        <v>0</v>
      </c>
      <c r="K828" s="253" t="s">
        <v>164</v>
      </c>
      <c r="L828" s="258"/>
      <c r="M828" s="259"/>
      <c r="N828" s="260" t="s">
        <v>39</v>
      </c>
      <c r="O828" s="67"/>
      <c r="P828" s="206" t="n">
        <f aca="false">O828*H828</f>
        <v>0</v>
      </c>
      <c r="Q828" s="206" t="n">
        <v>0.0005</v>
      </c>
      <c r="R828" s="206" t="n">
        <f aca="false">Q828*H828</f>
        <v>0.08701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224</v>
      </c>
      <c r="AT828" s="208" t="s">
        <v>315</v>
      </c>
      <c r="AU828" s="208" t="s">
        <v>78</v>
      </c>
      <c r="AY828" s="3" t="s">
        <v>158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6</v>
      </c>
      <c r="BK828" s="209" t="n">
        <f aca="false">ROUND(I828*H828,2)</f>
        <v>0</v>
      </c>
      <c r="BL828" s="3" t="s">
        <v>165</v>
      </c>
      <c r="BM828" s="208" t="s">
        <v>966</v>
      </c>
    </row>
    <row r="829" s="227" customFormat="true" ht="12.8" hidden="false" customHeight="false" outlineLevel="0" collapsed="false">
      <c r="B829" s="228"/>
      <c r="C829" s="229"/>
      <c r="D829" s="218" t="s">
        <v>169</v>
      </c>
      <c r="E829" s="230"/>
      <c r="F829" s="231" t="s">
        <v>967</v>
      </c>
      <c r="G829" s="229"/>
      <c r="H829" s="232" t="n">
        <v>174.02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69</v>
      </c>
      <c r="AU829" s="238" t="s">
        <v>78</v>
      </c>
      <c r="AV829" s="227" t="s">
        <v>78</v>
      </c>
      <c r="AW829" s="227" t="s">
        <v>30</v>
      </c>
      <c r="AX829" s="227" t="s">
        <v>76</v>
      </c>
      <c r="AY829" s="238" t="s">
        <v>158</v>
      </c>
    </row>
    <row r="830" s="31" customFormat="true" ht="21.75" hidden="false" customHeight="true" outlineLevel="0" collapsed="false">
      <c r="A830" s="24"/>
      <c r="B830" s="25"/>
      <c r="C830" s="197" t="s">
        <v>968</v>
      </c>
      <c r="D830" s="197" t="s">
        <v>160</v>
      </c>
      <c r="E830" s="198" t="s">
        <v>969</v>
      </c>
      <c r="F830" s="199" t="s">
        <v>970</v>
      </c>
      <c r="G830" s="200" t="s">
        <v>196</v>
      </c>
      <c r="H830" s="201" t="n">
        <v>14.05</v>
      </c>
      <c r="I830" s="202"/>
      <c r="J830" s="203" t="n">
        <f aca="false">ROUND(I830*H830,2)</f>
        <v>0</v>
      </c>
      <c r="K830" s="199" t="s">
        <v>164</v>
      </c>
      <c r="L830" s="30"/>
      <c r="M830" s="204"/>
      <c r="N830" s="205" t="s">
        <v>39</v>
      </c>
      <c r="O830" s="67"/>
      <c r="P830" s="206" t="n">
        <f aca="false">O830*H830</f>
        <v>0</v>
      </c>
      <c r="Q830" s="206" t="n">
        <v>0.0231</v>
      </c>
      <c r="R830" s="206" t="n">
        <f aca="false">Q830*H830</f>
        <v>0.324555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165</v>
      </c>
      <c r="AT830" s="208" t="s">
        <v>160</v>
      </c>
      <c r="AU830" s="208" t="s">
        <v>78</v>
      </c>
      <c r="AY830" s="3" t="s">
        <v>158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6</v>
      </c>
      <c r="BK830" s="209" t="n">
        <f aca="false">ROUND(I830*H830,2)</f>
        <v>0</v>
      </c>
      <c r="BL830" s="3" t="s">
        <v>165</v>
      </c>
      <c r="BM830" s="208" t="s">
        <v>971</v>
      </c>
    </row>
    <row r="831" s="31" customFormat="true" ht="12.8" hidden="false" customHeight="false" outlineLevel="0" collapsed="false">
      <c r="A831" s="24"/>
      <c r="B831" s="25"/>
      <c r="C831" s="26"/>
      <c r="D831" s="210" t="s">
        <v>167</v>
      </c>
      <c r="E831" s="26"/>
      <c r="F831" s="211" t="s">
        <v>972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67</v>
      </c>
      <c r="AU831" s="3" t="s">
        <v>78</v>
      </c>
    </row>
    <row r="832" s="215" customFormat="true" ht="12.8" hidden="false" customHeight="false" outlineLevel="0" collapsed="false">
      <c r="B832" s="216"/>
      <c r="C832" s="217"/>
      <c r="D832" s="218" t="s">
        <v>169</v>
      </c>
      <c r="E832" s="219"/>
      <c r="F832" s="220" t="s">
        <v>457</v>
      </c>
      <c r="G832" s="217"/>
      <c r="H832" s="219"/>
      <c r="I832" s="221"/>
      <c r="J832" s="217"/>
      <c r="K832" s="217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69</v>
      </c>
      <c r="AU832" s="226" t="s">
        <v>78</v>
      </c>
      <c r="AV832" s="215" t="s">
        <v>76</v>
      </c>
      <c r="AW832" s="215" t="s">
        <v>30</v>
      </c>
      <c r="AX832" s="215" t="s">
        <v>68</v>
      </c>
      <c r="AY832" s="226" t="s">
        <v>158</v>
      </c>
    </row>
    <row r="833" s="227" customFormat="true" ht="12.8" hidden="false" customHeight="false" outlineLevel="0" collapsed="false">
      <c r="B833" s="228"/>
      <c r="C833" s="229"/>
      <c r="D833" s="218" t="s">
        <v>169</v>
      </c>
      <c r="E833" s="230"/>
      <c r="F833" s="231" t="s">
        <v>738</v>
      </c>
      <c r="G833" s="229"/>
      <c r="H833" s="232" t="n">
        <v>4.65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69</v>
      </c>
      <c r="AU833" s="238" t="s">
        <v>78</v>
      </c>
      <c r="AV833" s="227" t="s">
        <v>78</v>
      </c>
      <c r="AW833" s="227" t="s">
        <v>30</v>
      </c>
      <c r="AX833" s="227" t="s">
        <v>68</v>
      </c>
      <c r="AY833" s="238" t="s">
        <v>158</v>
      </c>
    </row>
    <row r="834" s="215" customFormat="true" ht="12.8" hidden="false" customHeight="false" outlineLevel="0" collapsed="false">
      <c r="B834" s="216"/>
      <c r="C834" s="217"/>
      <c r="D834" s="218" t="s">
        <v>169</v>
      </c>
      <c r="E834" s="219"/>
      <c r="F834" s="220" t="s">
        <v>459</v>
      </c>
      <c r="G834" s="217"/>
      <c r="H834" s="219"/>
      <c r="I834" s="221"/>
      <c r="J834" s="217"/>
      <c r="K834" s="217"/>
      <c r="L834" s="222"/>
      <c r="M834" s="223"/>
      <c r="N834" s="224"/>
      <c r="O834" s="224"/>
      <c r="P834" s="224"/>
      <c r="Q834" s="224"/>
      <c r="R834" s="224"/>
      <c r="S834" s="224"/>
      <c r="T834" s="225"/>
      <c r="AT834" s="226" t="s">
        <v>169</v>
      </c>
      <c r="AU834" s="226" t="s">
        <v>78</v>
      </c>
      <c r="AV834" s="215" t="s">
        <v>76</v>
      </c>
      <c r="AW834" s="215" t="s">
        <v>30</v>
      </c>
      <c r="AX834" s="215" t="s">
        <v>68</v>
      </c>
      <c r="AY834" s="226" t="s">
        <v>158</v>
      </c>
    </row>
    <row r="835" s="227" customFormat="true" ht="12.8" hidden="false" customHeight="false" outlineLevel="0" collapsed="false">
      <c r="B835" s="228"/>
      <c r="C835" s="229"/>
      <c r="D835" s="218" t="s">
        <v>169</v>
      </c>
      <c r="E835" s="230"/>
      <c r="F835" s="231" t="s">
        <v>739</v>
      </c>
      <c r="G835" s="229"/>
      <c r="H835" s="232" t="n">
        <v>2.4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69</v>
      </c>
      <c r="AU835" s="238" t="s">
        <v>78</v>
      </c>
      <c r="AV835" s="227" t="s">
        <v>78</v>
      </c>
      <c r="AW835" s="227" t="s">
        <v>30</v>
      </c>
      <c r="AX835" s="227" t="s">
        <v>68</v>
      </c>
      <c r="AY835" s="238" t="s">
        <v>158</v>
      </c>
    </row>
    <row r="836" s="215" customFormat="true" ht="12.8" hidden="false" customHeight="false" outlineLevel="0" collapsed="false">
      <c r="B836" s="216"/>
      <c r="C836" s="217"/>
      <c r="D836" s="218" t="s">
        <v>169</v>
      </c>
      <c r="E836" s="219"/>
      <c r="F836" s="220" t="s">
        <v>740</v>
      </c>
      <c r="G836" s="217"/>
      <c r="H836" s="219"/>
      <c r="I836" s="221"/>
      <c r="J836" s="217"/>
      <c r="K836" s="217"/>
      <c r="L836" s="222"/>
      <c r="M836" s="223"/>
      <c r="N836" s="224"/>
      <c r="O836" s="224"/>
      <c r="P836" s="224"/>
      <c r="Q836" s="224"/>
      <c r="R836" s="224"/>
      <c r="S836" s="224"/>
      <c r="T836" s="225"/>
      <c r="AT836" s="226" t="s">
        <v>169</v>
      </c>
      <c r="AU836" s="226" t="s">
        <v>78</v>
      </c>
      <c r="AV836" s="215" t="s">
        <v>76</v>
      </c>
      <c r="AW836" s="215" t="s">
        <v>30</v>
      </c>
      <c r="AX836" s="215" t="s">
        <v>68</v>
      </c>
      <c r="AY836" s="226" t="s">
        <v>158</v>
      </c>
    </row>
    <row r="837" s="227" customFormat="true" ht="12.8" hidden="false" customHeight="false" outlineLevel="0" collapsed="false">
      <c r="B837" s="228"/>
      <c r="C837" s="229"/>
      <c r="D837" s="218" t="s">
        <v>169</v>
      </c>
      <c r="E837" s="230"/>
      <c r="F837" s="231" t="s">
        <v>76</v>
      </c>
      <c r="G837" s="229"/>
      <c r="H837" s="232" t="n">
        <v>1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69</v>
      </c>
      <c r="AU837" s="238" t="s">
        <v>78</v>
      </c>
      <c r="AV837" s="227" t="s">
        <v>78</v>
      </c>
      <c r="AW837" s="227" t="s">
        <v>30</v>
      </c>
      <c r="AX837" s="227" t="s">
        <v>68</v>
      </c>
      <c r="AY837" s="238" t="s">
        <v>158</v>
      </c>
    </row>
    <row r="838" s="215" customFormat="true" ht="12.8" hidden="false" customHeight="false" outlineLevel="0" collapsed="false">
      <c r="B838" s="216"/>
      <c r="C838" s="217"/>
      <c r="D838" s="218" t="s">
        <v>169</v>
      </c>
      <c r="E838" s="219"/>
      <c r="F838" s="220" t="s">
        <v>741</v>
      </c>
      <c r="G838" s="217"/>
      <c r="H838" s="219"/>
      <c r="I838" s="221"/>
      <c r="J838" s="217"/>
      <c r="K838" s="217"/>
      <c r="L838" s="222"/>
      <c r="M838" s="223"/>
      <c r="N838" s="224"/>
      <c r="O838" s="224"/>
      <c r="P838" s="224"/>
      <c r="Q838" s="224"/>
      <c r="R838" s="224"/>
      <c r="S838" s="224"/>
      <c r="T838" s="225"/>
      <c r="AT838" s="226" t="s">
        <v>169</v>
      </c>
      <c r="AU838" s="226" t="s">
        <v>78</v>
      </c>
      <c r="AV838" s="215" t="s">
        <v>76</v>
      </c>
      <c r="AW838" s="215" t="s">
        <v>30</v>
      </c>
      <c r="AX838" s="215" t="s">
        <v>68</v>
      </c>
      <c r="AY838" s="226" t="s">
        <v>158</v>
      </c>
    </row>
    <row r="839" s="227" customFormat="true" ht="12.8" hidden="false" customHeight="false" outlineLevel="0" collapsed="false">
      <c r="B839" s="228"/>
      <c r="C839" s="229"/>
      <c r="D839" s="218" t="s">
        <v>169</v>
      </c>
      <c r="E839" s="230"/>
      <c r="F839" s="231" t="s">
        <v>76</v>
      </c>
      <c r="G839" s="229"/>
      <c r="H839" s="232" t="n">
        <v>1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69</v>
      </c>
      <c r="AU839" s="238" t="s">
        <v>78</v>
      </c>
      <c r="AV839" s="227" t="s">
        <v>78</v>
      </c>
      <c r="AW839" s="227" t="s">
        <v>30</v>
      </c>
      <c r="AX839" s="227" t="s">
        <v>68</v>
      </c>
      <c r="AY839" s="238" t="s">
        <v>158</v>
      </c>
    </row>
    <row r="840" s="215" customFormat="true" ht="12.8" hidden="false" customHeight="false" outlineLevel="0" collapsed="false">
      <c r="B840" s="216"/>
      <c r="C840" s="217"/>
      <c r="D840" s="218" t="s">
        <v>169</v>
      </c>
      <c r="E840" s="219"/>
      <c r="F840" s="220" t="s">
        <v>742</v>
      </c>
      <c r="G840" s="217"/>
      <c r="H840" s="219"/>
      <c r="I840" s="221"/>
      <c r="J840" s="217"/>
      <c r="K840" s="217"/>
      <c r="L840" s="222"/>
      <c r="M840" s="223"/>
      <c r="N840" s="224"/>
      <c r="O840" s="224"/>
      <c r="P840" s="224"/>
      <c r="Q840" s="224"/>
      <c r="R840" s="224"/>
      <c r="S840" s="224"/>
      <c r="T840" s="225"/>
      <c r="AT840" s="226" t="s">
        <v>169</v>
      </c>
      <c r="AU840" s="226" t="s">
        <v>78</v>
      </c>
      <c r="AV840" s="215" t="s">
        <v>76</v>
      </c>
      <c r="AW840" s="215" t="s">
        <v>30</v>
      </c>
      <c r="AX840" s="215" t="s">
        <v>68</v>
      </c>
      <c r="AY840" s="226" t="s">
        <v>158</v>
      </c>
    </row>
    <row r="841" s="227" customFormat="true" ht="12.8" hidden="false" customHeight="false" outlineLevel="0" collapsed="false">
      <c r="B841" s="228"/>
      <c r="C841" s="229"/>
      <c r="D841" s="218" t="s">
        <v>169</v>
      </c>
      <c r="E841" s="230"/>
      <c r="F841" s="231" t="s">
        <v>205</v>
      </c>
      <c r="G841" s="229"/>
      <c r="H841" s="232" t="n">
        <v>5</v>
      </c>
      <c r="I841" s="233"/>
      <c r="J841" s="229"/>
      <c r="K841" s="229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69</v>
      </c>
      <c r="AU841" s="238" t="s">
        <v>78</v>
      </c>
      <c r="AV841" s="227" t="s">
        <v>78</v>
      </c>
      <c r="AW841" s="227" t="s">
        <v>30</v>
      </c>
      <c r="AX841" s="227" t="s">
        <v>68</v>
      </c>
      <c r="AY841" s="238" t="s">
        <v>158</v>
      </c>
    </row>
    <row r="842" s="239" customFormat="true" ht="12.8" hidden="false" customHeight="false" outlineLevel="0" collapsed="false">
      <c r="B842" s="240"/>
      <c r="C842" s="241"/>
      <c r="D842" s="218" t="s">
        <v>169</v>
      </c>
      <c r="E842" s="242"/>
      <c r="F842" s="243" t="s">
        <v>187</v>
      </c>
      <c r="G842" s="241"/>
      <c r="H842" s="244" t="n">
        <v>14.05</v>
      </c>
      <c r="I842" s="245"/>
      <c r="J842" s="241"/>
      <c r="K842" s="241"/>
      <c r="L842" s="246"/>
      <c r="M842" s="247"/>
      <c r="N842" s="248"/>
      <c r="O842" s="248"/>
      <c r="P842" s="248"/>
      <c r="Q842" s="248"/>
      <c r="R842" s="248"/>
      <c r="S842" s="248"/>
      <c r="T842" s="249"/>
      <c r="AT842" s="250" t="s">
        <v>169</v>
      </c>
      <c r="AU842" s="250" t="s">
        <v>78</v>
      </c>
      <c r="AV842" s="239" t="s">
        <v>165</v>
      </c>
      <c r="AW842" s="239" t="s">
        <v>30</v>
      </c>
      <c r="AX842" s="239" t="s">
        <v>76</v>
      </c>
      <c r="AY842" s="250" t="s">
        <v>158</v>
      </c>
    </row>
    <row r="843" s="31" customFormat="true" ht="24.15" hidden="false" customHeight="true" outlineLevel="0" collapsed="false">
      <c r="A843" s="24"/>
      <c r="B843" s="25"/>
      <c r="C843" s="197" t="s">
        <v>973</v>
      </c>
      <c r="D843" s="197" t="s">
        <v>160</v>
      </c>
      <c r="E843" s="198" t="s">
        <v>974</v>
      </c>
      <c r="F843" s="199" t="s">
        <v>975</v>
      </c>
      <c r="G843" s="200" t="s">
        <v>196</v>
      </c>
      <c r="H843" s="201" t="n">
        <v>7.3</v>
      </c>
      <c r="I843" s="202"/>
      <c r="J843" s="203" t="n">
        <f aca="false">ROUND(I843*H843,2)</f>
        <v>0</v>
      </c>
      <c r="K843" s="199" t="s">
        <v>164</v>
      </c>
      <c r="L843" s="30"/>
      <c r="M843" s="204"/>
      <c r="N843" s="205" t="s">
        <v>39</v>
      </c>
      <c r="O843" s="67"/>
      <c r="P843" s="206" t="n">
        <f aca="false">O843*H843</f>
        <v>0</v>
      </c>
      <c r="Q843" s="206" t="n">
        <v>0.0231</v>
      </c>
      <c r="R843" s="206" t="n">
        <f aca="false">Q843*H843</f>
        <v>0.16863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165</v>
      </c>
      <c r="AT843" s="208" t="s">
        <v>160</v>
      </c>
      <c r="AU843" s="208" t="s">
        <v>78</v>
      </c>
      <c r="AY843" s="3" t="s">
        <v>158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6</v>
      </c>
      <c r="BK843" s="209" t="n">
        <f aca="false">ROUND(I843*H843,2)</f>
        <v>0</v>
      </c>
      <c r="BL843" s="3" t="s">
        <v>165</v>
      </c>
      <c r="BM843" s="208" t="s">
        <v>976</v>
      </c>
    </row>
    <row r="844" s="31" customFormat="true" ht="12.8" hidden="false" customHeight="false" outlineLevel="0" collapsed="false">
      <c r="A844" s="24"/>
      <c r="B844" s="25"/>
      <c r="C844" s="26"/>
      <c r="D844" s="210" t="s">
        <v>167</v>
      </c>
      <c r="E844" s="26"/>
      <c r="F844" s="211" t="s">
        <v>977</v>
      </c>
      <c r="G844" s="26"/>
      <c r="H844" s="26"/>
      <c r="I844" s="212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67</v>
      </c>
      <c r="AU844" s="3" t="s">
        <v>78</v>
      </c>
    </row>
    <row r="845" s="215" customFormat="true" ht="12.8" hidden="false" customHeight="false" outlineLevel="0" collapsed="false">
      <c r="B845" s="216"/>
      <c r="C845" s="217"/>
      <c r="D845" s="218" t="s">
        <v>169</v>
      </c>
      <c r="E845" s="219"/>
      <c r="F845" s="220" t="s">
        <v>748</v>
      </c>
      <c r="G845" s="217"/>
      <c r="H845" s="219"/>
      <c r="I845" s="221"/>
      <c r="J845" s="217"/>
      <c r="K845" s="217"/>
      <c r="L845" s="222"/>
      <c r="M845" s="223"/>
      <c r="N845" s="224"/>
      <c r="O845" s="224"/>
      <c r="P845" s="224"/>
      <c r="Q845" s="224"/>
      <c r="R845" s="224"/>
      <c r="S845" s="224"/>
      <c r="T845" s="225"/>
      <c r="AT845" s="226" t="s">
        <v>169</v>
      </c>
      <c r="AU845" s="226" t="s">
        <v>78</v>
      </c>
      <c r="AV845" s="215" t="s">
        <v>76</v>
      </c>
      <c r="AW845" s="215" t="s">
        <v>30</v>
      </c>
      <c r="AX845" s="215" t="s">
        <v>68</v>
      </c>
      <c r="AY845" s="226" t="s">
        <v>158</v>
      </c>
    </row>
    <row r="846" s="227" customFormat="true" ht="12.8" hidden="false" customHeight="false" outlineLevel="0" collapsed="false">
      <c r="B846" s="228"/>
      <c r="C846" s="229"/>
      <c r="D846" s="218" t="s">
        <v>169</v>
      </c>
      <c r="E846" s="230"/>
      <c r="F846" s="231" t="s">
        <v>749</v>
      </c>
      <c r="G846" s="229"/>
      <c r="H846" s="232" t="n">
        <v>7.3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69</v>
      </c>
      <c r="AU846" s="238" t="s">
        <v>78</v>
      </c>
      <c r="AV846" s="227" t="s">
        <v>78</v>
      </c>
      <c r="AW846" s="227" t="s">
        <v>30</v>
      </c>
      <c r="AX846" s="227" t="s">
        <v>76</v>
      </c>
      <c r="AY846" s="238" t="s">
        <v>158</v>
      </c>
    </row>
    <row r="847" s="31" customFormat="true" ht="24.15" hidden="false" customHeight="true" outlineLevel="0" collapsed="false">
      <c r="A847" s="24"/>
      <c r="B847" s="25"/>
      <c r="C847" s="197" t="s">
        <v>265</v>
      </c>
      <c r="D847" s="197" t="s">
        <v>160</v>
      </c>
      <c r="E847" s="198" t="s">
        <v>978</v>
      </c>
      <c r="F847" s="199" t="s">
        <v>979</v>
      </c>
      <c r="G847" s="200" t="s">
        <v>196</v>
      </c>
      <c r="H847" s="201" t="n">
        <v>3356.814</v>
      </c>
      <c r="I847" s="202"/>
      <c r="J847" s="203" t="n">
        <f aca="false">ROUND(I847*H847,2)</f>
        <v>0</v>
      </c>
      <c r="K847" s="199" t="s">
        <v>164</v>
      </c>
      <c r="L847" s="30"/>
      <c r="M847" s="204"/>
      <c r="N847" s="205" t="s">
        <v>39</v>
      </c>
      <c r="O847" s="67"/>
      <c r="P847" s="206" t="n">
        <f aca="false">O847*H847</f>
        <v>0</v>
      </c>
      <c r="Q847" s="206" t="n">
        <v>0.0033</v>
      </c>
      <c r="R847" s="206" t="n">
        <f aca="false">Q847*H847</f>
        <v>11.0774862</v>
      </c>
      <c r="S847" s="206" t="n">
        <v>0</v>
      </c>
      <c r="T847" s="20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8" t="s">
        <v>165</v>
      </c>
      <c r="AT847" s="208" t="s">
        <v>160</v>
      </c>
      <c r="AU847" s="208" t="s">
        <v>78</v>
      </c>
      <c r="AY847" s="3" t="s">
        <v>158</v>
      </c>
      <c r="BE847" s="209" t="n">
        <f aca="false">IF(N847="základní",J847,0)</f>
        <v>0</v>
      </c>
      <c r="BF847" s="209" t="n">
        <f aca="false">IF(N847="snížená",J847,0)</f>
        <v>0</v>
      </c>
      <c r="BG847" s="209" t="n">
        <f aca="false">IF(N847="zákl. přenesená",J847,0)</f>
        <v>0</v>
      </c>
      <c r="BH847" s="209" t="n">
        <f aca="false">IF(N847="sníž. přenesená",J847,0)</f>
        <v>0</v>
      </c>
      <c r="BI847" s="209" t="n">
        <f aca="false">IF(N847="nulová",J847,0)</f>
        <v>0</v>
      </c>
      <c r="BJ847" s="3" t="s">
        <v>76</v>
      </c>
      <c r="BK847" s="209" t="n">
        <f aca="false">ROUND(I847*H847,2)</f>
        <v>0</v>
      </c>
      <c r="BL847" s="3" t="s">
        <v>165</v>
      </c>
      <c r="BM847" s="208" t="s">
        <v>980</v>
      </c>
    </row>
    <row r="848" s="31" customFormat="true" ht="12.8" hidden="false" customHeight="false" outlineLevel="0" collapsed="false">
      <c r="A848" s="24"/>
      <c r="B848" s="25"/>
      <c r="C848" s="26"/>
      <c r="D848" s="210" t="s">
        <v>167</v>
      </c>
      <c r="E848" s="26"/>
      <c r="F848" s="211" t="s">
        <v>981</v>
      </c>
      <c r="G848" s="26"/>
      <c r="H848" s="26"/>
      <c r="I848" s="212"/>
      <c r="J848" s="26"/>
      <c r="K848" s="26"/>
      <c r="L848" s="30"/>
      <c r="M848" s="213"/>
      <c r="N848" s="21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67</v>
      </c>
      <c r="AU848" s="3" t="s">
        <v>78</v>
      </c>
    </row>
    <row r="849" s="215" customFormat="true" ht="12.8" hidden="false" customHeight="false" outlineLevel="0" collapsed="false">
      <c r="B849" s="216"/>
      <c r="C849" s="217"/>
      <c r="D849" s="218" t="s">
        <v>169</v>
      </c>
      <c r="E849" s="219"/>
      <c r="F849" s="220" t="s">
        <v>982</v>
      </c>
      <c r="G849" s="217"/>
      <c r="H849" s="219"/>
      <c r="I849" s="221"/>
      <c r="J849" s="217"/>
      <c r="K849" s="217"/>
      <c r="L849" s="222"/>
      <c r="M849" s="223"/>
      <c r="N849" s="224"/>
      <c r="O849" s="224"/>
      <c r="P849" s="224"/>
      <c r="Q849" s="224"/>
      <c r="R849" s="224"/>
      <c r="S849" s="224"/>
      <c r="T849" s="225"/>
      <c r="AT849" s="226" t="s">
        <v>169</v>
      </c>
      <c r="AU849" s="226" t="s">
        <v>78</v>
      </c>
      <c r="AV849" s="215" t="s">
        <v>76</v>
      </c>
      <c r="AW849" s="215" t="s">
        <v>30</v>
      </c>
      <c r="AX849" s="215" t="s">
        <v>68</v>
      </c>
      <c r="AY849" s="226" t="s">
        <v>158</v>
      </c>
    </row>
    <row r="850" s="227" customFormat="true" ht="12.8" hidden="false" customHeight="false" outlineLevel="0" collapsed="false">
      <c r="B850" s="228"/>
      <c r="C850" s="229"/>
      <c r="D850" s="218" t="s">
        <v>169</v>
      </c>
      <c r="E850" s="230"/>
      <c r="F850" s="231" t="s">
        <v>723</v>
      </c>
      <c r="G850" s="229"/>
      <c r="H850" s="232" t="n">
        <v>3106.359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69</v>
      </c>
      <c r="AU850" s="238" t="s">
        <v>78</v>
      </c>
      <c r="AV850" s="227" t="s">
        <v>78</v>
      </c>
      <c r="AW850" s="227" t="s">
        <v>30</v>
      </c>
      <c r="AX850" s="227" t="s">
        <v>68</v>
      </c>
      <c r="AY850" s="238" t="s">
        <v>158</v>
      </c>
    </row>
    <row r="851" s="215" customFormat="true" ht="12.8" hidden="false" customHeight="false" outlineLevel="0" collapsed="false">
      <c r="B851" s="216"/>
      <c r="C851" s="217"/>
      <c r="D851" s="218" t="s">
        <v>169</v>
      </c>
      <c r="E851" s="219"/>
      <c r="F851" s="220" t="s">
        <v>772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69</v>
      </c>
      <c r="AU851" s="226" t="s">
        <v>78</v>
      </c>
      <c r="AV851" s="215" t="s">
        <v>76</v>
      </c>
      <c r="AW851" s="215" t="s">
        <v>30</v>
      </c>
      <c r="AX851" s="215" t="s">
        <v>68</v>
      </c>
      <c r="AY851" s="226" t="s">
        <v>158</v>
      </c>
    </row>
    <row r="852" s="227" customFormat="true" ht="12.8" hidden="false" customHeight="false" outlineLevel="0" collapsed="false">
      <c r="B852" s="228"/>
      <c r="C852" s="229"/>
      <c r="D852" s="218" t="s">
        <v>169</v>
      </c>
      <c r="E852" s="230"/>
      <c r="F852" s="231" t="s">
        <v>773</v>
      </c>
      <c r="G852" s="229"/>
      <c r="H852" s="232" t="n">
        <v>236.405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69</v>
      </c>
      <c r="AU852" s="238" t="s">
        <v>78</v>
      </c>
      <c r="AV852" s="227" t="s">
        <v>78</v>
      </c>
      <c r="AW852" s="227" t="s">
        <v>30</v>
      </c>
      <c r="AX852" s="227" t="s">
        <v>68</v>
      </c>
      <c r="AY852" s="238" t="s">
        <v>158</v>
      </c>
    </row>
    <row r="853" s="215" customFormat="true" ht="12.8" hidden="false" customHeight="false" outlineLevel="0" collapsed="false">
      <c r="B853" s="216"/>
      <c r="C853" s="217"/>
      <c r="D853" s="218" t="s">
        <v>169</v>
      </c>
      <c r="E853" s="219"/>
      <c r="F853" s="220" t="s">
        <v>457</v>
      </c>
      <c r="G853" s="217"/>
      <c r="H853" s="219"/>
      <c r="I853" s="221"/>
      <c r="J853" s="217"/>
      <c r="K853" s="217"/>
      <c r="L853" s="222"/>
      <c r="M853" s="223"/>
      <c r="N853" s="224"/>
      <c r="O853" s="224"/>
      <c r="P853" s="224"/>
      <c r="Q853" s="224"/>
      <c r="R853" s="224"/>
      <c r="S853" s="224"/>
      <c r="T853" s="225"/>
      <c r="AT853" s="226" t="s">
        <v>169</v>
      </c>
      <c r="AU853" s="226" t="s">
        <v>78</v>
      </c>
      <c r="AV853" s="215" t="s">
        <v>76</v>
      </c>
      <c r="AW853" s="215" t="s">
        <v>30</v>
      </c>
      <c r="AX853" s="215" t="s">
        <v>68</v>
      </c>
      <c r="AY853" s="226" t="s">
        <v>158</v>
      </c>
    </row>
    <row r="854" s="227" customFormat="true" ht="12.8" hidden="false" customHeight="false" outlineLevel="0" collapsed="false">
      <c r="B854" s="228"/>
      <c r="C854" s="229"/>
      <c r="D854" s="218" t="s">
        <v>169</v>
      </c>
      <c r="E854" s="230"/>
      <c r="F854" s="231" t="s">
        <v>738</v>
      </c>
      <c r="G854" s="229"/>
      <c r="H854" s="232" t="n">
        <v>4.65</v>
      </c>
      <c r="I854" s="233"/>
      <c r="J854" s="229"/>
      <c r="K854" s="229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169</v>
      </c>
      <c r="AU854" s="238" t="s">
        <v>78</v>
      </c>
      <c r="AV854" s="227" t="s">
        <v>78</v>
      </c>
      <c r="AW854" s="227" t="s">
        <v>30</v>
      </c>
      <c r="AX854" s="227" t="s">
        <v>68</v>
      </c>
      <c r="AY854" s="238" t="s">
        <v>158</v>
      </c>
    </row>
    <row r="855" s="215" customFormat="true" ht="12.8" hidden="false" customHeight="false" outlineLevel="0" collapsed="false">
      <c r="B855" s="216"/>
      <c r="C855" s="217"/>
      <c r="D855" s="218" t="s">
        <v>169</v>
      </c>
      <c r="E855" s="219"/>
      <c r="F855" s="220" t="s">
        <v>459</v>
      </c>
      <c r="G855" s="217"/>
      <c r="H855" s="219"/>
      <c r="I855" s="221"/>
      <c r="J855" s="217"/>
      <c r="K855" s="217"/>
      <c r="L855" s="222"/>
      <c r="M855" s="223"/>
      <c r="N855" s="224"/>
      <c r="O855" s="224"/>
      <c r="P855" s="224"/>
      <c r="Q855" s="224"/>
      <c r="R855" s="224"/>
      <c r="S855" s="224"/>
      <c r="T855" s="225"/>
      <c r="AT855" s="226" t="s">
        <v>169</v>
      </c>
      <c r="AU855" s="226" t="s">
        <v>78</v>
      </c>
      <c r="AV855" s="215" t="s">
        <v>76</v>
      </c>
      <c r="AW855" s="215" t="s">
        <v>30</v>
      </c>
      <c r="AX855" s="215" t="s">
        <v>68</v>
      </c>
      <c r="AY855" s="226" t="s">
        <v>158</v>
      </c>
    </row>
    <row r="856" s="227" customFormat="true" ht="12.8" hidden="false" customHeight="false" outlineLevel="0" collapsed="false">
      <c r="B856" s="228"/>
      <c r="C856" s="229"/>
      <c r="D856" s="218" t="s">
        <v>169</v>
      </c>
      <c r="E856" s="230"/>
      <c r="F856" s="231" t="s">
        <v>739</v>
      </c>
      <c r="G856" s="229"/>
      <c r="H856" s="232" t="n">
        <v>2.4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69</v>
      </c>
      <c r="AU856" s="238" t="s">
        <v>78</v>
      </c>
      <c r="AV856" s="227" t="s">
        <v>78</v>
      </c>
      <c r="AW856" s="227" t="s">
        <v>30</v>
      </c>
      <c r="AX856" s="227" t="s">
        <v>68</v>
      </c>
      <c r="AY856" s="238" t="s">
        <v>158</v>
      </c>
    </row>
    <row r="857" s="215" customFormat="true" ht="12.8" hidden="false" customHeight="false" outlineLevel="0" collapsed="false">
      <c r="B857" s="216"/>
      <c r="C857" s="217"/>
      <c r="D857" s="218" t="s">
        <v>169</v>
      </c>
      <c r="E857" s="219"/>
      <c r="F857" s="220" t="s">
        <v>740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69</v>
      </c>
      <c r="AU857" s="226" t="s">
        <v>78</v>
      </c>
      <c r="AV857" s="215" t="s">
        <v>76</v>
      </c>
      <c r="AW857" s="215" t="s">
        <v>30</v>
      </c>
      <c r="AX857" s="215" t="s">
        <v>68</v>
      </c>
      <c r="AY857" s="226" t="s">
        <v>158</v>
      </c>
    </row>
    <row r="858" s="227" customFormat="true" ht="12.8" hidden="false" customHeight="false" outlineLevel="0" collapsed="false">
      <c r="B858" s="228"/>
      <c r="C858" s="229"/>
      <c r="D858" s="218" t="s">
        <v>169</v>
      </c>
      <c r="E858" s="230"/>
      <c r="F858" s="231" t="s">
        <v>76</v>
      </c>
      <c r="G858" s="229"/>
      <c r="H858" s="232" t="n">
        <v>1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69</v>
      </c>
      <c r="AU858" s="238" t="s">
        <v>78</v>
      </c>
      <c r="AV858" s="227" t="s">
        <v>78</v>
      </c>
      <c r="AW858" s="227" t="s">
        <v>30</v>
      </c>
      <c r="AX858" s="227" t="s">
        <v>68</v>
      </c>
      <c r="AY858" s="238" t="s">
        <v>158</v>
      </c>
    </row>
    <row r="859" s="215" customFormat="true" ht="12.8" hidden="false" customHeight="false" outlineLevel="0" collapsed="false">
      <c r="B859" s="216"/>
      <c r="C859" s="217"/>
      <c r="D859" s="218" t="s">
        <v>169</v>
      </c>
      <c r="E859" s="219"/>
      <c r="F859" s="220" t="s">
        <v>741</v>
      </c>
      <c r="G859" s="217"/>
      <c r="H859" s="219"/>
      <c r="I859" s="221"/>
      <c r="J859" s="217"/>
      <c r="K859" s="217"/>
      <c r="L859" s="222"/>
      <c r="M859" s="223"/>
      <c r="N859" s="224"/>
      <c r="O859" s="224"/>
      <c r="P859" s="224"/>
      <c r="Q859" s="224"/>
      <c r="R859" s="224"/>
      <c r="S859" s="224"/>
      <c r="T859" s="225"/>
      <c r="AT859" s="226" t="s">
        <v>169</v>
      </c>
      <c r="AU859" s="226" t="s">
        <v>78</v>
      </c>
      <c r="AV859" s="215" t="s">
        <v>76</v>
      </c>
      <c r="AW859" s="215" t="s">
        <v>30</v>
      </c>
      <c r="AX859" s="215" t="s">
        <v>68</v>
      </c>
      <c r="AY859" s="226" t="s">
        <v>158</v>
      </c>
    </row>
    <row r="860" s="227" customFormat="true" ht="12.8" hidden="false" customHeight="false" outlineLevel="0" collapsed="false">
      <c r="B860" s="228"/>
      <c r="C860" s="229"/>
      <c r="D860" s="218" t="s">
        <v>169</v>
      </c>
      <c r="E860" s="230"/>
      <c r="F860" s="231" t="s">
        <v>76</v>
      </c>
      <c r="G860" s="229"/>
      <c r="H860" s="232" t="n">
        <v>1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69</v>
      </c>
      <c r="AU860" s="238" t="s">
        <v>78</v>
      </c>
      <c r="AV860" s="227" t="s">
        <v>78</v>
      </c>
      <c r="AW860" s="227" t="s">
        <v>30</v>
      </c>
      <c r="AX860" s="227" t="s">
        <v>68</v>
      </c>
      <c r="AY860" s="238" t="s">
        <v>158</v>
      </c>
    </row>
    <row r="861" s="215" customFormat="true" ht="12.8" hidden="false" customHeight="false" outlineLevel="0" collapsed="false">
      <c r="B861" s="216"/>
      <c r="C861" s="217"/>
      <c r="D861" s="218" t="s">
        <v>169</v>
      </c>
      <c r="E861" s="219"/>
      <c r="F861" s="220" t="s">
        <v>742</v>
      </c>
      <c r="G861" s="217"/>
      <c r="H861" s="219"/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69</v>
      </c>
      <c r="AU861" s="226" t="s">
        <v>78</v>
      </c>
      <c r="AV861" s="215" t="s">
        <v>76</v>
      </c>
      <c r="AW861" s="215" t="s">
        <v>30</v>
      </c>
      <c r="AX861" s="215" t="s">
        <v>68</v>
      </c>
      <c r="AY861" s="226" t="s">
        <v>158</v>
      </c>
    </row>
    <row r="862" s="227" customFormat="true" ht="12.8" hidden="false" customHeight="false" outlineLevel="0" collapsed="false">
      <c r="B862" s="228"/>
      <c r="C862" s="229"/>
      <c r="D862" s="218" t="s">
        <v>169</v>
      </c>
      <c r="E862" s="230"/>
      <c r="F862" s="231" t="s">
        <v>205</v>
      </c>
      <c r="G862" s="229"/>
      <c r="H862" s="232" t="n">
        <v>5</v>
      </c>
      <c r="I862" s="233"/>
      <c r="J862" s="229"/>
      <c r="K862" s="229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69</v>
      </c>
      <c r="AU862" s="238" t="s">
        <v>78</v>
      </c>
      <c r="AV862" s="227" t="s">
        <v>78</v>
      </c>
      <c r="AW862" s="227" t="s">
        <v>30</v>
      </c>
      <c r="AX862" s="227" t="s">
        <v>68</v>
      </c>
      <c r="AY862" s="238" t="s">
        <v>158</v>
      </c>
    </row>
    <row r="863" s="239" customFormat="true" ht="12.8" hidden="false" customHeight="false" outlineLevel="0" collapsed="false">
      <c r="B863" s="240"/>
      <c r="C863" s="241"/>
      <c r="D863" s="218" t="s">
        <v>169</v>
      </c>
      <c r="E863" s="242"/>
      <c r="F863" s="243" t="s">
        <v>187</v>
      </c>
      <c r="G863" s="241"/>
      <c r="H863" s="244" t="n">
        <v>3356.814</v>
      </c>
      <c r="I863" s="245"/>
      <c r="J863" s="241"/>
      <c r="K863" s="241"/>
      <c r="L863" s="246"/>
      <c r="M863" s="247"/>
      <c r="N863" s="248"/>
      <c r="O863" s="248"/>
      <c r="P863" s="248"/>
      <c r="Q863" s="248"/>
      <c r="R863" s="248"/>
      <c r="S863" s="248"/>
      <c r="T863" s="249"/>
      <c r="AT863" s="250" t="s">
        <v>169</v>
      </c>
      <c r="AU863" s="250" t="s">
        <v>78</v>
      </c>
      <c r="AV863" s="239" t="s">
        <v>165</v>
      </c>
      <c r="AW863" s="239" t="s">
        <v>30</v>
      </c>
      <c r="AX863" s="239" t="s">
        <v>76</v>
      </c>
      <c r="AY863" s="250" t="s">
        <v>158</v>
      </c>
    </row>
    <row r="864" s="31" customFormat="true" ht="24.15" hidden="false" customHeight="true" outlineLevel="0" collapsed="false">
      <c r="A864" s="24"/>
      <c r="B864" s="25"/>
      <c r="C864" s="197" t="s">
        <v>983</v>
      </c>
      <c r="D864" s="197" t="s">
        <v>160</v>
      </c>
      <c r="E864" s="198" t="s">
        <v>984</v>
      </c>
      <c r="F864" s="199" t="s">
        <v>985</v>
      </c>
      <c r="G864" s="200" t="s">
        <v>196</v>
      </c>
      <c r="H864" s="201" t="n">
        <v>102.606</v>
      </c>
      <c r="I864" s="202"/>
      <c r="J864" s="203" t="n">
        <f aca="false">ROUND(I864*H864,2)</f>
        <v>0</v>
      </c>
      <c r="K864" s="199" t="s">
        <v>164</v>
      </c>
      <c r="L864" s="30"/>
      <c r="M864" s="204"/>
      <c r="N864" s="205" t="s">
        <v>39</v>
      </c>
      <c r="O864" s="67"/>
      <c r="P864" s="206" t="n">
        <f aca="false">O864*H864</f>
        <v>0</v>
      </c>
      <c r="Q864" s="206" t="n">
        <v>0.00336</v>
      </c>
      <c r="R864" s="206" t="n">
        <f aca="false">Q864*H864</f>
        <v>0.34475616</v>
      </c>
      <c r="S864" s="206" t="n">
        <v>0</v>
      </c>
      <c r="T864" s="20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8" t="s">
        <v>165</v>
      </c>
      <c r="AT864" s="208" t="s">
        <v>160</v>
      </c>
      <c r="AU864" s="208" t="s">
        <v>78</v>
      </c>
      <c r="AY864" s="3" t="s">
        <v>158</v>
      </c>
      <c r="BE864" s="209" t="n">
        <f aca="false">IF(N864="základní",J864,0)</f>
        <v>0</v>
      </c>
      <c r="BF864" s="209" t="n">
        <f aca="false">IF(N864="snížená",J864,0)</f>
        <v>0</v>
      </c>
      <c r="BG864" s="209" t="n">
        <f aca="false">IF(N864="zákl. přenesená",J864,0)</f>
        <v>0</v>
      </c>
      <c r="BH864" s="209" t="n">
        <f aca="false">IF(N864="sníž. přenesená",J864,0)</f>
        <v>0</v>
      </c>
      <c r="BI864" s="209" t="n">
        <f aca="false">IF(N864="nulová",J864,0)</f>
        <v>0</v>
      </c>
      <c r="BJ864" s="3" t="s">
        <v>76</v>
      </c>
      <c r="BK864" s="209" t="n">
        <f aca="false">ROUND(I864*H864,2)</f>
        <v>0</v>
      </c>
      <c r="BL864" s="3" t="s">
        <v>165</v>
      </c>
      <c r="BM864" s="208" t="s">
        <v>986</v>
      </c>
    </row>
    <row r="865" s="31" customFormat="true" ht="12.8" hidden="false" customHeight="false" outlineLevel="0" collapsed="false">
      <c r="A865" s="24"/>
      <c r="B865" s="25"/>
      <c r="C865" s="26"/>
      <c r="D865" s="210" t="s">
        <v>167</v>
      </c>
      <c r="E865" s="26"/>
      <c r="F865" s="211" t="s">
        <v>987</v>
      </c>
      <c r="G865" s="26"/>
      <c r="H865" s="26"/>
      <c r="I865" s="212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7</v>
      </c>
      <c r="AU865" s="3" t="s">
        <v>78</v>
      </c>
    </row>
    <row r="866" s="215" customFormat="true" ht="12.8" hidden="false" customHeight="false" outlineLevel="0" collapsed="false">
      <c r="B866" s="216"/>
      <c r="C866" s="217"/>
      <c r="D866" s="218" t="s">
        <v>169</v>
      </c>
      <c r="E866" s="219"/>
      <c r="F866" s="220" t="s">
        <v>748</v>
      </c>
      <c r="G866" s="217"/>
      <c r="H866" s="219"/>
      <c r="I866" s="221"/>
      <c r="J866" s="217"/>
      <c r="K866" s="217"/>
      <c r="L866" s="222"/>
      <c r="M866" s="223"/>
      <c r="N866" s="224"/>
      <c r="O866" s="224"/>
      <c r="P866" s="224"/>
      <c r="Q866" s="224"/>
      <c r="R866" s="224"/>
      <c r="S866" s="224"/>
      <c r="T866" s="225"/>
      <c r="AT866" s="226" t="s">
        <v>169</v>
      </c>
      <c r="AU866" s="226" t="s">
        <v>78</v>
      </c>
      <c r="AV866" s="215" t="s">
        <v>76</v>
      </c>
      <c r="AW866" s="215" t="s">
        <v>30</v>
      </c>
      <c r="AX866" s="215" t="s">
        <v>68</v>
      </c>
      <c r="AY866" s="226" t="s">
        <v>158</v>
      </c>
    </row>
    <row r="867" s="227" customFormat="true" ht="12.8" hidden="false" customHeight="false" outlineLevel="0" collapsed="false">
      <c r="B867" s="228"/>
      <c r="C867" s="229"/>
      <c r="D867" s="218" t="s">
        <v>169</v>
      </c>
      <c r="E867" s="230"/>
      <c r="F867" s="231" t="s">
        <v>779</v>
      </c>
      <c r="G867" s="229"/>
      <c r="H867" s="232" t="n">
        <v>5.024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69</v>
      </c>
      <c r="AU867" s="238" t="s">
        <v>78</v>
      </c>
      <c r="AV867" s="227" t="s">
        <v>78</v>
      </c>
      <c r="AW867" s="227" t="s">
        <v>30</v>
      </c>
      <c r="AX867" s="227" t="s">
        <v>68</v>
      </c>
      <c r="AY867" s="238" t="s">
        <v>158</v>
      </c>
    </row>
    <row r="868" s="215" customFormat="true" ht="12.8" hidden="false" customHeight="false" outlineLevel="0" collapsed="false">
      <c r="B868" s="216"/>
      <c r="C868" s="217"/>
      <c r="D868" s="218" t="s">
        <v>169</v>
      </c>
      <c r="E868" s="219"/>
      <c r="F868" s="220" t="s">
        <v>729</v>
      </c>
      <c r="G868" s="217"/>
      <c r="H868" s="219"/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69</v>
      </c>
      <c r="AU868" s="226" t="s">
        <v>78</v>
      </c>
      <c r="AV868" s="215" t="s">
        <v>76</v>
      </c>
      <c r="AW868" s="215" t="s">
        <v>30</v>
      </c>
      <c r="AX868" s="215" t="s">
        <v>68</v>
      </c>
      <c r="AY868" s="226" t="s">
        <v>158</v>
      </c>
    </row>
    <row r="869" s="227" customFormat="true" ht="12.8" hidden="false" customHeight="false" outlineLevel="0" collapsed="false">
      <c r="B869" s="228"/>
      <c r="C869" s="229"/>
      <c r="D869" s="218" t="s">
        <v>169</v>
      </c>
      <c r="E869" s="230"/>
      <c r="F869" s="231" t="s">
        <v>730</v>
      </c>
      <c r="G869" s="229"/>
      <c r="H869" s="232" t="n">
        <v>59.4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69</v>
      </c>
      <c r="AU869" s="238" t="s">
        <v>78</v>
      </c>
      <c r="AV869" s="227" t="s">
        <v>78</v>
      </c>
      <c r="AW869" s="227" t="s">
        <v>30</v>
      </c>
      <c r="AX869" s="227" t="s">
        <v>68</v>
      </c>
      <c r="AY869" s="238" t="s">
        <v>158</v>
      </c>
    </row>
    <row r="870" s="215" customFormat="true" ht="12.8" hidden="false" customHeight="false" outlineLevel="0" collapsed="false">
      <c r="B870" s="216"/>
      <c r="C870" s="217"/>
      <c r="D870" s="218" t="s">
        <v>169</v>
      </c>
      <c r="E870" s="219"/>
      <c r="F870" s="220" t="s">
        <v>731</v>
      </c>
      <c r="G870" s="217"/>
      <c r="H870" s="219"/>
      <c r="I870" s="221"/>
      <c r="J870" s="217"/>
      <c r="K870" s="217"/>
      <c r="L870" s="222"/>
      <c r="M870" s="223"/>
      <c r="N870" s="224"/>
      <c r="O870" s="224"/>
      <c r="P870" s="224"/>
      <c r="Q870" s="224"/>
      <c r="R870" s="224"/>
      <c r="S870" s="224"/>
      <c r="T870" s="225"/>
      <c r="AT870" s="226" t="s">
        <v>169</v>
      </c>
      <c r="AU870" s="226" t="s">
        <v>78</v>
      </c>
      <c r="AV870" s="215" t="s">
        <v>76</v>
      </c>
      <c r="AW870" s="215" t="s">
        <v>30</v>
      </c>
      <c r="AX870" s="215" t="s">
        <v>68</v>
      </c>
      <c r="AY870" s="226" t="s">
        <v>158</v>
      </c>
    </row>
    <row r="871" s="227" customFormat="true" ht="12.8" hidden="false" customHeight="false" outlineLevel="0" collapsed="false">
      <c r="B871" s="228"/>
      <c r="C871" s="229"/>
      <c r="D871" s="218" t="s">
        <v>169</v>
      </c>
      <c r="E871" s="230"/>
      <c r="F871" s="231" t="s">
        <v>732</v>
      </c>
      <c r="G871" s="229"/>
      <c r="H871" s="232" t="n">
        <v>38.182</v>
      </c>
      <c r="I871" s="233"/>
      <c r="J871" s="229"/>
      <c r="K871" s="229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69</v>
      </c>
      <c r="AU871" s="238" t="s">
        <v>78</v>
      </c>
      <c r="AV871" s="227" t="s">
        <v>78</v>
      </c>
      <c r="AW871" s="227" t="s">
        <v>30</v>
      </c>
      <c r="AX871" s="227" t="s">
        <v>68</v>
      </c>
      <c r="AY871" s="238" t="s">
        <v>158</v>
      </c>
    </row>
    <row r="872" s="239" customFormat="true" ht="12.8" hidden="false" customHeight="false" outlineLevel="0" collapsed="false">
      <c r="B872" s="240"/>
      <c r="C872" s="241"/>
      <c r="D872" s="218" t="s">
        <v>169</v>
      </c>
      <c r="E872" s="242"/>
      <c r="F872" s="243" t="s">
        <v>187</v>
      </c>
      <c r="G872" s="241"/>
      <c r="H872" s="244" t="n">
        <v>102.606</v>
      </c>
      <c r="I872" s="245"/>
      <c r="J872" s="241"/>
      <c r="K872" s="241"/>
      <c r="L872" s="246"/>
      <c r="M872" s="247"/>
      <c r="N872" s="248"/>
      <c r="O872" s="248"/>
      <c r="P872" s="248"/>
      <c r="Q872" s="248"/>
      <c r="R872" s="248"/>
      <c r="S872" s="248"/>
      <c r="T872" s="249"/>
      <c r="AT872" s="250" t="s">
        <v>169</v>
      </c>
      <c r="AU872" s="250" t="s">
        <v>78</v>
      </c>
      <c r="AV872" s="239" t="s">
        <v>165</v>
      </c>
      <c r="AW872" s="239" t="s">
        <v>30</v>
      </c>
      <c r="AX872" s="239" t="s">
        <v>76</v>
      </c>
      <c r="AY872" s="250" t="s">
        <v>158</v>
      </c>
    </row>
    <row r="873" s="31" customFormat="true" ht="24.15" hidden="false" customHeight="true" outlineLevel="0" collapsed="false">
      <c r="A873" s="24"/>
      <c r="B873" s="25"/>
      <c r="C873" s="197" t="s">
        <v>988</v>
      </c>
      <c r="D873" s="197" t="s">
        <v>160</v>
      </c>
      <c r="E873" s="198" t="s">
        <v>989</v>
      </c>
      <c r="F873" s="199" t="s">
        <v>990</v>
      </c>
      <c r="G873" s="200" t="s">
        <v>196</v>
      </c>
      <c r="H873" s="201" t="n">
        <v>690.232</v>
      </c>
      <c r="I873" s="202"/>
      <c r="J873" s="203" t="n">
        <f aca="false">ROUND(I873*H873,2)</f>
        <v>0</v>
      </c>
      <c r="K873" s="199" t="s">
        <v>164</v>
      </c>
      <c r="L873" s="30"/>
      <c r="M873" s="204"/>
      <c r="N873" s="205" t="s">
        <v>39</v>
      </c>
      <c r="O873" s="67"/>
      <c r="P873" s="206" t="n">
        <f aca="false">O873*H873</f>
        <v>0</v>
      </c>
      <c r="Q873" s="206" t="n">
        <v>0</v>
      </c>
      <c r="R873" s="206" t="n">
        <f aca="false">Q873*H873</f>
        <v>0</v>
      </c>
      <c r="S873" s="206" t="n">
        <v>1E-005</v>
      </c>
      <c r="T873" s="207" t="n">
        <f aca="false">S873*H873</f>
        <v>0.00690232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165</v>
      </c>
      <c r="AT873" s="208" t="s">
        <v>160</v>
      </c>
      <c r="AU873" s="208" t="s">
        <v>78</v>
      </c>
      <c r="AY873" s="3" t="s">
        <v>158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6</v>
      </c>
      <c r="BK873" s="209" t="n">
        <f aca="false">ROUND(I873*H873,2)</f>
        <v>0</v>
      </c>
      <c r="BL873" s="3" t="s">
        <v>165</v>
      </c>
      <c r="BM873" s="208" t="s">
        <v>991</v>
      </c>
    </row>
    <row r="874" s="31" customFormat="true" ht="12.8" hidden="false" customHeight="false" outlineLevel="0" collapsed="false">
      <c r="A874" s="24"/>
      <c r="B874" s="25"/>
      <c r="C874" s="26"/>
      <c r="D874" s="210" t="s">
        <v>167</v>
      </c>
      <c r="E874" s="26"/>
      <c r="F874" s="211" t="s">
        <v>992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7</v>
      </c>
      <c r="AU874" s="3" t="s">
        <v>78</v>
      </c>
    </row>
    <row r="875" s="227" customFormat="true" ht="12.8" hidden="false" customHeight="false" outlineLevel="0" collapsed="false">
      <c r="B875" s="228"/>
      <c r="C875" s="229"/>
      <c r="D875" s="218" t="s">
        <v>169</v>
      </c>
      <c r="E875" s="230"/>
      <c r="F875" s="231" t="s">
        <v>993</v>
      </c>
      <c r="G875" s="229"/>
      <c r="H875" s="232" t="n">
        <v>80.48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69</v>
      </c>
      <c r="AU875" s="238" t="s">
        <v>78</v>
      </c>
      <c r="AV875" s="227" t="s">
        <v>78</v>
      </c>
      <c r="AW875" s="227" t="s">
        <v>30</v>
      </c>
      <c r="AX875" s="227" t="s">
        <v>68</v>
      </c>
      <c r="AY875" s="238" t="s">
        <v>158</v>
      </c>
    </row>
    <row r="876" s="227" customFormat="true" ht="12.8" hidden="false" customHeight="false" outlineLevel="0" collapsed="false">
      <c r="B876" s="228"/>
      <c r="C876" s="229"/>
      <c r="D876" s="218" t="s">
        <v>169</v>
      </c>
      <c r="E876" s="230"/>
      <c r="F876" s="231" t="s">
        <v>994</v>
      </c>
      <c r="G876" s="229"/>
      <c r="H876" s="232" t="n">
        <v>48.11</v>
      </c>
      <c r="I876" s="233"/>
      <c r="J876" s="229"/>
      <c r="K876" s="229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69</v>
      </c>
      <c r="AU876" s="238" t="s">
        <v>78</v>
      </c>
      <c r="AV876" s="227" t="s">
        <v>78</v>
      </c>
      <c r="AW876" s="227" t="s">
        <v>30</v>
      </c>
      <c r="AX876" s="227" t="s">
        <v>68</v>
      </c>
      <c r="AY876" s="238" t="s">
        <v>158</v>
      </c>
    </row>
    <row r="877" s="227" customFormat="true" ht="12.8" hidden="false" customHeight="false" outlineLevel="0" collapsed="false">
      <c r="B877" s="228"/>
      <c r="C877" s="229"/>
      <c r="D877" s="218" t="s">
        <v>169</v>
      </c>
      <c r="E877" s="230"/>
      <c r="F877" s="231" t="s">
        <v>995</v>
      </c>
      <c r="G877" s="229"/>
      <c r="H877" s="232" t="n">
        <v>64.8</v>
      </c>
      <c r="I877" s="233"/>
      <c r="J877" s="229"/>
      <c r="K877" s="229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69</v>
      </c>
      <c r="AU877" s="238" t="s">
        <v>78</v>
      </c>
      <c r="AV877" s="227" t="s">
        <v>78</v>
      </c>
      <c r="AW877" s="227" t="s">
        <v>30</v>
      </c>
      <c r="AX877" s="227" t="s">
        <v>68</v>
      </c>
      <c r="AY877" s="238" t="s">
        <v>158</v>
      </c>
    </row>
    <row r="878" s="227" customFormat="true" ht="12.8" hidden="false" customHeight="false" outlineLevel="0" collapsed="false">
      <c r="B878" s="228"/>
      <c r="C878" s="229"/>
      <c r="D878" s="218" t="s">
        <v>169</v>
      </c>
      <c r="E878" s="230"/>
      <c r="F878" s="231" t="s">
        <v>996</v>
      </c>
      <c r="G878" s="229"/>
      <c r="H878" s="232" t="n">
        <v>159.36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69</v>
      </c>
      <c r="AU878" s="238" t="s">
        <v>78</v>
      </c>
      <c r="AV878" s="227" t="s">
        <v>78</v>
      </c>
      <c r="AW878" s="227" t="s">
        <v>30</v>
      </c>
      <c r="AX878" s="227" t="s">
        <v>68</v>
      </c>
      <c r="AY878" s="238" t="s">
        <v>158</v>
      </c>
    </row>
    <row r="879" s="227" customFormat="true" ht="12.8" hidden="false" customHeight="false" outlineLevel="0" collapsed="false">
      <c r="B879" s="228"/>
      <c r="C879" s="229"/>
      <c r="D879" s="218" t="s">
        <v>169</v>
      </c>
      <c r="E879" s="230"/>
      <c r="F879" s="231" t="s">
        <v>997</v>
      </c>
      <c r="G879" s="229"/>
      <c r="H879" s="232" t="n">
        <v>45.315</v>
      </c>
      <c r="I879" s="233"/>
      <c r="J879" s="229"/>
      <c r="K879" s="229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69</v>
      </c>
      <c r="AU879" s="238" t="s">
        <v>78</v>
      </c>
      <c r="AV879" s="227" t="s">
        <v>78</v>
      </c>
      <c r="AW879" s="227" t="s">
        <v>30</v>
      </c>
      <c r="AX879" s="227" t="s">
        <v>68</v>
      </c>
      <c r="AY879" s="238" t="s">
        <v>158</v>
      </c>
    </row>
    <row r="880" s="227" customFormat="true" ht="12.8" hidden="false" customHeight="false" outlineLevel="0" collapsed="false">
      <c r="B880" s="228"/>
      <c r="C880" s="229"/>
      <c r="D880" s="218" t="s">
        <v>169</v>
      </c>
      <c r="E880" s="230"/>
      <c r="F880" s="231" t="s">
        <v>998</v>
      </c>
      <c r="G880" s="229"/>
      <c r="H880" s="232" t="n">
        <v>41.475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69</v>
      </c>
      <c r="AU880" s="238" t="s">
        <v>78</v>
      </c>
      <c r="AV880" s="227" t="s">
        <v>78</v>
      </c>
      <c r="AW880" s="227" t="s">
        <v>30</v>
      </c>
      <c r="AX880" s="227" t="s">
        <v>68</v>
      </c>
      <c r="AY880" s="238" t="s">
        <v>158</v>
      </c>
    </row>
    <row r="881" s="227" customFormat="true" ht="12.8" hidden="false" customHeight="false" outlineLevel="0" collapsed="false">
      <c r="B881" s="228"/>
      <c r="C881" s="229"/>
      <c r="D881" s="218" t="s">
        <v>169</v>
      </c>
      <c r="E881" s="230"/>
      <c r="F881" s="231" t="s">
        <v>999</v>
      </c>
      <c r="G881" s="229"/>
      <c r="H881" s="232" t="n">
        <v>30.245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69</v>
      </c>
      <c r="AU881" s="238" t="s">
        <v>78</v>
      </c>
      <c r="AV881" s="227" t="s">
        <v>78</v>
      </c>
      <c r="AW881" s="227" t="s">
        <v>30</v>
      </c>
      <c r="AX881" s="227" t="s">
        <v>68</v>
      </c>
      <c r="AY881" s="238" t="s">
        <v>158</v>
      </c>
    </row>
    <row r="882" s="227" customFormat="true" ht="12.8" hidden="false" customHeight="false" outlineLevel="0" collapsed="false">
      <c r="B882" s="228"/>
      <c r="C882" s="229"/>
      <c r="D882" s="218" t="s">
        <v>169</v>
      </c>
      <c r="E882" s="230"/>
      <c r="F882" s="231" t="s">
        <v>1000</v>
      </c>
      <c r="G882" s="229"/>
      <c r="H882" s="232" t="n">
        <v>21.135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69</v>
      </c>
      <c r="AU882" s="238" t="s">
        <v>78</v>
      </c>
      <c r="AV882" s="227" t="s">
        <v>78</v>
      </c>
      <c r="AW882" s="227" t="s">
        <v>30</v>
      </c>
      <c r="AX882" s="227" t="s">
        <v>68</v>
      </c>
      <c r="AY882" s="238" t="s">
        <v>158</v>
      </c>
    </row>
    <row r="883" s="227" customFormat="true" ht="12.8" hidden="false" customHeight="false" outlineLevel="0" collapsed="false">
      <c r="B883" s="228"/>
      <c r="C883" s="229"/>
      <c r="D883" s="218" t="s">
        <v>169</v>
      </c>
      <c r="E883" s="230"/>
      <c r="F883" s="231" t="s">
        <v>1001</v>
      </c>
      <c r="G883" s="229"/>
      <c r="H883" s="232" t="n">
        <v>13.592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69</v>
      </c>
      <c r="AU883" s="238" t="s">
        <v>78</v>
      </c>
      <c r="AV883" s="227" t="s">
        <v>78</v>
      </c>
      <c r="AW883" s="227" t="s">
        <v>30</v>
      </c>
      <c r="AX883" s="227" t="s">
        <v>68</v>
      </c>
      <c r="AY883" s="238" t="s">
        <v>158</v>
      </c>
    </row>
    <row r="884" s="261" customFormat="true" ht="12.8" hidden="false" customHeight="false" outlineLevel="0" collapsed="false">
      <c r="B884" s="262"/>
      <c r="C884" s="263"/>
      <c r="D884" s="218" t="s">
        <v>169</v>
      </c>
      <c r="E884" s="264"/>
      <c r="F884" s="265" t="s">
        <v>584</v>
      </c>
      <c r="G884" s="263"/>
      <c r="H884" s="266" t="n">
        <v>504.512</v>
      </c>
      <c r="I884" s="267"/>
      <c r="J884" s="263"/>
      <c r="K884" s="263"/>
      <c r="L884" s="268"/>
      <c r="M884" s="269"/>
      <c r="N884" s="270"/>
      <c r="O884" s="270"/>
      <c r="P884" s="270"/>
      <c r="Q884" s="270"/>
      <c r="R884" s="270"/>
      <c r="S884" s="270"/>
      <c r="T884" s="271"/>
      <c r="AT884" s="272" t="s">
        <v>169</v>
      </c>
      <c r="AU884" s="272" t="s">
        <v>78</v>
      </c>
      <c r="AV884" s="261" t="s">
        <v>193</v>
      </c>
      <c r="AW884" s="261" t="s">
        <v>30</v>
      </c>
      <c r="AX884" s="261" t="s">
        <v>68</v>
      </c>
      <c r="AY884" s="272" t="s">
        <v>158</v>
      </c>
    </row>
    <row r="885" s="227" customFormat="true" ht="12.8" hidden="false" customHeight="false" outlineLevel="0" collapsed="false">
      <c r="B885" s="228"/>
      <c r="C885" s="229"/>
      <c r="D885" s="218" t="s">
        <v>169</v>
      </c>
      <c r="E885" s="230"/>
      <c r="F885" s="231" t="s">
        <v>1002</v>
      </c>
      <c r="G885" s="229"/>
      <c r="H885" s="232" t="n">
        <v>25.9</v>
      </c>
      <c r="I885" s="233"/>
      <c r="J885" s="229"/>
      <c r="K885" s="229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69</v>
      </c>
      <c r="AU885" s="238" t="s">
        <v>78</v>
      </c>
      <c r="AV885" s="227" t="s">
        <v>78</v>
      </c>
      <c r="AW885" s="227" t="s">
        <v>30</v>
      </c>
      <c r="AX885" s="227" t="s">
        <v>68</v>
      </c>
      <c r="AY885" s="238" t="s">
        <v>158</v>
      </c>
    </row>
    <row r="886" s="227" customFormat="true" ht="12.8" hidden="false" customHeight="false" outlineLevel="0" collapsed="false">
      <c r="B886" s="228"/>
      <c r="C886" s="229"/>
      <c r="D886" s="218" t="s">
        <v>169</v>
      </c>
      <c r="E886" s="230"/>
      <c r="F886" s="231" t="s">
        <v>1003</v>
      </c>
      <c r="G886" s="229"/>
      <c r="H886" s="232" t="n">
        <v>12.576</v>
      </c>
      <c r="I886" s="233"/>
      <c r="J886" s="229"/>
      <c r="K886" s="229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69</v>
      </c>
      <c r="AU886" s="238" t="s">
        <v>78</v>
      </c>
      <c r="AV886" s="227" t="s">
        <v>78</v>
      </c>
      <c r="AW886" s="227" t="s">
        <v>30</v>
      </c>
      <c r="AX886" s="227" t="s">
        <v>68</v>
      </c>
      <c r="AY886" s="238" t="s">
        <v>158</v>
      </c>
    </row>
    <row r="887" s="227" customFormat="true" ht="12.8" hidden="false" customHeight="false" outlineLevel="0" collapsed="false">
      <c r="B887" s="228"/>
      <c r="C887" s="229"/>
      <c r="D887" s="218" t="s">
        <v>169</v>
      </c>
      <c r="E887" s="230"/>
      <c r="F887" s="231" t="s">
        <v>1004</v>
      </c>
      <c r="G887" s="229"/>
      <c r="H887" s="232" t="n">
        <v>49.212</v>
      </c>
      <c r="I887" s="233"/>
      <c r="J887" s="229"/>
      <c r="K887" s="229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69</v>
      </c>
      <c r="AU887" s="238" t="s">
        <v>78</v>
      </c>
      <c r="AV887" s="227" t="s">
        <v>78</v>
      </c>
      <c r="AW887" s="227" t="s">
        <v>30</v>
      </c>
      <c r="AX887" s="227" t="s">
        <v>68</v>
      </c>
      <c r="AY887" s="238" t="s">
        <v>158</v>
      </c>
    </row>
    <row r="888" s="227" customFormat="true" ht="12.8" hidden="false" customHeight="false" outlineLevel="0" collapsed="false">
      <c r="B888" s="228"/>
      <c r="C888" s="229"/>
      <c r="D888" s="218" t="s">
        <v>169</v>
      </c>
      <c r="E888" s="230"/>
      <c r="F888" s="231" t="s">
        <v>1005</v>
      </c>
      <c r="G888" s="229"/>
      <c r="H888" s="232" t="n">
        <v>63.664</v>
      </c>
      <c r="I888" s="233"/>
      <c r="J888" s="229"/>
      <c r="K888" s="229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69</v>
      </c>
      <c r="AU888" s="238" t="s">
        <v>78</v>
      </c>
      <c r="AV888" s="227" t="s">
        <v>78</v>
      </c>
      <c r="AW888" s="227" t="s">
        <v>30</v>
      </c>
      <c r="AX888" s="227" t="s">
        <v>68</v>
      </c>
      <c r="AY888" s="238" t="s">
        <v>158</v>
      </c>
    </row>
    <row r="889" s="227" customFormat="true" ht="12.8" hidden="false" customHeight="false" outlineLevel="0" collapsed="false">
      <c r="B889" s="228"/>
      <c r="C889" s="229"/>
      <c r="D889" s="218" t="s">
        <v>169</v>
      </c>
      <c r="E889" s="230"/>
      <c r="F889" s="231" t="s">
        <v>1006</v>
      </c>
      <c r="G889" s="229"/>
      <c r="H889" s="232" t="n">
        <v>34.368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69</v>
      </c>
      <c r="AU889" s="238" t="s">
        <v>78</v>
      </c>
      <c r="AV889" s="227" t="s">
        <v>78</v>
      </c>
      <c r="AW889" s="227" t="s">
        <v>30</v>
      </c>
      <c r="AX889" s="227" t="s">
        <v>68</v>
      </c>
      <c r="AY889" s="238" t="s">
        <v>158</v>
      </c>
    </row>
    <row r="890" s="261" customFormat="true" ht="12.8" hidden="false" customHeight="false" outlineLevel="0" collapsed="false">
      <c r="B890" s="262"/>
      <c r="C890" s="263"/>
      <c r="D890" s="218" t="s">
        <v>169</v>
      </c>
      <c r="E890" s="264"/>
      <c r="F890" s="265" t="s">
        <v>584</v>
      </c>
      <c r="G890" s="263"/>
      <c r="H890" s="266" t="n">
        <v>185.72</v>
      </c>
      <c r="I890" s="267"/>
      <c r="J890" s="263"/>
      <c r="K890" s="263"/>
      <c r="L890" s="268"/>
      <c r="M890" s="269"/>
      <c r="N890" s="270"/>
      <c r="O890" s="270"/>
      <c r="P890" s="270"/>
      <c r="Q890" s="270"/>
      <c r="R890" s="270"/>
      <c r="S890" s="270"/>
      <c r="T890" s="271"/>
      <c r="AT890" s="272" t="s">
        <v>169</v>
      </c>
      <c r="AU890" s="272" t="s">
        <v>78</v>
      </c>
      <c r="AV890" s="261" t="s">
        <v>193</v>
      </c>
      <c r="AW890" s="261" t="s">
        <v>30</v>
      </c>
      <c r="AX890" s="261" t="s">
        <v>68</v>
      </c>
      <c r="AY890" s="272" t="s">
        <v>158</v>
      </c>
    </row>
    <row r="891" s="239" customFormat="true" ht="12.8" hidden="false" customHeight="false" outlineLevel="0" collapsed="false">
      <c r="B891" s="240"/>
      <c r="C891" s="241"/>
      <c r="D891" s="218" t="s">
        <v>169</v>
      </c>
      <c r="E891" s="242"/>
      <c r="F891" s="243" t="s">
        <v>187</v>
      </c>
      <c r="G891" s="241"/>
      <c r="H891" s="244" t="n">
        <v>690.232</v>
      </c>
      <c r="I891" s="245"/>
      <c r="J891" s="241"/>
      <c r="K891" s="241"/>
      <c r="L891" s="246"/>
      <c r="M891" s="247"/>
      <c r="N891" s="248"/>
      <c r="O891" s="248"/>
      <c r="P891" s="248"/>
      <c r="Q891" s="248"/>
      <c r="R891" s="248"/>
      <c r="S891" s="248"/>
      <c r="T891" s="249"/>
      <c r="AT891" s="250" t="s">
        <v>169</v>
      </c>
      <c r="AU891" s="250" t="s">
        <v>78</v>
      </c>
      <c r="AV891" s="239" t="s">
        <v>165</v>
      </c>
      <c r="AW891" s="239" t="s">
        <v>30</v>
      </c>
      <c r="AX891" s="239" t="s">
        <v>76</v>
      </c>
      <c r="AY891" s="250" t="s">
        <v>158</v>
      </c>
    </row>
    <row r="892" s="31" customFormat="true" ht="16.5" hidden="false" customHeight="true" outlineLevel="0" collapsed="false">
      <c r="A892" s="24"/>
      <c r="B892" s="25"/>
      <c r="C892" s="197" t="s">
        <v>1007</v>
      </c>
      <c r="D892" s="197" t="s">
        <v>160</v>
      </c>
      <c r="E892" s="198" t="s">
        <v>1008</v>
      </c>
      <c r="F892" s="199" t="s">
        <v>1009</v>
      </c>
      <c r="G892" s="200" t="s">
        <v>196</v>
      </c>
      <c r="H892" s="201" t="n">
        <v>3712.43</v>
      </c>
      <c r="I892" s="202"/>
      <c r="J892" s="203" t="n">
        <f aca="false">ROUND(I892*H892,2)</f>
        <v>0</v>
      </c>
      <c r="K892" s="199" t="s">
        <v>164</v>
      </c>
      <c r="L892" s="30"/>
      <c r="M892" s="204"/>
      <c r="N892" s="205" t="s">
        <v>39</v>
      </c>
      <c r="O892" s="67"/>
      <c r="P892" s="206" t="n">
        <f aca="false">O892*H892</f>
        <v>0</v>
      </c>
      <c r="Q892" s="206" t="n">
        <v>0</v>
      </c>
      <c r="R892" s="206" t="n">
        <f aca="false">Q892*H892</f>
        <v>0</v>
      </c>
      <c r="S892" s="206" t="n">
        <v>0</v>
      </c>
      <c r="T892" s="20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8" t="s">
        <v>165</v>
      </c>
      <c r="AT892" s="208" t="s">
        <v>160</v>
      </c>
      <c r="AU892" s="208" t="s">
        <v>78</v>
      </c>
      <c r="AY892" s="3" t="s">
        <v>158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76</v>
      </c>
      <c r="BK892" s="209" t="n">
        <f aca="false">ROUND(I892*H892,2)</f>
        <v>0</v>
      </c>
      <c r="BL892" s="3" t="s">
        <v>165</v>
      </c>
      <c r="BM892" s="208" t="s">
        <v>1010</v>
      </c>
    </row>
    <row r="893" s="31" customFormat="true" ht="12.8" hidden="false" customHeight="false" outlineLevel="0" collapsed="false">
      <c r="A893" s="24"/>
      <c r="B893" s="25"/>
      <c r="C893" s="26"/>
      <c r="D893" s="210" t="s">
        <v>167</v>
      </c>
      <c r="E893" s="26"/>
      <c r="F893" s="211" t="s">
        <v>1011</v>
      </c>
      <c r="G893" s="26"/>
      <c r="H893" s="26"/>
      <c r="I893" s="212"/>
      <c r="J893" s="26"/>
      <c r="K893" s="26"/>
      <c r="L893" s="30"/>
      <c r="M893" s="213"/>
      <c r="N893" s="21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67</v>
      </c>
      <c r="AU893" s="3" t="s">
        <v>78</v>
      </c>
    </row>
    <row r="894" s="215" customFormat="true" ht="12.8" hidden="false" customHeight="false" outlineLevel="0" collapsed="false">
      <c r="B894" s="216"/>
      <c r="C894" s="217"/>
      <c r="D894" s="218" t="s">
        <v>169</v>
      </c>
      <c r="E894" s="219"/>
      <c r="F894" s="220" t="s">
        <v>722</v>
      </c>
      <c r="G894" s="217"/>
      <c r="H894" s="219"/>
      <c r="I894" s="221"/>
      <c r="J894" s="217"/>
      <c r="K894" s="217"/>
      <c r="L894" s="222"/>
      <c r="M894" s="223"/>
      <c r="N894" s="224"/>
      <c r="O894" s="224"/>
      <c r="P894" s="224"/>
      <c r="Q894" s="224"/>
      <c r="R894" s="224"/>
      <c r="S894" s="224"/>
      <c r="T894" s="225"/>
      <c r="AT894" s="226" t="s">
        <v>169</v>
      </c>
      <c r="AU894" s="226" t="s">
        <v>78</v>
      </c>
      <c r="AV894" s="215" t="s">
        <v>76</v>
      </c>
      <c r="AW894" s="215" t="s">
        <v>30</v>
      </c>
      <c r="AX894" s="215" t="s">
        <v>68</v>
      </c>
      <c r="AY894" s="226" t="s">
        <v>158</v>
      </c>
    </row>
    <row r="895" s="227" customFormat="true" ht="12.8" hidden="false" customHeight="false" outlineLevel="0" collapsed="false">
      <c r="B895" s="228"/>
      <c r="C895" s="229"/>
      <c r="D895" s="218" t="s">
        <v>169</v>
      </c>
      <c r="E895" s="230"/>
      <c r="F895" s="231" t="s">
        <v>1012</v>
      </c>
      <c r="G895" s="229"/>
      <c r="H895" s="232" t="n">
        <v>3712.43</v>
      </c>
      <c r="I895" s="233"/>
      <c r="J895" s="229"/>
      <c r="K895" s="229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69</v>
      </c>
      <c r="AU895" s="238" t="s">
        <v>78</v>
      </c>
      <c r="AV895" s="227" t="s">
        <v>78</v>
      </c>
      <c r="AW895" s="227" t="s">
        <v>30</v>
      </c>
      <c r="AX895" s="227" t="s">
        <v>76</v>
      </c>
      <c r="AY895" s="238" t="s">
        <v>158</v>
      </c>
    </row>
    <row r="896" s="180" customFormat="true" ht="22.8" hidden="false" customHeight="true" outlineLevel="0" collapsed="false">
      <c r="B896" s="181"/>
      <c r="C896" s="182"/>
      <c r="D896" s="183" t="s">
        <v>67</v>
      </c>
      <c r="E896" s="195" t="s">
        <v>515</v>
      </c>
      <c r="F896" s="195" t="s">
        <v>1013</v>
      </c>
      <c r="G896" s="182"/>
      <c r="H896" s="182"/>
      <c r="I896" s="185"/>
      <c r="J896" s="196" t="n">
        <f aca="false">BK896</f>
        <v>0</v>
      </c>
      <c r="K896" s="182"/>
      <c r="L896" s="187"/>
      <c r="M896" s="188"/>
      <c r="N896" s="189"/>
      <c r="O896" s="189"/>
      <c r="P896" s="190" t="n">
        <f aca="false">SUM(P897:P922)</f>
        <v>0</v>
      </c>
      <c r="Q896" s="189"/>
      <c r="R896" s="190" t="n">
        <f aca="false">SUM(R897:R922)</f>
        <v>5.72502508</v>
      </c>
      <c r="S896" s="189"/>
      <c r="T896" s="191" t="n">
        <f aca="false">SUM(T897:T922)</f>
        <v>0</v>
      </c>
      <c r="AR896" s="192" t="s">
        <v>76</v>
      </c>
      <c r="AT896" s="193" t="s">
        <v>67</v>
      </c>
      <c r="AU896" s="193" t="s">
        <v>76</v>
      </c>
      <c r="AY896" s="192" t="s">
        <v>158</v>
      </c>
      <c r="BK896" s="194" t="n">
        <f aca="false">SUM(BK897:BK922)</f>
        <v>0</v>
      </c>
    </row>
    <row r="897" s="31" customFormat="true" ht="21.75" hidden="false" customHeight="true" outlineLevel="0" collapsed="false">
      <c r="A897" s="24"/>
      <c r="B897" s="25"/>
      <c r="C897" s="197" t="s">
        <v>1014</v>
      </c>
      <c r="D897" s="197" t="s">
        <v>160</v>
      </c>
      <c r="E897" s="198" t="s">
        <v>1015</v>
      </c>
      <c r="F897" s="199" t="s">
        <v>1016</v>
      </c>
      <c r="G897" s="200" t="s">
        <v>163</v>
      </c>
      <c r="H897" s="201" t="n">
        <v>1.512</v>
      </c>
      <c r="I897" s="202"/>
      <c r="J897" s="203" t="n">
        <f aca="false">ROUND(I897*H897,2)</f>
        <v>0</v>
      </c>
      <c r="K897" s="199" t="s">
        <v>164</v>
      </c>
      <c r="L897" s="30"/>
      <c r="M897" s="204"/>
      <c r="N897" s="205" t="s">
        <v>39</v>
      </c>
      <c r="O897" s="67"/>
      <c r="P897" s="206" t="n">
        <f aca="false">O897*H897</f>
        <v>0</v>
      </c>
      <c r="Q897" s="206" t="n">
        <v>2.50187</v>
      </c>
      <c r="R897" s="206" t="n">
        <f aca="false">Q897*H897</f>
        <v>3.78282744</v>
      </c>
      <c r="S897" s="206" t="n">
        <v>0</v>
      </c>
      <c r="T897" s="207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8" t="s">
        <v>165</v>
      </c>
      <c r="AT897" s="208" t="s">
        <v>160</v>
      </c>
      <c r="AU897" s="208" t="s">
        <v>78</v>
      </c>
      <c r="AY897" s="3" t="s">
        <v>158</v>
      </c>
      <c r="BE897" s="209" t="n">
        <f aca="false">IF(N897="základní",J897,0)</f>
        <v>0</v>
      </c>
      <c r="BF897" s="209" t="n">
        <f aca="false">IF(N897="snížená",J897,0)</f>
        <v>0</v>
      </c>
      <c r="BG897" s="209" t="n">
        <f aca="false">IF(N897="zákl. přenesená",J897,0)</f>
        <v>0</v>
      </c>
      <c r="BH897" s="209" t="n">
        <f aca="false">IF(N897="sníž. přenesená",J897,0)</f>
        <v>0</v>
      </c>
      <c r="BI897" s="209" t="n">
        <f aca="false">IF(N897="nulová",J897,0)</f>
        <v>0</v>
      </c>
      <c r="BJ897" s="3" t="s">
        <v>76</v>
      </c>
      <c r="BK897" s="209" t="n">
        <f aca="false">ROUND(I897*H897,2)</f>
        <v>0</v>
      </c>
      <c r="BL897" s="3" t="s">
        <v>165</v>
      </c>
      <c r="BM897" s="208" t="s">
        <v>1017</v>
      </c>
    </row>
    <row r="898" s="31" customFormat="true" ht="12.8" hidden="false" customHeight="false" outlineLevel="0" collapsed="false">
      <c r="A898" s="24"/>
      <c r="B898" s="25"/>
      <c r="C898" s="26"/>
      <c r="D898" s="210" t="s">
        <v>167</v>
      </c>
      <c r="E898" s="26"/>
      <c r="F898" s="211" t="s">
        <v>1018</v>
      </c>
      <c r="G898" s="26"/>
      <c r="H898" s="26"/>
      <c r="I898" s="212"/>
      <c r="J898" s="26"/>
      <c r="K898" s="26"/>
      <c r="L898" s="30"/>
      <c r="M898" s="213"/>
      <c r="N898" s="214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7</v>
      </c>
      <c r="AU898" s="3" t="s">
        <v>78</v>
      </c>
    </row>
    <row r="899" s="215" customFormat="true" ht="12.8" hidden="false" customHeight="false" outlineLevel="0" collapsed="false">
      <c r="B899" s="216"/>
      <c r="C899" s="217"/>
      <c r="D899" s="218" t="s">
        <v>169</v>
      </c>
      <c r="E899" s="219"/>
      <c r="F899" s="220" t="s">
        <v>1019</v>
      </c>
      <c r="G899" s="217"/>
      <c r="H899" s="219"/>
      <c r="I899" s="221"/>
      <c r="J899" s="217"/>
      <c r="K899" s="217"/>
      <c r="L899" s="222"/>
      <c r="M899" s="223"/>
      <c r="N899" s="224"/>
      <c r="O899" s="224"/>
      <c r="P899" s="224"/>
      <c r="Q899" s="224"/>
      <c r="R899" s="224"/>
      <c r="S899" s="224"/>
      <c r="T899" s="225"/>
      <c r="AT899" s="226" t="s">
        <v>169</v>
      </c>
      <c r="AU899" s="226" t="s">
        <v>78</v>
      </c>
      <c r="AV899" s="215" t="s">
        <v>76</v>
      </c>
      <c r="AW899" s="215" t="s">
        <v>30</v>
      </c>
      <c r="AX899" s="215" t="s">
        <v>68</v>
      </c>
      <c r="AY899" s="226" t="s">
        <v>158</v>
      </c>
    </row>
    <row r="900" s="227" customFormat="true" ht="12.8" hidden="false" customHeight="false" outlineLevel="0" collapsed="false">
      <c r="B900" s="228"/>
      <c r="C900" s="229"/>
      <c r="D900" s="218" t="s">
        <v>169</v>
      </c>
      <c r="E900" s="230"/>
      <c r="F900" s="231" t="s">
        <v>1020</v>
      </c>
      <c r="G900" s="229"/>
      <c r="H900" s="232" t="n">
        <v>0.32</v>
      </c>
      <c r="I900" s="233"/>
      <c r="J900" s="229"/>
      <c r="K900" s="229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69</v>
      </c>
      <c r="AU900" s="238" t="s">
        <v>78</v>
      </c>
      <c r="AV900" s="227" t="s">
        <v>78</v>
      </c>
      <c r="AW900" s="227" t="s">
        <v>30</v>
      </c>
      <c r="AX900" s="227" t="s">
        <v>68</v>
      </c>
      <c r="AY900" s="238" t="s">
        <v>158</v>
      </c>
    </row>
    <row r="901" s="215" customFormat="true" ht="12.8" hidden="false" customHeight="false" outlineLevel="0" collapsed="false">
      <c r="B901" s="216"/>
      <c r="C901" s="217"/>
      <c r="D901" s="218" t="s">
        <v>169</v>
      </c>
      <c r="E901" s="219"/>
      <c r="F901" s="220" t="s">
        <v>1021</v>
      </c>
      <c r="G901" s="217"/>
      <c r="H901" s="219"/>
      <c r="I901" s="221"/>
      <c r="J901" s="217"/>
      <c r="K901" s="217"/>
      <c r="L901" s="222"/>
      <c r="M901" s="223"/>
      <c r="N901" s="224"/>
      <c r="O901" s="224"/>
      <c r="P901" s="224"/>
      <c r="Q901" s="224"/>
      <c r="R901" s="224"/>
      <c r="S901" s="224"/>
      <c r="T901" s="225"/>
      <c r="AT901" s="226" t="s">
        <v>169</v>
      </c>
      <c r="AU901" s="226" t="s">
        <v>78</v>
      </c>
      <c r="AV901" s="215" t="s">
        <v>76</v>
      </c>
      <c r="AW901" s="215" t="s">
        <v>30</v>
      </c>
      <c r="AX901" s="215" t="s">
        <v>68</v>
      </c>
      <c r="AY901" s="226" t="s">
        <v>158</v>
      </c>
    </row>
    <row r="902" s="227" customFormat="true" ht="12.8" hidden="false" customHeight="false" outlineLevel="0" collapsed="false">
      <c r="B902" s="228"/>
      <c r="C902" s="229"/>
      <c r="D902" s="218" t="s">
        <v>169</v>
      </c>
      <c r="E902" s="230"/>
      <c r="F902" s="231" t="s">
        <v>1022</v>
      </c>
      <c r="G902" s="229"/>
      <c r="H902" s="232" t="n">
        <v>1.192</v>
      </c>
      <c r="I902" s="233"/>
      <c r="J902" s="229"/>
      <c r="K902" s="229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69</v>
      </c>
      <c r="AU902" s="238" t="s">
        <v>78</v>
      </c>
      <c r="AV902" s="227" t="s">
        <v>78</v>
      </c>
      <c r="AW902" s="227" t="s">
        <v>30</v>
      </c>
      <c r="AX902" s="227" t="s">
        <v>68</v>
      </c>
      <c r="AY902" s="238" t="s">
        <v>158</v>
      </c>
    </row>
    <row r="903" s="239" customFormat="true" ht="12.8" hidden="false" customHeight="false" outlineLevel="0" collapsed="false">
      <c r="B903" s="240"/>
      <c r="C903" s="241"/>
      <c r="D903" s="218" t="s">
        <v>169</v>
      </c>
      <c r="E903" s="242"/>
      <c r="F903" s="243" t="s">
        <v>187</v>
      </c>
      <c r="G903" s="241"/>
      <c r="H903" s="244" t="n">
        <v>1.512</v>
      </c>
      <c r="I903" s="245"/>
      <c r="J903" s="241"/>
      <c r="K903" s="241"/>
      <c r="L903" s="246"/>
      <c r="M903" s="247"/>
      <c r="N903" s="248"/>
      <c r="O903" s="248"/>
      <c r="P903" s="248"/>
      <c r="Q903" s="248"/>
      <c r="R903" s="248"/>
      <c r="S903" s="248"/>
      <c r="T903" s="249"/>
      <c r="AT903" s="250" t="s">
        <v>169</v>
      </c>
      <c r="AU903" s="250" t="s">
        <v>78</v>
      </c>
      <c r="AV903" s="239" t="s">
        <v>165</v>
      </c>
      <c r="AW903" s="239" t="s">
        <v>30</v>
      </c>
      <c r="AX903" s="239" t="s">
        <v>76</v>
      </c>
      <c r="AY903" s="250" t="s">
        <v>158</v>
      </c>
    </row>
    <row r="904" s="31" customFormat="true" ht="24.15" hidden="false" customHeight="true" outlineLevel="0" collapsed="false">
      <c r="A904" s="24"/>
      <c r="B904" s="25"/>
      <c r="C904" s="197" t="s">
        <v>1023</v>
      </c>
      <c r="D904" s="197" t="s">
        <v>160</v>
      </c>
      <c r="E904" s="198" t="s">
        <v>1024</v>
      </c>
      <c r="F904" s="199" t="s">
        <v>1025</v>
      </c>
      <c r="G904" s="200" t="s">
        <v>163</v>
      </c>
      <c r="H904" s="201" t="n">
        <v>1.512</v>
      </c>
      <c r="I904" s="202"/>
      <c r="J904" s="203" t="n">
        <f aca="false">ROUND(I904*H904,2)</f>
        <v>0</v>
      </c>
      <c r="K904" s="199" t="s">
        <v>164</v>
      </c>
      <c r="L904" s="30"/>
      <c r="M904" s="204"/>
      <c r="N904" s="205" t="s">
        <v>39</v>
      </c>
      <c r="O904" s="67"/>
      <c r="P904" s="206" t="n">
        <f aca="false">O904*H904</f>
        <v>0</v>
      </c>
      <c r="Q904" s="206" t="n">
        <v>0</v>
      </c>
      <c r="R904" s="206" t="n">
        <f aca="false">Q904*H904</f>
        <v>0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165</v>
      </c>
      <c r="AT904" s="208" t="s">
        <v>160</v>
      </c>
      <c r="AU904" s="208" t="s">
        <v>78</v>
      </c>
      <c r="AY904" s="3" t="s">
        <v>158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76</v>
      </c>
      <c r="BK904" s="209" t="n">
        <f aca="false">ROUND(I904*H904,2)</f>
        <v>0</v>
      </c>
      <c r="BL904" s="3" t="s">
        <v>165</v>
      </c>
      <c r="BM904" s="208" t="s">
        <v>1026</v>
      </c>
    </row>
    <row r="905" s="31" customFormat="true" ht="12.8" hidden="false" customHeight="false" outlineLevel="0" collapsed="false">
      <c r="A905" s="24"/>
      <c r="B905" s="25"/>
      <c r="C905" s="26"/>
      <c r="D905" s="210" t="s">
        <v>167</v>
      </c>
      <c r="E905" s="26"/>
      <c r="F905" s="211" t="s">
        <v>1027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7</v>
      </c>
      <c r="AU905" s="3" t="s">
        <v>78</v>
      </c>
    </row>
    <row r="906" s="215" customFormat="true" ht="12.8" hidden="false" customHeight="false" outlineLevel="0" collapsed="false">
      <c r="B906" s="216"/>
      <c r="C906" s="217"/>
      <c r="D906" s="218" t="s">
        <v>169</v>
      </c>
      <c r="E906" s="219"/>
      <c r="F906" s="220" t="s">
        <v>1019</v>
      </c>
      <c r="G906" s="217"/>
      <c r="H906" s="219"/>
      <c r="I906" s="221"/>
      <c r="J906" s="217"/>
      <c r="K906" s="217"/>
      <c r="L906" s="222"/>
      <c r="M906" s="223"/>
      <c r="N906" s="224"/>
      <c r="O906" s="224"/>
      <c r="P906" s="224"/>
      <c r="Q906" s="224"/>
      <c r="R906" s="224"/>
      <c r="S906" s="224"/>
      <c r="T906" s="225"/>
      <c r="AT906" s="226" t="s">
        <v>169</v>
      </c>
      <c r="AU906" s="226" t="s">
        <v>78</v>
      </c>
      <c r="AV906" s="215" t="s">
        <v>76</v>
      </c>
      <c r="AW906" s="215" t="s">
        <v>30</v>
      </c>
      <c r="AX906" s="215" t="s">
        <v>68</v>
      </c>
      <c r="AY906" s="226" t="s">
        <v>158</v>
      </c>
    </row>
    <row r="907" s="227" customFormat="true" ht="12.8" hidden="false" customHeight="false" outlineLevel="0" collapsed="false">
      <c r="B907" s="228"/>
      <c r="C907" s="229"/>
      <c r="D907" s="218" t="s">
        <v>169</v>
      </c>
      <c r="E907" s="230"/>
      <c r="F907" s="231" t="s">
        <v>1020</v>
      </c>
      <c r="G907" s="229"/>
      <c r="H907" s="232" t="n">
        <v>0.32</v>
      </c>
      <c r="I907" s="233"/>
      <c r="J907" s="229"/>
      <c r="K907" s="229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69</v>
      </c>
      <c r="AU907" s="238" t="s">
        <v>78</v>
      </c>
      <c r="AV907" s="227" t="s">
        <v>78</v>
      </c>
      <c r="AW907" s="227" t="s">
        <v>30</v>
      </c>
      <c r="AX907" s="227" t="s">
        <v>68</v>
      </c>
      <c r="AY907" s="238" t="s">
        <v>158</v>
      </c>
    </row>
    <row r="908" s="215" customFormat="true" ht="12.8" hidden="false" customHeight="false" outlineLevel="0" collapsed="false">
      <c r="B908" s="216"/>
      <c r="C908" s="217"/>
      <c r="D908" s="218" t="s">
        <v>169</v>
      </c>
      <c r="E908" s="219"/>
      <c r="F908" s="220" t="s">
        <v>1021</v>
      </c>
      <c r="G908" s="217"/>
      <c r="H908" s="219"/>
      <c r="I908" s="221"/>
      <c r="J908" s="217"/>
      <c r="K908" s="217"/>
      <c r="L908" s="222"/>
      <c r="M908" s="223"/>
      <c r="N908" s="224"/>
      <c r="O908" s="224"/>
      <c r="P908" s="224"/>
      <c r="Q908" s="224"/>
      <c r="R908" s="224"/>
      <c r="S908" s="224"/>
      <c r="T908" s="225"/>
      <c r="AT908" s="226" t="s">
        <v>169</v>
      </c>
      <c r="AU908" s="226" t="s">
        <v>78</v>
      </c>
      <c r="AV908" s="215" t="s">
        <v>76</v>
      </c>
      <c r="AW908" s="215" t="s">
        <v>30</v>
      </c>
      <c r="AX908" s="215" t="s">
        <v>68</v>
      </c>
      <c r="AY908" s="226" t="s">
        <v>158</v>
      </c>
    </row>
    <row r="909" s="227" customFormat="true" ht="12.8" hidden="false" customHeight="false" outlineLevel="0" collapsed="false">
      <c r="B909" s="228"/>
      <c r="C909" s="229"/>
      <c r="D909" s="218" t="s">
        <v>169</v>
      </c>
      <c r="E909" s="230"/>
      <c r="F909" s="231" t="s">
        <v>1022</v>
      </c>
      <c r="G909" s="229"/>
      <c r="H909" s="232" t="n">
        <v>1.192</v>
      </c>
      <c r="I909" s="233"/>
      <c r="J909" s="229"/>
      <c r="K909" s="229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69</v>
      </c>
      <c r="AU909" s="238" t="s">
        <v>78</v>
      </c>
      <c r="AV909" s="227" t="s">
        <v>78</v>
      </c>
      <c r="AW909" s="227" t="s">
        <v>30</v>
      </c>
      <c r="AX909" s="227" t="s">
        <v>68</v>
      </c>
      <c r="AY909" s="238" t="s">
        <v>158</v>
      </c>
    </row>
    <row r="910" s="239" customFormat="true" ht="12.8" hidden="false" customHeight="false" outlineLevel="0" collapsed="false">
      <c r="B910" s="240"/>
      <c r="C910" s="241"/>
      <c r="D910" s="218" t="s">
        <v>169</v>
      </c>
      <c r="E910" s="242"/>
      <c r="F910" s="243" t="s">
        <v>187</v>
      </c>
      <c r="G910" s="241"/>
      <c r="H910" s="244" t="n">
        <v>1.512</v>
      </c>
      <c r="I910" s="245"/>
      <c r="J910" s="241"/>
      <c r="K910" s="241"/>
      <c r="L910" s="246"/>
      <c r="M910" s="247"/>
      <c r="N910" s="248"/>
      <c r="O910" s="248"/>
      <c r="P910" s="248"/>
      <c r="Q910" s="248"/>
      <c r="R910" s="248"/>
      <c r="S910" s="248"/>
      <c r="T910" s="249"/>
      <c r="AT910" s="250" t="s">
        <v>169</v>
      </c>
      <c r="AU910" s="250" t="s">
        <v>78</v>
      </c>
      <c r="AV910" s="239" t="s">
        <v>165</v>
      </c>
      <c r="AW910" s="239" t="s">
        <v>30</v>
      </c>
      <c r="AX910" s="239" t="s">
        <v>76</v>
      </c>
      <c r="AY910" s="250" t="s">
        <v>158</v>
      </c>
    </row>
    <row r="911" s="31" customFormat="true" ht="16.5" hidden="false" customHeight="true" outlineLevel="0" collapsed="false">
      <c r="A911" s="24"/>
      <c r="B911" s="25"/>
      <c r="C911" s="197" t="s">
        <v>1028</v>
      </c>
      <c r="D911" s="197" t="s">
        <v>160</v>
      </c>
      <c r="E911" s="198" t="s">
        <v>1029</v>
      </c>
      <c r="F911" s="199" t="s">
        <v>1030</v>
      </c>
      <c r="G911" s="200" t="s">
        <v>227</v>
      </c>
      <c r="H911" s="201" t="n">
        <v>0.112</v>
      </c>
      <c r="I911" s="202"/>
      <c r="J911" s="203" t="n">
        <f aca="false">ROUND(I911*H911,2)</f>
        <v>0</v>
      </c>
      <c r="K911" s="199" t="s">
        <v>164</v>
      </c>
      <c r="L911" s="30"/>
      <c r="M911" s="204"/>
      <c r="N911" s="205" t="s">
        <v>39</v>
      </c>
      <c r="O911" s="67"/>
      <c r="P911" s="206" t="n">
        <f aca="false">O911*H911</f>
        <v>0</v>
      </c>
      <c r="Q911" s="206" t="n">
        <v>1.06277</v>
      </c>
      <c r="R911" s="206" t="n">
        <f aca="false">Q911*H911</f>
        <v>0.11903024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165</v>
      </c>
      <c r="AT911" s="208" t="s">
        <v>160</v>
      </c>
      <c r="AU911" s="208" t="s">
        <v>78</v>
      </c>
      <c r="AY911" s="3" t="s">
        <v>158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6</v>
      </c>
      <c r="BK911" s="209" t="n">
        <f aca="false">ROUND(I911*H911,2)</f>
        <v>0</v>
      </c>
      <c r="BL911" s="3" t="s">
        <v>165</v>
      </c>
      <c r="BM911" s="208" t="s">
        <v>1031</v>
      </c>
    </row>
    <row r="912" s="31" customFormat="true" ht="12.8" hidden="false" customHeight="false" outlineLevel="0" collapsed="false">
      <c r="A912" s="24"/>
      <c r="B912" s="25"/>
      <c r="C912" s="26"/>
      <c r="D912" s="210" t="s">
        <v>167</v>
      </c>
      <c r="E912" s="26"/>
      <c r="F912" s="211" t="s">
        <v>1032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7</v>
      </c>
      <c r="AU912" s="3" t="s">
        <v>78</v>
      </c>
    </row>
    <row r="913" s="215" customFormat="true" ht="12.8" hidden="false" customHeight="false" outlineLevel="0" collapsed="false">
      <c r="B913" s="216"/>
      <c r="C913" s="217"/>
      <c r="D913" s="218" t="s">
        <v>169</v>
      </c>
      <c r="E913" s="219"/>
      <c r="F913" s="220" t="s">
        <v>1019</v>
      </c>
      <c r="G913" s="217"/>
      <c r="H913" s="219"/>
      <c r="I913" s="221"/>
      <c r="J913" s="217"/>
      <c r="K913" s="217"/>
      <c r="L913" s="222"/>
      <c r="M913" s="223"/>
      <c r="N913" s="224"/>
      <c r="O913" s="224"/>
      <c r="P913" s="224"/>
      <c r="Q913" s="224"/>
      <c r="R913" s="224"/>
      <c r="S913" s="224"/>
      <c r="T913" s="225"/>
      <c r="AT913" s="226" t="s">
        <v>169</v>
      </c>
      <c r="AU913" s="226" t="s">
        <v>78</v>
      </c>
      <c r="AV913" s="215" t="s">
        <v>76</v>
      </c>
      <c r="AW913" s="215" t="s">
        <v>30</v>
      </c>
      <c r="AX913" s="215" t="s">
        <v>68</v>
      </c>
      <c r="AY913" s="226" t="s">
        <v>158</v>
      </c>
    </row>
    <row r="914" s="227" customFormat="true" ht="12.8" hidden="false" customHeight="false" outlineLevel="0" collapsed="false">
      <c r="B914" s="228"/>
      <c r="C914" s="229"/>
      <c r="D914" s="218" t="s">
        <v>169</v>
      </c>
      <c r="E914" s="230"/>
      <c r="F914" s="231" t="s">
        <v>1033</v>
      </c>
      <c r="G914" s="229"/>
      <c r="H914" s="232" t="n">
        <v>0.021</v>
      </c>
      <c r="I914" s="233"/>
      <c r="J914" s="229"/>
      <c r="K914" s="229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69</v>
      </c>
      <c r="AU914" s="238" t="s">
        <v>78</v>
      </c>
      <c r="AV914" s="227" t="s">
        <v>78</v>
      </c>
      <c r="AW914" s="227" t="s">
        <v>30</v>
      </c>
      <c r="AX914" s="227" t="s">
        <v>68</v>
      </c>
      <c r="AY914" s="238" t="s">
        <v>158</v>
      </c>
    </row>
    <row r="915" s="215" customFormat="true" ht="12.8" hidden="false" customHeight="false" outlineLevel="0" collapsed="false">
      <c r="B915" s="216"/>
      <c r="C915" s="217"/>
      <c r="D915" s="218" t="s">
        <v>169</v>
      </c>
      <c r="E915" s="219"/>
      <c r="F915" s="220" t="s">
        <v>1021</v>
      </c>
      <c r="G915" s="217"/>
      <c r="H915" s="219"/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69</v>
      </c>
      <c r="AU915" s="226" t="s">
        <v>78</v>
      </c>
      <c r="AV915" s="215" t="s">
        <v>76</v>
      </c>
      <c r="AW915" s="215" t="s">
        <v>30</v>
      </c>
      <c r="AX915" s="215" t="s">
        <v>68</v>
      </c>
      <c r="AY915" s="226" t="s">
        <v>158</v>
      </c>
    </row>
    <row r="916" s="227" customFormat="true" ht="12.8" hidden="false" customHeight="false" outlineLevel="0" collapsed="false">
      <c r="B916" s="228"/>
      <c r="C916" s="229"/>
      <c r="D916" s="218" t="s">
        <v>169</v>
      </c>
      <c r="E916" s="230"/>
      <c r="F916" s="231" t="s">
        <v>1034</v>
      </c>
      <c r="G916" s="229"/>
      <c r="H916" s="232" t="n">
        <v>0.091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69</v>
      </c>
      <c r="AU916" s="238" t="s">
        <v>78</v>
      </c>
      <c r="AV916" s="227" t="s">
        <v>78</v>
      </c>
      <c r="AW916" s="227" t="s">
        <v>30</v>
      </c>
      <c r="AX916" s="227" t="s">
        <v>68</v>
      </c>
      <c r="AY916" s="238" t="s">
        <v>158</v>
      </c>
    </row>
    <row r="917" s="239" customFormat="true" ht="12.8" hidden="false" customHeight="false" outlineLevel="0" collapsed="false">
      <c r="B917" s="240"/>
      <c r="C917" s="241"/>
      <c r="D917" s="218" t="s">
        <v>169</v>
      </c>
      <c r="E917" s="242"/>
      <c r="F917" s="243" t="s">
        <v>187</v>
      </c>
      <c r="G917" s="241"/>
      <c r="H917" s="244" t="n">
        <v>0.112</v>
      </c>
      <c r="I917" s="245"/>
      <c r="J917" s="241"/>
      <c r="K917" s="241"/>
      <c r="L917" s="246"/>
      <c r="M917" s="247"/>
      <c r="N917" s="248"/>
      <c r="O917" s="248"/>
      <c r="P917" s="248"/>
      <c r="Q917" s="248"/>
      <c r="R917" s="248"/>
      <c r="S917" s="248"/>
      <c r="T917" s="249"/>
      <c r="AT917" s="250" t="s">
        <v>169</v>
      </c>
      <c r="AU917" s="250" t="s">
        <v>78</v>
      </c>
      <c r="AV917" s="239" t="s">
        <v>165</v>
      </c>
      <c r="AW917" s="239" t="s">
        <v>30</v>
      </c>
      <c r="AX917" s="239" t="s">
        <v>76</v>
      </c>
      <c r="AY917" s="250" t="s">
        <v>158</v>
      </c>
    </row>
    <row r="918" s="31" customFormat="true" ht="16.5" hidden="false" customHeight="true" outlineLevel="0" collapsed="false">
      <c r="A918" s="24"/>
      <c r="B918" s="25"/>
      <c r="C918" s="197" t="s">
        <v>1035</v>
      </c>
      <c r="D918" s="197" t="s">
        <v>160</v>
      </c>
      <c r="E918" s="198" t="s">
        <v>1036</v>
      </c>
      <c r="F918" s="199" t="s">
        <v>1037</v>
      </c>
      <c r="G918" s="200" t="s">
        <v>196</v>
      </c>
      <c r="H918" s="201" t="n">
        <v>81.61</v>
      </c>
      <c r="I918" s="202"/>
      <c r="J918" s="203" t="n">
        <f aca="false">ROUND(I918*H918,2)</f>
        <v>0</v>
      </c>
      <c r="K918" s="199" t="s">
        <v>164</v>
      </c>
      <c r="L918" s="30"/>
      <c r="M918" s="204"/>
      <c r="N918" s="205" t="s">
        <v>39</v>
      </c>
      <c r="O918" s="67"/>
      <c r="P918" s="206" t="n">
        <f aca="false">O918*H918</f>
        <v>0</v>
      </c>
      <c r="Q918" s="206" t="n">
        <v>0.02234</v>
      </c>
      <c r="R918" s="206" t="n">
        <f aca="false">Q918*H918</f>
        <v>1.8231674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165</v>
      </c>
      <c r="AT918" s="208" t="s">
        <v>160</v>
      </c>
      <c r="AU918" s="208" t="s">
        <v>78</v>
      </c>
      <c r="AY918" s="3" t="s">
        <v>158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76</v>
      </c>
      <c r="BK918" s="209" t="n">
        <f aca="false">ROUND(I918*H918,2)</f>
        <v>0</v>
      </c>
      <c r="BL918" s="3" t="s">
        <v>165</v>
      </c>
      <c r="BM918" s="208" t="s">
        <v>1038</v>
      </c>
    </row>
    <row r="919" s="31" customFormat="true" ht="12.8" hidden="false" customHeight="false" outlineLevel="0" collapsed="false">
      <c r="A919" s="24"/>
      <c r="B919" s="25"/>
      <c r="C919" s="26"/>
      <c r="D919" s="210" t="s">
        <v>167</v>
      </c>
      <c r="E919" s="26"/>
      <c r="F919" s="211" t="s">
        <v>1039</v>
      </c>
      <c r="G919" s="26"/>
      <c r="H919" s="26"/>
      <c r="I919" s="212"/>
      <c r="J919" s="26"/>
      <c r="K919" s="26"/>
      <c r="L919" s="30"/>
      <c r="M919" s="213"/>
      <c r="N919" s="21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67</v>
      </c>
      <c r="AU919" s="3" t="s">
        <v>78</v>
      </c>
    </row>
    <row r="920" s="215" customFormat="true" ht="12.8" hidden="false" customHeight="false" outlineLevel="0" collapsed="false">
      <c r="B920" s="216"/>
      <c r="C920" s="217"/>
      <c r="D920" s="218" t="s">
        <v>169</v>
      </c>
      <c r="E920" s="219"/>
      <c r="F920" s="220" t="s">
        <v>1040</v>
      </c>
      <c r="G920" s="217"/>
      <c r="H920" s="219"/>
      <c r="I920" s="221"/>
      <c r="J920" s="217"/>
      <c r="K920" s="217"/>
      <c r="L920" s="222"/>
      <c r="M920" s="223"/>
      <c r="N920" s="224"/>
      <c r="O920" s="224"/>
      <c r="P920" s="224"/>
      <c r="Q920" s="224"/>
      <c r="R920" s="224"/>
      <c r="S920" s="224"/>
      <c r="T920" s="225"/>
      <c r="AT920" s="226" t="s">
        <v>169</v>
      </c>
      <c r="AU920" s="226" t="s">
        <v>78</v>
      </c>
      <c r="AV920" s="215" t="s">
        <v>76</v>
      </c>
      <c r="AW920" s="215" t="s">
        <v>30</v>
      </c>
      <c r="AX920" s="215" t="s">
        <v>68</v>
      </c>
      <c r="AY920" s="226" t="s">
        <v>158</v>
      </c>
    </row>
    <row r="921" s="227" customFormat="true" ht="12.8" hidden="false" customHeight="false" outlineLevel="0" collapsed="false">
      <c r="B921" s="228"/>
      <c r="C921" s="229"/>
      <c r="D921" s="218" t="s">
        <v>169</v>
      </c>
      <c r="E921" s="230"/>
      <c r="F921" s="231" t="s">
        <v>632</v>
      </c>
      <c r="G921" s="229"/>
      <c r="H921" s="232" t="n">
        <v>81.61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69</v>
      </c>
      <c r="AU921" s="238" t="s">
        <v>78</v>
      </c>
      <c r="AV921" s="227" t="s">
        <v>78</v>
      </c>
      <c r="AW921" s="227" t="s">
        <v>30</v>
      </c>
      <c r="AX921" s="227" t="s">
        <v>68</v>
      </c>
      <c r="AY921" s="238" t="s">
        <v>158</v>
      </c>
    </row>
    <row r="922" s="239" customFormat="true" ht="12.8" hidden="false" customHeight="false" outlineLevel="0" collapsed="false">
      <c r="B922" s="240"/>
      <c r="C922" s="241"/>
      <c r="D922" s="218" t="s">
        <v>169</v>
      </c>
      <c r="E922" s="242"/>
      <c r="F922" s="243" t="s">
        <v>187</v>
      </c>
      <c r="G922" s="241"/>
      <c r="H922" s="244" t="n">
        <v>81.61</v>
      </c>
      <c r="I922" s="245"/>
      <c r="J922" s="241"/>
      <c r="K922" s="241"/>
      <c r="L922" s="246"/>
      <c r="M922" s="247"/>
      <c r="N922" s="248"/>
      <c r="O922" s="248"/>
      <c r="P922" s="248"/>
      <c r="Q922" s="248"/>
      <c r="R922" s="248"/>
      <c r="S922" s="248"/>
      <c r="T922" s="249"/>
      <c r="AT922" s="250" t="s">
        <v>169</v>
      </c>
      <c r="AU922" s="250" t="s">
        <v>78</v>
      </c>
      <c r="AV922" s="239" t="s">
        <v>165</v>
      </c>
      <c r="AW922" s="239" t="s">
        <v>30</v>
      </c>
      <c r="AX922" s="239" t="s">
        <v>76</v>
      </c>
      <c r="AY922" s="250" t="s">
        <v>158</v>
      </c>
    </row>
    <row r="923" s="180" customFormat="true" ht="22.8" hidden="false" customHeight="true" outlineLevel="0" collapsed="false">
      <c r="B923" s="181"/>
      <c r="C923" s="182"/>
      <c r="D923" s="183" t="s">
        <v>67</v>
      </c>
      <c r="E923" s="195" t="s">
        <v>519</v>
      </c>
      <c r="F923" s="195" t="s">
        <v>1041</v>
      </c>
      <c r="G923" s="182"/>
      <c r="H923" s="182"/>
      <c r="I923" s="185"/>
      <c r="J923" s="196" t="n">
        <f aca="false">BK923</f>
        <v>0</v>
      </c>
      <c r="K923" s="182"/>
      <c r="L923" s="187"/>
      <c r="M923" s="188"/>
      <c r="N923" s="189"/>
      <c r="O923" s="189"/>
      <c r="P923" s="190" t="n">
        <f aca="false">SUM(P924:P928)</f>
        <v>0</v>
      </c>
      <c r="Q923" s="189"/>
      <c r="R923" s="190" t="n">
        <f aca="false">SUM(R924:R928)</f>
        <v>0.45723</v>
      </c>
      <c r="S923" s="189"/>
      <c r="T923" s="191" t="n">
        <f aca="false">SUM(T924:T928)</f>
        <v>0</v>
      </c>
      <c r="AR923" s="192" t="s">
        <v>76</v>
      </c>
      <c r="AT923" s="193" t="s">
        <v>67</v>
      </c>
      <c r="AU923" s="193" t="s">
        <v>76</v>
      </c>
      <c r="AY923" s="192" t="s">
        <v>158</v>
      </c>
      <c r="BK923" s="194" t="n">
        <f aca="false">SUM(BK924:BK928)</f>
        <v>0</v>
      </c>
    </row>
    <row r="924" s="31" customFormat="true" ht="24.15" hidden="false" customHeight="true" outlineLevel="0" collapsed="false">
      <c r="A924" s="24"/>
      <c r="B924" s="25"/>
      <c r="C924" s="197" t="s">
        <v>1042</v>
      </c>
      <c r="D924" s="197" t="s">
        <v>160</v>
      </c>
      <c r="E924" s="198" t="s">
        <v>1043</v>
      </c>
      <c r="F924" s="199" t="s">
        <v>1044</v>
      </c>
      <c r="G924" s="200" t="s">
        <v>234</v>
      </c>
      <c r="H924" s="201" t="n">
        <v>1</v>
      </c>
      <c r="I924" s="202"/>
      <c r="J924" s="203" t="n">
        <f aca="false">ROUND(I924*H924,2)</f>
        <v>0</v>
      </c>
      <c r="K924" s="199" t="s">
        <v>164</v>
      </c>
      <c r="L924" s="30"/>
      <c r="M924" s="204"/>
      <c r="N924" s="205" t="s">
        <v>39</v>
      </c>
      <c r="O924" s="67"/>
      <c r="P924" s="206" t="n">
        <f aca="false">O924*H924</f>
        <v>0</v>
      </c>
      <c r="Q924" s="206" t="n">
        <v>0.4417</v>
      </c>
      <c r="R924" s="206" t="n">
        <f aca="false">Q924*H924</f>
        <v>0.4417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165</v>
      </c>
      <c r="AT924" s="208" t="s">
        <v>160</v>
      </c>
      <c r="AU924" s="208" t="s">
        <v>78</v>
      </c>
      <c r="AY924" s="3" t="s">
        <v>158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76</v>
      </c>
      <c r="BK924" s="209" t="n">
        <f aca="false">ROUND(I924*H924,2)</f>
        <v>0</v>
      </c>
      <c r="BL924" s="3" t="s">
        <v>165</v>
      </c>
      <c r="BM924" s="208" t="s">
        <v>1045</v>
      </c>
    </row>
    <row r="925" s="31" customFormat="true" ht="12.8" hidden="false" customHeight="false" outlineLevel="0" collapsed="false">
      <c r="A925" s="24"/>
      <c r="B925" s="25"/>
      <c r="C925" s="26"/>
      <c r="D925" s="210" t="s">
        <v>167</v>
      </c>
      <c r="E925" s="26"/>
      <c r="F925" s="211" t="s">
        <v>1046</v>
      </c>
      <c r="G925" s="26"/>
      <c r="H925" s="26"/>
      <c r="I925" s="212"/>
      <c r="J925" s="26"/>
      <c r="K925" s="26"/>
      <c r="L925" s="30"/>
      <c r="M925" s="213"/>
      <c r="N925" s="21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67</v>
      </c>
      <c r="AU925" s="3" t="s">
        <v>78</v>
      </c>
    </row>
    <row r="926" s="215" customFormat="true" ht="12.8" hidden="false" customHeight="false" outlineLevel="0" collapsed="false">
      <c r="B926" s="216"/>
      <c r="C926" s="217"/>
      <c r="D926" s="218" t="s">
        <v>169</v>
      </c>
      <c r="E926" s="219"/>
      <c r="F926" s="220" t="s">
        <v>1047</v>
      </c>
      <c r="G926" s="217"/>
      <c r="H926" s="219"/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69</v>
      </c>
      <c r="AU926" s="226" t="s">
        <v>78</v>
      </c>
      <c r="AV926" s="215" t="s">
        <v>76</v>
      </c>
      <c r="AW926" s="215" t="s">
        <v>30</v>
      </c>
      <c r="AX926" s="215" t="s">
        <v>68</v>
      </c>
      <c r="AY926" s="226" t="s">
        <v>158</v>
      </c>
    </row>
    <row r="927" s="227" customFormat="true" ht="12.8" hidden="false" customHeight="false" outlineLevel="0" collapsed="false">
      <c r="B927" s="228"/>
      <c r="C927" s="229"/>
      <c r="D927" s="218" t="s">
        <v>169</v>
      </c>
      <c r="E927" s="230"/>
      <c r="F927" s="231" t="s">
        <v>76</v>
      </c>
      <c r="G927" s="229"/>
      <c r="H927" s="232" t="n">
        <v>1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69</v>
      </c>
      <c r="AU927" s="238" t="s">
        <v>78</v>
      </c>
      <c r="AV927" s="227" t="s">
        <v>78</v>
      </c>
      <c r="AW927" s="227" t="s">
        <v>30</v>
      </c>
      <c r="AX927" s="227" t="s">
        <v>76</v>
      </c>
      <c r="AY927" s="238" t="s">
        <v>158</v>
      </c>
    </row>
    <row r="928" s="31" customFormat="true" ht="24.15" hidden="false" customHeight="true" outlineLevel="0" collapsed="false">
      <c r="A928" s="24"/>
      <c r="B928" s="25"/>
      <c r="C928" s="251" t="s">
        <v>1048</v>
      </c>
      <c r="D928" s="251" t="s">
        <v>315</v>
      </c>
      <c r="E928" s="252" t="s">
        <v>1049</v>
      </c>
      <c r="F928" s="253" t="s">
        <v>1050</v>
      </c>
      <c r="G928" s="254" t="s">
        <v>234</v>
      </c>
      <c r="H928" s="255" t="n">
        <v>1</v>
      </c>
      <c r="I928" s="256"/>
      <c r="J928" s="257" t="n">
        <f aca="false">ROUND(I928*H928,2)</f>
        <v>0</v>
      </c>
      <c r="K928" s="253" t="s">
        <v>164</v>
      </c>
      <c r="L928" s="258"/>
      <c r="M928" s="259"/>
      <c r="N928" s="260" t="s">
        <v>39</v>
      </c>
      <c r="O928" s="67"/>
      <c r="P928" s="206" t="n">
        <f aca="false">O928*H928</f>
        <v>0</v>
      </c>
      <c r="Q928" s="206" t="n">
        <v>0.01553</v>
      </c>
      <c r="R928" s="206" t="n">
        <f aca="false">Q928*H928</f>
        <v>0.01553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224</v>
      </c>
      <c r="AT928" s="208" t="s">
        <v>315</v>
      </c>
      <c r="AU928" s="208" t="s">
        <v>78</v>
      </c>
      <c r="AY928" s="3" t="s">
        <v>158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6</v>
      </c>
      <c r="BK928" s="209" t="n">
        <f aca="false">ROUND(I928*H928,2)</f>
        <v>0</v>
      </c>
      <c r="BL928" s="3" t="s">
        <v>165</v>
      </c>
      <c r="BM928" s="208" t="s">
        <v>1051</v>
      </c>
    </row>
    <row r="929" s="180" customFormat="true" ht="22.8" hidden="false" customHeight="true" outlineLevel="0" collapsed="false">
      <c r="B929" s="181"/>
      <c r="C929" s="182"/>
      <c r="D929" s="183" t="s">
        <v>67</v>
      </c>
      <c r="E929" s="195" t="s">
        <v>231</v>
      </c>
      <c r="F929" s="195" t="s">
        <v>1052</v>
      </c>
      <c r="G929" s="182"/>
      <c r="H929" s="182"/>
      <c r="I929" s="185"/>
      <c r="J929" s="196" t="n">
        <f aca="false">BK929</f>
        <v>0</v>
      </c>
      <c r="K929" s="182"/>
      <c r="L929" s="187"/>
      <c r="M929" s="188"/>
      <c r="N929" s="189"/>
      <c r="O929" s="189"/>
      <c r="P929" s="190" t="n">
        <f aca="false">SUM(P930:P1131)</f>
        <v>0</v>
      </c>
      <c r="Q929" s="189"/>
      <c r="R929" s="190" t="n">
        <f aca="false">SUM(R930:R1131)</f>
        <v>0.8109895</v>
      </c>
      <c r="S929" s="189"/>
      <c r="T929" s="191" t="n">
        <f aca="false">SUM(T930:T1131)</f>
        <v>61.759396</v>
      </c>
      <c r="AR929" s="192" t="s">
        <v>76</v>
      </c>
      <c r="AT929" s="193" t="s">
        <v>67</v>
      </c>
      <c r="AU929" s="193" t="s">
        <v>76</v>
      </c>
      <c r="AY929" s="192" t="s">
        <v>158</v>
      </c>
      <c r="BK929" s="194" t="n">
        <f aca="false">SUM(BK930:BK1131)</f>
        <v>0</v>
      </c>
    </row>
    <row r="930" s="31" customFormat="true" ht="16.5" hidden="false" customHeight="true" outlineLevel="0" collapsed="false">
      <c r="A930" s="24"/>
      <c r="B930" s="25"/>
      <c r="C930" s="197" t="s">
        <v>325</v>
      </c>
      <c r="D930" s="197" t="s">
        <v>160</v>
      </c>
      <c r="E930" s="198" t="s">
        <v>1053</v>
      </c>
      <c r="F930" s="199" t="s">
        <v>1054</v>
      </c>
      <c r="G930" s="200" t="s">
        <v>196</v>
      </c>
      <c r="H930" s="201" t="n">
        <v>17.03</v>
      </c>
      <c r="I930" s="202"/>
      <c r="J930" s="203" t="n">
        <f aca="false">ROUND(I930*H930,2)</f>
        <v>0</v>
      </c>
      <c r="K930" s="199"/>
      <c r="L930" s="30"/>
      <c r="M930" s="204"/>
      <c r="N930" s="205" t="s">
        <v>39</v>
      </c>
      <c r="O930" s="67"/>
      <c r="P930" s="206" t="n">
        <f aca="false">O930*H930</f>
        <v>0</v>
      </c>
      <c r="Q930" s="206" t="n">
        <v>0</v>
      </c>
      <c r="R930" s="206" t="n">
        <f aca="false">Q930*H930</f>
        <v>0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165</v>
      </c>
      <c r="AT930" s="208" t="s">
        <v>160</v>
      </c>
      <c r="AU930" s="208" t="s">
        <v>78</v>
      </c>
      <c r="AY930" s="3" t="s">
        <v>158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6</v>
      </c>
      <c r="BK930" s="209" t="n">
        <f aca="false">ROUND(I930*H930,2)</f>
        <v>0</v>
      </c>
      <c r="BL930" s="3" t="s">
        <v>165</v>
      </c>
      <c r="BM930" s="208" t="s">
        <v>1055</v>
      </c>
    </row>
    <row r="931" s="215" customFormat="true" ht="12.8" hidden="false" customHeight="false" outlineLevel="0" collapsed="false">
      <c r="B931" s="216"/>
      <c r="C931" s="217"/>
      <c r="D931" s="218" t="s">
        <v>169</v>
      </c>
      <c r="E931" s="219"/>
      <c r="F931" s="220" t="s">
        <v>1056</v>
      </c>
      <c r="G931" s="217"/>
      <c r="H931" s="219"/>
      <c r="I931" s="221"/>
      <c r="J931" s="217"/>
      <c r="K931" s="217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69</v>
      </c>
      <c r="AU931" s="226" t="s">
        <v>78</v>
      </c>
      <c r="AV931" s="215" t="s">
        <v>76</v>
      </c>
      <c r="AW931" s="215" t="s">
        <v>30</v>
      </c>
      <c r="AX931" s="215" t="s">
        <v>68</v>
      </c>
      <c r="AY931" s="226" t="s">
        <v>158</v>
      </c>
    </row>
    <row r="932" s="227" customFormat="true" ht="12.8" hidden="false" customHeight="false" outlineLevel="0" collapsed="false">
      <c r="B932" s="228"/>
      <c r="C932" s="229"/>
      <c r="D932" s="218" t="s">
        <v>169</v>
      </c>
      <c r="E932" s="230"/>
      <c r="F932" s="231" t="s">
        <v>642</v>
      </c>
      <c r="G932" s="229"/>
      <c r="H932" s="232" t="n">
        <v>17.03</v>
      </c>
      <c r="I932" s="233"/>
      <c r="J932" s="229"/>
      <c r="K932" s="229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69</v>
      </c>
      <c r="AU932" s="238" t="s">
        <v>78</v>
      </c>
      <c r="AV932" s="227" t="s">
        <v>78</v>
      </c>
      <c r="AW932" s="227" t="s">
        <v>30</v>
      </c>
      <c r="AX932" s="227" t="s">
        <v>76</v>
      </c>
      <c r="AY932" s="238" t="s">
        <v>158</v>
      </c>
    </row>
    <row r="933" s="31" customFormat="true" ht="21.75" hidden="false" customHeight="true" outlineLevel="0" collapsed="false">
      <c r="A933" s="24"/>
      <c r="B933" s="25"/>
      <c r="C933" s="197" t="s">
        <v>1057</v>
      </c>
      <c r="D933" s="197" t="s">
        <v>160</v>
      </c>
      <c r="E933" s="198" t="s">
        <v>1058</v>
      </c>
      <c r="F933" s="199" t="s">
        <v>1059</v>
      </c>
      <c r="G933" s="200" t="s">
        <v>250</v>
      </c>
      <c r="H933" s="201" t="n">
        <v>10</v>
      </c>
      <c r="I933" s="202"/>
      <c r="J933" s="203" t="n">
        <f aca="false">ROUND(I933*H933,2)</f>
        <v>0</v>
      </c>
      <c r="K933" s="199"/>
      <c r="L933" s="30"/>
      <c r="M933" s="204"/>
      <c r="N933" s="205" t="s">
        <v>39</v>
      </c>
      <c r="O933" s="67"/>
      <c r="P933" s="206" t="n">
        <f aca="false">O933*H933</f>
        <v>0</v>
      </c>
      <c r="Q933" s="206" t="n">
        <v>0</v>
      </c>
      <c r="R933" s="206" t="n">
        <f aca="false">Q933*H933</f>
        <v>0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165</v>
      </c>
      <c r="AT933" s="208" t="s">
        <v>160</v>
      </c>
      <c r="AU933" s="208" t="s">
        <v>78</v>
      </c>
      <c r="AY933" s="3" t="s">
        <v>158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76</v>
      </c>
      <c r="BK933" s="209" t="n">
        <f aca="false">ROUND(I933*H933,2)</f>
        <v>0</v>
      </c>
      <c r="BL933" s="3" t="s">
        <v>165</v>
      </c>
      <c r="BM933" s="208" t="s">
        <v>1060</v>
      </c>
    </row>
    <row r="934" s="215" customFormat="true" ht="12.8" hidden="false" customHeight="false" outlineLevel="0" collapsed="false">
      <c r="B934" s="216"/>
      <c r="C934" s="217"/>
      <c r="D934" s="218" t="s">
        <v>169</v>
      </c>
      <c r="E934" s="219"/>
      <c r="F934" s="220" t="s">
        <v>1061</v>
      </c>
      <c r="G934" s="217"/>
      <c r="H934" s="219"/>
      <c r="I934" s="221"/>
      <c r="J934" s="217"/>
      <c r="K934" s="217"/>
      <c r="L934" s="222"/>
      <c r="M934" s="223"/>
      <c r="N934" s="224"/>
      <c r="O934" s="224"/>
      <c r="P934" s="224"/>
      <c r="Q934" s="224"/>
      <c r="R934" s="224"/>
      <c r="S934" s="224"/>
      <c r="T934" s="225"/>
      <c r="AT934" s="226" t="s">
        <v>169</v>
      </c>
      <c r="AU934" s="226" t="s">
        <v>78</v>
      </c>
      <c r="AV934" s="215" t="s">
        <v>76</v>
      </c>
      <c r="AW934" s="215" t="s">
        <v>30</v>
      </c>
      <c r="AX934" s="215" t="s">
        <v>68</v>
      </c>
      <c r="AY934" s="226" t="s">
        <v>158</v>
      </c>
    </row>
    <row r="935" s="227" customFormat="true" ht="12.8" hidden="false" customHeight="false" outlineLevel="0" collapsed="false">
      <c r="B935" s="228"/>
      <c r="C935" s="229"/>
      <c r="D935" s="218" t="s">
        <v>169</v>
      </c>
      <c r="E935" s="230"/>
      <c r="F935" s="231" t="s">
        <v>236</v>
      </c>
      <c r="G935" s="229"/>
      <c r="H935" s="232" t="n">
        <v>10</v>
      </c>
      <c r="I935" s="233"/>
      <c r="J935" s="229"/>
      <c r="K935" s="229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69</v>
      </c>
      <c r="AU935" s="238" t="s">
        <v>78</v>
      </c>
      <c r="AV935" s="227" t="s">
        <v>78</v>
      </c>
      <c r="AW935" s="227" t="s">
        <v>30</v>
      </c>
      <c r="AX935" s="227" t="s">
        <v>76</v>
      </c>
      <c r="AY935" s="238" t="s">
        <v>158</v>
      </c>
    </row>
    <row r="936" s="31" customFormat="true" ht="16.5" hidden="false" customHeight="true" outlineLevel="0" collapsed="false">
      <c r="A936" s="24"/>
      <c r="B936" s="25"/>
      <c r="C936" s="197" t="s">
        <v>1062</v>
      </c>
      <c r="D936" s="197" t="s">
        <v>160</v>
      </c>
      <c r="E936" s="198" t="s">
        <v>1063</v>
      </c>
      <c r="F936" s="199" t="s">
        <v>1064</v>
      </c>
      <c r="G936" s="200" t="s">
        <v>234</v>
      </c>
      <c r="H936" s="201" t="n">
        <v>2</v>
      </c>
      <c r="I936" s="202"/>
      <c r="J936" s="203" t="n">
        <f aca="false">ROUND(I936*H936,2)</f>
        <v>0</v>
      </c>
      <c r="K936" s="199"/>
      <c r="L936" s="30"/>
      <c r="M936" s="204"/>
      <c r="N936" s="205" t="s">
        <v>39</v>
      </c>
      <c r="O936" s="67"/>
      <c r="P936" s="206" t="n">
        <f aca="false">O936*H936</f>
        <v>0</v>
      </c>
      <c r="Q936" s="206" t="n">
        <v>0</v>
      </c>
      <c r="R936" s="206" t="n">
        <f aca="false">Q936*H936</f>
        <v>0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165</v>
      </c>
      <c r="AT936" s="208" t="s">
        <v>160</v>
      </c>
      <c r="AU936" s="208" t="s">
        <v>78</v>
      </c>
      <c r="AY936" s="3" t="s">
        <v>158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76</v>
      </c>
      <c r="BK936" s="209" t="n">
        <f aca="false">ROUND(I936*H936,2)</f>
        <v>0</v>
      </c>
      <c r="BL936" s="3" t="s">
        <v>165</v>
      </c>
      <c r="BM936" s="208" t="s">
        <v>1065</v>
      </c>
    </row>
    <row r="937" s="215" customFormat="true" ht="12.8" hidden="false" customHeight="false" outlineLevel="0" collapsed="false">
      <c r="B937" s="216"/>
      <c r="C937" s="217"/>
      <c r="D937" s="218" t="s">
        <v>169</v>
      </c>
      <c r="E937" s="219"/>
      <c r="F937" s="220" t="s">
        <v>1066</v>
      </c>
      <c r="G937" s="217"/>
      <c r="H937" s="219"/>
      <c r="I937" s="221"/>
      <c r="J937" s="217"/>
      <c r="K937" s="217"/>
      <c r="L937" s="222"/>
      <c r="M937" s="223"/>
      <c r="N937" s="224"/>
      <c r="O937" s="224"/>
      <c r="P937" s="224"/>
      <c r="Q937" s="224"/>
      <c r="R937" s="224"/>
      <c r="S937" s="224"/>
      <c r="T937" s="225"/>
      <c r="AT937" s="226" t="s">
        <v>169</v>
      </c>
      <c r="AU937" s="226" t="s">
        <v>78</v>
      </c>
      <c r="AV937" s="215" t="s">
        <v>76</v>
      </c>
      <c r="AW937" s="215" t="s">
        <v>30</v>
      </c>
      <c r="AX937" s="215" t="s">
        <v>68</v>
      </c>
      <c r="AY937" s="226" t="s">
        <v>158</v>
      </c>
    </row>
    <row r="938" s="227" customFormat="true" ht="12.8" hidden="false" customHeight="false" outlineLevel="0" collapsed="false">
      <c r="B938" s="228"/>
      <c r="C938" s="229"/>
      <c r="D938" s="218" t="s">
        <v>169</v>
      </c>
      <c r="E938" s="230"/>
      <c r="F938" s="231" t="s">
        <v>78</v>
      </c>
      <c r="G938" s="229"/>
      <c r="H938" s="232" t="n">
        <v>2</v>
      </c>
      <c r="I938" s="233"/>
      <c r="J938" s="229"/>
      <c r="K938" s="229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69</v>
      </c>
      <c r="AU938" s="238" t="s">
        <v>78</v>
      </c>
      <c r="AV938" s="227" t="s">
        <v>78</v>
      </c>
      <c r="AW938" s="227" t="s">
        <v>30</v>
      </c>
      <c r="AX938" s="227" t="s">
        <v>76</v>
      </c>
      <c r="AY938" s="238" t="s">
        <v>158</v>
      </c>
    </row>
    <row r="939" s="31" customFormat="true" ht="16.5" hidden="false" customHeight="true" outlineLevel="0" collapsed="false">
      <c r="A939" s="24"/>
      <c r="B939" s="25"/>
      <c r="C939" s="197" t="s">
        <v>1067</v>
      </c>
      <c r="D939" s="197" t="s">
        <v>160</v>
      </c>
      <c r="E939" s="198" t="s">
        <v>1068</v>
      </c>
      <c r="F939" s="199" t="s">
        <v>1069</v>
      </c>
      <c r="G939" s="200" t="s">
        <v>234</v>
      </c>
      <c r="H939" s="201" t="n">
        <v>4</v>
      </c>
      <c r="I939" s="202"/>
      <c r="J939" s="203" t="n">
        <f aca="false">ROUND(I939*H939,2)</f>
        <v>0</v>
      </c>
      <c r="K939" s="199"/>
      <c r="L939" s="30"/>
      <c r="M939" s="204"/>
      <c r="N939" s="205" t="s">
        <v>39</v>
      </c>
      <c r="O939" s="67"/>
      <c r="P939" s="206" t="n">
        <f aca="false">O939*H939</f>
        <v>0</v>
      </c>
      <c r="Q939" s="206" t="n">
        <v>0</v>
      </c>
      <c r="R939" s="206" t="n">
        <f aca="false">Q939*H939</f>
        <v>0</v>
      </c>
      <c r="S939" s="206" t="n">
        <v>0</v>
      </c>
      <c r="T939" s="20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8" t="s">
        <v>165</v>
      </c>
      <c r="AT939" s="208" t="s">
        <v>160</v>
      </c>
      <c r="AU939" s="208" t="s">
        <v>78</v>
      </c>
      <c r="AY939" s="3" t="s">
        <v>158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76</v>
      </c>
      <c r="BK939" s="209" t="n">
        <f aca="false">ROUND(I939*H939,2)</f>
        <v>0</v>
      </c>
      <c r="BL939" s="3" t="s">
        <v>165</v>
      </c>
      <c r="BM939" s="208" t="s">
        <v>1070</v>
      </c>
    </row>
    <row r="940" s="215" customFormat="true" ht="12.8" hidden="false" customHeight="false" outlineLevel="0" collapsed="false">
      <c r="B940" s="216"/>
      <c r="C940" s="217"/>
      <c r="D940" s="218" t="s">
        <v>169</v>
      </c>
      <c r="E940" s="219"/>
      <c r="F940" s="220" t="s">
        <v>1071</v>
      </c>
      <c r="G940" s="217"/>
      <c r="H940" s="219"/>
      <c r="I940" s="221"/>
      <c r="J940" s="217"/>
      <c r="K940" s="217"/>
      <c r="L940" s="222"/>
      <c r="M940" s="223"/>
      <c r="N940" s="224"/>
      <c r="O940" s="224"/>
      <c r="P940" s="224"/>
      <c r="Q940" s="224"/>
      <c r="R940" s="224"/>
      <c r="S940" s="224"/>
      <c r="T940" s="225"/>
      <c r="AT940" s="226" t="s">
        <v>169</v>
      </c>
      <c r="AU940" s="226" t="s">
        <v>78</v>
      </c>
      <c r="AV940" s="215" t="s">
        <v>76</v>
      </c>
      <c r="AW940" s="215" t="s">
        <v>30</v>
      </c>
      <c r="AX940" s="215" t="s">
        <v>68</v>
      </c>
      <c r="AY940" s="226" t="s">
        <v>158</v>
      </c>
    </row>
    <row r="941" s="227" customFormat="true" ht="12.8" hidden="false" customHeight="false" outlineLevel="0" collapsed="false">
      <c r="B941" s="228"/>
      <c r="C941" s="229"/>
      <c r="D941" s="218" t="s">
        <v>169</v>
      </c>
      <c r="E941" s="230"/>
      <c r="F941" s="231" t="s">
        <v>165</v>
      </c>
      <c r="G941" s="229"/>
      <c r="H941" s="232" t="n">
        <v>4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69</v>
      </c>
      <c r="AU941" s="238" t="s">
        <v>78</v>
      </c>
      <c r="AV941" s="227" t="s">
        <v>78</v>
      </c>
      <c r="AW941" s="227" t="s">
        <v>30</v>
      </c>
      <c r="AX941" s="227" t="s">
        <v>76</v>
      </c>
      <c r="AY941" s="238" t="s">
        <v>158</v>
      </c>
    </row>
    <row r="942" s="31" customFormat="true" ht="16.5" hidden="false" customHeight="true" outlineLevel="0" collapsed="false">
      <c r="A942" s="24"/>
      <c r="B942" s="25"/>
      <c r="C942" s="197" t="s">
        <v>1072</v>
      </c>
      <c r="D942" s="197" t="s">
        <v>160</v>
      </c>
      <c r="E942" s="198" t="s">
        <v>1073</v>
      </c>
      <c r="F942" s="199" t="s">
        <v>1074</v>
      </c>
      <c r="G942" s="200" t="s">
        <v>234</v>
      </c>
      <c r="H942" s="201" t="n">
        <v>1</v>
      </c>
      <c r="I942" s="202"/>
      <c r="J942" s="203" t="n">
        <f aca="false">ROUND(I942*H942,2)</f>
        <v>0</v>
      </c>
      <c r="K942" s="199"/>
      <c r="L942" s="30"/>
      <c r="M942" s="204"/>
      <c r="N942" s="205" t="s">
        <v>39</v>
      </c>
      <c r="O942" s="67"/>
      <c r="P942" s="206" t="n">
        <f aca="false">O942*H942</f>
        <v>0</v>
      </c>
      <c r="Q942" s="206" t="n">
        <v>0</v>
      </c>
      <c r="R942" s="206" t="n">
        <f aca="false">Q942*H942</f>
        <v>0</v>
      </c>
      <c r="S942" s="206" t="n">
        <v>0</v>
      </c>
      <c r="T942" s="20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8" t="s">
        <v>165</v>
      </c>
      <c r="AT942" s="208" t="s">
        <v>160</v>
      </c>
      <c r="AU942" s="208" t="s">
        <v>78</v>
      </c>
      <c r="AY942" s="3" t="s">
        <v>158</v>
      </c>
      <c r="BE942" s="209" t="n">
        <f aca="false">IF(N942="základní",J942,0)</f>
        <v>0</v>
      </c>
      <c r="BF942" s="209" t="n">
        <f aca="false">IF(N942="snížená",J942,0)</f>
        <v>0</v>
      </c>
      <c r="BG942" s="209" t="n">
        <f aca="false">IF(N942="zákl. přenesená",J942,0)</f>
        <v>0</v>
      </c>
      <c r="BH942" s="209" t="n">
        <f aca="false">IF(N942="sníž. přenesená",J942,0)</f>
        <v>0</v>
      </c>
      <c r="BI942" s="209" t="n">
        <f aca="false">IF(N942="nulová",J942,0)</f>
        <v>0</v>
      </c>
      <c r="BJ942" s="3" t="s">
        <v>76</v>
      </c>
      <c r="BK942" s="209" t="n">
        <f aca="false">ROUND(I942*H942,2)</f>
        <v>0</v>
      </c>
      <c r="BL942" s="3" t="s">
        <v>165</v>
      </c>
      <c r="BM942" s="208" t="s">
        <v>1075</v>
      </c>
    </row>
    <row r="943" s="215" customFormat="true" ht="12.8" hidden="false" customHeight="false" outlineLevel="0" collapsed="false">
      <c r="B943" s="216"/>
      <c r="C943" s="217"/>
      <c r="D943" s="218" t="s">
        <v>169</v>
      </c>
      <c r="E943" s="219"/>
      <c r="F943" s="220" t="s">
        <v>1076</v>
      </c>
      <c r="G943" s="217"/>
      <c r="H943" s="219"/>
      <c r="I943" s="221"/>
      <c r="J943" s="217"/>
      <c r="K943" s="217"/>
      <c r="L943" s="222"/>
      <c r="M943" s="223"/>
      <c r="N943" s="224"/>
      <c r="O943" s="224"/>
      <c r="P943" s="224"/>
      <c r="Q943" s="224"/>
      <c r="R943" s="224"/>
      <c r="S943" s="224"/>
      <c r="T943" s="225"/>
      <c r="AT943" s="226" t="s">
        <v>169</v>
      </c>
      <c r="AU943" s="226" t="s">
        <v>78</v>
      </c>
      <c r="AV943" s="215" t="s">
        <v>76</v>
      </c>
      <c r="AW943" s="215" t="s">
        <v>30</v>
      </c>
      <c r="AX943" s="215" t="s">
        <v>68</v>
      </c>
      <c r="AY943" s="226" t="s">
        <v>158</v>
      </c>
    </row>
    <row r="944" s="227" customFormat="true" ht="12.8" hidden="false" customHeight="false" outlineLevel="0" collapsed="false">
      <c r="B944" s="228"/>
      <c r="C944" s="229"/>
      <c r="D944" s="218" t="s">
        <v>169</v>
      </c>
      <c r="E944" s="230"/>
      <c r="F944" s="231" t="s">
        <v>76</v>
      </c>
      <c r="G944" s="229"/>
      <c r="H944" s="232" t="n">
        <v>1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69</v>
      </c>
      <c r="AU944" s="238" t="s">
        <v>78</v>
      </c>
      <c r="AV944" s="227" t="s">
        <v>78</v>
      </c>
      <c r="AW944" s="227" t="s">
        <v>30</v>
      </c>
      <c r="AX944" s="227" t="s">
        <v>76</v>
      </c>
      <c r="AY944" s="238" t="s">
        <v>158</v>
      </c>
    </row>
    <row r="945" s="31" customFormat="true" ht="24.15" hidden="false" customHeight="true" outlineLevel="0" collapsed="false">
      <c r="A945" s="24"/>
      <c r="B945" s="25"/>
      <c r="C945" s="197" t="s">
        <v>1077</v>
      </c>
      <c r="D945" s="197" t="s">
        <v>160</v>
      </c>
      <c r="E945" s="198" t="s">
        <v>1078</v>
      </c>
      <c r="F945" s="199" t="s">
        <v>1079</v>
      </c>
      <c r="G945" s="200" t="s">
        <v>196</v>
      </c>
      <c r="H945" s="201" t="n">
        <v>3359.1</v>
      </c>
      <c r="I945" s="202"/>
      <c r="J945" s="203" t="n">
        <f aca="false">ROUND(I945*H945,2)</f>
        <v>0</v>
      </c>
      <c r="K945" s="199" t="s">
        <v>164</v>
      </c>
      <c r="L945" s="30"/>
      <c r="M945" s="204"/>
      <c r="N945" s="205" t="s">
        <v>39</v>
      </c>
      <c r="O945" s="67"/>
      <c r="P945" s="206" t="n">
        <f aca="false">O945*H945</f>
        <v>0</v>
      </c>
      <c r="Q945" s="206" t="n">
        <v>0</v>
      </c>
      <c r="R945" s="206" t="n">
        <f aca="false">Q945*H945</f>
        <v>0</v>
      </c>
      <c r="S945" s="206" t="n">
        <v>0</v>
      </c>
      <c r="T945" s="207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8" t="s">
        <v>165</v>
      </c>
      <c r="AT945" s="208" t="s">
        <v>160</v>
      </c>
      <c r="AU945" s="208" t="s">
        <v>78</v>
      </c>
      <c r="AY945" s="3" t="s">
        <v>158</v>
      </c>
      <c r="BE945" s="209" t="n">
        <f aca="false">IF(N945="základní",J945,0)</f>
        <v>0</v>
      </c>
      <c r="BF945" s="209" t="n">
        <f aca="false">IF(N945="snížená",J945,0)</f>
        <v>0</v>
      </c>
      <c r="BG945" s="209" t="n">
        <f aca="false">IF(N945="zákl. přenesená",J945,0)</f>
        <v>0</v>
      </c>
      <c r="BH945" s="209" t="n">
        <f aca="false">IF(N945="sníž. přenesená",J945,0)</f>
        <v>0</v>
      </c>
      <c r="BI945" s="209" t="n">
        <f aca="false">IF(N945="nulová",J945,0)</f>
        <v>0</v>
      </c>
      <c r="BJ945" s="3" t="s">
        <v>76</v>
      </c>
      <c r="BK945" s="209" t="n">
        <f aca="false">ROUND(I945*H945,2)</f>
        <v>0</v>
      </c>
      <c r="BL945" s="3" t="s">
        <v>165</v>
      </c>
      <c r="BM945" s="208" t="s">
        <v>1080</v>
      </c>
    </row>
    <row r="946" s="31" customFormat="true" ht="12.8" hidden="false" customHeight="false" outlineLevel="0" collapsed="false">
      <c r="A946" s="24"/>
      <c r="B946" s="25"/>
      <c r="C946" s="26"/>
      <c r="D946" s="210" t="s">
        <v>167</v>
      </c>
      <c r="E946" s="26"/>
      <c r="F946" s="211" t="s">
        <v>1081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67</v>
      </c>
      <c r="AU946" s="3" t="s">
        <v>78</v>
      </c>
    </row>
    <row r="947" s="215" customFormat="true" ht="12.8" hidden="false" customHeight="false" outlineLevel="0" collapsed="false">
      <c r="B947" s="216"/>
      <c r="C947" s="217"/>
      <c r="D947" s="218" t="s">
        <v>169</v>
      </c>
      <c r="E947" s="219"/>
      <c r="F947" s="220" t="s">
        <v>843</v>
      </c>
      <c r="G947" s="217"/>
      <c r="H947" s="219"/>
      <c r="I947" s="221"/>
      <c r="J947" s="217"/>
      <c r="K947" s="217"/>
      <c r="L947" s="222"/>
      <c r="M947" s="223"/>
      <c r="N947" s="224"/>
      <c r="O947" s="224"/>
      <c r="P947" s="224"/>
      <c r="Q947" s="224"/>
      <c r="R947" s="224"/>
      <c r="S947" s="224"/>
      <c r="T947" s="225"/>
      <c r="AT947" s="226" t="s">
        <v>169</v>
      </c>
      <c r="AU947" s="226" t="s">
        <v>78</v>
      </c>
      <c r="AV947" s="215" t="s">
        <v>76</v>
      </c>
      <c r="AW947" s="215" t="s">
        <v>30</v>
      </c>
      <c r="AX947" s="215" t="s">
        <v>68</v>
      </c>
      <c r="AY947" s="226" t="s">
        <v>158</v>
      </c>
    </row>
    <row r="948" s="227" customFormat="true" ht="12.8" hidden="false" customHeight="false" outlineLevel="0" collapsed="false">
      <c r="B948" s="228"/>
      <c r="C948" s="229"/>
      <c r="D948" s="218" t="s">
        <v>169</v>
      </c>
      <c r="E948" s="230"/>
      <c r="F948" s="231" t="s">
        <v>1082</v>
      </c>
      <c r="G948" s="229"/>
      <c r="H948" s="232" t="n">
        <v>180.075</v>
      </c>
      <c r="I948" s="233"/>
      <c r="J948" s="229"/>
      <c r="K948" s="229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69</v>
      </c>
      <c r="AU948" s="238" t="s">
        <v>78</v>
      </c>
      <c r="AV948" s="227" t="s">
        <v>78</v>
      </c>
      <c r="AW948" s="227" t="s">
        <v>30</v>
      </c>
      <c r="AX948" s="227" t="s">
        <v>68</v>
      </c>
      <c r="AY948" s="238" t="s">
        <v>158</v>
      </c>
    </row>
    <row r="949" s="215" customFormat="true" ht="12.8" hidden="false" customHeight="false" outlineLevel="0" collapsed="false">
      <c r="B949" s="216"/>
      <c r="C949" s="217"/>
      <c r="D949" s="218" t="s">
        <v>169</v>
      </c>
      <c r="E949" s="219"/>
      <c r="F949" s="220" t="s">
        <v>834</v>
      </c>
      <c r="G949" s="217"/>
      <c r="H949" s="219"/>
      <c r="I949" s="221"/>
      <c r="J949" s="217"/>
      <c r="K949" s="217"/>
      <c r="L949" s="222"/>
      <c r="M949" s="223"/>
      <c r="N949" s="224"/>
      <c r="O949" s="224"/>
      <c r="P949" s="224"/>
      <c r="Q949" s="224"/>
      <c r="R949" s="224"/>
      <c r="S949" s="224"/>
      <c r="T949" s="225"/>
      <c r="AT949" s="226" t="s">
        <v>169</v>
      </c>
      <c r="AU949" s="226" t="s">
        <v>78</v>
      </c>
      <c r="AV949" s="215" t="s">
        <v>76</v>
      </c>
      <c r="AW949" s="215" t="s">
        <v>30</v>
      </c>
      <c r="AX949" s="215" t="s">
        <v>68</v>
      </c>
      <c r="AY949" s="226" t="s">
        <v>158</v>
      </c>
    </row>
    <row r="950" s="227" customFormat="true" ht="12.8" hidden="false" customHeight="false" outlineLevel="0" collapsed="false">
      <c r="B950" s="228"/>
      <c r="C950" s="229"/>
      <c r="D950" s="218" t="s">
        <v>169</v>
      </c>
      <c r="E950" s="230"/>
      <c r="F950" s="231" t="s">
        <v>1083</v>
      </c>
      <c r="G950" s="229"/>
      <c r="H950" s="232" t="n">
        <v>420.155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69</v>
      </c>
      <c r="AU950" s="238" t="s">
        <v>78</v>
      </c>
      <c r="AV950" s="227" t="s">
        <v>78</v>
      </c>
      <c r="AW950" s="227" t="s">
        <v>30</v>
      </c>
      <c r="AX950" s="227" t="s">
        <v>68</v>
      </c>
      <c r="AY950" s="238" t="s">
        <v>158</v>
      </c>
    </row>
    <row r="951" s="227" customFormat="true" ht="12.8" hidden="false" customHeight="false" outlineLevel="0" collapsed="false">
      <c r="B951" s="228"/>
      <c r="C951" s="229"/>
      <c r="D951" s="218" t="s">
        <v>169</v>
      </c>
      <c r="E951" s="230"/>
      <c r="F951" s="231" t="s">
        <v>1084</v>
      </c>
      <c r="G951" s="229"/>
      <c r="H951" s="232" t="n">
        <v>446.115</v>
      </c>
      <c r="I951" s="233"/>
      <c r="J951" s="229"/>
      <c r="K951" s="229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69</v>
      </c>
      <c r="AU951" s="238" t="s">
        <v>78</v>
      </c>
      <c r="AV951" s="227" t="s">
        <v>78</v>
      </c>
      <c r="AW951" s="227" t="s">
        <v>30</v>
      </c>
      <c r="AX951" s="227" t="s">
        <v>68</v>
      </c>
      <c r="AY951" s="238" t="s">
        <v>158</v>
      </c>
    </row>
    <row r="952" s="215" customFormat="true" ht="12.8" hidden="false" customHeight="false" outlineLevel="0" collapsed="false">
      <c r="B952" s="216"/>
      <c r="C952" s="217"/>
      <c r="D952" s="218" t="s">
        <v>169</v>
      </c>
      <c r="E952" s="219"/>
      <c r="F952" s="220" t="s">
        <v>847</v>
      </c>
      <c r="G952" s="217"/>
      <c r="H952" s="219"/>
      <c r="I952" s="221"/>
      <c r="J952" s="217"/>
      <c r="K952" s="217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69</v>
      </c>
      <c r="AU952" s="226" t="s">
        <v>78</v>
      </c>
      <c r="AV952" s="215" t="s">
        <v>76</v>
      </c>
      <c r="AW952" s="215" t="s">
        <v>30</v>
      </c>
      <c r="AX952" s="215" t="s">
        <v>68</v>
      </c>
      <c r="AY952" s="226" t="s">
        <v>158</v>
      </c>
    </row>
    <row r="953" s="227" customFormat="true" ht="12.8" hidden="false" customHeight="false" outlineLevel="0" collapsed="false">
      <c r="B953" s="228"/>
      <c r="C953" s="229"/>
      <c r="D953" s="218" t="s">
        <v>169</v>
      </c>
      <c r="E953" s="230"/>
      <c r="F953" s="231" t="s">
        <v>1085</v>
      </c>
      <c r="G953" s="229"/>
      <c r="H953" s="232" t="n">
        <v>466.83</v>
      </c>
      <c r="I953" s="233"/>
      <c r="J953" s="229"/>
      <c r="K953" s="229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69</v>
      </c>
      <c r="AU953" s="238" t="s">
        <v>78</v>
      </c>
      <c r="AV953" s="227" t="s">
        <v>78</v>
      </c>
      <c r="AW953" s="227" t="s">
        <v>30</v>
      </c>
      <c r="AX953" s="227" t="s">
        <v>68</v>
      </c>
      <c r="AY953" s="238" t="s">
        <v>158</v>
      </c>
    </row>
    <row r="954" s="227" customFormat="true" ht="12.8" hidden="false" customHeight="false" outlineLevel="0" collapsed="false">
      <c r="B954" s="228"/>
      <c r="C954" s="229"/>
      <c r="D954" s="218" t="s">
        <v>169</v>
      </c>
      <c r="E954" s="230"/>
      <c r="F954" s="231" t="s">
        <v>1086</v>
      </c>
      <c r="G954" s="229"/>
      <c r="H954" s="232" t="n">
        <v>499.6</v>
      </c>
      <c r="I954" s="233"/>
      <c r="J954" s="229"/>
      <c r="K954" s="229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169</v>
      </c>
      <c r="AU954" s="238" t="s">
        <v>78</v>
      </c>
      <c r="AV954" s="227" t="s">
        <v>78</v>
      </c>
      <c r="AW954" s="227" t="s">
        <v>30</v>
      </c>
      <c r="AX954" s="227" t="s">
        <v>68</v>
      </c>
      <c r="AY954" s="238" t="s">
        <v>158</v>
      </c>
    </row>
    <row r="955" s="215" customFormat="true" ht="12.8" hidden="false" customHeight="false" outlineLevel="0" collapsed="false">
      <c r="B955" s="216"/>
      <c r="C955" s="217"/>
      <c r="D955" s="218" t="s">
        <v>169</v>
      </c>
      <c r="E955" s="219"/>
      <c r="F955" s="220" t="s">
        <v>838</v>
      </c>
      <c r="G955" s="217"/>
      <c r="H955" s="219"/>
      <c r="I955" s="221"/>
      <c r="J955" s="217"/>
      <c r="K955" s="217"/>
      <c r="L955" s="222"/>
      <c r="M955" s="223"/>
      <c r="N955" s="224"/>
      <c r="O955" s="224"/>
      <c r="P955" s="224"/>
      <c r="Q955" s="224"/>
      <c r="R955" s="224"/>
      <c r="S955" s="224"/>
      <c r="T955" s="225"/>
      <c r="AT955" s="226" t="s">
        <v>169</v>
      </c>
      <c r="AU955" s="226" t="s">
        <v>78</v>
      </c>
      <c r="AV955" s="215" t="s">
        <v>76</v>
      </c>
      <c r="AW955" s="215" t="s">
        <v>30</v>
      </c>
      <c r="AX955" s="215" t="s">
        <v>68</v>
      </c>
      <c r="AY955" s="226" t="s">
        <v>158</v>
      </c>
    </row>
    <row r="956" s="227" customFormat="true" ht="12.8" hidden="false" customHeight="false" outlineLevel="0" collapsed="false">
      <c r="B956" s="228"/>
      <c r="C956" s="229"/>
      <c r="D956" s="218" t="s">
        <v>169</v>
      </c>
      <c r="E956" s="230"/>
      <c r="F956" s="231" t="s">
        <v>1087</v>
      </c>
      <c r="G956" s="229"/>
      <c r="H956" s="232" t="n">
        <v>640.945</v>
      </c>
      <c r="I956" s="233"/>
      <c r="J956" s="229"/>
      <c r="K956" s="229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169</v>
      </c>
      <c r="AU956" s="238" t="s">
        <v>78</v>
      </c>
      <c r="AV956" s="227" t="s">
        <v>78</v>
      </c>
      <c r="AW956" s="227" t="s">
        <v>30</v>
      </c>
      <c r="AX956" s="227" t="s">
        <v>68</v>
      </c>
      <c r="AY956" s="238" t="s">
        <v>158</v>
      </c>
    </row>
    <row r="957" s="227" customFormat="true" ht="12.8" hidden="false" customHeight="false" outlineLevel="0" collapsed="false">
      <c r="B957" s="228"/>
      <c r="C957" s="229"/>
      <c r="D957" s="218" t="s">
        <v>169</v>
      </c>
      <c r="E957" s="230"/>
      <c r="F957" s="231" t="s">
        <v>1088</v>
      </c>
      <c r="G957" s="229"/>
      <c r="H957" s="232" t="n">
        <v>12</v>
      </c>
      <c r="I957" s="233"/>
      <c r="J957" s="229"/>
      <c r="K957" s="229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69</v>
      </c>
      <c r="AU957" s="238" t="s">
        <v>78</v>
      </c>
      <c r="AV957" s="227" t="s">
        <v>78</v>
      </c>
      <c r="AW957" s="227" t="s">
        <v>30</v>
      </c>
      <c r="AX957" s="227" t="s">
        <v>68</v>
      </c>
      <c r="AY957" s="238" t="s">
        <v>158</v>
      </c>
    </row>
    <row r="958" s="215" customFormat="true" ht="12.8" hidden="false" customHeight="false" outlineLevel="0" collapsed="false">
      <c r="B958" s="216"/>
      <c r="C958" s="217"/>
      <c r="D958" s="218" t="s">
        <v>169</v>
      </c>
      <c r="E958" s="219"/>
      <c r="F958" s="220" t="s">
        <v>854</v>
      </c>
      <c r="G958" s="217"/>
      <c r="H958" s="219"/>
      <c r="I958" s="221"/>
      <c r="J958" s="217"/>
      <c r="K958" s="217"/>
      <c r="L958" s="222"/>
      <c r="M958" s="223"/>
      <c r="N958" s="224"/>
      <c r="O958" s="224"/>
      <c r="P958" s="224"/>
      <c r="Q958" s="224"/>
      <c r="R958" s="224"/>
      <c r="S958" s="224"/>
      <c r="T958" s="225"/>
      <c r="AT958" s="226" t="s">
        <v>169</v>
      </c>
      <c r="AU958" s="226" t="s">
        <v>78</v>
      </c>
      <c r="AV958" s="215" t="s">
        <v>76</v>
      </c>
      <c r="AW958" s="215" t="s">
        <v>30</v>
      </c>
      <c r="AX958" s="215" t="s">
        <v>68</v>
      </c>
      <c r="AY958" s="226" t="s">
        <v>158</v>
      </c>
    </row>
    <row r="959" s="227" customFormat="true" ht="12.8" hidden="false" customHeight="false" outlineLevel="0" collapsed="false">
      <c r="B959" s="228"/>
      <c r="C959" s="229"/>
      <c r="D959" s="218" t="s">
        <v>169</v>
      </c>
      <c r="E959" s="230"/>
      <c r="F959" s="231" t="s">
        <v>1089</v>
      </c>
      <c r="G959" s="229"/>
      <c r="H959" s="232" t="n">
        <v>117.46</v>
      </c>
      <c r="I959" s="233"/>
      <c r="J959" s="229"/>
      <c r="K959" s="229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169</v>
      </c>
      <c r="AU959" s="238" t="s">
        <v>78</v>
      </c>
      <c r="AV959" s="227" t="s">
        <v>78</v>
      </c>
      <c r="AW959" s="227" t="s">
        <v>30</v>
      </c>
      <c r="AX959" s="227" t="s">
        <v>68</v>
      </c>
      <c r="AY959" s="238" t="s">
        <v>158</v>
      </c>
    </row>
    <row r="960" s="215" customFormat="true" ht="12.8" hidden="false" customHeight="false" outlineLevel="0" collapsed="false">
      <c r="B960" s="216"/>
      <c r="C960" s="217"/>
      <c r="D960" s="218" t="s">
        <v>169</v>
      </c>
      <c r="E960" s="219"/>
      <c r="F960" s="220" t="s">
        <v>856</v>
      </c>
      <c r="G960" s="217"/>
      <c r="H960" s="219"/>
      <c r="I960" s="221"/>
      <c r="J960" s="217"/>
      <c r="K960" s="217"/>
      <c r="L960" s="222"/>
      <c r="M960" s="223"/>
      <c r="N960" s="224"/>
      <c r="O960" s="224"/>
      <c r="P960" s="224"/>
      <c r="Q960" s="224"/>
      <c r="R960" s="224"/>
      <c r="S960" s="224"/>
      <c r="T960" s="225"/>
      <c r="AT960" s="226" t="s">
        <v>169</v>
      </c>
      <c r="AU960" s="226" t="s">
        <v>78</v>
      </c>
      <c r="AV960" s="215" t="s">
        <v>76</v>
      </c>
      <c r="AW960" s="215" t="s">
        <v>30</v>
      </c>
      <c r="AX960" s="215" t="s">
        <v>68</v>
      </c>
      <c r="AY960" s="226" t="s">
        <v>158</v>
      </c>
    </row>
    <row r="961" s="227" customFormat="true" ht="12.8" hidden="false" customHeight="false" outlineLevel="0" collapsed="false">
      <c r="B961" s="228"/>
      <c r="C961" s="229"/>
      <c r="D961" s="218" t="s">
        <v>169</v>
      </c>
      <c r="E961" s="230"/>
      <c r="F961" s="231" t="s">
        <v>857</v>
      </c>
      <c r="G961" s="229"/>
      <c r="H961" s="232" t="n">
        <v>36.66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69</v>
      </c>
      <c r="AU961" s="238" t="s">
        <v>78</v>
      </c>
      <c r="AV961" s="227" t="s">
        <v>78</v>
      </c>
      <c r="AW961" s="227" t="s">
        <v>30</v>
      </c>
      <c r="AX961" s="227" t="s">
        <v>68</v>
      </c>
      <c r="AY961" s="238" t="s">
        <v>158</v>
      </c>
    </row>
    <row r="962" s="215" customFormat="true" ht="12.8" hidden="false" customHeight="false" outlineLevel="0" collapsed="false">
      <c r="B962" s="216"/>
      <c r="C962" s="217"/>
      <c r="D962" s="218" t="s">
        <v>169</v>
      </c>
      <c r="E962" s="219"/>
      <c r="F962" s="220" t="s">
        <v>858</v>
      </c>
      <c r="G962" s="217"/>
      <c r="H962" s="219"/>
      <c r="I962" s="221"/>
      <c r="J962" s="217"/>
      <c r="K962" s="217"/>
      <c r="L962" s="222"/>
      <c r="M962" s="223"/>
      <c r="N962" s="224"/>
      <c r="O962" s="224"/>
      <c r="P962" s="224"/>
      <c r="Q962" s="224"/>
      <c r="R962" s="224"/>
      <c r="S962" s="224"/>
      <c r="T962" s="225"/>
      <c r="AT962" s="226" t="s">
        <v>169</v>
      </c>
      <c r="AU962" s="226" t="s">
        <v>78</v>
      </c>
      <c r="AV962" s="215" t="s">
        <v>76</v>
      </c>
      <c r="AW962" s="215" t="s">
        <v>30</v>
      </c>
      <c r="AX962" s="215" t="s">
        <v>68</v>
      </c>
      <c r="AY962" s="226" t="s">
        <v>158</v>
      </c>
    </row>
    <row r="963" s="227" customFormat="true" ht="12.8" hidden="false" customHeight="false" outlineLevel="0" collapsed="false">
      <c r="B963" s="228"/>
      <c r="C963" s="229"/>
      <c r="D963" s="218" t="s">
        <v>169</v>
      </c>
      <c r="E963" s="230"/>
      <c r="F963" s="231" t="s">
        <v>1090</v>
      </c>
      <c r="G963" s="229"/>
      <c r="H963" s="232" t="n">
        <v>539.26</v>
      </c>
      <c r="I963" s="233"/>
      <c r="J963" s="229"/>
      <c r="K963" s="229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69</v>
      </c>
      <c r="AU963" s="238" t="s">
        <v>78</v>
      </c>
      <c r="AV963" s="227" t="s">
        <v>78</v>
      </c>
      <c r="AW963" s="227" t="s">
        <v>30</v>
      </c>
      <c r="AX963" s="227" t="s">
        <v>68</v>
      </c>
      <c r="AY963" s="238" t="s">
        <v>158</v>
      </c>
    </row>
    <row r="964" s="239" customFormat="true" ht="12.8" hidden="false" customHeight="false" outlineLevel="0" collapsed="false">
      <c r="B964" s="240"/>
      <c r="C964" s="241"/>
      <c r="D964" s="218" t="s">
        <v>169</v>
      </c>
      <c r="E964" s="242"/>
      <c r="F964" s="243" t="s">
        <v>187</v>
      </c>
      <c r="G964" s="241"/>
      <c r="H964" s="244" t="n">
        <v>3359.1</v>
      </c>
      <c r="I964" s="245"/>
      <c r="J964" s="241"/>
      <c r="K964" s="241"/>
      <c r="L964" s="246"/>
      <c r="M964" s="247"/>
      <c r="N964" s="248"/>
      <c r="O964" s="248"/>
      <c r="P964" s="248"/>
      <c r="Q964" s="248"/>
      <c r="R964" s="248"/>
      <c r="S964" s="248"/>
      <c r="T964" s="249"/>
      <c r="AT964" s="250" t="s">
        <v>169</v>
      </c>
      <c r="AU964" s="250" t="s">
        <v>78</v>
      </c>
      <c r="AV964" s="239" t="s">
        <v>165</v>
      </c>
      <c r="AW964" s="239" t="s">
        <v>30</v>
      </c>
      <c r="AX964" s="239" t="s">
        <v>76</v>
      </c>
      <c r="AY964" s="250" t="s">
        <v>158</v>
      </c>
    </row>
    <row r="965" s="31" customFormat="true" ht="33" hidden="false" customHeight="true" outlineLevel="0" collapsed="false">
      <c r="A965" s="24"/>
      <c r="B965" s="25"/>
      <c r="C965" s="197" t="s">
        <v>1091</v>
      </c>
      <c r="D965" s="197" t="s">
        <v>160</v>
      </c>
      <c r="E965" s="198" t="s">
        <v>1092</v>
      </c>
      <c r="F965" s="199" t="s">
        <v>1093</v>
      </c>
      <c r="G965" s="200" t="s">
        <v>196</v>
      </c>
      <c r="H965" s="201" t="n">
        <v>403092</v>
      </c>
      <c r="I965" s="202"/>
      <c r="J965" s="203" t="n">
        <f aca="false">ROUND(I965*H965,2)</f>
        <v>0</v>
      </c>
      <c r="K965" s="199" t="s">
        <v>164</v>
      </c>
      <c r="L965" s="30"/>
      <c r="M965" s="204"/>
      <c r="N965" s="205" t="s">
        <v>39</v>
      </c>
      <c r="O965" s="67"/>
      <c r="P965" s="206" t="n">
        <f aca="false">O965*H965</f>
        <v>0</v>
      </c>
      <c r="Q965" s="206" t="n">
        <v>0</v>
      </c>
      <c r="R965" s="206" t="n">
        <f aca="false">Q965*H965</f>
        <v>0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165</v>
      </c>
      <c r="AT965" s="208" t="s">
        <v>160</v>
      </c>
      <c r="AU965" s="208" t="s">
        <v>78</v>
      </c>
      <c r="AY965" s="3" t="s">
        <v>158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76</v>
      </c>
      <c r="BK965" s="209" t="n">
        <f aca="false">ROUND(I965*H965,2)</f>
        <v>0</v>
      </c>
      <c r="BL965" s="3" t="s">
        <v>165</v>
      </c>
      <c r="BM965" s="208" t="s">
        <v>1094</v>
      </c>
    </row>
    <row r="966" s="31" customFormat="true" ht="12.8" hidden="false" customHeight="false" outlineLevel="0" collapsed="false">
      <c r="A966" s="24"/>
      <c r="B966" s="25"/>
      <c r="C966" s="26"/>
      <c r="D966" s="210" t="s">
        <v>167</v>
      </c>
      <c r="E966" s="26"/>
      <c r="F966" s="211" t="s">
        <v>1095</v>
      </c>
      <c r="G966" s="26"/>
      <c r="H966" s="26"/>
      <c r="I966" s="212"/>
      <c r="J966" s="26"/>
      <c r="K966" s="26"/>
      <c r="L966" s="30"/>
      <c r="M966" s="213"/>
      <c r="N966" s="214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67</v>
      </c>
      <c r="AU966" s="3" t="s">
        <v>78</v>
      </c>
    </row>
    <row r="967" s="227" customFormat="true" ht="12.8" hidden="false" customHeight="false" outlineLevel="0" collapsed="false">
      <c r="B967" s="228"/>
      <c r="C967" s="229"/>
      <c r="D967" s="218" t="s">
        <v>169</v>
      </c>
      <c r="E967" s="230"/>
      <c r="F967" s="231" t="s">
        <v>1096</v>
      </c>
      <c r="G967" s="229"/>
      <c r="H967" s="232" t="n">
        <v>403092</v>
      </c>
      <c r="I967" s="233"/>
      <c r="J967" s="229"/>
      <c r="K967" s="229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169</v>
      </c>
      <c r="AU967" s="238" t="s">
        <v>78</v>
      </c>
      <c r="AV967" s="227" t="s">
        <v>78</v>
      </c>
      <c r="AW967" s="227" t="s">
        <v>30</v>
      </c>
      <c r="AX967" s="227" t="s">
        <v>76</v>
      </c>
      <c r="AY967" s="238" t="s">
        <v>158</v>
      </c>
    </row>
    <row r="968" s="31" customFormat="true" ht="24.15" hidden="false" customHeight="true" outlineLevel="0" collapsed="false">
      <c r="A968" s="24"/>
      <c r="B968" s="25"/>
      <c r="C968" s="197" t="s">
        <v>1097</v>
      </c>
      <c r="D968" s="197" t="s">
        <v>160</v>
      </c>
      <c r="E968" s="198" t="s">
        <v>1098</v>
      </c>
      <c r="F968" s="199" t="s">
        <v>1099</v>
      </c>
      <c r="G968" s="200" t="s">
        <v>196</v>
      </c>
      <c r="H968" s="201" t="n">
        <v>3359.1</v>
      </c>
      <c r="I968" s="202"/>
      <c r="J968" s="203" t="n">
        <f aca="false">ROUND(I968*H968,2)</f>
        <v>0</v>
      </c>
      <c r="K968" s="199" t="s">
        <v>164</v>
      </c>
      <c r="L968" s="30"/>
      <c r="M968" s="204"/>
      <c r="N968" s="205" t="s">
        <v>39</v>
      </c>
      <c r="O968" s="67"/>
      <c r="P968" s="206" t="n">
        <f aca="false">O968*H968</f>
        <v>0</v>
      </c>
      <c r="Q968" s="206" t="n">
        <v>0</v>
      </c>
      <c r="R968" s="206" t="n">
        <f aca="false">Q968*H968</f>
        <v>0</v>
      </c>
      <c r="S968" s="206" t="n">
        <v>0</v>
      </c>
      <c r="T968" s="207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08" t="s">
        <v>165</v>
      </c>
      <c r="AT968" s="208" t="s">
        <v>160</v>
      </c>
      <c r="AU968" s="208" t="s">
        <v>78</v>
      </c>
      <c r="AY968" s="3" t="s">
        <v>158</v>
      </c>
      <c r="BE968" s="209" t="n">
        <f aca="false">IF(N968="základní",J968,0)</f>
        <v>0</v>
      </c>
      <c r="BF968" s="209" t="n">
        <f aca="false">IF(N968="snížená",J968,0)</f>
        <v>0</v>
      </c>
      <c r="BG968" s="209" t="n">
        <f aca="false">IF(N968="zákl. přenesená",J968,0)</f>
        <v>0</v>
      </c>
      <c r="BH968" s="209" t="n">
        <f aca="false">IF(N968="sníž. přenesená",J968,0)</f>
        <v>0</v>
      </c>
      <c r="BI968" s="209" t="n">
        <f aca="false">IF(N968="nulová",J968,0)</f>
        <v>0</v>
      </c>
      <c r="BJ968" s="3" t="s">
        <v>76</v>
      </c>
      <c r="BK968" s="209" t="n">
        <f aca="false">ROUND(I968*H968,2)</f>
        <v>0</v>
      </c>
      <c r="BL968" s="3" t="s">
        <v>165</v>
      </c>
      <c r="BM968" s="208" t="s">
        <v>1100</v>
      </c>
    </row>
    <row r="969" s="31" customFormat="true" ht="12.8" hidden="false" customHeight="false" outlineLevel="0" collapsed="false">
      <c r="A969" s="24"/>
      <c r="B969" s="25"/>
      <c r="C969" s="26"/>
      <c r="D969" s="210" t="s">
        <v>167</v>
      </c>
      <c r="E969" s="26"/>
      <c r="F969" s="211" t="s">
        <v>1101</v>
      </c>
      <c r="G969" s="26"/>
      <c r="H969" s="26"/>
      <c r="I969" s="212"/>
      <c r="J969" s="26"/>
      <c r="K969" s="26"/>
      <c r="L969" s="30"/>
      <c r="M969" s="213"/>
      <c r="N969" s="214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67</v>
      </c>
      <c r="AU969" s="3" t="s">
        <v>78</v>
      </c>
    </row>
    <row r="970" s="31" customFormat="true" ht="16.5" hidden="false" customHeight="true" outlineLevel="0" collapsed="false">
      <c r="A970" s="24"/>
      <c r="B970" s="25"/>
      <c r="C970" s="197" t="s">
        <v>1102</v>
      </c>
      <c r="D970" s="197" t="s">
        <v>160</v>
      </c>
      <c r="E970" s="198" t="s">
        <v>1103</v>
      </c>
      <c r="F970" s="199" t="s">
        <v>1104</v>
      </c>
      <c r="G970" s="200" t="s">
        <v>196</v>
      </c>
      <c r="H970" s="201" t="n">
        <v>3359.1</v>
      </c>
      <c r="I970" s="202"/>
      <c r="J970" s="203" t="n">
        <f aca="false">ROUND(I970*H970,2)</f>
        <v>0</v>
      </c>
      <c r="K970" s="199" t="s">
        <v>164</v>
      </c>
      <c r="L970" s="30"/>
      <c r="M970" s="204"/>
      <c r="N970" s="205" t="s">
        <v>39</v>
      </c>
      <c r="O970" s="67"/>
      <c r="P970" s="206" t="n">
        <f aca="false">O970*H970</f>
        <v>0</v>
      </c>
      <c r="Q970" s="206" t="n">
        <v>0</v>
      </c>
      <c r="R970" s="206" t="n">
        <f aca="false">Q970*H970</f>
        <v>0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165</v>
      </c>
      <c r="AT970" s="208" t="s">
        <v>160</v>
      </c>
      <c r="AU970" s="208" t="s">
        <v>78</v>
      </c>
      <c r="AY970" s="3" t="s">
        <v>158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76</v>
      </c>
      <c r="BK970" s="209" t="n">
        <f aca="false">ROUND(I970*H970,2)</f>
        <v>0</v>
      </c>
      <c r="BL970" s="3" t="s">
        <v>165</v>
      </c>
      <c r="BM970" s="208" t="s">
        <v>1105</v>
      </c>
    </row>
    <row r="971" s="31" customFormat="true" ht="12.8" hidden="false" customHeight="false" outlineLevel="0" collapsed="false">
      <c r="A971" s="24"/>
      <c r="B971" s="25"/>
      <c r="C971" s="26"/>
      <c r="D971" s="210" t="s">
        <v>167</v>
      </c>
      <c r="E971" s="26"/>
      <c r="F971" s="211" t="s">
        <v>1106</v>
      </c>
      <c r="G971" s="26"/>
      <c r="H971" s="26"/>
      <c r="I971" s="212"/>
      <c r="J971" s="26"/>
      <c r="K971" s="26"/>
      <c r="L971" s="30"/>
      <c r="M971" s="213"/>
      <c r="N971" s="214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67</v>
      </c>
      <c r="AU971" s="3" t="s">
        <v>78</v>
      </c>
    </row>
    <row r="972" s="31" customFormat="true" ht="21.75" hidden="false" customHeight="true" outlineLevel="0" collapsed="false">
      <c r="A972" s="24"/>
      <c r="B972" s="25"/>
      <c r="C972" s="197" t="s">
        <v>1107</v>
      </c>
      <c r="D972" s="197" t="s">
        <v>160</v>
      </c>
      <c r="E972" s="198" t="s">
        <v>1108</v>
      </c>
      <c r="F972" s="199" t="s">
        <v>1109</v>
      </c>
      <c r="G972" s="200" t="s">
        <v>196</v>
      </c>
      <c r="H972" s="201" t="n">
        <v>403092</v>
      </c>
      <c r="I972" s="202"/>
      <c r="J972" s="203" t="n">
        <f aca="false">ROUND(I972*H972,2)</f>
        <v>0</v>
      </c>
      <c r="K972" s="199" t="s">
        <v>164</v>
      </c>
      <c r="L972" s="30"/>
      <c r="M972" s="204"/>
      <c r="N972" s="205" t="s">
        <v>39</v>
      </c>
      <c r="O972" s="67"/>
      <c r="P972" s="206" t="n">
        <f aca="false">O972*H972</f>
        <v>0</v>
      </c>
      <c r="Q972" s="206" t="n">
        <v>0</v>
      </c>
      <c r="R972" s="206" t="n">
        <f aca="false">Q972*H972</f>
        <v>0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165</v>
      </c>
      <c r="AT972" s="208" t="s">
        <v>160</v>
      </c>
      <c r="AU972" s="208" t="s">
        <v>78</v>
      </c>
      <c r="AY972" s="3" t="s">
        <v>158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76</v>
      </c>
      <c r="BK972" s="209" t="n">
        <f aca="false">ROUND(I972*H972,2)</f>
        <v>0</v>
      </c>
      <c r="BL972" s="3" t="s">
        <v>165</v>
      </c>
      <c r="BM972" s="208" t="s">
        <v>1110</v>
      </c>
    </row>
    <row r="973" s="31" customFormat="true" ht="12.8" hidden="false" customHeight="false" outlineLevel="0" collapsed="false">
      <c r="A973" s="24"/>
      <c r="B973" s="25"/>
      <c r="C973" s="26"/>
      <c r="D973" s="210" t="s">
        <v>167</v>
      </c>
      <c r="E973" s="26"/>
      <c r="F973" s="211" t="s">
        <v>1111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67</v>
      </c>
      <c r="AU973" s="3" t="s">
        <v>78</v>
      </c>
    </row>
    <row r="974" s="227" customFormat="true" ht="12.8" hidden="false" customHeight="false" outlineLevel="0" collapsed="false">
      <c r="B974" s="228"/>
      <c r="C974" s="229"/>
      <c r="D974" s="218" t="s">
        <v>169</v>
      </c>
      <c r="E974" s="230"/>
      <c r="F974" s="231" t="s">
        <v>1096</v>
      </c>
      <c r="G974" s="229"/>
      <c r="H974" s="232" t="n">
        <v>403092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69</v>
      </c>
      <c r="AU974" s="238" t="s">
        <v>78</v>
      </c>
      <c r="AV974" s="227" t="s">
        <v>78</v>
      </c>
      <c r="AW974" s="227" t="s">
        <v>30</v>
      </c>
      <c r="AX974" s="227" t="s">
        <v>76</v>
      </c>
      <c r="AY974" s="238" t="s">
        <v>158</v>
      </c>
    </row>
    <row r="975" s="31" customFormat="true" ht="16.5" hidden="false" customHeight="true" outlineLevel="0" collapsed="false">
      <c r="A975" s="24"/>
      <c r="B975" s="25"/>
      <c r="C975" s="197" t="s">
        <v>1112</v>
      </c>
      <c r="D975" s="197" t="s">
        <v>160</v>
      </c>
      <c r="E975" s="198" t="s">
        <v>1113</v>
      </c>
      <c r="F975" s="199" t="s">
        <v>1114</v>
      </c>
      <c r="G975" s="200" t="s">
        <v>196</v>
      </c>
      <c r="H975" s="201" t="n">
        <v>3359.1</v>
      </c>
      <c r="I975" s="202"/>
      <c r="J975" s="203" t="n">
        <f aca="false">ROUND(I975*H975,2)</f>
        <v>0</v>
      </c>
      <c r="K975" s="199" t="s">
        <v>164</v>
      </c>
      <c r="L975" s="30"/>
      <c r="M975" s="204"/>
      <c r="N975" s="205" t="s">
        <v>39</v>
      </c>
      <c r="O975" s="67"/>
      <c r="P975" s="206" t="n">
        <f aca="false">O975*H975</f>
        <v>0</v>
      </c>
      <c r="Q975" s="206" t="n">
        <v>0</v>
      </c>
      <c r="R975" s="206" t="n">
        <f aca="false">Q975*H975</f>
        <v>0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165</v>
      </c>
      <c r="AT975" s="208" t="s">
        <v>160</v>
      </c>
      <c r="AU975" s="208" t="s">
        <v>78</v>
      </c>
      <c r="AY975" s="3" t="s">
        <v>158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76</v>
      </c>
      <c r="BK975" s="209" t="n">
        <f aca="false">ROUND(I975*H975,2)</f>
        <v>0</v>
      </c>
      <c r="BL975" s="3" t="s">
        <v>165</v>
      </c>
      <c r="BM975" s="208" t="s">
        <v>1115</v>
      </c>
    </row>
    <row r="976" s="31" customFormat="true" ht="12.8" hidden="false" customHeight="false" outlineLevel="0" collapsed="false">
      <c r="A976" s="24"/>
      <c r="B976" s="25"/>
      <c r="C976" s="26"/>
      <c r="D976" s="210" t="s">
        <v>167</v>
      </c>
      <c r="E976" s="26"/>
      <c r="F976" s="211" t="s">
        <v>1116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67</v>
      </c>
      <c r="AU976" s="3" t="s">
        <v>78</v>
      </c>
    </row>
    <row r="977" s="31" customFormat="true" ht="24.15" hidden="false" customHeight="true" outlineLevel="0" collapsed="false">
      <c r="A977" s="24"/>
      <c r="B977" s="25"/>
      <c r="C977" s="197" t="s">
        <v>1117</v>
      </c>
      <c r="D977" s="197" t="s">
        <v>160</v>
      </c>
      <c r="E977" s="198" t="s">
        <v>1118</v>
      </c>
      <c r="F977" s="199" t="s">
        <v>1119</v>
      </c>
      <c r="G977" s="200" t="s">
        <v>196</v>
      </c>
      <c r="H977" s="201" t="n">
        <v>4273.22</v>
      </c>
      <c r="I977" s="202"/>
      <c r="J977" s="203" t="n">
        <f aca="false">ROUND(I977*H977,2)</f>
        <v>0</v>
      </c>
      <c r="K977" s="199" t="s">
        <v>164</v>
      </c>
      <c r="L977" s="30"/>
      <c r="M977" s="204"/>
      <c r="N977" s="205" t="s">
        <v>39</v>
      </c>
      <c r="O977" s="67"/>
      <c r="P977" s="206" t="n">
        <f aca="false">O977*H977</f>
        <v>0</v>
      </c>
      <c r="Q977" s="206" t="n">
        <v>0.00013</v>
      </c>
      <c r="R977" s="206" t="n">
        <f aca="false">Q977*H977</f>
        <v>0.5555186</v>
      </c>
      <c r="S977" s="206" t="n">
        <v>0</v>
      </c>
      <c r="T977" s="207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8" t="s">
        <v>165</v>
      </c>
      <c r="AT977" s="208" t="s">
        <v>160</v>
      </c>
      <c r="AU977" s="208" t="s">
        <v>78</v>
      </c>
      <c r="AY977" s="3" t="s">
        <v>158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76</v>
      </c>
      <c r="BK977" s="209" t="n">
        <f aca="false">ROUND(I977*H977,2)</f>
        <v>0</v>
      </c>
      <c r="BL977" s="3" t="s">
        <v>165</v>
      </c>
      <c r="BM977" s="208" t="s">
        <v>1120</v>
      </c>
    </row>
    <row r="978" s="31" customFormat="true" ht="12.8" hidden="false" customHeight="false" outlineLevel="0" collapsed="false">
      <c r="A978" s="24"/>
      <c r="B978" s="25"/>
      <c r="C978" s="26"/>
      <c r="D978" s="210" t="s">
        <v>167</v>
      </c>
      <c r="E978" s="26"/>
      <c r="F978" s="211" t="s">
        <v>1121</v>
      </c>
      <c r="G978" s="26"/>
      <c r="H978" s="26"/>
      <c r="I978" s="212"/>
      <c r="J978" s="26"/>
      <c r="K978" s="26"/>
      <c r="L978" s="30"/>
      <c r="M978" s="213"/>
      <c r="N978" s="21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67</v>
      </c>
      <c r="AU978" s="3" t="s">
        <v>78</v>
      </c>
    </row>
    <row r="979" s="215" customFormat="true" ht="12.8" hidden="false" customHeight="false" outlineLevel="0" collapsed="false">
      <c r="B979" s="216"/>
      <c r="C979" s="217"/>
      <c r="D979" s="218" t="s">
        <v>169</v>
      </c>
      <c r="E979" s="219"/>
      <c r="F979" s="220" t="s">
        <v>1122</v>
      </c>
      <c r="G979" s="217"/>
      <c r="H979" s="219"/>
      <c r="I979" s="221"/>
      <c r="J979" s="217"/>
      <c r="K979" s="217"/>
      <c r="L979" s="222"/>
      <c r="M979" s="223"/>
      <c r="N979" s="224"/>
      <c r="O979" s="224"/>
      <c r="P979" s="224"/>
      <c r="Q979" s="224"/>
      <c r="R979" s="224"/>
      <c r="S979" s="224"/>
      <c r="T979" s="225"/>
      <c r="AT979" s="226" t="s">
        <v>169</v>
      </c>
      <c r="AU979" s="226" t="s">
        <v>78</v>
      </c>
      <c r="AV979" s="215" t="s">
        <v>76</v>
      </c>
      <c r="AW979" s="215" t="s">
        <v>30</v>
      </c>
      <c r="AX979" s="215" t="s">
        <v>68</v>
      </c>
      <c r="AY979" s="226" t="s">
        <v>158</v>
      </c>
    </row>
    <row r="980" s="215" customFormat="true" ht="12.8" hidden="false" customHeight="false" outlineLevel="0" collapsed="false">
      <c r="B980" s="216"/>
      <c r="C980" s="217"/>
      <c r="D980" s="218" t="s">
        <v>169</v>
      </c>
      <c r="E980" s="219"/>
      <c r="F980" s="220" t="s">
        <v>1123</v>
      </c>
      <c r="G980" s="217"/>
      <c r="H980" s="219"/>
      <c r="I980" s="221"/>
      <c r="J980" s="217"/>
      <c r="K980" s="217"/>
      <c r="L980" s="222"/>
      <c r="M980" s="223"/>
      <c r="N980" s="224"/>
      <c r="O980" s="224"/>
      <c r="P980" s="224"/>
      <c r="Q980" s="224"/>
      <c r="R980" s="224"/>
      <c r="S980" s="224"/>
      <c r="T980" s="225"/>
      <c r="AT980" s="226" t="s">
        <v>169</v>
      </c>
      <c r="AU980" s="226" t="s">
        <v>78</v>
      </c>
      <c r="AV980" s="215" t="s">
        <v>76</v>
      </c>
      <c r="AW980" s="215" t="s">
        <v>30</v>
      </c>
      <c r="AX980" s="215" t="s">
        <v>68</v>
      </c>
      <c r="AY980" s="226" t="s">
        <v>158</v>
      </c>
    </row>
    <row r="981" s="227" customFormat="true" ht="12.8" hidden="false" customHeight="false" outlineLevel="0" collapsed="false">
      <c r="B981" s="228"/>
      <c r="C981" s="229"/>
      <c r="D981" s="218" t="s">
        <v>169</v>
      </c>
      <c r="E981" s="230"/>
      <c r="F981" s="231" t="s">
        <v>1124</v>
      </c>
      <c r="G981" s="229"/>
      <c r="H981" s="232" t="n">
        <v>2136.61</v>
      </c>
      <c r="I981" s="233"/>
      <c r="J981" s="229"/>
      <c r="K981" s="229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169</v>
      </c>
      <c r="AU981" s="238" t="s">
        <v>78</v>
      </c>
      <c r="AV981" s="227" t="s">
        <v>78</v>
      </c>
      <c r="AW981" s="227" t="s">
        <v>30</v>
      </c>
      <c r="AX981" s="227" t="s">
        <v>68</v>
      </c>
      <c r="AY981" s="238" t="s">
        <v>158</v>
      </c>
    </row>
    <row r="982" s="215" customFormat="true" ht="12.8" hidden="false" customHeight="false" outlineLevel="0" collapsed="false">
      <c r="B982" s="216"/>
      <c r="C982" s="217"/>
      <c r="D982" s="218" t="s">
        <v>169</v>
      </c>
      <c r="E982" s="219"/>
      <c r="F982" s="220" t="s">
        <v>1125</v>
      </c>
      <c r="G982" s="217"/>
      <c r="H982" s="219"/>
      <c r="I982" s="221"/>
      <c r="J982" s="217"/>
      <c r="K982" s="217"/>
      <c r="L982" s="222"/>
      <c r="M982" s="223"/>
      <c r="N982" s="224"/>
      <c r="O982" s="224"/>
      <c r="P982" s="224"/>
      <c r="Q982" s="224"/>
      <c r="R982" s="224"/>
      <c r="S982" s="224"/>
      <c r="T982" s="225"/>
      <c r="AT982" s="226" t="s">
        <v>169</v>
      </c>
      <c r="AU982" s="226" t="s">
        <v>78</v>
      </c>
      <c r="AV982" s="215" t="s">
        <v>76</v>
      </c>
      <c r="AW982" s="215" t="s">
        <v>30</v>
      </c>
      <c r="AX982" s="215" t="s">
        <v>68</v>
      </c>
      <c r="AY982" s="226" t="s">
        <v>158</v>
      </c>
    </row>
    <row r="983" s="227" customFormat="true" ht="12.8" hidden="false" customHeight="false" outlineLevel="0" collapsed="false">
      <c r="B983" s="228"/>
      <c r="C983" s="229"/>
      <c r="D983" s="218" t="s">
        <v>169</v>
      </c>
      <c r="E983" s="230"/>
      <c r="F983" s="231" t="s">
        <v>1124</v>
      </c>
      <c r="G983" s="229"/>
      <c r="H983" s="232" t="n">
        <v>2136.61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69</v>
      </c>
      <c r="AU983" s="238" t="s">
        <v>78</v>
      </c>
      <c r="AV983" s="227" t="s">
        <v>78</v>
      </c>
      <c r="AW983" s="227" t="s">
        <v>30</v>
      </c>
      <c r="AX983" s="227" t="s">
        <v>68</v>
      </c>
      <c r="AY983" s="238" t="s">
        <v>158</v>
      </c>
    </row>
    <row r="984" s="239" customFormat="true" ht="12.8" hidden="false" customHeight="false" outlineLevel="0" collapsed="false">
      <c r="B984" s="240"/>
      <c r="C984" s="241"/>
      <c r="D984" s="218" t="s">
        <v>169</v>
      </c>
      <c r="E984" s="242"/>
      <c r="F984" s="243" t="s">
        <v>187</v>
      </c>
      <c r="G984" s="241"/>
      <c r="H984" s="244" t="n">
        <v>4273.22</v>
      </c>
      <c r="I984" s="245"/>
      <c r="J984" s="241"/>
      <c r="K984" s="241"/>
      <c r="L984" s="246"/>
      <c r="M984" s="247"/>
      <c r="N984" s="248"/>
      <c r="O984" s="248"/>
      <c r="P984" s="248"/>
      <c r="Q984" s="248"/>
      <c r="R984" s="248"/>
      <c r="S984" s="248"/>
      <c r="T984" s="249"/>
      <c r="AT984" s="250" t="s">
        <v>169</v>
      </c>
      <c r="AU984" s="250" t="s">
        <v>78</v>
      </c>
      <c r="AV984" s="239" t="s">
        <v>165</v>
      </c>
      <c r="AW984" s="239" t="s">
        <v>30</v>
      </c>
      <c r="AX984" s="239" t="s">
        <v>76</v>
      </c>
      <c r="AY984" s="250" t="s">
        <v>158</v>
      </c>
    </row>
    <row r="985" s="31" customFormat="true" ht="24.15" hidden="false" customHeight="true" outlineLevel="0" collapsed="false">
      <c r="A985" s="24"/>
      <c r="B985" s="25"/>
      <c r="C985" s="197" t="s">
        <v>1126</v>
      </c>
      <c r="D985" s="197" t="s">
        <v>160</v>
      </c>
      <c r="E985" s="198" t="s">
        <v>1127</v>
      </c>
      <c r="F985" s="199" t="s">
        <v>1128</v>
      </c>
      <c r="G985" s="200" t="s">
        <v>196</v>
      </c>
      <c r="H985" s="201" t="n">
        <v>733.94</v>
      </c>
      <c r="I985" s="202"/>
      <c r="J985" s="203" t="n">
        <f aca="false">ROUND(I985*H985,2)</f>
        <v>0</v>
      </c>
      <c r="K985" s="199" t="s">
        <v>164</v>
      </c>
      <c r="L985" s="30"/>
      <c r="M985" s="204"/>
      <c r="N985" s="205" t="s">
        <v>39</v>
      </c>
      <c r="O985" s="67"/>
      <c r="P985" s="206" t="n">
        <f aca="false">O985*H985</f>
        <v>0</v>
      </c>
      <c r="Q985" s="206" t="n">
        <v>4E-005</v>
      </c>
      <c r="R985" s="206" t="n">
        <f aca="false">Q985*H985</f>
        <v>0.0293576</v>
      </c>
      <c r="S985" s="206" t="n">
        <v>0</v>
      </c>
      <c r="T985" s="207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8" t="s">
        <v>165</v>
      </c>
      <c r="AT985" s="208" t="s">
        <v>160</v>
      </c>
      <c r="AU985" s="208" t="s">
        <v>78</v>
      </c>
      <c r="AY985" s="3" t="s">
        <v>158</v>
      </c>
      <c r="BE985" s="209" t="n">
        <f aca="false">IF(N985="základní",J985,0)</f>
        <v>0</v>
      </c>
      <c r="BF985" s="209" t="n">
        <f aca="false">IF(N985="snížená",J985,0)</f>
        <v>0</v>
      </c>
      <c r="BG985" s="209" t="n">
        <f aca="false">IF(N985="zákl. přenesená",J985,0)</f>
        <v>0</v>
      </c>
      <c r="BH985" s="209" t="n">
        <f aca="false">IF(N985="sníž. přenesená",J985,0)</f>
        <v>0</v>
      </c>
      <c r="BI985" s="209" t="n">
        <f aca="false">IF(N985="nulová",J985,0)</f>
        <v>0</v>
      </c>
      <c r="BJ985" s="3" t="s">
        <v>76</v>
      </c>
      <c r="BK985" s="209" t="n">
        <f aca="false">ROUND(I985*H985,2)</f>
        <v>0</v>
      </c>
      <c r="BL985" s="3" t="s">
        <v>165</v>
      </c>
      <c r="BM985" s="208" t="s">
        <v>1129</v>
      </c>
    </row>
    <row r="986" s="31" customFormat="true" ht="12.8" hidden="false" customHeight="false" outlineLevel="0" collapsed="false">
      <c r="A986" s="24"/>
      <c r="B986" s="25"/>
      <c r="C986" s="26"/>
      <c r="D986" s="210" t="s">
        <v>167</v>
      </c>
      <c r="E986" s="26"/>
      <c r="F986" s="211" t="s">
        <v>1130</v>
      </c>
      <c r="G986" s="26"/>
      <c r="H986" s="26"/>
      <c r="I986" s="212"/>
      <c r="J986" s="26"/>
      <c r="K986" s="26"/>
      <c r="L986" s="30"/>
      <c r="M986" s="213"/>
      <c r="N986" s="21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67</v>
      </c>
      <c r="AU986" s="3" t="s">
        <v>78</v>
      </c>
    </row>
    <row r="987" s="215" customFormat="true" ht="12.8" hidden="false" customHeight="false" outlineLevel="0" collapsed="false">
      <c r="B987" s="216"/>
      <c r="C987" s="217"/>
      <c r="D987" s="218" t="s">
        <v>169</v>
      </c>
      <c r="E987" s="219"/>
      <c r="F987" s="220" t="s">
        <v>1131</v>
      </c>
      <c r="G987" s="217"/>
      <c r="H987" s="219"/>
      <c r="I987" s="221"/>
      <c r="J987" s="217"/>
      <c r="K987" s="217"/>
      <c r="L987" s="222"/>
      <c r="M987" s="223"/>
      <c r="N987" s="224"/>
      <c r="O987" s="224"/>
      <c r="P987" s="224"/>
      <c r="Q987" s="224"/>
      <c r="R987" s="224"/>
      <c r="S987" s="224"/>
      <c r="T987" s="225"/>
      <c r="AT987" s="226" t="s">
        <v>169</v>
      </c>
      <c r="AU987" s="226" t="s">
        <v>78</v>
      </c>
      <c r="AV987" s="215" t="s">
        <v>76</v>
      </c>
      <c r="AW987" s="215" t="s">
        <v>30</v>
      </c>
      <c r="AX987" s="215" t="s">
        <v>68</v>
      </c>
      <c r="AY987" s="226" t="s">
        <v>158</v>
      </c>
    </row>
    <row r="988" s="227" customFormat="true" ht="12.8" hidden="false" customHeight="false" outlineLevel="0" collapsed="false">
      <c r="B988" s="228"/>
      <c r="C988" s="229"/>
      <c r="D988" s="218" t="s">
        <v>169</v>
      </c>
      <c r="E988" s="230"/>
      <c r="F988" s="231" t="s">
        <v>1132</v>
      </c>
      <c r="G988" s="229"/>
      <c r="H988" s="232" t="n">
        <v>0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69</v>
      </c>
      <c r="AU988" s="238" t="s">
        <v>78</v>
      </c>
      <c r="AV988" s="227" t="s">
        <v>78</v>
      </c>
      <c r="AW988" s="227" t="s">
        <v>30</v>
      </c>
      <c r="AX988" s="227" t="s">
        <v>68</v>
      </c>
      <c r="AY988" s="238" t="s">
        <v>158</v>
      </c>
    </row>
    <row r="989" s="215" customFormat="true" ht="12.8" hidden="false" customHeight="false" outlineLevel="0" collapsed="false">
      <c r="B989" s="216"/>
      <c r="C989" s="217"/>
      <c r="D989" s="218" t="s">
        <v>169</v>
      </c>
      <c r="E989" s="219"/>
      <c r="F989" s="220" t="s">
        <v>1133</v>
      </c>
      <c r="G989" s="217"/>
      <c r="H989" s="219"/>
      <c r="I989" s="221"/>
      <c r="J989" s="217"/>
      <c r="K989" s="217"/>
      <c r="L989" s="222"/>
      <c r="M989" s="223"/>
      <c r="N989" s="224"/>
      <c r="O989" s="224"/>
      <c r="P989" s="224"/>
      <c r="Q989" s="224"/>
      <c r="R989" s="224"/>
      <c r="S989" s="224"/>
      <c r="T989" s="225"/>
      <c r="AT989" s="226" t="s">
        <v>169</v>
      </c>
      <c r="AU989" s="226" t="s">
        <v>78</v>
      </c>
      <c r="AV989" s="215" t="s">
        <v>76</v>
      </c>
      <c r="AW989" s="215" t="s">
        <v>30</v>
      </c>
      <c r="AX989" s="215" t="s">
        <v>68</v>
      </c>
      <c r="AY989" s="226" t="s">
        <v>158</v>
      </c>
    </row>
    <row r="990" s="227" customFormat="true" ht="12.8" hidden="false" customHeight="false" outlineLevel="0" collapsed="false">
      <c r="B990" s="228"/>
      <c r="C990" s="229"/>
      <c r="D990" s="218" t="s">
        <v>169</v>
      </c>
      <c r="E990" s="230"/>
      <c r="F990" s="231" t="s">
        <v>1134</v>
      </c>
      <c r="G990" s="229"/>
      <c r="H990" s="232" t="n">
        <v>733.94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69</v>
      </c>
      <c r="AU990" s="238" t="s">
        <v>78</v>
      </c>
      <c r="AV990" s="227" t="s">
        <v>78</v>
      </c>
      <c r="AW990" s="227" t="s">
        <v>30</v>
      </c>
      <c r="AX990" s="227" t="s">
        <v>68</v>
      </c>
      <c r="AY990" s="238" t="s">
        <v>158</v>
      </c>
    </row>
    <row r="991" s="239" customFormat="true" ht="12.8" hidden="false" customHeight="false" outlineLevel="0" collapsed="false">
      <c r="B991" s="240"/>
      <c r="C991" s="241"/>
      <c r="D991" s="218" t="s">
        <v>169</v>
      </c>
      <c r="E991" s="242"/>
      <c r="F991" s="243" t="s">
        <v>187</v>
      </c>
      <c r="G991" s="241"/>
      <c r="H991" s="244" t="n">
        <v>733.94</v>
      </c>
      <c r="I991" s="245"/>
      <c r="J991" s="241"/>
      <c r="K991" s="241"/>
      <c r="L991" s="246"/>
      <c r="M991" s="247"/>
      <c r="N991" s="248"/>
      <c r="O991" s="248"/>
      <c r="P991" s="248"/>
      <c r="Q991" s="248"/>
      <c r="R991" s="248"/>
      <c r="S991" s="248"/>
      <c r="T991" s="249"/>
      <c r="AT991" s="250" t="s">
        <v>169</v>
      </c>
      <c r="AU991" s="250" t="s">
        <v>78</v>
      </c>
      <c r="AV991" s="239" t="s">
        <v>165</v>
      </c>
      <c r="AW991" s="239" t="s">
        <v>30</v>
      </c>
      <c r="AX991" s="239" t="s">
        <v>76</v>
      </c>
      <c r="AY991" s="250" t="s">
        <v>158</v>
      </c>
    </row>
    <row r="992" s="31" customFormat="true" ht="33" hidden="false" customHeight="true" outlineLevel="0" collapsed="false">
      <c r="A992" s="24"/>
      <c r="B992" s="25"/>
      <c r="C992" s="197" t="s">
        <v>1135</v>
      </c>
      <c r="D992" s="197" t="s">
        <v>160</v>
      </c>
      <c r="E992" s="198" t="s">
        <v>1136</v>
      </c>
      <c r="F992" s="199" t="s">
        <v>1137</v>
      </c>
      <c r="G992" s="200" t="s">
        <v>234</v>
      </c>
      <c r="H992" s="201" t="n">
        <v>8</v>
      </c>
      <c r="I992" s="202"/>
      <c r="J992" s="203" t="n">
        <f aca="false">ROUND(I992*H992,2)</f>
        <v>0</v>
      </c>
      <c r="K992" s="199" t="s">
        <v>164</v>
      </c>
      <c r="L992" s="30"/>
      <c r="M992" s="204"/>
      <c r="N992" s="205" t="s">
        <v>39</v>
      </c>
      <c r="O992" s="67"/>
      <c r="P992" s="206" t="n">
        <f aca="false">O992*H992</f>
        <v>0</v>
      </c>
      <c r="Q992" s="206" t="n">
        <v>0.0117</v>
      </c>
      <c r="R992" s="206" t="n">
        <f aca="false">Q992*H992</f>
        <v>0.0936</v>
      </c>
      <c r="S992" s="206" t="n">
        <v>0</v>
      </c>
      <c r="T992" s="207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08" t="s">
        <v>165</v>
      </c>
      <c r="AT992" s="208" t="s">
        <v>160</v>
      </c>
      <c r="AU992" s="208" t="s">
        <v>78</v>
      </c>
      <c r="AY992" s="3" t="s">
        <v>158</v>
      </c>
      <c r="BE992" s="209" t="n">
        <f aca="false">IF(N992="základní",J992,0)</f>
        <v>0</v>
      </c>
      <c r="BF992" s="209" t="n">
        <f aca="false">IF(N992="snížená",J992,0)</f>
        <v>0</v>
      </c>
      <c r="BG992" s="209" t="n">
        <f aca="false">IF(N992="zákl. přenesená",J992,0)</f>
        <v>0</v>
      </c>
      <c r="BH992" s="209" t="n">
        <f aca="false">IF(N992="sníž. přenesená",J992,0)</f>
        <v>0</v>
      </c>
      <c r="BI992" s="209" t="n">
        <f aca="false">IF(N992="nulová",J992,0)</f>
        <v>0</v>
      </c>
      <c r="BJ992" s="3" t="s">
        <v>76</v>
      </c>
      <c r="BK992" s="209" t="n">
        <f aca="false">ROUND(I992*H992,2)</f>
        <v>0</v>
      </c>
      <c r="BL992" s="3" t="s">
        <v>165</v>
      </c>
      <c r="BM992" s="208" t="s">
        <v>1138</v>
      </c>
    </row>
    <row r="993" s="31" customFormat="true" ht="12.8" hidden="false" customHeight="false" outlineLevel="0" collapsed="false">
      <c r="A993" s="24"/>
      <c r="B993" s="25"/>
      <c r="C993" s="26"/>
      <c r="D993" s="210" t="s">
        <v>167</v>
      </c>
      <c r="E993" s="26"/>
      <c r="F993" s="211" t="s">
        <v>1139</v>
      </c>
      <c r="G993" s="26"/>
      <c r="H993" s="26"/>
      <c r="I993" s="212"/>
      <c r="J993" s="26"/>
      <c r="K993" s="26"/>
      <c r="L993" s="30"/>
      <c r="M993" s="213"/>
      <c r="N993" s="214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67</v>
      </c>
      <c r="AU993" s="3" t="s">
        <v>78</v>
      </c>
    </row>
    <row r="994" s="215" customFormat="true" ht="12.8" hidden="false" customHeight="false" outlineLevel="0" collapsed="false">
      <c r="B994" s="216"/>
      <c r="C994" s="217"/>
      <c r="D994" s="218" t="s">
        <v>169</v>
      </c>
      <c r="E994" s="219"/>
      <c r="F994" s="220" t="s">
        <v>1140</v>
      </c>
      <c r="G994" s="217"/>
      <c r="H994" s="219"/>
      <c r="I994" s="221"/>
      <c r="J994" s="217"/>
      <c r="K994" s="217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69</v>
      </c>
      <c r="AU994" s="226" t="s">
        <v>78</v>
      </c>
      <c r="AV994" s="215" t="s">
        <v>76</v>
      </c>
      <c r="AW994" s="215" t="s">
        <v>30</v>
      </c>
      <c r="AX994" s="215" t="s">
        <v>68</v>
      </c>
      <c r="AY994" s="226" t="s">
        <v>158</v>
      </c>
    </row>
    <row r="995" s="227" customFormat="true" ht="12.8" hidden="false" customHeight="false" outlineLevel="0" collapsed="false">
      <c r="B995" s="228"/>
      <c r="C995" s="229"/>
      <c r="D995" s="218" t="s">
        <v>169</v>
      </c>
      <c r="E995" s="230"/>
      <c r="F995" s="231" t="s">
        <v>224</v>
      </c>
      <c r="G995" s="229"/>
      <c r="H995" s="232" t="n">
        <v>8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69</v>
      </c>
      <c r="AU995" s="238" t="s">
        <v>78</v>
      </c>
      <c r="AV995" s="227" t="s">
        <v>78</v>
      </c>
      <c r="AW995" s="227" t="s">
        <v>30</v>
      </c>
      <c r="AX995" s="227" t="s">
        <v>76</v>
      </c>
      <c r="AY995" s="238" t="s">
        <v>158</v>
      </c>
    </row>
    <row r="996" s="31" customFormat="true" ht="16.5" hidden="false" customHeight="true" outlineLevel="0" collapsed="false">
      <c r="A996" s="24"/>
      <c r="B996" s="25"/>
      <c r="C996" s="251" t="s">
        <v>1141</v>
      </c>
      <c r="D996" s="251" t="s">
        <v>315</v>
      </c>
      <c r="E996" s="252" t="s">
        <v>1142</v>
      </c>
      <c r="F996" s="253" t="s">
        <v>1143</v>
      </c>
      <c r="G996" s="254" t="s">
        <v>234</v>
      </c>
      <c r="H996" s="255" t="n">
        <v>7</v>
      </c>
      <c r="I996" s="256"/>
      <c r="J996" s="257" t="n">
        <f aca="false">ROUND(I996*H996,2)</f>
        <v>0</v>
      </c>
      <c r="K996" s="253"/>
      <c r="L996" s="258"/>
      <c r="M996" s="259"/>
      <c r="N996" s="260" t="s">
        <v>39</v>
      </c>
      <c r="O996" s="67"/>
      <c r="P996" s="206" t="n">
        <f aca="false">O996*H996</f>
        <v>0</v>
      </c>
      <c r="Q996" s="206" t="n">
        <v>0.0009</v>
      </c>
      <c r="R996" s="206" t="n">
        <f aca="false">Q996*H996</f>
        <v>0.0063</v>
      </c>
      <c r="S996" s="206" t="n">
        <v>0</v>
      </c>
      <c r="T996" s="20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8" t="s">
        <v>224</v>
      </c>
      <c r="AT996" s="208" t="s">
        <v>315</v>
      </c>
      <c r="AU996" s="208" t="s">
        <v>78</v>
      </c>
      <c r="AY996" s="3" t="s">
        <v>158</v>
      </c>
      <c r="BE996" s="209" t="n">
        <f aca="false">IF(N996="základní",J996,0)</f>
        <v>0</v>
      </c>
      <c r="BF996" s="209" t="n">
        <f aca="false">IF(N996="snížená",J996,0)</f>
        <v>0</v>
      </c>
      <c r="BG996" s="209" t="n">
        <f aca="false">IF(N996="zákl. přenesená",J996,0)</f>
        <v>0</v>
      </c>
      <c r="BH996" s="209" t="n">
        <f aca="false">IF(N996="sníž. přenesená",J996,0)</f>
        <v>0</v>
      </c>
      <c r="BI996" s="209" t="n">
        <f aca="false">IF(N996="nulová",J996,0)</f>
        <v>0</v>
      </c>
      <c r="BJ996" s="3" t="s">
        <v>76</v>
      </c>
      <c r="BK996" s="209" t="n">
        <f aca="false">ROUND(I996*H996,2)</f>
        <v>0</v>
      </c>
      <c r="BL996" s="3" t="s">
        <v>165</v>
      </c>
      <c r="BM996" s="208" t="s">
        <v>1144</v>
      </c>
    </row>
    <row r="997" s="31" customFormat="true" ht="16.5" hidden="false" customHeight="true" outlineLevel="0" collapsed="false">
      <c r="A997" s="24"/>
      <c r="B997" s="25"/>
      <c r="C997" s="251" t="s">
        <v>1145</v>
      </c>
      <c r="D997" s="251" t="s">
        <v>315</v>
      </c>
      <c r="E997" s="252" t="s">
        <v>1146</v>
      </c>
      <c r="F997" s="253" t="s">
        <v>1147</v>
      </c>
      <c r="G997" s="254" t="s">
        <v>234</v>
      </c>
      <c r="H997" s="255" t="n">
        <v>1</v>
      </c>
      <c r="I997" s="256"/>
      <c r="J997" s="257" t="n">
        <f aca="false">ROUND(I997*H997,2)</f>
        <v>0</v>
      </c>
      <c r="K997" s="253"/>
      <c r="L997" s="258"/>
      <c r="M997" s="259"/>
      <c r="N997" s="260" t="s">
        <v>39</v>
      </c>
      <c r="O997" s="67"/>
      <c r="P997" s="206" t="n">
        <f aca="false">O997*H997</f>
        <v>0</v>
      </c>
      <c r="Q997" s="206" t="n">
        <v>0.0009</v>
      </c>
      <c r="R997" s="206" t="n">
        <f aca="false">Q997*H997</f>
        <v>0.0009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224</v>
      </c>
      <c r="AT997" s="208" t="s">
        <v>315</v>
      </c>
      <c r="AU997" s="208" t="s">
        <v>78</v>
      </c>
      <c r="AY997" s="3" t="s">
        <v>158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6</v>
      </c>
      <c r="BK997" s="209" t="n">
        <f aca="false">ROUND(I997*H997,2)</f>
        <v>0</v>
      </c>
      <c r="BL997" s="3" t="s">
        <v>165</v>
      </c>
      <c r="BM997" s="208" t="s">
        <v>1148</v>
      </c>
    </row>
    <row r="998" s="31" customFormat="true" ht="24.15" hidden="false" customHeight="true" outlineLevel="0" collapsed="false">
      <c r="A998" s="24"/>
      <c r="B998" s="25"/>
      <c r="C998" s="197" t="s">
        <v>1149</v>
      </c>
      <c r="D998" s="197" t="s">
        <v>160</v>
      </c>
      <c r="E998" s="198" t="s">
        <v>1150</v>
      </c>
      <c r="F998" s="199" t="s">
        <v>1151</v>
      </c>
      <c r="G998" s="200" t="s">
        <v>234</v>
      </c>
      <c r="H998" s="201" t="n">
        <v>45</v>
      </c>
      <c r="I998" s="202"/>
      <c r="J998" s="203" t="n">
        <f aca="false">ROUND(I998*H998,2)</f>
        <v>0</v>
      </c>
      <c r="K998" s="199" t="s">
        <v>164</v>
      </c>
      <c r="L998" s="30"/>
      <c r="M998" s="204"/>
      <c r="N998" s="205" t="s">
        <v>39</v>
      </c>
      <c r="O998" s="67"/>
      <c r="P998" s="206" t="n">
        <f aca="false">O998*H998</f>
        <v>0</v>
      </c>
      <c r="Q998" s="206" t="n">
        <v>1E-005</v>
      </c>
      <c r="R998" s="206" t="n">
        <f aca="false">Q998*H998</f>
        <v>0.00045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165</v>
      </c>
      <c r="AT998" s="208" t="s">
        <v>160</v>
      </c>
      <c r="AU998" s="208" t="s">
        <v>78</v>
      </c>
      <c r="AY998" s="3" t="s">
        <v>158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76</v>
      </c>
      <c r="BK998" s="209" t="n">
        <f aca="false">ROUND(I998*H998,2)</f>
        <v>0</v>
      </c>
      <c r="BL998" s="3" t="s">
        <v>165</v>
      </c>
      <c r="BM998" s="208" t="s">
        <v>1152</v>
      </c>
    </row>
    <row r="999" s="31" customFormat="true" ht="12.8" hidden="false" customHeight="false" outlineLevel="0" collapsed="false">
      <c r="A999" s="24"/>
      <c r="B999" s="25"/>
      <c r="C999" s="26"/>
      <c r="D999" s="210" t="s">
        <v>167</v>
      </c>
      <c r="E999" s="26"/>
      <c r="F999" s="211" t="s">
        <v>1153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67</v>
      </c>
      <c r="AU999" s="3" t="s">
        <v>78</v>
      </c>
    </row>
    <row r="1000" s="215" customFormat="true" ht="12.8" hidden="false" customHeight="false" outlineLevel="0" collapsed="false">
      <c r="B1000" s="216"/>
      <c r="C1000" s="217"/>
      <c r="D1000" s="218" t="s">
        <v>169</v>
      </c>
      <c r="E1000" s="219"/>
      <c r="F1000" s="220" t="s">
        <v>1021</v>
      </c>
      <c r="G1000" s="217"/>
      <c r="H1000" s="219"/>
      <c r="I1000" s="221"/>
      <c r="J1000" s="217"/>
      <c r="K1000" s="217"/>
      <c r="L1000" s="222"/>
      <c r="M1000" s="223"/>
      <c r="N1000" s="224"/>
      <c r="O1000" s="224"/>
      <c r="P1000" s="224"/>
      <c r="Q1000" s="224"/>
      <c r="R1000" s="224"/>
      <c r="S1000" s="224"/>
      <c r="T1000" s="225"/>
      <c r="AT1000" s="226" t="s">
        <v>169</v>
      </c>
      <c r="AU1000" s="226" t="s">
        <v>78</v>
      </c>
      <c r="AV1000" s="215" t="s">
        <v>76</v>
      </c>
      <c r="AW1000" s="215" t="s">
        <v>30</v>
      </c>
      <c r="AX1000" s="215" t="s">
        <v>68</v>
      </c>
      <c r="AY1000" s="226" t="s">
        <v>158</v>
      </c>
    </row>
    <row r="1001" s="227" customFormat="true" ht="12.8" hidden="false" customHeight="false" outlineLevel="0" collapsed="false">
      <c r="B1001" s="228"/>
      <c r="C1001" s="229"/>
      <c r="D1001" s="218" t="s">
        <v>169</v>
      </c>
      <c r="E1001" s="230"/>
      <c r="F1001" s="231" t="s">
        <v>412</v>
      </c>
      <c r="G1001" s="229"/>
      <c r="H1001" s="232" t="n">
        <v>45</v>
      </c>
      <c r="I1001" s="233"/>
      <c r="J1001" s="229"/>
      <c r="K1001" s="229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69</v>
      </c>
      <c r="AU1001" s="238" t="s">
        <v>78</v>
      </c>
      <c r="AV1001" s="227" t="s">
        <v>78</v>
      </c>
      <c r="AW1001" s="227" t="s">
        <v>30</v>
      </c>
      <c r="AX1001" s="227" t="s">
        <v>76</v>
      </c>
      <c r="AY1001" s="238" t="s">
        <v>158</v>
      </c>
    </row>
    <row r="1002" s="31" customFormat="true" ht="16.5" hidden="false" customHeight="true" outlineLevel="0" collapsed="false">
      <c r="A1002" s="24"/>
      <c r="B1002" s="25"/>
      <c r="C1002" s="197" t="s">
        <v>1154</v>
      </c>
      <c r="D1002" s="197" t="s">
        <v>160</v>
      </c>
      <c r="E1002" s="198" t="s">
        <v>1155</v>
      </c>
      <c r="F1002" s="199" t="s">
        <v>1156</v>
      </c>
      <c r="G1002" s="200" t="s">
        <v>163</v>
      </c>
      <c r="H1002" s="201" t="n">
        <v>0.6</v>
      </c>
      <c r="I1002" s="202"/>
      <c r="J1002" s="203" t="n">
        <f aca="false">ROUND(I1002*H1002,2)</f>
        <v>0</v>
      </c>
      <c r="K1002" s="199" t="s">
        <v>164</v>
      </c>
      <c r="L1002" s="30"/>
      <c r="M1002" s="204"/>
      <c r="N1002" s="205" t="s">
        <v>39</v>
      </c>
      <c r="O1002" s="67"/>
      <c r="P1002" s="206" t="n">
        <f aca="false">O1002*H1002</f>
        <v>0</v>
      </c>
      <c r="Q1002" s="206" t="n">
        <v>0</v>
      </c>
      <c r="R1002" s="206" t="n">
        <f aca="false">Q1002*H1002</f>
        <v>0</v>
      </c>
      <c r="S1002" s="206" t="n">
        <v>2.2</v>
      </c>
      <c r="T1002" s="207" t="n">
        <f aca="false">S1002*H1002</f>
        <v>1.32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08" t="s">
        <v>165</v>
      </c>
      <c r="AT1002" s="208" t="s">
        <v>160</v>
      </c>
      <c r="AU1002" s="208" t="s">
        <v>78</v>
      </c>
      <c r="AY1002" s="3" t="s">
        <v>158</v>
      </c>
      <c r="BE1002" s="209" t="n">
        <f aca="false">IF(N1002="základní",J1002,0)</f>
        <v>0</v>
      </c>
      <c r="BF1002" s="209" t="n">
        <f aca="false">IF(N1002="snížená",J1002,0)</f>
        <v>0</v>
      </c>
      <c r="BG1002" s="209" t="n">
        <f aca="false">IF(N1002="zákl. přenesená",J1002,0)</f>
        <v>0</v>
      </c>
      <c r="BH1002" s="209" t="n">
        <f aca="false">IF(N1002="sníž. přenesená",J1002,0)</f>
        <v>0</v>
      </c>
      <c r="BI1002" s="209" t="n">
        <f aca="false">IF(N1002="nulová",J1002,0)</f>
        <v>0</v>
      </c>
      <c r="BJ1002" s="3" t="s">
        <v>76</v>
      </c>
      <c r="BK1002" s="209" t="n">
        <f aca="false">ROUND(I1002*H1002,2)</f>
        <v>0</v>
      </c>
      <c r="BL1002" s="3" t="s">
        <v>165</v>
      </c>
      <c r="BM1002" s="208" t="s">
        <v>1157</v>
      </c>
    </row>
    <row r="1003" s="31" customFormat="true" ht="12.8" hidden="false" customHeight="false" outlineLevel="0" collapsed="false">
      <c r="A1003" s="24"/>
      <c r="B1003" s="25"/>
      <c r="C1003" s="26"/>
      <c r="D1003" s="210" t="s">
        <v>167</v>
      </c>
      <c r="E1003" s="26"/>
      <c r="F1003" s="211" t="s">
        <v>1158</v>
      </c>
      <c r="G1003" s="26"/>
      <c r="H1003" s="26"/>
      <c r="I1003" s="212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67</v>
      </c>
      <c r="AU1003" s="3" t="s">
        <v>78</v>
      </c>
    </row>
    <row r="1004" s="215" customFormat="true" ht="12.8" hidden="false" customHeight="false" outlineLevel="0" collapsed="false">
      <c r="B1004" s="216"/>
      <c r="C1004" s="217"/>
      <c r="D1004" s="218" t="s">
        <v>169</v>
      </c>
      <c r="E1004" s="219"/>
      <c r="F1004" s="220" t="s">
        <v>1159</v>
      </c>
      <c r="G1004" s="217"/>
      <c r="H1004" s="219"/>
      <c r="I1004" s="221"/>
      <c r="J1004" s="217"/>
      <c r="K1004" s="217"/>
      <c r="L1004" s="222"/>
      <c r="M1004" s="223"/>
      <c r="N1004" s="224"/>
      <c r="O1004" s="224"/>
      <c r="P1004" s="224"/>
      <c r="Q1004" s="224"/>
      <c r="R1004" s="224"/>
      <c r="S1004" s="224"/>
      <c r="T1004" s="225"/>
      <c r="AT1004" s="226" t="s">
        <v>169</v>
      </c>
      <c r="AU1004" s="226" t="s">
        <v>78</v>
      </c>
      <c r="AV1004" s="215" t="s">
        <v>76</v>
      </c>
      <c r="AW1004" s="215" t="s">
        <v>30</v>
      </c>
      <c r="AX1004" s="215" t="s">
        <v>68</v>
      </c>
      <c r="AY1004" s="226" t="s">
        <v>158</v>
      </c>
    </row>
    <row r="1005" s="227" customFormat="true" ht="12.8" hidden="false" customHeight="false" outlineLevel="0" collapsed="false">
      <c r="B1005" s="228"/>
      <c r="C1005" s="229"/>
      <c r="D1005" s="218" t="s">
        <v>169</v>
      </c>
      <c r="E1005" s="230"/>
      <c r="F1005" s="231" t="s">
        <v>1160</v>
      </c>
      <c r="G1005" s="229"/>
      <c r="H1005" s="232" t="n">
        <v>0.6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69</v>
      </c>
      <c r="AU1005" s="238" t="s">
        <v>78</v>
      </c>
      <c r="AV1005" s="227" t="s">
        <v>78</v>
      </c>
      <c r="AW1005" s="227" t="s">
        <v>30</v>
      </c>
      <c r="AX1005" s="227" t="s">
        <v>76</v>
      </c>
      <c r="AY1005" s="238" t="s">
        <v>158</v>
      </c>
    </row>
    <row r="1006" s="31" customFormat="true" ht="24.15" hidden="false" customHeight="true" outlineLevel="0" collapsed="false">
      <c r="A1006" s="24"/>
      <c r="B1006" s="25"/>
      <c r="C1006" s="197" t="s">
        <v>1161</v>
      </c>
      <c r="D1006" s="197" t="s">
        <v>160</v>
      </c>
      <c r="E1006" s="198" t="s">
        <v>1162</v>
      </c>
      <c r="F1006" s="199" t="s">
        <v>1163</v>
      </c>
      <c r="G1006" s="200" t="s">
        <v>196</v>
      </c>
      <c r="H1006" s="201" t="n">
        <v>98.64</v>
      </c>
      <c r="I1006" s="202"/>
      <c r="J1006" s="203" t="n">
        <f aca="false">ROUND(I1006*H1006,2)</f>
        <v>0</v>
      </c>
      <c r="K1006" s="199" t="s">
        <v>164</v>
      </c>
      <c r="L1006" s="30"/>
      <c r="M1006" s="204"/>
      <c r="N1006" s="205" t="s">
        <v>39</v>
      </c>
      <c r="O1006" s="67"/>
      <c r="P1006" s="206" t="n">
        <f aca="false">O1006*H1006</f>
        <v>0</v>
      </c>
      <c r="Q1006" s="206" t="n">
        <v>0</v>
      </c>
      <c r="R1006" s="206" t="n">
        <f aca="false">Q1006*H1006</f>
        <v>0</v>
      </c>
      <c r="S1006" s="206" t="n">
        <v>0.035</v>
      </c>
      <c r="T1006" s="207" t="n">
        <f aca="false">S1006*H1006</f>
        <v>3.4524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08" t="s">
        <v>165</v>
      </c>
      <c r="AT1006" s="208" t="s">
        <v>160</v>
      </c>
      <c r="AU1006" s="208" t="s">
        <v>78</v>
      </c>
      <c r="AY1006" s="3" t="s">
        <v>158</v>
      </c>
      <c r="BE1006" s="209" t="n">
        <f aca="false">IF(N1006="základní",J1006,0)</f>
        <v>0</v>
      </c>
      <c r="BF1006" s="209" t="n">
        <f aca="false">IF(N1006="snížená",J1006,0)</f>
        <v>0</v>
      </c>
      <c r="BG1006" s="209" t="n">
        <f aca="false">IF(N1006="zákl. přenesená",J1006,0)</f>
        <v>0</v>
      </c>
      <c r="BH1006" s="209" t="n">
        <f aca="false">IF(N1006="sníž. přenesená",J1006,0)</f>
        <v>0</v>
      </c>
      <c r="BI1006" s="209" t="n">
        <f aca="false">IF(N1006="nulová",J1006,0)</f>
        <v>0</v>
      </c>
      <c r="BJ1006" s="3" t="s">
        <v>76</v>
      </c>
      <c r="BK1006" s="209" t="n">
        <f aca="false">ROUND(I1006*H1006,2)</f>
        <v>0</v>
      </c>
      <c r="BL1006" s="3" t="s">
        <v>165</v>
      </c>
      <c r="BM1006" s="208" t="s">
        <v>1164</v>
      </c>
    </row>
    <row r="1007" s="31" customFormat="true" ht="12.8" hidden="false" customHeight="false" outlineLevel="0" collapsed="false">
      <c r="A1007" s="24"/>
      <c r="B1007" s="25"/>
      <c r="C1007" s="26"/>
      <c r="D1007" s="210" t="s">
        <v>167</v>
      </c>
      <c r="E1007" s="26"/>
      <c r="F1007" s="211" t="s">
        <v>1165</v>
      </c>
      <c r="G1007" s="26"/>
      <c r="H1007" s="26"/>
      <c r="I1007" s="212"/>
      <c r="J1007" s="26"/>
      <c r="K1007" s="26"/>
      <c r="L1007" s="30"/>
      <c r="M1007" s="213"/>
      <c r="N1007" s="214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67</v>
      </c>
      <c r="AU1007" s="3" t="s">
        <v>78</v>
      </c>
    </row>
    <row r="1008" s="215" customFormat="true" ht="12.8" hidden="false" customHeight="false" outlineLevel="0" collapsed="false">
      <c r="B1008" s="216"/>
      <c r="C1008" s="217"/>
      <c r="D1008" s="218" t="s">
        <v>169</v>
      </c>
      <c r="E1008" s="219"/>
      <c r="F1008" s="220" t="s">
        <v>631</v>
      </c>
      <c r="G1008" s="217"/>
      <c r="H1008" s="219"/>
      <c r="I1008" s="221"/>
      <c r="J1008" s="217"/>
      <c r="K1008" s="217"/>
      <c r="L1008" s="222"/>
      <c r="M1008" s="223"/>
      <c r="N1008" s="224"/>
      <c r="O1008" s="224"/>
      <c r="P1008" s="224"/>
      <c r="Q1008" s="224"/>
      <c r="R1008" s="224"/>
      <c r="S1008" s="224"/>
      <c r="T1008" s="225"/>
      <c r="AT1008" s="226" t="s">
        <v>169</v>
      </c>
      <c r="AU1008" s="226" t="s">
        <v>78</v>
      </c>
      <c r="AV1008" s="215" t="s">
        <v>76</v>
      </c>
      <c r="AW1008" s="215" t="s">
        <v>30</v>
      </c>
      <c r="AX1008" s="215" t="s">
        <v>68</v>
      </c>
      <c r="AY1008" s="226" t="s">
        <v>158</v>
      </c>
    </row>
    <row r="1009" s="227" customFormat="true" ht="12.8" hidden="false" customHeight="false" outlineLevel="0" collapsed="false">
      <c r="B1009" s="228"/>
      <c r="C1009" s="229"/>
      <c r="D1009" s="218" t="s">
        <v>169</v>
      </c>
      <c r="E1009" s="230"/>
      <c r="F1009" s="231" t="s">
        <v>632</v>
      </c>
      <c r="G1009" s="229"/>
      <c r="H1009" s="232" t="n">
        <v>81.61</v>
      </c>
      <c r="I1009" s="233"/>
      <c r="J1009" s="229"/>
      <c r="K1009" s="229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169</v>
      </c>
      <c r="AU1009" s="238" t="s">
        <v>78</v>
      </c>
      <c r="AV1009" s="227" t="s">
        <v>78</v>
      </c>
      <c r="AW1009" s="227" t="s">
        <v>30</v>
      </c>
      <c r="AX1009" s="227" t="s">
        <v>68</v>
      </c>
      <c r="AY1009" s="238" t="s">
        <v>158</v>
      </c>
    </row>
    <row r="1010" s="215" customFormat="true" ht="12.8" hidden="false" customHeight="false" outlineLevel="0" collapsed="false">
      <c r="B1010" s="216"/>
      <c r="C1010" s="217"/>
      <c r="D1010" s="218" t="s">
        <v>169</v>
      </c>
      <c r="E1010" s="219"/>
      <c r="F1010" s="220" t="s">
        <v>1166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69</v>
      </c>
      <c r="AU1010" s="226" t="s">
        <v>78</v>
      </c>
      <c r="AV1010" s="215" t="s">
        <v>76</v>
      </c>
      <c r="AW1010" s="215" t="s">
        <v>30</v>
      </c>
      <c r="AX1010" s="215" t="s">
        <v>68</v>
      </c>
      <c r="AY1010" s="226" t="s">
        <v>158</v>
      </c>
    </row>
    <row r="1011" s="227" customFormat="true" ht="12.8" hidden="false" customHeight="false" outlineLevel="0" collapsed="false">
      <c r="B1011" s="228"/>
      <c r="C1011" s="229"/>
      <c r="D1011" s="218" t="s">
        <v>169</v>
      </c>
      <c r="E1011" s="230"/>
      <c r="F1011" s="231" t="s">
        <v>642</v>
      </c>
      <c r="G1011" s="229"/>
      <c r="H1011" s="232" t="n">
        <v>17.03</v>
      </c>
      <c r="I1011" s="233"/>
      <c r="J1011" s="229"/>
      <c r="K1011" s="229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69</v>
      </c>
      <c r="AU1011" s="238" t="s">
        <v>78</v>
      </c>
      <c r="AV1011" s="227" t="s">
        <v>78</v>
      </c>
      <c r="AW1011" s="227" t="s">
        <v>30</v>
      </c>
      <c r="AX1011" s="227" t="s">
        <v>68</v>
      </c>
      <c r="AY1011" s="238" t="s">
        <v>158</v>
      </c>
    </row>
    <row r="1012" s="239" customFormat="true" ht="12.8" hidden="false" customHeight="false" outlineLevel="0" collapsed="false">
      <c r="B1012" s="240"/>
      <c r="C1012" s="241"/>
      <c r="D1012" s="218" t="s">
        <v>169</v>
      </c>
      <c r="E1012" s="242"/>
      <c r="F1012" s="243" t="s">
        <v>187</v>
      </c>
      <c r="G1012" s="241"/>
      <c r="H1012" s="244" t="n">
        <v>98.64</v>
      </c>
      <c r="I1012" s="245"/>
      <c r="J1012" s="241"/>
      <c r="K1012" s="241"/>
      <c r="L1012" s="246"/>
      <c r="M1012" s="247"/>
      <c r="N1012" s="248"/>
      <c r="O1012" s="248"/>
      <c r="P1012" s="248"/>
      <c r="Q1012" s="248"/>
      <c r="R1012" s="248"/>
      <c r="S1012" s="248"/>
      <c r="T1012" s="249"/>
      <c r="AT1012" s="250" t="s">
        <v>169</v>
      </c>
      <c r="AU1012" s="250" t="s">
        <v>78</v>
      </c>
      <c r="AV1012" s="239" t="s">
        <v>165</v>
      </c>
      <c r="AW1012" s="239" t="s">
        <v>30</v>
      </c>
      <c r="AX1012" s="239" t="s">
        <v>76</v>
      </c>
      <c r="AY1012" s="250" t="s">
        <v>158</v>
      </c>
    </row>
    <row r="1013" s="31" customFormat="true" ht="16.5" hidden="false" customHeight="true" outlineLevel="0" collapsed="false">
      <c r="A1013" s="24"/>
      <c r="B1013" s="25"/>
      <c r="C1013" s="197" t="s">
        <v>1167</v>
      </c>
      <c r="D1013" s="197" t="s">
        <v>160</v>
      </c>
      <c r="E1013" s="198" t="s">
        <v>1168</v>
      </c>
      <c r="F1013" s="199" t="s">
        <v>1169</v>
      </c>
      <c r="G1013" s="200" t="s">
        <v>250</v>
      </c>
      <c r="H1013" s="201" t="n">
        <v>93.55</v>
      </c>
      <c r="I1013" s="202"/>
      <c r="J1013" s="203" t="n">
        <f aca="false">ROUND(I1013*H1013,2)</f>
        <v>0</v>
      </c>
      <c r="K1013" s="199" t="s">
        <v>164</v>
      </c>
      <c r="L1013" s="30"/>
      <c r="M1013" s="204"/>
      <c r="N1013" s="205" t="s">
        <v>39</v>
      </c>
      <c r="O1013" s="67"/>
      <c r="P1013" s="206" t="n">
        <f aca="false">O1013*H1013</f>
        <v>0</v>
      </c>
      <c r="Q1013" s="206" t="n">
        <v>0</v>
      </c>
      <c r="R1013" s="206" t="n">
        <f aca="false">Q1013*H1013</f>
        <v>0</v>
      </c>
      <c r="S1013" s="206" t="n">
        <v>0.009</v>
      </c>
      <c r="T1013" s="207" t="n">
        <f aca="false">S1013*H1013</f>
        <v>0.84195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08" t="s">
        <v>165</v>
      </c>
      <c r="AT1013" s="208" t="s">
        <v>160</v>
      </c>
      <c r="AU1013" s="208" t="s">
        <v>78</v>
      </c>
      <c r="AY1013" s="3" t="s">
        <v>158</v>
      </c>
      <c r="BE1013" s="209" t="n">
        <f aca="false">IF(N1013="základní",J1013,0)</f>
        <v>0</v>
      </c>
      <c r="BF1013" s="209" t="n">
        <f aca="false">IF(N1013="snížená",J1013,0)</f>
        <v>0</v>
      </c>
      <c r="BG1013" s="209" t="n">
        <f aca="false">IF(N1013="zákl. přenesená",J1013,0)</f>
        <v>0</v>
      </c>
      <c r="BH1013" s="209" t="n">
        <f aca="false">IF(N1013="sníž. přenesená",J1013,0)</f>
        <v>0</v>
      </c>
      <c r="BI1013" s="209" t="n">
        <f aca="false">IF(N1013="nulová",J1013,0)</f>
        <v>0</v>
      </c>
      <c r="BJ1013" s="3" t="s">
        <v>76</v>
      </c>
      <c r="BK1013" s="209" t="n">
        <f aca="false">ROUND(I1013*H1013,2)</f>
        <v>0</v>
      </c>
      <c r="BL1013" s="3" t="s">
        <v>165</v>
      </c>
      <c r="BM1013" s="208" t="s">
        <v>1170</v>
      </c>
    </row>
    <row r="1014" s="31" customFormat="true" ht="12.8" hidden="false" customHeight="false" outlineLevel="0" collapsed="false">
      <c r="A1014" s="24"/>
      <c r="B1014" s="25"/>
      <c r="C1014" s="26"/>
      <c r="D1014" s="210" t="s">
        <v>167</v>
      </c>
      <c r="E1014" s="26"/>
      <c r="F1014" s="211" t="s">
        <v>1171</v>
      </c>
      <c r="G1014" s="26"/>
      <c r="H1014" s="26"/>
      <c r="I1014" s="212"/>
      <c r="J1014" s="26"/>
      <c r="K1014" s="26"/>
      <c r="L1014" s="30"/>
      <c r="M1014" s="213"/>
      <c r="N1014" s="214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67</v>
      </c>
      <c r="AU1014" s="3" t="s">
        <v>78</v>
      </c>
    </row>
    <row r="1015" s="215" customFormat="true" ht="12.8" hidden="false" customHeight="false" outlineLevel="0" collapsed="false">
      <c r="B1015" s="216"/>
      <c r="C1015" s="217"/>
      <c r="D1015" s="218" t="s">
        <v>169</v>
      </c>
      <c r="E1015" s="219"/>
      <c r="F1015" s="220" t="s">
        <v>631</v>
      </c>
      <c r="G1015" s="217"/>
      <c r="H1015" s="219"/>
      <c r="I1015" s="221"/>
      <c r="J1015" s="217"/>
      <c r="K1015" s="217"/>
      <c r="L1015" s="222"/>
      <c r="M1015" s="223"/>
      <c r="N1015" s="224"/>
      <c r="O1015" s="224"/>
      <c r="P1015" s="224"/>
      <c r="Q1015" s="224"/>
      <c r="R1015" s="224"/>
      <c r="S1015" s="224"/>
      <c r="T1015" s="225"/>
      <c r="AT1015" s="226" t="s">
        <v>169</v>
      </c>
      <c r="AU1015" s="226" t="s">
        <v>78</v>
      </c>
      <c r="AV1015" s="215" t="s">
        <v>76</v>
      </c>
      <c r="AW1015" s="215" t="s">
        <v>30</v>
      </c>
      <c r="AX1015" s="215" t="s">
        <v>68</v>
      </c>
      <c r="AY1015" s="226" t="s">
        <v>158</v>
      </c>
    </row>
    <row r="1016" s="227" customFormat="true" ht="12.8" hidden="false" customHeight="false" outlineLevel="0" collapsed="false">
      <c r="B1016" s="228"/>
      <c r="C1016" s="229"/>
      <c r="D1016" s="218" t="s">
        <v>169</v>
      </c>
      <c r="E1016" s="230"/>
      <c r="F1016" s="231" t="s">
        <v>1172</v>
      </c>
      <c r="G1016" s="229"/>
      <c r="H1016" s="232" t="n">
        <v>66.2</v>
      </c>
      <c r="I1016" s="233"/>
      <c r="J1016" s="229"/>
      <c r="K1016" s="229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169</v>
      </c>
      <c r="AU1016" s="238" t="s">
        <v>78</v>
      </c>
      <c r="AV1016" s="227" t="s">
        <v>78</v>
      </c>
      <c r="AW1016" s="227" t="s">
        <v>30</v>
      </c>
      <c r="AX1016" s="227" t="s">
        <v>68</v>
      </c>
      <c r="AY1016" s="238" t="s">
        <v>158</v>
      </c>
    </row>
    <row r="1017" s="215" customFormat="true" ht="12.8" hidden="false" customHeight="false" outlineLevel="0" collapsed="false">
      <c r="B1017" s="216"/>
      <c r="C1017" s="217"/>
      <c r="D1017" s="218" t="s">
        <v>169</v>
      </c>
      <c r="E1017" s="219"/>
      <c r="F1017" s="220" t="s">
        <v>748</v>
      </c>
      <c r="G1017" s="217"/>
      <c r="H1017" s="219"/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69</v>
      </c>
      <c r="AU1017" s="226" t="s">
        <v>78</v>
      </c>
      <c r="AV1017" s="215" t="s">
        <v>76</v>
      </c>
      <c r="AW1017" s="215" t="s">
        <v>30</v>
      </c>
      <c r="AX1017" s="215" t="s">
        <v>68</v>
      </c>
      <c r="AY1017" s="226" t="s">
        <v>158</v>
      </c>
    </row>
    <row r="1018" s="227" customFormat="true" ht="12.8" hidden="false" customHeight="false" outlineLevel="0" collapsed="false">
      <c r="B1018" s="228"/>
      <c r="C1018" s="229"/>
      <c r="D1018" s="218" t="s">
        <v>169</v>
      </c>
      <c r="E1018" s="230"/>
      <c r="F1018" s="231" t="s">
        <v>241</v>
      </c>
      <c r="G1018" s="229"/>
      <c r="H1018" s="232" t="n">
        <v>11</v>
      </c>
      <c r="I1018" s="233"/>
      <c r="J1018" s="229"/>
      <c r="K1018" s="229"/>
      <c r="L1018" s="234"/>
      <c r="M1018" s="235"/>
      <c r="N1018" s="236"/>
      <c r="O1018" s="236"/>
      <c r="P1018" s="236"/>
      <c r="Q1018" s="236"/>
      <c r="R1018" s="236"/>
      <c r="S1018" s="236"/>
      <c r="T1018" s="237"/>
      <c r="AT1018" s="238" t="s">
        <v>169</v>
      </c>
      <c r="AU1018" s="238" t="s">
        <v>78</v>
      </c>
      <c r="AV1018" s="227" t="s">
        <v>78</v>
      </c>
      <c r="AW1018" s="227" t="s">
        <v>30</v>
      </c>
      <c r="AX1018" s="227" t="s">
        <v>68</v>
      </c>
      <c r="AY1018" s="238" t="s">
        <v>158</v>
      </c>
    </row>
    <row r="1019" s="215" customFormat="true" ht="12.8" hidden="false" customHeight="false" outlineLevel="0" collapsed="false">
      <c r="B1019" s="216"/>
      <c r="C1019" s="217"/>
      <c r="D1019" s="218" t="s">
        <v>169</v>
      </c>
      <c r="E1019" s="219"/>
      <c r="F1019" s="220" t="s">
        <v>1166</v>
      </c>
      <c r="G1019" s="217"/>
      <c r="H1019" s="219"/>
      <c r="I1019" s="221"/>
      <c r="J1019" s="217"/>
      <c r="K1019" s="217"/>
      <c r="L1019" s="222"/>
      <c r="M1019" s="223"/>
      <c r="N1019" s="224"/>
      <c r="O1019" s="224"/>
      <c r="P1019" s="224"/>
      <c r="Q1019" s="224"/>
      <c r="R1019" s="224"/>
      <c r="S1019" s="224"/>
      <c r="T1019" s="225"/>
      <c r="AT1019" s="226" t="s">
        <v>169</v>
      </c>
      <c r="AU1019" s="226" t="s">
        <v>78</v>
      </c>
      <c r="AV1019" s="215" t="s">
        <v>76</v>
      </c>
      <c r="AW1019" s="215" t="s">
        <v>30</v>
      </c>
      <c r="AX1019" s="215" t="s">
        <v>68</v>
      </c>
      <c r="AY1019" s="226" t="s">
        <v>158</v>
      </c>
    </row>
    <row r="1020" s="227" customFormat="true" ht="12.8" hidden="false" customHeight="false" outlineLevel="0" collapsed="false">
      <c r="B1020" s="228"/>
      <c r="C1020" s="229"/>
      <c r="D1020" s="218" t="s">
        <v>169</v>
      </c>
      <c r="E1020" s="230"/>
      <c r="F1020" s="231" t="s">
        <v>1173</v>
      </c>
      <c r="G1020" s="229"/>
      <c r="H1020" s="232" t="n">
        <v>16.35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69</v>
      </c>
      <c r="AU1020" s="238" t="s">
        <v>78</v>
      </c>
      <c r="AV1020" s="227" t="s">
        <v>78</v>
      </c>
      <c r="AW1020" s="227" t="s">
        <v>30</v>
      </c>
      <c r="AX1020" s="227" t="s">
        <v>68</v>
      </c>
      <c r="AY1020" s="238" t="s">
        <v>158</v>
      </c>
    </row>
    <row r="1021" s="239" customFormat="true" ht="12.8" hidden="false" customHeight="false" outlineLevel="0" collapsed="false">
      <c r="B1021" s="240"/>
      <c r="C1021" s="241"/>
      <c r="D1021" s="218" t="s">
        <v>169</v>
      </c>
      <c r="E1021" s="242"/>
      <c r="F1021" s="243" t="s">
        <v>187</v>
      </c>
      <c r="G1021" s="241"/>
      <c r="H1021" s="244" t="n">
        <v>93.55</v>
      </c>
      <c r="I1021" s="245"/>
      <c r="J1021" s="241"/>
      <c r="K1021" s="241"/>
      <c r="L1021" s="246"/>
      <c r="M1021" s="247"/>
      <c r="N1021" s="248"/>
      <c r="O1021" s="248"/>
      <c r="P1021" s="248"/>
      <c r="Q1021" s="248"/>
      <c r="R1021" s="248"/>
      <c r="S1021" s="248"/>
      <c r="T1021" s="249"/>
      <c r="AT1021" s="250" t="s">
        <v>169</v>
      </c>
      <c r="AU1021" s="250" t="s">
        <v>78</v>
      </c>
      <c r="AV1021" s="239" t="s">
        <v>165</v>
      </c>
      <c r="AW1021" s="239" t="s">
        <v>30</v>
      </c>
      <c r="AX1021" s="239" t="s">
        <v>76</v>
      </c>
      <c r="AY1021" s="250" t="s">
        <v>158</v>
      </c>
    </row>
    <row r="1022" s="31" customFormat="true" ht="33" hidden="false" customHeight="true" outlineLevel="0" collapsed="false">
      <c r="A1022" s="24"/>
      <c r="B1022" s="25"/>
      <c r="C1022" s="197" t="s">
        <v>1174</v>
      </c>
      <c r="D1022" s="197" t="s">
        <v>160</v>
      </c>
      <c r="E1022" s="198" t="s">
        <v>1175</v>
      </c>
      <c r="F1022" s="199" t="s">
        <v>1176</v>
      </c>
      <c r="G1022" s="200" t="s">
        <v>250</v>
      </c>
      <c r="H1022" s="201" t="n">
        <v>108</v>
      </c>
      <c r="I1022" s="202"/>
      <c r="J1022" s="203" t="n">
        <f aca="false">ROUND(I1022*H1022,2)</f>
        <v>0</v>
      </c>
      <c r="K1022" s="199" t="s">
        <v>164</v>
      </c>
      <c r="L1022" s="30"/>
      <c r="M1022" s="204"/>
      <c r="N1022" s="205" t="s">
        <v>39</v>
      </c>
      <c r="O1022" s="67"/>
      <c r="P1022" s="206" t="n">
        <f aca="false">O1022*H1022</f>
        <v>0</v>
      </c>
      <c r="Q1022" s="206" t="n">
        <v>0</v>
      </c>
      <c r="R1022" s="206" t="n">
        <f aca="false">Q1022*H1022</f>
        <v>0</v>
      </c>
      <c r="S1022" s="206" t="n">
        <v>0.25</v>
      </c>
      <c r="T1022" s="207" t="n">
        <f aca="false">S1022*H1022</f>
        <v>27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165</v>
      </c>
      <c r="AT1022" s="208" t="s">
        <v>160</v>
      </c>
      <c r="AU1022" s="208" t="s">
        <v>78</v>
      </c>
      <c r="AY1022" s="3" t="s">
        <v>158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76</v>
      </c>
      <c r="BK1022" s="209" t="n">
        <f aca="false">ROUND(I1022*H1022,2)</f>
        <v>0</v>
      </c>
      <c r="BL1022" s="3" t="s">
        <v>165</v>
      </c>
      <c r="BM1022" s="208" t="s">
        <v>1177</v>
      </c>
    </row>
    <row r="1023" s="31" customFormat="true" ht="12.8" hidden="false" customHeight="false" outlineLevel="0" collapsed="false">
      <c r="A1023" s="24"/>
      <c r="B1023" s="25"/>
      <c r="C1023" s="26"/>
      <c r="D1023" s="210" t="s">
        <v>167</v>
      </c>
      <c r="E1023" s="26"/>
      <c r="F1023" s="211" t="s">
        <v>1178</v>
      </c>
      <c r="G1023" s="26"/>
      <c r="H1023" s="26"/>
      <c r="I1023" s="212"/>
      <c r="J1023" s="26"/>
      <c r="K1023" s="26"/>
      <c r="L1023" s="30"/>
      <c r="M1023" s="213"/>
      <c r="N1023" s="21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67</v>
      </c>
      <c r="AU1023" s="3" t="s">
        <v>78</v>
      </c>
    </row>
    <row r="1024" s="215" customFormat="true" ht="12.8" hidden="false" customHeight="false" outlineLevel="0" collapsed="false">
      <c r="B1024" s="216"/>
      <c r="C1024" s="217"/>
      <c r="D1024" s="218" t="s">
        <v>169</v>
      </c>
      <c r="E1024" s="219"/>
      <c r="F1024" s="220" t="s">
        <v>1179</v>
      </c>
      <c r="G1024" s="217"/>
      <c r="H1024" s="219"/>
      <c r="I1024" s="221"/>
      <c r="J1024" s="217"/>
      <c r="K1024" s="217"/>
      <c r="L1024" s="222"/>
      <c r="M1024" s="223"/>
      <c r="N1024" s="224"/>
      <c r="O1024" s="224"/>
      <c r="P1024" s="224"/>
      <c r="Q1024" s="224"/>
      <c r="R1024" s="224"/>
      <c r="S1024" s="224"/>
      <c r="T1024" s="225"/>
      <c r="AT1024" s="226" t="s">
        <v>169</v>
      </c>
      <c r="AU1024" s="226" t="s">
        <v>78</v>
      </c>
      <c r="AV1024" s="215" t="s">
        <v>76</v>
      </c>
      <c r="AW1024" s="215" t="s">
        <v>30</v>
      </c>
      <c r="AX1024" s="215" t="s">
        <v>68</v>
      </c>
      <c r="AY1024" s="226" t="s">
        <v>158</v>
      </c>
    </row>
    <row r="1025" s="227" customFormat="true" ht="12.8" hidden="false" customHeight="false" outlineLevel="0" collapsed="false">
      <c r="B1025" s="228"/>
      <c r="C1025" s="229"/>
      <c r="D1025" s="218" t="s">
        <v>169</v>
      </c>
      <c r="E1025" s="230"/>
      <c r="F1025" s="231" t="s">
        <v>540</v>
      </c>
      <c r="G1025" s="229"/>
      <c r="H1025" s="232" t="n">
        <v>108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69</v>
      </c>
      <c r="AU1025" s="238" t="s">
        <v>78</v>
      </c>
      <c r="AV1025" s="227" t="s">
        <v>78</v>
      </c>
      <c r="AW1025" s="227" t="s">
        <v>30</v>
      </c>
      <c r="AX1025" s="227" t="s">
        <v>76</v>
      </c>
      <c r="AY1025" s="238" t="s">
        <v>158</v>
      </c>
    </row>
    <row r="1026" s="31" customFormat="true" ht="24.15" hidden="false" customHeight="true" outlineLevel="0" collapsed="false">
      <c r="A1026" s="24"/>
      <c r="B1026" s="25"/>
      <c r="C1026" s="197" t="s">
        <v>1180</v>
      </c>
      <c r="D1026" s="197" t="s">
        <v>160</v>
      </c>
      <c r="E1026" s="198" t="s">
        <v>1181</v>
      </c>
      <c r="F1026" s="199" t="s">
        <v>1182</v>
      </c>
      <c r="G1026" s="200" t="s">
        <v>196</v>
      </c>
      <c r="H1026" s="201" t="n">
        <v>76.5</v>
      </c>
      <c r="I1026" s="202"/>
      <c r="J1026" s="203" t="n">
        <f aca="false">ROUND(I1026*H1026,2)</f>
        <v>0</v>
      </c>
      <c r="K1026" s="199" t="s">
        <v>164</v>
      </c>
      <c r="L1026" s="30"/>
      <c r="M1026" s="204"/>
      <c r="N1026" s="205" t="s">
        <v>39</v>
      </c>
      <c r="O1026" s="67"/>
      <c r="P1026" s="206" t="n">
        <f aca="false">O1026*H1026</f>
        <v>0</v>
      </c>
      <c r="Q1026" s="206" t="n">
        <v>0</v>
      </c>
      <c r="R1026" s="206" t="n">
        <f aca="false">Q1026*H1026</f>
        <v>0</v>
      </c>
      <c r="S1026" s="206" t="n">
        <v>0.013</v>
      </c>
      <c r="T1026" s="207" t="n">
        <f aca="false">S1026*H1026</f>
        <v>0.9945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8" t="s">
        <v>165</v>
      </c>
      <c r="AT1026" s="208" t="s">
        <v>160</v>
      </c>
      <c r="AU1026" s="208" t="s">
        <v>78</v>
      </c>
      <c r="AY1026" s="3" t="s">
        <v>158</v>
      </c>
      <c r="BE1026" s="209" t="n">
        <f aca="false">IF(N1026="základní",J1026,0)</f>
        <v>0</v>
      </c>
      <c r="BF1026" s="209" t="n">
        <f aca="false">IF(N1026="snížená",J1026,0)</f>
        <v>0</v>
      </c>
      <c r="BG1026" s="209" t="n">
        <f aca="false">IF(N1026="zákl. přenesená",J1026,0)</f>
        <v>0</v>
      </c>
      <c r="BH1026" s="209" t="n">
        <f aca="false">IF(N1026="sníž. přenesená",J1026,0)</f>
        <v>0</v>
      </c>
      <c r="BI1026" s="209" t="n">
        <f aca="false">IF(N1026="nulová",J1026,0)</f>
        <v>0</v>
      </c>
      <c r="BJ1026" s="3" t="s">
        <v>76</v>
      </c>
      <c r="BK1026" s="209" t="n">
        <f aca="false">ROUND(I1026*H1026,2)</f>
        <v>0</v>
      </c>
      <c r="BL1026" s="3" t="s">
        <v>165</v>
      </c>
      <c r="BM1026" s="208" t="s">
        <v>1183</v>
      </c>
    </row>
    <row r="1027" s="31" customFormat="true" ht="12.8" hidden="false" customHeight="false" outlineLevel="0" collapsed="false">
      <c r="A1027" s="24"/>
      <c r="B1027" s="25"/>
      <c r="C1027" s="26"/>
      <c r="D1027" s="210" t="s">
        <v>167</v>
      </c>
      <c r="E1027" s="26"/>
      <c r="F1027" s="211" t="s">
        <v>1184</v>
      </c>
      <c r="G1027" s="26"/>
      <c r="H1027" s="26"/>
      <c r="I1027" s="212"/>
      <c r="J1027" s="26"/>
      <c r="K1027" s="26"/>
      <c r="L1027" s="30"/>
      <c r="M1027" s="213"/>
      <c r="N1027" s="214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67</v>
      </c>
      <c r="AU1027" s="3" t="s">
        <v>78</v>
      </c>
    </row>
    <row r="1028" s="215" customFormat="true" ht="12.8" hidden="false" customHeight="false" outlineLevel="0" collapsed="false">
      <c r="B1028" s="216"/>
      <c r="C1028" s="217"/>
      <c r="D1028" s="218" t="s">
        <v>169</v>
      </c>
      <c r="E1028" s="219"/>
      <c r="F1028" s="220" t="s">
        <v>690</v>
      </c>
      <c r="G1028" s="217"/>
      <c r="H1028" s="219"/>
      <c r="I1028" s="221"/>
      <c r="J1028" s="217"/>
      <c r="K1028" s="217"/>
      <c r="L1028" s="222"/>
      <c r="M1028" s="223"/>
      <c r="N1028" s="224"/>
      <c r="O1028" s="224"/>
      <c r="P1028" s="224"/>
      <c r="Q1028" s="224"/>
      <c r="R1028" s="224"/>
      <c r="S1028" s="224"/>
      <c r="T1028" s="225"/>
      <c r="AT1028" s="226" t="s">
        <v>169</v>
      </c>
      <c r="AU1028" s="226" t="s">
        <v>78</v>
      </c>
      <c r="AV1028" s="215" t="s">
        <v>76</v>
      </c>
      <c r="AW1028" s="215" t="s">
        <v>30</v>
      </c>
      <c r="AX1028" s="215" t="s">
        <v>68</v>
      </c>
      <c r="AY1028" s="226" t="s">
        <v>158</v>
      </c>
    </row>
    <row r="1029" s="227" customFormat="true" ht="12.8" hidden="false" customHeight="false" outlineLevel="0" collapsed="false">
      <c r="B1029" s="228"/>
      <c r="C1029" s="229"/>
      <c r="D1029" s="218" t="s">
        <v>169</v>
      </c>
      <c r="E1029" s="230"/>
      <c r="F1029" s="231" t="s">
        <v>691</v>
      </c>
      <c r="G1029" s="229"/>
      <c r="H1029" s="232" t="n">
        <v>7.85</v>
      </c>
      <c r="I1029" s="233"/>
      <c r="J1029" s="229"/>
      <c r="K1029" s="229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169</v>
      </c>
      <c r="AU1029" s="238" t="s">
        <v>78</v>
      </c>
      <c r="AV1029" s="227" t="s">
        <v>78</v>
      </c>
      <c r="AW1029" s="227" t="s">
        <v>30</v>
      </c>
      <c r="AX1029" s="227" t="s">
        <v>68</v>
      </c>
      <c r="AY1029" s="238" t="s">
        <v>158</v>
      </c>
    </row>
    <row r="1030" s="215" customFormat="true" ht="12.8" hidden="false" customHeight="false" outlineLevel="0" collapsed="false">
      <c r="B1030" s="216"/>
      <c r="C1030" s="217"/>
      <c r="D1030" s="218" t="s">
        <v>169</v>
      </c>
      <c r="E1030" s="219"/>
      <c r="F1030" s="220" t="s">
        <v>639</v>
      </c>
      <c r="G1030" s="217"/>
      <c r="H1030" s="219"/>
      <c r="I1030" s="221"/>
      <c r="J1030" s="217"/>
      <c r="K1030" s="217"/>
      <c r="L1030" s="222"/>
      <c r="M1030" s="223"/>
      <c r="N1030" s="224"/>
      <c r="O1030" s="224"/>
      <c r="P1030" s="224"/>
      <c r="Q1030" s="224"/>
      <c r="R1030" s="224"/>
      <c r="S1030" s="224"/>
      <c r="T1030" s="225"/>
      <c r="AT1030" s="226" t="s">
        <v>169</v>
      </c>
      <c r="AU1030" s="226" t="s">
        <v>78</v>
      </c>
      <c r="AV1030" s="215" t="s">
        <v>76</v>
      </c>
      <c r="AW1030" s="215" t="s">
        <v>30</v>
      </c>
      <c r="AX1030" s="215" t="s">
        <v>68</v>
      </c>
      <c r="AY1030" s="226" t="s">
        <v>158</v>
      </c>
    </row>
    <row r="1031" s="227" customFormat="true" ht="12.8" hidden="false" customHeight="false" outlineLevel="0" collapsed="false">
      <c r="B1031" s="228"/>
      <c r="C1031" s="229"/>
      <c r="D1031" s="218" t="s">
        <v>169</v>
      </c>
      <c r="E1031" s="230"/>
      <c r="F1031" s="231" t="s">
        <v>640</v>
      </c>
      <c r="G1031" s="229"/>
      <c r="H1031" s="232" t="n">
        <v>5.28</v>
      </c>
      <c r="I1031" s="233"/>
      <c r="J1031" s="229"/>
      <c r="K1031" s="229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169</v>
      </c>
      <c r="AU1031" s="238" t="s">
        <v>78</v>
      </c>
      <c r="AV1031" s="227" t="s">
        <v>78</v>
      </c>
      <c r="AW1031" s="227" t="s">
        <v>30</v>
      </c>
      <c r="AX1031" s="227" t="s">
        <v>68</v>
      </c>
      <c r="AY1031" s="238" t="s">
        <v>158</v>
      </c>
    </row>
    <row r="1032" s="215" customFormat="true" ht="12.8" hidden="false" customHeight="false" outlineLevel="0" collapsed="false">
      <c r="B1032" s="216"/>
      <c r="C1032" s="217"/>
      <c r="D1032" s="218" t="s">
        <v>169</v>
      </c>
      <c r="E1032" s="219"/>
      <c r="F1032" s="220" t="s">
        <v>1185</v>
      </c>
      <c r="G1032" s="217"/>
      <c r="H1032" s="219"/>
      <c r="I1032" s="221"/>
      <c r="J1032" s="217"/>
      <c r="K1032" s="217"/>
      <c r="L1032" s="222"/>
      <c r="M1032" s="223"/>
      <c r="N1032" s="224"/>
      <c r="O1032" s="224"/>
      <c r="P1032" s="224"/>
      <c r="Q1032" s="224"/>
      <c r="R1032" s="224"/>
      <c r="S1032" s="224"/>
      <c r="T1032" s="225"/>
      <c r="AT1032" s="226" t="s">
        <v>169</v>
      </c>
      <c r="AU1032" s="226" t="s">
        <v>78</v>
      </c>
      <c r="AV1032" s="215" t="s">
        <v>76</v>
      </c>
      <c r="AW1032" s="215" t="s">
        <v>30</v>
      </c>
      <c r="AX1032" s="215" t="s">
        <v>68</v>
      </c>
      <c r="AY1032" s="226" t="s">
        <v>158</v>
      </c>
    </row>
    <row r="1033" s="227" customFormat="true" ht="12.8" hidden="false" customHeight="false" outlineLevel="0" collapsed="false">
      <c r="B1033" s="228"/>
      <c r="C1033" s="229"/>
      <c r="D1033" s="218" t="s">
        <v>169</v>
      </c>
      <c r="E1033" s="230"/>
      <c r="F1033" s="231" t="s">
        <v>329</v>
      </c>
      <c r="G1033" s="229"/>
      <c r="H1033" s="232" t="n">
        <v>27</v>
      </c>
      <c r="I1033" s="233"/>
      <c r="J1033" s="229"/>
      <c r="K1033" s="229"/>
      <c r="L1033" s="234"/>
      <c r="M1033" s="235"/>
      <c r="N1033" s="236"/>
      <c r="O1033" s="236"/>
      <c r="P1033" s="236"/>
      <c r="Q1033" s="236"/>
      <c r="R1033" s="236"/>
      <c r="S1033" s="236"/>
      <c r="T1033" s="237"/>
      <c r="AT1033" s="238" t="s">
        <v>169</v>
      </c>
      <c r="AU1033" s="238" t="s">
        <v>78</v>
      </c>
      <c r="AV1033" s="227" t="s">
        <v>78</v>
      </c>
      <c r="AW1033" s="227" t="s">
        <v>30</v>
      </c>
      <c r="AX1033" s="227" t="s">
        <v>68</v>
      </c>
      <c r="AY1033" s="238" t="s">
        <v>158</v>
      </c>
    </row>
    <row r="1034" s="215" customFormat="true" ht="12.8" hidden="false" customHeight="false" outlineLevel="0" collapsed="false">
      <c r="B1034" s="216"/>
      <c r="C1034" s="217"/>
      <c r="D1034" s="218" t="s">
        <v>169</v>
      </c>
      <c r="E1034" s="219"/>
      <c r="F1034" s="220" t="s">
        <v>641</v>
      </c>
      <c r="G1034" s="217"/>
      <c r="H1034" s="219"/>
      <c r="I1034" s="221"/>
      <c r="J1034" s="217"/>
      <c r="K1034" s="217"/>
      <c r="L1034" s="222"/>
      <c r="M1034" s="223"/>
      <c r="N1034" s="224"/>
      <c r="O1034" s="224"/>
      <c r="P1034" s="224"/>
      <c r="Q1034" s="224"/>
      <c r="R1034" s="224"/>
      <c r="S1034" s="224"/>
      <c r="T1034" s="225"/>
      <c r="AT1034" s="226" t="s">
        <v>169</v>
      </c>
      <c r="AU1034" s="226" t="s">
        <v>78</v>
      </c>
      <c r="AV1034" s="215" t="s">
        <v>76</v>
      </c>
      <c r="AW1034" s="215" t="s">
        <v>30</v>
      </c>
      <c r="AX1034" s="215" t="s">
        <v>68</v>
      </c>
      <c r="AY1034" s="226" t="s">
        <v>158</v>
      </c>
    </row>
    <row r="1035" s="227" customFormat="true" ht="12.8" hidden="false" customHeight="false" outlineLevel="0" collapsed="false">
      <c r="B1035" s="228"/>
      <c r="C1035" s="229"/>
      <c r="D1035" s="218" t="s">
        <v>169</v>
      </c>
      <c r="E1035" s="230"/>
      <c r="F1035" s="231" t="s">
        <v>642</v>
      </c>
      <c r="G1035" s="229"/>
      <c r="H1035" s="232" t="n">
        <v>17.03</v>
      </c>
      <c r="I1035" s="233"/>
      <c r="J1035" s="229"/>
      <c r="K1035" s="229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169</v>
      </c>
      <c r="AU1035" s="238" t="s">
        <v>78</v>
      </c>
      <c r="AV1035" s="227" t="s">
        <v>78</v>
      </c>
      <c r="AW1035" s="227" t="s">
        <v>30</v>
      </c>
      <c r="AX1035" s="227" t="s">
        <v>68</v>
      </c>
      <c r="AY1035" s="238" t="s">
        <v>158</v>
      </c>
    </row>
    <row r="1036" s="215" customFormat="true" ht="12.8" hidden="false" customHeight="false" outlineLevel="0" collapsed="false">
      <c r="B1036" s="216"/>
      <c r="C1036" s="217"/>
      <c r="D1036" s="218" t="s">
        <v>169</v>
      </c>
      <c r="E1036" s="219"/>
      <c r="F1036" s="220" t="s">
        <v>643</v>
      </c>
      <c r="G1036" s="217"/>
      <c r="H1036" s="219"/>
      <c r="I1036" s="221"/>
      <c r="J1036" s="217"/>
      <c r="K1036" s="217"/>
      <c r="L1036" s="222"/>
      <c r="M1036" s="223"/>
      <c r="N1036" s="224"/>
      <c r="O1036" s="224"/>
      <c r="P1036" s="224"/>
      <c r="Q1036" s="224"/>
      <c r="R1036" s="224"/>
      <c r="S1036" s="224"/>
      <c r="T1036" s="225"/>
      <c r="AT1036" s="226" t="s">
        <v>169</v>
      </c>
      <c r="AU1036" s="226" t="s">
        <v>78</v>
      </c>
      <c r="AV1036" s="215" t="s">
        <v>76</v>
      </c>
      <c r="AW1036" s="215" t="s">
        <v>30</v>
      </c>
      <c r="AX1036" s="215" t="s">
        <v>68</v>
      </c>
      <c r="AY1036" s="226" t="s">
        <v>158</v>
      </c>
    </row>
    <row r="1037" s="227" customFormat="true" ht="12.8" hidden="false" customHeight="false" outlineLevel="0" collapsed="false">
      <c r="B1037" s="228"/>
      <c r="C1037" s="229"/>
      <c r="D1037" s="218" t="s">
        <v>169</v>
      </c>
      <c r="E1037" s="230"/>
      <c r="F1037" s="231" t="s">
        <v>644</v>
      </c>
      <c r="G1037" s="229"/>
      <c r="H1037" s="232" t="n">
        <v>15.34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69</v>
      </c>
      <c r="AU1037" s="238" t="s">
        <v>78</v>
      </c>
      <c r="AV1037" s="227" t="s">
        <v>78</v>
      </c>
      <c r="AW1037" s="227" t="s">
        <v>30</v>
      </c>
      <c r="AX1037" s="227" t="s">
        <v>68</v>
      </c>
      <c r="AY1037" s="238" t="s">
        <v>158</v>
      </c>
    </row>
    <row r="1038" s="215" customFormat="true" ht="12.8" hidden="false" customHeight="false" outlineLevel="0" collapsed="false">
      <c r="B1038" s="216"/>
      <c r="C1038" s="217"/>
      <c r="D1038" s="218" t="s">
        <v>169</v>
      </c>
      <c r="E1038" s="219"/>
      <c r="F1038" s="220" t="s">
        <v>645</v>
      </c>
      <c r="G1038" s="217"/>
      <c r="H1038" s="219"/>
      <c r="I1038" s="221"/>
      <c r="J1038" s="217"/>
      <c r="K1038" s="217"/>
      <c r="L1038" s="222"/>
      <c r="M1038" s="223"/>
      <c r="N1038" s="224"/>
      <c r="O1038" s="224"/>
      <c r="P1038" s="224"/>
      <c r="Q1038" s="224"/>
      <c r="R1038" s="224"/>
      <c r="S1038" s="224"/>
      <c r="T1038" s="225"/>
      <c r="AT1038" s="226" t="s">
        <v>169</v>
      </c>
      <c r="AU1038" s="226" t="s">
        <v>78</v>
      </c>
      <c r="AV1038" s="215" t="s">
        <v>76</v>
      </c>
      <c r="AW1038" s="215" t="s">
        <v>30</v>
      </c>
      <c r="AX1038" s="215" t="s">
        <v>68</v>
      </c>
      <c r="AY1038" s="226" t="s">
        <v>158</v>
      </c>
    </row>
    <row r="1039" s="227" customFormat="true" ht="12.8" hidden="false" customHeight="false" outlineLevel="0" collapsed="false">
      <c r="B1039" s="228"/>
      <c r="C1039" s="229"/>
      <c r="D1039" s="218" t="s">
        <v>169</v>
      </c>
      <c r="E1039" s="230"/>
      <c r="F1039" s="231" t="s">
        <v>646</v>
      </c>
      <c r="G1039" s="229"/>
      <c r="H1039" s="232" t="n">
        <v>4</v>
      </c>
      <c r="I1039" s="233"/>
      <c r="J1039" s="229"/>
      <c r="K1039" s="229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169</v>
      </c>
      <c r="AU1039" s="238" t="s">
        <v>78</v>
      </c>
      <c r="AV1039" s="227" t="s">
        <v>78</v>
      </c>
      <c r="AW1039" s="227" t="s">
        <v>30</v>
      </c>
      <c r="AX1039" s="227" t="s">
        <v>68</v>
      </c>
      <c r="AY1039" s="238" t="s">
        <v>158</v>
      </c>
    </row>
    <row r="1040" s="239" customFormat="true" ht="12.8" hidden="false" customHeight="false" outlineLevel="0" collapsed="false">
      <c r="B1040" s="240"/>
      <c r="C1040" s="241"/>
      <c r="D1040" s="218" t="s">
        <v>169</v>
      </c>
      <c r="E1040" s="242"/>
      <c r="F1040" s="243" t="s">
        <v>187</v>
      </c>
      <c r="G1040" s="241"/>
      <c r="H1040" s="244" t="n">
        <v>76.5</v>
      </c>
      <c r="I1040" s="245"/>
      <c r="J1040" s="241"/>
      <c r="K1040" s="241"/>
      <c r="L1040" s="246"/>
      <c r="M1040" s="247"/>
      <c r="N1040" s="248"/>
      <c r="O1040" s="248"/>
      <c r="P1040" s="248"/>
      <c r="Q1040" s="248"/>
      <c r="R1040" s="248"/>
      <c r="S1040" s="248"/>
      <c r="T1040" s="249"/>
      <c r="AT1040" s="250" t="s">
        <v>169</v>
      </c>
      <c r="AU1040" s="250" t="s">
        <v>78</v>
      </c>
      <c r="AV1040" s="239" t="s">
        <v>165</v>
      </c>
      <c r="AW1040" s="239" t="s">
        <v>30</v>
      </c>
      <c r="AX1040" s="239" t="s">
        <v>76</v>
      </c>
      <c r="AY1040" s="250" t="s">
        <v>158</v>
      </c>
    </row>
    <row r="1041" s="31" customFormat="true" ht="24.15" hidden="false" customHeight="true" outlineLevel="0" collapsed="false">
      <c r="A1041" s="24"/>
      <c r="B1041" s="25"/>
      <c r="C1041" s="197" t="s">
        <v>1186</v>
      </c>
      <c r="D1041" s="197" t="s">
        <v>160</v>
      </c>
      <c r="E1041" s="198" t="s">
        <v>1187</v>
      </c>
      <c r="F1041" s="199" t="s">
        <v>1188</v>
      </c>
      <c r="G1041" s="200" t="s">
        <v>196</v>
      </c>
      <c r="H1041" s="201" t="n">
        <v>10.038</v>
      </c>
      <c r="I1041" s="202"/>
      <c r="J1041" s="203" t="n">
        <f aca="false">ROUND(I1041*H1041,2)</f>
        <v>0</v>
      </c>
      <c r="K1041" s="199" t="s">
        <v>164</v>
      </c>
      <c r="L1041" s="30"/>
      <c r="M1041" s="204"/>
      <c r="N1041" s="205" t="s">
        <v>39</v>
      </c>
      <c r="O1041" s="67"/>
      <c r="P1041" s="206" t="n">
        <f aca="false">O1041*H1041</f>
        <v>0</v>
      </c>
      <c r="Q1041" s="206" t="n">
        <v>0</v>
      </c>
      <c r="R1041" s="206" t="n">
        <f aca="false">Q1041*H1041</f>
        <v>0</v>
      </c>
      <c r="S1041" s="206" t="n">
        <v>0.048</v>
      </c>
      <c r="T1041" s="207" t="n">
        <f aca="false">S1041*H1041</f>
        <v>0.481824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08" t="s">
        <v>165</v>
      </c>
      <c r="AT1041" s="208" t="s">
        <v>160</v>
      </c>
      <c r="AU1041" s="208" t="s">
        <v>78</v>
      </c>
      <c r="AY1041" s="3" t="s">
        <v>158</v>
      </c>
      <c r="BE1041" s="209" t="n">
        <f aca="false">IF(N1041="základní",J1041,0)</f>
        <v>0</v>
      </c>
      <c r="BF1041" s="209" t="n">
        <f aca="false">IF(N1041="snížená",J1041,0)</f>
        <v>0</v>
      </c>
      <c r="BG1041" s="209" t="n">
        <f aca="false">IF(N1041="zákl. přenesená",J1041,0)</f>
        <v>0</v>
      </c>
      <c r="BH1041" s="209" t="n">
        <f aca="false">IF(N1041="sníž. přenesená",J1041,0)</f>
        <v>0</v>
      </c>
      <c r="BI1041" s="209" t="n">
        <f aca="false">IF(N1041="nulová",J1041,0)</f>
        <v>0</v>
      </c>
      <c r="BJ1041" s="3" t="s">
        <v>76</v>
      </c>
      <c r="BK1041" s="209" t="n">
        <f aca="false">ROUND(I1041*H1041,2)</f>
        <v>0</v>
      </c>
      <c r="BL1041" s="3" t="s">
        <v>165</v>
      </c>
      <c r="BM1041" s="208" t="s">
        <v>1189</v>
      </c>
    </row>
    <row r="1042" s="31" customFormat="true" ht="12.8" hidden="false" customHeight="false" outlineLevel="0" collapsed="false">
      <c r="A1042" s="24"/>
      <c r="B1042" s="25"/>
      <c r="C1042" s="26"/>
      <c r="D1042" s="210" t="s">
        <v>167</v>
      </c>
      <c r="E1042" s="26"/>
      <c r="F1042" s="211" t="s">
        <v>1190</v>
      </c>
      <c r="G1042" s="26"/>
      <c r="H1042" s="26"/>
      <c r="I1042" s="212"/>
      <c r="J1042" s="26"/>
      <c r="K1042" s="26"/>
      <c r="L1042" s="30"/>
      <c r="M1042" s="213"/>
      <c r="N1042" s="214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67</v>
      </c>
      <c r="AU1042" s="3" t="s">
        <v>78</v>
      </c>
    </row>
    <row r="1043" s="215" customFormat="true" ht="12.8" hidden="false" customHeight="false" outlineLevel="0" collapsed="false">
      <c r="B1043" s="216"/>
      <c r="C1043" s="217"/>
      <c r="D1043" s="218" t="s">
        <v>169</v>
      </c>
      <c r="E1043" s="219"/>
      <c r="F1043" s="220" t="s">
        <v>1191</v>
      </c>
      <c r="G1043" s="217"/>
      <c r="H1043" s="219"/>
      <c r="I1043" s="221"/>
      <c r="J1043" s="217"/>
      <c r="K1043" s="217"/>
      <c r="L1043" s="222"/>
      <c r="M1043" s="223"/>
      <c r="N1043" s="224"/>
      <c r="O1043" s="224"/>
      <c r="P1043" s="224"/>
      <c r="Q1043" s="224"/>
      <c r="R1043" s="224"/>
      <c r="S1043" s="224"/>
      <c r="T1043" s="225"/>
      <c r="AT1043" s="226" t="s">
        <v>169</v>
      </c>
      <c r="AU1043" s="226" t="s">
        <v>78</v>
      </c>
      <c r="AV1043" s="215" t="s">
        <v>76</v>
      </c>
      <c r="AW1043" s="215" t="s">
        <v>30</v>
      </c>
      <c r="AX1043" s="215" t="s">
        <v>68</v>
      </c>
      <c r="AY1043" s="226" t="s">
        <v>158</v>
      </c>
    </row>
    <row r="1044" s="227" customFormat="true" ht="12.8" hidden="false" customHeight="false" outlineLevel="0" collapsed="false">
      <c r="B1044" s="228"/>
      <c r="C1044" s="229"/>
      <c r="D1044" s="218" t="s">
        <v>169</v>
      </c>
      <c r="E1044" s="230"/>
      <c r="F1044" s="231" t="s">
        <v>1192</v>
      </c>
      <c r="G1044" s="229"/>
      <c r="H1044" s="232" t="n">
        <v>0.675</v>
      </c>
      <c r="I1044" s="233"/>
      <c r="J1044" s="229"/>
      <c r="K1044" s="229"/>
      <c r="L1044" s="234"/>
      <c r="M1044" s="235"/>
      <c r="N1044" s="236"/>
      <c r="O1044" s="236"/>
      <c r="P1044" s="236"/>
      <c r="Q1044" s="236"/>
      <c r="R1044" s="236"/>
      <c r="S1044" s="236"/>
      <c r="T1044" s="237"/>
      <c r="AT1044" s="238" t="s">
        <v>169</v>
      </c>
      <c r="AU1044" s="238" t="s">
        <v>78</v>
      </c>
      <c r="AV1044" s="227" t="s">
        <v>78</v>
      </c>
      <c r="AW1044" s="227" t="s">
        <v>30</v>
      </c>
      <c r="AX1044" s="227" t="s">
        <v>68</v>
      </c>
      <c r="AY1044" s="238" t="s">
        <v>158</v>
      </c>
    </row>
    <row r="1045" s="215" customFormat="true" ht="12.8" hidden="false" customHeight="false" outlineLevel="0" collapsed="false">
      <c r="B1045" s="216"/>
      <c r="C1045" s="217"/>
      <c r="D1045" s="218" t="s">
        <v>169</v>
      </c>
      <c r="E1045" s="219"/>
      <c r="F1045" s="220" t="s">
        <v>1193</v>
      </c>
      <c r="G1045" s="217"/>
      <c r="H1045" s="219"/>
      <c r="I1045" s="221"/>
      <c r="J1045" s="217"/>
      <c r="K1045" s="217"/>
      <c r="L1045" s="222"/>
      <c r="M1045" s="223"/>
      <c r="N1045" s="224"/>
      <c r="O1045" s="224"/>
      <c r="P1045" s="224"/>
      <c r="Q1045" s="224"/>
      <c r="R1045" s="224"/>
      <c r="S1045" s="224"/>
      <c r="T1045" s="225"/>
      <c r="AT1045" s="226" t="s">
        <v>169</v>
      </c>
      <c r="AU1045" s="226" t="s">
        <v>78</v>
      </c>
      <c r="AV1045" s="215" t="s">
        <v>76</v>
      </c>
      <c r="AW1045" s="215" t="s">
        <v>30</v>
      </c>
      <c r="AX1045" s="215" t="s">
        <v>68</v>
      </c>
      <c r="AY1045" s="226" t="s">
        <v>158</v>
      </c>
    </row>
    <row r="1046" s="227" customFormat="true" ht="12.8" hidden="false" customHeight="false" outlineLevel="0" collapsed="false">
      <c r="B1046" s="228"/>
      <c r="C1046" s="229"/>
      <c r="D1046" s="218" t="s">
        <v>169</v>
      </c>
      <c r="E1046" s="230"/>
      <c r="F1046" s="231" t="s">
        <v>1194</v>
      </c>
      <c r="G1046" s="229"/>
      <c r="H1046" s="232" t="n">
        <v>3.903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69</v>
      </c>
      <c r="AU1046" s="238" t="s">
        <v>78</v>
      </c>
      <c r="AV1046" s="227" t="s">
        <v>78</v>
      </c>
      <c r="AW1046" s="227" t="s">
        <v>30</v>
      </c>
      <c r="AX1046" s="227" t="s">
        <v>68</v>
      </c>
      <c r="AY1046" s="238" t="s">
        <v>158</v>
      </c>
    </row>
    <row r="1047" s="215" customFormat="true" ht="12.8" hidden="false" customHeight="false" outlineLevel="0" collapsed="false">
      <c r="B1047" s="216"/>
      <c r="C1047" s="217"/>
      <c r="D1047" s="218" t="s">
        <v>169</v>
      </c>
      <c r="E1047" s="219"/>
      <c r="F1047" s="220" t="s">
        <v>1195</v>
      </c>
      <c r="G1047" s="217"/>
      <c r="H1047" s="219"/>
      <c r="I1047" s="221"/>
      <c r="J1047" s="217"/>
      <c r="K1047" s="217"/>
      <c r="L1047" s="222"/>
      <c r="M1047" s="223"/>
      <c r="N1047" s="224"/>
      <c r="O1047" s="224"/>
      <c r="P1047" s="224"/>
      <c r="Q1047" s="224"/>
      <c r="R1047" s="224"/>
      <c r="S1047" s="224"/>
      <c r="T1047" s="225"/>
      <c r="AT1047" s="226" t="s">
        <v>169</v>
      </c>
      <c r="AU1047" s="226" t="s">
        <v>78</v>
      </c>
      <c r="AV1047" s="215" t="s">
        <v>76</v>
      </c>
      <c r="AW1047" s="215" t="s">
        <v>30</v>
      </c>
      <c r="AX1047" s="215" t="s">
        <v>68</v>
      </c>
      <c r="AY1047" s="226" t="s">
        <v>158</v>
      </c>
    </row>
    <row r="1048" s="227" customFormat="true" ht="12.8" hidden="false" customHeight="false" outlineLevel="0" collapsed="false">
      <c r="B1048" s="228"/>
      <c r="C1048" s="229"/>
      <c r="D1048" s="218" t="s">
        <v>169</v>
      </c>
      <c r="E1048" s="230"/>
      <c r="F1048" s="231" t="s">
        <v>1196</v>
      </c>
      <c r="G1048" s="229"/>
      <c r="H1048" s="232" t="n">
        <v>5.46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69</v>
      </c>
      <c r="AU1048" s="238" t="s">
        <v>78</v>
      </c>
      <c r="AV1048" s="227" t="s">
        <v>78</v>
      </c>
      <c r="AW1048" s="227" t="s">
        <v>30</v>
      </c>
      <c r="AX1048" s="227" t="s">
        <v>68</v>
      </c>
      <c r="AY1048" s="238" t="s">
        <v>158</v>
      </c>
    </row>
    <row r="1049" s="239" customFormat="true" ht="12.8" hidden="false" customHeight="false" outlineLevel="0" collapsed="false">
      <c r="B1049" s="240"/>
      <c r="C1049" s="241"/>
      <c r="D1049" s="218" t="s">
        <v>169</v>
      </c>
      <c r="E1049" s="242"/>
      <c r="F1049" s="243" t="s">
        <v>187</v>
      </c>
      <c r="G1049" s="241"/>
      <c r="H1049" s="244" t="n">
        <v>10.038</v>
      </c>
      <c r="I1049" s="245"/>
      <c r="J1049" s="241"/>
      <c r="K1049" s="241"/>
      <c r="L1049" s="246"/>
      <c r="M1049" s="247"/>
      <c r="N1049" s="248"/>
      <c r="O1049" s="248"/>
      <c r="P1049" s="248"/>
      <c r="Q1049" s="248"/>
      <c r="R1049" s="248"/>
      <c r="S1049" s="248"/>
      <c r="T1049" s="249"/>
      <c r="AT1049" s="250" t="s">
        <v>169</v>
      </c>
      <c r="AU1049" s="250" t="s">
        <v>78</v>
      </c>
      <c r="AV1049" s="239" t="s">
        <v>165</v>
      </c>
      <c r="AW1049" s="239" t="s">
        <v>30</v>
      </c>
      <c r="AX1049" s="239" t="s">
        <v>76</v>
      </c>
      <c r="AY1049" s="250" t="s">
        <v>158</v>
      </c>
    </row>
    <row r="1050" s="31" customFormat="true" ht="24.15" hidden="false" customHeight="true" outlineLevel="0" collapsed="false">
      <c r="A1050" s="24"/>
      <c r="B1050" s="25"/>
      <c r="C1050" s="197" t="s">
        <v>1197</v>
      </c>
      <c r="D1050" s="197" t="s">
        <v>160</v>
      </c>
      <c r="E1050" s="198" t="s">
        <v>1198</v>
      </c>
      <c r="F1050" s="199" t="s">
        <v>1199</v>
      </c>
      <c r="G1050" s="200" t="s">
        <v>196</v>
      </c>
      <c r="H1050" s="201" t="n">
        <v>35.216</v>
      </c>
      <c r="I1050" s="202"/>
      <c r="J1050" s="203" t="n">
        <f aca="false">ROUND(I1050*H1050,2)</f>
        <v>0</v>
      </c>
      <c r="K1050" s="199" t="s">
        <v>164</v>
      </c>
      <c r="L1050" s="30"/>
      <c r="M1050" s="204"/>
      <c r="N1050" s="205" t="s">
        <v>39</v>
      </c>
      <c r="O1050" s="67"/>
      <c r="P1050" s="206" t="n">
        <f aca="false">O1050*H1050</f>
        <v>0</v>
      </c>
      <c r="Q1050" s="206" t="n">
        <v>0</v>
      </c>
      <c r="R1050" s="206" t="n">
        <f aca="false">Q1050*H1050</f>
        <v>0</v>
      </c>
      <c r="S1050" s="206" t="n">
        <v>0.038</v>
      </c>
      <c r="T1050" s="207" t="n">
        <f aca="false">S1050*H1050</f>
        <v>1.338208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8" t="s">
        <v>165</v>
      </c>
      <c r="AT1050" s="208" t="s">
        <v>160</v>
      </c>
      <c r="AU1050" s="208" t="s">
        <v>78</v>
      </c>
      <c r="AY1050" s="3" t="s">
        <v>158</v>
      </c>
      <c r="BE1050" s="209" t="n">
        <f aca="false">IF(N1050="základní",J1050,0)</f>
        <v>0</v>
      </c>
      <c r="BF1050" s="209" t="n">
        <f aca="false">IF(N1050="snížená",J1050,0)</f>
        <v>0</v>
      </c>
      <c r="BG1050" s="209" t="n">
        <f aca="false">IF(N1050="zákl. přenesená",J1050,0)</f>
        <v>0</v>
      </c>
      <c r="BH1050" s="209" t="n">
        <f aca="false">IF(N1050="sníž. přenesená",J1050,0)</f>
        <v>0</v>
      </c>
      <c r="BI1050" s="209" t="n">
        <f aca="false">IF(N1050="nulová",J1050,0)</f>
        <v>0</v>
      </c>
      <c r="BJ1050" s="3" t="s">
        <v>76</v>
      </c>
      <c r="BK1050" s="209" t="n">
        <f aca="false">ROUND(I1050*H1050,2)</f>
        <v>0</v>
      </c>
      <c r="BL1050" s="3" t="s">
        <v>165</v>
      </c>
      <c r="BM1050" s="208" t="s">
        <v>1200</v>
      </c>
    </row>
    <row r="1051" s="31" customFormat="true" ht="12.8" hidden="false" customHeight="false" outlineLevel="0" collapsed="false">
      <c r="A1051" s="24"/>
      <c r="B1051" s="25"/>
      <c r="C1051" s="26"/>
      <c r="D1051" s="210" t="s">
        <v>167</v>
      </c>
      <c r="E1051" s="26"/>
      <c r="F1051" s="211" t="s">
        <v>1201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67</v>
      </c>
      <c r="AU1051" s="3" t="s">
        <v>78</v>
      </c>
    </row>
    <row r="1052" s="215" customFormat="true" ht="12.8" hidden="false" customHeight="false" outlineLevel="0" collapsed="false">
      <c r="B1052" s="216"/>
      <c r="C1052" s="217"/>
      <c r="D1052" s="218" t="s">
        <v>169</v>
      </c>
      <c r="E1052" s="219"/>
      <c r="F1052" s="220" t="s">
        <v>1202</v>
      </c>
      <c r="G1052" s="217"/>
      <c r="H1052" s="219"/>
      <c r="I1052" s="221"/>
      <c r="J1052" s="217"/>
      <c r="K1052" s="217"/>
      <c r="L1052" s="222"/>
      <c r="M1052" s="223"/>
      <c r="N1052" s="224"/>
      <c r="O1052" s="224"/>
      <c r="P1052" s="224"/>
      <c r="Q1052" s="224"/>
      <c r="R1052" s="224"/>
      <c r="S1052" s="224"/>
      <c r="T1052" s="225"/>
      <c r="AT1052" s="226" t="s">
        <v>169</v>
      </c>
      <c r="AU1052" s="226" t="s">
        <v>78</v>
      </c>
      <c r="AV1052" s="215" t="s">
        <v>76</v>
      </c>
      <c r="AW1052" s="215" t="s">
        <v>30</v>
      </c>
      <c r="AX1052" s="215" t="s">
        <v>68</v>
      </c>
      <c r="AY1052" s="226" t="s">
        <v>158</v>
      </c>
    </row>
    <row r="1053" s="227" customFormat="true" ht="12.8" hidden="false" customHeight="false" outlineLevel="0" collapsed="false">
      <c r="B1053" s="228"/>
      <c r="C1053" s="229"/>
      <c r="D1053" s="218" t="s">
        <v>169</v>
      </c>
      <c r="E1053" s="230"/>
      <c r="F1053" s="231" t="s">
        <v>1203</v>
      </c>
      <c r="G1053" s="229"/>
      <c r="H1053" s="232" t="n">
        <v>1.38</v>
      </c>
      <c r="I1053" s="233"/>
      <c r="J1053" s="229"/>
      <c r="K1053" s="229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169</v>
      </c>
      <c r="AU1053" s="238" t="s">
        <v>78</v>
      </c>
      <c r="AV1053" s="227" t="s">
        <v>78</v>
      </c>
      <c r="AW1053" s="227" t="s">
        <v>30</v>
      </c>
      <c r="AX1053" s="227" t="s">
        <v>68</v>
      </c>
      <c r="AY1053" s="238" t="s">
        <v>158</v>
      </c>
    </row>
    <row r="1054" s="215" customFormat="true" ht="12.8" hidden="false" customHeight="false" outlineLevel="0" collapsed="false">
      <c r="B1054" s="216"/>
      <c r="C1054" s="217"/>
      <c r="D1054" s="218" t="s">
        <v>169</v>
      </c>
      <c r="E1054" s="219"/>
      <c r="F1054" s="220" t="s">
        <v>1191</v>
      </c>
      <c r="G1054" s="217"/>
      <c r="H1054" s="219"/>
      <c r="I1054" s="221"/>
      <c r="J1054" s="217"/>
      <c r="K1054" s="217"/>
      <c r="L1054" s="222"/>
      <c r="M1054" s="223"/>
      <c r="N1054" s="224"/>
      <c r="O1054" s="224"/>
      <c r="P1054" s="224"/>
      <c r="Q1054" s="224"/>
      <c r="R1054" s="224"/>
      <c r="S1054" s="224"/>
      <c r="T1054" s="225"/>
      <c r="AT1054" s="226" t="s">
        <v>169</v>
      </c>
      <c r="AU1054" s="226" t="s">
        <v>78</v>
      </c>
      <c r="AV1054" s="215" t="s">
        <v>76</v>
      </c>
      <c r="AW1054" s="215" t="s">
        <v>30</v>
      </c>
      <c r="AX1054" s="215" t="s">
        <v>68</v>
      </c>
      <c r="AY1054" s="226" t="s">
        <v>158</v>
      </c>
    </row>
    <row r="1055" s="227" customFormat="true" ht="12.8" hidden="false" customHeight="false" outlineLevel="0" collapsed="false">
      <c r="B1055" s="228"/>
      <c r="C1055" s="229"/>
      <c r="D1055" s="218" t="s">
        <v>169</v>
      </c>
      <c r="E1055" s="230"/>
      <c r="F1055" s="231" t="s">
        <v>1204</v>
      </c>
      <c r="G1055" s="229"/>
      <c r="H1055" s="232" t="n">
        <v>9.04</v>
      </c>
      <c r="I1055" s="233"/>
      <c r="J1055" s="229"/>
      <c r="K1055" s="229"/>
      <c r="L1055" s="234"/>
      <c r="M1055" s="235"/>
      <c r="N1055" s="236"/>
      <c r="O1055" s="236"/>
      <c r="P1055" s="236"/>
      <c r="Q1055" s="236"/>
      <c r="R1055" s="236"/>
      <c r="S1055" s="236"/>
      <c r="T1055" s="237"/>
      <c r="AT1055" s="238" t="s">
        <v>169</v>
      </c>
      <c r="AU1055" s="238" t="s">
        <v>78</v>
      </c>
      <c r="AV1055" s="227" t="s">
        <v>78</v>
      </c>
      <c r="AW1055" s="227" t="s">
        <v>30</v>
      </c>
      <c r="AX1055" s="227" t="s">
        <v>68</v>
      </c>
      <c r="AY1055" s="238" t="s">
        <v>158</v>
      </c>
    </row>
    <row r="1056" s="215" customFormat="true" ht="12.8" hidden="false" customHeight="false" outlineLevel="0" collapsed="false">
      <c r="B1056" s="216"/>
      <c r="C1056" s="217"/>
      <c r="D1056" s="218" t="s">
        <v>169</v>
      </c>
      <c r="E1056" s="219"/>
      <c r="F1056" s="220" t="s">
        <v>1193</v>
      </c>
      <c r="G1056" s="217"/>
      <c r="H1056" s="219"/>
      <c r="I1056" s="221"/>
      <c r="J1056" s="217"/>
      <c r="K1056" s="217"/>
      <c r="L1056" s="222"/>
      <c r="M1056" s="223"/>
      <c r="N1056" s="224"/>
      <c r="O1056" s="224"/>
      <c r="P1056" s="224"/>
      <c r="Q1056" s="224"/>
      <c r="R1056" s="224"/>
      <c r="S1056" s="224"/>
      <c r="T1056" s="225"/>
      <c r="AT1056" s="226" t="s">
        <v>169</v>
      </c>
      <c r="AU1056" s="226" t="s">
        <v>78</v>
      </c>
      <c r="AV1056" s="215" t="s">
        <v>76</v>
      </c>
      <c r="AW1056" s="215" t="s">
        <v>30</v>
      </c>
      <c r="AX1056" s="215" t="s">
        <v>68</v>
      </c>
      <c r="AY1056" s="226" t="s">
        <v>158</v>
      </c>
    </row>
    <row r="1057" s="227" customFormat="true" ht="12.8" hidden="false" customHeight="false" outlineLevel="0" collapsed="false">
      <c r="B1057" s="228"/>
      <c r="C1057" s="229"/>
      <c r="D1057" s="218" t="s">
        <v>169</v>
      </c>
      <c r="E1057" s="230"/>
      <c r="F1057" s="231" t="s">
        <v>1205</v>
      </c>
      <c r="G1057" s="229"/>
      <c r="H1057" s="232" t="n">
        <v>22.096</v>
      </c>
      <c r="I1057" s="233"/>
      <c r="J1057" s="229"/>
      <c r="K1057" s="229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69</v>
      </c>
      <c r="AU1057" s="238" t="s">
        <v>78</v>
      </c>
      <c r="AV1057" s="227" t="s">
        <v>78</v>
      </c>
      <c r="AW1057" s="227" t="s">
        <v>30</v>
      </c>
      <c r="AX1057" s="227" t="s">
        <v>68</v>
      </c>
      <c r="AY1057" s="238" t="s">
        <v>158</v>
      </c>
    </row>
    <row r="1058" s="215" customFormat="true" ht="12.8" hidden="false" customHeight="false" outlineLevel="0" collapsed="false">
      <c r="B1058" s="216"/>
      <c r="C1058" s="217"/>
      <c r="D1058" s="218" t="s">
        <v>169</v>
      </c>
      <c r="E1058" s="219"/>
      <c r="F1058" s="220" t="s">
        <v>1195</v>
      </c>
      <c r="G1058" s="217"/>
      <c r="H1058" s="219"/>
      <c r="I1058" s="221"/>
      <c r="J1058" s="217"/>
      <c r="K1058" s="217"/>
      <c r="L1058" s="222"/>
      <c r="M1058" s="223"/>
      <c r="N1058" s="224"/>
      <c r="O1058" s="224"/>
      <c r="P1058" s="224"/>
      <c r="Q1058" s="224"/>
      <c r="R1058" s="224"/>
      <c r="S1058" s="224"/>
      <c r="T1058" s="225"/>
      <c r="AT1058" s="226" t="s">
        <v>169</v>
      </c>
      <c r="AU1058" s="226" t="s">
        <v>78</v>
      </c>
      <c r="AV1058" s="215" t="s">
        <v>76</v>
      </c>
      <c r="AW1058" s="215" t="s">
        <v>30</v>
      </c>
      <c r="AX1058" s="215" t="s">
        <v>68</v>
      </c>
      <c r="AY1058" s="226" t="s">
        <v>158</v>
      </c>
    </row>
    <row r="1059" s="227" customFormat="true" ht="12.8" hidden="false" customHeight="false" outlineLevel="0" collapsed="false">
      <c r="B1059" s="228"/>
      <c r="C1059" s="229"/>
      <c r="D1059" s="218" t="s">
        <v>169</v>
      </c>
      <c r="E1059" s="230"/>
      <c r="F1059" s="231" t="s">
        <v>1206</v>
      </c>
      <c r="G1059" s="229"/>
      <c r="H1059" s="232" t="n">
        <v>2.7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69</v>
      </c>
      <c r="AU1059" s="238" t="s">
        <v>78</v>
      </c>
      <c r="AV1059" s="227" t="s">
        <v>78</v>
      </c>
      <c r="AW1059" s="227" t="s">
        <v>30</v>
      </c>
      <c r="AX1059" s="227" t="s">
        <v>68</v>
      </c>
      <c r="AY1059" s="238" t="s">
        <v>158</v>
      </c>
    </row>
    <row r="1060" s="239" customFormat="true" ht="12.8" hidden="false" customHeight="false" outlineLevel="0" collapsed="false">
      <c r="B1060" s="240"/>
      <c r="C1060" s="241"/>
      <c r="D1060" s="218" t="s">
        <v>169</v>
      </c>
      <c r="E1060" s="242"/>
      <c r="F1060" s="243" t="s">
        <v>187</v>
      </c>
      <c r="G1060" s="241"/>
      <c r="H1060" s="244" t="n">
        <v>35.216</v>
      </c>
      <c r="I1060" s="245"/>
      <c r="J1060" s="241"/>
      <c r="K1060" s="241"/>
      <c r="L1060" s="246"/>
      <c r="M1060" s="247"/>
      <c r="N1060" s="248"/>
      <c r="O1060" s="248"/>
      <c r="P1060" s="248"/>
      <c r="Q1060" s="248"/>
      <c r="R1060" s="248"/>
      <c r="S1060" s="248"/>
      <c r="T1060" s="249"/>
      <c r="AT1060" s="250" t="s">
        <v>169</v>
      </c>
      <c r="AU1060" s="250" t="s">
        <v>78</v>
      </c>
      <c r="AV1060" s="239" t="s">
        <v>165</v>
      </c>
      <c r="AW1060" s="239" t="s">
        <v>30</v>
      </c>
      <c r="AX1060" s="239" t="s">
        <v>76</v>
      </c>
      <c r="AY1060" s="250" t="s">
        <v>158</v>
      </c>
    </row>
    <row r="1061" s="31" customFormat="true" ht="24.15" hidden="false" customHeight="true" outlineLevel="0" collapsed="false">
      <c r="A1061" s="24"/>
      <c r="B1061" s="25"/>
      <c r="C1061" s="197" t="s">
        <v>1207</v>
      </c>
      <c r="D1061" s="197" t="s">
        <v>160</v>
      </c>
      <c r="E1061" s="198" t="s">
        <v>1208</v>
      </c>
      <c r="F1061" s="199" t="s">
        <v>1209</v>
      </c>
      <c r="G1061" s="200" t="s">
        <v>196</v>
      </c>
      <c r="H1061" s="201" t="n">
        <v>313.206</v>
      </c>
      <c r="I1061" s="202"/>
      <c r="J1061" s="203" t="n">
        <f aca="false">ROUND(I1061*H1061,2)</f>
        <v>0</v>
      </c>
      <c r="K1061" s="199" t="s">
        <v>164</v>
      </c>
      <c r="L1061" s="30"/>
      <c r="M1061" s="204"/>
      <c r="N1061" s="205" t="s">
        <v>39</v>
      </c>
      <c r="O1061" s="67"/>
      <c r="P1061" s="206" t="n">
        <f aca="false">O1061*H1061</f>
        <v>0</v>
      </c>
      <c r="Q1061" s="206" t="n">
        <v>0</v>
      </c>
      <c r="R1061" s="206" t="n">
        <f aca="false">Q1061*H1061</f>
        <v>0</v>
      </c>
      <c r="S1061" s="206" t="n">
        <v>0.034</v>
      </c>
      <c r="T1061" s="207" t="n">
        <f aca="false">S1061*H1061</f>
        <v>10.649004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08" t="s">
        <v>165</v>
      </c>
      <c r="AT1061" s="208" t="s">
        <v>160</v>
      </c>
      <c r="AU1061" s="208" t="s">
        <v>78</v>
      </c>
      <c r="AY1061" s="3" t="s">
        <v>158</v>
      </c>
      <c r="BE1061" s="209" t="n">
        <f aca="false">IF(N1061="základní",J1061,0)</f>
        <v>0</v>
      </c>
      <c r="BF1061" s="209" t="n">
        <f aca="false">IF(N1061="snížená",J1061,0)</f>
        <v>0</v>
      </c>
      <c r="BG1061" s="209" t="n">
        <f aca="false">IF(N1061="zákl. přenesená",J1061,0)</f>
        <v>0</v>
      </c>
      <c r="BH1061" s="209" t="n">
        <f aca="false">IF(N1061="sníž. přenesená",J1061,0)</f>
        <v>0</v>
      </c>
      <c r="BI1061" s="209" t="n">
        <f aca="false">IF(N1061="nulová",J1061,0)</f>
        <v>0</v>
      </c>
      <c r="BJ1061" s="3" t="s">
        <v>76</v>
      </c>
      <c r="BK1061" s="209" t="n">
        <f aca="false">ROUND(I1061*H1061,2)</f>
        <v>0</v>
      </c>
      <c r="BL1061" s="3" t="s">
        <v>165</v>
      </c>
      <c r="BM1061" s="208" t="s">
        <v>1210</v>
      </c>
    </row>
    <row r="1062" s="31" customFormat="true" ht="12.8" hidden="false" customHeight="false" outlineLevel="0" collapsed="false">
      <c r="A1062" s="24"/>
      <c r="B1062" s="25"/>
      <c r="C1062" s="26"/>
      <c r="D1062" s="210" t="s">
        <v>167</v>
      </c>
      <c r="E1062" s="26"/>
      <c r="F1062" s="211" t="s">
        <v>1211</v>
      </c>
      <c r="G1062" s="26"/>
      <c r="H1062" s="26"/>
      <c r="I1062" s="212"/>
      <c r="J1062" s="26"/>
      <c r="K1062" s="26"/>
      <c r="L1062" s="30"/>
      <c r="M1062" s="213"/>
      <c r="N1062" s="214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67</v>
      </c>
      <c r="AU1062" s="3" t="s">
        <v>78</v>
      </c>
    </row>
    <row r="1063" s="215" customFormat="true" ht="12.8" hidden="false" customHeight="false" outlineLevel="0" collapsed="false">
      <c r="B1063" s="216"/>
      <c r="C1063" s="217"/>
      <c r="D1063" s="218" t="s">
        <v>169</v>
      </c>
      <c r="E1063" s="219"/>
      <c r="F1063" s="220" t="s">
        <v>1202</v>
      </c>
      <c r="G1063" s="217"/>
      <c r="H1063" s="219"/>
      <c r="I1063" s="221"/>
      <c r="J1063" s="217"/>
      <c r="K1063" s="217"/>
      <c r="L1063" s="222"/>
      <c r="M1063" s="223"/>
      <c r="N1063" s="224"/>
      <c r="O1063" s="224"/>
      <c r="P1063" s="224"/>
      <c r="Q1063" s="224"/>
      <c r="R1063" s="224"/>
      <c r="S1063" s="224"/>
      <c r="T1063" s="225"/>
      <c r="AT1063" s="226" t="s">
        <v>169</v>
      </c>
      <c r="AU1063" s="226" t="s">
        <v>78</v>
      </c>
      <c r="AV1063" s="215" t="s">
        <v>76</v>
      </c>
      <c r="AW1063" s="215" t="s">
        <v>30</v>
      </c>
      <c r="AX1063" s="215" t="s">
        <v>68</v>
      </c>
      <c r="AY1063" s="226" t="s">
        <v>158</v>
      </c>
    </row>
    <row r="1064" s="227" customFormat="true" ht="12.8" hidden="false" customHeight="false" outlineLevel="0" collapsed="false">
      <c r="B1064" s="228"/>
      <c r="C1064" s="229"/>
      <c r="D1064" s="218" t="s">
        <v>169</v>
      </c>
      <c r="E1064" s="230"/>
      <c r="F1064" s="231" t="s">
        <v>1212</v>
      </c>
      <c r="G1064" s="229"/>
      <c r="H1064" s="232" t="n">
        <v>82.356</v>
      </c>
      <c r="I1064" s="233"/>
      <c r="J1064" s="229"/>
      <c r="K1064" s="229"/>
      <c r="L1064" s="234"/>
      <c r="M1064" s="235"/>
      <c r="N1064" s="236"/>
      <c r="O1064" s="236"/>
      <c r="P1064" s="236"/>
      <c r="Q1064" s="236"/>
      <c r="R1064" s="236"/>
      <c r="S1064" s="236"/>
      <c r="T1064" s="237"/>
      <c r="AT1064" s="238" t="s">
        <v>169</v>
      </c>
      <c r="AU1064" s="238" t="s">
        <v>78</v>
      </c>
      <c r="AV1064" s="227" t="s">
        <v>78</v>
      </c>
      <c r="AW1064" s="227" t="s">
        <v>30</v>
      </c>
      <c r="AX1064" s="227" t="s">
        <v>68</v>
      </c>
      <c r="AY1064" s="238" t="s">
        <v>158</v>
      </c>
    </row>
    <row r="1065" s="215" customFormat="true" ht="12.8" hidden="false" customHeight="false" outlineLevel="0" collapsed="false">
      <c r="B1065" s="216"/>
      <c r="C1065" s="217"/>
      <c r="D1065" s="218" t="s">
        <v>169</v>
      </c>
      <c r="E1065" s="219"/>
      <c r="F1065" s="220" t="s">
        <v>1191</v>
      </c>
      <c r="G1065" s="217"/>
      <c r="H1065" s="219"/>
      <c r="I1065" s="221"/>
      <c r="J1065" s="217"/>
      <c r="K1065" s="217"/>
      <c r="L1065" s="222"/>
      <c r="M1065" s="223"/>
      <c r="N1065" s="224"/>
      <c r="O1065" s="224"/>
      <c r="P1065" s="224"/>
      <c r="Q1065" s="224"/>
      <c r="R1065" s="224"/>
      <c r="S1065" s="224"/>
      <c r="T1065" s="225"/>
      <c r="AT1065" s="226" t="s">
        <v>169</v>
      </c>
      <c r="AU1065" s="226" t="s">
        <v>78</v>
      </c>
      <c r="AV1065" s="215" t="s">
        <v>76</v>
      </c>
      <c r="AW1065" s="215" t="s">
        <v>30</v>
      </c>
      <c r="AX1065" s="215" t="s">
        <v>68</v>
      </c>
      <c r="AY1065" s="226" t="s">
        <v>158</v>
      </c>
    </row>
    <row r="1066" s="227" customFormat="true" ht="12.8" hidden="false" customHeight="false" outlineLevel="0" collapsed="false">
      <c r="B1066" s="228"/>
      <c r="C1066" s="229"/>
      <c r="D1066" s="218" t="s">
        <v>169</v>
      </c>
      <c r="E1066" s="230"/>
      <c r="F1066" s="231" t="s">
        <v>1213</v>
      </c>
      <c r="G1066" s="229"/>
      <c r="H1066" s="232" t="n">
        <v>99.15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69</v>
      </c>
      <c r="AU1066" s="238" t="s">
        <v>78</v>
      </c>
      <c r="AV1066" s="227" t="s">
        <v>78</v>
      </c>
      <c r="AW1066" s="227" t="s">
        <v>30</v>
      </c>
      <c r="AX1066" s="227" t="s">
        <v>68</v>
      </c>
      <c r="AY1066" s="238" t="s">
        <v>158</v>
      </c>
    </row>
    <row r="1067" s="215" customFormat="true" ht="12.8" hidden="false" customHeight="false" outlineLevel="0" collapsed="false">
      <c r="B1067" s="216"/>
      <c r="C1067" s="217"/>
      <c r="D1067" s="218" t="s">
        <v>169</v>
      </c>
      <c r="E1067" s="219"/>
      <c r="F1067" s="220" t="s">
        <v>1193</v>
      </c>
      <c r="G1067" s="217"/>
      <c r="H1067" s="219"/>
      <c r="I1067" s="221"/>
      <c r="J1067" s="217"/>
      <c r="K1067" s="217"/>
      <c r="L1067" s="222"/>
      <c r="M1067" s="223"/>
      <c r="N1067" s="224"/>
      <c r="O1067" s="224"/>
      <c r="P1067" s="224"/>
      <c r="Q1067" s="224"/>
      <c r="R1067" s="224"/>
      <c r="S1067" s="224"/>
      <c r="T1067" s="225"/>
      <c r="AT1067" s="226" t="s">
        <v>169</v>
      </c>
      <c r="AU1067" s="226" t="s">
        <v>78</v>
      </c>
      <c r="AV1067" s="215" t="s">
        <v>76</v>
      </c>
      <c r="AW1067" s="215" t="s">
        <v>30</v>
      </c>
      <c r="AX1067" s="215" t="s">
        <v>68</v>
      </c>
      <c r="AY1067" s="226" t="s">
        <v>158</v>
      </c>
    </row>
    <row r="1068" s="227" customFormat="true" ht="12.8" hidden="false" customHeight="false" outlineLevel="0" collapsed="false">
      <c r="B1068" s="228"/>
      <c r="C1068" s="229"/>
      <c r="D1068" s="218" t="s">
        <v>169</v>
      </c>
      <c r="E1068" s="230"/>
      <c r="F1068" s="231" t="s">
        <v>1214</v>
      </c>
      <c r="G1068" s="229"/>
      <c r="H1068" s="232" t="n">
        <v>60.73</v>
      </c>
      <c r="I1068" s="233"/>
      <c r="J1068" s="229"/>
      <c r="K1068" s="229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69</v>
      </c>
      <c r="AU1068" s="238" t="s">
        <v>78</v>
      </c>
      <c r="AV1068" s="227" t="s">
        <v>78</v>
      </c>
      <c r="AW1068" s="227" t="s">
        <v>30</v>
      </c>
      <c r="AX1068" s="227" t="s">
        <v>68</v>
      </c>
      <c r="AY1068" s="238" t="s">
        <v>158</v>
      </c>
    </row>
    <row r="1069" s="227" customFormat="true" ht="12.8" hidden="false" customHeight="false" outlineLevel="0" collapsed="false">
      <c r="B1069" s="228"/>
      <c r="C1069" s="229"/>
      <c r="D1069" s="218" t="s">
        <v>169</v>
      </c>
      <c r="E1069" s="230"/>
      <c r="F1069" s="231" t="s">
        <v>1215</v>
      </c>
      <c r="G1069" s="229"/>
      <c r="H1069" s="232" t="n">
        <v>58.17</v>
      </c>
      <c r="I1069" s="233"/>
      <c r="J1069" s="229"/>
      <c r="K1069" s="229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169</v>
      </c>
      <c r="AU1069" s="238" t="s">
        <v>78</v>
      </c>
      <c r="AV1069" s="227" t="s">
        <v>78</v>
      </c>
      <c r="AW1069" s="227" t="s">
        <v>30</v>
      </c>
      <c r="AX1069" s="227" t="s">
        <v>68</v>
      </c>
      <c r="AY1069" s="238" t="s">
        <v>158</v>
      </c>
    </row>
    <row r="1070" s="215" customFormat="true" ht="12.8" hidden="false" customHeight="false" outlineLevel="0" collapsed="false">
      <c r="B1070" s="216"/>
      <c r="C1070" s="217"/>
      <c r="D1070" s="218" t="s">
        <v>169</v>
      </c>
      <c r="E1070" s="219"/>
      <c r="F1070" s="220" t="s">
        <v>1195</v>
      </c>
      <c r="G1070" s="217"/>
      <c r="H1070" s="219"/>
      <c r="I1070" s="221"/>
      <c r="J1070" s="217"/>
      <c r="K1070" s="217"/>
      <c r="L1070" s="222"/>
      <c r="M1070" s="223"/>
      <c r="N1070" s="224"/>
      <c r="O1070" s="224"/>
      <c r="P1070" s="224"/>
      <c r="Q1070" s="224"/>
      <c r="R1070" s="224"/>
      <c r="S1070" s="224"/>
      <c r="T1070" s="225"/>
      <c r="AT1070" s="226" t="s">
        <v>169</v>
      </c>
      <c r="AU1070" s="226" t="s">
        <v>78</v>
      </c>
      <c r="AV1070" s="215" t="s">
        <v>76</v>
      </c>
      <c r="AW1070" s="215" t="s">
        <v>30</v>
      </c>
      <c r="AX1070" s="215" t="s">
        <v>68</v>
      </c>
      <c r="AY1070" s="226" t="s">
        <v>158</v>
      </c>
    </row>
    <row r="1071" s="227" customFormat="true" ht="12.8" hidden="false" customHeight="false" outlineLevel="0" collapsed="false">
      <c r="B1071" s="228"/>
      <c r="C1071" s="229"/>
      <c r="D1071" s="218" t="s">
        <v>169</v>
      </c>
      <c r="E1071" s="230"/>
      <c r="F1071" s="231" t="s">
        <v>1216</v>
      </c>
      <c r="G1071" s="229"/>
      <c r="H1071" s="232" t="n">
        <v>12.8</v>
      </c>
      <c r="I1071" s="233"/>
      <c r="J1071" s="229"/>
      <c r="K1071" s="229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69</v>
      </c>
      <c r="AU1071" s="238" t="s">
        <v>78</v>
      </c>
      <c r="AV1071" s="227" t="s">
        <v>78</v>
      </c>
      <c r="AW1071" s="227" t="s">
        <v>30</v>
      </c>
      <c r="AX1071" s="227" t="s">
        <v>68</v>
      </c>
      <c r="AY1071" s="238" t="s">
        <v>158</v>
      </c>
    </row>
    <row r="1072" s="239" customFormat="true" ht="12.8" hidden="false" customHeight="false" outlineLevel="0" collapsed="false">
      <c r="B1072" s="240"/>
      <c r="C1072" s="241"/>
      <c r="D1072" s="218" t="s">
        <v>169</v>
      </c>
      <c r="E1072" s="242"/>
      <c r="F1072" s="243" t="s">
        <v>187</v>
      </c>
      <c r="G1072" s="241"/>
      <c r="H1072" s="244" t="n">
        <v>313.206</v>
      </c>
      <c r="I1072" s="245"/>
      <c r="J1072" s="241"/>
      <c r="K1072" s="241"/>
      <c r="L1072" s="246"/>
      <c r="M1072" s="247"/>
      <c r="N1072" s="248"/>
      <c r="O1072" s="248"/>
      <c r="P1072" s="248"/>
      <c r="Q1072" s="248"/>
      <c r="R1072" s="248"/>
      <c r="S1072" s="248"/>
      <c r="T1072" s="249"/>
      <c r="AT1072" s="250" t="s">
        <v>169</v>
      </c>
      <c r="AU1072" s="250" t="s">
        <v>78</v>
      </c>
      <c r="AV1072" s="239" t="s">
        <v>165</v>
      </c>
      <c r="AW1072" s="239" t="s">
        <v>30</v>
      </c>
      <c r="AX1072" s="239" t="s">
        <v>76</v>
      </c>
      <c r="AY1072" s="250" t="s">
        <v>158</v>
      </c>
    </row>
    <row r="1073" s="31" customFormat="true" ht="24.15" hidden="false" customHeight="true" outlineLevel="0" collapsed="false">
      <c r="A1073" s="24"/>
      <c r="B1073" s="25"/>
      <c r="C1073" s="197" t="s">
        <v>1217</v>
      </c>
      <c r="D1073" s="197" t="s">
        <v>160</v>
      </c>
      <c r="E1073" s="198" t="s">
        <v>1218</v>
      </c>
      <c r="F1073" s="199" t="s">
        <v>1219</v>
      </c>
      <c r="G1073" s="200" t="s">
        <v>196</v>
      </c>
      <c r="H1073" s="201" t="n">
        <v>152.355</v>
      </c>
      <c r="I1073" s="202"/>
      <c r="J1073" s="203" t="n">
        <f aca="false">ROUND(I1073*H1073,2)</f>
        <v>0</v>
      </c>
      <c r="K1073" s="199" t="s">
        <v>164</v>
      </c>
      <c r="L1073" s="30"/>
      <c r="M1073" s="204"/>
      <c r="N1073" s="205" t="s">
        <v>39</v>
      </c>
      <c r="O1073" s="67"/>
      <c r="P1073" s="206" t="n">
        <f aca="false">O1073*H1073</f>
        <v>0</v>
      </c>
      <c r="Q1073" s="206" t="n">
        <v>0</v>
      </c>
      <c r="R1073" s="206" t="n">
        <f aca="false">Q1073*H1073</f>
        <v>0</v>
      </c>
      <c r="S1073" s="206" t="n">
        <v>0.032</v>
      </c>
      <c r="T1073" s="207" t="n">
        <f aca="false">S1073*H1073</f>
        <v>4.87536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08" t="s">
        <v>165</v>
      </c>
      <c r="AT1073" s="208" t="s">
        <v>160</v>
      </c>
      <c r="AU1073" s="208" t="s">
        <v>78</v>
      </c>
      <c r="AY1073" s="3" t="s">
        <v>158</v>
      </c>
      <c r="BE1073" s="209" t="n">
        <f aca="false">IF(N1073="základní",J1073,0)</f>
        <v>0</v>
      </c>
      <c r="BF1073" s="209" t="n">
        <f aca="false">IF(N1073="snížená",J1073,0)</f>
        <v>0</v>
      </c>
      <c r="BG1073" s="209" t="n">
        <f aca="false">IF(N1073="zákl. přenesená",J1073,0)</f>
        <v>0</v>
      </c>
      <c r="BH1073" s="209" t="n">
        <f aca="false">IF(N1073="sníž. přenesená",J1073,0)</f>
        <v>0</v>
      </c>
      <c r="BI1073" s="209" t="n">
        <f aca="false">IF(N1073="nulová",J1073,0)</f>
        <v>0</v>
      </c>
      <c r="BJ1073" s="3" t="s">
        <v>76</v>
      </c>
      <c r="BK1073" s="209" t="n">
        <f aca="false">ROUND(I1073*H1073,2)</f>
        <v>0</v>
      </c>
      <c r="BL1073" s="3" t="s">
        <v>165</v>
      </c>
      <c r="BM1073" s="208" t="s">
        <v>1220</v>
      </c>
    </row>
    <row r="1074" s="31" customFormat="true" ht="12.8" hidden="false" customHeight="false" outlineLevel="0" collapsed="false">
      <c r="A1074" s="24"/>
      <c r="B1074" s="25"/>
      <c r="C1074" s="26"/>
      <c r="D1074" s="210" t="s">
        <v>167</v>
      </c>
      <c r="E1074" s="26"/>
      <c r="F1074" s="211" t="s">
        <v>1221</v>
      </c>
      <c r="G1074" s="26"/>
      <c r="H1074" s="26"/>
      <c r="I1074" s="212"/>
      <c r="J1074" s="26"/>
      <c r="K1074" s="26"/>
      <c r="L1074" s="30"/>
      <c r="M1074" s="213"/>
      <c r="N1074" s="21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67</v>
      </c>
      <c r="AU1074" s="3" t="s">
        <v>78</v>
      </c>
    </row>
    <row r="1075" s="215" customFormat="true" ht="12.8" hidden="false" customHeight="false" outlineLevel="0" collapsed="false">
      <c r="B1075" s="216"/>
      <c r="C1075" s="217"/>
      <c r="D1075" s="218" t="s">
        <v>169</v>
      </c>
      <c r="E1075" s="219"/>
      <c r="F1075" s="220" t="s">
        <v>1202</v>
      </c>
      <c r="G1075" s="217"/>
      <c r="H1075" s="219"/>
      <c r="I1075" s="221"/>
      <c r="J1075" s="217"/>
      <c r="K1075" s="217"/>
      <c r="L1075" s="222"/>
      <c r="M1075" s="223"/>
      <c r="N1075" s="224"/>
      <c r="O1075" s="224"/>
      <c r="P1075" s="224"/>
      <c r="Q1075" s="224"/>
      <c r="R1075" s="224"/>
      <c r="S1075" s="224"/>
      <c r="T1075" s="225"/>
      <c r="AT1075" s="226" t="s">
        <v>169</v>
      </c>
      <c r="AU1075" s="226" t="s">
        <v>78</v>
      </c>
      <c r="AV1075" s="215" t="s">
        <v>76</v>
      </c>
      <c r="AW1075" s="215" t="s">
        <v>30</v>
      </c>
      <c r="AX1075" s="215" t="s">
        <v>68</v>
      </c>
      <c r="AY1075" s="226" t="s">
        <v>158</v>
      </c>
    </row>
    <row r="1076" s="215" customFormat="true" ht="12.8" hidden="false" customHeight="false" outlineLevel="0" collapsed="false">
      <c r="B1076" s="216"/>
      <c r="C1076" s="217"/>
      <c r="D1076" s="218" t="s">
        <v>169</v>
      </c>
      <c r="E1076" s="219"/>
      <c r="F1076" s="220" t="s">
        <v>1191</v>
      </c>
      <c r="G1076" s="217"/>
      <c r="H1076" s="219"/>
      <c r="I1076" s="221"/>
      <c r="J1076" s="217"/>
      <c r="K1076" s="217"/>
      <c r="L1076" s="222"/>
      <c r="M1076" s="223"/>
      <c r="N1076" s="224"/>
      <c r="O1076" s="224"/>
      <c r="P1076" s="224"/>
      <c r="Q1076" s="224"/>
      <c r="R1076" s="224"/>
      <c r="S1076" s="224"/>
      <c r="T1076" s="225"/>
      <c r="AT1076" s="226" t="s">
        <v>169</v>
      </c>
      <c r="AU1076" s="226" t="s">
        <v>78</v>
      </c>
      <c r="AV1076" s="215" t="s">
        <v>76</v>
      </c>
      <c r="AW1076" s="215" t="s">
        <v>30</v>
      </c>
      <c r="AX1076" s="215" t="s">
        <v>68</v>
      </c>
      <c r="AY1076" s="226" t="s">
        <v>158</v>
      </c>
    </row>
    <row r="1077" s="215" customFormat="true" ht="12.8" hidden="false" customHeight="false" outlineLevel="0" collapsed="false">
      <c r="B1077" s="216"/>
      <c r="C1077" s="217"/>
      <c r="D1077" s="218" t="s">
        <v>169</v>
      </c>
      <c r="E1077" s="219"/>
      <c r="F1077" s="220" t="s">
        <v>1193</v>
      </c>
      <c r="G1077" s="217"/>
      <c r="H1077" s="219"/>
      <c r="I1077" s="221"/>
      <c r="J1077" s="217"/>
      <c r="K1077" s="217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69</v>
      </c>
      <c r="AU1077" s="226" t="s">
        <v>78</v>
      </c>
      <c r="AV1077" s="215" t="s">
        <v>76</v>
      </c>
      <c r="AW1077" s="215" t="s">
        <v>30</v>
      </c>
      <c r="AX1077" s="215" t="s">
        <v>68</v>
      </c>
      <c r="AY1077" s="226" t="s">
        <v>158</v>
      </c>
    </row>
    <row r="1078" s="227" customFormat="true" ht="12.8" hidden="false" customHeight="false" outlineLevel="0" collapsed="false">
      <c r="B1078" s="228"/>
      <c r="C1078" s="229"/>
      <c r="D1078" s="218" t="s">
        <v>169</v>
      </c>
      <c r="E1078" s="230"/>
      <c r="F1078" s="231" t="s">
        <v>1222</v>
      </c>
      <c r="G1078" s="229"/>
      <c r="H1078" s="232" t="n">
        <v>81.255</v>
      </c>
      <c r="I1078" s="233"/>
      <c r="J1078" s="229"/>
      <c r="K1078" s="229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169</v>
      </c>
      <c r="AU1078" s="238" t="s">
        <v>78</v>
      </c>
      <c r="AV1078" s="227" t="s">
        <v>78</v>
      </c>
      <c r="AW1078" s="227" t="s">
        <v>30</v>
      </c>
      <c r="AX1078" s="227" t="s">
        <v>68</v>
      </c>
      <c r="AY1078" s="238" t="s">
        <v>158</v>
      </c>
    </row>
    <row r="1079" s="215" customFormat="true" ht="12.8" hidden="false" customHeight="false" outlineLevel="0" collapsed="false">
      <c r="B1079" s="216"/>
      <c r="C1079" s="217"/>
      <c r="D1079" s="218" t="s">
        <v>169</v>
      </c>
      <c r="E1079" s="219"/>
      <c r="F1079" s="220" t="s">
        <v>1195</v>
      </c>
      <c r="G1079" s="217"/>
      <c r="H1079" s="219"/>
      <c r="I1079" s="221"/>
      <c r="J1079" s="217"/>
      <c r="K1079" s="217"/>
      <c r="L1079" s="222"/>
      <c r="M1079" s="223"/>
      <c r="N1079" s="224"/>
      <c r="O1079" s="224"/>
      <c r="P1079" s="224"/>
      <c r="Q1079" s="224"/>
      <c r="R1079" s="224"/>
      <c r="S1079" s="224"/>
      <c r="T1079" s="225"/>
      <c r="AT1079" s="226" t="s">
        <v>169</v>
      </c>
      <c r="AU1079" s="226" t="s">
        <v>78</v>
      </c>
      <c r="AV1079" s="215" t="s">
        <v>76</v>
      </c>
      <c r="AW1079" s="215" t="s">
        <v>30</v>
      </c>
      <c r="AX1079" s="215" t="s">
        <v>68</v>
      </c>
      <c r="AY1079" s="226" t="s">
        <v>158</v>
      </c>
    </row>
    <row r="1080" s="227" customFormat="true" ht="12.8" hidden="false" customHeight="false" outlineLevel="0" collapsed="false">
      <c r="B1080" s="228"/>
      <c r="C1080" s="229"/>
      <c r="D1080" s="218" t="s">
        <v>169</v>
      </c>
      <c r="E1080" s="230"/>
      <c r="F1080" s="231" t="s">
        <v>1223</v>
      </c>
      <c r="G1080" s="229"/>
      <c r="H1080" s="232" t="n">
        <v>71.1</v>
      </c>
      <c r="I1080" s="233"/>
      <c r="J1080" s="229"/>
      <c r="K1080" s="229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69</v>
      </c>
      <c r="AU1080" s="238" t="s">
        <v>78</v>
      </c>
      <c r="AV1080" s="227" t="s">
        <v>78</v>
      </c>
      <c r="AW1080" s="227" t="s">
        <v>30</v>
      </c>
      <c r="AX1080" s="227" t="s">
        <v>68</v>
      </c>
      <c r="AY1080" s="238" t="s">
        <v>158</v>
      </c>
    </row>
    <row r="1081" s="239" customFormat="true" ht="12.8" hidden="false" customHeight="false" outlineLevel="0" collapsed="false">
      <c r="B1081" s="240"/>
      <c r="C1081" s="241"/>
      <c r="D1081" s="218" t="s">
        <v>169</v>
      </c>
      <c r="E1081" s="242"/>
      <c r="F1081" s="243" t="s">
        <v>187</v>
      </c>
      <c r="G1081" s="241"/>
      <c r="H1081" s="244" t="n">
        <v>152.355</v>
      </c>
      <c r="I1081" s="245"/>
      <c r="J1081" s="241"/>
      <c r="K1081" s="241"/>
      <c r="L1081" s="246"/>
      <c r="M1081" s="247"/>
      <c r="N1081" s="248"/>
      <c r="O1081" s="248"/>
      <c r="P1081" s="248"/>
      <c r="Q1081" s="248"/>
      <c r="R1081" s="248"/>
      <c r="S1081" s="248"/>
      <c r="T1081" s="249"/>
      <c r="AT1081" s="250" t="s">
        <v>169</v>
      </c>
      <c r="AU1081" s="250" t="s">
        <v>78</v>
      </c>
      <c r="AV1081" s="239" t="s">
        <v>165</v>
      </c>
      <c r="AW1081" s="239" t="s">
        <v>30</v>
      </c>
      <c r="AX1081" s="239" t="s">
        <v>76</v>
      </c>
      <c r="AY1081" s="250" t="s">
        <v>158</v>
      </c>
    </row>
    <row r="1082" s="31" customFormat="true" ht="24.15" hidden="false" customHeight="true" outlineLevel="0" collapsed="false">
      <c r="A1082" s="24"/>
      <c r="B1082" s="25"/>
      <c r="C1082" s="197" t="s">
        <v>1224</v>
      </c>
      <c r="D1082" s="197" t="s">
        <v>160</v>
      </c>
      <c r="E1082" s="198" t="s">
        <v>1225</v>
      </c>
      <c r="F1082" s="199" t="s">
        <v>1226</v>
      </c>
      <c r="G1082" s="200" t="s">
        <v>196</v>
      </c>
      <c r="H1082" s="201" t="n">
        <v>47.083</v>
      </c>
      <c r="I1082" s="202"/>
      <c r="J1082" s="203" t="n">
        <f aca="false">ROUND(I1082*H1082,2)</f>
        <v>0</v>
      </c>
      <c r="K1082" s="199" t="s">
        <v>164</v>
      </c>
      <c r="L1082" s="30"/>
      <c r="M1082" s="204"/>
      <c r="N1082" s="205" t="s">
        <v>39</v>
      </c>
      <c r="O1082" s="67"/>
      <c r="P1082" s="206" t="n">
        <f aca="false">O1082*H1082</f>
        <v>0</v>
      </c>
      <c r="Q1082" s="206" t="n">
        <v>0</v>
      </c>
      <c r="R1082" s="206" t="n">
        <f aca="false">Q1082*H1082</f>
        <v>0</v>
      </c>
      <c r="S1082" s="206" t="n">
        <v>0.015</v>
      </c>
      <c r="T1082" s="207" t="n">
        <f aca="false">S1082*H1082</f>
        <v>0.706245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08" t="s">
        <v>165</v>
      </c>
      <c r="AT1082" s="208" t="s">
        <v>160</v>
      </c>
      <c r="AU1082" s="208" t="s">
        <v>78</v>
      </c>
      <c r="AY1082" s="3" t="s">
        <v>158</v>
      </c>
      <c r="BE1082" s="209" t="n">
        <f aca="false">IF(N1082="základní",J1082,0)</f>
        <v>0</v>
      </c>
      <c r="BF1082" s="209" t="n">
        <f aca="false">IF(N1082="snížená",J1082,0)</f>
        <v>0</v>
      </c>
      <c r="BG1082" s="209" t="n">
        <f aca="false">IF(N1082="zákl. přenesená",J1082,0)</f>
        <v>0</v>
      </c>
      <c r="BH1082" s="209" t="n">
        <f aca="false">IF(N1082="sníž. přenesená",J1082,0)</f>
        <v>0</v>
      </c>
      <c r="BI1082" s="209" t="n">
        <f aca="false">IF(N1082="nulová",J1082,0)</f>
        <v>0</v>
      </c>
      <c r="BJ1082" s="3" t="s">
        <v>76</v>
      </c>
      <c r="BK1082" s="209" t="n">
        <f aca="false">ROUND(I1082*H1082,2)</f>
        <v>0</v>
      </c>
      <c r="BL1082" s="3" t="s">
        <v>165</v>
      </c>
      <c r="BM1082" s="208" t="s">
        <v>1227</v>
      </c>
    </row>
    <row r="1083" s="31" customFormat="true" ht="12.8" hidden="false" customHeight="false" outlineLevel="0" collapsed="false">
      <c r="A1083" s="24"/>
      <c r="B1083" s="25"/>
      <c r="C1083" s="26"/>
      <c r="D1083" s="210" t="s">
        <v>167</v>
      </c>
      <c r="E1083" s="26"/>
      <c r="F1083" s="211" t="s">
        <v>1228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67</v>
      </c>
      <c r="AU1083" s="3" t="s">
        <v>78</v>
      </c>
    </row>
    <row r="1084" s="215" customFormat="true" ht="12.8" hidden="false" customHeight="false" outlineLevel="0" collapsed="false">
      <c r="B1084" s="216"/>
      <c r="C1084" s="217"/>
      <c r="D1084" s="218" t="s">
        <v>169</v>
      </c>
      <c r="E1084" s="219"/>
      <c r="F1084" s="220" t="s">
        <v>1191</v>
      </c>
      <c r="G1084" s="217"/>
      <c r="H1084" s="219"/>
      <c r="I1084" s="221"/>
      <c r="J1084" s="217"/>
      <c r="K1084" s="217"/>
      <c r="L1084" s="222"/>
      <c r="M1084" s="223"/>
      <c r="N1084" s="224"/>
      <c r="O1084" s="224"/>
      <c r="P1084" s="224"/>
      <c r="Q1084" s="224"/>
      <c r="R1084" s="224"/>
      <c r="S1084" s="224"/>
      <c r="T1084" s="225"/>
      <c r="AT1084" s="226" t="s">
        <v>169</v>
      </c>
      <c r="AU1084" s="226" t="s">
        <v>78</v>
      </c>
      <c r="AV1084" s="215" t="s">
        <v>76</v>
      </c>
      <c r="AW1084" s="215" t="s">
        <v>30</v>
      </c>
      <c r="AX1084" s="215" t="s">
        <v>68</v>
      </c>
      <c r="AY1084" s="226" t="s">
        <v>158</v>
      </c>
    </row>
    <row r="1085" s="227" customFormat="true" ht="12.8" hidden="false" customHeight="false" outlineLevel="0" collapsed="false">
      <c r="B1085" s="228"/>
      <c r="C1085" s="229"/>
      <c r="D1085" s="218" t="s">
        <v>169</v>
      </c>
      <c r="E1085" s="230"/>
      <c r="F1085" s="231" t="s">
        <v>1229</v>
      </c>
      <c r="G1085" s="229"/>
      <c r="H1085" s="232" t="n">
        <v>23.163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69</v>
      </c>
      <c r="AU1085" s="238" t="s">
        <v>78</v>
      </c>
      <c r="AV1085" s="227" t="s">
        <v>78</v>
      </c>
      <c r="AW1085" s="227" t="s">
        <v>30</v>
      </c>
      <c r="AX1085" s="227" t="s">
        <v>68</v>
      </c>
      <c r="AY1085" s="238" t="s">
        <v>158</v>
      </c>
    </row>
    <row r="1086" s="215" customFormat="true" ht="12.8" hidden="false" customHeight="false" outlineLevel="0" collapsed="false">
      <c r="B1086" s="216"/>
      <c r="C1086" s="217"/>
      <c r="D1086" s="218" t="s">
        <v>169</v>
      </c>
      <c r="E1086" s="219"/>
      <c r="F1086" s="220" t="s">
        <v>1193</v>
      </c>
      <c r="G1086" s="217"/>
      <c r="H1086" s="219"/>
      <c r="I1086" s="221"/>
      <c r="J1086" s="217"/>
      <c r="K1086" s="217"/>
      <c r="L1086" s="222"/>
      <c r="M1086" s="223"/>
      <c r="N1086" s="224"/>
      <c r="O1086" s="224"/>
      <c r="P1086" s="224"/>
      <c r="Q1086" s="224"/>
      <c r="R1086" s="224"/>
      <c r="S1086" s="224"/>
      <c r="T1086" s="225"/>
      <c r="AT1086" s="226" t="s">
        <v>169</v>
      </c>
      <c r="AU1086" s="226" t="s">
        <v>78</v>
      </c>
      <c r="AV1086" s="215" t="s">
        <v>76</v>
      </c>
      <c r="AW1086" s="215" t="s">
        <v>30</v>
      </c>
      <c r="AX1086" s="215" t="s">
        <v>68</v>
      </c>
      <c r="AY1086" s="226" t="s">
        <v>158</v>
      </c>
    </row>
    <row r="1087" s="227" customFormat="true" ht="12.8" hidden="false" customHeight="false" outlineLevel="0" collapsed="false">
      <c r="B1087" s="228"/>
      <c r="C1087" s="229"/>
      <c r="D1087" s="218" t="s">
        <v>169</v>
      </c>
      <c r="E1087" s="230"/>
      <c r="F1087" s="231" t="s">
        <v>1230</v>
      </c>
      <c r="G1087" s="229"/>
      <c r="H1087" s="232" t="n">
        <v>23.92</v>
      </c>
      <c r="I1087" s="233"/>
      <c r="J1087" s="229"/>
      <c r="K1087" s="229"/>
      <c r="L1087" s="234"/>
      <c r="M1087" s="235"/>
      <c r="N1087" s="236"/>
      <c r="O1087" s="236"/>
      <c r="P1087" s="236"/>
      <c r="Q1087" s="236"/>
      <c r="R1087" s="236"/>
      <c r="S1087" s="236"/>
      <c r="T1087" s="237"/>
      <c r="AT1087" s="238" t="s">
        <v>169</v>
      </c>
      <c r="AU1087" s="238" t="s">
        <v>78</v>
      </c>
      <c r="AV1087" s="227" t="s">
        <v>78</v>
      </c>
      <c r="AW1087" s="227" t="s">
        <v>30</v>
      </c>
      <c r="AX1087" s="227" t="s">
        <v>68</v>
      </c>
      <c r="AY1087" s="238" t="s">
        <v>158</v>
      </c>
    </row>
    <row r="1088" s="239" customFormat="true" ht="12.8" hidden="false" customHeight="false" outlineLevel="0" collapsed="false">
      <c r="B1088" s="240"/>
      <c r="C1088" s="241"/>
      <c r="D1088" s="218" t="s">
        <v>169</v>
      </c>
      <c r="E1088" s="242"/>
      <c r="F1088" s="243" t="s">
        <v>187</v>
      </c>
      <c r="G1088" s="241"/>
      <c r="H1088" s="244" t="n">
        <v>47.083</v>
      </c>
      <c r="I1088" s="245"/>
      <c r="J1088" s="241"/>
      <c r="K1088" s="241"/>
      <c r="L1088" s="246"/>
      <c r="M1088" s="247"/>
      <c r="N1088" s="248"/>
      <c r="O1088" s="248"/>
      <c r="P1088" s="248"/>
      <c r="Q1088" s="248"/>
      <c r="R1088" s="248"/>
      <c r="S1088" s="248"/>
      <c r="T1088" s="249"/>
      <c r="AT1088" s="250" t="s">
        <v>169</v>
      </c>
      <c r="AU1088" s="250" t="s">
        <v>78</v>
      </c>
      <c r="AV1088" s="239" t="s">
        <v>165</v>
      </c>
      <c r="AW1088" s="239" t="s">
        <v>30</v>
      </c>
      <c r="AX1088" s="239" t="s">
        <v>76</v>
      </c>
      <c r="AY1088" s="250" t="s">
        <v>158</v>
      </c>
    </row>
    <row r="1089" s="31" customFormat="true" ht="24.15" hidden="false" customHeight="true" outlineLevel="0" collapsed="false">
      <c r="A1089" s="24"/>
      <c r="B1089" s="25"/>
      <c r="C1089" s="197" t="s">
        <v>1231</v>
      </c>
      <c r="D1089" s="197" t="s">
        <v>160</v>
      </c>
      <c r="E1089" s="198" t="s">
        <v>1232</v>
      </c>
      <c r="F1089" s="199" t="s">
        <v>1233</v>
      </c>
      <c r="G1089" s="200" t="s">
        <v>196</v>
      </c>
      <c r="H1089" s="201" t="n">
        <v>3.6</v>
      </c>
      <c r="I1089" s="202"/>
      <c r="J1089" s="203" t="n">
        <f aca="false">ROUND(I1089*H1089,2)</f>
        <v>0</v>
      </c>
      <c r="K1089" s="199" t="s">
        <v>164</v>
      </c>
      <c r="L1089" s="30"/>
      <c r="M1089" s="204"/>
      <c r="N1089" s="205" t="s">
        <v>39</v>
      </c>
      <c r="O1089" s="67"/>
      <c r="P1089" s="206" t="n">
        <f aca="false">O1089*H1089</f>
        <v>0</v>
      </c>
      <c r="Q1089" s="206" t="n">
        <v>0</v>
      </c>
      <c r="R1089" s="206" t="n">
        <f aca="false">Q1089*H1089</f>
        <v>0</v>
      </c>
      <c r="S1089" s="206" t="n">
        <v>0.076</v>
      </c>
      <c r="T1089" s="207" t="n">
        <f aca="false">S1089*H1089</f>
        <v>0.2736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08" t="s">
        <v>165</v>
      </c>
      <c r="AT1089" s="208" t="s">
        <v>160</v>
      </c>
      <c r="AU1089" s="208" t="s">
        <v>78</v>
      </c>
      <c r="AY1089" s="3" t="s">
        <v>158</v>
      </c>
      <c r="BE1089" s="209" t="n">
        <f aca="false">IF(N1089="základní",J1089,0)</f>
        <v>0</v>
      </c>
      <c r="BF1089" s="209" t="n">
        <f aca="false">IF(N1089="snížená",J1089,0)</f>
        <v>0</v>
      </c>
      <c r="BG1089" s="209" t="n">
        <f aca="false">IF(N1089="zákl. přenesená",J1089,0)</f>
        <v>0</v>
      </c>
      <c r="BH1089" s="209" t="n">
        <f aca="false">IF(N1089="sníž. přenesená",J1089,0)</f>
        <v>0</v>
      </c>
      <c r="BI1089" s="209" t="n">
        <f aca="false">IF(N1089="nulová",J1089,0)</f>
        <v>0</v>
      </c>
      <c r="BJ1089" s="3" t="s">
        <v>76</v>
      </c>
      <c r="BK1089" s="209" t="n">
        <f aca="false">ROUND(I1089*H1089,2)</f>
        <v>0</v>
      </c>
      <c r="BL1089" s="3" t="s">
        <v>165</v>
      </c>
      <c r="BM1089" s="208" t="s">
        <v>1234</v>
      </c>
    </row>
    <row r="1090" s="31" customFormat="true" ht="12.8" hidden="false" customHeight="false" outlineLevel="0" collapsed="false">
      <c r="A1090" s="24"/>
      <c r="B1090" s="25"/>
      <c r="C1090" s="26"/>
      <c r="D1090" s="210" t="s">
        <v>167</v>
      </c>
      <c r="E1090" s="26"/>
      <c r="F1090" s="211" t="s">
        <v>1235</v>
      </c>
      <c r="G1090" s="26"/>
      <c r="H1090" s="26"/>
      <c r="I1090" s="212"/>
      <c r="J1090" s="26"/>
      <c r="K1090" s="26"/>
      <c r="L1090" s="30"/>
      <c r="M1090" s="213"/>
      <c r="N1090" s="214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67</v>
      </c>
      <c r="AU1090" s="3" t="s">
        <v>78</v>
      </c>
    </row>
    <row r="1091" s="227" customFormat="true" ht="12.8" hidden="false" customHeight="false" outlineLevel="0" collapsed="false">
      <c r="B1091" s="228"/>
      <c r="C1091" s="229"/>
      <c r="D1091" s="218" t="s">
        <v>169</v>
      </c>
      <c r="E1091" s="230"/>
      <c r="F1091" s="231" t="s">
        <v>1236</v>
      </c>
      <c r="G1091" s="229"/>
      <c r="H1091" s="232" t="n">
        <v>3.6</v>
      </c>
      <c r="I1091" s="233"/>
      <c r="J1091" s="229"/>
      <c r="K1091" s="229"/>
      <c r="L1091" s="234"/>
      <c r="M1091" s="235"/>
      <c r="N1091" s="236"/>
      <c r="O1091" s="236"/>
      <c r="P1091" s="236"/>
      <c r="Q1091" s="236"/>
      <c r="R1091" s="236"/>
      <c r="S1091" s="236"/>
      <c r="T1091" s="237"/>
      <c r="AT1091" s="238" t="s">
        <v>169</v>
      </c>
      <c r="AU1091" s="238" t="s">
        <v>78</v>
      </c>
      <c r="AV1091" s="227" t="s">
        <v>78</v>
      </c>
      <c r="AW1091" s="227" t="s">
        <v>30</v>
      </c>
      <c r="AX1091" s="227" t="s">
        <v>76</v>
      </c>
      <c r="AY1091" s="238" t="s">
        <v>158</v>
      </c>
    </row>
    <row r="1092" s="31" customFormat="true" ht="24.15" hidden="false" customHeight="true" outlineLevel="0" collapsed="false">
      <c r="A1092" s="24"/>
      <c r="B1092" s="25"/>
      <c r="C1092" s="197" t="s">
        <v>1237</v>
      </c>
      <c r="D1092" s="197" t="s">
        <v>160</v>
      </c>
      <c r="E1092" s="198" t="s">
        <v>1238</v>
      </c>
      <c r="F1092" s="199" t="s">
        <v>1239</v>
      </c>
      <c r="G1092" s="200" t="s">
        <v>196</v>
      </c>
      <c r="H1092" s="201" t="n">
        <v>130.075</v>
      </c>
      <c r="I1092" s="202"/>
      <c r="J1092" s="203" t="n">
        <f aca="false">ROUND(I1092*H1092,2)</f>
        <v>0</v>
      </c>
      <c r="K1092" s="199" t="s">
        <v>164</v>
      </c>
      <c r="L1092" s="30"/>
      <c r="M1092" s="204"/>
      <c r="N1092" s="205" t="s">
        <v>39</v>
      </c>
      <c r="O1092" s="67"/>
      <c r="P1092" s="206" t="n">
        <f aca="false">O1092*H1092</f>
        <v>0</v>
      </c>
      <c r="Q1092" s="206" t="n">
        <v>0</v>
      </c>
      <c r="R1092" s="206" t="n">
        <f aca="false">Q1092*H1092</f>
        <v>0</v>
      </c>
      <c r="S1092" s="206" t="n">
        <v>0.063</v>
      </c>
      <c r="T1092" s="207" t="n">
        <f aca="false">S1092*H1092</f>
        <v>8.194725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08" t="s">
        <v>165</v>
      </c>
      <c r="AT1092" s="208" t="s">
        <v>160</v>
      </c>
      <c r="AU1092" s="208" t="s">
        <v>78</v>
      </c>
      <c r="AY1092" s="3" t="s">
        <v>158</v>
      </c>
      <c r="BE1092" s="209" t="n">
        <f aca="false">IF(N1092="základní",J1092,0)</f>
        <v>0</v>
      </c>
      <c r="BF1092" s="209" t="n">
        <f aca="false">IF(N1092="snížená",J1092,0)</f>
        <v>0</v>
      </c>
      <c r="BG1092" s="209" t="n">
        <f aca="false">IF(N1092="zákl. přenesená",J1092,0)</f>
        <v>0</v>
      </c>
      <c r="BH1092" s="209" t="n">
        <f aca="false">IF(N1092="sníž. přenesená",J1092,0)</f>
        <v>0</v>
      </c>
      <c r="BI1092" s="209" t="n">
        <f aca="false">IF(N1092="nulová",J1092,0)</f>
        <v>0</v>
      </c>
      <c r="BJ1092" s="3" t="s">
        <v>76</v>
      </c>
      <c r="BK1092" s="209" t="n">
        <f aca="false">ROUND(I1092*H1092,2)</f>
        <v>0</v>
      </c>
      <c r="BL1092" s="3" t="s">
        <v>165</v>
      </c>
      <c r="BM1092" s="208" t="s">
        <v>1240</v>
      </c>
    </row>
    <row r="1093" s="31" customFormat="true" ht="12.8" hidden="false" customHeight="false" outlineLevel="0" collapsed="false">
      <c r="A1093" s="24"/>
      <c r="B1093" s="25"/>
      <c r="C1093" s="26"/>
      <c r="D1093" s="210" t="s">
        <v>167</v>
      </c>
      <c r="E1093" s="26"/>
      <c r="F1093" s="211" t="s">
        <v>1241</v>
      </c>
      <c r="G1093" s="26"/>
      <c r="H1093" s="26"/>
      <c r="I1093" s="212"/>
      <c r="J1093" s="26"/>
      <c r="K1093" s="26"/>
      <c r="L1093" s="30"/>
      <c r="M1093" s="213"/>
      <c r="N1093" s="214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67</v>
      </c>
      <c r="AU1093" s="3" t="s">
        <v>78</v>
      </c>
    </row>
    <row r="1094" s="227" customFormat="true" ht="12.8" hidden="false" customHeight="false" outlineLevel="0" collapsed="false">
      <c r="B1094" s="228"/>
      <c r="C1094" s="229"/>
      <c r="D1094" s="218" t="s">
        <v>169</v>
      </c>
      <c r="E1094" s="230"/>
      <c r="F1094" s="231" t="s">
        <v>1242</v>
      </c>
      <c r="G1094" s="229"/>
      <c r="H1094" s="232" t="n">
        <v>62.328</v>
      </c>
      <c r="I1094" s="233"/>
      <c r="J1094" s="229"/>
      <c r="K1094" s="229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169</v>
      </c>
      <c r="AU1094" s="238" t="s">
        <v>78</v>
      </c>
      <c r="AV1094" s="227" t="s">
        <v>78</v>
      </c>
      <c r="AW1094" s="227" t="s">
        <v>30</v>
      </c>
      <c r="AX1094" s="227" t="s">
        <v>68</v>
      </c>
      <c r="AY1094" s="238" t="s">
        <v>158</v>
      </c>
    </row>
    <row r="1095" s="227" customFormat="true" ht="12.8" hidden="false" customHeight="false" outlineLevel="0" collapsed="false">
      <c r="B1095" s="228"/>
      <c r="C1095" s="229"/>
      <c r="D1095" s="218" t="s">
        <v>169</v>
      </c>
      <c r="E1095" s="230"/>
      <c r="F1095" s="231" t="s">
        <v>1243</v>
      </c>
      <c r="G1095" s="229"/>
      <c r="H1095" s="232" t="n">
        <v>9.24</v>
      </c>
      <c r="I1095" s="233"/>
      <c r="J1095" s="229"/>
      <c r="K1095" s="229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169</v>
      </c>
      <c r="AU1095" s="238" t="s">
        <v>78</v>
      </c>
      <c r="AV1095" s="227" t="s">
        <v>78</v>
      </c>
      <c r="AW1095" s="227" t="s">
        <v>30</v>
      </c>
      <c r="AX1095" s="227" t="s">
        <v>68</v>
      </c>
      <c r="AY1095" s="238" t="s">
        <v>158</v>
      </c>
    </row>
    <row r="1096" s="227" customFormat="true" ht="12.8" hidden="false" customHeight="false" outlineLevel="0" collapsed="false">
      <c r="B1096" s="228"/>
      <c r="C1096" s="229"/>
      <c r="D1096" s="218" t="s">
        <v>169</v>
      </c>
      <c r="E1096" s="230"/>
      <c r="F1096" s="231" t="s">
        <v>1244</v>
      </c>
      <c r="G1096" s="229"/>
      <c r="H1096" s="232" t="n">
        <v>58.507</v>
      </c>
      <c r="I1096" s="233"/>
      <c r="J1096" s="229"/>
      <c r="K1096" s="229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169</v>
      </c>
      <c r="AU1096" s="238" t="s">
        <v>78</v>
      </c>
      <c r="AV1096" s="227" t="s">
        <v>78</v>
      </c>
      <c r="AW1096" s="227" t="s">
        <v>30</v>
      </c>
      <c r="AX1096" s="227" t="s">
        <v>68</v>
      </c>
      <c r="AY1096" s="238" t="s">
        <v>158</v>
      </c>
    </row>
    <row r="1097" s="239" customFormat="true" ht="12.8" hidden="false" customHeight="false" outlineLevel="0" collapsed="false">
      <c r="B1097" s="240"/>
      <c r="C1097" s="241"/>
      <c r="D1097" s="218" t="s">
        <v>169</v>
      </c>
      <c r="E1097" s="242"/>
      <c r="F1097" s="243" t="s">
        <v>187</v>
      </c>
      <c r="G1097" s="241"/>
      <c r="H1097" s="244" t="n">
        <v>130.075</v>
      </c>
      <c r="I1097" s="245"/>
      <c r="J1097" s="241"/>
      <c r="K1097" s="241"/>
      <c r="L1097" s="246"/>
      <c r="M1097" s="247"/>
      <c r="N1097" s="248"/>
      <c r="O1097" s="248"/>
      <c r="P1097" s="248"/>
      <c r="Q1097" s="248"/>
      <c r="R1097" s="248"/>
      <c r="S1097" s="248"/>
      <c r="T1097" s="249"/>
      <c r="AT1097" s="250" t="s">
        <v>169</v>
      </c>
      <c r="AU1097" s="250" t="s">
        <v>78</v>
      </c>
      <c r="AV1097" s="239" t="s">
        <v>165</v>
      </c>
      <c r="AW1097" s="239" t="s">
        <v>30</v>
      </c>
      <c r="AX1097" s="239" t="s">
        <v>76</v>
      </c>
      <c r="AY1097" s="250" t="s">
        <v>158</v>
      </c>
    </row>
    <row r="1098" s="31" customFormat="true" ht="24.15" hidden="false" customHeight="true" outlineLevel="0" collapsed="false">
      <c r="A1098" s="24"/>
      <c r="B1098" s="25"/>
      <c r="C1098" s="197" t="s">
        <v>1245</v>
      </c>
      <c r="D1098" s="197" t="s">
        <v>160</v>
      </c>
      <c r="E1098" s="198" t="s">
        <v>1246</v>
      </c>
      <c r="F1098" s="199" t="s">
        <v>1247</v>
      </c>
      <c r="G1098" s="200" t="s">
        <v>234</v>
      </c>
      <c r="H1098" s="201" t="n">
        <v>1</v>
      </c>
      <c r="I1098" s="202"/>
      <c r="J1098" s="203" t="n">
        <f aca="false">ROUND(I1098*H1098,2)</f>
        <v>0</v>
      </c>
      <c r="K1098" s="199" t="s">
        <v>164</v>
      </c>
      <c r="L1098" s="30"/>
      <c r="M1098" s="204"/>
      <c r="N1098" s="205" t="s">
        <v>39</v>
      </c>
      <c r="O1098" s="67"/>
      <c r="P1098" s="206" t="n">
        <f aca="false">O1098*H1098</f>
        <v>0</v>
      </c>
      <c r="Q1098" s="206" t="n">
        <v>0</v>
      </c>
      <c r="R1098" s="206" t="n">
        <f aca="false">Q1098*H1098</f>
        <v>0</v>
      </c>
      <c r="S1098" s="206" t="n">
        <v>0.069</v>
      </c>
      <c r="T1098" s="207" t="n">
        <f aca="false">S1098*H1098</f>
        <v>0.069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8" t="s">
        <v>165</v>
      </c>
      <c r="AT1098" s="208" t="s">
        <v>160</v>
      </c>
      <c r="AU1098" s="208" t="s">
        <v>78</v>
      </c>
      <c r="AY1098" s="3" t="s">
        <v>158</v>
      </c>
      <c r="BE1098" s="209" t="n">
        <f aca="false">IF(N1098="základní",J1098,0)</f>
        <v>0</v>
      </c>
      <c r="BF1098" s="209" t="n">
        <f aca="false">IF(N1098="snížená",J1098,0)</f>
        <v>0</v>
      </c>
      <c r="BG1098" s="209" t="n">
        <f aca="false">IF(N1098="zákl. přenesená",J1098,0)</f>
        <v>0</v>
      </c>
      <c r="BH1098" s="209" t="n">
        <f aca="false">IF(N1098="sníž. přenesená",J1098,0)</f>
        <v>0</v>
      </c>
      <c r="BI1098" s="209" t="n">
        <f aca="false">IF(N1098="nulová",J1098,0)</f>
        <v>0</v>
      </c>
      <c r="BJ1098" s="3" t="s">
        <v>76</v>
      </c>
      <c r="BK1098" s="209" t="n">
        <f aca="false">ROUND(I1098*H1098,2)</f>
        <v>0</v>
      </c>
      <c r="BL1098" s="3" t="s">
        <v>165</v>
      </c>
      <c r="BM1098" s="208" t="s">
        <v>1248</v>
      </c>
    </row>
    <row r="1099" s="31" customFormat="true" ht="12.8" hidden="false" customHeight="false" outlineLevel="0" collapsed="false">
      <c r="A1099" s="24"/>
      <c r="B1099" s="25"/>
      <c r="C1099" s="26"/>
      <c r="D1099" s="210" t="s">
        <v>167</v>
      </c>
      <c r="E1099" s="26"/>
      <c r="F1099" s="211" t="s">
        <v>1249</v>
      </c>
      <c r="G1099" s="26"/>
      <c r="H1099" s="26"/>
      <c r="I1099" s="212"/>
      <c r="J1099" s="26"/>
      <c r="K1099" s="26"/>
      <c r="L1099" s="30"/>
      <c r="M1099" s="213"/>
      <c r="N1099" s="214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67</v>
      </c>
      <c r="AU1099" s="3" t="s">
        <v>78</v>
      </c>
    </row>
    <row r="1100" s="215" customFormat="true" ht="12.8" hidden="false" customHeight="false" outlineLevel="0" collapsed="false">
      <c r="B1100" s="216"/>
      <c r="C1100" s="217"/>
      <c r="D1100" s="218" t="s">
        <v>169</v>
      </c>
      <c r="E1100" s="219"/>
      <c r="F1100" s="220" t="s">
        <v>1250</v>
      </c>
      <c r="G1100" s="217"/>
      <c r="H1100" s="219"/>
      <c r="I1100" s="221"/>
      <c r="J1100" s="217"/>
      <c r="K1100" s="217"/>
      <c r="L1100" s="222"/>
      <c r="M1100" s="223"/>
      <c r="N1100" s="224"/>
      <c r="O1100" s="224"/>
      <c r="P1100" s="224"/>
      <c r="Q1100" s="224"/>
      <c r="R1100" s="224"/>
      <c r="S1100" s="224"/>
      <c r="T1100" s="225"/>
      <c r="AT1100" s="226" t="s">
        <v>169</v>
      </c>
      <c r="AU1100" s="226" t="s">
        <v>78</v>
      </c>
      <c r="AV1100" s="215" t="s">
        <v>76</v>
      </c>
      <c r="AW1100" s="215" t="s">
        <v>30</v>
      </c>
      <c r="AX1100" s="215" t="s">
        <v>68</v>
      </c>
      <c r="AY1100" s="226" t="s">
        <v>158</v>
      </c>
    </row>
    <row r="1101" s="227" customFormat="true" ht="12.8" hidden="false" customHeight="false" outlineLevel="0" collapsed="false">
      <c r="B1101" s="228"/>
      <c r="C1101" s="229"/>
      <c r="D1101" s="218" t="s">
        <v>169</v>
      </c>
      <c r="E1101" s="230"/>
      <c r="F1101" s="231" t="s">
        <v>76</v>
      </c>
      <c r="G1101" s="229"/>
      <c r="H1101" s="232" t="n">
        <v>1</v>
      </c>
      <c r="I1101" s="233"/>
      <c r="J1101" s="229"/>
      <c r="K1101" s="229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69</v>
      </c>
      <c r="AU1101" s="238" t="s">
        <v>78</v>
      </c>
      <c r="AV1101" s="227" t="s">
        <v>78</v>
      </c>
      <c r="AW1101" s="227" t="s">
        <v>30</v>
      </c>
      <c r="AX1101" s="227" t="s">
        <v>76</v>
      </c>
      <c r="AY1101" s="238" t="s">
        <v>158</v>
      </c>
    </row>
    <row r="1102" s="31" customFormat="true" ht="24.15" hidden="false" customHeight="true" outlineLevel="0" collapsed="false">
      <c r="A1102" s="24"/>
      <c r="B1102" s="25"/>
      <c r="C1102" s="197" t="s">
        <v>493</v>
      </c>
      <c r="D1102" s="197" t="s">
        <v>160</v>
      </c>
      <c r="E1102" s="198" t="s">
        <v>1251</v>
      </c>
      <c r="F1102" s="199" t="s">
        <v>1252</v>
      </c>
      <c r="G1102" s="200" t="s">
        <v>234</v>
      </c>
      <c r="H1102" s="201" t="n">
        <v>2</v>
      </c>
      <c r="I1102" s="202"/>
      <c r="J1102" s="203" t="n">
        <f aca="false">ROUND(I1102*H1102,2)</f>
        <v>0</v>
      </c>
      <c r="K1102" s="199"/>
      <c r="L1102" s="30"/>
      <c r="M1102" s="204"/>
      <c r="N1102" s="205" t="s">
        <v>39</v>
      </c>
      <c r="O1102" s="67"/>
      <c r="P1102" s="206" t="n">
        <f aca="false">O1102*H1102</f>
        <v>0</v>
      </c>
      <c r="Q1102" s="206" t="n">
        <v>0</v>
      </c>
      <c r="R1102" s="206" t="n">
        <f aca="false">Q1102*H1102</f>
        <v>0</v>
      </c>
      <c r="S1102" s="206" t="n">
        <v>0.199</v>
      </c>
      <c r="T1102" s="207" t="n">
        <f aca="false">S1102*H1102</f>
        <v>0.398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08" t="s">
        <v>165</v>
      </c>
      <c r="AT1102" s="208" t="s">
        <v>160</v>
      </c>
      <c r="AU1102" s="208" t="s">
        <v>78</v>
      </c>
      <c r="AY1102" s="3" t="s">
        <v>158</v>
      </c>
      <c r="BE1102" s="209" t="n">
        <f aca="false">IF(N1102="základní",J1102,0)</f>
        <v>0</v>
      </c>
      <c r="BF1102" s="209" t="n">
        <f aca="false">IF(N1102="snížená",J1102,0)</f>
        <v>0</v>
      </c>
      <c r="BG1102" s="209" t="n">
        <f aca="false">IF(N1102="zákl. přenesená",J1102,0)</f>
        <v>0</v>
      </c>
      <c r="BH1102" s="209" t="n">
        <f aca="false">IF(N1102="sníž. přenesená",J1102,0)</f>
        <v>0</v>
      </c>
      <c r="BI1102" s="209" t="n">
        <f aca="false">IF(N1102="nulová",J1102,0)</f>
        <v>0</v>
      </c>
      <c r="BJ1102" s="3" t="s">
        <v>76</v>
      </c>
      <c r="BK1102" s="209" t="n">
        <f aca="false">ROUND(I1102*H1102,2)</f>
        <v>0</v>
      </c>
      <c r="BL1102" s="3" t="s">
        <v>165</v>
      </c>
      <c r="BM1102" s="208" t="s">
        <v>1253</v>
      </c>
    </row>
    <row r="1103" s="215" customFormat="true" ht="12.8" hidden="false" customHeight="false" outlineLevel="0" collapsed="false">
      <c r="B1103" s="216"/>
      <c r="C1103" s="217"/>
      <c r="D1103" s="218" t="s">
        <v>169</v>
      </c>
      <c r="E1103" s="219"/>
      <c r="F1103" s="220" t="s">
        <v>740</v>
      </c>
      <c r="G1103" s="217"/>
      <c r="H1103" s="219"/>
      <c r="I1103" s="221"/>
      <c r="J1103" s="217"/>
      <c r="K1103" s="217"/>
      <c r="L1103" s="222"/>
      <c r="M1103" s="223"/>
      <c r="N1103" s="224"/>
      <c r="O1103" s="224"/>
      <c r="P1103" s="224"/>
      <c r="Q1103" s="224"/>
      <c r="R1103" s="224"/>
      <c r="S1103" s="224"/>
      <c r="T1103" s="225"/>
      <c r="AT1103" s="226" t="s">
        <v>169</v>
      </c>
      <c r="AU1103" s="226" t="s">
        <v>78</v>
      </c>
      <c r="AV1103" s="215" t="s">
        <v>76</v>
      </c>
      <c r="AW1103" s="215" t="s">
        <v>30</v>
      </c>
      <c r="AX1103" s="215" t="s">
        <v>68</v>
      </c>
      <c r="AY1103" s="226" t="s">
        <v>158</v>
      </c>
    </row>
    <row r="1104" s="227" customFormat="true" ht="12.8" hidden="false" customHeight="false" outlineLevel="0" collapsed="false">
      <c r="B1104" s="228"/>
      <c r="C1104" s="229"/>
      <c r="D1104" s="218" t="s">
        <v>169</v>
      </c>
      <c r="E1104" s="230"/>
      <c r="F1104" s="231" t="s">
        <v>76</v>
      </c>
      <c r="G1104" s="229"/>
      <c r="H1104" s="232" t="n">
        <v>1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69</v>
      </c>
      <c r="AU1104" s="238" t="s">
        <v>78</v>
      </c>
      <c r="AV1104" s="227" t="s">
        <v>78</v>
      </c>
      <c r="AW1104" s="227" t="s">
        <v>30</v>
      </c>
      <c r="AX1104" s="227" t="s">
        <v>68</v>
      </c>
      <c r="AY1104" s="238" t="s">
        <v>158</v>
      </c>
    </row>
    <row r="1105" s="215" customFormat="true" ht="12.8" hidden="false" customHeight="false" outlineLevel="0" collapsed="false">
      <c r="B1105" s="216"/>
      <c r="C1105" s="217"/>
      <c r="D1105" s="218" t="s">
        <v>169</v>
      </c>
      <c r="E1105" s="219"/>
      <c r="F1105" s="220" t="s">
        <v>741</v>
      </c>
      <c r="G1105" s="217"/>
      <c r="H1105" s="219"/>
      <c r="I1105" s="221"/>
      <c r="J1105" s="217"/>
      <c r="K1105" s="217"/>
      <c r="L1105" s="222"/>
      <c r="M1105" s="223"/>
      <c r="N1105" s="224"/>
      <c r="O1105" s="224"/>
      <c r="P1105" s="224"/>
      <c r="Q1105" s="224"/>
      <c r="R1105" s="224"/>
      <c r="S1105" s="224"/>
      <c r="T1105" s="225"/>
      <c r="AT1105" s="226" t="s">
        <v>169</v>
      </c>
      <c r="AU1105" s="226" t="s">
        <v>78</v>
      </c>
      <c r="AV1105" s="215" t="s">
        <v>76</v>
      </c>
      <c r="AW1105" s="215" t="s">
        <v>30</v>
      </c>
      <c r="AX1105" s="215" t="s">
        <v>68</v>
      </c>
      <c r="AY1105" s="226" t="s">
        <v>158</v>
      </c>
    </row>
    <row r="1106" s="227" customFormat="true" ht="12.8" hidden="false" customHeight="false" outlineLevel="0" collapsed="false">
      <c r="B1106" s="228"/>
      <c r="C1106" s="229"/>
      <c r="D1106" s="218" t="s">
        <v>169</v>
      </c>
      <c r="E1106" s="230"/>
      <c r="F1106" s="231" t="s">
        <v>76</v>
      </c>
      <c r="G1106" s="229"/>
      <c r="H1106" s="232" t="n">
        <v>1</v>
      </c>
      <c r="I1106" s="233"/>
      <c r="J1106" s="229"/>
      <c r="K1106" s="229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169</v>
      </c>
      <c r="AU1106" s="238" t="s">
        <v>78</v>
      </c>
      <c r="AV1106" s="227" t="s">
        <v>78</v>
      </c>
      <c r="AW1106" s="227" t="s">
        <v>30</v>
      </c>
      <c r="AX1106" s="227" t="s">
        <v>68</v>
      </c>
      <c r="AY1106" s="238" t="s">
        <v>158</v>
      </c>
    </row>
    <row r="1107" s="239" customFormat="true" ht="12.8" hidden="false" customHeight="false" outlineLevel="0" collapsed="false">
      <c r="B1107" s="240"/>
      <c r="C1107" s="241"/>
      <c r="D1107" s="218" t="s">
        <v>169</v>
      </c>
      <c r="E1107" s="242"/>
      <c r="F1107" s="243" t="s">
        <v>187</v>
      </c>
      <c r="G1107" s="241"/>
      <c r="H1107" s="244" t="n">
        <v>2</v>
      </c>
      <c r="I1107" s="245"/>
      <c r="J1107" s="241"/>
      <c r="K1107" s="241"/>
      <c r="L1107" s="246"/>
      <c r="M1107" s="247"/>
      <c r="N1107" s="248"/>
      <c r="O1107" s="248"/>
      <c r="P1107" s="248"/>
      <c r="Q1107" s="248"/>
      <c r="R1107" s="248"/>
      <c r="S1107" s="248"/>
      <c r="T1107" s="249"/>
      <c r="AT1107" s="250" t="s">
        <v>169</v>
      </c>
      <c r="AU1107" s="250" t="s">
        <v>78</v>
      </c>
      <c r="AV1107" s="239" t="s">
        <v>165</v>
      </c>
      <c r="AW1107" s="239" t="s">
        <v>30</v>
      </c>
      <c r="AX1107" s="239" t="s">
        <v>76</v>
      </c>
      <c r="AY1107" s="250" t="s">
        <v>158</v>
      </c>
    </row>
    <row r="1108" s="31" customFormat="true" ht="24.15" hidden="false" customHeight="true" outlineLevel="0" collapsed="false">
      <c r="A1108" s="24"/>
      <c r="B1108" s="25"/>
      <c r="C1108" s="197" t="s">
        <v>1254</v>
      </c>
      <c r="D1108" s="197" t="s">
        <v>160</v>
      </c>
      <c r="E1108" s="198" t="s">
        <v>1255</v>
      </c>
      <c r="F1108" s="199" t="s">
        <v>1256</v>
      </c>
      <c r="G1108" s="200" t="s">
        <v>250</v>
      </c>
      <c r="H1108" s="201" t="n">
        <v>1.4</v>
      </c>
      <c r="I1108" s="202"/>
      <c r="J1108" s="203" t="n">
        <f aca="false">ROUND(I1108*H1108,2)</f>
        <v>0</v>
      </c>
      <c r="K1108" s="199" t="s">
        <v>164</v>
      </c>
      <c r="L1108" s="30"/>
      <c r="M1108" s="204"/>
      <c r="N1108" s="205" t="s">
        <v>39</v>
      </c>
      <c r="O1108" s="67"/>
      <c r="P1108" s="206" t="n">
        <f aca="false">O1108*H1108</f>
        <v>0</v>
      </c>
      <c r="Q1108" s="206" t="n">
        <v>0</v>
      </c>
      <c r="R1108" s="206" t="n">
        <f aca="false">Q1108*H1108</f>
        <v>0</v>
      </c>
      <c r="S1108" s="206" t="n">
        <v>0.042</v>
      </c>
      <c r="T1108" s="207" t="n">
        <f aca="false">S1108*H1108</f>
        <v>0.0588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165</v>
      </c>
      <c r="AT1108" s="208" t="s">
        <v>160</v>
      </c>
      <c r="AU1108" s="208" t="s">
        <v>78</v>
      </c>
      <c r="AY1108" s="3" t="s">
        <v>158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76</v>
      </c>
      <c r="BK1108" s="209" t="n">
        <f aca="false">ROUND(I1108*H1108,2)</f>
        <v>0</v>
      </c>
      <c r="BL1108" s="3" t="s">
        <v>165</v>
      </c>
      <c r="BM1108" s="208" t="s">
        <v>1257</v>
      </c>
    </row>
    <row r="1109" s="31" customFormat="true" ht="12.8" hidden="false" customHeight="false" outlineLevel="0" collapsed="false">
      <c r="A1109" s="24"/>
      <c r="B1109" s="25"/>
      <c r="C1109" s="26"/>
      <c r="D1109" s="210" t="s">
        <v>167</v>
      </c>
      <c r="E1109" s="26"/>
      <c r="F1109" s="211" t="s">
        <v>1258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7</v>
      </c>
      <c r="AU1109" s="3" t="s">
        <v>78</v>
      </c>
    </row>
    <row r="1110" s="215" customFormat="true" ht="12.8" hidden="false" customHeight="false" outlineLevel="0" collapsed="false">
      <c r="B1110" s="216"/>
      <c r="C1110" s="217"/>
      <c r="D1110" s="218" t="s">
        <v>169</v>
      </c>
      <c r="E1110" s="219"/>
      <c r="F1110" s="220" t="s">
        <v>466</v>
      </c>
      <c r="G1110" s="217"/>
      <c r="H1110" s="219"/>
      <c r="I1110" s="221"/>
      <c r="J1110" s="217"/>
      <c r="K1110" s="217"/>
      <c r="L1110" s="222"/>
      <c r="M1110" s="223"/>
      <c r="N1110" s="224"/>
      <c r="O1110" s="224"/>
      <c r="P1110" s="224"/>
      <c r="Q1110" s="224"/>
      <c r="R1110" s="224"/>
      <c r="S1110" s="224"/>
      <c r="T1110" s="225"/>
      <c r="AT1110" s="226" t="s">
        <v>169</v>
      </c>
      <c r="AU1110" s="226" t="s">
        <v>78</v>
      </c>
      <c r="AV1110" s="215" t="s">
        <v>76</v>
      </c>
      <c r="AW1110" s="215" t="s">
        <v>30</v>
      </c>
      <c r="AX1110" s="215" t="s">
        <v>68</v>
      </c>
      <c r="AY1110" s="226" t="s">
        <v>158</v>
      </c>
    </row>
    <row r="1111" s="227" customFormat="true" ht="12.8" hidden="false" customHeight="false" outlineLevel="0" collapsed="false">
      <c r="B1111" s="228"/>
      <c r="C1111" s="229"/>
      <c r="D1111" s="218" t="s">
        <v>169</v>
      </c>
      <c r="E1111" s="230"/>
      <c r="F1111" s="231" t="s">
        <v>1259</v>
      </c>
      <c r="G1111" s="229"/>
      <c r="H1111" s="232" t="n">
        <v>1.4</v>
      </c>
      <c r="I1111" s="233"/>
      <c r="J1111" s="229"/>
      <c r="K1111" s="229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69</v>
      </c>
      <c r="AU1111" s="238" t="s">
        <v>78</v>
      </c>
      <c r="AV1111" s="227" t="s">
        <v>78</v>
      </c>
      <c r="AW1111" s="227" t="s">
        <v>30</v>
      </c>
      <c r="AX1111" s="227" t="s">
        <v>76</v>
      </c>
      <c r="AY1111" s="238" t="s">
        <v>158</v>
      </c>
    </row>
    <row r="1112" s="31" customFormat="true" ht="24.15" hidden="false" customHeight="true" outlineLevel="0" collapsed="false">
      <c r="A1112" s="24"/>
      <c r="B1112" s="25"/>
      <c r="C1112" s="197" t="s">
        <v>1260</v>
      </c>
      <c r="D1112" s="197" t="s">
        <v>160</v>
      </c>
      <c r="E1112" s="198" t="s">
        <v>1261</v>
      </c>
      <c r="F1112" s="199" t="s">
        <v>1262</v>
      </c>
      <c r="G1112" s="200" t="s">
        <v>196</v>
      </c>
      <c r="H1112" s="201" t="n">
        <v>14.3</v>
      </c>
      <c r="I1112" s="202"/>
      <c r="J1112" s="203" t="n">
        <f aca="false">ROUND(I1112*H1112,2)</f>
        <v>0</v>
      </c>
      <c r="K1112" s="199" t="s">
        <v>164</v>
      </c>
      <c r="L1112" s="30"/>
      <c r="M1112" s="204"/>
      <c r="N1112" s="205" t="s">
        <v>39</v>
      </c>
      <c r="O1112" s="67"/>
      <c r="P1112" s="206" t="n">
        <f aca="false">O1112*H1112</f>
        <v>0</v>
      </c>
      <c r="Q1112" s="206" t="n">
        <v>0</v>
      </c>
      <c r="R1112" s="206" t="n">
        <f aca="false">Q1112*H1112</f>
        <v>0</v>
      </c>
      <c r="S1112" s="206" t="n">
        <v>0.059</v>
      </c>
      <c r="T1112" s="207" t="n">
        <f aca="false">S1112*H1112</f>
        <v>0.8437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8" t="s">
        <v>165</v>
      </c>
      <c r="AT1112" s="208" t="s">
        <v>160</v>
      </c>
      <c r="AU1112" s="208" t="s">
        <v>78</v>
      </c>
      <c r="AY1112" s="3" t="s">
        <v>158</v>
      </c>
      <c r="BE1112" s="209" t="n">
        <f aca="false">IF(N1112="základní",J1112,0)</f>
        <v>0</v>
      </c>
      <c r="BF1112" s="209" t="n">
        <f aca="false">IF(N1112="snížená",J1112,0)</f>
        <v>0</v>
      </c>
      <c r="BG1112" s="209" t="n">
        <f aca="false">IF(N1112="zákl. přenesená",J1112,0)</f>
        <v>0</v>
      </c>
      <c r="BH1112" s="209" t="n">
        <f aca="false">IF(N1112="sníž. přenesená",J1112,0)</f>
        <v>0</v>
      </c>
      <c r="BI1112" s="209" t="n">
        <f aca="false">IF(N1112="nulová",J1112,0)</f>
        <v>0</v>
      </c>
      <c r="BJ1112" s="3" t="s">
        <v>76</v>
      </c>
      <c r="BK1112" s="209" t="n">
        <f aca="false">ROUND(I1112*H1112,2)</f>
        <v>0</v>
      </c>
      <c r="BL1112" s="3" t="s">
        <v>165</v>
      </c>
      <c r="BM1112" s="208" t="s">
        <v>1263</v>
      </c>
    </row>
    <row r="1113" s="31" customFormat="true" ht="12.8" hidden="false" customHeight="false" outlineLevel="0" collapsed="false">
      <c r="A1113" s="24"/>
      <c r="B1113" s="25"/>
      <c r="C1113" s="26"/>
      <c r="D1113" s="210" t="s">
        <v>167</v>
      </c>
      <c r="E1113" s="26"/>
      <c r="F1113" s="211" t="s">
        <v>1264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67</v>
      </c>
      <c r="AU1113" s="3" t="s">
        <v>78</v>
      </c>
    </row>
    <row r="1114" s="215" customFormat="true" ht="12.8" hidden="false" customHeight="false" outlineLevel="0" collapsed="false">
      <c r="B1114" s="216"/>
      <c r="C1114" s="217"/>
      <c r="D1114" s="218" t="s">
        <v>169</v>
      </c>
      <c r="E1114" s="219"/>
      <c r="F1114" s="220" t="s">
        <v>740</v>
      </c>
      <c r="G1114" s="217"/>
      <c r="H1114" s="219"/>
      <c r="I1114" s="221"/>
      <c r="J1114" s="217"/>
      <c r="K1114" s="217"/>
      <c r="L1114" s="222"/>
      <c r="M1114" s="223"/>
      <c r="N1114" s="224"/>
      <c r="O1114" s="224"/>
      <c r="P1114" s="224"/>
      <c r="Q1114" s="224"/>
      <c r="R1114" s="224"/>
      <c r="S1114" s="224"/>
      <c r="T1114" s="225"/>
      <c r="AT1114" s="226" t="s">
        <v>169</v>
      </c>
      <c r="AU1114" s="226" t="s">
        <v>78</v>
      </c>
      <c r="AV1114" s="215" t="s">
        <v>76</v>
      </c>
      <c r="AW1114" s="215" t="s">
        <v>30</v>
      </c>
      <c r="AX1114" s="215" t="s">
        <v>68</v>
      </c>
      <c r="AY1114" s="226" t="s">
        <v>158</v>
      </c>
    </row>
    <row r="1115" s="227" customFormat="true" ht="12.8" hidden="false" customHeight="false" outlineLevel="0" collapsed="false">
      <c r="B1115" s="228"/>
      <c r="C1115" s="229"/>
      <c r="D1115" s="218" t="s">
        <v>169</v>
      </c>
      <c r="E1115" s="230"/>
      <c r="F1115" s="231" t="s">
        <v>76</v>
      </c>
      <c r="G1115" s="229"/>
      <c r="H1115" s="232" t="n">
        <v>1</v>
      </c>
      <c r="I1115" s="233"/>
      <c r="J1115" s="229"/>
      <c r="K1115" s="229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69</v>
      </c>
      <c r="AU1115" s="238" t="s">
        <v>78</v>
      </c>
      <c r="AV1115" s="227" t="s">
        <v>78</v>
      </c>
      <c r="AW1115" s="227" t="s">
        <v>30</v>
      </c>
      <c r="AX1115" s="227" t="s">
        <v>68</v>
      </c>
      <c r="AY1115" s="238" t="s">
        <v>158</v>
      </c>
    </row>
    <row r="1116" s="215" customFormat="true" ht="12.8" hidden="false" customHeight="false" outlineLevel="0" collapsed="false">
      <c r="B1116" s="216"/>
      <c r="C1116" s="217"/>
      <c r="D1116" s="218" t="s">
        <v>169</v>
      </c>
      <c r="E1116" s="219"/>
      <c r="F1116" s="220" t="s">
        <v>741</v>
      </c>
      <c r="G1116" s="217"/>
      <c r="H1116" s="219"/>
      <c r="I1116" s="221"/>
      <c r="J1116" s="217"/>
      <c r="K1116" s="217"/>
      <c r="L1116" s="222"/>
      <c r="M1116" s="223"/>
      <c r="N1116" s="224"/>
      <c r="O1116" s="224"/>
      <c r="P1116" s="224"/>
      <c r="Q1116" s="224"/>
      <c r="R1116" s="224"/>
      <c r="S1116" s="224"/>
      <c r="T1116" s="225"/>
      <c r="AT1116" s="226" t="s">
        <v>169</v>
      </c>
      <c r="AU1116" s="226" t="s">
        <v>78</v>
      </c>
      <c r="AV1116" s="215" t="s">
        <v>76</v>
      </c>
      <c r="AW1116" s="215" t="s">
        <v>30</v>
      </c>
      <c r="AX1116" s="215" t="s">
        <v>68</v>
      </c>
      <c r="AY1116" s="226" t="s">
        <v>158</v>
      </c>
    </row>
    <row r="1117" s="227" customFormat="true" ht="12.8" hidden="false" customHeight="false" outlineLevel="0" collapsed="false">
      <c r="B1117" s="228"/>
      <c r="C1117" s="229"/>
      <c r="D1117" s="218" t="s">
        <v>169</v>
      </c>
      <c r="E1117" s="230"/>
      <c r="F1117" s="231" t="s">
        <v>76</v>
      </c>
      <c r="G1117" s="229"/>
      <c r="H1117" s="232" t="n">
        <v>1</v>
      </c>
      <c r="I1117" s="233"/>
      <c r="J1117" s="229"/>
      <c r="K1117" s="229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169</v>
      </c>
      <c r="AU1117" s="238" t="s">
        <v>78</v>
      </c>
      <c r="AV1117" s="227" t="s">
        <v>78</v>
      </c>
      <c r="AW1117" s="227" t="s">
        <v>30</v>
      </c>
      <c r="AX1117" s="227" t="s">
        <v>68</v>
      </c>
      <c r="AY1117" s="238" t="s">
        <v>158</v>
      </c>
    </row>
    <row r="1118" s="215" customFormat="true" ht="12.8" hidden="false" customHeight="false" outlineLevel="0" collapsed="false">
      <c r="B1118" s="216"/>
      <c r="C1118" s="217"/>
      <c r="D1118" s="218" t="s">
        <v>169</v>
      </c>
      <c r="E1118" s="219"/>
      <c r="F1118" s="220" t="s">
        <v>748</v>
      </c>
      <c r="G1118" s="217"/>
      <c r="H1118" s="219"/>
      <c r="I1118" s="221"/>
      <c r="J1118" s="217"/>
      <c r="K1118" s="217"/>
      <c r="L1118" s="222"/>
      <c r="M1118" s="223"/>
      <c r="N1118" s="224"/>
      <c r="O1118" s="224"/>
      <c r="P1118" s="224"/>
      <c r="Q1118" s="224"/>
      <c r="R1118" s="224"/>
      <c r="S1118" s="224"/>
      <c r="T1118" s="225"/>
      <c r="AT1118" s="226" t="s">
        <v>169</v>
      </c>
      <c r="AU1118" s="226" t="s">
        <v>78</v>
      </c>
      <c r="AV1118" s="215" t="s">
        <v>76</v>
      </c>
      <c r="AW1118" s="215" t="s">
        <v>30</v>
      </c>
      <c r="AX1118" s="215" t="s">
        <v>68</v>
      </c>
      <c r="AY1118" s="226" t="s">
        <v>158</v>
      </c>
    </row>
    <row r="1119" s="227" customFormat="true" ht="12.8" hidden="false" customHeight="false" outlineLevel="0" collapsed="false">
      <c r="B1119" s="228"/>
      <c r="C1119" s="229"/>
      <c r="D1119" s="218" t="s">
        <v>169</v>
      </c>
      <c r="E1119" s="230"/>
      <c r="F1119" s="231" t="s">
        <v>749</v>
      </c>
      <c r="G1119" s="229"/>
      <c r="H1119" s="232" t="n">
        <v>7.3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69</v>
      </c>
      <c r="AU1119" s="238" t="s">
        <v>78</v>
      </c>
      <c r="AV1119" s="227" t="s">
        <v>78</v>
      </c>
      <c r="AW1119" s="227" t="s">
        <v>30</v>
      </c>
      <c r="AX1119" s="227" t="s">
        <v>68</v>
      </c>
      <c r="AY1119" s="238" t="s">
        <v>158</v>
      </c>
    </row>
    <row r="1120" s="215" customFormat="true" ht="12.8" hidden="false" customHeight="false" outlineLevel="0" collapsed="false">
      <c r="B1120" s="216"/>
      <c r="C1120" s="217"/>
      <c r="D1120" s="218" t="s">
        <v>169</v>
      </c>
      <c r="E1120" s="219"/>
      <c r="F1120" s="220" t="s">
        <v>742</v>
      </c>
      <c r="G1120" s="217"/>
      <c r="H1120" s="219"/>
      <c r="I1120" s="221"/>
      <c r="J1120" s="217"/>
      <c r="K1120" s="217"/>
      <c r="L1120" s="222"/>
      <c r="M1120" s="223"/>
      <c r="N1120" s="224"/>
      <c r="O1120" s="224"/>
      <c r="P1120" s="224"/>
      <c r="Q1120" s="224"/>
      <c r="R1120" s="224"/>
      <c r="S1120" s="224"/>
      <c r="T1120" s="225"/>
      <c r="AT1120" s="226" t="s">
        <v>169</v>
      </c>
      <c r="AU1120" s="226" t="s">
        <v>78</v>
      </c>
      <c r="AV1120" s="215" t="s">
        <v>76</v>
      </c>
      <c r="AW1120" s="215" t="s">
        <v>30</v>
      </c>
      <c r="AX1120" s="215" t="s">
        <v>68</v>
      </c>
      <c r="AY1120" s="226" t="s">
        <v>158</v>
      </c>
    </row>
    <row r="1121" s="227" customFormat="true" ht="12.8" hidden="false" customHeight="false" outlineLevel="0" collapsed="false">
      <c r="B1121" s="228"/>
      <c r="C1121" s="229"/>
      <c r="D1121" s="218" t="s">
        <v>169</v>
      </c>
      <c r="E1121" s="230"/>
      <c r="F1121" s="231" t="s">
        <v>205</v>
      </c>
      <c r="G1121" s="229"/>
      <c r="H1121" s="232" t="n">
        <v>5</v>
      </c>
      <c r="I1121" s="233"/>
      <c r="J1121" s="229"/>
      <c r="K1121" s="229"/>
      <c r="L1121" s="234"/>
      <c r="M1121" s="235"/>
      <c r="N1121" s="236"/>
      <c r="O1121" s="236"/>
      <c r="P1121" s="236"/>
      <c r="Q1121" s="236"/>
      <c r="R1121" s="236"/>
      <c r="S1121" s="236"/>
      <c r="T1121" s="237"/>
      <c r="AT1121" s="238" t="s">
        <v>169</v>
      </c>
      <c r="AU1121" s="238" t="s">
        <v>78</v>
      </c>
      <c r="AV1121" s="227" t="s">
        <v>78</v>
      </c>
      <c r="AW1121" s="227" t="s">
        <v>30</v>
      </c>
      <c r="AX1121" s="227" t="s">
        <v>68</v>
      </c>
      <c r="AY1121" s="238" t="s">
        <v>158</v>
      </c>
    </row>
    <row r="1122" s="239" customFormat="true" ht="12.8" hidden="false" customHeight="false" outlineLevel="0" collapsed="false">
      <c r="B1122" s="240"/>
      <c r="C1122" s="241"/>
      <c r="D1122" s="218" t="s">
        <v>169</v>
      </c>
      <c r="E1122" s="242"/>
      <c r="F1122" s="243" t="s">
        <v>187</v>
      </c>
      <c r="G1122" s="241"/>
      <c r="H1122" s="244" t="n">
        <v>14.3</v>
      </c>
      <c r="I1122" s="245"/>
      <c r="J1122" s="241"/>
      <c r="K1122" s="241"/>
      <c r="L1122" s="246"/>
      <c r="M1122" s="247"/>
      <c r="N1122" s="248"/>
      <c r="O1122" s="248"/>
      <c r="P1122" s="248"/>
      <c r="Q1122" s="248"/>
      <c r="R1122" s="248"/>
      <c r="S1122" s="248"/>
      <c r="T1122" s="249"/>
      <c r="AT1122" s="250" t="s">
        <v>169</v>
      </c>
      <c r="AU1122" s="250" t="s">
        <v>78</v>
      </c>
      <c r="AV1122" s="239" t="s">
        <v>165</v>
      </c>
      <c r="AW1122" s="239" t="s">
        <v>30</v>
      </c>
      <c r="AX1122" s="239" t="s">
        <v>76</v>
      </c>
      <c r="AY1122" s="250" t="s">
        <v>158</v>
      </c>
    </row>
    <row r="1123" s="31" customFormat="true" ht="21.75" hidden="false" customHeight="true" outlineLevel="0" collapsed="false">
      <c r="A1123" s="24"/>
      <c r="B1123" s="25"/>
      <c r="C1123" s="197" t="s">
        <v>1265</v>
      </c>
      <c r="D1123" s="197" t="s">
        <v>160</v>
      </c>
      <c r="E1123" s="198" t="s">
        <v>1266</v>
      </c>
      <c r="F1123" s="199" t="s">
        <v>1267</v>
      </c>
      <c r="G1123" s="200" t="s">
        <v>196</v>
      </c>
      <c r="H1123" s="201" t="n">
        <v>3.36</v>
      </c>
      <c r="I1123" s="202"/>
      <c r="J1123" s="203" t="n">
        <f aca="false">ROUND(I1123*H1123,2)</f>
        <v>0</v>
      </c>
      <c r="K1123" s="199" t="s">
        <v>164</v>
      </c>
      <c r="L1123" s="30"/>
      <c r="M1123" s="204"/>
      <c r="N1123" s="205" t="s">
        <v>39</v>
      </c>
      <c r="O1123" s="67"/>
      <c r="P1123" s="206" t="n">
        <f aca="false">O1123*H1123</f>
        <v>0</v>
      </c>
      <c r="Q1123" s="206" t="n">
        <v>0</v>
      </c>
      <c r="R1123" s="206" t="n">
        <f aca="false">Q1123*H1123</f>
        <v>0</v>
      </c>
      <c r="S1123" s="206" t="n">
        <v>0.078</v>
      </c>
      <c r="T1123" s="207" t="n">
        <f aca="false">S1123*H1123</f>
        <v>0.26208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8" t="s">
        <v>165</v>
      </c>
      <c r="AT1123" s="208" t="s">
        <v>160</v>
      </c>
      <c r="AU1123" s="208" t="s">
        <v>78</v>
      </c>
      <c r="AY1123" s="3" t="s">
        <v>158</v>
      </c>
      <c r="BE1123" s="209" t="n">
        <f aca="false">IF(N1123="základní",J1123,0)</f>
        <v>0</v>
      </c>
      <c r="BF1123" s="209" t="n">
        <f aca="false">IF(N1123="snížená",J1123,0)</f>
        <v>0</v>
      </c>
      <c r="BG1123" s="209" t="n">
        <f aca="false">IF(N1123="zákl. přenesená",J1123,0)</f>
        <v>0</v>
      </c>
      <c r="BH1123" s="209" t="n">
        <f aca="false">IF(N1123="sníž. přenesená",J1123,0)</f>
        <v>0</v>
      </c>
      <c r="BI1123" s="209" t="n">
        <f aca="false">IF(N1123="nulová",J1123,0)</f>
        <v>0</v>
      </c>
      <c r="BJ1123" s="3" t="s">
        <v>76</v>
      </c>
      <c r="BK1123" s="209" t="n">
        <f aca="false">ROUND(I1123*H1123,2)</f>
        <v>0</v>
      </c>
      <c r="BL1123" s="3" t="s">
        <v>165</v>
      </c>
      <c r="BM1123" s="208" t="s">
        <v>1268</v>
      </c>
    </row>
    <row r="1124" s="31" customFormat="true" ht="12.8" hidden="false" customHeight="false" outlineLevel="0" collapsed="false">
      <c r="A1124" s="24"/>
      <c r="B1124" s="25"/>
      <c r="C1124" s="26"/>
      <c r="D1124" s="210" t="s">
        <v>167</v>
      </c>
      <c r="E1124" s="26"/>
      <c r="F1124" s="211" t="s">
        <v>1269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67</v>
      </c>
      <c r="AU1124" s="3" t="s">
        <v>78</v>
      </c>
    </row>
    <row r="1125" s="227" customFormat="true" ht="12.8" hidden="false" customHeight="false" outlineLevel="0" collapsed="false">
      <c r="B1125" s="228"/>
      <c r="C1125" s="229"/>
      <c r="D1125" s="218" t="s">
        <v>169</v>
      </c>
      <c r="E1125" s="230"/>
      <c r="F1125" s="231" t="s">
        <v>1270</v>
      </c>
      <c r="G1125" s="229"/>
      <c r="H1125" s="232" t="n">
        <v>3.36</v>
      </c>
      <c r="I1125" s="233"/>
      <c r="J1125" s="229"/>
      <c r="K1125" s="229"/>
      <c r="L1125" s="234"/>
      <c r="M1125" s="235"/>
      <c r="N1125" s="236"/>
      <c r="O1125" s="236"/>
      <c r="P1125" s="236"/>
      <c r="Q1125" s="236"/>
      <c r="R1125" s="236"/>
      <c r="S1125" s="236"/>
      <c r="T1125" s="237"/>
      <c r="AT1125" s="238" t="s">
        <v>169</v>
      </c>
      <c r="AU1125" s="238" t="s">
        <v>78</v>
      </c>
      <c r="AV1125" s="227" t="s">
        <v>78</v>
      </c>
      <c r="AW1125" s="227" t="s">
        <v>30</v>
      </c>
      <c r="AX1125" s="227" t="s">
        <v>76</v>
      </c>
      <c r="AY1125" s="238" t="s">
        <v>158</v>
      </c>
    </row>
    <row r="1126" s="31" customFormat="true" ht="21.75" hidden="false" customHeight="true" outlineLevel="0" collapsed="false">
      <c r="A1126" s="24"/>
      <c r="B1126" s="25"/>
      <c r="C1126" s="197" t="s">
        <v>1271</v>
      </c>
      <c r="D1126" s="197" t="s">
        <v>160</v>
      </c>
      <c r="E1126" s="198" t="s">
        <v>1272</v>
      </c>
      <c r="F1126" s="199" t="s">
        <v>1273</v>
      </c>
      <c r="G1126" s="200" t="s">
        <v>196</v>
      </c>
      <c r="H1126" s="201" t="n">
        <v>81.61</v>
      </c>
      <c r="I1126" s="202"/>
      <c r="J1126" s="203" t="n">
        <f aca="false">ROUND(I1126*H1126,2)</f>
        <v>0</v>
      </c>
      <c r="K1126" s="199" t="s">
        <v>164</v>
      </c>
      <c r="L1126" s="30"/>
      <c r="M1126" s="204"/>
      <c r="N1126" s="205" t="s">
        <v>39</v>
      </c>
      <c r="O1126" s="67"/>
      <c r="P1126" s="206" t="n">
        <f aca="false">O1126*H1126</f>
        <v>0</v>
      </c>
      <c r="Q1126" s="206" t="n">
        <v>0.00153</v>
      </c>
      <c r="R1126" s="206" t="n">
        <f aca="false">Q1126*H1126</f>
        <v>0.1248633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165</v>
      </c>
      <c r="AT1126" s="208" t="s">
        <v>160</v>
      </c>
      <c r="AU1126" s="208" t="s">
        <v>78</v>
      </c>
      <c r="AY1126" s="3" t="s">
        <v>158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76</v>
      </c>
      <c r="BK1126" s="209" t="n">
        <f aca="false">ROUND(I1126*H1126,2)</f>
        <v>0</v>
      </c>
      <c r="BL1126" s="3" t="s">
        <v>165</v>
      </c>
      <c r="BM1126" s="208" t="s">
        <v>1274</v>
      </c>
    </row>
    <row r="1127" s="31" customFormat="true" ht="12.8" hidden="false" customHeight="false" outlineLevel="0" collapsed="false">
      <c r="A1127" s="24"/>
      <c r="B1127" s="25"/>
      <c r="C1127" s="26"/>
      <c r="D1127" s="210" t="s">
        <v>167</v>
      </c>
      <c r="E1127" s="26"/>
      <c r="F1127" s="211" t="s">
        <v>1275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67</v>
      </c>
      <c r="AU1127" s="3" t="s">
        <v>78</v>
      </c>
    </row>
    <row r="1128" s="215" customFormat="true" ht="12.8" hidden="false" customHeight="false" outlineLevel="0" collapsed="false">
      <c r="B1128" s="216"/>
      <c r="C1128" s="217"/>
      <c r="D1128" s="218" t="s">
        <v>169</v>
      </c>
      <c r="E1128" s="219"/>
      <c r="F1128" s="220" t="s">
        <v>1276</v>
      </c>
      <c r="G1128" s="217"/>
      <c r="H1128" s="219"/>
      <c r="I1128" s="221"/>
      <c r="J1128" s="217"/>
      <c r="K1128" s="217"/>
      <c r="L1128" s="222"/>
      <c r="M1128" s="223"/>
      <c r="N1128" s="224"/>
      <c r="O1128" s="224"/>
      <c r="P1128" s="224"/>
      <c r="Q1128" s="224"/>
      <c r="R1128" s="224"/>
      <c r="S1128" s="224"/>
      <c r="T1128" s="225"/>
      <c r="AT1128" s="226" t="s">
        <v>169</v>
      </c>
      <c r="AU1128" s="226" t="s">
        <v>78</v>
      </c>
      <c r="AV1128" s="215" t="s">
        <v>76</v>
      </c>
      <c r="AW1128" s="215" t="s">
        <v>30</v>
      </c>
      <c r="AX1128" s="215" t="s">
        <v>68</v>
      </c>
      <c r="AY1128" s="226" t="s">
        <v>158</v>
      </c>
    </row>
    <row r="1129" s="215" customFormat="true" ht="12.8" hidden="false" customHeight="false" outlineLevel="0" collapsed="false">
      <c r="B1129" s="216"/>
      <c r="C1129" s="217"/>
      <c r="D1129" s="218" t="s">
        <v>169</v>
      </c>
      <c r="E1129" s="219"/>
      <c r="F1129" s="220" t="s">
        <v>631</v>
      </c>
      <c r="G1129" s="217"/>
      <c r="H1129" s="219"/>
      <c r="I1129" s="221"/>
      <c r="J1129" s="217"/>
      <c r="K1129" s="217"/>
      <c r="L1129" s="222"/>
      <c r="M1129" s="223"/>
      <c r="N1129" s="224"/>
      <c r="O1129" s="224"/>
      <c r="P1129" s="224"/>
      <c r="Q1129" s="224"/>
      <c r="R1129" s="224"/>
      <c r="S1129" s="224"/>
      <c r="T1129" s="225"/>
      <c r="AT1129" s="226" t="s">
        <v>169</v>
      </c>
      <c r="AU1129" s="226" t="s">
        <v>78</v>
      </c>
      <c r="AV1129" s="215" t="s">
        <v>76</v>
      </c>
      <c r="AW1129" s="215" t="s">
        <v>30</v>
      </c>
      <c r="AX1129" s="215" t="s">
        <v>68</v>
      </c>
      <c r="AY1129" s="226" t="s">
        <v>158</v>
      </c>
    </row>
    <row r="1130" s="227" customFormat="true" ht="12.8" hidden="false" customHeight="false" outlineLevel="0" collapsed="false">
      <c r="B1130" s="228"/>
      <c r="C1130" s="229"/>
      <c r="D1130" s="218" t="s">
        <v>169</v>
      </c>
      <c r="E1130" s="230"/>
      <c r="F1130" s="231" t="s">
        <v>632</v>
      </c>
      <c r="G1130" s="229"/>
      <c r="H1130" s="232" t="n">
        <v>81.61</v>
      </c>
      <c r="I1130" s="233"/>
      <c r="J1130" s="229"/>
      <c r="K1130" s="229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169</v>
      </c>
      <c r="AU1130" s="238" t="s">
        <v>78</v>
      </c>
      <c r="AV1130" s="227" t="s">
        <v>78</v>
      </c>
      <c r="AW1130" s="227" t="s">
        <v>30</v>
      </c>
      <c r="AX1130" s="227" t="s">
        <v>68</v>
      </c>
      <c r="AY1130" s="238" t="s">
        <v>158</v>
      </c>
    </row>
    <row r="1131" s="239" customFormat="true" ht="12.8" hidden="false" customHeight="false" outlineLevel="0" collapsed="false">
      <c r="B1131" s="240"/>
      <c r="C1131" s="241"/>
      <c r="D1131" s="218" t="s">
        <v>169</v>
      </c>
      <c r="E1131" s="242"/>
      <c r="F1131" s="243" t="s">
        <v>187</v>
      </c>
      <c r="G1131" s="241"/>
      <c r="H1131" s="244" t="n">
        <v>81.61</v>
      </c>
      <c r="I1131" s="245"/>
      <c r="J1131" s="241"/>
      <c r="K1131" s="241"/>
      <c r="L1131" s="246"/>
      <c r="M1131" s="247"/>
      <c r="N1131" s="248"/>
      <c r="O1131" s="248"/>
      <c r="P1131" s="248"/>
      <c r="Q1131" s="248"/>
      <c r="R1131" s="248"/>
      <c r="S1131" s="248"/>
      <c r="T1131" s="249"/>
      <c r="AT1131" s="250" t="s">
        <v>169</v>
      </c>
      <c r="AU1131" s="250" t="s">
        <v>78</v>
      </c>
      <c r="AV1131" s="239" t="s">
        <v>165</v>
      </c>
      <c r="AW1131" s="239" t="s">
        <v>30</v>
      </c>
      <c r="AX1131" s="239" t="s">
        <v>76</v>
      </c>
      <c r="AY1131" s="250" t="s">
        <v>158</v>
      </c>
    </row>
    <row r="1132" s="180" customFormat="true" ht="22.8" hidden="false" customHeight="true" outlineLevel="0" collapsed="false">
      <c r="B1132" s="181"/>
      <c r="C1132" s="182"/>
      <c r="D1132" s="183" t="s">
        <v>67</v>
      </c>
      <c r="E1132" s="195" t="s">
        <v>1277</v>
      </c>
      <c r="F1132" s="195" t="s">
        <v>1278</v>
      </c>
      <c r="G1132" s="182"/>
      <c r="H1132" s="182"/>
      <c r="I1132" s="185"/>
      <c r="J1132" s="196" t="n">
        <f aca="false">BK1132</f>
        <v>0</v>
      </c>
      <c r="K1132" s="182"/>
      <c r="L1132" s="187"/>
      <c r="M1132" s="188"/>
      <c r="N1132" s="189"/>
      <c r="O1132" s="189"/>
      <c r="P1132" s="190" t="n">
        <f aca="false">SUM(P1133:P1141)</f>
        <v>0</v>
      </c>
      <c r="Q1132" s="189"/>
      <c r="R1132" s="190" t="n">
        <f aca="false">SUM(R1133:R1141)</f>
        <v>0</v>
      </c>
      <c r="S1132" s="189"/>
      <c r="T1132" s="191" t="n">
        <f aca="false">SUM(T1133:T1141)</f>
        <v>0</v>
      </c>
      <c r="AR1132" s="192" t="s">
        <v>76</v>
      </c>
      <c r="AT1132" s="193" t="s">
        <v>67</v>
      </c>
      <c r="AU1132" s="193" t="s">
        <v>76</v>
      </c>
      <c r="AY1132" s="192" t="s">
        <v>158</v>
      </c>
      <c r="BK1132" s="194" t="n">
        <f aca="false">SUM(BK1133:BK1141)</f>
        <v>0</v>
      </c>
    </row>
    <row r="1133" s="31" customFormat="true" ht="24.15" hidden="false" customHeight="true" outlineLevel="0" collapsed="false">
      <c r="A1133" s="24"/>
      <c r="B1133" s="25"/>
      <c r="C1133" s="197" t="s">
        <v>1279</v>
      </c>
      <c r="D1133" s="197" t="s">
        <v>160</v>
      </c>
      <c r="E1133" s="198" t="s">
        <v>1280</v>
      </c>
      <c r="F1133" s="199" t="s">
        <v>1281</v>
      </c>
      <c r="G1133" s="200" t="s">
        <v>227</v>
      </c>
      <c r="H1133" s="201" t="n">
        <v>163.117</v>
      </c>
      <c r="I1133" s="202"/>
      <c r="J1133" s="203" t="n">
        <f aca="false">ROUND(I1133*H1133,2)</f>
        <v>0</v>
      </c>
      <c r="K1133" s="199" t="s">
        <v>164</v>
      </c>
      <c r="L1133" s="30"/>
      <c r="M1133" s="204"/>
      <c r="N1133" s="205" t="s">
        <v>39</v>
      </c>
      <c r="O1133" s="67"/>
      <c r="P1133" s="206" t="n">
        <f aca="false">O1133*H1133</f>
        <v>0</v>
      </c>
      <c r="Q1133" s="206" t="n">
        <v>0</v>
      </c>
      <c r="R1133" s="206" t="n">
        <f aca="false">Q1133*H1133</f>
        <v>0</v>
      </c>
      <c r="S1133" s="206" t="n">
        <v>0</v>
      </c>
      <c r="T1133" s="207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08" t="s">
        <v>165</v>
      </c>
      <c r="AT1133" s="208" t="s">
        <v>160</v>
      </c>
      <c r="AU1133" s="208" t="s">
        <v>78</v>
      </c>
      <c r="AY1133" s="3" t="s">
        <v>158</v>
      </c>
      <c r="BE1133" s="209" t="n">
        <f aca="false">IF(N1133="základní",J1133,0)</f>
        <v>0</v>
      </c>
      <c r="BF1133" s="209" t="n">
        <f aca="false">IF(N1133="snížená",J1133,0)</f>
        <v>0</v>
      </c>
      <c r="BG1133" s="209" t="n">
        <f aca="false">IF(N1133="zákl. přenesená",J1133,0)</f>
        <v>0</v>
      </c>
      <c r="BH1133" s="209" t="n">
        <f aca="false">IF(N1133="sníž. přenesená",J1133,0)</f>
        <v>0</v>
      </c>
      <c r="BI1133" s="209" t="n">
        <f aca="false">IF(N1133="nulová",J1133,0)</f>
        <v>0</v>
      </c>
      <c r="BJ1133" s="3" t="s">
        <v>76</v>
      </c>
      <c r="BK1133" s="209" t="n">
        <f aca="false">ROUND(I1133*H1133,2)</f>
        <v>0</v>
      </c>
      <c r="BL1133" s="3" t="s">
        <v>165</v>
      </c>
      <c r="BM1133" s="208" t="s">
        <v>1282</v>
      </c>
    </row>
    <row r="1134" s="31" customFormat="true" ht="12.8" hidden="false" customHeight="false" outlineLevel="0" collapsed="false">
      <c r="A1134" s="24"/>
      <c r="B1134" s="25"/>
      <c r="C1134" s="26"/>
      <c r="D1134" s="210" t="s">
        <v>167</v>
      </c>
      <c r="E1134" s="26"/>
      <c r="F1134" s="211" t="s">
        <v>1283</v>
      </c>
      <c r="G1134" s="26"/>
      <c r="H1134" s="26"/>
      <c r="I1134" s="212"/>
      <c r="J1134" s="26"/>
      <c r="K1134" s="26"/>
      <c r="L1134" s="30"/>
      <c r="M1134" s="213"/>
      <c r="N1134" s="214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67</v>
      </c>
      <c r="AU1134" s="3" t="s">
        <v>78</v>
      </c>
    </row>
    <row r="1135" s="31" customFormat="true" ht="21.75" hidden="false" customHeight="true" outlineLevel="0" collapsed="false">
      <c r="A1135" s="24"/>
      <c r="B1135" s="25"/>
      <c r="C1135" s="197" t="s">
        <v>1284</v>
      </c>
      <c r="D1135" s="197" t="s">
        <v>160</v>
      </c>
      <c r="E1135" s="198" t="s">
        <v>1285</v>
      </c>
      <c r="F1135" s="199" t="s">
        <v>1286</v>
      </c>
      <c r="G1135" s="200" t="s">
        <v>227</v>
      </c>
      <c r="H1135" s="201" t="n">
        <v>163.117</v>
      </c>
      <c r="I1135" s="202"/>
      <c r="J1135" s="203" t="n">
        <f aca="false">ROUND(I1135*H1135,2)</f>
        <v>0</v>
      </c>
      <c r="K1135" s="199" t="s">
        <v>164</v>
      </c>
      <c r="L1135" s="30"/>
      <c r="M1135" s="204"/>
      <c r="N1135" s="205" t="s">
        <v>39</v>
      </c>
      <c r="O1135" s="67"/>
      <c r="P1135" s="206" t="n">
        <f aca="false">O1135*H1135</f>
        <v>0</v>
      </c>
      <c r="Q1135" s="206" t="n">
        <v>0</v>
      </c>
      <c r="R1135" s="206" t="n">
        <f aca="false">Q1135*H1135</f>
        <v>0</v>
      </c>
      <c r="S1135" s="206" t="n">
        <v>0</v>
      </c>
      <c r="T1135" s="207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08" t="s">
        <v>165</v>
      </c>
      <c r="AT1135" s="208" t="s">
        <v>160</v>
      </c>
      <c r="AU1135" s="208" t="s">
        <v>78</v>
      </c>
      <c r="AY1135" s="3" t="s">
        <v>158</v>
      </c>
      <c r="BE1135" s="209" t="n">
        <f aca="false">IF(N1135="základní",J1135,0)</f>
        <v>0</v>
      </c>
      <c r="BF1135" s="209" t="n">
        <f aca="false">IF(N1135="snížená",J1135,0)</f>
        <v>0</v>
      </c>
      <c r="BG1135" s="209" t="n">
        <f aca="false">IF(N1135="zákl. přenesená",J1135,0)</f>
        <v>0</v>
      </c>
      <c r="BH1135" s="209" t="n">
        <f aca="false">IF(N1135="sníž. přenesená",J1135,0)</f>
        <v>0</v>
      </c>
      <c r="BI1135" s="209" t="n">
        <f aca="false">IF(N1135="nulová",J1135,0)</f>
        <v>0</v>
      </c>
      <c r="BJ1135" s="3" t="s">
        <v>76</v>
      </c>
      <c r="BK1135" s="209" t="n">
        <f aca="false">ROUND(I1135*H1135,2)</f>
        <v>0</v>
      </c>
      <c r="BL1135" s="3" t="s">
        <v>165</v>
      </c>
      <c r="BM1135" s="208" t="s">
        <v>1287</v>
      </c>
    </row>
    <row r="1136" s="31" customFormat="true" ht="12.8" hidden="false" customHeight="false" outlineLevel="0" collapsed="false">
      <c r="A1136" s="24"/>
      <c r="B1136" s="25"/>
      <c r="C1136" s="26"/>
      <c r="D1136" s="210" t="s">
        <v>167</v>
      </c>
      <c r="E1136" s="26"/>
      <c r="F1136" s="211" t="s">
        <v>1288</v>
      </c>
      <c r="G1136" s="26"/>
      <c r="H1136" s="26"/>
      <c r="I1136" s="212"/>
      <c r="J1136" s="26"/>
      <c r="K1136" s="26"/>
      <c r="L1136" s="30"/>
      <c r="M1136" s="213"/>
      <c r="N1136" s="214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67</v>
      </c>
      <c r="AU1136" s="3" t="s">
        <v>78</v>
      </c>
    </row>
    <row r="1137" s="31" customFormat="true" ht="24.15" hidden="false" customHeight="true" outlineLevel="0" collapsed="false">
      <c r="A1137" s="24"/>
      <c r="B1137" s="25"/>
      <c r="C1137" s="197" t="s">
        <v>1289</v>
      </c>
      <c r="D1137" s="197" t="s">
        <v>160</v>
      </c>
      <c r="E1137" s="198" t="s">
        <v>1290</v>
      </c>
      <c r="F1137" s="199" t="s">
        <v>1291</v>
      </c>
      <c r="G1137" s="200" t="s">
        <v>227</v>
      </c>
      <c r="H1137" s="201" t="n">
        <v>3099.223</v>
      </c>
      <c r="I1137" s="202"/>
      <c r="J1137" s="203" t="n">
        <f aca="false">ROUND(I1137*H1137,2)</f>
        <v>0</v>
      </c>
      <c r="K1137" s="199" t="s">
        <v>164</v>
      </c>
      <c r="L1137" s="30"/>
      <c r="M1137" s="204"/>
      <c r="N1137" s="205" t="s">
        <v>39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165</v>
      </c>
      <c r="AT1137" s="208" t="s">
        <v>160</v>
      </c>
      <c r="AU1137" s="208" t="s">
        <v>78</v>
      </c>
      <c r="AY1137" s="3" t="s">
        <v>158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76</v>
      </c>
      <c r="BK1137" s="209" t="n">
        <f aca="false">ROUND(I1137*H1137,2)</f>
        <v>0</v>
      </c>
      <c r="BL1137" s="3" t="s">
        <v>165</v>
      </c>
      <c r="BM1137" s="208" t="s">
        <v>1292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67</v>
      </c>
      <c r="E1138" s="26"/>
      <c r="F1138" s="211" t="s">
        <v>1293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67</v>
      </c>
      <c r="AU1138" s="3" t="s">
        <v>78</v>
      </c>
    </row>
    <row r="1139" s="227" customFormat="true" ht="12.8" hidden="false" customHeight="false" outlineLevel="0" collapsed="false">
      <c r="B1139" s="228"/>
      <c r="C1139" s="229"/>
      <c r="D1139" s="218" t="s">
        <v>169</v>
      </c>
      <c r="E1139" s="229"/>
      <c r="F1139" s="231" t="s">
        <v>1294</v>
      </c>
      <c r="G1139" s="229"/>
      <c r="H1139" s="232" t="n">
        <v>3099.223</v>
      </c>
      <c r="I1139" s="233"/>
      <c r="J1139" s="229"/>
      <c r="K1139" s="229"/>
      <c r="L1139" s="234"/>
      <c r="M1139" s="235"/>
      <c r="N1139" s="236"/>
      <c r="O1139" s="236"/>
      <c r="P1139" s="236"/>
      <c r="Q1139" s="236"/>
      <c r="R1139" s="236"/>
      <c r="S1139" s="236"/>
      <c r="T1139" s="237"/>
      <c r="AT1139" s="238" t="s">
        <v>169</v>
      </c>
      <c r="AU1139" s="238" t="s">
        <v>78</v>
      </c>
      <c r="AV1139" s="227" t="s">
        <v>78</v>
      </c>
      <c r="AW1139" s="227" t="s">
        <v>4</v>
      </c>
      <c r="AX1139" s="227" t="s">
        <v>76</v>
      </c>
      <c r="AY1139" s="238" t="s">
        <v>158</v>
      </c>
    </row>
    <row r="1140" s="31" customFormat="true" ht="24.15" hidden="false" customHeight="true" outlineLevel="0" collapsed="false">
      <c r="A1140" s="24"/>
      <c r="B1140" s="25"/>
      <c r="C1140" s="197" t="s">
        <v>1295</v>
      </c>
      <c r="D1140" s="197" t="s">
        <v>160</v>
      </c>
      <c r="E1140" s="198" t="s">
        <v>1296</v>
      </c>
      <c r="F1140" s="199" t="s">
        <v>1297</v>
      </c>
      <c r="G1140" s="200" t="s">
        <v>227</v>
      </c>
      <c r="H1140" s="201" t="n">
        <v>163.117</v>
      </c>
      <c r="I1140" s="202"/>
      <c r="J1140" s="203" t="n">
        <f aca="false">ROUND(I1140*H1140,2)</f>
        <v>0</v>
      </c>
      <c r="K1140" s="199" t="s">
        <v>164</v>
      </c>
      <c r="L1140" s="30"/>
      <c r="M1140" s="204"/>
      <c r="N1140" s="205" t="s">
        <v>39</v>
      </c>
      <c r="O1140" s="67"/>
      <c r="P1140" s="206" t="n">
        <f aca="false">O1140*H1140</f>
        <v>0</v>
      </c>
      <c r="Q1140" s="206" t="n">
        <v>0</v>
      </c>
      <c r="R1140" s="206" t="n">
        <f aca="false">Q1140*H1140</f>
        <v>0</v>
      </c>
      <c r="S1140" s="206" t="n">
        <v>0</v>
      </c>
      <c r="T1140" s="207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08" t="s">
        <v>165</v>
      </c>
      <c r="AT1140" s="208" t="s">
        <v>160</v>
      </c>
      <c r="AU1140" s="208" t="s">
        <v>78</v>
      </c>
      <c r="AY1140" s="3" t="s">
        <v>158</v>
      </c>
      <c r="BE1140" s="209" t="n">
        <f aca="false">IF(N1140="základní",J1140,0)</f>
        <v>0</v>
      </c>
      <c r="BF1140" s="209" t="n">
        <f aca="false">IF(N1140="snížená",J1140,0)</f>
        <v>0</v>
      </c>
      <c r="BG1140" s="209" t="n">
        <f aca="false">IF(N1140="zákl. přenesená",J1140,0)</f>
        <v>0</v>
      </c>
      <c r="BH1140" s="209" t="n">
        <f aca="false">IF(N1140="sníž. přenesená",J1140,0)</f>
        <v>0</v>
      </c>
      <c r="BI1140" s="209" t="n">
        <f aca="false">IF(N1140="nulová",J1140,0)</f>
        <v>0</v>
      </c>
      <c r="BJ1140" s="3" t="s">
        <v>76</v>
      </c>
      <c r="BK1140" s="209" t="n">
        <f aca="false">ROUND(I1140*H1140,2)</f>
        <v>0</v>
      </c>
      <c r="BL1140" s="3" t="s">
        <v>165</v>
      </c>
      <c r="BM1140" s="208" t="s">
        <v>1298</v>
      </c>
    </row>
    <row r="1141" s="31" customFormat="true" ht="12.8" hidden="false" customHeight="false" outlineLevel="0" collapsed="false">
      <c r="A1141" s="24"/>
      <c r="B1141" s="25"/>
      <c r="C1141" s="26"/>
      <c r="D1141" s="210" t="s">
        <v>167</v>
      </c>
      <c r="E1141" s="26"/>
      <c r="F1141" s="211" t="s">
        <v>1299</v>
      </c>
      <c r="G1141" s="26"/>
      <c r="H1141" s="26"/>
      <c r="I1141" s="212"/>
      <c r="J1141" s="26"/>
      <c r="K1141" s="26"/>
      <c r="L1141" s="30"/>
      <c r="M1141" s="213"/>
      <c r="N1141" s="214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67</v>
      </c>
      <c r="AU1141" s="3" t="s">
        <v>78</v>
      </c>
    </row>
    <row r="1142" s="180" customFormat="true" ht="22.8" hidden="false" customHeight="true" outlineLevel="0" collapsed="false">
      <c r="B1142" s="181"/>
      <c r="C1142" s="182"/>
      <c r="D1142" s="183" t="s">
        <v>67</v>
      </c>
      <c r="E1142" s="195" t="s">
        <v>1300</v>
      </c>
      <c r="F1142" s="195" t="s">
        <v>1301</v>
      </c>
      <c r="G1142" s="182"/>
      <c r="H1142" s="182"/>
      <c r="I1142" s="185"/>
      <c r="J1142" s="196" t="n">
        <f aca="false">BK1142</f>
        <v>0</v>
      </c>
      <c r="K1142" s="182"/>
      <c r="L1142" s="187"/>
      <c r="M1142" s="188"/>
      <c r="N1142" s="189"/>
      <c r="O1142" s="189"/>
      <c r="P1142" s="190" t="n">
        <f aca="false">SUM(P1143:P1144)</f>
        <v>0</v>
      </c>
      <c r="Q1142" s="189"/>
      <c r="R1142" s="190" t="n">
        <f aca="false">SUM(R1143:R1144)</f>
        <v>0</v>
      </c>
      <c r="S1142" s="189"/>
      <c r="T1142" s="191" t="n">
        <f aca="false">SUM(T1143:T1144)</f>
        <v>0</v>
      </c>
      <c r="AR1142" s="192" t="s">
        <v>76</v>
      </c>
      <c r="AT1142" s="193" t="s">
        <v>67</v>
      </c>
      <c r="AU1142" s="193" t="s">
        <v>76</v>
      </c>
      <c r="AY1142" s="192" t="s">
        <v>158</v>
      </c>
      <c r="BK1142" s="194" t="n">
        <f aca="false">SUM(BK1143:BK1144)</f>
        <v>0</v>
      </c>
    </row>
    <row r="1143" s="31" customFormat="true" ht="37.8" hidden="false" customHeight="true" outlineLevel="0" collapsed="false">
      <c r="A1143" s="24"/>
      <c r="B1143" s="25"/>
      <c r="C1143" s="197" t="s">
        <v>1302</v>
      </c>
      <c r="D1143" s="197" t="s">
        <v>160</v>
      </c>
      <c r="E1143" s="198" t="s">
        <v>1303</v>
      </c>
      <c r="F1143" s="199" t="s">
        <v>1304</v>
      </c>
      <c r="G1143" s="200" t="s">
        <v>227</v>
      </c>
      <c r="H1143" s="201" t="n">
        <v>620.353</v>
      </c>
      <c r="I1143" s="202"/>
      <c r="J1143" s="203" t="n">
        <f aca="false">ROUND(I1143*H1143,2)</f>
        <v>0</v>
      </c>
      <c r="K1143" s="199" t="s">
        <v>164</v>
      </c>
      <c r="L1143" s="30"/>
      <c r="M1143" s="204"/>
      <c r="N1143" s="205" t="s">
        <v>39</v>
      </c>
      <c r="O1143" s="67"/>
      <c r="P1143" s="206" t="n">
        <f aca="false">O1143*H1143</f>
        <v>0</v>
      </c>
      <c r="Q1143" s="206" t="n">
        <v>0</v>
      </c>
      <c r="R1143" s="206" t="n">
        <f aca="false">Q1143*H1143</f>
        <v>0</v>
      </c>
      <c r="S1143" s="206" t="n">
        <v>0</v>
      </c>
      <c r="T1143" s="207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08" t="s">
        <v>165</v>
      </c>
      <c r="AT1143" s="208" t="s">
        <v>160</v>
      </c>
      <c r="AU1143" s="208" t="s">
        <v>78</v>
      </c>
      <c r="AY1143" s="3" t="s">
        <v>158</v>
      </c>
      <c r="BE1143" s="209" t="n">
        <f aca="false">IF(N1143="základní",J1143,0)</f>
        <v>0</v>
      </c>
      <c r="BF1143" s="209" t="n">
        <f aca="false">IF(N1143="snížená",J1143,0)</f>
        <v>0</v>
      </c>
      <c r="BG1143" s="209" t="n">
        <f aca="false">IF(N1143="zákl. přenesená",J1143,0)</f>
        <v>0</v>
      </c>
      <c r="BH1143" s="209" t="n">
        <f aca="false">IF(N1143="sníž. přenesená",J1143,0)</f>
        <v>0</v>
      </c>
      <c r="BI1143" s="209" t="n">
        <f aca="false">IF(N1143="nulová",J1143,0)</f>
        <v>0</v>
      </c>
      <c r="BJ1143" s="3" t="s">
        <v>76</v>
      </c>
      <c r="BK1143" s="209" t="n">
        <f aca="false">ROUND(I1143*H1143,2)</f>
        <v>0</v>
      </c>
      <c r="BL1143" s="3" t="s">
        <v>165</v>
      </c>
      <c r="BM1143" s="208" t="s">
        <v>1305</v>
      </c>
    </row>
    <row r="1144" s="31" customFormat="true" ht="12.8" hidden="false" customHeight="false" outlineLevel="0" collapsed="false">
      <c r="A1144" s="24"/>
      <c r="B1144" s="25"/>
      <c r="C1144" s="26"/>
      <c r="D1144" s="210" t="s">
        <v>167</v>
      </c>
      <c r="E1144" s="26"/>
      <c r="F1144" s="211" t="s">
        <v>1306</v>
      </c>
      <c r="G1144" s="26"/>
      <c r="H1144" s="26"/>
      <c r="I1144" s="212"/>
      <c r="J1144" s="26"/>
      <c r="K1144" s="26"/>
      <c r="L1144" s="30"/>
      <c r="M1144" s="213"/>
      <c r="N1144" s="214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67</v>
      </c>
      <c r="AU1144" s="3" t="s">
        <v>78</v>
      </c>
    </row>
    <row r="1145" s="180" customFormat="true" ht="25.9" hidden="false" customHeight="true" outlineLevel="0" collapsed="false">
      <c r="B1145" s="181"/>
      <c r="C1145" s="182"/>
      <c r="D1145" s="183" t="s">
        <v>67</v>
      </c>
      <c r="E1145" s="184" t="s">
        <v>1307</v>
      </c>
      <c r="F1145" s="184" t="s">
        <v>1308</v>
      </c>
      <c r="G1145" s="182"/>
      <c r="H1145" s="182"/>
      <c r="I1145" s="185"/>
      <c r="J1145" s="186" t="n">
        <f aca="false">BK1145</f>
        <v>0</v>
      </c>
      <c r="K1145" s="182"/>
      <c r="L1145" s="187"/>
      <c r="M1145" s="188"/>
      <c r="N1145" s="189"/>
      <c r="O1145" s="189"/>
      <c r="P1145" s="190" t="n">
        <f aca="false">P1146+P1214+P1232+P1320+P1332+P1418+P1499+P1632+P1666+P1687+P1757+P1783+P1813+P1866+P1877</f>
        <v>0</v>
      </c>
      <c r="Q1145" s="189"/>
      <c r="R1145" s="190" t="n">
        <f aca="false">R1146+R1214+R1232+R1320+R1332+R1418+R1499+R1632+R1666+R1687+R1757+R1783+R1813+R1866+R1877</f>
        <v>69.33839627</v>
      </c>
      <c r="S1145" s="189"/>
      <c r="T1145" s="191" t="n">
        <f aca="false">T1146+T1214+T1232+T1320+T1332+T1418+T1499+T1632+T1666+T1687+T1757+T1783+T1813+T1866+T1877</f>
        <v>41.90580782</v>
      </c>
      <c r="AR1145" s="192" t="s">
        <v>78</v>
      </c>
      <c r="AT1145" s="193" t="s">
        <v>67</v>
      </c>
      <c r="AU1145" s="193" t="s">
        <v>68</v>
      </c>
      <c r="AY1145" s="192" t="s">
        <v>158</v>
      </c>
      <c r="BK1145" s="194" t="n">
        <f aca="false">BK1146+BK1214+BK1232+BK1320+BK1332+BK1418+BK1499+BK1632+BK1666+BK1687+BK1757+BK1783+BK1813+BK1866+BK1877</f>
        <v>0</v>
      </c>
    </row>
    <row r="1146" s="180" customFormat="true" ht="22.8" hidden="false" customHeight="true" outlineLevel="0" collapsed="false">
      <c r="B1146" s="181"/>
      <c r="C1146" s="182"/>
      <c r="D1146" s="183" t="s">
        <v>67</v>
      </c>
      <c r="E1146" s="195" t="s">
        <v>1309</v>
      </c>
      <c r="F1146" s="195" t="s">
        <v>1310</v>
      </c>
      <c r="G1146" s="182"/>
      <c r="H1146" s="182"/>
      <c r="I1146" s="185"/>
      <c r="J1146" s="196" t="n">
        <f aca="false">BK1146</f>
        <v>0</v>
      </c>
      <c r="K1146" s="182"/>
      <c r="L1146" s="187"/>
      <c r="M1146" s="188"/>
      <c r="N1146" s="189"/>
      <c r="O1146" s="189"/>
      <c r="P1146" s="190" t="n">
        <f aca="false">SUM(P1147:P1213)</f>
        <v>0</v>
      </c>
      <c r="Q1146" s="189"/>
      <c r="R1146" s="190" t="n">
        <f aca="false">SUM(R1147:R1213)</f>
        <v>7.603577</v>
      </c>
      <c r="S1146" s="189"/>
      <c r="T1146" s="191" t="n">
        <f aca="false">SUM(T1147:T1213)</f>
        <v>0</v>
      </c>
      <c r="AR1146" s="192" t="s">
        <v>78</v>
      </c>
      <c r="AT1146" s="193" t="s">
        <v>67</v>
      </c>
      <c r="AU1146" s="193" t="s">
        <v>76</v>
      </c>
      <c r="AY1146" s="192" t="s">
        <v>158</v>
      </c>
      <c r="BK1146" s="194" t="n">
        <f aca="false">SUM(BK1147:BK1213)</f>
        <v>0</v>
      </c>
    </row>
    <row r="1147" s="31" customFormat="true" ht="21.75" hidden="false" customHeight="true" outlineLevel="0" collapsed="false">
      <c r="A1147" s="24"/>
      <c r="B1147" s="25"/>
      <c r="C1147" s="197" t="s">
        <v>1311</v>
      </c>
      <c r="D1147" s="197" t="s">
        <v>160</v>
      </c>
      <c r="E1147" s="198" t="s">
        <v>1312</v>
      </c>
      <c r="F1147" s="199" t="s">
        <v>1313</v>
      </c>
      <c r="G1147" s="200" t="s">
        <v>196</v>
      </c>
      <c r="H1147" s="201" t="n">
        <v>519</v>
      </c>
      <c r="I1147" s="202"/>
      <c r="J1147" s="203" t="n">
        <f aca="false">ROUND(I1147*H1147,2)</f>
        <v>0</v>
      </c>
      <c r="K1147" s="199" t="s">
        <v>164</v>
      </c>
      <c r="L1147" s="30"/>
      <c r="M1147" s="204"/>
      <c r="N1147" s="205" t="s">
        <v>39</v>
      </c>
      <c r="O1147" s="67"/>
      <c r="P1147" s="206" t="n">
        <f aca="false">O1147*H1147</f>
        <v>0</v>
      </c>
      <c r="Q1147" s="206" t="n">
        <v>0</v>
      </c>
      <c r="R1147" s="206" t="n">
        <f aca="false">Q1147*H1147</f>
        <v>0</v>
      </c>
      <c r="S1147" s="206" t="n">
        <v>0</v>
      </c>
      <c r="T1147" s="207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08" t="s">
        <v>272</v>
      </c>
      <c r="AT1147" s="208" t="s">
        <v>160</v>
      </c>
      <c r="AU1147" s="208" t="s">
        <v>78</v>
      </c>
      <c r="AY1147" s="3" t="s">
        <v>158</v>
      </c>
      <c r="BE1147" s="209" t="n">
        <f aca="false">IF(N1147="základní",J1147,0)</f>
        <v>0</v>
      </c>
      <c r="BF1147" s="209" t="n">
        <f aca="false">IF(N1147="snížená",J1147,0)</f>
        <v>0</v>
      </c>
      <c r="BG1147" s="209" t="n">
        <f aca="false">IF(N1147="zákl. přenesená",J1147,0)</f>
        <v>0</v>
      </c>
      <c r="BH1147" s="209" t="n">
        <f aca="false">IF(N1147="sníž. přenesená",J1147,0)</f>
        <v>0</v>
      </c>
      <c r="BI1147" s="209" t="n">
        <f aca="false">IF(N1147="nulová",J1147,0)</f>
        <v>0</v>
      </c>
      <c r="BJ1147" s="3" t="s">
        <v>76</v>
      </c>
      <c r="BK1147" s="209" t="n">
        <f aca="false">ROUND(I1147*H1147,2)</f>
        <v>0</v>
      </c>
      <c r="BL1147" s="3" t="s">
        <v>272</v>
      </c>
      <c r="BM1147" s="208" t="s">
        <v>1314</v>
      </c>
    </row>
    <row r="1148" s="31" customFormat="true" ht="12.8" hidden="false" customHeight="false" outlineLevel="0" collapsed="false">
      <c r="A1148" s="24"/>
      <c r="B1148" s="25"/>
      <c r="C1148" s="26"/>
      <c r="D1148" s="210" t="s">
        <v>167</v>
      </c>
      <c r="E1148" s="26"/>
      <c r="F1148" s="211" t="s">
        <v>1315</v>
      </c>
      <c r="G1148" s="26"/>
      <c r="H1148" s="26"/>
      <c r="I1148" s="212"/>
      <c r="J1148" s="26"/>
      <c r="K1148" s="26"/>
      <c r="L1148" s="30"/>
      <c r="M1148" s="213"/>
      <c r="N1148" s="21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67</v>
      </c>
      <c r="AU1148" s="3" t="s">
        <v>78</v>
      </c>
    </row>
    <row r="1149" s="215" customFormat="true" ht="12.8" hidden="false" customHeight="false" outlineLevel="0" collapsed="false">
      <c r="B1149" s="216"/>
      <c r="C1149" s="217"/>
      <c r="D1149" s="218" t="s">
        <v>169</v>
      </c>
      <c r="E1149" s="219"/>
      <c r="F1149" s="220" t="s">
        <v>1316</v>
      </c>
      <c r="G1149" s="217"/>
      <c r="H1149" s="219"/>
      <c r="I1149" s="221"/>
      <c r="J1149" s="217"/>
      <c r="K1149" s="217"/>
      <c r="L1149" s="222"/>
      <c r="M1149" s="223"/>
      <c r="N1149" s="224"/>
      <c r="O1149" s="224"/>
      <c r="P1149" s="224"/>
      <c r="Q1149" s="224"/>
      <c r="R1149" s="224"/>
      <c r="S1149" s="224"/>
      <c r="T1149" s="225"/>
      <c r="AT1149" s="226" t="s">
        <v>169</v>
      </c>
      <c r="AU1149" s="226" t="s">
        <v>78</v>
      </c>
      <c r="AV1149" s="215" t="s">
        <v>76</v>
      </c>
      <c r="AW1149" s="215" t="s">
        <v>30</v>
      </c>
      <c r="AX1149" s="215" t="s">
        <v>68</v>
      </c>
      <c r="AY1149" s="226" t="s">
        <v>158</v>
      </c>
    </row>
    <row r="1150" s="227" customFormat="true" ht="12.8" hidden="false" customHeight="false" outlineLevel="0" collapsed="false">
      <c r="B1150" s="228"/>
      <c r="C1150" s="229"/>
      <c r="D1150" s="218" t="s">
        <v>169</v>
      </c>
      <c r="E1150" s="230"/>
      <c r="F1150" s="231" t="s">
        <v>646</v>
      </c>
      <c r="G1150" s="229"/>
      <c r="H1150" s="232" t="n">
        <v>4</v>
      </c>
      <c r="I1150" s="233"/>
      <c r="J1150" s="229"/>
      <c r="K1150" s="229"/>
      <c r="L1150" s="234"/>
      <c r="M1150" s="235"/>
      <c r="N1150" s="236"/>
      <c r="O1150" s="236"/>
      <c r="P1150" s="236"/>
      <c r="Q1150" s="236"/>
      <c r="R1150" s="236"/>
      <c r="S1150" s="236"/>
      <c r="T1150" s="237"/>
      <c r="AT1150" s="238" t="s">
        <v>169</v>
      </c>
      <c r="AU1150" s="238" t="s">
        <v>78</v>
      </c>
      <c r="AV1150" s="227" t="s">
        <v>78</v>
      </c>
      <c r="AW1150" s="227" t="s">
        <v>30</v>
      </c>
      <c r="AX1150" s="227" t="s">
        <v>68</v>
      </c>
      <c r="AY1150" s="238" t="s">
        <v>158</v>
      </c>
    </row>
    <row r="1151" s="215" customFormat="true" ht="12.8" hidden="false" customHeight="false" outlineLevel="0" collapsed="false">
      <c r="B1151" s="216"/>
      <c r="C1151" s="217"/>
      <c r="D1151" s="218" t="s">
        <v>169</v>
      </c>
      <c r="E1151" s="219"/>
      <c r="F1151" s="220" t="s">
        <v>1317</v>
      </c>
      <c r="G1151" s="217"/>
      <c r="H1151" s="219"/>
      <c r="I1151" s="221"/>
      <c r="J1151" s="217"/>
      <c r="K1151" s="217"/>
      <c r="L1151" s="222"/>
      <c r="M1151" s="223"/>
      <c r="N1151" s="224"/>
      <c r="O1151" s="224"/>
      <c r="P1151" s="224"/>
      <c r="Q1151" s="224"/>
      <c r="R1151" s="224"/>
      <c r="S1151" s="224"/>
      <c r="T1151" s="225"/>
      <c r="AT1151" s="226" t="s">
        <v>169</v>
      </c>
      <c r="AU1151" s="226" t="s">
        <v>78</v>
      </c>
      <c r="AV1151" s="215" t="s">
        <v>76</v>
      </c>
      <c r="AW1151" s="215" t="s">
        <v>30</v>
      </c>
      <c r="AX1151" s="215" t="s">
        <v>68</v>
      </c>
      <c r="AY1151" s="226" t="s">
        <v>158</v>
      </c>
    </row>
    <row r="1152" s="227" customFormat="true" ht="12.8" hidden="false" customHeight="false" outlineLevel="0" collapsed="false">
      <c r="B1152" s="228"/>
      <c r="C1152" s="229"/>
      <c r="D1152" s="218" t="s">
        <v>169</v>
      </c>
      <c r="E1152" s="230"/>
      <c r="F1152" s="231" t="s">
        <v>1318</v>
      </c>
      <c r="G1152" s="229"/>
      <c r="H1152" s="232" t="n">
        <v>515</v>
      </c>
      <c r="I1152" s="233"/>
      <c r="J1152" s="229"/>
      <c r="K1152" s="229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69</v>
      </c>
      <c r="AU1152" s="238" t="s">
        <v>78</v>
      </c>
      <c r="AV1152" s="227" t="s">
        <v>78</v>
      </c>
      <c r="AW1152" s="227" t="s">
        <v>30</v>
      </c>
      <c r="AX1152" s="227" t="s">
        <v>68</v>
      </c>
      <c r="AY1152" s="238" t="s">
        <v>158</v>
      </c>
    </row>
    <row r="1153" s="239" customFormat="true" ht="12.8" hidden="false" customHeight="false" outlineLevel="0" collapsed="false">
      <c r="B1153" s="240"/>
      <c r="C1153" s="241"/>
      <c r="D1153" s="218" t="s">
        <v>169</v>
      </c>
      <c r="E1153" s="242"/>
      <c r="F1153" s="243" t="s">
        <v>187</v>
      </c>
      <c r="G1153" s="241"/>
      <c r="H1153" s="244" t="n">
        <v>519</v>
      </c>
      <c r="I1153" s="245"/>
      <c r="J1153" s="241"/>
      <c r="K1153" s="241"/>
      <c r="L1153" s="246"/>
      <c r="M1153" s="247"/>
      <c r="N1153" s="248"/>
      <c r="O1153" s="248"/>
      <c r="P1153" s="248"/>
      <c r="Q1153" s="248"/>
      <c r="R1153" s="248"/>
      <c r="S1153" s="248"/>
      <c r="T1153" s="249"/>
      <c r="AT1153" s="250" t="s">
        <v>169</v>
      </c>
      <c r="AU1153" s="250" t="s">
        <v>78</v>
      </c>
      <c r="AV1153" s="239" t="s">
        <v>165</v>
      </c>
      <c r="AW1153" s="239" t="s">
        <v>30</v>
      </c>
      <c r="AX1153" s="239" t="s">
        <v>76</v>
      </c>
      <c r="AY1153" s="250" t="s">
        <v>158</v>
      </c>
    </row>
    <row r="1154" s="31" customFormat="true" ht="16.5" hidden="false" customHeight="true" outlineLevel="0" collapsed="false">
      <c r="A1154" s="24"/>
      <c r="B1154" s="25"/>
      <c r="C1154" s="251" t="s">
        <v>1319</v>
      </c>
      <c r="D1154" s="251" t="s">
        <v>315</v>
      </c>
      <c r="E1154" s="252" t="s">
        <v>1320</v>
      </c>
      <c r="F1154" s="253" t="s">
        <v>1321</v>
      </c>
      <c r="G1154" s="254" t="s">
        <v>227</v>
      </c>
      <c r="H1154" s="255" t="n">
        <v>0.156</v>
      </c>
      <c r="I1154" s="256"/>
      <c r="J1154" s="257" t="n">
        <f aca="false">ROUND(I1154*H1154,2)</f>
        <v>0</v>
      </c>
      <c r="K1154" s="253" t="s">
        <v>164</v>
      </c>
      <c r="L1154" s="258"/>
      <c r="M1154" s="259"/>
      <c r="N1154" s="260" t="s">
        <v>39</v>
      </c>
      <c r="O1154" s="67"/>
      <c r="P1154" s="206" t="n">
        <f aca="false">O1154*H1154</f>
        <v>0</v>
      </c>
      <c r="Q1154" s="206" t="n">
        <v>1</v>
      </c>
      <c r="R1154" s="206" t="n">
        <f aca="false">Q1154*H1154</f>
        <v>0.156</v>
      </c>
      <c r="S1154" s="206" t="n">
        <v>0</v>
      </c>
      <c r="T1154" s="207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08" t="s">
        <v>341</v>
      </c>
      <c r="AT1154" s="208" t="s">
        <v>315</v>
      </c>
      <c r="AU1154" s="208" t="s">
        <v>78</v>
      </c>
      <c r="AY1154" s="3" t="s">
        <v>158</v>
      </c>
      <c r="BE1154" s="209" t="n">
        <f aca="false">IF(N1154="základní",J1154,0)</f>
        <v>0</v>
      </c>
      <c r="BF1154" s="209" t="n">
        <f aca="false">IF(N1154="snížená",J1154,0)</f>
        <v>0</v>
      </c>
      <c r="BG1154" s="209" t="n">
        <f aca="false">IF(N1154="zákl. přenesená",J1154,0)</f>
        <v>0</v>
      </c>
      <c r="BH1154" s="209" t="n">
        <f aca="false">IF(N1154="sníž. přenesená",J1154,0)</f>
        <v>0</v>
      </c>
      <c r="BI1154" s="209" t="n">
        <f aca="false">IF(N1154="nulová",J1154,0)</f>
        <v>0</v>
      </c>
      <c r="BJ1154" s="3" t="s">
        <v>76</v>
      </c>
      <c r="BK1154" s="209" t="n">
        <f aca="false">ROUND(I1154*H1154,2)</f>
        <v>0</v>
      </c>
      <c r="BL1154" s="3" t="s">
        <v>272</v>
      </c>
      <c r="BM1154" s="208" t="s">
        <v>1322</v>
      </c>
    </row>
    <row r="1155" s="227" customFormat="true" ht="12.8" hidden="false" customHeight="false" outlineLevel="0" collapsed="false">
      <c r="B1155" s="228"/>
      <c r="C1155" s="229"/>
      <c r="D1155" s="218" t="s">
        <v>169</v>
      </c>
      <c r="E1155" s="230"/>
      <c r="F1155" s="231" t="s">
        <v>1323</v>
      </c>
      <c r="G1155" s="229"/>
      <c r="H1155" s="232" t="n">
        <v>0.156</v>
      </c>
      <c r="I1155" s="233"/>
      <c r="J1155" s="229"/>
      <c r="K1155" s="229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69</v>
      </c>
      <c r="AU1155" s="238" t="s">
        <v>78</v>
      </c>
      <c r="AV1155" s="227" t="s">
        <v>78</v>
      </c>
      <c r="AW1155" s="227" t="s">
        <v>30</v>
      </c>
      <c r="AX1155" s="227" t="s">
        <v>76</v>
      </c>
      <c r="AY1155" s="238" t="s">
        <v>158</v>
      </c>
    </row>
    <row r="1156" s="31" customFormat="true" ht="21.75" hidden="false" customHeight="true" outlineLevel="0" collapsed="false">
      <c r="A1156" s="24"/>
      <c r="B1156" s="25"/>
      <c r="C1156" s="197" t="s">
        <v>1324</v>
      </c>
      <c r="D1156" s="197" t="s">
        <v>160</v>
      </c>
      <c r="E1156" s="198" t="s">
        <v>1325</v>
      </c>
      <c r="F1156" s="199" t="s">
        <v>1326</v>
      </c>
      <c r="G1156" s="200" t="s">
        <v>196</v>
      </c>
      <c r="H1156" s="201" t="n">
        <v>571.25</v>
      </c>
      <c r="I1156" s="202"/>
      <c r="J1156" s="203" t="n">
        <f aca="false">ROUND(I1156*H1156,2)</f>
        <v>0</v>
      </c>
      <c r="K1156" s="199" t="s">
        <v>164</v>
      </c>
      <c r="L1156" s="30"/>
      <c r="M1156" s="204"/>
      <c r="N1156" s="205" t="s">
        <v>39</v>
      </c>
      <c r="O1156" s="67"/>
      <c r="P1156" s="206" t="n">
        <f aca="false">O1156*H1156</f>
        <v>0</v>
      </c>
      <c r="Q1156" s="206" t="n">
        <v>0</v>
      </c>
      <c r="R1156" s="206" t="n">
        <f aca="false">Q1156*H1156</f>
        <v>0</v>
      </c>
      <c r="S1156" s="206" t="n">
        <v>0</v>
      </c>
      <c r="T1156" s="207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08" t="s">
        <v>272</v>
      </c>
      <c r="AT1156" s="208" t="s">
        <v>160</v>
      </c>
      <c r="AU1156" s="208" t="s">
        <v>78</v>
      </c>
      <c r="AY1156" s="3" t="s">
        <v>158</v>
      </c>
      <c r="BE1156" s="209" t="n">
        <f aca="false">IF(N1156="základní",J1156,0)</f>
        <v>0</v>
      </c>
      <c r="BF1156" s="209" t="n">
        <f aca="false">IF(N1156="snížená",J1156,0)</f>
        <v>0</v>
      </c>
      <c r="BG1156" s="209" t="n">
        <f aca="false">IF(N1156="zákl. přenesená",J1156,0)</f>
        <v>0</v>
      </c>
      <c r="BH1156" s="209" t="n">
        <f aca="false">IF(N1156="sníž. přenesená",J1156,0)</f>
        <v>0</v>
      </c>
      <c r="BI1156" s="209" t="n">
        <f aca="false">IF(N1156="nulová",J1156,0)</f>
        <v>0</v>
      </c>
      <c r="BJ1156" s="3" t="s">
        <v>76</v>
      </c>
      <c r="BK1156" s="209" t="n">
        <f aca="false">ROUND(I1156*H1156,2)</f>
        <v>0</v>
      </c>
      <c r="BL1156" s="3" t="s">
        <v>272</v>
      </c>
      <c r="BM1156" s="208" t="s">
        <v>1327</v>
      </c>
    </row>
    <row r="1157" s="31" customFormat="true" ht="12.8" hidden="false" customHeight="false" outlineLevel="0" collapsed="false">
      <c r="A1157" s="24"/>
      <c r="B1157" s="25"/>
      <c r="C1157" s="26"/>
      <c r="D1157" s="210" t="s">
        <v>167</v>
      </c>
      <c r="E1157" s="26"/>
      <c r="F1157" s="211" t="s">
        <v>1328</v>
      </c>
      <c r="G1157" s="26"/>
      <c r="H1157" s="26"/>
      <c r="I1157" s="212"/>
      <c r="J1157" s="26"/>
      <c r="K1157" s="26"/>
      <c r="L1157" s="30"/>
      <c r="M1157" s="213"/>
      <c r="N1157" s="214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67</v>
      </c>
      <c r="AU1157" s="3" t="s">
        <v>78</v>
      </c>
    </row>
    <row r="1158" s="215" customFormat="true" ht="12.8" hidden="false" customHeight="false" outlineLevel="0" collapsed="false">
      <c r="B1158" s="216"/>
      <c r="C1158" s="217"/>
      <c r="D1158" s="218" t="s">
        <v>169</v>
      </c>
      <c r="E1158" s="219"/>
      <c r="F1158" s="220" t="s">
        <v>1316</v>
      </c>
      <c r="G1158" s="217"/>
      <c r="H1158" s="219"/>
      <c r="I1158" s="221"/>
      <c r="J1158" s="217"/>
      <c r="K1158" s="217"/>
      <c r="L1158" s="222"/>
      <c r="M1158" s="223"/>
      <c r="N1158" s="224"/>
      <c r="O1158" s="224"/>
      <c r="P1158" s="224"/>
      <c r="Q1158" s="224"/>
      <c r="R1158" s="224"/>
      <c r="S1158" s="224"/>
      <c r="T1158" s="225"/>
      <c r="AT1158" s="226" t="s">
        <v>169</v>
      </c>
      <c r="AU1158" s="226" t="s">
        <v>78</v>
      </c>
      <c r="AV1158" s="215" t="s">
        <v>76</v>
      </c>
      <c r="AW1158" s="215" t="s">
        <v>30</v>
      </c>
      <c r="AX1158" s="215" t="s">
        <v>68</v>
      </c>
      <c r="AY1158" s="226" t="s">
        <v>158</v>
      </c>
    </row>
    <row r="1159" s="227" customFormat="true" ht="12.8" hidden="false" customHeight="false" outlineLevel="0" collapsed="false">
      <c r="B1159" s="228"/>
      <c r="C1159" s="229"/>
      <c r="D1159" s="218" t="s">
        <v>169</v>
      </c>
      <c r="E1159" s="230"/>
      <c r="F1159" s="231" t="s">
        <v>1329</v>
      </c>
      <c r="G1159" s="229"/>
      <c r="H1159" s="232" t="n">
        <v>8</v>
      </c>
      <c r="I1159" s="233"/>
      <c r="J1159" s="229"/>
      <c r="K1159" s="229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69</v>
      </c>
      <c r="AU1159" s="238" t="s">
        <v>78</v>
      </c>
      <c r="AV1159" s="227" t="s">
        <v>78</v>
      </c>
      <c r="AW1159" s="227" t="s">
        <v>30</v>
      </c>
      <c r="AX1159" s="227" t="s">
        <v>68</v>
      </c>
      <c r="AY1159" s="238" t="s">
        <v>158</v>
      </c>
    </row>
    <row r="1160" s="215" customFormat="true" ht="12.8" hidden="false" customHeight="false" outlineLevel="0" collapsed="false">
      <c r="B1160" s="216"/>
      <c r="C1160" s="217"/>
      <c r="D1160" s="218" t="s">
        <v>169</v>
      </c>
      <c r="E1160" s="219"/>
      <c r="F1160" s="220" t="s">
        <v>1019</v>
      </c>
      <c r="G1160" s="217"/>
      <c r="H1160" s="219"/>
      <c r="I1160" s="221"/>
      <c r="J1160" s="217"/>
      <c r="K1160" s="217"/>
      <c r="L1160" s="222"/>
      <c r="M1160" s="223"/>
      <c r="N1160" s="224"/>
      <c r="O1160" s="224"/>
      <c r="P1160" s="224"/>
      <c r="Q1160" s="224"/>
      <c r="R1160" s="224"/>
      <c r="S1160" s="224"/>
      <c r="T1160" s="225"/>
      <c r="AT1160" s="226" t="s">
        <v>169</v>
      </c>
      <c r="AU1160" s="226" t="s">
        <v>78</v>
      </c>
      <c r="AV1160" s="215" t="s">
        <v>76</v>
      </c>
      <c r="AW1160" s="215" t="s">
        <v>30</v>
      </c>
      <c r="AX1160" s="215" t="s">
        <v>68</v>
      </c>
      <c r="AY1160" s="226" t="s">
        <v>158</v>
      </c>
    </row>
    <row r="1161" s="227" customFormat="true" ht="12.8" hidden="false" customHeight="false" outlineLevel="0" collapsed="false">
      <c r="B1161" s="228"/>
      <c r="C1161" s="229"/>
      <c r="D1161" s="218" t="s">
        <v>169</v>
      </c>
      <c r="E1161" s="230"/>
      <c r="F1161" s="231" t="s">
        <v>1330</v>
      </c>
      <c r="G1161" s="229"/>
      <c r="H1161" s="232" t="n">
        <v>4</v>
      </c>
      <c r="I1161" s="233"/>
      <c r="J1161" s="229"/>
      <c r="K1161" s="229"/>
      <c r="L1161" s="234"/>
      <c r="M1161" s="235"/>
      <c r="N1161" s="236"/>
      <c r="O1161" s="236"/>
      <c r="P1161" s="236"/>
      <c r="Q1161" s="236"/>
      <c r="R1161" s="236"/>
      <c r="S1161" s="236"/>
      <c r="T1161" s="237"/>
      <c r="AT1161" s="238" t="s">
        <v>169</v>
      </c>
      <c r="AU1161" s="238" t="s">
        <v>78</v>
      </c>
      <c r="AV1161" s="227" t="s">
        <v>78</v>
      </c>
      <c r="AW1161" s="227" t="s">
        <v>30</v>
      </c>
      <c r="AX1161" s="227" t="s">
        <v>68</v>
      </c>
      <c r="AY1161" s="238" t="s">
        <v>158</v>
      </c>
    </row>
    <row r="1162" s="215" customFormat="true" ht="12.8" hidden="false" customHeight="false" outlineLevel="0" collapsed="false">
      <c r="B1162" s="216"/>
      <c r="C1162" s="217"/>
      <c r="D1162" s="218" t="s">
        <v>169</v>
      </c>
      <c r="E1162" s="219"/>
      <c r="F1162" s="220" t="s">
        <v>740</v>
      </c>
      <c r="G1162" s="217"/>
      <c r="H1162" s="219"/>
      <c r="I1162" s="221"/>
      <c r="J1162" s="217"/>
      <c r="K1162" s="217"/>
      <c r="L1162" s="222"/>
      <c r="M1162" s="223"/>
      <c r="N1162" s="224"/>
      <c r="O1162" s="224"/>
      <c r="P1162" s="224"/>
      <c r="Q1162" s="224"/>
      <c r="R1162" s="224"/>
      <c r="S1162" s="224"/>
      <c r="T1162" s="225"/>
      <c r="AT1162" s="226" t="s">
        <v>169</v>
      </c>
      <c r="AU1162" s="226" t="s">
        <v>78</v>
      </c>
      <c r="AV1162" s="215" t="s">
        <v>76</v>
      </c>
      <c r="AW1162" s="215" t="s">
        <v>30</v>
      </c>
      <c r="AX1162" s="215" t="s">
        <v>68</v>
      </c>
      <c r="AY1162" s="226" t="s">
        <v>158</v>
      </c>
    </row>
    <row r="1163" s="227" customFormat="true" ht="12.8" hidden="false" customHeight="false" outlineLevel="0" collapsed="false">
      <c r="B1163" s="228"/>
      <c r="C1163" s="229"/>
      <c r="D1163" s="218" t="s">
        <v>169</v>
      </c>
      <c r="E1163" s="230"/>
      <c r="F1163" s="231" t="s">
        <v>287</v>
      </c>
      <c r="G1163" s="229"/>
      <c r="H1163" s="232" t="n">
        <v>18</v>
      </c>
      <c r="I1163" s="233"/>
      <c r="J1163" s="229"/>
      <c r="K1163" s="229"/>
      <c r="L1163" s="234"/>
      <c r="M1163" s="235"/>
      <c r="N1163" s="236"/>
      <c r="O1163" s="236"/>
      <c r="P1163" s="236"/>
      <c r="Q1163" s="236"/>
      <c r="R1163" s="236"/>
      <c r="S1163" s="236"/>
      <c r="T1163" s="237"/>
      <c r="AT1163" s="238" t="s">
        <v>169</v>
      </c>
      <c r="AU1163" s="238" t="s">
        <v>78</v>
      </c>
      <c r="AV1163" s="227" t="s">
        <v>78</v>
      </c>
      <c r="AW1163" s="227" t="s">
        <v>30</v>
      </c>
      <c r="AX1163" s="227" t="s">
        <v>68</v>
      </c>
      <c r="AY1163" s="238" t="s">
        <v>158</v>
      </c>
    </row>
    <row r="1164" s="215" customFormat="true" ht="12.8" hidden="false" customHeight="false" outlineLevel="0" collapsed="false">
      <c r="B1164" s="216"/>
      <c r="C1164" s="217"/>
      <c r="D1164" s="218" t="s">
        <v>169</v>
      </c>
      <c r="E1164" s="219"/>
      <c r="F1164" s="220" t="s">
        <v>741</v>
      </c>
      <c r="G1164" s="217"/>
      <c r="H1164" s="219"/>
      <c r="I1164" s="221"/>
      <c r="J1164" s="217"/>
      <c r="K1164" s="217"/>
      <c r="L1164" s="222"/>
      <c r="M1164" s="223"/>
      <c r="N1164" s="224"/>
      <c r="O1164" s="224"/>
      <c r="P1164" s="224"/>
      <c r="Q1164" s="224"/>
      <c r="R1164" s="224"/>
      <c r="S1164" s="224"/>
      <c r="T1164" s="225"/>
      <c r="AT1164" s="226" t="s">
        <v>169</v>
      </c>
      <c r="AU1164" s="226" t="s">
        <v>78</v>
      </c>
      <c r="AV1164" s="215" t="s">
        <v>76</v>
      </c>
      <c r="AW1164" s="215" t="s">
        <v>30</v>
      </c>
      <c r="AX1164" s="215" t="s">
        <v>68</v>
      </c>
      <c r="AY1164" s="226" t="s">
        <v>158</v>
      </c>
    </row>
    <row r="1165" s="227" customFormat="true" ht="12.8" hidden="false" customHeight="false" outlineLevel="0" collapsed="false">
      <c r="B1165" s="228"/>
      <c r="C1165" s="229"/>
      <c r="D1165" s="218" t="s">
        <v>169</v>
      </c>
      <c r="E1165" s="230"/>
      <c r="F1165" s="231" t="s">
        <v>231</v>
      </c>
      <c r="G1165" s="229"/>
      <c r="H1165" s="232" t="n">
        <v>9</v>
      </c>
      <c r="I1165" s="233"/>
      <c r="J1165" s="229"/>
      <c r="K1165" s="229"/>
      <c r="L1165" s="234"/>
      <c r="M1165" s="235"/>
      <c r="N1165" s="236"/>
      <c r="O1165" s="236"/>
      <c r="P1165" s="236"/>
      <c r="Q1165" s="236"/>
      <c r="R1165" s="236"/>
      <c r="S1165" s="236"/>
      <c r="T1165" s="237"/>
      <c r="AT1165" s="238" t="s">
        <v>169</v>
      </c>
      <c r="AU1165" s="238" t="s">
        <v>78</v>
      </c>
      <c r="AV1165" s="227" t="s">
        <v>78</v>
      </c>
      <c r="AW1165" s="227" t="s">
        <v>30</v>
      </c>
      <c r="AX1165" s="227" t="s">
        <v>68</v>
      </c>
      <c r="AY1165" s="238" t="s">
        <v>158</v>
      </c>
    </row>
    <row r="1166" s="215" customFormat="true" ht="12.8" hidden="false" customHeight="false" outlineLevel="0" collapsed="false">
      <c r="B1166" s="216"/>
      <c r="C1166" s="217"/>
      <c r="D1166" s="218" t="s">
        <v>169</v>
      </c>
      <c r="E1166" s="219"/>
      <c r="F1166" s="220" t="s">
        <v>1317</v>
      </c>
      <c r="G1166" s="217"/>
      <c r="H1166" s="219"/>
      <c r="I1166" s="221"/>
      <c r="J1166" s="217"/>
      <c r="K1166" s="217"/>
      <c r="L1166" s="222"/>
      <c r="M1166" s="223"/>
      <c r="N1166" s="224"/>
      <c r="O1166" s="224"/>
      <c r="P1166" s="224"/>
      <c r="Q1166" s="224"/>
      <c r="R1166" s="224"/>
      <c r="S1166" s="224"/>
      <c r="T1166" s="225"/>
      <c r="AT1166" s="226" t="s">
        <v>169</v>
      </c>
      <c r="AU1166" s="226" t="s">
        <v>78</v>
      </c>
      <c r="AV1166" s="215" t="s">
        <v>76</v>
      </c>
      <c r="AW1166" s="215" t="s">
        <v>30</v>
      </c>
      <c r="AX1166" s="215" t="s">
        <v>68</v>
      </c>
      <c r="AY1166" s="226" t="s">
        <v>158</v>
      </c>
    </row>
    <row r="1167" s="227" customFormat="true" ht="12.8" hidden="false" customHeight="false" outlineLevel="0" collapsed="false">
      <c r="B1167" s="228"/>
      <c r="C1167" s="229"/>
      <c r="D1167" s="218" t="s">
        <v>169</v>
      </c>
      <c r="E1167" s="230"/>
      <c r="F1167" s="231" t="s">
        <v>1331</v>
      </c>
      <c r="G1167" s="229"/>
      <c r="H1167" s="232" t="n">
        <v>526.25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69</v>
      </c>
      <c r="AU1167" s="238" t="s">
        <v>78</v>
      </c>
      <c r="AV1167" s="227" t="s">
        <v>78</v>
      </c>
      <c r="AW1167" s="227" t="s">
        <v>30</v>
      </c>
      <c r="AX1167" s="227" t="s">
        <v>68</v>
      </c>
      <c r="AY1167" s="238" t="s">
        <v>158</v>
      </c>
    </row>
    <row r="1168" s="215" customFormat="true" ht="12.8" hidden="false" customHeight="false" outlineLevel="0" collapsed="false">
      <c r="B1168" s="216"/>
      <c r="C1168" s="217"/>
      <c r="D1168" s="218" t="s">
        <v>169</v>
      </c>
      <c r="E1168" s="219"/>
      <c r="F1168" s="220" t="s">
        <v>742</v>
      </c>
      <c r="G1168" s="217"/>
      <c r="H1168" s="219"/>
      <c r="I1168" s="221"/>
      <c r="J1168" s="217"/>
      <c r="K1168" s="217"/>
      <c r="L1168" s="222"/>
      <c r="M1168" s="223"/>
      <c r="N1168" s="224"/>
      <c r="O1168" s="224"/>
      <c r="P1168" s="224"/>
      <c r="Q1168" s="224"/>
      <c r="R1168" s="224"/>
      <c r="S1168" s="224"/>
      <c r="T1168" s="225"/>
      <c r="AT1168" s="226" t="s">
        <v>169</v>
      </c>
      <c r="AU1168" s="226" t="s">
        <v>78</v>
      </c>
      <c r="AV1168" s="215" t="s">
        <v>76</v>
      </c>
      <c r="AW1168" s="215" t="s">
        <v>30</v>
      </c>
      <c r="AX1168" s="215" t="s">
        <v>68</v>
      </c>
      <c r="AY1168" s="226" t="s">
        <v>158</v>
      </c>
    </row>
    <row r="1169" s="227" customFormat="true" ht="12.8" hidden="false" customHeight="false" outlineLevel="0" collapsed="false">
      <c r="B1169" s="228"/>
      <c r="C1169" s="229"/>
      <c r="D1169" s="218" t="s">
        <v>169</v>
      </c>
      <c r="E1169" s="230"/>
      <c r="F1169" s="231" t="s">
        <v>214</v>
      </c>
      <c r="G1169" s="229"/>
      <c r="H1169" s="232" t="n">
        <v>6</v>
      </c>
      <c r="I1169" s="233"/>
      <c r="J1169" s="229"/>
      <c r="K1169" s="229"/>
      <c r="L1169" s="234"/>
      <c r="M1169" s="235"/>
      <c r="N1169" s="236"/>
      <c r="O1169" s="236"/>
      <c r="P1169" s="236"/>
      <c r="Q1169" s="236"/>
      <c r="R1169" s="236"/>
      <c r="S1169" s="236"/>
      <c r="T1169" s="237"/>
      <c r="AT1169" s="238" t="s">
        <v>169</v>
      </c>
      <c r="AU1169" s="238" t="s">
        <v>78</v>
      </c>
      <c r="AV1169" s="227" t="s">
        <v>78</v>
      </c>
      <c r="AW1169" s="227" t="s">
        <v>30</v>
      </c>
      <c r="AX1169" s="227" t="s">
        <v>68</v>
      </c>
      <c r="AY1169" s="238" t="s">
        <v>158</v>
      </c>
    </row>
    <row r="1170" s="239" customFormat="true" ht="12.8" hidden="false" customHeight="false" outlineLevel="0" collapsed="false">
      <c r="B1170" s="240"/>
      <c r="C1170" s="241"/>
      <c r="D1170" s="218" t="s">
        <v>169</v>
      </c>
      <c r="E1170" s="242"/>
      <c r="F1170" s="243" t="s">
        <v>187</v>
      </c>
      <c r="G1170" s="241"/>
      <c r="H1170" s="244" t="n">
        <v>571.25</v>
      </c>
      <c r="I1170" s="245"/>
      <c r="J1170" s="241"/>
      <c r="K1170" s="241"/>
      <c r="L1170" s="246"/>
      <c r="M1170" s="247"/>
      <c r="N1170" s="248"/>
      <c r="O1170" s="248"/>
      <c r="P1170" s="248"/>
      <c r="Q1170" s="248"/>
      <c r="R1170" s="248"/>
      <c r="S1170" s="248"/>
      <c r="T1170" s="249"/>
      <c r="AT1170" s="250" t="s">
        <v>169</v>
      </c>
      <c r="AU1170" s="250" t="s">
        <v>78</v>
      </c>
      <c r="AV1170" s="239" t="s">
        <v>165</v>
      </c>
      <c r="AW1170" s="239" t="s">
        <v>30</v>
      </c>
      <c r="AX1170" s="239" t="s">
        <v>76</v>
      </c>
      <c r="AY1170" s="250" t="s">
        <v>158</v>
      </c>
    </row>
    <row r="1171" s="31" customFormat="true" ht="16.5" hidden="false" customHeight="true" outlineLevel="0" collapsed="false">
      <c r="A1171" s="24"/>
      <c r="B1171" s="25"/>
      <c r="C1171" s="251" t="s">
        <v>1332</v>
      </c>
      <c r="D1171" s="251" t="s">
        <v>315</v>
      </c>
      <c r="E1171" s="252" t="s">
        <v>1320</v>
      </c>
      <c r="F1171" s="253" t="s">
        <v>1321</v>
      </c>
      <c r="G1171" s="254" t="s">
        <v>227</v>
      </c>
      <c r="H1171" s="255" t="n">
        <v>0.2</v>
      </c>
      <c r="I1171" s="256"/>
      <c r="J1171" s="257" t="n">
        <f aca="false">ROUND(I1171*H1171,2)</f>
        <v>0</v>
      </c>
      <c r="K1171" s="253" t="s">
        <v>164</v>
      </c>
      <c r="L1171" s="258"/>
      <c r="M1171" s="259"/>
      <c r="N1171" s="260" t="s">
        <v>39</v>
      </c>
      <c r="O1171" s="67"/>
      <c r="P1171" s="206" t="n">
        <f aca="false">O1171*H1171</f>
        <v>0</v>
      </c>
      <c r="Q1171" s="206" t="n">
        <v>1</v>
      </c>
      <c r="R1171" s="206" t="n">
        <f aca="false">Q1171*H1171</f>
        <v>0.2</v>
      </c>
      <c r="S1171" s="206" t="n">
        <v>0</v>
      </c>
      <c r="T1171" s="20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08" t="s">
        <v>341</v>
      </c>
      <c r="AT1171" s="208" t="s">
        <v>315</v>
      </c>
      <c r="AU1171" s="208" t="s">
        <v>78</v>
      </c>
      <c r="AY1171" s="3" t="s">
        <v>158</v>
      </c>
      <c r="BE1171" s="209" t="n">
        <f aca="false">IF(N1171="základní",J1171,0)</f>
        <v>0</v>
      </c>
      <c r="BF1171" s="209" t="n">
        <f aca="false">IF(N1171="snížená",J1171,0)</f>
        <v>0</v>
      </c>
      <c r="BG1171" s="209" t="n">
        <f aca="false">IF(N1171="zákl. přenesená",J1171,0)</f>
        <v>0</v>
      </c>
      <c r="BH1171" s="209" t="n">
        <f aca="false">IF(N1171="sníž. přenesená",J1171,0)</f>
        <v>0</v>
      </c>
      <c r="BI1171" s="209" t="n">
        <f aca="false">IF(N1171="nulová",J1171,0)</f>
        <v>0</v>
      </c>
      <c r="BJ1171" s="3" t="s">
        <v>76</v>
      </c>
      <c r="BK1171" s="209" t="n">
        <f aca="false">ROUND(I1171*H1171,2)</f>
        <v>0</v>
      </c>
      <c r="BL1171" s="3" t="s">
        <v>272</v>
      </c>
      <c r="BM1171" s="208" t="s">
        <v>1333</v>
      </c>
    </row>
    <row r="1172" s="227" customFormat="true" ht="12.8" hidden="false" customHeight="false" outlineLevel="0" collapsed="false">
      <c r="B1172" s="228"/>
      <c r="C1172" s="229"/>
      <c r="D1172" s="218" t="s">
        <v>169</v>
      </c>
      <c r="E1172" s="230"/>
      <c r="F1172" s="231" t="s">
        <v>1334</v>
      </c>
      <c r="G1172" s="229"/>
      <c r="H1172" s="232" t="n">
        <v>0.2</v>
      </c>
      <c r="I1172" s="233"/>
      <c r="J1172" s="229"/>
      <c r="K1172" s="229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169</v>
      </c>
      <c r="AU1172" s="238" t="s">
        <v>78</v>
      </c>
      <c r="AV1172" s="227" t="s">
        <v>78</v>
      </c>
      <c r="AW1172" s="227" t="s">
        <v>30</v>
      </c>
      <c r="AX1172" s="227" t="s">
        <v>76</v>
      </c>
      <c r="AY1172" s="238" t="s">
        <v>158</v>
      </c>
    </row>
    <row r="1173" s="31" customFormat="true" ht="16.5" hidden="false" customHeight="true" outlineLevel="0" collapsed="false">
      <c r="A1173" s="24"/>
      <c r="B1173" s="25"/>
      <c r="C1173" s="197" t="s">
        <v>1335</v>
      </c>
      <c r="D1173" s="197" t="s">
        <v>160</v>
      </c>
      <c r="E1173" s="198" t="s">
        <v>1336</v>
      </c>
      <c r="F1173" s="199" t="s">
        <v>1337</v>
      </c>
      <c r="G1173" s="200" t="s">
        <v>196</v>
      </c>
      <c r="H1173" s="201" t="n">
        <v>519</v>
      </c>
      <c r="I1173" s="202"/>
      <c r="J1173" s="203" t="n">
        <f aca="false">ROUND(I1173*H1173,2)</f>
        <v>0</v>
      </c>
      <c r="K1173" s="199" t="s">
        <v>164</v>
      </c>
      <c r="L1173" s="30"/>
      <c r="M1173" s="204"/>
      <c r="N1173" s="205" t="s">
        <v>39</v>
      </c>
      <c r="O1173" s="67"/>
      <c r="P1173" s="206" t="n">
        <f aca="false">O1173*H1173</f>
        <v>0</v>
      </c>
      <c r="Q1173" s="206" t="n">
        <v>0.0004</v>
      </c>
      <c r="R1173" s="206" t="n">
        <f aca="false">Q1173*H1173</f>
        <v>0.2076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272</v>
      </c>
      <c r="AT1173" s="208" t="s">
        <v>160</v>
      </c>
      <c r="AU1173" s="208" t="s">
        <v>78</v>
      </c>
      <c r="AY1173" s="3" t="s">
        <v>158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76</v>
      </c>
      <c r="BK1173" s="209" t="n">
        <f aca="false">ROUND(I1173*H1173,2)</f>
        <v>0</v>
      </c>
      <c r="BL1173" s="3" t="s">
        <v>272</v>
      </c>
      <c r="BM1173" s="208" t="s">
        <v>1338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167</v>
      </c>
      <c r="E1174" s="26"/>
      <c r="F1174" s="211" t="s">
        <v>1339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67</v>
      </c>
      <c r="AU1174" s="3" t="s">
        <v>78</v>
      </c>
    </row>
    <row r="1175" s="215" customFormat="true" ht="12.8" hidden="false" customHeight="false" outlineLevel="0" collapsed="false">
      <c r="B1175" s="216"/>
      <c r="C1175" s="217"/>
      <c r="D1175" s="218" t="s">
        <v>169</v>
      </c>
      <c r="E1175" s="219"/>
      <c r="F1175" s="220" t="s">
        <v>1316</v>
      </c>
      <c r="G1175" s="217"/>
      <c r="H1175" s="219"/>
      <c r="I1175" s="221"/>
      <c r="J1175" s="217"/>
      <c r="K1175" s="217"/>
      <c r="L1175" s="222"/>
      <c r="M1175" s="223"/>
      <c r="N1175" s="224"/>
      <c r="O1175" s="224"/>
      <c r="P1175" s="224"/>
      <c r="Q1175" s="224"/>
      <c r="R1175" s="224"/>
      <c r="S1175" s="224"/>
      <c r="T1175" s="225"/>
      <c r="AT1175" s="226" t="s">
        <v>169</v>
      </c>
      <c r="AU1175" s="226" t="s">
        <v>78</v>
      </c>
      <c r="AV1175" s="215" t="s">
        <v>76</v>
      </c>
      <c r="AW1175" s="215" t="s">
        <v>30</v>
      </c>
      <c r="AX1175" s="215" t="s">
        <v>68</v>
      </c>
      <c r="AY1175" s="226" t="s">
        <v>158</v>
      </c>
    </row>
    <row r="1176" s="227" customFormat="true" ht="12.8" hidden="false" customHeight="false" outlineLevel="0" collapsed="false">
      <c r="B1176" s="228"/>
      <c r="C1176" s="229"/>
      <c r="D1176" s="218" t="s">
        <v>169</v>
      </c>
      <c r="E1176" s="230"/>
      <c r="F1176" s="231" t="s">
        <v>646</v>
      </c>
      <c r="G1176" s="229"/>
      <c r="H1176" s="232" t="n">
        <v>4</v>
      </c>
      <c r="I1176" s="233"/>
      <c r="J1176" s="229"/>
      <c r="K1176" s="229"/>
      <c r="L1176" s="234"/>
      <c r="M1176" s="235"/>
      <c r="N1176" s="236"/>
      <c r="O1176" s="236"/>
      <c r="P1176" s="236"/>
      <c r="Q1176" s="236"/>
      <c r="R1176" s="236"/>
      <c r="S1176" s="236"/>
      <c r="T1176" s="237"/>
      <c r="AT1176" s="238" t="s">
        <v>169</v>
      </c>
      <c r="AU1176" s="238" t="s">
        <v>78</v>
      </c>
      <c r="AV1176" s="227" t="s">
        <v>78</v>
      </c>
      <c r="AW1176" s="227" t="s">
        <v>30</v>
      </c>
      <c r="AX1176" s="227" t="s">
        <v>68</v>
      </c>
      <c r="AY1176" s="238" t="s">
        <v>158</v>
      </c>
    </row>
    <row r="1177" s="215" customFormat="true" ht="12.8" hidden="false" customHeight="false" outlineLevel="0" collapsed="false">
      <c r="B1177" s="216"/>
      <c r="C1177" s="217"/>
      <c r="D1177" s="218" t="s">
        <v>169</v>
      </c>
      <c r="E1177" s="219"/>
      <c r="F1177" s="220" t="s">
        <v>1317</v>
      </c>
      <c r="G1177" s="217"/>
      <c r="H1177" s="219"/>
      <c r="I1177" s="221"/>
      <c r="J1177" s="217"/>
      <c r="K1177" s="217"/>
      <c r="L1177" s="222"/>
      <c r="M1177" s="223"/>
      <c r="N1177" s="224"/>
      <c r="O1177" s="224"/>
      <c r="P1177" s="224"/>
      <c r="Q1177" s="224"/>
      <c r="R1177" s="224"/>
      <c r="S1177" s="224"/>
      <c r="T1177" s="225"/>
      <c r="AT1177" s="226" t="s">
        <v>169</v>
      </c>
      <c r="AU1177" s="226" t="s">
        <v>78</v>
      </c>
      <c r="AV1177" s="215" t="s">
        <v>76</v>
      </c>
      <c r="AW1177" s="215" t="s">
        <v>30</v>
      </c>
      <c r="AX1177" s="215" t="s">
        <v>68</v>
      </c>
      <c r="AY1177" s="226" t="s">
        <v>158</v>
      </c>
    </row>
    <row r="1178" s="227" customFormat="true" ht="12.8" hidden="false" customHeight="false" outlineLevel="0" collapsed="false">
      <c r="B1178" s="228"/>
      <c r="C1178" s="229"/>
      <c r="D1178" s="218" t="s">
        <v>169</v>
      </c>
      <c r="E1178" s="230"/>
      <c r="F1178" s="231" t="s">
        <v>1318</v>
      </c>
      <c r="G1178" s="229"/>
      <c r="H1178" s="232" t="n">
        <v>515</v>
      </c>
      <c r="I1178" s="233"/>
      <c r="J1178" s="229"/>
      <c r="K1178" s="229"/>
      <c r="L1178" s="234"/>
      <c r="M1178" s="235"/>
      <c r="N1178" s="236"/>
      <c r="O1178" s="236"/>
      <c r="P1178" s="236"/>
      <c r="Q1178" s="236"/>
      <c r="R1178" s="236"/>
      <c r="S1178" s="236"/>
      <c r="T1178" s="237"/>
      <c r="AT1178" s="238" t="s">
        <v>169</v>
      </c>
      <c r="AU1178" s="238" t="s">
        <v>78</v>
      </c>
      <c r="AV1178" s="227" t="s">
        <v>78</v>
      </c>
      <c r="AW1178" s="227" t="s">
        <v>30</v>
      </c>
      <c r="AX1178" s="227" t="s">
        <v>68</v>
      </c>
      <c r="AY1178" s="238" t="s">
        <v>158</v>
      </c>
    </row>
    <row r="1179" s="239" customFormat="true" ht="12.8" hidden="false" customHeight="false" outlineLevel="0" collapsed="false">
      <c r="B1179" s="240"/>
      <c r="C1179" s="241"/>
      <c r="D1179" s="218" t="s">
        <v>169</v>
      </c>
      <c r="E1179" s="242"/>
      <c r="F1179" s="243" t="s">
        <v>187</v>
      </c>
      <c r="G1179" s="241"/>
      <c r="H1179" s="244" t="n">
        <v>519</v>
      </c>
      <c r="I1179" s="245"/>
      <c r="J1179" s="241"/>
      <c r="K1179" s="241"/>
      <c r="L1179" s="246"/>
      <c r="M1179" s="247"/>
      <c r="N1179" s="248"/>
      <c r="O1179" s="248"/>
      <c r="P1179" s="248"/>
      <c r="Q1179" s="248"/>
      <c r="R1179" s="248"/>
      <c r="S1179" s="248"/>
      <c r="T1179" s="249"/>
      <c r="AT1179" s="250" t="s">
        <v>169</v>
      </c>
      <c r="AU1179" s="250" t="s">
        <v>78</v>
      </c>
      <c r="AV1179" s="239" t="s">
        <v>165</v>
      </c>
      <c r="AW1179" s="239" t="s">
        <v>30</v>
      </c>
      <c r="AX1179" s="239" t="s">
        <v>76</v>
      </c>
      <c r="AY1179" s="250" t="s">
        <v>158</v>
      </c>
    </row>
    <row r="1180" s="31" customFormat="true" ht="24.15" hidden="false" customHeight="true" outlineLevel="0" collapsed="false">
      <c r="A1180" s="24"/>
      <c r="B1180" s="25"/>
      <c r="C1180" s="251" t="s">
        <v>1340</v>
      </c>
      <c r="D1180" s="251" t="s">
        <v>315</v>
      </c>
      <c r="E1180" s="252" t="s">
        <v>1341</v>
      </c>
      <c r="F1180" s="253" t="s">
        <v>1342</v>
      </c>
      <c r="G1180" s="254" t="s">
        <v>196</v>
      </c>
      <c r="H1180" s="255" t="n">
        <v>596.85</v>
      </c>
      <c r="I1180" s="256"/>
      <c r="J1180" s="257" t="n">
        <f aca="false">ROUND(I1180*H1180,2)</f>
        <v>0</v>
      </c>
      <c r="K1180" s="253" t="s">
        <v>164</v>
      </c>
      <c r="L1180" s="258"/>
      <c r="M1180" s="259"/>
      <c r="N1180" s="260" t="s">
        <v>39</v>
      </c>
      <c r="O1180" s="67"/>
      <c r="P1180" s="206" t="n">
        <f aca="false">O1180*H1180</f>
        <v>0</v>
      </c>
      <c r="Q1180" s="206" t="n">
        <v>0.0053</v>
      </c>
      <c r="R1180" s="206" t="n">
        <f aca="false">Q1180*H1180</f>
        <v>3.163305</v>
      </c>
      <c r="S1180" s="206" t="n">
        <v>0</v>
      </c>
      <c r="T1180" s="20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8" t="s">
        <v>341</v>
      </c>
      <c r="AT1180" s="208" t="s">
        <v>315</v>
      </c>
      <c r="AU1180" s="208" t="s">
        <v>78</v>
      </c>
      <c r="AY1180" s="3" t="s">
        <v>158</v>
      </c>
      <c r="BE1180" s="209" t="n">
        <f aca="false">IF(N1180="základní",J1180,0)</f>
        <v>0</v>
      </c>
      <c r="BF1180" s="209" t="n">
        <f aca="false">IF(N1180="snížená",J1180,0)</f>
        <v>0</v>
      </c>
      <c r="BG1180" s="209" t="n">
        <f aca="false">IF(N1180="zákl. přenesená",J1180,0)</f>
        <v>0</v>
      </c>
      <c r="BH1180" s="209" t="n">
        <f aca="false">IF(N1180="sníž. přenesená",J1180,0)</f>
        <v>0</v>
      </c>
      <c r="BI1180" s="209" t="n">
        <f aca="false">IF(N1180="nulová",J1180,0)</f>
        <v>0</v>
      </c>
      <c r="BJ1180" s="3" t="s">
        <v>76</v>
      </c>
      <c r="BK1180" s="209" t="n">
        <f aca="false">ROUND(I1180*H1180,2)</f>
        <v>0</v>
      </c>
      <c r="BL1180" s="3" t="s">
        <v>272</v>
      </c>
      <c r="BM1180" s="208" t="s">
        <v>1343</v>
      </c>
    </row>
    <row r="1181" s="227" customFormat="true" ht="12.8" hidden="false" customHeight="false" outlineLevel="0" collapsed="false">
      <c r="B1181" s="228"/>
      <c r="C1181" s="229"/>
      <c r="D1181" s="218" t="s">
        <v>169</v>
      </c>
      <c r="E1181" s="230"/>
      <c r="F1181" s="231" t="s">
        <v>1344</v>
      </c>
      <c r="G1181" s="229"/>
      <c r="H1181" s="232" t="n">
        <v>596.85</v>
      </c>
      <c r="I1181" s="233"/>
      <c r="J1181" s="229"/>
      <c r="K1181" s="229"/>
      <c r="L1181" s="234"/>
      <c r="M1181" s="235"/>
      <c r="N1181" s="236"/>
      <c r="O1181" s="236"/>
      <c r="P1181" s="236"/>
      <c r="Q1181" s="236"/>
      <c r="R1181" s="236"/>
      <c r="S1181" s="236"/>
      <c r="T1181" s="237"/>
      <c r="AT1181" s="238" t="s">
        <v>169</v>
      </c>
      <c r="AU1181" s="238" t="s">
        <v>78</v>
      </c>
      <c r="AV1181" s="227" t="s">
        <v>78</v>
      </c>
      <c r="AW1181" s="227" t="s">
        <v>30</v>
      </c>
      <c r="AX1181" s="227" t="s">
        <v>76</v>
      </c>
      <c r="AY1181" s="238" t="s">
        <v>158</v>
      </c>
    </row>
    <row r="1182" s="31" customFormat="true" ht="16.5" hidden="false" customHeight="true" outlineLevel="0" collapsed="false">
      <c r="A1182" s="24"/>
      <c r="B1182" s="25"/>
      <c r="C1182" s="197" t="s">
        <v>1345</v>
      </c>
      <c r="D1182" s="197" t="s">
        <v>160</v>
      </c>
      <c r="E1182" s="198" t="s">
        <v>1346</v>
      </c>
      <c r="F1182" s="199" t="s">
        <v>1347</v>
      </c>
      <c r="G1182" s="200" t="s">
        <v>196</v>
      </c>
      <c r="H1182" s="201" t="n">
        <v>571.25</v>
      </c>
      <c r="I1182" s="202"/>
      <c r="J1182" s="203" t="n">
        <f aca="false">ROUND(I1182*H1182,2)</f>
        <v>0</v>
      </c>
      <c r="K1182" s="199" t="s">
        <v>164</v>
      </c>
      <c r="L1182" s="30"/>
      <c r="M1182" s="204"/>
      <c r="N1182" s="205" t="s">
        <v>39</v>
      </c>
      <c r="O1182" s="67"/>
      <c r="P1182" s="206" t="n">
        <f aca="false">O1182*H1182</f>
        <v>0</v>
      </c>
      <c r="Q1182" s="206" t="n">
        <v>0.0004</v>
      </c>
      <c r="R1182" s="206" t="n">
        <f aca="false">Q1182*H1182</f>
        <v>0.2285</v>
      </c>
      <c r="S1182" s="206" t="n">
        <v>0</v>
      </c>
      <c r="T1182" s="207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08" t="s">
        <v>272</v>
      </c>
      <c r="AT1182" s="208" t="s">
        <v>160</v>
      </c>
      <c r="AU1182" s="208" t="s">
        <v>78</v>
      </c>
      <c r="AY1182" s="3" t="s">
        <v>158</v>
      </c>
      <c r="BE1182" s="209" t="n">
        <f aca="false">IF(N1182="základní",J1182,0)</f>
        <v>0</v>
      </c>
      <c r="BF1182" s="209" t="n">
        <f aca="false">IF(N1182="snížená",J1182,0)</f>
        <v>0</v>
      </c>
      <c r="BG1182" s="209" t="n">
        <f aca="false">IF(N1182="zákl. přenesená",J1182,0)</f>
        <v>0</v>
      </c>
      <c r="BH1182" s="209" t="n">
        <f aca="false">IF(N1182="sníž. přenesená",J1182,0)</f>
        <v>0</v>
      </c>
      <c r="BI1182" s="209" t="n">
        <f aca="false">IF(N1182="nulová",J1182,0)</f>
        <v>0</v>
      </c>
      <c r="BJ1182" s="3" t="s">
        <v>76</v>
      </c>
      <c r="BK1182" s="209" t="n">
        <f aca="false">ROUND(I1182*H1182,2)</f>
        <v>0</v>
      </c>
      <c r="BL1182" s="3" t="s">
        <v>272</v>
      </c>
      <c r="BM1182" s="208" t="s">
        <v>1348</v>
      </c>
    </row>
    <row r="1183" s="31" customFormat="true" ht="12.8" hidden="false" customHeight="false" outlineLevel="0" collapsed="false">
      <c r="A1183" s="24"/>
      <c r="B1183" s="25"/>
      <c r="C1183" s="26"/>
      <c r="D1183" s="210" t="s">
        <v>167</v>
      </c>
      <c r="E1183" s="26"/>
      <c r="F1183" s="211" t="s">
        <v>1349</v>
      </c>
      <c r="G1183" s="26"/>
      <c r="H1183" s="26"/>
      <c r="I1183" s="212"/>
      <c r="J1183" s="26"/>
      <c r="K1183" s="26"/>
      <c r="L1183" s="30"/>
      <c r="M1183" s="213"/>
      <c r="N1183" s="214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7</v>
      </c>
      <c r="AU1183" s="3" t="s">
        <v>78</v>
      </c>
    </row>
    <row r="1184" s="215" customFormat="true" ht="12.8" hidden="false" customHeight="false" outlineLevel="0" collapsed="false">
      <c r="B1184" s="216"/>
      <c r="C1184" s="217"/>
      <c r="D1184" s="218" t="s">
        <v>169</v>
      </c>
      <c r="E1184" s="219"/>
      <c r="F1184" s="220" t="s">
        <v>1316</v>
      </c>
      <c r="G1184" s="217"/>
      <c r="H1184" s="219"/>
      <c r="I1184" s="221"/>
      <c r="J1184" s="217"/>
      <c r="K1184" s="217"/>
      <c r="L1184" s="222"/>
      <c r="M1184" s="223"/>
      <c r="N1184" s="224"/>
      <c r="O1184" s="224"/>
      <c r="P1184" s="224"/>
      <c r="Q1184" s="224"/>
      <c r="R1184" s="224"/>
      <c r="S1184" s="224"/>
      <c r="T1184" s="225"/>
      <c r="AT1184" s="226" t="s">
        <v>169</v>
      </c>
      <c r="AU1184" s="226" t="s">
        <v>78</v>
      </c>
      <c r="AV1184" s="215" t="s">
        <v>76</v>
      </c>
      <c r="AW1184" s="215" t="s">
        <v>30</v>
      </c>
      <c r="AX1184" s="215" t="s">
        <v>68</v>
      </c>
      <c r="AY1184" s="226" t="s">
        <v>158</v>
      </c>
    </row>
    <row r="1185" s="227" customFormat="true" ht="12.8" hidden="false" customHeight="false" outlineLevel="0" collapsed="false">
      <c r="B1185" s="228"/>
      <c r="C1185" s="229"/>
      <c r="D1185" s="218" t="s">
        <v>169</v>
      </c>
      <c r="E1185" s="230"/>
      <c r="F1185" s="231" t="s">
        <v>1329</v>
      </c>
      <c r="G1185" s="229"/>
      <c r="H1185" s="232" t="n">
        <v>8</v>
      </c>
      <c r="I1185" s="233"/>
      <c r="J1185" s="229"/>
      <c r="K1185" s="229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169</v>
      </c>
      <c r="AU1185" s="238" t="s">
        <v>78</v>
      </c>
      <c r="AV1185" s="227" t="s">
        <v>78</v>
      </c>
      <c r="AW1185" s="227" t="s">
        <v>30</v>
      </c>
      <c r="AX1185" s="227" t="s">
        <v>68</v>
      </c>
      <c r="AY1185" s="238" t="s">
        <v>158</v>
      </c>
    </row>
    <row r="1186" s="215" customFormat="true" ht="12.8" hidden="false" customHeight="false" outlineLevel="0" collapsed="false">
      <c r="B1186" s="216"/>
      <c r="C1186" s="217"/>
      <c r="D1186" s="218" t="s">
        <v>169</v>
      </c>
      <c r="E1186" s="219"/>
      <c r="F1186" s="220" t="s">
        <v>1019</v>
      </c>
      <c r="G1186" s="217"/>
      <c r="H1186" s="219"/>
      <c r="I1186" s="221"/>
      <c r="J1186" s="217"/>
      <c r="K1186" s="217"/>
      <c r="L1186" s="222"/>
      <c r="M1186" s="223"/>
      <c r="N1186" s="224"/>
      <c r="O1186" s="224"/>
      <c r="P1186" s="224"/>
      <c r="Q1186" s="224"/>
      <c r="R1186" s="224"/>
      <c r="S1186" s="224"/>
      <c r="T1186" s="225"/>
      <c r="AT1186" s="226" t="s">
        <v>169</v>
      </c>
      <c r="AU1186" s="226" t="s">
        <v>78</v>
      </c>
      <c r="AV1186" s="215" t="s">
        <v>76</v>
      </c>
      <c r="AW1186" s="215" t="s">
        <v>30</v>
      </c>
      <c r="AX1186" s="215" t="s">
        <v>68</v>
      </c>
      <c r="AY1186" s="226" t="s">
        <v>158</v>
      </c>
    </row>
    <row r="1187" s="227" customFormat="true" ht="12.8" hidden="false" customHeight="false" outlineLevel="0" collapsed="false">
      <c r="B1187" s="228"/>
      <c r="C1187" s="229"/>
      <c r="D1187" s="218" t="s">
        <v>169</v>
      </c>
      <c r="E1187" s="230"/>
      <c r="F1187" s="231" t="s">
        <v>1330</v>
      </c>
      <c r="G1187" s="229"/>
      <c r="H1187" s="232" t="n">
        <v>4</v>
      </c>
      <c r="I1187" s="233"/>
      <c r="J1187" s="229"/>
      <c r="K1187" s="229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169</v>
      </c>
      <c r="AU1187" s="238" t="s">
        <v>78</v>
      </c>
      <c r="AV1187" s="227" t="s">
        <v>78</v>
      </c>
      <c r="AW1187" s="227" t="s">
        <v>30</v>
      </c>
      <c r="AX1187" s="227" t="s">
        <v>68</v>
      </c>
      <c r="AY1187" s="238" t="s">
        <v>158</v>
      </c>
    </row>
    <row r="1188" s="215" customFormat="true" ht="12.8" hidden="false" customHeight="false" outlineLevel="0" collapsed="false">
      <c r="B1188" s="216"/>
      <c r="C1188" s="217"/>
      <c r="D1188" s="218" t="s">
        <v>169</v>
      </c>
      <c r="E1188" s="219"/>
      <c r="F1188" s="220" t="s">
        <v>740</v>
      </c>
      <c r="G1188" s="217"/>
      <c r="H1188" s="219"/>
      <c r="I1188" s="221"/>
      <c r="J1188" s="217"/>
      <c r="K1188" s="217"/>
      <c r="L1188" s="222"/>
      <c r="M1188" s="223"/>
      <c r="N1188" s="224"/>
      <c r="O1188" s="224"/>
      <c r="P1188" s="224"/>
      <c r="Q1188" s="224"/>
      <c r="R1188" s="224"/>
      <c r="S1188" s="224"/>
      <c r="T1188" s="225"/>
      <c r="AT1188" s="226" t="s">
        <v>169</v>
      </c>
      <c r="AU1188" s="226" t="s">
        <v>78</v>
      </c>
      <c r="AV1188" s="215" t="s">
        <v>76</v>
      </c>
      <c r="AW1188" s="215" t="s">
        <v>30</v>
      </c>
      <c r="AX1188" s="215" t="s">
        <v>68</v>
      </c>
      <c r="AY1188" s="226" t="s">
        <v>158</v>
      </c>
    </row>
    <row r="1189" s="227" customFormat="true" ht="12.8" hidden="false" customHeight="false" outlineLevel="0" collapsed="false">
      <c r="B1189" s="228"/>
      <c r="C1189" s="229"/>
      <c r="D1189" s="218" t="s">
        <v>169</v>
      </c>
      <c r="E1189" s="230"/>
      <c r="F1189" s="231" t="s">
        <v>287</v>
      </c>
      <c r="G1189" s="229"/>
      <c r="H1189" s="232" t="n">
        <v>18</v>
      </c>
      <c r="I1189" s="233"/>
      <c r="J1189" s="229"/>
      <c r="K1189" s="229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69</v>
      </c>
      <c r="AU1189" s="238" t="s">
        <v>78</v>
      </c>
      <c r="AV1189" s="227" t="s">
        <v>78</v>
      </c>
      <c r="AW1189" s="227" t="s">
        <v>30</v>
      </c>
      <c r="AX1189" s="227" t="s">
        <v>68</v>
      </c>
      <c r="AY1189" s="238" t="s">
        <v>158</v>
      </c>
    </row>
    <row r="1190" s="215" customFormat="true" ht="12.8" hidden="false" customHeight="false" outlineLevel="0" collapsed="false">
      <c r="B1190" s="216"/>
      <c r="C1190" s="217"/>
      <c r="D1190" s="218" t="s">
        <v>169</v>
      </c>
      <c r="E1190" s="219"/>
      <c r="F1190" s="220" t="s">
        <v>741</v>
      </c>
      <c r="G1190" s="217"/>
      <c r="H1190" s="219"/>
      <c r="I1190" s="221"/>
      <c r="J1190" s="217"/>
      <c r="K1190" s="217"/>
      <c r="L1190" s="222"/>
      <c r="M1190" s="223"/>
      <c r="N1190" s="224"/>
      <c r="O1190" s="224"/>
      <c r="P1190" s="224"/>
      <c r="Q1190" s="224"/>
      <c r="R1190" s="224"/>
      <c r="S1190" s="224"/>
      <c r="T1190" s="225"/>
      <c r="AT1190" s="226" t="s">
        <v>169</v>
      </c>
      <c r="AU1190" s="226" t="s">
        <v>78</v>
      </c>
      <c r="AV1190" s="215" t="s">
        <v>76</v>
      </c>
      <c r="AW1190" s="215" t="s">
        <v>30</v>
      </c>
      <c r="AX1190" s="215" t="s">
        <v>68</v>
      </c>
      <c r="AY1190" s="226" t="s">
        <v>158</v>
      </c>
    </row>
    <row r="1191" s="227" customFormat="true" ht="12.8" hidden="false" customHeight="false" outlineLevel="0" collapsed="false">
      <c r="B1191" s="228"/>
      <c r="C1191" s="229"/>
      <c r="D1191" s="218" t="s">
        <v>169</v>
      </c>
      <c r="E1191" s="230"/>
      <c r="F1191" s="231" t="s">
        <v>231</v>
      </c>
      <c r="G1191" s="229"/>
      <c r="H1191" s="232" t="n">
        <v>9</v>
      </c>
      <c r="I1191" s="233"/>
      <c r="J1191" s="229"/>
      <c r="K1191" s="229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169</v>
      </c>
      <c r="AU1191" s="238" t="s">
        <v>78</v>
      </c>
      <c r="AV1191" s="227" t="s">
        <v>78</v>
      </c>
      <c r="AW1191" s="227" t="s">
        <v>30</v>
      </c>
      <c r="AX1191" s="227" t="s">
        <v>68</v>
      </c>
      <c r="AY1191" s="238" t="s">
        <v>158</v>
      </c>
    </row>
    <row r="1192" s="215" customFormat="true" ht="12.8" hidden="false" customHeight="false" outlineLevel="0" collapsed="false">
      <c r="B1192" s="216"/>
      <c r="C1192" s="217"/>
      <c r="D1192" s="218" t="s">
        <v>169</v>
      </c>
      <c r="E1192" s="219"/>
      <c r="F1192" s="220" t="s">
        <v>1317</v>
      </c>
      <c r="G1192" s="217"/>
      <c r="H1192" s="219"/>
      <c r="I1192" s="221"/>
      <c r="J1192" s="217"/>
      <c r="K1192" s="217"/>
      <c r="L1192" s="222"/>
      <c r="M1192" s="223"/>
      <c r="N1192" s="224"/>
      <c r="O1192" s="224"/>
      <c r="P1192" s="224"/>
      <c r="Q1192" s="224"/>
      <c r="R1192" s="224"/>
      <c r="S1192" s="224"/>
      <c r="T1192" s="225"/>
      <c r="AT1192" s="226" t="s">
        <v>169</v>
      </c>
      <c r="AU1192" s="226" t="s">
        <v>78</v>
      </c>
      <c r="AV1192" s="215" t="s">
        <v>76</v>
      </c>
      <c r="AW1192" s="215" t="s">
        <v>30</v>
      </c>
      <c r="AX1192" s="215" t="s">
        <v>68</v>
      </c>
      <c r="AY1192" s="226" t="s">
        <v>158</v>
      </c>
    </row>
    <row r="1193" s="227" customFormat="true" ht="12.8" hidden="false" customHeight="false" outlineLevel="0" collapsed="false">
      <c r="B1193" s="228"/>
      <c r="C1193" s="229"/>
      <c r="D1193" s="218" t="s">
        <v>169</v>
      </c>
      <c r="E1193" s="230"/>
      <c r="F1193" s="231" t="s">
        <v>1331</v>
      </c>
      <c r="G1193" s="229"/>
      <c r="H1193" s="232" t="n">
        <v>526.25</v>
      </c>
      <c r="I1193" s="233"/>
      <c r="J1193" s="229"/>
      <c r="K1193" s="229"/>
      <c r="L1193" s="234"/>
      <c r="M1193" s="235"/>
      <c r="N1193" s="236"/>
      <c r="O1193" s="236"/>
      <c r="P1193" s="236"/>
      <c r="Q1193" s="236"/>
      <c r="R1193" s="236"/>
      <c r="S1193" s="236"/>
      <c r="T1193" s="237"/>
      <c r="AT1193" s="238" t="s">
        <v>169</v>
      </c>
      <c r="AU1193" s="238" t="s">
        <v>78</v>
      </c>
      <c r="AV1193" s="227" t="s">
        <v>78</v>
      </c>
      <c r="AW1193" s="227" t="s">
        <v>30</v>
      </c>
      <c r="AX1193" s="227" t="s">
        <v>68</v>
      </c>
      <c r="AY1193" s="238" t="s">
        <v>158</v>
      </c>
    </row>
    <row r="1194" s="215" customFormat="true" ht="12.8" hidden="false" customHeight="false" outlineLevel="0" collapsed="false">
      <c r="B1194" s="216"/>
      <c r="C1194" s="217"/>
      <c r="D1194" s="218" t="s">
        <v>169</v>
      </c>
      <c r="E1194" s="219"/>
      <c r="F1194" s="220" t="s">
        <v>742</v>
      </c>
      <c r="G1194" s="217"/>
      <c r="H1194" s="219"/>
      <c r="I1194" s="221"/>
      <c r="J1194" s="217"/>
      <c r="K1194" s="217"/>
      <c r="L1194" s="222"/>
      <c r="M1194" s="223"/>
      <c r="N1194" s="224"/>
      <c r="O1194" s="224"/>
      <c r="P1194" s="224"/>
      <c r="Q1194" s="224"/>
      <c r="R1194" s="224"/>
      <c r="S1194" s="224"/>
      <c r="T1194" s="225"/>
      <c r="AT1194" s="226" t="s">
        <v>169</v>
      </c>
      <c r="AU1194" s="226" t="s">
        <v>78</v>
      </c>
      <c r="AV1194" s="215" t="s">
        <v>76</v>
      </c>
      <c r="AW1194" s="215" t="s">
        <v>30</v>
      </c>
      <c r="AX1194" s="215" t="s">
        <v>68</v>
      </c>
      <c r="AY1194" s="226" t="s">
        <v>158</v>
      </c>
    </row>
    <row r="1195" s="227" customFormat="true" ht="12.8" hidden="false" customHeight="false" outlineLevel="0" collapsed="false">
      <c r="B1195" s="228"/>
      <c r="C1195" s="229"/>
      <c r="D1195" s="218" t="s">
        <v>169</v>
      </c>
      <c r="E1195" s="230"/>
      <c r="F1195" s="231" t="s">
        <v>214</v>
      </c>
      <c r="G1195" s="229"/>
      <c r="H1195" s="232" t="n">
        <v>6</v>
      </c>
      <c r="I1195" s="233"/>
      <c r="J1195" s="229"/>
      <c r="K1195" s="229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169</v>
      </c>
      <c r="AU1195" s="238" t="s">
        <v>78</v>
      </c>
      <c r="AV1195" s="227" t="s">
        <v>78</v>
      </c>
      <c r="AW1195" s="227" t="s">
        <v>30</v>
      </c>
      <c r="AX1195" s="227" t="s">
        <v>68</v>
      </c>
      <c r="AY1195" s="238" t="s">
        <v>158</v>
      </c>
    </row>
    <row r="1196" s="239" customFormat="true" ht="12.8" hidden="false" customHeight="false" outlineLevel="0" collapsed="false">
      <c r="B1196" s="240"/>
      <c r="C1196" s="241"/>
      <c r="D1196" s="218" t="s">
        <v>169</v>
      </c>
      <c r="E1196" s="242"/>
      <c r="F1196" s="243" t="s">
        <v>187</v>
      </c>
      <c r="G1196" s="241"/>
      <c r="H1196" s="244" t="n">
        <v>571.25</v>
      </c>
      <c r="I1196" s="245"/>
      <c r="J1196" s="241"/>
      <c r="K1196" s="241"/>
      <c r="L1196" s="246"/>
      <c r="M1196" s="247"/>
      <c r="N1196" s="248"/>
      <c r="O1196" s="248"/>
      <c r="P1196" s="248"/>
      <c r="Q1196" s="248"/>
      <c r="R1196" s="248"/>
      <c r="S1196" s="248"/>
      <c r="T1196" s="249"/>
      <c r="AT1196" s="250" t="s">
        <v>169</v>
      </c>
      <c r="AU1196" s="250" t="s">
        <v>78</v>
      </c>
      <c r="AV1196" s="239" t="s">
        <v>165</v>
      </c>
      <c r="AW1196" s="239" t="s">
        <v>30</v>
      </c>
      <c r="AX1196" s="239" t="s">
        <v>76</v>
      </c>
      <c r="AY1196" s="250" t="s">
        <v>158</v>
      </c>
    </row>
    <row r="1197" s="31" customFormat="true" ht="24.15" hidden="false" customHeight="true" outlineLevel="0" collapsed="false">
      <c r="A1197" s="24"/>
      <c r="B1197" s="25"/>
      <c r="C1197" s="251" t="s">
        <v>1350</v>
      </c>
      <c r="D1197" s="251" t="s">
        <v>315</v>
      </c>
      <c r="E1197" s="252" t="s">
        <v>1341</v>
      </c>
      <c r="F1197" s="253" t="s">
        <v>1342</v>
      </c>
      <c r="G1197" s="254" t="s">
        <v>196</v>
      </c>
      <c r="H1197" s="255" t="n">
        <v>685.5</v>
      </c>
      <c r="I1197" s="256"/>
      <c r="J1197" s="257" t="n">
        <f aca="false">ROUND(I1197*H1197,2)</f>
        <v>0</v>
      </c>
      <c r="K1197" s="253" t="s">
        <v>164</v>
      </c>
      <c r="L1197" s="258"/>
      <c r="M1197" s="259"/>
      <c r="N1197" s="260" t="s">
        <v>39</v>
      </c>
      <c r="O1197" s="67"/>
      <c r="P1197" s="206" t="n">
        <f aca="false">O1197*H1197</f>
        <v>0</v>
      </c>
      <c r="Q1197" s="206" t="n">
        <v>0.0053</v>
      </c>
      <c r="R1197" s="206" t="n">
        <f aca="false">Q1197*H1197</f>
        <v>3.63315</v>
      </c>
      <c r="S1197" s="206" t="n">
        <v>0</v>
      </c>
      <c r="T1197" s="207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8" t="s">
        <v>341</v>
      </c>
      <c r="AT1197" s="208" t="s">
        <v>315</v>
      </c>
      <c r="AU1197" s="208" t="s">
        <v>78</v>
      </c>
      <c r="AY1197" s="3" t="s">
        <v>158</v>
      </c>
      <c r="BE1197" s="209" t="n">
        <f aca="false">IF(N1197="základní",J1197,0)</f>
        <v>0</v>
      </c>
      <c r="BF1197" s="209" t="n">
        <f aca="false">IF(N1197="snížená",J1197,0)</f>
        <v>0</v>
      </c>
      <c r="BG1197" s="209" t="n">
        <f aca="false">IF(N1197="zákl. přenesená",J1197,0)</f>
        <v>0</v>
      </c>
      <c r="BH1197" s="209" t="n">
        <f aca="false">IF(N1197="sníž. přenesená",J1197,0)</f>
        <v>0</v>
      </c>
      <c r="BI1197" s="209" t="n">
        <f aca="false">IF(N1197="nulová",J1197,0)</f>
        <v>0</v>
      </c>
      <c r="BJ1197" s="3" t="s">
        <v>76</v>
      </c>
      <c r="BK1197" s="209" t="n">
        <f aca="false">ROUND(I1197*H1197,2)</f>
        <v>0</v>
      </c>
      <c r="BL1197" s="3" t="s">
        <v>272</v>
      </c>
      <c r="BM1197" s="208" t="s">
        <v>1351</v>
      </c>
    </row>
    <row r="1198" s="227" customFormat="true" ht="12.8" hidden="false" customHeight="false" outlineLevel="0" collapsed="false">
      <c r="B1198" s="228"/>
      <c r="C1198" s="229"/>
      <c r="D1198" s="218" t="s">
        <v>169</v>
      </c>
      <c r="E1198" s="230"/>
      <c r="F1198" s="231" t="s">
        <v>1352</v>
      </c>
      <c r="G1198" s="229"/>
      <c r="H1198" s="232" t="n">
        <v>685.5</v>
      </c>
      <c r="I1198" s="233"/>
      <c r="J1198" s="229"/>
      <c r="K1198" s="229"/>
      <c r="L1198" s="234"/>
      <c r="M1198" s="235"/>
      <c r="N1198" s="236"/>
      <c r="O1198" s="236"/>
      <c r="P1198" s="236"/>
      <c r="Q1198" s="236"/>
      <c r="R1198" s="236"/>
      <c r="S1198" s="236"/>
      <c r="T1198" s="237"/>
      <c r="AT1198" s="238" t="s">
        <v>169</v>
      </c>
      <c r="AU1198" s="238" t="s">
        <v>78</v>
      </c>
      <c r="AV1198" s="227" t="s">
        <v>78</v>
      </c>
      <c r="AW1198" s="227" t="s">
        <v>30</v>
      </c>
      <c r="AX1198" s="227" t="s">
        <v>76</v>
      </c>
      <c r="AY1198" s="238" t="s">
        <v>158</v>
      </c>
    </row>
    <row r="1199" s="31" customFormat="true" ht="16.5" hidden="false" customHeight="true" outlineLevel="0" collapsed="false">
      <c r="A1199" s="24"/>
      <c r="B1199" s="25"/>
      <c r="C1199" s="197" t="s">
        <v>1353</v>
      </c>
      <c r="D1199" s="197" t="s">
        <v>160</v>
      </c>
      <c r="E1199" s="198" t="s">
        <v>1354</v>
      </c>
      <c r="F1199" s="199" t="s">
        <v>1355</v>
      </c>
      <c r="G1199" s="200" t="s">
        <v>196</v>
      </c>
      <c r="H1199" s="201" t="n">
        <v>37</v>
      </c>
      <c r="I1199" s="202"/>
      <c r="J1199" s="203" t="n">
        <f aca="false">ROUND(I1199*H1199,2)</f>
        <v>0</v>
      </c>
      <c r="K1199" s="199" t="s">
        <v>164</v>
      </c>
      <c r="L1199" s="30"/>
      <c r="M1199" s="204"/>
      <c r="N1199" s="205" t="s">
        <v>39</v>
      </c>
      <c r="O1199" s="67"/>
      <c r="P1199" s="206" t="n">
        <f aca="false">O1199*H1199</f>
        <v>0</v>
      </c>
      <c r="Q1199" s="206" t="n">
        <v>4E-005</v>
      </c>
      <c r="R1199" s="206" t="n">
        <f aca="false">Q1199*H1199</f>
        <v>0.00148</v>
      </c>
      <c r="S1199" s="206" t="n">
        <v>0</v>
      </c>
      <c r="T1199" s="207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08" t="s">
        <v>272</v>
      </c>
      <c r="AT1199" s="208" t="s">
        <v>160</v>
      </c>
      <c r="AU1199" s="208" t="s">
        <v>78</v>
      </c>
      <c r="AY1199" s="3" t="s">
        <v>158</v>
      </c>
      <c r="BE1199" s="209" t="n">
        <f aca="false">IF(N1199="základní",J1199,0)</f>
        <v>0</v>
      </c>
      <c r="BF1199" s="209" t="n">
        <f aca="false">IF(N1199="snížená",J1199,0)</f>
        <v>0</v>
      </c>
      <c r="BG1199" s="209" t="n">
        <f aca="false">IF(N1199="zákl. přenesená",J1199,0)</f>
        <v>0</v>
      </c>
      <c r="BH1199" s="209" t="n">
        <f aca="false">IF(N1199="sníž. přenesená",J1199,0)</f>
        <v>0</v>
      </c>
      <c r="BI1199" s="209" t="n">
        <f aca="false">IF(N1199="nulová",J1199,0)</f>
        <v>0</v>
      </c>
      <c r="BJ1199" s="3" t="s">
        <v>76</v>
      </c>
      <c r="BK1199" s="209" t="n">
        <f aca="false">ROUND(I1199*H1199,2)</f>
        <v>0</v>
      </c>
      <c r="BL1199" s="3" t="s">
        <v>272</v>
      </c>
      <c r="BM1199" s="208" t="s">
        <v>1356</v>
      </c>
    </row>
    <row r="1200" s="31" customFormat="true" ht="12.8" hidden="false" customHeight="false" outlineLevel="0" collapsed="false">
      <c r="A1200" s="24"/>
      <c r="B1200" s="25"/>
      <c r="C1200" s="26"/>
      <c r="D1200" s="210" t="s">
        <v>167</v>
      </c>
      <c r="E1200" s="26"/>
      <c r="F1200" s="211" t="s">
        <v>1357</v>
      </c>
      <c r="G1200" s="26"/>
      <c r="H1200" s="26"/>
      <c r="I1200" s="212"/>
      <c r="J1200" s="26"/>
      <c r="K1200" s="26"/>
      <c r="L1200" s="30"/>
      <c r="M1200" s="213"/>
      <c r="N1200" s="214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67</v>
      </c>
      <c r="AU1200" s="3" t="s">
        <v>78</v>
      </c>
    </row>
    <row r="1201" s="215" customFormat="true" ht="12.8" hidden="false" customHeight="false" outlineLevel="0" collapsed="false">
      <c r="B1201" s="216"/>
      <c r="C1201" s="217"/>
      <c r="D1201" s="218" t="s">
        <v>169</v>
      </c>
      <c r="E1201" s="219"/>
      <c r="F1201" s="220" t="s">
        <v>1019</v>
      </c>
      <c r="G1201" s="217"/>
      <c r="H1201" s="219"/>
      <c r="I1201" s="221"/>
      <c r="J1201" s="217"/>
      <c r="K1201" s="217"/>
      <c r="L1201" s="222"/>
      <c r="M1201" s="223"/>
      <c r="N1201" s="224"/>
      <c r="O1201" s="224"/>
      <c r="P1201" s="224"/>
      <c r="Q1201" s="224"/>
      <c r="R1201" s="224"/>
      <c r="S1201" s="224"/>
      <c r="T1201" s="225"/>
      <c r="AT1201" s="226" t="s">
        <v>169</v>
      </c>
      <c r="AU1201" s="226" t="s">
        <v>78</v>
      </c>
      <c r="AV1201" s="215" t="s">
        <v>76</v>
      </c>
      <c r="AW1201" s="215" t="s">
        <v>30</v>
      </c>
      <c r="AX1201" s="215" t="s">
        <v>68</v>
      </c>
      <c r="AY1201" s="226" t="s">
        <v>158</v>
      </c>
    </row>
    <row r="1202" s="227" customFormat="true" ht="12.8" hidden="false" customHeight="false" outlineLevel="0" collapsed="false">
      <c r="B1202" s="228"/>
      <c r="C1202" s="229"/>
      <c r="D1202" s="218" t="s">
        <v>169</v>
      </c>
      <c r="E1202" s="230"/>
      <c r="F1202" s="231" t="s">
        <v>1330</v>
      </c>
      <c r="G1202" s="229"/>
      <c r="H1202" s="232" t="n">
        <v>4</v>
      </c>
      <c r="I1202" s="233"/>
      <c r="J1202" s="229"/>
      <c r="K1202" s="229"/>
      <c r="L1202" s="234"/>
      <c r="M1202" s="235"/>
      <c r="N1202" s="236"/>
      <c r="O1202" s="236"/>
      <c r="P1202" s="236"/>
      <c r="Q1202" s="236"/>
      <c r="R1202" s="236"/>
      <c r="S1202" s="236"/>
      <c r="T1202" s="237"/>
      <c r="AT1202" s="238" t="s">
        <v>169</v>
      </c>
      <c r="AU1202" s="238" t="s">
        <v>78</v>
      </c>
      <c r="AV1202" s="227" t="s">
        <v>78</v>
      </c>
      <c r="AW1202" s="227" t="s">
        <v>30</v>
      </c>
      <c r="AX1202" s="227" t="s">
        <v>68</v>
      </c>
      <c r="AY1202" s="238" t="s">
        <v>158</v>
      </c>
    </row>
    <row r="1203" s="215" customFormat="true" ht="12.8" hidden="false" customHeight="false" outlineLevel="0" collapsed="false">
      <c r="B1203" s="216"/>
      <c r="C1203" s="217"/>
      <c r="D1203" s="218" t="s">
        <v>169</v>
      </c>
      <c r="E1203" s="219"/>
      <c r="F1203" s="220" t="s">
        <v>740</v>
      </c>
      <c r="G1203" s="217"/>
      <c r="H1203" s="219"/>
      <c r="I1203" s="221"/>
      <c r="J1203" s="217"/>
      <c r="K1203" s="217"/>
      <c r="L1203" s="222"/>
      <c r="M1203" s="223"/>
      <c r="N1203" s="224"/>
      <c r="O1203" s="224"/>
      <c r="P1203" s="224"/>
      <c r="Q1203" s="224"/>
      <c r="R1203" s="224"/>
      <c r="S1203" s="224"/>
      <c r="T1203" s="225"/>
      <c r="AT1203" s="226" t="s">
        <v>169</v>
      </c>
      <c r="AU1203" s="226" t="s">
        <v>78</v>
      </c>
      <c r="AV1203" s="215" t="s">
        <v>76</v>
      </c>
      <c r="AW1203" s="215" t="s">
        <v>30</v>
      </c>
      <c r="AX1203" s="215" t="s">
        <v>68</v>
      </c>
      <c r="AY1203" s="226" t="s">
        <v>158</v>
      </c>
    </row>
    <row r="1204" s="227" customFormat="true" ht="12.8" hidden="false" customHeight="false" outlineLevel="0" collapsed="false">
      <c r="B1204" s="228"/>
      <c r="C1204" s="229"/>
      <c r="D1204" s="218" t="s">
        <v>169</v>
      </c>
      <c r="E1204" s="230"/>
      <c r="F1204" s="231" t="s">
        <v>287</v>
      </c>
      <c r="G1204" s="229"/>
      <c r="H1204" s="232" t="n">
        <v>18</v>
      </c>
      <c r="I1204" s="233"/>
      <c r="J1204" s="229"/>
      <c r="K1204" s="229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69</v>
      </c>
      <c r="AU1204" s="238" t="s">
        <v>78</v>
      </c>
      <c r="AV1204" s="227" t="s">
        <v>78</v>
      </c>
      <c r="AW1204" s="227" t="s">
        <v>30</v>
      </c>
      <c r="AX1204" s="227" t="s">
        <v>68</v>
      </c>
      <c r="AY1204" s="238" t="s">
        <v>158</v>
      </c>
    </row>
    <row r="1205" s="215" customFormat="true" ht="12.8" hidden="false" customHeight="false" outlineLevel="0" collapsed="false">
      <c r="B1205" s="216"/>
      <c r="C1205" s="217"/>
      <c r="D1205" s="218" t="s">
        <v>169</v>
      </c>
      <c r="E1205" s="219"/>
      <c r="F1205" s="220" t="s">
        <v>741</v>
      </c>
      <c r="G1205" s="217"/>
      <c r="H1205" s="219"/>
      <c r="I1205" s="221"/>
      <c r="J1205" s="217"/>
      <c r="K1205" s="217"/>
      <c r="L1205" s="222"/>
      <c r="M1205" s="223"/>
      <c r="N1205" s="224"/>
      <c r="O1205" s="224"/>
      <c r="P1205" s="224"/>
      <c r="Q1205" s="224"/>
      <c r="R1205" s="224"/>
      <c r="S1205" s="224"/>
      <c r="T1205" s="225"/>
      <c r="AT1205" s="226" t="s">
        <v>169</v>
      </c>
      <c r="AU1205" s="226" t="s">
        <v>78</v>
      </c>
      <c r="AV1205" s="215" t="s">
        <v>76</v>
      </c>
      <c r="AW1205" s="215" t="s">
        <v>30</v>
      </c>
      <c r="AX1205" s="215" t="s">
        <v>68</v>
      </c>
      <c r="AY1205" s="226" t="s">
        <v>158</v>
      </c>
    </row>
    <row r="1206" s="227" customFormat="true" ht="12.8" hidden="false" customHeight="false" outlineLevel="0" collapsed="false">
      <c r="B1206" s="228"/>
      <c r="C1206" s="229"/>
      <c r="D1206" s="218" t="s">
        <v>169</v>
      </c>
      <c r="E1206" s="230"/>
      <c r="F1206" s="231" t="s">
        <v>231</v>
      </c>
      <c r="G1206" s="229"/>
      <c r="H1206" s="232" t="n">
        <v>9</v>
      </c>
      <c r="I1206" s="233"/>
      <c r="J1206" s="229"/>
      <c r="K1206" s="229"/>
      <c r="L1206" s="234"/>
      <c r="M1206" s="235"/>
      <c r="N1206" s="236"/>
      <c r="O1206" s="236"/>
      <c r="P1206" s="236"/>
      <c r="Q1206" s="236"/>
      <c r="R1206" s="236"/>
      <c r="S1206" s="236"/>
      <c r="T1206" s="237"/>
      <c r="AT1206" s="238" t="s">
        <v>169</v>
      </c>
      <c r="AU1206" s="238" t="s">
        <v>78</v>
      </c>
      <c r="AV1206" s="227" t="s">
        <v>78</v>
      </c>
      <c r="AW1206" s="227" t="s">
        <v>30</v>
      </c>
      <c r="AX1206" s="227" t="s">
        <v>68</v>
      </c>
      <c r="AY1206" s="238" t="s">
        <v>158</v>
      </c>
    </row>
    <row r="1207" s="215" customFormat="true" ht="12.8" hidden="false" customHeight="false" outlineLevel="0" collapsed="false">
      <c r="B1207" s="216"/>
      <c r="C1207" s="217"/>
      <c r="D1207" s="218" t="s">
        <v>169</v>
      </c>
      <c r="E1207" s="219"/>
      <c r="F1207" s="220" t="s">
        <v>742</v>
      </c>
      <c r="G1207" s="217"/>
      <c r="H1207" s="219"/>
      <c r="I1207" s="221"/>
      <c r="J1207" s="217"/>
      <c r="K1207" s="217"/>
      <c r="L1207" s="222"/>
      <c r="M1207" s="223"/>
      <c r="N1207" s="224"/>
      <c r="O1207" s="224"/>
      <c r="P1207" s="224"/>
      <c r="Q1207" s="224"/>
      <c r="R1207" s="224"/>
      <c r="S1207" s="224"/>
      <c r="T1207" s="225"/>
      <c r="AT1207" s="226" t="s">
        <v>169</v>
      </c>
      <c r="AU1207" s="226" t="s">
        <v>78</v>
      </c>
      <c r="AV1207" s="215" t="s">
        <v>76</v>
      </c>
      <c r="AW1207" s="215" t="s">
        <v>30</v>
      </c>
      <c r="AX1207" s="215" t="s">
        <v>68</v>
      </c>
      <c r="AY1207" s="226" t="s">
        <v>158</v>
      </c>
    </row>
    <row r="1208" s="227" customFormat="true" ht="12.8" hidden="false" customHeight="false" outlineLevel="0" collapsed="false">
      <c r="B1208" s="228"/>
      <c r="C1208" s="229"/>
      <c r="D1208" s="218" t="s">
        <v>169</v>
      </c>
      <c r="E1208" s="230"/>
      <c r="F1208" s="231" t="s">
        <v>214</v>
      </c>
      <c r="G1208" s="229"/>
      <c r="H1208" s="232" t="n">
        <v>6</v>
      </c>
      <c r="I1208" s="233"/>
      <c r="J1208" s="229"/>
      <c r="K1208" s="229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169</v>
      </c>
      <c r="AU1208" s="238" t="s">
        <v>78</v>
      </c>
      <c r="AV1208" s="227" t="s">
        <v>78</v>
      </c>
      <c r="AW1208" s="227" t="s">
        <v>30</v>
      </c>
      <c r="AX1208" s="227" t="s">
        <v>68</v>
      </c>
      <c r="AY1208" s="238" t="s">
        <v>158</v>
      </c>
    </row>
    <row r="1209" s="239" customFormat="true" ht="12.8" hidden="false" customHeight="false" outlineLevel="0" collapsed="false">
      <c r="B1209" s="240"/>
      <c r="C1209" s="241"/>
      <c r="D1209" s="218" t="s">
        <v>169</v>
      </c>
      <c r="E1209" s="242"/>
      <c r="F1209" s="243" t="s">
        <v>187</v>
      </c>
      <c r="G1209" s="241"/>
      <c r="H1209" s="244" t="n">
        <v>37</v>
      </c>
      <c r="I1209" s="245"/>
      <c r="J1209" s="241"/>
      <c r="K1209" s="241"/>
      <c r="L1209" s="246"/>
      <c r="M1209" s="247"/>
      <c r="N1209" s="248"/>
      <c r="O1209" s="248"/>
      <c r="P1209" s="248"/>
      <c r="Q1209" s="248"/>
      <c r="R1209" s="248"/>
      <c r="S1209" s="248"/>
      <c r="T1209" s="249"/>
      <c r="AT1209" s="250" t="s">
        <v>169</v>
      </c>
      <c r="AU1209" s="250" t="s">
        <v>78</v>
      </c>
      <c r="AV1209" s="239" t="s">
        <v>165</v>
      </c>
      <c r="AW1209" s="239" t="s">
        <v>30</v>
      </c>
      <c r="AX1209" s="239" t="s">
        <v>76</v>
      </c>
      <c r="AY1209" s="250" t="s">
        <v>158</v>
      </c>
    </row>
    <row r="1210" s="31" customFormat="true" ht="16.5" hidden="false" customHeight="true" outlineLevel="0" collapsed="false">
      <c r="A1210" s="24"/>
      <c r="B1210" s="25"/>
      <c r="C1210" s="251" t="s">
        <v>1358</v>
      </c>
      <c r="D1210" s="251" t="s">
        <v>315</v>
      </c>
      <c r="E1210" s="252" t="s">
        <v>1359</v>
      </c>
      <c r="F1210" s="253" t="s">
        <v>1360</v>
      </c>
      <c r="G1210" s="254" t="s">
        <v>196</v>
      </c>
      <c r="H1210" s="255" t="n">
        <v>45.14</v>
      </c>
      <c r="I1210" s="256"/>
      <c r="J1210" s="257" t="n">
        <f aca="false">ROUND(I1210*H1210,2)</f>
        <v>0</v>
      </c>
      <c r="K1210" s="253" t="s">
        <v>164</v>
      </c>
      <c r="L1210" s="258"/>
      <c r="M1210" s="259"/>
      <c r="N1210" s="260" t="s">
        <v>39</v>
      </c>
      <c r="O1210" s="67"/>
      <c r="P1210" s="206" t="n">
        <f aca="false">O1210*H1210</f>
        <v>0</v>
      </c>
      <c r="Q1210" s="206" t="n">
        <v>0.0003</v>
      </c>
      <c r="R1210" s="206" t="n">
        <f aca="false">Q1210*H1210</f>
        <v>0.013542</v>
      </c>
      <c r="S1210" s="206" t="n">
        <v>0</v>
      </c>
      <c r="T1210" s="207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08" t="s">
        <v>341</v>
      </c>
      <c r="AT1210" s="208" t="s">
        <v>315</v>
      </c>
      <c r="AU1210" s="208" t="s">
        <v>78</v>
      </c>
      <c r="AY1210" s="3" t="s">
        <v>158</v>
      </c>
      <c r="BE1210" s="209" t="n">
        <f aca="false">IF(N1210="základní",J1210,0)</f>
        <v>0</v>
      </c>
      <c r="BF1210" s="209" t="n">
        <f aca="false">IF(N1210="snížená",J1210,0)</f>
        <v>0</v>
      </c>
      <c r="BG1210" s="209" t="n">
        <f aca="false">IF(N1210="zákl. přenesená",J1210,0)</f>
        <v>0</v>
      </c>
      <c r="BH1210" s="209" t="n">
        <f aca="false">IF(N1210="sníž. přenesená",J1210,0)</f>
        <v>0</v>
      </c>
      <c r="BI1210" s="209" t="n">
        <f aca="false">IF(N1210="nulová",J1210,0)</f>
        <v>0</v>
      </c>
      <c r="BJ1210" s="3" t="s">
        <v>76</v>
      </c>
      <c r="BK1210" s="209" t="n">
        <f aca="false">ROUND(I1210*H1210,2)</f>
        <v>0</v>
      </c>
      <c r="BL1210" s="3" t="s">
        <v>272</v>
      </c>
      <c r="BM1210" s="208" t="s">
        <v>1361</v>
      </c>
    </row>
    <row r="1211" s="227" customFormat="true" ht="12.8" hidden="false" customHeight="false" outlineLevel="0" collapsed="false">
      <c r="B1211" s="228"/>
      <c r="C1211" s="229"/>
      <c r="D1211" s="218" t="s">
        <v>169</v>
      </c>
      <c r="E1211" s="230"/>
      <c r="F1211" s="231" t="s">
        <v>1362</v>
      </c>
      <c r="G1211" s="229"/>
      <c r="H1211" s="232" t="n">
        <v>45.14</v>
      </c>
      <c r="I1211" s="233"/>
      <c r="J1211" s="229"/>
      <c r="K1211" s="229"/>
      <c r="L1211" s="234"/>
      <c r="M1211" s="235"/>
      <c r="N1211" s="236"/>
      <c r="O1211" s="236"/>
      <c r="P1211" s="236"/>
      <c r="Q1211" s="236"/>
      <c r="R1211" s="236"/>
      <c r="S1211" s="236"/>
      <c r="T1211" s="237"/>
      <c r="AT1211" s="238" t="s">
        <v>169</v>
      </c>
      <c r="AU1211" s="238" t="s">
        <v>78</v>
      </c>
      <c r="AV1211" s="227" t="s">
        <v>78</v>
      </c>
      <c r="AW1211" s="227" t="s">
        <v>30</v>
      </c>
      <c r="AX1211" s="227" t="s">
        <v>76</v>
      </c>
      <c r="AY1211" s="238" t="s">
        <v>158</v>
      </c>
    </row>
    <row r="1212" s="31" customFormat="true" ht="24.15" hidden="false" customHeight="true" outlineLevel="0" collapsed="false">
      <c r="A1212" s="24"/>
      <c r="B1212" s="25"/>
      <c r="C1212" s="197" t="s">
        <v>1363</v>
      </c>
      <c r="D1212" s="197" t="s">
        <v>160</v>
      </c>
      <c r="E1212" s="198" t="s">
        <v>1364</v>
      </c>
      <c r="F1212" s="199" t="s">
        <v>1365</v>
      </c>
      <c r="G1212" s="200" t="s">
        <v>227</v>
      </c>
      <c r="H1212" s="201" t="n">
        <v>7.604</v>
      </c>
      <c r="I1212" s="202"/>
      <c r="J1212" s="203" t="n">
        <f aca="false">ROUND(I1212*H1212,2)</f>
        <v>0</v>
      </c>
      <c r="K1212" s="199" t="s">
        <v>164</v>
      </c>
      <c r="L1212" s="30"/>
      <c r="M1212" s="204"/>
      <c r="N1212" s="205" t="s">
        <v>39</v>
      </c>
      <c r="O1212" s="67"/>
      <c r="P1212" s="206" t="n">
        <f aca="false">O1212*H1212</f>
        <v>0</v>
      </c>
      <c r="Q1212" s="206" t="n">
        <v>0</v>
      </c>
      <c r="R1212" s="206" t="n">
        <f aca="false">Q1212*H1212</f>
        <v>0</v>
      </c>
      <c r="S1212" s="206" t="n">
        <v>0</v>
      </c>
      <c r="T1212" s="20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08" t="s">
        <v>272</v>
      </c>
      <c r="AT1212" s="208" t="s">
        <v>160</v>
      </c>
      <c r="AU1212" s="208" t="s">
        <v>78</v>
      </c>
      <c r="AY1212" s="3" t="s">
        <v>158</v>
      </c>
      <c r="BE1212" s="209" t="n">
        <f aca="false">IF(N1212="základní",J1212,0)</f>
        <v>0</v>
      </c>
      <c r="BF1212" s="209" t="n">
        <f aca="false">IF(N1212="snížená",J1212,0)</f>
        <v>0</v>
      </c>
      <c r="BG1212" s="209" t="n">
        <f aca="false">IF(N1212="zákl. přenesená",J1212,0)</f>
        <v>0</v>
      </c>
      <c r="BH1212" s="209" t="n">
        <f aca="false">IF(N1212="sníž. přenesená",J1212,0)</f>
        <v>0</v>
      </c>
      <c r="BI1212" s="209" t="n">
        <f aca="false">IF(N1212="nulová",J1212,0)</f>
        <v>0</v>
      </c>
      <c r="BJ1212" s="3" t="s">
        <v>76</v>
      </c>
      <c r="BK1212" s="209" t="n">
        <f aca="false">ROUND(I1212*H1212,2)</f>
        <v>0</v>
      </c>
      <c r="BL1212" s="3" t="s">
        <v>272</v>
      </c>
      <c r="BM1212" s="208" t="s">
        <v>1366</v>
      </c>
    </row>
    <row r="1213" s="31" customFormat="true" ht="12.8" hidden="false" customHeight="false" outlineLevel="0" collapsed="false">
      <c r="A1213" s="24"/>
      <c r="B1213" s="25"/>
      <c r="C1213" s="26"/>
      <c r="D1213" s="210" t="s">
        <v>167</v>
      </c>
      <c r="E1213" s="26"/>
      <c r="F1213" s="211" t="s">
        <v>1367</v>
      </c>
      <c r="G1213" s="26"/>
      <c r="H1213" s="26"/>
      <c r="I1213" s="212"/>
      <c r="J1213" s="26"/>
      <c r="K1213" s="26"/>
      <c r="L1213" s="30"/>
      <c r="M1213" s="213"/>
      <c r="N1213" s="214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67</v>
      </c>
      <c r="AU1213" s="3" t="s">
        <v>78</v>
      </c>
    </row>
    <row r="1214" s="180" customFormat="true" ht="22.8" hidden="false" customHeight="true" outlineLevel="0" collapsed="false">
      <c r="B1214" s="181"/>
      <c r="C1214" s="182"/>
      <c r="D1214" s="183" t="s">
        <v>67</v>
      </c>
      <c r="E1214" s="195" t="s">
        <v>1368</v>
      </c>
      <c r="F1214" s="195" t="s">
        <v>1369</v>
      </c>
      <c r="G1214" s="182"/>
      <c r="H1214" s="182"/>
      <c r="I1214" s="185"/>
      <c r="J1214" s="196" t="n">
        <f aca="false">BK1214</f>
        <v>0</v>
      </c>
      <c r="K1214" s="182"/>
      <c r="L1214" s="187"/>
      <c r="M1214" s="188"/>
      <c r="N1214" s="189"/>
      <c r="O1214" s="189"/>
      <c r="P1214" s="190" t="n">
        <f aca="false">SUM(P1215:P1231)</f>
        <v>0</v>
      </c>
      <c r="Q1214" s="189"/>
      <c r="R1214" s="190" t="n">
        <f aca="false">SUM(R1215:R1231)</f>
        <v>0.933524</v>
      </c>
      <c r="S1214" s="189"/>
      <c r="T1214" s="191" t="n">
        <f aca="false">SUM(T1215:T1231)</f>
        <v>0.324704</v>
      </c>
      <c r="AR1214" s="192" t="s">
        <v>78</v>
      </c>
      <c r="AT1214" s="193" t="s">
        <v>67</v>
      </c>
      <c r="AU1214" s="193" t="s">
        <v>76</v>
      </c>
      <c r="AY1214" s="192" t="s">
        <v>158</v>
      </c>
      <c r="BK1214" s="194" t="n">
        <f aca="false">SUM(BK1215:BK1231)</f>
        <v>0</v>
      </c>
    </row>
    <row r="1215" s="31" customFormat="true" ht="24.15" hidden="false" customHeight="true" outlineLevel="0" collapsed="false">
      <c r="A1215" s="24"/>
      <c r="B1215" s="25"/>
      <c r="C1215" s="197" t="s">
        <v>1370</v>
      </c>
      <c r="D1215" s="197" t="s">
        <v>160</v>
      </c>
      <c r="E1215" s="198" t="s">
        <v>1371</v>
      </c>
      <c r="F1215" s="199" t="s">
        <v>1372</v>
      </c>
      <c r="G1215" s="200" t="s">
        <v>196</v>
      </c>
      <c r="H1215" s="201" t="n">
        <v>101.47</v>
      </c>
      <c r="I1215" s="202"/>
      <c r="J1215" s="203" t="n">
        <f aca="false">ROUND(I1215*H1215,2)</f>
        <v>0</v>
      </c>
      <c r="K1215" s="199"/>
      <c r="L1215" s="30"/>
      <c r="M1215" s="204"/>
      <c r="N1215" s="205" t="s">
        <v>39</v>
      </c>
      <c r="O1215" s="67"/>
      <c r="P1215" s="206" t="n">
        <f aca="false">O1215*H1215</f>
        <v>0</v>
      </c>
      <c r="Q1215" s="206" t="n">
        <v>0.0092</v>
      </c>
      <c r="R1215" s="206" t="n">
        <f aca="false">Q1215*H1215</f>
        <v>0.933524</v>
      </c>
      <c r="S1215" s="206" t="n">
        <v>0</v>
      </c>
      <c r="T1215" s="20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8" t="s">
        <v>272</v>
      </c>
      <c r="AT1215" s="208" t="s">
        <v>160</v>
      </c>
      <c r="AU1215" s="208" t="s">
        <v>78</v>
      </c>
      <c r="AY1215" s="3" t="s">
        <v>158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76</v>
      </c>
      <c r="BK1215" s="209" t="n">
        <f aca="false">ROUND(I1215*H1215,2)</f>
        <v>0</v>
      </c>
      <c r="BL1215" s="3" t="s">
        <v>272</v>
      </c>
      <c r="BM1215" s="208" t="s">
        <v>1373</v>
      </c>
    </row>
    <row r="1216" s="215" customFormat="true" ht="12.8" hidden="false" customHeight="false" outlineLevel="0" collapsed="false">
      <c r="B1216" s="216"/>
      <c r="C1216" s="217"/>
      <c r="D1216" s="218" t="s">
        <v>169</v>
      </c>
      <c r="E1216" s="219"/>
      <c r="F1216" s="220" t="s">
        <v>631</v>
      </c>
      <c r="G1216" s="217"/>
      <c r="H1216" s="219"/>
      <c r="I1216" s="221"/>
      <c r="J1216" s="217"/>
      <c r="K1216" s="217"/>
      <c r="L1216" s="222"/>
      <c r="M1216" s="223"/>
      <c r="N1216" s="224"/>
      <c r="O1216" s="224"/>
      <c r="P1216" s="224"/>
      <c r="Q1216" s="224"/>
      <c r="R1216" s="224"/>
      <c r="S1216" s="224"/>
      <c r="T1216" s="225"/>
      <c r="AT1216" s="226" t="s">
        <v>169</v>
      </c>
      <c r="AU1216" s="226" t="s">
        <v>78</v>
      </c>
      <c r="AV1216" s="215" t="s">
        <v>76</v>
      </c>
      <c r="AW1216" s="215" t="s">
        <v>30</v>
      </c>
      <c r="AX1216" s="215" t="s">
        <v>68</v>
      </c>
      <c r="AY1216" s="226" t="s">
        <v>158</v>
      </c>
    </row>
    <row r="1217" s="227" customFormat="true" ht="12.8" hidden="false" customHeight="false" outlineLevel="0" collapsed="false">
      <c r="B1217" s="228"/>
      <c r="C1217" s="229"/>
      <c r="D1217" s="218" t="s">
        <v>169</v>
      </c>
      <c r="E1217" s="230"/>
      <c r="F1217" s="231" t="s">
        <v>632</v>
      </c>
      <c r="G1217" s="229"/>
      <c r="H1217" s="232" t="n">
        <v>81.61</v>
      </c>
      <c r="I1217" s="233"/>
      <c r="J1217" s="229"/>
      <c r="K1217" s="229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169</v>
      </c>
      <c r="AU1217" s="238" t="s">
        <v>78</v>
      </c>
      <c r="AV1217" s="227" t="s">
        <v>78</v>
      </c>
      <c r="AW1217" s="227" t="s">
        <v>30</v>
      </c>
      <c r="AX1217" s="227" t="s">
        <v>68</v>
      </c>
      <c r="AY1217" s="238" t="s">
        <v>158</v>
      </c>
    </row>
    <row r="1218" s="227" customFormat="true" ht="12.8" hidden="false" customHeight="false" outlineLevel="0" collapsed="false">
      <c r="B1218" s="228"/>
      <c r="C1218" s="229"/>
      <c r="D1218" s="218" t="s">
        <v>169</v>
      </c>
      <c r="E1218" s="230"/>
      <c r="F1218" s="231" t="s">
        <v>1374</v>
      </c>
      <c r="G1218" s="229"/>
      <c r="H1218" s="232" t="n">
        <v>19.86</v>
      </c>
      <c r="I1218" s="233"/>
      <c r="J1218" s="229"/>
      <c r="K1218" s="229"/>
      <c r="L1218" s="234"/>
      <c r="M1218" s="235"/>
      <c r="N1218" s="236"/>
      <c r="O1218" s="236"/>
      <c r="P1218" s="236"/>
      <c r="Q1218" s="236"/>
      <c r="R1218" s="236"/>
      <c r="S1218" s="236"/>
      <c r="T1218" s="237"/>
      <c r="AT1218" s="238" t="s">
        <v>169</v>
      </c>
      <c r="AU1218" s="238" t="s">
        <v>78</v>
      </c>
      <c r="AV1218" s="227" t="s">
        <v>78</v>
      </c>
      <c r="AW1218" s="227" t="s">
        <v>30</v>
      </c>
      <c r="AX1218" s="227" t="s">
        <v>68</v>
      </c>
      <c r="AY1218" s="238" t="s">
        <v>158</v>
      </c>
    </row>
    <row r="1219" s="239" customFormat="true" ht="12.8" hidden="false" customHeight="false" outlineLevel="0" collapsed="false">
      <c r="B1219" s="240"/>
      <c r="C1219" s="241"/>
      <c r="D1219" s="218" t="s">
        <v>169</v>
      </c>
      <c r="E1219" s="242"/>
      <c r="F1219" s="243" t="s">
        <v>187</v>
      </c>
      <c r="G1219" s="241"/>
      <c r="H1219" s="244" t="n">
        <v>101.47</v>
      </c>
      <c r="I1219" s="245"/>
      <c r="J1219" s="241"/>
      <c r="K1219" s="241"/>
      <c r="L1219" s="246"/>
      <c r="M1219" s="247"/>
      <c r="N1219" s="248"/>
      <c r="O1219" s="248"/>
      <c r="P1219" s="248"/>
      <c r="Q1219" s="248"/>
      <c r="R1219" s="248"/>
      <c r="S1219" s="248"/>
      <c r="T1219" s="249"/>
      <c r="AT1219" s="250" t="s">
        <v>169</v>
      </c>
      <c r="AU1219" s="250" t="s">
        <v>78</v>
      </c>
      <c r="AV1219" s="239" t="s">
        <v>165</v>
      </c>
      <c r="AW1219" s="239" t="s">
        <v>30</v>
      </c>
      <c r="AX1219" s="239" t="s">
        <v>76</v>
      </c>
      <c r="AY1219" s="250" t="s">
        <v>158</v>
      </c>
    </row>
    <row r="1220" s="31" customFormat="true" ht="21.75" hidden="false" customHeight="true" outlineLevel="0" collapsed="false">
      <c r="A1220" s="24"/>
      <c r="B1220" s="25"/>
      <c r="C1220" s="197" t="s">
        <v>1375</v>
      </c>
      <c r="D1220" s="197" t="s">
        <v>160</v>
      </c>
      <c r="E1220" s="198" t="s">
        <v>1376</v>
      </c>
      <c r="F1220" s="199" t="s">
        <v>1377</v>
      </c>
      <c r="G1220" s="200" t="s">
        <v>196</v>
      </c>
      <c r="H1220" s="201" t="n">
        <v>81.61</v>
      </c>
      <c r="I1220" s="202"/>
      <c r="J1220" s="203" t="n">
        <f aca="false">ROUND(I1220*H1220,2)</f>
        <v>0</v>
      </c>
      <c r="K1220" s="199"/>
      <c r="L1220" s="30"/>
      <c r="M1220" s="204"/>
      <c r="N1220" s="205" t="s">
        <v>39</v>
      </c>
      <c r="O1220" s="67"/>
      <c r="P1220" s="206" t="n">
        <f aca="false">O1220*H1220</f>
        <v>0</v>
      </c>
      <c r="Q1220" s="206" t="n">
        <v>0</v>
      </c>
      <c r="R1220" s="206" t="n">
        <f aca="false">Q1220*H1220</f>
        <v>0</v>
      </c>
      <c r="S1220" s="206" t="n">
        <v>0</v>
      </c>
      <c r="T1220" s="207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08" t="s">
        <v>272</v>
      </c>
      <c r="AT1220" s="208" t="s">
        <v>160</v>
      </c>
      <c r="AU1220" s="208" t="s">
        <v>78</v>
      </c>
      <c r="AY1220" s="3" t="s">
        <v>158</v>
      </c>
      <c r="BE1220" s="209" t="n">
        <f aca="false">IF(N1220="základní",J1220,0)</f>
        <v>0</v>
      </c>
      <c r="BF1220" s="209" t="n">
        <f aca="false">IF(N1220="snížená",J1220,0)</f>
        <v>0</v>
      </c>
      <c r="BG1220" s="209" t="n">
        <f aca="false">IF(N1220="zákl. přenesená",J1220,0)</f>
        <v>0</v>
      </c>
      <c r="BH1220" s="209" t="n">
        <f aca="false">IF(N1220="sníž. přenesená",J1220,0)</f>
        <v>0</v>
      </c>
      <c r="BI1220" s="209" t="n">
        <f aca="false">IF(N1220="nulová",J1220,0)</f>
        <v>0</v>
      </c>
      <c r="BJ1220" s="3" t="s">
        <v>76</v>
      </c>
      <c r="BK1220" s="209" t="n">
        <f aca="false">ROUND(I1220*H1220,2)</f>
        <v>0</v>
      </c>
      <c r="BL1220" s="3" t="s">
        <v>272</v>
      </c>
      <c r="BM1220" s="208" t="s">
        <v>1378</v>
      </c>
    </row>
    <row r="1221" s="215" customFormat="true" ht="12.8" hidden="false" customHeight="false" outlineLevel="0" collapsed="false">
      <c r="B1221" s="216"/>
      <c r="C1221" s="217"/>
      <c r="D1221" s="218" t="s">
        <v>169</v>
      </c>
      <c r="E1221" s="219"/>
      <c r="F1221" s="220" t="s">
        <v>631</v>
      </c>
      <c r="G1221" s="217"/>
      <c r="H1221" s="219"/>
      <c r="I1221" s="221"/>
      <c r="J1221" s="217"/>
      <c r="K1221" s="217"/>
      <c r="L1221" s="222"/>
      <c r="M1221" s="223"/>
      <c r="N1221" s="224"/>
      <c r="O1221" s="224"/>
      <c r="P1221" s="224"/>
      <c r="Q1221" s="224"/>
      <c r="R1221" s="224"/>
      <c r="S1221" s="224"/>
      <c r="T1221" s="225"/>
      <c r="AT1221" s="226" t="s">
        <v>169</v>
      </c>
      <c r="AU1221" s="226" t="s">
        <v>78</v>
      </c>
      <c r="AV1221" s="215" t="s">
        <v>76</v>
      </c>
      <c r="AW1221" s="215" t="s">
        <v>30</v>
      </c>
      <c r="AX1221" s="215" t="s">
        <v>68</v>
      </c>
      <c r="AY1221" s="226" t="s">
        <v>158</v>
      </c>
    </row>
    <row r="1222" s="227" customFormat="true" ht="12.8" hidden="false" customHeight="false" outlineLevel="0" collapsed="false">
      <c r="B1222" s="228"/>
      <c r="C1222" s="229"/>
      <c r="D1222" s="218" t="s">
        <v>169</v>
      </c>
      <c r="E1222" s="230"/>
      <c r="F1222" s="231" t="s">
        <v>632</v>
      </c>
      <c r="G1222" s="229"/>
      <c r="H1222" s="232" t="n">
        <v>81.61</v>
      </c>
      <c r="I1222" s="233"/>
      <c r="J1222" s="229"/>
      <c r="K1222" s="229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169</v>
      </c>
      <c r="AU1222" s="238" t="s">
        <v>78</v>
      </c>
      <c r="AV1222" s="227" t="s">
        <v>78</v>
      </c>
      <c r="AW1222" s="227" t="s">
        <v>30</v>
      </c>
      <c r="AX1222" s="227" t="s">
        <v>68</v>
      </c>
      <c r="AY1222" s="238" t="s">
        <v>158</v>
      </c>
    </row>
    <row r="1223" s="239" customFormat="true" ht="12.8" hidden="false" customHeight="false" outlineLevel="0" collapsed="false">
      <c r="B1223" s="240"/>
      <c r="C1223" s="241"/>
      <c r="D1223" s="218" t="s">
        <v>169</v>
      </c>
      <c r="E1223" s="242"/>
      <c r="F1223" s="243" t="s">
        <v>187</v>
      </c>
      <c r="G1223" s="241"/>
      <c r="H1223" s="244" t="n">
        <v>81.61</v>
      </c>
      <c r="I1223" s="245"/>
      <c r="J1223" s="241"/>
      <c r="K1223" s="241"/>
      <c r="L1223" s="246"/>
      <c r="M1223" s="247"/>
      <c r="N1223" s="248"/>
      <c r="O1223" s="248"/>
      <c r="P1223" s="248"/>
      <c r="Q1223" s="248"/>
      <c r="R1223" s="248"/>
      <c r="S1223" s="248"/>
      <c r="T1223" s="249"/>
      <c r="AT1223" s="250" t="s">
        <v>169</v>
      </c>
      <c r="AU1223" s="250" t="s">
        <v>78</v>
      </c>
      <c r="AV1223" s="239" t="s">
        <v>165</v>
      </c>
      <c r="AW1223" s="239" t="s">
        <v>30</v>
      </c>
      <c r="AX1223" s="239" t="s">
        <v>76</v>
      </c>
      <c r="AY1223" s="250" t="s">
        <v>158</v>
      </c>
    </row>
    <row r="1224" s="31" customFormat="true" ht="16.5" hidden="false" customHeight="true" outlineLevel="0" collapsed="false">
      <c r="A1224" s="24"/>
      <c r="B1224" s="25"/>
      <c r="C1224" s="197" t="s">
        <v>1379</v>
      </c>
      <c r="D1224" s="197" t="s">
        <v>160</v>
      </c>
      <c r="E1224" s="198" t="s">
        <v>1380</v>
      </c>
      <c r="F1224" s="199" t="s">
        <v>1381</v>
      </c>
      <c r="G1224" s="200" t="s">
        <v>196</v>
      </c>
      <c r="H1224" s="201" t="n">
        <v>101.47</v>
      </c>
      <c r="I1224" s="202"/>
      <c r="J1224" s="203" t="n">
        <f aca="false">ROUND(I1224*H1224,2)</f>
        <v>0</v>
      </c>
      <c r="K1224" s="199" t="s">
        <v>164</v>
      </c>
      <c r="L1224" s="30"/>
      <c r="M1224" s="204"/>
      <c r="N1224" s="205" t="s">
        <v>39</v>
      </c>
      <c r="O1224" s="67"/>
      <c r="P1224" s="206" t="n">
        <f aca="false">O1224*H1224</f>
        <v>0</v>
      </c>
      <c r="Q1224" s="206" t="n">
        <v>0</v>
      </c>
      <c r="R1224" s="206" t="n">
        <f aca="false">Q1224*H1224</f>
        <v>0</v>
      </c>
      <c r="S1224" s="206" t="n">
        <v>0.0032</v>
      </c>
      <c r="T1224" s="207" t="n">
        <f aca="false">S1224*H1224</f>
        <v>0.324704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8" t="s">
        <v>272</v>
      </c>
      <c r="AT1224" s="208" t="s">
        <v>160</v>
      </c>
      <c r="AU1224" s="208" t="s">
        <v>78</v>
      </c>
      <c r="AY1224" s="3" t="s">
        <v>158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76</v>
      </c>
      <c r="BK1224" s="209" t="n">
        <f aca="false">ROUND(I1224*H1224,2)</f>
        <v>0</v>
      </c>
      <c r="BL1224" s="3" t="s">
        <v>272</v>
      </c>
      <c r="BM1224" s="208" t="s">
        <v>1382</v>
      </c>
    </row>
    <row r="1225" s="31" customFormat="true" ht="12.8" hidden="false" customHeight="false" outlineLevel="0" collapsed="false">
      <c r="A1225" s="24"/>
      <c r="B1225" s="25"/>
      <c r="C1225" s="26"/>
      <c r="D1225" s="210" t="s">
        <v>167</v>
      </c>
      <c r="E1225" s="26"/>
      <c r="F1225" s="211" t="s">
        <v>1383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67</v>
      </c>
      <c r="AU1225" s="3" t="s">
        <v>78</v>
      </c>
    </row>
    <row r="1226" s="215" customFormat="true" ht="12.8" hidden="false" customHeight="false" outlineLevel="0" collapsed="false">
      <c r="B1226" s="216"/>
      <c r="C1226" s="217"/>
      <c r="D1226" s="218" t="s">
        <v>169</v>
      </c>
      <c r="E1226" s="219"/>
      <c r="F1226" s="220" t="s">
        <v>631</v>
      </c>
      <c r="G1226" s="217"/>
      <c r="H1226" s="219"/>
      <c r="I1226" s="221"/>
      <c r="J1226" s="217"/>
      <c r="K1226" s="217"/>
      <c r="L1226" s="222"/>
      <c r="M1226" s="223"/>
      <c r="N1226" s="224"/>
      <c r="O1226" s="224"/>
      <c r="P1226" s="224"/>
      <c r="Q1226" s="224"/>
      <c r="R1226" s="224"/>
      <c r="S1226" s="224"/>
      <c r="T1226" s="225"/>
      <c r="AT1226" s="226" t="s">
        <v>169</v>
      </c>
      <c r="AU1226" s="226" t="s">
        <v>78</v>
      </c>
      <c r="AV1226" s="215" t="s">
        <v>76</v>
      </c>
      <c r="AW1226" s="215" t="s">
        <v>30</v>
      </c>
      <c r="AX1226" s="215" t="s">
        <v>68</v>
      </c>
      <c r="AY1226" s="226" t="s">
        <v>158</v>
      </c>
    </row>
    <row r="1227" s="227" customFormat="true" ht="12.8" hidden="false" customHeight="false" outlineLevel="0" collapsed="false">
      <c r="B1227" s="228"/>
      <c r="C1227" s="229"/>
      <c r="D1227" s="218" t="s">
        <v>169</v>
      </c>
      <c r="E1227" s="230"/>
      <c r="F1227" s="231" t="s">
        <v>632</v>
      </c>
      <c r="G1227" s="229"/>
      <c r="H1227" s="232" t="n">
        <v>81.61</v>
      </c>
      <c r="I1227" s="233"/>
      <c r="J1227" s="229"/>
      <c r="K1227" s="229"/>
      <c r="L1227" s="234"/>
      <c r="M1227" s="235"/>
      <c r="N1227" s="236"/>
      <c r="O1227" s="236"/>
      <c r="P1227" s="236"/>
      <c r="Q1227" s="236"/>
      <c r="R1227" s="236"/>
      <c r="S1227" s="236"/>
      <c r="T1227" s="237"/>
      <c r="AT1227" s="238" t="s">
        <v>169</v>
      </c>
      <c r="AU1227" s="238" t="s">
        <v>78</v>
      </c>
      <c r="AV1227" s="227" t="s">
        <v>78</v>
      </c>
      <c r="AW1227" s="227" t="s">
        <v>30</v>
      </c>
      <c r="AX1227" s="227" t="s">
        <v>68</v>
      </c>
      <c r="AY1227" s="238" t="s">
        <v>158</v>
      </c>
    </row>
    <row r="1228" s="227" customFormat="true" ht="12.8" hidden="false" customHeight="false" outlineLevel="0" collapsed="false">
      <c r="B1228" s="228"/>
      <c r="C1228" s="229"/>
      <c r="D1228" s="218" t="s">
        <v>169</v>
      </c>
      <c r="E1228" s="230"/>
      <c r="F1228" s="231" t="s">
        <v>1374</v>
      </c>
      <c r="G1228" s="229"/>
      <c r="H1228" s="232" t="n">
        <v>19.86</v>
      </c>
      <c r="I1228" s="233"/>
      <c r="J1228" s="229"/>
      <c r="K1228" s="229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169</v>
      </c>
      <c r="AU1228" s="238" t="s">
        <v>78</v>
      </c>
      <c r="AV1228" s="227" t="s">
        <v>78</v>
      </c>
      <c r="AW1228" s="227" t="s">
        <v>30</v>
      </c>
      <c r="AX1228" s="227" t="s">
        <v>68</v>
      </c>
      <c r="AY1228" s="238" t="s">
        <v>158</v>
      </c>
    </row>
    <row r="1229" s="239" customFormat="true" ht="12.8" hidden="false" customHeight="false" outlineLevel="0" collapsed="false">
      <c r="B1229" s="240"/>
      <c r="C1229" s="241"/>
      <c r="D1229" s="218" t="s">
        <v>169</v>
      </c>
      <c r="E1229" s="242"/>
      <c r="F1229" s="243" t="s">
        <v>187</v>
      </c>
      <c r="G1229" s="241"/>
      <c r="H1229" s="244" t="n">
        <v>101.47</v>
      </c>
      <c r="I1229" s="245"/>
      <c r="J1229" s="241"/>
      <c r="K1229" s="241"/>
      <c r="L1229" s="246"/>
      <c r="M1229" s="247"/>
      <c r="N1229" s="248"/>
      <c r="O1229" s="248"/>
      <c r="P1229" s="248"/>
      <c r="Q1229" s="248"/>
      <c r="R1229" s="248"/>
      <c r="S1229" s="248"/>
      <c r="T1229" s="249"/>
      <c r="AT1229" s="250" t="s">
        <v>169</v>
      </c>
      <c r="AU1229" s="250" t="s">
        <v>78</v>
      </c>
      <c r="AV1229" s="239" t="s">
        <v>165</v>
      </c>
      <c r="AW1229" s="239" t="s">
        <v>30</v>
      </c>
      <c r="AX1229" s="239" t="s">
        <v>76</v>
      </c>
      <c r="AY1229" s="250" t="s">
        <v>158</v>
      </c>
    </row>
    <row r="1230" s="31" customFormat="true" ht="24.15" hidden="false" customHeight="true" outlineLevel="0" collapsed="false">
      <c r="A1230" s="24"/>
      <c r="B1230" s="25"/>
      <c r="C1230" s="197" t="s">
        <v>1384</v>
      </c>
      <c r="D1230" s="197" t="s">
        <v>160</v>
      </c>
      <c r="E1230" s="198" t="s">
        <v>1385</v>
      </c>
      <c r="F1230" s="199" t="s">
        <v>1386</v>
      </c>
      <c r="G1230" s="200" t="s">
        <v>227</v>
      </c>
      <c r="H1230" s="201" t="n">
        <v>0.934</v>
      </c>
      <c r="I1230" s="202"/>
      <c r="J1230" s="203" t="n">
        <f aca="false">ROUND(I1230*H1230,2)</f>
        <v>0</v>
      </c>
      <c r="K1230" s="199" t="s">
        <v>164</v>
      </c>
      <c r="L1230" s="30"/>
      <c r="M1230" s="204"/>
      <c r="N1230" s="205" t="s">
        <v>39</v>
      </c>
      <c r="O1230" s="67"/>
      <c r="P1230" s="206" t="n">
        <f aca="false">O1230*H1230</f>
        <v>0</v>
      </c>
      <c r="Q1230" s="206" t="n">
        <v>0</v>
      </c>
      <c r="R1230" s="206" t="n">
        <f aca="false">Q1230*H1230</f>
        <v>0</v>
      </c>
      <c r="S1230" s="206" t="n">
        <v>0</v>
      </c>
      <c r="T1230" s="207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08" t="s">
        <v>272</v>
      </c>
      <c r="AT1230" s="208" t="s">
        <v>160</v>
      </c>
      <c r="AU1230" s="208" t="s">
        <v>78</v>
      </c>
      <c r="AY1230" s="3" t="s">
        <v>158</v>
      </c>
      <c r="BE1230" s="209" t="n">
        <f aca="false">IF(N1230="základní",J1230,0)</f>
        <v>0</v>
      </c>
      <c r="BF1230" s="209" t="n">
        <f aca="false">IF(N1230="snížená",J1230,0)</f>
        <v>0</v>
      </c>
      <c r="BG1230" s="209" t="n">
        <f aca="false">IF(N1230="zákl. přenesená",J1230,0)</f>
        <v>0</v>
      </c>
      <c r="BH1230" s="209" t="n">
        <f aca="false">IF(N1230="sníž. přenesená",J1230,0)</f>
        <v>0</v>
      </c>
      <c r="BI1230" s="209" t="n">
        <f aca="false">IF(N1230="nulová",J1230,0)</f>
        <v>0</v>
      </c>
      <c r="BJ1230" s="3" t="s">
        <v>76</v>
      </c>
      <c r="BK1230" s="209" t="n">
        <f aca="false">ROUND(I1230*H1230,2)</f>
        <v>0</v>
      </c>
      <c r="BL1230" s="3" t="s">
        <v>272</v>
      </c>
      <c r="BM1230" s="208" t="s">
        <v>1387</v>
      </c>
    </row>
    <row r="1231" s="31" customFormat="true" ht="12.8" hidden="false" customHeight="false" outlineLevel="0" collapsed="false">
      <c r="A1231" s="24"/>
      <c r="B1231" s="25"/>
      <c r="C1231" s="26"/>
      <c r="D1231" s="210" t="s">
        <v>167</v>
      </c>
      <c r="E1231" s="26"/>
      <c r="F1231" s="211" t="s">
        <v>1388</v>
      </c>
      <c r="G1231" s="26"/>
      <c r="H1231" s="26"/>
      <c r="I1231" s="212"/>
      <c r="J1231" s="26"/>
      <c r="K1231" s="26"/>
      <c r="L1231" s="30"/>
      <c r="M1231" s="213"/>
      <c r="N1231" s="214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67</v>
      </c>
      <c r="AU1231" s="3" t="s">
        <v>78</v>
      </c>
    </row>
    <row r="1232" s="180" customFormat="true" ht="22.8" hidden="false" customHeight="true" outlineLevel="0" collapsed="false">
      <c r="B1232" s="181"/>
      <c r="C1232" s="182"/>
      <c r="D1232" s="183" t="s">
        <v>67</v>
      </c>
      <c r="E1232" s="195" t="s">
        <v>1389</v>
      </c>
      <c r="F1232" s="195" t="s">
        <v>1390</v>
      </c>
      <c r="G1232" s="182"/>
      <c r="H1232" s="182"/>
      <c r="I1232" s="185"/>
      <c r="J1232" s="196" t="n">
        <f aca="false">BK1232</f>
        <v>0</v>
      </c>
      <c r="K1232" s="182"/>
      <c r="L1232" s="187"/>
      <c r="M1232" s="188"/>
      <c r="N1232" s="189"/>
      <c r="O1232" s="189"/>
      <c r="P1232" s="190" t="n">
        <f aca="false">SUM(P1233:P1319)</f>
        <v>0</v>
      </c>
      <c r="Q1232" s="189"/>
      <c r="R1232" s="190" t="n">
        <f aca="false">SUM(R1233:R1319)</f>
        <v>18.80797</v>
      </c>
      <c r="S1232" s="189"/>
      <c r="T1232" s="191" t="n">
        <f aca="false">SUM(T1233:T1319)</f>
        <v>1.88461</v>
      </c>
      <c r="AR1232" s="192" t="s">
        <v>78</v>
      </c>
      <c r="AT1232" s="193" t="s">
        <v>67</v>
      </c>
      <c r="AU1232" s="193" t="s">
        <v>76</v>
      </c>
      <c r="AY1232" s="192" t="s">
        <v>158</v>
      </c>
      <c r="BK1232" s="194" t="n">
        <f aca="false">SUM(BK1233:BK1319)</f>
        <v>0</v>
      </c>
    </row>
    <row r="1233" s="31" customFormat="true" ht="24.15" hidden="false" customHeight="true" outlineLevel="0" collapsed="false">
      <c r="A1233" s="24"/>
      <c r="B1233" s="25"/>
      <c r="C1233" s="197" t="s">
        <v>1391</v>
      </c>
      <c r="D1233" s="197" t="s">
        <v>160</v>
      </c>
      <c r="E1233" s="198" t="s">
        <v>1392</v>
      </c>
      <c r="F1233" s="199" t="s">
        <v>1393</v>
      </c>
      <c r="G1233" s="200" t="s">
        <v>196</v>
      </c>
      <c r="H1233" s="201" t="n">
        <v>1076.92</v>
      </c>
      <c r="I1233" s="202"/>
      <c r="J1233" s="203" t="n">
        <f aca="false">ROUND(I1233*H1233,2)</f>
        <v>0</v>
      </c>
      <c r="K1233" s="199" t="s">
        <v>164</v>
      </c>
      <c r="L1233" s="30"/>
      <c r="M1233" s="204"/>
      <c r="N1233" s="205" t="s">
        <v>39</v>
      </c>
      <c r="O1233" s="67"/>
      <c r="P1233" s="206" t="n">
        <f aca="false">O1233*H1233</f>
        <v>0</v>
      </c>
      <c r="Q1233" s="206" t="n">
        <v>0</v>
      </c>
      <c r="R1233" s="206" t="n">
        <f aca="false">Q1233*H1233</f>
        <v>0</v>
      </c>
      <c r="S1233" s="206" t="n">
        <v>0.00175</v>
      </c>
      <c r="T1233" s="207" t="n">
        <f aca="false">S1233*H1233</f>
        <v>1.88461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08" t="s">
        <v>272</v>
      </c>
      <c r="AT1233" s="208" t="s">
        <v>160</v>
      </c>
      <c r="AU1233" s="208" t="s">
        <v>78</v>
      </c>
      <c r="AY1233" s="3" t="s">
        <v>158</v>
      </c>
      <c r="BE1233" s="209" t="n">
        <f aca="false">IF(N1233="základní",J1233,0)</f>
        <v>0</v>
      </c>
      <c r="BF1233" s="209" t="n">
        <f aca="false">IF(N1233="snížená",J1233,0)</f>
        <v>0</v>
      </c>
      <c r="BG1233" s="209" t="n">
        <f aca="false">IF(N1233="zákl. přenesená",J1233,0)</f>
        <v>0</v>
      </c>
      <c r="BH1233" s="209" t="n">
        <f aca="false">IF(N1233="sníž. přenesená",J1233,0)</f>
        <v>0</v>
      </c>
      <c r="BI1233" s="209" t="n">
        <f aca="false">IF(N1233="nulová",J1233,0)</f>
        <v>0</v>
      </c>
      <c r="BJ1233" s="3" t="s">
        <v>76</v>
      </c>
      <c r="BK1233" s="209" t="n">
        <f aca="false">ROUND(I1233*H1233,2)</f>
        <v>0</v>
      </c>
      <c r="BL1233" s="3" t="s">
        <v>272</v>
      </c>
      <c r="BM1233" s="208" t="s">
        <v>1394</v>
      </c>
    </row>
    <row r="1234" s="31" customFormat="true" ht="12.8" hidden="false" customHeight="false" outlineLevel="0" collapsed="false">
      <c r="A1234" s="24"/>
      <c r="B1234" s="25"/>
      <c r="C1234" s="26"/>
      <c r="D1234" s="210" t="s">
        <v>167</v>
      </c>
      <c r="E1234" s="26"/>
      <c r="F1234" s="211" t="s">
        <v>1395</v>
      </c>
      <c r="G1234" s="26"/>
      <c r="H1234" s="26"/>
      <c r="I1234" s="212"/>
      <c r="J1234" s="26"/>
      <c r="K1234" s="26"/>
      <c r="L1234" s="30"/>
      <c r="M1234" s="213"/>
      <c r="N1234" s="214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67</v>
      </c>
      <c r="AU1234" s="3" t="s">
        <v>78</v>
      </c>
    </row>
    <row r="1235" s="215" customFormat="true" ht="12.8" hidden="false" customHeight="false" outlineLevel="0" collapsed="false">
      <c r="B1235" s="216"/>
      <c r="C1235" s="217"/>
      <c r="D1235" s="218" t="s">
        <v>169</v>
      </c>
      <c r="E1235" s="219"/>
      <c r="F1235" s="220" t="s">
        <v>1396</v>
      </c>
      <c r="G1235" s="217"/>
      <c r="H1235" s="219"/>
      <c r="I1235" s="221"/>
      <c r="J1235" s="217"/>
      <c r="K1235" s="217"/>
      <c r="L1235" s="222"/>
      <c r="M1235" s="223"/>
      <c r="N1235" s="224"/>
      <c r="O1235" s="224"/>
      <c r="P1235" s="224"/>
      <c r="Q1235" s="224"/>
      <c r="R1235" s="224"/>
      <c r="S1235" s="224"/>
      <c r="T1235" s="225"/>
      <c r="AT1235" s="226" t="s">
        <v>169</v>
      </c>
      <c r="AU1235" s="226" t="s">
        <v>78</v>
      </c>
      <c r="AV1235" s="215" t="s">
        <v>76</v>
      </c>
      <c r="AW1235" s="215" t="s">
        <v>30</v>
      </c>
      <c r="AX1235" s="215" t="s">
        <v>68</v>
      </c>
      <c r="AY1235" s="226" t="s">
        <v>158</v>
      </c>
    </row>
    <row r="1236" s="227" customFormat="true" ht="12.8" hidden="false" customHeight="false" outlineLevel="0" collapsed="false">
      <c r="B1236" s="228"/>
      <c r="C1236" s="229"/>
      <c r="D1236" s="218" t="s">
        <v>169</v>
      </c>
      <c r="E1236" s="230"/>
      <c r="F1236" s="231" t="s">
        <v>1397</v>
      </c>
      <c r="G1236" s="229"/>
      <c r="H1236" s="232" t="n">
        <v>1076.92</v>
      </c>
      <c r="I1236" s="233"/>
      <c r="J1236" s="229"/>
      <c r="K1236" s="229"/>
      <c r="L1236" s="234"/>
      <c r="M1236" s="235"/>
      <c r="N1236" s="236"/>
      <c r="O1236" s="236"/>
      <c r="P1236" s="236"/>
      <c r="Q1236" s="236"/>
      <c r="R1236" s="236"/>
      <c r="S1236" s="236"/>
      <c r="T1236" s="237"/>
      <c r="AT1236" s="238" t="s">
        <v>169</v>
      </c>
      <c r="AU1236" s="238" t="s">
        <v>78</v>
      </c>
      <c r="AV1236" s="227" t="s">
        <v>78</v>
      </c>
      <c r="AW1236" s="227" t="s">
        <v>30</v>
      </c>
      <c r="AX1236" s="227" t="s">
        <v>76</v>
      </c>
      <c r="AY1236" s="238" t="s">
        <v>158</v>
      </c>
    </row>
    <row r="1237" s="31" customFormat="true" ht="24.15" hidden="false" customHeight="true" outlineLevel="0" collapsed="false">
      <c r="A1237" s="24"/>
      <c r="B1237" s="25"/>
      <c r="C1237" s="197" t="s">
        <v>1398</v>
      </c>
      <c r="D1237" s="197" t="s">
        <v>160</v>
      </c>
      <c r="E1237" s="198" t="s">
        <v>1399</v>
      </c>
      <c r="F1237" s="199" t="s">
        <v>1400</v>
      </c>
      <c r="G1237" s="200" t="s">
        <v>196</v>
      </c>
      <c r="H1237" s="201" t="n">
        <v>2768.62</v>
      </c>
      <c r="I1237" s="202"/>
      <c r="J1237" s="203" t="n">
        <f aca="false">ROUND(I1237*H1237,2)</f>
        <v>0</v>
      </c>
      <c r="K1237" s="199" t="s">
        <v>164</v>
      </c>
      <c r="L1237" s="30"/>
      <c r="M1237" s="204"/>
      <c r="N1237" s="205" t="s">
        <v>39</v>
      </c>
      <c r="O1237" s="67"/>
      <c r="P1237" s="206" t="n">
        <f aca="false">O1237*H1237</f>
        <v>0</v>
      </c>
      <c r="Q1237" s="206" t="n">
        <v>0.0003</v>
      </c>
      <c r="R1237" s="206" t="n">
        <f aca="false">Q1237*H1237</f>
        <v>0.830586</v>
      </c>
      <c r="S1237" s="206" t="n">
        <v>0</v>
      </c>
      <c r="T1237" s="207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08" t="s">
        <v>272</v>
      </c>
      <c r="AT1237" s="208" t="s">
        <v>160</v>
      </c>
      <c r="AU1237" s="208" t="s">
        <v>78</v>
      </c>
      <c r="AY1237" s="3" t="s">
        <v>158</v>
      </c>
      <c r="BE1237" s="209" t="n">
        <f aca="false">IF(N1237="základní",J1237,0)</f>
        <v>0</v>
      </c>
      <c r="BF1237" s="209" t="n">
        <f aca="false">IF(N1237="snížená",J1237,0)</f>
        <v>0</v>
      </c>
      <c r="BG1237" s="209" t="n">
        <f aca="false">IF(N1237="zákl. přenesená",J1237,0)</f>
        <v>0</v>
      </c>
      <c r="BH1237" s="209" t="n">
        <f aca="false">IF(N1237="sníž. přenesená",J1237,0)</f>
        <v>0</v>
      </c>
      <c r="BI1237" s="209" t="n">
        <f aca="false">IF(N1237="nulová",J1237,0)</f>
        <v>0</v>
      </c>
      <c r="BJ1237" s="3" t="s">
        <v>76</v>
      </c>
      <c r="BK1237" s="209" t="n">
        <f aca="false">ROUND(I1237*H1237,2)</f>
        <v>0</v>
      </c>
      <c r="BL1237" s="3" t="s">
        <v>272</v>
      </c>
      <c r="BM1237" s="208" t="s">
        <v>1401</v>
      </c>
    </row>
    <row r="1238" s="31" customFormat="true" ht="12.8" hidden="false" customHeight="false" outlineLevel="0" collapsed="false">
      <c r="A1238" s="24"/>
      <c r="B1238" s="25"/>
      <c r="C1238" s="26"/>
      <c r="D1238" s="210" t="s">
        <v>167</v>
      </c>
      <c r="E1238" s="26"/>
      <c r="F1238" s="211" t="s">
        <v>1402</v>
      </c>
      <c r="G1238" s="26"/>
      <c r="H1238" s="26"/>
      <c r="I1238" s="212"/>
      <c r="J1238" s="26"/>
      <c r="K1238" s="26"/>
      <c r="L1238" s="30"/>
      <c r="M1238" s="213"/>
      <c r="N1238" s="214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67</v>
      </c>
      <c r="AU1238" s="3" t="s">
        <v>78</v>
      </c>
    </row>
    <row r="1239" s="215" customFormat="true" ht="12.8" hidden="false" customHeight="false" outlineLevel="0" collapsed="false">
      <c r="B1239" s="216"/>
      <c r="C1239" s="217"/>
      <c r="D1239" s="218" t="s">
        <v>169</v>
      </c>
      <c r="E1239" s="219"/>
      <c r="F1239" s="220" t="s">
        <v>1403</v>
      </c>
      <c r="G1239" s="217"/>
      <c r="H1239" s="219"/>
      <c r="I1239" s="221"/>
      <c r="J1239" s="217"/>
      <c r="K1239" s="217"/>
      <c r="L1239" s="222"/>
      <c r="M1239" s="223"/>
      <c r="N1239" s="224"/>
      <c r="O1239" s="224"/>
      <c r="P1239" s="224"/>
      <c r="Q1239" s="224"/>
      <c r="R1239" s="224"/>
      <c r="S1239" s="224"/>
      <c r="T1239" s="225"/>
      <c r="AT1239" s="226" t="s">
        <v>169</v>
      </c>
      <c r="AU1239" s="226" t="s">
        <v>78</v>
      </c>
      <c r="AV1239" s="215" t="s">
        <v>76</v>
      </c>
      <c r="AW1239" s="215" t="s">
        <v>30</v>
      </c>
      <c r="AX1239" s="215" t="s">
        <v>68</v>
      </c>
      <c r="AY1239" s="226" t="s">
        <v>158</v>
      </c>
    </row>
    <row r="1240" s="227" customFormat="true" ht="12.8" hidden="false" customHeight="false" outlineLevel="0" collapsed="false">
      <c r="B1240" s="228"/>
      <c r="C1240" s="229"/>
      <c r="D1240" s="218" t="s">
        <v>169</v>
      </c>
      <c r="E1240" s="230"/>
      <c r="F1240" s="231" t="s">
        <v>1404</v>
      </c>
      <c r="G1240" s="229"/>
      <c r="H1240" s="232" t="n">
        <v>605.88</v>
      </c>
      <c r="I1240" s="233"/>
      <c r="J1240" s="229"/>
      <c r="K1240" s="229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169</v>
      </c>
      <c r="AU1240" s="238" t="s">
        <v>78</v>
      </c>
      <c r="AV1240" s="227" t="s">
        <v>78</v>
      </c>
      <c r="AW1240" s="227" t="s">
        <v>30</v>
      </c>
      <c r="AX1240" s="227" t="s">
        <v>68</v>
      </c>
      <c r="AY1240" s="238" t="s">
        <v>158</v>
      </c>
    </row>
    <row r="1241" s="215" customFormat="true" ht="12.8" hidden="false" customHeight="false" outlineLevel="0" collapsed="false">
      <c r="B1241" s="216"/>
      <c r="C1241" s="217"/>
      <c r="D1241" s="218" t="s">
        <v>169</v>
      </c>
      <c r="E1241" s="219"/>
      <c r="F1241" s="220" t="s">
        <v>1405</v>
      </c>
      <c r="G1241" s="217"/>
      <c r="H1241" s="219"/>
      <c r="I1241" s="221"/>
      <c r="J1241" s="217"/>
      <c r="K1241" s="217"/>
      <c r="L1241" s="222"/>
      <c r="M1241" s="223"/>
      <c r="N1241" s="224"/>
      <c r="O1241" s="224"/>
      <c r="P1241" s="224"/>
      <c r="Q1241" s="224"/>
      <c r="R1241" s="224"/>
      <c r="S1241" s="224"/>
      <c r="T1241" s="225"/>
      <c r="AT1241" s="226" t="s">
        <v>169</v>
      </c>
      <c r="AU1241" s="226" t="s">
        <v>78</v>
      </c>
      <c r="AV1241" s="215" t="s">
        <v>76</v>
      </c>
      <c r="AW1241" s="215" t="s">
        <v>30</v>
      </c>
      <c r="AX1241" s="215" t="s">
        <v>68</v>
      </c>
      <c r="AY1241" s="226" t="s">
        <v>158</v>
      </c>
    </row>
    <row r="1242" s="227" customFormat="true" ht="12.8" hidden="false" customHeight="false" outlineLevel="0" collapsed="false">
      <c r="B1242" s="228"/>
      <c r="C1242" s="229"/>
      <c r="D1242" s="218" t="s">
        <v>169</v>
      </c>
      <c r="E1242" s="230"/>
      <c r="F1242" s="231" t="s">
        <v>1406</v>
      </c>
      <c r="G1242" s="229"/>
      <c r="H1242" s="232" t="n">
        <v>8.9</v>
      </c>
      <c r="I1242" s="233"/>
      <c r="J1242" s="229"/>
      <c r="K1242" s="229"/>
      <c r="L1242" s="234"/>
      <c r="M1242" s="235"/>
      <c r="N1242" s="236"/>
      <c r="O1242" s="236"/>
      <c r="P1242" s="236"/>
      <c r="Q1242" s="236"/>
      <c r="R1242" s="236"/>
      <c r="S1242" s="236"/>
      <c r="T1242" s="237"/>
      <c r="AT1242" s="238" t="s">
        <v>169</v>
      </c>
      <c r="AU1242" s="238" t="s">
        <v>78</v>
      </c>
      <c r="AV1242" s="227" t="s">
        <v>78</v>
      </c>
      <c r="AW1242" s="227" t="s">
        <v>30</v>
      </c>
      <c r="AX1242" s="227" t="s">
        <v>68</v>
      </c>
      <c r="AY1242" s="238" t="s">
        <v>158</v>
      </c>
    </row>
    <row r="1243" s="215" customFormat="true" ht="12.8" hidden="false" customHeight="false" outlineLevel="0" collapsed="false">
      <c r="B1243" s="216"/>
      <c r="C1243" s="217"/>
      <c r="D1243" s="218" t="s">
        <v>169</v>
      </c>
      <c r="E1243" s="219"/>
      <c r="F1243" s="220" t="s">
        <v>1396</v>
      </c>
      <c r="G1243" s="217"/>
      <c r="H1243" s="219"/>
      <c r="I1243" s="221"/>
      <c r="J1243" s="217"/>
      <c r="K1243" s="217"/>
      <c r="L1243" s="222"/>
      <c r="M1243" s="223"/>
      <c r="N1243" s="224"/>
      <c r="O1243" s="224"/>
      <c r="P1243" s="224"/>
      <c r="Q1243" s="224"/>
      <c r="R1243" s="224"/>
      <c r="S1243" s="224"/>
      <c r="T1243" s="225"/>
      <c r="AT1243" s="226" t="s">
        <v>169</v>
      </c>
      <c r="AU1243" s="226" t="s">
        <v>78</v>
      </c>
      <c r="AV1243" s="215" t="s">
        <v>76</v>
      </c>
      <c r="AW1243" s="215" t="s">
        <v>30</v>
      </c>
      <c r="AX1243" s="215" t="s">
        <v>68</v>
      </c>
      <c r="AY1243" s="226" t="s">
        <v>158</v>
      </c>
    </row>
    <row r="1244" s="227" customFormat="true" ht="12.8" hidden="false" customHeight="false" outlineLevel="0" collapsed="false">
      <c r="B1244" s="228"/>
      <c r="C1244" s="229"/>
      <c r="D1244" s="218" t="s">
        <v>169</v>
      </c>
      <c r="E1244" s="230"/>
      <c r="F1244" s="231" t="s">
        <v>1407</v>
      </c>
      <c r="G1244" s="229"/>
      <c r="H1244" s="232" t="n">
        <v>2153.84</v>
      </c>
      <c r="I1244" s="233"/>
      <c r="J1244" s="229"/>
      <c r="K1244" s="229"/>
      <c r="L1244" s="234"/>
      <c r="M1244" s="235"/>
      <c r="N1244" s="236"/>
      <c r="O1244" s="236"/>
      <c r="P1244" s="236"/>
      <c r="Q1244" s="236"/>
      <c r="R1244" s="236"/>
      <c r="S1244" s="236"/>
      <c r="T1244" s="237"/>
      <c r="AT1244" s="238" t="s">
        <v>169</v>
      </c>
      <c r="AU1244" s="238" t="s">
        <v>78</v>
      </c>
      <c r="AV1244" s="227" t="s">
        <v>78</v>
      </c>
      <c r="AW1244" s="227" t="s">
        <v>30</v>
      </c>
      <c r="AX1244" s="227" t="s">
        <v>68</v>
      </c>
      <c r="AY1244" s="238" t="s">
        <v>158</v>
      </c>
    </row>
    <row r="1245" s="239" customFormat="true" ht="12.8" hidden="false" customHeight="false" outlineLevel="0" collapsed="false">
      <c r="B1245" s="240"/>
      <c r="C1245" s="241"/>
      <c r="D1245" s="218" t="s">
        <v>169</v>
      </c>
      <c r="E1245" s="242"/>
      <c r="F1245" s="243" t="s">
        <v>187</v>
      </c>
      <c r="G1245" s="241"/>
      <c r="H1245" s="244" t="n">
        <v>2768.62</v>
      </c>
      <c r="I1245" s="245"/>
      <c r="J1245" s="241"/>
      <c r="K1245" s="241"/>
      <c r="L1245" s="246"/>
      <c r="M1245" s="247"/>
      <c r="N1245" s="248"/>
      <c r="O1245" s="248"/>
      <c r="P1245" s="248"/>
      <c r="Q1245" s="248"/>
      <c r="R1245" s="248"/>
      <c r="S1245" s="248"/>
      <c r="T1245" s="249"/>
      <c r="AT1245" s="250" t="s">
        <v>169</v>
      </c>
      <c r="AU1245" s="250" t="s">
        <v>78</v>
      </c>
      <c r="AV1245" s="239" t="s">
        <v>165</v>
      </c>
      <c r="AW1245" s="239" t="s">
        <v>30</v>
      </c>
      <c r="AX1245" s="239" t="s">
        <v>76</v>
      </c>
      <c r="AY1245" s="250" t="s">
        <v>158</v>
      </c>
    </row>
    <row r="1246" s="31" customFormat="true" ht="16.5" hidden="false" customHeight="true" outlineLevel="0" collapsed="false">
      <c r="A1246" s="24"/>
      <c r="B1246" s="25"/>
      <c r="C1246" s="251" t="s">
        <v>1408</v>
      </c>
      <c r="D1246" s="251" t="s">
        <v>315</v>
      </c>
      <c r="E1246" s="252" t="s">
        <v>1409</v>
      </c>
      <c r="F1246" s="253" t="s">
        <v>1410</v>
      </c>
      <c r="G1246" s="254" t="s">
        <v>196</v>
      </c>
      <c r="H1246" s="255" t="n">
        <v>9.345</v>
      </c>
      <c r="I1246" s="256"/>
      <c r="J1246" s="257" t="n">
        <f aca="false">ROUND(I1246*H1246,2)</f>
        <v>0</v>
      </c>
      <c r="K1246" s="253" t="s">
        <v>164</v>
      </c>
      <c r="L1246" s="258"/>
      <c r="M1246" s="259"/>
      <c r="N1246" s="260" t="s">
        <v>39</v>
      </c>
      <c r="O1246" s="67"/>
      <c r="P1246" s="206" t="n">
        <f aca="false">O1246*H1246</f>
        <v>0</v>
      </c>
      <c r="Q1246" s="206" t="n">
        <v>0.0028</v>
      </c>
      <c r="R1246" s="206" t="n">
        <f aca="false">Q1246*H1246</f>
        <v>0.026166</v>
      </c>
      <c r="S1246" s="206" t="n">
        <v>0</v>
      </c>
      <c r="T1246" s="207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08" t="s">
        <v>341</v>
      </c>
      <c r="AT1246" s="208" t="s">
        <v>315</v>
      </c>
      <c r="AU1246" s="208" t="s">
        <v>78</v>
      </c>
      <c r="AY1246" s="3" t="s">
        <v>158</v>
      </c>
      <c r="BE1246" s="209" t="n">
        <f aca="false">IF(N1246="základní",J1246,0)</f>
        <v>0</v>
      </c>
      <c r="BF1246" s="209" t="n">
        <f aca="false">IF(N1246="snížená",J1246,0)</f>
        <v>0</v>
      </c>
      <c r="BG1246" s="209" t="n">
        <f aca="false">IF(N1246="zákl. přenesená",J1246,0)</f>
        <v>0</v>
      </c>
      <c r="BH1246" s="209" t="n">
        <f aca="false">IF(N1246="sníž. přenesená",J1246,0)</f>
        <v>0</v>
      </c>
      <c r="BI1246" s="209" t="n">
        <f aca="false">IF(N1246="nulová",J1246,0)</f>
        <v>0</v>
      </c>
      <c r="BJ1246" s="3" t="s">
        <v>76</v>
      </c>
      <c r="BK1246" s="209" t="n">
        <f aca="false">ROUND(I1246*H1246,2)</f>
        <v>0</v>
      </c>
      <c r="BL1246" s="3" t="s">
        <v>272</v>
      </c>
      <c r="BM1246" s="208" t="s">
        <v>1411</v>
      </c>
    </row>
    <row r="1247" s="215" customFormat="true" ht="12.8" hidden="false" customHeight="false" outlineLevel="0" collapsed="false">
      <c r="B1247" s="216"/>
      <c r="C1247" s="217"/>
      <c r="D1247" s="218" t="s">
        <v>169</v>
      </c>
      <c r="E1247" s="219"/>
      <c r="F1247" s="220" t="s">
        <v>1405</v>
      </c>
      <c r="G1247" s="217"/>
      <c r="H1247" s="219"/>
      <c r="I1247" s="221"/>
      <c r="J1247" s="217"/>
      <c r="K1247" s="217"/>
      <c r="L1247" s="222"/>
      <c r="M1247" s="223"/>
      <c r="N1247" s="224"/>
      <c r="O1247" s="224"/>
      <c r="P1247" s="224"/>
      <c r="Q1247" s="224"/>
      <c r="R1247" s="224"/>
      <c r="S1247" s="224"/>
      <c r="T1247" s="225"/>
      <c r="AT1247" s="226" t="s">
        <v>169</v>
      </c>
      <c r="AU1247" s="226" t="s">
        <v>78</v>
      </c>
      <c r="AV1247" s="215" t="s">
        <v>76</v>
      </c>
      <c r="AW1247" s="215" t="s">
        <v>30</v>
      </c>
      <c r="AX1247" s="215" t="s">
        <v>68</v>
      </c>
      <c r="AY1247" s="226" t="s">
        <v>158</v>
      </c>
    </row>
    <row r="1248" s="227" customFormat="true" ht="12.8" hidden="false" customHeight="false" outlineLevel="0" collapsed="false">
      <c r="B1248" s="228"/>
      <c r="C1248" s="229"/>
      <c r="D1248" s="218" t="s">
        <v>169</v>
      </c>
      <c r="E1248" s="230"/>
      <c r="F1248" s="231" t="s">
        <v>1412</v>
      </c>
      <c r="G1248" s="229"/>
      <c r="H1248" s="232" t="n">
        <v>9.345</v>
      </c>
      <c r="I1248" s="233"/>
      <c r="J1248" s="229"/>
      <c r="K1248" s="229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69</v>
      </c>
      <c r="AU1248" s="238" t="s">
        <v>78</v>
      </c>
      <c r="AV1248" s="227" t="s">
        <v>78</v>
      </c>
      <c r="AW1248" s="227" t="s">
        <v>30</v>
      </c>
      <c r="AX1248" s="227" t="s">
        <v>68</v>
      </c>
      <c r="AY1248" s="238" t="s">
        <v>158</v>
      </c>
    </row>
    <row r="1249" s="239" customFormat="true" ht="12.8" hidden="false" customHeight="false" outlineLevel="0" collapsed="false">
      <c r="B1249" s="240"/>
      <c r="C1249" s="241"/>
      <c r="D1249" s="218" t="s">
        <v>169</v>
      </c>
      <c r="E1249" s="242"/>
      <c r="F1249" s="243" t="s">
        <v>187</v>
      </c>
      <c r="G1249" s="241"/>
      <c r="H1249" s="244" t="n">
        <v>9.345</v>
      </c>
      <c r="I1249" s="245"/>
      <c r="J1249" s="241"/>
      <c r="K1249" s="241"/>
      <c r="L1249" s="246"/>
      <c r="M1249" s="247"/>
      <c r="N1249" s="248"/>
      <c r="O1249" s="248"/>
      <c r="P1249" s="248"/>
      <c r="Q1249" s="248"/>
      <c r="R1249" s="248"/>
      <c r="S1249" s="248"/>
      <c r="T1249" s="249"/>
      <c r="AT1249" s="250" t="s">
        <v>169</v>
      </c>
      <c r="AU1249" s="250" t="s">
        <v>78</v>
      </c>
      <c r="AV1249" s="239" t="s">
        <v>165</v>
      </c>
      <c r="AW1249" s="239" t="s">
        <v>30</v>
      </c>
      <c r="AX1249" s="239" t="s">
        <v>76</v>
      </c>
      <c r="AY1249" s="250" t="s">
        <v>158</v>
      </c>
    </row>
    <row r="1250" s="31" customFormat="true" ht="16.5" hidden="false" customHeight="true" outlineLevel="0" collapsed="false">
      <c r="A1250" s="24"/>
      <c r="B1250" s="25"/>
      <c r="C1250" s="251" t="s">
        <v>1413</v>
      </c>
      <c r="D1250" s="251" t="s">
        <v>315</v>
      </c>
      <c r="E1250" s="252" t="s">
        <v>1414</v>
      </c>
      <c r="F1250" s="253" t="s">
        <v>1415</v>
      </c>
      <c r="G1250" s="254" t="s">
        <v>196</v>
      </c>
      <c r="H1250" s="255" t="n">
        <v>1448.853</v>
      </c>
      <c r="I1250" s="256"/>
      <c r="J1250" s="257" t="n">
        <f aca="false">ROUND(I1250*H1250,2)</f>
        <v>0</v>
      </c>
      <c r="K1250" s="253" t="s">
        <v>164</v>
      </c>
      <c r="L1250" s="258"/>
      <c r="M1250" s="259"/>
      <c r="N1250" s="260" t="s">
        <v>39</v>
      </c>
      <c r="O1250" s="67"/>
      <c r="P1250" s="206" t="n">
        <f aca="false">O1250*H1250</f>
        <v>0</v>
      </c>
      <c r="Q1250" s="206" t="n">
        <v>0.0042</v>
      </c>
      <c r="R1250" s="206" t="n">
        <f aca="false">Q1250*H1250</f>
        <v>6.0851826</v>
      </c>
      <c r="S1250" s="206" t="n">
        <v>0</v>
      </c>
      <c r="T1250" s="207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08" t="s">
        <v>341</v>
      </c>
      <c r="AT1250" s="208" t="s">
        <v>315</v>
      </c>
      <c r="AU1250" s="208" t="s">
        <v>78</v>
      </c>
      <c r="AY1250" s="3" t="s">
        <v>158</v>
      </c>
      <c r="BE1250" s="209" t="n">
        <f aca="false">IF(N1250="základní",J1250,0)</f>
        <v>0</v>
      </c>
      <c r="BF1250" s="209" t="n">
        <f aca="false">IF(N1250="snížená",J1250,0)</f>
        <v>0</v>
      </c>
      <c r="BG1250" s="209" t="n">
        <f aca="false">IF(N1250="zákl. přenesená",J1250,0)</f>
        <v>0</v>
      </c>
      <c r="BH1250" s="209" t="n">
        <f aca="false">IF(N1250="sníž. přenesená",J1250,0)</f>
        <v>0</v>
      </c>
      <c r="BI1250" s="209" t="n">
        <f aca="false">IF(N1250="nulová",J1250,0)</f>
        <v>0</v>
      </c>
      <c r="BJ1250" s="3" t="s">
        <v>76</v>
      </c>
      <c r="BK1250" s="209" t="n">
        <f aca="false">ROUND(I1250*H1250,2)</f>
        <v>0</v>
      </c>
      <c r="BL1250" s="3" t="s">
        <v>272</v>
      </c>
      <c r="BM1250" s="208" t="s">
        <v>1416</v>
      </c>
    </row>
    <row r="1251" s="215" customFormat="true" ht="12.8" hidden="false" customHeight="false" outlineLevel="0" collapsed="false">
      <c r="B1251" s="216"/>
      <c r="C1251" s="217"/>
      <c r="D1251" s="218" t="s">
        <v>169</v>
      </c>
      <c r="E1251" s="219"/>
      <c r="F1251" s="220" t="s">
        <v>1403</v>
      </c>
      <c r="G1251" s="217"/>
      <c r="H1251" s="219"/>
      <c r="I1251" s="221"/>
      <c r="J1251" s="217"/>
      <c r="K1251" s="217"/>
      <c r="L1251" s="222"/>
      <c r="M1251" s="223"/>
      <c r="N1251" s="224"/>
      <c r="O1251" s="224"/>
      <c r="P1251" s="224"/>
      <c r="Q1251" s="224"/>
      <c r="R1251" s="224"/>
      <c r="S1251" s="224"/>
      <c r="T1251" s="225"/>
      <c r="AT1251" s="226" t="s">
        <v>169</v>
      </c>
      <c r="AU1251" s="226" t="s">
        <v>78</v>
      </c>
      <c r="AV1251" s="215" t="s">
        <v>76</v>
      </c>
      <c r="AW1251" s="215" t="s">
        <v>30</v>
      </c>
      <c r="AX1251" s="215" t="s">
        <v>68</v>
      </c>
      <c r="AY1251" s="226" t="s">
        <v>158</v>
      </c>
    </row>
    <row r="1252" s="227" customFormat="true" ht="12.8" hidden="false" customHeight="false" outlineLevel="0" collapsed="false">
      <c r="B1252" s="228"/>
      <c r="C1252" s="229"/>
      <c r="D1252" s="218" t="s">
        <v>169</v>
      </c>
      <c r="E1252" s="230"/>
      <c r="F1252" s="231" t="s">
        <v>1417</v>
      </c>
      <c r="G1252" s="229"/>
      <c r="H1252" s="232" t="n">
        <v>318.087</v>
      </c>
      <c r="I1252" s="233"/>
      <c r="J1252" s="229"/>
      <c r="K1252" s="229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169</v>
      </c>
      <c r="AU1252" s="238" t="s">
        <v>78</v>
      </c>
      <c r="AV1252" s="227" t="s">
        <v>78</v>
      </c>
      <c r="AW1252" s="227" t="s">
        <v>30</v>
      </c>
      <c r="AX1252" s="227" t="s">
        <v>68</v>
      </c>
      <c r="AY1252" s="238" t="s">
        <v>158</v>
      </c>
    </row>
    <row r="1253" s="215" customFormat="true" ht="12.8" hidden="false" customHeight="false" outlineLevel="0" collapsed="false">
      <c r="B1253" s="216"/>
      <c r="C1253" s="217"/>
      <c r="D1253" s="218" t="s">
        <v>169</v>
      </c>
      <c r="E1253" s="219"/>
      <c r="F1253" s="220" t="s">
        <v>1396</v>
      </c>
      <c r="G1253" s="217"/>
      <c r="H1253" s="219"/>
      <c r="I1253" s="221"/>
      <c r="J1253" s="217"/>
      <c r="K1253" s="217"/>
      <c r="L1253" s="222"/>
      <c r="M1253" s="223"/>
      <c r="N1253" s="224"/>
      <c r="O1253" s="224"/>
      <c r="P1253" s="224"/>
      <c r="Q1253" s="224"/>
      <c r="R1253" s="224"/>
      <c r="S1253" s="224"/>
      <c r="T1253" s="225"/>
      <c r="AT1253" s="226" t="s">
        <v>169</v>
      </c>
      <c r="AU1253" s="226" t="s">
        <v>78</v>
      </c>
      <c r="AV1253" s="215" t="s">
        <v>76</v>
      </c>
      <c r="AW1253" s="215" t="s">
        <v>30</v>
      </c>
      <c r="AX1253" s="215" t="s">
        <v>68</v>
      </c>
      <c r="AY1253" s="226" t="s">
        <v>158</v>
      </c>
    </row>
    <row r="1254" s="227" customFormat="true" ht="12.8" hidden="false" customHeight="false" outlineLevel="0" collapsed="false">
      <c r="B1254" s="228"/>
      <c r="C1254" s="229"/>
      <c r="D1254" s="218" t="s">
        <v>169</v>
      </c>
      <c r="E1254" s="230"/>
      <c r="F1254" s="231" t="s">
        <v>1418</v>
      </c>
      <c r="G1254" s="229"/>
      <c r="H1254" s="232" t="n">
        <v>1130.766</v>
      </c>
      <c r="I1254" s="233"/>
      <c r="J1254" s="229"/>
      <c r="K1254" s="229"/>
      <c r="L1254" s="234"/>
      <c r="M1254" s="235"/>
      <c r="N1254" s="236"/>
      <c r="O1254" s="236"/>
      <c r="P1254" s="236"/>
      <c r="Q1254" s="236"/>
      <c r="R1254" s="236"/>
      <c r="S1254" s="236"/>
      <c r="T1254" s="237"/>
      <c r="AT1254" s="238" t="s">
        <v>169</v>
      </c>
      <c r="AU1254" s="238" t="s">
        <v>78</v>
      </c>
      <c r="AV1254" s="227" t="s">
        <v>78</v>
      </c>
      <c r="AW1254" s="227" t="s">
        <v>30</v>
      </c>
      <c r="AX1254" s="227" t="s">
        <v>68</v>
      </c>
      <c r="AY1254" s="238" t="s">
        <v>158</v>
      </c>
    </row>
    <row r="1255" s="239" customFormat="true" ht="12.8" hidden="false" customHeight="false" outlineLevel="0" collapsed="false">
      <c r="B1255" s="240"/>
      <c r="C1255" s="241"/>
      <c r="D1255" s="218" t="s">
        <v>169</v>
      </c>
      <c r="E1255" s="242"/>
      <c r="F1255" s="243" t="s">
        <v>187</v>
      </c>
      <c r="G1255" s="241"/>
      <c r="H1255" s="244" t="n">
        <v>1448.853</v>
      </c>
      <c r="I1255" s="245"/>
      <c r="J1255" s="241"/>
      <c r="K1255" s="241"/>
      <c r="L1255" s="246"/>
      <c r="M1255" s="247"/>
      <c r="N1255" s="248"/>
      <c r="O1255" s="248"/>
      <c r="P1255" s="248"/>
      <c r="Q1255" s="248"/>
      <c r="R1255" s="248"/>
      <c r="S1255" s="248"/>
      <c r="T1255" s="249"/>
      <c r="AT1255" s="250" t="s">
        <v>169</v>
      </c>
      <c r="AU1255" s="250" t="s">
        <v>78</v>
      </c>
      <c r="AV1255" s="239" t="s">
        <v>165</v>
      </c>
      <c r="AW1255" s="239" t="s">
        <v>30</v>
      </c>
      <c r="AX1255" s="239" t="s">
        <v>76</v>
      </c>
      <c r="AY1255" s="250" t="s">
        <v>158</v>
      </c>
    </row>
    <row r="1256" s="31" customFormat="true" ht="16.5" hidden="false" customHeight="true" outlineLevel="0" collapsed="false">
      <c r="A1256" s="24"/>
      <c r="B1256" s="25"/>
      <c r="C1256" s="251" t="s">
        <v>1419</v>
      </c>
      <c r="D1256" s="251" t="s">
        <v>315</v>
      </c>
      <c r="E1256" s="252" t="s">
        <v>1420</v>
      </c>
      <c r="F1256" s="253" t="s">
        <v>1421</v>
      </c>
      <c r="G1256" s="254" t="s">
        <v>196</v>
      </c>
      <c r="H1256" s="255" t="n">
        <v>1448.853</v>
      </c>
      <c r="I1256" s="256"/>
      <c r="J1256" s="257" t="n">
        <f aca="false">ROUND(I1256*H1256,2)</f>
        <v>0</v>
      </c>
      <c r="K1256" s="253" t="s">
        <v>164</v>
      </c>
      <c r="L1256" s="258"/>
      <c r="M1256" s="259"/>
      <c r="N1256" s="260" t="s">
        <v>39</v>
      </c>
      <c r="O1256" s="67"/>
      <c r="P1256" s="206" t="n">
        <f aca="false">O1256*H1256</f>
        <v>0</v>
      </c>
      <c r="Q1256" s="206" t="n">
        <v>0.0054</v>
      </c>
      <c r="R1256" s="206" t="n">
        <f aca="false">Q1256*H1256</f>
        <v>7.8238062</v>
      </c>
      <c r="S1256" s="206" t="n">
        <v>0</v>
      </c>
      <c r="T1256" s="207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08" t="s">
        <v>341</v>
      </c>
      <c r="AT1256" s="208" t="s">
        <v>315</v>
      </c>
      <c r="AU1256" s="208" t="s">
        <v>78</v>
      </c>
      <c r="AY1256" s="3" t="s">
        <v>158</v>
      </c>
      <c r="BE1256" s="209" t="n">
        <f aca="false">IF(N1256="základní",J1256,0)</f>
        <v>0</v>
      </c>
      <c r="BF1256" s="209" t="n">
        <f aca="false">IF(N1256="snížená",J1256,0)</f>
        <v>0</v>
      </c>
      <c r="BG1256" s="209" t="n">
        <f aca="false">IF(N1256="zákl. přenesená",J1256,0)</f>
        <v>0</v>
      </c>
      <c r="BH1256" s="209" t="n">
        <f aca="false">IF(N1256="sníž. přenesená",J1256,0)</f>
        <v>0</v>
      </c>
      <c r="BI1256" s="209" t="n">
        <f aca="false">IF(N1256="nulová",J1256,0)</f>
        <v>0</v>
      </c>
      <c r="BJ1256" s="3" t="s">
        <v>76</v>
      </c>
      <c r="BK1256" s="209" t="n">
        <f aca="false">ROUND(I1256*H1256,2)</f>
        <v>0</v>
      </c>
      <c r="BL1256" s="3" t="s">
        <v>272</v>
      </c>
      <c r="BM1256" s="208" t="s">
        <v>1422</v>
      </c>
    </row>
    <row r="1257" s="215" customFormat="true" ht="12.8" hidden="false" customHeight="false" outlineLevel="0" collapsed="false">
      <c r="B1257" s="216"/>
      <c r="C1257" s="217"/>
      <c r="D1257" s="218" t="s">
        <v>169</v>
      </c>
      <c r="E1257" s="219"/>
      <c r="F1257" s="220" t="s">
        <v>1396</v>
      </c>
      <c r="G1257" s="217"/>
      <c r="H1257" s="219"/>
      <c r="I1257" s="221"/>
      <c r="J1257" s="217"/>
      <c r="K1257" s="217"/>
      <c r="L1257" s="222"/>
      <c r="M1257" s="223"/>
      <c r="N1257" s="224"/>
      <c r="O1257" s="224"/>
      <c r="P1257" s="224"/>
      <c r="Q1257" s="224"/>
      <c r="R1257" s="224"/>
      <c r="S1257" s="224"/>
      <c r="T1257" s="225"/>
      <c r="AT1257" s="226" t="s">
        <v>169</v>
      </c>
      <c r="AU1257" s="226" t="s">
        <v>78</v>
      </c>
      <c r="AV1257" s="215" t="s">
        <v>76</v>
      </c>
      <c r="AW1257" s="215" t="s">
        <v>30</v>
      </c>
      <c r="AX1257" s="215" t="s">
        <v>68</v>
      </c>
      <c r="AY1257" s="226" t="s">
        <v>158</v>
      </c>
    </row>
    <row r="1258" s="227" customFormat="true" ht="12.8" hidden="false" customHeight="false" outlineLevel="0" collapsed="false">
      <c r="B1258" s="228"/>
      <c r="C1258" s="229"/>
      <c r="D1258" s="218" t="s">
        <v>169</v>
      </c>
      <c r="E1258" s="230"/>
      <c r="F1258" s="231" t="s">
        <v>1418</v>
      </c>
      <c r="G1258" s="229"/>
      <c r="H1258" s="232" t="n">
        <v>1130.766</v>
      </c>
      <c r="I1258" s="233"/>
      <c r="J1258" s="229"/>
      <c r="K1258" s="229"/>
      <c r="L1258" s="234"/>
      <c r="M1258" s="235"/>
      <c r="N1258" s="236"/>
      <c r="O1258" s="236"/>
      <c r="P1258" s="236"/>
      <c r="Q1258" s="236"/>
      <c r="R1258" s="236"/>
      <c r="S1258" s="236"/>
      <c r="T1258" s="237"/>
      <c r="AT1258" s="238" t="s">
        <v>169</v>
      </c>
      <c r="AU1258" s="238" t="s">
        <v>78</v>
      </c>
      <c r="AV1258" s="227" t="s">
        <v>78</v>
      </c>
      <c r="AW1258" s="227" t="s">
        <v>30</v>
      </c>
      <c r="AX1258" s="227" t="s">
        <v>68</v>
      </c>
      <c r="AY1258" s="238" t="s">
        <v>158</v>
      </c>
    </row>
    <row r="1259" s="215" customFormat="true" ht="12.8" hidden="false" customHeight="false" outlineLevel="0" collapsed="false">
      <c r="B1259" s="216"/>
      <c r="C1259" s="217"/>
      <c r="D1259" s="218" t="s">
        <v>169</v>
      </c>
      <c r="E1259" s="219"/>
      <c r="F1259" s="220" t="s">
        <v>1403</v>
      </c>
      <c r="G1259" s="217"/>
      <c r="H1259" s="219"/>
      <c r="I1259" s="221"/>
      <c r="J1259" s="217"/>
      <c r="K1259" s="217"/>
      <c r="L1259" s="222"/>
      <c r="M1259" s="223"/>
      <c r="N1259" s="224"/>
      <c r="O1259" s="224"/>
      <c r="P1259" s="224"/>
      <c r="Q1259" s="224"/>
      <c r="R1259" s="224"/>
      <c r="S1259" s="224"/>
      <c r="T1259" s="225"/>
      <c r="AT1259" s="226" t="s">
        <v>169</v>
      </c>
      <c r="AU1259" s="226" t="s">
        <v>78</v>
      </c>
      <c r="AV1259" s="215" t="s">
        <v>76</v>
      </c>
      <c r="AW1259" s="215" t="s">
        <v>30</v>
      </c>
      <c r="AX1259" s="215" t="s">
        <v>68</v>
      </c>
      <c r="AY1259" s="226" t="s">
        <v>158</v>
      </c>
    </row>
    <row r="1260" s="227" customFormat="true" ht="12.8" hidden="false" customHeight="false" outlineLevel="0" collapsed="false">
      <c r="B1260" s="228"/>
      <c r="C1260" s="229"/>
      <c r="D1260" s="218" t="s">
        <v>169</v>
      </c>
      <c r="E1260" s="230"/>
      <c r="F1260" s="231" t="s">
        <v>1417</v>
      </c>
      <c r="G1260" s="229"/>
      <c r="H1260" s="232" t="n">
        <v>318.087</v>
      </c>
      <c r="I1260" s="233"/>
      <c r="J1260" s="229"/>
      <c r="K1260" s="229"/>
      <c r="L1260" s="234"/>
      <c r="M1260" s="235"/>
      <c r="N1260" s="236"/>
      <c r="O1260" s="236"/>
      <c r="P1260" s="236"/>
      <c r="Q1260" s="236"/>
      <c r="R1260" s="236"/>
      <c r="S1260" s="236"/>
      <c r="T1260" s="237"/>
      <c r="AT1260" s="238" t="s">
        <v>169</v>
      </c>
      <c r="AU1260" s="238" t="s">
        <v>78</v>
      </c>
      <c r="AV1260" s="227" t="s">
        <v>78</v>
      </c>
      <c r="AW1260" s="227" t="s">
        <v>30</v>
      </c>
      <c r="AX1260" s="227" t="s">
        <v>68</v>
      </c>
      <c r="AY1260" s="238" t="s">
        <v>158</v>
      </c>
    </row>
    <row r="1261" s="239" customFormat="true" ht="12.8" hidden="false" customHeight="false" outlineLevel="0" collapsed="false">
      <c r="B1261" s="240"/>
      <c r="C1261" s="241"/>
      <c r="D1261" s="218" t="s">
        <v>169</v>
      </c>
      <c r="E1261" s="242"/>
      <c r="F1261" s="243" t="s">
        <v>187</v>
      </c>
      <c r="G1261" s="241"/>
      <c r="H1261" s="244" t="n">
        <v>1448.853</v>
      </c>
      <c r="I1261" s="245"/>
      <c r="J1261" s="241"/>
      <c r="K1261" s="241"/>
      <c r="L1261" s="246"/>
      <c r="M1261" s="247"/>
      <c r="N1261" s="248"/>
      <c r="O1261" s="248"/>
      <c r="P1261" s="248"/>
      <c r="Q1261" s="248"/>
      <c r="R1261" s="248"/>
      <c r="S1261" s="248"/>
      <c r="T1261" s="249"/>
      <c r="AT1261" s="250" t="s">
        <v>169</v>
      </c>
      <c r="AU1261" s="250" t="s">
        <v>78</v>
      </c>
      <c r="AV1261" s="239" t="s">
        <v>165</v>
      </c>
      <c r="AW1261" s="239" t="s">
        <v>30</v>
      </c>
      <c r="AX1261" s="239" t="s">
        <v>76</v>
      </c>
      <c r="AY1261" s="250" t="s">
        <v>158</v>
      </c>
    </row>
    <row r="1262" s="31" customFormat="true" ht="24.15" hidden="false" customHeight="true" outlineLevel="0" collapsed="false">
      <c r="A1262" s="24"/>
      <c r="B1262" s="25"/>
      <c r="C1262" s="197" t="s">
        <v>1423</v>
      </c>
      <c r="D1262" s="197" t="s">
        <v>160</v>
      </c>
      <c r="E1262" s="198" t="s">
        <v>1424</v>
      </c>
      <c r="F1262" s="199" t="s">
        <v>1425</v>
      </c>
      <c r="G1262" s="200" t="s">
        <v>196</v>
      </c>
      <c r="H1262" s="201" t="n">
        <v>38.85</v>
      </c>
      <c r="I1262" s="202"/>
      <c r="J1262" s="203" t="n">
        <f aca="false">ROUND(I1262*H1262,2)</f>
        <v>0</v>
      </c>
      <c r="K1262" s="199" t="s">
        <v>164</v>
      </c>
      <c r="L1262" s="30"/>
      <c r="M1262" s="204"/>
      <c r="N1262" s="205" t="s">
        <v>39</v>
      </c>
      <c r="O1262" s="67"/>
      <c r="P1262" s="206" t="n">
        <f aca="false">O1262*H1262</f>
        <v>0</v>
      </c>
      <c r="Q1262" s="206" t="n">
        <v>0.006</v>
      </c>
      <c r="R1262" s="206" t="n">
        <f aca="false">Q1262*H1262</f>
        <v>0.2331</v>
      </c>
      <c r="S1262" s="206" t="n">
        <v>0</v>
      </c>
      <c r="T1262" s="207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08" t="s">
        <v>272</v>
      </c>
      <c r="AT1262" s="208" t="s">
        <v>160</v>
      </c>
      <c r="AU1262" s="208" t="s">
        <v>78</v>
      </c>
      <c r="AY1262" s="3" t="s">
        <v>158</v>
      </c>
      <c r="BE1262" s="209" t="n">
        <f aca="false">IF(N1262="základní",J1262,0)</f>
        <v>0</v>
      </c>
      <c r="BF1262" s="209" t="n">
        <f aca="false">IF(N1262="snížená",J1262,0)</f>
        <v>0</v>
      </c>
      <c r="BG1262" s="209" t="n">
        <f aca="false">IF(N1262="zákl. přenesená",J1262,0)</f>
        <v>0</v>
      </c>
      <c r="BH1262" s="209" t="n">
        <f aca="false">IF(N1262="sníž. přenesená",J1262,0)</f>
        <v>0</v>
      </c>
      <c r="BI1262" s="209" t="n">
        <f aca="false">IF(N1262="nulová",J1262,0)</f>
        <v>0</v>
      </c>
      <c r="BJ1262" s="3" t="s">
        <v>76</v>
      </c>
      <c r="BK1262" s="209" t="n">
        <f aca="false">ROUND(I1262*H1262,2)</f>
        <v>0</v>
      </c>
      <c r="BL1262" s="3" t="s">
        <v>272</v>
      </c>
      <c r="BM1262" s="208" t="s">
        <v>1426</v>
      </c>
    </row>
    <row r="1263" s="31" customFormat="true" ht="12.8" hidden="false" customHeight="false" outlineLevel="0" collapsed="false">
      <c r="A1263" s="24"/>
      <c r="B1263" s="25"/>
      <c r="C1263" s="26"/>
      <c r="D1263" s="210" t="s">
        <v>167</v>
      </c>
      <c r="E1263" s="26"/>
      <c r="F1263" s="211" t="s">
        <v>1427</v>
      </c>
      <c r="G1263" s="26"/>
      <c r="H1263" s="26"/>
      <c r="I1263" s="212"/>
      <c r="J1263" s="26"/>
      <c r="K1263" s="26"/>
      <c r="L1263" s="30"/>
      <c r="M1263" s="213"/>
      <c r="N1263" s="214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67</v>
      </c>
      <c r="AU1263" s="3" t="s">
        <v>78</v>
      </c>
    </row>
    <row r="1264" s="215" customFormat="true" ht="12.8" hidden="false" customHeight="false" outlineLevel="0" collapsed="false">
      <c r="B1264" s="216"/>
      <c r="C1264" s="217"/>
      <c r="D1264" s="218" t="s">
        <v>169</v>
      </c>
      <c r="E1264" s="219"/>
      <c r="F1264" s="220" t="s">
        <v>690</v>
      </c>
      <c r="G1264" s="217"/>
      <c r="H1264" s="219"/>
      <c r="I1264" s="221"/>
      <c r="J1264" s="217"/>
      <c r="K1264" s="217"/>
      <c r="L1264" s="222"/>
      <c r="M1264" s="223"/>
      <c r="N1264" s="224"/>
      <c r="O1264" s="224"/>
      <c r="P1264" s="224"/>
      <c r="Q1264" s="224"/>
      <c r="R1264" s="224"/>
      <c r="S1264" s="224"/>
      <c r="T1264" s="225"/>
      <c r="AT1264" s="226" t="s">
        <v>169</v>
      </c>
      <c r="AU1264" s="226" t="s">
        <v>78</v>
      </c>
      <c r="AV1264" s="215" t="s">
        <v>76</v>
      </c>
      <c r="AW1264" s="215" t="s">
        <v>30</v>
      </c>
      <c r="AX1264" s="215" t="s">
        <v>68</v>
      </c>
      <c r="AY1264" s="226" t="s">
        <v>158</v>
      </c>
    </row>
    <row r="1265" s="227" customFormat="true" ht="12.8" hidden="false" customHeight="false" outlineLevel="0" collapsed="false">
      <c r="B1265" s="228"/>
      <c r="C1265" s="229"/>
      <c r="D1265" s="218" t="s">
        <v>169</v>
      </c>
      <c r="E1265" s="230"/>
      <c r="F1265" s="231" t="s">
        <v>691</v>
      </c>
      <c r="G1265" s="229"/>
      <c r="H1265" s="232" t="n">
        <v>7.85</v>
      </c>
      <c r="I1265" s="233"/>
      <c r="J1265" s="229"/>
      <c r="K1265" s="229"/>
      <c r="L1265" s="234"/>
      <c r="M1265" s="235"/>
      <c r="N1265" s="236"/>
      <c r="O1265" s="236"/>
      <c r="P1265" s="236"/>
      <c r="Q1265" s="236"/>
      <c r="R1265" s="236"/>
      <c r="S1265" s="236"/>
      <c r="T1265" s="237"/>
      <c r="AT1265" s="238" t="s">
        <v>169</v>
      </c>
      <c r="AU1265" s="238" t="s">
        <v>78</v>
      </c>
      <c r="AV1265" s="227" t="s">
        <v>78</v>
      </c>
      <c r="AW1265" s="227" t="s">
        <v>30</v>
      </c>
      <c r="AX1265" s="227" t="s">
        <v>68</v>
      </c>
      <c r="AY1265" s="238" t="s">
        <v>158</v>
      </c>
    </row>
    <row r="1266" s="215" customFormat="true" ht="12.8" hidden="false" customHeight="false" outlineLevel="0" collapsed="false">
      <c r="B1266" s="216"/>
      <c r="C1266" s="217"/>
      <c r="D1266" s="218" t="s">
        <v>169</v>
      </c>
      <c r="E1266" s="219"/>
      <c r="F1266" s="220" t="s">
        <v>1428</v>
      </c>
      <c r="G1266" s="217"/>
      <c r="H1266" s="219"/>
      <c r="I1266" s="221"/>
      <c r="J1266" s="217"/>
      <c r="K1266" s="217"/>
      <c r="L1266" s="222"/>
      <c r="M1266" s="223"/>
      <c r="N1266" s="224"/>
      <c r="O1266" s="224"/>
      <c r="P1266" s="224"/>
      <c r="Q1266" s="224"/>
      <c r="R1266" s="224"/>
      <c r="S1266" s="224"/>
      <c r="T1266" s="225"/>
      <c r="AT1266" s="226" t="s">
        <v>169</v>
      </c>
      <c r="AU1266" s="226" t="s">
        <v>78</v>
      </c>
      <c r="AV1266" s="215" t="s">
        <v>76</v>
      </c>
      <c r="AW1266" s="215" t="s">
        <v>30</v>
      </c>
      <c r="AX1266" s="215" t="s">
        <v>68</v>
      </c>
      <c r="AY1266" s="226" t="s">
        <v>158</v>
      </c>
    </row>
    <row r="1267" s="227" customFormat="true" ht="12.8" hidden="false" customHeight="false" outlineLevel="0" collapsed="false">
      <c r="B1267" s="228"/>
      <c r="C1267" s="229"/>
      <c r="D1267" s="218" t="s">
        <v>169</v>
      </c>
      <c r="E1267" s="230"/>
      <c r="F1267" s="231" t="s">
        <v>646</v>
      </c>
      <c r="G1267" s="229"/>
      <c r="H1267" s="232" t="n">
        <v>4</v>
      </c>
      <c r="I1267" s="233"/>
      <c r="J1267" s="229"/>
      <c r="K1267" s="229"/>
      <c r="L1267" s="234"/>
      <c r="M1267" s="235"/>
      <c r="N1267" s="236"/>
      <c r="O1267" s="236"/>
      <c r="P1267" s="236"/>
      <c r="Q1267" s="236"/>
      <c r="R1267" s="236"/>
      <c r="S1267" s="236"/>
      <c r="T1267" s="237"/>
      <c r="AT1267" s="238" t="s">
        <v>169</v>
      </c>
      <c r="AU1267" s="238" t="s">
        <v>78</v>
      </c>
      <c r="AV1267" s="227" t="s">
        <v>78</v>
      </c>
      <c r="AW1267" s="227" t="s">
        <v>30</v>
      </c>
      <c r="AX1267" s="227" t="s">
        <v>68</v>
      </c>
      <c r="AY1267" s="238" t="s">
        <v>158</v>
      </c>
    </row>
    <row r="1268" s="215" customFormat="true" ht="12.8" hidden="false" customHeight="false" outlineLevel="0" collapsed="false">
      <c r="B1268" s="216"/>
      <c r="C1268" s="217"/>
      <c r="D1268" s="218" t="s">
        <v>169</v>
      </c>
      <c r="E1268" s="219"/>
      <c r="F1268" s="220" t="s">
        <v>1185</v>
      </c>
      <c r="G1268" s="217"/>
      <c r="H1268" s="219"/>
      <c r="I1268" s="221"/>
      <c r="J1268" s="217"/>
      <c r="K1268" s="217"/>
      <c r="L1268" s="222"/>
      <c r="M1268" s="223"/>
      <c r="N1268" s="224"/>
      <c r="O1268" s="224"/>
      <c r="P1268" s="224"/>
      <c r="Q1268" s="224"/>
      <c r="R1268" s="224"/>
      <c r="S1268" s="224"/>
      <c r="T1268" s="225"/>
      <c r="AT1268" s="226" t="s">
        <v>169</v>
      </c>
      <c r="AU1268" s="226" t="s">
        <v>78</v>
      </c>
      <c r="AV1268" s="215" t="s">
        <v>76</v>
      </c>
      <c r="AW1268" s="215" t="s">
        <v>30</v>
      </c>
      <c r="AX1268" s="215" t="s">
        <v>68</v>
      </c>
      <c r="AY1268" s="226" t="s">
        <v>158</v>
      </c>
    </row>
    <row r="1269" s="227" customFormat="true" ht="12.8" hidden="false" customHeight="false" outlineLevel="0" collapsed="false">
      <c r="B1269" s="228"/>
      <c r="C1269" s="229"/>
      <c r="D1269" s="218" t="s">
        <v>169</v>
      </c>
      <c r="E1269" s="230"/>
      <c r="F1269" s="231" t="s">
        <v>329</v>
      </c>
      <c r="G1269" s="229"/>
      <c r="H1269" s="232" t="n">
        <v>27</v>
      </c>
      <c r="I1269" s="233"/>
      <c r="J1269" s="229"/>
      <c r="K1269" s="229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169</v>
      </c>
      <c r="AU1269" s="238" t="s">
        <v>78</v>
      </c>
      <c r="AV1269" s="227" t="s">
        <v>78</v>
      </c>
      <c r="AW1269" s="227" t="s">
        <v>30</v>
      </c>
      <c r="AX1269" s="227" t="s">
        <v>68</v>
      </c>
      <c r="AY1269" s="238" t="s">
        <v>158</v>
      </c>
    </row>
    <row r="1270" s="239" customFormat="true" ht="12.8" hidden="false" customHeight="false" outlineLevel="0" collapsed="false">
      <c r="B1270" s="240"/>
      <c r="C1270" s="241"/>
      <c r="D1270" s="218" t="s">
        <v>169</v>
      </c>
      <c r="E1270" s="242"/>
      <c r="F1270" s="243" t="s">
        <v>187</v>
      </c>
      <c r="G1270" s="241"/>
      <c r="H1270" s="244" t="n">
        <v>38.85</v>
      </c>
      <c r="I1270" s="245"/>
      <c r="J1270" s="241"/>
      <c r="K1270" s="241"/>
      <c r="L1270" s="246"/>
      <c r="M1270" s="247"/>
      <c r="N1270" s="248"/>
      <c r="O1270" s="248"/>
      <c r="P1270" s="248"/>
      <c r="Q1270" s="248"/>
      <c r="R1270" s="248"/>
      <c r="S1270" s="248"/>
      <c r="T1270" s="249"/>
      <c r="AT1270" s="250" t="s">
        <v>169</v>
      </c>
      <c r="AU1270" s="250" t="s">
        <v>78</v>
      </c>
      <c r="AV1270" s="239" t="s">
        <v>165</v>
      </c>
      <c r="AW1270" s="239" t="s">
        <v>30</v>
      </c>
      <c r="AX1270" s="239" t="s">
        <v>76</v>
      </c>
      <c r="AY1270" s="250" t="s">
        <v>158</v>
      </c>
    </row>
    <row r="1271" s="31" customFormat="true" ht="16.5" hidden="false" customHeight="true" outlineLevel="0" collapsed="false">
      <c r="A1271" s="24"/>
      <c r="B1271" s="25"/>
      <c r="C1271" s="251" t="s">
        <v>1429</v>
      </c>
      <c r="D1271" s="251" t="s">
        <v>315</v>
      </c>
      <c r="E1271" s="252" t="s">
        <v>873</v>
      </c>
      <c r="F1271" s="253" t="s">
        <v>874</v>
      </c>
      <c r="G1271" s="254" t="s">
        <v>196</v>
      </c>
      <c r="H1271" s="255" t="n">
        <v>38.335</v>
      </c>
      <c r="I1271" s="256"/>
      <c r="J1271" s="257" t="n">
        <f aca="false">ROUND(I1271*H1271,2)</f>
        <v>0</v>
      </c>
      <c r="K1271" s="253" t="s">
        <v>164</v>
      </c>
      <c r="L1271" s="258"/>
      <c r="M1271" s="259"/>
      <c r="N1271" s="260" t="s">
        <v>39</v>
      </c>
      <c r="O1271" s="67"/>
      <c r="P1271" s="206" t="n">
        <f aca="false">O1271*H1271</f>
        <v>0</v>
      </c>
      <c r="Q1271" s="206" t="n">
        <v>0.016</v>
      </c>
      <c r="R1271" s="206" t="n">
        <f aca="false">Q1271*H1271</f>
        <v>0.61336</v>
      </c>
      <c r="S1271" s="206" t="n">
        <v>0</v>
      </c>
      <c r="T1271" s="207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08" t="s">
        <v>224</v>
      </c>
      <c r="AT1271" s="208" t="s">
        <v>315</v>
      </c>
      <c r="AU1271" s="208" t="s">
        <v>78</v>
      </c>
      <c r="AY1271" s="3" t="s">
        <v>158</v>
      </c>
      <c r="BE1271" s="209" t="n">
        <f aca="false">IF(N1271="základní",J1271,0)</f>
        <v>0</v>
      </c>
      <c r="BF1271" s="209" t="n">
        <f aca="false">IF(N1271="snížená",J1271,0)</f>
        <v>0</v>
      </c>
      <c r="BG1271" s="209" t="n">
        <f aca="false">IF(N1271="zákl. přenesená",J1271,0)</f>
        <v>0</v>
      </c>
      <c r="BH1271" s="209" t="n">
        <f aca="false">IF(N1271="sníž. přenesená",J1271,0)</f>
        <v>0</v>
      </c>
      <c r="BI1271" s="209" t="n">
        <f aca="false">IF(N1271="nulová",J1271,0)</f>
        <v>0</v>
      </c>
      <c r="BJ1271" s="3" t="s">
        <v>76</v>
      </c>
      <c r="BK1271" s="209" t="n">
        <f aca="false">ROUND(I1271*H1271,2)</f>
        <v>0</v>
      </c>
      <c r="BL1271" s="3" t="s">
        <v>165</v>
      </c>
      <c r="BM1271" s="208" t="s">
        <v>1430</v>
      </c>
    </row>
    <row r="1272" s="215" customFormat="true" ht="12.8" hidden="false" customHeight="false" outlineLevel="0" collapsed="false">
      <c r="B1272" s="216"/>
      <c r="C1272" s="217"/>
      <c r="D1272" s="218" t="s">
        <v>169</v>
      </c>
      <c r="E1272" s="219"/>
      <c r="F1272" s="220" t="s">
        <v>690</v>
      </c>
      <c r="G1272" s="217"/>
      <c r="H1272" s="219"/>
      <c r="I1272" s="221"/>
      <c r="J1272" s="217"/>
      <c r="K1272" s="217"/>
      <c r="L1272" s="222"/>
      <c r="M1272" s="223"/>
      <c r="N1272" s="224"/>
      <c r="O1272" s="224"/>
      <c r="P1272" s="224"/>
      <c r="Q1272" s="224"/>
      <c r="R1272" s="224"/>
      <c r="S1272" s="224"/>
      <c r="T1272" s="225"/>
      <c r="AT1272" s="226" t="s">
        <v>169</v>
      </c>
      <c r="AU1272" s="226" t="s">
        <v>78</v>
      </c>
      <c r="AV1272" s="215" t="s">
        <v>76</v>
      </c>
      <c r="AW1272" s="215" t="s">
        <v>30</v>
      </c>
      <c r="AX1272" s="215" t="s">
        <v>68</v>
      </c>
      <c r="AY1272" s="226" t="s">
        <v>158</v>
      </c>
    </row>
    <row r="1273" s="227" customFormat="true" ht="12.8" hidden="false" customHeight="false" outlineLevel="0" collapsed="false">
      <c r="B1273" s="228"/>
      <c r="C1273" s="229"/>
      <c r="D1273" s="218" t="s">
        <v>169</v>
      </c>
      <c r="E1273" s="230"/>
      <c r="F1273" s="231" t="s">
        <v>1431</v>
      </c>
      <c r="G1273" s="229"/>
      <c r="H1273" s="232" t="n">
        <v>8.635</v>
      </c>
      <c r="I1273" s="233"/>
      <c r="J1273" s="229"/>
      <c r="K1273" s="229"/>
      <c r="L1273" s="234"/>
      <c r="M1273" s="235"/>
      <c r="N1273" s="236"/>
      <c r="O1273" s="236"/>
      <c r="P1273" s="236"/>
      <c r="Q1273" s="236"/>
      <c r="R1273" s="236"/>
      <c r="S1273" s="236"/>
      <c r="T1273" s="237"/>
      <c r="AT1273" s="238" t="s">
        <v>169</v>
      </c>
      <c r="AU1273" s="238" t="s">
        <v>78</v>
      </c>
      <c r="AV1273" s="227" t="s">
        <v>78</v>
      </c>
      <c r="AW1273" s="227" t="s">
        <v>30</v>
      </c>
      <c r="AX1273" s="227" t="s">
        <v>68</v>
      </c>
      <c r="AY1273" s="238" t="s">
        <v>158</v>
      </c>
    </row>
    <row r="1274" s="215" customFormat="true" ht="12.8" hidden="false" customHeight="false" outlineLevel="0" collapsed="false">
      <c r="B1274" s="216"/>
      <c r="C1274" s="217"/>
      <c r="D1274" s="218" t="s">
        <v>169</v>
      </c>
      <c r="E1274" s="219"/>
      <c r="F1274" s="220" t="s">
        <v>1185</v>
      </c>
      <c r="G1274" s="217"/>
      <c r="H1274" s="219"/>
      <c r="I1274" s="221"/>
      <c r="J1274" s="217"/>
      <c r="K1274" s="217"/>
      <c r="L1274" s="222"/>
      <c r="M1274" s="223"/>
      <c r="N1274" s="224"/>
      <c r="O1274" s="224"/>
      <c r="P1274" s="224"/>
      <c r="Q1274" s="224"/>
      <c r="R1274" s="224"/>
      <c r="S1274" s="224"/>
      <c r="T1274" s="225"/>
      <c r="AT1274" s="226" t="s">
        <v>169</v>
      </c>
      <c r="AU1274" s="226" t="s">
        <v>78</v>
      </c>
      <c r="AV1274" s="215" t="s">
        <v>76</v>
      </c>
      <c r="AW1274" s="215" t="s">
        <v>30</v>
      </c>
      <c r="AX1274" s="215" t="s">
        <v>68</v>
      </c>
      <c r="AY1274" s="226" t="s">
        <v>158</v>
      </c>
    </row>
    <row r="1275" s="227" customFormat="true" ht="12.8" hidden="false" customHeight="false" outlineLevel="0" collapsed="false">
      <c r="B1275" s="228"/>
      <c r="C1275" s="229"/>
      <c r="D1275" s="218" t="s">
        <v>169</v>
      </c>
      <c r="E1275" s="230"/>
      <c r="F1275" s="231" t="s">
        <v>1432</v>
      </c>
      <c r="G1275" s="229"/>
      <c r="H1275" s="232" t="n">
        <v>29.7</v>
      </c>
      <c r="I1275" s="233"/>
      <c r="J1275" s="229"/>
      <c r="K1275" s="229"/>
      <c r="L1275" s="234"/>
      <c r="M1275" s="235"/>
      <c r="N1275" s="236"/>
      <c r="O1275" s="236"/>
      <c r="P1275" s="236"/>
      <c r="Q1275" s="236"/>
      <c r="R1275" s="236"/>
      <c r="S1275" s="236"/>
      <c r="T1275" s="237"/>
      <c r="AT1275" s="238" t="s">
        <v>169</v>
      </c>
      <c r="AU1275" s="238" t="s">
        <v>78</v>
      </c>
      <c r="AV1275" s="227" t="s">
        <v>78</v>
      </c>
      <c r="AW1275" s="227" t="s">
        <v>30</v>
      </c>
      <c r="AX1275" s="227" t="s">
        <v>68</v>
      </c>
      <c r="AY1275" s="238" t="s">
        <v>158</v>
      </c>
    </row>
    <row r="1276" s="239" customFormat="true" ht="12.8" hidden="false" customHeight="false" outlineLevel="0" collapsed="false">
      <c r="B1276" s="240"/>
      <c r="C1276" s="241"/>
      <c r="D1276" s="218" t="s">
        <v>169</v>
      </c>
      <c r="E1276" s="242"/>
      <c r="F1276" s="243" t="s">
        <v>187</v>
      </c>
      <c r="G1276" s="241"/>
      <c r="H1276" s="244" t="n">
        <v>38.335</v>
      </c>
      <c r="I1276" s="245"/>
      <c r="J1276" s="241"/>
      <c r="K1276" s="241"/>
      <c r="L1276" s="246"/>
      <c r="M1276" s="247"/>
      <c r="N1276" s="248"/>
      <c r="O1276" s="248"/>
      <c r="P1276" s="248"/>
      <c r="Q1276" s="248"/>
      <c r="R1276" s="248"/>
      <c r="S1276" s="248"/>
      <c r="T1276" s="249"/>
      <c r="AT1276" s="250" t="s">
        <v>169</v>
      </c>
      <c r="AU1276" s="250" t="s">
        <v>78</v>
      </c>
      <c r="AV1276" s="239" t="s">
        <v>165</v>
      </c>
      <c r="AW1276" s="239" t="s">
        <v>30</v>
      </c>
      <c r="AX1276" s="239" t="s">
        <v>76</v>
      </c>
      <c r="AY1276" s="250" t="s">
        <v>158</v>
      </c>
    </row>
    <row r="1277" s="31" customFormat="true" ht="16.5" hidden="false" customHeight="true" outlineLevel="0" collapsed="false">
      <c r="A1277" s="24"/>
      <c r="B1277" s="25"/>
      <c r="C1277" s="251" t="s">
        <v>1433</v>
      </c>
      <c r="D1277" s="251" t="s">
        <v>315</v>
      </c>
      <c r="E1277" s="252" t="s">
        <v>1434</v>
      </c>
      <c r="F1277" s="253" t="s">
        <v>1435</v>
      </c>
      <c r="G1277" s="254" t="s">
        <v>196</v>
      </c>
      <c r="H1277" s="255" t="n">
        <v>4.2</v>
      </c>
      <c r="I1277" s="256"/>
      <c r="J1277" s="257" t="n">
        <f aca="false">ROUND(I1277*H1277,2)</f>
        <v>0</v>
      </c>
      <c r="K1277" s="253" t="s">
        <v>164</v>
      </c>
      <c r="L1277" s="258"/>
      <c r="M1277" s="259"/>
      <c r="N1277" s="260" t="s">
        <v>39</v>
      </c>
      <c r="O1277" s="67"/>
      <c r="P1277" s="206" t="n">
        <f aca="false">O1277*H1277</f>
        <v>0</v>
      </c>
      <c r="Q1277" s="206" t="n">
        <v>0.012</v>
      </c>
      <c r="R1277" s="206" t="n">
        <f aca="false">Q1277*H1277</f>
        <v>0.0504</v>
      </c>
      <c r="S1277" s="206" t="n">
        <v>0</v>
      </c>
      <c r="T1277" s="207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08" t="s">
        <v>224</v>
      </c>
      <c r="AT1277" s="208" t="s">
        <v>315</v>
      </c>
      <c r="AU1277" s="208" t="s">
        <v>78</v>
      </c>
      <c r="AY1277" s="3" t="s">
        <v>158</v>
      </c>
      <c r="BE1277" s="209" t="n">
        <f aca="false">IF(N1277="základní",J1277,0)</f>
        <v>0</v>
      </c>
      <c r="BF1277" s="209" t="n">
        <f aca="false">IF(N1277="snížená",J1277,0)</f>
        <v>0</v>
      </c>
      <c r="BG1277" s="209" t="n">
        <f aca="false">IF(N1277="zákl. přenesená",J1277,0)</f>
        <v>0</v>
      </c>
      <c r="BH1277" s="209" t="n">
        <f aca="false">IF(N1277="sníž. přenesená",J1277,0)</f>
        <v>0</v>
      </c>
      <c r="BI1277" s="209" t="n">
        <f aca="false">IF(N1277="nulová",J1277,0)</f>
        <v>0</v>
      </c>
      <c r="BJ1277" s="3" t="s">
        <v>76</v>
      </c>
      <c r="BK1277" s="209" t="n">
        <f aca="false">ROUND(I1277*H1277,2)</f>
        <v>0</v>
      </c>
      <c r="BL1277" s="3" t="s">
        <v>165</v>
      </c>
      <c r="BM1277" s="208" t="s">
        <v>1436</v>
      </c>
    </row>
    <row r="1278" s="215" customFormat="true" ht="12.8" hidden="false" customHeight="false" outlineLevel="0" collapsed="false">
      <c r="B1278" s="216"/>
      <c r="C1278" s="217"/>
      <c r="D1278" s="218" t="s">
        <v>169</v>
      </c>
      <c r="E1278" s="219"/>
      <c r="F1278" s="220" t="s">
        <v>1428</v>
      </c>
      <c r="G1278" s="217"/>
      <c r="H1278" s="219"/>
      <c r="I1278" s="221"/>
      <c r="J1278" s="217"/>
      <c r="K1278" s="217"/>
      <c r="L1278" s="222"/>
      <c r="M1278" s="223"/>
      <c r="N1278" s="224"/>
      <c r="O1278" s="224"/>
      <c r="P1278" s="224"/>
      <c r="Q1278" s="224"/>
      <c r="R1278" s="224"/>
      <c r="S1278" s="224"/>
      <c r="T1278" s="225"/>
      <c r="AT1278" s="226" t="s">
        <v>169</v>
      </c>
      <c r="AU1278" s="226" t="s">
        <v>78</v>
      </c>
      <c r="AV1278" s="215" t="s">
        <v>76</v>
      </c>
      <c r="AW1278" s="215" t="s">
        <v>30</v>
      </c>
      <c r="AX1278" s="215" t="s">
        <v>68</v>
      </c>
      <c r="AY1278" s="226" t="s">
        <v>158</v>
      </c>
    </row>
    <row r="1279" s="227" customFormat="true" ht="12.8" hidden="false" customHeight="false" outlineLevel="0" collapsed="false">
      <c r="B1279" s="228"/>
      <c r="C1279" s="229"/>
      <c r="D1279" s="218" t="s">
        <v>169</v>
      </c>
      <c r="E1279" s="230"/>
      <c r="F1279" s="231" t="s">
        <v>1437</v>
      </c>
      <c r="G1279" s="229"/>
      <c r="H1279" s="232" t="n">
        <v>4.2</v>
      </c>
      <c r="I1279" s="233"/>
      <c r="J1279" s="229"/>
      <c r="K1279" s="229"/>
      <c r="L1279" s="234"/>
      <c r="M1279" s="235"/>
      <c r="N1279" s="236"/>
      <c r="O1279" s="236"/>
      <c r="P1279" s="236"/>
      <c r="Q1279" s="236"/>
      <c r="R1279" s="236"/>
      <c r="S1279" s="236"/>
      <c r="T1279" s="237"/>
      <c r="AT1279" s="238" t="s">
        <v>169</v>
      </c>
      <c r="AU1279" s="238" t="s">
        <v>78</v>
      </c>
      <c r="AV1279" s="227" t="s">
        <v>78</v>
      </c>
      <c r="AW1279" s="227" t="s">
        <v>30</v>
      </c>
      <c r="AX1279" s="227" t="s">
        <v>76</v>
      </c>
      <c r="AY1279" s="238" t="s">
        <v>158</v>
      </c>
    </row>
    <row r="1280" s="31" customFormat="true" ht="24.15" hidden="false" customHeight="true" outlineLevel="0" collapsed="false">
      <c r="A1280" s="24"/>
      <c r="B1280" s="25"/>
      <c r="C1280" s="197" t="s">
        <v>1438</v>
      </c>
      <c r="D1280" s="197" t="s">
        <v>160</v>
      </c>
      <c r="E1280" s="198" t="s">
        <v>1439</v>
      </c>
      <c r="F1280" s="199" t="s">
        <v>1440</v>
      </c>
      <c r="G1280" s="200" t="s">
        <v>196</v>
      </c>
      <c r="H1280" s="201" t="n">
        <v>16.2</v>
      </c>
      <c r="I1280" s="202"/>
      <c r="J1280" s="203" t="n">
        <f aca="false">ROUND(I1280*H1280,2)</f>
        <v>0</v>
      </c>
      <c r="K1280" s="199" t="s">
        <v>164</v>
      </c>
      <c r="L1280" s="30"/>
      <c r="M1280" s="204"/>
      <c r="N1280" s="205" t="s">
        <v>39</v>
      </c>
      <c r="O1280" s="67"/>
      <c r="P1280" s="206" t="n">
        <f aca="false">O1280*H1280</f>
        <v>0</v>
      </c>
      <c r="Q1280" s="206" t="n">
        <v>0</v>
      </c>
      <c r="R1280" s="206" t="n">
        <f aca="false">Q1280*H1280</f>
        <v>0</v>
      </c>
      <c r="S1280" s="206" t="n">
        <v>0</v>
      </c>
      <c r="T1280" s="207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08" t="s">
        <v>272</v>
      </c>
      <c r="AT1280" s="208" t="s">
        <v>160</v>
      </c>
      <c r="AU1280" s="208" t="s">
        <v>78</v>
      </c>
      <c r="AY1280" s="3" t="s">
        <v>158</v>
      </c>
      <c r="BE1280" s="209" t="n">
        <f aca="false">IF(N1280="základní",J1280,0)</f>
        <v>0</v>
      </c>
      <c r="BF1280" s="209" t="n">
        <f aca="false">IF(N1280="snížená",J1280,0)</f>
        <v>0</v>
      </c>
      <c r="BG1280" s="209" t="n">
        <f aca="false">IF(N1280="zákl. přenesená",J1280,0)</f>
        <v>0</v>
      </c>
      <c r="BH1280" s="209" t="n">
        <f aca="false">IF(N1280="sníž. přenesená",J1280,0)</f>
        <v>0</v>
      </c>
      <c r="BI1280" s="209" t="n">
        <f aca="false">IF(N1280="nulová",J1280,0)</f>
        <v>0</v>
      </c>
      <c r="BJ1280" s="3" t="s">
        <v>76</v>
      </c>
      <c r="BK1280" s="209" t="n">
        <f aca="false">ROUND(I1280*H1280,2)</f>
        <v>0</v>
      </c>
      <c r="BL1280" s="3" t="s">
        <v>272</v>
      </c>
      <c r="BM1280" s="208" t="s">
        <v>1441</v>
      </c>
    </row>
    <row r="1281" s="31" customFormat="true" ht="12.8" hidden="false" customHeight="false" outlineLevel="0" collapsed="false">
      <c r="A1281" s="24"/>
      <c r="B1281" s="25"/>
      <c r="C1281" s="26"/>
      <c r="D1281" s="210" t="s">
        <v>167</v>
      </c>
      <c r="E1281" s="26"/>
      <c r="F1281" s="211" t="s">
        <v>1442</v>
      </c>
      <c r="G1281" s="26"/>
      <c r="H1281" s="26"/>
      <c r="I1281" s="212"/>
      <c r="J1281" s="26"/>
      <c r="K1281" s="26"/>
      <c r="L1281" s="30"/>
      <c r="M1281" s="213"/>
      <c r="N1281" s="21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67</v>
      </c>
      <c r="AU1281" s="3" t="s">
        <v>78</v>
      </c>
    </row>
    <row r="1282" s="215" customFormat="true" ht="12.8" hidden="false" customHeight="false" outlineLevel="0" collapsed="false">
      <c r="B1282" s="216"/>
      <c r="C1282" s="217"/>
      <c r="D1282" s="218" t="s">
        <v>169</v>
      </c>
      <c r="E1282" s="219"/>
      <c r="F1282" s="220" t="s">
        <v>1443</v>
      </c>
      <c r="G1282" s="217"/>
      <c r="H1282" s="219"/>
      <c r="I1282" s="221"/>
      <c r="J1282" s="217"/>
      <c r="K1282" s="217"/>
      <c r="L1282" s="222"/>
      <c r="M1282" s="223"/>
      <c r="N1282" s="224"/>
      <c r="O1282" s="224"/>
      <c r="P1282" s="224"/>
      <c r="Q1282" s="224"/>
      <c r="R1282" s="224"/>
      <c r="S1282" s="224"/>
      <c r="T1282" s="225"/>
      <c r="AT1282" s="226" t="s">
        <v>169</v>
      </c>
      <c r="AU1282" s="226" t="s">
        <v>78</v>
      </c>
      <c r="AV1282" s="215" t="s">
        <v>76</v>
      </c>
      <c r="AW1282" s="215" t="s">
        <v>30</v>
      </c>
      <c r="AX1282" s="215" t="s">
        <v>68</v>
      </c>
      <c r="AY1282" s="226" t="s">
        <v>158</v>
      </c>
    </row>
    <row r="1283" s="227" customFormat="true" ht="12.8" hidden="false" customHeight="false" outlineLevel="0" collapsed="false">
      <c r="B1283" s="228"/>
      <c r="C1283" s="229"/>
      <c r="D1283" s="218" t="s">
        <v>169</v>
      </c>
      <c r="E1283" s="230"/>
      <c r="F1283" s="231" t="s">
        <v>1444</v>
      </c>
      <c r="G1283" s="229"/>
      <c r="H1283" s="232" t="n">
        <v>16.2</v>
      </c>
      <c r="I1283" s="233"/>
      <c r="J1283" s="229"/>
      <c r="K1283" s="229"/>
      <c r="L1283" s="234"/>
      <c r="M1283" s="235"/>
      <c r="N1283" s="236"/>
      <c r="O1283" s="236"/>
      <c r="P1283" s="236"/>
      <c r="Q1283" s="236"/>
      <c r="R1283" s="236"/>
      <c r="S1283" s="236"/>
      <c r="T1283" s="237"/>
      <c r="AT1283" s="238" t="s">
        <v>169</v>
      </c>
      <c r="AU1283" s="238" t="s">
        <v>78</v>
      </c>
      <c r="AV1283" s="227" t="s">
        <v>78</v>
      </c>
      <c r="AW1283" s="227" t="s">
        <v>30</v>
      </c>
      <c r="AX1283" s="227" t="s">
        <v>76</v>
      </c>
      <c r="AY1283" s="238" t="s">
        <v>158</v>
      </c>
    </row>
    <row r="1284" s="31" customFormat="true" ht="16.5" hidden="false" customHeight="true" outlineLevel="0" collapsed="false">
      <c r="A1284" s="24"/>
      <c r="B1284" s="25"/>
      <c r="C1284" s="251" t="s">
        <v>1445</v>
      </c>
      <c r="D1284" s="251" t="s">
        <v>315</v>
      </c>
      <c r="E1284" s="252" t="s">
        <v>1446</v>
      </c>
      <c r="F1284" s="253" t="s">
        <v>1447</v>
      </c>
      <c r="G1284" s="254" t="s">
        <v>196</v>
      </c>
      <c r="H1284" s="255" t="n">
        <v>17.01</v>
      </c>
      <c r="I1284" s="256"/>
      <c r="J1284" s="257" t="n">
        <f aca="false">ROUND(I1284*H1284,2)</f>
        <v>0</v>
      </c>
      <c r="K1284" s="253" t="s">
        <v>164</v>
      </c>
      <c r="L1284" s="258"/>
      <c r="M1284" s="259"/>
      <c r="N1284" s="260" t="s">
        <v>39</v>
      </c>
      <c r="O1284" s="67"/>
      <c r="P1284" s="206" t="n">
        <f aca="false">O1284*H1284</f>
        <v>0</v>
      </c>
      <c r="Q1284" s="206" t="n">
        <v>0.006</v>
      </c>
      <c r="R1284" s="206" t="n">
        <f aca="false">Q1284*H1284</f>
        <v>0.10206</v>
      </c>
      <c r="S1284" s="206" t="n">
        <v>0</v>
      </c>
      <c r="T1284" s="207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08" t="s">
        <v>341</v>
      </c>
      <c r="AT1284" s="208" t="s">
        <v>315</v>
      </c>
      <c r="AU1284" s="208" t="s">
        <v>78</v>
      </c>
      <c r="AY1284" s="3" t="s">
        <v>158</v>
      </c>
      <c r="BE1284" s="209" t="n">
        <f aca="false">IF(N1284="základní",J1284,0)</f>
        <v>0</v>
      </c>
      <c r="BF1284" s="209" t="n">
        <f aca="false">IF(N1284="snížená",J1284,0)</f>
        <v>0</v>
      </c>
      <c r="BG1284" s="209" t="n">
        <f aca="false">IF(N1284="zákl. přenesená",J1284,0)</f>
        <v>0</v>
      </c>
      <c r="BH1284" s="209" t="n">
        <f aca="false">IF(N1284="sníž. přenesená",J1284,0)</f>
        <v>0</v>
      </c>
      <c r="BI1284" s="209" t="n">
        <f aca="false">IF(N1284="nulová",J1284,0)</f>
        <v>0</v>
      </c>
      <c r="BJ1284" s="3" t="s">
        <v>76</v>
      </c>
      <c r="BK1284" s="209" t="n">
        <f aca="false">ROUND(I1284*H1284,2)</f>
        <v>0</v>
      </c>
      <c r="BL1284" s="3" t="s">
        <v>272</v>
      </c>
      <c r="BM1284" s="208" t="s">
        <v>1448</v>
      </c>
    </row>
    <row r="1285" s="215" customFormat="true" ht="12.8" hidden="false" customHeight="false" outlineLevel="0" collapsed="false">
      <c r="B1285" s="216"/>
      <c r="C1285" s="217"/>
      <c r="D1285" s="218" t="s">
        <v>169</v>
      </c>
      <c r="E1285" s="219"/>
      <c r="F1285" s="220" t="s">
        <v>1443</v>
      </c>
      <c r="G1285" s="217"/>
      <c r="H1285" s="219"/>
      <c r="I1285" s="221"/>
      <c r="J1285" s="217"/>
      <c r="K1285" s="217"/>
      <c r="L1285" s="222"/>
      <c r="M1285" s="223"/>
      <c r="N1285" s="224"/>
      <c r="O1285" s="224"/>
      <c r="P1285" s="224"/>
      <c r="Q1285" s="224"/>
      <c r="R1285" s="224"/>
      <c r="S1285" s="224"/>
      <c r="T1285" s="225"/>
      <c r="AT1285" s="226" t="s">
        <v>169</v>
      </c>
      <c r="AU1285" s="226" t="s">
        <v>78</v>
      </c>
      <c r="AV1285" s="215" t="s">
        <v>76</v>
      </c>
      <c r="AW1285" s="215" t="s">
        <v>30</v>
      </c>
      <c r="AX1285" s="215" t="s">
        <v>68</v>
      </c>
      <c r="AY1285" s="226" t="s">
        <v>158</v>
      </c>
    </row>
    <row r="1286" s="227" customFormat="true" ht="12.8" hidden="false" customHeight="false" outlineLevel="0" collapsed="false">
      <c r="B1286" s="228"/>
      <c r="C1286" s="229"/>
      <c r="D1286" s="218" t="s">
        <v>169</v>
      </c>
      <c r="E1286" s="230"/>
      <c r="F1286" s="231" t="s">
        <v>1449</v>
      </c>
      <c r="G1286" s="229"/>
      <c r="H1286" s="232" t="n">
        <v>17.01</v>
      </c>
      <c r="I1286" s="233"/>
      <c r="J1286" s="229"/>
      <c r="K1286" s="229"/>
      <c r="L1286" s="234"/>
      <c r="M1286" s="235"/>
      <c r="N1286" s="236"/>
      <c r="O1286" s="236"/>
      <c r="P1286" s="236"/>
      <c r="Q1286" s="236"/>
      <c r="R1286" s="236"/>
      <c r="S1286" s="236"/>
      <c r="T1286" s="237"/>
      <c r="AT1286" s="238" t="s">
        <v>169</v>
      </c>
      <c r="AU1286" s="238" t="s">
        <v>78</v>
      </c>
      <c r="AV1286" s="227" t="s">
        <v>78</v>
      </c>
      <c r="AW1286" s="227" t="s">
        <v>30</v>
      </c>
      <c r="AX1286" s="227" t="s">
        <v>76</v>
      </c>
      <c r="AY1286" s="238" t="s">
        <v>158</v>
      </c>
    </row>
    <row r="1287" s="31" customFormat="true" ht="24.15" hidden="false" customHeight="true" outlineLevel="0" collapsed="false">
      <c r="A1287" s="24"/>
      <c r="B1287" s="25"/>
      <c r="C1287" s="197" t="s">
        <v>1450</v>
      </c>
      <c r="D1287" s="197" t="s">
        <v>160</v>
      </c>
      <c r="E1287" s="198" t="s">
        <v>1451</v>
      </c>
      <c r="F1287" s="199" t="s">
        <v>1452</v>
      </c>
      <c r="G1287" s="200" t="s">
        <v>196</v>
      </c>
      <c r="H1287" s="201" t="n">
        <v>194.582</v>
      </c>
      <c r="I1287" s="202"/>
      <c r="J1287" s="203" t="n">
        <f aca="false">ROUND(I1287*H1287,2)</f>
        <v>0</v>
      </c>
      <c r="K1287" s="199" t="s">
        <v>164</v>
      </c>
      <c r="L1287" s="30"/>
      <c r="M1287" s="204"/>
      <c r="N1287" s="205" t="s">
        <v>39</v>
      </c>
      <c r="O1287" s="67"/>
      <c r="P1287" s="206" t="n">
        <f aca="false">O1287*H1287</f>
        <v>0</v>
      </c>
      <c r="Q1287" s="206" t="n">
        <v>0.0003</v>
      </c>
      <c r="R1287" s="206" t="n">
        <f aca="false">Q1287*H1287</f>
        <v>0.0583746</v>
      </c>
      <c r="S1287" s="206" t="n">
        <v>0</v>
      </c>
      <c r="T1287" s="207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08" t="s">
        <v>272</v>
      </c>
      <c r="AT1287" s="208" t="s">
        <v>160</v>
      </c>
      <c r="AU1287" s="208" t="s">
        <v>78</v>
      </c>
      <c r="AY1287" s="3" t="s">
        <v>158</v>
      </c>
      <c r="BE1287" s="209" t="n">
        <f aca="false">IF(N1287="základní",J1287,0)</f>
        <v>0</v>
      </c>
      <c r="BF1287" s="209" t="n">
        <f aca="false">IF(N1287="snížená",J1287,0)</f>
        <v>0</v>
      </c>
      <c r="BG1287" s="209" t="n">
        <f aca="false">IF(N1287="zákl. přenesená",J1287,0)</f>
        <v>0</v>
      </c>
      <c r="BH1287" s="209" t="n">
        <f aca="false">IF(N1287="sníž. přenesená",J1287,0)</f>
        <v>0</v>
      </c>
      <c r="BI1287" s="209" t="n">
        <f aca="false">IF(N1287="nulová",J1287,0)</f>
        <v>0</v>
      </c>
      <c r="BJ1287" s="3" t="s">
        <v>76</v>
      </c>
      <c r="BK1287" s="209" t="n">
        <f aca="false">ROUND(I1287*H1287,2)</f>
        <v>0</v>
      </c>
      <c r="BL1287" s="3" t="s">
        <v>272</v>
      </c>
      <c r="BM1287" s="208" t="s">
        <v>1453</v>
      </c>
    </row>
    <row r="1288" s="31" customFormat="true" ht="12.8" hidden="false" customHeight="false" outlineLevel="0" collapsed="false">
      <c r="A1288" s="24"/>
      <c r="B1288" s="25"/>
      <c r="C1288" s="26"/>
      <c r="D1288" s="210" t="s">
        <v>167</v>
      </c>
      <c r="E1288" s="26"/>
      <c r="F1288" s="211" t="s">
        <v>1454</v>
      </c>
      <c r="G1288" s="26"/>
      <c r="H1288" s="26"/>
      <c r="I1288" s="212"/>
      <c r="J1288" s="26"/>
      <c r="K1288" s="26"/>
      <c r="L1288" s="30"/>
      <c r="M1288" s="213"/>
      <c r="N1288" s="214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67</v>
      </c>
      <c r="AU1288" s="3" t="s">
        <v>78</v>
      </c>
    </row>
    <row r="1289" s="215" customFormat="true" ht="12.8" hidden="false" customHeight="false" outlineLevel="0" collapsed="false">
      <c r="B1289" s="216"/>
      <c r="C1289" s="217"/>
      <c r="D1289" s="218" t="s">
        <v>169</v>
      </c>
      <c r="E1289" s="219"/>
      <c r="F1289" s="220" t="s">
        <v>1403</v>
      </c>
      <c r="G1289" s="217"/>
      <c r="H1289" s="219"/>
      <c r="I1289" s="221"/>
      <c r="J1289" s="217"/>
      <c r="K1289" s="217"/>
      <c r="L1289" s="222"/>
      <c r="M1289" s="223"/>
      <c r="N1289" s="224"/>
      <c r="O1289" s="224"/>
      <c r="P1289" s="224"/>
      <c r="Q1289" s="224"/>
      <c r="R1289" s="224"/>
      <c r="S1289" s="224"/>
      <c r="T1289" s="225"/>
      <c r="AT1289" s="226" t="s">
        <v>169</v>
      </c>
      <c r="AU1289" s="226" t="s">
        <v>78</v>
      </c>
      <c r="AV1289" s="215" t="s">
        <v>76</v>
      </c>
      <c r="AW1289" s="215" t="s">
        <v>30</v>
      </c>
      <c r="AX1289" s="215" t="s">
        <v>68</v>
      </c>
      <c r="AY1289" s="226" t="s">
        <v>158</v>
      </c>
    </row>
    <row r="1290" s="227" customFormat="true" ht="12.8" hidden="false" customHeight="false" outlineLevel="0" collapsed="false">
      <c r="B1290" s="228"/>
      <c r="C1290" s="229"/>
      <c r="D1290" s="218" t="s">
        <v>169</v>
      </c>
      <c r="E1290" s="230"/>
      <c r="F1290" s="231" t="s">
        <v>1455</v>
      </c>
      <c r="G1290" s="229"/>
      <c r="H1290" s="232" t="n">
        <v>194.582</v>
      </c>
      <c r="I1290" s="233"/>
      <c r="J1290" s="229"/>
      <c r="K1290" s="229"/>
      <c r="L1290" s="234"/>
      <c r="M1290" s="235"/>
      <c r="N1290" s="236"/>
      <c r="O1290" s="236"/>
      <c r="P1290" s="236"/>
      <c r="Q1290" s="236"/>
      <c r="R1290" s="236"/>
      <c r="S1290" s="236"/>
      <c r="T1290" s="237"/>
      <c r="AT1290" s="238" t="s">
        <v>169</v>
      </c>
      <c r="AU1290" s="238" t="s">
        <v>78</v>
      </c>
      <c r="AV1290" s="227" t="s">
        <v>78</v>
      </c>
      <c r="AW1290" s="227" t="s">
        <v>30</v>
      </c>
      <c r="AX1290" s="227" t="s">
        <v>76</v>
      </c>
      <c r="AY1290" s="238" t="s">
        <v>158</v>
      </c>
    </row>
    <row r="1291" s="31" customFormat="true" ht="16.5" hidden="false" customHeight="true" outlineLevel="0" collapsed="false">
      <c r="A1291" s="24"/>
      <c r="B1291" s="25"/>
      <c r="C1291" s="251" t="s">
        <v>1456</v>
      </c>
      <c r="D1291" s="251" t="s">
        <v>315</v>
      </c>
      <c r="E1291" s="252" t="s">
        <v>1409</v>
      </c>
      <c r="F1291" s="253" t="s">
        <v>1410</v>
      </c>
      <c r="G1291" s="254" t="s">
        <v>196</v>
      </c>
      <c r="H1291" s="255" t="n">
        <v>102.155</v>
      </c>
      <c r="I1291" s="256"/>
      <c r="J1291" s="257" t="n">
        <f aca="false">ROUND(I1291*H1291,2)</f>
        <v>0</v>
      </c>
      <c r="K1291" s="253" t="s">
        <v>164</v>
      </c>
      <c r="L1291" s="258"/>
      <c r="M1291" s="259"/>
      <c r="N1291" s="260" t="s">
        <v>39</v>
      </c>
      <c r="O1291" s="67"/>
      <c r="P1291" s="206" t="n">
        <f aca="false">O1291*H1291</f>
        <v>0</v>
      </c>
      <c r="Q1291" s="206" t="n">
        <v>0.0028</v>
      </c>
      <c r="R1291" s="206" t="n">
        <f aca="false">Q1291*H1291</f>
        <v>0.286034</v>
      </c>
      <c r="S1291" s="206" t="n">
        <v>0</v>
      </c>
      <c r="T1291" s="207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08" t="s">
        <v>341</v>
      </c>
      <c r="AT1291" s="208" t="s">
        <v>315</v>
      </c>
      <c r="AU1291" s="208" t="s">
        <v>78</v>
      </c>
      <c r="AY1291" s="3" t="s">
        <v>158</v>
      </c>
      <c r="BE1291" s="209" t="n">
        <f aca="false">IF(N1291="základní",J1291,0)</f>
        <v>0</v>
      </c>
      <c r="BF1291" s="209" t="n">
        <f aca="false">IF(N1291="snížená",J1291,0)</f>
        <v>0</v>
      </c>
      <c r="BG1291" s="209" t="n">
        <f aca="false">IF(N1291="zákl. přenesená",J1291,0)</f>
        <v>0</v>
      </c>
      <c r="BH1291" s="209" t="n">
        <f aca="false">IF(N1291="sníž. přenesená",J1291,0)</f>
        <v>0</v>
      </c>
      <c r="BI1291" s="209" t="n">
        <f aca="false">IF(N1291="nulová",J1291,0)</f>
        <v>0</v>
      </c>
      <c r="BJ1291" s="3" t="s">
        <v>76</v>
      </c>
      <c r="BK1291" s="209" t="n">
        <f aca="false">ROUND(I1291*H1291,2)</f>
        <v>0</v>
      </c>
      <c r="BL1291" s="3" t="s">
        <v>272</v>
      </c>
      <c r="BM1291" s="208" t="s">
        <v>1457</v>
      </c>
    </row>
    <row r="1292" s="215" customFormat="true" ht="12.8" hidden="false" customHeight="false" outlineLevel="0" collapsed="false">
      <c r="B1292" s="216"/>
      <c r="C1292" s="217"/>
      <c r="D1292" s="218" t="s">
        <v>169</v>
      </c>
      <c r="E1292" s="219"/>
      <c r="F1292" s="220" t="s">
        <v>1403</v>
      </c>
      <c r="G1292" s="217"/>
      <c r="H1292" s="219"/>
      <c r="I1292" s="221"/>
      <c r="J1292" s="217"/>
      <c r="K1292" s="217"/>
      <c r="L1292" s="222"/>
      <c r="M1292" s="223"/>
      <c r="N1292" s="224"/>
      <c r="O1292" s="224"/>
      <c r="P1292" s="224"/>
      <c r="Q1292" s="224"/>
      <c r="R1292" s="224"/>
      <c r="S1292" s="224"/>
      <c r="T1292" s="225"/>
      <c r="AT1292" s="226" t="s">
        <v>169</v>
      </c>
      <c r="AU1292" s="226" t="s">
        <v>78</v>
      </c>
      <c r="AV1292" s="215" t="s">
        <v>76</v>
      </c>
      <c r="AW1292" s="215" t="s">
        <v>30</v>
      </c>
      <c r="AX1292" s="215" t="s">
        <v>68</v>
      </c>
      <c r="AY1292" s="226" t="s">
        <v>158</v>
      </c>
    </row>
    <row r="1293" s="227" customFormat="true" ht="12.8" hidden="false" customHeight="false" outlineLevel="0" collapsed="false">
      <c r="B1293" s="228"/>
      <c r="C1293" s="229"/>
      <c r="D1293" s="218" t="s">
        <v>169</v>
      </c>
      <c r="E1293" s="230"/>
      <c r="F1293" s="231" t="s">
        <v>1458</v>
      </c>
      <c r="G1293" s="229"/>
      <c r="H1293" s="232" t="n">
        <v>102.155</v>
      </c>
      <c r="I1293" s="233"/>
      <c r="J1293" s="229"/>
      <c r="K1293" s="229"/>
      <c r="L1293" s="234"/>
      <c r="M1293" s="235"/>
      <c r="N1293" s="236"/>
      <c r="O1293" s="236"/>
      <c r="P1293" s="236"/>
      <c r="Q1293" s="236"/>
      <c r="R1293" s="236"/>
      <c r="S1293" s="236"/>
      <c r="T1293" s="237"/>
      <c r="AT1293" s="238" t="s">
        <v>169</v>
      </c>
      <c r="AU1293" s="238" t="s">
        <v>78</v>
      </c>
      <c r="AV1293" s="227" t="s">
        <v>78</v>
      </c>
      <c r="AW1293" s="227" t="s">
        <v>30</v>
      </c>
      <c r="AX1293" s="227" t="s">
        <v>76</v>
      </c>
      <c r="AY1293" s="238" t="s">
        <v>158</v>
      </c>
    </row>
    <row r="1294" s="31" customFormat="true" ht="16.5" hidden="false" customHeight="true" outlineLevel="0" collapsed="false">
      <c r="A1294" s="24"/>
      <c r="B1294" s="25"/>
      <c r="C1294" s="251" t="s">
        <v>1459</v>
      </c>
      <c r="D1294" s="251" t="s">
        <v>315</v>
      </c>
      <c r="E1294" s="252" t="s">
        <v>1460</v>
      </c>
      <c r="F1294" s="253" t="s">
        <v>1461</v>
      </c>
      <c r="G1294" s="254" t="s">
        <v>196</v>
      </c>
      <c r="H1294" s="255" t="n">
        <v>102.155</v>
      </c>
      <c r="I1294" s="256"/>
      <c r="J1294" s="257" t="n">
        <f aca="false">ROUND(I1294*H1294,2)</f>
        <v>0</v>
      </c>
      <c r="K1294" s="253" t="s">
        <v>164</v>
      </c>
      <c r="L1294" s="258"/>
      <c r="M1294" s="259"/>
      <c r="N1294" s="260" t="s">
        <v>39</v>
      </c>
      <c r="O1294" s="67"/>
      <c r="P1294" s="206" t="n">
        <f aca="false">O1294*H1294</f>
        <v>0</v>
      </c>
      <c r="Q1294" s="206" t="n">
        <v>0.0066</v>
      </c>
      <c r="R1294" s="206" t="n">
        <f aca="false">Q1294*H1294</f>
        <v>0.674223</v>
      </c>
      <c r="S1294" s="206" t="n">
        <v>0</v>
      </c>
      <c r="T1294" s="207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08" t="s">
        <v>341</v>
      </c>
      <c r="AT1294" s="208" t="s">
        <v>315</v>
      </c>
      <c r="AU1294" s="208" t="s">
        <v>78</v>
      </c>
      <c r="AY1294" s="3" t="s">
        <v>158</v>
      </c>
      <c r="BE1294" s="209" t="n">
        <f aca="false">IF(N1294="základní",J1294,0)</f>
        <v>0</v>
      </c>
      <c r="BF1294" s="209" t="n">
        <f aca="false">IF(N1294="snížená",J1294,0)</f>
        <v>0</v>
      </c>
      <c r="BG1294" s="209" t="n">
        <f aca="false">IF(N1294="zákl. přenesená",J1294,0)</f>
        <v>0</v>
      </c>
      <c r="BH1294" s="209" t="n">
        <f aca="false">IF(N1294="sníž. přenesená",J1294,0)</f>
        <v>0</v>
      </c>
      <c r="BI1294" s="209" t="n">
        <f aca="false">IF(N1294="nulová",J1294,0)</f>
        <v>0</v>
      </c>
      <c r="BJ1294" s="3" t="s">
        <v>76</v>
      </c>
      <c r="BK1294" s="209" t="n">
        <f aca="false">ROUND(I1294*H1294,2)</f>
        <v>0</v>
      </c>
      <c r="BL1294" s="3" t="s">
        <v>272</v>
      </c>
      <c r="BM1294" s="208" t="s">
        <v>1462</v>
      </c>
    </row>
    <row r="1295" s="215" customFormat="true" ht="12.8" hidden="false" customHeight="false" outlineLevel="0" collapsed="false">
      <c r="B1295" s="216"/>
      <c r="C1295" s="217"/>
      <c r="D1295" s="218" t="s">
        <v>169</v>
      </c>
      <c r="E1295" s="219"/>
      <c r="F1295" s="220" t="s">
        <v>1403</v>
      </c>
      <c r="G1295" s="217"/>
      <c r="H1295" s="219"/>
      <c r="I1295" s="221"/>
      <c r="J1295" s="217"/>
      <c r="K1295" s="217"/>
      <c r="L1295" s="222"/>
      <c r="M1295" s="223"/>
      <c r="N1295" s="224"/>
      <c r="O1295" s="224"/>
      <c r="P1295" s="224"/>
      <c r="Q1295" s="224"/>
      <c r="R1295" s="224"/>
      <c r="S1295" s="224"/>
      <c r="T1295" s="225"/>
      <c r="AT1295" s="226" t="s">
        <v>169</v>
      </c>
      <c r="AU1295" s="226" t="s">
        <v>78</v>
      </c>
      <c r="AV1295" s="215" t="s">
        <v>76</v>
      </c>
      <c r="AW1295" s="215" t="s">
        <v>30</v>
      </c>
      <c r="AX1295" s="215" t="s">
        <v>68</v>
      </c>
      <c r="AY1295" s="226" t="s">
        <v>158</v>
      </c>
    </row>
    <row r="1296" s="227" customFormat="true" ht="12.8" hidden="false" customHeight="false" outlineLevel="0" collapsed="false">
      <c r="B1296" s="228"/>
      <c r="C1296" s="229"/>
      <c r="D1296" s="218" t="s">
        <v>169</v>
      </c>
      <c r="E1296" s="230"/>
      <c r="F1296" s="231" t="s">
        <v>1458</v>
      </c>
      <c r="G1296" s="229"/>
      <c r="H1296" s="232" t="n">
        <v>102.155</v>
      </c>
      <c r="I1296" s="233"/>
      <c r="J1296" s="229"/>
      <c r="K1296" s="229"/>
      <c r="L1296" s="234"/>
      <c r="M1296" s="235"/>
      <c r="N1296" s="236"/>
      <c r="O1296" s="236"/>
      <c r="P1296" s="236"/>
      <c r="Q1296" s="236"/>
      <c r="R1296" s="236"/>
      <c r="S1296" s="236"/>
      <c r="T1296" s="237"/>
      <c r="AT1296" s="238" t="s">
        <v>169</v>
      </c>
      <c r="AU1296" s="238" t="s">
        <v>78</v>
      </c>
      <c r="AV1296" s="227" t="s">
        <v>78</v>
      </c>
      <c r="AW1296" s="227" t="s">
        <v>30</v>
      </c>
      <c r="AX1296" s="227" t="s">
        <v>76</v>
      </c>
      <c r="AY1296" s="238" t="s">
        <v>158</v>
      </c>
    </row>
    <row r="1297" s="31" customFormat="true" ht="24.15" hidden="false" customHeight="true" outlineLevel="0" collapsed="false">
      <c r="A1297" s="24"/>
      <c r="B1297" s="25"/>
      <c r="C1297" s="197" t="s">
        <v>1463</v>
      </c>
      <c r="D1297" s="197" t="s">
        <v>160</v>
      </c>
      <c r="E1297" s="198" t="s">
        <v>1464</v>
      </c>
      <c r="F1297" s="199" t="s">
        <v>1465</v>
      </c>
      <c r="G1297" s="200" t="s">
        <v>196</v>
      </c>
      <c r="H1297" s="201" t="n">
        <v>155.175</v>
      </c>
      <c r="I1297" s="202"/>
      <c r="J1297" s="203" t="n">
        <f aca="false">ROUND(I1297*H1297,2)</f>
        <v>0</v>
      </c>
      <c r="K1297" s="199" t="s">
        <v>164</v>
      </c>
      <c r="L1297" s="30"/>
      <c r="M1297" s="204"/>
      <c r="N1297" s="205" t="s">
        <v>39</v>
      </c>
      <c r="O1297" s="67"/>
      <c r="P1297" s="206" t="n">
        <f aca="false">O1297*H1297</f>
        <v>0</v>
      </c>
      <c r="Q1297" s="206" t="n">
        <v>0.006</v>
      </c>
      <c r="R1297" s="206" t="n">
        <f aca="false">Q1297*H1297</f>
        <v>0.93105</v>
      </c>
      <c r="S1297" s="206" t="n">
        <v>0</v>
      </c>
      <c r="T1297" s="207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08" t="s">
        <v>272</v>
      </c>
      <c r="AT1297" s="208" t="s">
        <v>160</v>
      </c>
      <c r="AU1297" s="208" t="s">
        <v>78</v>
      </c>
      <c r="AY1297" s="3" t="s">
        <v>158</v>
      </c>
      <c r="BE1297" s="209" t="n">
        <f aca="false">IF(N1297="základní",J1297,0)</f>
        <v>0</v>
      </c>
      <c r="BF1297" s="209" t="n">
        <f aca="false">IF(N1297="snížená",J1297,0)</f>
        <v>0</v>
      </c>
      <c r="BG1297" s="209" t="n">
        <f aca="false">IF(N1297="zákl. přenesená",J1297,0)</f>
        <v>0</v>
      </c>
      <c r="BH1297" s="209" t="n">
        <f aca="false">IF(N1297="sníž. přenesená",J1297,0)</f>
        <v>0</v>
      </c>
      <c r="BI1297" s="209" t="n">
        <f aca="false">IF(N1297="nulová",J1297,0)</f>
        <v>0</v>
      </c>
      <c r="BJ1297" s="3" t="s">
        <v>76</v>
      </c>
      <c r="BK1297" s="209" t="n">
        <f aca="false">ROUND(I1297*H1297,2)</f>
        <v>0</v>
      </c>
      <c r="BL1297" s="3" t="s">
        <v>272</v>
      </c>
      <c r="BM1297" s="208" t="s">
        <v>1466</v>
      </c>
    </row>
    <row r="1298" s="31" customFormat="true" ht="12.8" hidden="false" customHeight="false" outlineLevel="0" collapsed="false">
      <c r="A1298" s="24"/>
      <c r="B1298" s="25"/>
      <c r="C1298" s="26"/>
      <c r="D1298" s="210" t="s">
        <v>167</v>
      </c>
      <c r="E1298" s="26"/>
      <c r="F1298" s="211" t="s">
        <v>1467</v>
      </c>
      <c r="G1298" s="26"/>
      <c r="H1298" s="26"/>
      <c r="I1298" s="212"/>
      <c r="J1298" s="26"/>
      <c r="K1298" s="26"/>
      <c r="L1298" s="30"/>
      <c r="M1298" s="213"/>
      <c r="N1298" s="214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67</v>
      </c>
      <c r="AU1298" s="3" t="s">
        <v>78</v>
      </c>
    </row>
    <row r="1299" s="215" customFormat="true" ht="12.8" hidden="false" customHeight="false" outlineLevel="0" collapsed="false">
      <c r="B1299" s="216"/>
      <c r="C1299" s="217"/>
      <c r="D1299" s="218" t="s">
        <v>169</v>
      </c>
      <c r="E1299" s="219"/>
      <c r="F1299" s="220" t="s">
        <v>1019</v>
      </c>
      <c r="G1299" s="217"/>
      <c r="H1299" s="219"/>
      <c r="I1299" s="221"/>
      <c r="J1299" s="217"/>
      <c r="K1299" s="217"/>
      <c r="L1299" s="222"/>
      <c r="M1299" s="223"/>
      <c r="N1299" s="224"/>
      <c r="O1299" s="224"/>
      <c r="P1299" s="224"/>
      <c r="Q1299" s="224"/>
      <c r="R1299" s="224"/>
      <c r="S1299" s="224"/>
      <c r="T1299" s="225"/>
      <c r="AT1299" s="226" t="s">
        <v>169</v>
      </c>
      <c r="AU1299" s="226" t="s">
        <v>78</v>
      </c>
      <c r="AV1299" s="215" t="s">
        <v>76</v>
      </c>
      <c r="AW1299" s="215" t="s">
        <v>30</v>
      </c>
      <c r="AX1299" s="215" t="s">
        <v>68</v>
      </c>
      <c r="AY1299" s="226" t="s">
        <v>158</v>
      </c>
    </row>
    <row r="1300" s="227" customFormat="true" ht="12.8" hidden="false" customHeight="false" outlineLevel="0" collapsed="false">
      <c r="B1300" s="228"/>
      <c r="C1300" s="229"/>
      <c r="D1300" s="218" t="s">
        <v>169</v>
      </c>
      <c r="E1300" s="230"/>
      <c r="F1300" s="231" t="s">
        <v>1330</v>
      </c>
      <c r="G1300" s="229"/>
      <c r="H1300" s="232" t="n">
        <v>4</v>
      </c>
      <c r="I1300" s="233"/>
      <c r="J1300" s="229"/>
      <c r="K1300" s="229"/>
      <c r="L1300" s="234"/>
      <c r="M1300" s="235"/>
      <c r="N1300" s="236"/>
      <c r="O1300" s="236"/>
      <c r="P1300" s="236"/>
      <c r="Q1300" s="236"/>
      <c r="R1300" s="236"/>
      <c r="S1300" s="236"/>
      <c r="T1300" s="237"/>
      <c r="AT1300" s="238" t="s">
        <v>169</v>
      </c>
      <c r="AU1300" s="238" t="s">
        <v>78</v>
      </c>
      <c r="AV1300" s="227" t="s">
        <v>78</v>
      </c>
      <c r="AW1300" s="227" t="s">
        <v>30</v>
      </c>
      <c r="AX1300" s="227" t="s">
        <v>68</v>
      </c>
      <c r="AY1300" s="238" t="s">
        <v>158</v>
      </c>
    </row>
    <row r="1301" s="215" customFormat="true" ht="12.8" hidden="false" customHeight="false" outlineLevel="0" collapsed="false">
      <c r="B1301" s="216"/>
      <c r="C1301" s="217"/>
      <c r="D1301" s="218" t="s">
        <v>169</v>
      </c>
      <c r="E1301" s="219"/>
      <c r="F1301" s="220" t="s">
        <v>1468</v>
      </c>
      <c r="G1301" s="217"/>
      <c r="H1301" s="219"/>
      <c r="I1301" s="221"/>
      <c r="J1301" s="217"/>
      <c r="K1301" s="217"/>
      <c r="L1301" s="222"/>
      <c r="M1301" s="223"/>
      <c r="N1301" s="224"/>
      <c r="O1301" s="224"/>
      <c r="P1301" s="224"/>
      <c r="Q1301" s="224"/>
      <c r="R1301" s="224"/>
      <c r="S1301" s="224"/>
      <c r="T1301" s="225"/>
      <c r="AT1301" s="226" t="s">
        <v>169</v>
      </c>
      <c r="AU1301" s="226" t="s">
        <v>78</v>
      </c>
      <c r="AV1301" s="215" t="s">
        <v>76</v>
      </c>
      <c r="AW1301" s="215" t="s">
        <v>30</v>
      </c>
      <c r="AX1301" s="215" t="s">
        <v>68</v>
      </c>
      <c r="AY1301" s="226" t="s">
        <v>158</v>
      </c>
    </row>
    <row r="1302" s="227" customFormat="true" ht="12.8" hidden="false" customHeight="false" outlineLevel="0" collapsed="false">
      <c r="B1302" s="228"/>
      <c r="C1302" s="229"/>
      <c r="D1302" s="218" t="s">
        <v>169</v>
      </c>
      <c r="E1302" s="230"/>
      <c r="F1302" s="231" t="s">
        <v>1469</v>
      </c>
      <c r="G1302" s="229"/>
      <c r="H1302" s="232" t="n">
        <v>151.175</v>
      </c>
      <c r="I1302" s="233"/>
      <c r="J1302" s="229"/>
      <c r="K1302" s="229"/>
      <c r="L1302" s="234"/>
      <c r="M1302" s="235"/>
      <c r="N1302" s="236"/>
      <c r="O1302" s="236"/>
      <c r="P1302" s="236"/>
      <c r="Q1302" s="236"/>
      <c r="R1302" s="236"/>
      <c r="S1302" s="236"/>
      <c r="T1302" s="237"/>
      <c r="AT1302" s="238" t="s">
        <v>169</v>
      </c>
      <c r="AU1302" s="238" t="s">
        <v>78</v>
      </c>
      <c r="AV1302" s="227" t="s">
        <v>78</v>
      </c>
      <c r="AW1302" s="227" t="s">
        <v>30</v>
      </c>
      <c r="AX1302" s="227" t="s">
        <v>68</v>
      </c>
      <c r="AY1302" s="238" t="s">
        <v>158</v>
      </c>
    </row>
    <row r="1303" s="239" customFormat="true" ht="12.8" hidden="false" customHeight="false" outlineLevel="0" collapsed="false">
      <c r="B1303" s="240"/>
      <c r="C1303" s="241"/>
      <c r="D1303" s="218" t="s">
        <v>169</v>
      </c>
      <c r="E1303" s="242"/>
      <c r="F1303" s="243" t="s">
        <v>187</v>
      </c>
      <c r="G1303" s="241"/>
      <c r="H1303" s="244" t="n">
        <v>155.175</v>
      </c>
      <c r="I1303" s="245"/>
      <c r="J1303" s="241"/>
      <c r="K1303" s="241"/>
      <c r="L1303" s="246"/>
      <c r="M1303" s="247"/>
      <c r="N1303" s="248"/>
      <c r="O1303" s="248"/>
      <c r="P1303" s="248"/>
      <c r="Q1303" s="248"/>
      <c r="R1303" s="248"/>
      <c r="S1303" s="248"/>
      <c r="T1303" s="249"/>
      <c r="AT1303" s="250" t="s">
        <v>169</v>
      </c>
      <c r="AU1303" s="250" t="s">
        <v>78</v>
      </c>
      <c r="AV1303" s="239" t="s">
        <v>165</v>
      </c>
      <c r="AW1303" s="239" t="s">
        <v>30</v>
      </c>
      <c r="AX1303" s="239" t="s">
        <v>76</v>
      </c>
      <c r="AY1303" s="250" t="s">
        <v>158</v>
      </c>
    </row>
    <row r="1304" s="31" customFormat="true" ht="16.5" hidden="false" customHeight="true" outlineLevel="0" collapsed="false">
      <c r="A1304" s="24"/>
      <c r="B1304" s="25"/>
      <c r="C1304" s="251" t="s">
        <v>1470</v>
      </c>
      <c r="D1304" s="251" t="s">
        <v>315</v>
      </c>
      <c r="E1304" s="252" t="s">
        <v>1471</v>
      </c>
      <c r="F1304" s="253" t="s">
        <v>1472</v>
      </c>
      <c r="G1304" s="254" t="s">
        <v>163</v>
      </c>
      <c r="H1304" s="255" t="n">
        <v>25.481</v>
      </c>
      <c r="I1304" s="256"/>
      <c r="J1304" s="257" t="n">
        <f aca="false">ROUND(I1304*H1304,2)</f>
        <v>0</v>
      </c>
      <c r="K1304" s="253" t="s">
        <v>164</v>
      </c>
      <c r="L1304" s="258"/>
      <c r="M1304" s="259"/>
      <c r="N1304" s="260" t="s">
        <v>39</v>
      </c>
      <c r="O1304" s="67"/>
      <c r="P1304" s="206" t="n">
        <f aca="false">O1304*H1304</f>
        <v>0</v>
      </c>
      <c r="Q1304" s="206" t="n">
        <v>0.035</v>
      </c>
      <c r="R1304" s="206" t="n">
        <f aca="false">Q1304*H1304</f>
        <v>0.891835</v>
      </c>
      <c r="S1304" s="206" t="n">
        <v>0</v>
      </c>
      <c r="T1304" s="207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08" t="s">
        <v>341</v>
      </c>
      <c r="AT1304" s="208" t="s">
        <v>315</v>
      </c>
      <c r="AU1304" s="208" t="s">
        <v>78</v>
      </c>
      <c r="AY1304" s="3" t="s">
        <v>158</v>
      </c>
      <c r="BE1304" s="209" t="n">
        <f aca="false">IF(N1304="základní",J1304,0)</f>
        <v>0</v>
      </c>
      <c r="BF1304" s="209" t="n">
        <f aca="false">IF(N1304="snížená",J1304,0)</f>
        <v>0</v>
      </c>
      <c r="BG1304" s="209" t="n">
        <f aca="false">IF(N1304="zákl. přenesená",J1304,0)</f>
        <v>0</v>
      </c>
      <c r="BH1304" s="209" t="n">
        <f aca="false">IF(N1304="sníž. přenesená",J1304,0)</f>
        <v>0</v>
      </c>
      <c r="BI1304" s="209" t="n">
        <f aca="false">IF(N1304="nulová",J1304,0)</f>
        <v>0</v>
      </c>
      <c r="BJ1304" s="3" t="s">
        <v>76</v>
      </c>
      <c r="BK1304" s="209" t="n">
        <f aca="false">ROUND(I1304*H1304,2)</f>
        <v>0</v>
      </c>
      <c r="BL1304" s="3" t="s">
        <v>272</v>
      </c>
      <c r="BM1304" s="208" t="s">
        <v>1473</v>
      </c>
    </row>
    <row r="1305" s="215" customFormat="true" ht="12.8" hidden="false" customHeight="false" outlineLevel="0" collapsed="false">
      <c r="B1305" s="216"/>
      <c r="C1305" s="217"/>
      <c r="D1305" s="218" t="s">
        <v>169</v>
      </c>
      <c r="E1305" s="219"/>
      <c r="F1305" s="220" t="s">
        <v>1019</v>
      </c>
      <c r="G1305" s="217"/>
      <c r="H1305" s="219"/>
      <c r="I1305" s="221"/>
      <c r="J1305" s="217"/>
      <c r="K1305" s="217"/>
      <c r="L1305" s="222"/>
      <c r="M1305" s="223"/>
      <c r="N1305" s="224"/>
      <c r="O1305" s="224"/>
      <c r="P1305" s="224"/>
      <c r="Q1305" s="224"/>
      <c r="R1305" s="224"/>
      <c r="S1305" s="224"/>
      <c r="T1305" s="225"/>
      <c r="AT1305" s="226" t="s">
        <v>169</v>
      </c>
      <c r="AU1305" s="226" t="s">
        <v>78</v>
      </c>
      <c r="AV1305" s="215" t="s">
        <v>76</v>
      </c>
      <c r="AW1305" s="215" t="s">
        <v>30</v>
      </c>
      <c r="AX1305" s="215" t="s">
        <v>68</v>
      </c>
      <c r="AY1305" s="226" t="s">
        <v>158</v>
      </c>
    </row>
    <row r="1306" s="227" customFormat="true" ht="12.8" hidden="false" customHeight="false" outlineLevel="0" collapsed="false">
      <c r="B1306" s="228"/>
      <c r="C1306" s="229"/>
      <c r="D1306" s="218" t="s">
        <v>169</v>
      </c>
      <c r="E1306" s="230"/>
      <c r="F1306" s="231" t="s">
        <v>1474</v>
      </c>
      <c r="G1306" s="229"/>
      <c r="H1306" s="232" t="n">
        <v>0.084</v>
      </c>
      <c r="I1306" s="233"/>
      <c r="J1306" s="229"/>
      <c r="K1306" s="229"/>
      <c r="L1306" s="234"/>
      <c r="M1306" s="235"/>
      <c r="N1306" s="236"/>
      <c r="O1306" s="236"/>
      <c r="P1306" s="236"/>
      <c r="Q1306" s="236"/>
      <c r="R1306" s="236"/>
      <c r="S1306" s="236"/>
      <c r="T1306" s="237"/>
      <c r="AT1306" s="238" t="s">
        <v>169</v>
      </c>
      <c r="AU1306" s="238" t="s">
        <v>78</v>
      </c>
      <c r="AV1306" s="227" t="s">
        <v>78</v>
      </c>
      <c r="AW1306" s="227" t="s">
        <v>30</v>
      </c>
      <c r="AX1306" s="227" t="s">
        <v>68</v>
      </c>
      <c r="AY1306" s="238" t="s">
        <v>158</v>
      </c>
    </row>
    <row r="1307" s="215" customFormat="true" ht="12.8" hidden="false" customHeight="false" outlineLevel="0" collapsed="false">
      <c r="B1307" s="216"/>
      <c r="C1307" s="217"/>
      <c r="D1307" s="218" t="s">
        <v>169</v>
      </c>
      <c r="E1307" s="219"/>
      <c r="F1307" s="220" t="s">
        <v>1468</v>
      </c>
      <c r="G1307" s="217"/>
      <c r="H1307" s="219"/>
      <c r="I1307" s="221"/>
      <c r="J1307" s="217"/>
      <c r="K1307" s="217"/>
      <c r="L1307" s="222"/>
      <c r="M1307" s="223"/>
      <c r="N1307" s="224"/>
      <c r="O1307" s="224"/>
      <c r="P1307" s="224"/>
      <c r="Q1307" s="224"/>
      <c r="R1307" s="224"/>
      <c r="S1307" s="224"/>
      <c r="T1307" s="225"/>
      <c r="AT1307" s="226" t="s">
        <v>169</v>
      </c>
      <c r="AU1307" s="226" t="s">
        <v>78</v>
      </c>
      <c r="AV1307" s="215" t="s">
        <v>76</v>
      </c>
      <c r="AW1307" s="215" t="s">
        <v>30</v>
      </c>
      <c r="AX1307" s="215" t="s">
        <v>68</v>
      </c>
      <c r="AY1307" s="226" t="s">
        <v>158</v>
      </c>
    </row>
    <row r="1308" s="227" customFormat="true" ht="12.8" hidden="false" customHeight="false" outlineLevel="0" collapsed="false">
      <c r="B1308" s="228"/>
      <c r="C1308" s="229"/>
      <c r="D1308" s="218" t="s">
        <v>169</v>
      </c>
      <c r="E1308" s="230"/>
      <c r="F1308" s="231" t="s">
        <v>1475</v>
      </c>
      <c r="G1308" s="229"/>
      <c r="H1308" s="232" t="n">
        <v>25.397</v>
      </c>
      <c r="I1308" s="233"/>
      <c r="J1308" s="229"/>
      <c r="K1308" s="229"/>
      <c r="L1308" s="234"/>
      <c r="M1308" s="235"/>
      <c r="N1308" s="236"/>
      <c r="O1308" s="236"/>
      <c r="P1308" s="236"/>
      <c r="Q1308" s="236"/>
      <c r="R1308" s="236"/>
      <c r="S1308" s="236"/>
      <c r="T1308" s="237"/>
      <c r="AT1308" s="238" t="s">
        <v>169</v>
      </c>
      <c r="AU1308" s="238" t="s">
        <v>78</v>
      </c>
      <c r="AV1308" s="227" t="s">
        <v>78</v>
      </c>
      <c r="AW1308" s="227" t="s">
        <v>30</v>
      </c>
      <c r="AX1308" s="227" t="s">
        <v>68</v>
      </c>
      <c r="AY1308" s="238" t="s">
        <v>158</v>
      </c>
    </row>
    <row r="1309" s="239" customFormat="true" ht="12.8" hidden="false" customHeight="false" outlineLevel="0" collapsed="false">
      <c r="B1309" s="240"/>
      <c r="C1309" s="241"/>
      <c r="D1309" s="218" t="s">
        <v>169</v>
      </c>
      <c r="E1309" s="242"/>
      <c r="F1309" s="243" t="s">
        <v>187</v>
      </c>
      <c r="G1309" s="241"/>
      <c r="H1309" s="244" t="n">
        <v>25.481</v>
      </c>
      <c r="I1309" s="245"/>
      <c r="J1309" s="241"/>
      <c r="K1309" s="241"/>
      <c r="L1309" s="246"/>
      <c r="M1309" s="247"/>
      <c r="N1309" s="248"/>
      <c r="O1309" s="248"/>
      <c r="P1309" s="248"/>
      <c r="Q1309" s="248"/>
      <c r="R1309" s="248"/>
      <c r="S1309" s="248"/>
      <c r="T1309" s="249"/>
      <c r="AT1309" s="250" t="s">
        <v>169</v>
      </c>
      <c r="AU1309" s="250" t="s">
        <v>78</v>
      </c>
      <c r="AV1309" s="239" t="s">
        <v>165</v>
      </c>
      <c r="AW1309" s="239" t="s">
        <v>30</v>
      </c>
      <c r="AX1309" s="239" t="s">
        <v>76</v>
      </c>
      <c r="AY1309" s="250" t="s">
        <v>158</v>
      </c>
    </row>
    <row r="1310" s="31" customFormat="true" ht="24.15" hidden="false" customHeight="true" outlineLevel="0" collapsed="false">
      <c r="A1310" s="24"/>
      <c r="B1310" s="25"/>
      <c r="C1310" s="197" t="s">
        <v>1476</v>
      </c>
      <c r="D1310" s="197" t="s">
        <v>160</v>
      </c>
      <c r="E1310" s="198" t="s">
        <v>1477</v>
      </c>
      <c r="F1310" s="199" t="s">
        <v>1478</v>
      </c>
      <c r="G1310" s="200" t="s">
        <v>196</v>
      </c>
      <c r="H1310" s="201" t="n">
        <v>81.61</v>
      </c>
      <c r="I1310" s="202"/>
      <c r="J1310" s="203" t="n">
        <f aca="false">ROUND(I1310*H1310,2)</f>
        <v>0</v>
      </c>
      <c r="K1310" s="199" t="s">
        <v>164</v>
      </c>
      <c r="L1310" s="30"/>
      <c r="M1310" s="204"/>
      <c r="N1310" s="205" t="s">
        <v>39</v>
      </c>
      <c r="O1310" s="67"/>
      <c r="P1310" s="206" t="n">
        <f aca="false">O1310*H1310</f>
        <v>0</v>
      </c>
      <c r="Q1310" s="206" t="n">
        <v>0.00116</v>
      </c>
      <c r="R1310" s="206" t="n">
        <f aca="false">Q1310*H1310</f>
        <v>0.0946676</v>
      </c>
      <c r="S1310" s="206" t="n">
        <v>0</v>
      </c>
      <c r="T1310" s="207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08" t="s">
        <v>272</v>
      </c>
      <c r="AT1310" s="208" t="s">
        <v>160</v>
      </c>
      <c r="AU1310" s="208" t="s">
        <v>78</v>
      </c>
      <c r="AY1310" s="3" t="s">
        <v>158</v>
      </c>
      <c r="BE1310" s="209" t="n">
        <f aca="false">IF(N1310="základní",J1310,0)</f>
        <v>0</v>
      </c>
      <c r="BF1310" s="209" t="n">
        <f aca="false">IF(N1310="snížená",J1310,0)</f>
        <v>0</v>
      </c>
      <c r="BG1310" s="209" t="n">
        <f aca="false">IF(N1310="zákl. přenesená",J1310,0)</f>
        <v>0</v>
      </c>
      <c r="BH1310" s="209" t="n">
        <f aca="false">IF(N1310="sníž. přenesená",J1310,0)</f>
        <v>0</v>
      </c>
      <c r="BI1310" s="209" t="n">
        <f aca="false">IF(N1310="nulová",J1310,0)</f>
        <v>0</v>
      </c>
      <c r="BJ1310" s="3" t="s">
        <v>76</v>
      </c>
      <c r="BK1310" s="209" t="n">
        <f aca="false">ROUND(I1310*H1310,2)</f>
        <v>0</v>
      </c>
      <c r="BL1310" s="3" t="s">
        <v>272</v>
      </c>
      <c r="BM1310" s="208" t="s">
        <v>1479</v>
      </c>
    </row>
    <row r="1311" s="31" customFormat="true" ht="12.8" hidden="false" customHeight="false" outlineLevel="0" collapsed="false">
      <c r="A1311" s="24"/>
      <c r="B1311" s="25"/>
      <c r="C1311" s="26"/>
      <c r="D1311" s="210" t="s">
        <v>167</v>
      </c>
      <c r="E1311" s="26"/>
      <c r="F1311" s="211" t="s">
        <v>1480</v>
      </c>
      <c r="G1311" s="26"/>
      <c r="H1311" s="26"/>
      <c r="I1311" s="212"/>
      <c r="J1311" s="26"/>
      <c r="K1311" s="26"/>
      <c r="L1311" s="30"/>
      <c r="M1311" s="213"/>
      <c r="N1311" s="214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167</v>
      </c>
      <c r="AU1311" s="3" t="s">
        <v>78</v>
      </c>
    </row>
    <row r="1312" s="215" customFormat="true" ht="12.8" hidden="false" customHeight="false" outlineLevel="0" collapsed="false">
      <c r="B1312" s="216"/>
      <c r="C1312" s="217"/>
      <c r="D1312" s="218" t="s">
        <v>169</v>
      </c>
      <c r="E1312" s="219"/>
      <c r="F1312" s="220" t="s">
        <v>631</v>
      </c>
      <c r="G1312" s="217"/>
      <c r="H1312" s="219"/>
      <c r="I1312" s="221"/>
      <c r="J1312" s="217"/>
      <c r="K1312" s="217"/>
      <c r="L1312" s="222"/>
      <c r="M1312" s="223"/>
      <c r="N1312" s="224"/>
      <c r="O1312" s="224"/>
      <c r="P1312" s="224"/>
      <c r="Q1312" s="224"/>
      <c r="R1312" s="224"/>
      <c r="S1312" s="224"/>
      <c r="T1312" s="225"/>
      <c r="AT1312" s="226" t="s">
        <v>169</v>
      </c>
      <c r="AU1312" s="226" t="s">
        <v>78</v>
      </c>
      <c r="AV1312" s="215" t="s">
        <v>76</v>
      </c>
      <c r="AW1312" s="215" t="s">
        <v>30</v>
      </c>
      <c r="AX1312" s="215" t="s">
        <v>68</v>
      </c>
      <c r="AY1312" s="226" t="s">
        <v>158</v>
      </c>
    </row>
    <row r="1313" s="227" customFormat="true" ht="12.8" hidden="false" customHeight="false" outlineLevel="0" collapsed="false">
      <c r="B1313" s="228"/>
      <c r="C1313" s="229"/>
      <c r="D1313" s="218" t="s">
        <v>169</v>
      </c>
      <c r="E1313" s="230"/>
      <c r="F1313" s="231" t="s">
        <v>632</v>
      </c>
      <c r="G1313" s="229"/>
      <c r="H1313" s="232" t="n">
        <v>81.61</v>
      </c>
      <c r="I1313" s="233"/>
      <c r="J1313" s="229"/>
      <c r="K1313" s="229"/>
      <c r="L1313" s="234"/>
      <c r="M1313" s="235"/>
      <c r="N1313" s="236"/>
      <c r="O1313" s="236"/>
      <c r="P1313" s="236"/>
      <c r="Q1313" s="236"/>
      <c r="R1313" s="236"/>
      <c r="S1313" s="236"/>
      <c r="T1313" s="237"/>
      <c r="AT1313" s="238" t="s">
        <v>169</v>
      </c>
      <c r="AU1313" s="238" t="s">
        <v>78</v>
      </c>
      <c r="AV1313" s="227" t="s">
        <v>78</v>
      </c>
      <c r="AW1313" s="227" t="s">
        <v>30</v>
      </c>
      <c r="AX1313" s="227" t="s">
        <v>68</v>
      </c>
      <c r="AY1313" s="238" t="s">
        <v>158</v>
      </c>
    </row>
    <row r="1314" s="239" customFormat="true" ht="12.8" hidden="false" customHeight="false" outlineLevel="0" collapsed="false">
      <c r="B1314" s="240"/>
      <c r="C1314" s="241"/>
      <c r="D1314" s="218" t="s">
        <v>169</v>
      </c>
      <c r="E1314" s="242"/>
      <c r="F1314" s="243" t="s">
        <v>187</v>
      </c>
      <c r="G1314" s="241"/>
      <c r="H1314" s="244" t="n">
        <v>81.61</v>
      </c>
      <c r="I1314" s="245"/>
      <c r="J1314" s="241"/>
      <c r="K1314" s="241"/>
      <c r="L1314" s="246"/>
      <c r="M1314" s="247"/>
      <c r="N1314" s="248"/>
      <c r="O1314" s="248"/>
      <c r="P1314" s="248"/>
      <c r="Q1314" s="248"/>
      <c r="R1314" s="248"/>
      <c r="S1314" s="248"/>
      <c r="T1314" s="249"/>
      <c r="AT1314" s="250" t="s">
        <v>169</v>
      </c>
      <c r="AU1314" s="250" t="s">
        <v>78</v>
      </c>
      <c r="AV1314" s="239" t="s">
        <v>165</v>
      </c>
      <c r="AW1314" s="239" t="s">
        <v>30</v>
      </c>
      <c r="AX1314" s="239" t="s">
        <v>76</v>
      </c>
      <c r="AY1314" s="250" t="s">
        <v>158</v>
      </c>
    </row>
    <row r="1315" s="31" customFormat="true" ht="16.5" hidden="false" customHeight="true" outlineLevel="0" collapsed="false">
      <c r="A1315" s="24"/>
      <c r="B1315" s="25"/>
      <c r="C1315" s="251" t="s">
        <v>343</v>
      </c>
      <c r="D1315" s="251" t="s">
        <v>315</v>
      </c>
      <c r="E1315" s="252" t="s">
        <v>1481</v>
      </c>
      <c r="F1315" s="253" t="s">
        <v>1482</v>
      </c>
      <c r="G1315" s="254" t="s">
        <v>163</v>
      </c>
      <c r="H1315" s="255" t="n">
        <v>4.285</v>
      </c>
      <c r="I1315" s="256"/>
      <c r="J1315" s="257" t="n">
        <f aca="false">ROUND(I1315*H1315,2)</f>
        <v>0</v>
      </c>
      <c r="K1315" s="253" t="s">
        <v>164</v>
      </c>
      <c r="L1315" s="258"/>
      <c r="M1315" s="259"/>
      <c r="N1315" s="260" t="s">
        <v>39</v>
      </c>
      <c r="O1315" s="67"/>
      <c r="P1315" s="206" t="n">
        <f aca="false">O1315*H1315</f>
        <v>0</v>
      </c>
      <c r="Q1315" s="206" t="n">
        <v>0.025</v>
      </c>
      <c r="R1315" s="206" t="n">
        <f aca="false">Q1315*H1315</f>
        <v>0.107125</v>
      </c>
      <c r="S1315" s="206" t="n">
        <v>0</v>
      </c>
      <c r="T1315" s="207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08" t="s">
        <v>341</v>
      </c>
      <c r="AT1315" s="208" t="s">
        <v>315</v>
      </c>
      <c r="AU1315" s="208" t="s">
        <v>78</v>
      </c>
      <c r="AY1315" s="3" t="s">
        <v>158</v>
      </c>
      <c r="BE1315" s="209" t="n">
        <f aca="false">IF(N1315="základní",J1315,0)</f>
        <v>0</v>
      </c>
      <c r="BF1315" s="209" t="n">
        <f aca="false">IF(N1315="snížená",J1315,0)</f>
        <v>0</v>
      </c>
      <c r="BG1315" s="209" t="n">
        <f aca="false">IF(N1315="zákl. přenesená",J1315,0)</f>
        <v>0</v>
      </c>
      <c r="BH1315" s="209" t="n">
        <f aca="false">IF(N1315="sníž. přenesená",J1315,0)</f>
        <v>0</v>
      </c>
      <c r="BI1315" s="209" t="n">
        <f aca="false">IF(N1315="nulová",J1315,0)</f>
        <v>0</v>
      </c>
      <c r="BJ1315" s="3" t="s">
        <v>76</v>
      </c>
      <c r="BK1315" s="209" t="n">
        <f aca="false">ROUND(I1315*H1315,2)</f>
        <v>0</v>
      </c>
      <c r="BL1315" s="3" t="s">
        <v>272</v>
      </c>
      <c r="BM1315" s="208" t="s">
        <v>1483</v>
      </c>
    </row>
    <row r="1316" s="227" customFormat="true" ht="12.8" hidden="false" customHeight="false" outlineLevel="0" collapsed="false">
      <c r="B1316" s="228"/>
      <c r="C1316" s="229"/>
      <c r="D1316" s="218" t="s">
        <v>169</v>
      </c>
      <c r="E1316" s="230"/>
      <c r="F1316" s="231" t="s">
        <v>1484</v>
      </c>
      <c r="G1316" s="229"/>
      <c r="H1316" s="232" t="n">
        <v>4.285</v>
      </c>
      <c r="I1316" s="233"/>
      <c r="J1316" s="229"/>
      <c r="K1316" s="229"/>
      <c r="L1316" s="234"/>
      <c r="M1316" s="235"/>
      <c r="N1316" s="236"/>
      <c r="O1316" s="236"/>
      <c r="P1316" s="236"/>
      <c r="Q1316" s="236"/>
      <c r="R1316" s="236"/>
      <c r="S1316" s="236"/>
      <c r="T1316" s="237"/>
      <c r="AT1316" s="238" t="s">
        <v>169</v>
      </c>
      <c r="AU1316" s="238" t="s">
        <v>78</v>
      </c>
      <c r="AV1316" s="227" t="s">
        <v>78</v>
      </c>
      <c r="AW1316" s="227" t="s">
        <v>30</v>
      </c>
      <c r="AX1316" s="227" t="s">
        <v>68</v>
      </c>
      <c r="AY1316" s="238" t="s">
        <v>158</v>
      </c>
    </row>
    <row r="1317" s="239" customFormat="true" ht="12.8" hidden="false" customHeight="false" outlineLevel="0" collapsed="false">
      <c r="B1317" s="240"/>
      <c r="C1317" s="241"/>
      <c r="D1317" s="218" t="s">
        <v>169</v>
      </c>
      <c r="E1317" s="242"/>
      <c r="F1317" s="243" t="s">
        <v>187</v>
      </c>
      <c r="G1317" s="241"/>
      <c r="H1317" s="244" t="n">
        <v>4.285</v>
      </c>
      <c r="I1317" s="245"/>
      <c r="J1317" s="241"/>
      <c r="K1317" s="241"/>
      <c r="L1317" s="246"/>
      <c r="M1317" s="247"/>
      <c r="N1317" s="248"/>
      <c r="O1317" s="248"/>
      <c r="P1317" s="248"/>
      <c r="Q1317" s="248"/>
      <c r="R1317" s="248"/>
      <c r="S1317" s="248"/>
      <c r="T1317" s="249"/>
      <c r="AT1317" s="250" t="s">
        <v>169</v>
      </c>
      <c r="AU1317" s="250" t="s">
        <v>78</v>
      </c>
      <c r="AV1317" s="239" t="s">
        <v>165</v>
      </c>
      <c r="AW1317" s="239" t="s">
        <v>30</v>
      </c>
      <c r="AX1317" s="239" t="s">
        <v>76</v>
      </c>
      <c r="AY1317" s="250" t="s">
        <v>158</v>
      </c>
    </row>
    <row r="1318" s="31" customFormat="true" ht="24.15" hidden="false" customHeight="true" outlineLevel="0" collapsed="false">
      <c r="A1318" s="24"/>
      <c r="B1318" s="25"/>
      <c r="C1318" s="197" t="s">
        <v>418</v>
      </c>
      <c r="D1318" s="197" t="s">
        <v>160</v>
      </c>
      <c r="E1318" s="198" t="s">
        <v>1485</v>
      </c>
      <c r="F1318" s="199" t="s">
        <v>1486</v>
      </c>
      <c r="G1318" s="200" t="s">
        <v>227</v>
      </c>
      <c r="H1318" s="201" t="n">
        <v>18.144</v>
      </c>
      <c r="I1318" s="202"/>
      <c r="J1318" s="203" t="n">
        <f aca="false">ROUND(I1318*H1318,2)</f>
        <v>0</v>
      </c>
      <c r="K1318" s="199" t="s">
        <v>164</v>
      </c>
      <c r="L1318" s="30"/>
      <c r="M1318" s="204"/>
      <c r="N1318" s="205" t="s">
        <v>39</v>
      </c>
      <c r="O1318" s="67"/>
      <c r="P1318" s="206" t="n">
        <f aca="false">O1318*H1318</f>
        <v>0</v>
      </c>
      <c r="Q1318" s="206" t="n">
        <v>0</v>
      </c>
      <c r="R1318" s="206" t="n">
        <f aca="false">Q1318*H1318</f>
        <v>0</v>
      </c>
      <c r="S1318" s="206" t="n">
        <v>0</v>
      </c>
      <c r="T1318" s="207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08" t="s">
        <v>272</v>
      </c>
      <c r="AT1318" s="208" t="s">
        <v>160</v>
      </c>
      <c r="AU1318" s="208" t="s">
        <v>78</v>
      </c>
      <c r="AY1318" s="3" t="s">
        <v>158</v>
      </c>
      <c r="BE1318" s="209" t="n">
        <f aca="false">IF(N1318="základní",J1318,0)</f>
        <v>0</v>
      </c>
      <c r="BF1318" s="209" t="n">
        <f aca="false">IF(N1318="snížená",J1318,0)</f>
        <v>0</v>
      </c>
      <c r="BG1318" s="209" t="n">
        <f aca="false">IF(N1318="zákl. přenesená",J1318,0)</f>
        <v>0</v>
      </c>
      <c r="BH1318" s="209" t="n">
        <f aca="false">IF(N1318="sníž. přenesená",J1318,0)</f>
        <v>0</v>
      </c>
      <c r="BI1318" s="209" t="n">
        <f aca="false">IF(N1318="nulová",J1318,0)</f>
        <v>0</v>
      </c>
      <c r="BJ1318" s="3" t="s">
        <v>76</v>
      </c>
      <c r="BK1318" s="209" t="n">
        <f aca="false">ROUND(I1318*H1318,2)</f>
        <v>0</v>
      </c>
      <c r="BL1318" s="3" t="s">
        <v>272</v>
      </c>
      <c r="BM1318" s="208" t="s">
        <v>1487</v>
      </c>
    </row>
    <row r="1319" s="31" customFormat="true" ht="12.8" hidden="false" customHeight="false" outlineLevel="0" collapsed="false">
      <c r="A1319" s="24"/>
      <c r="B1319" s="25"/>
      <c r="C1319" s="26"/>
      <c r="D1319" s="210" t="s">
        <v>167</v>
      </c>
      <c r="E1319" s="26"/>
      <c r="F1319" s="211" t="s">
        <v>1488</v>
      </c>
      <c r="G1319" s="26"/>
      <c r="H1319" s="26"/>
      <c r="I1319" s="212"/>
      <c r="J1319" s="26"/>
      <c r="K1319" s="26"/>
      <c r="L1319" s="30"/>
      <c r="M1319" s="213"/>
      <c r="N1319" s="214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67</v>
      </c>
      <c r="AU1319" s="3" t="s">
        <v>78</v>
      </c>
    </row>
    <row r="1320" s="180" customFormat="true" ht="22.8" hidden="false" customHeight="true" outlineLevel="0" collapsed="false">
      <c r="B1320" s="181"/>
      <c r="C1320" s="182"/>
      <c r="D1320" s="183" t="s">
        <v>67</v>
      </c>
      <c r="E1320" s="195" t="s">
        <v>1489</v>
      </c>
      <c r="F1320" s="195" t="s">
        <v>1490</v>
      </c>
      <c r="G1320" s="182"/>
      <c r="H1320" s="182"/>
      <c r="I1320" s="185"/>
      <c r="J1320" s="196" t="n">
        <f aca="false">BK1320</f>
        <v>0</v>
      </c>
      <c r="K1320" s="182"/>
      <c r="L1320" s="187"/>
      <c r="M1320" s="188"/>
      <c r="N1320" s="189"/>
      <c r="O1320" s="189"/>
      <c r="P1320" s="190" t="n">
        <f aca="false">SUM(P1321:P1331)</f>
        <v>0</v>
      </c>
      <c r="Q1320" s="189"/>
      <c r="R1320" s="190" t="n">
        <f aca="false">SUM(R1321:R1331)</f>
        <v>0</v>
      </c>
      <c r="S1320" s="189"/>
      <c r="T1320" s="191" t="n">
        <f aca="false">SUM(T1321:T1331)</f>
        <v>0.002</v>
      </c>
      <c r="AR1320" s="192" t="s">
        <v>78</v>
      </c>
      <c r="AT1320" s="193" t="s">
        <v>67</v>
      </c>
      <c r="AU1320" s="193" t="s">
        <v>76</v>
      </c>
      <c r="AY1320" s="192" t="s">
        <v>158</v>
      </c>
      <c r="BK1320" s="194" t="n">
        <f aca="false">SUM(BK1321:BK1331)</f>
        <v>0</v>
      </c>
    </row>
    <row r="1321" s="31" customFormat="true" ht="16.5" hidden="false" customHeight="true" outlineLevel="0" collapsed="false">
      <c r="A1321" s="24"/>
      <c r="B1321" s="25"/>
      <c r="C1321" s="197" t="s">
        <v>1491</v>
      </c>
      <c r="D1321" s="197" t="s">
        <v>160</v>
      </c>
      <c r="E1321" s="198" t="s">
        <v>1492</v>
      </c>
      <c r="F1321" s="199" t="s">
        <v>1493</v>
      </c>
      <c r="G1321" s="200" t="s">
        <v>234</v>
      </c>
      <c r="H1321" s="201" t="n">
        <v>2</v>
      </c>
      <c r="I1321" s="202"/>
      <c r="J1321" s="203" t="n">
        <f aca="false">ROUND(I1321*H1321,2)</f>
        <v>0</v>
      </c>
      <c r="K1321" s="199" t="s">
        <v>164</v>
      </c>
      <c r="L1321" s="30"/>
      <c r="M1321" s="204"/>
      <c r="N1321" s="205" t="s">
        <v>39</v>
      </c>
      <c r="O1321" s="67"/>
      <c r="P1321" s="206" t="n">
        <f aca="false">O1321*H1321</f>
        <v>0</v>
      </c>
      <c r="Q1321" s="206" t="n">
        <v>0</v>
      </c>
      <c r="R1321" s="206" t="n">
        <f aca="false">Q1321*H1321</f>
        <v>0</v>
      </c>
      <c r="S1321" s="206" t="n">
        <v>0.0001</v>
      </c>
      <c r="T1321" s="207" t="n">
        <f aca="false">S1321*H1321</f>
        <v>0.0002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08" t="s">
        <v>272</v>
      </c>
      <c r="AT1321" s="208" t="s">
        <v>160</v>
      </c>
      <c r="AU1321" s="208" t="s">
        <v>78</v>
      </c>
      <c r="AY1321" s="3" t="s">
        <v>158</v>
      </c>
      <c r="BE1321" s="209" t="n">
        <f aca="false">IF(N1321="základní",J1321,0)</f>
        <v>0</v>
      </c>
      <c r="BF1321" s="209" t="n">
        <f aca="false">IF(N1321="snížená",J1321,0)</f>
        <v>0</v>
      </c>
      <c r="BG1321" s="209" t="n">
        <f aca="false">IF(N1321="zákl. přenesená",J1321,0)</f>
        <v>0</v>
      </c>
      <c r="BH1321" s="209" t="n">
        <f aca="false">IF(N1321="sníž. přenesená",J1321,0)</f>
        <v>0</v>
      </c>
      <c r="BI1321" s="209" t="n">
        <f aca="false">IF(N1321="nulová",J1321,0)</f>
        <v>0</v>
      </c>
      <c r="BJ1321" s="3" t="s">
        <v>76</v>
      </c>
      <c r="BK1321" s="209" t="n">
        <f aca="false">ROUND(I1321*H1321,2)</f>
        <v>0</v>
      </c>
      <c r="BL1321" s="3" t="s">
        <v>272</v>
      </c>
      <c r="BM1321" s="208" t="s">
        <v>1494</v>
      </c>
    </row>
    <row r="1322" s="31" customFormat="true" ht="12.8" hidden="false" customHeight="false" outlineLevel="0" collapsed="false">
      <c r="A1322" s="24"/>
      <c r="B1322" s="25"/>
      <c r="C1322" s="26"/>
      <c r="D1322" s="210" t="s">
        <v>167</v>
      </c>
      <c r="E1322" s="26"/>
      <c r="F1322" s="211" t="s">
        <v>1495</v>
      </c>
      <c r="G1322" s="26"/>
      <c r="H1322" s="26"/>
      <c r="I1322" s="212"/>
      <c r="J1322" s="26"/>
      <c r="K1322" s="26"/>
      <c r="L1322" s="30"/>
      <c r="M1322" s="213"/>
      <c r="N1322" s="214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67</v>
      </c>
      <c r="AU1322" s="3" t="s">
        <v>78</v>
      </c>
    </row>
    <row r="1323" s="215" customFormat="true" ht="12.8" hidden="false" customHeight="false" outlineLevel="0" collapsed="false">
      <c r="B1323" s="216"/>
      <c r="C1323" s="217"/>
      <c r="D1323" s="218" t="s">
        <v>169</v>
      </c>
      <c r="E1323" s="219"/>
      <c r="F1323" s="220" t="s">
        <v>1195</v>
      </c>
      <c r="G1323" s="217"/>
      <c r="H1323" s="219"/>
      <c r="I1323" s="221"/>
      <c r="J1323" s="217"/>
      <c r="K1323" s="217"/>
      <c r="L1323" s="222"/>
      <c r="M1323" s="223"/>
      <c r="N1323" s="224"/>
      <c r="O1323" s="224"/>
      <c r="P1323" s="224"/>
      <c r="Q1323" s="224"/>
      <c r="R1323" s="224"/>
      <c r="S1323" s="224"/>
      <c r="T1323" s="225"/>
      <c r="AT1323" s="226" t="s">
        <v>169</v>
      </c>
      <c r="AU1323" s="226" t="s">
        <v>78</v>
      </c>
      <c r="AV1323" s="215" t="s">
        <v>76</v>
      </c>
      <c r="AW1323" s="215" t="s">
        <v>30</v>
      </c>
      <c r="AX1323" s="215" t="s">
        <v>68</v>
      </c>
      <c r="AY1323" s="226" t="s">
        <v>158</v>
      </c>
    </row>
    <row r="1324" s="227" customFormat="true" ht="12.8" hidden="false" customHeight="false" outlineLevel="0" collapsed="false">
      <c r="B1324" s="228"/>
      <c r="C1324" s="229"/>
      <c r="D1324" s="218" t="s">
        <v>169</v>
      </c>
      <c r="E1324" s="230"/>
      <c r="F1324" s="231" t="s">
        <v>78</v>
      </c>
      <c r="G1324" s="229"/>
      <c r="H1324" s="232" t="n">
        <v>2</v>
      </c>
      <c r="I1324" s="233"/>
      <c r="J1324" s="229"/>
      <c r="K1324" s="229"/>
      <c r="L1324" s="234"/>
      <c r="M1324" s="235"/>
      <c r="N1324" s="236"/>
      <c r="O1324" s="236"/>
      <c r="P1324" s="236"/>
      <c r="Q1324" s="236"/>
      <c r="R1324" s="236"/>
      <c r="S1324" s="236"/>
      <c r="T1324" s="237"/>
      <c r="AT1324" s="238" t="s">
        <v>169</v>
      </c>
      <c r="AU1324" s="238" t="s">
        <v>78</v>
      </c>
      <c r="AV1324" s="227" t="s">
        <v>78</v>
      </c>
      <c r="AW1324" s="227" t="s">
        <v>30</v>
      </c>
      <c r="AX1324" s="227" t="s">
        <v>76</v>
      </c>
      <c r="AY1324" s="238" t="s">
        <v>158</v>
      </c>
    </row>
    <row r="1325" s="31" customFormat="true" ht="16.5" hidden="false" customHeight="true" outlineLevel="0" collapsed="false">
      <c r="A1325" s="24"/>
      <c r="B1325" s="25"/>
      <c r="C1325" s="197" t="s">
        <v>1496</v>
      </c>
      <c r="D1325" s="197" t="s">
        <v>160</v>
      </c>
      <c r="E1325" s="198" t="s">
        <v>1497</v>
      </c>
      <c r="F1325" s="199" t="s">
        <v>1498</v>
      </c>
      <c r="G1325" s="200" t="s">
        <v>234</v>
      </c>
      <c r="H1325" s="201" t="n">
        <v>9</v>
      </c>
      <c r="I1325" s="202"/>
      <c r="J1325" s="203" t="n">
        <f aca="false">ROUND(I1325*H1325,2)</f>
        <v>0</v>
      </c>
      <c r="K1325" s="199" t="s">
        <v>164</v>
      </c>
      <c r="L1325" s="30"/>
      <c r="M1325" s="204"/>
      <c r="N1325" s="205" t="s">
        <v>39</v>
      </c>
      <c r="O1325" s="67"/>
      <c r="P1325" s="206" t="n">
        <f aca="false">O1325*H1325</f>
        <v>0</v>
      </c>
      <c r="Q1325" s="206" t="n">
        <v>0</v>
      </c>
      <c r="R1325" s="206" t="n">
        <f aca="false">Q1325*H1325</f>
        <v>0</v>
      </c>
      <c r="S1325" s="206" t="n">
        <v>0.0002</v>
      </c>
      <c r="T1325" s="207" t="n">
        <f aca="false">S1325*H1325</f>
        <v>0.0018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08" t="s">
        <v>272</v>
      </c>
      <c r="AT1325" s="208" t="s">
        <v>160</v>
      </c>
      <c r="AU1325" s="208" t="s">
        <v>78</v>
      </c>
      <c r="AY1325" s="3" t="s">
        <v>158</v>
      </c>
      <c r="BE1325" s="209" t="n">
        <f aca="false">IF(N1325="základní",J1325,0)</f>
        <v>0</v>
      </c>
      <c r="BF1325" s="209" t="n">
        <f aca="false">IF(N1325="snížená",J1325,0)</f>
        <v>0</v>
      </c>
      <c r="BG1325" s="209" t="n">
        <f aca="false">IF(N1325="zákl. přenesená",J1325,0)</f>
        <v>0</v>
      </c>
      <c r="BH1325" s="209" t="n">
        <f aca="false">IF(N1325="sníž. přenesená",J1325,0)</f>
        <v>0</v>
      </c>
      <c r="BI1325" s="209" t="n">
        <f aca="false">IF(N1325="nulová",J1325,0)</f>
        <v>0</v>
      </c>
      <c r="BJ1325" s="3" t="s">
        <v>76</v>
      </c>
      <c r="BK1325" s="209" t="n">
        <f aca="false">ROUND(I1325*H1325,2)</f>
        <v>0</v>
      </c>
      <c r="BL1325" s="3" t="s">
        <v>272</v>
      </c>
      <c r="BM1325" s="208" t="s">
        <v>1499</v>
      </c>
    </row>
    <row r="1326" s="31" customFormat="true" ht="12.8" hidden="false" customHeight="false" outlineLevel="0" collapsed="false">
      <c r="A1326" s="24"/>
      <c r="B1326" s="25"/>
      <c r="C1326" s="26"/>
      <c r="D1326" s="210" t="s">
        <v>167</v>
      </c>
      <c r="E1326" s="26"/>
      <c r="F1326" s="211" t="s">
        <v>1500</v>
      </c>
      <c r="G1326" s="26"/>
      <c r="H1326" s="26"/>
      <c r="I1326" s="212"/>
      <c r="J1326" s="26"/>
      <c r="K1326" s="26"/>
      <c r="L1326" s="30"/>
      <c r="M1326" s="213"/>
      <c r="N1326" s="214"/>
      <c r="O1326" s="67"/>
      <c r="P1326" s="67"/>
      <c r="Q1326" s="67"/>
      <c r="R1326" s="67"/>
      <c r="S1326" s="67"/>
      <c r="T1326" s="68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167</v>
      </c>
      <c r="AU1326" s="3" t="s">
        <v>78</v>
      </c>
    </row>
    <row r="1327" s="215" customFormat="true" ht="12.8" hidden="false" customHeight="false" outlineLevel="0" collapsed="false">
      <c r="B1327" s="216"/>
      <c r="C1327" s="217"/>
      <c r="D1327" s="218" t="s">
        <v>169</v>
      </c>
      <c r="E1327" s="219"/>
      <c r="F1327" s="220" t="s">
        <v>1191</v>
      </c>
      <c r="G1327" s="217"/>
      <c r="H1327" s="219"/>
      <c r="I1327" s="221"/>
      <c r="J1327" s="217"/>
      <c r="K1327" s="217"/>
      <c r="L1327" s="222"/>
      <c r="M1327" s="223"/>
      <c r="N1327" s="224"/>
      <c r="O1327" s="224"/>
      <c r="P1327" s="224"/>
      <c r="Q1327" s="224"/>
      <c r="R1327" s="224"/>
      <c r="S1327" s="224"/>
      <c r="T1327" s="225"/>
      <c r="AT1327" s="226" t="s">
        <v>169</v>
      </c>
      <c r="AU1327" s="226" t="s">
        <v>78</v>
      </c>
      <c r="AV1327" s="215" t="s">
        <v>76</v>
      </c>
      <c r="AW1327" s="215" t="s">
        <v>30</v>
      </c>
      <c r="AX1327" s="215" t="s">
        <v>68</v>
      </c>
      <c r="AY1327" s="226" t="s">
        <v>158</v>
      </c>
    </row>
    <row r="1328" s="227" customFormat="true" ht="12.8" hidden="false" customHeight="false" outlineLevel="0" collapsed="false">
      <c r="B1328" s="228"/>
      <c r="C1328" s="229"/>
      <c r="D1328" s="218" t="s">
        <v>169</v>
      </c>
      <c r="E1328" s="230"/>
      <c r="F1328" s="231" t="s">
        <v>76</v>
      </c>
      <c r="G1328" s="229"/>
      <c r="H1328" s="232" t="n">
        <v>1</v>
      </c>
      <c r="I1328" s="233"/>
      <c r="J1328" s="229"/>
      <c r="K1328" s="229"/>
      <c r="L1328" s="234"/>
      <c r="M1328" s="235"/>
      <c r="N1328" s="236"/>
      <c r="O1328" s="236"/>
      <c r="P1328" s="236"/>
      <c r="Q1328" s="236"/>
      <c r="R1328" s="236"/>
      <c r="S1328" s="236"/>
      <c r="T1328" s="237"/>
      <c r="AT1328" s="238" t="s">
        <v>169</v>
      </c>
      <c r="AU1328" s="238" t="s">
        <v>78</v>
      </c>
      <c r="AV1328" s="227" t="s">
        <v>78</v>
      </c>
      <c r="AW1328" s="227" t="s">
        <v>30</v>
      </c>
      <c r="AX1328" s="227" t="s">
        <v>68</v>
      </c>
      <c r="AY1328" s="238" t="s">
        <v>158</v>
      </c>
    </row>
    <row r="1329" s="215" customFormat="true" ht="12.8" hidden="false" customHeight="false" outlineLevel="0" collapsed="false">
      <c r="B1329" s="216"/>
      <c r="C1329" s="217"/>
      <c r="D1329" s="218" t="s">
        <v>169</v>
      </c>
      <c r="E1329" s="219"/>
      <c r="F1329" s="220" t="s">
        <v>1193</v>
      </c>
      <c r="G1329" s="217"/>
      <c r="H1329" s="219"/>
      <c r="I1329" s="221"/>
      <c r="J1329" s="217"/>
      <c r="K1329" s="217"/>
      <c r="L1329" s="222"/>
      <c r="M1329" s="223"/>
      <c r="N1329" s="224"/>
      <c r="O1329" s="224"/>
      <c r="P1329" s="224"/>
      <c r="Q1329" s="224"/>
      <c r="R1329" s="224"/>
      <c r="S1329" s="224"/>
      <c r="T1329" s="225"/>
      <c r="AT1329" s="226" t="s">
        <v>169</v>
      </c>
      <c r="AU1329" s="226" t="s">
        <v>78</v>
      </c>
      <c r="AV1329" s="215" t="s">
        <v>76</v>
      </c>
      <c r="AW1329" s="215" t="s">
        <v>30</v>
      </c>
      <c r="AX1329" s="215" t="s">
        <v>68</v>
      </c>
      <c r="AY1329" s="226" t="s">
        <v>158</v>
      </c>
    </row>
    <row r="1330" s="227" customFormat="true" ht="12.8" hidden="false" customHeight="false" outlineLevel="0" collapsed="false">
      <c r="B1330" s="228"/>
      <c r="C1330" s="229"/>
      <c r="D1330" s="218" t="s">
        <v>169</v>
      </c>
      <c r="E1330" s="230"/>
      <c r="F1330" s="231" t="s">
        <v>1501</v>
      </c>
      <c r="G1330" s="229"/>
      <c r="H1330" s="232" t="n">
        <v>8</v>
      </c>
      <c r="I1330" s="233"/>
      <c r="J1330" s="229"/>
      <c r="K1330" s="229"/>
      <c r="L1330" s="234"/>
      <c r="M1330" s="235"/>
      <c r="N1330" s="236"/>
      <c r="O1330" s="236"/>
      <c r="P1330" s="236"/>
      <c r="Q1330" s="236"/>
      <c r="R1330" s="236"/>
      <c r="S1330" s="236"/>
      <c r="T1330" s="237"/>
      <c r="AT1330" s="238" t="s">
        <v>169</v>
      </c>
      <c r="AU1330" s="238" t="s">
        <v>78</v>
      </c>
      <c r="AV1330" s="227" t="s">
        <v>78</v>
      </c>
      <c r="AW1330" s="227" t="s">
        <v>30</v>
      </c>
      <c r="AX1330" s="227" t="s">
        <v>68</v>
      </c>
      <c r="AY1330" s="238" t="s">
        <v>158</v>
      </c>
    </row>
    <row r="1331" s="239" customFormat="true" ht="12.8" hidden="false" customHeight="false" outlineLevel="0" collapsed="false">
      <c r="B1331" s="240"/>
      <c r="C1331" s="241"/>
      <c r="D1331" s="218" t="s">
        <v>169</v>
      </c>
      <c r="E1331" s="242"/>
      <c r="F1331" s="243" t="s">
        <v>187</v>
      </c>
      <c r="G1331" s="241"/>
      <c r="H1331" s="244" t="n">
        <v>9</v>
      </c>
      <c r="I1331" s="245"/>
      <c r="J1331" s="241"/>
      <c r="K1331" s="241"/>
      <c r="L1331" s="246"/>
      <c r="M1331" s="247"/>
      <c r="N1331" s="248"/>
      <c r="O1331" s="248"/>
      <c r="P1331" s="248"/>
      <c r="Q1331" s="248"/>
      <c r="R1331" s="248"/>
      <c r="S1331" s="248"/>
      <c r="T1331" s="249"/>
      <c r="AT1331" s="250" t="s">
        <v>169</v>
      </c>
      <c r="AU1331" s="250" t="s">
        <v>78</v>
      </c>
      <c r="AV1331" s="239" t="s">
        <v>165</v>
      </c>
      <c r="AW1331" s="239" t="s">
        <v>30</v>
      </c>
      <c r="AX1331" s="239" t="s">
        <v>76</v>
      </c>
      <c r="AY1331" s="250" t="s">
        <v>158</v>
      </c>
    </row>
    <row r="1332" s="180" customFormat="true" ht="22.8" hidden="false" customHeight="true" outlineLevel="0" collapsed="false">
      <c r="B1332" s="181"/>
      <c r="C1332" s="182"/>
      <c r="D1332" s="183" t="s">
        <v>67</v>
      </c>
      <c r="E1332" s="195" t="s">
        <v>1502</v>
      </c>
      <c r="F1332" s="195" t="s">
        <v>1503</v>
      </c>
      <c r="G1332" s="182"/>
      <c r="H1332" s="182"/>
      <c r="I1332" s="185"/>
      <c r="J1332" s="196" t="n">
        <f aca="false">BK1332</f>
        <v>0</v>
      </c>
      <c r="K1332" s="182"/>
      <c r="L1332" s="187"/>
      <c r="M1332" s="188"/>
      <c r="N1332" s="189"/>
      <c r="O1332" s="189"/>
      <c r="P1332" s="190" t="n">
        <f aca="false">SUM(P1333:P1417)</f>
        <v>0</v>
      </c>
      <c r="Q1332" s="189"/>
      <c r="R1332" s="190" t="n">
        <f aca="false">SUM(R1333:R1417)</f>
        <v>3.11417172</v>
      </c>
      <c r="S1332" s="189"/>
      <c r="T1332" s="191" t="n">
        <f aca="false">SUM(T1333:T1417)</f>
        <v>2.099576</v>
      </c>
      <c r="AR1332" s="192" t="s">
        <v>78</v>
      </c>
      <c r="AT1332" s="193" t="s">
        <v>67</v>
      </c>
      <c r="AU1332" s="193" t="s">
        <v>76</v>
      </c>
      <c r="AY1332" s="192" t="s">
        <v>158</v>
      </c>
      <c r="BK1332" s="194" t="n">
        <f aca="false">SUM(BK1333:BK1417)</f>
        <v>0</v>
      </c>
    </row>
    <row r="1333" s="31" customFormat="true" ht="21.75" hidden="false" customHeight="true" outlineLevel="0" collapsed="false">
      <c r="A1333" s="24"/>
      <c r="B1333" s="25"/>
      <c r="C1333" s="197" t="s">
        <v>1504</v>
      </c>
      <c r="D1333" s="197" t="s">
        <v>160</v>
      </c>
      <c r="E1333" s="198" t="s">
        <v>1505</v>
      </c>
      <c r="F1333" s="199" t="s">
        <v>1506</v>
      </c>
      <c r="G1333" s="200" t="s">
        <v>163</v>
      </c>
      <c r="H1333" s="201" t="n">
        <v>1.836</v>
      </c>
      <c r="I1333" s="202"/>
      <c r="J1333" s="203" t="n">
        <f aca="false">ROUND(I1333*H1333,2)</f>
        <v>0</v>
      </c>
      <c r="K1333" s="199" t="s">
        <v>164</v>
      </c>
      <c r="L1333" s="30"/>
      <c r="M1333" s="204"/>
      <c r="N1333" s="205" t="s">
        <v>39</v>
      </c>
      <c r="O1333" s="67"/>
      <c r="P1333" s="206" t="n">
        <f aca="false">O1333*H1333</f>
        <v>0</v>
      </c>
      <c r="Q1333" s="206" t="n">
        <v>0.00122</v>
      </c>
      <c r="R1333" s="206" t="n">
        <f aca="false">Q1333*H1333</f>
        <v>0.00223992</v>
      </c>
      <c r="S1333" s="206" t="n">
        <v>0</v>
      </c>
      <c r="T1333" s="207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08" t="s">
        <v>272</v>
      </c>
      <c r="AT1333" s="208" t="s">
        <v>160</v>
      </c>
      <c r="AU1333" s="208" t="s">
        <v>78</v>
      </c>
      <c r="AY1333" s="3" t="s">
        <v>158</v>
      </c>
      <c r="BE1333" s="209" t="n">
        <f aca="false">IF(N1333="základní",J1333,0)</f>
        <v>0</v>
      </c>
      <c r="BF1333" s="209" t="n">
        <f aca="false">IF(N1333="snížená",J1333,0)</f>
        <v>0</v>
      </c>
      <c r="BG1333" s="209" t="n">
        <f aca="false">IF(N1333="zákl. přenesená",J1333,0)</f>
        <v>0</v>
      </c>
      <c r="BH1333" s="209" t="n">
        <f aca="false">IF(N1333="sníž. přenesená",J1333,0)</f>
        <v>0</v>
      </c>
      <c r="BI1333" s="209" t="n">
        <f aca="false">IF(N1333="nulová",J1333,0)</f>
        <v>0</v>
      </c>
      <c r="BJ1333" s="3" t="s">
        <v>76</v>
      </c>
      <c r="BK1333" s="209" t="n">
        <f aca="false">ROUND(I1333*H1333,2)</f>
        <v>0</v>
      </c>
      <c r="BL1333" s="3" t="s">
        <v>272</v>
      </c>
      <c r="BM1333" s="208" t="s">
        <v>1507</v>
      </c>
    </row>
    <row r="1334" s="31" customFormat="true" ht="12.8" hidden="false" customHeight="false" outlineLevel="0" collapsed="false">
      <c r="A1334" s="24"/>
      <c r="B1334" s="25"/>
      <c r="C1334" s="26"/>
      <c r="D1334" s="210" t="s">
        <v>167</v>
      </c>
      <c r="E1334" s="26"/>
      <c r="F1334" s="211" t="s">
        <v>1508</v>
      </c>
      <c r="G1334" s="26"/>
      <c r="H1334" s="26"/>
      <c r="I1334" s="212"/>
      <c r="J1334" s="26"/>
      <c r="K1334" s="26"/>
      <c r="L1334" s="30"/>
      <c r="M1334" s="213"/>
      <c r="N1334" s="214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67</v>
      </c>
      <c r="AU1334" s="3" t="s">
        <v>78</v>
      </c>
    </row>
    <row r="1335" s="227" customFormat="true" ht="12.8" hidden="false" customHeight="false" outlineLevel="0" collapsed="false">
      <c r="B1335" s="228"/>
      <c r="C1335" s="229"/>
      <c r="D1335" s="218" t="s">
        <v>169</v>
      </c>
      <c r="E1335" s="230"/>
      <c r="F1335" s="231" t="s">
        <v>1509</v>
      </c>
      <c r="G1335" s="229"/>
      <c r="H1335" s="232" t="n">
        <v>1.836</v>
      </c>
      <c r="I1335" s="233"/>
      <c r="J1335" s="229"/>
      <c r="K1335" s="229"/>
      <c r="L1335" s="234"/>
      <c r="M1335" s="235"/>
      <c r="N1335" s="236"/>
      <c r="O1335" s="236"/>
      <c r="P1335" s="236"/>
      <c r="Q1335" s="236"/>
      <c r="R1335" s="236"/>
      <c r="S1335" s="236"/>
      <c r="T1335" s="237"/>
      <c r="AT1335" s="238" t="s">
        <v>169</v>
      </c>
      <c r="AU1335" s="238" t="s">
        <v>78</v>
      </c>
      <c r="AV1335" s="227" t="s">
        <v>78</v>
      </c>
      <c r="AW1335" s="227" t="s">
        <v>30</v>
      </c>
      <c r="AX1335" s="227" t="s">
        <v>76</v>
      </c>
      <c r="AY1335" s="238" t="s">
        <v>158</v>
      </c>
    </row>
    <row r="1336" s="31" customFormat="true" ht="21.75" hidden="false" customHeight="true" outlineLevel="0" collapsed="false">
      <c r="A1336" s="24"/>
      <c r="B1336" s="25"/>
      <c r="C1336" s="197" t="s">
        <v>1510</v>
      </c>
      <c r="D1336" s="197" t="s">
        <v>160</v>
      </c>
      <c r="E1336" s="198" t="s">
        <v>1511</v>
      </c>
      <c r="F1336" s="199" t="s">
        <v>1512</v>
      </c>
      <c r="G1336" s="200" t="s">
        <v>196</v>
      </c>
      <c r="H1336" s="201" t="n">
        <v>128.572</v>
      </c>
      <c r="I1336" s="202"/>
      <c r="J1336" s="203" t="n">
        <f aca="false">ROUND(I1336*H1336,2)</f>
        <v>0</v>
      </c>
      <c r="K1336" s="199" t="s">
        <v>164</v>
      </c>
      <c r="L1336" s="30"/>
      <c r="M1336" s="204"/>
      <c r="N1336" s="205" t="s">
        <v>39</v>
      </c>
      <c r="O1336" s="67"/>
      <c r="P1336" s="206" t="n">
        <f aca="false">O1336*H1336</f>
        <v>0</v>
      </c>
      <c r="Q1336" s="206" t="n">
        <v>0</v>
      </c>
      <c r="R1336" s="206" t="n">
        <f aca="false">Q1336*H1336</f>
        <v>0</v>
      </c>
      <c r="S1336" s="206" t="n">
        <v>0</v>
      </c>
      <c r="T1336" s="207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08" t="s">
        <v>165</v>
      </c>
      <c r="AT1336" s="208" t="s">
        <v>160</v>
      </c>
      <c r="AU1336" s="208" t="s">
        <v>78</v>
      </c>
      <c r="AY1336" s="3" t="s">
        <v>158</v>
      </c>
      <c r="BE1336" s="209" t="n">
        <f aca="false">IF(N1336="základní",J1336,0)</f>
        <v>0</v>
      </c>
      <c r="BF1336" s="209" t="n">
        <f aca="false">IF(N1336="snížená",J1336,0)</f>
        <v>0</v>
      </c>
      <c r="BG1336" s="209" t="n">
        <f aca="false">IF(N1336="zákl. přenesená",J1336,0)</f>
        <v>0</v>
      </c>
      <c r="BH1336" s="209" t="n">
        <f aca="false">IF(N1336="sníž. přenesená",J1336,0)</f>
        <v>0</v>
      </c>
      <c r="BI1336" s="209" t="n">
        <f aca="false">IF(N1336="nulová",J1336,0)</f>
        <v>0</v>
      </c>
      <c r="BJ1336" s="3" t="s">
        <v>76</v>
      </c>
      <c r="BK1336" s="209" t="n">
        <f aca="false">ROUND(I1336*H1336,2)</f>
        <v>0</v>
      </c>
      <c r="BL1336" s="3" t="s">
        <v>165</v>
      </c>
      <c r="BM1336" s="208" t="s">
        <v>1513</v>
      </c>
    </row>
    <row r="1337" s="31" customFormat="true" ht="12.8" hidden="false" customHeight="false" outlineLevel="0" collapsed="false">
      <c r="A1337" s="24"/>
      <c r="B1337" s="25"/>
      <c r="C1337" s="26"/>
      <c r="D1337" s="210" t="s">
        <v>167</v>
      </c>
      <c r="E1337" s="26"/>
      <c r="F1337" s="211" t="s">
        <v>1514</v>
      </c>
      <c r="G1337" s="26"/>
      <c r="H1337" s="26"/>
      <c r="I1337" s="212"/>
      <c r="J1337" s="26"/>
      <c r="K1337" s="26"/>
      <c r="L1337" s="30"/>
      <c r="M1337" s="213"/>
      <c r="N1337" s="214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67</v>
      </c>
      <c r="AU1337" s="3" t="s">
        <v>78</v>
      </c>
    </row>
    <row r="1338" s="215" customFormat="true" ht="12.8" hidden="false" customHeight="false" outlineLevel="0" collapsed="false">
      <c r="B1338" s="216"/>
      <c r="C1338" s="217"/>
      <c r="D1338" s="218" t="s">
        <v>169</v>
      </c>
      <c r="E1338" s="219"/>
      <c r="F1338" s="220" t="s">
        <v>1515</v>
      </c>
      <c r="G1338" s="217"/>
      <c r="H1338" s="219"/>
      <c r="I1338" s="221"/>
      <c r="J1338" s="217"/>
      <c r="K1338" s="217"/>
      <c r="L1338" s="222"/>
      <c r="M1338" s="223"/>
      <c r="N1338" s="224"/>
      <c r="O1338" s="224"/>
      <c r="P1338" s="224"/>
      <c r="Q1338" s="224"/>
      <c r="R1338" s="224"/>
      <c r="S1338" s="224"/>
      <c r="T1338" s="225"/>
      <c r="AT1338" s="226" t="s">
        <v>169</v>
      </c>
      <c r="AU1338" s="226" t="s">
        <v>78</v>
      </c>
      <c r="AV1338" s="215" t="s">
        <v>76</v>
      </c>
      <c r="AW1338" s="215" t="s">
        <v>30</v>
      </c>
      <c r="AX1338" s="215" t="s">
        <v>68</v>
      </c>
      <c r="AY1338" s="226" t="s">
        <v>158</v>
      </c>
    </row>
    <row r="1339" s="227" customFormat="true" ht="12.8" hidden="false" customHeight="false" outlineLevel="0" collapsed="false">
      <c r="B1339" s="228"/>
      <c r="C1339" s="229"/>
      <c r="D1339" s="218" t="s">
        <v>169</v>
      </c>
      <c r="E1339" s="230"/>
      <c r="F1339" s="231" t="s">
        <v>625</v>
      </c>
      <c r="G1339" s="229"/>
      <c r="H1339" s="232" t="n">
        <v>62.974</v>
      </c>
      <c r="I1339" s="233"/>
      <c r="J1339" s="229"/>
      <c r="K1339" s="229"/>
      <c r="L1339" s="234"/>
      <c r="M1339" s="235"/>
      <c r="N1339" s="236"/>
      <c r="O1339" s="236"/>
      <c r="P1339" s="236"/>
      <c r="Q1339" s="236"/>
      <c r="R1339" s="236"/>
      <c r="S1339" s="236"/>
      <c r="T1339" s="237"/>
      <c r="AT1339" s="238" t="s">
        <v>169</v>
      </c>
      <c r="AU1339" s="238" t="s">
        <v>78</v>
      </c>
      <c r="AV1339" s="227" t="s">
        <v>78</v>
      </c>
      <c r="AW1339" s="227" t="s">
        <v>30</v>
      </c>
      <c r="AX1339" s="227" t="s">
        <v>68</v>
      </c>
      <c r="AY1339" s="238" t="s">
        <v>158</v>
      </c>
    </row>
    <row r="1340" s="227" customFormat="true" ht="12.8" hidden="false" customHeight="false" outlineLevel="0" collapsed="false">
      <c r="B1340" s="228"/>
      <c r="C1340" s="229"/>
      <c r="D1340" s="218" t="s">
        <v>169</v>
      </c>
      <c r="E1340" s="230"/>
      <c r="F1340" s="231" t="s">
        <v>626</v>
      </c>
      <c r="G1340" s="229"/>
      <c r="H1340" s="232" t="n">
        <v>53.598</v>
      </c>
      <c r="I1340" s="233"/>
      <c r="J1340" s="229"/>
      <c r="K1340" s="229"/>
      <c r="L1340" s="234"/>
      <c r="M1340" s="235"/>
      <c r="N1340" s="236"/>
      <c r="O1340" s="236"/>
      <c r="P1340" s="236"/>
      <c r="Q1340" s="236"/>
      <c r="R1340" s="236"/>
      <c r="S1340" s="236"/>
      <c r="T1340" s="237"/>
      <c r="AT1340" s="238" t="s">
        <v>169</v>
      </c>
      <c r="AU1340" s="238" t="s">
        <v>78</v>
      </c>
      <c r="AV1340" s="227" t="s">
        <v>78</v>
      </c>
      <c r="AW1340" s="227" t="s">
        <v>30</v>
      </c>
      <c r="AX1340" s="227" t="s">
        <v>68</v>
      </c>
      <c r="AY1340" s="238" t="s">
        <v>158</v>
      </c>
    </row>
    <row r="1341" s="215" customFormat="true" ht="12.8" hidden="false" customHeight="false" outlineLevel="0" collapsed="false">
      <c r="B1341" s="216"/>
      <c r="C1341" s="217"/>
      <c r="D1341" s="218" t="s">
        <v>169</v>
      </c>
      <c r="E1341" s="219"/>
      <c r="F1341" s="220" t="s">
        <v>1516</v>
      </c>
      <c r="G1341" s="217"/>
      <c r="H1341" s="219"/>
      <c r="I1341" s="221"/>
      <c r="J1341" s="217"/>
      <c r="K1341" s="217"/>
      <c r="L1341" s="222"/>
      <c r="M1341" s="223"/>
      <c r="N1341" s="224"/>
      <c r="O1341" s="224"/>
      <c r="P1341" s="224"/>
      <c r="Q1341" s="224"/>
      <c r="R1341" s="224"/>
      <c r="S1341" s="224"/>
      <c r="T1341" s="225"/>
      <c r="AT1341" s="226" t="s">
        <v>169</v>
      </c>
      <c r="AU1341" s="226" t="s">
        <v>78</v>
      </c>
      <c r="AV1341" s="215" t="s">
        <v>76</v>
      </c>
      <c r="AW1341" s="215" t="s">
        <v>30</v>
      </c>
      <c r="AX1341" s="215" t="s">
        <v>68</v>
      </c>
      <c r="AY1341" s="226" t="s">
        <v>158</v>
      </c>
    </row>
    <row r="1342" s="227" customFormat="true" ht="12.8" hidden="false" customHeight="false" outlineLevel="0" collapsed="false">
      <c r="B1342" s="228"/>
      <c r="C1342" s="229"/>
      <c r="D1342" s="218" t="s">
        <v>169</v>
      </c>
      <c r="E1342" s="230"/>
      <c r="F1342" s="231" t="s">
        <v>1517</v>
      </c>
      <c r="G1342" s="229"/>
      <c r="H1342" s="232" t="n">
        <v>12</v>
      </c>
      <c r="I1342" s="233"/>
      <c r="J1342" s="229"/>
      <c r="K1342" s="229"/>
      <c r="L1342" s="234"/>
      <c r="M1342" s="235"/>
      <c r="N1342" s="236"/>
      <c r="O1342" s="236"/>
      <c r="P1342" s="236"/>
      <c r="Q1342" s="236"/>
      <c r="R1342" s="236"/>
      <c r="S1342" s="236"/>
      <c r="T1342" s="237"/>
      <c r="AT1342" s="238" t="s">
        <v>169</v>
      </c>
      <c r="AU1342" s="238" t="s">
        <v>78</v>
      </c>
      <c r="AV1342" s="227" t="s">
        <v>78</v>
      </c>
      <c r="AW1342" s="227" t="s">
        <v>30</v>
      </c>
      <c r="AX1342" s="227" t="s">
        <v>68</v>
      </c>
      <c r="AY1342" s="238" t="s">
        <v>158</v>
      </c>
    </row>
    <row r="1343" s="239" customFormat="true" ht="12.8" hidden="false" customHeight="false" outlineLevel="0" collapsed="false">
      <c r="B1343" s="240"/>
      <c r="C1343" s="241"/>
      <c r="D1343" s="218" t="s">
        <v>169</v>
      </c>
      <c r="E1343" s="242"/>
      <c r="F1343" s="243" t="s">
        <v>187</v>
      </c>
      <c r="G1343" s="241"/>
      <c r="H1343" s="244" t="n">
        <v>128.572</v>
      </c>
      <c r="I1343" s="245"/>
      <c r="J1343" s="241"/>
      <c r="K1343" s="241"/>
      <c r="L1343" s="246"/>
      <c r="M1343" s="247"/>
      <c r="N1343" s="248"/>
      <c r="O1343" s="248"/>
      <c r="P1343" s="248"/>
      <c r="Q1343" s="248"/>
      <c r="R1343" s="248"/>
      <c r="S1343" s="248"/>
      <c r="T1343" s="249"/>
      <c r="AT1343" s="250" t="s">
        <v>169</v>
      </c>
      <c r="AU1343" s="250" t="s">
        <v>78</v>
      </c>
      <c r="AV1343" s="239" t="s">
        <v>165</v>
      </c>
      <c r="AW1343" s="239" t="s">
        <v>30</v>
      </c>
      <c r="AX1343" s="239" t="s">
        <v>76</v>
      </c>
      <c r="AY1343" s="250" t="s">
        <v>158</v>
      </c>
    </row>
    <row r="1344" s="31" customFormat="true" ht="16.5" hidden="false" customHeight="true" outlineLevel="0" collapsed="false">
      <c r="A1344" s="24"/>
      <c r="B1344" s="25"/>
      <c r="C1344" s="197" t="s">
        <v>1518</v>
      </c>
      <c r="D1344" s="197" t="s">
        <v>160</v>
      </c>
      <c r="E1344" s="198" t="s">
        <v>1519</v>
      </c>
      <c r="F1344" s="199" t="s">
        <v>1520</v>
      </c>
      <c r="G1344" s="200" t="s">
        <v>250</v>
      </c>
      <c r="H1344" s="201" t="n">
        <v>895.3</v>
      </c>
      <c r="I1344" s="202"/>
      <c r="J1344" s="203" t="n">
        <f aca="false">ROUND(I1344*H1344,2)</f>
        <v>0</v>
      </c>
      <c r="K1344" s="199" t="s">
        <v>164</v>
      </c>
      <c r="L1344" s="30"/>
      <c r="M1344" s="204"/>
      <c r="N1344" s="205" t="s">
        <v>39</v>
      </c>
      <c r="O1344" s="67"/>
      <c r="P1344" s="206" t="n">
        <f aca="false">O1344*H1344</f>
        <v>0</v>
      </c>
      <c r="Q1344" s="206" t="n">
        <v>2E-005</v>
      </c>
      <c r="R1344" s="206" t="n">
        <f aca="false">Q1344*H1344</f>
        <v>0.017906</v>
      </c>
      <c r="S1344" s="206" t="n">
        <v>0</v>
      </c>
      <c r="T1344" s="207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08" t="s">
        <v>272</v>
      </c>
      <c r="AT1344" s="208" t="s">
        <v>160</v>
      </c>
      <c r="AU1344" s="208" t="s">
        <v>78</v>
      </c>
      <c r="AY1344" s="3" t="s">
        <v>158</v>
      </c>
      <c r="BE1344" s="209" t="n">
        <f aca="false">IF(N1344="základní",J1344,0)</f>
        <v>0</v>
      </c>
      <c r="BF1344" s="209" t="n">
        <f aca="false">IF(N1344="snížená",J1344,0)</f>
        <v>0</v>
      </c>
      <c r="BG1344" s="209" t="n">
        <f aca="false">IF(N1344="zákl. přenesená",J1344,0)</f>
        <v>0</v>
      </c>
      <c r="BH1344" s="209" t="n">
        <f aca="false">IF(N1344="sníž. přenesená",J1344,0)</f>
        <v>0</v>
      </c>
      <c r="BI1344" s="209" t="n">
        <f aca="false">IF(N1344="nulová",J1344,0)</f>
        <v>0</v>
      </c>
      <c r="BJ1344" s="3" t="s">
        <v>76</v>
      </c>
      <c r="BK1344" s="209" t="n">
        <f aca="false">ROUND(I1344*H1344,2)</f>
        <v>0</v>
      </c>
      <c r="BL1344" s="3" t="s">
        <v>272</v>
      </c>
      <c r="BM1344" s="208" t="s">
        <v>1521</v>
      </c>
    </row>
    <row r="1345" s="31" customFormat="true" ht="12.8" hidden="false" customHeight="false" outlineLevel="0" collapsed="false">
      <c r="A1345" s="24"/>
      <c r="B1345" s="25"/>
      <c r="C1345" s="26"/>
      <c r="D1345" s="210" t="s">
        <v>167</v>
      </c>
      <c r="E1345" s="26"/>
      <c r="F1345" s="211" t="s">
        <v>1522</v>
      </c>
      <c r="G1345" s="26"/>
      <c r="H1345" s="26"/>
      <c r="I1345" s="212"/>
      <c r="J1345" s="26"/>
      <c r="K1345" s="26"/>
      <c r="L1345" s="30"/>
      <c r="M1345" s="213"/>
      <c r="N1345" s="21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67</v>
      </c>
      <c r="AU1345" s="3" t="s">
        <v>78</v>
      </c>
    </row>
    <row r="1346" s="215" customFormat="true" ht="12.8" hidden="false" customHeight="false" outlineLevel="0" collapsed="false">
      <c r="B1346" s="216"/>
      <c r="C1346" s="217"/>
      <c r="D1346" s="218" t="s">
        <v>169</v>
      </c>
      <c r="E1346" s="219"/>
      <c r="F1346" s="220" t="s">
        <v>1523</v>
      </c>
      <c r="G1346" s="217"/>
      <c r="H1346" s="219"/>
      <c r="I1346" s="221"/>
      <c r="J1346" s="217"/>
      <c r="K1346" s="217"/>
      <c r="L1346" s="222"/>
      <c r="M1346" s="223"/>
      <c r="N1346" s="224"/>
      <c r="O1346" s="224"/>
      <c r="P1346" s="224"/>
      <c r="Q1346" s="224"/>
      <c r="R1346" s="224"/>
      <c r="S1346" s="224"/>
      <c r="T1346" s="225"/>
      <c r="AT1346" s="226" t="s">
        <v>169</v>
      </c>
      <c r="AU1346" s="226" t="s">
        <v>78</v>
      </c>
      <c r="AV1346" s="215" t="s">
        <v>76</v>
      </c>
      <c r="AW1346" s="215" t="s">
        <v>30</v>
      </c>
      <c r="AX1346" s="215" t="s">
        <v>68</v>
      </c>
      <c r="AY1346" s="226" t="s">
        <v>158</v>
      </c>
    </row>
    <row r="1347" s="227" customFormat="true" ht="12.8" hidden="false" customHeight="false" outlineLevel="0" collapsed="false">
      <c r="B1347" s="228"/>
      <c r="C1347" s="229"/>
      <c r="D1347" s="218" t="s">
        <v>169</v>
      </c>
      <c r="E1347" s="230"/>
      <c r="F1347" s="231" t="s">
        <v>1524</v>
      </c>
      <c r="G1347" s="229"/>
      <c r="H1347" s="232" t="n">
        <v>110.1</v>
      </c>
      <c r="I1347" s="233"/>
      <c r="J1347" s="229"/>
      <c r="K1347" s="229"/>
      <c r="L1347" s="234"/>
      <c r="M1347" s="235"/>
      <c r="N1347" s="236"/>
      <c r="O1347" s="236"/>
      <c r="P1347" s="236"/>
      <c r="Q1347" s="236"/>
      <c r="R1347" s="236"/>
      <c r="S1347" s="236"/>
      <c r="T1347" s="237"/>
      <c r="AT1347" s="238" t="s">
        <v>169</v>
      </c>
      <c r="AU1347" s="238" t="s">
        <v>78</v>
      </c>
      <c r="AV1347" s="227" t="s">
        <v>78</v>
      </c>
      <c r="AW1347" s="227" t="s">
        <v>30</v>
      </c>
      <c r="AX1347" s="227" t="s">
        <v>68</v>
      </c>
      <c r="AY1347" s="238" t="s">
        <v>158</v>
      </c>
    </row>
    <row r="1348" s="261" customFormat="true" ht="12.8" hidden="false" customHeight="false" outlineLevel="0" collapsed="false">
      <c r="B1348" s="262"/>
      <c r="C1348" s="263"/>
      <c r="D1348" s="218" t="s">
        <v>169</v>
      </c>
      <c r="E1348" s="264"/>
      <c r="F1348" s="265" t="s">
        <v>584</v>
      </c>
      <c r="G1348" s="263"/>
      <c r="H1348" s="266" t="n">
        <v>110.1</v>
      </c>
      <c r="I1348" s="267"/>
      <c r="J1348" s="263"/>
      <c r="K1348" s="263"/>
      <c r="L1348" s="268"/>
      <c r="M1348" s="269"/>
      <c r="N1348" s="270"/>
      <c r="O1348" s="270"/>
      <c r="P1348" s="270"/>
      <c r="Q1348" s="270"/>
      <c r="R1348" s="270"/>
      <c r="S1348" s="270"/>
      <c r="T1348" s="271"/>
      <c r="AT1348" s="272" t="s">
        <v>169</v>
      </c>
      <c r="AU1348" s="272" t="s">
        <v>78</v>
      </c>
      <c r="AV1348" s="261" t="s">
        <v>193</v>
      </c>
      <c r="AW1348" s="261" t="s">
        <v>30</v>
      </c>
      <c r="AX1348" s="261" t="s">
        <v>68</v>
      </c>
      <c r="AY1348" s="272" t="s">
        <v>158</v>
      </c>
    </row>
    <row r="1349" s="215" customFormat="true" ht="12.8" hidden="false" customHeight="false" outlineLevel="0" collapsed="false">
      <c r="B1349" s="216"/>
      <c r="C1349" s="217"/>
      <c r="D1349" s="218" t="s">
        <v>169</v>
      </c>
      <c r="E1349" s="219"/>
      <c r="F1349" s="220" t="s">
        <v>1525</v>
      </c>
      <c r="G1349" s="217"/>
      <c r="H1349" s="219"/>
      <c r="I1349" s="221"/>
      <c r="J1349" s="217"/>
      <c r="K1349" s="217"/>
      <c r="L1349" s="222"/>
      <c r="M1349" s="223"/>
      <c r="N1349" s="224"/>
      <c r="O1349" s="224"/>
      <c r="P1349" s="224"/>
      <c r="Q1349" s="224"/>
      <c r="R1349" s="224"/>
      <c r="S1349" s="224"/>
      <c r="T1349" s="225"/>
      <c r="AT1349" s="226" t="s">
        <v>169</v>
      </c>
      <c r="AU1349" s="226" t="s">
        <v>78</v>
      </c>
      <c r="AV1349" s="215" t="s">
        <v>76</v>
      </c>
      <c r="AW1349" s="215" t="s">
        <v>30</v>
      </c>
      <c r="AX1349" s="215" t="s">
        <v>68</v>
      </c>
      <c r="AY1349" s="226" t="s">
        <v>158</v>
      </c>
    </row>
    <row r="1350" s="227" customFormat="true" ht="12.8" hidden="false" customHeight="false" outlineLevel="0" collapsed="false">
      <c r="B1350" s="228"/>
      <c r="C1350" s="229"/>
      <c r="D1350" s="218" t="s">
        <v>169</v>
      </c>
      <c r="E1350" s="230"/>
      <c r="F1350" s="231" t="s">
        <v>1526</v>
      </c>
      <c r="G1350" s="229"/>
      <c r="H1350" s="232" t="n">
        <v>119.94</v>
      </c>
      <c r="I1350" s="233"/>
      <c r="J1350" s="229"/>
      <c r="K1350" s="229"/>
      <c r="L1350" s="234"/>
      <c r="M1350" s="235"/>
      <c r="N1350" s="236"/>
      <c r="O1350" s="236"/>
      <c r="P1350" s="236"/>
      <c r="Q1350" s="236"/>
      <c r="R1350" s="236"/>
      <c r="S1350" s="236"/>
      <c r="T1350" s="237"/>
      <c r="AT1350" s="238" t="s">
        <v>169</v>
      </c>
      <c r="AU1350" s="238" t="s">
        <v>78</v>
      </c>
      <c r="AV1350" s="227" t="s">
        <v>78</v>
      </c>
      <c r="AW1350" s="227" t="s">
        <v>30</v>
      </c>
      <c r="AX1350" s="227" t="s">
        <v>68</v>
      </c>
      <c r="AY1350" s="238" t="s">
        <v>158</v>
      </c>
    </row>
    <row r="1351" s="215" customFormat="true" ht="12.8" hidden="false" customHeight="false" outlineLevel="0" collapsed="false">
      <c r="B1351" s="216"/>
      <c r="C1351" s="217"/>
      <c r="D1351" s="218" t="s">
        <v>169</v>
      </c>
      <c r="E1351" s="219"/>
      <c r="F1351" s="220" t="s">
        <v>1527</v>
      </c>
      <c r="G1351" s="217"/>
      <c r="H1351" s="219"/>
      <c r="I1351" s="221"/>
      <c r="J1351" s="217"/>
      <c r="K1351" s="217"/>
      <c r="L1351" s="222"/>
      <c r="M1351" s="223"/>
      <c r="N1351" s="224"/>
      <c r="O1351" s="224"/>
      <c r="P1351" s="224"/>
      <c r="Q1351" s="224"/>
      <c r="R1351" s="224"/>
      <c r="S1351" s="224"/>
      <c r="T1351" s="225"/>
      <c r="AT1351" s="226" t="s">
        <v>169</v>
      </c>
      <c r="AU1351" s="226" t="s">
        <v>78</v>
      </c>
      <c r="AV1351" s="215" t="s">
        <v>76</v>
      </c>
      <c r="AW1351" s="215" t="s">
        <v>30</v>
      </c>
      <c r="AX1351" s="215" t="s">
        <v>68</v>
      </c>
      <c r="AY1351" s="226" t="s">
        <v>158</v>
      </c>
    </row>
    <row r="1352" s="227" customFormat="true" ht="12.8" hidden="false" customHeight="false" outlineLevel="0" collapsed="false">
      <c r="B1352" s="228"/>
      <c r="C1352" s="229"/>
      <c r="D1352" s="218" t="s">
        <v>169</v>
      </c>
      <c r="E1352" s="230"/>
      <c r="F1352" s="231" t="s">
        <v>1528</v>
      </c>
      <c r="G1352" s="229"/>
      <c r="H1352" s="232" t="n">
        <v>665.26</v>
      </c>
      <c r="I1352" s="233"/>
      <c r="J1352" s="229"/>
      <c r="K1352" s="229"/>
      <c r="L1352" s="234"/>
      <c r="M1352" s="235"/>
      <c r="N1352" s="236"/>
      <c r="O1352" s="236"/>
      <c r="P1352" s="236"/>
      <c r="Q1352" s="236"/>
      <c r="R1352" s="236"/>
      <c r="S1352" s="236"/>
      <c r="T1352" s="237"/>
      <c r="AT1352" s="238" t="s">
        <v>169</v>
      </c>
      <c r="AU1352" s="238" t="s">
        <v>78</v>
      </c>
      <c r="AV1352" s="227" t="s">
        <v>78</v>
      </c>
      <c r="AW1352" s="227" t="s">
        <v>30</v>
      </c>
      <c r="AX1352" s="227" t="s">
        <v>68</v>
      </c>
      <c r="AY1352" s="238" t="s">
        <v>158</v>
      </c>
    </row>
    <row r="1353" s="261" customFormat="true" ht="12.8" hidden="false" customHeight="false" outlineLevel="0" collapsed="false">
      <c r="B1353" s="262"/>
      <c r="C1353" s="263"/>
      <c r="D1353" s="218" t="s">
        <v>169</v>
      </c>
      <c r="E1353" s="264"/>
      <c r="F1353" s="265" t="s">
        <v>584</v>
      </c>
      <c r="G1353" s="263"/>
      <c r="H1353" s="266" t="n">
        <v>785.2</v>
      </c>
      <c r="I1353" s="267"/>
      <c r="J1353" s="263"/>
      <c r="K1353" s="263"/>
      <c r="L1353" s="268"/>
      <c r="M1353" s="269"/>
      <c r="N1353" s="270"/>
      <c r="O1353" s="270"/>
      <c r="P1353" s="270"/>
      <c r="Q1353" s="270"/>
      <c r="R1353" s="270"/>
      <c r="S1353" s="270"/>
      <c r="T1353" s="271"/>
      <c r="AT1353" s="272" t="s">
        <v>169</v>
      </c>
      <c r="AU1353" s="272" t="s">
        <v>78</v>
      </c>
      <c r="AV1353" s="261" t="s">
        <v>193</v>
      </c>
      <c r="AW1353" s="261" t="s">
        <v>30</v>
      </c>
      <c r="AX1353" s="261" t="s">
        <v>68</v>
      </c>
      <c r="AY1353" s="272" t="s">
        <v>158</v>
      </c>
    </row>
    <row r="1354" s="239" customFormat="true" ht="12.8" hidden="false" customHeight="false" outlineLevel="0" collapsed="false">
      <c r="B1354" s="240"/>
      <c r="C1354" s="241"/>
      <c r="D1354" s="218" t="s">
        <v>169</v>
      </c>
      <c r="E1354" s="242"/>
      <c r="F1354" s="243" t="s">
        <v>187</v>
      </c>
      <c r="G1354" s="241"/>
      <c r="H1354" s="244" t="n">
        <v>895.3</v>
      </c>
      <c r="I1354" s="245"/>
      <c r="J1354" s="241"/>
      <c r="K1354" s="241"/>
      <c r="L1354" s="246"/>
      <c r="M1354" s="247"/>
      <c r="N1354" s="248"/>
      <c r="O1354" s="248"/>
      <c r="P1354" s="248"/>
      <c r="Q1354" s="248"/>
      <c r="R1354" s="248"/>
      <c r="S1354" s="248"/>
      <c r="T1354" s="249"/>
      <c r="AT1354" s="250" t="s">
        <v>169</v>
      </c>
      <c r="AU1354" s="250" t="s">
        <v>78</v>
      </c>
      <c r="AV1354" s="239" t="s">
        <v>165</v>
      </c>
      <c r="AW1354" s="239" t="s">
        <v>30</v>
      </c>
      <c r="AX1354" s="239" t="s">
        <v>76</v>
      </c>
      <c r="AY1354" s="250" t="s">
        <v>158</v>
      </c>
    </row>
    <row r="1355" s="31" customFormat="true" ht="16.5" hidden="false" customHeight="true" outlineLevel="0" collapsed="false">
      <c r="A1355" s="24"/>
      <c r="B1355" s="25"/>
      <c r="C1355" s="251" t="s">
        <v>1529</v>
      </c>
      <c r="D1355" s="251" t="s">
        <v>315</v>
      </c>
      <c r="E1355" s="252" t="s">
        <v>1530</v>
      </c>
      <c r="F1355" s="253" t="s">
        <v>1531</v>
      </c>
      <c r="G1355" s="254" t="s">
        <v>163</v>
      </c>
      <c r="H1355" s="255" t="n">
        <v>3.45</v>
      </c>
      <c r="I1355" s="256"/>
      <c r="J1355" s="257" t="n">
        <f aca="false">ROUND(I1355*H1355,2)</f>
        <v>0</v>
      </c>
      <c r="K1355" s="253" t="s">
        <v>164</v>
      </c>
      <c r="L1355" s="258"/>
      <c r="M1355" s="259"/>
      <c r="N1355" s="260" t="s">
        <v>39</v>
      </c>
      <c r="O1355" s="67"/>
      <c r="P1355" s="206" t="n">
        <f aca="false">O1355*H1355</f>
        <v>0</v>
      </c>
      <c r="Q1355" s="206" t="n">
        <v>0.55</v>
      </c>
      <c r="R1355" s="206" t="n">
        <f aca="false">Q1355*H1355</f>
        <v>1.8975</v>
      </c>
      <c r="S1355" s="206" t="n">
        <v>0</v>
      </c>
      <c r="T1355" s="207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08" t="s">
        <v>224</v>
      </c>
      <c r="AT1355" s="208" t="s">
        <v>315</v>
      </c>
      <c r="AU1355" s="208" t="s">
        <v>78</v>
      </c>
      <c r="AY1355" s="3" t="s">
        <v>158</v>
      </c>
      <c r="BE1355" s="209" t="n">
        <f aca="false">IF(N1355="základní",J1355,0)</f>
        <v>0</v>
      </c>
      <c r="BF1355" s="209" t="n">
        <f aca="false">IF(N1355="snížená",J1355,0)</f>
        <v>0</v>
      </c>
      <c r="BG1355" s="209" t="n">
        <f aca="false">IF(N1355="zákl. přenesená",J1355,0)</f>
        <v>0</v>
      </c>
      <c r="BH1355" s="209" t="n">
        <f aca="false">IF(N1355="sníž. přenesená",J1355,0)</f>
        <v>0</v>
      </c>
      <c r="BI1355" s="209" t="n">
        <f aca="false">IF(N1355="nulová",J1355,0)</f>
        <v>0</v>
      </c>
      <c r="BJ1355" s="3" t="s">
        <v>76</v>
      </c>
      <c r="BK1355" s="209" t="n">
        <f aca="false">ROUND(I1355*H1355,2)</f>
        <v>0</v>
      </c>
      <c r="BL1355" s="3" t="s">
        <v>165</v>
      </c>
      <c r="BM1355" s="208" t="s">
        <v>1532</v>
      </c>
    </row>
    <row r="1356" s="215" customFormat="true" ht="12.8" hidden="false" customHeight="false" outlineLevel="0" collapsed="false">
      <c r="B1356" s="216"/>
      <c r="C1356" s="217"/>
      <c r="D1356" s="218" t="s">
        <v>169</v>
      </c>
      <c r="E1356" s="219"/>
      <c r="F1356" s="220" t="s">
        <v>1533</v>
      </c>
      <c r="G1356" s="217"/>
      <c r="H1356" s="219"/>
      <c r="I1356" s="221"/>
      <c r="J1356" s="217"/>
      <c r="K1356" s="217"/>
      <c r="L1356" s="222"/>
      <c r="M1356" s="223"/>
      <c r="N1356" s="224"/>
      <c r="O1356" s="224"/>
      <c r="P1356" s="224"/>
      <c r="Q1356" s="224"/>
      <c r="R1356" s="224"/>
      <c r="S1356" s="224"/>
      <c r="T1356" s="225"/>
      <c r="AT1356" s="226" t="s">
        <v>169</v>
      </c>
      <c r="AU1356" s="226" t="s">
        <v>78</v>
      </c>
      <c r="AV1356" s="215" t="s">
        <v>76</v>
      </c>
      <c r="AW1356" s="215" t="s">
        <v>30</v>
      </c>
      <c r="AX1356" s="215" t="s">
        <v>68</v>
      </c>
      <c r="AY1356" s="226" t="s">
        <v>158</v>
      </c>
    </row>
    <row r="1357" s="227" customFormat="true" ht="12.8" hidden="false" customHeight="false" outlineLevel="0" collapsed="false">
      <c r="B1357" s="228"/>
      <c r="C1357" s="229"/>
      <c r="D1357" s="218" t="s">
        <v>169</v>
      </c>
      <c r="E1357" s="230"/>
      <c r="F1357" s="231" t="s">
        <v>1534</v>
      </c>
      <c r="G1357" s="229"/>
      <c r="H1357" s="232" t="n">
        <v>1.086</v>
      </c>
      <c r="I1357" s="233"/>
      <c r="J1357" s="229"/>
      <c r="K1357" s="229"/>
      <c r="L1357" s="234"/>
      <c r="M1357" s="235"/>
      <c r="N1357" s="236"/>
      <c r="O1357" s="236"/>
      <c r="P1357" s="236"/>
      <c r="Q1357" s="236"/>
      <c r="R1357" s="236"/>
      <c r="S1357" s="236"/>
      <c r="T1357" s="237"/>
      <c r="AT1357" s="238" t="s">
        <v>169</v>
      </c>
      <c r="AU1357" s="238" t="s">
        <v>78</v>
      </c>
      <c r="AV1357" s="227" t="s">
        <v>78</v>
      </c>
      <c r="AW1357" s="227" t="s">
        <v>30</v>
      </c>
      <c r="AX1357" s="227" t="s">
        <v>68</v>
      </c>
      <c r="AY1357" s="238" t="s">
        <v>158</v>
      </c>
    </row>
    <row r="1358" s="215" customFormat="true" ht="12.8" hidden="false" customHeight="false" outlineLevel="0" collapsed="false">
      <c r="B1358" s="216"/>
      <c r="C1358" s="217"/>
      <c r="D1358" s="218" t="s">
        <v>169</v>
      </c>
      <c r="E1358" s="219"/>
      <c r="F1358" s="220" t="s">
        <v>1535</v>
      </c>
      <c r="G1358" s="217"/>
      <c r="H1358" s="219"/>
      <c r="I1358" s="221"/>
      <c r="J1358" s="217"/>
      <c r="K1358" s="217"/>
      <c r="L1358" s="222"/>
      <c r="M1358" s="223"/>
      <c r="N1358" s="224"/>
      <c r="O1358" s="224"/>
      <c r="P1358" s="224"/>
      <c r="Q1358" s="224"/>
      <c r="R1358" s="224"/>
      <c r="S1358" s="224"/>
      <c r="T1358" s="225"/>
      <c r="AT1358" s="226" t="s">
        <v>169</v>
      </c>
      <c r="AU1358" s="226" t="s">
        <v>78</v>
      </c>
      <c r="AV1358" s="215" t="s">
        <v>76</v>
      </c>
      <c r="AW1358" s="215" t="s">
        <v>30</v>
      </c>
      <c r="AX1358" s="215" t="s">
        <v>68</v>
      </c>
      <c r="AY1358" s="226" t="s">
        <v>158</v>
      </c>
    </row>
    <row r="1359" s="227" customFormat="true" ht="12.8" hidden="false" customHeight="false" outlineLevel="0" collapsed="false">
      <c r="B1359" s="228"/>
      <c r="C1359" s="229"/>
      <c r="D1359" s="218" t="s">
        <v>169</v>
      </c>
      <c r="E1359" s="230"/>
      <c r="F1359" s="231" t="s">
        <v>1536</v>
      </c>
      <c r="G1359" s="229"/>
      <c r="H1359" s="232" t="n">
        <v>0.291</v>
      </c>
      <c r="I1359" s="233"/>
      <c r="J1359" s="229"/>
      <c r="K1359" s="229"/>
      <c r="L1359" s="234"/>
      <c r="M1359" s="235"/>
      <c r="N1359" s="236"/>
      <c r="O1359" s="236"/>
      <c r="P1359" s="236"/>
      <c r="Q1359" s="236"/>
      <c r="R1359" s="236"/>
      <c r="S1359" s="236"/>
      <c r="T1359" s="237"/>
      <c r="AT1359" s="238" t="s">
        <v>169</v>
      </c>
      <c r="AU1359" s="238" t="s">
        <v>78</v>
      </c>
      <c r="AV1359" s="227" t="s">
        <v>78</v>
      </c>
      <c r="AW1359" s="227" t="s">
        <v>30</v>
      </c>
      <c r="AX1359" s="227" t="s">
        <v>68</v>
      </c>
      <c r="AY1359" s="238" t="s">
        <v>158</v>
      </c>
    </row>
    <row r="1360" s="215" customFormat="true" ht="12.8" hidden="false" customHeight="false" outlineLevel="0" collapsed="false">
      <c r="B1360" s="216"/>
      <c r="C1360" s="217"/>
      <c r="D1360" s="218" t="s">
        <v>169</v>
      </c>
      <c r="E1360" s="219"/>
      <c r="F1360" s="220" t="s">
        <v>1525</v>
      </c>
      <c r="G1360" s="217"/>
      <c r="H1360" s="219"/>
      <c r="I1360" s="221"/>
      <c r="J1360" s="217"/>
      <c r="K1360" s="217"/>
      <c r="L1360" s="222"/>
      <c r="M1360" s="223"/>
      <c r="N1360" s="224"/>
      <c r="O1360" s="224"/>
      <c r="P1360" s="224"/>
      <c r="Q1360" s="224"/>
      <c r="R1360" s="224"/>
      <c r="S1360" s="224"/>
      <c r="T1360" s="225"/>
      <c r="AT1360" s="226" t="s">
        <v>169</v>
      </c>
      <c r="AU1360" s="226" t="s">
        <v>78</v>
      </c>
      <c r="AV1360" s="215" t="s">
        <v>76</v>
      </c>
      <c r="AW1360" s="215" t="s">
        <v>30</v>
      </c>
      <c r="AX1360" s="215" t="s">
        <v>68</v>
      </c>
      <c r="AY1360" s="226" t="s">
        <v>158</v>
      </c>
    </row>
    <row r="1361" s="227" customFormat="true" ht="12.8" hidden="false" customHeight="false" outlineLevel="0" collapsed="false">
      <c r="B1361" s="228"/>
      <c r="C1361" s="229"/>
      <c r="D1361" s="218" t="s">
        <v>169</v>
      </c>
      <c r="E1361" s="230"/>
      <c r="F1361" s="231" t="s">
        <v>1537</v>
      </c>
      <c r="G1361" s="229"/>
      <c r="H1361" s="232" t="n">
        <v>0.317</v>
      </c>
      <c r="I1361" s="233"/>
      <c r="J1361" s="229"/>
      <c r="K1361" s="229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169</v>
      </c>
      <c r="AU1361" s="238" t="s">
        <v>78</v>
      </c>
      <c r="AV1361" s="227" t="s">
        <v>78</v>
      </c>
      <c r="AW1361" s="227" t="s">
        <v>30</v>
      </c>
      <c r="AX1361" s="227" t="s">
        <v>68</v>
      </c>
      <c r="AY1361" s="238" t="s">
        <v>158</v>
      </c>
    </row>
    <row r="1362" s="215" customFormat="true" ht="12.8" hidden="false" customHeight="false" outlineLevel="0" collapsed="false">
      <c r="B1362" s="216"/>
      <c r="C1362" s="217"/>
      <c r="D1362" s="218" t="s">
        <v>169</v>
      </c>
      <c r="E1362" s="219"/>
      <c r="F1362" s="220" t="s">
        <v>1527</v>
      </c>
      <c r="G1362" s="217"/>
      <c r="H1362" s="219"/>
      <c r="I1362" s="221"/>
      <c r="J1362" s="217"/>
      <c r="K1362" s="217"/>
      <c r="L1362" s="222"/>
      <c r="M1362" s="223"/>
      <c r="N1362" s="224"/>
      <c r="O1362" s="224"/>
      <c r="P1362" s="224"/>
      <c r="Q1362" s="224"/>
      <c r="R1362" s="224"/>
      <c r="S1362" s="224"/>
      <c r="T1362" s="225"/>
      <c r="AT1362" s="226" t="s">
        <v>169</v>
      </c>
      <c r="AU1362" s="226" t="s">
        <v>78</v>
      </c>
      <c r="AV1362" s="215" t="s">
        <v>76</v>
      </c>
      <c r="AW1362" s="215" t="s">
        <v>30</v>
      </c>
      <c r="AX1362" s="215" t="s">
        <v>68</v>
      </c>
      <c r="AY1362" s="226" t="s">
        <v>158</v>
      </c>
    </row>
    <row r="1363" s="227" customFormat="true" ht="12.8" hidden="false" customHeight="false" outlineLevel="0" collapsed="false">
      <c r="B1363" s="228"/>
      <c r="C1363" s="229"/>
      <c r="D1363" s="218" t="s">
        <v>169</v>
      </c>
      <c r="E1363" s="230"/>
      <c r="F1363" s="231" t="s">
        <v>1538</v>
      </c>
      <c r="G1363" s="229"/>
      <c r="H1363" s="232" t="n">
        <v>1.756</v>
      </c>
      <c r="I1363" s="233"/>
      <c r="J1363" s="229"/>
      <c r="K1363" s="229"/>
      <c r="L1363" s="234"/>
      <c r="M1363" s="235"/>
      <c r="N1363" s="236"/>
      <c r="O1363" s="236"/>
      <c r="P1363" s="236"/>
      <c r="Q1363" s="236"/>
      <c r="R1363" s="236"/>
      <c r="S1363" s="236"/>
      <c r="T1363" s="237"/>
      <c r="AT1363" s="238" t="s">
        <v>169</v>
      </c>
      <c r="AU1363" s="238" t="s">
        <v>78</v>
      </c>
      <c r="AV1363" s="227" t="s">
        <v>78</v>
      </c>
      <c r="AW1363" s="227" t="s">
        <v>30</v>
      </c>
      <c r="AX1363" s="227" t="s">
        <v>68</v>
      </c>
      <c r="AY1363" s="238" t="s">
        <v>158</v>
      </c>
    </row>
    <row r="1364" s="239" customFormat="true" ht="12.8" hidden="false" customHeight="false" outlineLevel="0" collapsed="false">
      <c r="B1364" s="240"/>
      <c r="C1364" s="241"/>
      <c r="D1364" s="218" t="s">
        <v>169</v>
      </c>
      <c r="E1364" s="242"/>
      <c r="F1364" s="243" t="s">
        <v>187</v>
      </c>
      <c r="G1364" s="241"/>
      <c r="H1364" s="244" t="n">
        <v>3.45</v>
      </c>
      <c r="I1364" s="245"/>
      <c r="J1364" s="241"/>
      <c r="K1364" s="241"/>
      <c r="L1364" s="246"/>
      <c r="M1364" s="247"/>
      <c r="N1364" s="248"/>
      <c r="O1364" s="248"/>
      <c r="P1364" s="248"/>
      <c r="Q1364" s="248"/>
      <c r="R1364" s="248"/>
      <c r="S1364" s="248"/>
      <c r="T1364" s="249"/>
      <c r="AT1364" s="250" t="s">
        <v>169</v>
      </c>
      <c r="AU1364" s="250" t="s">
        <v>78</v>
      </c>
      <c r="AV1364" s="239" t="s">
        <v>165</v>
      </c>
      <c r="AW1364" s="239" t="s">
        <v>30</v>
      </c>
      <c r="AX1364" s="239" t="s">
        <v>76</v>
      </c>
      <c r="AY1364" s="250" t="s">
        <v>158</v>
      </c>
    </row>
    <row r="1365" s="31" customFormat="true" ht="24.15" hidden="false" customHeight="true" outlineLevel="0" collapsed="false">
      <c r="A1365" s="24"/>
      <c r="B1365" s="25"/>
      <c r="C1365" s="197" t="s">
        <v>1539</v>
      </c>
      <c r="D1365" s="197" t="s">
        <v>160</v>
      </c>
      <c r="E1365" s="198" t="s">
        <v>1540</v>
      </c>
      <c r="F1365" s="199" t="s">
        <v>1541</v>
      </c>
      <c r="G1365" s="200" t="s">
        <v>196</v>
      </c>
      <c r="H1365" s="201" t="n">
        <v>128.572</v>
      </c>
      <c r="I1365" s="202"/>
      <c r="J1365" s="203" t="n">
        <f aca="false">ROUND(I1365*H1365,2)</f>
        <v>0</v>
      </c>
      <c r="K1365" s="199" t="s">
        <v>164</v>
      </c>
      <c r="L1365" s="30"/>
      <c r="M1365" s="204"/>
      <c r="N1365" s="205" t="s">
        <v>39</v>
      </c>
      <c r="O1365" s="67"/>
      <c r="P1365" s="206" t="n">
        <f aca="false">O1365*H1365</f>
        <v>0</v>
      </c>
      <c r="Q1365" s="206" t="n">
        <v>0</v>
      </c>
      <c r="R1365" s="206" t="n">
        <f aca="false">Q1365*H1365</f>
        <v>0</v>
      </c>
      <c r="S1365" s="206" t="n">
        <v>0.005</v>
      </c>
      <c r="T1365" s="207" t="n">
        <f aca="false">S1365*H1365</f>
        <v>0.64286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08" t="s">
        <v>272</v>
      </c>
      <c r="AT1365" s="208" t="s">
        <v>160</v>
      </c>
      <c r="AU1365" s="208" t="s">
        <v>78</v>
      </c>
      <c r="AY1365" s="3" t="s">
        <v>158</v>
      </c>
      <c r="BE1365" s="209" t="n">
        <f aca="false">IF(N1365="základní",J1365,0)</f>
        <v>0</v>
      </c>
      <c r="BF1365" s="209" t="n">
        <f aca="false">IF(N1365="snížená",J1365,0)</f>
        <v>0</v>
      </c>
      <c r="BG1365" s="209" t="n">
        <f aca="false">IF(N1365="zákl. přenesená",J1365,0)</f>
        <v>0</v>
      </c>
      <c r="BH1365" s="209" t="n">
        <f aca="false">IF(N1365="sníž. přenesená",J1365,0)</f>
        <v>0</v>
      </c>
      <c r="BI1365" s="209" t="n">
        <f aca="false">IF(N1365="nulová",J1365,0)</f>
        <v>0</v>
      </c>
      <c r="BJ1365" s="3" t="s">
        <v>76</v>
      </c>
      <c r="BK1365" s="209" t="n">
        <f aca="false">ROUND(I1365*H1365,2)</f>
        <v>0</v>
      </c>
      <c r="BL1365" s="3" t="s">
        <v>272</v>
      </c>
      <c r="BM1365" s="208" t="s">
        <v>1542</v>
      </c>
    </row>
    <row r="1366" s="31" customFormat="true" ht="12.8" hidden="false" customHeight="false" outlineLevel="0" collapsed="false">
      <c r="A1366" s="24"/>
      <c r="B1366" s="25"/>
      <c r="C1366" s="26"/>
      <c r="D1366" s="210" t="s">
        <v>167</v>
      </c>
      <c r="E1366" s="26"/>
      <c r="F1366" s="211" t="s">
        <v>1543</v>
      </c>
      <c r="G1366" s="26"/>
      <c r="H1366" s="26"/>
      <c r="I1366" s="212"/>
      <c r="J1366" s="26"/>
      <c r="K1366" s="26"/>
      <c r="L1366" s="30"/>
      <c r="M1366" s="213"/>
      <c r="N1366" s="214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67</v>
      </c>
      <c r="AU1366" s="3" t="s">
        <v>78</v>
      </c>
    </row>
    <row r="1367" s="215" customFormat="true" ht="12.8" hidden="false" customHeight="false" outlineLevel="0" collapsed="false">
      <c r="B1367" s="216"/>
      <c r="C1367" s="217"/>
      <c r="D1367" s="218" t="s">
        <v>169</v>
      </c>
      <c r="E1367" s="219"/>
      <c r="F1367" s="220" t="s">
        <v>1544</v>
      </c>
      <c r="G1367" s="217"/>
      <c r="H1367" s="219"/>
      <c r="I1367" s="221"/>
      <c r="J1367" s="217"/>
      <c r="K1367" s="217"/>
      <c r="L1367" s="222"/>
      <c r="M1367" s="223"/>
      <c r="N1367" s="224"/>
      <c r="O1367" s="224"/>
      <c r="P1367" s="224"/>
      <c r="Q1367" s="224"/>
      <c r="R1367" s="224"/>
      <c r="S1367" s="224"/>
      <c r="T1367" s="225"/>
      <c r="AT1367" s="226" t="s">
        <v>169</v>
      </c>
      <c r="AU1367" s="226" t="s">
        <v>78</v>
      </c>
      <c r="AV1367" s="215" t="s">
        <v>76</v>
      </c>
      <c r="AW1367" s="215" t="s">
        <v>30</v>
      </c>
      <c r="AX1367" s="215" t="s">
        <v>68</v>
      </c>
      <c r="AY1367" s="226" t="s">
        <v>158</v>
      </c>
    </row>
    <row r="1368" s="215" customFormat="true" ht="12.8" hidden="false" customHeight="false" outlineLevel="0" collapsed="false">
      <c r="B1368" s="216"/>
      <c r="C1368" s="217"/>
      <c r="D1368" s="218" t="s">
        <v>169</v>
      </c>
      <c r="E1368" s="219"/>
      <c r="F1368" s="220" t="s">
        <v>1515</v>
      </c>
      <c r="G1368" s="217"/>
      <c r="H1368" s="219"/>
      <c r="I1368" s="221"/>
      <c r="J1368" s="217"/>
      <c r="K1368" s="217"/>
      <c r="L1368" s="222"/>
      <c r="M1368" s="223"/>
      <c r="N1368" s="224"/>
      <c r="O1368" s="224"/>
      <c r="P1368" s="224"/>
      <c r="Q1368" s="224"/>
      <c r="R1368" s="224"/>
      <c r="S1368" s="224"/>
      <c r="T1368" s="225"/>
      <c r="AT1368" s="226" t="s">
        <v>169</v>
      </c>
      <c r="AU1368" s="226" t="s">
        <v>78</v>
      </c>
      <c r="AV1368" s="215" t="s">
        <v>76</v>
      </c>
      <c r="AW1368" s="215" t="s">
        <v>30</v>
      </c>
      <c r="AX1368" s="215" t="s">
        <v>68</v>
      </c>
      <c r="AY1368" s="226" t="s">
        <v>158</v>
      </c>
    </row>
    <row r="1369" s="227" customFormat="true" ht="12.8" hidden="false" customHeight="false" outlineLevel="0" collapsed="false">
      <c r="B1369" s="228"/>
      <c r="C1369" s="229"/>
      <c r="D1369" s="218" t="s">
        <v>169</v>
      </c>
      <c r="E1369" s="230"/>
      <c r="F1369" s="231" t="s">
        <v>625</v>
      </c>
      <c r="G1369" s="229"/>
      <c r="H1369" s="232" t="n">
        <v>62.974</v>
      </c>
      <c r="I1369" s="233"/>
      <c r="J1369" s="229"/>
      <c r="K1369" s="229"/>
      <c r="L1369" s="234"/>
      <c r="M1369" s="235"/>
      <c r="N1369" s="236"/>
      <c r="O1369" s="236"/>
      <c r="P1369" s="236"/>
      <c r="Q1369" s="236"/>
      <c r="R1369" s="236"/>
      <c r="S1369" s="236"/>
      <c r="T1369" s="237"/>
      <c r="AT1369" s="238" t="s">
        <v>169</v>
      </c>
      <c r="AU1369" s="238" t="s">
        <v>78</v>
      </c>
      <c r="AV1369" s="227" t="s">
        <v>78</v>
      </c>
      <c r="AW1369" s="227" t="s">
        <v>30</v>
      </c>
      <c r="AX1369" s="227" t="s">
        <v>68</v>
      </c>
      <c r="AY1369" s="238" t="s">
        <v>158</v>
      </c>
    </row>
    <row r="1370" s="227" customFormat="true" ht="12.8" hidden="false" customHeight="false" outlineLevel="0" collapsed="false">
      <c r="B1370" s="228"/>
      <c r="C1370" s="229"/>
      <c r="D1370" s="218" t="s">
        <v>169</v>
      </c>
      <c r="E1370" s="230"/>
      <c r="F1370" s="231" t="s">
        <v>626</v>
      </c>
      <c r="G1370" s="229"/>
      <c r="H1370" s="232" t="n">
        <v>53.598</v>
      </c>
      <c r="I1370" s="233"/>
      <c r="J1370" s="229"/>
      <c r="K1370" s="229"/>
      <c r="L1370" s="234"/>
      <c r="M1370" s="235"/>
      <c r="N1370" s="236"/>
      <c r="O1370" s="236"/>
      <c r="P1370" s="236"/>
      <c r="Q1370" s="236"/>
      <c r="R1370" s="236"/>
      <c r="S1370" s="236"/>
      <c r="T1370" s="237"/>
      <c r="AT1370" s="238" t="s">
        <v>169</v>
      </c>
      <c r="AU1370" s="238" t="s">
        <v>78</v>
      </c>
      <c r="AV1370" s="227" t="s">
        <v>78</v>
      </c>
      <c r="AW1370" s="227" t="s">
        <v>30</v>
      </c>
      <c r="AX1370" s="227" t="s">
        <v>68</v>
      </c>
      <c r="AY1370" s="238" t="s">
        <v>158</v>
      </c>
    </row>
    <row r="1371" s="215" customFormat="true" ht="12.8" hidden="false" customHeight="false" outlineLevel="0" collapsed="false">
      <c r="B1371" s="216"/>
      <c r="C1371" s="217"/>
      <c r="D1371" s="218" t="s">
        <v>169</v>
      </c>
      <c r="E1371" s="219"/>
      <c r="F1371" s="220" t="s">
        <v>1516</v>
      </c>
      <c r="G1371" s="217"/>
      <c r="H1371" s="219"/>
      <c r="I1371" s="221"/>
      <c r="J1371" s="217"/>
      <c r="K1371" s="217"/>
      <c r="L1371" s="222"/>
      <c r="M1371" s="223"/>
      <c r="N1371" s="224"/>
      <c r="O1371" s="224"/>
      <c r="P1371" s="224"/>
      <c r="Q1371" s="224"/>
      <c r="R1371" s="224"/>
      <c r="S1371" s="224"/>
      <c r="T1371" s="225"/>
      <c r="AT1371" s="226" t="s">
        <v>169</v>
      </c>
      <c r="AU1371" s="226" t="s">
        <v>78</v>
      </c>
      <c r="AV1371" s="215" t="s">
        <v>76</v>
      </c>
      <c r="AW1371" s="215" t="s">
        <v>30</v>
      </c>
      <c r="AX1371" s="215" t="s">
        <v>68</v>
      </c>
      <c r="AY1371" s="226" t="s">
        <v>158</v>
      </c>
    </row>
    <row r="1372" s="227" customFormat="true" ht="12.8" hidden="false" customHeight="false" outlineLevel="0" collapsed="false">
      <c r="B1372" s="228"/>
      <c r="C1372" s="229"/>
      <c r="D1372" s="218" t="s">
        <v>169</v>
      </c>
      <c r="E1372" s="230"/>
      <c r="F1372" s="231" t="s">
        <v>1517</v>
      </c>
      <c r="G1372" s="229"/>
      <c r="H1372" s="232" t="n">
        <v>12</v>
      </c>
      <c r="I1372" s="233"/>
      <c r="J1372" s="229"/>
      <c r="K1372" s="229"/>
      <c r="L1372" s="234"/>
      <c r="M1372" s="235"/>
      <c r="N1372" s="236"/>
      <c r="O1372" s="236"/>
      <c r="P1372" s="236"/>
      <c r="Q1372" s="236"/>
      <c r="R1372" s="236"/>
      <c r="S1372" s="236"/>
      <c r="T1372" s="237"/>
      <c r="AT1372" s="238" t="s">
        <v>169</v>
      </c>
      <c r="AU1372" s="238" t="s">
        <v>78</v>
      </c>
      <c r="AV1372" s="227" t="s">
        <v>78</v>
      </c>
      <c r="AW1372" s="227" t="s">
        <v>30</v>
      </c>
      <c r="AX1372" s="227" t="s">
        <v>68</v>
      </c>
      <c r="AY1372" s="238" t="s">
        <v>158</v>
      </c>
    </row>
    <row r="1373" s="239" customFormat="true" ht="12.8" hidden="false" customHeight="false" outlineLevel="0" collapsed="false">
      <c r="B1373" s="240"/>
      <c r="C1373" s="241"/>
      <c r="D1373" s="218" t="s">
        <v>169</v>
      </c>
      <c r="E1373" s="242"/>
      <c r="F1373" s="243" t="s">
        <v>187</v>
      </c>
      <c r="G1373" s="241"/>
      <c r="H1373" s="244" t="n">
        <v>128.572</v>
      </c>
      <c r="I1373" s="245"/>
      <c r="J1373" s="241"/>
      <c r="K1373" s="241"/>
      <c r="L1373" s="246"/>
      <c r="M1373" s="247"/>
      <c r="N1373" s="248"/>
      <c r="O1373" s="248"/>
      <c r="P1373" s="248"/>
      <c r="Q1373" s="248"/>
      <c r="R1373" s="248"/>
      <c r="S1373" s="248"/>
      <c r="T1373" s="249"/>
      <c r="AT1373" s="250" t="s">
        <v>169</v>
      </c>
      <c r="AU1373" s="250" t="s">
        <v>78</v>
      </c>
      <c r="AV1373" s="239" t="s">
        <v>165</v>
      </c>
      <c r="AW1373" s="239" t="s">
        <v>30</v>
      </c>
      <c r="AX1373" s="239" t="s">
        <v>76</v>
      </c>
      <c r="AY1373" s="250" t="s">
        <v>158</v>
      </c>
    </row>
    <row r="1374" s="31" customFormat="true" ht="24.15" hidden="false" customHeight="true" outlineLevel="0" collapsed="false">
      <c r="A1374" s="24"/>
      <c r="B1374" s="25"/>
      <c r="C1374" s="197" t="s">
        <v>1545</v>
      </c>
      <c r="D1374" s="197" t="s">
        <v>160</v>
      </c>
      <c r="E1374" s="198" t="s">
        <v>1546</v>
      </c>
      <c r="F1374" s="199" t="s">
        <v>1547</v>
      </c>
      <c r="G1374" s="200" t="s">
        <v>196</v>
      </c>
      <c r="H1374" s="201" t="n">
        <v>128.572</v>
      </c>
      <c r="I1374" s="202"/>
      <c r="J1374" s="203" t="n">
        <f aca="false">ROUND(I1374*H1374,2)</f>
        <v>0</v>
      </c>
      <c r="K1374" s="199" t="s">
        <v>164</v>
      </c>
      <c r="L1374" s="30"/>
      <c r="M1374" s="204"/>
      <c r="N1374" s="205" t="s">
        <v>39</v>
      </c>
      <c r="O1374" s="67"/>
      <c r="P1374" s="206" t="n">
        <f aca="false">O1374*H1374</f>
        <v>0</v>
      </c>
      <c r="Q1374" s="206" t="n">
        <v>0</v>
      </c>
      <c r="R1374" s="206" t="n">
        <f aca="false">Q1374*H1374</f>
        <v>0</v>
      </c>
      <c r="S1374" s="206" t="n">
        <v>0.003</v>
      </c>
      <c r="T1374" s="207" t="n">
        <f aca="false">S1374*H1374</f>
        <v>0.385716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08" t="s">
        <v>272</v>
      </c>
      <c r="AT1374" s="208" t="s">
        <v>160</v>
      </c>
      <c r="AU1374" s="208" t="s">
        <v>78</v>
      </c>
      <c r="AY1374" s="3" t="s">
        <v>158</v>
      </c>
      <c r="BE1374" s="209" t="n">
        <f aca="false">IF(N1374="základní",J1374,0)</f>
        <v>0</v>
      </c>
      <c r="BF1374" s="209" t="n">
        <f aca="false">IF(N1374="snížená",J1374,0)</f>
        <v>0</v>
      </c>
      <c r="BG1374" s="209" t="n">
        <f aca="false">IF(N1374="zákl. přenesená",J1374,0)</f>
        <v>0</v>
      </c>
      <c r="BH1374" s="209" t="n">
        <f aca="false">IF(N1374="sníž. přenesená",J1374,0)</f>
        <v>0</v>
      </c>
      <c r="BI1374" s="209" t="n">
        <f aca="false">IF(N1374="nulová",J1374,0)</f>
        <v>0</v>
      </c>
      <c r="BJ1374" s="3" t="s">
        <v>76</v>
      </c>
      <c r="BK1374" s="209" t="n">
        <f aca="false">ROUND(I1374*H1374,2)</f>
        <v>0</v>
      </c>
      <c r="BL1374" s="3" t="s">
        <v>272</v>
      </c>
      <c r="BM1374" s="208" t="s">
        <v>1548</v>
      </c>
    </row>
    <row r="1375" s="31" customFormat="true" ht="12.8" hidden="false" customHeight="false" outlineLevel="0" collapsed="false">
      <c r="A1375" s="24"/>
      <c r="B1375" s="25"/>
      <c r="C1375" s="26"/>
      <c r="D1375" s="210" t="s">
        <v>167</v>
      </c>
      <c r="E1375" s="26"/>
      <c r="F1375" s="211" t="s">
        <v>1549</v>
      </c>
      <c r="G1375" s="26"/>
      <c r="H1375" s="26"/>
      <c r="I1375" s="212"/>
      <c r="J1375" s="26"/>
      <c r="K1375" s="26"/>
      <c r="L1375" s="30"/>
      <c r="M1375" s="213"/>
      <c r="N1375" s="214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67</v>
      </c>
      <c r="AU1375" s="3" t="s">
        <v>78</v>
      </c>
    </row>
    <row r="1376" s="215" customFormat="true" ht="12.8" hidden="false" customHeight="false" outlineLevel="0" collapsed="false">
      <c r="B1376" s="216"/>
      <c r="C1376" s="217"/>
      <c r="D1376" s="218" t="s">
        <v>169</v>
      </c>
      <c r="E1376" s="219"/>
      <c r="F1376" s="220" t="s">
        <v>1535</v>
      </c>
      <c r="G1376" s="217"/>
      <c r="H1376" s="219"/>
      <c r="I1376" s="221"/>
      <c r="J1376" s="217"/>
      <c r="K1376" s="217"/>
      <c r="L1376" s="222"/>
      <c r="M1376" s="223"/>
      <c r="N1376" s="224"/>
      <c r="O1376" s="224"/>
      <c r="P1376" s="224"/>
      <c r="Q1376" s="224"/>
      <c r="R1376" s="224"/>
      <c r="S1376" s="224"/>
      <c r="T1376" s="225"/>
      <c r="AT1376" s="226" t="s">
        <v>169</v>
      </c>
      <c r="AU1376" s="226" t="s">
        <v>78</v>
      </c>
      <c r="AV1376" s="215" t="s">
        <v>76</v>
      </c>
      <c r="AW1376" s="215" t="s">
        <v>30</v>
      </c>
      <c r="AX1376" s="215" t="s">
        <v>68</v>
      </c>
      <c r="AY1376" s="226" t="s">
        <v>158</v>
      </c>
    </row>
    <row r="1377" s="227" customFormat="true" ht="12.8" hidden="false" customHeight="false" outlineLevel="0" collapsed="false">
      <c r="B1377" s="228"/>
      <c r="C1377" s="229"/>
      <c r="D1377" s="218" t="s">
        <v>169</v>
      </c>
      <c r="E1377" s="230"/>
      <c r="F1377" s="231" t="s">
        <v>1550</v>
      </c>
      <c r="G1377" s="229"/>
      <c r="H1377" s="232" t="n">
        <v>128.572</v>
      </c>
      <c r="I1377" s="233"/>
      <c r="J1377" s="229"/>
      <c r="K1377" s="229"/>
      <c r="L1377" s="234"/>
      <c r="M1377" s="235"/>
      <c r="N1377" s="236"/>
      <c r="O1377" s="236"/>
      <c r="P1377" s="236"/>
      <c r="Q1377" s="236"/>
      <c r="R1377" s="236"/>
      <c r="S1377" s="236"/>
      <c r="T1377" s="237"/>
      <c r="AT1377" s="238" t="s">
        <v>169</v>
      </c>
      <c r="AU1377" s="238" t="s">
        <v>78</v>
      </c>
      <c r="AV1377" s="227" t="s">
        <v>78</v>
      </c>
      <c r="AW1377" s="227" t="s">
        <v>30</v>
      </c>
      <c r="AX1377" s="227" t="s">
        <v>76</v>
      </c>
      <c r="AY1377" s="238" t="s">
        <v>158</v>
      </c>
    </row>
    <row r="1378" s="31" customFormat="true" ht="24.15" hidden="false" customHeight="true" outlineLevel="0" collapsed="false">
      <c r="A1378" s="24"/>
      <c r="B1378" s="25"/>
      <c r="C1378" s="197" t="s">
        <v>1551</v>
      </c>
      <c r="D1378" s="197" t="s">
        <v>160</v>
      </c>
      <c r="E1378" s="198" t="s">
        <v>1552</v>
      </c>
      <c r="F1378" s="199" t="s">
        <v>1553</v>
      </c>
      <c r="G1378" s="200" t="s">
        <v>163</v>
      </c>
      <c r="H1378" s="201" t="n">
        <v>3.45</v>
      </c>
      <c r="I1378" s="202"/>
      <c r="J1378" s="203" t="n">
        <f aca="false">ROUND(I1378*H1378,2)</f>
        <v>0</v>
      </c>
      <c r="K1378" s="199" t="s">
        <v>164</v>
      </c>
      <c r="L1378" s="30"/>
      <c r="M1378" s="204"/>
      <c r="N1378" s="205" t="s">
        <v>39</v>
      </c>
      <c r="O1378" s="67"/>
      <c r="P1378" s="206" t="n">
        <f aca="false">O1378*H1378</f>
        <v>0</v>
      </c>
      <c r="Q1378" s="206" t="n">
        <v>0.0233</v>
      </c>
      <c r="R1378" s="206" t="n">
        <f aca="false">Q1378*H1378</f>
        <v>0.080385</v>
      </c>
      <c r="S1378" s="206" t="n">
        <v>0</v>
      </c>
      <c r="T1378" s="207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08" t="s">
        <v>272</v>
      </c>
      <c r="AT1378" s="208" t="s">
        <v>160</v>
      </c>
      <c r="AU1378" s="208" t="s">
        <v>78</v>
      </c>
      <c r="AY1378" s="3" t="s">
        <v>158</v>
      </c>
      <c r="BE1378" s="209" t="n">
        <f aca="false">IF(N1378="základní",J1378,0)</f>
        <v>0</v>
      </c>
      <c r="BF1378" s="209" t="n">
        <f aca="false">IF(N1378="snížená",J1378,0)</f>
        <v>0</v>
      </c>
      <c r="BG1378" s="209" t="n">
        <f aca="false">IF(N1378="zákl. přenesená",J1378,0)</f>
        <v>0</v>
      </c>
      <c r="BH1378" s="209" t="n">
        <f aca="false">IF(N1378="sníž. přenesená",J1378,0)</f>
        <v>0</v>
      </c>
      <c r="BI1378" s="209" t="n">
        <f aca="false">IF(N1378="nulová",J1378,0)</f>
        <v>0</v>
      </c>
      <c r="BJ1378" s="3" t="s">
        <v>76</v>
      </c>
      <c r="BK1378" s="209" t="n">
        <f aca="false">ROUND(I1378*H1378,2)</f>
        <v>0</v>
      </c>
      <c r="BL1378" s="3" t="s">
        <v>272</v>
      </c>
      <c r="BM1378" s="208" t="s">
        <v>1554</v>
      </c>
    </row>
    <row r="1379" s="31" customFormat="true" ht="12.8" hidden="false" customHeight="false" outlineLevel="0" collapsed="false">
      <c r="A1379" s="24"/>
      <c r="B1379" s="25"/>
      <c r="C1379" s="26"/>
      <c r="D1379" s="210" t="s">
        <v>167</v>
      </c>
      <c r="E1379" s="26"/>
      <c r="F1379" s="211" t="s">
        <v>1555</v>
      </c>
      <c r="G1379" s="26"/>
      <c r="H1379" s="26"/>
      <c r="I1379" s="212"/>
      <c r="J1379" s="26"/>
      <c r="K1379" s="26"/>
      <c r="L1379" s="30"/>
      <c r="M1379" s="213"/>
      <c r="N1379" s="214"/>
      <c r="O1379" s="67"/>
      <c r="P1379" s="67"/>
      <c r="Q1379" s="67"/>
      <c r="R1379" s="67"/>
      <c r="S1379" s="67"/>
      <c r="T1379" s="68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167</v>
      </c>
      <c r="AU1379" s="3" t="s">
        <v>78</v>
      </c>
    </row>
    <row r="1380" s="227" customFormat="true" ht="12.8" hidden="false" customHeight="false" outlineLevel="0" collapsed="false">
      <c r="B1380" s="228"/>
      <c r="C1380" s="229"/>
      <c r="D1380" s="218" t="s">
        <v>169</v>
      </c>
      <c r="E1380" s="230"/>
      <c r="F1380" s="231" t="s">
        <v>1556</v>
      </c>
      <c r="G1380" s="229"/>
      <c r="H1380" s="232" t="n">
        <v>3.45</v>
      </c>
      <c r="I1380" s="233"/>
      <c r="J1380" s="229"/>
      <c r="K1380" s="229"/>
      <c r="L1380" s="234"/>
      <c r="M1380" s="235"/>
      <c r="N1380" s="236"/>
      <c r="O1380" s="236"/>
      <c r="P1380" s="236"/>
      <c r="Q1380" s="236"/>
      <c r="R1380" s="236"/>
      <c r="S1380" s="236"/>
      <c r="T1380" s="237"/>
      <c r="AT1380" s="238" t="s">
        <v>169</v>
      </c>
      <c r="AU1380" s="238" t="s">
        <v>78</v>
      </c>
      <c r="AV1380" s="227" t="s">
        <v>78</v>
      </c>
      <c r="AW1380" s="227" t="s">
        <v>30</v>
      </c>
      <c r="AX1380" s="227" t="s">
        <v>76</v>
      </c>
      <c r="AY1380" s="238" t="s">
        <v>158</v>
      </c>
    </row>
    <row r="1381" s="31" customFormat="true" ht="16.5" hidden="false" customHeight="true" outlineLevel="0" collapsed="false">
      <c r="A1381" s="24"/>
      <c r="B1381" s="25"/>
      <c r="C1381" s="197" t="s">
        <v>1557</v>
      </c>
      <c r="D1381" s="197" t="s">
        <v>160</v>
      </c>
      <c r="E1381" s="198" t="s">
        <v>1558</v>
      </c>
      <c r="F1381" s="199" t="s">
        <v>1559</v>
      </c>
      <c r="G1381" s="200" t="s">
        <v>196</v>
      </c>
      <c r="H1381" s="201" t="n">
        <v>76.5</v>
      </c>
      <c r="I1381" s="202"/>
      <c r="J1381" s="203" t="n">
        <f aca="false">ROUND(I1381*H1381,2)</f>
        <v>0</v>
      </c>
      <c r="K1381" s="199" t="s">
        <v>164</v>
      </c>
      <c r="L1381" s="30"/>
      <c r="M1381" s="204"/>
      <c r="N1381" s="205" t="s">
        <v>39</v>
      </c>
      <c r="O1381" s="67"/>
      <c r="P1381" s="206" t="n">
        <f aca="false">O1381*H1381</f>
        <v>0</v>
      </c>
      <c r="Q1381" s="206" t="n">
        <v>0</v>
      </c>
      <c r="R1381" s="206" t="n">
        <f aca="false">Q1381*H1381</f>
        <v>0</v>
      </c>
      <c r="S1381" s="206" t="n">
        <v>0</v>
      </c>
      <c r="T1381" s="207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08" t="s">
        <v>272</v>
      </c>
      <c r="AT1381" s="208" t="s">
        <v>160</v>
      </c>
      <c r="AU1381" s="208" t="s">
        <v>78</v>
      </c>
      <c r="AY1381" s="3" t="s">
        <v>158</v>
      </c>
      <c r="BE1381" s="209" t="n">
        <f aca="false">IF(N1381="základní",J1381,0)</f>
        <v>0</v>
      </c>
      <c r="BF1381" s="209" t="n">
        <f aca="false">IF(N1381="snížená",J1381,0)</f>
        <v>0</v>
      </c>
      <c r="BG1381" s="209" t="n">
        <f aca="false">IF(N1381="zákl. přenesená",J1381,0)</f>
        <v>0</v>
      </c>
      <c r="BH1381" s="209" t="n">
        <f aca="false">IF(N1381="sníž. přenesená",J1381,0)</f>
        <v>0</v>
      </c>
      <c r="BI1381" s="209" t="n">
        <f aca="false">IF(N1381="nulová",J1381,0)</f>
        <v>0</v>
      </c>
      <c r="BJ1381" s="3" t="s">
        <v>76</v>
      </c>
      <c r="BK1381" s="209" t="n">
        <f aca="false">ROUND(I1381*H1381,2)</f>
        <v>0</v>
      </c>
      <c r="BL1381" s="3" t="s">
        <v>272</v>
      </c>
      <c r="BM1381" s="208" t="s">
        <v>1560</v>
      </c>
    </row>
    <row r="1382" s="31" customFormat="true" ht="12.8" hidden="false" customHeight="false" outlineLevel="0" collapsed="false">
      <c r="A1382" s="24"/>
      <c r="B1382" s="25"/>
      <c r="C1382" s="26"/>
      <c r="D1382" s="210" t="s">
        <v>167</v>
      </c>
      <c r="E1382" s="26"/>
      <c r="F1382" s="211" t="s">
        <v>1561</v>
      </c>
      <c r="G1382" s="26"/>
      <c r="H1382" s="26"/>
      <c r="I1382" s="212"/>
      <c r="J1382" s="26"/>
      <c r="K1382" s="26"/>
      <c r="L1382" s="30"/>
      <c r="M1382" s="213"/>
      <c r="N1382" s="214"/>
      <c r="O1382" s="67"/>
      <c r="P1382" s="67"/>
      <c r="Q1382" s="67"/>
      <c r="R1382" s="67"/>
      <c r="S1382" s="67"/>
      <c r="T1382" s="68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67</v>
      </c>
      <c r="AU1382" s="3" t="s">
        <v>78</v>
      </c>
    </row>
    <row r="1383" s="215" customFormat="true" ht="12.8" hidden="false" customHeight="false" outlineLevel="0" collapsed="false">
      <c r="B1383" s="216"/>
      <c r="C1383" s="217"/>
      <c r="D1383" s="218" t="s">
        <v>169</v>
      </c>
      <c r="E1383" s="219"/>
      <c r="F1383" s="220" t="s">
        <v>639</v>
      </c>
      <c r="G1383" s="217"/>
      <c r="H1383" s="219"/>
      <c r="I1383" s="221"/>
      <c r="J1383" s="217"/>
      <c r="K1383" s="217"/>
      <c r="L1383" s="222"/>
      <c r="M1383" s="223"/>
      <c r="N1383" s="224"/>
      <c r="O1383" s="224"/>
      <c r="P1383" s="224"/>
      <c r="Q1383" s="224"/>
      <c r="R1383" s="224"/>
      <c r="S1383" s="224"/>
      <c r="T1383" s="225"/>
      <c r="AT1383" s="226" t="s">
        <v>169</v>
      </c>
      <c r="AU1383" s="226" t="s">
        <v>78</v>
      </c>
      <c r="AV1383" s="215" t="s">
        <v>76</v>
      </c>
      <c r="AW1383" s="215" t="s">
        <v>30</v>
      </c>
      <c r="AX1383" s="215" t="s">
        <v>68</v>
      </c>
      <c r="AY1383" s="226" t="s">
        <v>158</v>
      </c>
    </row>
    <row r="1384" s="227" customFormat="true" ht="12.8" hidden="false" customHeight="false" outlineLevel="0" collapsed="false">
      <c r="B1384" s="228"/>
      <c r="C1384" s="229"/>
      <c r="D1384" s="218" t="s">
        <v>169</v>
      </c>
      <c r="E1384" s="230"/>
      <c r="F1384" s="231" t="s">
        <v>640</v>
      </c>
      <c r="G1384" s="229"/>
      <c r="H1384" s="232" t="n">
        <v>5.28</v>
      </c>
      <c r="I1384" s="233"/>
      <c r="J1384" s="229"/>
      <c r="K1384" s="229"/>
      <c r="L1384" s="234"/>
      <c r="M1384" s="235"/>
      <c r="N1384" s="236"/>
      <c r="O1384" s="236"/>
      <c r="P1384" s="236"/>
      <c r="Q1384" s="236"/>
      <c r="R1384" s="236"/>
      <c r="S1384" s="236"/>
      <c r="T1384" s="237"/>
      <c r="AT1384" s="238" t="s">
        <v>169</v>
      </c>
      <c r="AU1384" s="238" t="s">
        <v>78</v>
      </c>
      <c r="AV1384" s="227" t="s">
        <v>78</v>
      </c>
      <c r="AW1384" s="227" t="s">
        <v>30</v>
      </c>
      <c r="AX1384" s="227" t="s">
        <v>68</v>
      </c>
      <c r="AY1384" s="238" t="s">
        <v>158</v>
      </c>
    </row>
    <row r="1385" s="215" customFormat="true" ht="12.8" hidden="false" customHeight="false" outlineLevel="0" collapsed="false">
      <c r="B1385" s="216"/>
      <c r="C1385" s="217"/>
      <c r="D1385" s="218" t="s">
        <v>169</v>
      </c>
      <c r="E1385" s="219"/>
      <c r="F1385" s="220" t="s">
        <v>1185</v>
      </c>
      <c r="G1385" s="217"/>
      <c r="H1385" s="219"/>
      <c r="I1385" s="221"/>
      <c r="J1385" s="217"/>
      <c r="K1385" s="217"/>
      <c r="L1385" s="222"/>
      <c r="M1385" s="223"/>
      <c r="N1385" s="224"/>
      <c r="O1385" s="224"/>
      <c r="P1385" s="224"/>
      <c r="Q1385" s="224"/>
      <c r="R1385" s="224"/>
      <c r="S1385" s="224"/>
      <c r="T1385" s="225"/>
      <c r="AT1385" s="226" t="s">
        <v>169</v>
      </c>
      <c r="AU1385" s="226" t="s">
        <v>78</v>
      </c>
      <c r="AV1385" s="215" t="s">
        <v>76</v>
      </c>
      <c r="AW1385" s="215" t="s">
        <v>30</v>
      </c>
      <c r="AX1385" s="215" t="s">
        <v>68</v>
      </c>
      <c r="AY1385" s="226" t="s">
        <v>158</v>
      </c>
    </row>
    <row r="1386" s="227" customFormat="true" ht="12.8" hidden="false" customHeight="false" outlineLevel="0" collapsed="false">
      <c r="B1386" s="228"/>
      <c r="C1386" s="229"/>
      <c r="D1386" s="218" t="s">
        <v>169</v>
      </c>
      <c r="E1386" s="230"/>
      <c r="F1386" s="231" t="s">
        <v>329</v>
      </c>
      <c r="G1386" s="229"/>
      <c r="H1386" s="232" t="n">
        <v>27</v>
      </c>
      <c r="I1386" s="233"/>
      <c r="J1386" s="229"/>
      <c r="K1386" s="229"/>
      <c r="L1386" s="234"/>
      <c r="M1386" s="235"/>
      <c r="N1386" s="236"/>
      <c r="O1386" s="236"/>
      <c r="P1386" s="236"/>
      <c r="Q1386" s="236"/>
      <c r="R1386" s="236"/>
      <c r="S1386" s="236"/>
      <c r="T1386" s="237"/>
      <c r="AT1386" s="238" t="s">
        <v>169</v>
      </c>
      <c r="AU1386" s="238" t="s">
        <v>78</v>
      </c>
      <c r="AV1386" s="227" t="s">
        <v>78</v>
      </c>
      <c r="AW1386" s="227" t="s">
        <v>30</v>
      </c>
      <c r="AX1386" s="227" t="s">
        <v>68</v>
      </c>
      <c r="AY1386" s="238" t="s">
        <v>158</v>
      </c>
    </row>
    <row r="1387" s="215" customFormat="true" ht="12.8" hidden="false" customHeight="false" outlineLevel="0" collapsed="false">
      <c r="B1387" s="216"/>
      <c r="C1387" s="217"/>
      <c r="D1387" s="218" t="s">
        <v>169</v>
      </c>
      <c r="E1387" s="219"/>
      <c r="F1387" s="220" t="s">
        <v>641</v>
      </c>
      <c r="G1387" s="217"/>
      <c r="H1387" s="219"/>
      <c r="I1387" s="221"/>
      <c r="J1387" s="217"/>
      <c r="K1387" s="217"/>
      <c r="L1387" s="222"/>
      <c r="M1387" s="223"/>
      <c r="N1387" s="224"/>
      <c r="O1387" s="224"/>
      <c r="P1387" s="224"/>
      <c r="Q1387" s="224"/>
      <c r="R1387" s="224"/>
      <c r="S1387" s="224"/>
      <c r="T1387" s="225"/>
      <c r="AT1387" s="226" t="s">
        <v>169</v>
      </c>
      <c r="AU1387" s="226" t="s">
        <v>78</v>
      </c>
      <c r="AV1387" s="215" t="s">
        <v>76</v>
      </c>
      <c r="AW1387" s="215" t="s">
        <v>30</v>
      </c>
      <c r="AX1387" s="215" t="s">
        <v>68</v>
      </c>
      <c r="AY1387" s="226" t="s">
        <v>158</v>
      </c>
    </row>
    <row r="1388" s="227" customFormat="true" ht="12.8" hidden="false" customHeight="false" outlineLevel="0" collapsed="false">
      <c r="B1388" s="228"/>
      <c r="C1388" s="229"/>
      <c r="D1388" s="218" t="s">
        <v>169</v>
      </c>
      <c r="E1388" s="230"/>
      <c r="F1388" s="231" t="s">
        <v>642</v>
      </c>
      <c r="G1388" s="229"/>
      <c r="H1388" s="232" t="n">
        <v>17.03</v>
      </c>
      <c r="I1388" s="233"/>
      <c r="J1388" s="229"/>
      <c r="K1388" s="229"/>
      <c r="L1388" s="234"/>
      <c r="M1388" s="235"/>
      <c r="N1388" s="236"/>
      <c r="O1388" s="236"/>
      <c r="P1388" s="236"/>
      <c r="Q1388" s="236"/>
      <c r="R1388" s="236"/>
      <c r="S1388" s="236"/>
      <c r="T1388" s="237"/>
      <c r="AT1388" s="238" t="s">
        <v>169</v>
      </c>
      <c r="AU1388" s="238" t="s">
        <v>78</v>
      </c>
      <c r="AV1388" s="227" t="s">
        <v>78</v>
      </c>
      <c r="AW1388" s="227" t="s">
        <v>30</v>
      </c>
      <c r="AX1388" s="227" t="s">
        <v>68</v>
      </c>
      <c r="AY1388" s="238" t="s">
        <v>158</v>
      </c>
    </row>
    <row r="1389" s="215" customFormat="true" ht="12.8" hidden="false" customHeight="false" outlineLevel="0" collapsed="false">
      <c r="B1389" s="216"/>
      <c r="C1389" s="217"/>
      <c r="D1389" s="218" t="s">
        <v>169</v>
      </c>
      <c r="E1389" s="219"/>
      <c r="F1389" s="220" t="s">
        <v>643</v>
      </c>
      <c r="G1389" s="217"/>
      <c r="H1389" s="219"/>
      <c r="I1389" s="221"/>
      <c r="J1389" s="217"/>
      <c r="K1389" s="217"/>
      <c r="L1389" s="222"/>
      <c r="M1389" s="223"/>
      <c r="N1389" s="224"/>
      <c r="O1389" s="224"/>
      <c r="P1389" s="224"/>
      <c r="Q1389" s="224"/>
      <c r="R1389" s="224"/>
      <c r="S1389" s="224"/>
      <c r="T1389" s="225"/>
      <c r="AT1389" s="226" t="s">
        <v>169</v>
      </c>
      <c r="AU1389" s="226" t="s">
        <v>78</v>
      </c>
      <c r="AV1389" s="215" t="s">
        <v>76</v>
      </c>
      <c r="AW1389" s="215" t="s">
        <v>30</v>
      </c>
      <c r="AX1389" s="215" t="s">
        <v>68</v>
      </c>
      <c r="AY1389" s="226" t="s">
        <v>158</v>
      </c>
    </row>
    <row r="1390" s="227" customFormat="true" ht="12.8" hidden="false" customHeight="false" outlineLevel="0" collapsed="false">
      <c r="B1390" s="228"/>
      <c r="C1390" s="229"/>
      <c r="D1390" s="218" t="s">
        <v>169</v>
      </c>
      <c r="E1390" s="230"/>
      <c r="F1390" s="231" t="s">
        <v>644</v>
      </c>
      <c r="G1390" s="229"/>
      <c r="H1390" s="232" t="n">
        <v>15.34</v>
      </c>
      <c r="I1390" s="233"/>
      <c r="J1390" s="229"/>
      <c r="K1390" s="229"/>
      <c r="L1390" s="234"/>
      <c r="M1390" s="235"/>
      <c r="N1390" s="236"/>
      <c r="O1390" s="236"/>
      <c r="P1390" s="236"/>
      <c r="Q1390" s="236"/>
      <c r="R1390" s="236"/>
      <c r="S1390" s="236"/>
      <c r="T1390" s="237"/>
      <c r="AT1390" s="238" t="s">
        <v>169</v>
      </c>
      <c r="AU1390" s="238" t="s">
        <v>78</v>
      </c>
      <c r="AV1390" s="227" t="s">
        <v>78</v>
      </c>
      <c r="AW1390" s="227" t="s">
        <v>30</v>
      </c>
      <c r="AX1390" s="227" t="s">
        <v>68</v>
      </c>
      <c r="AY1390" s="238" t="s">
        <v>158</v>
      </c>
    </row>
    <row r="1391" s="215" customFormat="true" ht="12.8" hidden="false" customHeight="false" outlineLevel="0" collapsed="false">
      <c r="B1391" s="216"/>
      <c r="C1391" s="217"/>
      <c r="D1391" s="218" t="s">
        <v>169</v>
      </c>
      <c r="E1391" s="219"/>
      <c r="F1391" s="220" t="s">
        <v>645</v>
      </c>
      <c r="G1391" s="217"/>
      <c r="H1391" s="219"/>
      <c r="I1391" s="221"/>
      <c r="J1391" s="217"/>
      <c r="K1391" s="217"/>
      <c r="L1391" s="222"/>
      <c r="M1391" s="223"/>
      <c r="N1391" s="224"/>
      <c r="O1391" s="224"/>
      <c r="P1391" s="224"/>
      <c r="Q1391" s="224"/>
      <c r="R1391" s="224"/>
      <c r="S1391" s="224"/>
      <c r="T1391" s="225"/>
      <c r="AT1391" s="226" t="s">
        <v>169</v>
      </c>
      <c r="AU1391" s="226" t="s">
        <v>78</v>
      </c>
      <c r="AV1391" s="215" t="s">
        <v>76</v>
      </c>
      <c r="AW1391" s="215" t="s">
        <v>30</v>
      </c>
      <c r="AX1391" s="215" t="s">
        <v>68</v>
      </c>
      <c r="AY1391" s="226" t="s">
        <v>158</v>
      </c>
    </row>
    <row r="1392" s="227" customFormat="true" ht="12.8" hidden="false" customHeight="false" outlineLevel="0" collapsed="false">
      <c r="B1392" s="228"/>
      <c r="C1392" s="229"/>
      <c r="D1392" s="218" t="s">
        <v>169</v>
      </c>
      <c r="E1392" s="230"/>
      <c r="F1392" s="231" t="s">
        <v>646</v>
      </c>
      <c r="G1392" s="229"/>
      <c r="H1392" s="232" t="n">
        <v>4</v>
      </c>
      <c r="I1392" s="233"/>
      <c r="J1392" s="229"/>
      <c r="K1392" s="229"/>
      <c r="L1392" s="234"/>
      <c r="M1392" s="235"/>
      <c r="N1392" s="236"/>
      <c r="O1392" s="236"/>
      <c r="P1392" s="236"/>
      <c r="Q1392" s="236"/>
      <c r="R1392" s="236"/>
      <c r="S1392" s="236"/>
      <c r="T1392" s="237"/>
      <c r="AT1392" s="238" t="s">
        <v>169</v>
      </c>
      <c r="AU1392" s="238" t="s">
        <v>78</v>
      </c>
      <c r="AV1392" s="227" t="s">
        <v>78</v>
      </c>
      <c r="AW1392" s="227" t="s">
        <v>30</v>
      </c>
      <c r="AX1392" s="227" t="s">
        <v>68</v>
      </c>
      <c r="AY1392" s="238" t="s">
        <v>158</v>
      </c>
    </row>
    <row r="1393" s="215" customFormat="true" ht="12.8" hidden="false" customHeight="false" outlineLevel="0" collapsed="false">
      <c r="B1393" s="216"/>
      <c r="C1393" s="217"/>
      <c r="D1393" s="218" t="s">
        <v>169</v>
      </c>
      <c r="E1393" s="219"/>
      <c r="F1393" s="220" t="s">
        <v>690</v>
      </c>
      <c r="G1393" s="217"/>
      <c r="H1393" s="219"/>
      <c r="I1393" s="221"/>
      <c r="J1393" s="217"/>
      <c r="K1393" s="217"/>
      <c r="L1393" s="222"/>
      <c r="M1393" s="223"/>
      <c r="N1393" s="224"/>
      <c r="O1393" s="224"/>
      <c r="P1393" s="224"/>
      <c r="Q1393" s="224"/>
      <c r="R1393" s="224"/>
      <c r="S1393" s="224"/>
      <c r="T1393" s="225"/>
      <c r="AT1393" s="226" t="s">
        <v>169</v>
      </c>
      <c r="AU1393" s="226" t="s">
        <v>78</v>
      </c>
      <c r="AV1393" s="215" t="s">
        <v>76</v>
      </c>
      <c r="AW1393" s="215" t="s">
        <v>30</v>
      </c>
      <c r="AX1393" s="215" t="s">
        <v>68</v>
      </c>
      <c r="AY1393" s="226" t="s">
        <v>158</v>
      </c>
    </row>
    <row r="1394" s="227" customFormat="true" ht="12.8" hidden="false" customHeight="false" outlineLevel="0" collapsed="false">
      <c r="B1394" s="228"/>
      <c r="C1394" s="229"/>
      <c r="D1394" s="218" t="s">
        <v>169</v>
      </c>
      <c r="E1394" s="230"/>
      <c r="F1394" s="231" t="s">
        <v>691</v>
      </c>
      <c r="G1394" s="229"/>
      <c r="H1394" s="232" t="n">
        <v>7.85</v>
      </c>
      <c r="I1394" s="233"/>
      <c r="J1394" s="229"/>
      <c r="K1394" s="229"/>
      <c r="L1394" s="234"/>
      <c r="M1394" s="235"/>
      <c r="N1394" s="236"/>
      <c r="O1394" s="236"/>
      <c r="P1394" s="236"/>
      <c r="Q1394" s="236"/>
      <c r="R1394" s="236"/>
      <c r="S1394" s="236"/>
      <c r="T1394" s="237"/>
      <c r="AT1394" s="238" t="s">
        <v>169</v>
      </c>
      <c r="AU1394" s="238" t="s">
        <v>78</v>
      </c>
      <c r="AV1394" s="227" t="s">
        <v>78</v>
      </c>
      <c r="AW1394" s="227" t="s">
        <v>30</v>
      </c>
      <c r="AX1394" s="227" t="s">
        <v>68</v>
      </c>
      <c r="AY1394" s="238" t="s">
        <v>158</v>
      </c>
    </row>
    <row r="1395" s="239" customFormat="true" ht="12.8" hidden="false" customHeight="false" outlineLevel="0" collapsed="false">
      <c r="B1395" s="240"/>
      <c r="C1395" s="241"/>
      <c r="D1395" s="218" t="s">
        <v>169</v>
      </c>
      <c r="E1395" s="242"/>
      <c r="F1395" s="243" t="s">
        <v>187</v>
      </c>
      <c r="G1395" s="241"/>
      <c r="H1395" s="244" t="n">
        <v>76.5</v>
      </c>
      <c r="I1395" s="245"/>
      <c r="J1395" s="241"/>
      <c r="K1395" s="241"/>
      <c r="L1395" s="246"/>
      <c r="M1395" s="247"/>
      <c r="N1395" s="248"/>
      <c r="O1395" s="248"/>
      <c r="P1395" s="248"/>
      <c r="Q1395" s="248"/>
      <c r="R1395" s="248"/>
      <c r="S1395" s="248"/>
      <c r="T1395" s="249"/>
      <c r="AT1395" s="250" t="s">
        <v>169</v>
      </c>
      <c r="AU1395" s="250" t="s">
        <v>78</v>
      </c>
      <c r="AV1395" s="239" t="s">
        <v>165</v>
      </c>
      <c r="AW1395" s="239" t="s">
        <v>30</v>
      </c>
      <c r="AX1395" s="239" t="s">
        <v>76</v>
      </c>
      <c r="AY1395" s="250" t="s">
        <v>158</v>
      </c>
    </row>
    <row r="1396" s="31" customFormat="true" ht="16.5" hidden="false" customHeight="true" outlineLevel="0" collapsed="false">
      <c r="A1396" s="24"/>
      <c r="B1396" s="25"/>
      <c r="C1396" s="251" t="s">
        <v>1562</v>
      </c>
      <c r="D1396" s="251" t="s">
        <v>315</v>
      </c>
      <c r="E1396" s="252" t="s">
        <v>1563</v>
      </c>
      <c r="F1396" s="253" t="s">
        <v>1564</v>
      </c>
      <c r="G1396" s="254" t="s">
        <v>163</v>
      </c>
      <c r="H1396" s="255" t="n">
        <v>2.02</v>
      </c>
      <c r="I1396" s="256"/>
      <c r="J1396" s="257" t="n">
        <f aca="false">ROUND(I1396*H1396,2)</f>
        <v>0</v>
      </c>
      <c r="K1396" s="253" t="s">
        <v>164</v>
      </c>
      <c r="L1396" s="258"/>
      <c r="M1396" s="259"/>
      <c r="N1396" s="260" t="s">
        <v>39</v>
      </c>
      <c r="O1396" s="67"/>
      <c r="P1396" s="206" t="n">
        <f aca="false">O1396*H1396</f>
        <v>0</v>
      </c>
      <c r="Q1396" s="206" t="n">
        <v>0.55</v>
      </c>
      <c r="R1396" s="206" t="n">
        <f aca="false">Q1396*H1396</f>
        <v>1.111</v>
      </c>
      <c r="S1396" s="206" t="n">
        <v>0</v>
      </c>
      <c r="T1396" s="207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08" t="s">
        <v>341</v>
      </c>
      <c r="AT1396" s="208" t="s">
        <v>315</v>
      </c>
      <c r="AU1396" s="208" t="s">
        <v>78</v>
      </c>
      <c r="AY1396" s="3" t="s">
        <v>158</v>
      </c>
      <c r="BE1396" s="209" t="n">
        <f aca="false">IF(N1396="základní",J1396,0)</f>
        <v>0</v>
      </c>
      <c r="BF1396" s="209" t="n">
        <f aca="false">IF(N1396="snížená",J1396,0)</f>
        <v>0</v>
      </c>
      <c r="BG1396" s="209" t="n">
        <f aca="false">IF(N1396="zákl. přenesená",J1396,0)</f>
        <v>0</v>
      </c>
      <c r="BH1396" s="209" t="n">
        <f aca="false">IF(N1396="sníž. přenesená",J1396,0)</f>
        <v>0</v>
      </c>
      <c r="BI1396" s="209" t="n">
        <f aca="false">IF(N1396="nulová",J1396,0)</f>
        <v>0</v>
      </c>
      <c r="BJ1396" s="3" t="s">
        <v>76</v>
      </c>
      <c r="BK1396" s="209" t="n">
        <f aca="false">ROUND(I1396*H1396,2)</f>
        <v>0</v>
      </c>
      <c r="BL1396" s="3" t="s">
        <v>272</v>
      </c>
      <c r="BM1396" s="208" t="s">
        <v>1565</v>
      </c>
    </row>
    <row r="1397" s="227" customFormat="true" ht="12.8" hidden="false" customHeight="false" outlineLevel="0" collapsed="false">
      <c r="B1397" s="228"/>
      <c r="C1397" s="229"/>
      <c r="D1397" s="218" t="s">
        <v>169</v>
      </c>
      <c r="E1397" s="230"/>
      <c r="F1397" s="231" t="s">
        <v>1566</v>
      </c>
      <c r="G1397" s="229"/>
      <c r="H1397" s="232" t="n">
        <v>2.02</v>
      </c>
      <c r="I1397" s="233"/>
      <c r="J1397" s="229"/>
      <c r="K1397" s="229"/>
      <c r="L1397" s="234"/>
      <c r="M1397" s="235"/>
      <c r="N1397" s="236"/>
      <c r="O1397" s="236"/>
      <c r="P1397" s="236"/>
      <c r="Q1397" s="236"/>
      <c r="R1397" s="236"/>
      <c r="S1397" s="236"/>
      <c r="T1397" s="237"/>
      <c r="AT1397" s="238" t="s">
        <v>169</v>
      </c>
      <c r="AU1397" s="238" t="s">
        <v>78</v>
      </c>
      <c r="AV1397" s="227" t="s">
        <v>78</v>
      </c>
      <c r="AW1397" s="227" t="s">
        <v>30</v>
      </c>
      <c r="AX1397" s="227" t="s">
        <v>76</v>
      </c>
      <c r="AY1397" s="238" t="s">
        <v>158</v>
      </c>
    </row>
    <row r="1398" s="31" customFormat="true" ht="21.75" hidden="false" customHeight="true" outlineLevel="0" collapsed="false">
      <c r="A1398" s="24"/>
      <c r="B1398" s="25"/>
      <c r="C1398" s="197" t="s">
        <v>1567</v>
      </c>
      <c r="D1398" s="197" t="s">
        <v>160</v>
      </c>
      <c r="E1398" s="198" t="s">
        <v>1568</v>
      </c>
      <c r="F1398" s="199" t="s">
        <v>1569</v>
      </c>
      <c r="G1398" s="200" t="s">
        <v>196</v>
      </c>
      <c r="H1398" s="201" t="n">
        <v>76.5</v>
      </c>
      <c r="I1398" s="202"/>
      <c r="J1398" s="203" t="n">
        <f aca="false">ROUND(I1398*H1398,2)</f>
        <v>0</v>
      </c>
      <c r="K1398" s="199" t="s">
        <v>164</v>
      </c>
      <c r="L1398" s="30"/>
      <c r="M1398" s="204"/>
      <c r="N1398" s="205" t="s">
        <v>39</v>
      </c>
      <c r="O1398" s="67"/>
      <c r="P1398" s="206" t="n">
        <f aca="false">O1398*H1398</f>
        <v>0</v>
      </c>
      <c r="Q1398" s="206" t="n">
        <v>0</v>
      </c>
      <c r="R1398" s="206" t="n">
        <f aca="false">Q1398*H1398</f>
        <v>0</v>
      </c>
      <c r="S1398" s="206" t="n">
        <v>0.014</v>
      </c>
      <c r="T1398" s="207" t="n">
        <f aca="false">S1398*H1398</f>
        <v>1.071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08" t="s">
        <v>272</v>
      </c>
      <c r="AT1398" s="208" t="s">
        <v>160</v>
      </c>
      <c r="AU1398" s="208" t="s">
        <v>78</v>
      </c>
      <c r="AY1398" s="3" t="s">
        <v>158</v>
      </c>
      <c r="BE1398" s="209" t="n">
        <f aca="false">IF(N1398="základní",J1398,0)</f>
        <v>0</v>
      </c>
      <c r="BF1398" s="209" t="n">
        <f aca="false">IF(N1398="snížená",J1398,0)</f>
        <v>0</v>
      </c>
      <c r="BG1398" s="209" t="n">
        <f aca="false">IF(N1398="zákl. přenesená",J1398,0)</f>
        <v>0</v>
      </c>
      <c r="BH1398" s="209" t="n">
        <f aca="false">IF(N1398="sníž. přenesená",J1398,0)</f>
        <v>0</v>
      </c>
      <c r="BI1398" s="209" t="n">
        <f aca="false">IF(N1398="nulová",J1398,0)</f>
        <v>0</v>
      </c>
      <c r="BJ1398" s="3" t="s">
        <v>76</v>
      </c>
      <c r="BK1398" s="209" t="n">
        <f aca="false">ROUND(I1398*H1398,2)</f>
        <v>0</v>
      </c>
      <c r="BL1398" s="3" t="s">
        <v>272</v>
      </c>
      <c r="BM1398" s="208" t="s">
        <v>1570</v>
      </c>
    </row>
    <row r="1399" s="31" customFormat="true" ht="12.8" hidden="false" customHeight="false" outlineLevel="0" collapsed="false">
      <c r="A1399" s="24"/>
      <c r="B1399" s="25"/>
      <c r="C1399" s="26"/>
      <c r="D1399" s="210" t="s">
        <v>167</v>
      </c>
      <c r="E1399" s="26"/>
      <c r="F1399" s="211" t="s">
        <v>1571</v>
      </c>
      <c r="G1399" s="26"/>
      <c r="H1399" s="26"/>
      <c r="I1399" s="212"/>
      <c r="J1399" s="26"/>
      <c r="K1399" s="26"/>
      <c r="L1399" s="30"/>
      <c r="M1399" s="213"/>
      <c r="N1399" s="214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67</v>
      </c>
      <c r="AU1399" s="3" t="s">
        <v>78</v>
      </c>
    </row>
    <row r="1400" s="215" customFormat="true" ht="12.8" hidden="false" customHeight="false" outlineLevel="0" collapsed="false">
      <c r="B1400" s="216"/>
      <c r="C1400" s="217"/>
      <c r="D1400" s="218" t="s">
        <v>169</v>
      </c>
      <c r="E1400" s="219"/>
      <c r="F1400" s="220" t="s">
        <v>690</v>
      </c>
      <c r="G1400" s="217"/>
      <c r="H1400" s="219"/>
      <c r="I1400" s="221"/>
      <c r="J1400" s="217"/>
      <c r="K1400" s="217"/>
      <c r="L1400" s="222"/>
      <c r="M1400" s="223"/>
      <c r="N1400" s="224"/>
      <c r="O1400" s="224"/>
      <c r="P1400" s="224"/>
      <c r="Q1400" s="224"/>
      <c r="R1400" s="224"/>
      <c r="S1400" s="224"/>
      <c r="T1400" s="225"/>
      <c r="AT1400" s="226" t="s">
        <v>169</v>
      </c>
      <c r="AU1400" s="226" t="s">
        <v>78</v>
      </c>
      <c r="AV1400" s="215" t="s">
        <v>76</v>
      </c>
      <c r="AW1400" s="215" t="s">
        <v>30</v>
      </c>
      <c r="AX1400" s="215" t="s">
        <v>68</v>
      </c>
      <c r="AY1400" s="226" t="s">
        <v>158</v>
      </c>
    </row>
    <row r="1401" s="227" customFormat="true" ht="12.8" hidden="false" customHeight="false" outlineLevel="0" collapsed="false">
      <c r="B1401" s="228"/>
      <c r="C1401" s="229"/>
      <c r="D1401" s="218" t="s">
        <v>169</v>
      </c>
      <c r="E1401" s="230"/>
      <c r="F1401" s="231" t="s">
        <v>691</v>
      </c>
      <c r="G1401" s="229"/>
      <c r="H1401" s="232" t="n">
        <v>7.85</v>
      </c>
      <c r="I1401" s="233"/>
      <c r="J1401" s="229"/>
      <c r="K1401" s="229"/>
      <c r="L1401" s="234"/>
      <c r="M1401" s="235"/>
      <c r="N1401" s="236"/>
      <c r="O1401" s="236"/>
      <c r="P1401" s="236"/>
      <c r="Q1401" s="236"/>
      <c r="R1401" s="236"/>
      <c r="S1401" s="236"/>
      <c r="T1401" s="237"/>
      <c r="AT1401" s="238" t="s">
        <v>169</v>
      </c>
      <c r="AU1401" s="238" t="s">
        <v>78</v>
      </c>
      <c r="AV1401" s="227" t="s">
        <v>78</v>
      </c>
      <c r="AW1401" s="227" t="s">
        <v>30</v>
      </c>
      <c r="AX1401" s="227" t="s">
        <v>68</v>
      </c>
      <c r="AY1401" s="238" t="s">
        <v>158</v>
      </c>
    </row>
    <row r="1402" s="215" customFormat="true" ht="12.8" hidden="false" customHeight="false" outlineLevel="0" collapsed="false">
      <c r="B1402" s="216"/>
      <c r="C1402" s="217"/>
      <c r="D1402" s="218" t="s">
        <v>169</v>
      </c>
      <c r="E1402" s="219"/>
      <c r="F1402" s="220" t="s">
        <v>639</v>
      </c>
      <c r="G1402" s="217"/>
      <c r="H1402" s="219"/>
      <c r="I1402" s="221"/>
      <c r="J1402" s="217"/>
      <c r="K1402" s="217"/>
      <c r="L1402" s="222"/>
      <c r="M1402" s="223"/>
      <c r="N1402" s="224"/>
      <c r="O1402" s="224"/>
      <c r="P1402" s="224"/>
      <c r="Q1402" s="224"/>
      <c r="R1402" s="224"/>
      <c r="S1402" s="224"/>
      <c r="T1402" s="225"/>
      <c r="AT1402" s="226" t="s">
        <v>169</v>
      </c>
      <c r="AU1402" s="226" t="s">
        <v>78</v>
      </c>
      <c r="AV1402" s="215" t="s">
        <v>76</v>
      </c>
      <c r="AW1402" s="215" t="s">
        <v>30</v>
      </c>
      <c r="AX1402" s="215" t="s">
        <v>68</v>
      </c>
      <c r="AY1402" s="226" t="s">
        <v>158</v>
      </c>
    </row>
    <row r="1403" s="227" customFormat="true" ht="12.8" hidden="false" customHeight="false" outlineLevel="0" collapsed="false">
      <c r="B1403" s="228"/>
      <c r="C1403" s="229"/>
      <c r="D1403" s="218" t="s">
        <v>169</v>
      </c>
      <c r="E1403" s="230"/>
      <c r="F1403" s="231" t="s">
        <v>640</v>
      </c>
      <c r="G1403" s="229"/>
      <c r="H1403" s="232" t="n">
        <v>5.28</v>
      </c>
      <c r="I1403" s="233"/>
      <c r="J1403" s="229"/>
      <c r="K1403" s="229"/>
      <c r="L1403" s="234"/>
      <c r="M1403" s="235"/>
      <c r="N1403" s="236"/>
      <c r="O1403" s="236"/>
      <c r="P1403" s="236"/>
      <c r="Q1403" s="236"/>
      <c r="R1403" s="236"/>
      <c r="S1403" s="236"/>
      <c r="T1403" s="237"/>
      <c r="AT1403" s="238" t="s">
        <v>169</v>
      </c>
      <c r="AU1403" s="238" t="s">
        <v>78</v>
      </c>
      <c r="AV1403" s="227" t="s">
        <v>78</v>
      </c>
      <c r="AW1403" s="227" t="s">
        <v>30</v>
      </c>
      <c r="AX1403" s="227" t="s">
        <v>68</v>
      </c>
      <c r="AY1403" s="238" t="s">
        <v>158</v>
      </c>
    </row>
    <row r="1404" s="215" customFormat="true" ht="12.8" hidden="false" customHeight="false" outlineLevel="0" collapsed="false">
      <c r="B1404" s="216"/>
      <c r="C1404" s="217"/>
      <c r="D1404" s="218" t="s">
        <v>169</v>
      </c>
      <c r="E1404" s="219"/>
      <c r="F1404" s="220" t="s">
        <v>1185</v>
      </c>
      <c r="G1404" s="217"/>
      <c r="H1404" s="219"/>
      <c r="I1404" s="221"/>
      <c r="J1404" s="217"/>
      <c r="K1404" s="217"/>
      <c r="L1404" s="222"/>
      <c r="M1404" s="223"/>
      <c r="N1404" s="224"/>
      <c r="O1404" s="224"/>
      <c r="P1404" s="224"/>
      <c r="Q1404" s="224"/>
      <c r="R1404" s="224"/>
      <c r="S1404" s="224"/>
      <c r="T1404" s="225"/>
      <c r="AT1404" s="226" t="s">
        <v>169</v>
      </c>
      <c r="AU1404" s="226" t="s">
        <v>78</v>
      </c>
      <c r="AV1404" s="215" t="s">
        <v>76</v>
      </c>
      <c r="AW1404" s="215" t="s">
        <v>30</v>
      </c>
      <c r="AX1404" s="215" t="s">
        <v>68</v>
      </c>
      <c r="AY1404" s="226" t="s">
        <v>158</v>
      </c>
    </row>
    <row r="1405" s="227" customFormat="true" ht="12.8" hidden="false" customHeight="false" outlineLevel="0" collapsed="false">
      <c r="B1405" s="228"/>
      <c r="C1405" s="229"/>
      <c r="D1405" s="218" t="s">
        <v>169</v>
      </c>
      <c r="E1405" s="230"/>
      <c r="F1405" s="231" t="s">
        <v>329</v>
      </c>
      <c r="G1405" s="229"/>
      <c r="H1405" s="232" t="n">
        <v>27</v>
      </c>
      <c r="I1405" s="233"/>
      <c r="J1405" s="229"/>
      <c r="K1405" s="229"/>
      <c r="L1405" s="234"/>
      <c r="M1405" s="235"/>
      <c r="N1405" s="236"/>
      <c r="O1405" s="236"/>
      <c r="P1405" s="236"/>
      <c r="Q1405" s="236"/>
      <c r="R1405" s="236"/>
      <c r="S1405" s="236"/>
      <c r="T1405" s="237"/>
      <c r="AT1405" s="238" t="s">
        <v>169</v>
      </c>
      <c r="AU1405" s="238" t="s">
        <v>78</v>
      </c>
      <c r="AV1405" s="227" t="s">
        <v>78</v>
      </c>
      <c r="AW1405" s="227" t="s">
        <v>30</v>
      </c>
      <c r="AX1405" s="227" t="s">
        <v>68</v>
      </c>
      <c r="AY1405" s="238" t="s">
        <v>158</v>
      </c>
    </row>
    <row r="1406" s="215" customFormat="true" ht="12.8" hidden="false" customHeight="false" outlineLevel="0" collapsed="false">
      <c r="B1406" s="216"/>
      <c r="C1406" s="217"/>
      <c r="D1406" s="218" t="s">
        <v>169</v>
      </c>
      <c r="E1406" s="219"/>
      <c r="F1406" s="220" t="s">
        <v>641</v>
      </c>
      <c r="G1406" s="217"/>
      <c r="H1406" s="219"/>
      <c r="I1406" s="221"/>
      <c r="J1406" s="217"/>
      <c r="K1406" s="217"/>
      <c r="L1406" s="222"/>
      <c r="M1406" s="223"/>
      <c r="N1406" s="224"/>
      <c r="O1406" s="224"/>
      <c r="P1406" s="224"/>
      <c r="Q1406" s="224"/>
      <c r="R1406" s="224"/>
      <c r="S1406" s="224"/>
      <c r="T1406" s="225"/>
      <c r="AT1406" s="226" t="s">
        <v>169</v>
      </c>
      <c r="AU1406" s="226" t="s">
        <v>78</v>
      </c>
      <c r="AV1406" s="215" t="s">
        <v>76</v>
      </c>
      <c r="AW1406" s="215" t="s">
        <v>30</v>
      </c>
      <c r="AX1406" s="215" t="s">
        <v>68</v>
      </c>
      <c r="AY1406" s="226" t="s">
        <v>158</v>
      </c>
    </row>
    <row r="1407" s="227" customFormat="true" ht="12.8" hidden="false" customHeight="false" outlineLevel="0" collapsed="false">
      <c r="B1407" s="228"/>
      <c r="C1407" s="229"/>
      <c r="D1407" s="218" t="s">
        <v>169</v>
      </c>
      <c r="E1407" s="230"/>
      <c r="F1407" s="231" t="s">
        <v>642</v>
      </c>
      <c r="G1407" s="229"/>
      <c r="H1407" s="232" t="n">
        <v>17.03</v>
      </c>
      <c r="I1407" s="233"/>
      <c r="J1407" s="229"/>
      <c r="K1407" s="229"/>
      <c r="L1407" s="234"/>
      <c r="M1407" s="235"/>
      <c r="N1407" s="236"/>
      <c r="O1407" s="236"/>
      <c r="P1407" s="236"/>
      <c r="Q1407" s="236"/>
      <c r="R1407" s="236"/>
      <c r="S1407" s="236"/>
      <c r="T1407" s="237"/>
      <c r="AT1407" s="238" t="s">
        <v>169</v>
      </c>
      <c r="AU1407" s="238" t="s">
        <v>78</v>
      </c>
      <c r="AV1407" s="227" t="s">
        <v>78</v>
      </c>
      <c r="AW1407" s="227" t="s">
        <v>30</v>
      </c>
      <c r="AX1407" s="227" t="s">
        <v>68</v>
      </c>
      <c r="AY1407" s="238" t="s">
        <v>158</v>
      </c>
    </row>
    <row r="1408" s="215" customFormat="true" ht="12.8" hidden="false" customHeight="false" outlineLevel="0" collapsed="false">
      <c r="B1408" s="216"/>
      <c r="C1408" s="217"/>
      <c r="D1408" s="218" t="s">
        <v>169</v>
      </c>
      <c r="E1408" s="219"/>
      <c r="F1408" s="220" t="s">
        <v>643</v>
      </c>
      <c r="G1408" s="217"/>
      <c r="H1408" s="219"/>
      <c r="I1408" s="221"/>
      <c r="J1408" s="217"/>
      <c r="K1408" s="217"/>
      <c r="L1408" s="222"/>
      <c r="M1408" s="223"/>
      <c r="N1408" s="224"/>
      <c r="O1408" s="224"/>
      <c r="P1408" s="224"/>
      <c r="Q1408" s="224"/>
      <c r="R1408" s="224"/>
      <c r="S1408" s="224"/>
      <c r="T1408" s="225"/>
      <c r="AT1408" s="226" t="s">
        <v>169</v>
      </c>
      <c r="AU1408" s="226" t="s">
        <v>78</v>
      </c>
      <c r="AV1408" s="215" t="s">
        <v>76</v>
      </c>
      <c r="AW1408" s="215" t="s">
        <v>30</v>
      </c>
      <c r="AX1408" s="215" t="s">
        <v>68</v>
      </c>
      <c r="AY1408" s="226" t="s">
        <v>158</v>
      </c>
    </row>
    <row r="1409" s="227" customFormat="true" ht="12.8" hidden="false" customHeight="false" outlineLevel="0" collapsed="false">
      <c r="B1409" s="228"/>
      <c r="C1409" s="229"/>
      <c r="D1409" s="218" t="s">
        <v>169</v>
      </c>
      <c r="E1409" s="230"/>
      <c r="F1409" s="231" t="s">
        <v>644</v>
      </c>
      <c r="G1409" s="229"/>
      <c r="H1409" s="232" t="n">
        <v>15.34</v>
      </c>
      <c r="I1409" s="233"/>
      <c r="J1409" s="229"/>
      <c r="K1409" s="229"/>
      <c r="L1409" s="234"/>
      <c r="M1409" s="235"/>
      <c r="N1409" s="236"/>
      <c r="O1409" s="236"/>
      <c r="P1409" s="236"/>
      <c r="Q1409" s="236"/>
      <c r="R1409" s="236"/>
      <c r="S1409" s="236"/>
      <c r="T1409" s="237"/>
      <c r="AT1409" s="238" t="s">
        <v>169</v>
      </c>
      <c r="AU1409" s="238" t="s">
        <v>78</v>
      </c>
      <c r="AV1409" s="227" t="s">
        <v>78</v>
      </c>
      <c r="AW1409" s="227" t="s">
        <v>30</v>
      </c>
      <c r="AX1409" s="227" t="s">
        <v>68</v>
      </c>
      <c r="AY1409" s="238" t="s">
        <v>158</v>
      </c>
    </row>
    <row r="1410" s="215" customFormat="true" ht="12.8" hidden="false" customHeight="false" outlineLevel="0" collapsed="false">
      <c r="B1410" s="216"/>
      <c r="C1410" s="217"/>
      <c r="D1410" s="218" t="s">
        <v>169</v>
      </c>
      <c r="E1410" s="219"/>
      <c r="F1410" s="220" t="s">
        <v>645</v>
      </c>
      <c r="G1410" s="217"/>
      <c r="H1410" s="219"/>
      <c r="I1410" s="221"/>
      <c r="J1410" s="217"/>
      <c r="K1410" s="217"/>
      <c r="L1410" s="222"/>
      <c r="M1410" s="223"/>
      <c r="N1410" s="224"/>
      <c r="O1410" s="224"/>
      <c r="P1410" s="224"/>
      <c r="Q1410" s="224"/>
      <c r="R1410" s="224"/>
      <c r="S1410" s="224"/>
      <c r="T1410" s="225"/>
      <c r="AT1410" s="226" t="s">
        <v>169</v>
      </c>
      <c r="AU1410" s="226" t="s">
        <v>78</v>
      </c>
      <c r="AV1410" s="215" t="s">
        <v>76</v>
      </c>
      <c r="AW1410" s="215" t="s">
        <v>30</v>
      </c>
      <c r="AX1410" s="215" t="s">
        <v>68</v>
      </c>
      <c r="AY1410" s="226" t="s">
        <v>158</v>
      </c>
    </row>
    <row r="1411" s="227" customFormat="true" ht="12.8" hidden="false" customHeight="false" outlineLevel="0" collapsed="false">
      <c r="B1411" s="228"/>
      <c r="C1411" s="229"/>
      <c r="D1411" s="218" t="s">
        <v>169</v>
      </c>
      <c r="E1411" s="230"/>
      <c r="F1411" s="231" t="s">
        <v>646</v>
      </c>
      <c r="G1411" s="229"/>
      <c r="H1411" s="232" t="n">
        <v>4</v>
      </c>
      <c r="I1411" s="233"/>
      <c r="J1411" s="229"/>
      <c r="K1411" s="229"/>
      <c r="L1411" s="234"/>
      <c r="M1411" s="235"/>
      <c r="N1411" s="236"/>
      <c r="O1411" s="236"/>
      <c r="P1411" s="236"/>
      <c r="Q1411" s="236"/>
      <c r="R1411" s="236"/>
      <c r="S1411" s="236"/>
      <c r="T1411" s="237"/>
      <c r="AT1411" s="238" t="s">
        <v>169</v>
      </c>
      <c r="AU1411" s="238" t="s">
        <v>78</v>
      </c>
      <c r="AV1411" s="227" t="s">
        <v>78</v>
      </c>
      <c r="AW1411" s="227" t="s">
        <v>30</v>
      </c>
      <c r="AX1411" s="227" t="s">
        <v>68</v>
      </c>
      <c r="AY1411" s="238" t="s">
        <v>158</v>
      </c>
    </row>
    <row r="1412" s="239" customFormat="true" ht="12.8" hidden="false" customHeight="false" outlineLevel="0" collapsed="false">
      <c r="B1412" s="240"/>
      <c r="C1412" s="241"/>
      <c r="D1412" s="218" t="s">
        <v>169</v>
      </c>
      <c r="E1412" s="242"/>
      <c r="F1412" s="243" t="s">
        <v>187</v>
      </c>
      <c r="G1412" s="241"/>
      <c r="H1412" s="244" t="n">
        <v>76.5</v>
      </c>
      <c r="I1412" s="245"/>
      <c r="J1412" s="241"/>
      <c r="K1412" s="241"/>
      <c r="L1412" s="246"/>
      <c r="M1412" s="247"/>
      <c r="N1412" s="248"/>
      <c r="O1412" s="248"/>
      <c r="P1412" s="248"/>
      <c r="Q1412" s="248"/>
      <c r="R1412" s="248"/>
      <c r="S1412" s="248"/>
      <c r="T1412" s="249"/>
      <c r="AT1412" s="250" t="s">
        <v>169</v>
      </c>
      <c r="AU1412" s="250" t="s">
        <v>78</v>
      </c>
      <c r="AV1412" s="239" t="s">
        <v>165</v>
      </c>
      <c r="AW1412" s="239" t="s">
        <v>30</v>
      </c>
      <c r="AX1412" s="239" t="s">
        <v>76</v>
      </c>
      <c r="AY1412" s="250" t="s">
        <v>158</v>
      </c>
    </row>
    <row r="1413" s="31" customFormat="true" ht="16.5" hidden="false" customHeight="true" outlineLevel="0" collapsed="false">
      <c r="A1413" s="24"/>
      <c r="B1413" s="25"/>
      <c r="C1413" s="197" t="s">
        <v>1572</v>
      </c>
      <c r="D1413" s="197" t="s">
        <v>160</v>
      </c>
      <c r="E1413" s="198" t="s">
        <v>1573</v>
      </c>
      <c r="F1413" s="199" t="s">
        <v>1574</v>
      </c>
      <c r="G1413" s="200" t="s">
        <v>163</v>
      </c>
      <c r="H1413" s="201" t="n">
        <v>1.836</v>
      </c>
      <c r="I1413" s="202"/>
      <c r="J1413" s="203" t="n">
        <f aca="false">ROUND(I1413*H1413,2)</f>
        <v>0</v>
      </c>
      <c r="K1413" s="199" t="s">
        <v>164</v>
      </c>
      <c r="L1413" s="30"/>
      <c r="M1413" s="204"/>
      <c r="N1413" s="205" t="s">
        <v>39</v>
      </c>
      <c r="O1413" s="67"/>
      <c r="P1413" s="206" t="n">
        <f aca="false">O1413*H1413</f>
        <v>0</v>
      </c>
      <c r="Q1413" s="206" t="n">
        <v>0.0028</v>
      </c>
      <c r="R1413" s="206" t="n">
        <f aca="false">Q1413*H1413</f>
        <v>0.0051408</v>
      </c>
      <c r="S1413" s="206" t="n">
        <v>0</v>
      </c>
      <c r="T1413" s="207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08" t="s">
        <v>272</v>
      </c>
      <c r="AT1413" s="208" t="s">
        <v>160</v>
      </c>
      <c r="AU1413" s="208" t="s">
        <v>78</v>
      </c>
      <c r="AY1413" s="3" t="s">
        <v>158</v>
      </c>
      <c r="BE1413" s="209" t="n">
        <f aca="false">IF(N1413="základní",J1413,0)</f>
        <v>0</v>
      </c>
      <c r="BF1413" s="209" t="n">
        <f aca="false">IF(N1413="snížená",J1413,0)</f>
        <v>0</v>
      </c>
      <c r="BG1413" s="209" t="n">
        <f aca="false">IF(N1413="zákl. přenesená",J1413,0)</f>
        <v>0</v>
      </c>
      <c r="BH1413" s="209" t="n">
        <f aca="false">IF(N1413="sníž. přenesená",J1413,0)</f>
        <v>0</v>
      </c>
      <c r="BI1413" s="209" t="n">
        <f aca="false">IF(N1413="nulová",J1413,0)</f>
        <v>0</v>
      </c>
      <c r="BJ1413" s="3" t="s">
        <v>76</v>
      </c>
      <c r="BK1413" s="209" t="n">
        <f aca="false">ROUND(I1413*H1413,2)</f>
        <v>0</v>
      </c>
      <c r="BL1413" s="3" t="s">
        <v>272</v>
      </c>
      <c r="BM1413" s="208" t="s">
        <v>1575</v>
      </c>
    </row>
    <row r="1414" s="31" customFormat="true" ht="12.8" hidden="false" customHeight="false" outlineLevel="0" collapsed="false">
      <c r="A1414" s="24"/>
      <c r="B1414" s="25"/>
      <c r="C1414" s="26"/>
      <c r="D1414" s="210" t="s">
        <v>167</v>
      </c>
      <c r="E1414" s="26"/>
      <c r="F1414" s="211" t="s">
        <v>1576</v>
      </c>
      <c r="G1414" s="26"/>
      <c r="H1414" s="26"/>
      <c r="I1414" s="212"/>
      <c r="J1414" s="26"/>
      <c r="K1414" s="26"/>
      <c r="L1414" s="30"/>
      <c r="M1414" s="213"/>
      <c r="N1414" s="214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67</v>
      </c>
      <c r="AU1414" s="3" t="s">
        <v>78</v>
      </c>
    </row>
    <row r="1415" s="227" customFormat="true" ht="12.8" hidden="false" customHeight="false" outlineLevel="0" collapsed="false">
      <c r="B1415" s="228"/>
      <c r="C1415" s="229"/>
      <c r="D1415" s="218" t="s">
        <v>169</v>
      </c>
      <c r="E1415" s="230"/>
      <c r="F1415" s="231" t="s">
        <v>1509</v>
      </c>
      <c r="G1415" s="229"/>
      <c r="H1415" s="232" t="n">
        <v>1.836</v>
      </c>
      <c r="I1415" s="233"/>
      <c r="J1415" s="229"/>
      <c r="K1415" s="229"/>
      <c r="L1415" s="234"/>
      <c r="M1415" s="235"/>
      <c r="N1415" s="236"/>
      <c r="O1415" s="236"/>
      <c r="P1415" s="236"/>
      <c r="Q1415" s="236"/>
      <c r="R1415" s="236"/>
      <c r="S1415" s="236"/>
      <c r="T1415" s="237"/>
      <c r="AT1415" s="238" t="s">
        <v>169</v>
      </c>
      <c r="AU1415" s="238" t="s">
        <v>78</v>
      </c>
      <c r="AV1415" s="227" t="s">
        <v>78</v>
      </c>
      <c r="AW1415" s="227" t="s">
        <v>30</v>
      </c>
      <c r="AX1415" s="227" t="s">
        <v>76</v>
      </c>
      <c r="AY1415" s="238" t="s">
        <v>158</v>
      </c>
    </row>
    <row r="1416" s="31" customFormat="true" ht="24.15" hidden="false" customHeight="true" outlineLevel="0" collapsed="false">
      <c r="A1416" s="24"/>
      <c r="B1416" s="25"/>
      <c r="C1416" s="197" t="s">
        <v>1577</v>
      </c>
      <c r="D1416" s="197" t="s">
        <v>160</v>
      </c>
      <c r="E1416" s="198" t="s">
        <v>1578</v>
      </c>
      <c r="F1416" s="199" t="s">
        <v>1579</v>
      </c>
      <c r="G1416" s="200" t="s">
        <v>227</v>
      </c>
      <c r="H1416" s="201" t="n">
        <v>1.217</v>
      </c>
      <c r="I1416" s="202"/>
      <c r="J1416" s="203" t="n">
        <f aca="false">ROUND(I1416*H1416,2)</f>
        <v>0</v>
      </c>
      <c r="K1416" s="199" t="s">
        <v>164</v>
      </c>
      <c r="L1416" s="30"/>
      <c r="M1416" s="204"/>
      <c r="N1416" s="205" t="s">
        <v>39</v>
      </c>
      <c r="O1416" s="67"/>
      <c r="P1416" s="206" t="n">
        <f aca="false">O1416*H1416</f>
        <v>0</v>
      </c>
      <c r="Q1416" s="206" t="n">
        <v>0</v>
      </c>
      <c r="R1416" s="206" t="n">
        <f aca="false">Q1416*H1416</f>
        <v>0</v>
      </c>
      <c r="S1416" s="206" t="n">
        <v>0</v>
      </c>
      <c r="T1416" s="207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08" t="s">
        <v>272</v>
      </c>
      <c r="AT1416" s="208" t="s">
        <v>160</v>
      </c>
      <c r="AU1416" s="208" t="s">
        <v>78</v>
      </c>
      <c r="AY1416" s="3" t="s">
        <v>158</v>
      </c>
      <c r="BE1416" s="209" t="n">
        <f aca="false">IF(N1416="základní",J1416,0)</f>
        <v>0</v>
      </c>
      <c r="BF1416" s="209" t="n">
        <f aca="false">IF(N1416="snížená",J1416,0)</f>
        <v>0</v>
      </c>
      <c r="BG1416" s="209" t="n">
        <f aca="false">IF(N1416="zákl. přenesená",J1416,0)</f>
        <v>0</v>
      </c>
      <c r="BH1416" s="209" t="n">
        <f aca="false">IF(N1416="sníž. přenesená",J1416,0)</f>
        <v>0</v>
      </c>
      <c r="BI1416" s="209" t="n">
        <f aca="false">IF(N1416="nulová",J1416,0)</f>
        <v>0</v>
      </c>
      <c r="BJ1416" s="3" t="s">
        <v>76</v>
      </c>
      <c r="BK1416" s="209" t="n">
        <f aca="false">ROUND(I1416*H1416,2)</f>
        <v>0</v>
      </c>
      <c r="BL1416" s="3" t="s">
        <v>272</v>
      </c>
      <c r="BM1416" s="208" t="s">
        <v>1580</v>
      </c>
    </row>
    <row r="1417" s="31" customFormat="true" ht="12.8" hidden="false" customHeight="false" outlineLevel="0" collapsed="false">
      <c r="A1417" s="24"/>
      <c r="B1417" s="25"/>
      <c r="C1417" s="26"/>
      <c r="D1417" s="210" t="s">
        <v>167</v>
      </c>
      <c r="E1417" s="26"/>
      <c r="F1417" s="211" t="s">
        <v>1581</v>
      </c>
      <c r="G1417" s="26"/>
      <c r="H1417" s="26"/>
      <c r="I1417" s="212"/>
      <c r="J1417" s="26"/>
      <c r="K1417" s="26"/>
      <c r="L1417" s="30"/>
      <c r="M1417" s="213"/>
      <c r="N1417" s="214"/>
      <c r="O1417" s="67"/>
      <c r="P1417" s="67"/>
      <c r="Q1417" s="67"/>
      <c r="R1417" s="67"/>
      <c r="S1417" s="67"/>
      <c r="T1417" s="68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T1417" s="3" t="s">
        <v>167</v>
      </c>
      <c r="AU1417" s="3" t="s">
        <v>78</v>
      </c>
    </row>
    <row r="1418" s="180" customFormat="true" ht="22.8" hidden="false" customHeight="true" outlineLevel="0" collapsed="false">
      <c r="B1418" s="181"/>
      <c r="C1418" s="182"/>
      <c r="D1418" s="183" t="s">
        <v>67</v>
      </c>
      <c r="E1418" s="195" t="s">
        <v>1582</v>
      </c>
      <c r="F1418" s="195" t="s">
        <v>1583</v>
      </c>
      <c r="G1418" s="182"/>
      <c r="H1418" s="182"/>
      <c r="I1418" s="185"/>
      <c r="J1418" s="196" t="n">
        <f aca="false">BK1418</f>
        <v>0</v>
      </c>
      <c r="K1418" s="182"/>
      <c r="L1418" s="187"/>
      <c r="M1418" s="188"/>
      <c r="N1418" s="189"/>
      <c r="O1418" s="189"/>
      <c r="P1418" s="190" t="n">
        <f aca="false">SUM(P1419:P1498)</f>
        <v>0</v>
      </c>
      <c r="Q1418" s="189"/>
      <c r="R1418" s="190" t="n">
        <f aca="false">SUM(R1419:R1498)</f>
        <v>29.89326431</v>
      </c>
      <c r="S1418" s="189"/>
      <c r="T1418" s="191" t="n">
        <f aca="false">SUM(T1419:T1498)</f>
        <v>22.8420889</v>
      </c>
      <c r="AR1418" s="192" t="s">
        <v>78</v>
      </c>
      <c r="AT1418" s="193" t="s">
        <v>67</v>
      </c>
      <c r="AU1418" s="193" t="s">
        <v>76</v>
      </c>
      <c r="AY1418" s="192" t="s">
        <v>158</v>
      </c>
      <c r="BK1418" s="194" t="n">
        <f aca="false">SUM(BK1419:BK1498)</f>
        <v>0</v>
      </c>
    </row>
    <row r="1419" s="31" customFormat="true" ht="33" hidden="false" customHeight="true" outlineLevel="0" collapsed="false">
      <c r="A1419" s="24"/>
      <c r="B1419" s="25"/>
      <c r="C1419" s="197" t="s">
        <v>1584</v>
      </c>
      <c r="D1419" s="197" t="s">
        <v>160</v>
      </c>
      <c r="E1419" s="198" t="s">
        <v>1585</v>
      </c>
      <c r="F1419" s="199" t="s">
        <v>1586</v>
      </c>
      <c r="G1419" s="200" t="s">
        <v>196</v>
      </c>
      <c r="H1419" s="201" t="n">
        <v>11.27</v>
      </c>
      <c r="I1419" s="202"/>
      <c r="J1419" s="203" t="n">
        <f aca="false">ROUND(I1419*H1419,2)</f>
        <v>0</v>
      </c>
      <c r="K1419" s="199" t="s">
        <v>164</v>
      </c>
      <c r="L1419" s="30"/>
      <c r="M1419" s="204"/>
      <c r="N1419" s="205" t="s">
        <v>39</v>
      </c>
      <c r="O1419" s="67"/>
      <c r="P1419" s="206" t="n">
        <f aca="false">O1419*H1419</f>
        <v>0</v>
      </c>
      <c r="Q1419" s="206" t="n">
        <v>0.05341</v>
      </c>
      <c r="R1419" s="206" t="n">
        <f aca="false">Q1419*H1419</f>
        <v>0.6019307</v>
      </c>
      <c r="S1419" s="206" t="n">
        <v>0</v>
      </c>
      <c r="T1419" s="207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08" t="s">
        <v>272</v>
      </c>
      <c r="AT1419" s="208" t="s">
        <v>160</v>
      </c>
      <c r="AU1419" s="208" t="s">
        <v>78</v>
      </c>
      <c r="AY1419" s="3" t="s">
        <v>158</v>
      </c>
      <c r="BE1419" s="209" t="n">
        <f aca="false">IF(N1419="základní",J1419,0)</f>
        <v>0</v>
      </c>
      <c r="BF1419" s="209" t="n">
        <f aca="false">IF(N1419="snížená",J1419,0)</f>
        <v>0</v>
      </c>
      <c r="BG1419" s="209" t="n">
        <f aca="false">IF(N1419="zákl. přenesená",J1419,0)</f>
        <v>0</v>
      </c>
      <c r="BH1419" s="209" t="n">
        <f aca="false">IF(N1419="sníž. přenesená",J1419,0)</f>
        <v>0</v>
      </c>
      <c r="BI1419" s="209" t="n">
        <f aca="false">IF(N1419="nulová",J1419,0)</f>
        <v>0</v>
      </c>
      <c r="BJ1419" s="3" t="s">
        <v>76</v>
      </c>
      <c r="BK1419" s="209" t="n">
        <f aca="false">ROUND(I1419*H1419,2)</f>
        <v>0</v>
      </c>
      <c r="BL1419" s="3" t="s">
        <v>272</v>
      </c>
      <c r="BM1419" s="208" t="s">
        <v>1587</v>
      </c>
    </row>
    <row r="1420" s="31" customFormat="true" ht="12.8" hidden="false" customHeight="false" outlineLevel="0" collapsed="false">
      <c r="A1420" s="24"/>
      <c r="B1420" s="25"/>
      <c r="C1420" s="26"/>
      <c r="D1420" s="210" t="s">
        <v>167</v>
      </c>
      <c r="E1420" s="26"/>
      <c r="F1420" s="211" t="s">
        <v>1588</v>
      </c>
      <c r="G1420" s="26"/>
      <c r="H1420" s="26"/>
      <c r="I1420" s="212"/>
      <c r="J1420" s="26"/>
      <c r="K1420" s="26"/>
      <c r="L1420" s="30"/>
      <c r="M1420" s="213"/>
      <c r="N1420" s="214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67</v>
      </c>
      <c r="AU1420" s="3" t="s">
        <v>78</v>
      </c>
    </row>
    <row r="1421" s="215" customFormat="true" ht="12.8" hidden="false" customHeight="false" outlineLevel="0" collapsed="false">
      <c r="B1421" s="216"/>
      <c r="C1421" s="217"/>
      <c r="D1421" s="218" t="s">
        <v>169</v>
      </c>
      <c r="E1421" s="219"/>
      <c r="F1421" s="220" t="s">
        <v>478</v>
      </c>
      <c r="G1421" s="217"/>
      <c r="H1421" s="219"/>
      <c r="I1421" s="221"/>
      <c r="J1421" s="217"/>
      <c r="K1421" s="217"/>
      <c r="L1421" s="222"/>
      <c r="M1421" s="223"/>
      <c r="N1421" s="224"/>
      <c r="O1421" s="224"/>
      <c r="P1421" s="224"/>
      <c r="Q1421" s="224"/>
      <c r="R1421" s="224"/>
      <c r="S1421" s="224"/>
      <c r="T1421" s="225"/>
      <c r="AT1421" s="226" t="s">
        <v>169</v>
      </c>
      <c r="AU1421" s="226" t="s">
        <v>78</v>
      </c>
      <c r="AV1421" s="215" t="s">
        <v>76</v>
      </c>
      <c r="AW1421" s="215" t="s">
        <v>30</v>
      </c>
      <c r="AX1421" s="215" t="s">
        <v>68</v>
      </c>
      <c r="AY1421" s="226" t="s">
        <v>158</v>
      </c>
    </row>
    <row r="1422" s="227" customFormat="true" ht="12.8" hidden="false" customHeight="false" outlineLevel="0" collapsed="false">
      <c r="B1422" s="228"/>
      <c r="C1422" s="229"/>
      <c r="D1422" s="218" t="s">
        <v>169</v>
      </c>
      <c r="E1422" s="230"/>
      <c r="F1422" s="231" t="s">
        <v>1589</v>
      </c>
      <c r="G1422" s="229"/>
      <c r="H1422" s="232" t="n">
        <v>11.27</v>
      </c>
      <c r="I1422" s="233"/>
      <c r="J1422" s="229"/>
      <c r="K1422" s="229"/>
      <c r="L1422" s="234"/>
      <c r="M1422" s="235"/>
      <c r="N1422" s="236"/>
      <c r="O1422" s="236"/>
      <c r="P1422" s="236"/>
      <c r="Q1422" s="236"/>
      <c r="R1422" s="236"/>
      <c r="S1422" s="236"/>
      <c r="T1422" s="237"/>
      <c r="AT1422" s="238" t="s">
        <v>169</v>
      </c>
      <c r="AU1422" s="238" t="s">
        <v>78</v>
      </c>
      <c r="AV1422" s="227" t="s">
        <v>78</v>
      </c>
      <c r="AW1422" s="227" t="s">
        <v>30</v>
      </c>
      <c r="AX1422" s="227" t="s">
        <v>76</v>
      </c>
      <c r="AY1422" s="238" t="s">
        <v>158</v>
      </c>
    </row>
    <row r="1423" s="31" customFormat="true" ht="24.15" hidden="false" customHeight="true" outlineLevel="0" collapsed="false">
      <c r="A1423" s="24"/>
      <c r="B1423" s="25"/>
      <c r="C1423" s="197" t="s">
        <v>1590</v>
      </c>
      <c r="D1423" s="197" t="s">
        <v>160</v>
      </c>
      <c r="E1423" s="198" t="s">
        <v>1591</v>
      </c>
      <c r="F1423" s="199" t="s">
        <v>1592</v>
      </c>
      <c r="G1423" s="200" t="s">
        <v>196</v>
      </c>
      <c r="H1423" s="201" t="n">
        <v>97.291</v>
      </c>
      <c r="I1423" s="202"/>
      <c r="J1423" s="203" t="n">
        <f aca="false">ROUND(I1423*H1423,2)</f>
        <v>0</v>
      </c>
      <c r="K1423" s="199" t="s">
        <v>164</v>
      </c>
      <c r="L1423" s="30"/>
      <c r="M1423" s="204"/>
      <c r="N1423" s="205" t="s">
        <v>39</v>
      </c>
      <c r="O1423" s="67"/>
      <c r="P1423" s="206" t="n">
        <f aca="false">O1423*H1423</f>
        <v>0</v>
      </c>
      <c r="Q1423" s="206" t="n">
        <v>0</v>
      </c>
      <c r="R1423" s="206" t="n">
        <f aca="false">Q1423*H1423</f>
        <v>0</v>
      </c>
      <c r="S1423" s="206" t="n">
        <v>0</v>
      </c>
      <c r="T1423" s="207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08" t="s">
        <v>272</v>
      </c>
      <c r="AT1423" s="208" t="s">
        <v>160</v>
      </c>
      <c r="AU1423" s="208" t="s">
        <v>78</v>
      </c>
      <c r="AY1423" s="3" t="s">
        <v>158</v>
      </c>
      <c r="BE1423" s="209" t="n">
        <f aca="false">IF(N1423="základní",J1423,0)</f>
        <v>0</v>
      </c>
      <c r="BF1423" s="209" t="n">
        <f aca="false">IF(N1423="snížená",J1423,0)</f>
        <v>0</v>
      </c>
      <c r="BG1423" s="209" t="n">
        <f aca="false">IF(N1423="zákl. přenesená",J1423,0)</f>
        <v>0</v>
      </c>
      <c r="BH1423" s="209" t="n">
        <f aca="false">IF(N1423="sníž. přenesená",J1423,0)</f>
        <v>0</v>
      </c>
      <c r="BI1423" s="209" t="n">
        <f aca="false">IF(N1423="nulová",J1423,0)</f>
        <v>0</v>
      </c>
      <c r="BJ1423" s="3" t="s">
        <v>76</v>
      </c>
      <c r="BK1423" s="209" t="n">
        <f aca="false">ROUND(I1423*H1423,2)</f>
        <v>0</v>
      </c>
      <c r="BL1423" s="3" t="s">
        <v>272</v>
      </c>
      <c r="BM1423" s="208" t="s">
        <v>1593</v>
      </c>
    </row>
    <row r="1424" s="31" customFormat="true" ht="12.8" hidden="false" customHeight="false" outlineLevel="0" collapsed="false">
      <c r="A1424" s="24"/>
      <c r="B1424" s="25"/>
      <c r="C1424" s="26"/>
      <c r="D1424" s="210" t="s">
        <v>167</v>
      </c>
      <c r="E1424" s="26"/>
      <c r="F1424" s="211" t="s">
        <v>1594</v>
      </c>
      <c r="G1424" s="26"/>
      <c r="H1424" s="26"/>
      <c r="I1424" s="212"/>
      <c r="J1424" s="26"/>
      <c r="K1424" s="26"/>
      <c r="L1424" s="30"/>
      <c r="M1424" s="213"/>
      <c r="N1424" s="214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67</v>
      </c>
      <c r="AU1424" s="3" t="s">
        <v>78</v>
      </c>
    </row>
    <row r="1425" s="215" customFormat="true" ht="12.8" hidden="false" customHeight="false" outlineLevel="0" collapsed="false">
      <c r="B1425" s="216"/>
      <c r="C1425" s="217"/>
      <c r="D1425" s="218" t="s">
        <v>169</v>
      </c>
      <c r="E1425" s="219"/>
      <c r="F1425" s="220" t="s">
        <v>1403</v>
      </c>
      <c r="G1425" s="217"/>
      <c r="H1425" s="219"/>
      <c r="I1425" s="221"/>
      <c r="J1425" s="217"/>
      <c r="K1425" s="217"/>
      <c r="L1425" s="222"/>
      <c r="M1425" s="223"/>
      <c r="N1425" s="224"/>
      <c r="O1425" s="224"/>
      <c r="P1425" s="224"/>
      <c r="Q1425" s="224"/>
      <c r="R1425" s="224"/>
      <c r="S1425" s="224"/>
      <c r="T1425" s="225"/>
      <c r="AT1425" s="226" t="s">
        <v>169</v>
      </c>
      <c r="AU1425" s="226" t="s">
        <v>78</v>
      </c>
      <c r="AV1425" s="215" t="s">
        <v>76</v>
      </c>
      <c r="AW1425" s="215" t="s">
        <v>30</v>
      </c>
      <c r="AX1425" s="215" t="s">
        <v>68</v>
      </c>
      <c r="AY1425" s="226" t="s">
        <v>158</v>
      </c>
    </row>
    <row r="1426" s="227" customFormat="true" ht="12.8" hidden="false" customHeight="false" outlineLevel="0" collapsed="false">
      <c r="B1426" s="228"/>
      <c r="C1426" s="229"/>
      <c r="D1426" s="218" t="s">
        <v>169</v>
      </c>
      <c r="E1426" s="230"/>
      <c r="F1426" s="231" t="s">
        <v>1595</v>
      </c>
      <c r="G1426" s="229"/>
      <c r="H1426" s="232" t="n">
        <v>97.291</v>
      </c>
      <c r="I1426" s="233"/>
      <c r="J1426" s="229"/>
      <c r="K1426" s="229"/>
      <c r="L1426" s="234"/>
      <c r="M1426" s="235"/>
      <c r="N1426" s="236"/>
      <c r="O1426" s="236"/>
      <c r="P1426" s="236"/>
      <c r="Q1426" s="236"/>
      <c r="R1426" s="236"/>
      <c r="S1426" s="236"/>
      <c r="T1426" s="237"/>
      <c r="AT1426" s="238" t="s">
        <v>169</v>
      </c>
      <c r="AU1426" s="238" t="s">
        <v>78</v>
      </c>
      <c r="AV1426" s="227" t="s">
        <v>78</v>
      </c>
      <c r="AW1426" s="227" t="s">
        <v>30</v>
      </c>
      <c r="AX1426" s="227" t="s">
        <v>76</v>
      </c>
      <c r="AY1426" s="238" t="s">
        <v>158</v>
      </c>
    </row>
    <row r="1427" s="31" customFormat="true" ht="16.5" hidden="false" customHeight="true" outlineLevel="0" collapsed="false">
      <c r="A1427" s="24"/>
      <c r="B1427" s="25"/>
      <c r="C1427" s="251" t="s">
        <v>1596</v>
      </c>
      <c r="D1427" s="251" t="s">
        <v>315</v>
      </c>
      <c r="E1427" s="252" t="s">
        <v>1597</v>
      </c>
      <c r="F1427" s="253" t="s">
        <v>1598</v>
      </c>
      <c r="G1427" s="254" t="s">
        <v>196</v>
      </c>
      <c r="H1427" s="255" t="n">
        <v>116.749</v>
      </c>
      <c r="I1427" s="256"/>
      <c r="J1427" s="257" t="n">
        <f aca="false">ROUND(I1427*H1427,2)</f>
        <v>0</v>
      </c>
      <c r="K1427" s="253" t="s">
        <v>164</v>
      </c>
      <c r="L1427" s="258"/>
      <c r="M1427" s="259"/>
      <c r="N1427" s="260" t="s">
        <v>39</v>
      </c>
      <c r="O1427" s="67"/>
      <c r="P1427" s="206" t="n">
        <f aca="false">O1427*H1427</f>
        <v>0</v>
      </c>
      <c r="Q1427" s="206" t="n">
        <v>0.00017</v>
      </c>
      <c r="R1427" s="206" t="n">
        <f aca="false">Q1427*H1427</f>
        <v>0.01984733</v>
      </c>
      <c r="S1427" s="206" t="n">
        <v>0</v>
      </c>
      <c r="T1427" s="207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08" t="s">
        <v>341</v>
      </c>
      <c r="AT1427" s="208" t="s">
        <v>315</v>
      </c>
      <c r="AU1427" s="208" t="s">
        <v>78</v>
      </c>
      <c r="AY1427" s="3" t="s">
        <v>158</v>
      </c>
      <c r="BE1427" s="209" t="n">
        <f aca="false">IF(N1427="základní",J1427,0)</f>
        <v>0</v>
      </c>
      <c r="BF1427" s="209" t="n">
        <f aca="false">IF(N1427="snížená",J1427,0)</f>
        <v>0</v>
      </c>
      <c r="BG1427" s="209" t="n">
        <f aca="false">IF(N1427="zákl. přenesená",J1427,0)</f>
        <v>0</v>
      </c>
      <c r="BH1427" s="209" t="n">
        <f aca="false">IF(N1427="sníž. přenesená",J1427,0)</f>
        <v>0</v>
      </c>
      <c r="BI1427" s="209" t="n">
        <f aca="false">IF(N1427="nulová",J1427,0)</f>
        <v>0</v>
      </c>
      <c r="BJ1427" s="3" t="s">
        <v>76</v>
      </c>
      <c r="BK1427" s="209" t="n">
        <f aca="false">ROUND(I1427*H1427,2)</f>
        <v>0</v>
      </c>
      <c r="BL1427" s="3" t="s">
        <v>272</v>
      </c>
      <c r="BM1427" s="208" t="s">
        <v>1599</v>
      </c>
    </row>
    <row r="1428" s="227" customFormat="true" ht="12.8" hidden="false" customHeight="false" outlineLevel="0" collapsed="false">
      <c r="B1428" s="228"/>
      <c r="C1428" s="229"/>
      <c r="D1428" s="218" t="s">
        <v>169</v>
      </c>
      <c r="E1428" s="230"/>
      <c r="F1428" s="231" t="s">
        <v>1600</v>
      </c>
      <c r="G1428" s="229"/>
      <c r="H1428" s="232" t="n">
        <v>116.749</v>
      </c>
      <c r="I1428" s="233"/>
      <c r="J1428" s="229"/>
      <c r="K1428" s="229"/>
      <c r="L1428" s="234"/>
      <c r="M1428" s="235"/>
      <c r="N1428" s="236"/>
      <c r="O1428" s="236"/>
      <c r="P1428" s="236"/>
      <c r="Q1428" s="236"/>
      <c r="R1428" s="236"/>
      <c r="S1428" s="236"/>
      <c r="T1428" s="237"/>
      <c r="AT1428" s="238" t="s">
        <v>169</v>
      </c>
      <c r="AU1428" s="238" t="s">
        <v>78</v>
      </c>
      <c r="AV1428" s="227" t="s">
        <v>78</v>
      </c>
      <c r="AW1428" s="227" t="s">
        <v>30</v>
      </c>
      <c r="AX1428" s="227" t="s">
        <v>76</v>
      </c>
      <c r="AY1428" s="238" t="s">
        <v>158</v>
      </c>
    </row>
    <row r="1429" s="31" customFormat="true" ht="24.15" hidden="false" customHeight="true" outlineLevel="0" collapsed="false">
      <c r="A1429" s="24"/>
      <c r="B1429" s="25"/>
      <c r="C1429" s="197" t="s">
        <v>1601</v>
      </c>
      <c r="D1429" s="197" t="s">
        <v>160</v>
      </c>
      <c r="E1429" s="198" t="s">
        <v>1602</v>
      </c>
      <c r="F1429" s="199" t="s">
        <v>1603</v>
      </c>
      <c r="G1429" s="200" t="s">
        <v>196</v>
      </c>
      <c r="H1429" s="201" t="n">
        <v>613.32</v>
      </c>
      <c r="I1429" s="202"/>
      <c r="J1429" s="203" t="n">
        <f aca="false">ROUND(I1429*H1429,2)</f>
        <v>0</v>
      </c>
      <c r="K1429" s="199" t="s">
        <v>164</v>
      </c>
      <c r="L1429" s="30"/>
      <c r="M1429" s="204"/>
      <c r="N1429" s="205" t="s">
        <v>39</v>
      </c>
      <c r="O1429" s="67"/>
      <c r="P1429" s="206" t="n">
        <f aca="false">O1429*H1429</f>
        <v>0</v>
      </c>
      <c r="Q1429" s="206" t="n">
        <v>0</v>
      </c>
      <c r="R1429" s="206" t="n">
        <f aca="false">Q1429*H1429</f>
        <v>0</v>
      </c>
      <c r="S1429" s="206" t="n">
        <v>0</v>
      </c>
      <c r="T1429" s="207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8" t="s">
        <v>272</v>
      </c>
      <c r="AT1429" s="208" t="s">
        <v>160</v>
      </c>
      <c r="AU1429" s="208" t="s">
        <v>78</v>
      </c>
      <c r="AY1429" s="3" t="s">
        <v>158</v>
      </c>
      <c r="BE1429" s="209" t="n">
        <f aca="false">IF(N1429="základní",J1429,0)</f>
        <v>0</v>
      </c>
      <c r="BF1429" s="209" t="n">
        <f aca="false">IF(N1429="snížená",J1429,0)</f>
        <v>0</v>
      </c>
      <c r="BG1429" s="209" t="n">
        <f aca="false">IF(N1429="zákl. přenesená",J1429,0)</f>
        <v>0</v>
      </c>
      <c r="BH1429" s="209" t="n">
        <f aca="false">IF(N1429="sníž. přenesená",J1429,0)</f>
        <v>0</v>
      </c>
      <c r="BI1429" s="209" t="n">
        <f aca="false">IF(N1429="nulová",J1429,0)</f>
        <v>0</v>
      </c>
      <c r="BJ1429" s="3" t="s">
        <v>76</v>
      </c>
      <c r="BK1429" s="209" t="n">
        <f aca="false">ROUND(I1429*H1429,2)</f>
        <v>0</v>
      </c>
      <c r="BL1429" s="3" t="s">
        <v>272</v>
      </c>
      <c r="BM1429" s="208" t="s">
        <v>1604</v>
      </c>
    </row>
    <row r="1430" s="31" customFormat="true" ht="12.8" hidden="false" customHeight="false" outlineLevel="0" collapsed="false">
      <c r="A1430" s="24"/>
      <c r="B1430" s="25"/>
      <c r="C1430" s="26"/>
      <c r="D1430" s="210" t="s">
        <v>167</v>
      </c>
      <c r="E1430" s="26"/>
      <c r="F1430" s="211" t="s">
        <v>1605</v>
      </c>
      <c r="G1430" s="26"/>
      <c r="H1430" s="26"/>
      <c r="I1430" s="212"/>
      <c r="J1430" s="26"/>
      <c r="K1430" s="26"/>
      <c r="L1430" s="30"/>
      <c r="M1430" s="213"/>
      <c r="N1430" s="214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67</v>
      </c>
      <c r="AU1430" s="3" t="s">
        <v>78</v>
      </c>
    </row>
    <row r="1431" s="215" customFormat="true" ht="12.8" hidden="false" customHeight="false" outlineLevel="0" collapsed="false">
      <c r="B1431" s="216"/>
      <c r="C1431" s="217"/>
      <c r="D1431" s="218" t="s">
        <v>169</v>
      </c>
      <c r="E1431" s="219"/>
      <c r="F1431" s="220" t="s">
        <v>1403</v>
      </c>
      <c r="G1431" s="217"/>
      <c r="H1431" s="219"/>
      <c r="I1431" s="221"/>
      <c r="J1431" s="217"/>
      <c r="K1431" s="217"/>
      <c r="L1431" s="222"/>
      <c r="M1431" s="223"/>
      <c r="N1431" s="224"/>
      <c r="O1431" s="224"/>
      <c r="P1431" s="224"/>
      <c r="Q1431" s="224"/>
      <c r="R1431" s="224"/>
      <c r="S1431" s="224"/>
      <c r="T1431" s="225"/>
      <c r="AT1431" s="226" t="s">
        <v>169</v>
      </c>
      <c r="AU1431" s="226" t="s">
        <v>78</v>
      </c>
      <c r="AV1431" s="215" t="s">
        <v>76</v>
      </c>
      <c r="AW1431" s="215" t="s">
        <v>30</v>
      </c>
      <c r="AX1431" s="215" t="s">
        <v>68</v>
      </c>
      <c r="AY1431" s="226" t="s">
        <v>158</v>
      </c>
    </row>
    <row r="1432" s="227" customFormat="true" ht="12.8" hidden="false" customHeight="false" outlineLevel="0" collapsed="false">
      <c r="B1432" s="228"/>
      <c r="C1432" s="229"/>
      <c r="D1432" s="218" t="s">
        <v>169</v>
      </c>
      <c r="E1432" s="230"/>
      <c r="F1432" s="231" t="s">
        <v>1606</v>
      </c>
      <c r="G1432" s="229"/>
      <c r="H1432" s="232" t="n">
        <v>302.94</v>
      </c>
      <c r="I1432" s="233"/>
      <c r="J1432" s="229"/>
      <c r="K1432" s="229"/>
      <c r="L1432" s="234"/>
      <c r="M1432" s="235"/>
      <c r="N1432" s="236"/>
      <c r="O1432" s="236"/>
      <c r="P1432" s="236"/>
      <c r="Q1432" s="236"/>
      <c r="R1432" s="236"/>
      <c r="S1432" s="236"/>
      <c r="T1432" s="237"/>
      <c r="AT1432" s="238" t="s">
        <v>169</v>
      </c>
      <c r="AU1432" s="238" t="s">
        <v>78</v>
      </c>
      <c r="AV1432" s="227" t="s">
        <v>78</v>
      </c>
      <c r="AW1432" s="227" t="s">
        <v>30</v>
      </c>
      <c r="AX1432" s="227" t="s">
        <v>68</v>
      </c>
      <c r="AY1432" s="238" t="s">
        <v>158</v>
      </c>
    </row>
    <row r="1433" s="215" customFormat="true" ht="12.8" hidden="false" customHeight="false" outlineLevel="0" collapsed="false">
      <c r="B1433" s="216"/>
      <c r="C1433" s="217"/>
      <c r="D1433" s="218" t="s">
        <v>169</v>
      </c>
      <c r="E1433" s="219"/>
      <c r="F1433" s="220" t="s">
        <v>1405</v>
      </c>
      <c r="G1433" s="217"/>
      <c r="H1433" s="219"/>
      <c r="I1433" s="221"/>
      <c r="J1433" s="217"/>
      <c r="K1433" s="217"/>
      <c r="L1433" s="222"/>
      <c r="M1433" s="223"/>
      <c r="N1433" s="224"/>
      <c r="O1433" s="224"/>
      <c r="P1433" s="224"/>
      <c r="Q1433" s="224"/>
      <c r="R1433" s="224"/>
      <c r="S1433" s="224"/>
      <c r="T1433" s="225"/>
      <c r="AT1433" s="226" t="s">
        <v>169</v>
      </c>
      <c r="AU1433" s="226" t="s">
        <v>78</v>
      </c>
      <c r="AV1433" s="215" t="s">
        <v>76</v>
      </c>
      <c r="AW1433" s="215" t="s">
        <v>30</v>
      </c>
      <c r="AX1433" s="215" t="s">
        <v>68</v>
      </c>
      <c r="AY1433" s="226" t="s">
        <v>158</v>
      </c>
    </row>
    <row r="1434" s="227" customFormat="true" ht="12.8" hidden="false" customHeight="false" outlineLevel="0" collapsed="false">
      <c r="B1434" s="228"/>
      <c r="C1434" s="229"/>
      <c r="D1434" s="218" t="s">
        <v>169</v>
      </c>
      <c r="E1434" s="230"/>
      <c r="F1434" s="231" t="s">
        <v>1406</v>
      </c>
      <c r="G1434" s="229"/>
      <c r="H1434" s="232" t="n">
        <v>8.9</v>
      </c>
      <c r="I1434" s="233"/>
      <c r="J1434" s="229"/>
      <c r="K1434" s="229"/>
      <c r="L1434" s="234"/>
      <c r="M1434" s="235"/>
      <c r="N1434" s="236"/>
      <c r="O1434" s="236"/>
      <c r="P1434" s="236"/>
      <c r="Q1434" s="236"/>
      <c r="R1434" s="236"/>
      <c r="S1434" s="236"/>
      <c r="T1434" s="237"/>
      <c r="AT1434" s="238" t="s">
        <v>169</v>
      </c>
      <c r="AU1434" s="238" t="s">
        <v>78</v>
      </c>
      <c r="AV1434" s="227" t="s">
        <v>78</v>
      </c>
      <c r="AW1434" s="227" t="s">
        <v>30</v>
      </c>
      <c r="AX1434" s="227" t="s">
        <v>68</v>
      </c>
      <c r="AY1434" s="238" t="s">
        <v>158</v>
      </c>
    </row>
    <row r="1435" s="215" customFormat="true" ht="12.8" hidden="false" customHeight="false" outlineLevel="0" collapsed="false">
      <c r="B1435" s="216"/>
      <c r="C1435" s="217"/>
      <c r="D1435" s="218" t="s">
        <v>169</v>
      </c>
      <c r="E1435" s="219"/>
      <c r="F1435" s="220" t="s">
        <v>1525</v>
      </c>
      <c r="G1435" s="217"/>
      <c r="H1435" s="219"/>
      <c r="I1435" s="221"/>
      <c r="J1435" s="217"/>
      <c r="K1435" s="217"/>
      <c r="L1435" s="222"/>
      <c r="M1435" s="223"/>
      <c r="N1435" s="224"/>
      <c r="O1435" s="224"/>
      <c r="P1435" s="224"/>
      <c r="Q1435" s="224"/>
      <c r="R1435" s="224"/>
      <c r="S1435" s="224"/>
      <c r="T1435" s="225"/>
      <c r="AT1435" s="226" t="s">
        <v>169</v>
      </c>
      <c r="AU1435" s="226" t="s">
        <v>78</v>
      </c>
      <c r="AV1435" s="215" t="s">
        <v>76</v>
      </c>
      <c r="AW1435" s="215" t="s">
        <v>30</v>
      </c>
      <c r="AX1435" s="215" t="s">
        <v>68</v>
      </c>
      <c r="AY1435" s="226" t="s">
        <v>158</v>
      </c>
    </row>
    <row r="1436" s="227" customFormat="true" ht="12.8" hidden="false" customHeight="false" outlineLevel="0" collapsed="false">
      <c r="B1436" s="228"/>
      <c r="C1436" s="229"/>
      <c r="D1436" s="218" t="s">
        <v>169</v>
      </c>
      <c r="E1436" s="230"/>
      <c r="F1436" s="231" t="s">
        <v>406</v>
      </c>
      <c r="G1436" s="229"/>
      <c r="H1436" s="232" t="n">
        <v>44</v>
      </c>
      <c r="I1436" s="233"/>
      <c r="J1436" s="229"/>
      <c r="K1436" s="229"/>
      <c r="L1436" s="234"/>
      <c r="M1436" s="235"/>
      <c r="N1436" s="236"/>
      <c r="O1436" s="236"/>
      <c r="P1436" s="236"/>
      <c r="Q1436" s="236"/>
      <c r="R1436" s="236"/>
      <c r="S1436" s="236"/>
      <c r="T1436" s="237"/>
      <c r="AT1436" s="238" t="s">
        <v>169</v>
      </c>
      <c r="AU1436" s="238" t="s">
        <v>78</v>
      </c>
      <c r="AV1436" s="227" t="s">
        <v>78</v>
      </c>
      <c r="AW1436" s="227" t="s">
        <v>30</v>
      </c>
      <c r="AX1436" s="227" t="s">
        <v>68</v>
      </c>
      <c r="AY1436" s="238" t="s">
        <v>158</v>
      </c>
    </row>
    <row r="1437" s="215" customFormat="true" ht="12.8" hidden="false" customHeight="false" outlineLevel="0" collapsed="false">
      <c r="B1437" s="216"/>
      <c r="C1437" s="217"/>
      <c r="D1437" s="218" t="s">
        <v>169</v>
      </c>
      <c r="E1437" s="219"/>
      <c r="F1437" s="220" t="s">
        <v>1527</v>
      </c>
      <c r="G1437" s="217"/>
      <c r="H1437" s="219"/>
      <c r="I1437" s="221"/>
      <c r="J1437" s="217"/>
      <c r="K1437" s="217"/>
      <c r="L1437" s="222"/>
      <c r="M1437" s="223"/>
      <c r="N1437" s="224"/>
      <c r="O1437" s="224"/>
      <c r="P1437" s="224"/>
      <c r="Q1437" s="224"/>
      <c r="R1437" s="224"/>
      <c r="S1437" s="224"/>
      <c r="T1437" s="225"/>
      <c r="AT1437" s="226" t="s">
        <v>169</v>
      </c>
      <c r="AU1437" s="226" t="s">
        <v>78</v>
      </c>
      <c r="AV1437" s="215" t="s">
        <v>76</v>
      </c>
      <c r="AW1437" s="215" t="s">
        <v>30</v>
      </c>
      <c r="AX1437" s="215" t="s">
        <v>68</v>
      </c>
      <c r="AY1437" s="226" t="s">
        <v>158</v>
      </c>
    </row>
    <row r="1438" s="227" customFormat="true" ht="12.8" hidden="false" customHeight="false" outlineLevel="0" collapsed="false">
      <c r="B1438" s="228"/>
      <c r="C1438" s="229"/>
      <c r="D1438" s="218" t="s">
        <v>169</v>
      </c>
      <c r="E1438" s="230"/>
      <c r="F1438" s="231" t="s">
        <v>1607</v>
      </c>
      <c r="G1438" s="229"/>
      <c r="H1438" s="232" t="n">
        <v>257.48</v>
      </c>
      <c r="I1438" s="233"/>
      <c r="J1438" s="229"/>
      <c r="K1438" s="229"/>
      <c r="L1438" s="234"/>
      <c r="M1438" s="235"/>
      <c r="N1438" s="236"/>
      <c r="O1438" s="236"/>
      <c r="P1438" s="236"/>
      <c r="Q1438" s="236"/>
      <c r="R1438" s="236"/>
      <c r="S1438" s="236"/>
      <c r="T1438" s="237"/>
      <c r="AT1438" s="238" t="s">
        <v>169</v>
      </c>
      <c r="AU1438" s="238" t="s">
        <v>78</v>
      </c>
      <c r="AV1438" s="227" t="s">
        <v>78</v>
      </c>
      <c r="AW1438" s="227" t="s">
        <v>30</v>
      </c>
      <c r="AX1438" s="227" t="s">
        <v>68</v>
      </c>
      <c r="AY1438" s="238" t="s">
        <v>158</v>
      </c>
    </row>
    <row r="1439" s="239" customFormat="true" ht="12.8" hidden="false" customHeight="false" outlineLevel="0" collapsed="false">
      <c r="B1439" s="240"/>
      <c r="C1439" s="241"/>
      <c r="D1439" s="218" t="s">
        <v>169</v>
      </c>
      <c r="E1439" s="242"/>
      <c r="F1439" s="243" t="s">
        <v>187</v>
      </c>
      <c r="G1439" s="241"/>
      <c r="H1439" s="244" t="n">
        <v>613.32</v>
      </c>
      <c r="I1439" s="245"/>
      <c r="J1439" s="241"/>
      <c r="K1439" s="241"/>
      <c r="L1439" s="246"/>
      <c r="M1439" s="247"/>
      <c r="N1439" s="248"/>
      <c r="O1439" s="248"/>
      <c r="P1439" s="248"/>
      <c r="Q1439" s="248"/>
      <c r="R1439" s="248"/>
      <c r="S1439" s="248"/>
      <c r="T1439" s="249"/>
      <c r="AT1439" s="250" t="s">
        <v>169</v>
      </c>
      <c r="AU1439" s="250" t="s">
        <v>78</v>
      </c>
      <c r="AV1439" s="239" t="s">
        <v>165</v>
      </c>
      <c r="AW1439" s="239" t="s">
        <v>30</v>
      </c>
      <c r="AX1439" s="239" t="s">
        <v>76</v>
      </c>
      <c r="AY1439" s="250" t="s">
        <v>158</v>
      </c>
    </row>
    <row r="1440" s="31" customFormat="true" ht="16.5" hidden="false" customHeight="true" outlineLevel="0" collapsed="false">
      <c r="A1440" s="24"/>
      <c r="B1440" s="25"/>
      <c r="C1440" s="251" t="s">
        <v>1608</v>
      </c>
      <c r="D1440" s="251" t="s">
        <v>315</v>
      </c>
      <c r="E1440" s="252" t="s">
        <v>1597</v>
      </c>
      <c r="F1440" s="253" t="s">
        <v>1598</v>
      </c>
      <c r="G1440" s="254" t="s">
        <v>196</v>
      </c>
      <c r="H1440" s="255" t="n">
        <v>735.984</v>
      </c>
      <c r="I1440" s="256"/>
      <c r="J1440" s="257" t="n">
        <f aca="false">ROUND(I1440*H1440,2)</f>
        <v>0</v>
      </c>
      <c r="K1440" s="253" t="s">
        <v>164</v>
      </c>
      <c r="L1440" s="258"/>
      <c r="M1440" s="259"/>
      <c r="N1440" s="260" t="s">
        <v>39</v>
      </c>
      <c r="O1440" s="67"/>
      <c r="P1440" s="206" t="n">
        <f aca="false">O1440*H1440</f>
        <v>0</v>
      </c>
      <c r="Q1440" s="206" t="n">
        <v>0.00017</v>
      </c>
      <c r="R1440" s="206" t="n">
        <f aca="false">Q1440*H1440</f>
        <v>0.12511728</v>
      </c>
      <c r="S1440" s="206" t="n">
        <v>0</v>
      </c>
      <c r="T1440" s="207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08" t="s">
        <v>341</v>
      </c>
      <c r="AT1440" s="208" t="s">
        <v>315</v>
      </c>
      <c r="AU1440" s="208" t="s">
        <v>78</v>
      </c>
      <c r="AY1440" s="3" t="s">
        <v>158</v>
      </c>
      <c r="BE1440" s="209" t="n">
        <f aca="false">IF(N1440="základní",J1440,0)</f>
        <v>0</v>
      </c>
      <c r="BF1440" s="209" t="n">
        <f aca="false">IF(N1440="snížená",J1440,0)</f>
        <v>0</v>
      </c>
      <c r="BG1440" s="209" t="n">
        <f aca="false">IF(N1440="zákl. přenesená",J1440,0)</f>
        <v>0</v>
      </c>
      <c r="BH1440" s="209" t="n">
        <f aca="false">IF(N1440="sníž. přenesená",J1440,0)</f>
        <v>0</v>
      </c>
      <c r="BI1440" s="209" t="n">
        <f aca="false">IF(N1440="nulová",J1440,0)</f>
        <v>0</v>
      </c>
      <c r="BJ1440" s="3" t="s">
        <v>76</v>
      </c>
      <c r="BK1440" s="209" t="n">
        <f aca="false">ROUND(I1440*H1440,2)</f>
        <v>0</v>
      </c>
      <c r="BL1440" s="3" t="s">
        <v>272</v>
      </c>
      <c r="BM1440" s="208" t="s">
        <v>1609</v>
      </c>
    </row>
    <row r="1441" s="227" customFormat="true" ht="12.8" hidden="false" customHeight="false" outlineLevel="0" collapsed="false">
      <c r="B1441" s="228"/>
      <c r="C1441" s="229"/>
      <c r="D1441" s="218" t="s">
        <v>169</v>
      </c>
      <c r="E1441" s="230"/>
      <c r="F1441" s="231" t="s">
        <v>1610</v>
      </c>
      <c r="G1441" s="229"/>
      <c r="H1441" s="232" t="n">
        <v>735.984</v>
      </c>
      <c r="I1441" s="233"/>
      <c r="J1441" s="229"/>
      <c r="K1441" s="229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169</v>
      </c>
      <c r="AU1441" s="238" t="s">
        <v>78</v>
      </c>
      <c r="AV1441" s="227" t="s">
        <v>78</v>
      </c>
      <c r="AW1441" s="227" t="s">
        <v>30</v>
      </c>
      <c r="AX1441" s="227" t="s">
        <v>76</v>
      </c>
      <c r="AY1441" s="238" t="s">
        <v>158</v>
      </c>
    </row>
    <row r="1442" s="31" customFormat="true" ht="24.15" hidden="false" customHeight="true" outlineLevel="0" collapsed="false">
      <c r="A1442" s="24"/>
      <c r="B1442" s="25"/>
      <c r="C1442" s="197" t="s">
        <v>1611</v>
      </c>
      <c r="D1442" s="197" t="s">
        <v>160</v>
      </c>
      <c r="E1442" s="198" t="s">
        <v>1612</v>
      </c>
      <c r="F1442" s="199" t="s">
        <v>1613</v>
      </c>
      <c r="G1442" s="200" t="s">
        <v>196</v>
      </c>
      <c r="H1442" s="201" t="n">
        <v>2136.61</v>
      </c>
      <c r="I1442" s="202"/>
      <c r="J1442" s="203" t="n">
        <f aca="false">ROUND(I1442*H1442,2)</f>
        <v>0</v>
      </c>
      <c r="K1442" s="199" t="s">
        <v>164</v>
      </c>
      <c r="L1442" s="30"/>
      <c r="M1442" s="204"/>
      <c r="N1442" s="205" t="s">
        <v>39</v>
      </c>
      <c r="O1442" s="67"/>
      <c r="P1442" s="206" t="n">
        <f aca="false">O1442*H1442</f>
        <v>0</v>
      </c>
      <c r="Q1442" s="206" t="n">
        <v>0.00125</v>
      </c>
      <c r="R1442" s="206" t="n">
        <f aca="false">Q1442*H1442</f>
        <v>2.6707625</v>
      </c>
      <c r="S1442" s="206" t="n">
        <v>0</v>
      </c>
      <c r="T1442" s="207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08" t="s">
        <v>272</v>
      </c>
      <c r="AT1442" s="208" t="s">
        <v>160</v>
      </c>
      <c r="AU1442" s="208" t="s">
        <v>78</v>
      </c>
      <c r="AY1442" s="3" t="s">
        <v>158</v>
      </c>
      <c r="BE1442" s="209" t="n">
        <f aca="false">IF(N1442="základní",J1442,0)</f>
        <v>0</v>
      </c>
      <c r="BF1442" s="209" t="n">
        <f aca="false">IF(N1442="snížená",J1442,0)</f>
        <v>0</v>
      </c>
      <c r="BG1442" s="209" t="n">
        <f aca="false">IF(N1442="zákl. přenesená",J1442,0)</f>
        <v>0</v>
      </c>
      <c r="BH1442" s="209" t="n">
        <f aca="false">IF(N1442="sníž. přenesená",J1442,0)</f>
        <v>0</v>
      </c>
      <c r="BI1442" s="209" t="n">
        <f aca="false">IF(N1442="nulová",J1442,0)</f>
        <v>0</v>
      </c>
      <c r="BJ1442" s="3" t="s">
        <v>76</v>
      </c>
      <c r="BK1442" s="209" t="n">
        <f aca="false">ROUND(I1442*H1442,2)</f>
        <v>0</v>
      </c>
      <c r="BL1442" s="3" t="s">
        <v>272</v>
      </c>
      <c r="BM1442" s="208" t="s">
        <v>1614</v>
      </c>
    </row>
    <row r="1443" s="31" customFormat="true" ht="12.8" hidden="false" customHeight="false" outlineLevel="0" collapsed="false">
      <c r="A1443" s="24"/>
      <c r="B1443" s="25"/>
      <c r="C1443" s="26"/>
      <c r="D1443" s="210" t="s">
        <v>167</v>
      </c>
      <c r="E1443" s="26"/>
      <c r="F1443" s="211" t="s">
        <v>1615</v>
      </c>
      <c r="G1443" s="26"/>
      <c r="H1443" s="26"/>
      <c r="I1443" s="212"/>
      <c r="J1443" s="26"/>
      <c r="K1443" s="26"/>
      <c r="L1443" s="30"/>
      <c r="M1443" s="213"/>
      <c r="N1443" s="214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67</v>
      </c>
      <c r="AU1443" s="3" t="s">
        <v>78</v>
      </c>
    </row>
    <row r="1444" s="215" customFormat="true" ht="12.8" hidden="false" customHeight="false" outlineLevel="0" collapsed="false">
      <c r="B1444" s="216"/>
      <c r="C1444" s="217"/>
      <c r="D1444" s="218" t="s">
        <v>169</v>
      </c>
      <c r="E1444" s="219"/>
      <c r="F1444" s="220" t="s">
        <v>1616</v>
      </c>
      <c r="G1444" s="217"/>
      <c r="H1444" s="219"/>
      <c r="I1444" s="221"/>
      <c r="J1444" s="217"/>
      <c r="K1444" s="217"/>
      <c r="L1444" s="222"/>
      <c r="M1444" s="223"/>
      <c r="N1444" s="224"/>
      <c r="O1444" s="224"/>
      <c r="P1444" s="224"/>
      <c r="Q1444" s="224"/>
      <c r="R1444" s="224"/>
      <c r="S1444" s="224"/>
      <c r="T1444" s="225"/>
      <c r="AT1444" s="226" t="s">
        <v>169</v>
      </c>
      <c r="AU1444" s="226" t="s">
        <v>78</v>
      </c>
      <c r="AV1444" s="215" t="s">
        <v>76</v>
      </c>
      <c r="AW1444" s="215" t="s">
        <v>30</v>
      </c>
      <c r="AX1444" s="215" t="s">
        <v>68</v>
      </c>
      <c r="AY1444" s="226" t="s">
        <v>158</v>
      </c>
    </row>
    <row r="1445" s="215" customFormat="true" ht="12.8" hidden="false" customHeight="false" outlineLevel="0" collapsed="false">
      <c r="B1445" s="216"/>
      <c r="C1445" s="217"/>
      <c r="D1445" s="218" t="s">
        <v>169</v>
      </c>
      <c r="E1445" s="219"/>
      <c r="F1445" s="220" t="s">
        <v>1617</v>
      </c>
      <c r="G1445" s="217"/>
      <c r="H1445" s="219"/>
      <c r="I1445" s="221"/>
      <c r="J1445" s="217"/>
      <c r="K1445" s="217"/>
      <c r="L1445" s="222"/>
      <c r="M1445" s="223"/>
      <c r="N1445" s="224"/>
      <c r="O1445" s="224"/>
      <c r="P1445" s="224"/>
      <c r="Q1445" s="224"/>
      <c r="R1445" s="224"/>
      <c r="S1445" s="224"/>
      <c r="T1445" s="225"/>
      <c r="AT1445" s="226" t="s">
        <v>169</v>
      </c>
      <c r="AU1445" s="226" t="s">
        <v>78</v>
      </c>
      <c r="AV1445" s="215" t="s">
        <v>76</v>
      </c>
      <c r="AW1445" s="215" t="s">
        <v>30</v>
      </c>
      <c r="AX1445" s="215" t="s">
        <v>68</v>
      </c>
      <c r="AY1445" s="226" t="s">
        <v>158</v>
      </c>
    </row>
    <row r="1446" s="227" customFormat="true" ht="12.8" hidden="false" customHeight="false" outlineLevel="0" collapsed="false">
      <c r="B1446" s="228"/>
      <c r="C1446" s="229"/>
      <c r="D1446" s="218" t="s">
        <v>169</v>
      </c>
      <c r="E1446" s="230"/>
      <c r="F1446" s="231" t="s">
        <v>1618</v>
      </c>
      <c r="G1446" s="229"/>
      <c r="H1446" s="232" t="n">
        <v>297.63</v>
      </c>
      <c r="I1446" s="233"/>
      <c r="J1446" s="229"/>
      <c r="K1446" s="229"/>
      <c r="L1446" s="234"/>
      <c r="M1446" s="235"/>
      <c r="N1446" s="236"/>
      <c r="O1446" s="236"/>
      <c r="P1446" s="236"/>
      <c r="Q1446" s="236"/>
      <c r="R1446" s="236"/>
      <c r="S1446" s="236"/>
      <c r="T1446" s="237"/>
      <c r="AT1446" s="238" t="s">
        <v>169</v>
      </c>
      <c r="AU1446" s="238" t="s">
        <v>78</v>
      </c>
      <c r="AV1446" s="227" t="s">
        <v>78</v>
      </c>
      <c r="AW1446" s="227" t="s">
        <v>30</v>
      </c>
      <c r="AX1446" s="227" t="s">
        <v>68</v>
      </c>
      <c r="AY1446" s="238" t="s">
        <v>158</v>
      </c>
    </row>
    <row r="1447" s="215" customFormat="true" ht="12.8" hidden="false" customHeight="false" outlineLevel="0" collapsed="false">
      <c r="B1447" s="216"/>
      <c r="C1447" s="217"/>
      <c r="D1447" s="218" t="s">
        <v>169</v>
      </c>
      <c r="E1447" s="219"/>
      <c r="F1447" s="220" t="s">
        <v>1619</v>
      </c>
      <c r="G1447" s="217"/>
      <c r="H1447" s="219"/>
      <c r="I1447" s="221"/>
      <c r="J1447" s="217"/>
      <c r="K1447" s="217"/>
      <c r="L1447" s="222"/>
      <c r="M1447" s="223"/>
      <c r="N1447" s="224"/>
      <c r="O1447" s="224"/>
      <c r="P1447" s="224"/>
      <c r="Q1447" s="224"/>
      <c r="R1447" s="224"/>
      <c r="S1447" s="224"/>
      <c r="T1447" s="225"/>
      <c r="AT1447" s="226" t="s">
        <v>169</v>
      </c>
      <c r="AU1447" s="226" t="s">
        <v>78</v>
      </c>
      <c r="AV1447" s="215" t="s">
        <v>76</v>
      </c>
      <c r="AW1447" s="215" t="s">
        <v>30</v>
      </c>
      <c r="AX1447" s="215" t="s">
        <v>68</v>
      </c>
      <c r="AY1447" s="226" t="s">
        <v>158</v>
      </c>
    </row>
    <row r="1448" s="227" customFormat="true" ht="12.8" hidden="false" customHeight="false" outlineLevel="0" collapsed="false">
      <c r="B1448" s="228"/>
      <c r="C1448" s="229"/>
      <c r="D1448" s="218" t="s">
        <v>169</v>
      </c>
      <c r="E1448" s="230"/>
      <c r="F1448" s="231" t="s">
        <v>1620</v>
      </c>
      <c r="G1448" s="229"/>
      <c r="H1448" s="232" t="n">
        <v>676.66</v>
      </c>
      <c r="I1448" s="233"/>
      <c r="J1448" s="229"/>
      <c r="K1448" s="229"/>
      <c r="L1448" s="234"/>
      <c r="M1448" s="235"/>
      <c r="N1448" s="236"/>
      <c r="O1448" s="236"/>
      <c r="P1448" s="236"/>
      <c r="Q1448" s="236"/>
      <c r="R1448" s="236"/>
      <c r="S1448" s="236"/>
      <c r="T1448" s="237"/>
      <c r="AT1448" s="238" t="s">
        <v>169</v>
      </c>
      <c r="AU1448" s="238" t="s">
        <v>78</v>
      </c>
      <c r="AV1448" s="227" t="s">
        <v>78</v>
      </c>
      <c r="AW1448" s="227" t="s">
        <v>30</v>
      </c>
      <c r="AX1448" s="227" t="s">
        <v>68</v>
      </c>
      <c r="AY1448" s="238" t="s">
        <v>158</v>
      </c>
    </row>
    <row r="1449" s="215" customFormat="true" ht="12.8" hidden="false" customHeight="false" outlineLevel="0" collapsed="false">
      <c r="B1449" s="216"/>
      <c r="C1449" s="217"/>
      <c r="D1449" s="218" t="s">
        <v>169</v>
      </c>
      <c r="E1449" s="219"/>
      <c r="F1449" s="220" t="s">
        <v>1621</v>
      </c>
      <c r="G1449" s="217"/>
      <c r="H1449" s="219"/>
      <c r="I1449" s="221"/>
      <c r="J1449" s="217"/>
      <c r="K1449" s="217"/>
      <c r="L1449" s="222"/>
      <c r="M1449" s="223"/>
      <c r="N1449" s="224"/>
      <c r="O1449" s="224"/>
      <c r="P1449" s="224"/>
      <c r="Q1449" s="224"/>
      <c r="R1449" s="224"/>
      <c r="S1449" s="224"/>
      <c r="T1449" s="225"/>
      <c r="AT1449" s="226" t="s">
        <v>169</v>
      </c>
      <c r="AU1449" s="226" t="s">
        <v>78</v>
      </c>
      <c r="AV1449" s="215" t="s">
        <v>76</v>
      </c>
      <c r="AW1449" s="215" t="s">
        <v>30</v>
      </c>
      <c r="AX1449" s="215" t="s">
        <v>68</v>
      </c>
      <c r="AY1449" s="226" t="s">
        <v>158</v>
      </c>
    </row>
    <row r="1450" s="227" customFormat="true" ht="12.8" hidden="false" customHeight="false" outlineLevel="0" collapsed="false">
      <c r="B1450" s="228"/>
      <c r="C1450" s="229"/>
      <c r="D1450" s="218" t="s">
        <v>169</v>
      </c>
      <c r="E1450" s="230"/>
      <c r="F1450" s="231" t="s">
        <v>1622</v>
      </c>
      <c r="G1450" s="229"/>
      <c r="H1450" s="232" t="n">
        <v>398.71</v>
      </c>
      <c r="I1450" s="233"/>
      <c r="J1450" s="229"/>
      <c r="K1450" s="229"/>
      <c r="L1450" s="234"/>
      <c r="M1450" s="235"/>
      <c r="N1450" s="236"/>
      <c r="O1450" s="236"/>
      <c r="P1450" s="236"/>
      <c r="Q1450" s="236"/>
      <c r="R1450" s="236"/>
      <c r="S1450" s="236"/>
      <c r="T1450" s="237"/>
      <c r="AT1450" s="238" t="s">
        <v>169</v>
      </c>
      <c r="AU1450" s="238" t="s">
        <v>78</v>
      </c>
      <c r="AV1450" s="227" t="s">
        <v>78</v>
      </c>
      <c r="AW1450" s="227" t="s">
        <v>30</v>
      </c>
      <c r="AX1450" s="227" t="s">
        <v>68</v>
      </c>
      <c r="AY1450" s="238" t="s">
        <v>158</v>
      </c>
    </row>
    <row r="1451" s="215" customFormat="true" ht="12.8" hidden="false" customHeight="false" outlineLevel="0" collapsed="false">
      <c r="B1451" s="216"/>
      <c r="C1451" s="217"/>
      <c r="D1451" s="218" t="s">
        <v>169</v>
      </c>
      <c r="E1451" s="219"/>
      <c r="F1451" s="220" t="s">
        <v>1623</v>
      </c>
      <c r="G1451" s="217"/>
      <c r="H1451" s="219"/>
      <c r="I1451" s="221"/>
      <c r="J1451" s="217"/>
      <c r="K1451" s="217"/>
      <c r="L1451" s="222"/>
      <c r="M1451" s="223"/>
      <c r="N1451" s="224"/>
      <c r="O1451" s="224"/>
      <c r="P1451" s="224"/>
      <c r="Q1451" s="224"/>
      <c r="R1451" s="224"/>
      <c r="S1451" s="224"/>
      <c r="T1451" s="225"/>
      <c r="AT1451" s="226" t="s">
        <v>169</v>
      </c>
      <c r="AU1451" s="226" t="s">
        <v>78</v>
      </c>
      <c r="AV1451" s="215" t="s">
        <v>76</v>
      </c>
      <c r="AW1451" s="215" t="s">
        <v>30</v>
      </c>
      <c r="AX1451" s="215" t="s">
        <v>68</v>
      </c>
      <c r="AY1451" s="226" t="s">
        <v>158</v>
      </c>
    </row>
    <row r="1452" s="227" customFormat="true" ht="12.8" hidden="false" customHeight="false" outlineLevel="0" collapsed="false">
      <c r="B1452" s="228"/>
      <c r="C1452" s="229"/>
      <c r="D1452" s="218" t="s">
        <v>169</v>
      </c>
      <c r="E1452" s="230"/>
      <c r="F1452" s="231" t="s">
        <v>1624</v>
      </c>
      <c r="G1452" s="229"/>
      <c r="H1452" s="232" t="n">
        <v>403.1</v>
      </c>
      <c r="I1452" s="233"/>
      <c r="J1452" s="229"/>
      <c r="K1452" s="229"/>
      <c r="L1452" s="234"/>
      <c r="M1452" s="235"/>
      <c r="N1452" s="236"/>
      <c r="O1452" s="236"/>
      <c r="P1452" s="236"/>
      <c r="Q1452" s="236"/>
      <c r="R1452" s="236"/>
      <c r="S1452" s="236"/>
      <c r="T1452" s="237"/>
      <c r="AT1452" s="238" t="s">
        <v>169</v>
      </c>
      <c r="AU1452" s="238" t="s">
        <v>78</v>
      </c>
      <c r="AV1452" s="227" t="s">
        <v>78</v>
      </c>
      <c r="AW1452" s="227" t="s">
        <v>30</v>
      </c>
      <c r="AX1452" s="227" t="s">
        <v>68</v>
      </c>
      <c r="AY1452" s="238" t="s">
        <v>158</v>
      </c>
    </row>
    <row r="1453" s="215" customFormat="true" ht="12.8" hidden="false" customHeight="false" outlineLevel="0" collapsed="false">
      <c r="B1453" s="216"/>
      <c r="C1453" s="217"/>
      <c r="D1453" s="218" t="s">
        <v>169</v>
      </c>
      <c r="E1453" s="219"/>
      <c r="F1453" s="220" t="s">
        <v>1625</v>
      </c>
      <c r="G1453" s="217"/>
      <c r="H1453" s="219"/>
      <c r="I1453" s="221"/>
      <c r="J1453" s="217"/>
      <c r="K1453" s="217"/>
      <c r="L1453" s="222"/>
      <c r="M1453" s="223"/>
      <c r="N1453" s="224"/>
      <c r="O1453" s="224"/>
      <c r="P1453" s="224"/>
      <c r="Q1453" s="224"/>
      <c r="R1453" s="224"/>
      <c r="S1453" s="224"/>
      <c r="T1453" s="225"/>
      <c r="AT1453" s="226" t="s">
        <v>169</v>
      </c>
      <c r="AU1453" s="226" t="s">
        <v>78</v>
      </c>
      <c r="AV1453" s="215" t="s">
        <v>76</v>
      </c>
      <c r="AW1453" s="215" t="s">
        <v>30</v>
      </c>
      <c r="AX1453" s="215" t="s">
        <v>68</v>
      </c>
      <c r="AY1453" s="226" t="s">
        <v>158</v>
      </c>
    </row>
    <row r="1454" s="227" customFormat="true" ht="12.8" hidden="false" customHeight="false" outlineLevel="0" collapsed="false">
      <c r="B1454" s="228"/>
      <c r="C1454" s="229"/>
      <c r="D1454" s="218" t="s">
        <v>169</v>
      </c>
      <c r="E1454" s="230"/>
      <c r="F1454" s="231" t="s">
        <v>1626</v>
      </c>
      <c r="G1454" s="229"/>
      <c r="H1454" s="232" t="n">
        <v>360.51</v>
      </c>
      <c r="I1454" s="233"/>
      <c r="J1454" s="229"/>
      <c r="K1454" s="229"/>
      <c r="L1454" s="234"/>
      <c r="M1454" s="235"/>
      <c r="N1454" s="236"/>
      <c r="O1454" s="236"/>
      <c r="P1454" s="236"/>
      <c r="Q1454" s="236"/>
      <c r="R1454" s="236"/>
      <c r="S1454" s="236"/>
      <c r="T1454" s="237"/>
      <c r="AT1454" s="238" t="s">
        <v>169</v>
      </c>
      <c r="AU1454" s="238" t="s">
        <v>78</v>
      </c>
      <c r="AV1454" s="227" t="s">
        <v>78</v>
      </c>
      <c r="AW1454" s="227" t="s">
        <v>30</v>
      </c>
      <c r="AX1454" s="227" t="s">
        <v>68</v>
      </c>
      <c r="AY1454" s="238" t="s">
        <v>158</v>
      </c>
    </row>
    <row r="1455" s="239" customFormat="true" ht="12.8" hidden="false" customHeight="false" outlineLevel="0" collapsed="false">
      <c r="B1455" s="240"/>
      <c r="C1455" s="241"/>
      <c r="D1455" s="218" t="s">
        <v>169</v>
      </c>
      <c r="E1455" s="242"/>
      <c r="F1455" s="243" t="s">
        <v>187</v>
      </c>
      <c r="G1455" s="241"/>
      <c r="H1455" s="244" t="n">
        <v>2136.61</v>
      </c>
      <c r="I1455" s="245"/>
      <c r="J1455" s="241"/>
      <c r="K1455" s="241"/>
      <c r="L1455" s="246"/>
      <c r="M1455" s="247"/>
      <c r="N1455" s="248"/>
      <c r="O1455" s="248"/>
      <c r="P1455" s="248"/>
      <c r="Q1455" s="248"/>
      <c r="R1455" s="248"/>
      <c r="S1455" s="248"/>
      <c r="T1455" s="249"/>
      <c r="AT1455" s="250" t="s">
        <v>169</v>
      </c>
      <c r="AU1455" s="250" t="s">
        <v>78</v>
      </c>
      <c r="AV1455" s="239" t="s">
        <v>165</v>
      </c>
      <c r="AW1455" s="239" t="s">
        <v>30</v>
      </c>
      <c r="AX1455" s="239" t="s">
        <v>76</v>
      </c>
      <c r="AY1455" s="250" t="s">
        <v>158</v>
      </c>
    </row>
    <row r="1456" s="31" customFormat="true" ht="16.5" hidden="false" customHeight="true" outlineLevel="0" collapsed="false">
      <c r="A1456" s="24"/>
      <c r="B1456" s="25"/>
      <c r="C1456" s="251" t="s">
        <v>1627</v>
      </c>
      <c r="D1456" s="251" t="s">
        <v>315</v>
      </c>
      <c r="E1456" s="252" t="s">
        <v>1628</v>
      </c>
      <c r="F1456" s="253" t="s">
        <v>1629</v>
      </c>
      <c r="G1456" s="254" t="s">
        <v>196</v>
      </c>
      <c r="H1456" s="255" t="n">
        <v>2350.271</v>
      </c>
      <c r="I1456" s="256"/>
      <c r="J1456" s="257" t="n">
        <f aca="false">ROUND(I1456*H1456,2)</f>
        <v>0</v>
      </c>
      <c r="K1456" s="253"/>
      <c r="L1456" s="258"/>
      <c r="M1456" s="259"/>
      <c r="N1456" s="260" t="s">
        <v>39</v>
      </c>
      <c r="O1456" s="67"/>
      <c r="P1456" s="206" t="n">
        <f aca="false">O1456*H1456</f>
        <v>0</v>
      </c>
      <c r="Q1456" s="206" t="n">
        <v>0.007</v>
      </c>
      <c r="R1456" s="206" t="n">
        <f aca="false">Q1456*H1456</f>
        <v>16.451897</v>
      </c>
      <c r="S1456" s="206" t="n">
        <v>0</v>
      </c>
      <c r="T1456" s="207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08" t="s">
        <v>341</v>
      </c>
      <c r="AT1456" s="208" t="s">
        <v>315</v>
      </c>
      <c r="AU1456" s="208" t="s">
        <v>78</v>
      </c>
      <c r="AY1456" s="3" t="s">
        <v>158</v>
      </c>
      <c r="BE1456" s="209" t="n">
        <f aca="false">IF(N1456="základní",J1456,0)</f>
        <v>0</v>
      </c>
      <c r="BF1456" s="209" t="n">
        <f aca="false">IF(N1456="snížená",J1456,0)</f>
        <v>0</v>
      </c>
      <c r="BG1456" s="209" t="n">
        <f aca="false">IF(N1456="zákl. přenesená",J1456,0)</f>
        <v>0</v>
      </c>
      <c r="BH1456" s="209" t="n">
        <f aca="false">IF(N1456="sníž. přenesená",J1456,0)</f>
        <v>0</v>
      </c>
      <c r="BI1456" s="209" t="n">
        <f aca="false">IF(N1456="nulová",J1456,0)</f>
        <v>0</v>
      </c>
      <c r="BJ1456" s="3" t="s">
        <v>76</v>
      </c>
      <c r="BK1456" s="209" t="n">
        <f aca="false">ROUND(I1456*H1456,2)</f>
        <v>0</v>
      </c>
      <c r="BL1456" s="3" t="s">
        <v>272</v>
      </c>
      <c r="BM1456" s="208" t="s">
        <v>1630</v>
      </c>
    </row>
    <row r="1457" s="227" customFormat="true" ht="12.8" hidden="false" customHeight="false" outlineLevel="0" collapsed="false">
      <c r="B1457" s="228"/>
      <c r="C1457" s="229"/>
      <c r="D1457" s="218" t="s">
        <v>169</v>
      </c>
      <c r="E1457" s="230"/>
      <c r="F1457" s="231" t="s">
        <v>1631</v>
      </c>
      <c r="G1457" s="229"/>
      <c r="H1457" s="232" t="n">
        <v>2350.271</v>
      </c>
      <c r="I1457" s="233"/>
      <c r="J1457" s="229"/>
      <c r="K1457" s="229"/>
      <c r="L1457" s="234"/>
      <c r="M1457" s="235"/>
      <c r="N1457" s="236"/>
      <c r="O1457" s="236"/>
      <c r="P1457" s="236"/>
      <c r="Q1457" s="236"/>
      <c r="R1457" s="236"/>
      <c r="S1457" s="236"/>
      <c r="T1457" s="237"/>
      <c r="AT1457" s="238" t="s">
        <v>169</v>
      </c>
      <c r="AU1457" s="238" t="s">
        <v>78</v>
      </c>
      <c r="AV1457" s="227" t="s">
        <v>78</v>
      </c>
      <c r="AW1457" s="227" t="s">
        <v>30</v>
      </c>
      <c r="AX1457" s="227" t="s">
        <v>76</v>
      </c>
      <c r="AY1457" s="238" t="s">
        <v>158</v>
      </c>
    </row>
    <row r="1458" s="31" customFormat="true" ht="16.5" hidden="false" customHeight="true" outlineLevel="0" collapsed="false">
      <c r="A1458" s="24"/>
      <c r="B1458" s="25"/>
      <c r="C1458" s="197" t="s">
        <v>1632</v>
      </c>
      <c r="D1458" s="197" t="s">
        <v>160</v>
      </c>
      <c r="E1458" s="198" t="s">
        <v>1633</v>
      </c>
      <c r="F1458" s="199" t="s">
        <v>1634</v>
      </c>
      <c r="G1458" s="200" t="s">
        <v>196</v>
      </c>
      <c r="H1458" s="201" t="n">
        <v>2136.61</v>
      </c>
      <c r="I1458" s="202"/>
      <c r="J1458" s="203" t="n">
        <f aca="false">ROUND(I1458*H1458,2)</f>
        <v>0</v>
      </c>
      <c r="K1458" s="199" t="s">
        <v>164</v>
      </c>
      <c r="L1458" s="30"/>
      <c r="M1458" s="204"/>
      <c r="N1458" s="205" t="s">
        <v>39</v>
      </c>
      <c r="O1458" s="67"/>
      <c r="P1458" s="206" t="n">
        <f aca="false">O1458*H1458</f>
        <v>0</v>
      </c>
      <c r="Q1458" s="206" t="n">
        <v>0</v>
      </c>
      <c r="R1458" s="206" t="n">
        <f aca="false">Q1458*H1458</f>
        <v>0</v>
      </c>
      <c r="S1458" s="206" t="n">
        <v>0.01065</v>
      </c>
      <c r="T1458" s="207" t="n">
        <f aca="false">S1458*H1458</f>
        <v>22.7548965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08" t="s">
        <v>272</v>
      </c>
      <c r="AT1458" s="208" t="s">
        <v>160</v>
      </c>
      <c r="AU1458" s="208" t="s">
        <v>78</v>
      </c>
      <c r="AY1458" s="3" t="s">
        <v>158</v>
      </c>
      <c r="BE1458" s="209" t="n">
        <f aca="false">IF(N1458="základní",J1458,0)</f>
        <v>0</v>
      </c>
      <c r="BF1458" s="209" t="n">
        <f aca="false">IF(N1458="snížená",J1458,0)</f>
        <v>0</v>
      </c>
      <c r="BG1458" s="209" t="n">
        <f aca="false">IF(N1458="zákl. přenesená",J1458,0)</f>
        <v>0</v>
      </c>
      <c r="BH1458" s="209" t="n">
        <f aca="false">IF(N1458="sníž. přenesená",J1458,0)</f>
        <v>0</v>
      </c>
      <c r="BI1458" s="209" t="n">
        <f aca="false">IF(N1458="nulová",J1458,0)</f>
        <v>0</v>
      </c>
      <c r="BJ1458" s="3" t="s">
        <v>76</v>
      </c>
      <c r="BK1458" s="209" t="n">
        <f aca="false">ROUND(I1458*H1458,2)</f>
        <v>0</v>
      </c>
      <c r="BL1458" s="3" t="s">
        <v>272</v>
      </c>
      <c r="BM1458" s="208" t="s">
        <v>1635</v>
      </c>
    </row>
    <row r="1459" s="31" customFormat="true" ht="12.8" hidden="false" customHeight="false" outlineLevel="0" collapsed="false">
      <c r="A1459" s="24"/>
      <c r="B1459" s="25"/>
      <c r="C1459" s="26"/>
      <c r="D1459" s="210" t="s">
        <v>167</v>
      </c>
      <c r="E1459" s="26"/>
      <c r="F1459" s="211" t="s">
        <v>1636</v>
      </c>
      <c r="G1459" s="26"/>
      <c r="H1459" s="26"/>
      <c r="I1459" s="212"/>
      <c r="J1459" s="26"/>
      <c r="K1459" s="26"/>
      <c r="L1459" s="30"/>
      <c r="M1459" s="213"/>
      <c r="N1459" s="214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67</v>
      </c>
      <c r="AU1459" s="3" t="s">
        <v>78</v>
      </c>
    </row>
    <row r="1460" s="215" customFormat="true" ht="12.8" hidden="false" customHeight="false" outlineLevel="0" collapsed="false">
      <c r="B1460" s="216"/>
      <c r="C1460" s="217"/>
      <c r="D1460" s="218" t="s">
        <v>169</v>
      </c>
      <c r="E1460" s="219"/>
      <c r="F1460" s="220" t="s">
        <v>1616</v>
      </c>
      <c r="G1460" s="217"/>
      <c r="H1460" s="219"/>
      <c r="I1460" s="221"/>
      <c r="J1460" s="217"/>
      <c r="K1460" s="217"/>
      <c r="L1460" s="222"/>
      <c r="M1460" s="223"/>
      <c r="N1460" s="224"/>
      <c r="O1460" s="224"/>
      <c r="P1460" s="224"/>
      <c r="Q1460" s="224"/>
      <c r="R1460" s="224"/>
      <c r="S1460" s="224"/>
      <c r="T1460" s="225"/>
      <c r="AT1460" s="226" t="s">
        <v>169</v>
      </c>
      <c r="AU1460" s="226" t="s">
        <v>78</v>
      </c>
      <c r="AV1460" s="215" t="s">
        <v>76</v>
      </c>
      <c r="AW1460" s="215" t="s">
        <v>30</v>
      </c>
      <c r="AX1460" s="215" t="s">
        <v>68</v>
      </c>
      <c r="AY1460" s="226" t="s">
        <v>158</v>
      </c>
    </row>
    <row r="1461" s="215" customFormat="true" ht="12.8" hidden="false" customHeight="false" outlineLevel="0" collapsed="false">
      <c r="B1461" s="216"/>
      <c r="C1461" s="217"/>
      <c r="D1461" s="218" t="s">
        <v>169</v>
      </c>
      <c r="E1461" s="219"/>
      <c r="F1461" s="220" t="s">
        <v>1617</v>
      </c>
      <c r="G1461" s="217"/>
      <c r="H1461" s="219"/>
      <c r="I1461" s="221"/>
      <c r="J1461" s="217"/>
      <c r="K1461" s="217"/>
      <c r="L1461" s="222"/>
      <c r="M1461" s="223"/>
      <c r="N1461" s="224"/>
      <c r="O1461" s="224"/>
      <c r="P1461" s="224"/>
      <c r="Q1461" s="224"/>
      <c r="R1461" s="224"/>
      <c r="S1461" s="224"/>
      <c r="T1461" s="225"/>
      <c r="AT1461" s="226" t="s">
        <v>169</v>
      </c>
      <c r="AU1461" s="226" t="s">
        <v>78</v>
      </c>
      <c r="AV1461" s="215" t="s">
        <v>76</v>
      </c>
      <c r="AW1461" s="215" t="s">
        <v>30</v>
      </c>
      <c r="AX1461" s="215" t="s">
        <v>68</v>
      </c>
      <c r="AY1461" s="226" t="s">
        <v>158</v>
      </c>
    </row>
    <row r="1462" s="227" customFormat="true" ht="12.8" hidden="false" customHeight="false" outlineLevel="0" collapsed="false">
      <c r="B1462" s="228"/>
      <c r="C1462" s="229"/>
      <c r="D1462" s="218" t="s">
        <v>169</v>
      </c>
      <c r="E1462" s="230"/>
      <c r="F1462" s="231" t="s">
        <v>1618</v>
      </c>
      <c r="G1462" s="229"/>
      <c r="H1462" s="232" t="n">
        <v>297.63</v>
      </c>
      <c r="I1462" s="233"/>
      <c r="J1462" s="229"/>
      <c r="K1462" s="229"/>
      <c r="L1462" s="234"/>
      <c r="M1462" s="235"/>
      <c r="N1462" s="236"/>
      <c r="O1462" s="236"/>
      <c r="P1462" s="236"/>
      <c r="Q1462" s="236"/>
      <c r="R1462" s="236"/>
      <c r="S1462" s="236"/>
      <c r="T1462" s="237"/>
      <c r="AT1462" s="238" t="s">
        <v>169</v>
      </c>
      <c r="AU1462" s="238" t="s">
        <v>78</v>
      </c>
      <c r="AV1462" s="227" t="s">
        <v>78</v>
      </c>
      <c r="AW1462" s="227" t="s">
        <v>30</v>
      </c>
      <c r="AX1462" s="227" t="s">
        <v>68</v>
      </c>
      <c r="AY1462" s="238" t="s">
        <v>158</v>
      </c>
    </row>
    <row r="1463" s="215" customFormat="true" ht="12.8" hidden="false" customHeight="false" outlineLevel="0" collapsed="false">
      <c r="B1463" s="216"/>
      <c r="C1463" s="217"/>
      <c r="D1463" s="218" t="s">
        <v>169</v>
      </c>
      <c r="E1463" s="219"/>
      <c r="F1463" s="220" t="s">
        <v>1619</v>
      </c>
      <c r="G1463" s="217"/>
      <c r="H1463" s="219"/>
      <c r="I1463" s="221"/>
      <c r="J1463" s="217"/>
      <c r="K1463" s="217"/>
      <c r="L1463" s="222"/>
      <c r="M1463" s="223"/>
      <c r="N1463" s="224"/>
      <c r="O1463" s="224"/>
      <c r="P1463" s="224"/>
      <c r="Q1463" s="224"/>
      <c r="R1463" s="224"/>
      <c r="S1463" s="224"/>
      <c r="T1463" s="225"/>
      <c r="AT1463" s="226" t="s">
        <v>169</v>
      </c>
      <c r="AU1463" s="226" t="s">
        <v>78</v>
      </c>
      <c r="AV1463" s="215" t="s">
        <v>76</v>
      </c>
      <c r="AW1463" s="215" t="s">
        <v>30</v>
      </c>
      <c r="AX1463" s="215" t="s">
        <v>68</v>
      </c>
      <c r="AY1463" s="226" t="s">
        <v>158</v>
      </c>
    </row>
    <row r="1464" s="227" customFormat="true" ht="12.8" hidden="false" customHeight="false" outlineLevel="0" collapsed="false">
      <c r="B1464" s="228"/>
      <c r="C1464" s="229"/>
      <c r="D1464" s="218" t="s">
        <v>169</v>
      </c>
      <c r="E1464" s="230"/>
      <c r="F1464" s="231" t="s">
        <v>1620</v>
      </c>
      <c r="G1464" s="229"/>
      <c r="H1464" s="232" t="n">
        <v>676.66</v>
      </c>
      <c r="I1464" s="233"/>
      <c r="J1464" s="229"/>
      <c r="K1464" s="229"/>
      <c r="L1464" s="234"/>
      <c r="M1464" s="235"/>
      <c r="N1464" s="236"/>
      <c r="O1464" s="236"/>
      <c r="P1464" s="236"/>
      <c r="Q1464" s="236"/>
      <c r="R1464" s="236"/>
      <c r="S1464" s="236"/>
      <c r="T1464" s="237"/>
      <c r="AT1464" s="238" t="s">
        <v>169</v>
      </c>
      <c r="AU1464" s="238" t="s">
        <v>78</v>
      </c>
      <c r="AV1464" s="227" t="s">
        <v>78</v>
      </c>
      <c r="AW1464" s="227" t="s">
        <v>30</v>
      </c>
      <c r="AX1464" s="227" t="s">
        <v>68</v>
      </c>
      <c r="AY1464" s="238" t="s">
        <v>158</v>
      </c>
    </row>
    <row r="1465" s="215" customFormat="true" ht="12.8" hidden="false" customHeight="false" outlineLevel="0" collapsed="false">
      <c r="B1465" s="216"/>
      <c r="C1465" s="217"/>
      <c r="D1465" s="218" t="s">
        <v>169</v>
      </c>
      <c r="E1465" s="219"/>
      <c r="F1465" s="220" t="s">
        <v>1621</v>
      </c>
      <c r="G1465" s="217"/>
      <c r="H1465" s="219"/>
      <c r="I1465" s="221"/>
      <c r="J1465" s="217"/>
      <c r="K1465" s="217"/>
      <c r="L1465" s="222"/>
      <c r="M1465" s="223"/>
      <c r="N1465" s="224"/>
      <c r="O1465" s="224"/>
      <c r="P1465" s="224"/>
      <c r="Q1465" s="224"/>
      <c r="R1465" s="224"/>
      <c r="S1465" s="224"/>
      <c r="T1465" s="225"/>
      <c r="AT1465" s="226" t="s">
        <v>169</v>
      </c>
      <c r="AU1465" s="226" t="s">
        <v>78</v>
      </c>
      <c r="AV1465" s="215" t="s">
        <v>76</v>
      </c>
      <c r="AW1465" s="215" t="s">
        <v>30</v>
      </c>
      <c r="AX1465" s="215" t="s">
        <v>68</v>
      </c>
      <c r="AY1465" s="226" t="s">
        <v>158</v>
      </c>
    </row>
    <row r="1466" s="227" customFormat="true" ht="12.8" hidden="false" customHeight="false" outlineLevel="0" collapsed="false">
      <c r="B1466" s="228"/>
      <c r="C1466" s="229"/>
      <c r="D1466" s="218" t="s">
        <v>169</v>
      </c>
      <c r="E1466" s="230"/>
      <c r="F1466" s="231" t="s">
        <v>1622</v>
      </c>
      <c r="G1466" s="229"/>
      <c r="H1466" s="232" t="n">
        <v>398.71</v>
      </c>
      <c r="I1466" s="233"/>
      <c r="J1466" s="229"/>
      <c r="K1466" s="229"/>
      <c r="L1466" s="234"/>
      <c r="M1466" s="235"/>
      <c r="N1466" s="236"/>
      <c r="O1466" s="236"/>
      <c r="P1466" s="236"/>
      <c r="Q1466" s="236"/>
      <c r="R1466" s="236"/>
      <c r="S1466" s="236"/>
      <c r="T1466" s="237"/>
      <c r="AT1466" s="238" t="s">
        <v>169</v>
      </c>
      <c r="AU1466" s="238" t="s">
        <v>78</v>
      </c>
      <c r="AV1466" s="227" t="s">
        <v>78</v>
      </c>
      <c r="AW1466" s="227" t="s">
        <v>30</v>
      </c>
      <c r="AX1466" s="227" t="s">
        <v>68</v>
      </c>
      <c r="AY1466" s="238" t="s">
        <v>158</v>
      </c>
    </row>
    <row r="1467" s="215" customFormat="true" ht="12.8" hidden="false" customHeight="false" outlineLevel="0" collapsed="false">
      <c r="B1467" s="216"/>
      <c r="C1467" s="217"/>
      <c r="D1467" s="218" t="s">
        <v>169</v>
      </c>
      <c r="E1467" s="219"/>
      <c r="F1467" s="220" t="s">
        <v>1623</v>
      </c>
      <c r="G1467" s="217"/>
      <c r="H1467" s="219"/>
      <c r="I1467" s="221"/>
      <c r="J1467" s="217"/>
      <c r="K1467" s="217"/>
      <c r="L1467" s="222"/>
      <c r="M1467" s="223"/>
      <c r="N1467" s="224"/>
      <c r="O1467" s="224"/>
      <c r="P1467" s="224"/>
      <c r="Q1467" s="224"/>
      <c r="R1467" s="224"/>
      <c r="S1467" s="224"/>
      <c r="T1467" s="225"/>
      <c r="AT1467" s="226" t="s">
        <v>169</v>
      </c>
      <c r="AU1467" s="226" t="s">
        <v>78</v>
      </c>
      <c r="AV1467" s="215" t="s">
        <v>76</v>
      </c>
      <c r="AW1467" s="215" t="s">
        <v>30</v>
      </c>
      <c r="AX1467" s="215" t="s">
        <v>68</v>
      </c>
      <c r="AY1467" s="226" t="s">
        <v>158</v>
      </c>
    </row>
    <row r="1468" s="227" customFormat="true" ht="12.8" hidden="false" customHeight="false" outlineLevel="0" collapsed="false">
      <c r="B1468" s="228"/>
      <c r="C1468" s="229"/>
      <c r="D1468" s="218" t="s">
        <v>169</v>
      </c>
      <c r="E1468" s="230"/>
      <c r="F1468" s="231" t="s">
        <v>1624</v>
      </c>
      <c r="G1468" s="229"/>
      <c r="H1468" s="232" t="n">
        <v>403.1</v>
      </c>
      <c r="I1468" s="233"/>
      <c r="J1468" s="229"/>
      <c r="K1468" s="229"/>
      <c r="L1468" s="234"/>
      <c r="M1468" s="235"/>
      <c r="N1468" s="236"/>
      <c r="O1468" s="236"/>
      <c r="P1468" s="236"/>
      <c r="Q1468" s="236"/>
      <c r="R1468" s="236"/>
      <c r="S1468" s="236"/>
      <c r="T1468" s="237"/>
      <c r="AT1468" s="238" t="s">
        <v>169</v>
      </c>
      <c r="AU1468" s="238" t="s">
        <v>78</v>
      </c>
      <c r="AV1468" s="227" t="s">
        <v>78</v>
      </c>
      <c r="AW1468" s="227" t="s">
        <v>30</v>
      </c>
      <c r="AX1468" s="227" t="s">
        <v>68</v>
      </c>
      <c r="AY1468" s="238" t="s">
        <v>158</v>
      </c>
    </row>
    <row r="1469" s="215" customFormat="true" ht="12.8" hidden="false" customHeight="false" outlineLevel="0" collapsed="false">
      <c r="B1469" s="216"/>
      <c r="C1469" s="217"/>
      <c r="D1469" s="218" t="s">
        <v>169</v>
      </c>
      <c r="E1469" s="219"/>
      <c r="F1469" s="220" t="s">
        <v>1625</v>
      </c>
      <c r="G1469" s="217"/>
      <c r="H1469" s="219"/>
      <c r="I1469" s="221"/>
      <c r="J1469" s="217"/>
      <c r="K1469" s="217"/>
      <c r="L1469" s="222"/>
      <c r="M1469" s="223"/>
      <c r="N1469" s="224"/>
      <c r="O1469" s="224"/>
      <c r="P1469" s="224"/>
      <c r="Q1469" s="224"/>
      <c r="R1469" s="224"/>
      <c r="S1469" s="224"/>
      <c r="T1469" s="225"/>
      <c r="AT1469" s="226" t="s">
        <v>169</v>
      </c>
      <c r="AU1469" s="226" t="s">
        <v>78</v>
      </c>
      <c r="AV1469" s="215" t="s">
        <v>76</v>
      </c>
      <c r="AW1469" s="215" t="s">
        <v>30</v>
      </c>
      <c r="AX1469" s="215" t="s">
        <v>68</v>
      </c>
      <c r="AY1469" s="226" t="s">
        <v>158</v>
      </c>
    </row>
    <row r="1470" s="227" customFormat="true" ht="12.8" hidden="false" customHeight="false" outlineLevel="0" collapsed="false">
      <c r="B1470" s="228"/>
      <c r="C1470" s="229"/>
      <c r="D1470" s="218" t="s">
        <v>169</v>
      </c>
      <c r="E1470" s="230"/>
      <c r="F1470" s="231" t="s">
        <v>1626</v>
      </c>
      <c r="G1470" s="229"/>
      <c r="H1470" s="232" t="n">
        <v>360.51</v>
      </c>
      <c r="I1470" s="233"/>
      <c r="J1470" s="229"/>
      <c r="K1470" s="229"/>
      <c r="L1470" s="234"/>
      <c r="M1470" s="235"/>
      <c r="N1470" s="236"/>
      <c r="O1470" s="236"/>
      <c r="P1470" s="236"/>
      <c r="Q1470" s="236"/>
      <c r="R1470" s="236"/>
      <c r="S1470" s="236"/>
      <c r="T1470" s="237"/>
      <c r="AT1470" s="238" t="s">
        <v>169</v>
      </c>
      <c r="AU1470" s="238" t="s">
        <v>78</v>
      </c>
      <c r="AV1470" s="227" t="s">
        <v>78</v>
      </c>
      <c r="AW1470" s="227" t="s">
        <v>30</v>
      </c>
      <c r="AX1470" s="227" t="s">
        <v>68</v>
      </c>
      <c r="AY1470" s="238" t="s">
        <v>158</v>
      </c>
    </row>
    <row r="1471" s="239" customFormat="true" ht="12.8" hidden="false" customHeight="false" outlineLevel="0" collapsed="false">
      <c r="B1471" s="240"/>
      <c r="C1471" s="241"/>
      <c r="D1471" s="218" t="s">
        <v>169</v>
      </c>
      <c r="E1471" s="242"/>
      <c r="F1471" s="243" t="s">
        <v>187</v>
      </c>
      <c r="G1471" s="241"/>
      <c r="H1471" s="244" t="n">
        <v>2136.61</v>
      </c>
      <c r="I1471" s="245"/>
      <c r="J1471" s="241"/>
      <c r="K1471" s="241"/>
      <c r="L1471" s="246"/>
      <c r="M1471" s="247"/>
      <c r="N1471" s="248"/>
      <c r="O1471" s="248"/>
      <c r="P1471" s="248"/>
      <c r="Q1471" s="248"/>
      <c r="R1471" s="248"/>
      <c r="S1471" s="248"/>
      <c r="T1471" s="249"/>
      <c r="AT1471" s="250" t="s">
        <v>169</v>
      </c>
      <c r="AU1471" s="250" t="s">
        <v>78</v>
      </c>
      <c r="AV1471" s="239" t="s">
        <v>165</v>
      </c>
      <c r="AW1471" s="239" t="s">
        <v>30</v>
      </c>
      <c r="AX1471" s="239" t="s">
        <v>76</v>
      </c>
      <c r="AY1471" s="250" t="s">
        <v>158</v>
      </c>
    </row>
    <row r="1472" s="31" customFormat="true" ht="24.15" hidden="false" customHeight="true" outlineLevel="0" collapsed="false">
      <c r="A1472" s="24"/>
      <c r="B1472" s="25"/>
      <c r="C1472" s="197" t="s">
        <v>1637</v>
      </c>
      <c r="D1472" s="197" t="s">
        <v>160</v>
      </c>
      <c r="E1472" s="198" t="s">
        <v>1638</v>
      </c>
      <c r="F1472" s="199" t="s">
        <v>1639</v>
      </c>
      <c r="G1472" s="200" t="s">
        <v>196</v>
      </c>
      <c r="H1472" s="201" t="n">
        <v>409.131</v>
      </c>
      <c r="I1472" s="202"/>
      <c r="J1472" s="203" t="n">
        <f aca="false">ROUND(I1472*H1472,2)</f>
        <v>0</v>
      </c>
      <c r="K1472" s="199" t="s">
        <v>164</v>
      </c>
      <c r="L1472" s="30"/>
      <c r="M1472" s="204"/>
      <c r="N1472" s="205" t="s">
        <v>39</v>
      </c>
      <c r="O1472" s="67"/>
      <c r="P1472" s="206" t="n">
        <f aca="false">O1472*H1472</f>
        <v>0</v>
      </c>
      <c r="Q1472" s="206" t="n">
        <v>0.0245</v>
      </c>
      <c r="R1472" s="206" t="n">
        <f aca="false">Q1472*H1472</f>
        <v>10.0237095</v>
      </c>
      <c r="S1472" s="206" t="n">
        <v>0</v>
      </c>
      <c r="T1472" s="207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08" t="s">
        <v>272</v>
      </c>
      <c r="AT1472" s="208" t="s">
        <v>160</v>
      </c>
      <c r="AU1472" s="208" t="s">
        <v>78</v>
      </c>
      <c r="AY1472" s="3" t="s">
        <v>158</v>
      </c>
      <c r="BE1472" s="209" t="n">
        <f aca="false">IF(N1472="základní",J1472,0)</f>
        <v>0</v>
      </c>
      <c r="BF1472" s="209" t="n">
        <f aca="false">IF(N1472="snížená",J1472,0)</f>
        <v>0</v>
      </c>
      <c r="BG1472" s="209" t="n">
        <f aca="false">IF(N1472="zákl. přenesená",J1472,0)</f>
        <v>0</v>
      </c>
      <c r="BH1472" s="209" t="n">
        <f aca="false">IF(N1472="sníž. přenesená",J1472,0)</f>
        <v>0</v>
      </c>
      <c r="BI1472" s="209" t="n">
        <f aca="false">IF(N1472="nulová",J1472,0)</f>
        <v>0</v>
      </c>
      <c r="BJ1472" s="3" t="s">
        <v>76</v>
      </c>
      <c r="BK1472" s="209" t="n">
        <f aca="false">ROUND(I1472*H1472,2)</f>
        <v>0</v>
      </c>
      <c r="BL1472" s="3" t="s">
        <v>272</v>
      </c>
      <c r="BM1472" s="208" t="s">
        <v>1640</v>
      </c>
    </row>
    <row r="1473" s="31" customFormat="true" ht="12.8" hidden="false" customHeight="false" outlineLevel="0" collapsed="false">
      <c r="A1473" s="24"/>
      <c r="B1473" s="25"/>
      <c r="C1473" s="26"/>
      <c r="D1473" s="210" t="s">
        <v>167</v>
      </c>
      <c r="E1473" s="26"/>
      <c r="F1473" s="211" t="s">
        <v>1641</v>
      </c>
      <c r="G1473" s="26"/>
      <c r="H1473" s="26"/>
      <c r="I1473" s="212"/>
      <c r="J1473" s="26"/>
      <c r="K1473" s="26"/>
      <c r="L1473" s="30"/>
      <c r="M1473" s="213"/>
      <c r="N1473" s="214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67</v>
      </c>
      <c r="AU1473" s="3" t="s">
        <v>78</v>
      </c>
    </row>
    <row r="1474" s="215" customFormat="true" ht="12.8" hidden="false" customHeight="false" outlineLevel="0" collapsed="false">
      <c r="B1474" s="216"/>
      <c r="C1474" s="217"/>
      <c r="D1474" s="218" t="s">
        <v>169</v>
      </c>
      <c r="E1474" s="219"/>
      <c r="F1474" s="220" t="s">
        <v>1403</v>
      </c>
      <c r="G1474" s="217"/>
      <c r="H1474" s="219"/>
      <c r="I1474" s="221"/>
      <c r="J1474" s="217"/>
      <c r="K1474" s="217"/>
      <c r="L1474" s="222"/>
      <c r="M1474" s="223"/>
      <c r="N1474" s="224"/>
      <c r="O1474" s="224"/>
      <c r="P1474" s="224"/>
      <c r="Q1474" s="224"/>
      <c r="R1474" s="224"/>
      <c r="S1474" s="224"/>
      <c r="T1474" s="225"/>
      <c r="AT1474" s="226" t="s">
        <v>169</v>
      </c>
      <c r="AU1474" s="226" t="s">
        <v>78</v>
      </c>
      <c r="AV1474" s="215" t="s">
        <v>76</v>
      </c>
      <c r="AW1474" s="215" t="s">
        <v>30</v>
      </c>
      <c r="AX1474" s="215" t="s">
        <v>68</v>
      </c>
      <c r="AY1474" s="226" t="s">
        <v>158</v>
      </c>
    </row>
    <row r="1475" s="215" customFormat="true" ht="12.8" hidden="false" customHeight="false" outlineLevel="0" collapsed="false">
      <c r="B1475" s="216"/>
      <c r="C1475" s="217"/>
      <c r="D1475" s="218" t="s">
        <v>169</v>
      </c>
      <c r="E1475" s="219"/>
      <c r="F1475" s="220" t="s">
        <v>1642</v>
      </c>
      <c r="G1475" s="217"/>
      <c r="H1475" s="219"/>
      <c r="I1475" s="221"/>
      <c r="J1475" s="217"/>
      <c r="K1475" s="217"/>
      <c r="L1475" s="222"/>
      <c r="M1475" s="223"/>
      <c r="N1475" s="224"/>
      <c r="O1475" s="224"/>
      <c r="P1475" s="224"/>
      <c r="Q1475" s="224"/>
      <c r="R1475" s="224"/>
      <c r="S1475" s="224"/>
      <c r="T1475" s="225"/>
      <c r="AT1475" s="226" t="s">
        <v>169</v>
      </c>
      <c r="AU1475" s="226" t="s">
        <v>78</v>
      </c>
      <c r="AV1475" s="215" t="s">
        <v>76</v>
      </c>
      <c r="AW1475" s="215" t="s">
        <v>30</v>
      </c>
      <c r="AX1475" s="215" t="s">
        <v>68</v>
      </c>
      <c r="AY1475" s="226" t="s">
        <v>158</v>
      </c>
    </row>
    <row r="1476" s="227" customFormat="true" ht="12.8" hidden="false" customHeight="false" outlineLevel="0" collapsed="false">
      <c r="B1476" s="228"/>
      <c r="C1476" s="229"/>
      <c r="D1476" s="218" t="s">
        <v>169</v>
      </c>
      <c r="E1476" s="230"/>
      <c r="F1476" s="231" t="s">
        <v>1606</v>
      </c>
      <c r="G1476" s="229"/>
      <c r="H1476" s="232" t="n">
        <v>302.94</v>
      </c>
      <c r="I1476" s="233"/>
      <c r="J1476" s="229"/>
      <c r="K1476" s="229"/>
      <c r="L1476" s="234"/>
      <c r="M1476" s="235"/>
      <c r="N1476" s="236"/>
      <c r="O1476" s="236"/>
      <c r="P1476" s="236"/>
      <c r="Q1476" s="236"/>
      <c r="R1476" s="236"/>
      <c r="S1476" s="236"/>
      <c r="T1476" s="237"/>
      <c r="AT1476" s="238" t="s">
        <v>169</v>
      </c>
      <c r="AU1476" s="238" t="s">
        <v>78</v>
      </c>
      <c r="AV1476" s="227" t="s">
        <v>78</v>
      </c>
      <c r="AW1476" s="227" t="s">
        <v>30</v>
      </c>
      <c r="AX1476" s="227" t="s">
        <v>68</v>
      </c>
      <c r="AY1476" s="238" t="s">
        <v>158</v>
      </c>
    </row>
    <row r="1477" s="215" customFormat="true" ht="12.8" hidden="false" customHeight="false" outlineLevel="0" collapsed="false">
      <c r="B1477" s="216"/>
      <c r="C1477" s="217"/>
      <c r="D1477" s="218" t="s">
        <v>169</v>
      </c>
      <c r="E1477" s="219"/>
      <c r="F1477" s="220" t="s">
        <v>1643</v>
      </c>
      <c r="G1477" s="217"/>
      <c r="H1477" s="219"/>
      <c r="I1477" s="221"/>
      <c r="J1477" s="217"/>
      <c r="K1477" s="217"/>
      <c r="L1477" s="222"/>
      <c r="M1477" s="223"/>
      <c r="N1477" s="224"/>
      <c r="O1477" s="224"/>
      <c r="P1477" s="224"/>
      <c r="Q1477" s="224"/>
      <c r="R1477" s="224"/>
      <c r="S1477" s="224"/>
      <c r="T1477" s="225"/>
      <c r="AT1477" s="226" t="s">
        <v>169</v>
      </c>
      <c r="AU1477" s="226" t="s">
        <v>78</v>
      </c>
      <c r="AV1477" s="215" t="s">
        <v>76</v>
      </c>
      <c r="AW1477" s="215" t="s">
        <v>30</v>
      </c>
      <c r="AX1477" s="215" t="s">
        <v>68</v>
      </c>
      <c r="AY1477" s="226" t="s">
        <v>158</v>
      </c>
    </row>
    <row r="1478" s="227" customFormat="true" ht="12.8" hidden="false" customHeight="false" outlineLevel="0" collapsed="false">
      <c r="B1478" s="228"/>
      <c r="C1478" s="229"/>
      <c r="D1478" s="218" t="s">
        <v>169</v>
      </c>
      <c r="E1478" s="230"/>
      <c r="F1478" s="231" t="s">
        <v>1595</v>
      </c>
      <c r="G1478" s="229"/>
      <c r="H1478" s="232" t="n">
        <v>97.291</v>
      </c>
      <c r="I1478" s="233"/>
      <c r="J1478" s="229"/>
      <c r="K1478" s="229"/>
      <c r="L1478" s="234"/>
      <c r="M1478" s="235"/>
      <c r="N1478" s="236"/>
      <c r="O1478" s="236"/>
      <c r="P1478" s="236"/>
      <c r="Q1478" s="236"/>
      <c r="R1478" s="236"/>
      <c r="S1478" s="236"/>
      <c r="T1478" s="237"/>
      <c r="AT1478" s="238" t="s">
        <v>169</v>
      </c>
      <c r="AU1478" s="238" t="s">
        <v>78</v>
      </c>
      <c r="AV1478" s="227" t="s">
        <v>78</v>
      </c>
      <c r="AW1478" s="227" t="s">
        <v>30</v>
      </c>
      <c r="AX1478" s="227" t="s">
        <v>68</v>
      </c>
      <c r="AY1478" s="238" t="s">
        <v>158</v>
      </c>
    </row>
    <row r="1479" s="215" customFormat="true" ht="12.8" hidden="false" customHeight="false" outlineLevel="0" collapsed="false">
      <c r="B1479" s="216"/>
      <c r="C1479" s="217"/>
      <c r="D1479" s="218" t="s">
        <v>169</v>
      </c>
      <c r="E1479" s="219"/>
      <c r="F1479" s="220" t="s">
        <v>1405</v>
      </c>
      <c r="G1479" s="217"/>
      <c r="H1479" s="219"/>
      <c r="I1479" s="221"/>
      <c r="J1479" s="217"/>
      <c r="K1479" s="217"/>
      <c r="L1479" s="222"/>
      <c r="M1479" s="223"/>
      <c r="N1479" s="224"/>
      <c r="O1479" s="224"/>
      <c r="P1479" s="224"/>
      <c r="Q1479" s="224"/>
      <c r="R1479" s="224"/>
      <c r="S1479" s="224"/>
      <c r="T1479" s="225"/>
      <c r="AT1479" s="226" t="s">
        <v>169</v>
      </c>
      <c r="AU1479" s="226" t="s">
        <v>78</v>
      </c>
      <c r="AV1479" s="215" t="s">
        <v>76</v>
      </c>
      <c r="AW1479" s="215" t="s">
        <v>30</v>
      </c>
      <c r="AX1479" s="215" t="s">
        <v>68</v>
      </c>
      <c r="AY1479" s="226" t="s">
        <v>158</v>
      </c>
    </row>
    <row r="1480" s="227" customFormat="true" ht="12.8" hidden="false" customHeight="false" outlineLevel="0" collapsed="false">
      <c r="B1480" s="228"/>
      <c r="C1480" s="229"/>
      <c r="D1480" s="218" t="s">
        <v>169</v>
      </c>
      <c r="E1480" s="230"/>
      <c r="F1480" s="231" t="s">
        <v>1406</v>
      </c>
      <c r="G1480" s="229"/>
      <c r="H1480" s="232" t="n">
        <v>8.9</v>
      </c>
      <c r="I1480" s="233"/>
      <c r="J1480" s="229"/>
      <c r="K1480" s="229"/>
      <c r="L1480" s="234"/>
      <c r="M1480" s="235"/>
      <c r="N1480" s="236"/>
      <c r="O1480" s="236"/>
      <c r="P1480" s="236"/>
      <c r="Q1480" s="236"/>
      <c r="R1480" s="236"/>
      <c r="S1480" s="236"/>
      <c r="T1480" s="237"/>
      <c r="AT1480" s="238" t="s">
        <v>169</v>
      </c>
      <c r="AU1480" s="238" t="s">
        <v>78</v>
      </c>
      <c r="AV1480" s="227" t="s">
        <v>78</v>
      </c>
      <c r="AW1480" s="227" t="s">
        <v>30</v>
      </c>
      <c r="AX1480" s="227" t="s">
        <v>68</v>
      </c>
      <c r="AY1480" s="238" t="s">
        <v>158</v>
      </c>
    </row>
    <row r="1481" s="239" customFormat="true" ht="12.8" hidden="false" customHeight="false" outlineLevel="0" collapsed="false">
      <c r="B1481" s="240"/>
      <c r="C1481" s="241"/>
      <c r="D1481" s="218" t="s">
        <v>169</v>
      </c>
      <c r="E1481" s="242"/>
      <c r="F1481" s="243" t="s">
        <v>187</v>
      </c>
      <c r="G1481" s="241"/>
      <c r="H1481" s="244" t="n">
        <v>409.131</v>
      </c>
      <c r="I1481" s="245"/>
      <c r="J1481" s="241"/>
      <c r="K1481" s="241"/>
      <c r="L1481" s="246"/>
      <c r="M1481" s="247"/>
      <c r="N1481" s="248"/>
      <c r="O1481" s="248"/>
      <c r="P1481" s="248"/>
      <c r="Q1481" s="248"/>
      <c r="R1481" s="248"/>
      <c r="S1481" s="248"/>
      <c r="T1481" s="249"/>
      <c r="AT1481" s="250" t="s">
        <v>169</v>
      </c>
      <c r="AU1481" s="250" t="s">
        <v>78</v>
      </c>
      <c r="AV1481" s="239" t="s">
        <v>165</v>
      </c>
      <c r="AW1481" s="239" t="s">
        <v>30</v>
      </c>
      <c r="AX1481" s="239" t="s">
        <v>76</v>
      </c>
      <c r="AY1481" s="250" t="s">
        <v>158</v>
      </c>
    </row>
    <row r="1482" s="31" customFormat="true" ht="16.5" hidden="false" customHeight="true" outlineLevel="0" collapsed="false">
      <c r="A1482" s="24"/>
      <c r="B1482" s="25"/>
      <c r="C1482" s="197" t="s">
        <v>1644</v>
      </c>
      <c r="D1482" s="197" t="s">
        <v>160</v>
      </c>
      <c r="E1482" s="198" t="s">
        <v>1645</v>
      </c>
      <c r="F1482" s="199" t="s">
        <v>1646</v>
      </c>
      <c r="G1482" s="200" t="s">
        <v>196</v>
      </c>
      <c r="H1482" s="201" t="n">
        <v>302.94</v>
      </c>
      <c r="I1482" s="202"/>
      <c r="J1482" s="203" t="n">
        <f aca="false">ROUND(I1482*H1482,2)</f>
        <v>0</v>
      </c>
      <c r="K1482" s="199"/>
      <c r="L1482" s="30"/>
      <c r="M1482" s="204"/>
      <c r="N1482" s="205" t="s">
        <v>39</v>
      </c>
      <c r="O1482" s="67"/>
      <c r="P1482" s="206" t="n">
        <f aca="false">O1482*H1482</f>
        <v>0</v>
      </c>
      <c r="Q1482" s="206" t="n">
        <v>0</v>
      </c>
      <c r="R1482" s="206" t="n">
        <f aca="false">Q1482*H1482</f>
        <v>0</v>
      </c>
      <c r="S1482" s="206" t="n">
        <v>0</v>
      </c>
      <c r="T1482" s="207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08" t="s">
        <v>272</v>
      </c>
      <c r="AT1482" s="208" t="s">
        <v>160</v>
      </c>
      <c r="AU1482" s="208" t="s">
        <v>78</v>
      </c>
      <c r="AY1482" s="3" t="s">
        <v>158</v>
      </c>
      <c r="BE1482" s="209" t="n">
        <f aca="false">IF(N1482="základní",J1482,0)</f>
        <v>0</v>
      </c>
      <c r="BF1482" s="209" t="n">
        <f aca="false">IF(N1482="snížená",J1482,0)</f>
        <v>0</v>
      </c>
      <c r="BG1482" s="209" t="n">
        <f aca="false">IF(N1482="zákl. přenesená",J1482,0)</f>
        <v>0</v>
      </c>
      <c r="BH1482" s="209" t="n">
        <f aca="false">IF(N1482="sníž. přenesená",J1482,0)</f>
        <v>0</v>
      </c>
      <c r="BI1482" s="209" t="n">
        <f aca="false">IF(N1482="nulová",J1482,0)</f>
        <v>0</v>
      </c>
      <c r="BJ1482" s="3" t="s">
        <v>76</v>
      </c>
      <c r="BK1482" s="209" t="n">
        <f aca="false">ROUND(I1482*H1482,2)</f>
        <v>0</v>
      </c>
      <c r="BL1482" s="3" t="s">
        <v>272</v>
      </c>
      <c r="BM1482" s="208" t="s">
        <v>1647</v>
      </c>
    </row>
    <row r="1483" s="215" customFormat="true" ht="12.8" hidden="false" customHeight="false" outlineLevel="0" collapsed="false">
      <c r="B1483" s="216"/>
      <c r="C1483" s="217"/>
      <c r="D1483" s="218" t="s">
        <v>169</v>
      </c>
      <c r="E1483" s="219"/>
      <c r="F1483" s="220" t="s">
        <v>1403</v>
      </c>
      <c r="G1483" s="217"/>
      <c r="H1483" s="219"/>
      <c r="I1483" s="221"/>
      <c r="J1483" s="217"/>
      <c r="K1483" s="217"/>
      <c r="L1483" s="222"/>
      <c r="M1483" s="223"/>
      <c r="N1483" s="224"/>
      <c r="O1483" s="224"/>
      <c r="P1483" s="224"/>
      <c r="Q1483" s="224"/>
      <c r="R1483" s="224"/>
      <c r="S1483" s="224"/>
      <c r="T1483" s="225"/>
      <c r="AT1483" s="226" t="s">
        <v>169</v>
      </c>
      <c r="AU1483" s="226" t="s">
        <v>78</v>
      </c>
      <c r="AV1483" s="215" t="s">
        <v>76</v>
      </c>
      <c r="AW1483" s="215" t="s">
        <v>30</v>
      </c>
      <c r="AX1483" s="215" t="s">
        <v>68</v>
      </c>
      <c r="AY1483" s="226" t="s">
        <v>158</v>
      </c>
    </row>
    <row r="1484" s="215" customFormat="true" ht="12.8" hidden="false" customHeight="false" outlineLevel="0" collapsed="false">
      <c r="B1484" s="216"/>
      <c r="C1484" s="217"/>
      <c r="D1484" s="218" t="s">
        <v>169</v>
      </c>
      <c r="E1484" s="219"/>
      <c r="F1484" s="220" t="s">
        <v>1642</v>
      </c>
      <c r="G1484" s="217"/>
      <c r="H1484" s="219"/>
      <c r="I1484" s="221"/>
      <c r="J1484" s="217"/>
      <c r="K1484" s="217"/>
      <c r="L1484" s="222"/>
      <c r="M1484" s="223"/>
      <c r="N1484" s="224"/>
      <c r="O1484" s="224"/>
      <c r="P1484" s="224"/>
      <c r="Q1484" s="224"/>
      <c r="R1484" s="224"/>
      <c r="S1484" s="224"/>
      <c r="T1484" s="225"/>
      <c r="AT1484" s="226" t="s">
        <v>169</v>
      </c>
      <c r="AU1484" s="226" t="s">
        <v>78</v>
      </c>
      <c r="AV1484" s="215" t="s">
        <v>76</v>
      </c>
      <c r="AW1484" s="215" t="s">
        <v>30</v>
      </c>
      <c r="AX1484" s="215" t="s">
        <v>68</v>
      </c>
      <c r="AY1484" s="226" t="s">
        <v>158</v>
      </c>
    </row>
    <row r="1485" s="227" customFormat="true" ht="12.8" hidden="false" customHeight="false" outlineLevel="0" collapsed="false">
      <c r="B1485" s="228"/>
      <c r="C1485" s="229"/>
      <c r="D1485" s="218" t="s">
        <v>169</v>
      </c>
      <c r="E1485" s="230"/>
      <c r="F1485" s="231" t="s">
        <v>1606</v>
      </c>
      <c r="G1485" s="229"/>
      <c r="H1485" s="232" t="n">
        <v>302.94</v>
      </c>
      <c r="I1485" s="233"/>
      <c r="J1485" s="229"/>
      <c r="K1485" s="229"/>
      <c r="L1485" s="234"/>
      <c r="M1485" s="235"/>
      <c r="N1485" s="236"/>
      <c r="O1485" s="236"/>
      <c r="P1485" s="236"/>
      <c r="Q1485" s="236"/>
      <c r="R1485" s="236"/>
      <c r="S1485" s="236"/>
      <c r="T1485" s="237"/>
      <c r="AT1485" s="238" t="s">
        <v>169</v>
      </c>
      <c r="AU1485" s="238" t="s">
        <v>78</v>
      </c>
      <c r="AV1485" s="227" t="s">
        <v>78</v>
      </c>
      <c r="AW1485" s="227" t="s">
        <v>30</v>
      </c>
      <c r="AX1485" s="227" t="s">
        <v>76</v>
      </c>
      <c r="AY1485" s="238" t="s">
        <v>158</v>
      </c>
    </row>
    <row r="1486" s="31" customFormat="true" ht="24.15" hidden="false" customHeight="true" outlineLevel="0" collapsed="false">
      <c r="A1486" s="24"/>
      <c r="B1486" s="25"/>
      <c r="C1486" s="197" t="s">
        <v>1648</v>
      </c>
      <c r="D1486" s="197" t="s">
        <v>160</v>
      </c>
      <c r="E1486" s="198" t="s">
        <v>1649</v>
      </c>
      <c r="F1486" s="199" t="s">
        <v>1650</v>
      </c>
      <c r="G1486" s="200" t="s">
        <v>234</v>
      </c>
      <c r="H1486" s="201" t="n">
        <v>8</v>
      </c>
      <c r="I1486" s="202"/>
      <c r="J1486" s="203" t="n">
        <f aca="false">ROUND(I1486*H1486,2)</f>
        <v>0</v>
      </c>
      <c r="K1486" s="199" t="s">
        <v>164</v>
      </c>
      <c r="L1486" s="30"/>
      <c r="M1486" s="204"/>
      <c r="N1486" s="205" t="s">
        <v>39</v>
      </c>
      <c r="O1486" s="67"/>
      <c r="P1486" s="206" t="n">
        <f aca="false">O1486*H1486</f>
        <v>0</v>
      </c>
      <c r="Q1486" s="206" t="n">
        <v>0</v>
      </c>
      <c r="R1486" s="206" t="n">
        <f aca="false">Q1486*H1486</f>
        <v>0</v>
      </c>
      <c r="S1486" s="206" t="n">
        <v>0.006</v>
      </c>
      <c r="T1486" s="207" t="n">
        <f aca="false">S1486*H1486</f>
        <v>0.048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08" t="s">
        <v>272</v>
      </c>
      <c r="AT1486" s="208" t="s">
        <v>160</v>
      </c>
      <c r="AU1486" s="208" t="s">
        <v>78</v>
      </c>
      <c r="AY1486" s="3" t="s">
        <v>158</v>
      </c>
      <c r="BE1486" s="209" t="n">
        <f aca="false">IF(N1486="základní",J1486,0)</f>
        <v>0</v>
      </c>
      <c r="BF1486" s="209" t="n">
        <f aca="false">IF(N1486="snížená",J1486,0)</f>
        <v>0</v>
      </c>
      <c r="BG1486" s="209" t="n">
        <f aca="false">IF(N1486="zákl. přenesená",J1486,0)</f>
        <v>0</v>
      </c>
      <c r="BH1486" s="209" t="n">
        <f aca="false">IF(N1486="sníž. přenesená",J1486,0)</f>
        <v>0</v>
      </c>
      <c r="BI1486" s="209" t="n">
        <f aca="false">IF(N1486="nulová",J1486,0)</f>
        <v>0</v>
      </c>
      <c r="BJ1486" s="3" t="s">
        <v>76</v>
      </c>
      <c r="BK1486" s="209" t="n">
        <f aca="false">ROUND(I1486*H1486,2)</f>
        <v>0</v>
      </c>
      <c r="BL1486" s="3" t="s">
        <v>272</v>
      </c>
      <c r="BM1486" s="208" t="s">
        <v>1651</v>
      </c>
    </row>
    <row r="1487" s="31" customFormat="true" ht="12.8" hidden="false" customHeight="false" outlineLevel="0" collapsed="false">
      <c r="A1487" s="24"/>
      <c r="B1487" s="25"/>
      <c r="C1487" s="26"/>
      <c r="D1487" s="210" t="s">
        <v>167</v>
      </c>
      <c r="E1487" s="26"/>
      <c r="F1487" s="211" t="s">
        <v>1652</v>
      </c>
      <c r="G1487" s="26"/>
      <c r="H1487" s="26"/>
      <c r="I1487" s="212"/>
      <c r="J1487" s="26"/>
      <c r="K1487" s="26"/>
      <c r="L1487" s="30"/>
      <c r="M1487" s="213"/>
      <c r="N1487" s="214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167</v>
      </c>
      <c r="AU1487" s="3" t="s">
        <v>78</v>
      </c>
    </row>
    <row r="1488" s="215" customFormat="true" ht="12.8" hidden="false" customHeight="false" outlineLevel="0" collapsed="false">
      <c r="B1488" s="216"/>
      <c r="C1488" s="217"/>
      <c r="D1488" s="218" t="s">
        <v>169</v>
      </c>
      <c r="E1488" s="219"/>
      <c r="F1488" s="220" t="s">
        <v>1653</v>
      </c>
      <c r="G1488" s="217"/>
      <c r="H1488" s="219"/>
      <c r="I1488" s="221"/>
      <c r="J1488" s="217"/>
      <c r="K1488" s="217"/>
      <c r="L1488" s="222"/>
      <c r="M1488" s="223"/>
      <c r="N1488" s="224"/>
      <c r="O1488" s="224"/>
      <c r="P1488" s="224"/>
      <c r="Q1488" s="224"/>
      <c r="R1488" s="224"/>
      <c r="S1488" s="224"/>
      <c r="T1488" s="225"/>
      <c r="AT1488" s="226" t="s">
        <v>169</v>
      </c>
      <c r="AU1488" s="226" t="s">
        <v>78</v>
      </c>
      <c r="AV1488" s="215" t="s">
        <v>76</v>
      </c>
      <c r="AW1488" s="215" t="s">
        <v>30</v>
      </c>
      <c r="AX1488" s="215" t="s">
        <v>68</v>
      </c>
      <c r="AY1488" s="226" t="s">
        <v>158</v>
      </c>
    </row>
    <row r="1489" s="227" customFormat="true" ht="12.8" hidden="false" customHeight="false" outlineLevel="0" collapsed="false">
      <c r="B1489" s="228"/>
      <c r="C1489" s="229"/>
      <c r="D1489" s="218" t="s">
        <v>169</v>
      </c>
      <c r="E1489" s="230"/>
      <c r="F1489" s="231" t="s">
        <v>224</v>
      </c>
      <c r="G1489" s="229"/>
      <c r="H1489" s="232" t="n">
        <v>8</v>
      </c>
      <c r="I1489" s="233"/>
      <c r="J1489" s="229"/>
      <c r="K1489" s="229"/>
      <c r="L1489" s="234"/>
      <c r="M1489" s="235"/>
      <c r="N1489" s="236"/>
      <c r="O1489" s="236"/>
      <c r="P1489" s="236"/>
      <c r="Q1489" s="236"/>
      <c r="R1489" s="236"/>
      <c r="S1489" s="236"/>
      <c r="T1489" s="237"/>
      <c r="AT1489" s="238" t="s">
        <v>169</v>
      </c>
      <c r="AU1489" s="238" t="s">
        <v>78</v>
      </c>
      <c r="AV1489" s="227" t="s">
        <v>78</v>
      </c>
      <c r="AW1489" s="227" t="s">
        <v>30</v>
      </c>
      <c r="AX1489" s="227" t="s">
        <v>76</v>
      </c>
      <c r="AY1489" s="238" t="s">
        <v>158</v>
      </c>
    </row>
    <row r="1490" s="31" customFormat="true" ht="16.5" hidden="false" customHeight="true" outlineLevel="0" collapsed="false">
      <c r="A1490" s="24"/>
      <c r="B1490" s="25"/>
      <c r="C1490" s="197" t="s">
        <v>1654</v>
      </c>
      <c r="D1490" s="197" t="s">
        <v>160</v>
      </c>
      <c r="E1490" s="198" t="s">
        <v>1655</v>
      </c>
      <c r="F1490" s="199" t="s">
        <v>1656</v>
      </c>
      <c r="G1490" s="200" t="s">
        <v>196</v>
      </c>
      <c r="H1490" s="201" t="n">
        <v>301.48</v>
      </c>
      <c r="I1490" s="202"/>
      <c r="J1490" s="203" t="n">
        <f aca="false">ROUND(I1490*H1490,2)</f>
        <v>0</v>
      </c>
      <c r="K1490" s="199"/>
      <c r="L1490" s="30"/>
      <c r="M1490" s="204"/>
      <c r="N1490" s="205" t="s">
        <v>39</v>
      </c>
      <c r="O1490" s="67"/>
      <c r="P1490" s="206" t="n">
        <f aca="false">O1490*H1490</f>
        <v>0</v>
      </c>
      <c r="Q1490" s="206" t="n">
        <v>0</v>
      </c>
      <c r="R1490" s="206" t="n">
        <f aca="false">Q1490*H1490</f>
        <v>0</v>
      </c>
      <c r="S1490" s="206" t="n">
        <v>0.00013</v>
      </c>
      <c r="T1490" s="207" t="n">
        <f aca="false">S1490*H1490</f>
        <v>0.0391924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08" t="s">
        <v>272</v>
      </c>
      <c r="AT1490" s="208" t="s">
        <v>160</v>
      </c>
      <c r="AU1490" s="208" t="s">
        <v>78</v>
      </c>
      <c r="AY1490" s="3" t="s">
        <v>158</v>
      </c>
      <c r="BE1490" s="209" t="n">
        <f aca="false">IF(N1490="základní",J1490,0)</f>
        <v>0</v>
      </c>
      <c r="BF1490" s="209" t="n">
        <f aca="false">IF(N1490="snížená",J1490,0)</f>
        <v>0</v>
      </c>
      <c r="BG1490" s="209" t="n">
        <f aca="false">IF(N1490="zákl. přenesená",J1490,0)</f>
        <v>0</v>
      </c>
      <c r="BH1490" s="209" t="n">
        <f aca="false">IF(N1490="sníž. přenesená",J1490,0)</f>
        <v>0</v>
      </c>
      <c r="BI1490" s="209" t="n">
        <f aca="false">IF(N1490="nulová",J1490,0)</f>
        <v>0</v>
      </c>
      <c r="BJ1490" s="3" t="s">
        <v>76</v>
      </c>
      <c r="BK1490" s="209" t="n">
        <f aca="false">ROUND(I1490*H1490,2)</f>
        <v>0</v>
      </c>
      <c r="BL1490" s="3" t="s">
        <v>272</v>
      </c>
      <c r="BM1490" s="208" t="s">
        <v>1657</v>
      </c>
    </row>
    <row r="1491" s="215" customFormat="true" ht="12.8" hidden="false" customHeight="false" outlineLevel="0" collapsed="false">
      <c r="B1491" s="216"/>
      <c r="C1491" s="217"/>
      <c r="D1491" s="218" t="s">
        <v>169</v>
      </c>
      <c r="E1491" s="219"/>
      <c r="F1491" s="220" t="s">
        <v>1525</v>
      </c>
      <c r="G1491" s="217"/>
      <c r="H1491" s="219"/>
      <c r="I1491" s="221"/>
      <c r="J1491" s="217"/>
      <c r="K1491" s="217"/>
      <c r="L1491" s="222"/>
      <c r="M1491" s="223"/>
      <c r="N1491" s="224"/>
      <c r="O1491" s="224"/>
      <c r="P1491" s="224"/>
      <c r="Q1491" s="224"/>
      <c r="R1491" s="224"/>
      <c r="S1491" s="224"/>
      <c r="T1491" s="225"/>
      <c r="AT1491" s="226" t="s">
        <v>169</v>
      </c>
      <c r="AU1491" s="226" t="s">
        <v>78</v>
      </c>
      <c r="AV1491" s="215" t="s">
        <v>76</v>
      </c>
      <c r="AW1491" s="215" t="s">
        <v>30</v>
      </c>
      <c r="AX1491" s="215" t="s">
        <v>68</v>
      </c>
      <c r="AY1491" s="226" t="s">
        <v>158</v>
      </c>
    </row>
    <row r="1492" s="227" customFormat="true" ht="12.8" hidden="false" customHeight="false" outlineLevel="0" collapsed="false">
      <c r="B1492" s="228"/>
      <c r="C1492" s="229"/>
      <c r="D1492" s="218" t="s">
        <v>169</v>
      </c>
      <c r="E1492" s="230"/>
      <c r="F1492" s="231" t="s">
        <v>406</v>
      </c>
      <c r="G1492" s="229"/>
      <c r="H1492" s="232" t="n">
        <v>44</v>
      </c>
      <c r="I1492" s="233"/>
      <c r="J1492" s="229"/>
      <c r="K1492" s="229"/>
      <c r="L1492" s="234"/>
      <c r="M1492" s="235"/>
      <c r="N1492" s="236"/>
      <c r="O1492" s="236"/>
      <c r="P1492" s="236"/>
      <c r="Q1492" s="236"/>
      <c r="R1492" s="236"/>
      <c r="S1492" s="236"/>
      <c r="T1492" s="237"/>
      <c r="AT1492" s="238" t="s">
        <v>169</v>
      </c>
      <c r="AU1492" s="238" t="s">
        <v>78</v>
      </c>
      <c r="AV1492" s="227" t="s">
        <v>78</v>
      </c>
      <c r="AW1492" s="227" t="s">
        <v>30</v>
      </c>
      <c r="AX1492" s="227" t="s">
        <v>68</v>
      </c>
      <c r="AY1492" s="238" t="s">
        <v>158</v>
      </c>
    </row>
    <row r="1493" s="215" customFormat="true" ht="12.8" hidden="false" customHeight="false" outlineLevel="0" collapsed="false">
      <c r="B1493" s="216"/>
      <c r="C1493" s="217"/>
      <c r="D1493" s="218" t="s">
        <v>169</v>
      </c>
      <c r="E1493" s="219"/>
      <c r="F1493" s="220" t="s">
        <v>1527</v>
      </c>
      <c r="G1493" s="217"/>
      <c r="H1493" s="219"/>
      <c r="I1493" s="221"/>
      <c r="J1493" s="217"/>
      <c r="K1493" s="217"/>
      <c r="L1493" s="222"/>
      <c r="M1493" s="223"/>
      <c r="N1493" s="224"/>
      <c r="O1493" s="224"/>
      <c r="P1493" s="224"/>
      <c r="Q1493" s="224"/>
      <c r="R1493" s="224"/>
      <c r="S1493" s="224"/>
      <c r="T1493" s="225"/>
      <c r="AT1493" s="226" t="s">
        <v>169</v>
      </c>
      <c r="AU1493" s="226" t="s">
        <v>78</v>
      </c>
      <c r="AV1493" s="215" t="s">
        <v>76</v>
      </c>
      <c r="AW1493" s="215" t="s">
        <v>30</v>
      </c>
      <c r="AX1493" s="215" t="s">
        <v>68</v>
      </c>
      <c r="AY1493" s="226" t="s">
        <v>158</v>
      </c>
    </row>
    <row r="1494" s="227" customFormat="true" ht="12.8" hidden="false" customHeight="false" outlineLevel="0" collapsed="false">
      <c r="B1494" s="228"/>
      <c r="C1494" s="229"/>
      <c r="D1494" s="218" t="s">
        <v>169</v>
      </c>
      <c r="E1494" s="230"/>
      <c r="F1494" s="231" t="s">
        <v>1607</v>
      </c>
      <c r="G1494" s="229"/>
      <c r="H1494" s="232" t="n">
        <v>257.48</v>
      </c>
      <c r="I1494" s="233"/>
      <c r="J1494" s="229"/>
      <c r="K1494" s="229"/>
      <c r="L1494" s="234"/>
      <c r="M1494" s="235"/>
      <c r="N1494" s="236"/>
      <c r="O1494" s="236"/>
      <c r="P1494" s="236"/>
      <c r="Q1494" s="236"/>
      <c r="R1494" s="236"/>
      <c r="S1494" s="236"/>
      <c r="T1494" s="237"/>
      <c r="AT1494" s="238" t="s">
        <v>169</v>
      </c>
      <c r="AU1494" s="238" t="s">
        <v>78</v>
      </c>
      <c r="AV1494" s="227" t="s">
        <v>78</v>
      </c>
      <c r="AW1494" s="227" t="s">
        <v>30</v>
      </c>
      <c r="AX1494" s="227" t="s">
        <v>68</v>
      </c>
      <c r="AY1494" s="238" t="s">
        <v>158</v>
      </c>
    </row>
    <row r="1495" s="239" customFormat="true" ht="12.8" hidden="false" customHeight="false" outlineLevel="0" collapsed="false">
      <c r="B1495" s="240"/>
      <c r="C1495" s="241"/>
      <c r="D1495" s="218" t="s">
        <v>169</v>
      </c>
      <c r="E1495" s="242"/>
      <c r="F1495" s="243" t="s">
        <v>187</v>
      </c>
      <c r="G1495" s="241"/>
      <c r="H1495" s="244" t="n">
        <v>301.48</v>
      </c>
      <c r="I1495" s="245"/>
      <c r="J1495" s="241"/>
      <c r="K1495" s="241"/>
      <c r="L1495" s="246"/>
      <c r="M1495" s="247"/>
      <c r="N1495" s="248"/>
      <c r="O1495" s="248"/>
      <c r="P1495" s="248"/>
      <c r="Q1495" s="248"/>
      <c r="R1495" s="248"/>
      <c r="S1495" s="248"/>
      <c r="T1495" s="249"/>
      <c r="AT1495" s="250" t="s">
        <v>169</v>
      </c>
      <c r="AU1495" s="250" t="s">
        <v>78</v>
      </c>
      <c r="AV1495" s="239" t="s">
        <v>165</v>
      </c>
      <c r="AW1495" s="239" t="s">
        <v>30</v>
      </c>
      <c r="AX1495" s="239" t="s">
        <v>76</v>
      </c>
      <c r="AY1495" s="250" t="s">
        <v>158</v>
      </c>
    </row>
    <row r="1496" s="31" customFormat="true" ht="16.5" hidden="false" customHeight="true" outlineLevel="0" collapsed="false">
      <c r="A1496" s="24"/>
      <c r="B1496" s="25"/>
      <c r="C1496" s="197" t="s">
        <v>1658</v>
      </c>
      <c r="D1496" s="197" t="s">
        <v>160</v>
      </c>
      <c r="E1496" s="198" t="s">
        <v>1659</v>
      </c>
      <c r="F1496" s="199" t="s">
        <v>1660</v>
      </c>
      <c r="G1496" s="200" t="s">
        <v>234</v>
      </c>
      <c r="H1496" s="201" t="n">
        <v>245</v>
      </c>
      <c r="I1496" s="202"/>
      <c r="J1496" s="203" t="n">
        <f aca="false">ROUND(I1496*H1496,2)</f>
        <v>0</v>
      </c>
      <c r="K1496" s="199"/>
      <c r="L1496" s="30"/>
      <c r="M1496" s="204"/>
      <c r="N1496" s="205" t="s">
        <v>39</v>
      </c>
      <c r="O1496" s="67"/>
      <c r="P1496" s="206" t="n">
        <f aca="false">O1496*H1496</f>
        <v>0</v>
      </c>
      <c r="Q1496" s="206" t="n">
        <v>0</v>
      </c>
      <c r="R1496" s="206" t="n">
        <f aca="false">Q1496*H1496</f>
        <v>0</v>
      </c>
      <c r="S1496" s="206" t="n">
        <v>0</v>
      </c>
      <c r="T1496" s="207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08" t="s">
        <v>272</v>
      </c>
      <c r="AT1496" s="208" t="s">
        <v>160</v>
      </c>
      <c r="AU1496" s="208" t="s">
        <v>78</v>
      </c>
      <c r="AY1496" s="3" t="s">
        <v>158</v>
      </c>
      <c r="BE1496" s="209" t="n">
        <f aca="false">IF(N1496="základní",J1496,0)</f>
        <v>0</v>
      </c>
      <c r="BF1496" s="209" t="n">
        <f aca="false">IF(N1496="snížená",J1496,0)</f>
        <v>0</v>
      </c>
      <c r="BG1496" s="209" t="n">
        <f aca="false">IF(N1496="zákl. přenesená",J1496,0)</f>
        <v>0</v>
      </c>
      <c r="BH1496" s="209" t="n">
        <f aca="false">IF(N1496="sníž. přenesená",J1496,0)</f>
        <v>0</v>
      </c>
      <c r="BI1496" s="209" t="n">
        <f aca="false">IF(N1496="nulová",J1496,0)</f>
        <v>0</v>
      </c>
      <c r="BJ1496" s="3" t="s">
        <v>76</v>
      </c>
      <c r="BK1496" s="209" t="n">
        <f aca="false">ROUND(I1496*H1496,2)</f>
        <v>0</v>
      </c>
      <c r="BL1496" s="3" t="s">
        <v>272</v>
      </c>
      <c r="BM1496" s="208" t="s">
        <v>1661</v>
      </c>
    </row>
    <row r="1497" s="31" customFormat="true" ht="37.8" hidden="false" customHeight="true" outlineLevel="0" collapsed="false">
      <c r="A1497" s="24"/>
      <c r="B1497" s="25"/>
      <c r="C1497" s="197" t="s">
        <v>1662</v>
      </c>
      <c r="D1497" s="197" t="s">
        <v>160</v>
      </c>
      <c r="E1497" s="198" t="s">
        <v>1663</v>
      </c>
      <c r="F1497" s="199" t="s">
        <v>1664</v>
      </c>
      <c r="G1497" s="200" t="s">
        <v>227</v>
      </c>
      <c r="H1497" s="201" t="n">
        <v>29.893</v>
      </c>
      <c r="I1497" s="202"/>
      <c r="J1497" s="203" t="n">
        <f aca="false">ROUND(I1497*H1497,2)</f>
        <v>0</v>
      </c>
      <c r="K1497" s="199" t="s">
        <v>164</v>
      </c>
      <c r="L1497" s="30"/>
      <c r="M1497" s="204"/>
      <c r="N1497" s="205" t="s">
        <v>39</v>
      </c>
      <c r="O1497" s="67"/>
      <c r="P1497" s="206" t="n">
        <f aca="false">O1497*H1497</f>
        <v>0</v>
      </c>
      <c r="Q1497" s="206" t="n">
        <v>0</v>
      </c>
      <c r="R1497" s="206" t="n">
        <f aca="false">Q1497*H1497</f>
        <v>0</v>
      </c>
      <c r="S1497" s="206" t="n">
        <v>0</v>
      </c>
      <c r="T1497" s="207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8" t="s">
        <v>272</v>
      </c>
      <c r="AT1497" s="208" t="s">
        <v>160</v>
      </c>
      <c r="AU1497" s="208" t="s">
        <v>78</v>
      </c>
      <c r="AY1497" s="3" t="s">
        <v>158</v>
      </c>
      <c r="BE1497" s="209" t="n">
        <f aca="false">IF(N1497="základní",J1497,0)</f>
        <v>0</v>
      </c>
      <c r="BF1497" s="209" t="n">
        <f aca="false">IF(N1497="snížená",J1497,0)</f>
        <v>0</v>
      </c>
      <c r="BG1497" s="209" t="n">
        <f aca="false">IF(N1497="zákl. přenesená",J1497,0)</f>
        <v>0</v>
      </c>
      <c r="BH1497" s="209" t="n">
        <f aca="false">IF(N1497="sníž. přenesená",J1497,0)</f>
        <v>0</v>
      </c>
      <c r="BI1497" s="209" t="n">
        <f aca="false">IF(N1497="nulová",J1497,0)</f>
        <v>0</v>
      </c>
      <c r="BJ1497" s="3" t="s">
        <v>76</v>
      </c>
      <c r="BK1497" s="209" t="n">
        <f aca="false">ROUND(I1497*H1497,2)</f>
        <v>0</v>
      </c>
      <c r="BL1497" s="3" t="s">
        <v>272</v>
      </c>
      <c r="BM1497" s="208" t="s">
        <v>1665</v>
      </c>
    </row>
    <row r="1498" s="31" customFormat="true" ht="12.8" hidden="false" customHeight="false" outlineLevel="0" collapsed="false">
      <c r="A1498" s="24"/>
      <c r="B1498" s="25"/>
      <c r="C1498" s="26"/>
      <c r="D1498" s="210" t="s">
        <v>167</v>
      </c>
      <c r="E1498" s="26"/>
      <c r="F1498" s="211" t="s">
        <v>1666</v>
      </c>
      <c r="G1498" s="26"/>
      <c r="H1498" s="26"/>
      <c r="I1498" s="212"/>
      <c r="J1498" s="26"/>
      <c r="K1498" s="26"/>
      <c r="L1498" s="30"/>
      <c r="M1498" s="213"/>
      <c r="N1498" s="214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67</v>
      </c>
      <c r="AU1498" s="3" t="s">
        <v>78</v>
      </c>
    </row>
    <row r="1499" s="180" customFormat="true" ht="22.8" hidden="false" customHeight="true" outlineLevel="0" collapsed="false">
      <c r="B1499" s="181"/>
      <c r="C1499" s="182"/>
      <c r="D1499" s="183" t="s">
        <v>67</v>
      </c>
      <c r="E1499" s="195" t="s">
        <v>1667</v>
      </c>
      <c r="F1499" s="195" t="s">
        <v>1668</v>
      </c>
      <c r="G1499" s="182"/>
      <c r="H1499" s="182"/>
      <c r="I1499" s="185"/>
      <c r="J1499" s="196" t="n">
        <f aca="false">BK1499</f>
        <v>0</v>
      </c>
      <c r="K1499" s="182"/>
      <c r="L1499" s="187"/>
      <c r="M1499" s="188"/>
      <c r="N1499" s="189"/>
      <c r="O1499" s="189"/>
      <c r="P1499" s="190" t="n">
        <f aca="false">SUM(P1500:P1631)</f>
        <v>0</v>
      </c>
      <c r="Q1499" s="189"/>
      <c r="R1499" s="190" t="n">
        <f aca="false">SUM(R1500:R1631)</f>
        <v>2.3784361</v>
      </c>
      <c r="S1499" s="189"/>
      <c r="T1499" s="191" t="n">
        <f aca="false">SUM(T1500:T1631)</f>
        <v>3.7115492</v>
      </c>
      <c r="AR1499" s="192" t="s">
        <v>78</v>
      </c>
      <c r="AT1499" s="193" t="s">
        <v>67</v>
      </c>
      <c r="AU1499" s="193" t="s">
        <v>76</v>
      </c>
      <c r="AY1499" s="192" t="s">
        <v>158</v>
      </c>
      <c r="BK1499" s="194" t="n">
        <f aca="false">SUM(BK1500:BK1631)</f>
        <v>0</v>
      </c>
    </row>
    <row r="1500" s="31" customFormat="true" ht="16.5" hidden="false" customHeight="true" outlineLevel="0" collapsed="false">
      <c r="A1500" s="24"/>
      <c r="B1500" s="25"/>
      <c r="C1500" s="197" t="s">
        <v>1669</v>
      </c>
      <c r="D1500" s="197" t="s">
        <v>160</v>
      </c>
      <c r="E1500" s="198" t="s">
        <v>1670</v>
      </c>
      <c r="F1500" s="199" t="s">
        <v>1671</v>
      </c>
      <c r="G1500" s="200" t="s">
        <v>250</v>
      </c>
      <c r="H1500" s="201" t="n">
        <v>402.56</v>
      </c>
      <c r="I1500" s="202"/>
      <c r="J1500" s="203" t="n">
        <f aca="false">ROUND(I1500*H1500,2)</f>
        <v>0</v>
      </c>
      <c r="K1500" s="199" t="s">
        <v>164</v>
      </c>
      <c r="L1500" s="30"/>
      <c r="M1500" s="204"/>
      <c r="N1500" s="205" t="s">
        <v>39</v>
      </c>
      <c r="O1500" s="67"/>
      <c r="P1500" s="206" t="n">
        <f aca="false">O1500*H1500</f>
        <v>0</v>
      </c>
      <c r="Q1500" s="206" t="n">
        <v>0</v>
      </c>
      <c r="R1500" s="206" t="n">
        <f aca="false">Q1500*H1500</f>
        <v>0</v>
      </c>
      <c r="S1500" s="206" t="n">
        <v>0.00177</v>
      </c>
      <c r="T1500" s="207" t="n">
        <f aca="false">S1500*H1500</f>
        <v>0.7125312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08" t="s">
        <v>272</v>
      </c>
      <c r="AT1500" s="208" t="s">
        <v>160</v>
      </c>
      <c r="AU1500" s="208" t="s">
        <v>78</v>
      </c>
      <c r="AY1500" s="3" t="s">
        <v>158</v>
      </c>
      <c r="BE1500" s="209" t="n">
        <f aca="false">IF(N1500="základní",J1500,0)</f>
        <v>0</v>
      </c>
      <c r="BF1500" s="209" t="n">
        <f aca="false">IF(N1500="snížená",J1500,0)</f>
        <v>0</v>
      </c>
      <c r="BG1500" s="209" t="n">
        <f aca="false">IF(N1500="zákl. přenesená",J1500,0)</f>
        <v>0</v>
      </c>
      <c r="BH1500" s="209" t="n">
        <f aca="false">IF(N1500="sníž. přenesená",J1500,0)</f>
        <v>0</v>
      </c>
      <c r="BI1500" s="209" t="n">
        <f aca="false">IF(N1500="nulová",J1500,0)</f>
        <v>0</v>
      </c>
      <c r="BJ1500" s="3" t="s">
        <v>76</v>
      </c>
      <c r="BK1500" s="209" t="n">
        <f aca="false">ROUND(I1500*H1500,2)</f>
        <v>0</v>
      </c>
      <c r="BL1500" s="3" t="s">
        <v>272</v>
      </c>
      <c r="BM1500" s="208" t="s">
        <v>1672</v>
      </c>
    </row>
    <row r="1501" s="31" customFormat="true" ht="12.8" hidden="false" customHeight="false" outlineLevel="0" collapsed="false">
      <c r="A1501" s="24"/>
      <c r="B1501" s="25"/>
      <c r="C1501" s="26"/>
      <c r="D1501" s="210" t="s">
        <v>167</v>
      </c>
      <c r="E1501" s="26"/>
      <c r="F1501" s="211" t="s">
        <v>1673</v>
      </c>
      <c r="G1501" s="26"/>
      <c r="H1501" s="26"/>
      <c r="I1501" s="212"/>
      <c r="J1501" s="26"/>
      <c r="K1501" s="26"/>
      <c r="L1501" s="30"/>
      <c r="M1501" s="213"/>
      <c r="N1501" s="214"/>
      <c r="O1501" s="67"/>
      <c r="P1501" s="67"/>
      <c r="Q1501" s="67"/>
      <c r="R1501" s="67"/>
      <c r="S1501" s="67"/>
      <c r="T1501" s="68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67</v>
      </c>
      <c r="AU1501" s="3" t="s">
        <v>78</v>
      </c>
    </row>
    <row r="1502" s="31" customFormat="true" ht="16.5" hidden="false" customHeight="true" outlineLevel="0" collapsed="false">
      <c r="A1502" s="24"/>
      <c r="B1502" s="25"/>
      <c r="C1502" s="197" t="s">
        <v>1674</v>
      </c>
      <c r="D1502" s="197" t="s">
        <v>160</v>
      </c>
      <c r="E1502" s="198" t="s">
        <v>1675</v>
      </c>
      <c r="F1502" s="199" t="s">
        <v>1676</v>
      </c>
      <c r="G1502" s="200" t="s">
        <v>250</v>
      </c>
      <c r="H1502" s="201" t="n">
        <v>127.05</v>
      </c>
      <c r="I1502" s="202"/>
      <c r="J1502" s="203" t="n">
        <f aca="false">ROUND(I1502*H1502,2)</f>
        <v>0</v>
      </c>
      <c r="K1502" s="199" t="s">
        <v>164</v>
      </c>
      <c r="L1502" s="30"/>
      <c r="M1502" s="204"/>
      <c r="N1502" s="205" t="s">
        <v>39</v>
      </c>
      <c r="O1502" s="67"/>
      <c r="P1502" s="206" t="n">
        <f aca="false">O1502*H1502</f>
        <v>0</v>
      </c>
      <c r="Q1502" s="206" t="n">
        <v>0</v>
      </c>
      <c r="R1502" s="206" t="n">
        <f aca="false">Q1502*H1502</f>
        <v>0</v>
      </c>
      <c r="S1502" s="206" t="n">
        <v>0.00191</v>
      </c>
      <c r="T1502" s="207" t="n">
        <f aca="false">S1502*H1502</f>
        <v>0.2426655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08" t="s">
        <v>272</v>
      </c>
      <c r="AT1502" s="208" t="s">
        <v>160</v>
      </c>
      <c r="AU1502" s="208" t="s">
        <v>78</v>
      </c>
      <c r="AY1502" s="3" t="s">
        <v>158</v>
      </c>
      <c r="BE1502" s="209" t="n">
        <f aca="false">IF(N1502="základní",J1502,0)</f>
        <v>0</v>
      </c>
      <c r="BF1502" s="209" t="n">
        <f aca="false">IF(N1502="snížená",J1502,0)</f>
        <v>0</v>
      </c>
      <c r="BG1502" s="209" t="n">
        <f aca="false">IF(N1502="zákl. přenesená",J1502,0)</f>
        <v>0</v>
      </c>
      <c r="BH1502" s="209" t="n">
        <f aca="false">IF(N1502="sníž. přenesená",J1502,0)</f>
        <v>0</v>
      </c>
      <c r="BI1502" s="209" t="n">
        <f aca="false">IF(N1502="nulová",J1502,0)</f>
        <v>0</v>
      </c>
      <c r="BJ1502" s="3" t="s">
        <v>76</v>
      </c>
      <c r="BK1502" s="209" t="n">
        <f aca="false">ROUND(I1502*H1502,2)</f>
        <v>0</v>
      </c>
      <c r="BL1502" s="3" t="s">
        <v>272</v>
      </c>
      <c r="BM1502" s="208" t="s">
        <v>1677</v>
      </c>
    </row>
    <row r="1503" s="31" customFormat="true" ht="12.8" hidden="false" customHeight="false" outlineLevel="0" collapsed="false">
      <c r="A1503" s="24"/>
      <c r="B1503" s="25"/>
      <c r="C1503" s="26"/>
      <c r="D1503" s="210" t="s">
        <v>167</v>
      </c>
      <c r="E1503" s="26"/>
      <c r="F1503" s="211" t="s">
        <v>1678</v>
      </c>
      <c r="G1503" s="26"/>
      <c r="H1503" s="26"/>
      <c r="I1503" s="212"/>
      <c r="J1503" s="26"/>
      <c r="K1503" s="26"/>
      <c r="L1503" s="30"/>
      <c r="M1503" s="213"/>
      <c r="N1503" s="214"/>
      <c r="O1503" s="67"/>
      <c r="P1503" s="67"/>
      <c r="Q1503" s="67"/>
      <c r="R1503" s="67"/>
      <c r="S1503" s="67"/>
      <c r="T1503" s="68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67</v>
      </c>
      <c r="AU1503" s="3" t="s">
        <v>78</v>
      </c>
    </row>
    <row r="1504" s="227" customFormat="true" ht="12.8" hidden="false" customHeight="false" outlineLevel="0" collapsed="false">
      <c r="B1504" s="228"/>
      <c r="C1504" s="229"/>
      <c r="D1504" s="218" t="s">
        <v>169</v>
      </c>
      <c r="E1504" s="230"/>
      <c r="F1504" s="231" t="s">
        <v>1679</v>
      </c>
      <c r="G1504" s="229"/>
      <c r="H1504" s="232" t="n">
        <v>127.05</v>
      </c>
      <c r="I1504" s="233"/>
      <c r="J1504" s="229"/>
      <c r="K1504" s="229"/>
      <c r="L1504" s="234"/>
      <c r="M1504" s="235"/>
      <c r="N1504" s="236"/>
      <c r="O1504" s="236"/>
      <c r="P1504" s="236"/>
      <c r="Q1504" s="236"/>
      <c r="R1504" s="236"/>
      <c r="S1504" s="236"/>
      <c r="T1504" s="237"/>
      <c r="AT1504" s="238" t="s">
        <v>169</v>
      </c>
      <c r="AU1504" s="238" t="s">
        <v>78</v>
      </c>
      <c r="AV1504" s="227" t="s">
        <v>78</v>
      </c>
      <c r="AW1504" s="227" t="s">
        <v>30</v>
      </c>
      <c r="AX1504" s="227" t="s">
        <v>76</v>
      </c>
      <c r="AY1504" s="238" t="s">
        <v>158</v>
      </c>
    </row>
    <row r="1505" s="31" customFormat="true" ht="16.5" hidden="false" customHeight="true" outlineLevel="0" collapsed="false">
      <c r="A1505" s="24"/>
      <c r="B1505" s="25"/>
      <c r="C1505" s="197" t="s">
        <v>1680</v>
      </c>
      <c r="D1505" s="197" t="s">
        <v>160</v>
      </c>
      <c r="E1505" s="198" t="s">
        <v>1681</v>
      </c>
      <c r="F1505" s="199" t="s">
        <v>1682</v>
      </c>
      <c r="G1505" s="200" t="s">
        <v>250</v>
      </c>
      <c r="H1505" s="201" t="n">
        <v>366.97</v>
      </c>
      <c r="I1505" s="202"/>
      <c r="J1505" s="203" t="n">
        <f aca="false">ROUND(I1505*H1505,2)</f>
        <v>0</v>
      </c>
      <c r="K1505" s="199" t="s">
        <v>164</v>
      </c>
      <c r="L1505" s="30"/>
      <c r="M1505" s="204"/>
      <c r="N1505" s="205" t="s">
        <v>39</v>
      </c>
      <c r="O1505" s="67"/>
      <c r="P1505" s="206" t="n">
        <f aca="false">O1505*H1505</f>
        <v>0</v>
      </c>
      <c r="Q1505" s="206" t="n">
        <v>0</v>
      </c>
      <c r="R1505" s="206" t="n">
        <f aca="false">Q1505*H1505</f>
        <v>0</v>
      </c>
      <c r="S1505" s="206" t="n">
        <v>0.00167</v>
      </c>
      <c r="T1505" s="207" t="n">
        <f aca="false">S1505*H1505</f>
        <v>0.6128399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08" t="s">
        <v>272</v>
      </c>
      <c r="AT1505" s="208" t="s">
        <v>160</v>
      </c>
      <c r="AU1505" s="208" t="s">
        <v>78</v>
      </c>
      <c r="AY1505" s="3" t="s">
        <v>158</v>
      </c>
      <c r="BE1505" s="209" t="n">
        <f aca="false">IF(N1505="základní",J1505,0)</f>
        <v>0</v>
      </c>
      <c r="BF1505" s="209" t="n">
        <f aca="false">IF(N1505="snížená",J1505,0)</f>
        <v>0</v>
      </c>
      <c r="BG1505" s="209" t="n">
        <f aca="false">IF(N1505="zákl. přenesená",J1505,0)</f>
        <v>0</v>
      </c>
      <c r="BH1505" s="209" t="n">
        <f aca="false">IF(N1505="sníž. přenesená",J1505,0)</f>
        <v>0</v>
      </c>
      <c r="BI1505" s="209" t="n">
        <f aca="false">IF(N1505="nulová",J1505,0)</f>
        <v>0</v>
      </c>
      <c r="BJ1505" s="3" t="s">
        <v>76</v>
      </c>
      <c r="BK1505" s="209" t="n">
        <f aca="false">ROUND(I1505*H1505,2)</f>
        <v>0</v>
      </c>
      <c r="BL1505" s="3" t="s">
        <v>272</v>
      </c>
      <c r="BM1505" s="208" t="s">
        <v>1683</v>
      </c>
    </row>
    <row r="1506" s="31" customFormat="true" ht="12.8" hidden="false" customHeight="false" outlineLevel="0" collapsed="false">
      <c r="A1506" s="24"/>
      <c r="B1506" s="25"/>
      <c r="C1506" s="26"/>
      <c r="D1506" s="210" t="s">
        <v>167</v>
      </c>
      <c r="E1506" s="26"/>
      <c r="F1506" s="211" t="s">
        <v>1684</v>
      </c>
      <c r="G1506" s="26"/>
      <c r="H1506" s="26"/>
      <c r="I1506" s="212"/>
      <c r="J1506" s="26"/>
      <c r="K1506" s="26"/>
      <c r="L1506" s="30"/>
      <c r="M1506" s="213"/>
      <c r="N1506" s="214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67</v>
      </c>
      <c r="AU1506" s="3" t="s">
        <v>78</v>
      </c>
    </row>
    <row r="1507" s="227" customFormat="true" ht="12.8" hidden="false" customHeight="false" outlineLevel="0" collapsed="false">
      <c r="B1507" s="228"/>
      <c r="C1507" s="229"/>
      <c r="D1507" s="218" t="s">
        <v>169</v>
      </c>
      <c r="E1507" s="230"/>
      <c r="F1507" s="231" t="s">
        <v>1685</v>
      </c>
      <c r="G1507" s="229"/>
      <c r="H1507" s="232" t="n">
        <v>181.4</v>
      </c>
      <c r="I1507" s="233"/>
      <c r="J1507" s="229"/>
      <c r="K1507" s="229"/>
      <c r="L1507" s="234"/>
      <c r="M1507" s="235"/>
      <c r="N1507" s="236"/>
      <c r="O1507" s="236"/>
      <c r="P1507" s="236"/>
      <c r="Q1507" s="236"/>
      <c r="R1507" s="236"/>
      <c r="S1507" s="236"/>
      <c r="T1507" s="237"/>
      <c r="AT1507" s="238" t="s">
        <v>169</v>
      </c>
      <c r="AU1507" s="238" t="s">
        <v>78</v>
      </c>
      <c r="AV1507" s="227" t="s">
        <v>78</v>
      </c>
      <c r="AW1507" s="227" t="s">
        <v>30</v>
      </c>
      <c r="AX1507" s="227" t="s">
        <v>68</v>
      </c>
      <c r="AY1507" s="238" t="s">
        <v>158</v>
      </c>
    </row>
    <row r="1508" s="227" customFormat="true" ht="12.8" hidden="false" customHeight="false" outlineLevel="0" collapsed="false">
      <c r="B1508" s="228"/>
      <c r="C1508" s="229"/>
      <c r="D1508" s="218" t="s">
        <v>169</v>
      </c>
      <c r="E1508" s="230"/>
      <c r="F1508" s="231" t="s">
        <v>1686</v>
      </c>
      <c r="G1508" s="229"/>
      <c r="H1508" s="232" t="n">
        <v>70.57</v>
      </c>
      <c r="I1508" s="233"/>
      <c r="J1508" s="229"/>
      <c r="K1508" s="229"/>
      <c r="L1508" s="234"/>
      <c r="M1508" s="235"/>
      <c r="N1508" s="236"/>
      <c r="O1508" s="236"/>
      <c r="P1508" s="236"/>
      <c r="Q1508" s="236"/>
      <c r="R1508" s="236"/>
      <c r="S1508" s="236"/>
      <c r="T1508" s="237"/>
      <c r="AT1508" s="238" t="s">
        <v>169</v>
      </c>
      <c r="AU1508" s="238" t="s">
        <v>78</v>
      </c>
      <c r="AV1508" s="227" t="s">
        <v>78</v>
      </c>
      <c r="AW1508" s="227" t="s">
        <v>30</v>
      </c>
      <c r="AX1508" s="227" t="s">
        <v>68</v>
      </c>
      <c r="AY1508" s="238" t="s">
        <v>158</v>
      </c>
    </row>
    <row r="1509" s="227" customFormat="true" ht="12.8" hidden="false" customHeight="false" outlineLevel="0" collapsed="false">
      <c r="B1509" s="228"/>
      <c r="C1509" s="229"/>
      <c r="D1509" s="218" t="s">
        <v>169</v>
      </c>
      <c r="E1509" s="230"/>
      <c r="F1509" s="231" t="s">
        <v>1687</v>
      </c>
      <c r="G1509" s="229"/>
      <c r="H1509" s="232" t="n">
        <v>115</v>
      </c>
      <c r="I1509" s="233"/>
      <c r="J1509" s="229"/>
      <c r="K1509" s="229"/>
      <c r="L1509" s="234"/>
      <c r="M1509" s="235"/>
      <c r="N1509" s="236"/>
      <c r="O1509" s="236"/>
      <c r="P1509" s="236"/>
      <c r="Q1509" s="236"/>
      <c r="R1509" s="236"/>
      <c r="S1509" s="236"/>
      <c r="T1509" s="237"/>
      <c r="AT1509" s="238" t="s">
        <v>169</v>
      </c>
      <c r="AU1509" s="238" t="s">
        <v>78</v>
      </c>
      <c r="AV1509" s="227" t="s">
        <v>78</v>
      </c>
      <c r="AW1509" s="227" t="s">
        <v>30</v>
      </c>
      <c r="AX1509" s="227" t="s">
        <v>68</v>
      </c>
      <c r="AY1509" s="238" t="s">
        <v>158</v>
      </c>
    </row>
    <row r="1510" s="239" customFormat="true" ht="12.8" hidden="false" customHeight="false" outlineLevel="0" collapsed="false">
      <c r="B1510" s="240"/>
      <c r="C1510" s="241"/>
      <c r="D1510" s="218" t="s">
        <v>169</v>
      </c>
      <c r="E1510" s="242"/>
      <c r="F1510" s="243" t="s">
        <v>187</v>
      </c>
      <c r="G1510" s="241"/>
      <c r="H1510" s="244" t="n">
        <v>366.97</v>
      </c>
      <c r="I1510" s="245"/>
      <c r="J1510" s="241"/>
      <c r="K1510" s="241"/>
      <c r="L1510" s="246"/>
      <c r="M1510" s="247"/>
      <c r="N1510" s="248"/>
      <c r="O1510" s="248"/>
      <c r="P1510" s="248"/>
      <c r="Q1510" s="248"/>
      <c r="R1510" s="248"/>
      <c r="S1510" s="248"/>
      <c r="T1510" s="249"/>
      <c r="AT1510" s="250" t="s">
        <v>169</v>
      </c>
      <c r="AU1510" s="250" t="s">
        <v>78</v>
      </c>
      <c r="AV1510" s="239" t="s">
        <v>165</v>
      </c>
      <c r="AW1510" s="239" t="s">
        <v>30</v>
      </c>
      <c r="AX1510" s="239" t="s">
        <v>76</v>
      </c>
      <c r="AY1510" s="250" t="s">
        <v>158</v>
      </c>
    </row>
    <row r="1511" s="31" customFormat="true" ht="16.5" hidden="false" customHeight="true" outlineLevel="0" collapsed="false">
      <c r="A1511" s="24"/>
      <c r="B1511" s="25"/>
      <c r="C1511" s="197" t="s">
        <v>1688</v>
      </c>
      <c r="D1511" s="197" t="s">
        <v>160</v>
      </c>
      <c r="E1511" s="198" t="s">
        <v>1689</v>
      </c>
      <c r="F1511" s="199" t="s">
        <v>1690</v>
      </c>
      <c r="G1511" s="200" t="s">
        <v>250</v>
      </c>
      <c r="H1511" s="201" t="n">
        <v>402.56</v>
      </c>
      <c r="I1511" s="202"/>
      <c r="J1511" s="203" t="n">
        <f aca="false">ROUND(I1511*H1511,2)</f>
        <v>0</v>
      </c>
      <c r="K1511" s="199" t="s">
        <v>164</v>
      </c>
      <c r="L1511" s="30"/>
      <c r="M1511" s="204"/>
      <c r="N1511" s="205" t="s">
        <v>39</v>
      </c>
      <c r="O1511" s="67"/>
      <c r="P1511" s="206" t="n">
        <f aca="false">O1511*H1511</f>
        <v>0</v>
      </c>
      <c r="Q1511" s="206" t="n">
        <v>0</v>
      </c>
      <c r="R1511" s="206" t="n">
        <f aca="false">Q1511*H1511</f>
        <v>0</v>
      </c>
      <c r="S1511" s="206" t="n">
        <v>0.0026</v>
      </c>
      <c r="T1511" s="207" t="n">
        <f aca="false">S1511*H1511</f>
        <v>1.046656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08" t="s">
        <v>272</v>
      </c>
      <c r="AT1511" s="208" t="s">
        <v>160</v>
      </c>
      <c r="AU1511" s="208" t="s">
        <v>78</v>
      </c>
      <c r="AY1511" s="3" t="s">
        <v>158</v>
      </c>
      <c r="BE1511" s="209" t="n">
        <f aca="false">IF(N1511="základní",J1511,0)</f>
        <v>0</v>
      </c>
      <c r="BF1511" s="209" t="n">
        <f aca="false">IF(N1511="snížená",J1511,0)</f>
        <v>0</v>
      </c>
      <c r="BG1511" s="209" t="n">
        <f aca="false">IF(N1511="zákl. přenesená",J1511,0)</f>
        <v>0</v>
      </c>
      <c r="BH1511" s="209" t="n">
        <f aca="false">IF(N1511="sníž. přenesená",J1511,0)</f>
        <v>0</v>
      </c>
      <c r="BI1511" s="209" t="n">
        <f aca="false">IF(N1511="nulová",J1511,0)</f>
        <v>0</v>
      </c>
      <c r="BJ1511" s="3" t="s">
        <v>76</v>
      </c>
      <c r="BK1511" s="209" t="n">
        <f aca="false">ROUND(I1511*H1511,2)</f>
        <v>0</v>
      </c>
      <c r="BL1511" s="3" t="s">
        <v>272</v>
      </c>
      <c r="BM1511" s="208" t="s">
        <v>1691</v>
      </c>
    </row>
    <row r="1512" s="31" customFormat="true" ht="12.8" hidden="false" customHeight="false" outlineLevel="0" collapsed="false">
      <c r="A1512" s="24"/>
      <c r="B1512" s="25"/>
      <c r="C1512" s="26"/>
      <c r="D1512" s="210" t="s">
        <v>167</v>
      </c>
      <c r="E1512" s="26"/>
      <c r="F1512" s="211" t="s">
        <v>1692</v>
      </c>
      <c r="G1512" s="26"/>
      <c r="H1512" s="26"/>
      <c r="I1512" s="212"/>
      <c r="J1512" s="26"/>
      <c r="K1512" s="26"/>
      <c r="L1512" s="30"/>
      <c r="M1512" s="213"/>
      <c r="N1512" s="214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67</v>
      </c>
      <c r="AU1512" s="3" t="s">
        <v>78</v>
      </c>
    </row>
    <row r="1513" s="227" customFormat="true" ht="12.8" hidden="false" customHeight="false" outlineLevel="0" collapsed="false">
      <c r="B1513" s="228"/>
      <c r="C1513" s="229"/>
      <c r="D1513" s="218" t="s">
        <v>169</v>
      </c>
      <c r="E1513" s="230"/>
      <c r="F1513" s="231" t="s">
        <v>1693</v>
      </c>
      <c r="G1513" s="229"/>
      <c r="H1513" s="232" t="n">
        <v>402.56</v>
      </c>
      <c r="I1513" s="233"/>
      <c r="J1513" s="229"/>
      <c r="K1513" s="229"/>
      <c r="L1513" s="234"/>
      <c r="M1513" s="235"/>
      <c r="N1513" s="236"/>
      <c r="O1513" s="236"/>
      <c r="P1513" s="236"/>
      <c r="Q1513" s="236"/>
      <c r="R1513" s="236"/>
      <c r="S1513" s="236"/>
      <c r="T1513" s="237"/>
      <c r="AT1513" s="238" t="s">
        <v>169</v>
      </c>
      <c r="AU1513" s="238" t="s">
        <v>78</v>
      </c>
      <c r="AV1513" s="227" t="s">
        <v>78</v>
      </c>
      <c r="AW1513" s="227" t="s">
        <v>30</v>
      </c>
      <c r="AX1513" s="227" t="s">
        <v>76</v>
      </c>
      <c r="AY1513" s="238" t="s">
        <v>158</v>
      </c>
    </row>
    <row r="1514" s="31" customFormat="true" ht="16.5" hidden="false" customHeight="true" outlineLevel="0" collapsed="false">
      <c r="A1514" s="24"/>
      <c r="B1514" s="25"/>
      <c r="C1514" s="197" t="s">
        <v>1694</v>
      </c>
      <c r="D1514" s="197" t="s">
        <v>160</v>
      </c>
      <c r="E1514" s="198" t="s">
        <v>1695</v>
      </c>
      <c r="F1514" s="199" t="s">
        <v>1696</v>
      </c>
      <c r="G1514" s="200" t="s">
        <v>250</v>
      </c>
      <c r="H1514" s="201" t="n">
        <v>278.39</v>
      </c>
      <c r="I1514" s="202"/>
      <c r="J1514" s="203" t="n">
        <f aca="false">ROUND(I1514*H1514,2)</f>
        <v>0</v>
      </c>
      <c r="K1514" s="199" t="s">
        <v>164</v>
      </c>
      <c r="L1514" s="30"/>
      <c r="M1514" s="204"/>
      <c r="N1514" s="205" t="s">
        <v>39</v>
      </c>
      <c r="O1514" s="67"/>
      <c r="P1514" s="206" t="n">
        <f aca="false">O1514*H1514</f>
        <v>0</v>
      </c>
      <c r="Q1514" s="206" t="n">
        <v>0</v>
      </c>
      <c r="R1514" s="206" t="n">
        <f aca="false">Q1514*H1514</f>
        <v>0</v>
      </c>
      <c r="S1514" s="206" t="n">
        <v>0.00394</v>
      </c>
      <c r="T1514" s="207" t="n">
        <f aca="false">S1514*H1514</f>
        <v>1.0968566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08" t="s">
        <v>272</v>
      </c>
      <c r="AT1514" s="208" t="s">
        <v>160</v>
      </c>
      <c r="AU1514" s="208" t="s">
        <v>78</v>
      </c>
      <c r="AY1514" s="3" t="s">
        <v>158</v>
      </c>
      <c r="BE1514" s="209" t="n">
        <f aca="false">IF(N1514="základní",J1514,0)</f>
        <v>0</v>
      </c>
      <c r="BF1514" s="209" t="n">
        <f aca="false">IF(N1514="snížená",J1514,0)</f>
        <v>0</v>
      </c>
      <c r="BG1514" s="209" t="n">
        <f aca="false">IF(N1514="zákl. přenesená",J1514,0)</f>
        <v>0</v>
      </c>
      <c r="BH1514" s="209" t="n">
        <f aca="false">IF(N1514="sníž. přenesená",J1514,0)</f>
        <v>0</v>
      </c>
      <c r="BI1514" s="209" t="n">
        <f aca="false">IF(N1514="nulová",J1514,0)</f>
        <v>0</v>
      </c>
      <c r="BJ1514" s="3" t="s">
        <v>76</v>
      </c>
      <c r="BK1514" s="209" t="n">
        <f aca="false">ROUND(I1514*H1514,2)</f>
        <v>0</v>
      </c>
      <c r="BL1514" s="3" t="s">
        <v>272</v>
      </c>
      <c r="BM1514" s="208" t="s">
        <v>1697</v>
      </c>
    </row>
    <row r="1515" s="31" customFormat="true" ht="12.8" hidden="false" customHeight="false" outlineLevel="0" collapsed="false">
      <c r="A1515" s="24"/>
      <c r="B1515" s="25"/>
      <c r="C1515" s="26"/>
      <c r="D1515" s="210" t="s">
        <v>167</v>
      </c>
      <c r="E1515" s="26"/>
      <c r="F1515" s="211" t="s">
        <v>1698</v>
      </c>
      <c r="G1515" s="26"/>
      <c r="H1515" s="26"/>
      <c r="I1515" s="212"/>
      <c r="J1515" s="26"/>
      <c r="K1515" s="26"/>
      <c r="L1515" s="30"/>
      <c r="M1515" s="213"/>
      <c r="N1515" s="214"/>
      <c r="O1515" s="67"/>
      <c r="P1515" s="67"/>
      <c r="Q1515" s="67"/>
      <c r="R1515" s="67"/>
      <c r="S1515" s="67"/>
      <c r="T1515" s="68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167</v>
      </c>
      <c r="AU1515" s="3" t="s">
        <v>78</v>
      </c>
    </row>
    <row r="1516" s="227" customFormat="true" ht="12.8" hidden="false" customHeight="false" outlineLevel="0" collapsed="false">
      <c r="B1516" s="228"/>
      <c r="C1516" s="229"/>
      <c r="D1516" s="218" t="s">
        <v>169</v>
      </c>
      <c r="E1516" s="230"/>
      <c r="F1516" s="231" t="s">
        <v>1699</v>
      </c>
      <c r="G1516" s="229"/>
      <c r="H1516" s="232" t="n">
        <v>278.39</v>
      </c>
      <c r="I1516" s="233"/>
      <c r="J1516" s="229"/>
      <c r="K1516" s="229"/>
      <c r="L1516" s="234"/>
      <c r="M1516" s="235"/>
      <c r="N1516" s="236"/>
      <c r="O1516" s="236"/>
      <c r="P1516" s="236"/>
      <c r="Q1516" s="236"/>
      <c r="R1516" s="236"/>
      <c r="S1516" s="236"/>
      <c r="T1516" s="237"/>
      <c r="AT1516" s="238" t="s">
        <v>169</v>
      </c>
      <c r="AU1516" s="238" t="s">
        <v>78</v>
      </c>
      <c r="AV1516" s="227" t="s">
        <v>78</v>
      </c>
      <c r="AW1516" s="227" t="s">
        <v>30</v>
      </c>
      <c r="AX1516" s="227" t="s">
        <v>76</v>
      </c>
      <c r="AY1516" s="238" t="s">
        <v>158</v>
      </c>
    </row>
    <row r="1517" s="31" customFormat="true" ht="24.15" hidden="false" customHeight="true" outlineLevel="0" collapsed="false">
      <c r="A1517" s="24"/>
      <c r="B1517" s="25"/>
      <c r="C1517" s="197" t="s">
        <v>1700</v>
      </c>
      <c r="D1517" s="197" t="s">
        <v>160</v>
      </c>
      <c r="E1517" s="198" t="s">
        <v>1701</v>
      </c>
      <c r="F1517" s="199" t="s">
        <v>1702</v>
      </c>
      <c r="G1517" s="200" t="s">
        <v>196</v>
      </c>
      <c r="H1517" s="201" t="n">
        <v>5.1</v>
      </c>
      <c r="I1517" s="202"/>
      <c r="J1517" s="203" t="n">
        <f aca="false">ROUND(I1517*H1517,2)</f>
        <v>0</v>
      </c>
      <c r="K1517" s="199" t="s">
        <v>164</v>
      </c>
      <c r="L1517" s="30"/>
      <c r="M1517" s="204"/>
      <c r="N1517" s="205" t="s">
        <v>39</v>
      </c>
      <c r="O1517" s="67"/>
      <c r="P1517" s="206" t="n">
        <f aca="false">O1517*H1517</f>
        <v>0</v>
      </c>
      <c r="Q1517" s="206" t="n">
        <v>0.00567</v>
      </c>
      <c r="R1517" s="206" t="n">
        <f aca="false">Q1517*H1517</f>
        <v>0.028917</v>
      </c>
      <c r="S1517" s="206" t="n">
        <v>0</v>
      </c>
      <c r="T1517" s="207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08" t="s">
        <v>272</v>
      </c>
      <c r="AT1517" s="208" t="s">
        <v>160</v>
      </c>
      <c r="AU1517" s="208" t="s">
        <v>78</v>
      </c>
      <c r="AY1517" s="3" t="s">
        <v>158</v>
      </c>
      <c r="BE1517" s="209" t="n">
        <f aca="false">IF(N1517="základní",J1517,0)</f>
        <v>0</v>
      </c>
      <c r="BF1517" s="209" t="n">
        <f aca="false">IF(N1517="snížená",J1517,0)</f>
        <v>0</v>
      </c>
      <c r="BG1517" s="209" t="n">
        <f aca="false">IF(N1517="zákl. přenesená",J1517,0)</f>
        <v>0</v>
      </c>
      <c r="BH1517" s="209" t="n">
        <f aca="false">IF(N1517="sníž. přenesená",J1517,0)</f>
        <v>0</v>
      </c>
      <c r="BI1517" s="209" t="n">
        <f aca="false">IF(N1517="nulová",J1517,0)</f>
        <v>0</v>
      </c>
      <c r="BJ1517" s="3" t="s">
        <v>76</v>
      </c>
      <c r="BK1517" s="209" t="n">
        <f aca="false">ROUND(I1517*H1517,2)</f>
        <v>0</v>
      </c>
      <c r="BL1517" s="3" t="s">
        <v>272</v>
      </c>
      <c r="BM1517" s="208" t="s">
        <v>1703</v>
      </c>
    </row>
    <row r="1518" s="31" customFormat="true" ht="12.8" hidden="false" customHeight="false" outlineLevel="0" collapsed="false">
      <c r="A1518" s="24"/>
      <c r="B1518" s="25"/>
      <c r="C1518" s="26"/>
      <c r="D1518" s="210" t="s">
        <v>167</v>
      </c>
      <c r="E1518" s="26"/>
      <c r="F1518" s="211" t="s">
        <v>1704</v>
      </c>
      <c r="G1518" s="26"/>
      <c r="H1518" s="26"/>
      <c r="I1518" s="212"/>
      <c r="J1518" s="26"/>
      <c r="K1518" s="26"/>
      <c r="L1518" s="30"/>
      <c r="M1518" s="213"/>
      <c r="N1518" s="214"/>
      <c r="O1518" s="67"/>
      <c r="P1518" s="67"/>
      <c r="Q1518" s="67"/>
      <c r="R1518" s="67"/>
      <c r="S1518" s="67"/>
      <c r="T1518" s="68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67</v>
      </c>
      <c r="AU1518" s="3" t="s">
        <v>78</v>
      </c>
    </row>
    <row r="1519" s="215" customFormat="true" ht="12.8" hidden="false" customHeight="false" outlineLevel="0" collapsed="false">
      <c r="B1519" s="216"/>
      <c r="C1519" s="217"/>
      <c r="D1519" s="218" t="s">
        <v>169</v>
      </c>
      <c r="E1519" s="219"/>
      <c r="F1519" s="220" t="s">
        <v>1705</v>
      </c>
      <c r="G1519" s="217"/>
      <c r="H1519" s="219"/>
      <c r="I1519" s="221"/>
      <c r="J1519" s="217"/>
      <c r="K1519" s="217"/>
      <c r="L1519" s="222"/>
      <c r="M1519" s="223"/>
      <c r="N1519" s="224"/>
      <c r="O1519" s="224"/>
      <c r="P1519" s="224"/>
      <c r="Q1519" s="224"/>
      <c r="R1519" s="224"/>
      <c r="S1519" s="224"/>
      <c r="T1519" s="225"/>
      <c r="AT1519" s="226" t="s">
        <v>169</v>
      </c>
      <c r="AU1519" s="226" t="s">
        <v>78</v>
      </c>
      <c r="AV1519" s="215" t="s">
        <v>76</v>
      </c>
      <c r="AW1519" s="215" t="s">
        <v>30</v>
      </c>
      <c r="AX1519" s="215" t="s">
        <v>68</v>
      </c>
      <c r="AY1519" s="226" t="s">
        <v>158</v>
      </c>
    </row>
    <row r="1520" s="227" customFormat="true" ht="12.8" hidden="false" customHeight="false" outlineLevel="0" collapsed="false">
      <c r="B1520" s="228"/>
      <c r="C1520" s="229"/>
      <c r="D1520" s="218" t="s">
        <v>169</v>
      </c>
      <c r="E1520" s="230"/>
      <c r="F1520" s="231" t="s">
        <v>1706</v>
      </c>
      <c r="G1520" s="229"/>
      <c r="H1520" s="232" t="n">
        <v>5.1</v>
      </c>
      <c r="I1520" s="233"/>
      <c r="J1520" s="229"/>
      <c r="K1520" s="229"/>
      <c r="L1520" s="234"/>
      <c r="M1520" s="235"/>
      <c r="N1520" s="236"/>
      <c r="O1520" s="236"/>
      <c r="P1520" s="236"/>
      <c r="Q1520" s="236"/>
      <c r="R1520" s="236"/>
      <c r="S1520" s="236"/>
      <c r="T1520" s="237"/>
      <c r="AT1520" s="238" t="s">
        <v>169</v>
      </c>
      <c r="AU1520" s="238" t="s">
        <v>78</v>
      </c>
      <c r="AV1520" s="227" t="s">
        <v>78</v>
      </c>
      <c r="AW1520" s="227" t="s">
        <v>30</v>
      </c>
      <c r="AX1520" s="227" t="s">
        <v>76</v>
      </c>
      <c r="AY1520" s="238" t="s">
        <v>158</v>
      </c>
    </row>
    <row r="1521" s="31" customFormat="true" ht="24.15" hidden="false" customHeight="true" outlineLevel="0" collapsed="false">
      <c r="A1521" s="24"/>
      <c r="B1521" s="25"/>
      <c r="C1521" s="197" t="s">
        <v>1707</v>
      </c>
      <c r="D1521" s="197" t="s">
        <v>160</v>
      </c>
      <c r="E1521" s="198" t="s">
        <v>1708</v>
      </c>
      <c r="F1521" s="199" t="s">
        <v>1709</v>
      </c>
      <c r="G1521" s="200" t="s">
        <v>250</v>
      </c>
      <c r="H1521" s="201" t="n">
        <v>54.79</v>
      </c>
      <c r="I1521" s="202"/>
      <c r="J1521" s="203" t="n">
        <f aca="false">ROUND(I1521*H1521,2)</f>
        <v>0</v>
      </c>
      <c r="K1521" s="199" t="s">
        <v>164</v>
      </c>
      <c r="L1521" s="30"/>
      <c r="M1521" s="204"/>
      <c r="N1521" s="205" t="s">
        <v>39</v>
      </c>
      <c r="O1521" s="67"/>
      <c r="P1521" s="206" t="n">
        <f aca="false">O1521*H1521</f>
        <v>0</v>
      </c>
      <c r="Q1521" s="206" t="n">
        <v>0.002</v>
      </c>
      <c r="R1521" s="206" t="n">
        <f aca="false">Q1521*H1521</f>
        <v>0.10958</v>
      </c>
      <c r="S1521" s="206" t="n">
        <v>0</v>
      </c>
      <c r="T1521" s="207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08" t="s">
        <v>272</v>
      </c>
      <c r="AT1521" s="208" t="s">
        <v>160</v>
      </c>
      <c r="AU1521" s="208" t="s">
        <v>78</v>
      </c>
      <c r="AY1521" s="3" t="s">
        <v>158</v>
      </c>
      <c r="BE1521" s="209" t="n">
        <f aca="false">IF(N1521="základní",J1521,0)</f>
        <v>0</v>
      </c>
      <c r="BF1521" s="209" t="n">
        <f aca="false">IF(N1521="snížená",J1521,0)</f>
        <v>0</v>
      </c>
      <c r="BG1521" s="209" t="n">
        <f aca="false">IF(N1521="zákl. přenesená",J1521,0)</f>
        <v>0</v>
      </c>
      <c r="BH1521" s="209" t="n">
        <f aca="false">IF(N1521="sníž. přenesená",J1521,0)</f>
        <v>0</v>
      </c>
      <c r="BI1521" s="209" t="n">
        <f aca="false">IF(N1521="nulová",J1521,0)</f>
        <v>0</v>
      </c>
      <c r="BJ1521" s="3" t="s">
        <v>76</v>
      </c>
      <c r="BK1521" s="209" t="n">
        <f aca="false">ROUND(I1521*H1521,2)</f>
        <v>0</v>
      </c>
      <c r="BL1521" s="3" t="s">
        <v>272</v>
      </c>
      <c r="BM1521" s="208" t="s">
        <v>1710</v>
      </c>
    </row>
    <row r="1522" s="31" customFormat="true" ht="12.8" hidden="false" customHeight="false" outlineLevel="0" collapsed="false">
      <c r="A1522" s="24"/>
      <c r="B1522" s="25"/>
      <c r="C1522" s="26"/>
      <c r="D1522" s="210" t="s">
        <v>167</v>
      </c>
      <c r="E1522" s="26"/>
      <c r="F1522" s="211" t="s">
        <v>1711</v>
      </c>
      <c r="G1522" s="26"/>
      <c r="H1522" s="26"/>
      <c r="I1522" s="212"/>
      <c r="J1522" s="26"/>
      <c r="K1522" s="26"/>
      <c r="L1522" s="30"/>
      <c r="M1522" s="213"/>
      <c r="N1522" s="214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67</v>
      </c>
      <c r="AU1522" s="3" t="s">
        <v>78</v>
      </c>
    </row>
    <row r="1523" s="215" customFormat="true" ht="12.8" hidden="false" customHeight="false" outlineLevel="0" collapsed="false">
      <c r="B1523" s="216"/>
      <c r="C1523" s="217"/>
      <c r="D1523" s="218" t="s">
        <v>169</v>
      </c>
      <c r="E1523" s="219"/>
      <c r="F1523" s="220" t="s">
        <v>1712</v>
      </c>
      <c r="G1523" s="217"/>
      <c r="H1523" s="219"/>
      <c r="I1523" s="221"/>
      <c r="J1523" s="217"/>
      <c r="K1523" s="217"/>
      <c r="L1523" s="222"/>
      <c r="M1523" s="223"/>
      <c r="N1523" s="224"/>
      <c r="O1523" s="224"/>
      <c r="P1523" s="224"/>
      <c r="Q1523" s="224"/>
      <c r="R1523" s="224"/>
      <c r="S1523" s="224"/>
      <c r="T1523" s="225"/>
      <c r="AT1523" s="226" t="s">
        <v>169</v>
      </c>
      <c r="AU1523" s="226" t="s">
        <v>78</v>
      </c>
      <c r="AV1523" s="215" t="s">
        <v>76</v>
      </c>
      <c r="AW1523" s="215" t="s">
        <v>30</v>
      </c>
      <c r="AX1523" s="215" t="s">
        <v>68</v>
      </c>
      <c r="AY1523" s="226" t="s">
        <v>158</v>
      </c>
    </row>
    <row r="1524" s="227" customFormat="true" ht="12.8" hidden="false" customHeight="false" outlineLevel="0" collapsed="false">
      <c r="B1524" s="228"/>
      <c r="C1524" s="229"/>
      <c r="D1524" s="218" t="s">
        <v>169</v>
      </c>
      <c r="E1524" s="230"/>
      <c r="F1524" s="231" t="s">
        <v>1713</v>
      </c>
      <c r="G1524" s="229"/>
      <c r="H1524" s="232" t="n">
        <v>54.79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169</v>
      </c>
      <c r="AU1524" s="238" t="s">
        <v>78</v>
      </c>
      <c r="AV1524" s="227" t="s">
        <v>78</v>
      </c>
      <c r="AW1524" s="227" t="s">
        <v>30</v>
      </c>
      <c r="AX1524" s="227" t="s">
        <v>76</v>
      </c>
      <c r="AY1524" s="238" t="s">
        <v>158</v>
      </c>
    </row>
    <row r="1525" s="31" customFormat="true" ht="24.15" hidden="false" customHeight="true" outlineLevel="0" collapsed="false">
      <c r="A1525" s="24"/>
      <c r="B1525" s="25"/>
      <c r="C1525" s="197" t="s">
        <v>1714</v>
      </c>
      <c r="D1525" s="197" t="s">
        <v>160</v>
      </c>
      <c r="E1525" s="198" t="s">
        <v>1715</v>
      </c>
      <c r="F1525" s="199" t="s">
        <v>1716</v>
      </c>
      <c r="G1525" s="200" t="s">
        <v>250</v>
      </c>
      <c r="H1525" s="201" t="n">
        <v>68.86</v>
      </c>
      <c r="I1525" s="202"/>
      <c r="J1525" s="203" t="n">
        <f aca="false">ROUND(I1525*H1525,2)</f>
        <v>0</v>
      </c>
      <c r="K1525" s="199" t="s">
        <v>164</v>
      </c>
      <c r="L1525" s="30"/>
      <c r="M1525" s="204"/>
      <c r="N1525" s="205" t="s">
        <v>39</v>
      </c>
      <c r="O1525" s="67"/>
      <c r="P1525" s="206" t="n">
        <f aca="false">O1525*H1525</f>
        <v>0</v>
      </c>
      <c r="Q1525" s="206" t="n">
        <v>0.00401</v>
      </c>
      <c r="R1525" s="206" t="n">
        <f aca="false">Q1525*H1525</f>
        <v>0.2761286</v>
      </c>
      <c r="S1525" s="206" t="n">
        <v>0</v>
      </c>
      <c r="T1525" s="207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08" t="s">
        <v>272</v>
      </c>
      <c r="AT1525" s="208" t="s">
        <v>160</v>
      </c>
      <c r="AU1525" s="208" t="s">
        <v>78</v>
      </c>
      <c r="AY1525" s="3" t="s">
        <v>158</v>
      </c>
      <c r="BE1525" s="209" t="n">
        <f aca="false">IF(N1525="základní",J1525,0)</f>
        <v>0</v>
      </c>
      <c r="BF1525" s="209" t="n">
        <f aca="false">IF(N1525="snížená",J1525,0)</f>
        <v>0</v>
      </c>
      <c r="BG1525" s="209" t="n">
        <f aca="false">IF(N1525="zákl. přenesená",J1525,0)</f>
        <v>0</v>
      </c>
      <c r="BH1525" s="209" t="n">
        <f aca="false">IF(N1525="sníž. přenesená",J1525,0)</f>
        <v>0</v>
      </c>
      <c r="BI1525" s="209" t="n">
        <f aca="false">IF(N1525="nulová",J1525,0)</f>
        <v>0</v>
      </c>
      <c r="BJ1525" s="3" t="s">
        <v>76</v>
      </c>
      <c r="BK1525" s="209" t="n">
        <f aca="false">ROUND(I1525*H1525,2)</f>
        <v>0</v>
      </c>
      <c r="BL1525" s="3" t="s">
        <v>272</v>
      </c>
      <c r="BM1525" s="208" t="s">
        <v>1717</v>
      </c>
    </row>
    <row r="1526" s="31" customFormat="true" ht="12.8" hidden="false" customHeight="false" outlineLevel="0" collapsed="false">
      <c r="A1526" s="24"/>
      <c r="B1526" s="25"/>
      <c r="C1526" s="26"/>
      <c r="D1526" s="210" t="s">
        <v>167</v>
      </c>
      <c r="E1526" s="26"/>
      <c r="F1526" s="211" t="s">
        <v>1718</v>
      </c>
      <c r="G1526" s="26"/>
      <c r="H1526" s="26"/>
      <c r="I1526" s="212"/>
      <c r="J1526" s="26"/>
      <c r="K1526" s="26"/>
      <c r="L1526" s="30"/>
      <c r="M1526" s="213"/>
      <c r="N1526" s="214"/>
      <c r="O1526" s="67"/>
      <c r="P1526" s="67"/>
      <c r="Q1526" s="67"/>
      <c r="R1526" s="67"/>
      <c r="S1526" s="67"/>
      <c r="T1526" s="68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167</v>
      </c>
      <c r="AU1526" s="3" t="s">
        <v>78</v>
      </c>
    </row>
    <row r="1527" s="215" customFormat="true" ht="12.8" hidden="false" customHeight="false" outlineLevel="0" collapsed="false">
      <c r="B1527" s="216"/>
      <c r="C1527" s="217"/>
      <c r="D1527" s="218" t="s">
        <v>169</v>
      </c>
      <c r="E1527" s="219"/>
      <c r="F1527" s="220" t="s">
        <v>1719</v>
      </c>
      <c r="G1527" s="217"/>
      <c r="H1527" s="219"/>
      <c r="I1527" s="221"/>
      <c r="J1527" s="217"/>
      <c r="K1527" s="217"/>
      <c r="L1527" s="222"/>
      <c r="M1527" s="223"/>
      <c r="N1527" s="224"/>
      <c r="O1527" s="224"/>
      <c r="P1527" s="224"/>
      <c r="Q1527" s="224"/>
      <c r="R1527" s="224"/>
      <c r="S1527" s="224"/>
      <c r="T1527" s="225"/>
      <c r="AT1527" s="226" t="s">
        <v>169</v>
      </c>
      <c r="AU1527" s="226" t="s">
        <v>78</v>
      </c>
      <c r="AV1527" s="215" t="s">
        <v>76</v>
      </c>
      <c r="AW1527" s="215" t="s">
        <v>30</v>
      </c>
      <c r="AX1527" s="215" t="s">
        <v>68</v>
      </c>
      <c r="AY1527" s="226" t="s">
        <v>158</v>
      </c>
    </row>
    <row r="1528" s="215" customFormat="true" ht="12.8" hidden="false" customHeight="false" outlineLevel="0" collapsed="false">
      <c r="B1528" s="216"/>
      <c r="C1528" s="217"/>
      <c r="D1528" s="218" t="s">
        <v>169</v>
      </c>
      <c r="E1528" s="219"/>
      <c r="F1528" s="220" t="s">
        <v>1720</v>
      </c>
      <c r="G1528" s="217"/>
      <c r="H1528" s="219"/>
      <c r="I1528" s="221"/>
      <c r="J1528" s="217"/>
      <c r="K1528" s="217"/>
      <c r="L1528" s="222"/>
      <c r="M1528" s="223"/>
      <c r="N1528" s="224"/>
      <c r="O1528" s="224"/>
      <c r="P1528" s="224"/>
      <c r="Q1528" s="224"/>
      <c r="R1528" s="224"/>
      <c r="S1528" s="224"/>
      <c r="T1528" s="225"/>
      <c r="AT1528" s="226" t="s">
        <v>169</v>
      </c>
      <c r="AU1528" s="226" t="s">
        <v>78</v>
      </c>
      <c r="AV1528" s="215" t="s">
        <v>76</v>
      </c>
      <c r="AW1528" s="215" t="s">
        <v>30</v>
      </c>
      <c r="AX1528" s="215" t="s">
        <v>68</v>
      </c>
      <c r="AY1528" s="226" t="s">
        <v>158</v>
      </c>
    </row>
    <row r="1529" s="227" customFormat="true" ht="12.8" hidden="false" customHeight="false" outlineLevel="0" collapsed="false">
      <c r="B1529" s="228"/>
      <c r="C1529" s="229"/>
      <c r="D1529" s="218" t="s">
        <v>169</v>
      </c>
      <c r="E1529" s="230"/>
      <c r="F1529" s="231" t="s">
        <v>1721</v>
      </c>
      <c r="G1529" s="229"/>
      <c r="H1529" s="232" t="n">
        <v>56.46</v>
      </c>
      <c r="I1529" s="233"/>
      <c r="J1529" s="229"/>
      <c r="K1529" s="229"/>
      <c r="L1529" s="234"/>
      <c r="M1529" s="235"/>
      <c r="N1529" s="236"/>
      <c r="O1529" s="236"/>
      <c r="P1529" s="236"/>
      <c r="Q1529" s="236"/>
      <c r="R1529" s="236"/>
      <c r="S1529" s="236"/>
      <c r="T1529" s="237"/>
      <c r="AT1529" s="238" t="s">
        <v>169</v>
      </c>
      <c r="AU1529" s="238" t="s">
        <v>78</v>
      </c>
      <c r="AV1529" s="227" t="s">
        <v>78</v>
      </c>
      <c r="AW1529" s="227" t="s">
        <v>30</v>
      </c>
      <c r="AX1529" s="227" t="s">
        <v>68</v>
      </c>
      <c r="AY1529" s="238" t="s">
        <v>158</v>
      </c>
    </row>
    <row r="1530" s="215" customFormat="true" ht="12.8" hidden="false" customHeight="false" outlineLevel="0" collapsed="false">
      <c r="B1530" s="216"/>
      <c r="C1530" s="217"/>
      <c r="D1530" s="218" t="s">
        <v>169</v>
      </c>
      <c r="E1530" s="219"/>
      <c r="F1530" s="220" t="s">
        <v>1722</v>
      </c>
      <c r="G1530" s="217"/>
      <c r="H1530" s="219"/>
      <c r="I1530" s="221"/>
      <c r="J1530" s="217"/>
      <c r="K1530" s="217"/>
      <c r="L1530" s="222"/>
      <c r="M1530" s="223"/>
      <c r="N1530" s="224"/>
      <c r="O1530" s="224"/>
      <c r="P1530" s="224"/>
      <c r="Q1530" s="224"/>
      <c r="R1530" s="224"/>
      <c r="S1530" s="224"/>
      <c r="T1530" s="225"/>
      <c r="AT1530" s="226" t="s">
        <v>169</v>
      </c>
      <c r="AU1530" s="226" t="s">
        <v>78</v>
      </c>
      <c r="AV1530" s="215" t="s">
        <v>76</v>
      </c>
      <c r="AW1530" s="215" t="s">
        <v>30</v>
      </c>
      <c r="AX1530" s="215" t="s">
        <v>68</v>
      </c>
      <c r="AY1530" s="226" t="s">
        <v>158</v>
      </c>
    </row>
    <row r="1531" s="215" customFormat="true" ht="12.8" hidden="false" customHeight="false" outlineLevel="0" collapsed="false">
      <c r="B1531" s="216"/>
      <c r="C1531" s="217"/>
      <c r="D1531" s="218" t="s">
        <v>169</v>
      </c>
      <c r="E1531" s="219"/>
      <c r="F1531" s="220" t="s">
        <v>1723</v>
      </c>
      <c r="G1531" s="217"/>
      <c r="H1531" s="219"/>
      <c r="I1531" s="221"/>
      <c r="J1531" s="217"/>
      <c r="K1531" s="217"/>
      <c r="L1531" s="222"/>
      <c r="M1531" s="223"/>
      <c r="N1531" s="224"/>
      <c r="O1531" s="224"/>
      <c r="P1531" s="224"/>
      <c r="Q1531" s="224"/>
      <c r="R1531" s="224"/>
      <c r="S1531" s="224"/>
      <c r="T1531" s="225"/>
      <c r="AT1531" s="226" t="s">
        <v>169</v>
      </c>
      <c r="AU1531" s="226" t="s">
        <v>78</v>
      </c>
      <c r="AV1531" s="215" t="s">
        <v>76</v>
      </c>
      <c r="AW1531" s="215" t="s">
        <v>30</v>
      </c>
      <c r="AX1531" s="215" t="s">
        <v>68</v>
      </c>
      <c r="AY1531" s="226" t="s">
        <v>158</v>
      </c>
    </row>
    <row r="1532" s="227" customFormat="true" ht="12.8" hidden="false" customHeight="false" outlineLevel="0" collapsed="false">
      <c r="B1532" s="228"/>
      <c r="C1532" s="229"/>
      <c r="D1532" s="218" t="s">
        <v>169</v>
      </c>
      <c r="E1532" s="230"/>
      <c r="F1532" s="231" t="s">
        <v>1724</v>
      </c>
      <c r="G1532" s="229"/>
      <c r="H1532" s="232" t="n">
        <v>7.2</v>
      </c>
      <c r="I1532" s="233"/>
      <c r="J1532" s="229"/>
      <c r="K1532" s="229"/>
      <c r="L1532" s="234"/>
      <c r="M1532" s="235"/>
      <c r="N1532" s="236"/>
      <c r="O1532" s="236"/>
      <c r="P1532" s="236"/>
      <c r="Q1532" s="236"/>
      <c r="R1532" s="236"/>
      <c r="S1532" s="236"/>
      <c r="T1532" s="237"/>
      <c r="AT1532" s="238" t="s">
        <v>169</v>
      </c>
      <c r="AU1532" s="238" t="s">
        <v>78</v>
      </c>
      <c r="AV1532" s="227" t="s">
        <v>78</v>
      </c>
      <c r="AW1532" s="227" t="s">
        <v>30</v>
      </c>
      <c r="AX1532" s="227" t="s">
        <v>68</v>
      </c>
      <c r="AY1532" s="238" t="s">
        <v>158</v>
      </c>
    </row>
    <row r="1533" s="215" customFormat="true" ht="12.8" hidden="false" customHeight="false" outlineLevel="0" collapsed="false">
      <c r="B1533" s="216"/>
      <c r="C1533" s="217"/>
      <c r="D1533" s="218" t="s">
        <v>169</v>
      </c>
      <c r="E1533" s="219"/>
      <c r="F1533" s="220" t="s">
        <v>1725</v>
      </c>
      <c r="G1533" s="217"/>
      <c r="H1533" s="219"/>
      <c r="I1533" s="221"/>
      <c r="J1533" s="217"/>
      <c r="K1533" s="217"/>
      <c r="L1533" s="222"/>
      <c r="M1533" s="223"/>
      <c r="N1533" s="224"/>
      <c r="O1533" s="224"/>
      <c r="P1533" s="224"/>
      <c r="Q1533" s="224"/>
      <c r="R1533" s="224"/>
      <c r="S1533" s="224"/>
      <c r="T1533" s="225"/>
      <c r="AT1533" s="226" t="s">
        <v>169</v>
      </c>
      <c r="AU1533" s="226" t="s">
        <v>78</v>
      </c>
      <c r="AV1533" s="215" t="s">
        <v>76</v>
      </c>
      <c r="AW1533" s="215" t="s">
        <v>30</v>
      </c>
      <c r="AX1533" s="215" t="s">
        <v>68</v>
      </c>
      <c r="AY1533" s="226" t="s">
        <v>158</v>
      </c>
    </row>
    <row r="1534" s="215" customFormat="true" ht="12.8" hidden="false" customHeight="false" outlineLevel="0" collapsed="false">
      <c r="B1534" s="216"/>
      <c r="C1534" s="217"/>
      <c r="D1534" s="218" t="s">
        <v>169</v>
      </c>
      <c r="E1534" s="219"/>
      <c r="F1534" s="220" t="s">
        <v>1726</v>
      </c>
      <c r="G1534" s="217"/>
      <c r="H1534" s="219"/>
      <c r="I1534" s="221"/>
      <c r="J1534" s="217"/>
      <c r="K1534" s="217"/>
      <c r="L1534" s="222"/>
      <c r="M1534" s="223"/>
      <c r="N1534" s="224"/>
      <c r="O1534" s="224"/>
      <c r="P1534" s="224"/>
      <c r="Q1534" s="224"/>
      <c r="R1534" s="224"/>
      <c r="S1534" s="224"/>
      <c r="T1534" s="225"/>
      <c r="AT1534" s="226" t="s">
        <v>169</v>
      </c>
      <c r="AU1534" s="226" t="s">
        <v>78</v>
      </c>
      <c r="AV1534" s="215" t="s">
        <v>76</v>
      </c>
      <c r="AW1534" s="215" t="s">
        <v>30</v>
      </c>
      <c r="AX1534" s="215" t="s">
        <v>68</v>
      </c>
      <c r="AY1534" s="226" t="s">
        <v>158</v>
      </c>
    </row>
    <row r="1535" s="227" customFormat="true" ht="12.8" hidden="false" customHeight="false" outlineLevel="0" collapsed="false">
      <c r="B1535" s="228"/>
      <c r="C1535" s="229"/>
      <c r="D1535" s="218" t="s">
        <v>169</v>
      </c>
      <c r="E1535" s="230"/>
      <c r="F1535" s="231" t="s">
        <v>1727</v>
      </c>
      <c r="G1535" s="229"/>
      <c r="H1535" s="232" t="n">
        <v>5.2</v>
      </c>
      <c r="I1535" s="233"/>
      <c r="J1535" s="229"/>
      <c r="K1535" s="229"/>
      <c r="L1535" s="234"/>
      <c r="M1535" s="235"/>
      <c r="N1535" s="236"/>
      <c r="O1535" s="236"/>
      <c r="P1535" s="236"/>
      <c r="Q1535" s="236"/>
      <c r="R1535" s="236"/>
      <c r="S1535" s="236"/>
      <c r="T1535" s="237"/>
      <c r="AT1535" s="238" t="s">
        <v>169</v>
      </c>
      <c r="AU1535" s="238" t="s">
        <v>78</v>
      </c>
      <c r="AV1535" s="227" t="s">
        <v>78</v>
      </c>
      <c r="AW1535" s="227" t="s">
        <v>30</v>
      </c>
      <c r="AX1535" s="227" t="s">
        <v>68</v>
      </c>
      <c r="AY1535" s="238" t="s">
        <v>158</v>
      </c>
    </row>
    <row r="1536" s="239" customFormat="true" ht="12.8" hidden="false" customHeight="false" outlineLevel="0" collapsed="false">
      <c r="B1536" s="240"/>
      <c r="C1536" s="241"/>
      <c r="D1536" s="218" t="s">
        <v>169</v>
      </c>
      <c r="E1536" s="242"/>
      <c r="F1536" s="243" t="s">
        <v>187</v>
      </c>
      <c r="G1536" s="241"/>
      <c r="H1536" s="244" t="n">
        <v>68.86</v>
      </c>
      <c r="I1536" s="245"/>
      <c r="J1536" s="241"/>
      <c r="K1536" s="241"/>
      <c r="L1536" s="246"/>
      <c r="M1536" s="247"/>
      <c r="N1536" s="248"/>
      <c r="O1536" s="248"/>
      <c r="P1536" s="248"/>
      <c r="Q1536" s="248"/>
      <c r="R1536" s="248"/>
      <c r="S1536" s="248"/>
      <c r="T1536" s="249"/>
      <c r="AT1536" s="250" t="s">
        <v>169</v>
      </c>
      <c r="AU1536" s="250" t="s">
        <v>78</v>
      </c>
      <c r="AV1536" s="239" t="s">
        <v>165</v>
      </c>
      <c r="AW1536" s="239" t="s">
        <v>30</v>
      </c>
      <c r="AX1536" s="239" t="s">
        <v>76</v>
      </c>
      <c r="AY1536" s="250" t="s">
        <v>158</v>
      </c>
    </row>
    <row r="1537" s="31" customFormat="true" ht="24.15" hidden="false" customHeight="true" outlineLevel="0" collapsed="false">
      <c r="A1537" s="24"/>
      <c r="B1537" s="25"/>
      <c r="C1537" s="197" t="s">
        <v>1728</v>
      </c>
      <c r="D1537" s="197" t="s">
        <v>160</v>
      </c>
      <c r="E1537" s="198" t="s">
        <v>1729</v>
      </c>
      <c r="F1537" s="199" t="s">
        <v>1730</v>
      </c>
      <c r="G1537" s="200" t="s">
        <v>250</v>
      </c>
      <c r="H1537" s="201" t="n">
        <v>3.4</v>
      </c>
      <c r="I1537" s="202"/>
      <c r="J1537" s="203" t="n">
        <f aca="false">ROUND(I1537*H1537,2)</f>
        <v>0</v>
      </c>
      <c r="K1537" s="199" t="s">
        <v>164</v>
      </c>
      <c r="L1537" s="30"/>
      <c r="M1537" s="204"/>
      <c r="N1537" s="205" t="s">
        <v>39</v>
      </c>
      <c r="O1537" s="67"/>
      <c r="P1537" s="206" t="n">
        <f aca="false">O1537*H1537</f>
        <v>0</v>
      </c>
      <c r="Q1537" s="206" t="n">
        <v>0.00448</v>
      </c>
      <c r="R1537" s="206" t="n">
        <f aca="false">Q1537*H1537</f>
        <v>0.015232</v>
      </c>
      <c r="S1537" s="206" t="n">
        <v>0</v>
      </c>
      <c r="T1537" s="207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08" t="s">
        <v>272</v>
      </c>
      <c r="AT1537" s="208" t="s">
        <v>160</v>
      </c>
      <c r="AU1537" s="208" t="s">
        <v>78</v>
      </c>
      <c r="AY1537" s="3" t="s">
        <v>158</v>
      </c>
      <c r="BE1537" s="209" t="n">
        <f aca="false">IF(N1537="základní",J1537,0)</f>
        <v>0</v>
      </c>
      <c r="BF1537" s="209" t="n">
        <f aca="false">IF(N1537="snížená",J1537,0)</f>
        <v>0</v>
      </c>
      <c r="BG1537" s="209" t="n">
        <f aca="false">IF(N1537="zákl. přenesená",J1537,0)</f>
        <v>0</v>
      </c>
      <c r="BH1537" s="209" t="n">
        <f aca="false">IF(N1537="sníž. přenesená",J1537,0)</f>
        <v>0</v>
      </c>
      <c r="BI1537" s="209" t="n">
        <f aca="false">IF(N1537="nulová",J1537,0)</f>
        <v>0</v>
      </c>
      <c r="BJ1537" s="3" t="s">
        <v>76</v>
      </c>
      <c r="BK1537" s="209" t="n">
        <f aca="false">ROUND(I1537*H1537,2)</f>
        <v>0</v>
      </c>
      <c r="BL1537" s="3" t="s">
        <v>272</v>
      </c>
      <c r="BM1537" s="208" t="s">
        <v>1731</v>
      </c>
    </row>
    <row r="1538" s="31" customFormat="true" ht="12.8" hidden="false" customHeight="false" outlineLevel="0" collapsed="false">
      <c r="A1538" s="24"/>
      <c r="B1538" s="25"/>
      <c r="C1538" s="26"/>
      <c r="D1538" s="210" t="s">
        <v>167</v>
      </c>
      <c r="E1538" s="26"/>
      <c r="F1538" s="211" t="s">
        <v>1732</v>
      </c>
      <c r="G1538" s="26"/>
      <c r="H1538" s="26"/>
      <c r="I1538" s="212"/>
      <c r="J1538" s="26"/>
      <c r="K1538" s="26"/>
      <c r="L1538" s="30"/>
      <c r="M1538" s="213"/>
      <c r="N1538" s="214"/>
      <c r="O1538" s="67"/>
      <c r="P1538" s="67"/>
      <c r="Q1538" s="67"/>
      <c r="R1538" s="67"/>
      <c r="S1538" s="67"/>
      <c r="T1538" s="68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167</v>
      </c>
      <c r="AU1538" s="3" t="s">
        <v>78</v>
      </c>
    </row>
    <row r="1539" s="215" customFormat="true" ht="12.8" hidden="false" customHeight="false" outlineLevel="0" collapsed="false">
      <c r="B1539" s="216"/>
      <c r="C1539" s="217"/>
      <c r="D1539" s="218" t="s">
        <v>169</v>
      </c>
      <c r="E1539" s="219"/>
      <c r="F1539" s="220" t="s">
        <v>1733</v>
      </c>
      <c r="G1539" s="217"/>
      <c r="H1539" s="219"/>
      <c r="I1539" s="221"/>
      <c r="J1539" s="217"/>
      <c r="K1539" s="217"/>
      <c r="L1539" s="222"/>
      <c r="M1539" s="223"/>
      <c r="N1539" s="224"/>
      <c r="O1539" s="224"/>
      <c r="P1539" s="224"/>
      <c r="Q1539" s="224"/>
      <c r="R1539" s="224"/>
      <c r="S1539" s="224"/>
      <c r="T1539" s="225"/>
      <c r="AT1539" s="226" t="s">
        <v>169</v>
      </c>
      <c r="AU1539" s="226" t="s">
        <v>78</v>
      </c>
      <c r="AV1539" s="215" t="s">
        <v>76</v>
      </c>
      <c r="AW1539" s="215" t="s">
        <v>30</v>
      </c>
      <c r="AX1539" s="215" t="s">
        <v>68</v>
      </c>
      <c r="AY1539" s="226" t="s">
        <v>158</v>
      </c>
    </row>
    <row r="1540" s="215" customFormat="true" ht="12.8" hidden="false" customHeight="false" outlineLevel="0" collapsed="false">
      <c r="B1540" s="216"/>
      <c r="C1540" s="217"/>
      <c r="D1540" s="218" t="s">
        <v>169</v>
      </c>
      <c r="E1540" s="219"/>
      <c r="F1540" s="220" t="s">
        <v>1734</v>
      </c>
      <c r="G1540" s="217"/>
      <c r="H1540" s="219"/>
      <c r="I1540" s="221"/>
      <c r="J1540" s="217"/>
      <c r="K1540" s="217"/>
      <c r="L1540" s="222"/>
      <c r="M1540" s="223"/>
      <c r="N1540" s="224"/>
      <c r="O1540" s="224"/>
      <c r="P1540" s="224"/>
      <c r="Q1540" s="224"/>
      <c r="R1540" s="224"/>
      <c r="S1540" s="224"/>
      <c r="T1540" s="225"/>
      <c r="AT1540" s="226" t="s">
        <v>169</v>
      </c>
      <c r="AU1540" s="226" t="s">
        <v>78</v>
      </c>
      <c r="AV1540" s="215" t="s">
        <v>76</v>
      </c>
      <c r="AW1540" s="215" t="s">
        <v>30</v>
      </c>
      <c r="AX1540" s="215" t="s">
        <v>68</v>
      </c>
      <c r="AY1540" s="226" t="s">
        <v>158</v>
      </c>
    </row>
    <row r="1541" s="227" customFormat="true" ht="12.8" hidden="false" customHeight="false" outlineLevel="0" collapsed="false">
      <c r="B1541" s="228"/>
      <c r="C1541" s="229"/>
      <c r="D1541" s="218" t="s">
        <v>169</v>
      </c>
      <c r="E1541" s="230"/>
      <c r="F1541" s="231" t="s">
        <v>1735</v>
      </c>
      <c r="G1541" s="229"/>
      <c r="H1541" s="232" t="n">
        <v>3.4</v>
      </c>
      <c r="I1541" s="233"/>
      <c r="J1541" s="229"/>
      <c r="K1541" s="229"/>
      <c r="L1541" s="234"/>
      <c r="M1541" s="235"/>
      <c r="N1541" s="236"/>
      <c r="O1541" s="236"/>
      <c r="P1541" s="236"/>
      <c r="Q1541" s="236"/>
      <c r="R1541" s="236"/>
      <c r="S1541" s="236"/>
      <c r="T1541" s="237"/>
      <c r="AT1541" s="238" t="s">
        <v>169</v>
      </c>
      <c r="AU1541" s="238" t="s">
        <v>78</v>
      </c>
      <c r="AV1541" s="227" t="s">
        <v>78</v>
      </c>
      <c r="AW1541" s="227" t="s">
        <v>30</v>
      </c>
      <c r="AX1541" s="227" t="s">
        <v>76</v>
      </c>
      <c r="AY1541" s="238" t="s">
        <v>158</v>
      </c>
    </row>
    <row r="1542" s="31" customFormat="true" ht="24.15" hidden="false" customHeight="true" outlineLevel="0" collapsed="false">
      <c r="A1542" s="24"/>
      <c r="B1542" s="25"/>
      <c r="C1542" s="197" t="s">
        <v>1736</v>
      </c>
      <c r="D1542" s="197" t="s">
        <v>160</v>
      </c>
      <c r="E1542" s="198" t="s">
        <v>1737</v>
      </c>
      <c r="F1542" s="199" t="s">
        <v>1738</v>
      </c>
      <c r="G1542" s="200" t="s">
        <v>250</v>
      </c>
      <c r="H1542" s="201" t="n">
        <v>4.4</v>
      </c>
      <c r="I1542" s="202"/>
      <c r="J1542" s="203" t="n">
        <f aca="false">ROUND(I1542*H1542,2)</f>
        <v>0</v>
      </c>
      <c r="K1542" s="199" t="s">
        <v>164</v>
      </c>
      <c r="L1542" s="30"/>
      <c r="M1542" s="204"/>
      <c r="N1542" s="205" t="s">
        <v>39</v>
      </c>
      <c r="O1542" s="67"/>
      <c r="P1542" s="206" t="n">
        <f aca="false">O1542*H1542</f>
        <v>0</v>
      </c>
      <c r="Q1542" s="206" t="n">
        <v>0.00122</v>
      </c>
      <c r="R1542" s="206" t="n">
        <f aca="false">Q1542*H1542</f>
        <v>0.005368</v>
      </c>
      <c r="S1542" s="206" t="n">
        <v>0</v>
      </c>
      <c r="T1542" s="207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08" t="s">
        <v>272</v>
      </c>
      <c r="AT1542" s="208" t="s">
        <v>160</v>
      </c>
      <c r="AU1542" s="208" t="s">
        <v>78</v>
      </c>
      <c r="AY1542" s="3" t="s">
        <v>158</v>
      </c>
      <c r="BE1542" s="209" t="n">
        <f aca="false">IF(N1542="základní",J1542,0)</f>
        <v>0</v>
      </c>
      <c r="BF1542" s="209" t="n">
        <f aca="false">IF(N1542="snížená",J1542,0)</f>
        <v>0</v>
      </c>
      <c r="BG1542" s="209" t="n">
        <f aca="false">IF(N1542="zákl. přenesená",J1542,0)</f>
        <v>0</v>
      </c>
      <c r="BH1542" s="209" t="n">
        <f aca="false">IF(N1542="sníž. přenesená",J1542,0)</f>
        <v>0</v>
      </c>
      <c r="BI1542" s="209" t="n">
        <f aca="false">IF(N1542="nulová",J1542,0)</f>
        <v>0</v>
      </c>
      <c r="BJ1542" s="3" t="s">
        <v>76</v>
      </c>
      <c r="BK1542" s="209" t="n">
        <f aca="false">ROUND(I1542*H1542,2)</f>
        <v>0</v>
      </c>
      <c r="BL1542" s="3" t="s">
        <v>272</v>
      </c>
      <c r="BM1542" s="208" t="s">
        <v>1739</v>
      </c>
    </row>
    <row r="1543" s="31" customFormat="true" ht="12.8" hidden="false" customHeight="false" outlineLevel="0" collapsed="false">
      <c r="A1543" s="24"/>
      <c r="B1543" s="25"/>
      <c r="C1543" s="26"/>
      <c r="D1543" s="210" t="s">
        <v>167</v>
      </c>
      <c r="E1543" s="26"/>
      <c r="F1543" s="211" t="s">
        <v>1740</v>
      </c>
      <c r="G1543" s="26"/>
      <c r="H1543" s="26"/>
      <c r="I1543" s="212"/>
      <c r="J1543" s="26"/>
      <c r="K1543" s="26"/>
      <c r="L1543" s="30"/>
      <c r="M1543" s="213"/>
      <c r="N1543" s="214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67</v>
      </c>
      <c r="AU1543" s="3" t="s">
        <v>78</v>
      </c>
    </row>
    <row r="1544" s="215" customFormat="true" ht="12.8" hidden="false" customHeight="false" outlineLevel="0" collapsed="false">
      <c r="B1544" s="216"/>
      <c r="C1544" s="217"/>
      <c r="D1544" s="218" t="s">
        <v>169</v>
      </c>
      <c r="E1544" s="219"/>
      <c r="F1544" s="220" t="s">
        <v>1741</v>
      </c>
      <c r="G1544" s="217"/>
      <c r="H1544" s="219"/>
      <c r="I1544" s="221"/>
      <c r="J1544" s="217"/>
      <c r="K1544" s="217"/>
      <c r="L1544" s="222"/>
      <c r="M1544" s="223"/>
      <c r="N1544" s="224"/>
      <c r="O1544" s="224"/>
      <c r="P1544" s="224"/>
      <c r="Q1544" s="224"/>
      <c r="R1544" s="224"/>
      <c r="S1544" s="224"/>
      <c r="T1544" s="225"/>
      <c r="AT1544" s="226" t="s">
        <v>169</v>
      </c>
      <c r="AU1544" s="226" t="s">
        <v>78</v>
      </c>
      <c r="AV1544" s="215" t="s">
        <v>76</v>
      </c>
      <c r="AW1544" s="215" t="s">
        <v>30</v>
      </c>
      <c r="AX1544" s="215" t="s">
        <v>68</v>
      </c>
      <c r="AY1544" s="226" t="s">
        <v>158</v>
      </c>
    </row>
    <row r="1545" s="227" customFormat="true" ht="12.8" hidden="false" customHeight="false" outlineLevel="0" collapsed="false">
      <c r="B1545" s="228"/>
      <c r="C1545" s="229"/>
      <c r="D1545" s="218" t="s">
        <v>169</v>
      </c>
      <c r="E1545" s="230"/>
      <c r="F1545" s="231" t="s">
        <v>1742</v>
      </c>
      <c r="G1545" s="229"/>
      <c r="H1545" s="232" t="n">
        <v>4.4</v>
      </c>
      <c r="I1545" s="233"/>
      <c r="J1545" s="229"/>
      <c r="K1545" s="229"/>
      <c r="L1545" s="234"/>
      <c r="M1545" s="235"/>
      <c r="N1545" s="236"/>
      <c r="O1545" s="236"/>
      <c r="P1545" s="236"/>
      <c r="Q1545" s="236"/>
      <c r="R1545" s="236"/>
      <c r="S1545" s="236"/>
      <c r="T1545" s="237"/>
      <c r="AT1545" s="238" t="s">
        <v>169</v>
      </c>
      <c r="AU1545" s="238" t="s">
        <v>78</v>
      </c>
      <c r="AV1545" s="227" t="s">
        <v>78</v>
      </c>
      <c r="AW1545" s="227" t="s">
        <v>30</v>
      </c>
      <c r="AX1545" s="227" t="s">
        <v>76</v>
      </c>
      <c r="AY1545" s="238" t="s">
        <v>158</v>
      </c>
    </row>
    <row r="1546" s="31" customFormat="true" ht="24.15" hidden="false" customHeight="true" outlineLevel="0" collapsed="false">
      <c r="A1546" s="24"/>
      <c r="B1546" s="25"/>
      <c r="C1546" s="197" t="s">
        <v>1743</v>
      </c>
      <c r="D1546" s="197" t="s">
        <v>160</v>
      </c>
      <c r="E1546" s="198" t="s">
        <v>1744</v>
      </c>
      <c r="F1546" s="199" t="s">
        <v>1745</v>
      </c>
      <c r="G1546" s="200" t="s">
        <v>250</v>
      </c>
      <c r="H1546" s="201" t="n">
        <v>10.2</v>
      </c>
      <c r="I1546" s="202"/>
      <c r="J1546" s="203" t="n">
        <f aca="false">ROUND(I1546*H1546,2)</f>
        <v>0</v>
      </c>
      <c r="K1546" s="199" t="s">
        <v>164</v>
      </c>
      <c r="L1546" s="30"/>
      <c r="M1546" s="204"/>
      <c r="N1546" s="205" t="s">
        <v>39</v>
      </c>
      <c r="O1546" s="67"/>
      <c r="P1546" s="206" t="n">
        <f aca="false">O1546*H1546</f>
        <v>0</v>
      </c>
      <c r="Q1546" s="206" t="n">
        <v>0.00151</v>
      </c>
      <c r="R1546" s="206" t="n">
        <f aca="false">Q1546*H1546</f>
        <v>0.015402</v>
      </c>
      <c r="S1546" s="206" t="n">
        <v>0</v>
      </c>
      <c r="T1546" s="207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08" t="s">
        <v>272</v>
      </c>
      <c r="AT1546" s="208" t="s">
        <v>160</v>
      </c>
      <c r="AU1546" s="208" t="s">
        <v>78</v>
      </c>
      <c r="AY1546" s="3" t="s">
        <v>158</v>
      </c>
      <c r="BE1546" s="209" t="n">
        <f aca="false">IF(N1546="základní",J1546,0)</f>
        <v>0</v>
      </c>
      <c r="BF1546" s="209" t="n">
        <f aca="false">IF(N1546="snížená",J1546,0)</f>
        <v>0</v>
      </c>
      <c r="BG1546" s="209" t="n">
        <f aca="false">IF(N1546="zákl. přenesená",J1546,0)</f>
        <v>0</v>
      </c>
      <c r="BH1546" s="209" t="n">
        <f aca="false">IF(N1546="sníž. přenesená",J1546,0)</f>
        <v>0</v>
      </c>
      <c r="BI1546" s="209" t="n">
        <f aca="false">IF(N1546="nulová",J1546,0)</f>
        <v>0</v>
      </c>
      <c r="BJ1546" s="3" t="s">
        <v>76</v>
      </c>
      <c r="BK1546" s="209" t="n">
        <f aca="false">ROUND(I1546*H1546,2)</f>
        <v>0</v>
      </c>
      <c r="BL1546" s="3" t="s">
        <v>272</v>
      </c>
      <c r="BM1546" s="208" t="s">
        <v>1746</v>
      </c>
    </row>
    <row r="1547" s="31" customFormat="true" ht="12.8" hidden="false" customHeight="false" outlineLevel="0" collapsed="false">
      <c r="A1547" s="24"/>
      <c r="B1547" s="25"/>
      <c r="C1547" s="26"/>
      <c r="D1547" s="210" t="s">
        <v>167</v>
      </c>
      <c r="E1547" s="26"/>
      <c r="F1547" s="211" t="s">
        <v>1747</v>
      </c>
      <c r="G1547" s="26"/>
      <c r="H1547" s="26"/>
      <c r="I1547" s="212"/>
      <c r="J1547" s="26"/>
      <c r="K1547" s="26"/>
      <c r="L1547" s="30"/>
      <c r="M1547" s="213"/>
      <c r="N1547" s="214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167</v>
      </c>
      <c r="AU1547" s="3" t="s">
        <v>78</v>
      </c>
    </row>
    <row r="1548" s="215" customFormat="true" ht="12.8" hidden="false" customHeight="false" outlineLevel="0" collapsed="false">
      <c r="B1548" s="216"/>
      <c r="C1548" s="217"/>
      <c r="D1548" s="218" t="s">
        <v>169</v>
      </c>
      <c r="E1548" s="219"/>
      <c r="F1548" s="220" t="s">
        <v>1748</v>
      </c>
      <c r="G1548" s="217"/>
      <c r="H1548" s="219"/>
      <c r="I1548" s="221"/>
      <c r="J1548" s="217"/>
      <c r="K1548" s="217"/>
      <c r="L1548" s="222"/>
      <c r="M1548" s="223"/>
      <c r="N1548" s="224"/>
      <c r="O1548" s="224"/>
      <c r="P1548" s="224"/>
      <c r="Q1548" s="224"/>
      <c r="R1548" s="224"/>
      <c r="S1548" s="224"/>
      <c r="T1548" s="225"/>
      <c r="AT1548" s="226" t="s">
        <v>169</v>
      </c>
      <c r="AU1548" s="226" t="s">
        <v>78</v>
      </c>
      <c r="AV1548" s="215" t="s">
        <v>76</v>
      </c>
      <c r="AW1548" s="215" t="s">
        <v>30</v>
      </c>
      <c r="AX1548" s="215" t="s">
        <v>68</v>
      </c>
      <c r="AY1548" s="226" t="s">
        <v>158</v>
      </c>
    </row>
    <row r="1549" s="227" customFormat="true" ht="12.8" hidden="false" customHeight="false" outlineLevel="0" collapsed="false">
      <c r="B1549" s="228"/>
      <c r="C1549" s="229"/>
      <c r="D1549" s="218" t="s">
        <v>169</v>
      </c>
      <c r="E1549" s="230"/>
      <c r="F1549" s="231" t="s">
        <v>1749</v>
      </c>
      <c r="G1549" s="229"/>
      <c r="H1549" s="232" t="n">
        <v>4.8</v>
      </c>
      <c r="I1549" s="233"/>
      <c r="J1549" s="229"/>
      <c r="K1549" s="229"/>
      <c r="L1549" s="234"/>
      <c r="M1549" s="235"/>
      <c r="N1549" s="236"/>
      <c r="O1549" s="236"/>
      <c r="P1549" s="236"/>
      <c r="Q1549" s="236"/>
      <c r="R1549" s="236"/>
      <c r="S1549" s="236"/>
      <c r="T1549" s="237"/>
      <c r="AT1549" s="238" t="s">
        <v>169</v>
      </c>
      <c r="AU1549" s="238" t="s">
        <v>78</v>
      </c>
      <c r="AV1549" s="227" t="s">
        <v>78</v>
      </c>
      <c r="AW1549" s="227" t="s">
        <v>30</v>
      </c>
      <c r="AX1549" s="227" t="s">
        <v>68</v>
      </c>
      <c r="AY1549" s="238" t="s">
        <v>158</v>
      </c>
    </row>
    <row r="1550" s="215" customFormat="true" ht="12.8" hidden="false" customHeight="false" outlineLevel="0" collapsed="false">
      <c r="B1550" s="216"/>
      <c r="C1550" s="217"/>
      <c r="D1550" s="218" t="s">
        <v>169</v>
      </c>
      <c r="E1550" s="219"/>
      <c r="F1550" s="220" t="s">
        <v>1750</v>
      </c>
      <c r="G1550" s="217"/>
      <c r="H1550" s="219"/>
      <c r="I1550" s="221"/>
      <c r="J1550" s="217"/>
      <c r="K1550" s="217"/>
      <c r="L1550" s="222"/>
      <c r="M1550" s="223"/>
      <c r="N1550" s="224"/>
      <c r="O1550" s="224"/>
      <c r="P1550" s="224"/>
      <c r="Q1550" s="224"/>
      <c r="R1550" s="224"/>
      <c r="S1550" s="224"/>
      <c r="T1550" s="225"/>
      <c r="AT1550" s="226" t="s">
        <v>169</v>
      </c>
      <c r="AU1550" s="226" t="s">
        <v>78</v>
      </c>
      <c r="AV1550" s="215" t="s">
        <v>76</v>
      </c>
      <c r="AW1550" s="215" t="s">
        <v>30</v>
      </c>
      <c r="AX1550" s="215" t="s">
        <v>68</v>
      </c>
      <c r="AY1550" s="226" t="s">
        <v>158</v>
      </c>
    </row>
    <row r="1551" s="227" customFormat="true" ht="12.8" hidden="false" customHeight="false" outlineLevel="0" collapsed="false">
      <c r="B1551" s="228"/>
      <c r="C1551" s="229"/>
      <c r="D1551" s="218" t="s">
        <v>169</v>
      </c>
      <c r="E1551" s="230"/>
      <c r="F1551" s="231" t="s">
        <v>1751</v>
      </c>
      <c r="G1551" s="229"/>
      <c r="H1551" s="232" t="n">
        <v>5.4</v>
      </c>
      <c r="I1551" s="233"/>
      <c r="J1551" s="229"/>
      <c r="K1551" s="229"/>
      <c r="L1551" s="234"/>
      <c r="M1551" s="235"/>
      <c r="N1551" s="236"/>
      <c r="O1551" s="236"/>
      <c r="P1551" s="236"/>
      <c r="Q1551" s="236"/>
      <c r="R1551" s="236"/>
      <c r="S1551" s="236"/>
      <c r="T1551" s="237"/>
      <c r="AT1551" s="238" t="s">
        <v>169</v>
      </c>
      <c r="AU1551" s="238" t="s">
        <v>78</v>
      </c>
      <c r="AV1551" s="227" t="s">
        <v>78</v>
      </c>
      <c r="AW1551" s="227" t="s">
        <v>30</v>
      </c>
      <c r="AX1551" s="227" t="s">
        <v>68</v>
      </c>
      <c r="AY1551" s="238" t="s">
        <v>158</v>
      </c>
    </row>
    <row r="1552" s="239" customFormat="true" ht="12.8" hidden="false" customHeight="false" outlineLevel="0" collapsed="false">
      <c r="B1552" s="240"/>
      <c r="C1552" s="241"/>
      <c r="D1552" s="218" t="s">
        <v>169</v>
      </c>
      <c r="E1552" s="242"/>
      <c r="F1552" s="243" t="s">
        <v>187</v>
      </c>
      <c r="G1552" s="241"/>
      <c r="H1552" s="244" t="n">
        <v>10.2</v>
      </c>
      <c r="I1552" s="245"/>
      <c r="J1552" s="241"/>
      <c r="K1552" s="241"/>
      <c r="L1552" s="246"/>
      <c r="M1552" s="247"/>
      <c r="N1552" s="248"/>
      <c r="O1552" s="248"/>
      <c r="P1552" s="248"/>
      <c r="Q1552" s="248"/>
      <c r="R1552" s="248"/>
      <c r="S1552" s="248"/>
      <c r="T1552" s="249"/>
      <c r="AT1552" s="250" t="s">
        <v>169</v>
      </c>
      <c r="AU1552" s="250" t="s">
        <v>78</v>
      </c>
      <c r="AV1552" s="239" t="s">
        <v>165</v>
      </c>
      <c r="AW1552" s="239" t="s">
        <v>30</v>
      </c>
      <c r="AX1552" s="239" t="s">
        <v>76</v>
      </c>
      <c r="AY1552" s="250" t="s">
        <v>158</v>
      </c>
    </row>
    <row r="1553" s="31" customFormat="true" ht="24.15" hidden="false" customHeight="true" outlineLevel="0" collapsed="false">
      <c r="A1553" s="24"/>
      <c r="B1553" s="25"/>
      <c r="C1553" s="197" t="s">
        <v>1752</v>
      </c>
      <c r="D1553" s="197" t="s">
        <v>160</v>
      </c>
      <c r="E1553" s="198" t="s">
        <v>1753</v>
      </c>
      <c r="F1553" s="199" t="s">
        <v>1754</v>
      </c>
      <c r="G1553" s="200" t="s">
        <v>250</v>
      </c>
      <c r="H1553" s="201" t="n">
        <v>265.57</v>
      </c>
      <c r="I1553" s="202"/>
      <c r="J1553" s="203" t="n">
        <f aca="false">ROUND(I1553*H1553,2)</f>
        <v>0</v>
      </c>
      <c r="K1553" s="199" t="s">
        <v>164</v>
      </c>
      <c r="L1553" s="30"/>
      <c r="M1553" s="204"/>
      <c r="N1553" s="205" t="s">
        <v>39</v>
      </c>
      <c r="O1553" s="67"/>
      <c r="P1553" s="206" t="n">
        <f aca="false">O1553*H1553</f>
        <v>0</v>
      </c>
      <c r="Q1553" s="206" t="n">
        <v>0.00197</v>
      </c>
      <c r="R1553" s="206" t="n">
        <f aca="false">Q1553*H1553</f>
        <v>0.5231729</v>
      </c>
      <c r="S1553" s="206" t="n">
        <v>0</v>
      </c>
      <c r="T1553" s="207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08" t="s">
        <v>272</v>
      </c>
      <c r="AT1553" s="208" t="s">
        <v>160</v>
      </c>
      <c r="AU1553" s="208" t="s">
        <v>78</v>
      </c>
      <c r="AY1553" s="3" t="s">
        <v>158</v>
      </c>
      <c r="BE1553" s="209" t="n">
        <f aca="false">IF(N1553="základní",J1553,0)</f>
        <v>0</v>
      </c>
      <c r="BF1553" s="209" t="n">
        <f aca="false">IF(N1553="snížená",J1553,0)</f>
        <v>0</v>
      </c>
      <c r="BG1553" s="209" t="n">
        <f aca="false">IF(N1553="zákl. přenesená",J1553,0)</f>
        <v>0</v>
      </c>
      <c r="BH1553" s="209" t="n">
        <f aca="false">IF(N1553="sníž. přenesená",J1553,0)</f>
        <v>0</v>
      </c>
      <c r="BI1553" s="209" t="n">
        <f aca="false">IF(N1553="nulová",J1553,0)</f>
        <v>0</v>
      </c>
      <c r="BJ1553" s="3" t="s">
        <v>76</v>
      </c>
      <c r="BK1553" s="209" t="n">
        <f aca="false">ROUND(I1553*H1553,2)</f>
        <v>0</v>
      </c>
      <c r="BL1553" s="3" t="s">
        <v>272</v>
      </c>
      <c r="BM1553" s="208" t="s">
        <v>1755</v>
      </c>
    </row>
    <row r="1554" s="31" customFormat="true" ht="12.8" hidden="false" customHeight="false" outlineLevel="0" collapsed="false">
      <c r="A1554" s="24"/>
      <c r="B1554" s="25"/>
      <c r="C1554" s="26"/>
      <c r="D1554" s="210" t="s">
        <v>167</v>
      </c>
      <c r="E1554" s="26"/>
      <c r="F1554" s="211" t="s">
        <v>1756</v>
      </c>
      <c r="G1554" s="26"/>
      <c r="H1554" s="26"/>
      <c r="I1554" s="212"/>
      <c r="J1554" s="26"/>
      <c r="K1554" s="26"/>
      <c r="L1554" s="30"/>
      <c r="M1554" s="213"/>
      <c r="N1554" s="214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67</v>
      </c>
      <c r="AU1554" s="3" t="s">
        <v>78</v>
      </c>
    </row>
    <row r="1555" s="215" customFormat="true" ht="12.8" hidden="false" customHeight="false" outlineLevel="0" collapsed="false">
      <c r="B1555" s="216"/>
      <c r="C1555" s="217"/>
      <c r="D1555" s="218" t="s">
        <v>169</v>
      </c>
      <c r="E1555" s="219"/>
      <c r="F1555" s="220" t="s">
        <v>1757</v>
      </c>
      <c r="G1555" s="217"/>
      <c r="H1555" s="219"/>
      <c r="I1555" s="221"/>
      <c r="J1555" s="217"/>
      <c r="K1555" s="217"/>
      <c r="L1555" s="222"/>
      <c r="M1555" s="223"/>
      <c r="N1555" s="224"/>
      <c r="O1555" s="224"/>
      <c r="P1555" s="224"/>
      <c r="Q1555" s="224"/>
      <c r="R1555" s="224"/>
      <c r="S1555" s="224"/>
      <c r="T1555" s="225"/>
      <c r="AT1555" s="226" t="s">
        <v>169</v>
      </c>
      <c r="AU1555" s="226" t="s">
        <v>78</v>
      </c>
      <c r="AV1555" s="215" t="s">
        <v>76</v>
      </c>
      <c r="AW1555" s="215" t="s">
        <v>30</v>
      </c>
      <c r="AX1555" s="215" t="s">
        <v>68</v>
      </c>
      <c r="AY1555" s="226" t="s">
        <v>158</v>
      </c>
    </row>
    <row r="1556" s="215" customFormat="true" ht="12.8" hidden="false" customHeight="false" outlineLevel="0" collapsed="false">
      <c r="B1556" s="216"/>
      <c r="C1556" s="217"/>
      <c r="D1556" s="218" t="s">
        <v>169</v>
      </c>
      <c r="E1556" s="219"/>
      <c r="F1556" s="220" t="s">
        <v>1758</v>
      </c>
      <c r="G1556" s="217"/>
      <c r="H1556" s="219"/>
      <c r="I1556" s="221"/>
      <c r="J1556" s="217"/>
      <c r="K1556" s="217"/>
      <c r="L1556" s="222"/>
      <c r="M1556" s="223"/>
      <c r="N1556" s="224"/>
      <c r="O1556" s="224"/>
      <c r="P1556" s="224"/>
      <c r="Q1556" s="224"/>
      <c r="R1556" s="224"/>
      <c r="S1556" s="224"/>
      <c r="T1556" s="225"/>
      <c r="AT1556" s="226" t="s">
        <v>169</v>
      </c>
      <c r="AU1556" s="226" t="s">
        <v>78</v>
      </c>
      <c r="AV1556" s="215" t="s">
        <v>76</v>
      </c>
      <c r="AW1556" s="215" t="s">
        <v>30</v>
      </c>
      <c r="AX1556" s="215" t="s">
        <v>68</v>
      </c>
      <c r="AY1556" s="226" t="s">
        <v>158</v>
      </c>
    </row>
    <row r="1557" s="227" customFormat="true" ht="12.8" hidden="false" customHeight="false" outlineLevel="0" collapsed="false">
      <c r="B1557" s="228"/>
      <c r="C1557" s="229"/>
      <c r="D1557" s="218" t="s">
        <v>169</v>
      </c>
      <c r="E1557" s="230"/>
      <c r="F1557" s="231" t="s">
        <v>1759</v>
      </c>
      <c r="G1557" s="229"/>
      <c r="H1557" s="232" t="n">
        <v>5.4</v>
      </c>
      <c r="I1557" s="233"/>
      <c r="J1557" s="229"/>
      <c r="K1557" s="229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169</v>
      </c>
      <c r="AU1557" s="238" t="s">
        <v>78</v>
      </c>
      <c r="AV1557" s="227" t="s">
        <v>78</v>
      </c>
      <c r="AW1557" s="227" t="s">
        <v>30</v>
      </c>
      <c r="AX1557" s="227" t="s">
        <v>68</v>
      </c>
      <c r="AY1557" s="238" t="s">
        <v>158</v>
      </c>
    </row>
    <row r="1558" s="215" customFormat="true" ht="12.8" hidden="false" customHeight="false" outlineLevel="0" collapsed="false">
      <c r="B1558" s="216"/>
      <c r="C1558" s="217"/>
      <c r="D1558" s="218" t="s">
        <v>169</v>
      </c>
      <c r="E1558" s="219"/>
      <c r="F1558" s="220" t="s">
        <v>1760</v>
      </c>
      <c r="G1558" s="217"/>
      <c r="H1558" s="219"/>
      <c r="I1558" s="221"/>
      <c r="J1558" s="217"/>
      <c r="K1558" s="217"/>
      <c r="L1558" s="222"/>
      <c r="M1558" s="223"/>
      <c r="N1558" s="224"/>
      <c r="O1558" s="224"/>
      <c r="P1558" s="224"/>
      <c r="Q1558" s="224"/>
      <c r="R1558" s="224"/>
      <c r="S1558" s="224"/>
      <c r="T1558" s="225"/>
      <c r="AT1558" s="226" t="s">
        <v>169</v>
      </c>
      <c r="AU1558" s="226" t="s">
        <v>78</v>
      </c>
      <c r="AV1558" s="215" t="s">
        <v>76</v>
      </c>
      <c r="AW1558" s="215" t="s">
        <v>30</v>
      </c>
      <c r="AX1558" s="215" t="s">
        <v>68</v>
      </c>
      <c r="AY1558" s="226" t="s">
        <v>158</v>
      </c>
    </row>
    <row r="1559" s="227" customFormat="true" ht="12.8" hidden="false" customHeight="false" outlineLevel="0" collapsed="false">
      <c r="B1559" s="228"/>
      <c r="C1559" s="229"/>
      <c r="D1559" s="218" t="s">
        <v>169</v>
      </c>
      <c r="E1559" s="230"/>
      <c r="F1559" s="231" t="s">
        <v>1761</v>
      </c>
      <c r="G1559" s="229"/>
      <c r="H1559" s="232" t="n">
        <v>24</v>
      </c>
      <c r="I1559" s="233"/>
      <c r="J1559" s="229"/>
      <c r="K1559" s="229"/>
      <c r="L1559" s="234"/>
      <c r="M1559" s="235"/>
      <c r="N1559" s="236"/>
      <c r="O1559" s="236"/>
      <c r="P1559" s="236"/>
      <c r="Q1559" s="236"/>
      <c r="R1559" s="236"/>
      <c r="S1559" s="236"/>
      <c r="T1559" s="237"/>
      <c r="AT1559" s="238" t="s">
        <v>169</v>
      </c>
      <c r="AU1559" s="238" t="s">
        <v>78</v>
      </c>
      <c r="AV1559" s="227" t="s">
        <v>78</v>
      </c>
      <c r="AW1559" s="227" t="s">
        <v>30</v>
      </c>
      <c r="AX1559" s="227" t="s">
        <v>68</v>
      </c>
      <c r="AY1559" s="238" t="s">
        <v>158</v>
      </c>
    </row>
    <row r="1560" s="215" customFormat="true" ht="12.8" hidden="false" customHeight="false" outlineLevel="0" collapsed="false">
      <c r="B1560" s="216"/>
      <c r="C1560" s="217"/>
      <c r="D1560" s="218" t="s">
        <v>169</v>
      </c>
      <c r="E1560" s="219"/>
      <c r="F1560" s="220" t="s">
        <v>1762</v>
      </c>
      <c r="G1560" s="217"/>
      <c r="H1560" s="219"/>
      <c r="I1560" s="221"/>
      <c r="J1560" s="217"/>
      <c r="K1560" s="217"/>
      <c r="L1560" s="222"/>
      <c r="M1560" s="223"/>
      <c r="N1560" s="224"/>
      <c r="O1560" s="224"/>
      <c r="P1560" s="224"/>
      <c r="Q1560" s="224"/>
      <c r="R1560" s="224"/>
      <c r="S1560" s="224"/>
      <c r="T1560" s="225"/>
      <c r="AT1560" s="226" t="s">
        <v>169</v>
      </c>
      <c r="AU1560" s="226" t="s">
        <v>78</v>
      </c>
      <c r="AV1560" s="215" t="s">
        <v>76</v>
      </c>
      <c r="AW1560" s="215" t="s">
        <v>30</v>
      </c>
      <c r="AX1560" s="215" t="s">
        <v>68</v>
      </c>
      <c r="AY1560" s="226" t="s">
        <v>158</v>
      </c>
    </row>
    <row r="1561" s="227" customFormat="true" ht="12.8" hidden="false" customHeight="false" outlineLevel="0" collapsed="false">
      <c r="B1561" s="228"/>
      <c r="C1561" s="229"/>
      <c r="D1561" s="218" t="s">
        <v>169</v>
      </c>
      <c r="E1561" s="230"/>
      <c r="F1561" s="231" t="s">
        <v>1763</v>
      </c>
      <c r="G1561" s="229"/>
      <c r="H1561" s="232" t="n">
        <v>19.2</v>
      </c>
      <c r="I1561" s="233"/>
      <c r="J1561" s="229"/>
      <c r="K1561" s="229"/>
      <c r="L1561" s="234"/>
      <c r="M1561" s="235"/>
      <c r="N1561" s="236"/>
      <c r="O1561" s="236"/>
      <c r="P1561" s="236"/>
      <c r="Q1561" s="236"/>
      <c r="R1561" s="236"/>
      <c r="S1561" s="236"/>
      <c r="T1561" s="237"/>
      <c r="AT1561" s="238" t="s">
        <v>169</v>
      </c>
      <c r="AU1561" s="238" t="s">
        <v>78</v>
      </c>
      <c r="AV1561" s="227" t="s">
        <v>78</v>
      </c>
      <c r="AW1561" s="227" t="s">
        <v>30</v>
      </c>
      <c r="AX1561" s="227" t="s">
        <v>68</v>
      </c>
      <c r="AY1561" s="238" t="s">
        <v>158</v>
      </c>
    </row>
    <row r="1562" s="215" customFormat="true" ht="12.8" hidden="false" customHeight="false" outlineLevel="0" collapsed="false">
      <c r="B1562" s="216"/>
      <c r="C1562" s="217"/>
      <c r="D1562" s="218" t="s">
        <v>169</v>
      </c>
      <c r="E1562" s="219"/>
      <c r="F1562" s="220" t="s">
        <v>1764</v>
      </c>
      <c r="G1562" s="217"/>
      <c r="H1562" s="219"/>
      <c r="I1562" s="221"/>
      <c r="J1562" s="217"/>
      <c r="K1562" s="217"/>
      <c r="L1562" s="222"/>
      <c r="M1562" s="223"/>
      <c r="N1562" s="224"/>
      <c r="O1562" s="224"/>
      <c r="P1562" s="224"/>
      <c r="Q1562" s="224"/>
      <c r="R1562" s="224"/>
      <c r="S1562" s="224"/>
      <c r="T1562" s="225"/>
      <c r="AT1562" s="226" t="s">
        <v>169</v>
      </c>
      <c r="AU1562" s="226" t="s">
        <v>78</v>
      </c>
      <c r="AV1562" s="215" t="s">
        <v>76</v>
      </c>
      <c r="AW1562" s="215" t="s">
        <v>30</v>
      </c>
      <c r="AX1562" s="215" t="s">
        <v>68</v>
      </c>
      <c r="AY1562" s="226" t="s">
        <v>158</v>
      </c>
    </row>
    <row r="1563" s="227" customFormat="true" ht="12.8" hidden="false" customHeight="false" outlineLevel="0" collapsed="false">
      <c r="B1563" s="228"/>
      <c r="C1563" s="229"/>
      <c r="D1563" s="218" t="s">
        <v>169</v>
      </c>
      <c r="E1563" s="230"/>
      <c r="F1563" s="231" t="s">
        <v>1765</v>
      </c>
      <c r="G1563" s="229"/>
      <c r="H1563" s="232" t="n">
        <v>57</v>
      </c>
      <c r="I1563" s="233"/>
      <c r="J1563" s="229"/>
      <c r="K1563" s="229"/>
      <c r="L1563" s="234"/>
      <c r="M1563" s="235"/>
      <c r="N1563" s="236"/>
      <c r="O1563" s="236"/>
      <c r="P1563" s="236"/>
      <c r="Q1563" s="236"/>
      <c r="R1563" s="236"/>
      <c r="S1563" s="236"/>
      <c r="T1563" s="237"/>
      <c r="AT1563" s="238" t="s">
        <v>169</v>
      </c>
      <c r="AU1563" s="238" t="s">
        <v>78</v>
      </c>
      <c r="AV1563" s="227" t="s">
        <v>78</v>
      </c>
      <c r="AW1563" s="227" t="s">
        <v>30</v>
      </c>
      <c r="AX1563" s="227" t="s">
        <v>68</v>
      </c>
      <c r="AY1563" s="238" t="s">
        <v>158</v>
      </c>
    </row>
    <row r="1564" s="215" customFormat="true" ht="12.8" hidden="false" customHeight="false" outlineLevel="0" collapsed="false">
      <c r="B1564" s="216"/>
      <c r="C1564" s="217"/>
      <c r="D1564" s="218" t="s">
        <v>169</v>
      </c>
      <c r="E1564" s="219"/>
      <c r="F1564" s="220" t="s">
        <v>1766</v>
      </c>
      <c r="G1564" s="217"/>
      <c r="H1564" s="219"/>
      <c r="I1564" s="221"/>
      <c r="J1564" s="217"/>
      <c r="K1564" s="217"/>
      <c r="L1564" s="222"/>
      <c r="M1564" s="223"/>
      <c r="N1564" s="224"/>
      <c r="O1564" s="224"/>
      <c r="P1564" s="224"/>
      <c r="Q1564" s="224"/>
      <c r="R1564" s="224"/>
      <c r="S1564" s="224"/>
      <c r="T1564" s="225"/>
      <c r="AT1564" s="226" t="s">
        <v>169</v>
      </c>
      <c r="AU1564" s="226" t="s">
        <v>78</v>
      </c>
      <c r="AV1564" s="215" t="s">
        <v>76</v>
      </c>
      <c r="AW1564" s="215" t="s">
        <v>30</v>
      </c>
      <c r="AX1564" s="215" t="s">
        <v>68</v>
      </c>
      <c r="AY1564" s="226" t="s">
        <v>158</v>
      </c>
    </row>
    <row r="1565" s="227" customFormat="true" ht="12.8" hidden="false" customHeight="false" outlineLevel="0" collapsed="false">
      <c r="B1565" s="228"/>
      <c r="C1565" s="229"/>
      <c r="D1565" s="218" t="s">
        <v>169</v>
      </c>
      <c r="E1565" s="230"/>
      <c r="F1565" s="231" t="s">
        <v>1767</v>
      </c>
      <c r="G1565" s="229"/>
      <c r="H1565" s="232" t="n">
        <v>12.8</v>
      </c>
      <c r="I1565" s="233"/>
      <c r="J1565" s="229"/>
      <c r="K1565" s="229"/>
      <c r="L1565" s="234"/>
      <c r="M1565" s="235"/>
      <c r="N1565" s="236"/>
      <c r="O1565" s="236"/>
      <c r="P1565" s="236"/>
      <c r="Q1565" s="236"/>
      <c r="R1565" s="236"/>
      <c r="S1565" s="236"/>
      <c r="T1565" s="237"/>
      <c r="AT1565" s="238" t="s">
        <v>169</v>
      </c>
      <c r="AU1565" s="238" t="s">
        <v>78</v>
      </c>
      <c r="AV1565" s="227" t="s">
        <v>78</v>
      </c>
      <c r="AW1565" s="227" t="s">
        <v>30</v>
      </c>
      <c r="AX1565" s="227" t="s">
        <v>68</v>
      </c>
      <c r="AY1565" s="238" t="s">
        <v>158</v>
      </c>
    </row>
    <row r="1566" s="215" customFormat="true" ht="12.8" hidden="false" customHeight="false" outlineLevel="0" collapsed="false">
      <c r="B1566" s="216"/>
      <c r="C1566" s="217"/>
      <c r="D1566" s="218" t="s">
        <v>169</v>
      </c>
      <c r="E1566" s="219"/>
      <c r="F1566" s="220" t="s">
        <v>1768</v>
      </c>
      <c r="G1566" s="217"/>
      <c r="H1566" s="219"/>
      <c r="I1566" s="221"/>
      <c r="J1566" s="217"/>
      <c r="K1566" s="217"/>
      <c r="L1566" s="222"/>
      <c r="M1566" s="223"/>
      <c r="N1566" s="224"/>
      <c r="O1566" s="224"/>
      <c r="P1566" s="224"/>
      <c r="Q1566" s="224"/>
      <c r="R1566" s="224"/>
      <c r="S1566" s="224"/>
      <c r="T1566" s="225"/>
      <c r="AT1566" s="226" t="s">
        <v>169</v>
      </c>
      <c r="AU1566" s="226" t="s">
        <v>78</v>
      </c>
      <c r="AV1566" s="215" t="s">
        <v>76</v>
      </c>
      <c r="AW1566" s="215" t="s">
        <v>30</v>
      </c>
      <c r="AX1566" s="215" t="s">
        <v>68</v>
      </c>
      <c r="AY1566" s="226" t="s">
        <v>158</v>
      </c>
    </row>
    <row r="1567" s="227" customFormat="true" ht="12.8" hidden="false" customHeight="false" outlineLevel="0" collapsed="false">
      <c r="B1567" s="228"/>
      <c r="C1567" s="229"/>
      <c r="D1567" s="218" t="s">
        <v>169</v>
      </c>
      <c r="E1567" s="230"/>
      <c r="F1567" s="231" t="s">
        <v>1769</v>
      </c>
      <c r="G1567" s="229"/>
      <c r="H1567" s="232" t="n">
        <v>39.6</v>
      </c>
      <c r="I1567" s="233"/>
      <c r="J1567" s="229"/>
      <c r="K1567" s="229"/>
      <c r="L1567" s="234"/>
      <c r="M1567" s="235"/>
      <c r="N1567" s="236"/>
      <c r="O1567" s="236"/>
      <c r="P1567" s="236"/>
      <c r="Q1567" s="236"/>
      <c r="R1567" s="236"/>
      <c r="S1567" s="236"/>
      <c r="T1567" s="237"/>
      <c r="AT1567" s="238" t="s">
        <v>169</v>
      </c>
      <c r="AU1567" s="238" t="s">
        <v>78</v>
      </c>
      <c r="AV1567" s="227" t="s">
        <v>78</v>
      </c>
      <c r="AW1567" s="227" t="s">
        <v>30</v>
      </c>
      <c r="AX1567" s="227" t="s">
        <v>68</v>
      </c>
      <c r="AY1567" s="238" t="s">
        <v>158</v>
      </c>
    </row>
    <row r="1568" s="215" customFormat="true" ht="12.8" hidden="false" customHeight="false" outlineLevel="0" collapsed="false">
      <c r="B1568" s="216"/>
      <c r="C1568" s="217"/>
      <c r="D1568" s="218" t="s">
        <v>169</v>
      </c>
      <c r="E1568" s="219"/>
      <c r="F1568" s="220" t="s">
        <v>1770</v>
      </c>
      <c r="G1568" s="217"/>
      <c r="H1568" s="219"/>
      <c r="I1568" s="221"/>
      <c r="J1568" s="217"/>
      <c r="K1568" s="217"/>
      <c r="L1568" s="222"/>
      <c r="M1568" s="223"/>
      <c r="N1568" s="224"/>
      <c r="O1568" s="224"/>
      <c r="P1568" s="224"/>
      <c r="Q1568" s="224"/>
      <c r="R1568" s="224"/>
      <c r="S1568" s="224"/>
      <c r="T1568" s="225"/>
      <c r="AT1568" s="226" t="s">
        <v>169</v>
      </c>
      <c r="AU1568" s="226" t="s">
        <v>78</v>
      </c>
      <c r="AV1568" s="215" t="s">
        <v>76</v>
      </c>
      <c r="AW1568" s="215" t="s">
        <v>30</v>
      </c>
      <c r="AX1568" s="215" t="s">
        <v>68</v>
      </c>
      <c r="AY1568" s="226" t="s">
        <v>158</v>
      </c>
    </row>
    <row r="1569" s="227" customFormat="true" ht="12.8" hidden="false" customHeight="false" outlineLevel="0" collapsed="false">
      <c r="B1569" s="228"/>
      <c r="C1569" s="229"/>
      <c r="D1569" s="218" t="s">
        <v>169</v>
      </c>
      <c r="E1569" s="230"/>
      <c r="F1569" s="231" t="s">
        <v>1771</v>
      </c>
      <c r="G1569" s="229"/>
      <c r="H1569" s="232" t="n">
        <v>2.1</v>
      </c>
      <c r="I1569" s="233"/>
      <c r="J1569" s="229"/>
      <c r="K1569" s="229"/>
      <c r="L1569" s="234"/>
      <c r="M1569" s="235"/>
      <c r="N1569" s="236"/>
      <c r="O1569" s="236"/>
      <c r="P1569" s="236"/>
      <c r="Q1569" s="236"/>
      <c r="R1569" s="236"/>
      <c r="S1569" s="236"/>
      <c r="T1569" s="237"/>
      <c r="AT1569" s="238" t="s">
        <v>169</v>
      </c>
      <c r="AU1569" s="238" t="s">
        <v>78</v>
      </c>
      <c r="AV1569" s="227" t="s">
        <v>78</v>
      </c>
      <c r="AW1569" s="227" t="s">
        <v>30</v>
      </c>
      <c r="AX1569" s="227" t="s">
        <v>68</v>
      </c>
      <c r="AY1569" s="238" t="s">
        <v>158</v>
      </c>
    </row>
    <row r="1570" s="215" customFormat="true" ht="12.8" hidden="false" customHeight="false" outlineLevel="0" collapsed="false">
      <c r="B1570" s="216"/>
      <c r="C1570" s="217"/>
      <c r="D1570" s="218" t="s">
        <v>169</v>
      </c>
      <c r="E1570" s="219"/>
      <c r="F1570" s="220" t="s">
        <v>1772</v>
      </c>
      <c r="G1570" s="217"/>
      <c r="H1570" s="219"/>
      <c r="I1570" s="221"/>
      <c r="J1570" s="217"/>
      <c r="K1570" s="217"/>
      <c r="L1570" s="222"/>
      <c r="M1570" s="223"/>
      <c r="N1570" s="224"/>
      <c r="O1570" s="224"/>
      <c r="P1570" s="224"/>
      <c r="Q1570" s="224"/>
      <c r="R1570" s="224"/>
      <c r="S1570" s="224"/>
      <c r="T1570" s="225"/>
      <c r="AT1570" s="226" t="s">
        <v>169</v>
      </c>
      <c r="AU1570" s="226" t="s">
        <v>78</v>
      </c>
      <c r="AV1570" s="215" t="s">
        <v>76</v>
      </c>
      <c r="AW1570" s="215" t="s">
        <v>30</v>
      </c>
      <c r="AX1570" s="215" t="s">
        <v>68</v>
      </c>
      <c r="AY1570" s="226" t="s">
        <v>158</v>
      </c>
    </row>
    <row r="1571" s="227" customFormat="true" ht="12.8" hidden="false" customHeight="false" outlineLevel="0" collapsed="false">
      <c r="B1571" s="228"/>
      <c r="C1571" s="229"/>
      <c r="D1571" s="218" t="s">
        <v>169</v>
      </c>
      <c r="E1571" s="230"/>
      <c r="F1571" s="231" t="s">
        <v>1773</v>
      </c>
      <c r="G1571" s="229"/>
      <c r="H1571" s="232" t="n">
        <v>2.5</v>
      </c>
      <c r="I1571" s="233"/>
      <c r="J1571" s="229"/>
      <c r="K1571" s="229"/>
      <c r="L1571" s="234"/>
      <c r="M1571" s="235"/>
      <c r="N1571" s="236"/>
      <c r="O1571" s="236"/>
      <c r="P1571" s="236"/>
      <c r="Q1571" s="236"/>
      <c r="R1571" s="236"/>
      <c r="S1571" s="236"/>
      <c r="T1571" s="237"/>
      <c r="AT1571" s="238" t="s">
        <v>169</v>
      </c>
      <c r="AU1571" s="238" t="s">
        <v>78</v>
      </c>
      <c r="AV1571" s="227" t="s">
        <v>78</v>
      </c>
      <c r="AW1571" s="227" t="s">
        <v>30</v>
      </c>
      <c r="AX1571" s="227" t="s">
        <v>68</v>
      </c>
      <c r="AY1571" s="238" t="s">
        <v>158</v>
      </c>
    </row>
    <row r="1572" s="215" customFormat="true" ht="12.8" hidden="false" customHeight="false" outlineLevel="0" collapsed="false">
      <c r="B1572" s="216"/>
      <c r="C1572" s="217"/>
      <c r="D1572" s="218" t="s">
        <v>169</v>
      </c>
      <c r="E1572" s="219"/>
      <c r="F1572" s="220" t="s">
        <v>1774</v>
      </c>
      <c r="G1572" s="217"/>
      <c r="H1572" s="219"/>
      <c r="I1572" s="221"/>
      <c r="J1572" s="217"/>
      <c r="K1572" s="217"/>
      <c r="L1572" s="222"/>
      <c r="M1572" s="223"/>
      <c r="N1572" s="224"/>
      <c r="O1572" s="224"/>
      <c r="P1572" s="224"/>
      <c r="Q1572" s="224"/>
      <c r="R1572" s="224"/>
      <c r="S1572" s="224"/>
      <c r="T1572" s="225"/>
      <c r="AT1572" s="226" t="s">
        <v>169</v>
      </c>
      <c r="AU1572" s="226" t="s">
        <v>78</v>
      </c>
      <c r="AV1572" s="215" t="s">
        <v>76</v>
      </c>
      <c r="AW1572" s="215" t="s">
        <v>30</v>
      </c>
      <c r="AX1572" s="215" t="s">
        <v>68</v>
      </c>
      <c r="AY1572" s="226" t="s">
        <v>158</v>
      </c>
    </row>
    <row r="1573" s="227" customFormat="true" ht="12.8" hidden="false" customHeight="false" outlineLevel="0" collapsed="false">
      <c r="B1573" s="228"/>
      <c r="C1573" s="229"/>
      <c r="D1573" s="218" t="s">
        <v>169</v>
      </c>
      <c r="E1573" s="230"/>
      <c r="F1573" s="231" t="s">
        <v>1775</v>
      </c>
      <c r="G1573" s="229"/>
      <c r="H1573" s="232" t="n">
        <v>4.2</v>
      </c>
      <c r="I1573" s="233"/>
      <c r="J1573" s="229"/>
      <c r="K1573" s="229"/>
      <c r="L1573" s="234"/>
      <c r="M1573" s="235"/>
      <c r="N1573" s="236"/>
      <c r="O1573" s="236"/>
      <c r="P1573" s="236"/>
      <c r="Q1573" s="236"/>
      <c r="R1573" s="236"/>
      <c r="S1573" s="236"/>
      <c r="T1573" s="237"/>
      <c r="AT1573" s="238" t="s">
        <v>169</v>
      </c>
      <c r="AU1573" s="238" t="s">
        <v>78</v>
      </c>
      <c r="AV1573" s="227" t="s">
        <v>78</v>
      </c>
      <c r="AW1573" s="227" t="s">
        <v>30</v>
      </c>
      <c r="AX1573" s="227" t="s">
        <v>68</v>
      </c>
      <c r="AY1573" s="238" t="s">
        <v>158</v>
      </c>
    </row>
    <row r="1574" s="215" customFormat="true" ht="12.8" hidden="false" customHeight="false" outlineLevel="0" collapsed="false">
      <c r="B1574" s="216"/>
      <c r="C1574" s="217"/>
      <c r="D1574" s="218" t="s">
        <v>169</v>
      </c>
      <c r="E1574" s="219"/>
      <c r="F1574" s="220" t="s">
        <v>1776</v>
      </c>
      <c r="G1574" s="217"/>
      <c r="H1574" s="219"/>
      <c r="I1574" s="221"/>
      <c r="J1574" s="217"/>
      <c r="K1574" s="217"/>
      <c r="L1574" s="222"/>
      <c r="M1574" s="223"/>
      <c r="N1574" s="224"/>
      <c r="O1574" s="224"/>
      <c r="P1574" s="224"/>
      <c r="Q1574" s="224"/>
      <c r="R1574" s="224"/>
      <c r="S1574" s="224"/>
      <c r="T1574" s="225"/>
      <c r="AT1574" s="226" t="s">
        <v>169</v>
      </c>
      <c r="AU1574" s="226" t="s">
        <v>78</v>
      </c>
      <c r="AV1574" s="215" t="s">
        <v>76</v>
      </c>
      <c r="AW1574" s="215" t="s">
        <v>30</v>
      </c>
      <c r="AX1574" s="215" t="s">
        <v>68</v>
      </c>
      <c r="AY1574" s="226" t="s">
        <v>158</v>
      </c>
    </row>
    <row r="1575" s="227" customFormat="true" ht="12.8" hidden="false" customHeight="false" outlineLevel="0" collapsed="false">
      <c r="B1575" s="228"/>
      <c r="C1575" s="229"/>
      <c r="D1575" s="218" t="s">
        <v>169</v>
      </c>
      <c r="E1575" s="230"/>
      <c r="F1575" s="231" t="s">
        <v>1777</v>
      </c>
      <c r="G1575" s="229"/>
      <c r="H1575" s="232" t="n">
        <v>16.05</v>
      </c>
      <c r="I1575" s="233"/>
      <c r="J1575" s="229"/>
      <c r="K1575" s="229"/>
      <c r="L1575" s="234"/>
      <c r="M1575" s="235"/>
      <c r="N1575" s="236"/>
      <c r="O1575" s="236"/>
      <c r="P1575" s="236"/>
      <c r="Q1575" s="236"/>
      <c r="R1575" s="236"/>
      <c r="S1575" s="236"/>
      <c r="T1575" s="237"/>
      <c r="AT1575" s="238" t="s">
        <v>169</v>
      </c>
      <c r="AU1575" s="238" t="s">
        <v>78</v>
      </c>
      <c r="AV1575" s="227" t="s">
        <v>78</v>
      </c>
      <c r="AW1575" s="227" t="s">
        <v>30</v>
      </c>
      <c r="AX1575" s="227" t="s">
        <v>68</v>
      </c>
      <c r="AY1575" s="238" t="s">
        <v>158</v>
      </c>
    </row>
    <row r="1576" s="215" customFormat="true" ht="12.8" hidden="false" customHeight="false" outlineLevel="0" collapsed="false">
      <c r="B1576" s="216"/>
      <c r="C1576" s="217"/>
      <c r="D1576" s="218" t="s">
        <v>169</v>
      </c>
      <c r="E1576" s="219"/>
      <c r="F1576" s="220" t="s">
        <v>1778</v>
      </c>
      <c r="G1576" s="217"/>
      <c r="H1576" s="219"/>
      <c r="I1576" s="221"/>
      <c r="J1576" s="217"/>
      <c r="K1576" s="217"/>
      <c r="L1576" s="222"/>
      <c r="M1576" s="223"/>
      <c r="N1576" s="224"/>
      <c r="O1576" s="224"/>
      <c r="P1576" s="224"/>
      <c r="Q1576" s="224"/>
      <c r="R1576" s="224"/>
      <c r="S1576" s="224"/>
      <c r="T1576" s="225"/>
      <c r="AT1576" s="226" t="s">
        <v>169</v>
      </c>
      <c r="AU1576" s="226" t="s">
        <v>78</v>
      </c>
      <c r="AV1576" s="215" t="s">
        <v>76</v>
      </c>
      <c r="AW1576" s="215" t="s">
        <v>30</v>
      </c>
      <c r="AX1576" s="215" t="s">
        <v>68</v>
      </c>
      <c r="AY1576" s="226" t="s">
        <v>158</v>
      </c>
    </row>
    <row r="1577" s="227" customFormat="true" ht="12.8" hidden="false" customHeight="false" outlineLevel="0" collapsed="false">
      <c r="B1577" s="228"/>
      <c r="C1577" s="229"/>
      <c r="D1577" s="218" t="s">
        <v>169</v>
      </c>
      <c r="E1577" s="230"/>
      <c r="F1577" s="231" t="s">
        <v>1779</v>
      </c>
      <c r="G1577" s="229"/>
      <c r="H1577" s="232" t="n">
        <v>4.2</v>
      </c>
      <c r="I1577" s="233"/>
      <c r="J1577" s="229"/>
      <c r="K1577" s="229"/>
      <c r="L1577" s="234"/>
      <c r="M1577" s="235"/>
      <c r="N1577" s="236"/>
      <c r="O1577" s="236"/>
      <c r="P1577" s="236"/>
      <c r="Q1577" s="236"/>
      <c r="R1577" s="236"/>
      <c r="S1577" s="236"/>
      <c r="T1577" s="237"/>
      <c r="AT1577" s="238" t="s">
        <v>169</v>
      </c>
      <c r="AU1577" s="238" t="s">
        <v>78</v>
      </c>
      <c r="AV1577" s="227" t="s">
        <v>78</v>
      </c>
      <c r="AW1577" s="227" t="s">
        <v>30</v>
      </c>
      <c r="AX1577" s="227" t="s">
        <v>68</v>
      </c>
      <c r="AY1577" s="238" t="s">
        <v>158</v>
      </c>
    </row>
    <row r="1578" s="215" customFormat="true" ht="12.8" hidden="false" customHeight="false" outlineLevel="0" collapsed="false">
      <c r="B1578" s="216"/>
      <c r="C1578" s="217"/>
      <c r="D1578" s="218" t="s">
        <v>169</v>
      </c>
      <c r="E1578" s="219"/>
      <c r="F1578" s="220" t="s">
        <v>1780</v>
      </c>
      <c r="G1578" s="217"/>
      <c r="H1578" s="219"/>
      <c r="I1578" s="221"/>
      <c r="J1578" s="217"/>
      <c r="K1578" s="217"/>
      <c r="L1578" s="222"/>
      <c r="M1578" s="223"/>
      <c r="N1578" s="224"/>
      <c r="O1578" s="224"/>
      <c r="P1578" s="224"/>
      <c r="Q1578" s="224"/>
      <c r="R1578" s="224"/>
      <c r="S1578" s="224"/>
      <c r="T1578" s="225"/>
      <c r="AT1578" s="226" t="s">
        <v>169</v>
      </c>
      <c r="AU1578" s="226" t="s">
        <v>78</v>
      </c>
      <c r="AV1578" s="215" t="s">
        <v>76</v>
      </c>
      <c r="AW1578" s="215" t="s">
        <v>30</v>
      </c>
      <c r="AX1578" s="215" t="s">
        <v>68</v>
      </c>
      <c r="AY1578" s="226" t="s">
        <v>158</v>
      </c>
    </row>
    <row r="1579" s="227" customFormat="true" ht="12.8" hidden="false" customHeight="false" outlineLevel="0" collapsed="false">
      <c r="B1579" s="228"/>
      <c r="C1579" s="229"/>
      <c r="D1579" s="218" t="s">
        <v>169</v>
      </c>
      <c r="E1579" s="230"/>
      <c r="F1579" s="231" t="s">
        <v>1781</v>
      </c>
      <c r="G1579" s="229"/>
      <c r="H1579" s="232" t="n">
        <v>6</v>
      </c>
      <c r="I1579" s="233"/>
      <c r="J1579" s="229"/>
      <c r="K1579" s="229"/>
      <c r="L1579" s="234"/>
      <c r="M1579" s="235"/>
      <c r="N1579" s="236"/>
      <c r="O1579" s="236"/>
      <c r="P1579" s="236"/>
      <c r="Q1579" s="236"/>
      <c r="R1579" s="236"/>
      <c r="S1579" s="236"/>
      <c r="T1579" s="237"/>
      <c r="AT1579" s="238" t="s">
        <v>169</v>
      </c>
      <c r="AU1579" s="238" t="s">
        <v>78</v>
      </c>
      <c r="AV1579" s="227" t="s">
        <v>78</v>
      </c>
      <c r="AW1579" s="227" t="s">
        <v>30</v>
      </c>
      <c r="AX1579" s="227" t="s">
        <v>68</v>
      </c>
      <c r="AY1579" s="238" t="s">
        <v>158</v>
      </c>
    </row>
    <row r="1580" s="215" customFormat="true" ht="12.8" hidden="false" customHeight="false" outlineLevel="0" collapsed="false">
      <c r="B1580" s="216"/>
      <c r="C1580" s="217"/>
      <c r="D1580" s="218" t="s">
        <v>169</v>
      </c>
      <c r="E1580" s="219"/>
      <c r="F1580" s="220" t="s">
        <v>1782</v>
      </c>
      <c r="G1580" s="217"/>
      <c r="H1580" s="219"/>
      <c r="I1580" s="221"/>
      <c r="J1580" s="217"/>
      <c r="K1580" s="217"/>
      <c r="L1580" s="222"/>
      <c r="M1580" s="223"/>
      <c r="N1580" s="224"/>
      <c r="O1580" s="224"/>
      <c r="P1580" s="224"/>
      <c r="Q1580" s="224"/>
      <c r="R1580" s="224"/>
      <c r="S1580" s="224"/>
      <c r="T1580" s="225"/>
      <c r="AT1580" s="226" t="s">
        <v>169</v>
      </c>
      <c r="AU1580" s="226" t="s">
        <v>78</v>
      </c>
      <c r="AV1580" s="215" t="s">
        <v>76</v>
      </c>
      <c r="AW1580" s="215" t="s">
        <v>30</v>
      </c>
      <c r="AX1580" s="215" t="s">
        <v>68</v>
      </c>
      <c r="AY1580" s="226" t="s">
        <v>158</v>
      </c>
    </row>
    <row r="1581" s="227" customFormat="true" ht="12.8" hidden="false" customHeight="false" outlineLevel="0" collapsed="false">
      <c r="B1581" s="228"/>
      <c r="C1581" s="229"/>
      <c r="D1581" s="218" t="s">
        <v>169</v>
      </c>
      <c r="E1581" s="230"/>
      <c r="F1581" s="231" t="s">
        <v>1783</v>
      </c>
      <c r="G1581" s="229"/>
      <c r="H1581" s="232" t="n">
        <v>5.4</v>
      </c>
      <c r="I1581" s="233"/>
      <c r="J1581" s="229"/>
      <c r="K1581" s="229"/>
      <c r="L1581" s="234"/>
      <c r="M1581" s="235"/>
      <c r="N1581" s="236"/>
      <c r="O1581" s="236"/>
      <c r="P1581" s="236"/>
      <c r="Q1581" s="236"/>
      <c r="R1581" s="236"/>
      <c r="S1581" s="236"/>
      <c r="T1581" s="237"/>
      <c r="AT1581" s="238" t="s">
        <v>169</v>
      </c>
      <c r="AU1581" s="238" t="s">
        <v>78</v>
      </c>
      <c r="AV1581" s="227" t="s">
        <v>78</v>
      </c>
      <c r="AW1581" s="227" t="s">
        <v>30</v>
      </c>
      <c r="AX1581" s="227" t="s">
        <v>68</v>
      </c>
      <c r="AY1581" s="238" t="s">
        <v>158</v>
      </c>
    </row>
    <row r="1582" s="215" customFormat="true" ht="12.8" hidden="false" customHeight="false" outlineLevel="0" collapsed="false">
      <c r="B1582" s="216"/>
      <c r="C1582" s="217"/>
      <c r="D1582" s="218" t="s">
        <v>169</v>
      </c>
      <c r="E1582" s="219"/>
      <c r="F1582" s="220" t="s">
        <v>1784</v>
      </c>
      <c r="G1582" s="217"/>
      <c r="H1582" s="219"/>
      <c r="I1582" s="221"/>
      <c r="J1582" s="217"/>
      <c r="K1582" s="217"/>
      <c r="L1582" s="222"/>
      <c r="M1582" s="223"/>
      <c r="N1582" s="224"/>
      <c r="O1582" s="224"/>
      <c r="P1582" s="224"/>
      <c r="Q1582" s="224"/>
      <c r="R1582" s="224"/>
      <c r="S1582" s="224"/>
      <c r="T1582" s="225"/>
      <c r="AT1582" s="226" t="s">
        <v>169</v>
      </c>
      <c r="AU1582" s="226" t="s">
        <v>78</v>
      </c>
      <c r="AV1582" s="215" t="s">
        <v>76</v>
      </c>
      <c r="AW1582" s="215" t="s">
        <v>30</v>
      </c>
      <c r="AX1582" s="215" t="s">
        <v>68</v>
      </c>
      <c r="AY1582" s="226" t="s">
        <v>158</v>
      </c>
    </row>
    <row r="1583" s="227" customFormat="true" ht="12.8" hidden="false" customHeight="false" outlineLevel="0" collapsed="false">
      <c r="B1583" s="228"/>
      <c r="C1583" s="229"/>
      <c r="D1583" s="218" t="s">
        <v>169</v>
      </c>
      <c r="E1583" s="230"/>
      <c r="F1583" s="231" t="s">
        <v>1785</v>
      </c>
      <c r="G1583" s="229"/>
      <c r="H1583" s="232" t="n">
        <v>5.4</v>
      </c>
      <c r="I1583" s="233"/>
      <c r="J1583" s="229"/>
      <c r="K1583" s="229"/>
      <c r="L1583" s="234"/>
      <c r="M1583" s="235"/>
      <c r="N1583" s="236"/>
      <c r="O1583" s="236"/>
      <c r="P1583" s="236"/>
      <c r="Q1583" s="236"/>
      <c r="R1583" s="236"/>
      <c r="S1583" s="236"/>
      <c r="T1583" s="237"/>
      <c r="AT1583" s="238" t="s">
        <v>169</v>
      </c>
      <c r="AU1583" s="238" t="s">
        <v>78</v>
      </c>
      <c r="AV1583" s="227" t="s">
        <v>78</v>
      </c>
      <c r="AW1583" s="227" t="s">
        <v>30</v>
      </c>
      <c r="AX1583" s="227" t="s">
        <v>68</v>
      </c>
      <c r="AY1583" s="238" t="s">
        <v>158</v>
      </c>
    </row>
    <row r="1584" s="215" customFormat="true" ht="12.8" hidden="false" customHeight="false" outlineLevel="0" collapsed="false">
      <c r="B1584" s="216"/>
      <c r="C1584" s="217"/>
      <c r="D1584" s="218" t="s">
        <v>169</v>
      </c>
      <c r="E1584" s="219"/>
      <c r="F1584" s="220" t="s">
        <v>1786</v>
      </c>
      <c r="G1584" s="217"/>
      <c r="H1584" s="219"/>
      <c r="I1584" s="221"/>
      <c r="J1584" s="217"/>
      <c r="K1584" s="217"/>
      <c r="L1584" s="222"/>
      <c r="M1584" s="223"/>
      <c r="N1584" s="224"/>
      <c r="O1584" s="224"/>
      <c r="P1584" s="224"/>
      <c r="Q1584" s="224"/>
      <c r="R1584" s="224"/>
      <c r="S1584" s="224"/>
      <c r="T1584" s="225"/>
      <c r="AT1584" s="226" t="s">
        <v>169</v>
      </c>
      <c r="AU1584" s="226" t="s">
        <v>78</v>
      </c>
      <c r="AV1584" s="215" t="s">
        <v>76</v>
      </c>
      <c r="AW1584" s="215" t="s">
        <v>30</v>
      </c>
      <c r="AX1584" s="215" t="s">
        <v>68</v>
      </c>
      <c r="AY1584" s="226" t="s">
        <v>158</v>
      </c>
    </row>
    <row r="1585" s="227" customFormat="true" ht="12.8" hidden="false" customHeight="false" outlineLevel="0" collapsed="false">
      <c r="B1585" s="228"/>
      <c r="C1585" s="229"/>
      <c r="D1585" s="218" t="s">
        <v>169</v>
      </c>
      <c r="E1585" s="230"/>
      <c r="F1585" s="231" t="s">
        <v>1787</v>
      </c>
      <c r="G1585" s="229"/>
      <c r="H1585" s="232" t="n">
        <v>0.45</v>
      </c>
      <c r="I1585" s="233"/>
      <c r="J1585" s="229"/>
      <c r="K1585" s="229"/>
      <c r="L1585" s="234"/>
      <c r="M1585" s="235"/>
      <c r="N1585" s="236"/>
      <c r="O1585" s="236"/>
      <c r="P1585" s="236"/>
      <c r="Q1585" s="236"/>
      <c r="R1585" s="236"/>
      <c r="S1585" s="236"/>
      <c r="T1585" s="237"/>
      <c r="AT1585" s="238" t="s">
        <v>169</v>
      </c>
      <c r="AU1585" s="238" t="s">
        <v>78</v>
      </c>
      <c r="AV1585" s="227" t="s">
        <v>78</v>
      </c>
      <c r="AW1585" s="227" t="s">
        <v>30</v>
      </c>
      <c r="AX1585" s="227" t="s">
        <v>68</v>
      </c>
      <c r="AY1585" s="238" t="s">
        <v>158</v>
      </c>
    </row>
    <row r="1586" s="215" customFormat="true" ht="12.8" hidden="false" customHeight="false" outlineLevel="0" collapsed="false">
      <c r="B1586" s="216"/>
      <c r="C1586" s="217"/>
      <c r="D1586" s="218" t="s">
        <v>169</v>
      </c>
      <c r="E1586" s="219"/>
      <c r="F1586" s="220" t="s">
        <v>1788</v>
      </c>
      <c r="G1586" s="217"/>
      <c r="H1586" s="219"/>
      <c r="I1586" s="221"/>
      <c r="J1586" s="217"/>
      <c r="K1586" s="217"/>
      <c r="L1586" s="222"/>
      <c r="M1586" s="223"/>
      <c r="N1586" s="224"/>
      <c r="O1586" s="224"/>
      <c r="P1586" s="224"/>
      <c r="Q1586" s="224"/>
      <c r="R1586" s="224"/>
      <c r="S1586" s="224"/>
      <c r="T1586" s="225"/>
      <c r="AT1586" s="226" t="s">
        <v>169</v>
      </c>
      <c r="AU1586" s="226" t="s">
        <v>78</v>
      </c>
      <c r="AV1586" s="215" t="s">
        <v>76</v>
      </c>
      <c r="AW1586" s="215" t="s">
        <v>30</v>
      </c>
      <c r="AX1586" s="215" t="s">
        <v>68</v>
      </c>
      <c r="AY1586" s="226" t="s">
        <v>158</v>
      </c>
    </row>
    <row r="1587" s="227" customFormat="true" ht="12.8" hidden="false" customHeight="false" outlineLevel="0" collapsed="false">
      <c r="B1587" s="228"/>
      <c r="C1587" s="229"/>
      <c r="D1587" s="218" t="s">
        <v>169</v>
      </c>
      <c r="E1587" s="230"/>
      <c r="F1587" s="231" t="s">
        <v>1789</v>
      </c>
      <c r="G1587" s="229"/>
      <c r="H1587" s="232" t="n">
        <v>3.17</v>
      </c>
      <c r="I1587" s="233"/>
      <c r="J1587" s="229"/>
      <c r="K1587" s="229"/>
      <c r="L1587" s="234"/>
      <c r="M1587" s="235"/>
      <c r="N1587" s="236"/>
      <c r="O1587" s="236"/>
      <c r="P1587" s="236"/>
      <c r="Q1587" s="236"/>
      <c r="R1587" s="236"/>
      <c r="S1587" s="236"/>
      <c r="T1587" s="237"/>
      <c r="AT1587" s="238" t="s">
        <v>169</v>
      </c>
      <c r="AU1587" s="238" t="s">
        <v>78</v>
      </c>
      <c r="AV1587" s="227" t="s">
        <v>78</v>
      </c>
      <c r="AW1587" s="227" t="s">
        <v>30</v>
      </c>
      <c r="AX1587" s="227" t="s">
        <v>68</v>
      </c>
      <c r="AY1587" s="238" t="s">
        <v>158</v>
      </c>
    </row>
    <row r="1588" s="215" customFormat="true" ht="12.8" hidden="false" customHeight="false" outlineLevel="0" collapsed="false">
      <c r="B1588" s="216"/>
      <c r="C1588" s="217"/>
      <c r="D1588" s="218" t="s">
        <v>169</v>
      </c>
      <c r="E1588" s="219"/>
      <c r="F1588" s="220" t="s">
        <v>1790</v>
      </c>
      <c r="G1588" s="217"/>
      <c r="H1588" s="219"/>
      <c r="I1588" s="221"/>
      <c r="J1588" s="217"/>
      <c r="K1588" s="217"/>
      <c r="L1588" s="222"/>
      <c r="M1588" s="223"/>
      <c r="N1588" s="224"/>
      <c r="O1588" s="224"/>
      <c r="P1588" s="224"/>
      <c r="Q1588" s="224"/>
      <c r="R1588" s="224"/>
      <c r="S1588" s="224"/>
      <c r="T1588" s="225"/>
      <c r="AT1588" s="226" t="s">
        <v>169</v>
      </c>
      <c r="AU1588" s="226" t="s">
        <v>78</v>
      </c>
      <c r="AV1588" s="215" t="s">
        <v>76</v>
      </c>
      <c r="AW1588" s="215" t="s">
        <v>30</v>
      </c>
      <c r="AX1588" s="215" t="s">
        <v>68</v>
      </c>
      <c r="AY1588" s="226" t="s">
        <v>158</v>
      </c>
    </row>
    <row r="1589" s="227" customFormat="true" ht="12.8" hidden="false" customHeight="false" outlineLevel="0" collapsed="false">
      <c r="B1589" s="228"/>
      <c r="C1589" s="229"/>
      <c r="D1589" s="218" t="s">
        <v>169</v>
      </c>
      <c r="E1589" s="230"/>
      <c r="F1589" s="231" t="s">
        <v>1791</v>
      </c>
      <c r="G1589" s="229"/>
      <c r="H1589" s="232" t="n">
        <v>16</v>
      </c>
      <c r="I1589" s="233"/>
      <c r="J1589" s="229"/>
      <c r="K1589" s="229"/>
      <c r="L1589" s="234"/>
      <c r="M1589" s="235"/>
      <c r="N1589" s="236"/>
      <c r="O1589" s="236"/>
      <c r="P1589" s="236"/>
      <c r="Q1589" s="236"/>
      <c r="R1589" s="236"/>
      <c r="S1589" s="236"/>
      <c r="T1589" s="237"/>
      <c r="AT1589" s="238" t="s">
        <v>169</v>
      </c>
      <c r="AU1589" s="238" t="s">
        <v>78</v>
      </c>
      <c r="AV1589" s="227" t="s">
        <v>78</v>
      </c>
      <c r="AW1589" s="227" t="s">
        <v>30</v>
      </c>
      <c r="AX1589" s="227" t="s">
        <v>68</v>
      </c>
      <c r="AY1589" s="238" t="s">
        <v>158</v>
      </c>
    </row>
    <row r="1590" s="215" customFormat="true" ht="12.8" hidden="false" customHeight="false" outlineLevel="0" collapsed="false">
      <c r="B1590" s="216"/>
      <c r="C1590" s="217"/>
      <c r="D1590" s="218" t="s">
        <v>169</v>
      </c>
      <c r="E1590" s="219"/>
      <c r="F1590" s="220" t="s">
        <v>1792</v>
      </c>
      <c r="G1590" s="217"/>
      <c r="H1590" s="219"/>
      <c r="I1590" s="221"/>
      <c r="J1590" s="217"/>
      <c r="K1590" s="217"/>
      <c r="L1590" s="222"/>
      <c r="M1590" s="223"/>
      <c r="N1590" s="224"/>
      <c r="O1590" s="224"/>
      <c r="P1590" s="224"/>
      <c r="Q1590" s="224"/>
      <c r="R1590" s="224"/>
      <c r="S1590" s="224"/>
      <c r="T1590" s="225"/>
      <c r="AT1590" s="226" t="s">
        <v>169</v>
      </c>
      <c r="AU1590" s="226" t="s">
        <v>78</v>
      </c>
      <c r="AV1590" s="215" t="s">
        <v>76</v>
      </c>
      <c r="AW1590" s="215" t="s">
        <v>30</v>
      </c>
      <c r="AX1590" s="215" t="s">
        <v>68</v>
      </c>
      <c r="AY1590" s="226" t="s">
        <v>158</v>
      </c>
    </row>
    <row r="1591" s="227" customFormat="true" ht="12.8" hidden="false" customHeight="false" outlineLevel="0" collapsed="false">
      <c r="B1591" s="228"/>
      <c r="C1591" s="229"/>
      <c r="D1591" s="218" t="s">
        <v>169</v>
      </c>
      <c r="E1591" s="230"/>
      <c r="F1591" s="231" t="s">
        <v>1793</v>
      </c>
      <c r="G1591" s="229"/>
      <c r="H1591" s="232" t="n">
        <v>8</v>
      </c>
      <c r="I1591" s="233"/>
      <c r="J1591" s="229"/>
      <c r="K1591" s="229"/>
      <c r="L1591" s="234"/>
      <c r="M1591" s="235"/>
      <c r="N1591" s="236"/>
      <c r="O1591" s="236"/>
      <c r="P1591" s="236"/>
      <c r="Q1591" s="236"/>
      <c r="R1591" s="236"/>
      <c r="S1591" s="236"/>
      <c r="T1591" s="237"/>
      <c r="AT1591" s="238" t="s">
        <v>169</v>
      </c>
      <c r="AU1591" s="238" t="s">
        <v>78</v>
      </c>
      <c r="AV1591" s="227" t="s">
        <v>78</v>
      </c>
      <c r="AW1591" s="227" t="s">
        <v>30</v>
      </c>
      <c r="AX1591" s="227" t="s">
        <v>68</v>
      </c>
      <c r="AY1591" s="238" t="s">
        <v>158</v>
      </c>
    </row>
    <row r="1592" s="215" customFormat="true" ht="12.8" hidden="false" customHeight="false" outlineLevel="0" collapsed="false">
      <c r="B1592" s="216"/>
      <c r="C1592" s="217"/>
      <c r="D1592" s="218" t="s">
        <v>169</v>
      </c>
      <c r="E1592" s="219"/>
      <c r="F1592" s="220" t="s">
        <v>1794</v>
      </c>
      <c r="G1592" s="217"/>
      <c r="H1592" s="219"/>
      <c r="I1592" s="221"/>
      <c r="J1592" s="217"/>
      <c r="K1592" s="217"/>
      <c r="L1592" s="222"/>
      <c r="M1592" s="223"/>
      <c r="N1592" s="224"/>
      <c r="O1592" s="224"/>
      <c r="P1592" s="224"/>
      <c r="Q1592" s="224"/>
      <c r="R1592" s="224"/>
      <c r="S1592" s="224"/>
      <c r="T1592" s="225"/>
      <c r="AT1592" s="226" t="s">
        <v>169</v>
      </c>
      <c r="AU1592" s="226" t="s">
        <v>78</v>
      </c>
      <c r="AV1592" s="215" t="s">
        <v>76</v>
      </c>
      <c r="AW1592" s="215" t="s">
        <v>30</v>
      </c>
      <c r="AX1592" s="215" t="s">
        <v>68</v>
      </c>
      <c r="AY1592" s="226" t="s">
        <v>158</v>
      </c>
    </row>
    <row r="1593" s="227" customFormat="true" ht="12.8" hidden="false" customHeight="false" outlineLevel="0" collapsed="false">
      <c r="B1593" s="228"/>
      <c r="C1593" s="229"/>
      <c r="D1593" s="218" t="s">
        <v>169</v>
      </c>
      <c r="E1593" s="230"/>
      <c r="F1593" s="231" t="s">
        <v>1795</v>
      </c>
      <c r="G1593" s="229"/>
      <c r="H1593" s="232" t="n">
        <v>3.9</v>
      </c>
      <c r="I1593" s="233"/>
      <c r="J1593" s="229"/>
      <c r="K1593" s="229"/>
      <c r="L1593" s="234"/>
      <c r="M1593" s="235"/>
      <c r="N1593" s="236"/>
      <c r="O1593" s="236"/>
      <c r="P1593" s="236"/>
      <c r="Q1593" s="236"/>
      <c r="R1593" s="236"/>
      <c r="S1593" s="236"/>
      <c r="T1593" s="237"/>
      <c r="AT1593" s="238" t="s">
        <v>169</v>
      </c>
      <c r="AU1593" s="238" t="s">
        <v>78</v>
      </c>
      <c r="AV1593" s="227" t="s">
        <v>78</v>
      </c>
      <c r="AW1593" s="227" t="s">
        <v>30</v>
      </c>
      <c r="AX1593" s="227" t="s">
        <v>68</v>
      </c>
      <c r="AY1593" s="238" t="s">
        <v>158</v>
      </c>
    </row>
    <row r="1594" s="215" customFormat="true" ht="12.8" hidden="false" customHeight="false" outlineLevel="0" collapsed="false">
      <c r="B1594" s="216"/>
      <c r="C1594" s="217"/>
      <c r="D1594" s="218" t="s">
        <v>169</v>
      </c>
      <c r="E1594" s="219"/>
      <c r="F1594" s="220" t="s">
        <v>1796</v>
      </c>
      <c r="G1594" s="217"/>
      <c r="H1594" s="219"/>
      <c r="I1594" s="221"/>
      <c r="J1594" s="217"/>
      <c r="K1594" s="217"/>
      <c r="L1594" s="222"/>
      <c r="M1594" s="223"/>
      <c r="N1594" s="224"/>
      <c r="O1594" s="224"/>
      <c r="P1594" s="224"/>
      <c r="Q1594" s="224"/>
      <c r="R1594" s="224"/>
      <c r="S1594" s="224"/>
      <c r="T1594" s="225"/>
      <c r="AT1594" s="226" t="s">
        <v>169</v>
      </c>
      <c r="AU1594" s="226" t="s">
        <v>78</v>
      </c>
      <c r="AV1594" s="215" t="s">
        <v>76</v>
      </c>
      <c r="AW1594" s="215" t="s">
        <v>30</v>
      </c>
      <c r="AX1594" s="215" t="s">
        <v>68</v>
      </c>
      <c r="AY1594" s="226" t="s">
        <v>158</v>
      </c>
    </row>
    <row r="1595" s="227" customFormat="true" ht="12.8" hidden="false" customHeight="false" outlineLevel="0" collapsed="false">
      <c r="B1595" s="228"/>
      <c r="C1595" s="229"/>
      <c r="D1595" s="218" t="s">
        <v>169</v>
      </c>
      <c r="E1595" s="230"/>
      <c r="F1595" s="231" t="s">
        <v>1797</v>
      </c>
      <c r="G1595" s="229"/>
      <c r="H1595" s="232" t="n">
        <v>2.3</v>
      </c>
      <c r="I1595" s="233"/>
      <c r="J1595" s="229"/>
      <c r="K1595" s="229"/>
      <c r="L1595" s="234"/>
      <c r="M1595" s="235"/>
      <c r="N1595" s="236"/>
      <c r="O1595" s="236"/>
      <c r="P1595" s="236"/>
      <c r="Q1595" s="236"/>
      <c r="R1595" s="236"/>
      <c r="S1595" s="236"/>
      <c r="T1595" s="237"/>
      <c r="AT1595" s="238" t="s">
        <v>169</v>
      </c>
      <c r="AU1595" s="238" t="s">
        <v>78</v>
      </c>
      <c r="AV1595" s="227" t="s">
        <v>78</v>
      </c>
      <c r="AW1595" s="227" t="s">
        <v>30</v>
      </c>
      <c r="AX1595" s="227" t="s">
        <v>68</v>
      </c>
      <c r="AY1595" s="238" t="s">
        <v>158</v>
      </c>
    </row>
    <row r="1596" s="215" customFormat="true" ht="12.8" hidden="false" customHeight="false" outlineLevel="0" collapsed="false">
      <c r="B1596" s="216"/>
      <c r="C1596" s="217"/>
      <c r="D1596" s="218" t="s">
        <v>169</v>
      </c>
      <c r="E1596" s="219"/>
      <c r="F1596" s="220" t="s">
        <v>1798</v>
      </c>
      <c r="G1596" s="217"/>
      <c r="H1596" s="219"/>
      <c r="I1596" s="221"/>
      <c r="J1596" s="217"/>
      <c r="K1596" s="217"/>
      <c r="L1596" s="222"/>
      <c r="M1596" s="223"/>
      <c r="N1596" s="224"/>
      <c r="O1596" s="224"/>
      <c r="P1596" s="224"/>
      <c r="Q1596" s="224"/>
      <c r="R1596" s="224"/>
      <c r="S1596" s="224"/>
      <c r="T1596" s="225"/>
      <c r="AT1596" s="226" t="s">
        <v>169</v>
      </c>
      <c r="AU1596" s="226" t="s">
        <v>78</v>
      </c>
      <c r="AV1596" s="215" t="s">
        <v>76</v>
      </c>
      <c r="AW1596" s="215" t="s">
        <v>30</v>
      </c>
      <c r="AX1596" s="215" t="s">
        <v>68</v>
      </c>
      <c r="AY1596" s="226" t="s">
        <v>158</v>
      </c>
    </row>
    <row r="1597" s="227" customFormat="true" ht="12.8" hidden="false" customHeight="false" outlineLevel="0" collapsed="false">
      <c r="B1597" s="228"/>
      <c r="C1597" s="229"/>
      <c r="D1597" s="218" t="s">
        <v>169</v>
      </c>
      <c r="E1597" s="230"/>
      <c r="F1597" s="231" t="s">
        <v>1799</v>
      </c>
      <c r="G1597" s="229"/>
      <c r="H1597" s="232" t="n">
        <v>4.7</v>
      </c>
      <c r="I1597" s="233"/>
      <c r="J1597" s="229"/>
      <c r="K1597" s="229"/>
      <c r="L1597" s="234"/>
      <c r="M1597" s="235"/>
      <c r="N1597" s="236"/>
      <c r="O1597" s="236"/>
      <c r="P1597" s="236"/>
      <c r="Q1597" s="236"/>
      <c r="R1597" s="236"/>
      <c r="S1597" s="236"/>
      <c r="T1597" s="237"/>
      <c r="AT1597" s="238" t="s">
        <v>169</v>
      </c>
      <c r="AU1597" s="238" t="s">
        <v>78</v>
      </c>
      <c r="AV1597" s="227" t="s">
        <v>78</v>
      </c>
      <c r="AW1597" s="227" t="s">
        <v>30</v>
      </c>
      <c r="AX1597" s="227" t="s">
        <v>68</v>
      </c>
      <c r="AY1597" s="238" t="s">
        <v>158</v>
      </c>
    </row>
    <row r="1598" s="215" customFormat="true" ht="12.8" hidden="false" customHeight="false" outlineLevel="0" collapsed="false">
      <c r="B1598" s="216"/>
      <c r="C1598" s="217"/>
      <c r="D1598" s="218" t="s">
        <v>169</v>
      </c>
      <c r="E1598" s="219"/>
      <c r="F1598" s="220" t="s">
        <v>1800</v>
      </c>
      <c r="G1598" s="217"/>
      <c r="H1598" s="219"/>
      <c r="I1598" s="221"/>
      <c r="J1598" s="217"/>
      <c r="K1598" s="217"/>
      <c r="L1598" s="222"/>
      <c r="M1598" s="223"/>
      <c r="N1598" s="224"/>
      <c r="O1598" s="224"/>
      <c r="P1598" s="224"/>
      <c r="Q1598" s="224"/>
      <c r="R1598" s="224"/>
      <c r="S1598" s="224"/>
      <c r="T1598" s="225"/>
      <c r="AT1598" s="226" t="s">
        <v>169</v>
      </c>
      <c r="AU1598" s="226" t="s">
        <v>78</v>
      </c>
      <c r="AV1598" s="215" t="s">
        <v>76</v>
      </c>
      <c r="AW1598" s="215" t="s">
        <v>30</v>
      </c>
      <c r="AX1598" s="215" t="s">
        <v>68</v>
      </c>
      <c r="AY1598" s="226" t="s">
        <v>158</v>
      </c>
    </row>
    <row r="1599" s="227" customFormat="true" ht="12.8" hidden="false" customHeight="false" outlineLevel="0" collapsed="false">
      <c r="B1599" s="228"/>
      <c r="C1599" s="229"/>
      <c r="D1599" s="218" t="s">
        <v>169</v>
      </c>
      <c r="E1599" s="230"/>
      <c r="F1599" s="231" t="s">
        <v>1801</v>
      </c>
      <c r="G1599" s="229"/>
      <c r="H1599" s="232" t="n">
        <v>17.5</v>
      </c>
      <c r="I1599" s="233"/>
      <c r="J1599" s="229"/>
      <c r="K1599" s="229"/>
      <c r="L1599" s="234"/>
      <c r="M1599" s="235"/>
      <c r="N1599" s="236"/>
      <c r="O1599" s="236"/>
      <c r="P1599" s="236"/>
      <c r="Q1599" s="236"/>
      <c r="R1599" s="236"/>
      <c r="S1599" s="236"/>
      <c r="T1599" s="237"/>
      <c r="AT1599" s="238" t="s">
        <v>169</v>
      </c>
      <c r="AU1599" s="238" t="s">
        <v>78</v>
      </c>
      <c r="AV1599" s="227" t="s">
        <v>78</v>
      </c>
      <c r="AW1599" s="227" t="s">
        <v>30</v>
      </c>
      <c r="AX1599" s="227" t="s">
        <v>68</v>
      </c>
      <c r="AY1599" s="238" t="s">
        <v>158</v>
      </c>
    </row>
    <row r="1600" s="215" customFormat="true" ht="12.8" hidden="false" customHeight="false" outlineLevel="0" collapsed="false">
      <c r="B1600" s="216"/>
      <c r="C1600" s="217"/>
      <c r="D1600" s="218" t="s">
        <v>169</v>
      </c>
      <c r="E1600" s="219"/>
      <c r="F1600" s="220" t="s">
        <v>1802</v>
      </c>
      <c r="G1600" s="217"/>
      <c r="H1600" s="219"/>
      <c r="I1600" s="221"/>
      <c r="J1600" s="217"/>
      <c r="K1600" s="217"/>
      <c r="L1600" s="222"/>
      <c r="M1600" s="223"/>
      <c r="N1600" s="224"/>
      <c r="O1600" s="224"/>
      <c r="P1600" s="224"/>
      <c r="Q1600" s="224"/>
      <c r="R1600" s="224"/>
      <c r="S1600" s="224"/>
      <c r="T1600" s="225"/>
      <c r="AT1600" s="226" t="s">
        <v>169</v>
      </c>
      <c r="AU1600" s="226" t="s">
        <v>78</v>
      </c>
      <c r="AV1600" s="215" t="s">
        <v>76</v>
      </c>
      <c r="AW1600" s="215" t="s">
        <v>30</v>
      </c>
      <c r="AX1600" s="215" t="s">
        <v>68</v>
      </c>
      <c r="AY1600" s="226" t="s">
        <v>158</v>
      </c>
    </row>
    <row r="1601" s="227" customFormat="true" ht="12.8" hidden="false" customHeight="false" outlineLevel="0" collapsed="false">
      <c r="B1601" s="228"/>
      <c r="C1601" s="229"/>
      <c r="D1601" s="218" t="s">
        <v>169</v>
      </c>
      <c r="E1601" s="230"/>
      <c r="F1601" s="231" t="s">
        <v>1803</v>
      </c>
      <c r="G1601" s="229"/>
      <c r="H1601" s="232" t="n">
        <v>5.7</v>
      </c>
      <c r="I1601" s="233"/>
      <c r="J1601" s="229"/>
      <c r="K1601" s="229"/>
      <c r="L1601" s="234"/>
      <c r="M1601" s="235"/>
      <c r="N1601" s="236"/>
      <c r="O1601" s="236"/>
      <c r="P1601" s="236"/>
      <c r="Q1601" s="236"/>
      <c r="R1601" s="236"/>
      <c r="S1601" s="236"/>
      <c r="T1601" s="237"/>
      <c r="AT1601" s="238" t="s">
        <v>169</v>
      </c>
      <c r="AU1601" s="238" t="s">
        <v>78</v>
      </c>
      <c r="AV1601" s="227" t="s">
        <v>78</v>
      </c>
      <c r="AW1601" s="227" t="s">
        <v>30</v>
      </c>
      <c r="AX1601" s="227" t="s">
        <v>68</v>
      </c>
      <c r="AY1601" s="238" t="s">
        <v>158</v>
      </c>
    </row>
    <row r="1602" s="239" customFormat="true" ht="12.8" hidden="false" customHeight="false" outlineLevel="0" collapsed="false">
      <c r="B1602" s="240"/>
      <c r="C1602" s="241"/>
      <c r="D1602" s="218" t="s">
        <v>169</v>
      </c>
      <c r="E1602" s="242"/>
      <c r="F1602" s="243" t="s">
        <v>187</v>
      </c>
      <c r="G1602" s="241"/>
      <c r="H1602" s="244" t="n">
        <v>265.57</v>
      </c>
      <c r="I1602" s="245"/>
      <c r="J1602" s="241"/>
      <c r="K1602" s="241"/>
      <c r="L1602" s="246"/>
      <c r="M1602" s="247"/>
      <c r="N1602" s="248"/>
      <c r="O1602" s="248"/>
      <c r="P1602" s="248"/>
      <c r="Q1602" s="248"/>
      <c r="R1602" s="248"/>
      <c r="S1602" s="248"/>
      <c r="T1602" s="249"/>
      <c r="AT1602" s="250" t="s">
        <v>169</v>
      </c>
      <c r="AU1602" s="250" t="s">
        <v>78</v>
      </c>
      <c r="AV1602" s="239" t="s">
        <v>165</v>
      </c>
      <c r="AW1602" s="239" t="s">
        <v>30</v>
      </c>
      <c r="AX1602" s="239" t="s">
        <v>76</v>
      </c>
      <c r="AY1602" s="250" t="s">
        <v>158</v>
      </c>
    </row>
    <row r="1603" s="31" customFormat="true" ht="24.15" hidden="false" customHeight="true" outlineLevel="0" collapsed="false">
      <c r="A1603" s="24"/>
      <c r="B1603" s="25"/>
      <c r="C1603" s="197" t="s">
        <v>1804</v>
      </c>
      <c r="D1603" s="197" t="s">
        <v>160</v>
      </c>
      <c r="E1603" s="198" t="s">
        <v>1805</v>
      </c>
      <c r="F1603" s="199" t="s">
        <v>1806</v>
      </c>
      <c r="G1603" s="200" t="s">
        <v>250</v>
      </c>
      <c r="H1603" s="201" t="n">
        <v>84.9</v>
      </c>
      <c r="I1603" s="202"/>
      <c r="J1603" s="203" t="n">
        <f aca="false">ROUND(I1603*H1603,2)</f>
        <v>0</v>
      </c>
      <c r="K1603" s="199" t="s">
        <v>164</v>
      </c>
      <c r="L1603" s="30"/>
      <c r="M1603" s="204"/>
      <c r="N1603" s="205" t="s">
        <v>39</v>
      </c>
      <c r="O1603" s="67"/>
      <c r="P1603" s="206" t="n">
        <f aca="false">O1603*H1603</f>
        <v>0</v>
      </c>
      <c r="Q1603" s="206" t="n">
        <v>0.00296</v>
      </c>
      <c r="R1603" s="206" t="n">
        <f aca="false">Q1603*H1603</f>
        <v>0.251304</v>
      </c>
      <c r="S1603" s="206" t="n">
        <v>0</v>
      </c>
      <c r="T1603" s="207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08" t="s">
        <v>272</v>
      </c>
      <c r="AT1603" s="208" t="s">
        <v>160</v>
      </c>
      <c r="AU1603" s="208" t="s">
        <v>78</v>
      </c>
      <c r="AY1603" s="3" t="s">
        <v>158</v>
      </c>
      <c r="BE1603" s="209" t="n">
        <f aca="false">IF(N1603="základní",J1603,0)</f>
        <v>0</v>
      </c>
      <c r="BF1603" s="209" t="n">
        <f aca="false">IF(N1603="snížená",J1603,0)</f>
        <v>0</v>
      </c>
      <c r="BG1603" s="209" t="n">
        <f aca="false">IF(N1603="zákl. přenesená",J1603,0)</f>
        <v>0</v>
      </c>
      <c r="BH1603" s="209" t="n">
        <f aca="false">IF(N1603="sníž. přenesená",J1603,0)</f>
        <v>0</v>
      </c>
      <c r="BI1603" s="209" t="n">
        <f aca="false">IF(N1603="nulová",J1603,0)</f>
        <v>0</v>
      </c>
      <c r="BJ1603" s="3" t="s">
        <v>76</v>
      </c>
      <c r="BK1603" s="209" t="n">
        <f aca="false">ROUND(I1603*H1603,2)</f>
        <v>0</v>
      </c>
      <c r="BL1603" s="3" t="s">
        <v>272</v>
      </c>
      <c r="BM1603" s="208" t="s">
        <v>1807</v>
      </c>
    </row>
    <row r="1604" s="31" customFormat="true" ht="12.8" hidden="false" customHeight="false" outlineLevel="0" collapsed="false">
      <c r="A1604" s="24"/>
      <c r="B1604" s="25"/>
      <c r="C1604" s="26"/>
      <c r="D1604" s="210" t="s">
        <v>167</v>
      </c>
      <c r="E1604" s="26"/>
      <c r="F1604" s="211" t="s">
        <v>1808</v>
      </c>
      <c r="G1604" s="26"/>
      <c r="H1604" s="26"/>
      <c r="I1604" s="212"/>
      <c r="J1604" s="26"/>
      <c r="K1604" s="26"/>
      <c r="L1604" s="30"/>
      <c r="M1604" s="213"/>
      <c r="N1604" s="214"/>
      <c r="O1604" s="67"/>
      <c r="P1604" s="67"/>
      <c r="Q1604" s="67"/>
      <c r="R1604" s="67"/>
      <c r="S1604" s="67"/>
      <c r="T1604" s="68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167</v>
      </c>
      <c r="AU1604" s="3" t="s">
        <v>78</v>
      </c>
    </row>
    <row r="1605" s="215" customFormat="true" ht="12.8" hidden="false" customHeight="false" outlineLevel="0" collapsed="false">
      <c r="B1605" s="216"/>
      <c r="C1605" s="217"/>
      <c r="D1605" s="218" t="s">
        <v>169</v>
      </c>
      <c r="E1605" s="219"/>
      <c r="F1605" s="220" t="s">
        <v>1809</v>
      </c>
      <c r="G1605" s="217"/>
      <c r="H1605" s="219"/>
      <c r="I1605" s="221"/>
      <c r="J1605" s="217"/>
      <c r="K1605" s="217"/>
      <c r="L1605" s="222"/>
      <c r="M1605" s="223"/>
      <c r="N1605" s="224"/>
      <c r="O1605" s="224"/>
      <c r="P1605" s="224"/>
      <c r="Q1605" s="224"/>
      <c r="R1605" s="224"/>
      <c r="S1605" s="224"/>
      <c r="T1605" s="225"/>
      <c r="AT1605" s="226" t="s">
        <v>169</v>
      </c>
      <c r="AU1605" s="226" t="s">
        <v>78</v>
      </c>
      <c r="AV1605" s="215" t="s">
        <v>76</v>
      </c>
      <c r="AW1605" s="215" t="s">
        <v>30</v>
      </c>
      <c r="AX1605" s="215" t="s">
        <v>68</v>
      </c>
      <c r="AY1605" s="226" t="s">
        <v>158</v>
      </c>
    </row>
    <row r="1606" s="215" customFormat="true" ht="12.8" hidden="false" customHeight="false" outlineLevel="0" collapsed="false">
      <c r="B1606" s="216"/>
      <c r="C1606" s="217"/>
      <c r="D1606" s="218" t="s">
        <v>169</v>
      </c>
      <c r="E1606" s="219"/>
      <c r="F1606" s="220" t="s">
        <v>1810</v>
      </c>
      <c r="G1606" s="217"/>
      <c r="H1606" s="219"/>
      <c r="I1606" s="221"/>
      <c r="J1606" s="217"/>
      <c r="K1606" s="217"/>
      <c r="L1606" s="222"/>
      <c r="M1606" s="223"/>
      <c r="N1606" s="224"/>
      <c r="O1606" s="224"/>
      <c r="P1606" s="224"/>
      <c r="Q1606" s="224"/>
      <c r="R1606" s="224"/>
      <c r="S1606" s="224"/>
      <c r="T1606" s="225"/>
      <c r="AT1606" s="226" t="s">
        <v>169</v>
      </c>
      <c r="AU1606" s="226" t="s">
        <v>78</v>
      </c>
      <c r="AV1606" s="215" t="s">
        <v>76</v>
      </c>
      <c r="AW1606" s="215" t="s">
        <v>30</v>
      </c>
      <c r="AX1606" s="215" t="s">
        <v>68</v>
      </c>
      <c r="AY1606" s="226" t="s">
        <v>158</v>
      </c>
    </row>
    <row r="1607" s="227" customFormat="true" ht="12.8" hidden="false" customHeight="false" outlineLevel="0" collapsed="false">
      <c r="B1607" s="228"/>
      <c r="C1607" s="229"/>
      <c r="D1607" s="218" t="s">
        <v>169</v>
      </c>
      <c r="E1607" s="230"/>
      <c r="F1607" s="231" t="s">
        <v>1811</v>
      </c>
      <c r="G1607" s="229"/>
      <c r="H1607" s="232" t="n">
        <v>67.2</v>
      </c>
      <c r="I1607" s="233"/>
      <c r="J1607" s="229"/>
      <c r="K1607" s="229"/>
      <c r="L1607" s="234"/>
      <c r="M1607" s="235"/>
      <c r="N1607" s="236"/>
      <c r="O1607" s="236"/>
      <c r="P1607" s="236"/>
      <c r="Q1607" s="236"/>
      <c r="R1607" s="236"/>
      <c r="S1607" s="236"/>
      <c r="T1607" s="237"/>
      <c r="AT1607" s="238" t="s">
        <v>169</v>
      </c>
      <c r="AU1607" s="238" t="s">
        <v>78</v>
      </c>
      <c r="AV1607" s="227" t="s">
        <v>78</v>
      </c>
      <c r="AW1607" s="227" t="s">
        <v>30</v>
      </c>
      <c r="AX1607" s="227" t="s">
        <v>68</v>
      </c>
      <c r="AY1607" s="238" t="s">
        <v>158</v>
      </c>
    </row>
    <row r="1608" s="215" customFormat="true" ht="12.8" hidden="false" customHeight="false" outlineLevel="0" collapsed="false">
      <c r="B1608" s="216"/>
      <c r="C1608" s="217"/>
      <c r="D1608" s="218" t="s">
        <v>169</v>
      </c>
      <c r="E1608" s="219"/>
      <c r="F1608" s="220" t="s">
        <v>1812</v>
      </c>
      <c r="G1608" s="217"/>
      <c r="H1608" s="219"/>
      <c r="I1608" s="221"/>
      <c r="J1608" s="217"/>
      <c r="K1608" s="217"/>
      <c r="L1608" s="222"/>
      <c r="M1608" s="223"/>
      <c r="N1608" s="224"/>
      <c r="O1608" s="224"/>
      <c r="P1608" s="224"/>
      <c r="Q1608" s="224"/>
      <c r="R1608" s="224"/>
      <c r="S1608" s="224"/>
      <c r="T1608" s="225"/>
      <c r="AT1608" s="226" t="s">
        <v>169</v>
      </c>
      <c r="AU1608" s="226" t="s">
        <v>78</v>
      </c>
      <c r="AV1608" s="215" t="s">
        <v>76</v>
      </c>
      <c r="AW1608" s="215" t="s">
        <v>30</v>
      </c>
      <c r="AX1608" s="215" t="s">
        <v>68</v>
      </c>
      <c r="AY1608" s="226" t="s">
        <v>158</v>
      </c>
    </row>
    <row r="1609" s="227" customFormat="true" ht="12.8" hidden="false" customHeight="false" outlineLevel="0" collapsed="false">
      <c r="B1609" s="228"/>
      <c r="C1609" s="229"/>
      <c r="D1609" s="218" t="s">
        <v>169</v>
      </c>
      <c r="E1609" s="230"/>
      <c r="F1609" s="231" t="s">
        <v>1813</v>
      </c>
      <c r="G1609" s="229"/>
      <c r="H1609" s="232" t="n">
        <v>2.7</v>
      </c>
      <c r="I1609" s="233"/>
      <c r="J1609" s="229"/>
      <c r="K1609" s="229"/>
      <c r="L1609" s="234"/>
      <c r="M1609" s="235"/>
      <c r="N1609" s="236"/>
      <c r="O1609" s="236"/>
      <c r="P1609" s="236"/>
      <c r="Q1609" s="236"/>
      <c r="R1609" s="236"/>
      <c r="S1609" s="236"/>
      <c r="T1609" s="237"/>
      <c r="AT1609" s="238" t="s">
        <v>169</v>
      </c>
      <c r="AU1609" s="238" t="s">
        <v>78</v>
      </c>
      <c r="AV1609" s="227" t="s">
        <v>78</v>
      </c>
      <c r="AW1609" s="227" t="s">
        <v>30</v>
      </c>
      <c r="AX1609" s="227" t="s">
        <v>68</v>
      </c>
      <c r="AY1609" s="238" t="s">
        <v>158</v>
      </c>
    </row>
    <row r="1610" s="215" customFormat="true" ht="12.8" hidden="false" customHeight="false" outlineLevel="0" collapsed="false">
      <c r="B1610" s="216"/>
      <c r="C1610" s="217"/>
      <c r="D1610" s="218" t="s">
        <v>169</v>
      </c>
      <c r="E1610" s="219"/>
      <c r="F1610" s="220" t="s">
        <v>1814</v>
      </c>
      <c r="G1610" s="217"/>
      <c r="H1610" s="219"/>
      <c r="I1610" s="221"/>
      <c r="J1610" s="217"/>
      <c r="K1610" s="217"/>
      <c r="L1610" s="222"/>
      <c r="M1610" s="223"/>
      <c r="N1610" s="224"/>
      <c r="O1610" s="224"/>
      <c r="P1610" s="224"/>
      <c r="Q1610" s="224"/>
      <c r="R1610" s="224"/>
      <c r="S1610" s="224"/>
      <c r="T1610" s="225"/>
      <c r="AT1610" s="226" t="s">
        <v>169</v>
      </c>
      <c r="AU1610" s="226" t="s">
        <v>78</v>
      </c>
      <c r="AV1610" s="215" t="s">
        <v>76</v>
      </c>
      <c r="AW1610" s="215" t="s">
        <v>30</v>
      </c>
      <c r="AX1610" s="215" t="s">
        <v>68</v>
      </c>
      <c r="AY1610" s="226" t="s">
        <v>158</v>
      </c>
    </row>
    <row r="1611" s="227" customFormat="true" ht="12.8" hidden="false" customHeight="false" outlineLevel="0" collapsed="false">
      <c r="B1611" s="228"/>
      <c r="C1611" s="229"/>
      <c r="D1611" s="218" t="s">
        <v>169</v>
      </c>
      <c r="E1611" s="230"/>
      <c r="F1611" s="231" t="s">
        <v>193</v>
      </c>
      <c r="G1611" s="229"/>
      <c r="H1611" s="232" t="n">
        <v>3</v>
      </c>
      <c r="I1611" s="233"/>
      <c r="J1611" s="229"/>
      <c r="K1611" s="229"/>
      <c r="L1611" s="234"/>
      <c r="M1611" s="235"/>
      <c r="N1611" s="236"/>
      <c r="O1611" s="236"/>
      <c r="P1611" s="236"/>
      <c r="Q1611" s="236"/>
      <c r="R1611" s="236"/>
      <c r="S1611" s="236"/>
      <c r="T1611" s="237"/>
      <c r="AT1611" s="238" t="s">
        <v>169</v>
      </c>
      <c r="AU1611" s="238" t="s">
        <v>78</v>
      </c>
      <c r="AV1611" s="227" t="s">
        <v>78</v>
      </c>
      <c r="AW1611" s="227" t="s">
        <v>30</v>
      </c>
      <c r="AX1611" s="227" t="s">
        <v>68</v>
      </c>
      <c r="AY1611" s="238" t="s">
        <v>158</v>
      </c>
    </row>
    <row r="1612" s="215" customFormat="true" ht="12.8" hidden="false" customHeight="false" outlineLevel="0" collapsed="false">
      <c r="B1612" s="216"/>
      <c r="C1612" s="217"/>
      <c r="D1612" s="218" t="s">
        <v>169</v>
      </c>
      <c r="E1612" s="219"/>
      <c r="F1612" s="220" t="s">
        <v>1815</v>
      </c>
      <c r="G1612" s="217"/>
      <c r="H1612" s="219"/>
      <c r="I1612" s="221"/>
      <c r="J1612" s="217"/>
      <c r="K1612" s="217"/>
      <c r="L1612" s="222"/>
      <c r="M1612" s="223"/>
      <c r="N1612" s="224"/>
      <c r="O1612" s="224"/>
      <c r="P1612" s="224"/>
      <c r="Q1612" s="224"/>
      <c r="R1612" s="224"/>
      <c r="S1612" s="224"/>
      <c r="T1612" s="225"/>
      <c r="AT1612" s="226" t="s">
        <v>169</v>
      </c>
      <c r="AU1612" s="226" t="s">
        <v>78</v>
      </c>
      <c r="AV1612" s="215" t="s">
        <v>76</v>
      </c>
      <c r="AW1612" s="215" t="s">
        <v>30</v>
      </c>
      <c r="AX1612" s="215" t="s">
        <v>68</v>
      </c>
      <c r="AY1612" s="226" t="s">
        <v>158</v>
      </c>
    </row>
    <row r="1613" s="227" customFormat="true" ht="12.8" hidden="false" customHeight="false" outlineLevel="0" collapsed="false">
      <c r="B1613" s="228"/>
      <c r="C1613" s="229"/>
      <c r="D1613" s="218" t="s">
        <v>169</v>
      </c>
      <c r="E1613" s="230"/>
      <c r="F1613" s="231" t="s">
        <v>1816</v>
      </c>
      <c r="G1613" s="229"/>
      <c r="H1613" s="232" t="n">
        <v>7.2</v>
      </c>
      <c r="I1613" s="233"/>
      <c r="J1613" s="229"/>
      <c r="K1613" s="229"/>
      <c r="L1613" s="234"/>
      <c r="M1613" s="235"/>
      <c r="N1613" s="236"/>
      <c r="O1613" s="236"/>
      <c r="P1613" s="236"/>
      <c r="Q1613" s="236"/>
      <c r="R1613" s="236"/>
      <c r="S1613" s="236"/>
      <c r="T1613" s="237"/>
      <c r="AT1613" s="238" t="s">
        <v>169</v>
      </c>
      <c r="AU1613" s="238" t="s">
        <v>78</v>
      </c>
      <c r="AV1613" s="227" t="s">
        <v>78</v>
      </c>
      <c r="AW1613" s="227" t="s">
        <v>30</v>
      </c>
      <c r="AX1613" s="227" t="s">
        <v>68</v>
      </c>
      <c r="AY1613" s="238" t="s">
        <v>158</v>
      </c>
    </row>
    <row r="1614" s="261" customFormat="true" ht="12.8" hidden="false" customHeight="false" outlineLevel="0" collapsed="false">
      <c r="B1614" s="262"/>
      <c r="C1614" s="263"/>
      <c r="D1614" s="218" t="s">
        <v>169</v>
      </c>
      <c r="E1614" s="264"/>
      <c r="F1614" s="265" t="s">
        <v>584</v>
      </c>
      <c r="G1614" s="263"/>
      <c r="H1614" s="266" t="n">
        <v>80.1</v>
      </c>
      <c r="I1614" s="267"/>
      <c r="J1614" s="263"/>
      <c r="K1614" s="263"/>
      <c r="L1614" s="268"/>
      <c r="M1614" s="269"/>
      <c r="N1614" s="270"/>
      <c r="O1614" s="270"/>
      <c r="P1614" s="270"/>
      <c r="Q1614" s="270"/>
      <c r="R1614" s="270"/>
      <c r="S1614" s="270"/>
      <c r="T1614" s="271"/>
      <c r="AT1614" s="272" t="s">
        <v>169</v>
      </c>
      <c r="AU1614" s="272" t="s">
        <v>78</v>
      </c>
      <c r="AV1614" s="261" t="s">
        <v>193</v>
      </c>
      <c r="AW1614" s="261" t="s">
        <v>30</v>
      </c>
      <c r="AX1614" s="261" t="s">
        <v>68</v>
      </c>
      <c r="AY1614" s="272" t="s">
        <v>158</v>
      </c>
    </row>
    <row r="1615" s="215" customFormat="true" ht="12.8" hidden="false" customHeight="false" outlineLevel="0" collapsed="false">
      <c r="B1615" s="216"/>
      <c r="C1615" s="217"/>
      <c r="D1615" s="218" t="s">
        <v>169</v>
      </c>
      <c r="E1615" s="219"/>
      <c r="F1615" s="220" t="s">
        <v>1817</v>
      </c>
      <c r="G1615" s="217"/>
      <c r="H1615" s="219"/>
      <c r="I1615" s="221"/>
      <c r="J1615" s="217"/>
      <c r="K1615" s="217"/>
      <c r="L1615" s="222"/>
      <c r="M1615" s="223"/>
      <c r="N1615" s="224"/>
      <c r="O1615" s="224"/>
      <c r="P1615" s="224"/>
      <c r="Q1615" s="224"/>
      <c r="R1615" s="224"/>
      <c r="S1615" s="224"/>
      <c r="T1615" s="225"/>
      <c r="AT1615" s="226" t="s">
        <v>169</v>
      </c>
      <c r="AU1615" s="226" t="s">
        <v>78</v>
      </c>
      <c r="AV1615" s="215" t="s">
        <v>76</v>
      </c>
      <c r="AW1615" s="215" t="s">
        <v>30</v>
      </c>
      <c r="AX1615" s="215" t="s">
        <v>68</v>
      </c>
      <c r="AY1615" s="226" t="s">
        <v>158</v>
      </c>
    </row>
    <row r="1616" s="215" customFormat="true" ht="12.8" hidden="false" customHeight="false" outlineLevel="0" collapsed="false">
      <c r="B1616" s="216"/>
      <c r="C1616" s="217"/>
      <c r="D1616" s="218" t="s">
        <v>169</v>
      </c>
      <c r="E1616" s="219"/>
      <c r="F1616" s="220" t="s">
        <v>1818</v>
      </c>
      <c r="G1616" s="217"/>
      <c r="H1616" s="219"/>
      <c r="I1616" s="221"/>
      <c r="J1616" s="217"/>
      <c r="K1616" s="217"/>
      <c r="L1616" s="222"/>
      <c r="M1616" s="223"/>
      <c r="N1616" s="224"/>
      <c r="O1616" s="224"/>
      <c r="P1616" s="224"/>
      <c r="Q1616" s="224"/>
      <c r="R1616" s="224"/>
      <c r="S1616" s="224"/>
      <c r="T1616" s="225"/>
      <c r="AT1616" s="226" t="s">
        <v>169</v>
      </c>
      <c r="AU1616" s="226" t="s">
        <v>78</v>
      </c>
      <c r="AV1616" s="215" t="s">
        <v>76</v>
      </c>
      <c r="AW1616" s="215" t="s">
        <v>30</v>
      </c>
      <c r="AX1616" s="215" t="s">
        <v>68</v>
      </c>
      <c r="AY1616" s="226" t="s">
        <v>158</v>
      </c>
    </row>
    <row r="1617" s="227" customFormat="true" ht="12.8" hidden="false" customHeight="false" outlineLevel="0" collapsed="false">
      <c r="B1617" s="228"/>
      <c r="C1617" s="229"/>
      <c r="D1617" s="218" t="s">
        <v>169</v>
      </c>
      <c r="E1617" s="230"/>
      <c r="F1617" s="231" t="s">
        <v>1749</v>
      </c>
      <c r="G1617" s="229"/>
      <c r="H1617" s="232" t="n">
        <v>4.8</v>
      </c>
      <c r="I1617" s="233"/>
      <c r="J1617" s="229"/>
      <c r="K1617" s="229"/>
      <c r="L1617" s="234"/>
      <c r="M1617" s="235"/>
      <c r="N1617" s="236"/>
      <c r="O1617" s="236"/>
      <c r="P1617" s="236"/>
      <c r="Q1617" s="236"/>
      <c r="R1617" s="236"/>
      <c r="S1617" s="236"/>
      <c r="T1617" s="237"/>
      <c r="AT1617" s="238" t="s">
        <v>169</v>
      </c>
      <c r="AU1617" s="238" t="s">
        <v>78</v>
      </c>
      <c r="AV1617" s="227" t="s">
        <v>78</v>
      </c>
      <c r="AW1617" s="227" t="s">
        <v>30</v>
      </c>
      <c r="AX1617" s="227" t="s">
        <v>68</v>
      </c>
      <c r="AY1617" s="238" t="s">
        <v>158</v>
      </c>
    </row>
    <row r="1618" s="261" customFormat="true" ht="12.8" hidden="false" customHeight="false" outlineLevel="0" collapsed="false">
      <c r="B1618" s="262"/>
      <c r="C1618" s="263"/>
      <c r="D1618" s="218" t="s">
        <v>169</v>
      </c>
      <c r="E1618" s="264"/>
      <c r="F1618" s="265" t="s">
        <v>584</v>
      </c>
      <c r="G1618" s="263"/>
      <c r="H1618" s="266" t="n">
        <v>4.8</v>
      </c>
      <c r="I1618" s="267"/>
      <c r="J1618" s="263"/>
      <c r="K1618" s="263"/>
      <c r="L1618" s="268"/>
      <c r="M1618" s="269"/>
      <c r="N1618" s="270"/>
      <c r="O1618" s="270"/>
      <c r="P1618" s="270"/>
      <c r="Q1618" s="270"/>
      <c r="R1618" s="270"/>
      <c r="S1618" s="270"/>
      <c r="T1618" s="271"/>
      <c r="AT1618" s="272" t="s">
        <v>169</v>
      </c>
      <c r="AU1618" s="272" t="s">
        <v>78</v>
      </c>
      <c r="AV1618" s="261" t="s">
        <v>193</v>
      </c>
      <c r="AW1618" s="261" t="s">
        <v>30</v>
      </c>
      <c r="AX1618" s="261" t="s">
        <v>68</v>
      </c>
      <c r="AY1618" s="272" t="s">
        <v>158</v>
      </c>
    </row>
    <row r="1619" s="239" customFormat="true" ht="12.8" hidden="false" customHeight="false" outlineLevel="0" collapsed="false">
      <c r="B1619" s="240"/>
      <c r="C1619" s="241"/>
      <c r="D1619" s="218" t="s">
        <v>169</v>
      </c>
      <c r="E1619" s="242"/>
      <c r="F1619" s="243" t="s">
        <v>187</v>
      </c>
      <c r="G1619" s="241"/>
      <c r="H1619" s="244" t="n">
        <v>84.9</v>
      </c>
      <c r="I1619" s="245"/>
      <c r="J1619" s="241"/>
      <c r="K1619" s="241"/>
      <c r="L1619" s="246"/>
      <c r="M1619" s="247"/>
      <c r="N1619" s="248"/>
      <c r="O1619" s="248"/>
      <c r="P1619" s="248"/>
      <c r="Q1619" s="248"/>
      <c r="R1619" s="248"/>
      <c r="S1619" s="248"/>
      <c r="T1619" s="249"/>
      <c r="AT1619" s="250" t="s">
        <v>169</v>
      </c>
      <c r="AU1619" s="250" t="s">
        <v>78</v>
      </c>
      <c r="AV1619" s="239" t="s">
        <v>165</v>
      </c>
      <c r="AW1619" s="239" t="s">
        <v>30</v>
      </c>
      <c r="AX1619" s="239" t="s">
        <v>76</v>
      </c>
      <c r="AY1619" s="250" t="s">
        <v>158</v>
      </c>
    </row>
    <row r="1620" s="31" customFormat="true" ht="21.75" hidden="false" customHeight="true" outlineLevel="0" collapsed="false">
      <c r="A1620" s="24"/>
      <c r="B1620" s="25"/>
      <c r="C1620" s="197" t="s">
        <v>1819</v>
      </c>
      <c r="D1620" s="197" t="s">
        <v>160</v>
      </c>
      <c r="E1620" s="198" t="s">
        <v>1820</v>
      </c>
      <c r="F1620" s="199" t="s">
        <v>1821</v>
      </c>
      <c r="G1620" s="200" t="s">
        <v>250</v>
      </c>
      <c r="H1620" s="201" t="n">
        <v>402.56</v>
      </c>
      <c r="I1620" s="202"/>
      <c r="J1620" s="203" t="n">
        <f aca="false">ROUND(I1620*H1620,2)</f>
        <v>0</v>
      </c>
      <c r="K1620" s="199" t="s">
        <v>164</v>
      </c>
      <c r="L1620" s="30"/>
      <c r="M1620" s="204"/>
      <c r="N1620" s="205" t="s">
        <v>39</v>
      </c>
      <c r="O1620" s="67"/>
      <c r="P1620" s="206" t="n">
        <f aca="false">O1620*H1620</f>
        <v>0</v>
      </c>
      <c r="Q1620" s="206" t="n">
        <v>0.00286</v>
      </c>
      <c r="R1620" s="206" t="n">
        <f aca="false">Q1620*H1620</f>
        <v>1.1513216</v>
      </c>
      <c r="S1620" s="206" t="n">
        <v>0</v>
      </c>
      <c r="T1620" s="207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08" t="s">
        <v>272</v>
      </c>
      <c r="AT1620" s="208" t="s">
        <v>160</v>
      </c>
      <c r="AU1620" s="208" t="s">
        <v>78</v>
      </c>
      <c r="AY1620" s="3" t="s">
        <v>158</v>
      </c>
      <c r="BE1620" s="209" t="n">
        <f aca="false">IF(N1620="základní",J1620,0)</f>
        <v>0</v>
      </c>
      <c r="BF1620" s="209" t="n">
        <f aca="false">IF(N1620="snížená",J1620,0)</f>
        <v>0</v>
      </c>
      <c r="BG1620" s="209" t="n">
        <f aca="false">IF(N1620="zákl. přenesená",J1620,0)</f>
        <v>0</v>
      </c>
      <c r="BH1620" s="209" t="n">
        <f aca="false">IF(N1620="sníž. přenesená",J1620,0)</f>
        <v>0</v>
      </c>
      <c r="BI1620" s="209" t="n">
        <f aca="false">IF(N1620="nulová",J1620,0)</f>
        <v>0</v>
      </c>
      <c r="BJ1620" s="3" t="s">
        <v>76</v>
      </c>
      <c r="BK1620" s="209" t="n">
        <f aca="false">ROUND(I1620*H1620,2)</f>
        <v>0</v>
      </c>
      <c r="BL1620" s="3" t="s">
        <v>272</v>
      </c>
      <c r="BM1620" s="208" t="s">
        <v>1822</v>
      </c>
    </row>
    <row r="1621" s="31" customFormat="true" ht="12.8" hidden="false" customHeight="false" outlineLevel="0" collapsed="false">
      <c r="A1621" s="24"/>
      <c r="B1621" s="25"/>
      <c r="C1621" s="26"/>
      <c r="D1621" s="210" t="s">
        <v>167</v>
      </c>
      <c r="E1621" s="26"/>
      <c r="F1621" s="211" t="s">
        <v>1823</v>
      </c>
      <c r="G1621" s="26"/>
      <c r="H1621" s="26"/>
      <c r="I1621" s="212"/>
      <c r="J1621" s="26"/>
      <c r="K1621" s="26"/>
      <c r="L1621" s="30"/>
      <c r="M1621" s="213"/>
      <c r="N1621" s="214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67</v>
      </c>
      <c r="AU1621" s="3" t="s">
        <v>78</v>
      </c>
    </row>
    <row r="1622" s="215" customFormat="true" ht="12.8" hidden="false" customHeight="false" outlineLevel="0" collapsed="false">
      <c r="B1622" s="216"/>
      <c r="C1622" s="217"/>
      <c r="D1622" s="218" t="s">
        <v>169</v>
      </c>
      <c r="E1622" s="219"/>
      <c r="F1622" s="220" t="s">
        <v>1824</v>
      </c>
      <c r="G1622" s="217"/>
      <c r="H1622" s="219"/>
      <c r="I1622" s="221"/>
      <c r="J1622" s="217"/>
      <c r="K1622" s="217"/>
      <c r="L1622" s="222"/>
      <c r="M1622" s="223"/>
      <c r="N1622" s="224"/>
      <c r="O1622" s="224"/>
      <c r="P1622" s="224"/>
      <c r="Q1622" s="224"/>
      <c r="R1622" s="224"/>
      <c r="S1622" s="224"/>
      <c r="T1622" s="225"/>
      <c r="AT1622" s="226" t="s">
        <v>169</v>
      </c>
      <c r="AU1622" s="226" t="s">
        <v>78</v>
      </c>
      <c r="AV1622" s="215" t="s">
        <v>76</v>
      </c>
      <c r="AW1622" s="215" t="s">
        <v>30</v>
      </c>
      <c r="AX1622" s="215" t="s">
        <v>68</v>
      </c>
      <c r="AY1622" s="226" t="s">
        <v>158</v>
      </c>
    </row>
    <row r="1623" s="227" customFormat="true" ht="12.8" hidden="false" customHeight="false" outlineLevel="0" collapsed="false">
      <c r="B1623" s="228"/>
      <c r="C1623" s="229"/>
      <c r="D1623" s="218" t="s">
        <v>169</v>
      </c>
      <c r="E1623" s="230"/>
      <c r="F1623" s="231" t="s">
        <v>1825</v>
      </c>
      <c r="G1623" s="229"/>
      <c r="H1623" s="232" t="n">
        <v>357.04</v>
      </c>
      <c r="I1623" s="233"/>
      <c r="J1623" s="229"/>
      <c r="K1623" s="229"/>
      <c r="L1623" s="234"/>
      <c r="M1623" s="235"/>
      <c r="N1623" s="236"/>
      <c r="O1623" s="236"/>
      <c r="P1623" s="236"/>
      <c r="Q1623" s="236"/>
      <c r="R1623" s="236"/>
      <c r="S1623" s="236"/>
      <c r="T1623" s="237"/>
      <c r="AT1623" s="238" t="s">
        <v>169</v>
      </c>
      <c r="AU1623" s="238" t="s">
        <v>78</v>
      </c>
      <c r="AV1623" s="227" t="s">
        <v>78</v>
      </c>
      <c r="AW1623" s="227" t="s">
        <v>30</v>
      </c>
      <c r="AX1623" s="227" t="s">
        <v>68</v>
      </c>
      <c r="AY1623" s="238" t="s">
        <v>158</v>
      </c>
    </row>
    <row r="1624" s="215" customFormat="true" ht="12.8" hidden="false" customHeight="false" outlineLevel="0" collapsed="false">
      <c r="B1624" s="216"/>
      <c r="C1624" s="217"/>
      <c r="D1624" s="218" t="s">
        <v>169</v>
      </c>
      <c r="E1624" s="219"/>
      <c r="F1624" s="220" t="s">
        <v>1826</v>
      </c>
      <c r="G1624" s="217"/>
      <c r="H1624" s="219"/>
      <c r="I1624" s="221"/>
      <c r="J1624" s="217"/>
      <c r="K1624" s="217"/>
      <c r="L1624" s="222"/>
      <c r="M1624" s="223"/>
      <c r="N1624" s="224"/>
      <c r="O1624" s="224"/>
      <c r="P1624" s="224"/>
      <c r="Q1624" s="224"/>
      <c r="R1624" s="224"/>
      <c r="S1624" s="224"/>
      <c r="T1624" s="225"/>
      <c r="AT1624" s="226" t="s">
        <v>169</v>
      </c>
      <c r="AU1624" s="226" t="s">
        <v>78</v>
      </c>
      <c r="AV1624" s="215" t="s">
        <v>76</v>
      </c>
      <c r="AW1624" s="215" t="s">
        <v>30</v>
      </c>
      <c r="AX1624" s="215" t="s">
        <v>68</v>
      </c>
      <c r="AY1624" s="226" t="s">
        <v>158</v>
      </c>
    </row>
    <row r="1625" s="227" customFormat="true" ht="12.8" hidden="false" customHeight="false" outlineLevel="0" collapsed="false">
      <c r="B1625" s="228"/>
      <c r="C1625" s="229"/>
      <c r="D1625" s="218" t="s">
        <v>169</v>
      </c>
      <c r="E1625" s="230"/>
      <c r="F1625" s="231" t="s">
        <v>1827</v>
      </c>
      <c r="G1625" s="229"/>
      <c r="H1625" s="232" t="n">
        <v>45.52</v>
      </c>
      <c r="I1625" s="233"/>
      <c r="J1625" s="229"/>
      <c r="K1625" s="229"/>
      <c r="L1625" s="234"/>
      <c r="M1625" s="235"/>
      <c r="N1625" s="236"/>
      <c r="O1625" s="236"/>
      <c r="P1625" s="236"/>
      <c r="Q1625" s="236"/>
      <c r="R1625" s="236"/>
      <c r="S1625" s="236"/>
      <c r="T1625" s="237"/>
      <c r="AT1625" s="238" t="s">
        <v>169</v>
      </c>
      <c r="AU1625" s="238" t="s">
        <v>78</v>
      </c>
      <c r="AV1625" s="227" t="s">
        <v>78</v>
      </c>
      <c r="AW1625" s="227" t="s">
        <v>30</v>
      </c>
      <c r="AX1625" s="227" t="s">
        <v>68</v>
      </c>
      <c r="AY1625" s="238" t="s">
        <v>158</v>
      </c>
    </row>
    <row r="1626" s="239" customFormat="true" ht="12.8" hidden="false" customHeight="false" outlineLevel="0" collapsed="false">
      <c r="B1626" s="240"/>
      <c r="C1626" s="241"/>
      <c r="D1626" s="218" t="s">
        <v>169</v>
      </c>
      <c r="E1626" s="242"/>
      <c r="F1626" s="243" t="s">
        <v>187</v>
      </c>
      <c r="G1626" s="241"/>
      <c r="H1626" s="244" t="n">
        <v>402.56</v>
      </c>
      <c r="I1626" s="245"/>
      <c r="J1626" s="241"/>
      <c r="K1626" s="241"/>
      <c r="L1626" s="246"/>
      <c r="M1626" s="247"/>
      <c r="N1626" s="248"/>
      <c r="O1626" s="248"/>
      <c r="P1626" s="248"/>
      <c r="Q1626" s="248"/>
      <c r="R1626" s="248"/>
      <c r="S1626" s="248"/>
      <c r="T1626" s="249"/>
      <c r="AT1626" s="250" t="s">
        <v>169</v>
      </c>
      <c r="AU1626" s="250" t="s">
        <v>78</v>
      </c>
      <c r="AV1626" s="239" t="s">
        <v>165</v>
      </c>
      <c r="AW1626" s="239" t="s">
        <v>30</v>
      </c>
      <c r="AX1626" s="239" t="s">
        <v>76</v>
      </c>
      <c r="AY1626" s="250" t="s">
        <v>158</v>
      </c>
    </row>
    <row r="1627" s="31" customFormat="true" ht="24.15" hidden="false" customHeight="true" outlineLevel="0" collapsed="false">
      <c r="A1627" s="24"/>
      <c r="B1627" s="25"/>
      <c r="C1627" s="197" t="s">
        <v>1828</v>
      </c>
      <c r="D1627" s="197" t="s">
        <v>160</v>
      </c>
      <c r="E1627" s="198" t="s">
        <v>1829</v>
      </c>
      <c r="F1627" s="199" t="s">
        <v>1830</v>
      </c>
      <c r="G1627" s="200" t="s">
        <v>234</v>
      </c>
      <c r="H1627" s="201" t="n">
        <v>3</v>
      </c>
      <c r="I1627" s="202"/>
      <c r="J1627" s="203" t="n">
        <f aca="false">ROUND(I1627*H1627,2)</f>
        <v>0</v>
      </c>
      <c r="K1627" s="199" t="s">
        <v>164</v>
      </c>
      <c r="L1627" s="30"/>
      <c r="M1627" s="204"/>
      <c r="N1627" s="205" t="s">
        <v>39</v>
      </c>
      <c r="O1627" s="67"/>
      <c r="P1627" s="206" t="n">
        <f aca="false">O1627*H1627</f>
        <v>0</v>
      </c>
      <c r="Q1627" s="206" t="n">
        <v>0.00067</v>
      </c>
      <c r="R1627" s="206" t="n">
        <f aca="false">Q1627*H1627</f>
        <v>0.00201</v>
      </c>
      <c r="S1627" s="206" t="n">
        <v>0</v>
      </c>
      <c r="T1627" s="207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08" t="s">
        <v>272</v>
      </c>
      <c r="AT1627" s="208" t="s">
        <v>160</v>
      </c>
      <c r="AU1627" s="208" t="s">
        <v>78</v>
      </c>
      <c r="AY1627" s="3" t="s">
        <v>158</v>
      </c>
      <c r="BE1627" s="209" t="n">
        <f aca="false">IF(N1627="základní",J1627,0)</f>
        <v>0</v>
      </c>
      <c r="BF1627" s="209" t="n">
        <f aca="false">IF(N1627="snížená",J1627,0)</f>
        <v>0</v>
      </c>
      <c r="BG1627" s="209" t="n">
        <f aca="false">IF(N1627="zákl. přenesená",J1627,0)</f>
        <v>0</v>
      </c>
      <c r="BH1627" s="209" t="n">
        <f aca="false">IF(N1627="sníž. přenesená",J1627,0)</f>
        <v>0</v>
      </c>
      <c r="BI1627" s="209" t="n">
        <f aca="false">IF(N1627="nulová",J1627,0)</f>
        <v>0</v>
      </c>
      <c r="BJ1627" s="3" t="s">
        <v>76</v>
      </c>
      <c r="BK1627" s="209" t="n">
        <f aca="false">ROUND(I1627*H1627,2)</f>
        <v>0</v>
      </c>
      <c r="BL1627" s="3" t="s">
        <v>272</v>
      </c>
      <c r="BM1627" s="208" t="s">
        <v>1831</v>
      </c>
    </row>
    <row r="1628" s="31" customFormat="true" ht="12.8" hidden="false" customHeight="false" outlineLevel="0" collapsed="false">
      <c r="A1628" s="24"/>
      <c r="B1628" s="25"/>
      <c r="C1628" s="26"/>
      <c r="D1628" s="210" t="s">
        <v>167</v>
      </c>
      <c r="E1628" s="26"/>
      <c r="F1628" s="211" t="s">
        <v>1832</v>
      </c>
      <c r="G1628" s="26"/>
      <c r="H1628" s="26"/>
      <c r="I1628" s="212"/>
      <c r="J1628" s="26"/>
      <c r="K1628" s="26"/>
      <c r="L1628" s="30"/>
      <c r="M1628" s="213"/>
      <c r="N1628" s="214"/>
      <c r="O1628" s="67"/>
      <c r="P1628" s="67"/>
      <c r="Q1628" s="67"/>
      <c r="R1628" s="67"/>
      <c r="S1628" s="67"/>
      <c r="T1628" s="68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T1628" s="3" t="s">
        <v>167</v>
      </c>
      <c r="AU1628" s="3" t="s">
        <v>78</v>
      </c>
    </row>
    <row r="1629" s="31" customFormat="true" ht="24.15" hidden="false" customHeight="true" outlineLevel="0" collapsed="false">
      <c r="A1629" s="24"/>
      <c r="B1629" s="25"/>
      <c r="C1629" s="197" t="s">
        <v>1833</v>
      </c>
      <c r="D1629" s="197" t="s">
        <v>160</v>
      </c>
      <c r="E1629" s="198" t="s">
        <v>1834</v>
      </c>
      <c r="F1629" s="199" t="s">
        <v>1835</v>
      </c>
      <c r="G1629" s="200" t="s">
        <v>250</v>
      </c>
      <c r="H1629" s="201" t="n">
        <v>84.4</v>
      </c>
      <c r="I1629" s="202"/>
      <c r="J1629" s="203" t="n">
        <f aca="false">ROUND(I1629*H1629,2)</f>
        <v>0</v>
      </c>
      <c r="K1629" s="199"/>
      <c r="L1629" s="30"/>
      <c r="M1629" s="204"/>
      <c r="N1629" s="205" t="s">
        <v>39</v>
      </c>
      <c r="O1629" s="67"/>
      <c r="P1629" s="206" t="n">
        <f aca="false">O1629*H1629</f>
        <v>0</v>
      </c>
      <c r="Q1629" s="206" t="n">
        <v>0</v>
      </c>
      <c r="R1629" s="206" t="n">
        <f aca="false">Q1629*H1629</f>
        <v>0</v>
      </c>
      <c r="S1629" s="206" t="n">
        <v>0</v>
      </c>
      <c r="T1629" s="207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08" t="s">
        <v>272</v>
      </c>
      <c r="AT1629" s="208" t="s">
        <v>160</v>
      </c>
      <c r="AU1629" s="208" t="s">
        <v>78</v>
      </c>
      <c r="AY1629" s="3" t="s">
        <v>158</v>
      </c>
      <c r="BE1629" s="209" t="n">
        <f aca="false">IF(N1629="základní",J1629,0)</f>
        <v>0</v>
      </c>
      <c r="BF1629" s="209" t="n">
        <f aca="false">IF(N1629="snížená",J1629,0)</f>
        <v>0</v>
      </c>
      <c r="BG1629" s="209" t="n">
        <f aca="false">IF(N1629="zákl. přenesená",J1629,0)</f>
        <v>0</v>
      </c>
      <c r="BH1629" s="209" t="n">
        <f aca="false">IF(N1629="sníž. přenesená",J1629,0)</f>
        <v>0</v>
      </c>
      <c r="BI1629" s="209" t="n">
        <f aca="false">IF(N1629="nulová",J1629,0)</f>
        <v>0</v>
      </c>
      <c r="BJ1629" s="3" t="s">
        <v>76</v>
      </c>
      <c r="BK1629" s="209" t="n">
        <f aca="false">ROUND(I1629*H1629,2)</f>
        <v>0</v>
      </c>
      <c r="BL1629" s="3" t="s">
        <v>272</v>
      </c>
      <c r="BM1629" s="208" t="s">
        <v>1836</v>
      </c>
    </row>
    <row r="1630" s="31" customFormat="true" ht="24.15" hidden="false" customHeight="true" outlineLevel="0" collapsed="false">
      <c r="A1630" s="24"/>
      <c r="B1630" s="25"/>
      <c r="C1630" s="197" t="s">
        <v>1837</v>
      </c>
      <c r="D1630" s="197" t="s">
        <v>160</v>
      </c>
      <c r="E1630" s="198" t="s">
        <v>1838</v>
      </c>
      <c r="F1630" s="199" t="s">
        <v>1839</v>
      </c>
      <c r="G1630" s="200" t="s">
        <v>227</v>
      </c>
      <c r="H1630" s="201" t="n">
        <v>2.378</v>
      </c>
      <c r="I1630" s="202"/>
      <c r="J1630" s="203" t="n">
        <f aca="false">ROUND(I1630*H1630,2)</f>
        <v>0</v>
      </c>
      <c r="K1630" s="199" t="s">
        <v>164</v>
      </c>
      <c r="L1630" s="30"/>
      <c r="M1630" s="204"/>
      <c r="N1630" s="205" t="s">
        <v>39</v>
      </c>
      <c r="O1630" s="67"/>
      <c r="P1630" s="206" t="n">
        <f aca="false">O1630*H1630</f>
        <v>0</v>
      </c>
      <c r="Q1630" s="206" t="n">
        <v>0</v>
      </c>
      <c r="R1630" s="206" t="n">
        <f aca="false">Q1630*H1630</f>
        <v>0</v>
      </c>
      <c r="S1630" s="206" t="n">
        <v>0</v>
      </c>
      <c r="T1630" s="207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08" t="s">
        <v>272</v>
      </c>
      <c r="AT1630" s="208" t="s">
        <v>160</v>
      </c>
      <c r="AU1630" s="208" t="s">
        <v>78</v>
      </c>
      <c r="AY1630" s="3" t="s">
        <v>158</v>
      </c>
      <c r="BE1630" s="209" t="n">
        <f aca="false">IF(N1630="základní",J1630,0)</f>
        <v>0</v>
      </c>
      <c r="BF1630" s="209" t="n">
        <f aca="false">IF(N1630="snížená",J1630,0)</f>
        <v>0</v>
      </c>
      <c r="BG1630" s="209" t="n">
        <f aca="false">IF(N1630="zákl. přenesená",J1630,0)</f>
        <v>0</v>
      </c>
      <c r="BH1630" s="209" t="n">
        <f aca="false">IF(N1630="sníž. přenesená",J1630,0)</f>
        <v>0</v>
      </c>
      <c r="BI1630" s="209" t="n">
        <f aca="false">IF(N1630="nulová",J1630,0)</f>
        <v>0</v>
      </c>
      <c r="BJ1630" s="3" t="s">
        <v>76</v>
      </c>
      <c r="BK1630" s="209" t="n">
        <f aca="false">ROUND(I1630*H1630,2)</f>
        <v>0</v>
      </c>
      <c r="BL1630" s="3" t="s">
        <v>272</v>
      </c>
      <c r="BM1630" s="208" t="s">
        <v>1840</v>
      </c>
    </row>
    <row r="1631" s="31" customFormat="true" ht="12.8" hidden="false" customHeight="false" outlineLevel="0" collapsed="false">
      <c r="A1631" s="24"/>
      <c r="B1631" s="25"/>
      <c r="C1631" s="26"/>
      <c r="D1631" s="210" t="s">
        <v>167</v>
      </c>
      <c r="E1631" s="26"/>
      <c r="F1631" s="211" t="s">
        <v>1841</v>
      </c>
      <c r="G1631" s="26"/>
      <c r="H1631" s="26"/>
      <c r="I1631" s="212"/>
      <c r="J1631" s="26"/>
      <c r="K1631" s="26"/>
      <c r="L1631" s="30"/>
      <c r="M1631" s="213"/>
      <c r="N1631" s="214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167</v>
      </c>
      <c r="AU1631" s="3" t="s">
        <v>78</v>
      </c>
    </row>
    <row r="1632" s="180" customFormat="true" ht="22.8" hidden="false" customHeight="true" outlineLevel="0" collapsed="false">
      <c r="B1632" s="181"/>
      <c r="C1632" s="182"/>
      <c r="D1632" s="183" t="s">
        <v>67</v>
      </c>
      <c r="E1632" s="195" t="s">
        <v>1842</v>
      </c>
      <c r="F1632" s="195" t="s">
        <v>1843</v>
      </c>
      <c r="G1632" s="182"/>
      <c r="H1632" s="182"/>
      <c r="I1632" s="185"/>
      <c r="J1632" s="196" t="n">
        <f aca="false">BK1632</f>
        <v>0</v>
      </c>
      <c r="K1632" s="182"/>
      <c r="L1632" s="187"/>
      <c r="M1632" s="188"/>
      <c r="N1632" s="189"/>
      <c r="O1632" s="189"/>
      <c r="P1632" s="190" t="n">
        <f aca="false">SUM(P1633:P1665)</f>
        <v>0</v>
      </c>
      <c r="Q1632" s="189"/>
      <c r="R1632" s="190" t="n">
        <f aca="false">SUM(R1633:R1665)</f>
        <v>0.21157016</v>
      </c>
      <c r="S1632" s="189"/>
      <c r="T1632" s="191" t="n">
        <f aca="false">SUM(T1633:T1665)</f>
        <v>5.81274012</v>
      </c>
      <c r="AR1632" s="192" t="s">
        <v>78</v>
      </c>
      <c r="AT1632" s="193" t="s">
        <v>67</v>
      </c>
      <c r="AU1632" s="193" t="s">
        <v>76</v>
      </c>
      <c r="AY1632" s="192" t="s">
        <v>158</v>
      </c>
      <c r="BK1632" s="194" t="n">
        <f aca="false">SUM(BK1633:BK1665)</f>
        <v>0</v>
      </c>
    </row>
    <row r="1633" s="31" customFormat="true" ht="16.5" hidden="false" customHeight="true" outlineLevel="0" collapsed="false">
      <c r="A1633" s="24"/>
      <c r="B1633" s="25"/>
      <c r="C1633" s="197" t="s">
        <v>1844</v>
      </c>
      <c r="D1633" s="197" t="s">
        <v>160</v>
      </c>
      <c r="E1633" s="198" t="s">
        <v>1845</v>
      </c>
      <c r="F1633" s="199" t="s">
        <v>1846</v>
      </c>
      <c r="G1633" s="200" t="s">
        <v>196</v>
      </c>
      <c r="H1633" s="201" t="n">
        <v>128.572</v>
      </c>
      <c r="I1633" s="202"/>
      <c r="J1633" s="203" t="n">
        <f aca="false">ROUND(I1633*H1633,2)</f>
        <v>0</v>
      </c>
      <c r="K1633" s="199" t="s">
        <v>164</v>
      </c>
      <c r="L1633" s="30"/>
      <c r="M1633" s="204"/>
      <c r="N1633" s="205" t="s">
        <v>39</v>
      </c>
      <c r="O1633" s="67"/>
      <c r="P1633" s="206" t="n">
        <f aca="false">O1633*H1633</f>
        <v>0</v>
      </c>
      <c r="Q1633" s="206" t="n">
        <v>0</v>
      </c>
      <c r="R1633" s="206" t="n">
        <f aca="false">Q1633*H1633</f>
        <v>0</v>
      </c>
      <c r="S1633" s="206" t="n">
        <v>0</v>
      </c>
      <c r="T1633" s="207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08" t="s">
        <v>272</v>
      </c>
      <c r="AT1633" s="208" t="s">
        <v>160</v>
      </c>
      <c r="AU1633" s="208" t="s">
        <v>78</v>
      </c>
      <c r="AY1633" s="3" t="s">
        <v>158</v>
      </c>
      <c r="BE1633" s="209" t="n">
        <f aca="false">IF(N1633="základní",J1633,0)</f>
        <v>0</v>
      </c>
      <c r="BF1633" s="209" t="n">
        <f aca="false">IF(N1633="snížená",J1633,0)</f>
        <v>0</v>
      </c>
      <c r="BG1633" s="209" t="n">
        <f aca="false">IF(N1633="zákl. přenesená",J1633,0)</f>
        <v>0</v>
      </c>
      <c r="BH1633" s="209" t="n">
        <f aca="false">IF(N1633="sníž. přenesená",J1633,0)</f>
        <v>0</v>
      </c>
      <c r="BI1633" s="209" t="n">
        <f aca="false">IF(N1633="nulová",J1633,0)</f>
        <v>0</v>
      </c>
      <c r="BJ1633" s="3" t="s">
        <v>76</v>
      </c>
      <c r="BK1633" s="209" t="n">
        <f aca="false">ROUND(I1633*H1633,2)</f>
        <v>0</v>
      </c>
      <c r="BL1633" s="3" t="s">
        <v>272</v>
      </c>
      <c r="BM1633" s="208" t="s">
        <v>1847</v>
      </c>
    </row>
    <row r="1634" s="31" customFormat="true" ht="12.8" hidden="false" customHeight="false" outlineLevel="0" collapsed="false">
      <c r="A1634" s="24"/>
      <c r="B1634" s="25"/>
      <c r="C1634" s="26"/>
      <c r="D1634" s="210" t="s">
        <v>167</v>
      </c>
      <c r="E1634" s="26"/>
      <c r="F1634" s="211" t="s">
        <v>1848</v>
      </c>
      <c r="G1634" s="26"/>
      <c r="H1634" s="26"/>
      <c r="I1634" s="212"/>
      <c r="J1634" s="26"/>
      <c r="K1634" s="26"/>
      <c r="L1634" s="30"/>
      <c r="M1634" s="213"/>
      <c r="N1634" s="214"/>
      <c r="O1634" s="67"/>
      <c r="P1634" s="67"/>
      <c r="Q1634" s="67"/>
      <c r="R1634" s="67"/>
      <c r="S1634" s="67"/>
      <c r="T1634" s="68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167</v>
      </c>
      <c r="AU1634" s="3" t="s">
        <v>78</v>
      </c>
    </row>
    <row r="1635" s="215" customFormat="true" ht="12.8" hidden="false" customHeight="false" outlineLevel="0" collapsed="false">
      <c r="B1635" s="216"/>
      <c r="C1635" s="217"/>
      <c r="D1635" s="218" t="s">
        <v>169</v>
      </c>
      <c r="E1635" s="219"/>
      <c r="F1635" s="220" t="s">
        <v>1515</v>
      </c>
      <c r="G1635" s="217"/>
      <c r="H1635" s="219"/>
      <c r="I1635" s="221"/>
      <c r="J1635" s="217"/>
      <c r="K1635" s="217"/>
      <c r="L1635" s="222"/>
      <c r="M1635" s="223"/>
      <c r="N1635" s="224"/>
      <c r="O1635" s="224"/>
      <c r="P1635" s="224"/>
      <c r="Q1635" s="224"/>
      <c r="R1635" s="224"/>
      <c r="S1635" s="224"/>
      <c r="T1635" s="225"/>
      <c r="AT1635" s="226" t="s">
        <v>169</v>
      </c>
      <c r="AU1635" s="226" t="s">
        <v>78</v>
      </c>
      <c r="AV1635" s="215" t="s">
        <v>76</v>
      </c>
      <c r="AW1635" s="215" t="s">
        <v>30</v>
      </c>
      <c r="AX1635" s="215" t="s">
        <v>68</v>
      </c>
      <c r="AY1635" s="226" t="s">
        <v>158</v>
      </c>
    </row>
    <row r="1636" s="227" customFormat="true" ht="12.8" hidden="false" customHeight="false" outlineLevel="0" collapsed="false">
      <c r="B1636" s="228"/>
      <c r="C1636" s="229"/>
      <c r="D1636" s="218" t="s">
        <v>169</v>
      </c>
      <c r="E1636" s="230"/>
      <c r="F1636" s="231" t="s">
        <v>625</v>
      </c>
      <c r="G1636" s="229"/>
      <c r="H1636" s="232" t="n">
        <v>62.974</v>
      </c>
      <c r="I1636" s="233"/>
      <c r="J1636" s="229"/>
      <c r="K1636" s="229"/>
      <c r="L1636" s="234"/>
      <c r="M1636" s="235"/>
      <c r="N1636" s="236"/>
      <c r="O1636" s="236"/>
      <c r="P1636" s="236"/>
      <c r="Q1636" s="236"/>
      <c r="R1636" s="236"/>
      <c r="S1636" s="236"/>
      <c r="T1636" s="237"/>
      <c r="AT1636" s="238" t="s">
        <v>169</v>
      </c>
      <c r="AU1636" s="238" t="s">
        <v>78</v>
      </c>
      <c r="AV1636" s="227" t="s">
        <v>78</v>
      </c>
      <c r="AW1636" s="227" t="s">
        <v>30</v>
      </c>
      <c r="AX1636" s="227" t="s">
        <v>68</v>
      </c>
      <c r="AY1636" s="238" t="s">
        <v>158</v>
      </c>
    </row>
    <row r="1637" s="227" customFormat="true" ht="12.8" hidden="false" customHeight="false" outlineLevel="0" collapsed="false">
      <c r="B1637" s="228"/>
      <c r="C1637" s="229"/>
      <c r="D1637" s="218" t="s">
        <v>169</v>
      </c>
      <c r="E1637" s="230"/>
      <c r="F1637" s="231" t="s">
        <v>626</v>
      </c>
      <c r="G1637" s="229"/>
      <c r="H1637" s="232" t="n">
        <v>53.598</v>
      </c>
      <c r="I1637" s="233"/>
      <c r="J1637" s="229"/>
      <c r="K1637" s="229"/>
      <c r="L1637" s="234"/>
      <c r="M1637" s="235"/>
      <c r="N1637" s="236"/>
      <c r="O1637" s="236"/>
      <c r="P1637" s="236"/>
      <c r="Q1637" s="236"/>
      <c r="R1637" s="236"/>
      <c r="S1637" s="236"/>
      <c r="T1637" s="237"/>
      <c r="AT1637" s="238" t="s">
        <v>169</v>
      </c>
      <c r="AU1637" s="238" t="s">
        <v>78</v>
      </c>
      <c r="AV1637" s="227" t="s">
        <v>78</v>
      </c>
      <c r="AW1637" s="227" t="s">
        <v>30</v>
      </c>
      <c r="AX1637" s="227" t="s">
        <v>68</v>
      </c>
      <c r="AY1637" s="238" t="s">
        <v>158</v>
      </c>
    </row>
    <row r="1638" s="215" customFormat="true" ht="12.8" hidden="false" customHeight="false" outlineLevel="0" collapsed="false">
      <c r="B1638" s="216"/>
      <c r="C1638" s="217"/>
      <c r="D1638" s="218" t="s">
        <v>169</v>
      </c>
      <c r="E1638" s="219"/>
      <c r="F1638" s="220" t="s">
        <v>1516</v>
      </c>
      <c r="G1638" s="217"/>
      <c r="H1638" s="219"/>
      <c r="I1638" s="221"/>
      <c r="J1638" s="217"/>
      <c r="K1638" s="217"/>
      <c r="L1638" s="222"/>
      <c r="M1638" s="223"/>
      <c r="N1638" s="224"/>
      <c r="O1638" s="224"/>
      <c r="P1638" s="224"/>
      <c r="Q1638" s="224"/>
      <c r="R1638" s="224"/>
      <c r="S1638" s="224"/>
      <c r="T1638" s="225"/>
      <c r="AT1638" s="226" t="s">
        <v>169</v>
      </c>
      <c r="AU1638" s="226" t="s">
        <v>78</v>
      </c>
      <c r="AV1638" s="215" t="s">
        <v>76</v>
      </c>
      <c r="AW1638" s="215" t="s">
        <v>30</v>
      </c>
      <c r="AX1638" s="215" t="s">
        <v>68</v>
      </c>
      <c r="AY1638" s="226" t="s">
        <v>158</v>
      </c>
    </row>
    <row r="1639" s="227" customFormat="true" ht="12.8" hidden="false" customHeight="false" outlineLevel="0" collapsed="false">
      <c r="B1639" s="228"/>
      <c r="C1639" s="229"/>
      <c r="D1639" s="218" t="s">
        <v>169</v>
      </c>
      <c r="E1639" s="230"/>
      <c r="F1639" s="231" t="s">
        <v>1517</v>
      </c>
      <c r="G1639" s="229"/>
      <c r="H1639" s="232" t="n">
        <v>12</v>
      </c>
      <c r="I1639" s="233"/>
      <c r="J1639" s="229"/>
      <c r="K1639" s="229"/>
      <c r="L1639" s="234"/>
      <c r="M1639" s="235"/>
      <c r="N1639" s="236"/>
      <c r="O1639" s="236"/>
      <c r="P1639" s="236"/>
      <c r="Q1639" s="236"/>
      <c r="R1639" s="236"/>
      <c r="S1639" s="236"/>
      <c r="T1639" s="237"/>
      <c r="AT1639" s="238" t="s">
        <v>169</v>
      </c>
      <c r="AU1639" s="238" t="s">
        <v>78</v>
      </c>
      <c r="AV1639" s="227" t="s">
        <v>78</v>
      </c>
      <c r="AW1639" s="227" t="s">
        <v>30</v>
      </c>
      <c r="AX1639" s="227" t="s">
        <v>68</v>
      </c>
      <c r="AY1639" s="238" t="s">
        <v>158</v>
      </c>
    </row>
    <row r="1640" s="239" customFormat="true" ht="12.8" hidden="false" customHeight="false" outlineLevel="0" collapsed="false">
      <c r="B1640" s="240"/>
      <c r="C1640" s="241"/>
      <c r="D1640" s="218" t="s">
        <v>169</v>
      </c>
      <c r="E1640" s="242"/>
      <c r="F1640" s="243" t="s">
        <v>187</v>
      </c>
      <c r="G1640" s="241"/>
      <c r="H1640" s="244" t="n">
        <v>128.572</v>
      </c>
      <c r="I1640" s="245"/>
      <c r="J1640" s="241"/>
      <c r="K1640" s="241"/>
      <c r="L1640" s="246"/>
      <c r="M1640" s="247"/>
      <c r="N1640" s="248"/>
      <c r="O1640" s="248"/>
      <c r="P1640" s="248"/>
      <c r="Q1640" s="248"/>
      <c r="R1640" s="248"/>
      <c r="S1640" s="248"/>
      <c r="T1640" s="249"/>
      <c r="AT1640" s="250" t="s">
        <v>169</v>
      </c>
      <c r="AU1640" s="250" t="s">
        <v>78</v>
      </c>
      <c r="AV1640" s="239" t="s">
        <v>165</v>
      </c>
      <c r="AW1640" s="239" t="s">
        <v>30</v>
      </c>
      <c r="AX1640" s="239" t="s">
        <v>76</v>
      </c>
      <c r="AY1640" s="250" t="s">
        <v>158</v>
      </c>
    </row>
    <row r="1641" s="31" customFormat="true" ht="16.5" hidden="false" customHeight="true" outlineLevel="0" collapsed="false">
      <c r="A1641" s="24"/>
      <c r="B1641" s="25"/>
      <c r="C1641" s="197" t="s">
        <v>1849</v>
      </c>
      <c r="D1641" s="197" t="s">
        <v>160</v>
      </c>
      <c r="E1641" s="198" t="s">
        <v>1850</v>
      </c>
      <c r="F1641" s="199" t="s">
        <v>1851</v>
      </c>
      <c r="G1641" s="200" t="s">
        <v>196</v>
      </c>
      <c r="H1641" s="201" t="n">
        <v>128.572</v>
      </c>
      <c r="I1641" s="202"/>
      <c r="J1641" s="203" t="n">
        <f aca="false">ROUND(I1641*H1641,2)</f>
        <v>0</v>
      </c>
      <c r="K1641" s="199" t="s">
        <v>164</v>
      </c>
      <c r="L1641" s="30"/>
      <c r="M1641" s="204"/>
      <c r="N1641" s="205" t="s">
        <v>39</v>
      </c>
      <c r="O1641" s="67"/>
      <c r="P1641" s="206" t="n">
        <f aca="false">O1641*H1641</f>
        <v>0</v>
      </c>
      <c r="Q1641" s="206" t="n">
        <v>0</v>
      </c>
      <c r="R1641" s="206" t="n">
        <f aca="false">Q1641*H1641</f>
        <v>0</v>
      </c>
      <c r="S1641" s="206" t="n">
        <v>0.04508</v>
      </c>
      <c r="T1641" s="207" t="n">
        <f aca="false">S1641*H1641</f>
        <v>5.79602576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08" t="s">
        <v>272</v>
      </c>
      <c r="AT1641" s="208" t="s">
        <v>160</v>
      </c>
      <c r="AU1641" s="208" t="s">
        <v>78</v>
      </c>
      <c r="AY1641" s="3" t="s">
        <v>158</v>
      </c>
      <c r="BE1641" s="209" t="n">
        <f aca="false">IF(N1641="základní",J1641,0)</f>
        <v>0</v>
      </c>
      <c r="BF1641" s="209" t="n">
        <f aca="false">IF(N1641="snížená",J1641,0)</f>
        <v>0</v>
      </c>
      <c r="BG1641" s="209" t="n">
        <f aca="false">IF(N1641="zákl. přenesená",J1641,0)</f>
        <v>0</v>
      </c>
      <c r="BH1641" s="209" t="n">
        <f aca="false">IF(N1641="sníž. přenesená",J1641,0)</f>
        <v>0</v>
      </c>
      <c r="BI1641" s="209" t="n">
        <f aca="false">IF(N1641="nulová",J1641,0)</f>
        <v>0</v>
      </c>
      <c r="BJ1641" s="3" t="s">
        <v>76</v>
      </c>
      <c r="BK1641" s="209" t="n">
        <f aca="false">ROUND(I1641*H1641,2)</f>
        <v>0</v>
      </c>
      <c r="BL1641" s="3" t="s">
        <v>272</v>
      </c>
      <c r="BM1641" s="208" t="s">
        <v>1852</v>
      </c>
    </row>
    <row r="1642" s="31" customFormat="true" ht="12.8" hidden="false" customHeight="false" outlineLevel="0" collapsed="false">
      <c r="A1642" s="24"/>
      <c r="B1642" s="25"/>
      <c r="C1642" s="26"/>
      <c r="D1642" s="210" t="s">
        <v>167</v>
      </c>
      <c r="E1642" s="26"/>
      <c r="F1642" s="211" t="s">
        <v>1853</v>
      </c>
      <c r="G1642" s="26"/>
      <c r="H1642" s="26"/>
      <c r="I1642" s="212"/>
      <c r="J1642" s="26"/>
      <c r="K1642" s="26"/>
      <c r="L1642" s="30"/>
      <c r="M1642" s="213"/>
      <c r="N1642" s="214"/>
      <c r="O1642" s="67"/>
      <c r="P1642" s="67"/>
      <c r="Q1642" s="67"/>
      <c r="R1642" s="67"/>
      <c r="S1642" s="67"/>
      <c r="T1642" s="68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T1642" s="3" t="s">
        <v>167</v>
      </c>
      <c r="AU1642" s="3" t="s">
        <v>78</v>
      </c>
    </row>
    <row r="1643" s="31" customFormat="true" ht="24.15" hidden="false" customHeight="true" outlineLevel="0" collapsed="false">
      <c r="A1643" s="24"/>
      <c r="B1643" s="25"/>
      <c r="C1643" s="197" t="s">
        <v>1854</v>
      </c>
      <c r="D1643" s="197" t="s">
        <v>160</v>
      </c>
      <c r="E1643" s="198" t="s">
        <v>1855</v>
      </c>
      <c r="F1643" s="199" t="s">
        <v>1856</v>
      </c>
      <c r="G1643" s="200" t="s">
        <v>234</v>
      </c>
      <c r="H1643" s="201" t="n">
        <v>59</v>
      </c>
      <c r="I1643" s="202"/>
      <c r="J1643" s="203" t="n">
        <f aca="false">ROUND(I1643*H1643,2)</f>
        <v>0</v>
      </c>
      <c r="K1643" s="199" t="s">
        <v>164</v>
      </c>
      <c r="L1643" s="30"/>
      <c r="M1643" s="204"/>
      <c r="N1643" s="205" t="s">
        <v>39</v>
      </c>
      <c r="O1643" s="67"/>
      <c r="P1643" s="206" t="n">
        <f aca="false">O1643*H1643</f>
        <v>0</v>
      </c>
      <c r="Q1643" s="206" t="n">
        <v>0</v>
      </c>
      <c r="R1643" s="206" t="n">
        <f aca="false">Q1643*H1643</f>
        <v>0</v>
      </c>
      <c r="S1643" s="206" t="n">
        <v>0</v>
      </c>
      <c r="T1643" s="207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08" t="s">
        <v>272</v>
      </c>
      <c r="AT1643" s="208" t="s">
        <v>160</v>
      </c>
      <c r="AU1643" s="208" t="s">
        <v>78</v>
      </c>
      <c r="AY1643" s="3" t="s">
        <v>158</v>
      </c>
      <c r="BE1643" s="209" t="n">
        <f aca="false">IF(N1643="základní",J1643,0)</f>
        <v>0</v>
      </c>
      <c r="BF1643" s="209" t="n">
        <f aca="false">IF(N1643="snížená",J1643,0)</f>
        <v>0</v>
      </c>
      <c r="BG1643" s="209" t="n">
        <f aca="false">IF(N1643="zákl. přenesená",J1643,0)</f>
        <v>0</v>
      </c>
      <c r="BH1643" s="209" t="n">
        <f aca="false">IF(N1643="sníž. přenesená",J1643,0)</f>
        <v>0</v>
      </c>
      <c r="BI1643" s="209" t="n">
        <f aca="false">IF(N1643="nulová",J1643,0)</f>
        <v>0</v>
      </c>
      <c r="BJ1643" s="3" t="s">
        <v>76</v>
      </c>
      <c r="BK1643" s="209" t="n">
        <f aca="false">ROUND(I1643*H1643,2)</f>
        <v>0</v>
      </c>
      <c r="BL1643" s="3" t="s">
        <v>272</v>
      </c>
      <c r="BM1643" s="208" t="s">
        <v>1857</v>
      </c>
    </row>
    <row r="1644" s="31" customFormat="true" ht="12.8" hidden="false" customHeight="false" outlineLevel="0" collapsed="false">
      <c r="A1644" s="24"/>
      <c r="B1644" s="25"/>
      <c r="C1644" s="26"/>
      <c r="D1644" s="210" t="s">
        <v>167</v>
      </c>
      <c r="E1644" s="26"/>
      <c r="F1644" s="211" t="s">
        <v>1858</v>
      </c>
      <c r="G1644" s="26"/>
      <c r="H1644" s="26"/>
      <c r="I1644" s="212"/>
      <c r="J1644" s="26"/>
      <c r="K1644" s="26"/>
      <c r="L1644" s="30"/>
      <c r="M1644" s="213"/>
      <c r="N1644" s="214"/>
      <c r="O1644" s="67"/>
      <c r="P1644" s="67"/>
      <c r="Q1644" s="67"/>
      <c r="R1644" s="67"/>
      <c r="S1644" s="67"/>
      <c r="T1644" s="68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T1644" s="3" t="s">
        <v>167</v>
      </c>
      <c r="AU1644" s="3" t="s">
        <v>78</v>
      </c>
    </row>
    <row r="1645" s="215" customFormat="true" ht="12.8" hidden="false" customHeight="false" outlineLevel="0" collapsed="false">
      <c r="B1645" s="216"/>
      <c r="C1645" s="217"/>
      <c r="D1645" s="218" t="s">
        <v>169</v>
      </c>
      <c r="E1645" s="219"/>
      <c r="F1645" s="220" t="s">
        <v>1859</v>
      </c>
      <c r="G1645" s="217"/>
      <c r="H1645" s="219"/>
      <c r="I1645" s="221"/>
      <c r="J1645" s="217"/>
      <c r="K1645" s="217"/>
      <c r="L1645" s="222"/>
      <c r="M1645" s="223"/>
      <c r="N1645" s="224"/>
      <c r="O1645" s="224"/>
      <c r="P1645" s="224"/>
      <c r="Q1645" s="224"/>
      <c r="R1645" s="224"/>
      <c r="S1645" s="224"/>
      <c r="T1645" s="225"/>
      <c r="AT1645" s="226" t="s">
        <v>169</v>
      </c>
      <c r="AU1645" s="226" t="s">
        <v>78</v>
      </c>
      <c r="AV1645" s="215" t="s">
        <v>76</v>
      </c>
      <c r="AW1645" s="215" t="s">
        <v>30</v>
      </c>
      <c r="AX1645" s="215" t="s">
        <v>68</v>
      </c>
      <c r="AY1645" s="226" t="s">
        <v>158</v>
      </c>
    </row>
    <row r="1646" s="227" customFormat="true" ht="12.8" hidden="false" customHeight="false" outlineLevel="0" collapsed="false">
      <c r="B1646" s="228"/>
      <c r="C1646" s="229"/>
      <c r="D1646" s="218" t="s">
        <v>169</v>
      </c>
      <c r="E1646" s="230"/>
      <c r="F1646" s="231" t="s">
        <v>308</v>
      </c>
      <c r="G1646" s="229"/>
      <c r="H1646" s="232" t="n">
        <v>23</v>
      </c>
      <c r="I1646" s="233"/>
      <c r="J1646" s="229"/>
      <c r="K1646" s="229"/>
      <c r="L1646" s="234"/>
      <c r="M1646" s="235"/>
      <c r="N1646" s="236"/>
      <c r="O1646" s="236"/>
      <c r="P1646" s="236"/>
      <c r="Q1646" s="236"/>
      <c r="R1646" s="236"/>
      <c r="S1646" s="236"/>
      <c r="T1646" s="237"/>
      <c r="AT1646" s="238" t="s">
        <v>169</v>
      </c>
      <c r="AU1646" s="238" t="s">
        <v>78</v>
      </c>
      <c r="AV1646" s="227" t="s">
        <v>78</v>
      </c>
      <c r="AW1646" s="227" t="s">
        <v>30</v>
      </c>
      <c r="AX1646" s="227" t="s">
        <v>68</v>
      </c>
      <c r="AY1646" s="238" t="s">
        <v>158</v>
      </c>
    </row>
    <row r="1647" s="215" customFormat="true" ht="12.8" hidden="false" customHeight="false" outlineLevel="0" collapsed="false">
      <c r="B1647" s="216"/>
      <c r="C1647" s="217"/>
      <c r="D1647" s="218" t="s">
        <v>169</v>
      </c>
      <c r="E1647" s="219"/>
      <c r="F1647" s="220" t="s">
        <v>1860</v>
      </c>
      <c r="G1647" s="217"/>
      <c r="H1647" s="219"/>
      <c r="I1647" s="221"/>
      <c r="J1647" s="217"/>
      <c r="K1647" s="217"/>
      <c r="L1647" s="222"/>
      <c r="M1647" s="223"/>
      <c r="N1647" s="224"/>
      <c r="O1647" s="224"/>
      <c r="P1647" s="224"/>
      <c r="Q1647" s="224"/>
      <c r="R1647" s="224"/>
      <c r="S1647" s="224"/>
      <c r="T1647" s="225"/>
      <c r="AT1647" s="226" t="s">
        <v>169</v>
      </c>
      <c r="AU1647" s="226" t="s">
        <v>78</v>
      </c>
      <c r="AV1647" s="215" t="s">
        <v>76</v>
      </c>
      <c r="AW1647" s="215" t="s">
        <v>30</v>
      </c>
      <c r="AX1647" s="215" t="s">
        <v>68</v>
      </c>
      <c r="AY1647" s="226" t="s">
        <v>158</v>
      </c>
    </row>
    <row r="1648" s="227" customFormat="true" ht="12.8" hidden="false" customHeight="false" outlineLevel="0" collapsed="false">
      <c r="B1648" s="228"/>
      <c r="C1648" s="229"/>
      <c r="D1648" s="218" t="s">
        <v>169</v>
      </c>
      <c r="E1648" s="230"/>
      <c r="F1648" s="231" t="s">
        <v>362</v>
      </c>
      <c r="G1648" s="229"/>
      <c r="H1648" s="232" t="n">
        <v>36</v>
      </c>
      <c r="I1648" s="233"/>
      <c r="J1648" s="229"/>
      <c r="K1648" s="229"/>
      <c r="L1648" s="234"/>
      <c r="M1648" s="235"/>
      <c r="N1648" s="236"/>
      <c r="O1648" s="236"/>
      <c r="P1648" s="236"/>
      <c r="Q1648" s="236"/>
      <c r="R1648" s="236"/>
      <c r="S1648" s="236"/>
      <c r="T1648" s="237"/>
      <c r="AT1648" s="238" t="s">
        <v>169</v>
      </c>
      <c r="AU1648" s="238" t="s">
        <v>78</v>
      </c>
      <c r="AV1648" s="227" t="s">
        <v>78</v>
      </c>
      <c r="AW1648" s="227" t="s">
        <v>30</v>
      </c>
      <c r="AX1648" s="227" t="s">
        <v>68</v>
      </c>
      <c r="AY1648" s="238" t="s">
        <v>158</v>
      </c>
    </row>
    <row r="1649" s="239" customFormat="true" ht="12.8" hidden="false" customHeight="false" outlineLevel="0" collapsed="false">
      <c r="B1649" s="240"/>
      <c r="C1649" s="241"/>
      <c r="D1649" s="218" t="s">
        <v>169</v>
      </c>
      <c r="E1649" s="242"/>
      <c r="F1649" s="243" t="s">
        <v>187</v>
      </c>
      <c r="G1649" s="241"/>
      <c r="H1649" s="244" t="n">
        <v>59</v>
      </c>
      <c r="I1649" s="245"/>
      <c r="J1649" s="241"/>
      <c r="K1649" s="241"/>
      <c r="L1649" s="246"/>
      <c r="M1649" s="247"/>
      <c r="N1649" s="248"/>
      <c r="O1649" s="248"/>
      <c r="P1649" s="248"/>
      <c r="Q1649" s="248"/>
      <c r="R1649" s="248"/>
      <c r="S1649" s="248"/>
      <c r="T1649" s="249"/>
      <c r="AT1649" s="250" t="s">
        <v>169</v>
      </c>
      <c r="AU1649" s="250" t="s">
        <v>78</v>
      </c>
      <c r="AV1649" s="239" t="s">
        <v>165</v>
      </c>
      <c r="AW1649" s="239" t="s">
        <v>30</v>
      </c>
      <c r="AX1649" s="239" t="s">
        <v>76</v>
      </c>
      <c r="AY1649" s="250" t="s">
        <v>158</v>
      </c>
    </row>
    <row r="1650" s="31" customFormat="true" ht="16.5" hidden="false" customHeight="true" outlineLevel="0" collapsed="false">
      <c r="A1650" s="24"/>
      <c r="B1650" s="25"/>
      <c r="C1650" s="251" t="s">
        <v>1861</v>
      </c>
      <c r="D1650" s="251" t="s">
        <v>315</v>
      </c>
      <c r="E1650" s="252" t="s">
        <v>1862</v>
      </c>
      <c r="F1650" s="253" t="s">
        <v>1863</v>
      </c>
      <c r="G1650" s="254" t="s">
        <v>234</v>
      </c>
      <c r="H1650" s="255" t="n">
        <v>23</v>
      </c>
      <c r="I1650" s="256"/>
      <c r="J1650" s="257" t="n">
        <f aca="false">ROUND(I1650*H1650,2)</f>
        <v>0</v>
      </c>
      <c r="K1650" s="253"/>
      <c r="L1650" s="258"/>
      <c r="M1650" s="259"/>
      <c r="N1650" s="260" t="s">
        <v>39</v>
      </c>
      <c r="O1650" s="67"/>
      <c r="P1650" s="206" t="n">
        <f aca="false">O1650*H1650</f>
        <v>0</v>
      </c>
      <c r="Q1650" s="206" t="n">
        <v>0.0032</v>
      </c>
      <c r="R1650" s="206" t="n">
        <f aca="false">Q1650*H1650</f>
        <v>0.0736</v>
      </c>
      <c r="S1650" s="206" t="n">
        <v>0</v>
      </c>
      <c r="T1650" s="207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08" t="s">
        <v>341</v>
      </c>
      <c r="AT1650" s="208" t="s">
        <v>315</v>
      </c>
      <c r="AU1650" s="208" t="s">
        <v>78</v>
      </c>
      <c r="AY1650" s="3" t="s">
        <v>158</v>
      </c>
      <c r="BE1650" s="209" t="n">
        <f aca="false">IF(N1650="základní",J1650,0)</f>
        <v>0</v>
      </c>
      <c r="BF1650" s="209" t="n">
        <f aca="false">IF(N1650="snížená",J1650,0)</f>
        <v>0</v>
      </c>
      <c r="BG1650" s="209" t="n">
        <f aca="false">IF(N1650="zákl. přenesená",J1650,0)</f>
        <v>0</v>
      </c>
      <c r="BH1650" s="209" t="n">
        <f aca="false">IF(N1650="sníž. přenesená",J1650,0)</f>
        <v>0</v>
      </c>
      <c r="BI1650" s="209" t="n">
        <f aca="false">IF(N1650="nulová",J1650,0)</f>
        <v>0</v>
      </c>
      <c r="BJ1650" s="3" t="s">
        <v>76</v>
      </c>
      <c r="BK1650" s="209" t="n">
        <f aca="false">ROUND(I1650*H1650,2)</f>
        <v>0</v>
      </c>
      <c r="BL1650" s="3" t="s">
        <v>272</v>
      </c>
      <c r="BM1650" s="208" t="s">
        <v>1864</v>
      </c>
    </row>
    <row r="1651" s="31" customFormat="true" ht="16.5" hidden="false" customHeight="true" outlineLevel="0" collapsed="false">
      <c r="A1651" s="24"/>
      <c r="B1651" s="25"/>
      <c r="C1651" s="251" t="s">
        <v>1865</v>
      </c>
      <c r="D1651" s="251" t="s">
        <v>315</v>
      </c>
      <c r="E1651" s="252" t="s">
        <v>1866</v>
      </c>
      <c r="F1651" s="253" t="s">
        <v>1867</v>
      </c>
      <c r="G1651" s="254" t="s">
        <v>234</v>
      </c>
      <c r="H1651" s="255" t="n">
        <v>36</v>
      </c>
      <c r="I1651" s="256"/>
      <c r="J1651" s="257" t="n">
        <f aca="false">ROUND(I1651*H1651,2)</f>
        <v>0</v>
      </c>
      <c r="K1651" s="253"/>
      <c r="L1651" s="258"/>
      <c r="M1651" s="259"/>
      <c r="N1651" s="260" t="s">
        <v>39</v>
      </c>
      <c r="O1651" s="67"/>
      <c r="P1651" s="206" t="n">
        <f aca="false">O1651*H1651</f>
        <v>0</v>
      </c>
      <c r="Q1651" s="206" t="n">
        <v>0.0032</v>
      </c>
      <c r="R1651" s="206" t="n">
        <f aca="false">Q1651*H1651</f>
        <v>0.1152</v>
      </c>
      <c r="S1651" s="206" t="n">
        <v>0</v>
      </c>
      <c r="T1651" s="207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08" t="s">
        <v>341</v>
      </c>
      <c r="AT1651" s="208" t="s">
        <v>315</v>
      </c>
      <c r="AU1651" s="208" t="s">
        <v>78</v>
      </c>
      <c r="AY1651" s="3" t="s">
        <v>158</v>
      </c>
      <c r="BE1651" s="209" t="n">
        <f aca="false">IF(N1651="základní",J1651,0)</f>
        <v>0</v>
      </c>
      <c r="BF1651" s="209" t="n">
        <f aca="false">IF(N1651="snížená",J1651,0)</f>
        <v>0</v>
      </c>
      <c r="BG1651" s="209" t="n">
        <f aca="false">IF(N1651="zákl. přenesená",J1651,0)</f>
        <v>0</v>
      </c>
      <c r="BH1651" s="209" t="n">
        <f aca="false">IF(N1651="sníž. přenesená",J1651,0)</f>
        <v>0</v>
      </c>
      <c r="BI1651" s="209" t="n">
        <f aca="false">IF(N1651="nulová",J1651,0)</f>
        <v>0</v>
      </c>
      <c r="BJ1651" s="3" t="s">
        <v>76</v>
      </c>
      <c r="BK1651" s="209" t="n">
        <f aca="false">ROUND(I1651*H1651,2)</f>
        <v>0</v>
      </c>
      <c r="BL1651" s="3" t="s">
        <v>272</v>
      </c>
      <c r="BM1651" s="208" t="s">
        <v>1868</v>
      </c>
    </row>
    <row r="1652" s="31" customFormat="true" ht="21.75" hidden="false" customHeight="true" outlineLevel="0" collapsed="false">
      <c r="A1652" s="24"/>
      <c r="B1652" s="25"/>
      <c r="C1652" s="197" t="s">
        <v>1869</v>
      </c>
      <c r="D1652" s="197" t="s">
        <v>160</v>
      </c>
      <c r="E1652" s="198" t="s">
        <v>1870</v>
      </c>
      <c r="F1652" s="199" t="s">
        <v>1871</v>
      </c>
      <c r="G1652" s="200" t="s">
        <v>196</v>
      </c>
      <c r="H1652" s="201" t="n">
        <v>128.572</v>
      </c>
      <c r="I1652" s="202"/>
      <c r="J1652" s="203" t="n">
        <f aca="false">ROUND(I1652*H1652,2)</f>
        <v>0</v>
      </c>
      <c r="K1652" s="199" t="s">
        <v>164</v>
      </c>
      <c r="L1652" s="30"/>
      <c r="M1652" s="204"/>
      <c r="N1652" s="205" t="s">
        <v>39</v>
      </c>
      <c r="O1652" s="67"/>
      <c r="P1652" s="206" t="n">
        <f aca="false">O1652*H1652</f>
        <v>0</v>
      </c>
      <c r="Q1652" s="206" t="n">
        <v>0</v>
      </c>
      <c r="R1652" s="206" t="n">
        <f aca="false">Q1652*H1652</f>
        <v>0</v>
      </c>
      <c r="S1652" s="206" t="n">
        <v>0</v>
      </c>
      <c r="T1652" s="207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08" t="s">
        <v>272</v>
      </c>
      <c r="AT1652" s="208" t="s">
        <v>160</v>
      </c>
      <c r="AU1652" s="208" t="s">
        <v>78</v>
      </c>
      <c r="AY1652" s="3" t="s">
        <v>158</v>
      </c>
      <c r="BE1652" s="209" t="n">
        <f aca="false">IF(N1652="základní",J1652,0)</f>
        <v>0</v>
      </c>
      <c r="BF1652" s="209" t="n">
        <f aca="false">IF(N1652="snížená",J1652,0)</f>
        <v>0</v>
      </c>
      <c r="BG1652" s="209" t="n">
        <f aca="false">IF(N1652="zákl. přenesená",J1652,0)</f>
        <v>0</v>
      </c>
      <c r="BH1652" s="209" t="n">
        <f aca="false">IF(N1652="sníž. přenesená",J1652,0)</f>
        <v>0</v>
      </c>
      <c r="BI1652" s="209" t="n">
        <f aca="false">IF(N1652="nulová",J1652,0)</f>
        <v>0</v>
      </c>
      <c r="BJ1652" s="3" t="s">
        <v>76</v>
      </c>
      <c r="BK1652" s="209" t="n">
        <f aca="false">ROUND(I1652*H1652,2)</f>
        <v>0</v>
      </c>
      <c r="BL1652" s="3" t="s">
        <v>272</v>
      </c>
      <c r="BM1652" s="208" t="s">
        <v>1872</v>
      </c>
    </row>
    <row r="1653" s="31" customFormat="true" ht="12.8" hidden="false" customHeight="false" outlineLevel="0" collapsed="false">
      <c r="A1653" s="24"/>
      <c r="B1653" s="25"/>
      <c r="C1653" s="26"/>
      <c r="D1653" s="210" t="s">
        <v>167</v>
      </c>
      <c r="E1653" s="26"/>
      <c r="F1653" s="211" t="s">
        <v>1873</v>
      </c>
      <c r="G1653" s="26"/>
      <c r="H1653" s="26"/>
      <c r="I1653" s="212"/>
      <c r="J1653" s="26"/>
      <c r="K1653" s="26"/>
      <c r="L1653" s="30"/>
      <c r="M1653" s="213"/>
      <c r="N1653" s="214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67</v>
      </c>
      <c r="AU1653" s="3" t="s">
        <v>78</v>
      </c>
    </row>
    <row r="1654" s="227" customFormat="true" ht="12.8" hidden="false" customHeight="false" outlineLevel="0" collapsed="false">
      <c r="B1654" s="228"/>
      <c r="C1654" s="229"/>
      <c r="D1654" s="218" t="s">
        <v>169</v>
      </c>
      <c r="E1654" s="230"/>
      <c r="F1654" s="231" t="s">
        <v>625</v>
      </c>
      <c r="G1654" s="229"/>
      <c r="H1654" s="232" t="n">
        <v>62.974</v>
      </c>
      <c r="I1654" s="233"/>
      <c r="J1654" s="229"/>
      <c r="K1654" s="229"/>
      <c r="L1654" s="234"/>
      <c r="M1654" s="235"/>
      <c r="N1654" s="236"/>
      <c r="O1654" s="236"/>
      <c r="P1654" s="236"/>
      <c r="Q1654" s="236"/>
      <c r="R1654" s="236"/>
      <c r="S1654" s="236"/>
      <c r="T1654" s="237"/>
      <c r="AT1654" s="238" t="s">
        <v>169</v>
      </c>
      <c r="AU1654" s="238" t="s">
        <v>78</v>
      </c>
      <c r="AV1654" s="227" t="s">
        <v>78</v>
      </c>
      <c r="AW1654" s="227" t="s">
        <v>30</v>
      </c>
      <c r="AX1654" s="227" t="s">
        <v>68</v>
      </c>
      <c r="AY1654" s="238" t="s">
        <v>158</v>
      </c>
    </row>
    <row r="1655" s="227" customFormat="true" ht="12.8" hidden="false" customHeight="false" outlineLevel="0" collapsed="false">
      <c r="B1655" s="228"/>
      <c r="C1655" s="229"/>
      <c r="D1655" s="218" t="s">
        <v>169</v>
      </c>
      <c r="E1655" s="230"/>
      <c r="F1655" s="231" t="s">
        <v>626</v>
      </c>
      <c r="G1655" s="229"/>
      <c r="H1655" s="232" t="n">
        <v>53.598</v>
      </c>
      <c r="I1655" s="233"/>
      <c r="J1655" s="229"/>
      <c r="K1655" s="229"/>
      <c r="L1655" s="234"/>
      <c r="M1655" s="235"/>
      <c r="N1655" s="236"/>
      <c r="O1655" s="236"/>
      <c r="P1655" s="236"/>
      <c r="Q1655" s="236"/>
      <c r="R1655" s="236"/>
      <c r="S1655" s="236"/>
      <c r="T1655" s="237"/>
      <c r="AT1655" s="238" t="s">
        <v>169</v>
      </c>
      <c r="AU1655" s="238" t="s">
        <v>78</v>
      </c>
      <c r="AV1655" s="227" t="s">
        <v>78</v>
      </c>
      <c r="AW1655" s="227" t="s">
        <v>30</v>
      </c>
      <c r="AX1655" s="227" t="s">
        <v>68</v>
      </c>
      <c r="AY1655" s="238" t="s">
        <v>158</v>
      </c>
    </row>
    <row r="1656" s="215" customFormat="true" ht="12.8" hidden="false" customHeight="false" outlineLevel="0" collapsed="false">
      <c r="B1656" s="216"/>
      <c r="C1656" s="217"/>
      <c r="D1656" s="218" t="s">
        <v>169</v>
      </c>
      <c r="E1656" s="219"/>
      <c r="F1656" s="220" t="s">
        <v>1516</v>
      </c>
      <c r="G1656" s="217"/>
      <c r="H1656" s="219"/>
      <c r="I1656" s="221"/>
      <c r="J1656" s="217"/>
      <c r="K1656" s="217"/>
      <c r="L1656" s="222"/>
      <c r="M1656" s="223"/>
      <c r="N1656" s="224"/>
      <c r="O1656" s="224"/>
      <c r="P1656" s="224"/>
      <c r="Q1656" s="224"/>
      <c r="R1656" s="224"/>
      <c r="S1656" s="224"/>
      <c r="T1656" s="225"/>
      <c r="AT1656" s="226" t="s">
        <v>169</v>
      </c>
      <c r="AU1656" s="226" t="s">
        <v>78</v>
      </c>
      <c r="AV1656" s="215" t="s">
        <v>76</v>
      </c>
      <c r="AW1656" s="215" t="s">
        <v>30</v>
      </c>
      <c r="AX1656" s="215" t="s">
        <v>68</v>
      </c>
      <c r="AY1656" s="226" t="s">
        <v>158</v>
      </c>
    </row>
    <row r="1657" s="227" customFormat="true" ht="12.8" hidden="false" customHeight="false" outlineLevel="0" collapsed="false">
      <c r="B1657" s="228"/>
      <c r="C1657" s="229"/>
      <c r="D1657" s="218" t="s">
        <v>169</v>
      </c>
      <c r="E1657" s="230"/>
      <c r="F1657" s="231" t="s">
        <v>1517</v>
      </c>
      <c r="G1657" s="229"/>
      <c r="H1657" s="232" t="n">
        <v>12</v>
      </c>
      <c r="I1657" s="233"/>
      <c r="J1657" s="229"/>
      <c r="K1657" s="229"/>
      <c r="L1657" s="234"/>
      <c r="M1657" s="235"/>
      <c r="N1657" s="236"/>
      <c r="O1657" s="236"/>
      <c r="P1657" s="236"/>
      <c r="Q1657" s="236"/>
      <c r="R1657" s="236"/>
      <c r="S1657" s="236"/>
      <c r="T1657" s="237"/>
      <c r="AT1657" s="238" t="s">
        <v>169</v>
      </c>
      <c r="AU1657" s="238" t="s">
        <v>78</v>
      </c>
      <c r="AV1657" s="227" t="s">
        <v>78</v>
      </c>
      <c r="AW1657" s="227" t="s">
        <v>30</v>
      </c>
      <c r="AX1657" s="227" t="s">
        <v>68</v>
      </c>
      <c r="AY1657" s="238" t="s">
        <v>158</v>
      </c>
    </row>
    <row r="1658" s="239" customFormat="true" ht="12.8" hidden="false" customHeight="false" outlineLevel="0" collapsed="false">
      <c r="B1658" s="240"/>
      <c r="C1658" s="241"/>
      <c r="D1658" s="218" t="s">
        <v>169</v>
      </c>
      <c r="E1658" s="242"/>
      <c r="F1658" s="243" t="s">
        <v>187</v>
      </c>
      <c r="G1658" s="241"/>
      <c r="H1658" s="244" t="n">
        <v>128.572</v>
      </c>
      <c r="I1658" s="245"/>
      <c r="J1658" s="241"/>
      <c r="K1658" s="241"/>
      <c r="L1658" s="246"/>
      <c r="M1658" s="247"/>
      <c r="N1658" s="248"/>
      <c r="O1658" s="248"/>
      <c r="P1658" s="248"/>
      <c r="Q1658" s="248"/>
      <c r="R1658" s="248"/>
      <c r="S1658" s="248"/>
      <c r="T1658" s="249"/>
      <c r="AT1658" s="250" t="s">
        <v>169</v>
      </c>
      <c r="AU1658" s="250" t="s">
        <v>78</v>
      </c>
      <c r="AV1658" s="239" t="s">
        <v>165</v>
      </c>
      <c r="AW1658" s="239" t="s">
        <v>30</v>
      </c>
      <c r="AX1658" s="239" t="s">
        <v>76</v>
      </c>
      <c r="AY1658" s="250" t="s">
        <v>158</v>
      </c>
    </row>
    <row r="1659" s="31" customFormat="true" ht="24.15" hidden="false" customHeight="true" outlineLevel="0" collapsed="false">
      <c r="A1659" s="24"/>
      <c r="B1659" s="25"/>
      <c r="C1659" s="251" t="s">
        <v>1874</v>
      </c>
      <c r="D1659" s="251" t="s">
        <v>315</v>
      </c>
      <c r="E1659" s="252" t="s">
        <v>1875</v>
      </c>
      <c r="F1659" s="253" t="s">
        <v>1876</v>
      </c>
      <c r="G1659" s="254" t="s">
        <v>196</v>
      </c>
      <c r="H1659" s="255" t="n">
        <v>162.644</v>
      </c>
      <c r="I1659" s="256"/>
      <c r="J1659" s="257" t="n">
        <f aca="false">ROUND(I1659*H1659,2)</f>
        <v>0</v>
      </c>
      <c r="K1659" s="253"/>
      <c r="L1659" s="258"/>
      <c r="M1659" s="259"/>
      <c r="N1659" s="260" t="s">
        <v>39</v>
      </c>
      <c r="O1659" s="67"/>
      <c r="P1659" s="206" t="n">
        <f aca="false">O1659*H1659</f>
        <v>0</v>
      </c>
      <c r="Q1659" s="206" t="n">
        <v>0.00014</v>
      </c>
      <c r="R1659" s="206" t="n">
        <f aca="false">Q1659*H1659</f>
        <v>0.02277016</v>
      </c>
      <c r="S1659" s="206" t="n">
        <v>0</v>
      </c>
      <c r="T1659" s="207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08" t="s">
        <v>341</v>
      </c>
      <c r="AT1659" s="208" t="s">
        <v>315</v>
      </c>
      <c r="AU1659" s="208" t="s">
        <v>78</v>
      </c>
      <c r="AY1659" s="3" t="s">
        <v>158</v>
      </c>
      <c r="BE1659" s="209" t="n">
        <f aca="false">IF(N1659="základní",J1659,0)</f>
        <v>0</v>
      </c>
      <c r="BF1659" s="209" t="n">
        <f aca="false">IF(N1659="snížená",J1659,0)</f>
        <v>0</v>
      </c>
      <c r="BG1659" s="209" t="n">
        <f aca="false">IF(N1659="zákl. přenesená",J1659,0)</f>
        <v>0</v>
      </c>
      <c r="BH1659" s="209" t="n">
        <f aca="false">IF(N1659="sníž. přenesená",J1659,0)</f>
        <v>0</v>
      </c>
      <c r="BI1659" s="209" t="n">
        <f aca="false">IF(N1659="nulová",J1659,0)</f>
        <v>0</v>
      </c>
      <c r="BJ1659" s="3" t="s">
        <v>76</v>
      </c>
      <c r="BK1659" s="209" t="n">
        <f aca="false">ROUND(I1659*H1659,2)</f>
        <v>0</v>
      </c>
      <c r="BL1659" s="3" t="s">
        <v>272</v>
      </c>
      <c r="BM1659" s="208" t="s">
        <v>1877</v>
      </c>
    </row>
    <row r="1660" s="227" customFormat="true" ht="12.8" hidden="false" customHeight="false" outlineLevel="0" collapsed="false">
      <c r="B1660" s="228"/>
      <c r="C1660" s="229"/>
      <c r="D1660" s="218" t="s">
        <v>169</v>
      </c>
      <c r="E1660" s="230"/>
      <c r="F1660" s="231" t="s">
        <v>1878</v>
      </c>
      <c r="G1660" s="229"/>
      <c r="H1660" s="232" t="n">
        <v>147.858</v>
      </c>
      <c r="I1660" s="233"/>
      <c r="J1660" s="229"/>
      <c r="K1660" s="229"/>
      <c r="L1660" s="234"/>
      <c r="M1660" s="235"/>
      <c r="N1660" s="236"/>
      <c r="O1660" s="236"/>
      <c r="P1660" s="236"/>
      <c r="Q1660" s="236"/>
      <c r="R1660" s="236"/>
      <c r="S1660" s="236"/>
      <c r="T1660" s="237"/>
      <c r="AT1660" s="238" t="s">
        <v>169</v>
      </c>
      <c r="AU1660" s="238" t="s">
        <v>78</v>
      </c>
      <c r="AV1660" s="227" t="s">
        <v>78</v>
      </c>
      <c r="AW1660" s="227" t="s">
        <v>30</v>
      </c>
      <c r="AX1660" s="227" t="s">
        <v>76</v>
      </c>
      <c r="AY1660" s="238" t="s">
        <v>158</v>
      </c>
    </row>
    <row r="1661" s="227" customFormat="true" ht="12.8" hidden="false" customHeight="false" outlineLevel="0" collapsed="false">
      <c r="B1661" s="228"/>
      <c r="C1661" s="229"/>
      <c r="D1661" s="218" t="s">
        <v>169</v>
      </c>
      <c r="E1661" s="229"/>
      <c r="F1661" s="231" t="s">
        <v>1879</v>
      </c>
      <c r="G1661" s="229"/>
      <c r="H1661" s="232" t="n">
        <v>162.644</v>
      </c>
      <c r="I1661" s="233"/>
      <c r="J1661" s="229"/>
      <c r="K1661" s="229"/>
      <c r="L1661" s="234"/>
      <c r="M1661" s="235"/>
      <c r="N1661" s="236"/>
      <c r="O1661" s="236"/>
      <c r="P1661" s="236"/>
      <c r="Q1661" s="236"/>
      <c r="R1661" s="236"/>
      <c r="S1661" s="236"/>
      <c r="T1661" s="237"/>
      <c r="AT1661" s="238" t="s">
        <v>169</v>
      </c>
      <c r="AU1661" s="238" t="s">
        <v>78</v>
      </c>
      <c r="AV1661" s="227" t="s">
        <v>78</v>
      </c>
      <c r="AW1661" s="227" t="s">
        <v>4</v>
      </c>
      <c r="AX1661" s="227" t="s">
        <v>76</v>
      </c>
      <c r="AY1661" s="238" t="s">
        <v>158</v>
      </c>
    </row>
    <row r="1662" s="31" customFormat="true" ht="16.5" hidden="false" customHeight="true" outlineLevel="0" collapsed="false">
      <c r="A1662" s="24"/>
      <c r="B1662" s="25"/>
      <c r="C1662" s="197" t="s">
        <v>1880</v>
      </c>
      <c r="D1662" s="197" t="s">
        <v>160</v>
      </c>
      <c r="E1662" s="198" t="s">
        <v>1881</v>
      </c>
      <c r="F1662" s="199" t="s">
        <v>1882</v>
      </c>
      <c r="G1662" s="200" t="s">
        <v>196</v>
      </c>
      <c r="H1662" s="201" t="n">
        <v>128.572</v>
      </c>
      <c r="I1662" s="202"/>
      <c r="J1662" s="203" t="n">
        <f aca="false">ROUND(I1662*H1662,2)</f>
        <v>0</v>
      </c>
      <c r="K1662" s="199" t="s">
        <v>164</v>
      </c>
      <c r="L1662" s="30"/>
      <c r="M1662" s="204"/>
      <c r="N1662" s="205" t="s">
        <v>39</v>
      </c>
      <c r="O1662" s="67"/>
      <c r="P1662" s="206" t="n">
        <f aca="false">O1662*H1662</f>
        <v>0</v>
      </c>
      <c r="Q1662" s="206" t="n">
        <v>0</v>
      </c>
      <c r="R1662" s="206" t="n">
        <f aca="false">Q1662*H1662</f>
        <v>0</v>
      </c>
      <c r="S1662" s="206" t="n">
        <v>0.00013</v>
      </c>
      <c r="T1662" s="207" t="n">
        <f aca="false">S1662*H1662</f>
        <v>0.01671436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08" t="s">
        <v>272</v>
      </c>
      <c r="AT1662" s="208" t="s">
        <v>160</v>
      </c>
      <c r="AU1662" s="208" t="s">
        <v>78</v>
      </c>
      <c r="AY1662" s="3" t="s">
        <v>158</v>
      </c>
      <c r="BE1662" s="209" t="n">
        <f aca="false">IF(N1662="základní",J1662,0)</f>
        <v>0</v>
      </c>
      <c r="BF1662" s="209" t="n">
        <f aca="false">IF(N1662="snížená",J1662,0)</f>
        <v>0</v>
      </c>
      <c r="BG1662" s="209" t="n">
        <f aca="false">IF(N1662="zákl. přenesená",J1662,0)</f>
        <v>0</v>
      </c>
      <c r="BH1662" s="209" t="n">
        <f aca="false">IF(N1662="sníž. přenesená",J1662,0)</f>
        <v>0</v>
      </c>
      <c r="BI1662" s="209" t="n">
        <f aca="false">IF(N1662="nulová",J1662,0)</f>
        <v>0</v>
      </c>
      <c r="BJ1662" s="3" t="s">
        <v>76</v>
      </c>
      <c r="BK1662" s="209" t="n">
        <f aca="false">ROUND(I1662*H1662,2)</f>
        <v>0</v>
      </c>
      <c r="BL1662" s="3" t="s">
        <v>272</v>
      </c>
      <c r="BM1662" s="208" t="s">
        <v>1883</v>
      </c>
    </row>
    <row r="1663" s="31" customFormat="true" ht="12.8" hidden="false" customHeight="false" outlineLevel="0" collapsed="false">
      <c r="A1663" s="24"/>
      <c r="B1663" s="25"/>
      <c r="C1663" s="26"/>
      <c r="D1663" s="210" t="s">
        <v>167</v>
      </c>
      <c r="E1663" s="26"/>
      <c r="F1663" s="211" t="s">
        <v>1884</v>
      </c>
      <c r="G1663" s="26"/>
      <c r="H1663" s="26"/>
      <c r="I1663" s="212"/>
      <c r="J1663" s="26"/>
      <c r="K1663" s="26"/>
      <c r="L1663" s="30"/>
      <c r="M1663" s="213"/>
      <c r="N1663" s="214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167</v>
      </c>
      <c r="AU1663" s="3" t="s">
        <v>78</v>
      </c>
    </row>
    <row r="1664" s="31" customFormat="true" ht="24.15" hidden="false" customHeight="true" outlineLevel="0" collapsed="false">
      <c r="A1664" s="24"/>
      <c r="B1664" s="25"/>
      <c r="C1664" s="197" t="s">
        <v>1885</v>
      </c>
      <c r="D1664" s="197" t="s">
        <v>160</v>
      </c>
      <c r="E1664" s="198" t="s">
        <v>1886</v>
      </c>
      <c r="F1664" s="199" t="s">
        <v>1887</v>
      </c>
      <c r="G1664" s="200" t="s">
        <v>227</v>
      </c>
      <c r="H1664" s="201" t="n">
        <v>0.212</v>
      </c>
      <c r="I1664" s="202"/>
      <c r="J1664" s="203" t="n">
        <f aca="false">ROUND(I1664*H1664,2)</f>
        <v>0</v>
      </c>
      <c r="K1664" s="199" t="s">
        <v>164</v>
      </c>
      <c r="L1664" s="30"/>
      <c r="M1664" s="204"/>
      <c r="N1664" s="205" t="s">
        <v>39</v>
      </c>
      <c r="O1664" s="67"/>
      <c r="P1664" s="206" t="n">
        <f aca="false">O1664*H1664</f>
        <v>0</v>
      </c>
      <c r="Q1664" s="206" t="n">
        <v>0</v>
      </c>
      <c r="R1664" s="206" t="n">
        <f aca="false">Q1664*H1664</f>
        <v>0</v>
      </c>
      <c r="S1664" s="206" t="n">
        <v>0</v>
      </c>
      <c r="T1664" s="207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08" t="s">
        <v>272</v>
      </c>
      <c r="AT1664" s="208" t="s">
        <v>160</v>
      </c>
      <c r="AU1664" s="208" t="s">
        <v>78</v>
      </c>
      <c r="AY1664" s="3" t="s">
        <v>158</v>
      </c>
      <c r="BE1664" s="209" t="n">
        <f aca="false">IF(N1664="základní",J1664,0)</f>
        <v>0</v>
      </c>
      <c r="BF1664" s="209" t="n">
        <f aca="false">IF(N1664="snížená",J1664,0)</f>
        <v>0</v>
      </c>
      <c r="BG1664" s="209" t="n">
        <f aca="false">IF(N1664="zákl. přenesená",J1664,0)</f>
        <v>0</v>
      </c>
      <c r="BH1664" s="209" t="n">
        <f aca="false">IF(N1664="sníž. přenesená",J1664,0)</f>
        <v>0</v>
      </c>
      <c r="BI1664" s="209" t="n">
        <f aca="false">IF(N1664="nulová",J1664,0)</f>
        <v>0</v>
      </c>
      <c r="BJ1664" s="3" t="s">
        <v>76</v>
      </c>
      <c r="BK1664" s="209" t="n">
        <f aca="false">ROUND(I1664*H1664,2)</f>
        <v>0</v>
      </c>
      <c r="BL1664" s="3" t="s">
        <v>272</v>
      </c>
      <c r="BM1664" s="208" t="s">
        <v>1888</v>
      </c>
    </row>
    <row r="1665" s="31" customFormat="true" ht="12.8" hidden="false" customHeight="false" outlineLevel="0" collapsed="false">
      <c r="A1665" s="24"/>
      <c r="B1665" s="25"/>
      <c r="C1665" s="26"/>
      <c r="D1665" s="210" t="s">
        <v>167</v>
      </c>
      <c r="E1665" s="26"/>
      <c r="F1665" s="211" t="s">
        <v>1889</v>
      </c>
      <c r="G1665" s="26"/>
      <c r="H1665" s="26"/>
      <c r="I1665" s="212"/>
      <c r="J1665" s="26"/>
      <c r="K1665" s="26"/>
      <c r="L1665" s="30"/>
      <c r="M1665" s="213"/>
      <c r="N1665" s="214"/>
      <c r="O1665" s="67"/>
      <c r="P1665" s="67"/>
      <c r="Q1665" s="67"/>
      <c r="R1665" s="67"/>
      <c r="S1665" s="67"/>
      <c r="T1665" s="68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T1665" s="3" t="s">
        <v>167</v>
      </c>
      <c r="AU1665" s="3" t="s">
        <v>78</v>
      </c>
    </row>
    <row r="1666" s="180" customFormat="true" ht="22.8" hidden="false" customHeight="true" outlineLevel="0" collapsed="false">
      <c r="B1666" s="181"/>
      <c r="C1666" s="182"/>
      <c r="D1666" s="183" t="s">
        <v>67</v>
      </c>
      <c r="E1666" s="195" t="s">
        <v>1890</v>
      </c>
      <c r="F1666" s="195" t="s">
        <v>1891</v>
      </c>
      <c r="G1666" s="182"/>
      <c r="H1666" s="182"/>
      <c r="I1666" s="185"/>
      <c r="J1666" s="196" t="n">
        <f aca="false">BK1666</f>
        <v>0</v>
      </c>
      <c r="K1666" s="182"/>
      <c r="L1666" s="187"/>
      <c r="M1666" s="188"/>
      <c r="N1666" s="189"/>
      <c r="O1666" s="189"/>
      <c r="P1666" s="190" t="n">
        <f aca="false">SUM(P1667:P1686)</f>
        <v>0</v>
      </c>
      <c r="Q1666" s="189"/>
      <c r="R1666" s="190" t="n">
        <f aca="false">SUM(R1667:R1686)</f>
        <v>1.636168</v>
      </c>
      <c r="S1666" s="189"/>
      <c r="T1666" s="191" t="n">
        <f aca="false">SUM(T1667:T1686)</f>
        <v>0.3446768</v>
      </c>
      <c r="AR1666" s="192" t="s">
        <v>78</v>
      </c>
      <c r="AT1666" s="193" t="s">
        <v>67</v>
      </c>
      <c r="AU1666" s="193" t="s">
        <v>76</v>
      </c>
      <c r="AY1666" s="192" t="s">
        <v>158</v>
      </c>
      <c r="BK1666" s="194" t="n">
        <f aca="false">SUM(BK1667:BK1686)</f>
        <v>0</v>
      </c>
    </row>
    <row r="1667" s="31" customFormat="true" ht="16.5" hidden="false" customHeight="true" outlineLevel="0" collapsed="false">
      <c r="A1667" s="24"/>
      <c r="B1667" s="25"/>
      <c r="C1667" s="197" t="s">
        <v>1892</v>
      </c>
      <c r="D1667" s="197" t="s">
        <v>160</v>
      </c>
      <c r="E1667" s="198" t="s">
        <v>1893</v>
      </c>
      <c r="F1667" s="199" t="s">
        <v>1894</v>
      </c>
      <c r="G1667" s="200" t="s">
        <v>196</v>
      </c>
      <c r="H1667" s="201" t="n">
        <v>18.16</v>
      </c>
      <c r="I1667" s="202"/>
      <c r="J1667" s="203" t="n">
        <f aca="false">ROUND(I1667*H1667,2)</f>
        <v>0</v>
      </c>
      <c r="K1667" s="199" t="s">
        <v>164</v>
      </c>
      <c r="L1667" s="30"/>
      <c r="M1667" s="204"/>
      <c r="N1667" s="205" t="s">
        <v>39</v>
      </c>
      <c r="O1667" s="67"/>
      <c r="P1667" s="206" t="n">
        <f aca="false">O1667*H1667</f>
        <v>0</v>
      </c>
      <c r="Q1667" s="206" t="n">
        <v>0</v>
      </c>
      <c r="R1667" s="206" t="n">
        <f aca="false">Q1667*H1667</f>
        <v>0</v>
      </c>
      <c r="S1667" s="206" t="n">
        <v>0.01098</v>
      </c>
      <c r="T1667" s="207" t="n">
        <f aca="false">S1667*H1667</f>
        <v>0.1993968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08" t="s">
        <v>272</v>
      </c>
      <c r="AT1667" s="208" t="s">
        <v>160</v>
      </c>
      <c r="AU1667" s="208" t="s">
        <v>78</v>
      </c>
      <c r="AY1667" s="3" t="s">
        <v>158</v>
      </c>
      <c r="BE1667" s="209" t="n">
        <f aca="false">IF(N1667="základní",J1667,0)</f>
        <v>0</v>
      </c>
      <c r="BF1667" s="209" t="n">
        <f aca="false">IF(N1667="snížená",J1667,0)</f>
        <v>0</v>
      </c>
      <c r="BG1667" s="209" t="n">
        <f aca="false">IF(N1667="zákl. přenesená",J1667,0)</f>
        <v>0</v>
      </c>
      <c r="BH1667" s="209" t="n">
        <f aca="false">IF(N1667="sníž. přenesená",J1667,0)</f>
        <v>0</v>
      </c>
      <c r="BI1667" s="209" t="n">
        <f aca="false">IF(N1667="nulová",J1667,0)</f>
        <v>0</v>
      </c>
      <c r="BJ1667" s="3" t="s">
        <v>76</v>
      </c>
      <c r="BK1667" s="209" t="n">
        <f aca="false">ROUND(I1667*H1667,2)</f>
        <v>0</v>
      </c>
      <c r="BL1667" s="3" t="s">
        <v>272</v>
      </c>
      <c r="BM1667" s="208" t="s">
        <v>1895</v>
      </c>
    </row>
    <row r="1668" s="31" customFormat="true" ht="12.8" hidden="false" customHeight="false" outlineLevel="0" collapsed="false">
      <c r="A1668" s="24"/>
      <c r="B1668" s="25"/>
      <c r="C1668" s="26"/>
      <c r="D1668" s="210" t="s">
        <v>167</v>
      </c>
      <c r="E1668" s="26"/>
      <c r="F1668" s="211" t="s">
        <v>1896</v>
      </c>
      <c r="G1668" s="26"/>
      <c r="H1668" s="26"/>
      <c r="I1668" s="212"/>
      <c r="J1668" s="26"/>
      <c r="K1668" s="26"/>
      <c r="L1668" s="30"/>
      <c r="M1668" s="213"/>
      <c r="N1668" s="214"/>
      <c r="O1668" s="67"/>
      <c r="P1668" s="67"/>
      <c r="Q1668" s="67"/>
      <c r="R1668" s="67"/>
      <c r="S1668" s="67"/>
      <c r="T1668" s="68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T1668" s="3" t="s">
        <v>167</v>
      </c>
      <c r="AU1668" s="3" t="s">
        <v>78</v>
      </c>
    </row>
    <row r="1669" s="215" customFormat="true" ht="12.8" hidden="false" customHeight="false" outlineLevel="0" collapsed="false">
      <c r="B1669" s="216"/>
      <c r="C1669" s="217"/>
      <c r="D1669" s="218" t="s">
        <v>169</v>
      </c>
      <c r="E1669" s="219"/>
      <c r="F1669" s="220" t="s">
        <v>1897</v>
      </c>
      <c r="G1669" s="217"/>
      <c r="H1669" s="219"/>
      <c r="I1669" s="221"/>
      <c r="J1669" s="217"/>
      <c r="K1669" s="217"/>
      <c r="L1669" s="222"/>
      <c r="M1669" s="223"/>
      <c r="N1669" s="224"/>
      <c r="O1669" s="224"/>
      <c r="P1669" s="224"/>
      <c r="Q1669" s="224"/>
      <c r="R1669" s="224"/>
      <c r="S1669" s="224"/>
      <c r="T1669" s="225"/>
      <c r="AT1669" s="226" t="s">
        <v>169</v>
      </c>
      <c r="AU1669" s="226" t="s">
        <v>78</v>
      </c>
      <c r="AV1669" s="215" t="s">
        <v>76</v>
      </c>
      <c r="AW1669" s="215" t="s">
        <v>30</v>
      </c>
      <c r="AX1669" s="215" t="s">
        <v>68</v>
      </c>
      <c r="AY1669" s="226" t="s">
        <v>158</v>
      </c>
    </row>
    <row r="1670" s="227" customFormat="true" ht="12.8" hidden="false" customHeight="false" outlineLevel="0" collapsed="false">
      <c r="B1670" s="228"/>
      <c r="C1670" s="229"/>
      <c r="D1670" s="218" t="s">
        <v>169</v>
      </c>
      <c r="E1670" s="230"/>
      <c r="F1670" s="231" t="s">
        <v>884</v>
      </c>
      <c r="G1670" s="229"/>
      <c r="H1670" s="232" t="n">
        <v>18.16</v>
      </c>
      <c r="I1670" s="233"/>
      <c r="J1670" s="229"/>
      <c r="K1670" s="229"/>
      <c r="L1670" s="234"/>
      <c r="M1670" s="235"/>
      <c r="N1670" s="236"/>
      <c r="O1670" s="236"/>
      <c r="P1670" s="236"/>
      <c r="Q1670" s="236"/>
      <c r="R1670" s="236"/>
      <c r="S1670" s="236"/>
      <c r="T1670" s="237"/>
      <c r="AT1670" s="238" t="s">
        <v>169</v>
      </c>
      <c r="AU1670" s="238" t="s">
        <v>78</v>
      </c>
      <c r="AV1670" s="227" t="s">
        <v>78</v>
      </c>
      <c r="AW1670" s="227" t="s">
        <v>30</v>
      </c>
      <c r="AX1670" s="227" t="s">
        <v>76</v>
      </c>
      <c r="AY1670" s="238" t="s">
        <v>158</v>
      </c>
    </row>
    <row r="1671" s="31" customFormat="true" ht="16.5" hidden="false" customHeight="true" outlineLevel="0" collapsed="false">
      <c r="A1671" s="24"/>
      <c r="B1671" s="25"/>
      <c r="C1671" s="197" t="s">
        <v>1898</v>
      </c>
      <c r="D1671" s="197" t="s">
        <v>160</v>
      </c>
      <c r="E1671" s="198" t="s">
        <v>1899</v>
      </c>
      <c r="F1671" s="199" t="s">
        <v>1900</v>
      </c>
      <c r="G1671" s="200" t="s">
        <v>196</v>
      </c>
      <c r="H1671" s="201" t="n">
        <v>18.16</v>
      </c>
      <c r="I1671" s="202"/>
      <c r="J1671" s="203" t="n">
        <f aca="false">ROUND(I1671*H1671,2)</f>
        <v>0</v>
      </c>
      <c r="K1671" s="199" t="s">
        <v>164</v>
      </c>
      <c r="L1671" s="30"/>
      <c r="M1671" s="204"/>
      <c r="N1671" s="205" t="s">
        <v>39</v>
      </c>
      <c r="O1671" s="67"/>
      <c r="P1671" s="206" t="n">
        <f aca="false">O1671*H1671</f>
        <v>0</v>
      </c>
      <c r="Q1671" s="206" t="n">
        <v>0</v>
      </c>
      <c r="R1671" s="206" t="n">
        <f aca="false">Q1671*H1671</f>
        <v>0</v>
      </c>
      <c r="S1671" s="206" t="n">
        <v>0.008</v>
      </c>
      <c r="T1671" s="207" t="n">
        <f aca="false">S1671*H1671</f>
        <v>0.14528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8" t="s">
        <v>272</v>
      </c>
      <c r="AT1671" s="208" t="s">
        <v>160</v>
      </c>
      <c r="AU1671" s="208" t="s">
        <v>78</v>
      </c>
      <c r="AY1671" s="3" t="s">
        <v>158</v>
      </c>
      <c r="BE1671" s="209" t="n">
        <f aca="false">IF(N1671="základní",J1671,0)</f>
        <v>0</v>
      </c>
      <c r="BF1671" s="209" t="n">
        <f aca="false">IF(N1671="snížená",J1671,0)</f>
        <v>0</v>
      </c>
      <c r="BG1671" s="209" t="n">
        <f aca="false">IF(N1671="zákl. přenesená",J1671,0)</f>
        <v>0</v>
      </c>
      <c r="BH1671" s="209" t="n">
        <f aca="false">IF(N1671="sníž. přenesená",J1671,0)</f>
        <v>0</v>
      </c>
      <c r="BI1671" s="209" t="n">
        <f aca="false">IF(N1671="nulová",J1671,0)</f>
        <v>0</v>
      </c>
      <c r="BJ1671" s="3" t="s">
        <v>76</v>
      </c>
      <c r="BK1671" s="209" t="n">
        <f aca="false">ROUND(I1671*H1671,2)</f>
        <v>0</v>
      </c>
      <c r="BL1671" s="3" t="s">
        <v>272</v>
      </c>
      <c r="BM1671" s="208" t="s">
        <v>1901</v>
      </c>
    </row>
    <row r="1672" s="31" customFormat="true" ht="12.8" hidden="false" customHeight="false" outlineLevel="0" collapsed="false">
      <c r="A1672" s="24"/>
      <c r="B1672" s="25"/>
      <c r="C1672" s="26"/>
      <c r="D1672" s="210" t="s">
        <v>167</v>
      </c>
      <c r="E1672" s="26"/>
      <c r="F1672" s="211" t="s">
        <v>1902</v>
      </c>
      <c r="G1672" s="26"/>
      <c r="H1672" s="26"/>
      <c r="I1672" s="212"/>
      <c r="J1672" s="26"/>
      <c r="K1672" s="26"/>
      <c r="L1672" s="30"/>
      <c r="M1672" s="213"/>
      <c r="N1672" s="214"/>
      <c r="O1672" s="67"/>
      <c r="P1672" s="67"/>
      <c r="Q1672" s="67"/>
      <c r="R1672" s="67"/>
      <c r="S1672" s="67"/>
      <c r="T1672" s="68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167</v>
      </c>
      <c r="AU1672" s="3" t="s">
        <v>78</v>
      </c>
    </row>
    <row r="1673" s="31" customFormat="true" ht="24.15" hidden="false" customHeight="true" outlineLevel="0" collapsed="false">
      <c r="A1673" s="24"/>
      <c r="B1673" s="25"/>
      <c r="C1673" s="197" t="s">
        <v>1903</v>
      </c>
      <c r="D1673" s="197" t="s">
        <v>160</v>
      </c>
      <c r="E1673" s="198" t="s">
        <v>1904</v>
      </c>
      <c r="F1673" s="199" t="s">
        <v>1905</v>
      </c>
      <c r="G1673" s="200" t="s">
        <v>234</v>
      </c>
      <c r="H1673" s="201" t="n">
        <v>1</v>
      </c>
      <c r="I1673" s="202"/>
      <c r="J1673" s="203" t="n">
        <f aca="false">ROUND(I1673*H1673,2)</f>
        <v>0</v>
      </c>
      <c r="K1673" s="199" t="s">
        <v>164</v>
      </c>
      <c r="L1673" s="30"/>
      <c r="M1673" s="204"/>
      <c r="N1673" s="205" t="s">
        <v>39</v>
      </c>
      <c r="O1673" s="67"/>
      <c r="P1673" s="206" t="n">
        <f aca="false">O1673*H1673</f>
        <v>0</v>
      </c>
      <c r="Q1673" s="206" t="n">
        <v>0</v>
      </c>
      <c r="R1673" s="206" t="n">
        <f aca="false">Q1673*H1673</f>
        <v>0</v>
      </c>
      <c r="S1673" s="206" t="n">
        <v>0</v>
      </c>
      <c r="T1673" s="207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08" t="s">
        <v>272</v>
      </c>
      <c r="AT1673" s="208" t="s">
        <v>160</v>
      </c>
      <c r="AU1673" s="208" t="s">
        <v>78</v>
      </c>
      <c r="AY1673" s="3" t="s">
        <v>158</v>
      </c>
      <c r="BE1673" s="209" t="n">
        <f aca="false">IF(N1673="základní",J1673,0)</f>
        <v>0</v>
      </c>
      <c r="BF1673" s="209" t="n">
        <f aca="false">IF(N1673="snížená",J1673,0)</f>
        <v>0</v>
      </c>
      <c r="BG1673" s="209" t="n">
        <f aca="false">IF(N1673="zákl. přenesená",J1673,0)</f>
        <v>0</v>
      </c>
      <c r="BH1673" s="209" t="n">
        <f aca="false">IF(N1673="sníž. přenesená",J1673,0)</f>
        <v>0</v>
      </c>
      <c r="BI1673" s="209" t="n">
        <f aca="false">IF(N1673="nulová",J1673,0)</f>
        <v>0</v>
      </c>
      <c r="BJ1673" s="3" t="s">
        <v>76</v>
      </c>
      <c r="BK1673" s="209" t="n">
        <f aca="false">ROUND(I1673*H1673,2)</f>
        <v>0</v>
      </c>
      <c r="BL1673" s="3" t="s">
        <v>272</v>
      </c>
      <c r="BM1673" s="208" t="s">
        <v>1906</v>
      </c>
    </row>
    <row r="1674" s="31" customFormat="true" ht="12.8" hidden="false" customHeight="false" outlineLevel="0" collapsed="false">
      <c r="A1674" s="24"/>
      <c r="B1674" s="25"/>
      <c r="C1674" s="26"/>
      <c r="D1674" s="210" t="s">
        <v>167</v>
      </c>
      <c r="E1674" s="26"/>
      <c r="F1674" s="211" t="s">
        <v>1907</v>
      </c>
      <c r="G1674" s="26"/>
      <c r="H1674" s="26"/>
      <c r="I1674" s="212"/>
      <c r="J1674" s="26"/>
      <c r="K1674" s="26"/>
      <c r="L1674" s="30"/>
      <c r="M1674" s="213"/>
      <c r="N1674" s="214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167</v>
      </c>
      <c r="AU1674" s="3" t="s">
        <v>78</v>
      </c>
    </row>
    <row r="1675" s="215" customFormat="true" ht="12.8" hidden="false" customHeight="false" outlineLevel="0" collapsed="false">
      <c r="B1675" s="216"/>
      <c r="C1675" s="217"/>
      <c r="D1675" s="218" t="s">
        <v>169</v>
      </c>
      <c r="E1675" s="219"/>
      <c r="F1675" s="220" t="s">
        <v>1908</v>
      </c>
      <c r="G1675" s="217"/>
      <c r="H1675" s="219"/>
      <c r="I1675" s="221"/>
      <c r="J1675" s="217"/>
      <c r="K1675" s="217"/>
      <c r="L1675" s="222"/>
      <c r="M1675" s="223"/>
      <c r="N1675" s="224"/>
      <c r="O1675" s="224"/>
      <c r="P1675" s="224"/>
      <c r="Q1675" s="224"/>
      <c r="R1675" s="224"/>
      <c r="S1675" s="224"/>
      <c r="T1675" s="225"/>
      <c r="AT1675" s="226" t="s">
        <v>169</v>
      </c>
      <c r="AU1675" s="226" t="s">
        <v>78</v>
      </c>
      <c r="AV1675" s="215" t="s">
        <v>76</v>
      </c>
      <c r="AW1675" s="215" t="s">
        <v>30</v>
      </c>
      <c r="AX1675" s="215" t="s">
        <v>68</v>
      </c>
      <c r="AY1675" s="226" t="s">
        <v>158</v>
      </c>
    </row>
    <row r="1676" s="215" customFormat="true" ht="12.8" hidden="false" customHeight="false" outlineLevel="0" collapsed="false">
      <c r="B1676" s="216"/>
      <c r="C1676" s="217"/>
      <c r="D1676" s="218" t="s">
        <v>169</v>
      </c>
      <c r="E1676" s="219"/>
      <c r="F1676" s="220" t="s">
        <v>1047</v>
      </c>
      <c r="G1676" s="217"/>
      <c r="H1676" s="219"/>
      <c r="I1676" s="221"/>
      <c r="J1676" s="217"/>
      <c r="K1676" s="217"/>
      <c r="L1676" s="222"/>
      <c r="M1676" s="223"/>
      <c r="N1676" s="224"/>
      <c r="O1676" s="224"/>
      <c r="P1676" s="224"/>
      <c r="Q1676" s="224"/>
      <c r="R1676" s="224"/>
      <c r="S1676" s="224"/>
      <c r="T1676" s="225"/>
      <c r="AT1676" s="226" t="s">
        <v>169</v>
      </c>
      <c r="AU1676" s="226" t="s">
        <v>78</v>
      </c>
      <c r="AV1676" s="215" t="s">
        <v>76</v>
      </c>
      <c r="AW1676" s="215" t="s">
        <v>30</v>
      </c>
      <c r="AX1676" s="215" t="s">
        <v>68</v>
      </c>
      <c r="AY1676" s="226" t="s">
        <v>158</v>
      </c>
    </row>
    <row r="1677" s="227" customFormat="true" ht="12.8" hidden="false" customHeight="false" outlineLevel="0" collapsed="false">
      <c r="B1677" s="228"/>
      <c r="C1677" s="229"/>
      <c r="D1677" s="218" t="s">
        <v>169</v>
      </c>
      <c r="E1677" s="230"/>
      <c r="F1677" s="231" t="s">
        <v>76</v>
      </c>
      <c r="G1677" s="229"/>
      <c r="H1677" s="232" t="n">
        <v>1</v>
      </c>
      <c r="I1677" s="233"/>
      <c r="J1677" s="229"/>
      <c r="K1677" s="229"/>
      <c r="L1677" s="234"/>
      <c r="M1677" s="235"/>
      <c r="N1677" s="236"/>
      <c r="O1677" s="236"/>
      <c r="P1677" s="236"/>
      <c r="Q1677" s="236"/>
      <c r="R1677" s="236"/>
      <c r="S1677" s="236"/>
      <c r="T1677" s="237"/>
      <c r="AT1677" s="238" t="s">
        <v>169</v>
      </c>
      <c r="AU1677" s="238" t="s">
        <v>78</v>
      </c>
      <c r="AV1677" s="227" t="s">
        <v>78</v>
      </c>
      <c r="AW1677" s="227" t="s">
        <v>30</v>
      </c>
      <c r="AX1677" s="227" t="s">
        <v>76</v>
      </c>
      <c r="AY1677" s="238" t="s">
        <v>158</v>
      </c>
    </row>
    <row r="1678" s="31" customFormat="true" ht="24.15" hidden="false" customHeight="true" outlineLevel="0" collapsed="false">
      <c r="A1678" s="24"/>
      <c r="B1678" s="25"/>
      <c r="C1678" s="251" t="s">
        <v>1909</v>
      </c>
      <c r="D1678" s="251" t="s">
        <v>315</v>
      </c>
      <c r="E1678" s="252" t="s">
        <v>1910</v>
      </c>
      <c r="F1678" s="253" t="s">
        <v>1911</v>
      </c>
      <c r="G1678" s="254" t="s">
        <v>234</v>
      </c>
      <c r="H1678" s="255" t="n">
        <v>1</v>
      </c>
      <c r="I1678" s="256"/>
      <c r="J1678" s="257" t="n">
        <f aca="false">ROUND(I1678*H1678,2)</f>
        <v>0</v>
      </c>
      <c r="K1678" s="253"/>
      <c r="L1678" s="258"/>
      <c r="M1678" s="259"/>
      <c r="N1678" s="260" t="s">
        <v>39</v>
      </c>
      <c r="O1678" s="67"/>
      <c r="P1678" s="206" t="n">
        <f aca="false">O1678*H1678</f>
        <v>0</v>
      </c>
      <c r="Q1678" s="206" t="n">
        <v>0.0215</v>
      </c>
      <c r="R1678" s="206" t="n">
        <f aca="false">Q1678*H1678</f>
        <v>0.0215</v>
      </c>
      <c r="S1678" s="206" t="n">
        <v>0</v>
      </c>
      <c r="T1678" s="207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08" t="s">
        <v>341</v>
      </c>
      <c r="AT1678" s="208" t="s">
        <v>315</v>
      </c>
      <c r="AU1678" s="208" t="s">
        <v>78</v>
      </c>
      <c r="AY1678" s="3" t="s">
        <v>158</v>
      </c>
      <c r="BE1678" s="209" t="n">
        <f aca="false">IF(N1678="základní",J1678,0)</f>
        <v>0</v>
      </c>
      <c r="BF1678" s="209" t="n">
        <f aca="false">IF(N1678="snížená",J1678,0)</f>
        <v>0</v>
      </c>
      <c r="BG1678" s="209" t="n">
        <f aca="false">IF(N1678="zákl. přenesená",J1678,0)</f>
        <v>0</v>
      </c>
      <c r="BH1678" s="209" t="n">
        <f aca="false">IF(N1678="sníž. přenesená",J1678,0)</f>
        <v>0</v>
      </c>
      <c r="BI1678" s="209" t="n">
        <f aca="false">IF(N1678="nulová",J1678,0)</f>
        <v>0</v>
      </c>
      <c r="BJ1678" s="3" t="s">
        <v>76</v>
      </c>
      <c r="BK1678" s="209" t="n">
        <f aca="false">ROUND(I1678*H1678,2)</f>
        <v>0</v>
      </c>
      <c r="BL1678" s="3" t="s">
        <v>272</v>
      </c>
      <c r="BM1678" s="208" t="s">
        <v>1912</v>
      </c>
    </row>
    <row r="1679" s="227" customFormat="true" ht="12.8" hidden="false" customHeight="false" outlineLevel="0" collapsed="false">
      <c r="B1679" s="228"/>
      <c r="C1679" s="229"/>
      <c r="D1679" s="218" t="s">
        <v>169</v>
      </c>
      <c r="E1679" s="230"/>
      <c r="F1679" s="231" t="s">
        <v>76</v>
      </c>
      <c r="G1679" s="229"/>
      <c r="H1679" s="232" t="n">
        <v>1</v>
      </c>
      <c r="I1679" s="233"/>
      <c r="J1679" s="229"/>
      <c r="K1679" s="229"/>
      <c r="L1679" s="234"/>
      <c r="M1679" s="235"/>
      <c r="N1679" s="236"/>
      <c r="O1679" s="236"/>
      <c r="P1679" s="236"/>
      <c r="Q1679" s="236"/>
      <c r="R1679" s="236"/>
      <c r="S1679" s="236"/>
      <c r="T1679" s="237"/>
      <c r="AT1679" s="238" t="s">
        <v>169</v>
      </c>
      <c r="AU1679" s="238" t="s">
        <v>78</v>
      </c>
      <c r="AV1679" s="227" t="s">
        <v>78</v>
      </c>
      <c r="AW1679" s="227" t="s">
        <v>30</v>
      </c>
      <c r="AX1679" s="227" t="s">
        <v>76</v>
      </c>
      <c r="AY1679" s="238" t="s">
        <v>158</v>
      </c>
    </row>
    <row r="1680" s="31" customFormat="true" ht="21.75" hidden="false" customHeight="true" outlineLevel="0" collapsed="false">
      <c r="A1680" s="24"/>
      <c r="B1680" s="25"/>
      <c r="C1680" s="197" t="s">
        <v>1913</v>
      </c>
      <c r="D1680" s="197" t="s">
        <v>160</v>
      </c>
      <c r="E1680" s="198" t="s">
        <v>1914</v>
      </c>
      <c r="F1680" s="199" t="s">
        <v>1915</v>
      </c>
      <c r="G1680" s="200" t="s">
        <v>250</v>
      </c>
      <c r="H1680" s="201" t="n">
        <v>366.97</v>
      </c>
      <c r="I1680" s="202"/>
      <c r="J1680" s="203" t="n">
        <f aca="false">ROUND(I1680*H1680,2)</f>
        <v>0</v>
      </c>
      <c r="K1680" s="199" t="s">
        <v>164</v>
      </c>
      <c r="L1680" s="30"/>
      <c r="M1680" s="204"/>
      <c r="N1680" s="205" t="s">
        <v>39</v>
      </c>
      <c r="O1680" s="67"/>
      <c r="P1680" s="206" t="n">
        <f aca="false">O1680*H1680</f>
        <v>0</v>
      </c>
      <c r="Q1680" s="206" t="n">
        <v>0</v>
      </c>
      <c r="R1680" s="206" t="n">
        <f aca="false">Q1680*H1680</f>
        <v>0</v>
      </c>
      <c r="S1680" s="206" t="n">
        <v>0</v>
      </c>
      <c r="T1680" s="207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08" t="s">
        <v>272</v>
      </c>
      <c r="AT1680" s="208" t="s">
        <v>160</v>
      </c>
      <c r="AU1680" s="208" t="s">
        <v>78</v>
      </c>
      <c r="AY1680" s="3" t="s">
        <v>158</v>
      </c>
      <c r="BE1680" s="209" t="n">
        <f aca="false">IF(N1680="základní",J1680,0)</f>
        <v>0</v>
      </c>
      <c r="BF1680" s="209" t="n">
        <f aca="false">IF(N1680="snížená",J1680,0)</f>
        <v>0</v>
      </c>
      <c r="BG1680" s="209" t="n">
        <f aca="false">IF(N1680="zákl. přenesená",J1680,0)</f>
        <v>0</v>
      </c>
      <c r="BH1680" s="209" t="n">
        <f aca="false">IF(N1680="sníž. přenesená",J1680,0)</f>
        <v>0</v>
      </c>
      <c r="BI1680" s="209" t="n">
        <f aca="false">IF(N1680="nulová",J1680,0)</f>
        <v>0</v>
      </c>
      <c r="BJ1680" s="3" t="s">
        <v>76</v>
      </c>
      <c r="BK1680" s="209" t="n">
        <f aca="false">ROUND(I1680*H1680,2)</f>
        <v>0</v>
      </c>
      <c r="BL1680" s="3" t="s">
        <v>272</v>
      </c>
      <c r="BM1680" s="208" t="s">
        <v>1916</v>
      </c>
    </row>
    <row r="1681" s="31" customFormat="true" ht="12.8" hidden="false" customHeight="false" outlineLevel="0" collapsed="false">
      <c r="A1681" s="24"/>
      <c r="B1681" s="25"/>
      <c r="C1681" s="26"/>
      <c r="D1681" s="210" t="s">
        <v>167</v>
      </c>
      <c r="E1681" s="26"/>
      <c r="F1681" s="211" t="s">
        <v>1917</v>
      </c>
      <c r="G1681" s="26"/>
      <c r="H1681" s="26"/>
      <c r="I1681" s="212"/>
      <c r="J1681" s="26"/>
      <c r="K1681" s="26"/>
      <c r="L1681" s="30"/>
      <c r="M1681" s="213"/>
      <c r="N1681" s="214"/>
      <c r="O1681" s="67"/>
      <c r="P1681" s="67"/>
      <c r="Q1681" s="67"/>
      <c r="R1681" s="67"/>
      <c r="S1681" s="67"/>
      <c r="T1681" s="68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T1681" s="3" t="s">
        <v>167</v>
      </c>
      <c r="AU1681" s="3" t="s">
        <v>78</v>
      </c>
    </row>
    <row r="1682" s="31" customFormat="true" ht="16.5" hidden="false" customHeight="true" outlineLevel="0" collapsed="false">
      <c r="A1682" s="24"/>
      <c r="B1682" s="25"/>
      <c r="C1682" s="251" t="s">
        <v>1918</v>
      </c>
      <c r="D1682" s="251" t="s">
        <v>315</v>
      </c>
      <c r="E1682" s="252" t="s">
        <v>1919</v>
      </c>
      <c r="F1682" s="253" t="s">
        <v>1920</v>
      </c>
      <c r="G1682" s="254" t="s">
        <v>250</v>
      </c>
      <c r="H1682" s="255" t="n">
        <v>403.667</v>
      </c>
      <c r="I1682" s="256"/>
      <c r="J1682" s="257" t="n">
        <f aca="false">ROUND(I1682*H1682,2)</f>
        <v>0</v>
      </c>
      <c r="K1682" s="253"/>
      <c r="L1682" s="258"/>
      <c r="M1682" s="259"/>
      <c r="N1682" s="260" t="s">
        <v>39</v>
      </c>
      <c r="O1682" s="67"/>
      <c r="P1682" s="206" t="n">
        <f aca="false">O1682*H1682</f>
        <v>0</v>
      </c>
      <c r="Q1682" s="206" t="n">
        <v>0.004</v>
      </c>
      <c r="R1682" s="206" t="n">
        <f aca="false">Q1682*H1682</f>
        <v>1.614668</v>
      </c>
      <c r="S1682" s="206" t="n">
        <v>0</v>
      </c>
      <c r="T1682" s="207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08" t="s">
        <v>341</v>
      </c>
      <c r="AT1682" s="208" t="s">
        <v>315</v>
      </c>
      <c r="AU1682" s="208" t="s">
        <v>78</v>
      </c>
      <c r="AY1682" s="3" t="s">
        <v>158</v>
      </c>
      <c r="BE1682" s="209" t="n">
        <f aca="false">IF(N1682="základní",J1682,0)</f>
        <v>0</v>
      </c>
      <c r="BF1682" s="209" t="n">
        <f aca="false">IF(N1682="snížená",J1682,0)</f>
        <v>0</v>
      </c>
      <c r="BG1682" s="209" t="n">
        <f aca="false">IF(N1682="zákl. přenesená",J1682,0)</f>
        <v>0</v>
      </c>
      <c r="BH1682" s="209" t="n">
        <f aca="false">IF(N1682="sníž. přenesená",J1682,0)</f>
        <v>0</v>
      </c>
      <c r="BI1682" s="209" t="n">
        <f aca="false">IF(N1682="nulová",J1682,0)</f>
        <v>0</v>
      </c>
      <c r="BJ1682" s="3" t="s">
        <v>76</v>
      </c>
      <c r="BK1682" s="209" t="n">
        <f aca="false">ROUND(I1682*H1682,2)</f>
        <v>0</v>
      </c>
      <c r="BL1682" s="3" t="s">
        <v>272</v>
      </c>
      <c r="BM1682" s="208" t="s">
        <v>1921</v>
      </c>
    </row>
    <row r="1683" s="227" customFormat="true" ht="12.8" hidden="false" customHeight="false" outlineLevel="0" collapsed="false">
      <c r="B1683" s="228"/>
      <c r="C1683" s="229"/>
      <c r="D1683" s="218" t="s">
        <v>169</v>
      </c>
      <c r="E1683" s="230"/>
      <c r="F1683" s="231" t="s">
        <v>962</v>
      </c>
      <c r="G1683" s="229"/>
      <c r="H1683" s="232" t="n">
        <v>403.667</v>
      </c>
      <c r="I1683" s="233"/>
      <c r="J1683" s="229"/>
      <c r="K1683" s="229"/>
      <c r="L1683" s="234"/>
      <c r="M1683" s="235"/>
      <c r="N1683" s="236"/>
      <c r="O1683" s="236"/>
      <c r="P1683" s="236"/>
      <c r="Q1683" s="236"/>
      <c r="R1683" s="236"/>
      <c r="S1683" s="236"/>
      <c r="T1683" s="237"/>
      <c r="AT1683" s="238" t="s">
        <v>169</v>
      </c>
      <c r="AU1683" s="238" t="s">
        <v>78</v>
      </c>
      <c r="AV1683" s="227" t="s">
        <v>78</v>
      </c>
      <c r="AW1683" s="227" t="s">
        <v>30</v>
      </c>
      <c r="AX1683" s="227" t="s">
        <v>68</v>
      </c>
      <c r="AY1683" s="238" t="s">
        <v>158</v>
      </c>
    </row>
    <row r="1684" s="239" customFormat="true" ht="12.8" hidden="false" customHeight="false" outlineLevel="0" collapsed="false">
      <c r="B1684" s="240"/>
      <c r="C1684" s="241"/>
      <c r="D1684" s="218" t="s">
        <v>169</v>
      </c>
      <c r="E1684" s="242"/>
      <c r="F1684" s="243" t="s">
        <v>187</v>
      </c>
      <c r="G1684" s="241"/>
      <c r="H1684" s="244" t="n">
        <v>403.667</v>
      </c>
      <c r="I1684" s="245"/>
      <c r="J1684" s="241"/>
      <c r="K1684" s="241"/>
      <c r="L1684" s="246"/>
      <c r="M1684" s="247"/>
      <c r="N1684" s="248"/>
      <c r="O1684" s="248"/>
      <c r="P1684" s="248"/>
      <c r="Q1684" s="248"/>
      <c r="R1684" s="248"/>
      <c r="S1684" s="248"/>
      <c r="T1684" s="249"/>
      <c r="AT1684" s="250" t="s">
        <v>169</v>
      </c>
      <c r="AU1684" s="250" t="s">
        <v>78</v>
      </c>
      <c r="AV1684" s="239" t="s">
        <v>165</v>
      </c>
      <c r="AW1684" s="239" t="s">
        <v>30</v>
      </c>
      <c r="AX1684" s="239" t="s">
        <v>76</v>
      </c>
      <c r="AY1684" s="250" t="s">
        <v>158</v>
      </c>
    </row>
    <row r="1685" s="31" customFormat="true" ht="24.15" hidden="false" customHeight="true" outlineLevel="0" collapsed="false">
      <c r="A1685" s="24"/>
      <c r="B1685" s="25"/>
      <c r="C1685" s="197" t="s">
        <v>1922</v>
      </c>
      <c r="D1685" s="197" t="s">
        <v>160</v>
      </c>
      <c r="E1685" s="198" t="s">
        <v>1923</v>
      </c>
      <c r="F1685" s="199" t="s">
        <v>1924</v>
      </c>
      <c r="G1685" s="200" t="s">
        <v>1925</v>
      </c>
      <c r="H1685" s="273"/>
      <c r="I1685" s="202"/>
      <c r="J1685" s="203" t="n">
        <f aca="false">ROUND(I1685*H1685,2)</f>
        <v>0</v>
      </c>
      <c r="K1685" s="199" t="s">
        <v>164</v>
      </c>
      <c r="L1685" s="30"/>
      <c r="M1685" s="204"/>
      <c r="N1685" s="205" t="s">
        <v>39</v>
      </c>
      <c r="O1685" s="67"/>
      <c r="P1685" s="206" t="n">
        <f aca="false">O1685*H1685</f>
        <v>0</v>
      </c>
      <c r="Q1685" s="206" t="n">
        <v>0</v>
      </c>
      <c r="R1685" s="206" t="n">
        <f aca="false">Q1685*H1685</f>
        <v>0</v>
      </c>
      <c r="S1685" s="206" t="n">
        <v>0</v>
      </c>
      <c r="T1685" s="207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8" t="s">
        <v>272</v>
      </c>
      <c r="AT1685" s="208" t="s">
        <v>160</v>
      </c>
      <c r="AU1685" s="208" t="s">
        <v>78</v>
      </c>
      <c r="AY1685" s="3" t="s">
        <v>158</v>
      </c>
      <c r="BE1685" s="209" t="n">
        <f aca="false">IF(N1685="základní",J1685,0)</f>
        <v>0</v>
      </c>
      <c r="BF1685" s="209" t="n">
        <f aca="false">IF(N1685="snížená",J1685,0)</f>
        <v>0</v>
      </c>
      <c r="BG1685" s="209" t="n">
        <f aca="false">IF(N1685="zákl. přenesená",J1685,0)</f>
        <v>0</v>
      </c>
      <c r="BH1685" s="209" t="n">
        <f aca="false">IF(N1685="sníž. přenesená",J1685,0)</f>
        <v>0</v>
      </c>
      <c r="BI1685" s="209" t="n">
        <f aca="false">IF(N1685="nulová",J1685,0)</f>
        <v>0</v>
      </c>
      <c r="BJ1685" s="3" t="s">
        <v>76</v>
      </c>
      <c r="BK1685" s="209" t="n">
        <f aca="false">ROUND(I1685*H1685,2)</f>
        <v>0</v>
      </c>
      <c r="BL1685" s="3" t="s">
        <v>272</v>
      </c>
      <c r="BM1685" s="208" t="s">
        <v>1926</v>
      </c>
    </row>
    <row r="1686" s="31" customFormat="true" ht="12.8" hidden="false" customHeight="false" outlineLevel="0" collapsed="false">
      <c r="A1686" s="24"/>
      <c r="B1686" s="25"/>
      <c r="C1686" s="26"/>
      <c r="D1686" s="210" t="s">
        <v>167</v>
      </c>
      <c r="E1686" s="26"/>
      <c r="F1686" s="211" t="s">
        <v>1927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67</v>
      </c>
      <c r="AU1686" s="3" t="s">
        <v>78</v>
      </c>
    </row>
    <row r="1687" s="180" customFormat="true" ht="22.8" hidden="false" customHeight="true" outlineLevel="0" collapsed="false">
      <c r="B1687" s="181"/>
      <c r="C1687" s="182"/>
      <c r="D1687" s="183" t="s">
        <v>67</v>
      </c>
      <c r="E1687" s="195" t="s">
        <v>1928</v>
      </c>
      <c r="F1687" s="195" t="s">
        <v>1929</v>
      </c>
      <c r="G1687" s="182"/>
      <c r="H1687" s="182"/>
      <c r="I1687" s="185"/>
      <c r="J1687" s="196" t="n">
        <f aca="false">BK1687</f>
        <v>0</v>
      </c>
      <c r="K1687" s="182"/>
      <c r="L1687" s="187"/>
      <c r="M1687" s="188"/>
      <c r="N1687" s="189"/>
      <c r="O1687" s="189"/>
      <c r="P1687" s="190" t="n">
        <f aca="false">SUM(P1688:P1756)</f>
        <v>0</v>
      </c>
      <c r="Q1687" s="189"/>
      <c r="R1687" s="190" t="n">
        <f aca="false">SUM(R1688:R1756)</f>
        <v>0</v>
      </c>
      <c r="S1687" s="189"/>
      <c r="T1687" s="191" t="n">
        <f aca="false">SUM(T1688:T1756)</f>
        <v>0</v>
      </c>
      <c r="AR1687" s="192" t="s">
        <v>78</v>
      </c>
      <c r="AT1687" s="193" t="s">
        <v>67</v>
      </c>
      <c r="AU1687" s="193" t="s">
        <v>76</v>
      </c>
      <c r="AY1687" s="192" t="s">
        <v>158</v>
      </c>
      <c r="BK1687" s="194" t="n">
        <f aca="false">SUM(BK1688:BK1756)</f>
        <v>0</v>
      </c>
    </row>
    <row r="1688" s="31" customFormat="true" ht="24.15" hidden="false" customHeight="true" outlineLevel="0" collapsed="false">
      <c r="A1688" s="24"/>
      <c r="B1688" s="25"/>
      <c r="C1688" s="197" t="s">
        <v>1930</v>
      </c>
      <c r="D1688" s="197" t="s">
        <v>160</v>
      </c>
      <c r="E1688" s="198" t="s">
        <v>1931</v>
      </c>
      <c r="F1688" s="199" t="s">
        <v>1932</v>
      </c>
      <c r="G1688" s="200" t="s">
        <v>234</v>
      </c>
      <c r="H1688" s="201" t="n">
        <v>1</v>
      </c>
      <c r="I1688" s="202"/>
      <c r="J1688" s="203" t="n">
        <f aca="false">ROUND(I1688*H1688,2)</f>
        <v>0</v>
      </c>
      <c r="K1688" s="199"/>
      <c r="L1688" s="30"/>
      <c r="M1688" s="204"/>
      <c r="N1688" s="205" t="s">
        <v>39</v>
      </c>
      <c r="O1688" s="67"/>
      <c r="P1688" s="206" t="n">
        <f aca="false">O1688*H1688</f>
        <v>0</v>
      </c>
      <c r="Q1688" s="206" t="n">
        <v>0</v>
      </c>
      <c r="R1688" s="206" t="n">
        <f aca="false">Q1688*H1688</f>
        <v>0</v>
      </c>
      <c r="S1688" s="206" t="n">
        <v>0</v>
      </c>
      <c r="T1688" s="207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08" t="s">
        <v>272</v>
      </c>
      <c r="AT1688" s="208" t="s">
        <v>160</v>
      </c>
      <c r="AU1688" s="208" t="s">
        <v>78</v>
      </c>
      <c r="AY1688" s="3" t="s">
        <v>158</v>
      </c>
      <c r="BE1688" s="209" t="n">
        <f aca="false">IF(N1688="základní",J1688,0)</f>
        <v>0</v>
      </c>
      <c r="BF1688" s="209" t="n">
        <f aca="false">IF(N1688="snížená",J1688,0)</f>
        <v>0</v>
      </c>
      <c r="BG1688" s="209" t="n">
        <f aca="false">IF(N1688="zákl. přenesená",J1688,0)</f>
        <v>0</v>
      </c>
      <c r="BH1688" s="209" t="n">
        <f aca="false">IF(N1688="sníž. přenesená",J1688,0)</f>
        <v>0</v>
      </c>
      <c r="BI1688" s="209" t="n">
        <f aca="false">IF(N1688="nulová",J1688,0)</f>
        <v>0</v>
      </c>
      <c r="BJ1688" s="3" t="s">
        <v>76</v>
      </c>
      <c r="BK1688" s="209" t="n">
        <f aca="false">ROUND(I1688*H1688,2)</f>
        <v>0</v>
      </c>
      <c r="BL1688" s="3" t="s">
        <v>272</v>
      </c>
      <c r="BM1688" s="208" t="s">
        <v>1933</v>
      </c>
    </row>
    <row r="1689" s="31" customFormat="true" ht="24.15" hidden="false" customHeight="true" outlineLevel="0" collapsed="false">
      <c r="A1689" s="24"/>
      <c r="B1689" s="25"/>
      <c r="C1689" s="197" t="s">
        <v>1934</v>
      </c>
      <c r="D1689" s="197" t="s">
        <v>160</v>
      </c>
      <c r="E1689" s="198" t="s">
        <v>1935</v>
      </c>
      <c r="F1689" s="199" t="s">
        <v>1936</v>
      </c>
      <c r="G1689" s="200" t="s">
        <v>234</v>
      </c>
      <c r="H1689" s="201" t="n">
        <v>1</v>
      </c>
      <c r="I1689" s="202"/>
      <c r="J1689" s="203" t="n">
        <f aca="false">ROUND(I1689*H1689,2)</f>
        <v>0</v>
      </c>
      <c r="K1689" s="199"/>
      <c r="L1689" s="30"/>
      <c r="M1689" s="204"/>
      <c r="N1689" s="205" t="s">
        <v>39</v>
      </c>
      <c r="O1689" s="67"/>
      <c r="P1689" s="206" t="n">
        <f aca="false">O1689*H1689</f>
        <v>0</v>
      </c>
      <c r="Q1689" s="206" t="n">
        <v>0</v>
      </c>
      <c r="R1689" s="206" t="n">
        <f aca="false">Q1689*H1689</f>
        <v>0</v>
      </c>
      <c r="S1689" s="206" t="n">
        <v>0</v>
      </c>
      <c r="T1689" s="207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08" t="s">
        <v>272</v>
      </c>
      <c r="AT1689" s="208" t="s">
        <v>160</v>
      </c>
      <c r="AU1689" s="208" t="s">
        <v>78</v>
      </c>
      <c r="AY1689" s="3" t="s">
        <v>158</v>
      </c>
      <c r="BE1689" s="209" t="n">
        <f aca="false">IF(N1689="základní",J1689,0)</f>
        <v>0</v>
      </c>
      <c r="BF1689" s="209" t="n">
        <f aca="false">IF(N1689="snížená",J1689,0)</f>
        <v>0</v>
      </c>
      <c r="BG1689" s="209" t="n">
        <f aca="false">IF(N1689="zákl. přenesená",J1689,0)</f>
        <v>0</v>
      </c>
      <c r="BH1689" s="209" t="n">
        <f aca="false">IF(N1689="sníž. přenesená",J1689,0)</f>
        <v>0</v>
      </c>
      <c r="BI1689" s="209" t="n">
        <f aca="false">IF(N1689="nulová",J1689,0)</f>
        <v>0</v>
      </c>
      <c r="BJ1689" s="3" t="s">
        <v>76</v>
      </c>
      <c r="BK1689" s="209" t="n">
        <f aca="false">ROUND(I1689*H1689,2)</f>
        <v>0</v>
      </c>
      <c r="BL1689" s="3" t="s">
        <v>272</v>
      </c>
      <c r="BM1689" s="208" t="s">
        <v>1937</v>
      </c>
    </row>
    <row r="1690" s="31" customFormat="true" ht="24.15" hidden="false" customHeight="true" outlineLevel="0" collapsed="false">
      <c r="A1690" s="24"/>
      <c r="B1690" s="25"/>
      <c r="C1690" s="197" t="s">
        <v>1938</v>
      </c>
      <c r="D1690" s="197" t="s">
        <v>160</v>
      </c>
      <c r="E1690" s="198" t="s">
        <v>1939</v>
      </c>
      <c r="F1690" s="199" t="s">
        <v>1940</v>
      </c>
      <c r="G1690" s="200" t="s">
        <v>234</v>
      </c>
      <c r="H1690" s="201" t="n">
        <v>1</v>
      </c>
      <c r="I1690" s="202"/>
      <c r="J1690" s="203" t="n">
        <f aca="false">ROUND(I1690*H1690,2)</f>
        <v>0</v>
      </c>
      <c r="K1690" s="199"/>
      <c r="L1690" s="30"/>
      <c r="M1690" s="204"/>
      <c r="N1690" s="205" t="s">
        <v>39</v>
      </c>
      <c r="O1690" s="67"/>
      <c r="P1690" s="206" t="n">
        <f aca="false">O1690*H1690</f>
        <v>0</v>
      </c>
      <c r="Q1690" s="206" t="n">
        <v>0</v>
      </c>
      <c r="R1690" s="206" t="n">
        <f aca="false">Q1690*H1690</f>
        <v>0</v>
      </c>
      <c r="S1690" s="206" t="n">
        <v>0</v>
      </c>
      <c r="T1690" s="207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08" t="s">
        <v>272</v>
      </c>
      <c r="AT1690" s="208" t="s">
        <v>160</v>
      </c>
      <c r="AU1690" s="208" t="s">
        <v>78</v>
      </c>
      <c r="AY1690" s="3" t="s">
        <v>158</v>
      </c>
      <c r="BE1690" s="209" t="n">
        <f aca="false">IF(N1690="základní",J1690,0)</f>
        <v>0</v>
      </c>
      <c r="BF1690" s="209" t="n">
        <f aca="false">IF(N1690="snížená",J1690,0)</f>
        <v>0</v>
      </c>
      <c r="BG1690" s="209" t="n">
        <f aca="false">IF(N1690="zákl. přenesená",J1690,0)</f>
        <v>0</v>
      </c>
      <c r="BH1690" s="209" t="n">
        <f aca="false">IF(N1690="sníž. přenesená",J1690,0)</f>
        <v>0</v>
      </c>
      <c r="BI1690" s="209" t="n">
        <f aca="false">IF(N1690="nulová",J1690,0)</f>
        <v>0</v>
      </c>
      <c r="BJ1690" s="3" t="s">
        <v>76</v>
      </c>
      <c r="BK1690" s="209" t="n">
        <f aca="false">ROUND(I1690*H1690,2)</f>
        <v>0</v>
      </c>
      <c r="BL1690" s="3" t="s">
        <v>272</v>
      </c>
      <c r="BM1690" s="208" t="s">
        <v>1941</v>
      </c>
    </row>
    <row r="1691" s="31" customFormat="true" ht="24.15" hidden="false" customHeight="true" outlineLevel="0" collapsed="false">
      <c r="A1691" s="24"/>
      <c r="B1691" s="25"/>
      <c r="C1691" s="197" t="s">
        <v>1942</v>
      </c>
      <c r="D1691" s="197" t="s">
        <v>160</v>
      </c>
      <c r="E1691" s="198" t="s">
        <v>1943</v>
      </c>
      <c r="F1691" s="199" t="s">
        <v>1944</v>
      </c>
      <c r="G1691" s="200" t="s">
        <v>234</v>
      </c>
      <c r="H1691" s="201" t="n">
        <v>1</v>
      </c>
      <c r="I1691" s="202"/>
      <c r="J1691" s="203" t="n">
        <f aca="false">ROUND(I1691*H1691,2)</f>
        <v>0</v>
      </c>
      <c r="K1691" s="199"/>
      <c r="L1691" s="30"/>
      <c r="M1691" s="204"/>
      <c r="N1691" s="205" t="s">
        <v>39</v>
      </c>
      <c r="O1691" s="67"/>
      <c r="P1691" s="206" t="n">
        <f aca="false">O1691*H1691</f>
        <v>0</v>
      </c>
      <c r="Q1691" s="206" t="n">
        <v>0</v>
      </c>
      <c r="R1691" s="206" t="n">
        <f aca="false">Q1691*H1691</f>
        <v>0</v>
      </c>
      <c r="S1691" s="206" t="n">
        <v>0</v>
      </c>
      <c r="T1691" s="207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08" t="s">
        <v>272</v>
      </c>
      <c r="AT1691" s="208" t="s">
        <v>160</v>
      </c>
      <c r="AU1691" s="208" t="s">
        <v>78</v>
      </c>
      <c r="AY1691" s="3" t="s">
        <v>158</v>
      </c>
      <c r="BE1691" s="209" t="n">
        <f aca="false">IF(N1691="základní",J1691,0)</f>
        <v>0</v>
      </c>
      <c r="BF1691" s="209" t="n">
        <f aca="false">IF(N1691="snížená",J1691,0)</f>
        <v>0</v>
      </c>
      <c r="BG1691" s="209" t="n">
        <f aca="false">IF(N1691="zákl. přenesená",J1691,0)</f>
        <v>0</v>
      </c>
      <c r="BH1691" s="209" t="n">
        <f aca="false">IF(N1691="sníž. přenesená",J1691,0)</f>
        <v>0</v>
      </c>
      <c r="BI1691" s="209" t="n">
        <f aca="false">IF(N1691="nulová",J1691,0)</f>
        <v>0</v>
      </c>
      <c r="BJ1691" s="3" t="s">
        <v>76</v>
      </c>
      <c r="BK1691" s="209" t="n">
        <f aca="false">ROUND(I1691*H1691,2)</f>
        <v>0</v>
      </c>
      <c r="BL1691" s="3" t="s">
        <v>272</v>
      </c>
      <c r="BM1691" s="208" t="s">
        <v>1945</v>
      </c>
    </row>
    <row r="1692" s="31" customFormat="true" ht="24.15" hidden="false" customHeight="true" outlineLevel="0" collapsed="false">
      <c r="A1692" s="24"/>
      <c r="B1692" s="25"/>
      <c r="C1692" s="197" t="s">
        <v>1946</v>
      </c>
      <c r="D1692" s="197" t="s">
        <v>160</v>
      </c>
      <c r="E1692" s="198" t="s">
        <v>1947</v>
      </c>
      <c r="F1692" s="199" t="s">
        <v>1948</v>
      </c>
      <c r="G1692" s="200" t="s">
        <v>234</v>
      </c>
      <c r="H1692" s="201" t="n">
        <v>1</v>
      </c>
      <c r="I1692" s="202"/>
      <c r="J1692" s="203" t="n">
        <f aca="false">ROUND(I1692*H1692,2)</f>
        <v>0</v>
      </c>
      <c r="K1692" s="199"/>
      <c r="L1692" s="30"/>
      <c r="M1692" s="204"/>
      <c r="N1692" s="205" t="s">
        <v>39</v>
      </c>
      <c r="O1692" s="67"/>
      <c r="P1692" s="206" t="n">
        <f aca="false">O1692*H1692</f>
        <v>0</v>
      </c>
      <c r="Q1692" s="206" t="n">
        <v>0</v>
      </c>
      <c r="R1692" s="206" t="n">
        <f aca="false">Q1692*H1692</f>
        <v>0</v>
      </c>
      <c r="S1692" s="206" t="n">
        <v>0</v>
      </c>
      <c r="T1692" s="207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08" t="s">
        <v>272</v>
      </c>
      <c r="AT1692" s="208" t="s">
        <v>160</v>
      </c>
      <c r="AU1692" s="208" t="s">
        <v>78</v>
      </c>
      <c r="AY1692" s="3" t="s">
        <v>158</v>
      </c>
      <c r="BE1692" s="209" t="n">
        <f aca="false">IF(N1692="základní",J1692,0)</f>
        <v>0</v>
      </c>
      <c r="BF1692" s="209" t="n">
        <f aca="false">IF(N1692="snížená",J1692,0)</f>
        <v>0</v>
      </c>
      <c r="BG1692" s="209" t="n">
        <f aca="false">IF(N1692="zákl. přenesená",J1692,0)</f>
        <v>0</v>
      </c>
      <c r="BH1692" s="209" t="n">
        <f aca="false">IF(N1692="sníž. přenesená",J1692,0)</f>
        <v>0</v>
      </c>
      <c r="BI1692" s="209" t="n">
        <f aca="false">IF(N1692="nulová",J1692,0)</f>
        <v>0</v>
      </c>
      <c r="BJ1692" s="3" t="s">
        <v>76</v>
      </c>
      <c r="BK1692" s="209" t="n">
        <f aca="false">ROUND(I1692*H1692,2)</f>
        <v>0</v>
      </c>
      <c r="BL1692" s="3" t="s">
        <v>272</v>
      </c>
      <c r="BM1692" s="208" t="s">
        <v>1949</v>
      </c>
    </row>
    <row r="1693" s="31" customFormat="true" ht="24.15" hidden="false" customHeight="true" outlineLevel="0" collapsed="false">
      <c r="A1693" s="24"/>
      <c r="B1693" s="25"/>
      <c r="C1693" s="197" t="s">
        <v>1950</v>
      </c>
      <c r="D1693" s="197" t="s">
        <v>160</v>
      </c>
      <c r="E1693" s="198" t="s">
        <v>1951</v>
      </c>
      <c r="F1693" s="199" t="s">
        <v>1952</v>
      </c>
      <c r="G1693" s="200" t="s">
        <v>234</v>
      </c>
      <c r="H1693" s="201" t="n">
        <v>2</v>
      </c>
      <c r="I1693" s="202"/>
      <c r="J1693" s="203" t="n">
        <f aca="false">ROUND(I1693*H1693,2)</f>
        <v>0</v>
      </c>
      <c r="K1693" s="199"/>
      <c r="L1693" s="30"/>
      <c r="M1693" s="204"/>
      <c r="N1693" s="205" t="s">
        <v>39</v>
      </c>
      <c r="O1693" s="67"/>
      <c r="P1693" s="206" t="n">
        <f aca="false">O1693*H1693</f>
        <v>0</v>
      </c>
      <c r="Q1693" s="206" t="n">
        <v>0</v>
      </c>
      <c r="R1693" s="206" t="n">
        <f aca="false">Q1693*H1693</f>
        <v>0</v>
      </c>
      <c r="S1693" s="206" t="n">
        <v>0</v>
      </c>
      <c r="T1693" s="207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08" t="s">
        <v>272</v>
      </c>
      <c r="AT1693" s="208" t="s">
        <v>160</v>
      </c>
      <c r="AU1693" s="208" t="s">
        <v>78</v>
      </c>
      <c r="AY1693" s="3" t="s">
        <v>158</v>
      </c>
      <c r="BE1693" s="209" t="n">
        <f aca="false">IF(N1693="základní",J1693,0)</f>
        <v>0</v>
      </c>
      <c r="BF1693" s="209" t="n">
        <f aca="false">IF(N1693="snížená",J1693,0)</f>
        <v>0</v>
      </c>
      <c r="BG1693" s="209" t="n">
        <f aca="false">IF(N1693="zákl. přenesená",J1693,0)</f>
        <v>0</v>
      </c>
      <c r="BH1693" s="209" t="n">
        <f aca="false">IF(N1693="sníž. přenesená",J1693,0)</f>
        <v>0</v>
      </c>
      <c r="BI1693" s="209" t="n">
        <f aca="false">IF(N1693="nulová",J1693,0)</f>
        <v>0</v>
      </c>
      <c r="BJ1693" s="3" t="s">
        <v>76</v>
      </c>
      <c r="BK1693" s="209" t="n">
        <f aca="false">ROUND(I1693*H1693,2)</f>
        <v>0</v>
      </c>
      <c r="BL1693" s="3" t="s">
        <v>272</v>
      </c>
      <c r="BM1693" s="208" t="s">
        <v>1953</v>
      </c>
    </row>
    <row r="1694" s="31" customFormat="true" ht="24.15" hidden="false" customHeight="true" outlineLevel="0" collapsed="false">
      <c r="A1694" s="24"/>
      <c r="B1694" s="25"/>
      <c r="C1694" s="197" t="s">
        <v>1954</v>
      </c>
      <c r="D1694" s="197" t="s">
        <v>160</v>
      </c>
      <c r="E1694" s="198" t="s">
        <v>1955</v>
      </c>
      <c r="F1694" s="199" t="s">
        <v>1956</v>
      </c>
      <c r="G1694" s="200" t="s">
        <v>234</v>
      </c>
      <c r="H1694" s="201" t="n">
        <v>1</v>
      </c>
      <c r="I1694" s="202"/>
      <c r="J1694" s="203" t="n">
        <f aca="false">ROUND(I1694*H1694,2)</f>
        <v>0</v>
      </c>
      <c r="K1694" s="199"/>
      <c r="L1694" s="30"/>
      <c r="M1694" s="204"/>
      <c r="N1694" s="205" t="s">
        <v>39</v>
      </c>
      <c r="O1694" s="67"/>
      <c r="P1694" s="206" t="n">
        <f aca="false">O1694*H1694</f>
        <v>0</v>
      </c>
      <c r="Q1694" s="206" t="n">
        <v>0</v>
      </c>
      <c r="R1694" s="206" t="n">
        <f aca="false">Q1694*H1694</f>
        <v>0</v>
      </c>
      <c r="S1694" s="206" t="n">
        <v>0</v>
      </c>
      <c r="T1694" s="207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08" t="s">
        <v>272</v>
      </c>
      <c r="AT1694" s="208" t="s">
        <v>160</v>
      </c>
      <c r="AU1694" s="208" t="s">
        <v>78</v>
      </c>
      <c r="AY1694" s="3" t="s">
        <v>158</v>
      </c>
      <c r="BE1694" s="209" t="n">
        <f aca="false">IF(N1694="základní",J1694,0)</f>
        <v>0</v>
      </c>
      <c r="BF1694" s="209" t="n">
        <f aca="false">IF(N1694="snížená",J1694,0)</f>
        <v>0</v>
      </c>
      <c r="BG1694" s="209" t="n">
        <f aca="false">IF(N1694="zákl. přenesená",J1694,0)</f>
        <v>0</v>
      </c>
      <c r="BH1694" s="209" t="n">
        <f aca="false">IF(N1694="sníž. přenesená",J1694,0)</f>
        <v>0</v>
      </c>
      <c r="BI1694" s="209" t="n">
        <f aca="false">IF(N1694="nulová",J1694,0)</f>
        <v>0</v>
      </c>
      <c r="BJ1694" s="3" t="s">
        <v>76</v>
      </c>
      <c r="BK1694" s="209" t="n">
        <f aca="false">ROUND(I1694*H1694,2)</f>
        <v>0</v>
      </c>
      <c r="BL1694" s="3" t="s">
        <v>272</v>
      </c>
      <c r="BM1694" s="208" t="s">
        <v>1957</v>
      </c>
    </row>
    <row r="1695" s="31" customFormat="true" ht="24.15" hidden="false" customHeight="true" outlineLevel="0" collapsed="false">
      <c r="A1695" s="24"/>
      <c r="B1695" s="25"/>
      <c r="C1695" s="197" t="s">
        <v>1958</v>
      </c>
      <c r="D1695" s="197" t="s">
        <v>160</v>
      </c>
      <c r="E1695" s="198" t="s">
        <v>1959</v>
      </c>
      <c r="F1695" s="199" t="s">
        <v>1960</v>
      </c>
      <c r="G1695" s="200" t="s">
        <v>234</v>
      </c>
      <c r="H1695" s="201" t="n">
        <v>2</v>
      </c>
      <c r="I1695" s="202"/>
      <c r="J1695" s="203" t="n">
        <f aca="false">ROUND(I1695*H1695,2)</f>
        <v>0</v>
      </c>
      <c r="K1695" s="199"/>
      <c r="L1695" s="30"/>
      <c r="M1695" s="204"/>
      <c r="N1695" s="205" t="s">
        <v>39</v>
      </c>
      <c r="O1695" s="67"/>
      <c r="P1695" s="206" t="n">
        <f aca="false">O1695*H1695</f>
        <v>0</v>
      </c>
      <c r="Q1695" s="206" t="n">
        <v>0</v>
      </c>
      <c r="R1695" s="206" t="n">
        <f aca="false">Q1695*H1695</f>
        <v>0</v>
      </c>
      <c r="S1695" s="206" t="n">
        <v>0</v>
      </c>
      <c r="T1695" s="207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08" t="s">
        <v>272</v>
      </c>
      <c r="AT1695" s="208" t="s">
        <v>160</v>
      </c>
      <c r="AU1695" s="208" t="s">
        <v>78</v>
      </c>
      <c r="AY1695" s="3" t="s">
        <v>158</v>
      </c>
      <c r="BE1695" s="209" t="n">
        <f aca="false">IF(N1695="základní",J1695,0)</f>
        <v>0</v>
      </c>
      <c r="BF1695" s="209" t="n">
        <f aca="false">IF(N1695="snížená",J1695,0)</f>
        <v>0</v>
      </c>
      <c r="BG1695" s="209" t="n">
        <f aca="false">IF(N1695="zákl. přenesená",J1695,0)</f>
        <v>0</v>
      </c>
      <c r="BH1695" s="209" t="n">
        <f aca="false">IF(N1695="sníž. přenesená",J1695,0)</f>
        <v>0</v>
      </c>
      <c r="BI1695" s="209" t="n">
        <f aca="false">IF(N1695="nulová",J1695,0)</f>
        <v>0</v>
      </c>
      <c r="BJ1695" s="3" t="s">
        <v>76</v>
      </c>
      <c r="BK1695" s="209" t="n">
        <f aca="false">ROUND(I1695*H1695,2)</f>
        <v>0</v>
      </c>
      <c r="BL1695" s="3" t="s">
        <v>272</v>
      </c>
      <c r="BM1695" s="208" t="s">
        <v>1961</v>
      </c>
    </row>
    <row r="1696" s="31" customFormat="true" ht="24.15" hidden="false" customHeight="true" outlineLevel="0" collapsed="false">
      <c r="A1696" s="24"/>
      <c r="B1696" s="25"/>
      <c r="C1696" s="197" t="s">
        <v>1962</v>
      </c>
      <c r="D1696" s="197" t="s">
        <v>160</v>
      </c>
      <c r="E1696" s="198" t="s">
        <v>1963</v>
      </c>
      <c r="F1696" s="199" t="s">
        <v>1964</v>
      </c>
      <c r="G1696" s="200" t="s">
        <v>234</v>
      </c>
      <c r="H1696" s="201" t="n">
        <v>1</v>
      </c>
      <c r="I1696" s="202"/>
      <c r="J1696" s="203" t="n">
        <f aca="false">ROUND(I1696*H1696,2)</f>
        <v>0</v>
      </c>
      <c r="K1696" s="199"/>
      <c r="L1696" s="30"/>
      <c r="M1696" s="204"/>
      <c r="N1696" s="205" t="s">
        <v>39</v>
      </c>
      <c r="O1696" s="67"/>
      <c r="P1696" s="206" t="n">
        <f aca="false">O1696*H1696</f>
        <v>0</v>
      </c>
      <c r="Q1696" s="206" t="n">
        <v>0</v>
      </c>
      <c r="R1696" s="206" t="n">
        <f aca="false">Q1696*H1696</f>
        <v>0</v>
      </c>
      <c r="S1696" s="206" t="n">
        <v>0</v>
      </c>
      <c r="T1696" s="207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08" t="s">
        <v>272</v>
      </c>
      <c r="AT1696" s="208" t="s">
        <v>160</v>
      </c>
      <c r="AU1696" s="208" t="s">
        <v>78</v>
      </c>
      <c r="AY1696" s="3" t="s">
        <v>158</v>
      </c>
      <c r="BE1696" s="209" t="n">
        <f aca="false">IF(N1696="základní",J1696,0)</f>
        <v>0</v>
      </c>
      <c r="BF1696" s="209" t="n">
        <f aca="false">IF(N1696="snížená",J1696,0)</f>
        <v>0</v>
      </c>
      <c r="BG1696" s="209" t="n">
        <f aca="false">IF(N1696="zákl. přenesená",J1696,0)</f>
        <v>0</v>
      </c>
      <c r="BH1696" s="209" t="n">
        <f aca="false">IF(N1696="sníž. přenesená",J1696,0)</f>
        <v>0</v>
      </c>
      <c r="BI1696" s="209" t="n">
        <f aca="false">IF(N1696="nulová",J1696,0)</f>
        <v>0</v>
      </c>
      <c r="BJ1696" s="3" t="s">
        <v>76</v>
      </c>
      <c r="BK1696" s="209" t="n">
        <f aca="false">ROUND(I1696*H1696,2)</f>
        <v>0</v>
      </c>
      <c r="BL1696" s="3" t="s">
        <v>272</v>
      </c>
      <c r="BM1696" s="208" t="s">
        <v>1965</v>
      </c>
    </row>
    <row r="1697" s="31" customFormat="true" ht="24.15" hidden="false" customHeight="true" outlineLevel="0" collapsed="false">
      <c r="A1697" s="24"/>
      <c r="B1697" s="25"/>
      <c r="C1697" s="197" t="s">
        <v>1966</v>
      </c>
      <c r="D1697" s="197" t="s">
        <v>160</v>
      </c>
      <c r="E1697" s="198" t="s">
        <v>1967</v>
      </c>
      <c r="F1697" s="199" t="s">
        <v>1968</v>
      </c>
      <c r="G1697" s="200" t="s">
        <v>234</v>
      </c>
      <c r="H1697" s="201" t="n">
        <v>1</v>
      </c>
      <c r="I1697" s="202"/>
      <c r="J1697" s="203" t="n">
        <f aca="false">ROUND(I1697*H1697,2)</f>
        <v>0</v>
      </c>
      <c r="K1697" s="199"/>
      <c r="L1697" s="30"/>
      <c r="M1697" s="204"/>
      <c r="N1697" s="205" t="s">
        <v>39</v>
      </c>
      <c r="O1697" s="67"/>
      <c r="P1697" s="206" t="n">
        <f aca="false">O1697*H1697</f>
        <v>0</v>
      </c>
      <c r="Q1697" s="206" t="n">
        <v>0</v>
      </c>
      <c r="R1697" s="206" t="n">
        <f aca="false">Q1697*H1697</f>
        <v>0</v>
      </c>
      <c r="S1697" s="206" t="n">
        <v>0</v>
      </c>
      <c r="T1697" s="207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08" t="s">
        <v>272</v>
      </c>
      <c r="AT1697" s="208" t="s">
        <v>160</v>
      </c>
      <c r="AU1697" s="208" t="s">
        <v>78</v>
      </c>
      <c r="AY1697" s="3" t="s">
        <v>158</v>
      </c>
      <c r="BE1697" s="209" t="n">
        <f aca="false">IF(N1697="základní",J1697,0)</f>
        <v>0</v>
      </c>
      <c r="BF1697" s="209" t="n">
        <f aca="false">IF(N1697="snížená",J1697,0)</f>
        <v>0</v>
      </c>
      <c r="BG1697" s="209" t="n">
        <f aca="false">IF(N1697="zákl. přenesená",J1697,0)</f>
        <v>0</v>
      </c>
      <c r="BH1697" s="209" t="n">
        <f aca="false">IF(N1697="sníž. přenesená",J1697,0)</f>
        <v>0</v>
      </c>
      <c r="BI1697" s="209" t="n">
        <f aca="false">IF(N1697="nulová",J1697,0)</f>
        <v>0</v>
      </c>
      <c r="BJ1697" s="3" t="s">
        <v>76</v>
      </c>
      <c r="BK1697" s="209" t="n">
        <f aca="false">ROUND(I1697*H1697,2)</f>
        <v>0</v>
      </c>
      <c r="BL1697" s="3" t="s">
        <v>272</v>
      </c>
      <c r="BM1697" s="208" t="s">
        <v>1969</v>
      </c>
    </row>
    <row r="1698" s="31" customFormat="true" ht="24.15" hidden="false" customHeight="true" outlineLevel="0" collapsed="false">
      <c r="A1698" s="24"/>
      <c r="B1698" s="25"/>
      <c r="C1698" s="197" t="s">
        <v>1970</v>
      </c>
      <c r="D1698" s="197" t="s">
        <v>160</v>
      </c>
      <c r="E1698" s="198" t="s">
        <v>1971</v>
      </c>
      <c r="F1698" s="199" t="s">
        <v>1972</v>
      </c>
      <c r="G1698" s="200" t="s">
        <v>234</v>
      </c>
      <c r="H1698" s="201" t="n">
        <v>7</v>
      </c>
      <c r="I1698" s="202"/>
      <c r="J1698" s="203" t="n">
        <f aca="false">ROUND(I1698*H1698,2)</f>
        <v>0</v>
      </c>
      <c r="K1698" s="199"/>
      <c r="L1698" s="30"/>
      <c r="M1698" s="204"/>
      <c r="N1698" s="205" t="s">
        <v>39</v>
      </c>
      <c r="O1698" s="67"/>
      <c r="P1698" s="206" t="n">
        <f aca="false">O1698*H1698</f>
        <v>0</v>
      </c>
      <c r="Q1698" s="206" t="n">
        <v>0</v>
      </c>
      <c r="R1698" s="206" t="n">
        <f aca="false">Q1698*H1698</f>
        <v>0</v>
      </c>
      <c r="S1698" s="206" t="n">
        <v>0</v>
      </c>
      <c r="T1698" s="207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08" t="s">
        <v>272</v>
      </c>
      <c r="AT1698" s="208" t="s">
        <v>160</v>
      </c>
      <c r="AU1698" s="208" t="s">
        <v>78</v>
      </c>
      <c r="AY1698" s="3" t="s">
        <v>158</v>
      </c>
      <c r="BE1698" s="209" t="n">
        <f aca="false">IF(N1698="základní",J1698,0)</f>
        <v>0</v>
      </c>
      <c r="BF1698" s="209" t="n">
        <f aca="false">IF(N1698="snížená",J1698,0)</f>
        <v>0</v>
      </c>
      <c r="BG1698" s="209" t="n">
        <f aca="false">IF(N1698="zákl. přenesená",J1698,0)</f>
        <v>0</v>
      </c>
      <c r="BH1698" s="209" t="n">
        <f aca="false">IF(N1698="sníž. přenesená",J1698,0)</f>
        <v>0</v>
      </c>
      <c r="BI1698" s="209" t="n">
        <f aca="false">IF(N1698="nulová",J1698,0)</f>
        <v>0</v>
      </c>
      <c r="BJ1698" s="3" t="s">
        <v>76</v>
      </c>
      <c r="BK1698" s="209" t="n">
        <f aca="false">ROUND(I1698*H1698,2)</f>
        <v>0</v>
      </c>
      <c r="BL1698" s="3" t="s">
        <v>272</v>
      </c>
      <c r="BM1698" s="208" t="s">
        <v>1973</v>
      </c>
    </row>
    <row r="1699" s="31" customFormat="true" ht="24.15" hidden="false" customHeight="true" outlineLevel="0" collapsed="false">
      <c r="A1699" s="24"/>
      <c r="B1699" s="25"/>
      <c r="C1699" s="197" t="s">
        <v>1974</v>
      </c>
      <c r="D1699" s="197" t="s">
        <v>160</v>
      </c>
      <c r="E1699" s="198" t="s">
        <v>1975</v>
      </c>
      <c r="F1699" s="199" t="s">
        <v>1976</v>
      </c>
      <c r="G1699" s="200" t="s">
        <v>234</v>
      </c>
      <c r="H1699" s="201" t="n">
        <v>4</v>
      </c>
      <c r="I1699" s="202"/>
      <c r="J1699" s="203" t="n">
        <f aca="false">ROUND(I1699*H1699,2)</f>
        <v>0</v>
      </c>
      <c r="K1699" s="199"/>
      <c r="L1699" s="30"/>
      <c r="M1699" s="204"/>
      <c r="N1699" s="205" t="s">
        <v>39</v>
      </c>
      <c r="O1699" s="67"/>
      <c r="P1699" s="206" t="n">
        <f aca="false">O1699*H1699</f>
        <v>0</v>
      </c>
      <c r="Q1699" s="206" t="n">
        <v>0</v>
      </c>
      <c r="R1699" s="206" t="n">
        <f aca="false">Q1699*H1699</f>
        <v>0</v>
      </c>
      <c r="S1699" s="206" t="n">
        <v>0</v>
      </c>
      <c r="T1699" s="207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08" t="s">
        <v>272</v>
      </c>
      <c r="AT1699" s="208" t="s">
        <v>160</v>
      </c>
      <c r="AU1699" s="208" t="s">
        <v>78</v>
      </c>
      <c r="AY1699" s="3" t="s">
        <v>158</v>
      </c>
      <c r="BE1699" s="209" t="n">
        <f aca="false">IF(N1699="základní",J1699,0)</f>
        <v>0</v>
      </c>
      <c r="BF1699" s="209" t="n">
        <f aca="false">IF(N1699="snížená",J1699,0)</f>
        <v>0</v>
      </c>
      <c r="BG1699" s="209" t="n">
        <f aca="false">IF(N1699="zákl. přenesená",J1699,0)</f>
        <v>0</v>
      </c>
      <c r="BH1699" s="209" t="n">
        <f aca="false">IF(N1699="sníž. přenesená",J1699,0)</f>
        <v>0</v>
      </c>
      <c r="BI1699" s="209" t="n">
        <f aca="false">IF(N1699="nulová",J1699,0)</f>
        <v>0</v>
      </c>
      <c r="BJ1699" s="3" t="s">
        <v>76</v>
      </c>
      <c r="BK1699" s="209" t="n">
        <f aca="false">ROUND(I1699*H1699,2)</f>
        <v>0</v>
      </c>
      <c r="BL1699" s="3" t="s">
        <v>272</v>
      </c>
      <c r="BM1699" s="208" t="s">
        <v>1977</v>
      </c>
    </row>
    <row r="1700" s="31" customFormat="true" ht="24.15" hidden="false" customHeight="true" outlineLevel="0" collapsed="false">
      <c r="A1700" s="24"/>
      <c r="B1700" s="25"/>
      <c r="C1700" s="197" t="s">
        <v>1978</v>
      </c>
      <c r="D1700" s="197" t="s">
        <v>160</v>
      </c>
      <c r="E1700" s="198" t="s">
        <v>1979</v>
      </c>
      <c r="F1700" s="199" t="s">
        <v>1980</v>
      </c>
      <c r="G1700" s="200" t="s">
        <v>234</v>
      </c>
      <c r="H1700" s="201" t="n">
        <v>2</v>
      </c>
      <c r="I1700" s="202"/>
      <c r="J1700" s="203" t="n">
        <f aca="false">ROUND(I1700*H1700,2)</f>
        <v>0</v>
      </c>
      <c r="K1700" s="199"/>
      <c r="L1700" s="30"/>
      <c r="M1700" s="204"/>
      <c r="N1700" s="205" t="s">
        <v>39</v>
      </c>
      <c r="O1700" s="67"/>
      <c r="P1700" s="206" t="n">
        <f aca="false">O1700*H1700</f>
        <v>0</v>
      </c>
      <c r="Q1700" s="206" t="n">
        <v>0</v>
      </c>
      <c r="R1700" s="206" t="n">
        <f aca="false">Q1700*H1700</f>
        <v>0</v>
      </c>
      <c r="S1700" s="206" t="n">
        <v>0</v>
      </c>
      <c r="T1700" s="207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08" t="s">
        <v>272</v>
      </c>
      <c r="AT1700" s="208" t="s">
        <v>160</v>
      </c>
      <c r="AU1700" s="208" t="s">
        <v>78</v>
      </c>
      <c r="AY1700" s="3" t="s">
        <v>158</v>
      </c>
      <c r="BE1700" s="209" t="n">
        <f aca="false">IF(N1700="základní",J1700,0)</f>
        <v>0</v>
      </c>
      <c r="BF1700" s="209" t="n">
        <f aca="false">IF(N1700="snížená",J1700,0)</f>
        <v>0</v>
      </c>
      <c r="BG1700" s="209" t="n">
        <f aca="false">IF(N1700="zákl. přenesená",J1700,0)</f>
        <v>0</v>
      </c>
      <c r="BH1700" s="209" t="n">
        <f aca="false">IF(N1700="sníž. přenesená",J1700,0)</f>
        <v>0</v>
      </c>
      <c r="BI1700" s="209" t="n">
        <f aca="false">IF(N1700="nulová",J1700,0)</f>
        <v>0</v>
      </c>
      <c r="BJ1700" s="3" t="s">
        <v>76</v>
      </c>
      <c r="BK1700" s="209" t="n">
        <f aca="false">ROUND(I1700*H1700,2)</f>
        <v>0</v>
      </c>
      <c r="BL1700" s="3" t="s">
        <v>272</v>
      </c>
      <c r="BM1700" s="208" t="s">
        <v>1981</v>
      </c>
    </row>
    <row r="1701" s="31" customFormat="true" ht="24.15" hidden="false" customHeight="true" outlineLevel="0" collapsed="false">
      <c r="A1701" s="24"/>
      <c r="B1701" s="25"/>
      <c r="C1701" s="197" t="s">
        <v>1982</v>
      </c>
      <c r="D1701" s="197" t="s">
        <v>160</v>
      </c>
      <c r="E1701" s="198" t="s">
        <v>1983</v>
      </c>
      <c r="F1701" s="199" t="s">
        <v>1984</v>
      </c>
      <c r="G1701" s="200" t="s">
        <v>234</v>
      </c>
      <c r="H1701" s="201" t="n">
        <v>2</v>
      </c>
      <c r="I1701" s="202"/>
      <c r="J1701" s="203" t="n">
        <f aca="false">ROUND(I1701*H1701,2)</f>
        <v>0</v>
      </c>
      <c r="K1701" s="199"/>
      <c r="L1701" s="30"/>
      <c r="M1701" s="204"/>
      <c r="N1701" s="205" t="s">
        <v>39</v>
      </c>
      <c r="O1701" s="67"/>
      <c r="P1701" s="206" t="n">
        <f aca="false">O1701*H1701</f>
        <v>0</v>
      </c>
      <c r="Q1701" s="206" t="n">
        <v>0</v>
      </c>
      <c r="R1701" s="206" t="n">
        <f aca="false">Q1701*H1701</f>
        <v>0</v>
      </c>
      <c r="S1701" s="206" t="n">
        <v>0</v>
      </c>
      <c r="T1701" s="207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08" t="s">
        <v>272</v>
      </c>
      <c r="AT1701" s="208" t="s">
        <v>160</v>
      </c>
      <c r="AU1701" s="208" t="s">
        <v>78</v>
      </c>
      <c r="AY1701" s="3" t="s">
        <v>158</v>
      </c>
      <c r="BE1701" s="209" t="n">
        <f aca="false">IF(N1701="základní",J1701,0)</f>
        <v>0</v>
      </c>
      <c r="BF1701" s="209" t="n">
        <f aca="false">IF(N1701="snížená",J1701,0)</f>
        <v>0</v>
      </c>
      <c r="BG1701" s="209" t="n">
        <f aca="false">IF(N1701="zákl. přenesená",J1701,0)</f>
        <v>0</v>
      </c>
      <c r="BH1701" s="209" t="n">
        <f aca="false">IF(N1701="sníž. přenesená",J1701,0)</f>
        <v>0</v>
      </c>
      <c r="BI1701" s="209" t="n">
        <f aca="false">IF(N1701="nulová",J1701,0)</f>
        <v>0</v>
      </c>
      <c r="BJ1701" s="3" t="s">
        <v>76</v>
      </c>
      <c r="BK1701" s="209" t="n">
        <f aca="false">ROUND(I1701*H1701,2)</f>
        <v>0</v>
      </c>
      <c r="BL1701" s="3" t="s">
        <v>272</v>
      </c>
      <c r="BM1701" s="208" t="s">
        <v>1985</v>
      </c>
    </row>
    <row r="1702" s="31" customFormat="true" ht="24.15" hidden="false" customHeight="true" outlineLevel="0" collapsed="false">
      <c r="A1702" s="24"/>
      <c r="B1702" s="25"/>
      <c r="C1702" s="197" t="s">
        <v>1986</v>
      </c>
      <c r="D1702" s="197" t="s">
        <v>160</v>
      </c>
      <c r="E1702" s="198" t="s">
        <v>1987</v>
      </c>
      <c r="F1702" s="199" t="s">
        <v>1984</v>
      </c>
      <c r="G1702" s="200" t="s">
        <v>234</v>
      </c>
      <c r="H1702" s="201" t="n">
        <v>2</v>
      </c>
      <c r="I1702" s="202"/>
      <c r="J1702" s="203" t="n">
        <f aca="false">ROUND(I1702*H1702,2)</f>
        <v>0</v>
      </c>
      <c r="K1702" s="199"/>
      <c r="L1702" s="30"/>
      <c r="M1702" s="204"/>
      <c r="N1702" s="205" t="s">
        <v>39</v>
      </c>
      <c r="O1702" s="67"/>
      <c r="P1702" s="206" t="n">
        <f aca="false">O1702*H1702</f>
        <v>0</v>
      </c>
      <c r="Q1702" s="206" t="n">
        <v>0</v>
      </c>
      <c r="R1702" s="206" t="n">
        <f aca="false">Q1702*H1702</f>
        <v>0</v>
      </c>
      <c r="S1702" s="206" t="n">
        <v>0</v>
      </c>
      <c r="T1702" s="207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08" t="s">
        <v>272</v>
      </c>
      <c r="AT1702" s="208" t="s">
        <v>160</v>
      </c>
      <c r="AU1702" s="208" t="s">
        <v>78</v>
      </c>
      <c r="AY1702" s="3" t="s">
        <v>158</v>
      </c>
      <c r="BE1702" s="209" t="n">
        <f aca="false">IF(N1702="základní",J1702,0)</f>
        <v>0</v>
      </c>
      <c r="BF1702" s="209" t="n">
        <f aca="false">IF(N1702="snížená",J1702,0)</f>
        <v>0</v>
      </c>
      <c r="BG1702" s="209" t="n">
        <f aca="false">IF(N1702="zákl. přenesená",J1702,0)</f>
        <v>0</v>
      </c>
      <c r="BH1702" s="209" t="n">
        <f aca="false">IF(N1702="sníž. přenesená",J1702,0)</f>
        <v>0</v>
      </c>
      <c r="BI1702" s="209" t="n">
        <f aca="false">IF(N1702="nulová",J1702,0)</f>
        <v>0</v>
      </c>
      <c r="BJ1702" s="3" t="s">
        <v>76</v>
      </c>
      <c r="BK1702" s="209" t="n">
        <f aca="false">ROUND(I1702*H1702,2)</f>
        <v>0</v>
      </c>
      <c r="BL1702" s="3" t="s">
        <v>272</v>
      </c>
      <c r="BM1702" s="208" t="s">
        <v>1988</v>
      </c>
    </row>
    <row r="1703" s="31" customFormat="true" ht="24.15" hidden="false" customHeight="true" outlineLevel="0" collapsed="false">
      <c r="A1703" s="24"/>
      <c r="B1703" s="25"/>
      <c r="C1703" s="197" t="s">
        <v>1989</v>
      </c>
      <c r="D1703" s="197" t="s">
        <v>160</v>
      </c>
      <c r="E1703" s="198" t="s">
        <v>1990</v>
      </c>
      <c r="F1703" s="199" t="s">
        <v>1991</v>
      </c>
      <c r="G1703" s="200" t="s">
        <v>234</v>
      </c>
      <c r="H1703" s="201" t="n">
        <v>4</v>
      </c>
      <c r="I1703" s="202"/>
      <c r="J1703" s="203" t="n">
        <f aca="false">ROUND(I1703*H1703,2)</f>
        <v>0</v>
      </c>
      <c r="K1703" s="199"/>
      <c r="L1703" s="30"/>
      <c r="M1703" s="204"/>
      <c r="N1703" s="205" t="s">
        <v>39</v>
      </c>
      <c r="O1703" s="67"/>
      <c r="P1703" s="206" t="n">
        <f aca="false">O1703*H1703</f>
        <v>0</v>
      </c>
      <c r="Q1703" s="206" t="n">
        <v>0</v>
      </c>
      <c r="R1703" s="206" t="n">
        <f aca="false">Q1703*H1703</f>
        <v>0</v>
      </c>
      <c r="S1703" s="206" t="n">
        <v>0</v>
      </c>
      <c r="T1703" s="207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08" t="s">
        <v>272</v>
      </c>
      <c r="AT1703" s="208" t="s">
        <v>160</v>
      </c>
      <c r="AU1703" s="208" t="s">
        <v>78</v>
      </c>
      <c r="AY1703" s="3" t="s">
        <v>158</v>
      </c>
      <c r="BE1703" s="209" t="n">
        <f aca="false">IF(N1703="základní",J1703,0)</f>
        <v>0</v>
      </c>
      <c r="BF1703" s="209" t="n">
        <f aca="false">IF(N1703="snížená",J1703,0)</f>
        <v>0</v>
      </c>
      <c r="BG1703" s="209" t="n">
        <f aca="false">IF(N1703="zákl. přenesená",J1703,0)</f>
        <v>0</v>
      </c>
      <c r="BH1703" s="209" t="n">
        <f aca="false">IF(N1703="sníž. přenesená",J1703,0)</f>
        <v>0</v>
      </c>
      <c r="BI1703" s="209" t="n">
        <f aca="false">IF(N1703="nulová",J1703,0)</f>
        <v>0</v>
      </c>
      <c r="BJ1703" s="3" t="s">
        <v>76</v>
      </c>
      <c r="BK1703" s="209" t="n">
        <f aca="false">ROUND(I1703*H1703,2)</f>
        <v>0</v>
      </c>
      <c r="BL1703" s="3" t="s">
        <v>272</v>
      </c>
      <c r="BM1703" s="208" t="s">
        <v>1992</v>
      </c>
    </row>
    <row r="1704" s="31" customFormat="true" ht="24.15" hidden="false" customHeight="true" outlineLevel="0" collapsed="false">
      <c r="A1704" s="24"/>
      <c r="B1704" s="25"/>
      <c r="C1704" s="197" t="s">
        <v>1993</v>
      </c>
      <c r="D1704" s="197" t="s">
        <v>160</v>
      </c>
      <c r="E1704" s="198" t="s">
        <v>1994</v>
      </c>
      <c r="F1704" s="199" t="s">
        <v>1976</v>
      </c>
      <c r="G1704" s="200" t="s">
        <v>234</v>
      </c>
      <c r="H1704" s="201" t="n">
        <v>8</v>
      </c>
      <c r="I1704" s="202"/>
      <c r="J1704" s="203" t="n">
        <f aca="false">ROUND(I1704*H1704,2)</f>
        <v>0</v>
      </c>
      <c r="K1704" s="199"/>
      <c r="L1704" s="30"/>
      <c r="M1704" s="204"/>
      <c r="N1704" s="205" t="s">
        <v>39</v>
      </c>
      <c r="O1704" s="67"/>
      <c r="P1704" s="206" t="n">
        <f aca="false">O1704*H1704</f>
        <v>0</v>
      </c>
      <c r="Q1704" s="206" t="n">
        <v>0</v>
      </c>
      <c r="R1704" s="206" t="n">
        <f aca="false">Q1704*H1704</f>
        <v>0</v>
      </c>
      <c r="S1704" s="206" t="n">
        <v>0</v>
      </c>
      <c r="T1704" s="207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08" t="s">
        <v>272</v>
      </c>
      <c r="AT1704" s="208" t="s">
        <v>160</v>
      </c>
      <c r="AU1704" s="208" t="s">
        <v>78</v>
      </c>
      <c r="AY1704" s="3" t="s">
        <v>158</v>
      </c>
      <c r="BE1704" s="209" t="n">
        <f aca="false">IF(N1704="základní",J1704,0)</f>
        <v>0</v>
      </c>
      <c r="BF1704" s="209" t="n">
        <f aca="false">IF(N1704="snížená",J1704,0)</f>
        <v>0</v>
      </c>
      <c r="BG1704" s="209" t="n">
        <f aca="false">IF(N1704="zákl. přenesená",J1704,0)</f>
        <v>0</v>
      </c>
      <c r="BH1704" s="209" t="n">
        <f aca="false">IF(N1704="sníž. přenesená",J1704,0)</f>
        <v>0</v>
      </c>
      <c r="BI1704" s="209" t="n">
        <f aca="false">IF(N1704="nulová",J1704,0)</f>
        <v>0</v>
      </c>
      <c r="BJ1704" s="3" t="s">
        <v>76</v>
      </c>
      <c r="BK1704" s="209" t="n">
        <f aca="false">ROUND(I1704*H1704,2)</f>
        <v>0</v>
      </c>
      <c r="BL1704" s="3" t="s">
        <v>272</v>
      </c>
      <c r="BM1704" s="208" t="s">
        <v>1995</v>
      </c>
    </row>
    <row r="1705" s="31" customFormat="true" ht="24.15" hidden="false" customHeight="true" outlineLevel="0" collapsed="false">
      <c r="A1705" s="24"/>
      <c r="B1705" s="25"/>
      <c r="C1705" s="197" t="s">
        <v>1996</v>
      </c>
      <c r="D1705" s="197" t="s">
        <v>160</v>
      </c>
      <c r="E1705" s="198" t="s">
        <v>1997</v>
      </c>
      <c r="F1705" s="199" t="s">
        <v>1998</v>
      </c>
      <c r="G1705" s="200" t="s">
        <v>234</v>
      </c>
      <c r="H1705" s="201" t="n">
        <v>1</v>
      </c>
      <c r="I1705" s="202"/>
      <c r="J1705" s="203" t="n">
        <f aca="false">ROUND(I1705*H1705,2)</f>
        <v>0</v>
      </c>
      <c r="K1705" s="199"/>
      <c r="L1705" s="30"/>
      <c r="M1705" s="204"/>
      <c r="N1705" s="205" t="s">
        <v>39</v>
      </c>
      <c r="O1705" s="67"/>
      <c r="P1705" s="206" t="n">
        <f aca="false">O1705*H1705</f>
        <v>0</v>
      </c>
      <c r="Q1705" s="206" t="n">
        <v>0</v>
      </c>
      <c r="R1705" s="206" t="n">
        <f aca="false">Q1705*H1705</f>
        <v>0</v>
      </c>
      <c r="S1705" s="206" t="n">
        <v>0</v>
      </c>
      <c r="T1705" s="207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08" t="s">
        <v>272</v>
      </c>
      <c r="AT1705" s="208" t="s">
        <v>160</v>
      </c>
      <c r="AU1705" s="208" t="s">
        <v>78</v>
      </c>
      <c r="AY1705" s="3" t="s">
        <v>158</v>
      </c>
      <c r="BE1705" s="209" t="n">
        <f aca="false">IF(N1705="základní",J1705,0)</f>
        <v>0</v>
      </c>
      <c r="BF1705" s="209" t="n">
        <f aca="false">IF(N1705="snížená",J1705,0)</f>
        <v>0</v>
      </c>
      <c r="BG1705" s="209" t="n">
        <f aca="false">IF(N1705="zákl. přenesená",J1705,0)</f>
        <v>0</v>
      </c>
      <c r="BH1705" s="209" t="n">
        <f aca="false">IF(N1705="sníž. přenesená",J1705,0)</f>
        <v>0</v>
      </c>
      <c r="BI1705" s="209" t="n">
        <f aca="false">IF(N1705="nulová",J1705,0)</f>
        <v>0</v>
      </c>
      <c r="BJ1705" s="3" t="s">
        <v>76</v>
      </c>
      <c r="BK1705" s="209" t="n">
        <f aca="false">ROUND(I1705*H1705,2)</f>
        <v>0</v>
      </c>
      <c r="BL1705" s="3" t="s">
        <v>272</v>
      </c>
      <c r="BM1705" s="208" t="s">
        <v>1999</v>
      </c>
    </row>
    <row r="1706" s="31" customFormat="true" ht="24.15" hidden="false" customHeight="true" outlineLevel="0" collapsed="false">
      <c r="A1706" s="24"/>
      <c r="B1706" s="25"/>
      <c r="C1706" s="197" t="s">
        <v>2000</v>
      </c>
      <c r="D1706" s="197" t="s">
        <v>160</v>
      </c>
      <c r="E1706" s="198" t="s">
        <v>2001</v>
      </c>
      <c r="F1706" s="199" t="s">
        <v>2002</v>
      </c>
      <c r="G1706" s="200" t="s">
        <v>234</v>
      </c>
      <c r="H1706" s="201" t="n">
        <v>7</v>
      </c>
      <c r="I1706" s="202"/>
      <c r="J1706" s="203" t="n">
        <f aca="false">ROUND(I1706*H1706,2)</f>
        <v>0</v>
      </c>
      <c r="K1706" s="199"/>
      <c r="L1706" s="30"/>
      <c r="M1706" s="204"/>
      <c r="N1706" s="205" t="s">
        <v>39</v>
      </c>
      <c r="O1706" s="67"/>
      <c r="P1706" s="206" t="n">
        <f aca="false">O1706*H1706</f>
        <v>0</v>
      </c>
      <c r="Q1706" s="206" t="n">
        <v>0</v>
      </c>
      <c r="R1706" s="206" t="n">
        <f aca="false">Q1706*H1706</f>
        <v>0</v>
      </c>
      <c r="S1706" s="206" t="n">
        <v>0</v>
      </c>
      <c r="T1706" s="207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08" t="s">
        <v>272</v>
      </c>
      <c r="AT1706" s="208" t="s">
        <v>160</v>
      </c>
      <c r="AU1706" s="208" t="s">
        <v>78</v>
      </c>
      <c r="AY1706" s="3" t="s">
        <v>158</v>
      </c>
      <c r="BE1706" s="209" t="n">
        <f aca="false">IF(N1706="základní",J1706,0)</f>
        <v>0</v>
      </c>
      <c r="BF1706" s="209" t="n">
        <f aca="false">IF(N1706="snížená",J1706,0)</f>
        <v>0</v>
      </c>
      <c r="BG1706" s="209" t="n">
        <f aca="false">IF(N1706="zákl. přenesená",J1706,0)</f>
        <v>0</v>
      </c>
      <c r="BH1706" s="209" t="n">
        <f aca="false">IF(N1706="sníž. přenesená",J1706,0)</f>
        <v>0</v>
      </c>
      <c r="BI1706" s="209" t="n">
        <f aca="false">IF(N1706="nulová",J1706,0)</f>
        <v>0</v>
      </c>
      <c r="BJ1706" s="3" t="s">
        <v>76</v>
      </c>
      <c r="BK1706" s="209" t="n">
        <f aca="false">ROUND(I1706*H1706,2)</f>
        <v>0</v>
      </c>
      <c r="BL1706" s="3" t="s">
        <v>272</v>
      </c>
      <c r="BM1706" s="208" t="s">
        <v>2003</v>
      </c>
    </row>
    <row r="1707" s="31" customFormat="true" ht="24.15" hidden="false" customHeight="true" outlineLevel="0" collapsed="false">
      <c r="A1707" s="24"/>
      <c r="B1707" s="25"/>
      <c r="C1707" s="197" t="s">
        <v>2004</v>
      </c>
      <c r="D1707" s="197" t="s">
        <v>160</v>
      </c>
      <c r="E1707" s="198" t="s">
        <v>2005</v>
      </c>
      <c r="F1707" s="199" t="s">
        <v>2006</v>
      </c>
      <c r="G1707" s="200" t="s">
        <v>234</v>
      </c>
      <c r="H1707" s="201" t="n">
        <v>1</v>
      </c>
      <c r="I1707" s="202"/>
      <c r="J1707" s="203" t="n">
        <f aca="false">ROUND(I1707*H1707,2)</f>
        <v>0</v>
      </c>
      <c r="K1707" s="199"/>
      <c r="L1707" s="30"/>
      <c r="M1707" s="204"/>
      <c r="N1707" s="205" t="s">
        <v>39</v>
      </c>
      <c r="O1707" s="67"/>
      <c r="P1707" s="206" t="n">
        <f aca="false">O1707*H1707</f>
        <v>0</v>
      </c>
      <c r="Q1707" s="206" t="n">
        <v>0</v>
      </c>
      <c r="R1707" s="206" t="n">
        <f aca="false">Q1707*H1707</f>
        <v>0</v>
      </c>
      <c r="S1707" s="206" t="n">
        <v>0</v>
      </c>
      <c r="T1707" s="207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08" t="s">
        <v>272</v>
      </c>
      <c r="AT1707" s="208" t="s">
        <v>160</v>
      </c>
      <c r="AU1707" s="208" t="s">
        <v>78</v>
      </c>
      <c r="AY1707" s="3" t="s">
        <v>158</v>
      </c>
      <c r="BE1707" s="209" t="n">
        <f aca="false">IF(N1707="základní",J1707,0)</f>
        <v>0</v>
      </c>
      <c r="BF1707" s="209" t="n">
        <f aca="false">IF(N1707="snížená",J1707,0)</f>
        <v>0</v>
      </c>
      <c r="BG1707" s="209" t="n">
        <f aca="false">IF(N1707="zákl. přenesená",J1707,0)</f>
        <v>0</v>
      </c>
      <c r="BH1707" s="209" t="n">
        <f aca="false">IF(N1707="sníž. přenesená",J1707,0)</f>
        <v>0</v>
      </c>
      <c r="BI1707" s="209" t="n">
        <f aca="false">IF(N1707="nulová",J1707,0)</f>
        <v>0</v>
      </c>
      <c r="BJ1707" s="3" t="s">
        <v>76</v>
      </c>
      <c r="BK1707" s="209" t="n">
        <f aca="false">ROUND(I1707*H1707,2)</f>
        <v>0</v>
      </c>
      <c r="BL1707" s="3" t="s">
        <v>272</v>
      </c>
      <c r="BM1707" s="208" t="s">
        <v>2007</v>
      </c>
    </row>
    <row r="1708" s="31" customFormat="true" ht="24.15" hidden="false" customHeight="true" outlineLevel="0" collapsed="false">
      <c r="A1708" s="24"/>
      <c r="B1708" s="25"/>
      <c r="C1708" s="197" t="s">
        <v>2008</v>
      </c>
      <c r="D1708" s="197" t="s">
        <v>160</v>
      </c>
      <c r="E1708" s="198" t="s">
        <v>2009</v>
      </c>
      <c r="F1708" s="199" t="s">
        <v>2010</v>
      </c>
      <c r="G1708" s="200" t="s">
        <v>234</v>
      </c>
      <c r="H1708" s="201" t="n">
        <v>1</v>
      </c>
      <c r="I1708" s="202"/>
      <c r="J1708" s="203" t="n">
        <f aca="false">ROUND(I1708*H1708,2)</f>
        <v>0</v>
      </c>
      <c r="K1708" s="199"/>
      <c r="L1708" s="30"/>
      <c r="M1708" s="204"/>
      <c r="N1708" s="205" t="s">
        <v>39</v>
      </c>
      <c r="O1708" s="67"/>
      <c r="P1708" s="206" t="n">
        <f aca="false">O1708*H1708</f>
        <v>0</v>
      </c>
      <c r="Q1708" s="206" t="n">
        <v>0</v>
      </c>
      <c r="R1708" s="206" t="n">
        <f aca="false">Q1708*H1708</f>
        <v>0</v>
      </c>
      <c r="S1708" s="206" t="n">
        <v>0</v>
      </c>
      <c r="T1708" s="207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08" t="s">
        <v>272</v>
      </c>
      <c r="AT1708" s="208" t="s">
        <v>160</v>
      </c>
      <c r="AU1708" s="208" t="s">
        <v>78</v>
      </c>
      <c r="AY1708" s="3" t="s">
        <v>158</v>
      </c>
      <c r="BE1708" s="209" t="n">
        <f aca="false">IF(N1708="základní",J1708,0)</f>
        <v>0</v>
      </c>
      <c r="BF1708" s="209" t="n">
        <f aca="false">IF(N1708="snížená",J1708,0)</f>
        <v>0</v>
      </c>
      <c r="BG1708" s="209" t="n">
        <f aca="false">IF(N1708="zákl. přenesená",J1708,0)</f>
        <v>0</v>
      </c>
      <c r="BH1708" s="209" t="n">
        <f aca="false">IF(N1708="sníž. přenesená",J1708,0)</f>
        <v>0</v>
      </c>
      <c r="BI1708" s="209" t="n">
        <f aca="false">IF(N1708="nulová",J1708,0)</f>
        <v>0</v>
      </c>
      <c r="BJ1708" s="3" t="s">
        <v>76</v>
      </c>
      <c r="BK1708" s="209" t="n">
        <f aca="false">ROUND(I1708*H1708,2)</f>
        <v>0</v>
      </c>
      <c r="BL1708" s="3" t="s">
        <v>272</v>
      </c>
      <c r="BM1708" s="208" t="s">
        <v>2011</v>
      </c>
    </row>
    <row r="1709" s="31" customFormat="true" ht="24.15" hidden="false" customHeight="true" outlineLevel="0" collapsed="false">
      <c r="A1709" s="24"/>
      <c r="B1709" s="25"/>
      <c r="C1709" s="197" t="s">
        <v>2012</v>
      </c>
      <c r="D1709" s="197" t="s">
        <v>160</v>
      </c>
      <c r="E1709" s="198" t="s">
        <v>2013</v>
      </c>
      <c r="F1709" s="199" t="s">
        <v>2014</v>
      </c>
      <c r="G1709" s="200" t="s">
        <v>234</v>
      </c>
      <c r="H1709" s="201" t="n">
        <v>1</v>
      </c>
      <c r="I1709" s="202"/>
      <c r="J1709" s="203" t="n">
        <f aca="false">ROUND(I1709*H1709,2)</f>
        <v>0</v>
      </c>
      <c r="K1709" s="199"/>
      <c r="L1709" s="30"/>
      <c r="M1709" s="204"/>
      <c r="N1709" s="205" t="s">
        <v>39</v>
      </c>
      <c r="O1709" s="67"/>
      <c r="P1709" s="206" t="n">
        <f aca="false">O1709*H1709</f>
        <v>0</v>
      </c>
      <c r="Q1709" s="206" t="n">
        <v>0</v>
      </c>
      <c r="R1709" s="206" t="n">
        <f aca="false">Q1709*H1709</f>
        <v>0</v>
      </c>
      <c r="S1709" s="206" t="n">
        <v>0</v>
      </c>
      <c r="T1709" s="207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08" t="s">
        <v>272</v>
      </c>
      <c r="AT1709" s="208" t="s">
        <v>160</v>
      </c>
      <c r="AU1709" s="208" t="s">
        <v>78</v>
      </c>
      <c r="AY1709" s="3" t="s">
        <v>158</v>
      </c>
      <c r="BE1709" s="209" t="n">
        <f aca="false">IF(N1709="základní",J1709,0)</f>
        <v>0</v>
      </c>
      <c r="BF1709" s="209" t="n">
        <f aca="false">IF(N1709="snížená",J1709,0)</f>
        <v>0</v>
      </c>
      <c r="BG1709" s="209" t="n">
        <f aca="false">IF(N1709="zákl. přenesená",J1709,0)</f>
        <v>0</v>
      </c>
      <c r="BH1709" s="209" t="n">
        <f aca="false">IF(N1709="sníž. přenesená",J1709,0)</f>
        <v>0</v>
      </c>
      <c r="BI1709" s="209" t="n">
        <f aca="false">IF(N1709="nulová",J1709,0)</f>
        <v>0</v>
      </c>
      <c r="BJ1709" s="3" t="s">
        <v>76</v>
      </c>
      <c r="BK1709" s="209" t="n">
        <f aca="false">ROUND(I1709*H1709,2)</f>
        <v>0</v>
      </c>
      <c r="BL1709" s="3" t="s">
        <v>272</v>
      </c>
      <c r="BM1709" s="208" t="s">
        <v>2015</v>
      </c>
    </row>
    <row r="1710" s="31" customFormat="true" ht="24.15" hidden="false" customHeight="true" outlineLevel="0" collapsed="false">
      <c r="A1710" s="24"/>
      <c r="B1710" s="25"/>
      <c r="C1710" s="197" t="s">
        <v>2016</v>
      </c>
      <c r="D1710" s="197" t="s">
        <v>160</v>
      </c>
      <c r="E1710" s="198" t="s">
        <v>2017</v>
      </c>
      <c r="F1710" s="199" t="s">
        <v>2018</v>
      </c>
      <c r="G1710" s="200" t="s">
        <v>234</v>
      </c>
      <c r="H1710" s="201" t="n">
        <v>3</v>
      </c>
      <c r="I1710" s="202"/>
      <c r="J1710" s="203" t="n">
        <f aca="false">ROUND(I1710*H1710,2)</f>
        <v>0</v>
      </c>
      <c r="K1710" s="199"/>
      <c r="L1710" s="30"/>
      <c r="M1710" s="204"/>
      <c r="N1710" s="205" t="s">
        <v>39</v>
      </c>
      <c r="O1710" s="67"/>
      <c r="P1710" s="206" t="n">
        <f aca="false">O1710*H1710</f>
        <v>0</v>
      </c>
      <c r="Q1710" s="206" t="n">
        <v>0</v>
      </c>
      <c r="R1710" s="206" t="n">
        <f aca="false">Q1710*H1710</f>
        <v>0</v>
      </c>
      <c r="S1710" s="206" t="n">
        <v>0</v>
      </c>
      <c r="T1710" s="207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08" t="s">
        <v>272</v>
      </c>
      <c r="AT1710" s="208" t="s">
        <v>160</v>
      </c>
      <c r="AU1710" s="208" t="s">
        <v>78</v>
      </c>
      <c r="AY1710" s="3" t="s">
        <v>158</v>
      </c>
      <c r="BE1710" s="209" t="n">
        <f aca="false">IF(N1710="základní",J1710,0)</f>
        <v>0</v>
      </c>
      <c r="BF1710" s="209" t="n">
        <f aca="false">IF(N1710="snížená",J1710,0)</f>
        <v>0</v>
      </c>
      <c r="BG1710" s="209" t="n">
        <f aca="false">IF(N1710="zákl. přenesená",J1710,0)</f>
        <v>0</v>
      </c>
      <c r="BH1710" s="209" t="n">
        <f aca="false">IF(N1710="sníž. přenesená",J1710,0)</f>
        <v>0</v>
      </c>
      <c r="BI1710" s="209" t="n">
        <f aca="false">IF(N1710="nulová",J1710,0)</f>
        <v>0</v>
      </c>
      <c r="BJ1710" s="3" t="s">
        <v>76</v>
      </c>
      <c r="BK1710" s="209" t="n">
        <f aca="false">ROUND(I1710*H1710,2)</f>
        <v>0</v>
      </c>
      <c r="BL1710" s="3" t="s">
        <v>272</v>
      </c>
      <c r="BM1710" s="208" t="s">
        <v>2019</v>
      </c>
    </row>
    <row r="1711" s="31" customFormat="true" ht="24.15" hidden="false" customHeight="true" outlineLevel="0" collapsed="false">
      <c r="A1711" s="24"/>
      <c r="B1711" s="25"/>
      <c r="C1711" s="197" t="s">
        <v>2020</v>
      </c>
      <c r="D1711" s="197" t="s">
        <v>160</v>
      </c>
      <c r="E1711" s="198" t="s">
        <v>2021</v>
      </c>
      <c r="F1711" s="199" t="s">
        <v>2022</v>
      </c>
      <c r="G1711" s="200" t="s">
        <v>234</v>
      </c>
      <c r="H1711" s="201" t="n">
        <v>1</v>
      </c>
      <c r="I1711" s="202"/>
      <c r="J1711" s="203" t="n">
        <f aca="false">ROUND(I1711*H1711,2)</f>
        <v>0</v>
      </c>
      <c r="K1711" s="199"/>
      <c r="L1711" s="30"/>
      <c r="M1711" s="204"/>
      <c r="N1711" s="205" t="s">
        <v>39</v>
      </c>
      <c r="O1711" s="67"/>
      <c r="P1711" s="206" t="n">
        <f aca="false">O1711*H1711</f>
        <v>0</v>
      </c>
      <c r="Q1711" s="206" t="n">
        <v>0</v>
      </c>
      <c r="R1711" s="206" t="n">
        <f aca="false">Q1711*H1711</f>
        <v>0</v>
      </c>
      <c r="S1711" s="206" t="n">
        <v>0</v>
      </c>
      <c r="T1711" s="207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08" t="s">
        <v>272</v>
      </c>
      <c r="AT1711" s="208" t="s">
        <v>160</v>
      </c>
      <c r="AU1711" s="208" t="s">
        <v>78</v>
      </c>
      <c r="AY1711" s="3" t="s">
        <v>158</v>
      </c>
      <c r="BE1711" s="209" t="n">
        <f aca="false">IF(N1711="základní",J1711,0)</f>
        <v>0</v>
      </c>
      <c r="BF1711" s="209" t="n">
        <f aca="false">IF(N1711="snížená",J1711,0)</f>
        <v>0</v>
      </c>
      <c r="BG1711" s="209" t="n">
        <f aca="false">IF(N1711="zákl. přenesená",J1711,0)</f>
        <v>0</v>
      </c>
      <c r="BH1711" s="209" t="n">
        <f aca="false">IF(N1711="sníž. přenesená",J1711,0)</f>
        <v>0</v>
      </c>
      <c r="BI1711" s="209" t="n">
        <f aca="false">IF(N1711="nulová",J1711,0)</f>
        <v>0</v>
      </c>
      <c r="BJ1711" s="3" t="s">
        <v>76</v>
      </c>
      <c r="BK1711" s="209" t="n">
        <f aca="false">ROUND(I1711*H1711,2)</f>
        <v>0</v>
      </c>
      <c r="BL1711" s="3" t="s">
        <v>272</v>
      </c>
      <c r="BM1711" s="208" t="s">
        <v>2023</v>
      </c>
    </row>
    <row r="1712" s="31" customFormat="true" ht="24.15" hidden="false" customHeight="true" outlineLevel="0" collapsed="false">
      <c r="A1712" s="24"/>
      <c r="B1712" s="25"/>
      <c r="C1712" s="197" t="s">
        <v>2024</v>
      </c>
      <c r="D1712" s="197" t="s">
        <v>160</v>
      </c>
      <c r="E1712" s="198" t="s">
        <v>2025</v>
      </c>
      <c r="F1712" s="199" t="s">
        <v>2026</v>
      </c>
      <c r="G1712" s="200" t="s">
        <v>234</v>
      </c>
      <c r="H1712" s="201" t="n">
        <v>1</v>
      </c>
      <c r="I1712" s="202"/>
      <c r="J1712" s="203" t="n">
        <f aca="false">ROUND(I1712*H1712,2)</f>
        <v>0</v>
      </c>
      <c r="K1712" s="199"/>
      <c r="L1712" s="30"/>
      <c r="M1712" s="204"/>
      <c r="N1712" s="205" t="s">
        <v>39</v>
      </c>
      <c r="O1712" s="67"/>
      <c r="P1712" s="206" t="n">
        <f aca="false">O1712*H1712</f>
        <v>0</v>
      </c>
      <c r="Q1712" s="206" t="n">
        <v>0</v>
      </c>
      <c r="R1712" s="206" t="n">
        <f aca="false">Q1712*H1712</f>
        <v>0</v>
      </c>
      <c r="S1712" s="206" t="n">
        <v>0</v>
      </c>
      <c r="T1712" s="207" t="n">
        <f aca="false">S1712*H1712</f>
        <v>0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08" t="s">
        <v>272</v>
      </c>
      <c r="AT1712" s="208" t="s">
        <v>160</v>
      </c>
      <c r="AU1712" s="208" t="s">
        <v>78</v>
      </c>
      <c r="AY1712" s="3" t="s">
        <v>158</v>
      </c>
      <c r="BE1712" s="209" t="n">
        <f aca="false">IF(N1712="základní",J1712,0)</f>
        <v>0</v>
      </c>
      <c r="BF1712" s="209" t="n">
        <f aca="false">IF(N1712="snížená",J1712,0)</f>
        <v>0</v>
      </c>
      <c r="BG1712" s="209" t="n">
        <f aca="false">IF(N1712="zákl. přenesená",J1712,0)</f>
        <v>0</v>
      </c>
      <c r="BH1712" s="209" t="n">
        <f aca="false">IF(N1712="sníž. přenesená",J1712,0)</f>
        <v>0</v>
      </c>
      <c r="BI1712" s="209" t="n">
        <f aca="false">IF(N1712="nulová",J1712,0)</f>
        <v>0</v>
      </c>
      <c r="BJ1712" s="3" t="s">
        <v>76</v>
      </c>
      <c r="BK1712" s="209" t="n">
        <f aca="false">ROUND(I1712*H1712,2)</f>
        <v>0</v>
      </c>
      <c r="BL1712" s="3" t="s">
        <v>272</v>
      </c>
      <c r="BM1712" s="208" t="s">
        <v>2027</v>
      </c>
    </row>
    <row r="1713" s="31" customFormat="true" ht="24.15" hidden="false" customHeight="true" outlineLevel="0" collapsed="false">
      <c r="A1713" s="24"/>
      <c r="B1713" s="25"/>
      <c r="C1713" s="197" t="s">
        <v>2028</v>
      </c>
      <c r="D1713" s="197" t="s">
        <v>160</v>
      </c>
      <c r="E1713" s="198" t="s">
        <v>2029</v>
      </c>
      <c r="F1713" s="199" t="s">
        <v>2030</v>
      </c>
      <c r="G1713" s="200" t="s">
        <v>234</v>
      </c>
      <c r="H1713" s="201" t="n">
        <v>3</v>
      </c>
      <c r="I1713" s="202"/>
      <c r="J1713" s="203" t="n">
        <f aca="false">ROUND(I1713*H1713,2)</f>
        <v>0</v>
      </c>
      <c r="K1713" s="199"/>
      <c r="L1713" s="30"/>
      <c r="M1713" s="204"/>
      <c r="N1713" s="205" t="s">
        <v>39</v>
      </c>
      <c r="O1713" s="67"/>
      <c r="P1713" s="206" t="n">
        <f aca="false">O1713*H1713</f>
        <v>0</v>
      </c>
      <c r="Q1713" s="206" t="n">
        <v>0</v>
      </c>
      <c r="R1713" s="206" t="n">
        <f aca="false">Q1713*H1713</f>
        <v>0</v>
      </c>
      <c r="S1713" s="206" t="n">
        <v>0</v>
      </c>
      <c r="T1713" s="207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08" t="s">
        <v>272</v>
      </c>
      <c r="AT1713" s="208" t="s">
        <v>160</v>
      </c>
      <c r="AU1713" s="208" t="s">
        <v>78</v>
      </c>
      <c r="AY1713" s="3" t="s">
        <v>158</v>
      </c>
      <c r="BE1713" s="209" t="n">
        <f aca="false">IF(N1713="základní",J1713,0)</f>
        <v>0</v>
      </c>
      <c r="BF1713" s="209" t="n">
        <f aca="false">IF(N1713="snížená",J1713,0)</f>
        <v>0</v>
      </c>
      <c r="BG1713" s="209" t="n">
        <f aca="false">IF(N1713="zákl. přenesená",J1713,0)</f>
        <v>0</v>
      </c>
      <c r="BH1713" s="209" t="n">
        <f aca="false">IF(N1713="sníž. přenesená",J1713,0)</f>
        <v>0</v>
      </c>
      <c r="BI1713" s="209" t="n">
        <f aca="false">IF(N1713="nulová",J1713,0)</f>
        <v>0</v>
      </c>
      <c r="BJ1713" s="3" t="s">
        <v>76</v>
      </c>
      <c r="BK1713" s="209" t="n">
        <f aca="false">ROUND(I1713*H1713,2)</f>
        <v>0</v>
      </c>
      <c r="BL1713" s="3" t="s">
        <v>272</v>
      </c>
      <c r="BM1713" s="208" t="s">
        <v>2031</v>
      </c>
    </row>
    <row r="1714" s="31" customFormat="true" ht="24.15" hidden="false" customHeight="true" outlineLevel="0" collapsed="false">
      <c r="A1714" s="24"/>
      <c r="B1714" s="25"/>
      <c r="C1714" s="197" t="s">
        <v>2032</v>
      </c>
      <c r="D1714" s="197" t="s">
        <v>160</v>
      </c>
      <c r="E1714" s="198" t="s">
        <v>2033</v>
      </c>
      <c r="F1714" s="199" t="s">
        <v>2034</v>
      </c>
      <c r="G1714" s="200" t="s">
        <v>234</v>
      </c>
      <c r="H1714" s="201" t="n">
        <v>3</v>
      </c>
      <c r="I1714" s="202"/>
      <c r="J1714" s="203" t="n">
        <f aca="false">ROUND(I1714*H1714,2)</f>
        <v>0</v>
      </c>
      <c r="K1714" s="199"/>
      <c r="L1714" s="30"/>
      <c r="M1714" s="204"/>
      <c r="N1714" s="205" t="s">
        <v>39</v>
      </c>
      <c r="O1714" s="67"/>
      <c r="P1714" s="206" t="n">
        <f aca="false">O1714*H1714</f>
        <v>0</v>
      </c>
      <c r="Q1714" s="206" t="n">
        <v>0</v>
      </c>
      <c r="R1714" s="206" t="n">
        <f aca="false">Q1714*H1714</f>
        <v>0</v>
      </c>
      <c r="S1714" s="206" t="n">
        <v>0</v>
      </c>
      <c r="T1714" s="207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08" t="s">
        <v>272</v>
      </c>
      <c r="AT1714" s="208" t="s">
        <v>160</v>
      </c>
      <c r="AU1714" s="208" t="s">
        <v>78</v>
      </c>
      <c r="AY1714" s="3" t="s">
        <v>158</v>
      </c>
      <c r="BE1714" s="209" t="n">
        <f aca="false">IF(N1714="základní",J1714,0)</f>
        <v>0</v>
      </c>
      <c r="BF1714" s="209" t="n">
        <f aca="false">IF(N1714="snížená",J1714,0)</f>
        <v>0</v>
      </c>
      <c r="BG1714" s="209" t="n">
        <f aca="false">IF(N1714="zákl. přenesená",J1714,0)</f>
        <v>0</v>
      </c>
      <c r="BH1714" s="209" t="n">
        <f aca="false">IF(N1714="sníž. přenesená",J1714,0)</f>
        <v>0</v>
      </c>
      <c r="BI1714" s="209" t="n">
        <f aca="false">IF(N1714="nulová",J1714,0)</f>
        <v>0</v>
      </c>
      <c r="BJ1714" s="3" t="s">
        <v>76</v>
      </c>
      <c r="BK1714" s="209" t="n">
        <f aca="false">ROUND(I1714*H1714,2)</f>
        <v>0</v>
      </c>
      <c r="BL1714" s="3" t="s">
        <v>272</v>
      </c>
      <c r="BM1714" s="208" t="s">
        <v>2035</v>
      </c>
    </row>
    <row r="1715" s="31" customFormat="true" ht="24.15" hidden="false" customHeight="true" outlineLevel="0" collapsed="false">
      <c r="A1715" s="24"/>
      <c r="B1715" s="25"/>
      <c r="C1715" s="197" t="s">
        <v>2036</v>
      </c>
      <c r="D1715" s="197" t="s">
        <v>160</v>
      </c>
      <c r="E1715" s="198" t="s">
        <v>2037</v>
      </c>
      <c r="F1715" s="199" t="s">
        <v>2038</v>
      </c>
      <c r="G1715" s="200" t="s">
        <v>234</v>
      </c>
      <c r="H1715" s="201" t="n">
        <v>5</v>
      </c>
      <c r="I1715" s="202"/>
      <c r="J1715" s="203" t="n">
        <f aca="false">ROUND(I1715*H1715,2)</f>
        <v>0</v>
      </c>
      <c r="K1715" s="199"/>
      <c r="L1715" s="30"/>
      <c r="M1715" s="204"/>
      <c r="N1715" s="205" t="s">
        <v>39</v>
      </c>
      <c r="O1715" s="67"/>
      <c r="P1715" s="206" t="n">
        <f aca="false">O1715*H1715</f>
        <v>0</v>
      </c>
      <c r="Q1715" s="206" t="n">
        <v>0</v>
      </c>
      <c r="R1715" s="206" t="n">
        <f aca="false">Q1715*H1715</f>
        <v>0</v>
      </c>
      <c r="S1715" s="206" t="n">
        <v>0</v>
      </c>
      <c r="T1715" s="207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08" t="s">
        <v>272</v>
      </c>
      <c r="AT1715" s="208" t="s">
        <v>160</v>
      </c>
      <c r="AU1715" s="208" t="s">
        <v>78</v>
      </c>
      <c r="AY1715" s="3" t="s">
        <v>158</v>
      </c>
      <c r="BE1715" s="209" t="n">
        <f aca="false">IF(N1715="základní",J1715,0)</f>
        <v>0</v>
      </c>
      <c r="BF1715" s="209" t="n">
        <f aca="false">IF(N1715="snížená",J1715,0)</f>
        <v>0</v>
      </c>
      <c r="BG1715" s="209" t="n">
        <f aca="false">IF(N1715="zákl. přenesená",J1715,0)</f>
        <v>0</v>
      </c>
      <c r="BH1715" s="209" t="n">
        <f aca="false">IF(N1715="sníž. přenesená",J1715,0)</f>
        <v>0</v>
      </c>
      <c r="BI1715" s="209" t="n">
        <f aca="false">IF(N1715="nulová",J1715,0)</f>
        <v>0</v>
      </c>
      <c r="BJ1715" s="3" t="s">
        <v>76</v>
      </c>
      <c r="BK1715" s="209" t="n">
        <f aca="false">ROUND(I1715*H1715,2)</f>
        <v>0</v>
      </c>
      <c r="BL1715" s="3" t="s">
        <v>272</v>
      </c>
      <c r="BM1715" s="208" t="s">
        <v>2039</v>
      </c>
    </row>
    <row r="1716" s="31" customFormat="true" ht="24.15" hidden="false" customHeight="true" outlineLevel="0" collapsed="false">
      <c r="A1716" s="24"/>
      <c r="B1716" s="25"/>
      <c r="C1716" s="197" t="s">
        <v>2040</v>
      </c>
      <c r="D1716" s="197" t="s">
        <v>160</v>
      </c>
      <c r="E1716" s="198" t="s">
        <v>2041</v>
      </c>
      <c r="F1716" s="199" t="s">
        <v>2042</v>
      </c>
      <c r="G1716" s="200" t="s">
        <v>234</v>
      </c>
      <c r="H1716" s="201" t="n">
        <v>1</v>
      </c>
      <c r="I1716" s="202"/>
      <c r="J1716" s="203" t="n">
        <f aca="false">ROUND(I1716*H1716,2)</f>
        <v>0</v>
      </c>
      <c r="K1716" s="199"/>
      <c r="L1716" s="30"/>
      <c r="M1716" s="204"/>
      <c r="N1716" s="205" t="s">
        <v>39</v>
      </c>
      <c r="O1716" s="67"/>
      <c r="P1716" s="206" t="n">
        <f aca="false">O1716*H1716</f>
        <v>0</v>
      </c>
      <c r="Q1716" s="206" t="n">
        <v>0</v>
      </c>
      <c r="R1716" s="206" t="n">
        <f aca="false">Q1716*H1716</f>
        <v>0</v>
      </c>
      <c r="S1716" s="206" t="n">
        <v>0</v>
      </c>
      <c r="T1716" s="207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08" t="s">
        <v>272</v>
      </c>
      <c r="AT1716" s="208" t="s">
        <v>160</v>
      </c>
      <c r="AU1716" s="208" t="s">
        <v>78</v>
      </c>
      <c r="AY1716" s="3" t="s">
        <v>158</v>
      </c>
      <c r="BE1716" s="209" t="n">
        <f aca="false">IF(N1716="základní",J1716,0)</f>
        <v>0</v>
      </c>
      <c r="BF1716" s="209" t="n">
        <f aca="false">IF(N1716="snížená",J1716,0)</f>
        <v>0</v>
      </c>
      <c r="BG1716" s="209" t="n">
        <f aca="false">IF(N1716="zákl. přenesená",J1716,0)</f>
        <v>0</v>
      </c>
      <c r="BH1716" s="209" t="n">
        <f aca="false">IF(N1716="sníž. přenesená",J1716,0)</f>
        <v>0</v>
      </c>
      <c r="BI1716" s="209" t="n">
        <f aca="false">IF(N1716="nulová",J1716,0)</f>
        <v>0</v>
      </c>
      <c r="BJ1716" s="3" t="s">
        <v>76</v>
      </c>
      <c r="BK1716" s="209" t="n">
        <f aca="false">ROUND(I1716*H1716,2)</f>
        <v>0</v>
      </c>
      <c r="BL1716" s="3" t="s">
        <v>272</v>
      </c>
      <c r="BM1716" s="208" t="s">
        <v>2043</v>
      </c>
    </row>
    <row r="1717" s="31" customFormat="true" ht="24.15" hidden="false" customHeight="true" outlineLevel="0" collapsed="false">
      <c r="A1717" s="24"/>
      <c r="B1717" s="25"/>
      <c r="C1717" s="197" t="s">
        <v>2044</v>
      </c>
      <c r="D1717" s="197" t="s">
        <v>160</v>
      </c>
      <c r="E1717" s="198" t="s">
        <v>2045</v>
      </c>
      <c r="F1717" s="199" t="s">
        <v>2046</v>
      </c>
      <c r="G1717" s="200" t="s">
        <v>234</v>
      </c>
      <c r="H1717" s="201" t="n">
        <v>1</v>
      </c>
      <c r="I1717" s="202"/>
      <c r="J1717" s="203" t="n">
        <f aca="false">ROUND(I1717*H1717,2)</f>
        <v>0</v>
      </c>
      <c r="K1717" s="199"/>
      <c r="L1717" s="30"/>
      <c r="M1717" s="204"/>
      <c r="N1717" s="205" t="s">
        <v>39</v>
      </c>
      <c r="O1717" s="67"/>
      <c r="P1717" s="206" t="n">
        <f aca="false">O1717*H1717</f>
        <v>0</v>
      </c>
      <c r="Q1717" s="206" t="n">
        <v>0</v>
      </c>
      <c r="R1717" s="206" t="n">
        <f aca="false">Q1717*H1717</f>
        <v>0</v>
      </c>
      <c r="S1717" s="206" t="n">
        <v>0</v>
      </c>
      <c r="T1717" s="207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08" t="s">
        <v>272</v>
      </c>
      <c r="AT1717" s="208" t="s">
        <v>160</v>
      </c>
      <c r="AU1717" s="208" t="s">
        <v>78</v>
      </c>
      <c r="AY1717" s="3" t="s">
        <v>158</v>
      </c>
      <c r="BE1717" s="209" t="n">
        <f aca="false">IF(N1717="základní",J1717,0)</f>
        <v>0</v>
      </c>
      <c r="BF1717" s="209" t="n">
        <f aca="false">IF(N1717="snížená",J1717,0)</f>
        <v>0</v>
      </c>
      <c r="BG1717" s="209" t="n">
        <f aca="false">IF(N1717="zákl. přenesená",J1717,0)</f>
        <v>0</v>
      </c>
      <c r="BH1717" s="209" t="n">
        <f aca="false">IF(N1717="sníž. přenesená",J1717,0)</f>
        <v>0</v>
      </c>
      <c r="BI1717" s="209" t="n">
        <f aca="false">IF(N1717="nulová",J1717,0)</f>
        <v>0</v>
      </c>
      <c r="BJ1717" s="3" t="s">
        <v>76</v>
      </c>
      <c r="BK1717" s="209" t="n">
        <f aca="false">ROUND(I1717*H1717,2)</f>
        <v>0</v>
      </c>
      <c r="BL1717" s="3" t="s">
        <v>272</v>
      </c>
      <c r="BM1717" s="208" t="s">
        <v>2047</v>
      </c>
    </row>
    <row r="1718" s="31" customFormat="true" ht="24.15" hidden="false" customHeight="true" outlineLevel="0" collapsed="false">
      <c r="A1718" s="24"/>
      <c r="B1718" s="25"/>
      <c r="C1718" s="197" t="s">
        <v>2048</v>
      </c>
      <c r="D1718" s="197" t="s">
        <v>160</v>
      </c>
      <c r="E1718" s="198" t="s">
        <v>2049</v>
      </c>
      <c r="F1718" s="199" t="s">
        <v>2050</v>
      </c>
      <c r="G1718" s="200" t="s">
        <v>234</v>
      </c>
      <c r="H1718" s="201" t="n">
        <v>2</v>
      </c>
      <c r="I1718" s="202"/>
      <c r="J1718" s="203" t="n">
        <f aca="false">ROUND(I1718*H1718,2)</f>
        <v>0</v>
      </c>
      <c r="K1718" s="199"/>
      <c r="L1718" s="30"/>
      <c r="M1718" s="204"/>
      <c r="N1718" s="205" t="s">
        <v>39</v>
      </c>
      <c r="O1718" s="67"/>
      <c r="P1718" s="206" t="n">
        <f aca="false">O1718*H1718</f>
        <v>0</v>
      </c>
      <c r="Q1718" s="206" t="n">
        <v>0</v>
      </c>
      <c r="R1718" s="206" t="n">
        <f aca="false">Q1718*H1718</f>
        <v>0</v>
      </c>
      <c r="S1718" s="206" t="n">
        <v>0</v>
      </c>
      <c r="T1718" s="207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08" t="s">
        <v>272</v>
      </c>
      <c r="AT1718" s="208" t="s">
        <v>160</v>
      </c>
      <c r="AU1718" s="208" t="s">
        <v>78</v>
      </c>
      <c r="AY1718" s="3" t="s">
        <v>158</v>
      </c>
      <c r="BE1718" s="209" t="n">
        <f aca="false">IF(N1718="základní",J1718,0)</f>
        <v>0</v>
      </c>
      <c r="BF1718" s="209" t="n">
        <f aca="false">IF(N1718="snížená",J1718,0)</f>
        <v>0</v>
      </c>
      <c r="BG1718" s="209" t="n">
        <f aca="false">IF(N1718="zákl. přenesená",J1718,0)</f>
        <v>0</v>
      </c>
      <c r="BH1718" s="209" t="n">
        <f aca="false">IF(N1718="sníž. přenesená",J1718,0)</f>
        <v>0</v>
      </c>
      <c r="BI1718" s="209" t="n">
        <f aca="false">IF(N1718="nulová",J1718,0)</f>
        <v>0</v>
      </c>
      <c r="BJ1718" s="3" t="s">
        <v>76</v>
      </c>
      <c r="BK1718" s="209" t="n">
        <f aca="false">ROUND(I1718*H1718,2)</f>
        <v>0</v>
      </c>
      <c r="BL1718" s="3" t="s">
        <v>272</v>
      </c>
      <c r="BM1718" s="208" t="s">
        <v>2051</v>
      </c>
    </row>
    <row r="1719" s="31" customFormat="true" ht="24.15" hidden="false" customHeight="true" outlineLevel="0" collapsed="false">
      <c r="A1719" s="24"/>
      <c r="B1719" s="25"/>
      <c r="C1719" s="197" t="s">
        <v>2052</v>
      </c>
      <c r="D1719" s="197" t="s">
        <v>160</v>
      </c>
      <c r="E1719" s="198" t="s">
        <v>2053</v>
      </c>
      <c r="F1719" s="199" t="s">
        <v>2054</v>
      </c>
      <c r="G1719" s="200" t="s">
        <v>234</v>
      </c>
      <c r="H1719" s="201" t="n">
        <v>4</v>
      </c>
      <c r="I1719" s="202"/>
      <c r="J1719" s="203" t="n">
        <f aca="false">ROUND(I1719*H1719,2)</f>
        <v>0</v>
      </c>
      <c r="K1719" s="199"/>
      <c r="L1719" s="30"/>
      <c r="M1719" s="204"/>
      <c r="N1719" s="205" t="s">
        <v>39</v>
      </c>
      <c r="O1719" s="67"/>
      <c r="P1719" s="206" t="n">
        <f aca="false">O1719*H1719</f>
        <v>0</v>
      </c>
      <c r="Q1719" s="206" t="n">
        <v>0</v>
      </c>
      <c r="R1719" s="206" t="n">
        <f aca="false">Q1719*H1719</f>
        <v>0</v>
      </c>
      <c r="S1719" s="206" t="n">
        <v>0</v>
      </c>
      <c r="T1719" s="207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08" t="s">
        <v>272</v>
      </c>
      <c r="AT1719" s="208" t="s">
        <v>160</v>
      </c>
      <c r="AU1719" s="208" t="s">
        <v>78</v>
      </c>
      <c r="AY1719" s="3" t="s">
        <v>158</v>
      </c>
      <c r="BE1719" s="209" t="n">
        <f aca="false">IF(N1719="základní",J1719,0)</f>
        <v>0</v>
      </c>
      <c r="BF1719" s="209" t="n">
        <f aca="false">IF(N1719="snížená",J1719,0)</f>
        <v>0</v>
      </c>
      <c r="BG1719" s="209" t="n">
        <f aca="false">IF(N1719="zákl. přenesená",J1719,0)</f>
        <v>0</v>
      </c>
      <c r="BH1719" s="209" t="n">
        <f aca="false">IF(N1719="sníž. přenesená",J1719,0)</f>
        <v>0</v>
      </c>
      <c r="BI1719" s="209" t="n">
        <f aca="false">IF(N1719="nulová",J1719,0)</f>
        <v>0</v>
      </c>
      <c r="BJ1719" s="3" t="s">
        <v>76</v>
      </c>
      <c r="BK1719" s="209" t="n">
        <f aca="false">ROUND(I1719*H1719,2)</f>
        <v>0</v>
      </c>
      <c r="BL1719" s="3" t="s">
        <v>272</v>
      </c>
      <c r="BM1719" s="208" t="s">
        <v>2055</v>
      </c>
    </row>
    <row r="1720" s="31" customFormat="true" ht="24.15" hidden="false" customHeight="true" outlineLevel="0" collapsed="false">
      <c r="A1720" s="24"/>
      <c r="B1720" s="25"/>
      <c r="C1720" s="197" t="s">
        <v>2056</v>
      </c>
      <c r="D1720" s="197" t="s">
        <v>160</v>
      </c>
      <c r="E1720" s="198" t="s">
        <v>2057</v>
      </c>
      <c r="F1720" s="199" t="s">
        <v>2058</v>
      </c>
      <c r="G1720" s="200" t="s">
        <v>234</v>
      </c>
      <c r="H1720" s="201" t="n">
        <v>1</v>
      </c>
      <c r="I1720" s="202"/>
      <c r="J1720" s="203" t="n">
        <f aca="false">ROUND(I1720*H1720,2)</f>
        <v>0</v>
      </c>
      <c r="K1720" s="199"/>
      <c r="L1720" s="30"/>
      <c r="M1720" s="204"/>
      <c r="N1720" s="205" t="s">
        <v>39</v>
      </c>
      <c r="O1720" s="67"/>
      <c r="P1720" s="206" t="n">
        <f aca="false">O1720*H1720</f>
        <v>0</v>
      </c>
      <c r="Q1720" s="206" t="n">
        <v>0</v>
      </c>
      <c r="R1720" s="206" t="n">
        <f aca="false">Q1720*H1720</f>
        <v>0</v>
      </c>
      <c r="S1720" s="206" t="n">
        <v>0</v>
      </c>
      <c r="T1720" s="207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08" t="s">
        <v>272</v>
      </c>
      <c r="AT1720" s="208" t="s">
        <v>160</v>
      </c>
      <c r="AU1720" s="208" t="s">
        <v>78</v>
      </c>
      <c r="AY1720" s="3" t="s">
        <v>158</v>
      </c>
      <c r="BE1720" s="209" t="n">
        <f aca="false">IF(N1720="základní",J1720,0)</f>
        <v>0</v>
      </c>
      <c r="BF1720" s="209" t="n">
        <f aca="false">IF(N1720="snížená",J1720,0)</f>
        <v>0</v>
      </c>
      <c r="BG1720" s="209" t="n">
        <f aca="false">IF(N1720="zákl. přenesená",J1720,0)</f>
        <v>0</v>
      </c>
      <c r="BH1720" s="209" t="n">
        <f aca="false">IF(N1720="sníž. přenesená",J1720,0)</f>
        <v>0</v>
      </c>
      <c r="BI1720" s="209" t="n">
        <f aca="false">IF(N1720="nulová",J1720,0)</f>
        <v>0</v>
      </c>
      <c r="BJ1720" s="3" t="s">
        <v>76</v>
      </c>
      <c r="BK1720" s="209" t="n">
        <f aca="false">ROUND(I1720*H1720,2)</f>
        <v>0</v>
      </c>
      <c r="BL1720" s="3" t="s">
        <v>272</v>
      </c>
      <c r="BM1720" s="208" t="s">
        <v>2059</v>
      </c>
    </row>
    <row r="1721" s="31" customFormat="true" ht="24.15" hidden="false" customHeight="true" outlineLevel="0" collapsed="false">
      <c r="A1721" s="24"/>
      <c r="B1721" s="25"/>
      <c r="C1721" s="197" t="s">
        <v>2060</v>
      </c>
      <c r="D1721" s="197" t="s">
        <v>160</v>
      </c>
      <c r="E1721" s="198" t="s">
        <v>2061</v>
      </c>
      <c r="F1721" s="199" t="s">
        <v>2062</v>
      </c>
      <c r="G1721" s="200" t="s">
        <v>234</v>
      </c>
      <c r="H1721" s="201" t="n">
        <v>6</v>
      </c>
      <c r="I1721" s="202"/>
      <c r="J1721" s="203" t="n">
        <f aca="false">ROUND(I1721*H1721,2)</f>
        <v>0</v>
      </c>
      <c r="K1721" s="199"/>
      <c r="L1721" s="30"/>
      <c r="M1721" s="204"/>
      <c r="N1721" s="205" t="s">
        <v>39</v>
      </c>
      <c r="O1721" s="67"/>
      <c r="P1721" s="206" t="n">
        <f aca="false">O1721*H1721</f>
        <v>0</v>
      </c>
      <c r="Q1721" s="206" t="n">
        <v>0</v>
      </c>
      <c r="R1721" s="206" t="n">
        <f aca="false">Q1721*H1721</f>
        <v>0</v>
      </c>
      <c r="S1721" s="206" t="n">
        <v>0</v>
      </c>
      <c r="T1721" s="207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08" t="s">
        <v>272</v>
      </c>
      <c r="AT1721" s="208" t="s">
        <v>160</v>
      </c>
      <c r="AU1721" s="208" t="s">
        <v>78</v>
      </c>
      <c r="AY1721" s="3" t="s">
        <v>158</v>
      </c>
      <c r="BE1721" s="209" t="n">
        <f aca="false">IF(N1721="základní",J1721,0)</f>
        <v>0</v>
      </c>
      <c r="BF1721" s="209" t="n">
        <f aca="false">IF(N1721="snížená",J1721,0)</f>
        <v>0</v>
      </c>
      <c r="BG1721" s="209" t="n">
        <f aca="false">IF(N1721="zákl. přenesená",J1721,0)</f>
        <v>0</v>
      </c>
      <c r="BH1721" s="209" t="n">
        <f aca="false">IF(N1721="sníž. přenesená",J1721,0)</f>
        <v>0</v>
      </c>
      <c r="BI1721" s="209" t="n">
        <f aca="false">IF(N1721="nulová",J1721,0)</f>
        <v>0</v>
      </c>
      <c r="BJ1721" s="3" t="s">
        <v>76</v>
      </c>
      <c r="BK1721" s="209" t="n">
        <f aca="false">ROUND(I1721*H1721,2)</f>
        <v>0</v>
      </c>
      <c r="BL1721" s="3" t="s">
        <v>272</v>
      </c>
      <c r="BM1721" s="208" t="s">
        <v>2063</v>
      </c>
    </row>
    <row r="1722" s="31" customFormat="true" ht="24.15" hidden="false" customHeight="true" outlineLevel="0" collapsed="false">
      <c r="A1722" s="24"/>
      <c r="B1722" s="25"/>
      <c r="C1722" s="197" t="s">
        <v>2064</v>
      </c>
      <c r="D1722" s="197" t="s">
        <v>160</v>
      </c>
      <c r="E1722" s="198" t="s">
        <v>2065</v>
      </c>
      <c r="F1722" s="199" t="s">
        <v>2066</v>
      </c>
      <c r="G1722" s="200" t="s">
        <v>234</v>
      </c>
      <c r="H1722" s="201" t="n">
        <v>1</v>
      </c>
      <c r="I1722" s="202"/>
      <c r="J1722" s="203" t="n">
        <f aca="false">ROUND(I1722*H1722,2)</f>
        <v>0</v>
      </c>
      <c r="K1722" s="199"/>
      <c r="L1722" s="30"/>
      <c r="M1722" s="204"/>
      <c r="N1722" s="205" t="s">
        <v>39</v>
      </c>
      <c r="O1722" s="67"/>
      <c r="P1722" s="206" t="n">
        <f aca="false">O1722*H1722</f>
        <v>0</v>
      </c>
      <c r="Q1722" s="206" t="n">
        <v>0</v>
      </c>
      <c r="R1722" s="206" t="n">
        <f aca="false">Q1722*H1722</f>
        <v>0</v>
      </c>
      <c r="S1722" s="206" t="n">
        <v>0</v>
      </c>
      <c r="T1722" s="207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08" t="s">
        <v>272</v>
      </c>
      <c r="AT1722" s="208" t="s">
        <v>160</v>
      </c>
      <c r="AU1722" s="208" t="s">
        <v>78</v>
      </c>
      <c r="AY1722" s="3" t="s">
        <v>158</v>
      </c>
      <c r="BE1722" s="209" t="n">
        <f aca="false">IF(N1722="základní",J1722,0)</f>
        <v>0</v>
      </c>
      <c r="BF1722" s="209" t="n">
        <f aca="false">IF(N1722="snížená",J1722,0)</f>
        <v>0</v>
      </c>
      <c r="BG1722" s="209" t="n">
        <f aca="false">IF(N1722="zákl. přenesená",J1722,0)</f>
        <v>0</v>
      </c>
      <c r="BH1722" s="209" t="n">
        <f aca="false">IF(N1722="sníž. přenesená",J1722,0)</f>
        <v>0</v>
      </c>
      <c r="BI1722" s="209" t="n">
        <f aca="false">IF(N1722="nulová",J1722,0)</f>
        <v>0</v>
      </c>
      <c r="BJ1722" s="3" t="s">
        <v>76</v>
      </c>
      <c r="BK1722" s="209" t="n">
        <f aca="false">ROUND(I1722*H1722,2)</f>
        <v>0</v>
      </c>
      <c r="BL1722" s="3" t="s">
        <v>272</v>
      </c>
      <c r="BM1722" s="208" t="s">
        <v>2067</v>
      </c>
    </row>
    <row r="1723" s="31" customFormat="true" ht="24.15" hidden="false" customHeight="true" outlineLevel="0" collapsed="false">
      <c r="A1723" s="24"/>
      <c r="B1723" s="25"/>
      <c r="C1723" s="197" t="s">
        <v>2068</v>
      </c>
      <c r="D1723" s="197" t="s">
        <v>160</v>
      </c>
      <c r="E1723" s="198" t="s">
        <v>2069</v>
      </c>
      <c r="F1723" s="199" t="s">
        <v>2070</v>
      </c>
      <c r="G1723" s="200" t="s">
        <v>234</v>
      </c>
      <c r="H1723" s="201" t="n">
        <v>1</v>
      </c>
      <c r="I1723" s="202"/>
      <c r="J1723" s="203" t="n">
        <f aca="false">ROUND(I1723*H1723,2)</f>
        <v>0</v>
      </c>
      <c r="K1723" s="199"/>
      <c r="L1723" s="30"/>
      <c r="M1723" s="204"/>
      <c r="N1723" s="205" t="s">
        <v>39</v>
      </c>
      <c r="O1723" s="67"/>
      <c r="P1723" s="206" t="n">
        <f aca="false">O1723*H1723</f>
        <v>0</v>
      </c>
      <c r="Q1723" s="206" t="n">
        <v>0</v>
      </c>
      <c r="R1723" s="206" t="n">
        <f aca="false">Q1723*H1723</f>
        <v>0</v>
      </c>
      <c r="S1723" s="206" t="n">
        <v>0</v>
      </c>
      <c r="T1723" s="207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08" t="s">
        <v>272</v>
      </c>
      <c r="AT1723" s="208" t="s">
        <v>160</v>
      </c>
      <c r="AU1723" s="208" t="s">
        <v>78</v>
      </c>
      <c r="AY1723" s="3" t="s">
        <v>158</v>
      </c>
      <c r="BE1723" s="209" t="n">
        <f aca="false">IF(N1723="základní",J1723,0)</f>
        <v>0</v>
      </c>
      <c r="BF1723" s="209" t="n">
        <f aca="false">IF(N1723="snížená",J1723,0)</f>
        <v>0</v>
      </c>
      <c r="BG1723" s="209" t="n">
        <f aca="false">IF(N1723="zákl. přenesená",J1723,0)</f>
        <v>0</v>
      </c>
      <c r="BH1723" s="209" t="n">
        <f aca="false">IF(N1723="sníž. přenesená",J1723,0)</f>
        <v>0</v>
      </c>
      <c r="BI1723" s="209" t="n">
        <f aca="false">IF(N1723="nulová",J1723,0)</f>
        <v>0</v>
      </c>
      <c r="BJ1723" s="3" t="s">
        <v>76</v>
      </c>
      <c r="BK1723" s="209" t="n">
        <f aca="false">ROUND(I1723*H1723,2)</f>
        <v>0</v>
      </c>
      <c r="BL1723" s="3" t="s">
        <v>272</v>
      </c>
      <c r="BM1723" s="208" t="s">
        <v>2071</v>
      </c>
    </row>
    <row r="1724" s="31" customFormat="true" ht="24.15" hidden="false" customHeight="true" outlineLevel="0" collapsed="false">
      <c r="A1724" s="24"/>
      <c r="B1724" s="25"/>
      <c r="C1724" s="197" t="s">
        <v>2072</v>
      </c>
      <c r="D1724" s="197" t="s">
        <v>160</v>
      </c>
      <c r="E1724" s="198" t="s">
        <v>2073</v>
      </c>
      <c r="F1724" s="199" t="s">
        <v>1998</v>
      </c>
      <c r="G1724" s="200" t="s">
        <v>234</v>
      </c>
      <c r="H1724" s="201" t="n">
        <v>1</v>
      </c>
      <c r="I1724" s="202"/>
      <c r="J1724" s="203" t="n">
        <f aca="false">ROUND(I1724*H1724,2)</f>
        <v>0</v>
      </c>
      <c r="K1724" s="199"/>
      <c r="L1724" s="30"/>
      <c r="M1724" s="204"/>
      <c r="N1724" s="205" t="s">
        <v>39</v>
      </c>
      <c r="O1724" s="67"/>
      <c r="P1724" s="206" t="n">
        <f aca="false">O1724*H1724</f>
        <v>0</v>
      </c>
      <c r="Q1724" s="206" t="n">
        <v>0</v>
      </c>
      <c r="R1724" s="206" t="n">
        <f aca="false">Q1724*H1724</f>
        <v>0</v>
      </c>
      <c r="S1724" s="206" t="n">
        <v>0</v>
      </c>
      <c r="T1724" s="207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08" t="s">
        <v>272</v>
      </c>
      <c r="AT1724" s="208" t="s">
        <v>160</v>
      </c>
      <c r="AU1724" s="208" t="s">
        <v>78</v>
      </c>
      <c r="AY1724" s="3" t="s">
        <v>158</v>
      </c>
      <c r="BE1724" s="209" t="n">
        <f aca="false">IF(N1724="základní",J1724,0)</f>
        <v>0</v>
      </c>
      <c r="BF1724" s="209" t="n">
        <f aca="false">IF(N1724="snížená",J1724,0)</f>
        <v>0</v>
      </c>
      <c r="BG1724" s="209" t="n">
        <f aca="false">IF(N1724="zákl. přenesená",J1724,0)</f>
        <v>0</v>
      </c>
      <c r="BH1724" s="209" t="n">
        <f aca="false">IF(N1724="sníž. přenesená",J1724,0)</f>
        <v>0</v>
      </c>
      <c r="BI1724" s="209" t="n">
        <f aca="false">IF(N1724="nulová",J1724,0)</f>
        <v>0</v>
      </c>
      <c r="BJ1724" s="3" t="s">
        <v>76</v>
      </c>
      <c r="BK1724" s="209" t="n">
        <f aca="false">ROUND(I1724*H1724,2)</f>
        <v>0</v>
      </c>
      <c r="BL1724" s="3" t="s">
        <v>272</v>
      </c>
      <c r="BM1724" s="208" t="s">
        <v>2074</v>
      </c>
    </row>
    <row r="1725" s="31" customFormat="true" ht="24.15" hidden="false" customHeight="true" outlineLevel="0" collapsed="false">
      <c r="A1725" s="24"/>
      <c r="B1725" s="25"/>
      <c r="C1725" s="197" t="s">
        <v>2075</v>
      </c>
      <c r="D1725" s="197" t="s">
        <v>160</v>
      </c>
      <c r="E1725" s="198" t="s">
        <v>2076</v>
      </c>
      <c r="F1725" s="199" t="s">
        <v>2077</v>
      </c>
      <c r="G1725" s="200" t="s">
        <v>234</v>
      </c>
      <c r="H1725" s="201" t="n">
        <v>1</v>
      </c>
      <c r="I1725" s="202"/>
      <c r="J1725" s="203" t="n">
        <f aca="false">ROUND(I1725*H1725,2)</f>
        <v>0</v>
      </c>
      <c r="K1725" s="199"/>
      <c r="L1725" s="30"/>
      <c r="M1725" s="204"/>
      <c r="N1725" s="205" t="s">
        <v>39</v>
      </c>
      <c r="O1725" s="67"/>
      <c r="P1725" s="206" t="n">
        <f aca="false">O1725*H1725</f>
        <v>0</v>
      </c>
      <c r="Q1725" s="206" t="n">
        <v>0</v>
      </c>
      <c r="R1725" s="206" t="n">
        <f aca="false">Q1725*H1725</f>
        <v>0</v>
      </c>
      <c r="S1725" s="206" t="n">
        <v>0</v>
      </c>
      <c r="T1725" s="207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08" t="s">
        <v>272</v>
      </c>
      <c r="AT1725" s="208" t="s">
        <v>160</v>
      </c>
      <c r="AU1725" s="208" t="s">
        <v>78</v>
      </c>
      <c r="AY1725" s="3" t="s">
        <v>158</v>
      </c>
      <c r="BE1725" s="209" t="n">
        <f aca="false">IF(N1725="základní",J1725,0)</f>
        <v>0</v>
      </c>
      <c r="BF1725" s="209" t="n">
        <f aca="false">IF(N1725="snížená",J1725,0)</f>
        <v>0</v>
      </c>
      <c r="BG1725" s="209" t="n">
        <f aca="false">IF(N1725="zákl. přenesená",J1725,0)</f>
        <v>0</v>
      </c>
      <c r="BH1725" s="209" t="n">
        <f aca="false">IF(N1725="sníž. přenesená",J1725,0)</f>
        <v>0</v>
      </c>
      <c r="BI1725" s="209" t="n">
        <f aca="false">IF(N1725="nulová",J1725,0)</f>
        <v>0</v>
      </c>
      <c r="BJ1725" s="3" t="s">
        <v>76</v>
      </c>
      <c r="BK1725" s="209" t="n">
        <f aca="false">ROUND(I1725*H1725,2)</f>
        <v>0</v>
      </c>
      <c r="BL1725" s="3" t="s">
        <v>272</v>
      </c>
      <c r="BM1725" s="208" t="s">
        <v>2078</v>
      </c>
    </row>
    <row r="1726" s="31" customFormat="true" ht="24.15" hidden="false" customHeight="true" outlineLevel="0" collapsed="false">
      <c r="A1726" s="24"/>
      <c r="B1726" s="25"/>
      <c r="C1726" s="197" t="s">
        <v>2079</v>
      </c>
      <c r="D1726" s="197" t="s">
        <v>160</v>
      </c>
      <c r="E1726" s="198" t="s">
        <v>2080</v>
      </c>
      <c r="F1726" s="199" t="s">
        <v>2081</v>
      </c>
      <c r="G1726" s="200" t="s">
        <v>234</v>
      </c>
      <c r="H1726" s="201" t="n">
        <v>6</v>
      </c>
      <c r="I1726" s="202"/>
      <c r="J1726" s="203" t="n">
        <f aca="false">ROUND(I1726*H1726,2)</f>
        <v>0</v>
      </c>
      <c r="K1726" s="199"/>
      <c r="L1726" s="30"/>
      <c r="M1726" s="204"/>
      <c r="N1726" s="205" t="s">
        <v>39</v>
      </c>
      <c r="O1726" s="67"/>
      <c r="P1726" s="206" t="n">
        <f aca="false">O1726*H1726</f>
        <v>0</v>
      </c>
      <c r="Q1726" s="206" t="n">
        <v>0</v>
      </c>
      <c r="R1726" s="206" t="n">
        <f aca="false">Q1726*H1726</f>
        <v>0</v>
      </c>
      <c r="S1726" s="206" t="n">
        <v>0</v>
      </c>
      <c r="T1726" s="207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08" t="s">
        <v>272</v>
      </c>
      <c r="AT1726" s="208" t="s">
        <v>160</v>
      </c>
      <c r="AU1726" s="208" t="s">
        <v>78</v>
      </c>
      <c r="AY1726" s="3" t="s">
        <v>158</v>
      </c>
      <c r="BE1726" s="209" t="n">
        <f aca="false">IF(N1726="základní",J1726,0)</f>
        <v>0</v>
      </c>
      <c r="BF1726" s="209" t="n">
        <f aca="false">IF(N1726="snížená",J1726,0)</f>
        <v>0</v>
      </c>
      <c r="BG1726" s="209" t="n">
        <f aca="false">IF(N1726="zákl. přenesená",J1726,0)</f>
        <v>0</v>
      </c>
      <c r="BH1726" s="209" t="n">
        <f aca="false">IF(N1726="sníž. přenesená",J1726,0)</f>
        <v>0</v>
      </c>
      <c r="BI1726" s="209" t="n">
        <f aca="false">IF(N1726="nulová",J1726,0)</f>
        <v>0</v>
      </c>
      <c r="BJ1726" s="3" t="s">
        <v>76</v>
      </c>
      <c r="BK1726" s="209" t="n">
        <f aca="false">ROUND(I1726*H1726,2)</f>
        <v>0</v>
      </c>
      <c r="BL1726" s="3" t="s">
        <v>272</v>
      </c>
      <c r="BM1726" s="208" t="s">
        <v>2082</v>
      </c>
    </row>
    <row r="1727" s="31" customFormat="true" ht="24.15" hidden="false" customHeight="true" outlineLevel="0" collapsed="false">
      <c r="A1727" s="24"/>
      <c r="B1727" s="25"/>
      <c r="C1727" s="197" t="s">
        <v>2083</v>
      </c>
      <c r="D1727" s="197" t="s">
        <v>160</v>
      </c>
      <c r="E1727" s="198" t="s">
        <v>2084</v>
      </c>
      <c r="F1727" s="199" t="s">
        <v>2085</v>
      </c>
      <c r="G1727" s="200" t="s">
        <v>234</v>
      </c>
      <c r="H1727" s="201" t="n">
        <v>58</v>
      </c>
      <c r="I1727" s="202"/>
      <c r="J1727" s="203" t="n">
        <f aca="false">ROUND(I1727*H1727,2)</f>
        <v>0</v>
      </c>
      <c r="K1727" s="199"/>
      <c r="L1727" s="30"/>
      <c r="M1727" s="204"/>
      <c r="N1727" s="205" t="s">
        <v>39</v>
      </c>
      <c r="O1727" s="67"/>
      <c r="P1727" s="206" t="n">
        <f aca="false">O1727*H1727</f>
        <v>0</v>
      </c>
      <c r="Q1727" s="206" t="n">
        <v>0</v>
      </c>
      <c r="R1727" s="206" t="n">
        <f aca="false">Q1727*H1727</f>
        <v>0</v>
      </c>
      <c r="S1727" s="206" t="n">
        <v>0</v>
      </c>
      <c r="T1727" s="207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08" t="s">
        <v>272</v>
      </c>
      <c r="AT1727" s="208" t="s">
        <v>160</v>
      </c>
      <c r="AU1727" s="208" t="s">
        <v>78</v>
      </c>
      <c r="AY1727" s="3" t="s">
        <v>158</v>
      </c>
      <c r="BE1727" s="209" t="n">
        <f aca="false">IF(N1727="základní",J1727,0)</f>
        <v>0</v>
      </c>
      <c r="BF1727" s="209" t="n">
        <f aca="false">IF(N1727="snížená",J1727,0)</f>
        <v>0</v>
      </c>
      <c r="BG1727" s="209" t="n">
        <f aca="false">IF(N1727="zákl. přenesená",J1727,0)</f>
        <v>0</v>
      </c>
      <c r="BH1727" s="209" t="n">
        <f aca="false">IF(N1727="sníž. přenesená",J1727,0)</f>
        <v>0</v>
      </c>
      <c r="BI1727" s="209" t="n">
        <f aca="false">IF(N1727="nulová",J1727,0)</f>
        <v>0</v>
      </c>
      <c r="BJ1727" s="3" t="s">
        <v>76</v>
      </c>
      <c r="BK1727" s="209" t="n">
        <f aca="false">ROUND(I1727*H1727,2)</f>
        <v>0</v>
      </c>
      <c r="BL1727" s="3" t="s">
        <v>272</v>
      </c>
      <c r="BM1727" s="208" t="s">
        <v>2086</v>
      </c>
    </row>
    <row r="1728" s="31" customFormat="true" ht="24.15" hidden="false" customHeight="true" outlineLevel="0" collapsed="false">
      <c r="A1728" s="24"/>
      <c r="B1728" s="25"/>
      <c r="C1728" s="197" t="s">
        <v>2087</v>
      </c>
      <c r="D1728" s="197" t="s">
        <v>160</v>
      </c>
      <c r="E1728" s="198" t="s">
        <v>2088</v>
      </c>
      <c r="F1728" s="199" t="s">
        <v>2089</v>
      </c>
      <c r="G1728" s="200" t="s">
        <v>234</v>
      </c>
      <c r="H1728" s="201" t="n">
        <v>25</v>
      </c>
      <c r="I1728" s="202"/>
      <c r="J1728" s="203" t="n">
        <f aca="false">ROUND(I1728*H1728,2)</f>
        <v>0</v>
      </c>
      <c r="K1728" s="199"/>
      <c r="L1728" s="30"/>
      <c r="M1728" s="204"/>
      <c r="N1728" s="205" t="s">
        <v>39</v>
      </c>
      <c r="O1728" s="67"/>
      <c r="P1728" s="206" t="n">
        <f aca="false">O1728*H1728</f>
        <v>0</v>
      </c>
      <c r="Q1728" s="206" t="n">
        <v>0</v>
      </c>
      <c r="R1728" s="206" t="n">
        <f aca="false">Q1728*H1728</f>
        <v>0</v>
      </c>
      <c r="S1728" s="206" t="n">
        <v>0</v>
      </c>
      <c r="T1728" s="207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08" t="s">
        <v>272</v>
      </c>
      <c r="AT1728" s="208" t="s">
        <v>160</v>
      </c>
      <c r="AU1728" s="208" t="s">
        <v>78</v>
      </c>
      <c r="AY1728" s="3" t="s">
        <v>158</v>
      </c>
      <c r="BE1728" s="209" t="n">
        <f aca="false">IF(N1728="základní",J1728,0)</f>
        <v>0</v>
      </c>
      <c r="BF1728" s="209" t="n">
        <f aca="false">IF(N1728="snížená",J1728,0)</f>
        <v>0</v>
      </c>
      <c r="BG1728" s="209" t="n">
        <f aca="false">IF(N1728="zákl. přenesená",J1728,0)</f>
        <v>0</v>
      </c>
      <c r="BH1728" s="209" t="n">
        <f aca="false">IF(N1728="sníž. přenesená",J1728,0)</f>
        <v>0</v>
      </c>
      <c r="BI1728" s="209" t="n">
        <f aca="false">IF(N1728="nulová",J1728,0)</f>
        <v>0</v>
      </c>
      <c r="BJ1728" s="3" t="s">
        <v>76</v>
      </c>
      <c r="BK1728" s="209" t="n">
        <f aca="false">ROUND(I1728*H1728,2)</f>
        <v>0</v>
      </c>
      <c r="BL1728" s="3" t="s">
        <v>272</v>
      </c>
      <c r="BM1728" s="208" t="s">
        <v>2090</v>
      </c>
    </row>
    <row r="1729" s="31" customFormat="true" ht="24.15" hidden="false" customHeight="true" outlineLevel="0" collapsed="false">
      <c r="A1729" s="24"/>
      <c r="B1729" s="25"/>
      <c r="C1729" s="197" t="s">
        <v>2091</v>
      </c>
      <c r="D1729" s="197" t="s">
        <v>160</v>
      </c>
      <c r="E1729" s="198" t="s">
        <v>2092</v>
      </c>
      <c r="F1729" s="199" t="s">
        <v>2093</v>
      </c>
      <c r="G1729" s="200" t="s">
        <v>234</v>
      </c>
      <c r="H1729" s="201" t="n">
        <v>6</v>
      </c>
      <c r="I1729" s="202"/>
      <c r="J1729" s="203" t="n">
        <f aca="false">ROUND(I1729*H1729,2)</f>
        <v>0</v>
      </c>
      <c r="K1729" s="199"/>
      <c r="L1729" s="30"/>
      <c r="M1729" s="204"/>
      <c r="N1729" s="205" t="s">
        <v>39</v>
      </c>
      <c r="O1729" s="67"/>
      <c r="P1729" s="206" t="n">
        <f aca="false">O1729*H1729</f>
        <v>0</v>
      </c>
      <c r="Q1729" s="206" t="n">
        <v>0</v>
      </c>
      <c r="R1729" s="206" t="n">
        <f aca="false">Q1729*H1729</f>
        <v>0</v>
      </c>
      <c r="S1729" s="206" t="n">
        <v>0</v>
      </c>
      <c r="T1729" s="207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08" t="s">
        <v>272</v>
      </c>
      <c r="AT1729" s="208" t="s">
        <v>160</v>
      </c>
      <c r="AU1729" s="208" t="s">
        <v>78</v>
      </c>
      <c r="AY1729" s="3" t="s">
        <v>158</v>
      </c>
      <c r="BE1729" s="209" t="n">
        <f aca="false">IF(N1729="základní",J1729,0)</f>
        <v>0</v>
      </c>
      <c r="BF1729" s="209" t="n">
        <f aca="false">IF(N1729="snížená",J1729,0)</f>
        <v>0</v>
      </c>
      <c r="BG1729" s="209" t="n">
        <f aca="false">IF(N1729="zákl. přenesená",J1729,0)</f>
        <v>0</v>
      </c>
      <c r="BH1729" s="209" t="n">
        <f aca="false">IF(N1729="sníž. přenesená",J1729,0)</f>
        <v>0</v>
      </c>
      <c r="BI1729" s="209" t="n">
        <f aca="false">IF(N1729="nulová",J1729,0)</f>
        <v>0</v>
      </c>
      <c r="BJ1729" s="3" t="s">
        <v>76</v>
      </c>
      <c r="BK1729" s="209" t="n">
        <f aca="false">ROUND(I1729*H1729,2)</f>
        <v>0</v>
      </c>
      <c r="BL1729" s="3" t="s">
        <v>272</v>
      </c>
      <c r="BM1729" s="208" t="s">
        <v>2094</v>
      </c>
    </row>
    <row r="1730" s="31" customFormat="true" ht="24.15" hidden="false" customHeight="true" outlineLevel="0" collapsed="false">
      <c r="A1730" s="24"/>
      <c r="B1730" s="25"/>
      <c r="C1730" s="197" t="s">
        <v>2095</v>
      </c>
      <c r="D1730" s="197" t="s">
        <v>160</v>
      </c>
      <c r="E1730" s="198" t="s">
        <v>2096</v>
      </c>
      <c r="F1730" s="199" t="s">
        <v>2097</v>
      </c>
      <c r="G1730" s="200" t="s">
        <v>234</v>
      </c>
      <c r="H1730" s="201" t="n">
        <v>4</v>
      </c>
      <c r="I1730" s="202"/>
      <c r="J1730" s="203" t="n">
        <f aca="false">ROUND(I1730*H1730,2)</f>
        <v>0</v>
      </c>
      <c r="K1730" s="199"/>
      <c r="L1730" s="30"/>
      <c r="M1730" s="204"/>
      <c r="N1730" s="205" t="s">
        <v>39</v>
      </c>
      <c r="O1730" s="67"/>
      <c r="P1730" s="206" t="n">
        <f aca="false">O1730*H1730</f>
        <v>0</v>
      </c>
      <c r="Q1730" s="206" t="n">
        <v>0</v>
      </c>
      <c r="R1730" s="206" t="n">
        <f aca="false">Q1730*H1730</f>
        <v>0</v>
      </c>
      <c r="S1730" s="206" t="n">
        <v>0</v>
      </c>
      <c r="T1730" s="207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08" t="s">
        <v>272</v>
      </c>
      <c r="AT1730" s="208" t="s">
        <v>160</v>
      </c>
      <c r="AU1730" s="208" t="s">
        <v>78</v>
      </c>
      <c r="AY1730" s="3" t="s">
        <v>158</v>
      </c>
      <c r="BE1730" s="209" t="n">
        <f aca="false">IF(N1730="základní",J1730,0)</f>
        <v>0</v>
      </c>
      <c r="BF1730" s="209" t="n">
        <f aca="false">IF(N1730="snížená",J1730,0)</f>
        <v>0</v>
      </c>
      <c r="BG1730" s="209" t="n">
        <f aca="false">IF(N1730="zákl. přenesená",J1730,0)</f>
        <v>0</v>
      </c>
      <c r="BH1730" s="209" t="n">
        <f aca="false">IF(N1730="sníž. přenesená",J1730,0)</f>
        <v>0</v>
      </c>
      <c r="BI1730" s="209" t="n">
        <f aca="false">IF(N1730="nulová",J1730,0)</f>
        <v>0</v>
      </c>
      <c r="BJ1730" s="3" t="s">
        <v>76</v>
      </c>
      <c r="BK1730" s="209" t="n">
        <f aca="false">ROUND(I1730*H1730,2)</f>
        <v>0</v>
      </c>
      <c r="BL1730" s="3" t="s">
        <v>272</v>
      </c>
      <c r="BM1730" s="208" t="s">
        <v>2098</v>
      </c>
    </row>
    <row r="1731" s="31" customFormat="true" ht="24.15" hidden="false" customHeight="true" outlineLevel="0" collapsed="false">
      <c r="A1731" s="24"/>
      <c r="B1731" s="25"/>
      <c r="C1731" s="197" t="s">
        <v>2099</v>
      </c>
      <c r="D1731" s="197" t="s">
        <v>160</v>
      </c>
      <c r="E1731" s="198" t="s">
        <v>2100</v>
      </c>
      <c r="F1731" s="199" t="s">
        <v>2038</v>
      </c>
      <c r="G1731" s="200" t="s">
        <v>234</v>
      </c>
      <c r="H1731" s="201" t="n">
        <v>12</v>
      </c>
      <c r="I1731" s="202"/>
      <c r="J1731" s="203" t="n">
        <f aca="false">ROUND(I1731*H1731,2)</f>
        <v>0</v>
      </c>
      <c r="K1731" s="199"/>
      <c r="L1731" s="30"/>
      <c r="M1731" s="204"/>
      <c r="N1731" s="205" t="s">
        <v>39</v>
      </c>
      <c r="O1731" s="67"/>
      <c r="P1731" s="206" t="n">
        <f aca="false">O1731*H1731</f>
        <v>0</v>
      </c>
      <c r="Q1731" s="206" t="n">
        <v>0</v>
      </c>
      <c r="R1731" s="206" t="n">
        <f aca="false">Q1731*H1731</f>
        <v>0</v>
      </c>
      <c r="S1731" s="206" t="n">
        <v>0</v>
      </c>
      <c r="T1731" s="207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08" t="s">
        <v>272</v>
      </c>
      <c r="AT1731" s="208" t="s">
        <v>160</v>
      </c>
      <c r="AU1731" s="208" t="s">
        <v>78</v>
      </c>
      <c r="AY1731" s="3" t="s">
        <v>158</v>
      </c>
      <c r="BE1731" s="209" t="n">
        <f aca="false">IF(N1731="základní",J1731,0)</f>
        <v>0</v>
      </c>
      <c r="BF1731" s="209" t="n">
        <f aca="false">IF(N1731="snížená",J1731,0)</f>
        <v>0</v>
      </c>
      <c r="BG1731" s="209" t="n">
        <f aca="false">IF(N1731="zákl. přenesená",J1731,0)</f>
        <v>0</v>
      </c>
      <c r="BH1731" s="209" t="n">
        <f aca="false">IF(N1731="sníž. přenesená",J1731,0)</f>
        <v>0</v>
      </c>
      <c r="BI1731" s="209" t="n">
        <f aca="false">IF(N1731="nulová",J1731,0)</f>
        <v>0</v>
      </c>
      <c r="BJ1731" s="3" t="s">
        <v>76</v>
      </c>
      <c r="BK1731" s="209" t="n">
        <f aca="false">ROUND(I1731*H1731,2)</f>
        <v>0</v>
      </c>
      <c r="BL1731" s="3" t="s">
        <v>272</v>
      </c>
      <c r="BM1731" s="208" t="s">
        <v>2101</v>
      </c>
    </row>
    <row r="1732" s="31" customFormat="true" ht="24.15" hidden="false" customHeight="true" outlineLevel="0" collapsed="false">
      <c r="A1732" s="24"/>
      <c r="B1732" s="25"/>
      <c r="C1732" s="197" t="s">
        <v>2102</v>
      </c>
      <c r="D1732" s="197" t="s">
        <v>160</v>
      </c>
      <c r="E1732" s="198" t="s">
        <v>2103</v>
      </c>
      <c r="F1732" s="199" t="s">
        <v>2104</v>
      </c>
      <c r="G1732" s="200" t="s">
        <v>234</v>
      </c>
      <c r="H1732" s="201" t="n">
        <v>1</v>
      </c>
      <c r="I1732" s="202"/>
      <c r="J1732" s="203" t="n">
        <f aca="false">ROUND(I1732*H1732,2)</f>
        <v>0</v>
      </c>
      <c r="K1732" s="199"/>
      <c r="L1732" s="30"/>
      <c r="M1732" s="204"/>
      <c r="N1732" s="205" t="s">
        <v>39</v>
      </c>
      <c r="O1732" s="67"/>
      <c r="P1732" s="206" t="n">
        <f aca="false">O1732*H1732</f>
        <v>0</v>
      </c>
      <c r="Q1732" s="206" t="n">
        <v>0</v>
      </c>
      <c r="R1732" s="206" t="n">
        <f aca="false">Q1732*H1732</f>
        <v>0</v>
      </c>
      <c r="S1732" s="206" t="n">
        <v>0</v>
      </c>
      <c r="T1732" s="207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08" t="s">
        <v>272</v>
      </c>
      <c r="AT1732" s="208" t="s">
        <v>160</v>
      </c>
      <c r="AU1732" s="208" t="s">
        <v>78</v>
      </c>
      <c r="AY1732" s="3" t="s">
        <v>158</v>
      </c>
      <c r="BE1732" s="209" t="n">
        <f aca="false">IF(N1732="základní",J1732,0)</f>
        <v>0</v>
      </c>
      <c r="BF1732" s="209" t="n">
        <f aca="false">IF(N1732="snížená",J1732,0)</f>
        <v>0</v>
      </c>
      <c r="BG1732" s="209" t="n">
        <f aca="false">IF(N1732="zákl. přenesená",J1732,0)</f>
        <v>0</v>
      </c>
      <c r="BH1732" s="209" t="n">
        <f aca="false">IF(N1732="sníž. přenesená",J1732,0)</f>
        <v>0</v>
      </c>
      <c r="BI1732" s="209" t="n">
        <f aca="false">IF(N1732="nulová",J1732,0)</f>
        <v>0</v>
      </c>
      <c r="BJ1732" s="3" t="s">
        <v>76</v>
      </c>
      <c r="BK1732" s="209" t="n">
        <f aca="false">ROUND(I1732*H1732,2)</f>
        <v>0</v>
      </c>
      <c r="BL1732" s="3" t="s">
        <v>272</v>
      </c>
      <c r="BM1732" s="208" t="s">
        <v>2105</v>
      </c>
    </row>
    <row r="1733" s="31" customFormat="true" ht="24.15" hidden="false" customHeight="true" outlineLevel="0" collapsed="false">
      <c r="A1733" s="24"/>
      <c r="B1733" s="25"/>
      <c r="C1733" s="197" t="s">
        <v>2106</v>
      </c>
      <c r="D1733" s="197" t="s">
        <v>160</v>
      </c>
      <c r="E1733" s="198" t="s">
        <v>2107</v>
      </c>
      <c r="F1733" s="199" t="s">
        <v>2108</v>
      </c>
      <c r="G1733" s="200" t="s">
        <v>234</v>
      </c>
      <c r="H1733" s="201" t="n">
        <v>1</v>
      </c>
      <c r="I1733" s="202"/>
      <c r="J1733" s="203" t="n">
        <f aca="false">ROUND(I1733*H1733,2)</f>
        <v>0</v>
      </c>
      <c r="K1733" s="199"/>
      <c r="L1733" s="30"/>
      <c r="M1733" s="204"/>
      <c r="N1733" s="205" t="s">
        <v>39</v>
      </c>
      <c r="O1733" s="67"/>
      <c r="P1733" s="206" t="n">
        <f aca="false">O1733*H1733</f>
        <v>0</v>
      </c>
      <c r="Q1733" s="206" t="n">
        <v>0</v>
      </c>
      <c r="R1733" s="206" t="n">
        <f aca="false">Q1733*H1733</f>
        <v>0</v>
      </c>
      <c r="S1733" s="206" t="n">
        <v>0</v>
      </c>
      <c r="T1733" s="207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08" t="s">
        <v>272</v>
      </c>
      <c r="AT1733" s="208" t="s">
        <v>160</v>
      </c>
      <c r="AU1733" s="208" t="s">
        <v>78</v>
      </c>
      <c r="AY1733" s="3" t="s">
        <v>158</v>
      </c>
      <c r="BE1733" s="209" t="n">
        <f aca="false">IF(N1733="základní",J1733,0)</f>
        <v>0</v>
      </c>
      <c r="BF1733" s="209" t="n">
        <f aca="false">IF(N1733="snížená",J1733,0)</f>
        <v>0</v>
      </c>
      <c r="BG1733" s="209" t="n">
        <f aca="false">IF(N1733="zákl. přenesená",J1733,0)</f>
        <v>0</v>
      </c>
      <c r="BH1733" s="209" t="n">
        <f aca="false">IF(N1733="sníž. přenesená",J1733,0)</f>
        <v>0</v>
      </c>
      <c r="BI1733" s="209" t="n">
        <f aca="false">IF(N1733="nulová",J1733,0)</f>
        <v>0</v>
      </c>
      <c r="BJ1733" s="3" t="s">
        <v>76</v>
      </c>
      <c r="BK1733" s="209" t="n">
        <f aca="false">ROUND(I1733*H1733,2)</f>
        <v>0</v>
      </c>
      <c r="BL1733" s="3" t="s">
        <v>272</v>
      </c>
      <c r="BM1733" s="208" t="s">
        <v>2109</v>
      </c>
    </row>
    <row r="1734" s="31" customFormat="true" ht="24.15" hidden="false" customHeight="true" outlineLevel="0" collapsed="false">
      <c r="A1734" s="24"/>
      <c r="B1734" s="25"/>
      <c r="C1734" s="197" t="s">
        <v>2110</v>
      </c>
      <c r="D1734" s="197" t="s">
        <v>160</v>
      </c>
      <c r="E1734" s="198" t="s">
        <v>2111</v>
      </c>
      <c r="F1734" s="199" t="s">
        <v>2112</v>
      </c>
      <c r="G1734" s="200" t="s">
        <v>234</v>
      </c>
      <c r="H1734" s="201" t="n">
        <v>2</v>
      </c>
      <c r="I1734" s="202"/>
      <c r="J1734" s="203" t="n">
        <f aca="false">ROUND(I1734*H1734,2)</f>
        <v>0</v>
      </c>
      <c r="K1734" s="199"/>
      <c r="L1734" s="30"/>
      <c r="M1734" s="204"/>
      <c r="N1734" s="205" t="s">
        <v>39</v>
      </c>
      <c r="O1734" s="67"/>
      <c r="P1734" s="206" t="n">
        <f aca="false">O1734*H1734</f>
        <v>0</v>
      </c>
      <c r="Q1734" s="206" t="n">
        <v>0</v>
      </c>
      <c r="R1734" s="206" t="n">
        <f aca="false">Q1734*H1734</f>
        <v>0</v>
      </c>
      <c r="S1734" s="206" t="n">
        <v>0</v>
      </c>
      <c r="T1734" s="207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08" t="s">
        <v>272</v>
      </c>
      <c r="AT1734" s="208" t="s">
        <v>160</v>
      </c>
      <c r="AU1734" s="208" t="s">
        <v>78</v>
      </c>
      <c r="AY1734" s="3" t="s">
        <v>158</v>
      </c>
      <c r="BE1734" s="209" t="n">
        <f aca="false">IF(N1734="základní",J1734,0)</f>
        <v>0</v>
      </c>
      <c r="BF1734" s="209" t="n">
        <f aca="false">IF(N1734="snížená",J1734,0)</f>
        <v>0</v>
      </c>
      <c r="BG1734" s="209" t="n">
        <f aca="false">IF(N1734="zákl. přenesená",J1734,0)</f>
        <v>0</v>
      </c>
      <c r="BH1734" s="209" t="n">
        <f aca="false">IF(N1734="sníž. přenesená",J1734,0)</f>
        <v>0</v>
      </c>
      <c r="BI1734" s="209" t="n">
        <f aca="false">IF(N1734="nulová",J1734,0)</f>
        <v>0</v>
      </c>
      <c r="BJ1734" s="3" t="s">
        <v>76</v>
      </c>
      <c r="BK1734" s="209" t="n">
        <f aca="false">ROUND(I1734*H1734,2)</f>
        <v>0</v>
      </c>
      <c r="BL1734" s="3" t="s">
        <v>272</v>
      </c>
      <c r="BM1734" s="208" t="s">
        <v>2113</v>
      </c>
    </row>
    <row r="1735" s="31" customFormat="true" ht="24.15" hidden="false" customHeight="true" outlineLevel="0" collapsed="false">
      <c r="A1735" s="24"/>
      <c r="B1735" s="25"/>
      <c r="C1735" s="197" t="s">
        <v>2114</v>
      </c>
      <c r="D1735" s="197" t="s">
        <v>160</v>
      </c>
      <c r="E1735" s="198" t="s">
        <v>2115</v>
      </c>
      <c r="F1735" s="199" t="s">
        <v>2116</v>
      </c>
      <c r="G1735" s="200" t="s">
        <v>234</v>
      </c>
      <c r="H1735" s="201" t="n">
        <v>3</v>
      </c>
      <c r="I1735" s="202"/>
      <c r="J1735" s="203" t="n">
        <f aca="false">ROUND(I1735*H1735,2)</f>
        <v>0</v>
      </c>
      <c r="K1735" s="199"/>
      <c r="L1735" s="30"/>
      <c r="M1735" s="204"/>
      <c r="N1735" s="205" t="s">
        <v>39</v>
      </c>
      <c r="O1735" s="67"/>
      <c r="P1735" s="206" t="n">
        <f aca="false">O1735*H1735</f>
        <v>0</v>
      </c>
      <c r="Q1735" s="206" t="n">
        <v>0</v>
      </c>
      <c r="R1735" s="206" t="n">
        <f aca="false">Q1735*H1735</f>
        <v>0</v>
      </c>
      <c r="S1735" s="206" t="n">
        <v>0</v>
      </c>
      <c r="T1735" s="207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08" t="s">
        <v>272</v>
      </c>
      <c r="AT1735" s="208" t="s">
        <v>160</v>
      </c>
      <c r="AU1735" s="208" t="s">
        <v>78</v>
      </c>
      <c r="AY1735" s="3" t="s">
        <v>158</v>
      </c>
      <c r="BE1735" s="209" t="n">
        <f aca="false">IF(N1735="základní",J1735,0)</f>
        <v>0</v>
      </c>
      <c r="BF1735" s="209" t="n">
        <f aca="false">IF(N1735="snížená",J1735,0)</f>
        <v>0</v>
      </c>
      <c r="BG1735" s="209" t="n">
        <f aca="false">IF(N1735="zákl. přenesená",J1735,0)</f>
        <v>0</v>
      </c>
      <c r="BH1735" s="209" t="n">
        <f aca="false">IF(N1735="sníž. přenesená",J1735,0)</f>
        <v>0</v>
      </c>
      <c r="BI1735" s="209" t="n">
        <f aca="false">IF(N1735="nulová",J1735,0)</f>
        <v>0</v>
      </c>
      <c r="BJ1735" s="3" t="s">
        <v>76</v>
      </c>
      <c r="BK1735" s="209" t="n">
        <f aca="false">ROUND(I1735*H1735,2)</f>
        <v>0</v>
      </c>
      <c r="BL1735" s="3" t="s">
        <v>272</v>
      </c>
      <c r="BM1735" s="208" t="s">
        <v>2117</v>
      </c>
    </row>
    <row r="1736" s="31" customFormat="true" ht="24.15" hidden="false" customHeight="true" outlineLevel="0" collapsed="false">
      <c r="A1736" s="24"/>
      <c r="B1736" s="25"/>
      <c r="C1736" s="197" t="s">
        <v>2118</v>
      </c>
      <c r="D1736" s="197" t="s">
        <v>160</v>
      </c>
      <c r="E1736" s="198" t="s">
        <v>2119</v>
      </c>
      <c r="F1736" s="199" t="s">
        <v>2038</v>
      </c>
      <c r="G1736" s="200" t="s">
        <v>234</v>
      </c>
      <c r="H1736" s="201" t="n">
        <v>4</v>
      </c>
      <c r="I1736" s="202"/>
      <c r="J1736" s="203" t="n">
        <f aca="false">ROUND(I1736*H1736,2)</f>
        <v>0</v>
      </c>
      <c r="K1736" s="199"/>
      <c r="L1736" s="30"/>
      <c r="M1736" s="204"/>
      <c r="N1736" s="205" t="s">
        <v>39</v>
      </c>
      <c r="O1736" s="67"/>
      <c r="P1736" s="206" t="n">
        <f aca="false">O1736*H1736</f>
        <v>0</v>
      </c>
      <c r="Q1736" s="206" t="n">
        <v>0</v>
      </c>
      <c r="R1736" s="206" t="n">
        <f aca="false">Q1736*H1736</f>
        <v>0</v>
      </c>
      <c r="S1736" s="206" t="n">
        <v>0</v>
      </c>
      <c r="T1736" s="207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08" t="s">
        <v>272</v>
      </c>
      <c r="AT1736" s="208" t="s">
        <v>160</v>
      </c>
      <c r="AU1736" s="208" t="s">
        <v>78</v>
      </c>
      <c r="AY1736" s="3" t="s">
        <v>158</v>
      </c>
      <c r="BE1736" s="209" t="n">
        <f aca="false">IF(N1736="základní",J1736,0)</f>
        <v>0</v>
      </c>
      <c r="BF1736" s="209" t="n">
        <f aca="false">IF(N1736="snížená",J1736,0)</f>
        <v>0</v>
      </c>
      <c r="BG1736" s="209" t="n">
        <f aca="false">IF(N1736="zákl. přenesená",J1736,0)</f>
        <v>0</v>
      </c>
      <c r="BH1736" s="209" t="n">
        <f aca="false">IF(N1736="sníž. přenesená",J1736,0)</f>
        <v>0</v>
      </c>
      <c r="BI1736" s="209" t="n">
        <f aca="false">IF(N1736="nulová",J1736,0)</f>
        <v>0</v>
      </c>
      <c r="BJ1736" s="3" t="s">
        <v>76</v>
      </c>
      <c r="BK1736" s="209" t="n">
        <f aca="false">ROUND(I1736*H1736,2)</f>
        <v>0</v>
      </c>
      <c r="BL1736" s="3" t="s">
        <v>272</v>
      </c>
      <c r="BM1736" s="208" t="s">
        <v>2120</v>
      </c>
    </row>
    <row r="1737" s="31" customFormat="true" ht="24.15" hidden="false" customHeight="true" outlineLevel="0" collapsed="false">
      <c r="A1737" s="24"/>
      <c r="B1737" s="25"/>
      <c r="C1737" s="197" t="s">
        <v>2121</v>
      </c>
      <c r="D1737" s="197" t="s">
        <v>160</v>
      </c>
      <c r="E1737" s="198" t="s">
        <v>2122</v>
      </c>
      <c r="F1737" s="199" t="s">
        <v>2123</v>
      </c>
      <c r="G1737" s="200" t="s">
        <v>234</v>
      </c>
      <c r="H1737" s="201" t="n">
        <v>1</v>
      </c>
      <c r="I1737" s="202"/>
      <c r="J1737" s="203" t="n">
        <f aca="false">ROUND(I1737*H1737,2)</f>
        <v>0</v>
      </c>
      <c r="K1737" s="199"/>
      <c r="L1737" s="30"/>
      <c r="M1737" s="204"/>
      <c r="N1737" s="205" t="s">
        <v>39</v>
      </c>
      <c r="O1737" s="67"/>
      <c r="P1737" s="206" t="n">
        <f aca="false">O1737*H1737</f>
        <v>0</v>
      </c>
      <c r="Q1737" s="206" t="n">
        <v>0</v>
      </c>
      <c r="R1737" s="206" t="n">
        <f aca="false">Q1737*H1737</f>
        <v>0</v>
      </c>
      <c r="S1737" s="206" t="n">
        <v>0</v>
      </c>
      <c r="T1737" s="207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08" t="s">
        <v>272</v>
      </c>
      <c r="AT1737" s="208" t="s">
        <v>160</v>
      </c>
      <c r="AU1737" s="208" t="s">
        <v>78</v>
      </c>
      <c r="AY1737" s="3" t="s">
        <v>158</v>
      </c>
      <c r="BE1737" s="209" t="n">
        <f aca="false">IF(N1737="základní",J1737,0)</f>
        <v>0</v>
      </c>
      <c r="BF1737" s="209" t="n">
        <f aca="false">IF(N1737="snížená",J1737,0)</f>
        <v>0</v>
      </c>
      <c r="BG1737" s="209" t="n">
        <f aca="false">IF(N1737="zákl. přenesená",J1737,0)</f>
        <v>0</v>
      </c>
      <c r="BH1737" s="209" t="n">
        <f aca="false">IF(N1737="sníž. přenesená",J1737,0)</f>
        <v>0</v>
      </c>
      <c r="BI1737" s="209" t="n">
        <f aca="false">IF(N1737="nulová",J1737,0)</f>
        <v>0</v>
      </c>
      <c r="BJ1737" s="3" t="s">
        <v>76</v>
      </c>
      <c r="BK1737" s="209" t="n">
        <f aca="false">ROUND(I1737*H1737,2)</f>
        <v>0</v>
      </c>
      <c r="BL1737" s="3" t="s">
        <v>272</v>
      </c>
      <c r="BM1737" s="208" t="s">
        <v>2124</v>
      </c>
    </row>
    <row r="1738" s="31" customFormat="true" ht="24.15" hidden="false" customHeight="true" outlineLevel="0" collapsed="false">
      <c r="A1738" s="24"/>
      <c r="B1738" s="25"/>
      <c r="C1738" s="197" t="s">
        <v>2125</v>
      </c>
      <c r="D1738" s="197" t="s">
        <v>160</v>
      </c>
      <c r="E1738" s="198" t="s">
        <v>2126</v>
      </c>
      <c r="F1738" s="199" t="s">
        <v>2127</v>
      </c>
      <c r="G1738" s="200" t="s">
        <v>234</v>
      </c>
      <c r="H1738" s="201" t="n">
        <v>4</v>
      </c>
      <c r="I1738" s="202"/>
      <c r="J1738" s="203" t="n">
        <f aca="false">ROUND(I1738*H1738,2)</f>
        <v>0</v>
      </c>
      <c r="K1738" s="199"/>
      <c r="L1738" s="30"/>
      <c r="M1738" s="204"/>
      <c r="N1738" s="205" t="s">
        <v>39</v>
      </c>
      <c r="O1738" s="67"/>
      <c r="P1738" s="206" t="n">
        <f aca="false">O1738*H1738</f>
        <v>0</v>
      </c>
      <c r="Q1738" s="206" t="n">
        <v>0</v>
      </c>
      <c r="R1738" s="206" t="n">
        <f aca="false">Q1738*H1738</f>
        <v>0</v>
      </c>
      <c r="S1738" s="206" t="n">
        <v>0</v>
      </c>
      <c r="T1738" s="207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08" t="s">
        <v>272</v>
      </c>
      <c r="AT1738" s="208" t="s">
        <v>160</v>
      </c>
      <c r="AU1738" s="208" t="s">
        <v>78</v>
      </c>
      <c r="AY1738" s="3" t="s">
        <v>158</v>
      </c>
      <c r="BE1738" s="209" t="n">
        <f aca="false">IF(N1738="základní",J1738,0)</f>
        <v>0</v>
      </c>
      <c r="BF1738" s="209" t="n">
        <f aca="false">IF(N1738="snížená",J1738,0)</f>
        <v>0</v>
      </c>
      <c r="BG1738" s="209" t="n">
        <f aca="false">IF(N1738="zákl. přenesená",J1738,0)</f>
        <v>0</v>
      </c>
      <c r="BH1738" s="209" t="n">
        <f aca="false">IF(N1738="sníž. přenesená",J1738,0)</f>
        <v>0</v>
      </c>
      <c r="BI1738" s="209" t="n">
        <f aca="false">IF(N1738="nulová",J1738,0)</f>
        <v>0</v>
      </c>
      <c r="BJ1738" s="3" t="s">
        <v>76</v>
      </c>
      <c r="BK1738" s="209" t="n">
        <f aca="false">ROUND(I1738*H1738,2)</f>
        <v>0</v>
      </c>
      <c r="BL1738" s="3" t="s">
        <v>272</v>
      </c>
      <c r="BM1738" s="208" t="s">
        <v>2128</v>
      </c>
    </row>
    <row r="1739" s="31" customFormat="true" ht="24.15" hidden="false" customHeight="true" outlineLevel="0" collapsed="false">
      <c r="A1739" s="24"/>
      <c r="B1739" s="25"/>
      <c r="C1739" s="197" t="s">
        <v>2129</v>
      </c>
      <c r="D1739" s="197" t="s">
        <v>160</v>
      </c>
      <c r="E1739" s="198" t="s">
        <v>2130</v>
      </c>
      <c r="F1739" s="199" t="s">
        <v>2127</v>
      </c>
      <c r="G1739" s="200" t="s">
        <v>234</v>
      </c>
      <c r="H1739" s="201" t="n">
        <v>4</v>
      </c>
      <c r="I1739" s="202"/>
      <c r="J1739" s="203" t="n">
        <f aca="false">ROUND(I1739*H1739,2)</f>
        <v>0</v>
      </c>
      <c r="K1739" s="199"/>
      <c r="L1739" s="30"/>
      <c r="M1739" s="204"/>
      <c r="N1739" s="205" t="s">
        <v>39</v>
      </c>
      <c r="O1739" s="67"/>
      <c r="P1739" s="206" t="n">
        <f aca="false">O1739*H1739</f>
        <v>0</v>
      </c>
      <c r="Q1739" s="206" t="n">
        <v>0</v>
      </c>
      <c r="R1739" s="206" t="n">
        <f aca="false">Q1739*H1739</f>
        <v>0</v>
      </c>
      <c r="S1739" s="206" t="n">
        <v>0</v>
      </c>
      <c r="T1739" s="207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08" t="s">
        <v>272</v>
      </c>
      <c r="AT1739" s="208" t="s">
        <v>160</v>
      </c>
      <c r="AU1739" s="208" t="s">
        <v>78</v>
      </c>
      <c r="AY1739" s="3" t="s">
        <v>158</v>
      </c>
      <c r="BE1739" s="209" t="n">
        <f aca="false">IF(N1739="základní",J1739,0)</f>
        <v>0</v>
      </c>
      <c r="BF1739" s="209" t="n">
        <f aca="false">IF(N1739="snížená",J1739,0)</f>
        <v>0</v>
      </c>
      <c r="BG1739" s="209" t="n">
        <f aca="false">IF(N1739="zákl. přenesená",J1739,0)</f>
        <v>0</v>
      </c>
      <c r="BH1739" s="209" t="n">
        <f aca="false">IF(N1739="sníž. přenesená",J1739,0)</f>
        <v>0</v>
      </c>
      <c r="BI1739" s="209" t="n">
        <f aca="false">IF(N1739="nulová",J1739,0)</f>
        <v>0</v>
      </c>
      <c r="BJ1739" s="3" t="s">
        <v>76</v>
      </c>
      <c r="BK1739" s="209" t="n">
        <f aca="false">ROUND(I1739*H1739,2)</f>
        <v>0</v>
      </c>
      <c r="BL1739" s="3" t="s">
        <v>272</v>
      </c>
      <c r="BM1739" s="208" t="s">
        <v>2131</v>
      </c>
    </row>
    <row r="1740" s="31" customFormat="true" ht="24.15" hidden="false" customHeight="true" outlineLevel="0" collapsed="false">
      <c r="A1740" s="24"/>
      <c r="B1740" s="25"/>
      <c r="C1740" s="197" t="s">
        <v>2132</v>
      </c>
      <c r="D1740" s="197" t="s">
        <v>160</v>
      </c>
      <c r="E1740" s="198" t="s">
        <v>2133</v>
      </c>
      <c r="F1740" s="199" t="s">
        <v>2134</v>
      </c>
      <c r="G1740" s="200" t="s">
        <v>234</v>
      </c>
      <c r="H1740" s="201" t="n">
        <v>3</v>
      </c>
      <c r="I1740" s="202"/>
      <c r="J1740" s="203" t="n">
        <f aca="false">ROUND(I1740*H1740,2)</f>
        <v>0</v>
      </c>
      <c r="K1740" s="199"/>
      <c r="L1740" s="30"/>
      <c r="M1740" s="204"/>
      <c r="N1740" s="205" t="s">
        <v>39</v>
      </c>
      <c r="O1740" s="67"/>
      <c r="P1740" s="206" t="n">
        <f aca="false">O1740*H1740</f>
        <v>0</v>
      </c>
      <c r="Q1740" s="206" t="n">
        <v>0</v>
      </c>
      <c r="R1740" s="206" t="n">
        <f aca="false">Q1740*H1740</f>
        <v>0</v>
      </c>
      <c r="S1740" s="206" t="n">
        <v>0</v>
      </c>
      <c r="T1740" s="207" t="n">
        <f aca="false">S1740*H1740</f>
        <v>0</v>
      </c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R1740" s="208" t="s">
        <v>272</v>
      </c>
      <c r="AT1740" s="208" t="s">
        <v>160</v>
      </c>
      <c r="AU1740" s="208" t="s">
        <v>78</v>
      </c>
      <c r="AY1740" s="3" t="s">
        <v>158</v>
      </c>
      <c r="BE1740" s="209" t="n">
        <f aca="false">IF(N1740="základní",J1740,0)</f>
        <v>0</v>
      </c>
      <c r="BF1740" s="209" t="n">
        <f aca="false">IF(N1740="snížená",J1740,0)</f>
        <v>0</v>
      </c>
      <c r="BG1740" s="209" t="n">
        <f aca="false">IF(N1740="zákl. přenesená",J1740,0)</f>
        <v>0</v>
      </c>
      <c r="BH1740" s="209" t="n">
        <f aca="false">IF(N1740="sníž. přenesená",J1740,0)</f>
        <v>0</v>
      </c>
      <c r="BI1740" s="209" t="n">
        <f aca="false">IF(N1740="nulová",J1740,0)</f>
        <v>0</v>
      </c>
      <c r="BJ1740" s="3" t="s">
        <v>76</v>
      </c>
      <c r="BK1740" s="209" t="n">
        <f aca="false">ROUND(I1740*H1740,2)</f>
        <v>0</v>
      </c>
      <c r="BL1740" s="3" t="s">
        <v>272</v>
      </c>
      <c r="BM1740" s="208" t="s">
        <v>2135</v>
      </c>
    </row>
    <row r="1741" s="31" customFormat="true" ht="24.15" hidden="false" customHeight="true" outlineLevel="0" collapsed="false">
      <c r="A1741" s="24"/>
      <c r="B1741" s="25"/>
      <c r="C1741" s="197" t="s">
        <v>2136</v>
      </c>
      <c r="D1741" s="197" t="s">
        <v>160</v>
      </c>
      <c r="E1741" s="198" t="s">
        <v>2137</v>
      </c>
      <c r="F1741" s="199" t="s">
        <v>2085</v>
      </c>
      <c r="G1741" s="200" t="s">
        <v>234</v>
      </c>
      <c r="H1741" s="201" t="n">
        <v>5</v>
      </c>
      <c r="I1741" s="202"/>
      <c r="J1741" s="203" t="n">
        <f aca="false">ROUND(I1741*H1741,2)</f>
        <v>0</v>
      </c>
      <c r="K1741" s="199"/>
      <c r="L1741" s="30"/>
      <c r="M1741" s="204"/>
      <c r="N1741" s="205" t="s">
        <v>39</v>
      </c>
      <c r="O1741" s="67"/>
      <c r="P1741" s="206" t="n">
        <f aca="false">O1741*H1741</f>
        <v>0</v>
      </c>
      <c r="Q1741" s="206" t="n">
        <v>0</v>
      </c>
      <c r="R1741" s="206" t="n">
        <f aca="false">Q1741*H1741</f>
        <v>0</v>
      </c>
      <c r="S1741" s="206" t="n">
        <v>0</v>
      </c>
      <c r="T1741" s="207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08" t="s">
        <v>272</v>
      </c>
      <c r="AT1741" s="208" t="s">
        <v>160</v>
      </c>
      <c r="AU1741" s="208" t="s">
        <v>78</v>
      </c>
      <c r="AY1741" s="3" t="s">
        <v>158</v>
      </c>
      <c r="BE1741" s="209" t="n">
        <f aca="false">IF(N1741="základní",J1741,0)</f>
        <v>0</v>
      </c>
      <c r="BF1741" s="209" t="n">
        <f aca="false">IF(N1741="snížená",J1741,0)</f>
        <v>0</v>
      </c>
      <c r="BG1741" s="209" t="n">
        <f aca="false">IF(N1741="zákl. přenesená",J1741,0)</f>
        <v>0</v>
      </c>
      <c r="BH1741" s="209" t="n">
        <f aca="false">IF(N1741="sníž. přenesená",J1741,0)</f>
        <v>0</v>
      </c>
      <c r="BI1741" s="209" t="n">
        <f aca="false">IF(N1741="nulová",J1741,0)</f>
        <v>0</v>
      </c>
      <c r="BJ1741" s="3" t="s">
        <v>76</v>
      </c>
      <c r="BK1741" s="209" t="n">
        <f aca="false">ROUND(I1741*H1741,2)</f>
        <v>0</v>
      </c>
      <c r="BL1741" s="3" t="s">
        <v>272</v>
      </c>
      <c r="BM1741" s="208" t="s">
        <v>2138</v>
      </c>
    </row>
    <row r="1742" s="31" customFormat="true" ht="24.15" hidden="false" customHeight="true" outlineLevel="0" collapsed="false">
      <c r="A1742" s="24"/>
      <c r="B1742" s="25"/>
      <c r="C1742" s="197" t="s">
        <v>2139</v>
      </c>
      <c r="D1742" s="197" t="s">
        <v>160</v>
      </c>
      <c r="E1742" s="198" t="s">
        <v>2140</v>
      </c>
      <c r="F1742" s="199" t="s">
        <v>2141</v>
      </c>
      <c r="G1742" s="200" t="s">
        <v>234</v>
      </c>
      <c r="H1742" s="201" t="n">
        <v>1</v>
      </c>
      <c r="I1742" s="202"/>
      <c r="J1742" s="203" t="n">
        <f aca="false">ROUND(I1742*H1742,2)</f>
        <v>0</v>
      </c>
      <c r="K1742" s="199"/>
      <c r="L1742" s="30"/>
      <c r="M1742" s="204"/>
      <c r="N1742" s="205" t="s">
        <v>39</v>
      </c>
      <c r="O1742" s="67"/>
      <c r="P1742" s="206" t="n">
        <f aca="false">O1742*H1742</f>
        <v>0</v>
      </c>
      <c r="Q1742" s="206" t="n">
        <v>0</v>
      </c>
      <c r="R1742" s="206" t="n">
        <f aca="false">Q1742*H1742</f>
        <v>0</v>
      </c>
      <c r="S1742" s="206" t="n">
        <v>0</v>
      </c>
      <c r="T1742" s="207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08" t="s">
        <v>272</v>
      </c>
      <c r="AT1742" s="208" t="s">
        <v>160</v>
      </c>
      <c r="AU1742" s="208" t="s">
        <v>78</v>
      </c>
      <c r="AY1742" s="3" t="s">
        <v>158</v>
      </c>
      <c r="BE1742" s="209" t="n">
        <f aca="false">IF(N1742="základní",J1742,0)</f>
        <v>0</v>
      </c>
      <c r="BF1742" s="209" t="n">
        <f aca="false">IF(N1742="snížená",J1742,0)</f>
        <v>0</v>
      </c>
      <c r="BG1742" s="209" t="n">
        <f aca="false">IF(N1742="zákl. přenesená",J1742,0)</f>
        <v>0</v>
      </c>
      <c r="BH1742" s="209" t="n">
        <f aca="false">IF(N1742="sníž. přenesená",J1742,0)</f>
        <v>0</v>
      </c>
      <c r="BI1742" s="209" t="n">
        <f aca="false">IF(N1742="nulová",J1742,0)</f>
        <v>0</v>
      </c>
      <c r="BJ1742" s="3" t="s">
        <v>76</v>
      </c>
      <c r="BK1742" s="209" t="n">
        <f aca="false">ROUND(I1742*H1742,2)</f>
        <v>0</v>
      </c>
      <c r="BL1742" s="3" t="s">
        <v>272</v>
      </c>
      <c r="BM1742" s="208" t="s">
        <v>2142</v>
      </c>
    </row>
    <row r="1743" s="31" customFormat="true" ht="24.15" hidden="false" customHeight="true" outlineLevel="0" collapsed="false">
      <c r="A1743" s="24"/>
      <c r="B1743" s="25"/>
      <c r="C1743" s="197" t="s">
        <v>2143</v>
      </c>
      <c r="D1743" s="197" t="s">
        <v>160</v>
      </c>
      <c r="E1743" s="198" t="s">
        <v>2144</v>
      </c>
      <c r="F1743" s="199" t="s">
        <v>2145</v>
      </c>
      <c r="G1743" s="200" t="s">
        <v>234</v>
      </c>
      <c r="H1743" s="201" t="n">
        <v>1</v>
      </c>
      <c r="I1743" s="202"/>
      <c r="J1743" s="203" t="n">
        <f aca="false">ROUND(I1743*H1743,2)</f>
        <v>0</v>
      </c>
      <c r="K1743" s="199"/>
      <c r="L1743" s="30"/>
      <c r="M1743" s="204"/>
      <c r="N1743" s="205" t="s">
        <v>39</v>
      </c>
      <c r="O1743" s="67"/>
      <c r="P1743" s="206" t="n">
        <f aca="false">O1743*H1743</f>
        <v>0</v>
      </c>
      <c r="Q1743" s="206" t="n">
        <v>0</v>
      </c>
      <c r="R1743" s="206" t="n">
        <f aca="false">Q1743*H1743</f>
        <v>0</v>
      </c>
      <c r="S1743" s="206" t="n">
        <v>0</v>
      </c>
      <c r="T1743" s="207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08" t="s">
        <v>272</v>
      </c>
      <c r="AT1743" s="208" t="s">
        <v>160</v>
      </c>
      <c r="AU1743" s="208" t="s">
        <v>78</v>
      </c>
      <c r="AY1743" s="3" t="s">
        <v>158</v>
      </c>
      <c r="BE1743" s="209" t="n">
        <f aca="false">IF(N1743="základní",J1743,0)</f>
        <v>0</v>
      </c>
      <c r="BF1743" s="209" t="n">
        <f aca="false">IF(N1743="snížená",J1743,0)</f>
        <v>0</v>
      </c>
      <c r="BG1743" s="209" t="n">
        <f aca="false">IF(N1743="zákl. přenesená",J1743,0)</f>
        <v>0</v>
      </c>
      <c r="BH1743" s="209" t="n">
        <f aca="false">IF(N1743="sníž. přenesená",J1743,0)</f>
        <v>0</v>
      </c>
      <c r="BI1743" s="209" t="n">
        <f aca="false">IF(N1743="nulová",J1743,0)</f>
        <v>0</v>
      </c>
      <c r="BJ1743" s="3" t="s">
        <v>76</v>
      </c>
      <c r="BK1743" s="209" t="n">
        <f aca="false">ROUND(I1743*H1743,2)</f>
        <v>0</v>
      </c>
      <c r="BL1743" s="3" t="s">
        <v>272</v>
      </c>
      <c r="BM1743" s="208" t="s">
        <v>2146</v>
      </c>
    </row>
    <row r="1744" s="31" customFormat="true" ht="24.15" hidden="false" customHeight="true" outlineLevel="0" collapsed="false">
      <c r="A1744" s="24"/>
      <c r="B1744" s="25"/>
      <c r="C1744" s="197" t="s">
        <v>2147</v>
      </c>
      <c r="D1744" s="197" t="s">
        <v>160</v>
      </c>
      <c r="E1744" s="198" t="s">
        <v>2148</v>
      </c>
      <c r="F1744" s="199" t="s">
        <v>2149</v>
      </c>
      <c r="G1744" s="200" t="s">
        <v>234</v>
      </c>
      <c r="H1744" s="201" t="n">
        <v>1</v>
      </c>
      <c r="I1744" s="202"/>
      <c r="J1744" s="203" t="n">
        <f aca="false">ROUND(I1744*H1744,2)</f>
        <v>0</v>
      </c>
      <c r="K1744" s="199"/>
      <c r="L1744" s="30"/>
      <c r="M1744" s="204"/>
      <c r="N1744" s="205" t="s">
        <v>39</v>
      </c>
      <c r="O1744" s="67"/>
      <c r="P1744" s="206" t="n">
        <f aca="false">O1744*H1744</f>
        <v>0</v>
      </c>
      <c r="Q1744" s="206" t="n">
        <v>0</v>
      </c>
      <c r="R1744" s="206" t="n">
        <f aca="false">Q1744*H1744</f>
        <v>0</v>
      </c>
      <c r="S1744" s="206" t="n">
        <v>0</v>
      </c>
      <c r="T1744" s="207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08" t="s">
        <v>272</v>
      </c>
      <c r="AT1744" s="208" t="s">
        <v>160</v>
      </c>
      <c r="AU1744" s="208" t="s">
        <v>78</v>
      </c>
      <c r="AY1744" s="3" t="s">
        <v>158</v>
      </c>
      <c r="BE1744" s="209" t="n">
        <f aca="false">IF(N1744="základní",J1744,0)</f>
        <v>0</v>
      </c>
      <c r="BF1744" s="209" t="n">
        <f aca="false">IF(N1744="snížená",J1744,0)</f>
        <v>0</v>
      </c>
      <c r="BG1744" s="209" t="n">
        <f aca="false">IF(N1744="zákl. přenesená",J1744,0)</f>
        <v>0</v>
      </c>
      <c r="BH1744" s="209" t="n">
        <f aca="false">IF(N1744="sníž. přenesená",J1744,0)</f>
        <v>0</v>
      </c>
      <c r="BI1744" s="209" t="n">
        <f aca="false">IF(N1744="nulová",J1744,0)</f>
        <v>0</v>
      </c>
      <c r="BJ1744" s="3" t="s">
        <v>76</v>
      </c>
      <c r="BK1744" s="209" t="n">
        <f aca="false">ROUND(I1744*H1744,2)</f>
        <v>0</v>
      </c>
      <c r="BL1744" s="3" t="s">
        <v>272</v>
      </c>
      <c r="BM1744" s="208" t="s">
        <v>2150</v>
      </c>
    </row>
    <row r="1745" s="31" customFormat="true" ht="24.15" hidden="false" customHeight="true" outlineLevel="0" collapsed="false">
      <c r="A1745" s="24"/>
      <c r="B1745" s="25"/>
      <c r="C1745" s="197" t="s">
        <v>2151</v>
      </c>
      <c r="D1745" s="197" t="s">
        <v>160</v>
      </c>
      <c r="E1745" s="198" t="s">
        <v>2152</v>
      </c>
      <c r="F1745" s="199" t="s">
        <v>2153</v>
      </c>
      <c r="G1745" s="200" t="s">
        <v>234</v>
      </c>
      <c r="H1745" s="201" t="n">
        <v>2</v>
      </c>
      <c r="I1745" s="202"/>
      <c r="J1745" s="203" t="n">
        <f aca="false">ROUND(I1745*H1745,2)</f>
        <v>0</v>
      </c>
      <c r="K1745" s="199"/>
      <c r="L1745" s="30"/>
      <c r="M1745" s="204"/>
      <c r="N1745" s="205" t="s">
        <v>39</v>
      </c>
      <c r="O1745" s="67"/>
      <c r="P1745" s="206" t="n">
        <f aca="false">O1745*H1745</f>
        <v>0</v>
      </c>
      <c r="Q1745" s="206" t="n">
        <v>0</v>
      </c>
      <c r="R1745" s="206" t="n">
        <f aca="false">Q1745*H1745</f>
        <v>0</v>
      </c>
      <c r="S1745" s="206" t="n">
        <v>0</v>
      </c>
      <c r="T1745" s="207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08" t="s">
        <v>272</v>
      </c>
      <c r="AT1745" s="208" t="s">
        <v>160</v>
      </c>
      <c r="AU1745" s="208" t="s">
        <v>78</v>
      </c>
      <c r="AY1745" s="3" t="s">
        <v>158</v>
      </c>
      <c r="BE1745" s="209" t="n">
        <f aca="false">IF(N1745="základní",J1745,0)</f>
        <v>0</v>
      </c>
      <c r="BF1745" s="209" t="n">
        <f aca="false">IF(N1745="snížená",J1745,0)</f>
        <v>0</v>
      </c>
      <c r="BG1745" s="209" t="n">
        <f aca="false">IF(N1745="zákl. přenesená",J1745,0)</f>
        <v>0</v>
      </c>
      <c r="BH1745" s="209" t="n">
        <f aca="false">IF(N1745="sníž. přenesená",J1745,0)</f>
        <v>0</v>
      </c>
      <c r="BI1745" s="209" t="n">
        <f aca="false">IF(N1745="nulová",J1745,0)</f>
        <v>0</v>
      </c>
      <c r="BJ1745" s="3" t="s">
        <v>76</v>
      </c>
      <c r="BK1745" s="209" t="n">
        <f aca="false">ROUND(I1745*H1745,2)</f>
        <v>0</v>
      </c>
      <c r="BL1745" s="3" t="s">
        <v>272</v>
      </c>
      <c r="BM1745" s="208" t="s">
        <v>2154</v>
      </c>
    </row>
    <row r="1746" s="31" customFormat="true" ht="24.15" hidden="false" customHeight="true" outlineLevel="0" collapsed="false">
      <c r="A1746" s="24"/>
      <c r="B1746" s="25"/>
      <c r="C1746" s="197" t="s">
        <v>2155</v>
      </c>
      <c r="D1746" s="197" t="s">
        <v>160</v>
      </c>
      <c r="E1746" s="198" t="s">
        <v>2156</v>
      </c>
      <c r="F1746" s="199" t="s">
        <v>2157</v>
      </c>
      <c r="G1746" s="200" t="s">
        <v>234</v>
      </c>
      <c r="H1746" s="201" t="n">
        <v>1</v>
      </c>
      <c r="I1746" s="202"/>
      <c r="J1746" s="203" t="n">
        <f aca="false">ROUND(I1746*H1746,2)</f>
        <v>0</v>
      </c>
      <c r="K1746" s="199"/>
      <c r="L1746" s="30"/>
      <c r="M1746" s="204"/>
      <c r="N1746" s="205" t="s">
        <v>39</v>
      </c>
      <c r="O1746" s="67"/>
      <c r="P1746" s="206" t="n">
        <f aca="false">O1746*H1746</f>
        <v>0</v>
      </c>
      <c r="Q1746" s="206" t="n">
        <v>0</v>
      </c>
      <c r="R1746" s="206" t="n">
        <f aca="false">Q1746*H1746</f>
        <v>0</v>
      </c>
      <c r="S1746" s="206" t="n">
        <v>0</v>
      </c>
      <c r="T1746" s="207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08" t="s">
        <v>272</v>
      </c>
      <c r="AT1746" s="208" t="s">
        <v>160</v>
      </c>
      <c r="AU1746" s="208" t="s">
        <v>78</v>
      </c>
      <c r="AY1746" s="3" t="s">
        <v>158</v>
      </c>
      <c r="BE1746" s="209" t="n">
        <f aca="false">IF(N1746="základní",J1746,0)</f>
        <v>0</v>
      </c>
      <c r="BF1746" s="209" t="n">
        <f aca="false">IF(N1746="snížená",J1746,0)</f>
        <v>0</v>
      </c>
      <c r="BG1746" s="209" t="n">
        <f aca="false">IF(N1746="zákl. přenesená",J1746,0)</f>
        <v>0</v>
      </c>
      <c r="BH1746" s="209" t="n">
        <f aca="false">IF(N1746="sníž. přenesená",J1746,0)</f>
        <v>0</v>
      </c>
      <c r="BI1746" s="209" t="n">
        <f aca="false">IF(N1746="nulová",J1746,0)</f>
        <v>0</v>
      </c>
      <c r="BJ1746" s="3" t="s">
        <v>76</v>
      </c>
      <c r="BK1746" s="209" t="n">
        <f aca="false">ROUND(I1746*H1746,2)</f>
        <v>0</v>
      </c>
      <c r="BL1746" s="3" t="s">
        <v>272</v>
      </c>
      <c r="BM1746" s="208" t="s">
        <v>2158</v>
      </c>
    </row>
    <row r="1747" s="31" customFormat="true" ht="24.15" hidden="false" customHeight="true" outlineLevel="0" collapsed="false">
      <c r="A1747" s="24"/>
      <c r="B1747" s="25"/>
      <c r="C1747" s="197" t="s">
        <v>2159</v>
      </c>
      <c r="D1747" s="197" t="s">
        <v>160</v>
      </c>
      <c r="E1747" s="198" t="s">
        <v>2160</v>
      </c>
      <c r="F1747" s="199" t="s">
        <v>2112</v>
      </c>
      <c r="G1747" s="200" t="s">
        <v>234</v>
      </c>
      <c r="H1747" s="201" t="n">
        <v>1</v>
      </c>
      <c r="I1747" s="202"/>
      <c r="J1747" s="203" t="n">
        <f aca="false">ROUND(I1747*H1747,2)</f>
        <v>0</v>
      </c>
      <c r="K1747" s="199"/>
      <c r="L1747" s="30"/>
      <c r="M1747" s="204"/>
      <c r="N1747" s="205" t="s">
        <v>39</v>
      </c>
      <c r="O1747" s="67"/>
      <c r="P1747" s="206" t="n">
        <f aca="false">O1747*H1747</f>
        <v>0</v>
      </c>
      <c r="Q1747" s="206" t="n">
        <v>0</v>
      </c>
      <c r="R1747" s="206" t="n">
        <f aca="false">Q1747*H1747</f>
        <v>0</v>
      </c>
      <c r="S1747" s="206" t="n">
        <v>0</v>
      </c>
      <c r="T1747" s="207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08" t="s">
        <v>272</v>
      </c>
      <c r="AT1747" s="208" t="s">
        <v>160</v>
      </c>
      <c r="AU1747" s="208" t="s">
        <v>78</v>
      </c>
      <c r="AY1747" s="3" t="s">
        <v>158</v>
      </c>
      <c r="BE1747" s="209" t="n">
        <f aca="false">IF(N1747="základní",J1747,0)</f>
        <v>0</v>
      </c>
      <c r="BF1747" s="209" t="n">
        <f aca="false">IF(N1747="snížená",J1747,0)</f>
        <v>0</v>
      </c>
      <c r="BG1747" s="209" t="n">
        <f aca="false">IF(N1747="zákl. přenesená",J1747,0)</f>
        <v>0</v>
      </c>
      <c r="BH1747" s="209" t="n">
        <f aca="false">IF(N1747="sníž. přenesená",J1747,0)</f>
        <v>0</v>
      </c>
      <c r="BI1747" s="209" t="n">
        <f aca="false">IF(N1747="nulová",J1747,0)</f>
        <v>0</v>
      </c>
      <c r="BJ1747" s="3" t="s">
        <v>76</v>
      </c>
      <c r="BK1747" s="209" t="n">
        <f aca="false">ROUND(I1747*H1747,2)</f>
        <v>0</v>
      </c>
      <c r="BL1747" s="3" t="s">
        <v>272</v>
      </c>
      <c r="BM1747" s="208" t="s">
        <v>2161</v>
      </c>
    </row>
    <row r="1748" s="31" customFormat="true" ht="24.15" hidden="false" customHeight="true" outlineLevel="0" collapsed="false">
      <c r="A1748" s="24"/>
      <c r="B1748" s="25"/>
      <c r="C1748" s="197" t="s">
        <v>2162</v>
      </c>
      <c r="D1748" s="197" t="s">
        <v>160</v>
      </c>
      <c r="E1748" s="198" t="s">
        <v>2163</v>
      </c>
      <c r="F1748" s="199" t="s">
        <v>2164</v>
      </c>
      <c r="G1748" s="200" t="s">
        <v>234</v>
      </c>
      <c r="H1748" s="201" t="n">
        <v>1</v>
      </c>
      <c r="I1748" s="202"/>
      <c r="J1748" s="203" t="n">
        <f aca="false">ROUND(I1748*H1748,2)</f>
        <v>0</v>
      </c>
      <c r="K1748" s="199"/>
      <c r="L1748" s="30"/>
      <c r="M1748" s="204"/>
      <c r="N1748" s="205" t="s">
        <v>39</v>
      </c>
      <c r="O1748" s="67"/>
      <c r="P1748" s="206" t="n">
        <f aca="false">O1748*H1748</f>
        <v>0</v>
      </c>
      <c r="Q1748" s="206" t="n">
        <v>0</v>
      </c>
      <c r="R1748" s="206" t="n">
        <f aca="false">Q1748*H1748</f>
        <v>0</v>
      </c>
      <c r="S1748" s="206" t="n">
        <v>0</v>
      </c>
      <c r="T1748" s="207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08" t="s">
        <v>272</v>
      </c>
      <c r="AT1748" s="208" t="s">
        <v>160</v>
      </c>
      <c r="AU1748" s="208" t="s">
        <v>78</v>
      </c>
      <c r="AY1748" s="3" t="s">
        <v>158</v>
      </c>
      <c r="BE1748" s="209" t="n">
        <f aca="false">IF(N1748="základní",J1748,0)</f>
        <v>0</v>
      </c>
      <c r="BF1748" s="209" t="n">
        <f aca="false">IF(N1748="snížená",J1748,0)</f>
        <v>0</v>
      </c>
      <c r="BG1748" s="209" t="n">
        <f aca="false">IF(N1748="zákl. přenesená",J1748,0)</f>
        <v>0</v>
      </c>
      <c r="BH1748" s="209" t="n">
        <f aca="false">IF(N1748="sníž. přenesená",J1748,0)</f>
        <v>0</v>
      </c>
      <c r="BI1748" s="209" t="n">
        <f aca="false">IF(N1748="nulová",J1748,0)</f>
        <v>0</v>
      </c>
      <c r="BJ1748" s="3" t="s">
        <v>76</v>
      </c>
      <c r="BK1748" s="209" t="n">
        <f aca="false">ROUND(I1748*H1748,2)</f>
        <v>0</v>
      </c>
      <c r="BL1748" s="3" t="s">
        <v>272</v>
      </c>
      <c r="BM1748" s="208" t="s">
        <v>2165</v>
      </c>
    </row>
    <row r="1749" s="31" customFormat="true" ht="24.15" hidden="false" customHeight="true" outlineLevel="0" collapsed="false">
      <c r="A1749" s="24"/>
      <c r="B1749" s="25"/>
      <c r="C1749" s="197" t="s">
        <v>2166</v>
      </c>
      <c r="D1749" s="197" t="s">
        <v>160</v>
      </c>
      <c r="E1749" s="198" t="s">
        <v>2167</v>
      </c>
      <c r="F1749" s="199" t="s">
        <v>2164</v>
      </c>
      <c r="G1749" s="200" t="s">
        <v>234</v>
      </c>
      <c r="H1749" s="201" t="n">
        <v>1</v>
      </c>
      <c r="I1749" s="202"/>
      <c r="J1749" s="203" t="n">
        <f aca="false">ROUND(I1749*H1749,2)</f>
        <v>0</v>
      </c>
      <c r="K1749" s="199"/>
      <c r="L1749" s="30"/>
      <c r="M1749" s="204"/>
      <c r="N1749" s="205" t="s">
        <v>39</v>
      </c>
      <c r="O1749" s="67"/>
      <c r="P1749" s="206" t="n">
        <f aca="false">O1749*H1749</f>
        <v>0</v>
      </c>
      <c r="Q1749" s="206" t="n">
        <v>0</v>
      </c>
      <c r="R1749" s="206" t="n">
        <f aca="false">Q1749*H1749</f>
        <v>0</v>
      </c>
      <c r="S1749" s="206" t="n">
        <v>0</v>
      </c>
      <c r="T1749" s="207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08" t="s">
        <v>272</v>
      </c>
      <c r="AT1749" s="208" t="s">
        <v>160</v>
      </c>
      <c r="AU1749" s="208" t="s">
        <v>78</v>
      </c>
      <c r="AY1749" s="3" t="s">
        <v>158</v>
      </c>
      <c r="BE1749" s="209" t="n">
        <f aca="false">IF(N1749="základní",J1749,0)</f>
        <v>0</v>
      </c>
      <c r="BF1749" s="209" t="n">
        <f aca="false">IF(N1749="snížená",J1749,0)</f>
        <v>0</v>
      </c>
      <c r="BG1749" s="209" t="n">
        <f aca="false">IF(N1749="zákl. přenesená",J1749,0)</f>
        <v>0</v>
      </c>
      <c r="BH1749" s="209" t="n">
        <f aca="false">IF(N1749="sníž. přenesená",J1749,0)</f>
        <v>0</v>
      </c>
      <c r="BI1749" s="209" t="n">
        <f aca="false">IF(N1749="nulová",J1749,0)</f>
        <v>0</v>
      </c>
      <c r="BJ1749" s="3" t="s">
        <v>76</v>
      </c>
      <c r="BK1749" s="209" t="n">
        <f aca="false">ROUND(I1749*H1749,2)</f>
        <v>0</v>
      </c>
      <c r="BL1749" s="3" t="s">
        <v>272</v>
      </c>
      <c r="BM1749" s="208" t="s">
        <v>2168</v>
      </c>
    </row>
    <row r="1750" s="31" customFormat="true" ht="24.15" hidden="false" customHeight="true" outlineLevel="0" collapsed="false">
      <c r="A1750" s="24"/>
      <c r="B1750" s="25"/>
      <c r="C1750" s="197" t="s">
        <v>2169</v>
      </c>
      <c r="D1750" s="197" t="s">
        <v>160</v>
      </c>
      <c r="E1750" s="198" t="s">
        <v>2170</v>
      </c>
      <c r="F1750" s="199" t="s">
        <v>2171</v>
      </c>
      <c r="G1750" s="200" t="s">
        <v>234</v>
      </c>
      <c r="H1750" s="201" t="n">
        <v>1</v>
      </c>
      <c r="I1750" s="202"/>
      <c r="J1750" s="203" t="n">
        <f aca="false">ROUND(I1750*H1750,2)</f>
        <v>0</v>
      </c>
      <c r="K1750" s="199"/>
      <c r="L1750" s="30"/>
      <c r="M1750" s="204"/>
      <c r="N1750" s="205" t="s">
        <v>39</v>
      </c>
      <c r="O1750" s="67"/>
      <c r="P1750" s="206" t="n">
        <f aca="false">O1750*H1750</f>
        <v>0</v>
      </c>
      <c r="Q1750" s="206" t="n">
        <v>0</v>
      </c>
      <c r="R1750" s="206" t="n">
        <f aca="false">Q1750*H1750</f>
        <v>0</v>
      </c>
      <c r="S1750" s="206" t="n">
        <v>0</v>
      </c>
      <c r="T1750" s="207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08" t="s">
        <v>272</v>
      </c>
      <c r="AT1750" s="208" t="s">
        <v>160</v>
      </c>
      <c r="AU1750" s="208" t="s">
        <v>78</v>
      </c>
      <c r="AY1750" s="3" t="s">
        <v>158</v>
      </c>
      <c r="BE1750" s="209" t="n">
        <f aca="false">IF(N1750="základní",J1750,0)</f>
        <v>0</v>
      </c>
      <c r="BF1750" s="209" t="n">
        <f aca="false">IF(N1750="snížená",J1750,0)</f>
        <v>0</v>
      </c>
      <c r="BG1750" s="209" t="n">
        <f aca="false">IF(N1750="zákl. přenesená",J1750,0)</f>
        <v>0</v>
      </c>
      <c r="BH1750" s="209" t="n">
        <f aca="false">IF(N1750="sníž. přenesená",J1750,0)</f>
        <v>0</v>
      </c>
      <c r="BI1750" s="209" t="n">
        <f aca="false">IF(N1750="nulová",J1750,0)</f>
        <v>0</v>
      </c>
      <c r="BJ1750" s="3" t="s">
        <v>76</v>
      </c>
      <c r="BK1750" s="209" t="n">
        <f aca="false">ROUND(I1750*H1750,2)</f>
        <v>0</v>
      </c>
      <c r="BL1750" s="3" t="s">
        <v>272</v>
      </c>
      <c r="BM1750" s="208" t="s">
        <v>2172</v>
      </c>
    </row>
    <row r="1751" s="31" customFormat="true" ht="24.15" hidden="false" customHeight="true" outlineLevel="0" collapsed="false">
      <c r="A1751" s="24"/>
      <c r="B1751" s="25"/>
      <c r="C1751" s="197" t="s">
        <v>2173</v>
      </c>
      <c r="D1751" s="197" t="s">
        <v>160</v>
      </c>
      <c r="E1751" s="198" t="s">
        <v>2174</v>
      </c>
      <c r="F1751" s="199" t="s">
        <v>2175</v>
      </c>
      <c r="G1751" s="200" t="s">
        <v>234</v>
      </c>
      <c r="H1751" s="201" t="n">
        <v>2</v>
      </c>
      <c r="I1751" s="202"/>
      <c r="J1751" s="203" t="n">
        <f aca="false">ROUND(I1751*H1751,2)</f>
        <v>0</v>
      </c>
      <c r="K1751" s="199"/>
      <c r="L1751" s="30"/>
      <c r="M1751" s="204"/>
      <c r="N1751" s="205" t="s">
        <v>39</v>
      </c>
      <c r="O1751" s="67"/>
      <c r="P1751" s="206" t="n">
        <f aca="false">O1751*H1751</f>
        <v>0</v>
      </c>
      <c r="Q1751" s="206" t="n">
        <v>0</v>
      </c>
      <c r="R1751" s="206" t="n">
        <f aca="false">Q1751*H1751</f>
        <v>0</v>
      </c>
      <c r="S1751" s="206" t="n">
        <v>0</v>
      </c>
      <c r="T1751" s="207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08" t="s">
        <v>272</v>
      </c>
      <c r="AT1751" s="208" t="s">
        <v>160</v>
      </c>
      <c r="AU1751" s="208" t="s">
        <v>78</v>
      </c>
      <c r="AY1751" s="3" t="s">
        <v>158</v>
      </c>
      <c r="BE1751" s="209" t="n">
        <f aca="false">IF(N1751="základní",J1751,0)</f>
        <v>0</v>
      </c>
      <c r="BF1751" s="209" t="n">
        <f aca="false">IF(N1751="snížená",J1751,0)</f>
        <v>0</v>
      </c>
      <c r="BG1751" s="209" t="n">
        <f aca="false">IF(N1751="zákl. přenesená",J1751,0)</f>
        <v>0</v>
      </c>
      <c r="BH1751" s="209" t="n">
        <f aca="false">IF(N1751="sníž. přenesená",J1751,0)</f>
        <v>0</v>
      </c>
      <c r="BI1751" s="209" t="n">
        <f aca="false">IF(N1751="nulová",J1751,0)</f>
        <v>0</v>
      </c>
      <c r="BJ1751" s="3" t="s">
        <v>76</v>
      </c>
      <c r="BK1751" s="209" t="n">
        <f aca="false">ROUND(I1751*H1751,2)</f>
        <v>0</v>
      </c>
      <c r="BL1751" s="3" t="s">
        <v>272</v>
      </c>
      <c r="BM1751" s="208" t="s">
        <v>2176</v>
      </c>
    </row>
    <row r="1752" s="31" customFormat="true" ht="24.15" hidden="false" customHeight="true" outlineLevel="0" collapsed="false">
      <c r="A1752" s="24"/>
      <c r="B1752" s="25"/>
      <c r="C1752" s="197" t="s">
        <v>2177</v>
      </c>
      <c r="D1752" s="197" t="s">
        <v>160</v>
      </c>
      <c r="E1752" s="198" t="s">
        <v>2178</v>
      </c>
      <c r="F1752" s="199" t="s">
        <v>2164</v>
      </c>
      <c r="G1752" s="200" t="s">
        <v>234</v>
      </c>
      <c r="H1752" s="201" t="n">
        <v>1</v>
      </c>
      <c r="I1752" s="202"/>
      <c r="J1752" s="203" t="n">
        <f aca="false">ROUND(I1752*H1752,2)</f>
        <v>0</v>
      </c>
      <c r="K1752" s="199"/>
      <c r="L1752" s="30"/>
      <c r="M1752" s="204"/>
      <c r="N1752" s="205" t="s">
        <v>39</v>
      </c>
      <c r="O1752" s="67"/>
      <c r="P1752" s="206" t="n">
        <f aca="false">O1752*H1752</f>
        <v>0</v>
      </c>
      <c r="Q1752" s="206" t="n">
        <v>0</v>
      </c>
      <c r="R1752" s="206" t="n">
        <f aca="false">Q1752*H1752</f>
        <v>0</v>
      </c>
      <c r="S1752" s="206" t="n">
        <v>0</v>
      </c>
      <c r="T1752" s="207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08" t="s">
        <v>272</v>
      </c>
      <c r="AT1752" s="208" t="s">
        <v>160</v>
      </c>
      <c r="AU1752" s="208" t="s">
        <v>78</v>
      </c>
      <c r="AY1752" s="3" t="s">
        <v>158</v>
      </c>
      <c r="BE1752" s="209" t="n">
        <f aca="false">IF(N1752="základní",J1752,0)</f>
        <v>0</v>
      </c>
      <c r="BF1752" s="209" t="n">
        <f aca="false">IF(N1752="snížená",J1752,0)</f>
        <v>0</v>
      </c>
      <c r="BG1752" s="209" t="n">
        <f aca="false">IF(N1752="zákl. přenesená",J1752,0)</f>
        <v>0</v>
      </c>
      <c r="BH1752" s="209" t="n">
        <f aca="false">IF(N1752="sníž. přenesená",J1752,0)</f>
        <v>0</v>
      </c>
      <c r="BI1752" s="209" t="n">
        <f aca="false">IF(N1752="nulová",J1752,0)</f>
        <v>0</v>
      </c>
      <c r="BJ1752" s="3" t="s">
        <v>76</v>
      </c>
      <c r="BK1752" s="209" t="n">
        <f aca="false">ROUND(I1752*H1752,2)</f>
        <v>0</v>
      </c>
      <c r="BL1752" s="3" t="s">
        <v>272</v>
      </c>
      <c r="BM1752" s="208" t="s">
        <v>2179</v>
      </c>
    </row>
    <row r="1753" s="31" customFormat="true" ht="24.15" hidden="false" customHeight="true" outlineLevel="0" collapsed="false">
      <c r="A1753" s="24"/>
      <c r="B1753" s="25"/>
      <c r="C1753" s="197" t="s">
        <v>2180</v>
      </c>
      <c r="D1753" s="197" t="s">
        <v>160</v>
      </c>
      <c r="E1753" s="198" t="s">
        <v>2181</v>
      </c>
      <c r="F1753" s="199" t="s">
        <v>2182</v>
      </c>
      <c r="G1753" s="200" t="s">
        <v>234</v>
      </c>
      <c r="H1753" s="201" t="n">
        <v>1</v>
      </c>
      <c r="I1753" s="202"/>
      <c r="J1753" s="203" t="n">
        <f aca="false">ROUND(I1753*H1753,2)</f>
        <v>0</v>
      </c>
      <c r="K1753" s="199"/>
      <c r="L1753" s="30"/>
      <c r="M1753" s="204"/>
      <c r="N1753" s="205" t="s">
        <v>39</v>
      </c>
      <c r="O1753" s="67"/>
      <c r="P1753" s="206" t="n">
        <f aca="false">O1753*H1753</f>
        <v>0</v>
      </c>
      <c r="Q1753" s="206" t="n">
        <v>0</v>
      </c>
      <c r="R1753" s="206" t="n">
        <f aca="false">Q1753*H1753</f>
        <v>0</v>
      </c>
      <c r="S1753" s="206" t="n">
        <v>0</v>
      </c>
      <c r="T1753" s="207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08" t="s">
        <v>272</v>
      </c>
      <c r="AT1753" s="208" t="s">
        <v>160</v>
      </c>
      <c r="AU1753" s="208" t="s">
        <v>78</v>
      </c>
      <c r="AY1753" s="3" t="s">
        <v>158</v>
      </c>
      <c r="BE1753" s="209" t="n">
        <f aca="false">IF(N1753="základní",J1753,0)</f>
        <v>0</v>
      </c>
      <c r="BF1753" s="209" t="n">
        <f aca="false">IF(N1753="snížená",J1753,0)</f>
        <v>0</v>
      </c>
      <c r="BG1753" s="209" t="n">
        <f aca="false">IF(N1753="zákl. přenesená",J1753,0)</f>
        <v>0</v>
      </c>
      <c r="BH1753" s="209" t="n">
        <f aca="false">IF(N1753="sníž. přenesená",J1753,0)</f>
        <v>0</v>
      </c>
      <c r="BI1753" s="209" t="n">
        <f aca="false">IF(N1753="nulová",J1753,0)</f>
        <v>0</v>
      </c>
      <c r="BJ1753" s="3" t="s">
        <v>76</v>
      </c>
      <c r="BK1753" s="209" t="n">
        <f aca="false">ROUND(I1753*H1753,2)</f>
        <v>0</v>
      </c>
      <c r="BL1753" s="3" t="s">
        <v>272</v>
      </c>
      <c r="BM1753" s="208" t="s">
        <v>2183</v>
      </c>
    </row>
    <row r="1754" s="31" customFormat="true" ht="24.15" hidden="false" customHeight="true" outlineLevel="0" collapsed="false">
      <c r="A1754" s="24"/>
      <c r="B1754" s="25"/>
      <c r="C1754" s="197" t="s">
        <v>2184</v>
      </c>
      <c r="D1754" s="197" t="s">
        <v>160</v>
      </c>
      <c r="E1754" s="198" t="s">
        <v>2185</v>
      </c>
      <c r="F1754" s="199" t="s">
        <v>2108</v>
      </c>
      <c r="G1754" s="200" t="s">
        <v>234</v>
      </c>
      <c r="H1754" s="201" t="n">
        <v>4</v>
      </c>
      <c r="I1754" s="202"/>
      <c r="J1754" s="203" t="n">
        <f aca="false">ROUND(I1754*H1754,2)</f>
        <v>0</v>
      </c>
      <c r="K1754" s="199"/>
      <c r="L1754" s="30"/>
      <c r="M1754" s="204"/>
      <c r="N1754" s="205" t="s">
        <v>39</v>
      </c>
      <c r="O1754" s="67"/>
      <c r="P1754" s="206" t="n">
        <f aca="false">O1754*H1754</f>
        <v>0</v>
      </c>
      <c r="Q1754" s="206" t="n">
        <v>0</v>
      </c>
      <c r="R1754" s="206" t="n">
        <f aca="false">Q1754*H1754</f>
        <v>0</v>
      </c>
      <c r="S1754" s="206" t="n">
        <v>0</v>
      </c>
      <c r="T1754" s="207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08" t="s">
        <v>272</v>
      </c>
      <c r="AT1754" s="208" t="s">
        <v>160</v>
      </c>
      <c r="AU1754" s="208" t="s">
        <v>78</v>
      </c>
      <c r="AY1754" s="3" t="s">
        <v>158</v>
      </c>
      <c r="BE1754" s="209" t="n">
        <f aca="false">IF(N1754="základní",J1754,0)</f>
        <v>0</v>
      </c>
      <c r="BF1754" s="209" t="n">
        <f aca="false">IF(N1754="snížená",J1754,0)</f>
        <v>0</v>
      </c>
      <c r="BG1754" s="209" t="n">
        <f aca="false">IF(N1754="zákl. přenesená",J1754,0)</f>
        <v>0</v>
      </c>
      <c r="BH1754" s="209" t="n">
        <f aca="false">IF(N1754="sníž. přenesená",J1754,0)</f>
        <v>0</v>
      </c>
      <c r="BI1754" s="209" t="n">
        <f aca="false">IF(N1754="nulová",J1754,0)</f>
        <v>0</v>
      </c>
      <c r="BJ1754" s="3" t="s">
        <v>76</v>
      </c>
      <c r="BK1754" s="209" t="n">
        <f aca="false">ROUND(I1754*H1754,2)</f>
        <v>0</v>
      </c>
      <c r="BL1754" s="3" t="s">
        <v>272</v>
      </c>
      <c r="BM1754" s="208" t="s">
        <v>2186</v>
      </c>
    </row>
    <row r="1755" s="31" customFormat="true" ht="24.15" hidden="false" customHeight="true" outlineLevel="0" collapsed="false">
      <c r="A1755" s="24"/>
      <c r="B1755" s="25"/>
      <c r="C1755" s="197" t="s">
        <v>2187</v>
      </c>
      <c r="D1755" s="197" t="s">
        <v>160</v>
      </c>
      <c r="E1755" s="198" t="s">
        <v>2188</v>
      </c>
      <c r="F1755" s="199" t="s">
        <v>2189</v>
      </c>
      <c r="G1755" s="200" t="s">
        <v>234</v>
      </c>
      <c r="H1755" s="201" t="n">
        <v>1</v>
      </c>
      <c r="I1755" s="202"/>
      <c r="J1755" s="203" t="n">
        <f aca="false">ROUND(I1755*H1755,2)</f>
        <v>0</v>
      </c>
      <c r="K1755" s="199"/>
      <c r="L1755" s="30"/>
      <c r="M1755" s="204"/>
      <c r="N1755" s="205" t="s">
        <v>39</v>
      </c>
      <c r="O1755" s="67"/>
      <c r="P1755" s="206" t="n">
        <f aca="false">O1755*H1755</f>
        <v>0</v>
      </c>
      <c r="Q1755" s="206" t="n">
        <v>0</v>
      </c>
      <c r="R1755" s="206" t="n">
        <f aca="false">Q1755*H1755</f>
        <v>0</v>
      </c>
      <c r="S1755" s="206" t="n">
        <v>0</v>
      </c>
      <c r="T1755" s="207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08" t="s">
        <v>272</v>
      </c>
      <c r="AT1755" s="208" t="s">
        <v>160</v>
      </c>
      <c r="AU1755" s="208" t="s">
        <v>78</v>
      </c>
      <c r="AY1755" s="3" t="s">
        <v>158</v>
      </c>
      <c r="BE1755" s="209" t="n">
        <f aca="false">IF(N1755="základní",J1755,0)</f>
        <v>0</v>
      </c>
      <c r="BF1755" s="209" t="n">
        <f aca="false">IF(N1755="snížená",J1755,0)</f>
        <v>0</v>
      </c>
      <c r="BG1755" s="209" t="n">
        <f aca="false">IF(N1755="zákl. přenesená",J1755,0)</f>
        <v>0</v>
      </c>
      <c r="BH1755" s="209" t="n">
        <f aca="false">IF(N1755="sníž. přenesená",J1755,0)</f>
        <v>0</v>
      </c>
      <c r="BI1755" s="209" t="n">
        <f aca="false">IF(N1755="nulová",J1755,0)</f>
        <v>0</v>
      </c>
      <c r="BJ1755" s="3" t="s">
        <v>76</v>
      </c>
      <c r="BK1755" s="209" t="n">
        <f aca="false">ROUND(I1755*H1755,2)</f>
        <v>0</v>
      </c>
      <c r="BL1755" s="3" t="s">
        <v>272</v>
      </c>
      <c r="BM1755" s="208" t="s">
        <v>2190</v>
      </c>
    </row>
    <row r="1756" s="31" customFormat="true" ht="24.15" hidden="false" customHeight="true" outlineLevel="0" collapsed="false">
      <c r="A1756" s="24"/>
      <c r="B1756" s="25"/>
      <c r="C1756" s="197" t="s">
        <v>2191</v>
      </c>
      <c r="D1756" s="197" t="s">
        <v>160</v>
      </c>
      <c r="E1756" s="198" t="s">
        <v>2192</v>
      </c>
      <c r="F1756" s="199" t="s">
        <v>2193</v>
      </c>
      <c r="G1756" s="200" t="s">
        <v>234</v>
      </c>
      <c r="H1756" s="201" t="n">
        <v>1</v>
      </c>
      <c r="I1756" s="202"/>
      <c r="J1756" s="203" t="n">
        <f aca="false">ROUND(I1756*H1756,2)</f>
        <v>0</v>
      </c>
      <c r="K1756" s="199"/>
      <c r="L1756" s="30"/>
      <c r="M1756" s="204"/>
      <c r="N1756" s="205" t="s">
        <v>39</v>
      </c>
      <c r="O1756" s="67"/>
      <c r="P1756" s="206" t="n">
        <f aca="false">O1756*H1756</f>
        <v>0</v>
      </c>
      <c r="Q1756" s="206" t="n">
        <v>0</v>
      </c>
      <c r="R1756" s="206" t="n">
        <f aca="false">Q1756*H1756</f>
        <v>0</v>
      </c>
      <c r="S1756" s="206" t="n">
        <v>0</v>
      </c>
      <c r="T1756" s="207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08" t="s">
        <v>272</v>
      </c>
      <c r="AT1756" s="208" t="s">
        <v>160</v>
      </c>
      <c r="AU1756" s="208" t="s">
        <v>78</v>
      </c>
      <c r="AY1756" s="3" t="s">
        <v>158</v>
      </c>
      <c r="BE1756" s="209" t="n">
        <f aca="false">IF(N1756="základní",J1756,0)</f>
        <v>0</v>
      </c>
      <c r="BF1756" s="209" t="n">
        <f aca="false">IF(N1756="snížená",J1756,0)</f>
        <v>0</v>
      </c>
      <c r="BG1756" s="209" t="n">
        <f aca="false">IF(N1756="zákl. přenesená",J1756,0)</f>
        <v>0</v>
      </c>
      <c r="BH1756" s="209" t="n">
        <f aca="false">IF(N1756="sníž. přenesená",J1756,0)</f>
        <v>0</v>
      </c>
      <c r="BI1756" s="209" t="n">
        <f aca="false">IF(N1756="nulová",J1756,0)</f>
        <v>0</v>
      </c>
      <c r="BJ1756" s="3" t="s">
        <v>76</v>
      </c>
      <c r="BK1756" s="209" t="n">
        <f aca="false">ROUND(I1756*H1756,2)</f>
        <v>0</v>
      </c>
      <c r="BL1756" s="3" t="s">
        <v>272</v>
      </c>
      <c r="BM1756" s="208" t="s">
        <v>2194</v>
      </c>
    </row>
    <row r="1757" s="180" customFormat="true" ht="22.8" hidden="false" customHeight="true" outlineLevel="0" collapsed="false">
      <c r="B1757" s="181"/>
      <c r="C1757" s="182"/>
      <c r="D1757" s="183" t="s">
        <v>67</v>
      </c>
      <c r="E1757" s="195" t="s">
        <v>2195</v>
      </c>
      <c r="F1757" s="195" t="s">
        <v>2196</v>
      </c>
      <c r="G1757" s="182"/>
      <c r="H1757" s="182"/>
      <c r="I1757" s="185"/>
      <c r="J1757" s="196" t="n">
        <f aca="false">BK1757</f>
        <v>0</v>
      </c>
      <c r="K1757" s="182"/>
      <c r="L1757" s="187"/>
      <c r="M1757" s="188"/>
      <c r="N1757" s="189"/>
      <c r="O1757" s="189"/>
      <c r="P1757" s="190" t="n">
        <f aca="false">SUM(P1758:P1782)</f>
        <v>0</v>
      </c>
      <c r="Q1757" s="189"/>
      <c r="R1757" s="190" t="n">
        <f aca="false">SUM(R1758:R1782)</f>
        <v>0</v>
      </c>
      <c r="S1757" s="189"/>
      <c r="T1757" s="191" t="n">
        <f aca="false">SUM(T1758:T1782)</f>
        <v>4.619625</v>
      </c>
      <c r="AR1757" s="192" t="s">
        <v>78</v>
      </c>
      <c r="AT1757" s="193" t="s">
        <v>67</v>
      </c>
      <c r="AU1757" s="193" t="s">
        <v>76</v>
      </c>
      <c r="AY1757" s="192" t="s">
        <v>158</v>
      </c>
      <c r="BK1757" s="194" t="n">
        <f aca="false">SUM(BK1758:BK1782)</f>
        <v>0</v>
      </c>
    </row>
    <row r="1758" s="31" customFormat="true" ht="33" hidden="false" customHeight="true" outlineLevel="0" collapsed="false">
      <c r="A1758" s="24"/>
      <c r="B1758" s="25"/>
      <c r="C1758" s="197" t="s">
        <v>2197</v>
      </c>
      <c r="D1758" s="197" t="s">
        <v>160</v>
      </c>
      <c r="E1758" s="198" t="s">
        <v>2198</v>
      </c>
      <c r="F1758" s="199" t="s">
        <v>2199</v>
      </c>
      <c r="G1758" s="200" t="s">
        <v>250</v>
      </c>
      <c r="H1758" s="201" t="n">
        <v>8.895</v>
      </c>
      <c r="I1758" s="202"/>
      <c r="J1758" s="203" t="n">
        <f aca="false">ROUND(I1758*H1758,2)</f>
        <v>0</v>
      </c>
      <c r="K1758" s="199"/>
      <c r="L1758" s="30"/>
      <c r="M1758" s="204"/>
      <c r="N1758" s="205" t="s">
        <v>39</v>
      </c>
      <c r="O1758" s="67"/>
      <c r="P1758" s="206" t="n">
        <f aca="false">O1758*H1758</f>
        <v>0</v>
      </c>
      <c r="Q1758" s="206" t="n">
        <v>0</v>
      </c>
      <c r="R1758" s="206" t="n">
        <f aca="false">Q1758*H1758</f>
        <v>0</v>
      </c>
      <c r="S1758" s="206" t="n">
        <v>0</v>
      </c>
      <c r="T1758" s="207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08" t="s">
        <v>272</v>
      </c>
      <c r="AT1758" s="208" t="s">
        <v>160</v>
      </c>
      <c r="AU1758" s="208" t="s">
        <v>78</v>
      </c>
      <c r="AY1758" s="3" t="s">
        <v>158</v>
      </c>
      <c r="BE1758" s="209" t="n">
        <f aca="false">IF(N1758="základní",J1758,0)</f>
        <v>0</v>
      </c>
      <c r="BF1758" s="209" t="n">
        <f aca="false">IF(N1758="snížená",J1758,0)</f>
        <v>0</v>
      </c>
      <c r="BG1758" s="209" t="n">
        <f aca="false">IF(N1758="zákl. přenesená",J1758,0)</f>
        <v>0</v>
      </c>
      <c r="BH1758" s="209" t="n">
        <f aca="false">IF(N1758="sníž. přenesená",J1758,0)</f>
        <v>0</v>
      </c>
      <c r="BI1758" s="209" t="n">
        <f aca="false">IF(N1758="nulová",J1758,0)</f>
        <v>0</v>
      </c>
      <c r="BJ1758" s="3" t="s">
        <v>76</v>
      </c>
      <c r="BK1758" s="209" t="n">
        <f aca="false">ROUND(I1758*H1758,2)</f>
        <v>0</v>
      </c>
      <c r="BL1758" s="3" t="s">
        <v>272</v>
      </c>
      <c r="BM1758" s="208" t="s">
        <v>2200</v>
      </c>
    </row>
    <row r="1759" s="227" customFormat="true" ht="12.8" hidden="false" customHeight="false" outlineLevel="0" collapsed="false">
      <c r="B1759" s="228"/>
      <c r="C1759" s="229"/>
      <c r="D1759" s="218" t="s">
        <v>169</v>
      </c>
      <c r="E1759" s="230"/>
      <c r="F1759" s="231" t="s">
        <v>2201</v>
      </c>
      <c r="G1759" s="229"/>
      <c r="H1759" s="232" t="n">
        <v>8.895</v>
      </c>
      <c r="I1759" s="233"/>
      <c r="J1759" s="229"/>
      <c r="K1759" s="229"/>
      <c r="L1759" s="234"/>
      <c r="M1759" s="235"/>
      <c r="N1759" s="236"/>
      <c r="O1759" s="236"/>
      <c r="P1759" s="236"/>
      <c r="Q1759" s="236"/>
      <c r="R1759" s="236"/>
      <c r="S1759" s="236"/>
      <c r="T1759" s="237"/>
      <c r="AT1759" s="238" t="s">
        <v>169</v>
      </c>
      <c r="AU1759" s="238" t="s">
        <v>78</v>
      </c>
      <c r="AV1759" s="227" t="s">
        <v>78</v>
      </c>
      <c r="AW1759" s="227" t="s">
        <v>30</v>
      </c>
      <c r="AX1759" s="227" t="s">
        <v>76</v>
      </c>
      <c r="AY1759" s="238" t="s">
        <v>158</v>
      </c>
    </row>
    <row r="1760" s="31" customFormat="true" ht="33" hidden="false" customHeight="true" outlineLevel="0" collapsed="false">
      <c r="A1760" s="24"/>
      <c r="B1760" s="25"/>
      <c r="C1760" s="197" t="s">
        <v>2202</v>
      </c>
      <c r="D1760" s="197" t="s">
        <v>160</v>
      </c>
      <c r="E1760" s="198" t="s">
        <v>2203</v>
      </c>
      <c r="F1760" s="199" t="s">
        <v>2204</v>
      </c>
      <c r="G1760" s="200" t="s">
        <v>250</v>
      </c>
      <c r="H1760" s="201" t="n">
        <v>6.555</v>
      </c>
      <c r="I1760" s="202"/>
      <c r="J1760" s="203" t="n">
        <f aca="false">ROUND(I1760*H1760,2)</f>
        <v>0</v>
      </c>
      <c r="K1760" s="199"/>
      <c r="L1760" s="30"/>
      <c r="M1760" s="204"/>
      <c r="N1760" s="205" t="s">
        <v>39</v>
      </c>
      <c r="O1760" s="67"/>
      <c r="P1760" s="206" t="n">
        <f aca="false">O1760*H1760</f>
        <v>0</v>
      </c>
      <c r="Q1760" s="206" t="n">
        <v>0</v>
      </c>
      <c r="R1760" s="206" t="n">
        <f aca="false">Q1760*H1760</f>
        <v>0</v>
      </c>
      <c r="S1760" s="206" t="n">
        <v>0</v>
      </c>
      <c r="T1760" s="207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08" t="s">
        <v>272</v>
      </c>
      <c r="AT1760" s="208" t="s">
        <v>160</v>
      </c>
      <c r="AU1760" s="208" t="s">
        <v>78</v>
      </c>
      <c r="AY1760" s="3" t="s">
        <v>158</v>
      </c>
      <c r="BE1760" s="209" t="n">
        <f aca="false">IF(N1760="základní",J1760,0)</f>
        <v>0</v>
      </c>
      <c r="BF1760" s="209" t="n">
        <f aca="false">IF(N1760="snížená",J1760,0)</f>
        <v>0</v>
      </c>
      <c r="BG1760" s="209" t="n">
        <f aca="false">IF(N1760="zákl. přenesená",J1760,0)</f>
        <v>0</v>
      </c>
      <c r="BH1760" s="209" t="n">
        <f aca="false">IF(N1760="sníž. přenesená",J1760,0)</f>
        <v>0</v>
      </c>
      <c r="BI1760" s="209" t="n">
        <f aca="false">IF(N1760="nulová",J1760,0)</f>
        <v>0</v>
      </c>
      <c r="BJ1760" s="3" t="s">
        <v>76</v>
      </c>
      <c r="BK1760" s="209" t="n">
        <f aca="false">ROUND(I1760*H1760,2)</f>
        <v>0</v>
      </c>
      <c r="BL1760" s="3" t="s">
        <v>272</v>
      </c>
      <c r="BM1760" s="208" t="s">
        <v>2205</v>
      </c>
    </row>
    <row r="1761" s="227" customFormat="true" ht="12.8" hidden="false" customHeight="false" outlineLevel="0" collapsed="false">
      <c r="B1761" s="228"/>
      <c r="C1761" s="229"/>
      <c r="D1761" s="218" t="s">
        <v>169</v>
      </c>
      <c r="E1761" s="230"/>
      <c r="F1761" s="231" t="s">
        <v>2206</v>
      </c>
      <c r="G1761" s="229"/>
      <c r="H1761" s="232" t="n">
        <v>6.555</v>
      </c>
      <c r="I1761" s="233"/>
      <c r="J1761" s="229"/>
      <c r="K1761" s="229"/>
      <c r="L1761" s="234"/>
      <c r="M1761" s="235"/>
      <c r="N1761" s="236"/>
      <c r="O1761" s="236"/>
      <c r="P1761" s="236"/>
      <c r="Q1761" s="236"/>
      <c r="R1761" s="236"/>
      <c r="S1761" s="236"/>
      <c r="T1761" s="237"/>
      <c r="AT1761" s="238" t="s">
        <v>169</v>
      </c>
      <c r="AU1761" s="238" t="s">
        <v>78</v>
      </c>
      <c r="AV1761" s="227" t="s">
        <v>78</v>
      </c>
      <c r="AW1761" s="227" t="s">
        <v>30</v>
      </c>
      <c r="AX1761" s="227" t="s">
        <v>76</v>
      </c>
      <c r="AY1761" s="238" t="s">
        <v>158</v>
      </c>
    </row>
    <row r="1762" s="31" customFormat="true" ht="33" hidden="false" customHeight="true" outlineLevel="0" collapsed="false">
      <c r="A1762" s="24"/>
      <c r="B1762" s="25"/>
      <c r="C1762" s="197" t="s">
        <v>2207</v>
      </c>
      <c r="D1762" s="197" t="s">
        <v>160</v>
      </c>
      <c r="E1762" s="198" t="s">
        <v>2208</v>
      </c>
      <c r="F1762" s="199" t="s">
        <v>2209</v>
      </c>
      <c r="G1762" s="200" t="s">
        <v>250</v>
      </c>
      <c r="H1762" s="201" t="n">
        <v>1.425</v>
      </c>
      <c r="I1762" s="202"/>
      <c r="J1762" s="203" t="n">
        <f aca="false">ROUND(I1762*H1762,2)</f>
        <v>0</v>
      </c>
      <c r="K1762" s="199"/>
      <c r="L1762" s="30"/>
      <c r="M1762" s="204"/>
      <c r="N1762" s="205" t="s">
        <v>39</v>
      </c>
      <c r="O1762" s="67"/>
      <c r="P1762" s="206" t="n">
        <f aca="false">O1762*H1762</f>
        <v>0</v>
      </c>
      <c r="Q1762" s="206" t="n">
        <v>0</v>
      </c>
      <c r="R1762" s="206" t="n">
        <f aca="false">Q1762*H1762</f>
        <v>0</v>
      </c>
      <c r="S1762" s="206" t="n">
        <v>0</v>
      </c>
      <c r="T1762" s="207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08" t="s">
        <v>272</v>
      </c>
      <c r="AT1762" s="208" t="s">
        <v>160</v>
      </c>
      <c r="AU1762" s="208" t="s">
        <v>78</v>
      </c>
      <c r="AY1762" s="3" t="s">
        <v>158</v>
      </c>
      <c r="BE1762" s="209" t="n">
        <f aca="false">IF(N1762="základní",J1762,0)</f>
        <v>0</v>
      </c>
      <c r="BF1762" s="209" t="n">
        <f aca="false">IF(N1762="snížená",J1762,0)</f>
        <v>0</v>
      </c>
      <c r="BG1762" s="209" t="n">
        <f aca="false">IF(N1762="zákl. přenesená",J1762,0)</f>
        <v>0</v>
      </c>
      <c r="BH1762" s="209" t="n">
        <f aca="false">IF(N1762="sníž. přenesená",J1762,0)</f>
        <v>0</v>
      </c>
      <c r="BI1762" s="209" t="n">
        <f aca="false">IF(N1762="nulová",J1762,0)</f>
        <v>0</v>
      </c>
      <c r="BJ1762" s="3" t="s">
        <v>76</v>
      </c>
      <c r="BK1762" s="209" t="n">
        <f aca="false">ROUND(I1762*H1762,2)</f>
        <v>0</v>
      </c>
      <c r="BL1762" s="3" t="s">
        <v>272</v>
      </c>
      <c r="BM1762" s="208" t="s">
        <v>2210</v>
      </c>
    </row>
    <row r="1763" s="227" customFormat="true" ht="12.8" hidden="false" customHeight="false" outlineLevel="0" collapsed="false">
      <c r="B1763" s="228"/>
      <c r="C1763" s="229"/>
      <c r="D1763" s="218" t="s">
        <v>169</v>
      </c>
      <c r="E1763" s="230"/>
      <c r="F1763" s="231" t="s">
        <v>2211</v>
      </c>
      <c r="G1763" s="229"/>
      <c r="H1763" s="232" t="n">
        <v>1.425</v>
      </c>
      <c r="I1763" s="233"/>
      <c r="J1763" s="229"/>
      <c r="K1763" s="229"/>
      <c r="L1763" s="234"/>
      <c r="M1763" s="235"/>
      <c r="N1763" s="236"/>
      <c r="O1763" s="236"/>
      <c r="P1763" s="236"/>
      <c r="Q1763" s="236"/>
      <c r="R1763" s="236"/>
      <c r="S1763" s="236"/>
      <c r="T1763" s="237"/>
      <c r="AT1763" s="238" t="s">
        <v>169</v>
      </c>
      <c r="AU1763" s="238" t="s">
        <v>78</v>
      </c>
      <c r="AV1763" s="227" t="s">
        <v>78</v>
      </c>
      <c r="AW1763" s="227" t="s">
        <v>30</v>
      </c>
      <c r="AX1763" s="227" t="s">
        <v>76</v>
      </c>
      <c r="AY1763" s="238" t="s">
        <v>158</v>
      </c>
    </row>
    <row r="1764" s="31" customFormat="true" ht="33" hidden="false" customHeight="true" outlineLevel="0" collapsed="false">
      <c r="A1764" s="24"/>
      <c r="B1764" s="25"/>
      <c r="C1764" s="197" t="s">
        <v>2212</v>
      </c>
      <c r="D1764" s="197" t="s">
        <v>160</v>
      </c>
      <c r="E1764" s="198" t="s">
        <v>2213</v>
      </c>
      <c r="F1764" s="199" t="s">
        <v>2214</v>
      </c>
      <c r="G1764" s="200" t="s">
        <v>250</v>
      </c>
      <c r="H1764" s="201" t="n">
        <v>52.35</v>
      </c>
      <c r="I1764" s="202"/>
      <c r="J1764" s="203" t="n">
        <f aca="false">ROUND(I1764*H1764,2)</f>
        <v>0</v>
      </c>
      <c r="K1764" s="199"/>
      <c r="L1764" s="30"/>
      <c r="M1764" s="204"/>
      <c r="N1764" s="205" t="s">
        <v>39</v>
      </c>
      <c r="O1764" s="67"/>
      <c r="P1764" s="206" t="n">
        <f aca="false">O1764*H1764</f>
        <v>0</v>
      </c>
      <c r="Q1764" s="206" t="n">
        <v>0</v>
      </c>
      <c r="R1764" s="206" t="n">
        <f aca="false">Q1764*H1764</f>
        <v>0</v>
      </c>
      <c r="S1764" s="206" t="n">
        <v>0</v>
      </c>
      <c r="T1764" s="207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08" t="s">
        <v>272</v>
      </c>
      <c r="AT1764" s="208" t="s">
        <v>160</v>
      </c>
      <c r="AU1764" s="208" t="s">
        <v>78</v>
      </c>
      <c r="AY1764" s="3" t="s">
        <v>158</v>
      </c>
      <c r="BE1764" s="209" t="n">
        <f aca="false">IF(N1764="základní",J1764,0)</f>
        <v>0</v>
      </c>
      <c r="BF1764" s="209" t="n">
        <f aca="false">IF(N1764="snížená",J1764,0)</f>
        <v>0</v>
      </c>
      <c r="BG1764" s="209" t="n">
        <f aca="false">IF(N1764="zákl. přenesená",J1764,0)</f>
        <v>0</v>
      </c>
      <c r="BH1764" s="209" t="n">
        <f aca="false">IF(N1764="sníž. přenesená",J1764,0)</f>
        <v>0</v>
      </c>
      <c r="BI1764" s="209" t="n">
        <f aca="false">IF(N1764="nulová",J1764,0)</f>
        <v>0</v>
      </c>
      <c r="BJ1764" s="3" t="s">
        <v>76</v>
      </c>
      <c r="BK1764" s="209" t="n">
        <f aca="false">ROUND(I1764*H1764,2)</f>
        <v>0</v>
      </c>
      <c r="BL1764" s="3" t="s">
        <v>272</v>
      </c>
      <c r="BM1764" s="208" t="s">
        <v>2215</v>
      </c>
    </row>
    <row r="1765" s="227" customFormat="true" ht="12.8" hidden="false" customHeight="false" outlineLevel="0" collapsed="false">
      <c r="B1765" s="228"/>
      <c r="C1765" s="229"/>
      <c r="D1765" s="218" t="s">
        <v>169</v>
      </c>
      <c r="E1765" s="230"/>
      <c r="F1765" s="231" t="s">
        <v>2216</v>
      </c>
      <c r="G1765" s="229"/>
      <c r="H1765" s="232" t="n">
        <v>52.35</v>
      </c>
      <c r="I1765" s="233"/>
      <c r="J1765" s="229"/>
      <c r="K1765" s="229"/>
      <c r="L1765" s="234"/>
      <c r="M1765" s="235"/>
      <c r="N1765" s="236"/>
      <c r="O1765" s="236"/>
      <c r="P1765" s="236"/>
      <c r="Q1765" s="236"/>
      <c r="R1765" s="236"/>
      <c r="S1765" s="236"/>
      <c r="T1765" s="237"/>
      <c r="AT1765" s="238" t="s">
        <v>169</v>
      </c>
      <c r="AU1765" s="238" t="s">
        <v>78</v>
      </c>
      <c r="AV1765" s="227" t="s">
        <v>78</v>
      </c>
      <c r="AW1765" s="227" t="s">
        <v>30</v>
      </c>
      <c r="AX1765" s="227" t="s">
        <v>76</v>
      </c>
      <c r="AY1765" s="238" t="s">
        <v>158</v>
      </c>
    </row>
    <row r="1766" s="31" customFormat="true" ht="33" hidden="false" customHeight="true" outlineLevel="0" collapsed="false">
      <c r="A1766" s="24"/>
      <c r="B1766" s="25"/>
      <c r="C1766" s="197" t="s">
        <v>2217</v>
      </c>
      <c r="D1766" s="197" t="s">
        <v>160</v>
      </c>
      <c r="E1766" s="198" t="s">
        <v>2218</v>
      </c>
      <c r="F1766" s="199" t="s">
        <v>2219</v>
      </c>
      <c r="G1766" s="200" t="s">
        <v>250</v>
      </c>
      <c r="H1766" s="201" t="n">
        <v>6.3</v>
      </c>
      <c r="I1766" s="202"/>
      <c r="J1766" s="203" t="n">
        <f aca="false">ROUND(I1766*H1766,2)</f>
        <v>0</v>
      </c>
      <c r="K1766" s="199"/>
      <c r="L1766" s="30"/>
      <c r="M1766" s="204"/>
      <c r="N1766" s="205" t="s">
        <v>39</v>
      </c>
      <c r="O1766" s="67"/>
      <c r="P1766" s="206" t="n">
        <f aca="false">O1766*H1766</f>
        <v>0</v>
      </c>
      <c r="Q1766" s="206" t="n">
        <v>0</v>
      </c>
      <c r="R1766" s="206" t="n">
        <f aca="false">Q1766*H1766</f>
        <v>0</v>
      </c>
      <c r="S1766" s="206" t="n">
        <v>0</v>
      </c>
      <c r="T1766" s="207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08" t="s">
        <v>272</v>
      </c>
      <c r="AT1766" s="208" t="s">
        <v>160</v>
      </c>
      <c r="AU1766" s="208" t="s">
        <v>78</v>
      </c>
      <c r="AY1766" s="3" t="s">
        <v>158</v>
      </c>
      <c r="BE1766" s="209" t="n">
        <f aca="false">IF(N1766="základní",J1766,0)</f>
        <v>0</v>
      </c>
      <c r="BF1766" s="209" t="n">
        <f aca="false">IF(N1766="snížená",J1766,0)</f>
        <v>0</v>
      </c>
      <c r="BG1766" s="209" t="n">
        <f aca="false">IF(N1766="zákl. přenesená",J1766,0)</f>
        <v>0</v>
      </c>
      <c r="BH1766" s="209" t="n">
        <f aca="false">IF(N1766="sníž. přenesená",J1766,0)</f>
        <v>0</v>
      </c>
      <c r="BI1766" s="209" t="n">
        <f aca="false">IF(N1766="nulová",J1766,0)</f>
        <v>0</v>
      </c>
      <c r="BJ1766" s="3" t="s">
        <v>76</v>
      </c>
      <c r="BK1766" s="209" t="n">
        <f aca="false">ROUND(I1766*H1766,2)</f>
        <v>0</v>
      </c>
      <c r="BL1766" s="3" t="s">
        <v>272</v>
      </c>
      <c r="BM1766" s="208" t="s">
        <v>2220</v>
      </c>
    </row>
    <row r="1767" s="227" customFormat="true" ht="12.8" hidden="false" customHeight="false" outlineLevel="0" collapsed="false">
      <c r="B1767" s="228"/>
      <c r="C1767" s="229"/>
      <c r="D1767" s="218" t="s">
        <v>169</v>
      </c>
      <c r="E1767" s="230"/>
      <c r="F1767" s="231" t="s">
        <v>2221</v>
      </c>
      <c r="G1767" s="229"/>
      <c r="H1767" s="232" t="n">
        <v>6.3</v>
      </c>
      <c r="I1767" s="233"/>
      <c r="J1767" s="229"/>
      <c r="K1767" s="229"/>
      <c r="L1767" s="234"/>
      <c r="M1767" s="235"/>
      <c r="N1767" s="236"/>
      <c r="O1767" s="236"/>
      <c r="P1767" s="236"/>
      <c r="Q1767" s="236"/>
      <c r="R1767" s="236"/>
      <c r="S1767" s="236"/>
      <c r="T1767" s="237"/>
      <c r="AT1767" s="238" t="s">
        <v>169</v>
      </c>
      <c r="AU1767" s="238" t="s">
        <v>78</v>
      </c>
      <c r="AV1767" s="227" t="s">
        <v>78</v>
      </c>
      <c r="AW1767" s="227" t="s">
        <v>30</v>
      </c>
      <c r="AX1767" s="227" t="s">
        <v>76</v>
      </c>
      <c r="AY1767" s="238" t="s">
        <v>158</v>
      </c>
    </row>
    <row r="1768" s="31" customFormat="true" ht="33" hidden="false" customHeight="true" outlineLevel="0" collapsed="false">
      <c r="A1768" s="24"/>
      <c r="B1768" s="25"/>
      <c r="C1768" s="197" t="s">
        <v>2222</v>
      </c>
      <c r="D1768" s="197" t="s">
        <v>160</v>
      </c>
      <c r="E1768" s="198" t="s">
        <v>2223</v>
      </c>
      <c r="F1768" s="199" t="s">
        <v>2224</v>
      </c>
      <c r="G1768" s="200" t="s">
        <v>250</v>
      </c>
      <c r="H1768" s="201" t="n">
        <v>21.42</v>
      </c>
      <c r="I1768" s="202"/>
      <c r="J1768" s="203" t="n">
        <f aca="false">ROUND(I1768*H1768,2)</f>
        <v>0</v>
      </c>
      <c r="K1768" s="199"/>
      <c r="L1768" s="30"/>
      <c r="M1768" s="204"/>
      <c r="N1768" s="205" t="s">
        <v>39</v>
      </c>
      <c r="O1768" s="67"/>
      <c r="P1768" s="206" t="n">
        <f aca="false">O1768*H1768</f>
        <v>0</v>
      </c>
      <c r="Q1768" s="206" t="n">
        <v>0</v>
      </c>
      <c r="R1768" s="206" t="n">
        <f aca="false">Q1768*H1768</f>
        <v>0</v>
      </c>
      <c r="S1768" s="206" t="n">
        <v>0</v>
      </c>
      <c r="T1768" s="207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08" t="s">
        <v>272</v>
      </c>
      <c r="AT1768" s="208" t="s">
        <v>160</v>
      </c>
      <c r="AU1768" s="208" t="s">
        <v>78</v>
      </c>
      <c r="AY1768" s="3" t="s">
        <v>158</v>
      </c>
      <c r="BE1768" s="209" t="n">
        <f aca="false">IF(N1768="základní",J1768,0)</f>
        <v>0</v>
      </c>
      <c r="BF1768" s="209" t="n">
        <f aca="false">IF(N1768="snížená",J1768,0)</f>
        <v>0</v>
      </c>
      <c r="BG1768" s="209" t="n">
        <f aca="false">IF(N1768="zákl. přenesená",J1768,0)</f>
        <v>0</v>
      </c>
      <c r="BH1768" s="209" t="n">
        <f aca="false">IF(N1768="sníž. přenesená",J1768,0)</f>
        <v>0</v>
      </c>
      <c r="BI1768" s="209" t="n">
        <f aca="false">IF(N1768="nulová",J1768,0)</f>
        <v>0</v>
      </c>
      <c r="BJ1768" s="3" t="s">
        <v>76</v>
      </c>
      <c r="BK1768" s="209" t="n">
        <f aca="false">ROUND(I1768*H1768,2)</f>
        <v>0</v>
      </c>
      <c r="BL1768" s="3" t="s">
        <v>272</v>
      </c>
      <c r="BM1768" s="208" t="s">
        <v>2225</v>
      </c>
    </row>
    <row r="1769" s="227" customFormat="true" ht="12.8" hidden="false" customHeight="false" outlineLevel="0" collapsed="false">
      <c r="B1769" s="228"/>
      <c r="C1769" s="229"/>
      <c r="D1769" s="218" t="s">
        <v>169</v>
      </c>
      <c r="E1769" s="230"/>
      <c r="F1769" s="231" t="s">
        <v>2226</v>
      </c>
      <c r="G1769" s="229"/>
      <c r="H1769" s="232" t="n">
        <v>21.42</v>
      </c>
      <c r="I1769" s="233"/>
      <c r="J1769" s="229"/>
      <c r="K1769" s="229"/>
      <c r="L1769" s="234"/>
      <c r="M1769" s="235"/>
      <c r="N1769" s="236"/>
      <c r="O1769" s="236"/>
      <c r="P1769" s="236"/>
      <c r="Q1769" s="236"/>
      <c r="R1769" s="236"/>
      <c r="S1769" s="236"/>
      <c r="T1769" s="237"/>
      <c r="AT1769" s="238" t="s">
        <v>169</v>
      </c>
      <c r="AU1769" s="238" t="s">
        <v>78</v>
      </c>
      <c r="AV1769" s="227" t="s">
        <v>78</v>
      </c>
      <c r="AW1769" s="227" t="s">
        <v>30</v>
      </c>
      <c r="AX1769" s="227" t="s">
        <v>76</v>
      </c>
      <c r="AY1769" s="238" t="s">
        <v>158</v>
      </c>
    </row>
    <row r="1770" s="31" customFormat="true" ht="33" hidden="false" customHeight="true" outlineLevel="0" collapsed="false">
      <c r="A1770" s="24"/>
      <c r="B1770" s="25"/>
      <c r="C1770" s="197" t="s">
        <v>2227</v>
      </c>
      <c r="D1770" s="197" t="s">
        <v>160</v>
      </c>
      <c r="E1770" s="198" t="s">
        <v>2228</v>
      </c>
      <c r="F1770" s="199" t="s">
        <v>2229</v>
      </c>
      <c r="G1770" s="200" t="s">
        <v>250</v>
      </c>
      <c r="H1770" s="201" t="n">
        <v>8</v>
      </c>
      <c r="I1770" s="202"/>
      <c r="J1770" s="203" t="n">
        <f aca="false">ROUND(I1770*H1770,2)</f>
        <v>0</v>
      </c>
      <c r="K1770" s="199"/>
      <c r="L1770" s="30"/>
      <c r="M1770" s="204"/>
      <c r="N1770" s="205" t="s">
        <v>39</v>
      </c>
      <c r="O1770" s="67"/>
      <c r="P1770" s="206" t="n">
        <f aca="false">O1770*H1770</f>
        <v>0</v>
      </c>
      <c r="Q1770" s="206" t="n">
        <v>0</v>
      </c>
      <c r="R1770" s="206" t="n">
        <f aca="false">Q1770*H1770</f>
        <v>0</v>
      </c>
      <c r="S1770" s="206" t="n">
        <v>0</v>
      </c>
      <c r="T1770" s="207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08" t="s">
        <v>272</v>
      </c>
      <c r="AT1770" s="208" t="s">
        <v>160</v>
      </c>
      <c r="AU1770" s="208" t="s">
        <v>78</v>
      </c>
      <c r="AY1770" s="3" t="s">
        <v>158</v>
      </c>
      <c r="BE1770" s="209" t="n">
        <f aca="false">IF(N1770="základní",J1770,0)</f>
        <v>0</v>
      </c>
      <c r="BF1770" s="209" t="n">
        <f aca="false">IF(N1770="snížená",J1770,0)</f>
        <v>0</v>
      </c>
      <c r="BG1770" s="209" t="n">
        <f aca="false">IF(N1770="zákl. přenesená",J1770,0)</f>
        <v>0</v>
      </c>
      <c r="BH1770" s="209" t="n">
        <f aca="false">IF(N1770="sníž. přenesená",J1770,0)</f>
        <v>0</v>
      </c>
      <c r="BI1770" s="209" t="n">
        <f aca="false">IF(N1770="nulová",J1770,0)</f>
        <v>0</v>
      </c>
      <c r="BJ1770" s="3" t="s">
        <v>76</v>
      </c>
      <c r="BK1770" s="209" t="n">
        <f aca="false">ROUND(I1770*H1770,2)</f>
        <v>0</v>
      </c>
      <c r="BL1770" s="3" t="s">
        <v>272</v>
      </c>
      <c r="BM1770" s="208" t="s">
        <v>2230</v>
      </c>
    </row>
    <row r="1771" s="227" customFormat="true" ht="12.8" hidden="false" customHeight="false" outlineLevel="0" collapsed="false">
      <c r="B1771" s="228"/>
      <c r="C1771" s="229"/>
      <c r="D1771" s="218" t="s">
        <v>169</v>
      </c>
      <c r="E1771" s="230"/>
      <c r="F1771" s="231" t="s">
        <v>2231</v>
      </c>
      <c r="G1771" s="229"/>
      <c r="H1771" s="232" t="n">
        <v>8</v>
      </c>
      <c r="I1771" s="233"/>
      <c r="J1771" s="229"/>
      <c r="K1771" s="229"/>
      <c r="L1771" s="234"/>
      <c r="M1771" s="235"/>
      <c r="N1771" s="236"/>
      <c r="O1771" s="236"/>
      <c r="P1771" s="236"/>
      <c r="Q1771" s="236"/>
      <c r="R1771" s="236"/>
      <c r="S1771" s="236"/>
      <c r="T1771" s="237"/>
      <c r="AT1771" s="238" t="s">
        <v>169</v>
      </c>
      <c r="AU1771" s="238" t="s">
        <v>78</v>
      </c>
      <c r="AV1771" s="227" t="s">
        <v>78</v>
      </c>
      <c r="AW1771" s="227" t="s">
        <v>30</v>
      </c>
      <c r="AX1771" s="227" t="s">
        <v>76</v>
      </c>
      <c r="AY1771" s="238" t="s">
        <v>158</v>
      </c>
    </row>
    <row r="1772" s="31" customFormat="true" ht="37.8" hidden="false" customHeight="true" outlineLevel="0" collapsed="false">
      <c r="A1772" s="24"/>
      <c r="B1772" s="25"/>
      <c r="C1772" s="197" t="s">
        <v>2232</v>
      </c>
      <c r="D1772" s="197" t="s">
        <v>160</v>
      </c>
      <c r="E1772" s="198" t="s">
        <v>2233</v>
      </c>
      <c r="F1772" s="199" t="s">
        <v>2234</v>
      </c>
      <c r="G1772" s="200" t="s">
        <v>196</v>
      </c>
      <c r="H1772" s="201" t="n">
        <v>46</v>
      </c>
      <c r="I1772" s="202"/>
      <c r="J1772" s="203" t="n">
        <f aca="false">ROUND(I1772*H1772,2)</f>
        <v>0</v>
      </c>
      <c r="K1772" s="199"/>
      <c r="L1772" s="30"/>
      <c r="M1772" s="204"/>
      <c r="N1772" s="205" t="s">
        <v>39</v>
      </c>
      <c r="O1772" s="67"/>
      <c r="P1772" s="206" t="n">
        <f aca="false">O1772*H1772</f>
        <v>0</v>
      </c>
      <c r="Q1772" s="206" t="n">
        <v>0</v>
      </c>
      <c r="R1772" s="206" t="n">
        <f aca="false">Q1772*H1772</f>
        <v>0</v>
      </c>
      <c r="S1772" s="206" t="n">
        <v>0</v>
      </c>
      <c r="T1772" s="207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08" t="s">
        <v>272</v>
      </c>
      <c r="AT1772" s="208" t="s">
        <v>160</v>
      </c>
      <c r="AU1772" s="208" t="s">
        <v>78</v>
      </c>
      <c r="AY1772" s="3" t="s">
        <v>158</v>
      </c>
      <c r="BE1772" s="209" t="n">
        <f aca="false">IF(N1772="základní",J1772,0)</f>
        <v>0</v>
      </c>
      <c r="BF1772" s="209" t="n">
        <f aca="false">IF(N1772="snížená",J1772,0)</f>
        <v>0</v>
      </c>
      <c r="BG1772" s="209" t="n">
        <f aca="false">IF(N1772="zákl. přenesená",J1772,0)</f>
        <v>0</v>
      </c>
      <c r="BH1772" s="209" t="n">
        <f aca="false">IF(N1772="sníž. přenesená",J1772,0)</f>
        <v>0</v>
      </c>
      <c r="BI1772" s="209" t="n">
        <f aca="false">IF(N1772="nulová",J1772,0)</f>
        <v>0</v>
      </c>
      <c r="BJ1772" s="3" t="s">
        <v>76</v>
      </c>
      <c r="BK1772" s="209" t="n">
        <f aca="false">ROUND(I1772*H1772,2)</f>
        <v>0</v>
      </c>
      <c r="BL1772" s="3" t="s">
        <v>272</v>
      </c>
      <c r="BM1772" s="208" t="s">
        <v>2235</v>
      </c>
    </row>
    <row r="1773" s="31" customFormat="true" ht="16.5" hidden="false" customHeight="true" outlineLevel="0" collapsed="false">
      <c r="A1773" s="24"/>
      <c r="B1773" s="25"/>
      <c r="C1773" s="197" t="s">
        <v>2236</v>
      </c>
      <c r="D1773" s="197" t="s">
        <v>160</v>
      </c>
      <c r="E1773" s="198" t="s">
        <v>2237</v>
      </c>
      <c r="F1773" s="199" t="s">
        <v>2238</v>
      </c>
      <c r="G1773" s="200" t="s">
        <v>250</v>
      </c>
      <c r="H1773" s="201" t="n">
        <v>96.945</v>
      </c>
      <c r="I1773" s="202"/>
      <c r="J1773" s="203" t="n">
        <f aca="false">ROUND(I1773*H1773,2)</f>
        <v>0</v>
      </c>
      <c r="K1773" s="199" t="s">
        <v>164</v>
      </c>
      <c r="L1773" s="30"/>
      <c r="M1773" s="204"/>
      <c r="N1773" s="205" t="s">
        <v>39</v>
      </c>
      <c r="O1773" s="67"/>
      <c r="P1773" s="206" t="n">
        <f aca="false">O1773*H1773</f>
        <v>0</v>
      </c>
      <c r="Q1773" s="206" t="n">
        <v>0</v>
      </c>
      <c r="R1773" s="206" t="n">
        <f aca="false">Q1773*H1773</f>
        <v>0</v>
      </c>
      <c r="S1773" s="206" t="n">
        <v>0.025</v>
      </c>
      <c r="T1773" s="207" t="n">
        <f aca="false">S1773*H1773</f>
        <v>2.423625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08" t="s">
        <v>272</v>
      </c>
      <c r="AT1773" s="208" t="s">
        <v>160</v>
      </c>
      <c r="AU1773" s="208" t="s">
        <v>78</v>
      </c>
      <c r="AY1773" s="3" t="s">
        <v>158</v>
      </c>
      <c r="BE1773" s="209" t="n">
        <f aca="false">IF(N1773="základní",J1773,0)</f>
        <v>0</v>
      </c>
      <c r="BF1773" s="209" t="n">
        <f aca="false">IF(N1773="snížená",J1773,0)</f>
        <v>0</v>
      </c>
      <c r="BG1773" s="209" t="n">
        <f aca="false">IF(N1773="zákl. přenesená",J1773,0)</f>
        <v>0</v>
      </c>
      <c r="BH1773" s="209" t="n">
        <f aca="false">IF(N1773="sníž. přenesená",J1773,0)</f>
        <v>0</v>
      </c>
      <c r="BI1773" s="209" t="n">
        <f aca="false">IF(N1773="nulová",J1773,0)</f>
        <v>0</v>
      </c>
      <c r="BJ1773" s="3" t="s">
        <v>76</v>
      </c>
      <c r="BK1773" s="209" t="n">
        <f aca="false">ROUND(I1773*H1773,2)</f>
        <v>0</v>
      </c>
      <c r="BL1773" s="3" t="s">
        <v>272</v>
      </c>
      <c r="BM1773" s="208" t="s">
        <v>2239</v>
      </c>
    </row>
    <row r="1774" s="31" customFormat="true" ht="12.8" hidden="false" customHeight="false" outlineLevel="0" collapsed="false">
      <c r="A1774" s="24"/>
      <c r="B1774" s="25"/>
      <c r="C1774" s="26"/>
      <c r="D1774" s="210" t="s">
        <v>167</v>
      </c>
      <c r="E1774" s="26"/>
      <c r="F1774" s="211" t="s">
        <v>2240</v>
      </c>
      <c r="G1774" s="26"/>
      <c r="H1774" s="26"/>
      <c r="I1774" s="212"/>
      <c r="J1774" s="26"/>
      <c r="K1774" s="26"/>
      <c r="L1774" s="30"/>
      <c r="M1774" s="213"/>
      <c r="N1774" s="214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167</v>
      </c>
      <c r="AU1774" s="3" t="s">
        <v>78</v>
      </c>
    </row>
    <row r="1775" s="227" customFormat="true" ht="12.8" hidden="false" customHeight="false" outlineLevel="0" collapsed="false">
      <c r="B1775" s="228"/>
      <c r="C1775" s="229"/>
      <c r="D1775" s="218" t="s">
        <v>169</v>
      </c>
      <c r="E1775" s="230"/>
      <c r="F1775" s="231" t="s">
        <v>2241</v>
      </c>
      <c r="G1775" s="229"/>
      <c r="H1775" s="232" t="n">
        <v>96.945</v>
      </c>
      <c r="I1775" s="233"/>
      <c r="J1775" s="229"/>
      <c r="K1775" s="229"/>
      <c r="L1775" s="234"/>
      <c r="M1775" s="235"/>
      <c r="N1775" s="236"/>
      <c r="O1775" s="236"/>
      <c r="P1775" s="236"/>
      <c r="Q1775" s="236"/>
      <c r="R1775" s="236"/>
      <c r="S1775" s="236"/>
      <c r="T1775" s="237"/>
      <c r="AT1775" s="238" t="s">
        <v>169</v>
      </c>
      <c r="AU1775" s="238" t="s">
        <v>78</v>
      </c>
      <c r="AV1775" s="227" t="s">
        <v>78</v>
      </c>
      <c r="AW1775" s="227" t="s">
        <v>30</v>
      </c>
      <c r="AX1775" s="227" t="s">
        <v>76</v>
      </c>
      <c r="AY1775" s="238" t="s">
        <v>158</v>
      </c>
    </row>
    <row r="1776" s="31" customFormat="true" ht="16.5" hidden="false" customHeight="true" outlineLevel="0" collapsed="false">
      <c r="A1776" s="24"/>
      <c r="B1776" s="25"/>
      <c r="C1776" s="197" t="s">
        <v>2242</v>
      </c>
      <c r="D1776" s="197" t="s">
        <v>160</v>
      </c>
      <c r="E1776" s="198" t="s">
        <v>2243</v>
      </c>
      <c r="F1776" s="199" t="s">
        <v>2244</v>
      </c>
      <c r="G1776" s="200" t="s">
        <v>2245</v>
      </c>
      <c r="H1776" s="201" t="n">
        <v>2196</v>
      </c>
      <c r="I1776" s="202"/>
      <c r="J1776" s="203" t="n">
        <f aca="false">ROUND(I1776*H1776,2)</f>
        <v>0</v>
      </c>
      <c r="K1776" s="199" t="s">
        <v>164</v>
      </c>
      <c r="L1776" s="30"/>
      <c r="M1776" s="204"/>
      <c r="N1776" s="205" t="s">
        <v>39</v>
      </c>
      <c r="O1776" s="67"/>
      <c r="P1776" s="206" t="n">
        <f aca="false">O1776*H1776</f>
        <v>0</v>
      </c>
      <c r="Q1776" s="206" t="n">
        <v>0</v>
      </c>
      <c r="R1776" s="206" t="n">
        <f aca="false">Q1776*H1776</f>
        <v>0</v>
      </c>
      <c r="S1776" s="206" t="n">
        <v>0.001</v>
      </c>
      <c r="T1776" s="207" t="n">
        <f aca="false">S1776*H1776</f>
        <v>2.196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08" t="s">
        <v>272</v>
      </c>
      <c r="AT1776" s="208" t="s">
        <v>160</v>
      </c>
      <c r="AU1776" s="208" t="s">
        <v>78</v>
      </c>
      <c r="AY1776" s="3" t="s">
        <v>158</v>
      </c>
      <c r="BE1776" s="209" t="n">
        <f aca="false">IF(N1776="základní",J1776,0)</f>
        <v>0</v>
      </c>
      <c r="BF1776" s="209" t="n">
        <f aca="false">IF(N1776="snížená",J1776,0)</f>
        <v>0</v>
      </c>
      <c r="BG1776" s="209" t="n">
        <f aca="false">IF(N1776="zákl. přenesená",J1776,0)</f>
        <v>0</v>
      </c>
      <c r="BH1776" s="209" t="n">
        <f aca="false">IF(N1776="sníž. přenesená",J1776,0)</f>
        <v>0</v>
      </c>
      <c r="BI1776" s="209" t="n">
        <f aca="false">IF(N1776="nulová",J1776,0)</f>
        <v>0</v>
      </c>
      <c r="BJ1776" s="3" t="s">
        <v>76</v>
      </c>
      <c r="BK1776" s="209" t="n">
        <f aca="false">ROUND(I1776*H1776,2)</f>
        <v>0</v>
      </c>
      <c r="BL1776" s="3" t="s">
        <v>272</v>
      </c>
      <c r="BM1776" s="208" t="s">
        <v>2246</v>
      </c>
    </row>
    <row r="1777" s="31" customFormat="true" ht="12.8" hidden="false" customHeight="false" outlineLevel="0" collapsed="false">
      <c r="A1777" s="24"/>
      <c r="B1777" s="25"/>
      <c r="C1777" s="26"/>
      <c r="D1777" s="210" t="s">
        <v>167</v>
      </c>
      <c r="E1777" s="26"/>
      <c r="F1777" s="211" t="s">
        <v>2247</v>
      </c>
      <c r="G1777" s="26"/>
      <c r="H1777" s="26"/>
      <c r="I1777" s="212"/>
      <c r="J1777" s="26"/>
      <c r="K1777" s="26"/>
      <c r="L1777" s="30"/>
      <c r="M1777" s="213"/>
      <c r="N1777" s="214"/>
      <c r="O1777" s="67"/>
      <c r="P1777" s="67"/>
      <c r="Q1777" s="67"/>
      <c r="R1777" s="67"/>
      <c r="S1777" s="67"/>
      <c r="T1777" s="68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T1777" s="3" t="s">
        <v>167</v>
      </c>
      <c r="AU1777" s="3" t="s">
        <v>78</v>
      </c>
    </row>
    <row r="1778" s="215" customFormat="true" ht="12.8" hidden="false" customHeight="false" outlineLevel="0" collapsed="false">
      <c r="B1778" s="216"/>
      <c r="C1778" s="217"/>
      <c r="D1778" s="218" t="s">
        <v>169</v>
      </c>
      <c r="E1778" s="219"/>
      <c r="F1778" s="220" t="s">
        <v>2248</v>
      </c>
      <c r="G1778" s="217"/>
      <c r="H1778" s="219"/>
      <c r="I1778" s="221"/>
      <c r="J1778" s="217"/>
      <c r="K1778" s="217"/>
      <c r="L1778" s="222"/>
      <c r="M1778" s="223"/>
      <c r="N1778" s="224"/>
      <c r="O1778" s="224"/>
      <c r="P1778" s="224"/>
      <c r="Q1778" s="224"/>
      <c r="R1778" s="224"/>
      <c r="S1778" s="224"/>
      <c r="T1778" s="225"/>
      <c r="AT1778" s="226" t="s">
        <v>169</v>
      </c>
      <c r="AU1778" s="226" t="s">
        <v>78</v>
      </c>
      <c r="AV1778" s="215" t="s">
        <v>76</v>
      </c>
      <c r="AW1778" s="215" t="s">
        <v>30</v>
      </c>
      <c r="AX1778" s="215" t="s">
        <v>68</v>
      </c>
      <c r="AY1778" s="226" t="s">
        <v>158</v>
      </c>
    </row>
    <row r="1779" s="227" customFormat="true" ht="12.8" hidden="false" customHeight="false" outlineLevel="0" collapsed="false">
      <c r="B1779" s="228"/>
      <c r="C1779" s="229"/>
      <c r="D1779" s="218" t="s">
        <v>169</v>
      </c>
      <c r="E1779" s="230"/>
      <c r="F1779" s="231" t="s">
        <v>2249</v>
      </c>
      <c r="G1779" s="229"/>
      <c r="H1779" s="232" t="n">
        <v>1932</v>
      </c>
      <c r="I1779" s="233"/>
      <c r="J1779" s="229"/>
      <c r="K1779" s="229"/>
      <c r="L1779" s="234"/>
      <c r="M1779" s="235"/>
      <c r="N1779" s="236"/>
      <c r="O1779" s="236"/>
      <c r="P1779" s="236"/>
      <c r="Q1779" s="236"/>
      <c r="R1779" s="236"/>
      <c r="S1779" s="236"/>
      <c r="T1779" s="237"/>
      <c r="AT1779" s="238" t="s">
        <v>169</v>
      </c>
      <c r="AU1779" s="238" t="s">
        <v>78</v>
      </c>
      <c r="AV1779" s="227" t="s">
        <v>78</v>
      </c>
      <c r="AW1779" s="227" t="s">
        <v>30</v>
      </c>
      <c r="AX1779" s="227" t="s">
        <v>68</v>
      </c>
      <c r="AY1779" s="238" t="s">
        <v>158</v>
      </c>
    </row>
    <row r="1780" s="215" customFormat="true" ht="12.8" hidden="false" customHeight="false" outlineLevel="0" collapsed="false">
      <c r="B1780" s="216"/>
      <c r="C1780" s="217"/>
      <c r="D1780" s="218" t="s">
        <v>169</v>
      </c>
      <c r="E1780" s="219"/>
      <c r="F1780" s="220" t="s">
        <v>748</v>
      </c>
      <c r="G1780" s="217"/>
      <c r="H1780" s="219"/>
      <c r="I1780" s="221"/>
      <c r="J1780" s="217"/>
      <c r="K1780" s="217"/>
      <c r="L1780" s="222"/>
      <c r="M1780" s="223"/>
      <c r="N1780" s="224"/>
      <c r="O1780" s="224"/>
      <c r="P1780" s="224"/>
      <c r="Q1780" s="224"/>
      <c r="R1780" s="224"/>
      <c r="S1780" s="224"/>
      <c r="T1780" s="225"/>
      <c r="AT1780" s="226" t="s">
        <v>169</v>
      </c>
      <c r="AU1780" s="226" t="s">
        <v>78</v>
      </c>
      <c r="AV1780" s="215" t="s">
        <v>76</v>
      </c>
      <c r="AW1780" s="215" t="s">
        <v>30</v>
      </c>
      <c r="AX1780" s="215" t="s">
        <v>68</v>
      </c>
      <c r="AY1780" s="226" t="s">
        <v>158</v>
      </c>
    </row>
    <row r="1781" s="227" customFormat="true" ht="12.8" hidden="false" customHeight="false" outlineLevel="0" collapsed="false">
      <c r="B1781" s="228"/>
      <c r="C1781" s="229"/>
      <c r="D1781" s="218" t="s">
        <v>169</v>
      </c>
      <c r="E1781" s="230"/>
      <c r="F1781" s="231" t="s">
        <v>2250</v>
      </c>
      <c r="G1781" s="229"/>
      <c r="H1781" s="232" t="n">
        <v>264</v>
      </c>
      <c r="I1781" s="233"/>
      <c r="J1781" s="229"/>
      <c r="K1781" s="229"/>
      <c r="L1781" s="234"/>
      <c r="M1781" s="235"/>
      <c r="N1781" s="236"/>
      <c r="O1781" s="236"/>
      <c r="P1781" s="236"/>
      <c r="Q1781" s="236"/>
      <c r="R1781" s="236"/>
      <c r="S1781" s="236"/>
      <c r="T1781" s="237"/>
      <c r="AT1781" s="238" t="s">
        <v>169</v>
      </c>
      <c r="AU1781" s="238" t="s">
        <v>78</v>
      </c>
      <c r="AV1781" s="227" t="s">
        <v>78</v>
      </c>
      <c r="AW1781" s="227" t="s">
        <v>30</v>
      </c>
      <c r="AX1781" s="227" t="s">
        <v>68</v>
      </c>
      <c r="AY1781" s="238" t="s">
        <v>158</v>
      </c>
    </row>
    <row r="1782" s="239" customFormat="true" ht="12.8" hidden="false" customHeight="false" outlineLevel="0" collapsed="false">
      <c r="B1782" s="240"/>
      <c r="C1782" s="241"/>
      <c r="D1782" s="218" t="s">
        <v>169</v>
      </c>
      <c r="E1782" s="242"/>
      <c r="F1782" s="243" t="s">
        <v>187</v>
      </c>
      <c r="G1782" s="241"/>
      <c r="H1782" s="244" t="n">
        <v>2196</v>
      </c>
      <c r="I1782" s="245"/>
      <c r="J1782" s="241"/>
      <c r="K1782" s="241"/>
      <c r="L1782" s="246"/>
      <c r="M1782" s="247"/>
      <c r="N1782" s="248"/>
      <c r="O1782" s="248"/>
      <c r="P1782" s="248"/>
      <c r="Q1782" s="248"/>
      <c r="R1782" s="248"/>
      <c r="S1782" s="248"/>
      <c r="T1782" s="249"/>
      <c r="AT1782" s="250" t="s">
        <v>169</v>
      </c>
      <c r="AU1782" s="250" t="s">
        <v>78</v>
      </c>
      <c r="AV1782" s="239" t="s">
        <v>165</v>
      </c>
      <c r="AW1782" s="239" t="s">
        <v>30</v>
      </c>
      <c r="AX1782" s="239" t="s">
        <v>76</v>
      </c>
      <c r="AY1782" s="250" t="s">
        <v>158</v>
      </c>
    </row>
    <row r="1783" s="180" customFormat="true" ht="22.8" hidden="false" customHeight="true" outlineLevel="0" collapsed="false">
      <c r="B1783" s="181"/>
      <c r="C1783" s="182"/>
      <c r="D1783" s="183" t="s">
        <v>67</v>
      </c>
      <c r="E1783" s="195" t="s">
        <v>2251</v>
      </c>
      <c r="F1783" s="195" t="s">
        <v>2252</v>
      </c>
      <c r="G1783" s="182"/>
      <c r="H1783" s="182"/>
      <c r="I1783" s="185"/>
      <c r="J1783" s="196" t="n">
        <f aca="false">BK1783</f>
        <v>0</v>
      </c>
      <c r="K1783" s="182"/>
      <c r="L1783" s="187"/>
      <c r="M1783" s="188"/>
      <c r="N1783" s="189"/>
      <c r="O1783" s="189"/>
      <c r="P1783" s="190" t="n">
        <f aca="false">SUM(P1784:P1812)</f>
        <v>0</v>
      </c>
      <c r="Q1783" s="189"/>
      <c r="R1783" s="190" t="n">
        <f aca="false">SUM(R1784:R1812)</f>
        <v>0</v>
      </c>
      <c r="S1783" s="189"/>
      <c r="T1783" s="191" t="n">
        <f aca="false">SUM(T1784:T1812)</f>
        <v>0</v>
      </c>
      <c r="AR1783" s="192" t="s">
        <v>78</v>
      </c>
      <c r="AT1783" s="193" t="s">
        <v>67</v>
      </c>
      <c r="AU1783" s="193" t="s">
        <v>76</v>
      </c>
      <c r="AY1783" s="192" t="s">
        <v>158</v>
      </c>
      <c r="BK1783" s="194" t="n">
        <f aca="false">SUM(BK1784:BK1812)</f>
        <v>0</v>
      </c>
    </row>
    <row r="1784" s="31" customFormat="true" ht="24.15" hidden="false" customHeight="true" outlineLevel="0" collapsed="false">
      <c r="A1784" s="24"/>
      <c r="B1784" s="25"/>
      <c r="C1784" s="197" t="s">
        <v>2253</v>
      </c>
      <c r="D1784" s="197" t="s">
        <v>160</v>
      </c>
      <c r="E1784" s="198" t="s">
        <v>2254</v>
      </c>
      <c r="F1784" s="199" t="s">
        <v>2255</v>
      </c>
      <c r="G1784" s="200" t="s">
        <v>234</v>
      </c>
      <c r="H1784" s="201" t="n">
        <v>1</v>
      </c>
      <c r="I1784" s="202"/>
      <c r="J1784" s="203" t="n">
        <f aca="false">ROUND(I1784*H1784,2)</f>
        <v>0</v>
      </c>
      <c r="K1784" s="199"/>
      <c r="L1784" s="30"/>
      <c r="M1784" s="204"/>
      <c r="N1784" s="205" t="s">
        <v>39</v>
      </c>
      <c r="O1784" s="67"/>
      <c r="P1784" s="206" t="n">
        <f aca="false">O1784*H1784</f>
        <v>0</v>
      </c>
      <c r="Q1784" s="206" t="n">
        <v>0</v>
      </c>
      <c r="R1784" s="206" t="n">
        <f aca="false">Q1784*H1784</f>
        <v>0</v>
      </c>
      <c r="S1784" s="206" t="n">
        <v>0</v>
      </c>
      <c r="T1784" s="207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08" t="s">
        <v>272</v>
      </c>
      <c r="AT1784" s="208" t="s">
        <v>160</v>
      </c>
      <c r="AU1784" s="208" t="s">
        <v>78</v>
      </c>
      <c r="AY1784" s="3" t="s">
        <v>158</v>
      </c>
      <c r="BE1784" s="209" t="n">
        <f aca="false">IF(N1784="základní",J1784,0)</f>
        <v>0</v>
      </c>
      <c r="BF1784" s="209" t="n">
        <f aca="false">IF(N1784="snížená",J1784,0)</f>
        <v>0</v>
      </c>
      <c r="BG1784" s="209" t="n">
        <f aca="false">IF(N1784="zákl. přenesená",J1784,0)</f>
        <v>0</v>
      </c>
      <c r="BH1784" s="209" t="n">
        <f aca="false">IF(N1784="sníž. přenesená",J1784,0)</f>
        <v>0</v>
      </c>
      <c r="BI1784" s="209" t="n">
        <f aca="false">IF(N1784="nulová",J1784,0)</f>
        <v>0</v>
      </c>
      <c r="BJ1784" s="3" t="s">
        <v>76</v>
      </c>
      <c r="BK1784" s="209" t="n">
        <f aca="false">ROUND(I1784*H1784,2)</f>
        <v>0</v>
      </c>
      <c r="BL1784" s="3" t="s">
        <v>272</v>
      </c>
      <c r="BM1784" s="208" t="s">
        <v>2256</v>
      </c>
    </row>
    <row r="1785" s="31" customFormat="true" ht="24.15" hidden="false" customHeight="true" outlineLevel="0" collapsed="false">
      <c r="A1785" s="24"/>
      <c r="B1785" s="25"/>
      <c r="C1785" s="197" t="s">
        <v>2257</v>
      </c>
      <c r="D1785" s="197" t="s">
        <v>160</v>
      </c>
      <c r="E1785" s="198" t="s">
        <v>2258</v>
      </c>
      <c r="F1785" s="199" t="s">
        <v>2259</v>
      </c>
      <c r="G1785" s="200" t="s">
        <v>234</v>
      </c>
      <c r="H1785" s="201" t="n">
        <v>3</v>
      </c>
      <c r="I1785" s="202"/>
      <c r="J1785" s="203" t="n">
        <f aca="false">ROUND(I1785*H1785,2)</f>
        <v>0</v>
      </c>
      <c r="K1785" s="199"/>
      <c r="L1785" s="30"/>
      <c r="M1785" s="204"/>
      <c r="N1785" s="205" t="s">
        <v>39</v>
      </c>
      <c r="O1785" s="67"/>
      <c r="P1785" s="206" t="n">
        <f aca="false">O1785*H1785</f>
        <v>0</v>
      </c>
      <c r="Q1785" s="206" t="n">
        <v>0</v>
      </c>
      <c r="R1785" s="206" t="n">
        <f aca="false">Q1785*H1785</f>
        <v>0</v>
      </c>
      <c r="S1785" s="206" t="n">
        <v>0</v>
      </c>
      <c r="T1785" s="207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08" t="s">
        <v>272</v>
      </c>
      <c r="AT1785" s="208" t="s">
        <v>160</v>
      </c>
      <c r="AU1785" s="208" t="s">
        <v>78</v>
      </c>
      <c r="AY1785" s="3" t="s">
        <v>158</v>
      </c>
      <c r="BE1785" s="209" t="n">
        <f aca="false">IF(N1785="základní",J1785,0)</f>
        <v>0</v>
      </c>
      <c r="BF1785" s="209" t="n">
        <f aca="false">IF(N1785="snížená",J1785,0)</f>
        <v>0</v>
      </c>
      <c r="BG1785" s="209" t="n">
        <f aca="false">IF(N1785="zákl. přenesená",J1785,0)</f>
        <v>0</v>
      </c>
      <c r="BH1785" s="209" t="n">
        <f aca="false">IF(N1785="sníž. přenesená",J1785,0)</f>
        <v>0</v>
      </c>
      <c r="BI1785" s="209" t="n">
        <f aca="false">IF(N1785="nulová",J1785,0)</f>
        <v>0</v>
      </c>
      <c r="BJ1785" s="3" t="s">
        <v>76</v>
      </c>
      <c r="BK1785" s="209" t="n">
        <f aca="false">ROUND(I1785*H1785,2)</f>
        <v>0</v>
      </c>
      <c r="BL1785" s="3" t="s">
        <v>272</v>
      </c>
      <c r="BM1785" s="208" t="s">
        <v>2260</v>
      </c>
    </row>
    <row r="1786" s="31" customFormat="true" ht="24.15" hidden="false" customHeight="true" outlineLevel="0" collapsed="false">
      <c r="A1786" s="24"/>
      <c r="B1786" s="25"/>
      <c r="C1786" s="197" t="s">
        <v>2261</v>
      </c>
      <c r="D1786" s="197" t="s">
        <v>160</v>
      </c>
      <c r="E1786" s="198" t="s">
        <v>2262</v>
      </c>
      <c r="F1786" s="199" t="s">
        <v>2263</v>
      </c>
      <c r="G1786" s="200" t="s">
        <v>234</v>
      </c>
      <c r="H1786" s="201" t="n">
        <v>1</v>
      </c>
      <c r="I1786" s="202"/>
      <c r="J1786" s="203" t="n">
        <f aca="false">ROUND(I1786*H1786,2)</f>
        <v>0</v>
      </c>
      <c r="K1786" s="199"/>
      <c r="L1786" s="30"/>
      <c r="M1786" s="204"/>
      <c r="N1786" s="205" t="s">
        <v>39</v>
      </c>
      <c r="O1786" s="67"/>
      <c r="P1786" s="206" t="n">
        <f aca="false">O1786*H1786</f>
        <v>0</v>
      </c>
      <c r="Q1786" s="206" t="n">
        <v>0</v>
      </c>
      <c r="R1786" s="206" t="n">
        <f aca="false">Q1786*H1786</f>
        <v>0</v>
      </c>
      <c r="S1786" s="206" t="n">
        <v>0</v>
      </c>
      <c r="T1786" s="207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08" t="s">
        <v>272</v>
      </c>
      <c r="AT1786" s="208" t="s">
        <v>160</v>
      </c>
      <c r="AU1786" s="208" t="s">
        <v>78</v>
      </c>
      <c r="AY1786" s="3" t="s">
        <v>158</v>
      </c>
      <c r="BE1786" s="209" t="n">
        <f aca="false">IF(N1786="základní",J1786,0)</f>
        <v>0</v>
      </c>
      <c r="BF1786" s="209" t="n">
        <f aca="false">IF(N1786="snížená",J1786,0)</f>
        <v>0</v>
      </c>
      <c r="BG1786" s="209" t="n">
        <f aca="false">IF(N1786="zákl. přenesená",J1786,0)</f>
        <v>0</v>
      </c>
      <c r="BH1786" s="209" t="n">
        <f aca="false">IF(N1786="sníž. přenesená",J1786,0)</f>
        <v>0</v>
      </c>
      <c r="BI1786" s="209" t="n">
        <f aca="false">IF(N1786="nulová",J1786,0)</f>
        <v>0</v>
      </c>
      <c r="BJ1786" s="3" t="s">
        <v>76</v>
      </c>
      <c r="BK1786" s="209" t="n">
        <f aca="false">ROUND(I1786*H1786,2)</f>
        <v>0</v>
      </c>
      <c r="BL1786" s="3" t="s">
        <v>272</v>
      </c>
      <c r="BM1786" s="208" t="s">
        <v>2264</v>
      </c>
    </row>
    <row r="1787" s="31" customFormat="true" ht="24.15" hidden="false" customHeight="true" outlineLevel="0" collapsed="false">
      <c r="A1787" s="24"/>
      <c r="B1787" s="25"/>
      <c r="C1787" s="197" t="s">
        <v>2265</v>
      </c>
      <c r="D1787" s="197" t="s">
        <v>160</v>
      </c>
      <c r="E1787" s="198" t="s">
        <v>2266</v>
      </c>
      <c r="F1787" s="199" t="s">
        <v>2267</v>
      </c>
      <c r="G1787" s="200" t="s">
        <v>234</v>
      </c>
      <c r="H1787" s="201" t="n">
        <v>15</v>
      </c>
      <c r="I1787" s="202"/>
      <c r="J1787" s="203" t="n">
        <f aca="false">ROUND(I1787*H1787,2)</f>
        <v>0</v>
      </c>
      <c r="K1787" s="199"/>
      <c r="L1787" s="30"/>
      <c r="M1787" s="204"/>
      <c r="N1787" s="205" t="s">
        <v>39</v>
      </c>
      <c r="O1787" s="67"/>
      <c r="P1787" s="206" t="n">
        <f aca="false">O1787*H1787</f>
        <v>0</v>
      </c>
      <c r="Q1787" s="206" t="n">
        <v>0</v>
      </c>
      <c r="R1787" s="206" t="n">
        <f aca="false">Q1787*H1787</f>
        <v>0</v>
      </c>
      <c r="S1787" s="206" t="n">
        <v>0</v>
      </c>
      <c r="T1787" s="207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08" t="s">
        <v>272</v>
      </c>
      <c r="AT1787" s="208" t="s">
        <v>160</v>
      </c>
      <c r="AU1787" s="208" t="s">
        <v>78</v>
      </c>
      <c r="AY1787" s="3" t="s">
        <v>158</v>
      </c>
      <c r="BE1787" s="209" t="n">
        <f aca="false">IF(N1787="základní",J1787,0)</f>
        <v>0</v>
      </c>
      <c r="BF1787" s="209" t="n">
        <f aca="false">IF(N1787="snížená",J1787,0)</f>
        <v>0</v>
      </c>
      <c r="BG1787" s="209" t="n">
        <f aca="false">IF(N1787="zákl. přenesená",J1787,0)</f>
        <v>0</v>
      </c>
      <c r="BH1787" s="209" t="n">
        <f aca="false">IF(N1787="sníž. přenesená",J1787,0)</f>
        <v>0</v>
      </c>
      <c r="BI1787" s="209" t="n">
        <f aca="false">IF(N1787="nulová",J1787,0)</f>
        <v>0</v>
      </c>
      <c r="BJ1787" s="3" t="s">
        <v>76</v>
      </c>
      <c r="BK1787" s="209" t="n">
        <f aca="false">ROUND(I1787*H1787,2)</f>
        <v>0</v>
      </c>
      <c r="BL1787" s="3" t="s">
        <v>272</v>
      </c>
      <c r="BM1787" s="208" t="s">
        <v>2268</v>
      </c>
    </row>
    <row r="1788" s="31" customFormat="true" ht="24.15" hidden="false" customHeight="true" outlineLevel="0" collapsed="false">
      <c r="A1788" s="24"/>
      <c r="B1788" s="25"/>
      <c r="C1788" s="197" t="s">
        <v>2269</v>
      </c>
      <c r="D1788" s="197" t="s">
        <v>160</v>
      </c>
      <c r="E1788" s="198" t="s">
        <v>2270</v>
      </c>
      <c r="F1788" s="199" t="s">
        <v>2271</v>
      </c>
      <c r="G1788" s="200" t="s">
        <v>234</v>
      </c>
      <c r="H1788" s="201" t="n">
        <v>1</v>
      </c>
      <c r="I1788" s="202"/>
      <c r="J1788" s="203" t="n">
        <f aca="false">ROUND(I1788*H1788,2)</f>
        <v>0</v>
      </c>
      <c r="K1788" s="199"/>
      <c r="L1788" s="30"/>
      <c r="M1788" s="204"/>
      <c r="N1788" s="205" t="s">
        <v>39</v>
      </c>
      <c r="O1788" s="67"/>
      <c r="P1788" s="206" t="n">
        <f aca="false">O1788*H1788</f>
        <v>0</v>
      </c>
      <c r="Q1788" s="206" t="n">
        <v>0</v>
      </c>
      <c r="R1788" s="206" t="n">
        <f aca="false">Q1788*H1788</f>
        <v>0</v>
      </c>
      <c r="S1788" s="206" t="n">
        <v>0</v>
      </c>
      <c r="T1788" s="207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08" t="s">
        <v>272</v>
      </c>
      <c r="AT1788" s="208" t="s">
        <v>160</v>
      </c>
      <c r="AU1788" s="208" t="s">
        <v>78</v>
      </c>
      <c r="AY1788" s="3" t="s">
        <v>158</v>
      </c>
      <c r="BE1788" s="209" t="n">
        <f aca="false">IF(N1788="základní",J1788,0)</f>
        <v>0</v>
      </c>
      <c r="BF1788" s="209" t="n">
        <f aca="false">IF(N1788="snížená",J1788,0)</f>
        <v>0</v>
      </c>
      <c r="BG1788" s="209" t="n">
        <f aca="false">IF(N1788="zákl. přenesená",J1788,0)</f>
        <v>0</v>
      </c>
      <c r="BH1788" s="209" t="n">
        <f aca="false">IF(N1788="sníž. přenesená",J1788,0)</f>
        <v>0</v>
      </c>
      <c r="BI1788" s="209" t="n">
        <f aca="false">IF(N1788="nulová",J1788,0)</f>
        <v>0</v>
      </c>
      <c r="BJ1788" s="3" t="s">
        <v>76</v>
      </c>
      <c r="BK1788" s="209" t="n">
        <f aca="false">ROUND(I1788*H1788,2)</f>
        <v>0</v>
      </c>
      <c r="BL1788" s="3" t="s">
        <v>272</v>
      </c>
      <c r="BM1788" s="208" t="s">
        <v>2272</v>
      </c>
    </row>
    <row r="1789" s="31" customFormat="true" ht="24.15" hidden="false" customHeight="true" outlineLevel="0" collapsed="false">
      <c r="A1789" s="24"/>
      <c r="B1789" s="25"/>
      <c r="C1789" s="197" t="s">
        <v>2273</v>
      </c>
      <c r="D1789" s="197" t="s">
        <v>160</v>
      </c>
      <c r="E1789" s="198" t="s">
        <v>2274</v>
      </c>
      <c r="F1789" s="199" t="s">
        <v>2275</v>
      </c>
      <c r="G1789" s="200" t="s">
        <v>234</v>
      </c>
      <c r="H1789" s="201" t="n">
        <v>1</v>
      </c>
      <c r="I1789" s="202"/>
      <c r="J1789" s="203" t="n">
        <f aca="false">ROUND(I1789*H1789,2)</f>
        <v>0</v>
      </c>
      <c r="K1789" s="199"/>
      <c r="L1789" s="30"/>
      <c r="M1789" s="204"/>
      <c r="N1789" s="205" t="s">
        <v>39</v>
      </c>
      <c r="O1789" s="67"/>
      <c r="P1789" s="206" t="n">
        <f aca="false">O1789*H1789</f>
        <v>0</v>
      </c>
      <c r="Q1789" s="206" t="n">
        <v>0</v>
      </c>
      <c r="R1789" s="206" t="n">
        <f aca="false">Q1789*H1789</f>
        <v>0</v>
      </c>
      <c r="S1789" s="206" t="n">
        <v>0</v>
      </c>
      <c r="T1789" s="207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08" t="s">
        <v>272</v>
      </c>
      <c r="AT1789" s="208" t="s">
        <v>160</v>
      </c>
      <c r="AU1789" s="208" t="s">
        <v>78</v>
      </c>
      <c r="AY1789" s="3" t="s">
        <v>158</v>
      </c>
      <c r="BE1789" s="209" t="n">
        <f aca="false">IF(N1789="základní",J1789,0)</f>
        <v>0</v>
      </c>
      <c r="BF1789" s="209" t="n">
        <f aca="false">IF(N1789="snížená",J1789,0)</f>
        <v>0</v>
      </c>
      <c r="BG1789" s="209" t="n">
        <f aca="false">IF(N1789="zákl. přenesená",J1789,0)</f>
        <v>0</v>
      </c>
      <c r="BH1789" s="209" t="n">
        <f aca="false">IF(N1789="sníž. přenesená",J1789,0)</f>
        <v>0</v>
      </c>
      <c r="BI1789" s="209" t="n">
        <f aca="false">IF(N1789="nulová",J1789,0)</f>
        <v>0</v>
      </c>
      <c r="BJ1789" s="3" t="s">
        <v>76</v>
      </c>
      <c r="BK1789" s="209" t="n">
        <f aca="false">ROUND(I1789*H1789,2)</f>
        <v>0</v>
      </c>
      <c r="BL1789" s="3" t="s">
        <v>272</v>
      </c>
      <c r="BM1789" s="208" t="s">
        <v>2276</v>
      </c>
    </row>
    <row r="1790" s="31" customFormat="true" ht="24.15" hidden="false" customHeight="true" outlineLevel="0" collapsed="false">
      <c r="A1790" s="24"/>
      <c r="B1790" s="25"/>
      <c r="C1790" s="197" t="s">
        <v>2277</v>
      </c>
      <c r="D1790" s="197" t="s">
        <v>160</v>
      </c>
      <c r="E1790" s="198" t="s">
        <v>2278</v>
      </c>
      <c r="F1790" s="199" t="s">
        <v>2279</v>
      </c>
      <c r="G1790" s="200" t="s">
        <v>234</v>
      </c>
      <c r="H1790" s="201" t="n">
        <v>3</v>
      </c>
      <c r="I1790" s="202"/>
      <c r="J1790" s="203" t="n">
        <f aca="false">ROUND(I1790*H1790,2)</f>
        <v>0</v>
      </c>
      <c r="K1790" s="199"/>
      <c r="L1790" s="30"/>
      <c r="M1790" s="204"/>
      <c r="N1790" s="205" t="s">
        <v>39</v>
      </c>
      <c r="O1790" s="67"/>
      <c r="P1790" s="206" t="n">
        <f aca="false">O1790*H1790</f>
        <v>0</v>
      </c>
      <c r="Q1790" s="206" t="n">
        <v>0</v>
      </c>
      <c r="R1790" s="206" t="n">
        <f aca="false">Q1790*H1790</f>
        <v>0</v>
      </c>
      <c r="S1790" s="206" t="n">
        <v>0</v>
      </c>
      <c r="T1790" s="207" t="n">
        <f aca="false">S1790*H1790</f>
        <v>0</v>
      </c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R1790" s="208" t="s">
        <v>272</v>
      </c>
      <c r="AT1790" s="208" t="s">
        <v>160</v>
      </c>
      <c r="AU1790" s="208" t="s">
        <v>78</v>
      </c>
      <c r="AY1790" s="3" t="s">
        <v>158</v>
      </c>
      <c r="BE1790" s="209" t="n">
        <f aca="false">IF(N1790="základní",J1790,0)</f>
        <v>0</v>
      </c>
      <c r="BF1790" s="209" t="n">
        <f aca="false">IF(N1790="snížená",J1790,0)</f>
        <v>0</v>
      </c>
      <c r="BG1790" s="209" t="n">
        <f aca="false">IF(N1790="zákl. přenesená",J1790,0)</f>
        <v>0</v>
      </c>
      <c r="BH1790" s="209" t="n">
        <f aca="false">IF(N1790="sníž. přenesená",J1790,0)</f>
        <v>0</v>
      </c>
      <c r="BI1790" s="209" t="n">
        <f aca="false">IF(N1790="nulová",J1790,0)</f>
        <v>0</v>
      </c>
      <c r="BJ1790" s="3" t="s">
        <v>76</v>
      </c>
      <c r="BK1790" s="209" t="n">
        <f aca="false">ROUND(I1790*H1790,2)</f>
        <v>0</v>
      </c>
      <c r="BL1790" s="3" t="s">
        <v>272</v>
      </c>
      <c r="BM1790" s="208" t="s">
        <v>2280</v>
      </c>
    </row>
    <row r="1791" s="31" customFormat="true" ht="24.15" hidden="false" customHeight="true" outlineLevel="0" collapsed="false">
      <c r="A1791" s="24"/>
      <c r="B1791" s="25"/>
      <c r="C1791" s="197" t="s">
        <v>2281</v>
      </c>
      <c r="D1791" s="197" t="s">
        <v>160</v>
      </c>
      <c r="E1791" s="198" t="s">
        <v>2282</v>
      </c>
      <c r="F1791" s="199" t="s">
        <v>2283</v>
      </c>
      <c r="G1791" s="200" t="s">
        <v>234</v>
      </c>
      <c r="H1791" s="201" t="n">
        <v>2</v>
      </c>
      <c r="I1791" s="202"/>
      <c r="J1791" s="203" t="n">
        <f aca="false">ROUND(I1791*H1791,2)</f>
        <v>0</v>
      </c>
      <c r="K1791" s="199"/>
      <c r="L1791" s="30"/>
      <c r="M1791" s="204"/>
      <c r="N1791" s="205" t="s">
        <v>39</v>
      </c>
      <c r="O1791" s="67"/>
      <c r="P1791" s="206" t="n">
        <f aca="false">O1791*H1791</f>
        <v>0</v>
      </c>
      <c r="Q1791" s="206" t="n">
        <v>0</v>
      </c>
      <c r="R1791" s="206" t="n">
        <f aca="false">Q1791*H1791</f>
        <v>0</v>
      </c>
      <c r="S1791" s="206" t="n">
        <v>0</v>
      </c>
      <c r="T1791" s="207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08" t="s">
        <v>272</v>
      </c>
      <c r="AT1791" s="208" t="s">
        <v>160</v>
      </c>
      <c r="AU1791" s="208" t="s">
        <v>78</v>
      </c>
      <c r="AY1791" s="3" t="s">
        <v>158</v>
      </c>
      <c r="BE1791" s="209" t="n">
        <f aca="false">IF(N1791="základní",J1791,0)</f>
        <v>0</v>
      </c>
      <c r="BF1791" s="209" t="n">
        <f aca="false">IF(N1791="snížená",J1791,0)</f>
        <v>0</v>
      </c>
      <c r="BG1791" s="209" t="n">
        <f aca="false">IF(N1791="zákl. přenesená",J1791,0)</f>
        <v>0</v>
      </c>
      <c r="BH1791" s="209" t="n">
        <f aca="false">IF(N1791="sníž. přenesená",J1791,0)</f>
        <v>0</v>
      </c>
      <c r="BI1791" s="209" t="n">
        <f aca="false">IF(N1791="nulová",J1791,0)</f>
        <v>0</v>
      </c>
      <c r="BJ1791" s="3" t="s">
        <v>76</v>
      </c>
      <c r="BK1791" s="209" t="n">
        <f aca="false">ROUND(I1791*H1791,2)</f>
        <v>0</v>
      </c>
      <c r="BL1791" s="3" t="s">
        <v>272</v>
      </c>
      <c r="BM1791" s="208" t="s">
        <v>2284</v>
      </c>
    </row>
    <row r="1792" s="31" customFormat="true" ht="24.15" hidden="false" customHeight="true" outlineLevel="0" collapsed="false">
      <c r="A1792" s="24"/>
      <c r="B1792" s="25"/>
      <c r="C1792" s="197" t="s">
        <v>2285</v>
      </c>
      <c r="D1792" s="197" t="s">
        <v>160</v>
      </c>
      <c r="E1792" s="198" t="s">
        <v>2286</v>
      </c>
      <c r="F1792" s="199" t="s">
        <v>2287</v>
      </c>
      <c r="G1792" s="200" t="s">
        <v>234</v>
      </c>
      <c r="H1792" s="201" t="n">
        <v>1</v>
      </c>
      <c r="I1792" s="202"/>
      <c r="J1792" s="203" t="n">
        <f aca="false">ROUND(I1792*H1792,2)</f>
        <v>0</v>
      </c>
      <c r="K1792" s="199"/>
      <c r="L1792" s="30"/>
      <c r="M1792" s="204"/>
      <c r="N1792" s="205" t="s">
        <v>39</v>
      </c>
      <c r="O1792" s="67"/>
      <c r="P1792" s="206" t="n">
        <f aca="false">O1792*H1792</f>
        <v>0</v>
      </c>
      <c r="Q1792" s="206" t="n">
        <v>0</v>
      </c>
      <c r="R1792" s="206" t="n">
        <f aca="false">Q1792*H1792</f>
        <v>0</v>
      </c>
      <c r="S1792" s="206" t="n">
        <v>0</v>
      </c>
      <c r="T1792" s="207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08" t="s">
        <v>272</v>
      </c>
      <c r="AT1792" s="208" t="s">
        <v>160</v>
      </c>
      <c r="AU1792" s="208" t="s">
        <v>78</v>
      </c>
      <c r="AY1792" s="3" t="s">
        <v>158</v>
      </c>
      <c r="BE1792" s="209" t="n">
        <f aca="false">IF(N1792="základní",J1792,0)</f>
        <v>0</v>
      </c>
      <c r="BF1792" s="209" t="n">
        <f aca="false">IF(N1792="snížená",J1792,0)</f>
        <v>0</v>
      </c>
      <c r="BG1792" s="209" t="n">
        <f aca="false">IF(N1792="zákl. přenesená",J1792,0)</f>
        <v>0</v>
      </c>
      <c r="BH1792" s="209" t="n">
        <f aca="false">IF(N1792="sníž. přenesená",J1792,0)</f>
        <v>0</v>
      </c>
      <c r="BI1792" s="209" t="n">
        <f aca="false">IF(N1792="nulová",J1792,0)</f>
        <v>0</v>
      </c>
      <c r="BJ1792" s="3" t="s">
        <v>76</v>
      </c>
      <c r="BK1792" s="209" t="n">
        <f aca="false">ROUND(I1792*H1792,2)</f>
        <v>0</v>
      </c>
      <c r="BL1792" s="3" t="s">
        <v>272</v>
      </c>
      <c r="BM1792" s="208" t="s">
        <v>2288</v>
      </c>
    </row>
    <row r="1793" s="31" customFormat="true" ht="24.15" hidden="false" customHeight="true" outlineLevel="0" collapsed="false">
      <c r="A1793" s="24"/>
      <c r="B1793" s="25"/>
      <c r="C1793" s="197" t="s">
        <v>2289</v>
      </c>
      <c r="D1793" s="197" t="s">
        <v>160</v>
      </c>
      <c r="E1793" s="198" t="s">
        <v>2290</v>
      </c>
      <c r="F1793" s="199" t="s">
        <v>2291</v>
      </c>
      <c r="G1793" s="200" t="s">
        <v>234</v>
      </c>
      <c r="H1793" s="201" t="n">
        <v>1</v>
      </c>
      <c r="I1793" s="202"/>
      <c r="J1793" s="203" t="n">
        <f aca="false">ROUND(I1793*H1793,2)</f>
        <v>0</v>
      </c>
      <c r="K1793" s="199"/>
      <c r="L1793" s="30"/>
      <c r="M1793" s="204"/>
      <c r="N1793" s="205" t="s">
        <v>39</v>
      </c>
      <c r="O1793" s="67"/>
      <c r="P1793" s="206" t="n">
        <f aca="false">O1793*H1793</f>
        <v>0</v>
      </c>
      <c r="Q1793" s="206" t="n">
        <v>0</v>
      </c>
      <c r="R1793" s="206" t="n">
        <f aca="false">Q1793*H1793</f>
        <v>0</v>
      </c>
      <c r="S1793" s="206" t="n">
        <v>0</v>
      </c>
      <c r="T1793" s="207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08" t="s">
        <v>272</v>
      </c>
      <c r="AT1793" s="208" t="s">
        <v>160</v>
      </c>
      <c r="AU1793" s="208" t="s">
        <v>78</v>
      </c>
      <c r="AY1793" s="3" t="s">
        <v>158</v>
      </c>
      <c r="BE1793" s="209" t="n">
        <f aca="false">IF(N1793="základní",J1793,0)</f>
        <v>0</v>
      </c>
      <c r="BF1793" s="209" t="n">
        <f aca="false">IF(N1793="snížená",J1793,0)</f>
        <v>0</v>
      </c>
      <c r="BG1793" s="209" t="n">
        <f aca="false">IF(N1793="zákl. přenesená",J1793,0)</f>
        <v>0</v>
      </c>
      <c r="BH1793" s="209" t="n">
        <f aca="false">IF(N1793="sníž. přenesená",J1793,0)</f>
        <v>0</v>
      </c>
      <c r="BI1793" s="209" t="n">
        <f aca="false">IF(N1793="nulová",J1793,0)</f>
        <v>0</v>
      </c>
      <c r="BJ1793" s="3" t="s">
        <v>76</v>
      </c>
      <c r="BK1793" s="209" t="n">
        <f aca="false">ROUND(I1793*H1793,2)</f>
        <v>0</v>
      </c>
      <c r="BL1793" s="3" t="s">
        <v>272</v>
      </c>
      <c r="BM1793" s="208" t="s">
        <v>2292</v>
      </c>
    </row>
    <row r="1794" s="31" customFormat="true" ht="24.15" hidden="false" customHeight="true" outlineLevel="0" collapsed="false">
      <c r="A1794" s="24"/>
      <c r="B1794" s="25"/>
      <c r="C1794" s="197" t="s">
        <v>2293</v>
      </c>
      <c r="D1794" s="197" t="s">
        <v>160</v>
      </c>
      <c r="E1794" s="198" t="s">
        <v>2294</v>
      </c>
      <c r="F1794" s="199" t="s">
        <v>2295</v>
      </c>
      <c r="G1794" s="200" t="s">
        <v>234</v>
      </c>
      <c r="H1794" s="201" t="n">
        <v>6</v>
      </c>
      <c r="I1794" s="202"/>
      <c r="J1794" s="203" t="n">
        <f aca="false">ROUND(I1794*H1794,2)</f>
        <v>0</v>
      </c>
      <c r="K1794" s="199"/>
      <c r="L1794" s="30"/>
      <c r="M1794" s="204"/>
      <c r="N1794" s="205" t="s">
        <v>39</v>
      </c>
      <c r="O1794" s="67"/>
      <c r="P1794" s="206" t="n">
        <f aca="false">O1794*H1794</f>
        <v>0</v>
      </c>
      <c r="Q1794" s="206" t="n">
        <v>0</v>
      </c>
      <c r="R1794" s="206" t="n">
        <f aca="false">Q1794*H1794</f>
        <v>0</v>
      </c>
      <c r="S1794" s="206" t="n">
        <v>0</v>
      </c>
      <c r="T1794" s="207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08" t="s">
        <v>272</v>
      </c>
      <c r="AT1794" s="208" t="s">
        <v>160</v>
      </c>
      <c r="AU1794" s="208" t="s">
        <v>78</v>
      </c>
      <c r="AY1794" s="3" t="s">
        <v>158</v>
      </c>
      <c r="BE1794" s="209" t="n">
        <f aca="false">IF(N1794="základní",J1794,0)</f>
        <v>0</v>
      </c>
      <c r="BF1794" s="209" t="n">
        <f aca="false">IF(N1794="snížená",J1794,0)</f>
        <v>0</v>
      </c>
      <c r="BG1794" s="209" t="n">
        <f aca="false">IF(N1794="zákl. přenesená",J1794,0)</f>
        <v>0</v>
      </c>
      <c r="BH1794" s="209" t="n">
        <f aca="false">IF(N1794="sníž. přenesená",J1794,0)</f>
        <v>0</v>
      </c>
      <c r="BI1794" s="209" t="n">
        <f aca="false">IF(N1794="nulová",J1794,0)</f>
        <v>0</v>
      </c>
      <c r="BJ1794" s="3" t="s">
        <v>76</v>
      </c>
      <c r="BK1794" s="209" t="n">
        <f aca="false">ROUND(I1794*H1794,2)</f>
        <v>0</v>
      </c>
      <c r="BL1794" s="3" t="s">
        <v>272</v>
      </c>
      <c r="BM1794" s="208" t="s">
        <v>2296</v>
      </c>
    </row>
    <row r="1795" s="31" customFormat="true" ht="24.15" hidden="false" customHeight="true" outlineLevel="0" collapsed="false">
      <c r="A1795" s="24"/>
      <c r="B1795" s="25"/>
      <c r="C1795" s="197" t="s">
        <v>2297</v>
      </c>
      <c r="D1795" s="197" t="s">
        <v>160</v>
      </c>
      <c r="E1795" s="198" t="s">
        <v>2298</v>
      </c>
      <c r="F1795" s="199" t="s">
        <v>2299</v>
      </c>
      <c r="G1795" s="200" t="s">
        <v>234</v>
      </c>
      <c r="H1795" s="201" t="n">
        <v>1</v>
      </c>
      <c r="I1795" s="202"/>
      <c r="J1795" s="203" t="n">
        <f aca="false">ROUND(I1795*H1795,2)</f>
        <v>0</v>
      </c>
      <c r="K1795" s="199"/>
      <c r="L1795" s="30"/>
      <c r="M1795" s="204"/>
      <c r="N1795" s="205" t="s">
        <v>39</v>
      </c>
      <c r="O1795" s="67"/>
      <c r="P1795" s="206" t="n">
        <f aca="false">O1795*H1795</f>
        <v>0</v>
      </c>
      <c r="Q1795" s="206" t="n">
        <v>0</v>
      </c>
      <c r="R1795" s="206" t="n">
        <f aca="false">Q1795*H1795</f>
        <v>0</v>
      </c>
      <c r="S1795" s="206" t="n">
        <v>0</v>
      </c>
      <c r="T1795" s="207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08" t="s">
        <v>272</v>
      </c>
      <c r="AT1795" s="208" t="s">
        <v>160</v>
      </c>
      <c r="AU1795" s="208" t="s">
        <v>78</v>
      </c>
      <c r="AY1795" s="3" t="s">
        <v>158</v>
      </c>
      <c r="BE1795" s="209" t="n">
        <f aca="false">IF(N1795="základní",J1795,0)</f>
        <v>0</v>
      </c>
      <c r="BF1795" s="209" t="n">
        <f aca="false">IF(N1795="snížená",J1795,0)</f>
        <v>0</v>
      </c>
      <c r="BG1795" s="209" t="n">
        <f aca="false">IF(N1795="zákl. přenesená",J1795,0)</f>
        <v>0</v>
      </c>
      <c r="BH1795" s="209" t="n">
        <f aca="false">IF(N1795="sníž. přenesená",J1795,0)</f>
        <v>0</v>
      </c>
      <c r="BI1795" s="209" t="n">
        <f aca="false">IF(N1795="nulová",J1795,0)</f>
        <v>0</v>
      </c>
      <c r="BJ1795" s="3" t="s">
        <v>76</v>
      </c>
      <c r="BK1795" s="209" t="n">
        <f aca="false">ROUND(I1795*H1795,2)</f>
        <v>0</v>
      </c>
      <c r="BL1795" s="3" t="s">
        <v>272</v>
      </c>
      <c r="BM1795" s="208" t="s">
        <v>2300</v>
      </c>
    </row>
    <row r="1796" s="31" customFormat="true" ht="24.15" hidden="false" customHeight="true" outlineLevel="0" collapsed="false">
      <c r="A1796" s="24"/>
      <c r="B1796" s="25"/>
      <c r="C1796" s="197" t="s">
        <v>2301</v>
      </c>
      <c r="D1796" s="197" t="s">
        <v>160</v>
      </c>
      <c r="E1796" s="198" t="s">
        <v>2302</v>
      </c>
      <c r="F1796" s="199" t="s">
        <v>2303</v>
      </c>
      <c r="G1796" s="200" t="s">
        <v>234</v>
      </c>
      <c r="H1796" s="201" t="n">
        <v>1</v>
      </c>
      <c r="I1796" s="202"/>
      <c r="J1796" s="203" t="n">
        <f aca="false">ROUND(I1796*H1796,2)</f>
        <v>0</v>
      </c>
      <c r="K1796" s="199"/>
      <c r="L1796" s="30"/>
      <c r="M1796" s="204"/>
      <c r="N1796" s="205" t="s">
        <v>39</v>
      </c>
      <c r="O1796" s="67"/>
      <c r="P1796" s="206" t="n">
        <f aca="false">O1796*H1796</f>
        <v>0</v>
      </c>
      <c r="Q1796" s="206" t="n">
        <v>0</v>
      </c>
      <c r="R1796" s="206" t="n">
        <f aca="false">Q1796*H1796</f>
        <v>0</v>
      </c>
      <c r="S1796" s="206" t="n">
        <v>0</v>
      </c>
      <c r="T1796" s="207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08" t="s">
        <v>272</v>
      </c>
      <c r="AT1796" s="208" t="s">
        <v>160</v>
      </c>
      <c r="AU1796" s="208" t="s">
        <v>78</v>
      </c>
      <c r="AY1796" s="3" t="s">
        <v>158</v>
      </c>
      <c r="BE1796" s="209" t="n">
        <f aca="false">IF(N1796="základní",J1796,0)</f>
        <v>0</v>
      </c>
      <c r="BF1796" s="209" t="n">
        <f aca="false">IF(N1796="snížená",J1796,0)</f>
        <v>0</v>
      </c>
      <c r="BG1796" s="209" t="n">
        <f aca="false">IF(N1796="zákl. přenesená",J1796,0)</f>
        <v>0</v>
      </c>
      <c r="BH1796" s="209" t="n">
        <f aca="false">IF(N1796="sníž. přenesená",J1796,0)</f>
        <v>0</v>
      </c>
      <c r="BI1796" s="209" t="n">
        <f aca="false">IF(N1796="nulová",J1796,0)</f>
        <v>0</v>
      </c>
      <c r="BJ1796" s="3" t="s">
        <v>76</v>
      </c>
      <c r="BK1796" s="209" t="n">
        <f aca="false">ROUND(I1796*H1796,2)</f>
        <v>0</v>
      </c>
      <c r="BL1796" s="3" t="s">
        <v>272</v>
      </c>
      <c r="BM1796" s="208" t="s">
        <v>2304</v>
      </c>
    </row>
    <row r="1797" s="31" customFormat="true" ht="24.15" hidden="false" customHeight="true" outlineLevel="0" collapsed="false">
      <c r="A1797" s="24"/>
      <c r="B1797" s="25"/>
      <c r="C1797" s="197" t="s">
        <v>2305</v>
      </c>
      <c r="D1797" s="197" t="s">
        <v>160</v>
      </c>
      <c r="E1797" s="198" t="s">
        <v>2306</v>
      </c>
      <c r="F1797" s="199" t="s">
        <v>2307</v>
      </c>
      <c r="G1797" s="200" t="s">
        <v>234</v>
      </c>
      <c r="H1797" s="201" t="n">
        <v>1</v>
      </c>
      <c r="I1797" s="202"/>
      <c r="J1797" s="203" t="n">
        <f aca="false">ROUND(I1797*H1797,2)</f>
        <v>0</v>
      </c>
      <c r="K1797" s="199"/>
      <c r="L1797" s="30"/>
      <c r="M1797" s="204"/>
      <c r="N1797" s="205" t="s">
        <v>39</v>
      </c>
      <c r="O1797" s="67"/>
      <c r="P1797" s="206" t="n">
        <f aca="false">O1797*H1797</f>
        <v>0</v>
      </c>
      <c r="Q1797" s="206" t="n">
        <v>0</v>
      </c>
      <c r="R1797" s="206" t="n">
        <f aca="false">Q1797*H1797</f>
        <v>0</v>
      </c>
      <c r="S1797" s="206" t="n">
        <v>0</v>
      </c>
      <c r="T1797" s="207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08" t="s">
        <v>272</v>
      </c>
      <c r="AT1797" s="208" t="s">
        <v>160</v>
      </c>
      <c r="AU1797" s="208" t="s">
        <v>78</v>
      </c>
      <c r="AY1797" s="3" t="s">
        <v>158</v>
      </c>
      <c r="BE1797" s="209" t="n">
        <f aca="false">IF(N1797="základní",J1797,0)</f>
        <v>0</v>
      </c>
      <c r="BF1797" s="209" t="n">
        <f aca="false">IF(N1797="snížená",J1797,0)</f>
        <v>0</v>
      </c>
      <c r="BG1797" s="209" t="n">
        <f aca="false">IF(N1797="zákl. přenesená",J1797,0)</f>
        <v>0</v>
      </c>
      <c r="BH1797" s="209" t="n">
        <f aca="false">IF(N1797="sníž. přenesená",J1797,0)</f>
        <v>0</v>
      </c>
      <c r="BI1797" s="209" t="n">
        <f aca="false">IF(N1797="nulová",J1797,0)</f>
        <v>0</v>
      </c>
      <c r="BJ1797" s="3" t="s">
        <v>76</v>
      </c>
      <c r="BK1797" s="209" t="n">
        <f aca="false">ROUND(I1797*H1797,2)</f>
        <v>0</v>
      </c>
      <c r="BL1797" s="3" t="s">
        <v>272</v>
      </c>
      <c r="BM1797" s="208" t="s">
        <v>2308</v>
      </c>
    </row>
    <row r="1798" s="31" customFormat="true" ht="33" hidden="false" customHeight="true" outlineLevel="0" collapsed="false">
      <c r="A1798" s="24"/>
      <c r="B1798" s="25"/>
      <c r="C1798" s="197" t="s">
        <v>2309</v>
      </c>
      <c r="D1798" s="197" t="s">
        <v>160</v>
      </c>
      <c r="E1798" s="198" t="s">
        <v>2310</v>
      </c>
      <c r="F1798" s="199" t="s">
        <v>2311</v>
      </c>
      <c r="G1798" s="200" t="s">
        <v>234</v>
      </c>
      <c r="H1798" s="201" t="n">
        <v>1</v>
      </c>
      <c r="I1798" s="202"/>
      <c r="J1798" s="203" t="n">
        <f aca="false">ROUND(I1798*H1798,2)</f>
        <v>0</v>
      </c>
      <c r="K1798" s="199"/>
      <c r="L1798" s="30"/>
      <c r="M1798" s="204"/>
      <c r="N1798" s="205" t="s">
        <v>39</v>
      </c>
      <c r="O1798" s="67"/>
      <c r="P1798" s="206" t="n">
        <f aca="false">O1798*H1798</f>
        <v>0</v>
      </c>
      <c r="Q1798" s="206" t="n">
        <v>0</v>
      </c>
      <c r="R1798" s="206" t="n">
        <f aca="false">Q1798*H1798</f>
        <v>0</v>
      </c>
      <c r="S1798" s="206" t="n">
        <v>0</v>
      </c>
      <c r="T1798" s="207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08" t="s">
        <v>272</v>
      </c>
      <c r="AT1798" s="208" t="s">
        <v>160</v>
      </c>
      <c r="AU1798" s="208" t="s">
        <v>78</v>
      </c>
      <c r="AY1798" s="3" t="s">
        <v>158</v>
      </c>
      <c r="BE1798" s="209" t="n">
        <f aca="false">IF(N1798="základní",J1798,0)</f>
        <v>0</v>
      </c>
      <c r="BF1798" s="209" t="n">
        <f aca="false">IF(N1798="snížená",J1798,0)</f>
        <v>0</v>
      </c>
      <c r="BG1798" s="209" t="n">
        <f aca="false">IF(N1798="zákl. přenesená",J1798,0)</f>
        <v>0</v>
      </c>
      <c r="BH1798" s="209" t="n">
        <f aca="false">IF(N1798="sníž. přenesená",J1798,0)</f>
        <v>0</v>
      </c>
      <c r="BI1798" s="209" t="n">
        <f aca="false">IF(N1798="nulová",J1798,0)</f>
        <v>0</v>
      </c>
      <c r="BJ1798" s="3" t="s">
        <v>76</v>
      </c>
      <c r="BK1798" s="209" t="n">
        <f aca="false">ROUND(I1798*H1798,2)</f>
        <v>0</v>
      </c>
      <c r="BL1798" s="3" t="s">
        <v>272</v>
      </c>
      <c r="BM1798" s="208" t="s">
        <v>2312</v>
      </c>
    </row>
    <row r="1799" s="31" customFormat="true" ht="24.15" hidden="false" customHeight="true" outlineLevel="0" collapsed="false">
      <c r="A1799" s="24"/>
      <c r="B1799" s="25"/>
      <c r="C1799" s="197" t="s">
        <v>2313</v>
      </c>
      <c r="D1799" s="197" t="s">
        <v>160</v>
      </c>
      <c r="E1799" s="198" t="s">
        <v>2314</v>
      </c>
      <c r="F1799" s="199" t="s">
        <v>2315</v>
      </c>
      <c r="G1799" s="200" t="s">
        <v>234</v>
      </c>
      <c r="H1799" s="201" t="n">
        <v>8</v>
      </c>
      <c r="I1799" s="202"/>
      <c r="J1799" s="203" t="n">
        <f aca="false">ROUND(I1799*H1799,2)</f>
        <v>0</v>
      </c>
      <c r="K1799" s="199"/>
      <c r="L1799" s="30"/>
      <c r="M1799" s="204"/>
      <c r="N1799" s="205" t="s">
        <v>39</v>
      </c>
      <c r="O1799" s="67"/>
      <c r="P1799" s="206" t="n">
        <f aca="false">O1799*H1799</f>
        <v>0</v>
      </c>
      <c r="Q1799" s="206" t="n">
        <v>0</v>
      </c>
      <c r="R1799" s="206" t="n">
        <f aca="false">Q1799*H1799</f>
        <v>0</v>
      </c>
      <c r="S1799" s="206" t="n">
        <v>0</v>
      </c>
      <c r="T1799" s="207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08" t="s">
        <v>272</v>
      </c>
      <c r="AT1799" s="208" t="s">
        <v>160</v>
      </c>
      <c r="AU1799" s="208" t="s">
        <v>78</v>
      </c>
      <c r="AY1799" s="3" t="s">
        <v>158</v>
      </c>
      <c r="BE1799" s="209" t="n">
        <f aca="false">IF(N1799="základní",J1799,0)</f>
        <v>0</v>
      </c>
      <c r="BF1799" s="209" t="n">
        <f aca="false">IF(N1799="snížená",J1799,0)</f>
        <v>0</v>
      </c>
      <c r="BG1799" s="209" t="n">
        <f aca="false">IF(N1799="zákl. přenesená",J1799,0)</f>
        <v>0</v>
      </c>
      <c r="BH1799" s="209" t="n">
        <f aca="false">IF(N1799="sníž. přenesená",J1799,0)</f>
        <v>0</v>
      </c>
      <c r="BI1799" s="209" t="n">
        <f aca="false">IF(N1799="nulová",J1799,0)</f>
        <v>0</v>
      </c>
      <c r="BJ1799" s="3" t="s">
        <v>76</v>
      </c>
      <c r="BK1799" s="209" t="n">
        <f aca="false">ROUND(I1799*H1799,2)</f>
        <v>0</v>
      </c>
      <c r="BL1799" s="3" t="s">
        <v>272</v>
      </c>
      <c r="BM1799" s="208" t="s">
        <v>2316</v>
      </c>
    </row>
    <row r="1800" s="31" customFormat="true" ht="24.15" hidden="false" customHeight="true" outlineLevel="0" collapsed="false">
      <c r="A1800" s="24"/>
      <c r="B1800" s="25"/>
      <c r="C1800" s="197" t="s">
        <v>2317</v>
      </c>
      <c r="D1800" s="197" t="s">
        <v>160</v>
      </c>
      <c r="E1800" s="198" t="s">
        <v>2318</v>
      </c>
      <c r="F1800" s="199" t="s">
        <v>2319</v>
      </c>
      <c r="G1800" s="200" t="s">
        <v>234</v>
      </c>
      <c r="H1800" s="201" t="n">
        <v>1</v>
      </c>
      <c r="I1800" s="202"/>
      <c r="J1800" s="203" t="n">
        <f aca="false">ROUND(I1800*H1800,2)</f>
        <v>0</v>
      </c>
      <c r="K1800" s="199"/>
      <c r="L1800" s="30"/>
      <c r="M1800" s="204"/>
      <c r="N1800" s="205" t="s">
        <v>39</v>
      </c>
      <c r="O1800" s="67"/>
      <c r="P1800" s="206" t="n">
        <f aca="false">O1800*H1800</f>
        <v>0</v>
      </c>
      <c r="Q1800" s="206" t="n">
        <v>0</v>
      </c>
      <c r="R1800" s="206" t="n">
        <f aca="false">Q1800*H1800</f>
        <v>0</v>
      </c>
      <c r="S1800" s="206" t="n">
        <v>0</v>
      </c>
      <c r="T1800" s="207" t="n">
        <f aca="false">S1800*H1800</f>
        <v>0</v>
      </c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R1800" s="208" t="s">
        <v>272</v>
      </c>
      <c r="AT1800" s="208" t="s">
        <v>160</v>
      </c>
      <c r="AU1800" s="208" t="s">
        <v>78</v>
      </c>
      <c r="AY1800" s="3" t="s">
        <v>158</v>
      </c>
      <c r="BE1800" s="209" t="n">
        <f aca="false">IF(N1800="základní",J1800,0)</f>
        <v>0</v>
      </c>
      <c r="BF1800" s="209" t="n">
        <f aca="false">IF(N1800="snížená",J1800,0)</f>
        <v>0</v>
      </c>
      <c r="BG1800" s="209" t="n">
        <f aca="false">IF(N1800="zákl. přenesená",J1800,0)</f>
        <v>0</v>
      </c>
      <c r="BH1800" s="209" t="n">
        <f aca="false">IF(N1800="sníž. přenesená",J1800,0)</f>
        <v>0</v>
      </c>
      <c r="BI1800" s="209" t="n">
        <f aca="false">IF(N1800="nulová",J1800,0)</f>
        <v>0</v>
      </c>
      <c r="BJ1800" s="3" t="s">
        <v>76</v>
      </c>
      <c r="BK1800" s="209" t="n">
        <f aca="false">ROUND(I1800*H1800,2)</f>
        <v>0</v>
      </c>
      <c r="BL1800" s="3" t="s">
        <v>272</v>
      </c>
      <c r="BM1800" s="208" t="s">
        <v>2320</v>
      </c>
    </row>
    <row r="1801" s="31" customFormat="true" ht="24.15" hidden="false" customHeight="true" outlineLevel="0" collapsed="false">
      <c r="A1801" s="24"/>
      <c r="B1801" s="25"/>
      <c r="C1801" s="197" t="s">
        <v>2321</v>
      </c>
      <c r="D1801" s="197" t="s">
        <v>160</v>
      </c>
      <c r="E1801" s="198" t="s">
        <v>2322</v>
      </c>
      <c r="F1801" s="199" t="s">
        <v>2323</v>
      </c>
      <c r="G1801" s="200" t="s">
        <v>234</v>
      </c>
      <c r="H1801" s="201" t="n">
        <v>52</v>
      </c>
      <c r="I1801" s="202"/>
      <c r="J1801" s="203" t="n">
        <f aca="false">ROUND(I1801*H1801,2)</f>
        <v>0</v>
      </c>
      <c r="K1801" s="199"/>
      <c r="L1801" s="30"/>
      <c r="M1801" s="204"/>
      <c r="N1801" s="205" t="s">
        <v>39</v>
      </c>
      <c r="O1801" s="67"/>
      <c r="P1801" s="206" t="n">
        <f aca="false">O1801*H1801</f>
        <v>0</v>
      </c>
      <c r="Q1801" s="206" t="n">
        <v>0</v>
      </c>
      <c r="R1801" s="206" t="n">
        <f aca="false">Q1801*H1801</f>
        <v>0</v>
      </c>
      <c r="S1801" s="206" t="n">
        <v>0</v>
      </c>
      <c r="T1801" s="207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08" t="s">
        <v>272</v>
      </c>
      <c r="AT1801" s="208" t="s">
        <v>160</v>
      </c>
      <c r="AU1801" s="208" t="s">
        <v>78</v>
      </c>
      <c r="AY1801" s="3" t="s">
        <v>158</v>
      </c>
      <c r="BE1801" s="209" t="n">
        <f aca="false">IF(N1801="základní",J1801,0)</f>
        <v>0</v>
      </c>
      <c r="BF1801" s="209" t="n">
        <f aca="false">IF(N1801="snížená",J1801,0)</f>
        <v>0</v>
      </c>
      <c r="BG1801" s="209" t="n">
        <f aca="false">IF(N1801="zákl. přenesená",J1801,0)</f>
        <v>0</v>
      </c>
      <c r="BH1801" s="209" t="n">
        <f aca="false">IF(N1801="sníž. přenesená",J1801,0)</f>
        <v>0</v>
      </c>
      <c r="BI1801" s="209" t="n">
        <f aca="false">IF(N1801="nulová",J1801,0)</f>
        <v>0</v>
      </c>
      <c r="BJ1801" s="3" t="s">
        <v>76</v>
      </c>
      <c r="BK1801" s="209" t="n">
        <f aca="false">ROUND(I1801*H1801,2)</f>
        <v>0</v>
      </c>
      <c r="BL1801" s="3" t="s">
        <v>272</v>
      </c>
      <c r="BM1801" s="208" t="s">
        <v>2324</v>
      </c>
    </row>
    <row r="1802" s="31" customFormat="true" ht="24.15" hidden="false" customHeight="true" outlineLevel="0" collapsed="false">
      <c r="A1802" s="24"/>
      <c r="B1802" s="25"/>
      <c r="C1802" s="197" t="s">
        <v>2325</v>
      </c>
      <c r="D1802" s="197" t="s">
        <v>160</v>
      </c>
      <c r="E1802" s="198" t="s">
        <v>2326</v>
      </c>
      <c r="F1802" s="199" t="s">
        <v>2327</v>
      </c>
      <c r="G1802" s="200" t="s">
        <v>234</v>
      </c>
      <c r="H1802" s="201" t="n">
        <v>2</v>
      </c>
      <c r="I1802" s="202"/>
      <c r="J1802" s="203" t="n">
        <f aca="false">ROUND(I1802*H1802,2)</f>
        <v>0</v>
      </c>
      <c r="K1802" s="199"/>
      <c r="L1802" s="30"/>
      <c r="M1802" s="204"/>
      <c r="N1802" s="205" t="s">
        <v>39</v>
      </c>
      <c r="O1802" s="67"/>
      <c r="P1802" s="206" t="n">
        <f aca="false">O1802*H1802</f>
        <v>0</v>
      </c>
      <c r="Q1802" s="206" t="n">
        <v>0</v>
      </c>
      <c r="R1802" s="206" t="n">
        <f aca="false">Q1802*H1802</f>
        <v>0</v>
      </c>
      <c r="S1802" s="206" t="n">
        <v>0</v>
      </c>
      <c r="T1802" s="207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08" t="s">
        <v>272</v>
      </c>
      <c r="AT1802" s="208" t="s">
        <v>160</v>
      </c>
      <c r="AU1802" s="208" t="s">
        <v>78</v>
      </c>
      <c r="AY1802" s="3" t="s">
        <v>158</v>
      </c>
      <c r="BE1802" s="209" t="n">
        <f aca="false">IF(N1802="základní",J1802,0)</f>
        <v>0</v>
      </c>
      <c r="BF1802" s="209" t="n">
        <f aca="false">IF(N1802="snížená",J1802,0)</f>
        <v>0</v>
      </c>
      <c r="BG1802" s="209" t="n">
        <f aca="false">IF(N1802="zákl. přenesená",J1802,0)</f>
        <v>0</v>
      </c>
      <c r="BH1802" s="209" t="n">
        <f aca="false">IF(N1802="sníž. přenesená",J1802,0)</f>
        <v>0</v>
      </c>
      <c r="BI1802" s="209" t="n">
        <f aca="false">IF(N1802="nulová",J1802,0)</f>
        <v>0</v>
      </c>
      <c r="BJ1802" s="3" t="s">
        <v>76</v>
      </c>
      <c r="BK1802" s="209" t="n">
        <f aca="false">ROUND(I1802*H1802,2)</f>
        <v>0</v>
      </c>
      <c r="BL1802" s="3" t="s">
        <v>272</v>
      </c>
      <c r="BM1802" s="208" t="s">
        <v>2328</v>
      </c>
    </row>
    <row r="1803" s="31" customFormat="true" ht="24.15" hidden="false" customHeight="true" outlineLevel="0" collapsed="false">
      <c r="A1803" s="24"/>
      <c r="B1803" s="25"/>
      <c r="C1803" s="197" t="s">
        <v>2329</v>
      </c>
      <c r="D1803" s="197" t="s">
        <v>160</v>
      </c>
      <c r="E1803" s="198" t="s">
        <v>2330</v>
      </c>
      <c r="F1803" s="199" t="s">
        <v>2331</v>
      </c>
      <c r="G1803" s="200" t="s">
        <v>234</v>
      </c>
      <c r="H1803" s="201" t="n">
        <v>1</v>
      </c>
      <c r="I1803" s="202"/>
      <c r="J1803" s="203" t="n">
        <f aca="false">ROUND(I1803*H1803,2)</f>
        <v>0</v>
      </c>
      <c r="K1803" s="199"/>
      <c r="L1803" s="30"/>
      <c r="M1803" s="204"/>
      <c r="N1803" s="205" t="s">
        <v>39</v>
      </c>
      <c r="O1803" s="67"/>
      <c r="P1803" s="206" t="n">
        <f aca="false">O1803*H1803</f>
        <v>0</v>
      </c>
      <c r="Q1803" s="206" t="n">
        <v>0</v>
      </c>
      <c r="R1803" s="206" t="n">
        <f aca="false">Q1803*H1803</f>
        <v>0</v>
      </c>
      <c r="S1803" s="206" t="n">
        <v>0</v>
      </c>
      <c r="T1803" s="207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08" t="s">
        <v>272</v>
      </c>
      <c r="AT1803" s="208" t="s">
        <v>160</v>
      </c>
      <c r="AU1803" s="208" t="s">
        <v>78</v>
      </c>
      <c r="AY1803" s="3" t="s">
        <v>158</v>
      </c>
      <c r="BE1803" s="209" t="n">
        <f aca="false">IF(N1803="základní",J1803,0)</f>
        <v>0</v>
      </c>
      <c r="BF1803" s="209" t="n">
        <f aca="false">IF(N1803="snížená",J1803,0)</f>
        <v>0</v>
      </c>
      <c r="BG1803" s="209" t="n">
        <f aca="false">IF(N1803="zákl. přenesená",J1803,0)</f>
        <v>0</v>
      </c>
      <c r="BH1803" s="209" t="n">
        <f aca="false">IF(N1803="sníž. přenesená",J1803,0)</f>
        <v>0</v>
      </c>
      <c r="BI1803" s="209" t="n">
        <f aca="false">IF(N1803="nulová",J1803,0)</f>
        <v>0</v>
      </c>
      <c r="BJ1803" s="3" t="s">
        <v>76</v>
      </c>
      <c r="BK1803" s="209" t="n">
        <f aca="false">ROUND(I1803*H1803,2)</f>
        <v>0</v>
      </c>
      <c r="BL1803" s="3" t="s">
        <v>272</v>
      </c>
      <c r="BM1803" s="208" t="s">
        <v>2332</v>
      </c>
    </row>
    <row r="1804" s="31" customFormat="true" ht="24.15" hidden="false" customHeight="true" outlineLevel="0" collapsed="false">
      <c r="A1804" s="24"/>
      <c r="B1804" s="25"/>
      <c r="C1804" s="197" t="s">
        <v>2333</v>
      </c>
      <c r="D1804" s="197" t="s">
        <v>160</v>
      </c>
      <c r="E1804" s="198" t="s">
        <v>2334</v>
      </c>
      <c r="F1804" s="199" t="s">
        <v>2335</v>
      </c>
      <c r="G1804" s="200" t="s">
        <v>234</v>
      </c>
      <c r="H1804" s="201" t="n">
        <v>4</v>
      </c>
      <c r="I1804" s="202"/>
      <c r="J1804" s="203" t="n">
        <f aca="false">ROUND(I1804*H1804,2)</f>
        <v>0</v>
      </c>
      <c r="K1804" s="199"/>
      <c r="L1804" s="30"/>
      <c r="M1804" s="204"/>
      <c r="N1804" s="205" t="s">
        <v>39</v>
      </c>
      <c r="O1804" s="67"/>
      <c r="P1804" s="206" t="n">
        <f aca="false">O1804*H1804</f>
        <v>0</v>
      </c>
      <c r="Q1804" s="206" t="n">
        <v>0</v>
      </c>
      <c r="R1804" s="206" t="n">
        <f aca="false">Q1804*H1804</f>
        <v>0</v>
      </c>
      <c r="S1804" s="206" t="n">
        <v>0</v>
      </c>
      <c r="T1804" s="207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08" t="s">
        <v>272</v>
      </c>
      <c r="AT1804" s="208" t="s">
        <v>160</v>
      </c>
      <c r="AU1804" s="208" t="s">
        <v>78</v>
      </c>
      <c r="AY1804" s="3" t="s">
        <v>158</v>
      </c>
      <c r="BE1804" s="209" t="n">
        <f aca="false">IF(N1804="základní",J1804,0)</f>
        <v>0</v>
      </c>
      <c r="BF1804" s="209" t="n">
        <f aca="false">IF(N1804="snížená",J1804,0)</f>
        <v>0</v>
      </c>
      <c r="BG1804" s="209" t="n">
        <f aca="false">IF(N1804="zákl. přenesená",J1804,0)</f>
        <v>0</v>
      </c>
      <c r="BH1804" s="209" t="n">
        <f aca="false">IF(N1804="sníž. přenesená",J1804,0)</f>
        <v>0</v>
      </c>
      <c r="BI1804" s="209" t="n">
        <f aca="false">IF(N1804="nulová",J1804,0)</f>
        <v>0</v>
      </c>
      <c r="BJ1804" s="3" t="s">
        <v>76</v>
      </c>
      <c r="BK1804" s="209" t="n">
        <f aca="false">ROUND(I1804*H1804,2)</f>
        <v>0</v>
      </c>
      <c r="BL1804" s="3" t="s">
        <v>272</v>
      </c>
      <c r="BM1804" s="208" t="s">
        <v>2336</v>
      </c>
    </row>
    <row r="1805" s="31" customFormat="true" ht="24.15" hidden="false" customHeight="true" outlineLevel="0" collapsed="false">
      <c r="A1805" s="24"/>
      <c r="B1805" s="25"/>
      <c r="C1805" s="197" t="s">
        <v>2337</v>
      </c>
      <c r="D1805" s="197" t="s">
        <v>160</v>
      </c>
      <c r="E1805" s="198" t="s">
        <v>2338</v>
      </c>
      <c r="F1805" s="199" t="s">
        <v>2339</v>
      </c>
      <c r="G1805" s="200" t="s">
        <v>234</v>
      </c>
      <c r="H1805" s="201" t="n">
        <v>2</v>
      </c>
      <c r="I1805" s="202"/>
      <c r="J1805" s="203" t="n">
        <f aca="false">ROUND(I1805*H1805,2)</f>
        <v>0</v>
      </c>
      <c r="K1805" s="199"/>
      <c r="L1805" s="30"/>
      <c r="M1805" s="204"/>
      <c r="N1805" s="205" t="s">
        <v>39</v>
      </c>
      <c r="O1805" s="67"/>
      <c r="P1805" s="206" t="n">
        <f aca="false">O1805*H1805</f>
        <v>0</v>
      </c>
      <c r="Q1805" s="206" t="n">
        <v>0</v>
      </c>
      <c r="R1805" s="206" t="n">
        <f aca="false">Q1805*H1805</f>
        <v>0</v>
      </c>
      <c r="S1805" s="206" t="n">
        <v>0</v>
      </c>
      <c r="T1805" s="207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08" t="s">
        <v>272</v>
      </c>
      <c r="AT1805" s="208" t="s">
        <v>160</v>
      </c>
      <c r="AU1805" s="208" t="s">
        <v>78</v>
      </c>
      <c r="AY1805" s="3" t="s">
        <v>158</v>
      </c>
      <c r="BE1805" s="209" t="n">
        <f aca="false">IF(N1805="základní",J1805,0)</f>
        <v>0</v>
      </c>
      <c r="BF1805" s="209" t="n">
        <f aca="false">IF(N1805="snížená",J1805,0)</f>
        <v>0</v>
      </c>
      <c r="BG1805" s="209" t="n">
        <f aca="false">IF(N1805="zákl. přenesená",J1805,0)</f>
        <v>0</v>
      </c>
      <c r="BH1805" s="209" t="n">
        <f aca="false">IF(N1805="sníž. přenesená",J1805,0)</f>
        <v>0</v>
      </c>
      <c r="BI1805" s="209" t="n">
        <f aca="false">IF(N1805="nulová",J1805,0)</f>
        <v>0</v>
      </c>
      <c r="BJ1805" s="3" t="s">
        <v>76</v>
      </c>
      <c r="BK1805" s="209" t="n">
        <f aca="false">ROUND(I1805*H1805,2)</f>
        <v>0</v>
      </c>
      <c r="BL1805" s="3" t="s">
        <v>272</v>
      </c>
      <c r="BM1805" s="208" t="s">
        <v>2340</v>
      </c>
    </row>
    <row r="1806" s="31" customFormat="true" ht="33" hidden="false" customHeight="true" outlineLevel="0" collapsed="false">
      <c r="A1806" s="24"/>
      <c r="B1806" s="25"/>
      <c r="C1806" s="197" t="s">
        <v>2341</v>
      </c>
      <c r="D1806" s="197" t="s">
        <v>160</v>
      </c>
      <c r="E1806" s="198" t="s">
        <v>2342</v>
      </c>
      <c r="F1806" s="199" t="s">
        <v>2343</v>
      </c>
      <c r="G1806" s="200" t="s">
        <v>234</v>
      </c>
      <c r="H1806" s="201" t="n">
        <v>2</v>
      </c>
      <c r="I1806" s="202"/>
      <c r="J1806" s="203" t="n">
        <f aca="false">ROUND(I1806*H1806,2)</f>
        <v>0</v>
      </c>
      <c r="K1806" s="199"/>
      <c r="L1806" s="30"/>
      <c r="M1806" s="204"/>
      <c r="N1806" s="205" t="s">
        <v>39</v>
      </c>
      <c r="O1806" s="67"/>
      <c r="P1806" s="206" t="n">
        <f aca="false">O1806*H1806</f>
        <v>0</v>
      </c>
      <c r="Q1806" s="206" t="n">
        <v>0</v>
      </c>
      <c r="R1806" s="206" t="n">
        <f aca="false">Q1806*H1806</f>
        <v>0</v>
      </c>
      <c r="S1806" s="206" t="n">
        <v>0</v>
      </c>
      <c r="T1806" s="207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08" t="s">
        <v>272</v>
      </c>
      <c r="AT1806" s="208" t="s">
        <v>160</v>
      </c>
      <c r="AU1806" s="208" t="s">
        <v>78</v>
      </c>
      <c r="AY1806" s="3" t="s">
        <v>158</v>
      </c>
      <c r="BE1806" s="209" t="n">
        <f aca="false">IF(N1806="základní",J1806,0)</f>
        <v>0</v>
      </c>
      <c r="BF1806" s="209" t="n">
        <f aca="false">IF(N1806="snížená",J1806,0)</f>
        <v>0</v>
      </c>
      <c r="BG1806" s="209" t="n">
        <f aca="false">IF(N1806="zákl. přenesená",J1806,0)</f>
        <v>0</v>
      </c>
      <c r="BH1806" s="209" t="n">
        <f aca="false">IF(N1806="sníž. přenesená",J1806,0)</f>
        <v>0</v>
      </c>
      <c r="BI1806" s="209" t="n">
        <f aca="false">IF(N1806="nulová",J1806,0)</f>
        <v>0</v>
      </c>
      <c r="BJ1806" s="3" t="s">
        <v>76</v>
      </c>
      <c r="BK1806" s="209" t="n">
        <f aca="false">ROUND(I1806*H1806,2)</f>
        <v>0</v>
      </c>
      <c r="BL1806" s="3" t="s">
        <v>272</v>
      </c>
      <c r="BM1806" s="208" t="s">
        <v>2344</v>
      </c>
    </row>
    <row r="1807" s="31" customFormat="true" ht="24.15" hidden="false" customHeight="true" outlineLevel="0" collapsed="false">
      <c r="A1807" s="24"/>
      <c r="B1807" s="25"/>
      <c r="C1807" s="197" t="s">
        <v>2345</v>
      </c>
      <c r="D1807" s="197" t="s">
        <v>160</v>
      </c>
      <c r="E1807" s="198" t="s">
        <v>2346</v>
      </c>
      <c r="F1807" s="199" t="s">
        <v>2347</v>
      </c>
      <c r="G1807" s="200" t="s">
        <v>234</v>
      </c>
      <c r="H1807" s="201" t="n">
        <v>7</v>
      </c>
      <c r="I1807" s="202"/>
      <c r="J1807" s="203" t="n">
        <f aca="false">ROUND(I1807*H1807,2)</f>
        <v>0</v>
      </c>
      <c r="K1807" s="199"/>
      <c r="L1807" s="30"/>
      <c r="M1807" s="204"/>
      <c r="N1807" s="205" t="s">
        <v>39</v>
      </c>
      <c r="O1807" s="67"/>
      <c r="P1807" s="206" t="n">
        <f aca="false">O1807*H1807</f>
        <v>0</v>
      </c>
      <c r="Q1807" s="206" t="n">
        <v>0</v>
      </c>
      <c r="R1807" s="206" t="n">
        <f aca="false">Q1807*H1807</f>
        <v>0</v>
      </c>
      <c r="S1807" s="206" t="n">
        <v>0</v>
      </c>
      <c r="T1807" s="207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08" t="s">
        <v>272</v>
      </c>
      <c r="AT1807" s="208" t="s">
        <v>160</v>
      </c>
      <c r="AU1807" s="208" t="s">
        <v>78</v>
      </c>
      <c r="AY1807" s="3" t="s">
        <v>158</v>
      </c>
      <c r="BE1807" s="209" t="n">
        <f aca="false">IF(N1807="základní",J1807,0)</f>
        <v>0</v>
      </c>
      <c r="BF1807" s="209" t="n">
        <f aca="false">IF(N1807="snížená",J1807,0)</f>
        <v>0</v>
      </c>
      <c r="BG1807" s="209" t="n">
        <f aca="false">IF(N1807="zákl. přenesená",J1807,0)</f>
        <v>0</v>
      </c>
      <c r="BH1807" s="209" t="n">
        <f aca="false">IF(N1807="sníž. přenesená",J1807,0)</f>
        <v>0</v>
      </c>
      <c r="BI1807" s="209" t="n">
        <f aca="false">IF(N1807="nulová",J1807,0)</f>
        <v>0</v>
      </c>
      <c r="BJ1807" s="3" t="s">
        <v>76</v>
      </c>
      <c r="BK1807" s="209" t="n">
        <f aca="false">ROUND(I1807*H1807,2)</f>
        <v>0</v>
      </c>
      <c r="BL1807" s="3" t="s">
        <v>272</v>
      </c>
      <c r="BM1807" s="208" t="s">
        <v>2348</v>
      </c>
    </row>
    <row r="1808" s="31" customFormat="true" ht="24.15" hidden="false" customHeight="true" outlineLevel="0" collapsed="false">
      <c r="A1808" s="24"/>
      <c r="B1808" s="25"/>
      <c r="C1808" s="197" t="s">
        <v>2349</v>
      </c>
      <c r="D1808" s="197" t="s">
        <v>160</v>
      </c>
      <c r="E1808" s="198" t="s">
        <v>2350</v>
      </c>
      <c r="F1808" s="199" t="s">
        <v>2351</v>
      </c>
      <c r="G1808" s="200" t="s">
        <v>234</v>
      </c>
      <c r="H1808" s="201" t="n">
        <v>12</v>
      </c>
      <c r="I1808" s="202"/>
      <c r="J1808" s="203" t="n">
        <f aca="false">ROUND(I1808*H1808,2)</f>
        <v>0</v>
      </c>
      <c r="K1808" s="199"/>
      <c r="L1808" s="30"/>
      <c r="M1808" s="204"/>
      <c r="N1808" s="205" t="s">
        <v>39</v>
      </c>
      <c r="O1808" s="67"/>
      <c r="P1808" s="206" t="n">
        <f aca="false">O1808*H1808</f>
        <v>0</v>
      </c>
      <c r="Q1808" s="206" t="n">
        <v>0</v>
      </c>
      <c r="R1808" s="206" t="n">
        <f aca="false">Q1808*H1808</f>
        <v>0</v>
      </c>
      <c r="S1808" s="206" t="n">
        <v>0</v>
      </c>
      <c r="T1808" s="207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08" t="s">
        <v>272</v>
      </c>
      <c r="AT1808" s="208" t="s">
        <v>160</v>
      </c>
      <c r="AU1808" s="208" t="s">
        <v>78</v>
      </c>
      <c r="AY1808" s="3" t="s">
        <v>158</v>
      </c>
      <c r="BE1808" s="209" t="n">
        <f aca="false">IF(N1808="základní",J1808,0)</f>
        <v>0</v>
      </c>
      <c r="BF1808" s="209" t="n">
        <f aca="false">IF(N1808="snížená",J1808,0)</f>
        <v>0</v>
      </c>
      <c r="BG1808" s="209" t="n">
        <f aca="false">IF(N1808="zákl. přenesená",J1808,0)</f>
        <v>0</v>
      </c>
      <c r="BH1808" s="209" t="n">
        <f aca="false">IF(N1808="sníž. přenesená",J1808,0)</f>
        <v>0</v>
      </c>
      <c r="BI1808" s="209" t="n">
        <f aca="false">IF(N1808="nulová",J1808,0)</f>
        <v>0</v>
      </c>
      <c r="BJ1808" s="3" t="s">
        <v>76</v>
      </c>
      <c r="BK1808" s="209" t="n">
        <f aca="false">ROUND(I1808*H1808,2)</f>
        <v>0</v>
      </c>
      <c r="BL1808" s="3" t="s">
        <v>272</v>
      </c>
      <c r="BM1808" s="208" t="s">
        <v>2352</v>
      </c>
    </row>
    <row r="1809" s="31" customFormat="true" ht="24.15" hidden="false" customHeight="true" outlineLevel="0" collapsed="false">
      <c r="A1809" s="24"/>
      <c r="B1809" s="25"/>
      <c r="C1809" s="197" t="s">
        <v>2353</v>
      </c>
      <c r="D1809" s="197" t="s">
        <v>160</v>
      </c>
      <c r="E1809" s="198" t="s">
        <v>2354</v>
      </c>
      <c r="F1809" s="199" t="s">
        <v>2355</v>
      </c>
      <c r="G1809" s="200" t="s">
        <v>234</v>
      </c>
      <c r="H1809" s="201" t="n">
        <v>4</v>
      </c>
      <c r="I1809" s="202"/>
      <c r="J1809" s="203" t="n">
        <f aca="false">ROUND(I1809*H1809,2)</f>
        <v>0</v>
      </c>
      <c r="K1809" s="199"/>
      <c r="L1809" s="30"/>
      <c r="M1809" s="204"/>
      <c r="N1809" s="205" t="s">
        <v>39</v>
      </c>
      <c r="O1809" s="67"/>
      <c r="P1809" s="206" t="n">
        <f aca="false">O1809*H1809</f>
        <v>0</v>
      </c>
      <c r="Q1809" s="206" t="n">
        <v>0</v>
      </c>
      <c r="R1809" s="206" t="n">
        <f aca="false">Q1809*H1809</f>
        <v>0</v>
      </c>
      <c r="S1809" s="206" t="n">
        <v>0</v>
      </c>
      <c r="T1809" s="207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08" t="s">
        <v>272</v>
      </c>
      <c r="AT1809" s="208" t="s">
        <v>160</v>
      </c>
      <c r="AU1809" s="208" t="s">
        <v>78</v>
      </c>
      <c r="AY1809" s="3" t="s">
        <v>158</v>
      </c>
      <c r="BE1809" s="209" t="n">
        <f aca="false">IF(N1809="základní",J1809,0)</f>
        <v>0</v>
      </c>
      <c r="BF1809" s="209" t="n">
        <f aca="false">IF(N1809="snížená",J1809,0)</f>
        <v>0</v>
      </c>
      <c r="BG1809" s="209" t="n">
        <f aca="false">IF(N1809="zákl. přenesená",J1809,0)</f>
        <v>0</v>
      </c>
      <c r="BH1809" s="209" t="n">
        <f aca="false">IF(N1809="sníž. přenesená",J1809,0)</f>
        <v>0</v>
      </c>
      <c r="BI1809" s="209" t="n">
        <f aca="false">IF(N1809="nulová",J1809,0)</f>
        <v>0</v>
      </c>
      <c r="BJ1809" s="3" t="s">
        <v>76</v>
      </c>
      <c r="BK1809" s="209" t="n">
        <f aca="false">ROUND(I1809*H1809,2)</f>
        <v>0</v>
      </c>
      <c r="BL1809" s="3" t="s">
        <v>272</v>
      </c>
      <c r="BM1809" s="208" t="s">
        <v>2356</v>
      </c>
    </row>
    <row r="1810" s="31" customFormat="true" ht="24.15" hidden="false" customHeight="true" outlineLevel="0" collapsed="false">
      <c r="A1810" s="24"/>
      <c r="B1810" s="25"/>
      <c r="C1810" s="197" t="s">
        <v>2357</v>
      </c>
      <c r="D1810" s="197" t="s">
        <v>160</v>
      </c>
      <c r="E1810" s="198" t="s">
        <v>2358</v>
      </c>
      <c r="F1810" s="199" t="s">
        <v>2359</v>
      </c>
      <c r="G1810" s="200" t="s">
        <v>234</v>
      </c>
      <c r="H1810" s="201" t="n">
        <v>4</v>
      </c>
      <c r="I1810" s="202"/>
      <c r="J1810" s="203" t="n">
        <f aca="false">ROUND(I1810*H1810,2)</f>
        <v>0</v>
      </c>
      <c r="K1810" s="199"/>
      <c r="L1810" s="30"/>
      <c r="M1810" s="204"/>
      <c r="N1810" s="205" t="s">
        <v>39</v>
      </c>
      <c r="O1810" s="67"/>
      <c r="P1810" s="206" t="n">
        <f aca="false">O1810*H1810</f>
        <v>0</v>
      </c>
      <c r="Q1810" s="206" t="n">
        <v>0</v>
      </c>
      <c r="R1810" s="206" t="n">
        <f aca="false">Q1810*H1810</f>
        <v>0</v>
      </c>
      <c r="S1810" s="206" t="n">
        <v>0</v>
      </c>
      <c r="T1810" s="207" t="n">
        <f aca="false">S1810*H1810</f>
        <v>0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08" t="s">
        <v>272</v>
      </c>
      <c r="AT1810" s="208" t="s">
        <v>160</v>
      </c>
      <c r="AU1810" s="208" t="s">
        <v>78</v>
      </c>
      <c r="AY1810" s="3" t="s">
        <v>158</v>
      </c>
      <c r="BE1810" s="209" t="n">
        <f aca="false">IF(N1810="základní",J1810,0)</f>
        <v>0</v>
      </c>
      <c r="BF1810" s="209" t="n">
        <f aca="false">IF(N1810="snížená",J1810,0)</f>
        <v>0</v>
      </c>
      <c r="BG1810" s="209" t="n">
        <f aca="false">IF(N1810="zákl. přenesená",J1810,0)</f>
        <v>0</v>
      </c>
      <c r="BH1810" s="209" t="n">
        <f aca="false">IF(N1810="sníž. přenesená",J1810,0)</f>
        <v>0</v>
      </c>
      <c r="BI1810" s="209" t="n">
        <f aca="false">IF(N1810="nulová",J1810,0)</f>
        <v>0</v>
      </c>
      <c r="BJ1810" s="3" t="s">
        <v>76</v>
      </c>
      <c r="BK1810" s="209" t="n">
        <f aca="false">ROUND(I1810*H1810,2)</f>
        <v>0</v>
      </c>
      <c r="BL1810" s="3" t="s">
        <v>272</v>
      </c>
      <c r="BM1810" s="208" t="s">
        <v>2360</v>
      </c>
    </row>
    <row r="1811" s="31" customFormat="true" ht="24.15" hidden="false" customHeight="true" outlineLevel="0" collapsed="false">
      <c r="A1811" s="24"/>
      <c r="B1811" s="25"/>
      <c r="C1811" s="197" t="s">
        <v>2361</v>
      </c>
      <c r="D1811" s="197" t="s">
        <v>160</v>
      </c>
      <c r="E1811" s="198" t="s">
        <v>2362</v>
      </c>
      <c r="F1811" s="199" t="s">
        <v>2363</v>
      </c>
      <c r="G1811" s="200" t="s">
        <v>234</v>
      </c>
      <c r="H1811" s="201" t="n">
        <v>1</v>
      </c>
      <c r="I1811" s="202"/>
      <c r="J1811" s="203" t="n">
        <f aca="false">ROUND(I1811*H1811,2)</f>
        <v>0</v>
      </c>
      <c r="K1811" s="199"/>
      <c r="L1811" s="30"/>
      <c r="M1811" s="204"/>
      <c r="N1811" s="205" t="s">
        <v>39</v>
      </c>
      <c r="O1811" s="67"/>
      <c r="P1811" s="206" t="n">
        <f aca="false">O1811*H1811</f>
        <v>0</v>
      </c>
      <c r="Q1811" s="206" t="n">
        <v>0</v>
      </c>
      <c r="R1811" s="206" t="n">
        <f aca="false">Q1811*H1811</f>
        <v>0</v>
      </c>
      <c r="S1811" s="206" t="n">
        <v>0</v>
      </c>
      <c r="T1811" s="207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08" t="s">
        <v>272</v>
      </c>
      <c r="AT1811" s="208" t="s">
        <v>160</v>
      </c>
      <c r="AU1811" s="208" t="s">
        <v>78</v>
      </c>
      <c r="AY1811" s="3" t="s">
        <v>158</v>
      </c>
      <c r="BE1811" s="209" t="n">
        <f aca="false">IF(N1811="základní",J1811,0)</f>
        <v>0</v>
      </c>
      <c r="BF1811" s="209" t="n">
        <f aca="false">IF(N1811="snížená",J1811,0)</f>
        <v>0</v>
      </c>
      <c r="BG1811" s="209" t="n">
        <f aca="false">IF(N1811="zákl. přenesená",J1811,0)</f>
        <v>0</v>
      </c>
      <c r="BH1811" s="209" t="n">
        <f aca="false">IF(N1811="sníž. přenesená",J1811,0)</f>
        <v>0</v>
      </c>
      <c r="BI1811" s="209" t="n">
        <f aca="false">IF(N1811="nulová",J1811,0)</f>
        <v>0</v>
      </c>
      <c r="BJ1811" s="3" t="s">
        <v>76</v>
      </c>
      <c r="BK1811" s="209" t="n">
        <f aca="false">ROUND(I1811*H1811,2)</f>
        <v>0</v>
      </c>
      <c r="BL1811" s="3" t="s">
        <v>272</v>
      </c>
      <c r="BM1811" s="208" t="s">
        <v>2364</v>
      </c>
    </row>
    <row r="1812" s="31" customFormat="true" ht="24.15" hidden="false" customHeight="true" outlineLevel="0" collapsed="false">
      <c r="A1812" s="24"/>
      <c r="B1812" s="25"/>
      <c r="C1812" s="197" t="s">
        <v>2365</v>
      </c>
      <c r="D1812" s="197" t="s">
        <v>160</v>
      </c>
      <c r="E1812" s="198" t="s">
        <v>2366</v>
      </c>
      <c r="F1812" s="199" t="s">
        <v>2367</v>
      </c>
      <c r="G1812" s="200" t="s">
        <v>234</v>
      </c>
      <c r="H1812" s="201" t="n">
        <v>2</v>
      </c>
      <c r="I1812" s="202"/>
      <c r="J1812" s="203" t="n">
        <f aca="false">ROUND(I1812*H1812,2)</f>
        <v>0</v>
      </c>
      <c r="K1812" s="199"/>
      <c r="L1812" s="30"/>
      <c r="M1812" s="204"/>
      <c r="N1812" s="205" t="s">
        <v>39</v>
      </c>
      <c r="O1812" s="67"/>
      <c r="P1812" s="206" t="n">
        <f aca="false">O1812*H1812</f>
        <v>0</v>
      </c>
      <c r="Q1812" s="206" t="n">
        <v>0</v>
      </c>
      <c r="R1812" s="206" t="n">
        <f aca="false">Q1812*H1812</f>
        <v>0</v>
      </c>
      <c r="S1812" s="206" t="n">
        <v>0</v>
      </c>
      <c r="T1812" s="207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08" t="s">
        <v>272</v>
      </c>
      <c r="AT1812" s="208" t="s">
        <v>160</v>
      </c>
      <c r="AU1812" s="208" t="s">
        <v>78</v>
      </c>
      <c r="AY1812" s="3" t="s">
        <v>158</v>
      </c>
      <c r="BE1812" s="209" t="n">
        <f aca="false">IF(N1812="základní",J1812,0)</f>
        <v>0</v>
      </c>
      <c r="BF1812" s="209" t="n">
        <f aca="false">IF(N1812="snížená",J1812,0)</f>
        <v>0</v>
      </c>
      <c r="BG1812" s="209" t="n">
        <f aca="false">IF(N1812="zákl. přenesená",J1812,0)</f>
        <v>0</v>
      </c>
      <c r="BH1812" s="209" t="n">
        <f aca="false">IF(N1812="sníž. přenesená",J1812,0)</f>
        <v>0</v>
      </c>
      <c r="BI1812" s="209" t="n">
        <f aca="false">IF(N1812="nulová",J1812,0)</f>
        <v>0</v>
      </c>
      <c r="BJ1812" s="3" t="s">
        <v>76</v>
      </c>
      <c r="BK1812" s="209" t="n">
        <f aca="false">ROUND(I1812*H1812,2)</f>
        <v>0</v>
      </c>
      <c r="BL1812" s="3" t="s">
        <v>272</v>
      </c>
      <c r="BM1812" s="208" t="s">
        <v>2368</v>
      </c>
    </row>
    <row r="1813" s="180" customFormat="true" ht="22.8" hidden="false" customHeight="true" outlineLevel="0" collapsed="false">
      <c r="B1813" s="181"/>
      <c r="C1813" s="182"/>
      <c r="D1813" s="183" t="s">
        <v>67</v>
      </c>
      <c r="E1813" s="195" t="s">
        <v>2369</v>
      </c>
      <c r="F1813" s="195" t="s">
        <v>2370</v>
      </c>
      <c r="G1813" s="182"/>
      <c r="H1813" s="182"/>
      <c r="I1813" s="185"/>
      <c r="J1813" s="196" t="n">
        <f aca="false">BK1813</f>
        <v>0</v>
      </c>
      <c r="K1813" s="182"/>
      <c r="L1813" s="187"/>
      <c r="M1813" s="188"/>
      <c r="N1813" s="189"/>
      <c r="O1813" s="189"/>
      <c r="P1813" s="190" t="n">
        <f aca="false">SUM(P1814:P1865)</f>
        <v>0</v>
      </c>
      <c r="Q1813" s="189"/>
      <c r="R1813" s="190" t="n">
        <f aca="false">SUM(R1814:R1865)</f>
        <v>3.2553049</v>
      </c>
      <c r="S1813" s="189"/>
      <c r="T1813" s="191" t="n">
        <f aca="false">SUM(T1814:T1865)</f>
        <v>0</v>
      </c>
      <c r="AR1813" s="192" t="s">
        <v>78</v>
      </c>
      <c r="AT1813" s="193" t="s">
        <v>67</v>
      </c>
      <c r="AU1813" s="193" t="s">
        <v>76</v>
      </c>
      <c r="AY1813" s="192" t="s">
        <v>158</v>
      </c>
      <c r="BK1813" s="194" t="n">
        <f aca="false">SUM(BK1814:BK1865)</f>
        <v>0</v>
      </c>
    </row>
    <row r="1814" s="31" customFormat="true" ht="16.5" hidden="false" customHeight="true" outlineLevel="0" collapsed="false">
      <c r="A1814" s="24"/>
      <c r="B1814" s="25"/>
      <c r="C1814" s="197" t="s">
        <v>2371</v>
      </c>
      <c r="D1814" s="197" t="s">
        <v>160</v>
      </c>
      <c r="E1814" s="198" t="s">
        <v>2372</v>
      </c>
      <c r="F1814" s="199" t="s">
        <v>2373</v>
      </c>
      <c r="G1814" s="200" t="s">
        <v>196</v>
      </c>
      <c r="H1814" s="201" t="n">
        <v>98.64</v>
      </c>
      <c r="I1814" s="202"/>
      <c r="J1814" s="203" t="n">
        <f aca="false">ROUND(I1814*H1814,2)</f>
        <v>0</v>
      </c>
      <c r="K1814" s="199" t="s">
        <v>164</v>
      </c>
      <c r="L1814" s="30"/>
      <c r="M1814" s="204"/>
      <c r="N1814" s="205" t="s">
        <v>39</v>
      </c>
      <c r="O1814" s="67"/>
      <c r="P1814" s="206" t="n">
        <f aca="false">O1814*H1814</f>
        <v>0</v>
      </c>
      <c r="Q1814" s="206" t="n">
        <v>0</v>
      </c>
      <c r="R1814" s="206" t="n">
        <f aca="false">Q1814*H1814</f>
        <v>0</v>
      </c>
      <c r="S1814" s="206" t="n">
        <v>0</v>
      </c>
      <c r="T1814" s="207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08" t="s">
        <v>272</v>
      </c>
      <c r="AT1814" s="208" t="s">
        <v>160</v>
      </c>
      <c r="AU1814" s="208" t="s">
        <v>78</v>
      </c>
      <c r="AY1814" s="3" t="s">
        <v>158</v>
      </c>
      <c r="BE1814" s="209" t="n">
        <f aca="false">IF(N1814="základní",J1814,0)</f>
        <v>0</v>
      </c>
      <c r="BF1814" s="209" t="n">
        <f aca="false">IF(N1814="snížená",J1814,0)</f>
        <v>0</v>
      </c>
      <c r="BG1814" s="209" t="n">
        <f aca="false">IF(N1814="zákl. přenesená",J1814,0)</f>
        <v>0</v>
      </c>
      <c r="BH1814" s="209" t="n">
        <f aca="false">IF(N1814="sníž. přenesená",J1814,0)</f>
        <v>0</v>
      </c>
      <c r="BI1814" s="209" t="n">
        <f aca="false">IF(N1814="nulová",J1814,0)</f>
        <v>0</v>
      </c>
      <c r="BJ1814" s="3" t="s">
        <v>76</v>
      </c>
      <c r="BK1814" s="209" t="n">
        <f aca="false">ROUND(I1814*H1814,2)</f>
        <v>0</v>
      </c>
      <c r="BL1814" s="3" t="s">
        <v>272</v>
      </c>
      <c r="BM1814" s="208" t="s">
        <v>2374</v>
      </c>
    </row>
    <row r="1815" s="31" customFormat="true" ht="12.8" hidden="false" customHeight="false" outlineLevel="0" collapsed="false">
      <c r="A1815" s="24"/>
      <c r="B1815" s="25"/>
      <c r="C1815" s="26"/>
      <c r="D1815" s="210" t="s">
        <v>167</v>
      </c>
      <c r="E1815" s="26"/>
      <c r="F1815" s="211" t="s">
        <v>2375</v>
      </c>
      <c r="G1815" s="26"/>
      <c r="H1815" s="26"/>
      <c r="I1815" s="212"/>
      <c r="J1815" s="26"/>
      <c r="K1815" s="26"/>
      <c r="L1815" s="30"/>
      <c r="M1815" s="213"/>
      <c r="N1815" s="214"/>
      <c r="O1815" s="67"/>
      <c r="P1815" s="67"/>
      <c r="Q1815" s="67"/>
      <c r="R1815" s="67"/>
      <c r="S1815" s="67"/>
      <c r="T1815" s="68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167</v>
      </c>
      <c r="AU1815" s="3" t="s">
        <v>78</v>
      </c>
    </row>
    <row r="1816" s="215" customFormat="true" ht="12.8" hidden="false" customHeight="false" outlineLevel="0" collapsed="false">
      <c r="B1816" s="216"/>
      <c r="C1816" s="217"/>
      <c r="D1816" s="218" t="s">
        <v>169</v>
      </c>
      <c r="E1816" s="219"/>
      <c r="F1816" s="220" t="s">
        <v>631</v>
      </c>
      <c r="G1816" s="217"/>
      <c r="H1816" s="219"/>
      <c r="I1816" s="221"/>
      <c r="J1816" s="217"/>
      <c r="K1816" s="217"/>
      <c r="L1816" s="222"/>
      <c r="M1816" s="223"/>
      <c r="N1816" s="224"/>
      <c r="O1816" s="224"/>
      <c r="P1816" s="224"/>
      <c r="Q1816" s="224"/>
      <c r="R1816" s="224"/>
      <c r="S1816" s="224"/>
      <c r="T1816" s="225"/>
      <c r="AT1816" s="226" t="s">
        <v>169</v>
      </c>
      <c r="AU1816" s="226" t="s">
        <v>78</v>
      </c>
      <c r="AV1816" s="215" t="s">
        <v>76</v>
      </c>
      <c r="AW1816" s="215" t="s">
        <v>30</v>
      </c>
      <c r="AX1816" s="215" t="s">
        <v>68</v>
      </c>
      <c r="AY1816" s="226" t="s">
        <v>158</v>
      </c>
    </row>
    <row r="1817" s="227" customFormat="true" ht="12.8" hidden="false" customHeight="false" outlineLevel="0" collapsed="false">
      <c r="B1817" s="228"/>
      <c r="C1817" s="229"/>
      <c r="D1817" s="218" t="s">
        <v>169</v>
      </c>
      <c r="E1817" s="230"/>
      <c r="F1817" s="231" t="s">
        <v>632</v>
      </c>
      <c r="G1817" s="229"/>
      <c r="H1817" s="232" t="n">
        <v>81.61</v>
      </c>
      <c r="I1817" s="233"/>
      <c r="J1817" s="229"/>
      <c r="K1817" s="229"/>
      <c r="L1817" s="234"/>
      <c r="M1817" s="235"/>
      <c r="N1817" s="236"/>
      <c r="O1817" s="236"/>
      <c r="P1817" s="236"/>
      <c r="Q1817" s="236"/>
      <c r="R1817" s="236"/>
      <c r="S1817" s="236"/>
      <c r="T1817" s="237"/>
      <c r="AT1817" s="238" t="s">
        <v>169</v>
      </c>
      <c r="AU1817" s="238" t="s">
        <v>78</v>
      </c>
      <c r="AV1817" s="227" t="s">
        <v>78</v>
      </c>
      <c r="AW1817" s="227" t="s">
        <v>30</v>
      </c>
      <c r="AX1817" s="227" t="s">
        <v>68</v>
      </c>
      <c r="AY1817" s="238" t="s">
        <v>158</v>
      </c>
    </row>
    <row r="1818" s="215" customFormat="true" ht="12.8" hidden="false" customHeight="false" outlineLevel="0" collapsed="false">
      <c r="B1818" s="216"/>
      <c r="C1818" s="217"/>
      <c r="D1818" s="218" t="s">
        <v>169</v>
      </c>
      <c r="E1818" s="219"/>
      <c r="F1818" s="220" t="s">
        <v>1166</v>
      </c>
      <c r="G1818" s="217"/>
      <c r="H1818" s="219"/>
      <c r="I1818" s="221"/>
      <c r="J1818" s="217"/>
      <c r="K1818" s="217"/>
      <c r="L1818" s="222"/>
      <c r="M1818" s="223"/>
      <c r="N1818" s="224"/>
      <c r="O1818" s="224"/>
      <c r="P1818" s="224"/>
      <c r="Q1818" s="224"/>
      <c r="R1818" s="224"/>
      <c r="S1818" s="224"/>
      <c r="T1818" s="225"/>
      <c r="AT1818" s="226" t="s">
        <v>169</v>
      </c>
      <c r="AU1818" s="226" t="s">
        <v>78</v>
      </c>
      <c r="AV1818" s="215" t="s">
        <v>76</v>
      </c>
      <c r="AW1818" s="215" t="s">
        <v>30</v>
      </c>
      <c r="AX1818" s="215" t="s">
        <v>68</v>
      </c>
      <c r="AY1818" s="226" t="s">
        <v>158</v>
      </c>
    </row>
    <row r="1819" s="227" customFormat="true" ht="12.8" hidden="false" customHeight="false" outlineLevel="0" collapsed="false">
      <c r="B1819" s="228"/>
      <c r="C1819" s="229"/>
      <c r="D1819" s="218" t="s">
        <v>169</v>
      </c>
      <c r="E1819" s="230"/>
      <c r="F1819" s="231" t="s">
        <v>642</v>
      </c>
      <c r="G1819" s="229"/>
      <c r="H1819" s="232" t="n">
        <v>17.03</v>
      </c>
      <c r="I1819" s="233"/>
      <c r="J1819" s="229"/>
      <c r="K1819" s="229"/>
      <c r="L1819" s="234"/>
      <c r="M1819" s="235"/>
      <c r="N1819" s="236"/>
      <c r="O1819" s="236"/>
      <c r="P1819" s="236"/>
      <c r="Q1819" s="236"/>
      <c r="R1819" s="236"/>
      <c r="S1819" s="236"/>
      <c r="T1819" s="237"/>
      <c r="AT1819" s="238" t="s">
        <v>169</v>
      </c>
      <c r="AU1819" s="238" t="s">
        <v>78</v>
      </c>
      <c r="AV1819" s="227" t="s">
        <v>78</v>
      </c>
      <c r="AW1819" s="227" t="s">
        <v>30</v>
      </c>
      <c r="AX1819" s="227" t="s">
        <v>68</v>
      </c>
      <c r="AY1819" s="238" t="s">
        <v>158</v>
      </c>
    </row>
    <row r="1820" s="239" customFormat="true" ht="12.8" hidden="false" customHeight="false" outlineLevel="0" collapsed="false">
      <c r="B1820" s="240"/>
      <c r="C1820" s="241"/>
      <c r="D1820" s="218" t="s">
        <v>169</v>
      </c>
      <c r="E1820" s="242"/>
      <c r="F1820" s="243" t="s">
        <v>187</v>
      </c>
      <c r="G1820" s="241"/>
      <c r="H1820" s="244" t="n">
        <v>98.64</v>
      </c>
      <c r="I1820" s="245"/>
      <c r="J1820" s="241"/>
      <c r="K1820" s="241"/>
      <c r="L1820" s="246"/>
      <c r="M1820" s="247"/>
      <c r="N1820" s="248"/>
      <c r="O1820" s="248"/>
      <c r="P1820" s="248"/>
      <c r="Q1820" s="248"/>
      <c r="R1820" s="248"/>
      <c r="S1820" s="248"/>
      <c r="T1820" s="249"/>
      <c r="AT1820" s="250" t="s">
        <v>169</v>
      </c>
      <c r="AU1820" s="250" t="s">
        <v>78</v>
      </c>
      <c r="AV1820" s="239" t="s">
        <v>165</v>
      </c>
      <c r="AW1820" s="239" t="s">
        <v>30</v>
      </c>
      <c r="AX1820" s="239" t="s">
        <v>76</v>
      </c>
      <c r="AY1820" s="250" t="s">
        <v>158</v>
      </c>
    </row>
    <row r="1821" s="31" customFormat="true" ht="16.5" hidden="false" customHeight="true" outlineLevel="0" collapsed="false">
      <c r="A1821" s="24"/>
      <c r="B1821" s="25"/>
      <c r="C1821" s="197" t="s">
        <v>2376</v>
      </c>
      <c r="D1821" s="197" t="s">
        <v>160</v>
      </c>
      <c r="E1821" s="198" t="s">
        <v>2377</v>
      </c>
      <c r="F1821" s="199" t="s">
        <v>2378</v>
      </c>
      <c r="G1821" s="200" t="s">
        <v>196</v>
      </c>
      <c r="H1821" s="201" t="n">
        <v>98.64</v>
      </c>
      <c r="I1821" s="202"/>
      <c r="J1821" s="203" t="n">
        <f aca="false">ROUND(I1821*H1821,2)</f>
        <v>0</v>
      </c>
      <c r="K1821" s="199" t="s">
        <v>164</v>
      </c>
      <c r="L1821" s="30"/>
      <c r="M1821" s="204"/>
      <c r="N1821" s="205" t="s">
        <v>39</v>
      </c>
      <c r="O1821" s="67"/>
      <c r="P1821" s="206" t="n">
        <f aca="false">O1821*H1821</f>
        <v>0</v>
      </c>
      <c r="Q1821" s="206" t="n">
        <v>0.0003</v>
      </c>
      <c r="R1821" s="206" t="n">
        <f aca="false">Q1821*H1821</f>
        <v>0.029592</v>
      </c>
      <c r="S1821" s="206" t="n">
        <v>0</v>
      </c>
      <c r="T1821" s="207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08" t="s">
        <v>272</v>
      </c>
      <c r="AT1821" s="208" t="s">
        <v>160</v>
      </c>
      <c r="AU1821" s="208" t="s">
        <v>78</v>
      </c>
      <c r="AY1821" s="3" t="s">
        <v>158</v>
      </c>
      <c r="BE1821" s="209" t="n">
        <f aca="false">IF(N1821="základní",J1821,0)</f>
        <v>0</v>
      </c>
      <c r="BF1821" s="209" t="n">
        <f aca="false">IF(N1821="snížená",J1821,0)</f>
        <v>0</v>
      </c>
      <c r="BG1821" s="209" t="n">
        <f aca="false">IF(N1821="zákl. přenesená",J1821,0)</f>
        <v>0</v>
      </c>
      <c r="BH1821" s="209" t="n">
        <f aca="false">IF(N1821="sníž. přenesená",J1821,0)</f>
        <v>0</v>
      </c>
      <c r="BI1821" s="209" t="n">
        <f aca="false">IF(N1821="nulová",J1821,0)</f>
        <v>0</v>
      </c>
      <c r="BJ1821" s="3" t="s">
        <v>76</v>
      </c>
      <c r="BK1821" s="209" t="n">
        <f aca="false">ROUND(I1821*H1821,2)</f>
        <v>0</v>
      </c>
      <c r="BL1821" s="3" t="s">
        <v>272</v>
      </c>
      <c r="BM1821" s="208" t="s">
        <v>2379</v>
      </c>
    </row>
    <row r="1822" s="31" customFormat="true" ht="12.8" hidden="false" customHeight="false" outlineLevel="0" collapsed="false">
      <c r="A1822" s="24"/>
      <c r="B1822" s="25"/>
      <c r="C1822" s="26"/>
      <c r="D1822" s="210" t="s">
        <v>167</v>
      </c>
      <c r="E1822" s="26"/>
      <c r="F1822" s="211" t="s">
        <v>2380</v>
      </c>
      <c r="G1822" s="26"/>
      <c r="H1822" s="26"/>
      <c r="I1822" s="212"/>
      <c r="J1822" s="26"/>
      <c r="K1822" s="26"/>
      <c r="L1822" s="30"/>
      <c r="M1822" s="213"/>
      <c r="N1822" s="214"/>
      <c r="O1822" s="67"/>
      <c r="P1822" s="67"/>
      <c r="Q1822" s="67"/>
      <c r="R1822" s="67"/>
      <c r="S1822" s="67"/>
      <c r="T1822" s="68"/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T1822" s="3" t="s">
        <v>167</v>
      </c>
      <c r="AU1822" s="3" t="s">
        <v>78</v>
      </c>
    </row>
    <row r="1823" s="31" customFormat="true" ht="24.15" hidden="false" customHeight="true" outlineLevel="0" collapsed="false">
      <c r="A1823" s="24"/>
      <c r="B1823" s="25"/>
      <c r="C1823" s="197" t="s">
        <v>2381</v>
      </c>
      <c r="D1823" s="197" t="s">
        <v>160</v>
      </c>
      <c r="E1823" s="198" t="s">
        <v>2382</v>
      </c>
      <c r="F1823" s="199" t="s">
        <v>2383</v>
      </c>
      <c r="G1823" s="200" t="s">
        <v>250</v>
      </c>
      <c r="H1823" s="201" t="n">
        <v>93.55</v>
      </c>
      <c r="I1823" s="202"/>
      <c r="J1823" s="203" t="n">
        <f aca="false">ROUND(I1823*H1823,2)</f>
        <v>0</v>
      </c>
      <c r="K1823" s="199" t="s">
        <v>164</v>
      </c>
      <c r="L1823" s="30"/>
      <c r="M1823" s="204"/>
      <c r="N1823" s="205" t="s">
        <v>39</v>
      </c>
      <c r="O1823" s="67"/>
      <c r="P1823" s="206" t="n">
        <f aca="false">O1823*H1823</f>
        <v>0</v>
      </c>
      <c r="Q1823" s="206" t="n">
        <v>0.00043</v>
      </c>
      <c r="R1823" s="206" t="n">
        <f aca="false">Q1823*H1823</f>
        <v>0.0402265</v>
      </c>
      <c r="S1823" s="206" t="n">
        <v>0</v>
      </c>
      <c r="T1823" s="207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08" t="s">
        <v>272</v>
      </c>
      <c r="AT1823" s="208" t="s">
        <v>160</v>
      </c>
      <c r="AU1823" s="208" t="s">
        <v>78</v>
      </c>
      <c r="AY1823" s="3" t="s">
        <v>158</v>
      </c>
      <c r="BE1823" s="209" t="n">
        <f aca="false">IF(N1823="základní",J1823,0)</f>
        <v>0</v>
      </c>
      <c r="BF1823" s="209" t="n">
        <f aca="false">IF(N1823="snížená",J1823,0)</f>
        <v>0</v>
      </c>
      <c r="BG1823" s="209" t="n">
        <f aca="false">IF(N1823="zákl. přenesená",J1823,0)</f>
        <v>0</v>
      </c>
      <c r="BH1823" s="209" t="n">
        <f aca="false">IF(N1823="sníž. přenesená",J1823,0)</f>
        <v>0</v>
      </c>
      <c r="BI1823" s="209" t="n">
        <f aca="false">IF(N1823="nulová",J1823,0)</f>
        <v>0</v>
      </c>
      <c r="BJ1823" s="3" t="s">
        <v>76</v>
      </c>
      <c r="BK1823" s="209" t="n">
        <f aca="false">ROUND(I1823*H1823,2)</f>
        <v>0</v>
      </c>
      <c r="BL1823" s="3" t="s">
        <v>272</v>
      </c>
      <c r="BM1823" s="208" t="s">
        <v>2384</v>
      </c>
    </row>
    <row r="1824" s="31" customFormat="true" ht="12.8" hidden="false" customHeight="false" outlineLevel="0" collapsed="false">
      <c r="A1824" s="24"/>
      <c r="B1824" s="25"/>
      <c r="C1824" s="26"/>
      <c r="D1824" s="210" t="s">
        <v>167</v>
      </c>
      <c r="E1824" s="26"/>
      <c r="F1824" s="211" t="s">
        <v>2385</v>
      </c>
      <c r="G1824" s="26"/>
      <c r="H1824" s="26"/>
      <c r="I1824" s="212"/>
      <c r="J1824" s="26"/>
      <c r="K1824" s="26"/>
      <c r="L1824" s="30"/>
      <c r="M1824" s="213"/>
      <c r="N1824" s="214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167</v>
      </c>
      <c r="AU1824" s="3" t="s">
        <v>78</v>
      </c>
    </row>
    <row r="1825" s="215" customFormat="true" ht="12.8" hidden="false" customHeight="false" outlineLevel="0" collapsed="false">
      <c r="B1825" s="216"/>
      <c r="C1825" s="217"/>
      <c r="D1825" s="218" t="s">
        <v>169</v>
      </c>
      <c r="E1825" s="219"/>
      <c r="F1825" s="220" t="s">
        <v>631</v>
      </c>
      <c r="G1825" s="217"/>
      <c r="H1825" s="219"/>
      <c r="I1825" s="221"/>
      <c r="J1825" s="217"/>
      <c r="K1825" s="217"/>
      <c r="L1825" s="222"/>
      <c r="M1825" s="223"/>
      <c r="N1825" s="224"/>
      <c r="O1825" s="224"/>
      <c r="P1825" s="224"/>
      <c r="Q1825" s="224"/>
      <c r="R1825" s="224"/>
      <c r="S1825" s="224"/>
      <c r="T1825" s="225"/>
      <c r="AT1825" s="226" t="s">
        <v>169</v>
      </c>
      <c r="AU1825" s="226" t="s">
        <v>78</v>
      </c>
      <c r="AV1825" s="215" t="s">
        <v>76</v>
      </c>
      <c r="AW1825" s="215" t="s">
        <v>30</v>
      </c>
      <c r="AX1825" s="215" t="s">
        <v>68</v>
      </c>
      <c r="AY1825" s="226" t="s">
        <v>158</v>
      </c>
    </row>
    <row r="1826" s="215" customFormat="true" ht="12.8" hidden="false" customHeight="false" outlineLevel="0" collapsed="false">
      <c r="B1826" s="216"/>
      <c r="C1826" s="217"/>
      <c r="D1826" s="218" t="s">
        <v>169</v>
      </c>
      <c r="E1826" s="219"/>
      <c r="F1826" s="220" t="s">
        <v>1619</v>
      </c>
      <c r="G1826" s="217"/>
      <c r="H1826" s="219"/>
      <c r="I1826" s="221"/>
      <c r="J1826" s="217"/>
      <c r="K1826" s="217"/>
      <c r="L1826" s="222"/>
      <c r="M1826" s="223"/>
      <c r="N1826" s="224"/>
      <c r="O1826" s="224"/>
      <c r="P1826" s="224"/>
      <c r="Q1826" s="224"/>
      <c r="R1826" s="224"/>
      <c r="S1826" s="224"/>
      <c r="T1826" s="225"/>
      <c r="AT1826" s="226" t="s">
        <v>169</v>
      </c>
      <c r="AU1826" s="226" t="s">
        <v>78</v>
      </c>
      <c r="AV1826" s="215" t="s">
        <v>76</v>
      </c>
      <c r="AW1826" s="215" t="s">
        <v>30</v>
      </c>
      <c r="AX1826" s="215" t="s">
        <v>68</v>
      </c>
      <c r="AY1826" s="226" t="s">
        <v>158</v>
      </c>
    </row>
    <row r="1827" s="227" customFormat="true" ht="12.8" hidden="false" customHeight="false" outlineLevel="0" collapsed="false">
      <c r="B1827" s="228"/>
      <c r="C1827" s="229"/>
      <c r="D1827" s="218" t="s">
        <v>169</v>
      </c>
      <c r="E1827" s="230"/>
      <c r="F1827" s="231" t="s">
        <v>2386</v>
      </c>
      <c r="G1827" s="229"/>
      <c r="H1827" s="232" t="n">
        <v>9.3</v>
      </c>
      <c r="I1827" s="233"/>
      <c r="J1827" s="229"/>
      <c r="K1827" s="229"/>
      <c r="L1827" s="234"/>
      <c r="M1827" s="235"/>
      <c r="N1827" s="236"/>
      <c r="O1827" s="236"/>
      <c r="P1827" s="236"/>
      <c r="Q1827" s="236"/>
      <c r="R1827" s="236"/>
      <c r="S1827" s="236"/>
      <c r="T1827" s="237"/>
      <c r="AT1827" s="238" t="s">
        <v>169</v>
      </c>
      <c r="AU1827" s="238" t="s">
        <v>78</v>
      </c>
      <c r="AV1827" s="227" t="s">
        <v>78</v>
      </c>
      <c r="AW1827" s="227" t="s">
        <v>30</v>
      </c>
      <c r="AX1827" s="227" t="s">
        <v>68</v>
      </c>
      <c r="AY1827" s="238" t="s">
        <v>158</v>
      </c>
    </row>
    <row r="1828" s="215" customFormat="true" ht="12.8" hidden="false" customHeight="false" outlineLevel="0" collapsed="false">
      <c r="B1828" s="216"/>
      <c r="C1828" s="217"/>
      <c r="D1828" s="218" t="s">
        <v>169</v>
      </c>
      <c r="E1828" s="219"/>
      <c r="F1828" s="220" t="s">
        <v>1621</v>
      </c>
      <c r="G1828" s="217"/>
      <c r="H1828" s="219"/>
      <c r="I1828" s="221"/>
      <c r="J1828" s="217"/>
      <c r="K1828" s="217"/>
      <c r="L1828" s="222"/>
      <c r="M1828" s="223"/>
      <c r="N1828" s="224"/>
      <c r="O1828" s="224"/>
      <c r="P1828" s="224"/>
      <c r="Q1828" s="224"/>
      <c r="R1828" s="224"/>
      <c r="S1828" s="224"/>
      <c r="T1828" s="225"/>
      <c r="AT1828" s="226" t="s">
        <v>169</v>
      </c>
      <c r="AU1828" s="226" t="s">
        <v>78</v>
      </c>
      <c r="AV1828" s="215" t="s">
        <v>76</v>
      </c>
      <c r="AW1828" s="215" t="s">
        <v>30</v>
      </c>
      <c r="AX1828" s="215" t="s">
        <v>68</v>
      </c>
      <c r="AY1828" s="226" t="s">
        <v>158</v>
      </c>
    </row>
    <row r="1829" s="227" customFormat="true" ht="12.8" hidden="false" customHeight="false" outlineLevel="0" collapsed="false">
      <c r="B1829" s="228"/>
      <c r="C1829" s="229"/>
      <c r="D1829" s="218" t="s">
        <v>169</v>
      </c>
      <c r="E1829" s="230"/>
      <c r="F1829" s="231" t="s">
        <v>2387</v>
      </c>
      <c r="G1829" s="229"/>
      <c r="H1829" s="232" t="n">
        <v>22.5</v>
      </c>
      <c r="I1829" s="233"/>
      <c r="J1829" s="229"/>
      <c r="K1829" s="229"/>
      <c r="L1829" s="234"/>
      <c r="M1829" s="235"/>
      <c r="N1829" s="236"/>
      <c r="O1829" s="236"/>
      <c r="P1829" s="236"/>
      <c r="Q1829" s="236"/>
      <c r="R1829" s="236"/>
      <c r="S1829" s="236"/>
      <c r="T1829" s="237"/>
      <c r="AT1829" s="238" t="s">
        <v>169</v>
      </c>
      <c r="AU1829" s="238" t="s">
        <v>78</v>
      </c>
      <c r="AV1829" s="227" t="s">
        <v>78</v>
      </c>
      <c r="AW1829" s="227" t="s">
        <v>30</v>
      </c>
      <c r="AX1829" s="227" t="s">
        <v>68</v>
      </c>
      <c r="AY1829" s="238" t="s">
        <v>158</v>
      </c>
    </row>
    <row r="1830" s="215" customFormat="true" ht="12.8" hidden="false" customHeight="false" outlineLevel="0" collapsed="false">
      <c r="B1830" s="216"/>
      <c r="C1830" s="217"/>
      <c r="D1830" s="218" t="s">
        <v>169</v>
      </c>
      <c r="E1830" s="219"/>
      <c r="F1830" s="220" t="s">
        <v>1623</v>
      </c>
      <c r="G1830" s="217"/>
      <c r="H1830" s="219"/>
      <c r="I1830" s="221"/>
      <c r="J1830" s="217"/>
      <c r="K1830" s="217"/>
      <c r="L1830" s="222"/>
      <c r="M1830" s="223"/>
      <c r="N1830" s="224"/>
      <c r="O1830" s="224"/>
      <c r="P1830" s="224"/>
      <c r="Q1830" s="224"/>
      <c r="R1830" s="224"/>
      <c r="S1830" s="224"/>
      <c r="T1830" s="225"/>
      <c r="AT1830" s="226" t="s">
        <v>169</v>
      </c>
      <c r="AU1830" s="226" t="s">
        <v>78</v>
      </c>
      <c r="AV1830" s="215" t="s">
        <v>76</v>
      </c>
      <c r="AW1830" s="215" t="s">
        <v>30</v>
      </c>
      <c r="AX1830" s="215" t="s">
        <v>68</v>
      </c>
      <c r="AY1830" s="226" t="s">
        <v>158</v>
      </c>
    </row>
    <row r="1831" s="227" customFormat="true" ht="12.8" hidden="false" customHeight="false" outlineLevel="0" collapsed="false">
      <c r="B1831" s="228"/>
      <c r="C1831" s="229"/>
      <c r="D1831" s="218" t="s">
        <v>169</v>
      </c>
      <c r="E1831" s="230"/>
      <c r="F1831" s="231" t="s">
        <v>2388</v>
      </c>
      <c r="G1831" s="229"/>
      <c r="H1831" s="232" t="n">
        <v>28.8</v>
      </c>
      <c r="I1831" s="233"/>
      <c r="J1831" s="229"/>
      <c r="K1831" s="229"/>
      <c r="L1831" s="234"/>
      <c r="M1831" s="235"/>
      <c r="N1831" s="236"/>
      <c r="O1831" s="236"/>
      <c r="P1831" s="236"/>
      <c r="Q1831" s="236"/>
      <c r="R1831" s="236"/>
      <c r="S1831" s="236"/>
      <c r="T1831" s="237"/>
      <c r="AT1831" s="238" t="s">
        <v>169</v>
      </c>
      <c r="AU1831" s="238" t="s">
        <v>78</v>
      </c>
      <c r="AV1831" s="227" t="s">
        <v>78</v>
      </c>
      <c r="AW1831" s="227" t="s">
        <v>30</v>
      </c>
      <c r="AX1831" s="227" t="s">
        <v>68</v>
      </c>
      <c r="AY1831" s="238" t="s">
        <v>158</v>
      </c>
    </row>
    <row r="1832" s="215" customFormat="true" ht="12.8" hidden="false" customHeight="false" outlineLevel="0" collapsed="false">
      <c r="B1832" s="216"/>
      <c r="C1832" s="217"/>
      <c r="D1832" s="218" t="s">
        <v>169</v>
      </c>
      <c r="E1832" s="219"/>
      <c r="F1832" s="220" t="s">
        <v>1625</v>
      </c>
      <c r="G1832" s="217"/>
      <c r="H1832" s="219"/>
      <c r="I1832" s="221"/>
      <c r="J1832" s="217"/>
      <c r="K1832" s="217"/>
      <c r="L1832" s="222"/>
      <c r="M1832" s="223"/>
      <c r="N1832" s="224"/>
      <c r="O1832" s="224"/>
      <c r="P1832" s="224"/>
      <c r="Q1832" s="224"/>
      <c r="R1832" s="224"/>
      <c r="S1832" s="224"/>
      <c r="T1832" s="225"/>
      <c r="AT1832" s="226" t="s">
        <v>169</v>
      </c>
      <c r="AU1832" s="226" t="s">
        <v>78</v>
      </c>
      <c r="AV1832" s="215" t="s">
        <v>76</v>
      </c>
      <c r="AW1832" s="215" t="s">
        <v>30</v>
      </c>
      <c r="AX1832" s="215" t="s">
        <v>68</v>
      </c>
      <c r="AY1832" s="226" t="s">
        <v>158</v>
      </c>
    </row>
    <row r="1833" s="227" customFormat="true" ht="12.8" hidden="false" customHeight="false" outlineLevel="0" collapsed="false">
      <c r="B1833" s="228"/>
      <c r="C1833" s="229"/>
      <c r="D1833" s="218" t="s">
        <v>169</v>
      </c>
      <c r="E1833" s="230"/>
      <c r="F1833" s="231" t="s">
        <v>2389</v>
      </c>
      <c r="G1833" s="229"/>
      <c r="H1833" s="232" t="n">
        <v>5.6</v>
      </c>
      <c r="I1833" s="233"/>
      <c r="J1833" s="229"/>
      <c r="K1833" s="229"/>
      <c r="L1833" s="234"/>
      <c r="M1833" s="235"/>
      <c r="N1833" s="236"/>
      <c r="O1833" s="236"/>
      <c r="P1833" s="236"/>
      <c r="Q1833" s="236"/>
      <c r="R1833" s="236"/>
      <c r="S1833" s="236"/>
      <c r="T1833" s="237"/>
      <c r="AT1833" s="238" t="s">
        <v>169</v>
      </c>
      <c r="AU1833" s="238" t="s">
        <v>78</v>
      </c>
      <c r="AV1833" s="227" t="s">
        <v>78</v>
      </c>
      <c r="AW1833" s="227" t="s">
        <v>30</v>
      </c>
      <c r="AX1833" s="227" t="s">
        <v>68</v>
      </c>
      <c r="AY1833" s="238" t="s">
        <v>158</v>
      </c>
    </row>
    <row r="1834" s="215" customFormat="true" ht="12.8" hidden="false" customHeight="false" outlineLevel="0" collapsed="false">
      <c r="B1834" s="216"/>
      <c r="C1834" s="217"/>
      <c r="D1834" s="218" t="s">
        <v>169</v>
      </c>
      <c r="E1834" s="219"/>
      <c r="F1834" s="220" t="s">
        <v>1166</v>
      </c>
      <c r="G1834" s="217"/>
      <c r="H1834" s="219"/>
      <c r="I1834" s="221"/>
      <c r="J1834" s="217"/>
      <c r="K1834" s="217"/>
      <c r="L1834" s="222"/>
      <c r="M1834" s="223"/>
      <c r="N1834" s="224"/>
      <c r="O1834" s="224"/>
      <c r="P1834" s="224"/>
      <c r="Q1834" s="224"/>
      <c r="R1834" s="224"/>
      <c r="S1834" s="224"/>
      <c r="T1834" s="225"/>
      <c r="AT1834" s="226" t="s">
        <v>169</v>
      </c>
      <c r="AU1834" s="226" t="s">
        <v>78</v>
      </c>
      <c r="AV1834" s="215" t="s">
        <v>76</v>
      </c>
      <c r="AW1834" s="215" t="s">
        <v>30</v>
      </c>
      <c r="AX1834" s="215" t="s">
        <v>68</v>
      </c>
      <c r="AY1834" s="226" t="s">
        <v>158</v>
      </c>
    </row>
    <row r="1835" s="227" customFormat="true" ht="12.8" hidden="false" customHeight="false" outlineLevel="0" collapsed="false">
      <c r="B1835" s="228"/>
      <c r="C1835" s="229"/>
      <c r="D1835" s="218" t="s">
        <v>169</v>
      </c>
      <c r="E1835" s="230"/>
      <c r="F1835" s="231" t="s">
        <v>1173</v>
      </c>
      <c r="G1835" s="229"/>
      <c r="H1835" s="232" t="n">
        <v>16.35</v>
      </c>
      <c r="I1835" s="233"/>
      <c r="J1835" s="229"/>
      <c r="K1835" s="229"/>
      <c r="L1835" s="234"/>
      <c r="M1835" s="235"/>
      <c r="N1835" s="236"/>
      <c r="O1835" s="236"/>
      <c r="P1835" s="236"/>
      <c r="Q1835" s="236"/>
      <c r="R1835" s="236"/>
      <c r="S1835" s="236"/>
      <c r="T1835" s="237"/>
      <c r="AT1835" s="238" t="s">
        <v>169</v>
      </c>
      <c r="AU1835" s="238" t="s">
        <v>78</v>
      </c>
      <c r="AV1835" s="227" t="s">
        <v>78</v>
      </c>
      <c r="AW1835" s="227" t="s">
        <v>30</v>
      </c>
      <c r="AX1835" s="227" t="s">
        <v>68</v>
      </c>
      <c r="AY1835" s="238" t="s">
        <v>158</v>
      </c>
    </row>
    <row r="1836" s="215" customFormat="true" ht="12.8" hidden="false" customHeight="false" outlineLevel="0" collapsed="false">
      <c r="B1836" s="216"/>
      <c r="C1836" s="217"/>
      <c r="D1836" s="218" t="s">
        <v>169</v>
      </c>
      <c r="E1836" s="219"/>
      <c r="F1836" s="220" t="s">
        <v>748</v>
      </c>
      <c r="G1836" s="217"/>
      <c r="H1836" s="219"/>
      <c r="I1836" s="221"/>
      <c r="J1836" s="217"/>
      <c r="K1836" s="217"/>
      <c r="L1836" s="222"/>
      <c r="M1836" s="223"/>
      <c r="N1836" s="224"/>
      <c r="O1836" s="224"/>
      <c r="P1836" s="224"/>
      <c r="Q1836" s="224"/>
      <c r="R1836" s="224"/>
      <c r="S1836" s="224"/>
      <c r="T1836" s="225"/>
      <c r="AT1836" s="226" t="s">
        <v>169</v>
      </c>
      <c r="AU1836" s="226" t="s">
        <v>78</v>
      </c>
      <c r="AV1836" s="215" t="s">
        <v>76</v>
      </c>
      <c r="AW1836" s="215" t="s">
        <v>30</v>
      </c>
      <c r="AX1836" s="215" t="s">
        <v>68</v>
      </c>
      <c r="AY1836" s="226" t="s">
        <v>158</v>
      </c>
    </row>
    <row r="1837" s="227" customFormat="true" ht="12.8" hidden="false" customHeight="false" outlineLevel="0" collapsed="false">
      <c r="B1837" s="228"/>
      <c r="C1837" s="229"/>
      <c r="D1837" s="218" t="s">
        <v>169</v>
      </c>
      <c r="E1837" s="230"/>
      <c r="F1837" s="231" t="s">
        <v>241</v>
      </c>
      <c r="G1837" s="229"/>
      <c r="H1837" s="232" t="n">
        <v>11</v>
      </c>
      <c r="I1837" s="233"/>
      <c r="J1837" s="229"/>
      <c r="K1837" s="229"/>
      <c r="L1837" s="234"/>
      <c r="M1837" s="235"/>
      <c r="N1837" s="236"/>
      <c r="O1837" s="236"/>
      <c r="P1837" s="236"/>
      <c r="Q1837" s="236"/>
      <c r="R1837" s="236"/>
      <c r="S1837" s="236"/>
      <c r="T1837" s="237"/>
      <c r="AT1837" s="238" t="s">
        <v>169</v>
      </c>
      <c r="AU1837" s="238" t="s">
        <v>78</v>
      </c>
      <c r="AV1837" s="227" t="s">
        <v>78</v>
      </c>
      <c r="AW1837" s="227" t="s">
        <v>30</v>
      </c>
      <c r="AX1837" s="227" t="s">
        <v>68</v>
      </c>
      <c r="AY1837" s="238" t="s">
        <v>158</v>
      </c>
    </row>
    <row r="1838" s="239" customFormat="true" ht="12.8" hidden="false" customHeight="false" outlineLevel="0" collapsed="false">
      <c r="B1838" s="240"/>
      <c r="C1838" s="241"/>
      <c r="D1838" s="218" t="s">
        <v>169</v>
      </c>
      <c r="E1838" s="242"/>
      <c r="F1838" s="243" t="s">
        <v>187</v>
      </c>
      <c r="G1838" s="241"/>
      <c r="H1838" s="244" t="n">
        <v>93.55</v>
      </c>
      <c r="I1838" s="245"/>
      <c r="J1838" s="241"/>
      <c r="K1838" s="241"/>
      <c r="L1838" s="246"/>
      <c r="M1838" s="247"/>
      <c r="N1838" s="248"/>
      <c r="O1838" s="248"/>
      <c r="P1838" s="248"/>
      <c r="Q1838" s="248"/>
      <c r="R1838" s="248"/>
      <c r="S1838" s="248"/>
      <c r="T1838" s="249"/>
      <c r="AT1838" s="250" t="s">
        <v>169</v>
      </c>
      <c r="AU1838" s="250" t="s">
        <v>78</v>
      </c>
      <c r="AV1838" s="239" t="s">
        <v>165</v>
      </c>
      <c r="AW1838" s="239" t="s">
        <v>30</v>
      </c>
      <c r="AX1838" s="239" t="s">
        <v>76</v>
      </c>
      <c r="AY1838" s="250" t="s">
        <v>158</v>
      </c>
    </row>
    <row r="1839" s="31" customFormat="true" ht="16.5" hidden="false" customHeight="true" outlineLevel="0" collapsed="false">
      <c r="A1839" s="24"/>
      <c r="B1839" s="25"/>
      <c r="C1839" s="251" t="s">
        <v>2390</v>
      </c>
      <c r="D1839" s="251" t="s">
        <v>315</v>
      </c>
      <c r="E1839" s="252" t="s">
        <v>2391</v>
      </c>
      <c r="F1839" s="253" t="s">
        <v>2392</v>
      </c>
      <c r="G1839" s="254" t="s">
        <v>250</v>
      </c>
      <c r="H1839" s="255" t="n">
        <v>102.905</v>
      </c>
      <c r="I1839" s="256"/>
      <c r="J1839" s="257" t="n">
        <f aca="false">ROUND(I1839*H1839,2)</f>
        <v>0</v>
      </c>
      <c r="K1839" s="253" t="s">
        <v>164</v>
      </c>
      <c r="L1839" s="258"/>
      <c r="M1839" s="259"/>
      <c r="N1839" s="260" t="s">
        <v>39</v>
      </c>
      <c r="O1839" s="67"/>
      <c r="P1839" s="206" t="n">
        <f aca="false">O1839*H1839</f>
        <v>0</v>
      </c>
      <c r="Q1839" s="206" t="n">
        <v>0.00198</v>
      </c>
      <c r="R1839" s="206" t="n">
        <f aca="false">Q1839*H1839</f>
        <v>0.2037519</v>
      </c>
      <c r="S1839" s="206" t="n">
        <v>0</v>
      </c>
      <c r="T1839" s="207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08" t="s">
        <v>341</v>
      </c>
      <c r="AT1839" s="208" t="s">
        <v>315</v>
      </c>
      <c r="AU1839" s="208" t="s">
        <v>78</v>
      </c>
      <c r="AY1839" s="3" t="s">
        <v>158</v>
      </c>
      <c r="BE1839" s="209" t="n">
        <f aca="false">IF(N1839="základní",J1839,0)</f>
        <v>0</v>
      </c>
      <c r="BF1839" s="209" t="n">
        <f aca="false">IF(N1839="snížená",J1839,0)</f>
        <v>0</v>
      </c>
      <c r="BG1839" s="209" t="n">
        <f aca="false">IF(N1839="zákl. přenesená",J1839,0)</f>
        <v>0</v>
      </c>
      <c r="BH1839" s="209" t="n">
        <f aca="false">IF(N1839="sníž. přenesená",J1839,0)</f>
        <v>0</v>
      </c>
      <c r="BI1839" s="209" t="n">
        <f aca="false">IF(N1839="nulová",J1839,0)</f>
        <v>0</v>
      </c>
      <c r="BJ1839" s="3" t="s">
        <v>76</v>
      </c>
      <c r="BK1839" s="209" t="n">
        <f aca="false">ROUND(I1839*H1839,2)</f>
        <v>0</v>
      </c>
      <c r="BL1839" s="3" t="s">
        <v>272</v>
      </c>
      <c r="BM1839" s="208" t="s">
        <v>2393</v>
      </c>
    </row>
    <row r="1840" s="227" customFormat="true" ht="12.8" hidden="false" customHeight="false" outlineLevel="0" collapsed="false">
      <c r="B1840" s="228"/>
      <c r="C1840" s="229"/>
      <c r="D1840" s="218" t="s">
        <v>169</v>
      </c>
      <c r="E1840" s="230"/>
      <c r="F1840" s="231" t="s">
        <v>2394</v>
      </c>
      <c r="G1840" s="229"/>
      <c r="H1840" s="232" t="n">
        <v>102.905</v>
      </c>
      <c r="I1840" s="233"/>
      <c r="J1840" s="229"/>
      <c r="K1840" s="229"/>
      <c r="L1840" s="234"/>
      <c r="M1840" s="235"/>
      <c r="N1840" s="236"/>
      <c r="O1840" s="236"/>
      <c r="P1840" s="236"/>
      <c r="Q1840" s="236"/>
      <c r="R1840" s="236"/>
      <c r="S1840" s="236"/>
      <c r="T1840" s="237"/>
      <c r="AT1840" s="238" t="s">
        <v>169</v>
      </c>
      <c r="AU1840" s="238" t="s">
        <v>78</v>
      </c>
      <c r="AV1840" s="227" t="s">
        <v>78</v>
      </c>
      <c r="AW1840" s="227" t="s">
        <v>30</v>
      </c>
      <c r="AX1840" s="227" t="s">
        <v>76</v>
      </c>
      <c r="AY1840" s="238" t="s">
        <v>158</v>
      </c>
    </row>
    <row r="1841" s="31" customFormat="true" ht="24.15" hidden="false" customHeight="true" outlineLevel="0" collapsed="false">
      <c r="A1841" s="24"/>
      <c r="B1841" s="25"/>
      <c r="C1841" s="197" t="s">
        <v>2395</v>
      </c>
      <c r="D1841" s="197" t="s">
        <v>160</v>
      </c>
      <c r="E1841" s="198" t="s">
        <v>2396</v>
      </c>
      <c r="F1841" s="199" t="s">
        <v>2397</v>
      </c>
      <c r="G1841" s="200" t="s">
        <v>196</v>
      </c>
      <c r="H1841" s="201" t="n">
        <v>98.64</v>
      </c>
      <c r="I1841" s="202"/>
      <c r="J1841" s="203" t="n">
        <f aca="false">ROUND(I1841*H1841,2)</f>
        <v>0</v>
      </c>
      <c r="K1841" s="199" t="s">
        <v>164</v>
      </c>
      <c r="L1841" s="30"/>
      <c r="M1841" s="204"/>
      <c r="N1841" s="205" t="s">
        <v>39</v>
      </c>
      <c r="O1841" s="67"/>
      <c r="P1841" s="206" t="n">
        <f aca="false">O1841*H1841</f>
        <v>0</v>
      </c>
      <c r="Q1841" s="206" t="n">
        <v>0.006</v>
      </c>
      <c r="R1841" s="206" t="n">
        <f aca="false">Q1841*H1841</f>
        <v>0.59184</v>
      </c>
      <c r="S1841" s="206" t="n">
        <v>0</v>
      </c>
      <c r="T1841" s="207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08" t="s">
        <v>272</v>
      </c>
      <c r="AT1841" s="208" t="s">
        <v>160</v>
      </c>
      <c r="AU1841" s="208" t="s">
        <v>78</v>
      </c>
      <c r="AY1841" s="3" t="s">
        <v>158</v>
      </c>
      <c r="BE1841" s="209" t="n">
        <f aca="false">IF(N1841="základní",J1841,0)</f>
        <v>0</v>
      </c>
      <c r="BF1841" s="209" t="n">
        <f aca="false">IF(N1841="snížená",J1841,0)</f>
        <v>0</v>
      </c>
      <c r="BG1841" s="209" t="n">
        <f aca="false">IF(N1841="zákl. přenesená",J1841,0)</f>
        <v>0</v>
      </c>
      <c r="BH1841" s="209" t="n">
        <f aca="false">IF(N1841="sníž. přenesená",J1841,0)</f>
        <v>0</v>
      </c>
      <c r="BI1841" s="209" t="n">
        <f aca="false">IF(N1841="nulová",J1841,0)</f>
        <v>0</v>
      </c>
      <c r="BJ1841" s="3" t="s">
        <v>76</v>
      </c>
      <c r="BK1841" s="209" t="n">
        <f aca="false">ROUND(I1841*H1841,2)</f>
        <v>0</v>
      </c>
      <c r="BL1841" s="3" t="s">
        <v>272</v>
      </c>
      <c r="BM1841" s="208" t="s">
        <v>2398</v>
      </c>
    </row>
    <row r="1842" s="31" customFormat="true" ht="12.8" hidden="false" customHeight="false" outlineLevel="0" collapsed="false">
      <c r="A1842" s="24"/>
      <c r="B1842" s="25"/>
      <c r="C1842" s="26"/>
      <c r="D1842" s="210" t="s">
        <v>167</v>
      </c>
      <c r="E1842" s="26"/>
      <c r="F1842" s="211" t="s">
        <v>2399</v>
      </c>
      <c r="G1842" s="26"/>
      <c r="H1842" s="26"/>
      <c r="I1842" s="212"/>
      <c r="J1842" s="26"/>
      <c r="K1842" s="26"/>
      <c r="L1842" s="30"/>
      <c r="M1842" s="213"/>
      <c r="N1842" s="214"/>
      <c r="O1842" s="67"/>
      <c r="P1842" s="67"/>
      <c r="Q1842" s="67"/>
      <c r="R1842" s="67"/>
      <c r="S1842" s="67"/>
      <c r="T1842" s="68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T1842" s="3" t="s">
        <v>167</v>
      </c>
      <c r="AU1842" s="3" t="s">
        <v>78</v>
      </c>
    </row>
    <row r="1843" s="215" customFormat="true" ht="12.8" hidden="false" customHeight="false" outlineLevel="0" collapsed="false">
      <c r="B1843" s="216"/>
      <c r="C1843" s="217"/>
      <c r="D1843" s="218" t="s">
        <v>169</v>
      </c>
      <c r="E1843" s="219"/>
      <c r="F1843" s="220" t="s">
        <v>631</v>
      </c>
      <c r="G1843" s="217"/>
      <c r="H1843" s="219"/>
      <c r="I1843" s="221"/>
      <c r="J1843" s="217"/>
      <c r="K1843" s="217"/>
      <c r="L1843" s="222"/>
      <c r="M1843" s="223"/>
      <c r="N1843" s="224"/>
      <c r="O1843" s="224"/>
      <c r="P1843" s="224"/>
      <c r="Q1843" s="224"/>
      <c r="R1843" s="224"/>
      <c r="S1843" s="224"/>
      <c r="T1843" s="225"/>
      <c r="AT1843" s="226" t="s">
        <v>169</v>
      </c>
      <c r="AU1843" s="226" t="s">
        <v>78</v>
      </c>
      <c r="AV1843" s="215" t="s">
        <v>76</v>
      </c>
      <c r="AW1843" s="215" t="s">
        <v>30</v>
      </c>
      <c r="AX1843" s="215" t="s">
        <v>68</v>
      </c>
      <c r="AY1843" s="226" t="s">
        <v>158</v>
      </c>
    </row>
    <row r="1844" s="227" customFormat="true" ht="12.8" hidden="false" customHeight="false" outlineLevel="0" collapsed="false">
      <c r="B1844" s="228"/>
      <c r="C1844" s="229"/>
      <c r="D1844" s="218" t="s">
        <v>169</v>
      </c>
      <c r="E1844" s="230"/>
      <c r="F1844" s="231" t="s">
        <v>632</v>
      </c>
      <c r="G1844" s="229"/>
      <c r="H1844" s="232" t="n">
        <v>81.61</v>
      </c>
      <c r="I1844" s="233"/>
      <c r="J1844" s="229"/>
      <c r="K1844" s="229"/>
      <c r="L1844" s="234"/>
      <c r="M1844" s="235"/>
      <c r="N1844" s="236"/>
      <c r="O1844" s="236"/>
      <c r="P1844" s="236"/>
      <c r="Q1844" s="236"/>
      <c r="R1844" s="236"/>
      <c r="S1844" s="236"/>
      <c r="T1844" s="237"/>
      <c r="AT1844" s="238" t="s">
        <v>169</v>
      </c>
      <c r="AU1844" s="238" t="s">
        <v>78</v>
      </c>
      <c r="AV1844" s="227" t="s">
        <v>78</v>
      </c>
      <c r="AW1844" s="227" t="s">
        <v>30</v>
      </c>
      <c r="AX1844" s="227" t="s">
        <v>68</v>
      </c>
      <c r="AY1844" s="238" t="s">
        <v>158</v>
      </c>
    </row>
    <row r="1845" s="215" customFormat="true" ht="12.8" hidden="false" customHeight="false" outlineLevel="0" collapsed="false">
      <c r="B1845" s="216"/>
      <c r="C1845" s="217"/>
      <c r="D1845" s="218" t="s">
        <v>169</v>
      </c>
      <c r="E1845" s="219"/>
      <c r="F1845" s="220" t="s">
        <v>1166</v>
      </c>
      <c r="G1845" s="217"/>
      <c r="H1845" s="219"/>
      <c r="I1845" s="221"/>
      <c r="J1845" s="217"/>
      <c r="K1845" s="217"/>
      <c r="L1845" s="222"/>
      <c r="M1845" s="223"/>
      <c r="N1845" s="224"/>
      <c r="O1845" s="224"/>
      <c r="P1845" s="224"/>
      <c r="Q1845" s="224"/>
      <c r="R1845" s="224"/>
      <c r="S1845" s="224"/>
      <c r="T1845" s="225"/>
      <c r="AT1845" s="226" t="s">
        <v>169</v>
      </c>
      <c r="AU1845" s="226" t="s">
        <v>78</v>
      </c>
      <c r="AV1845" s="215" t="s">
        <v>76</v>
      </c>
      <c r="AW1845" s="215" t="s">
        <v>30</v>
      </c>
      <c r="AX1845" s="215" t="s">
        <v>68</v>
      </c>
      <c r="AY1845" s="226" t="s">
        <v>158</v>
      </c>
    </row>
    <row r="1846" s="227" customFormat="true" ht="12.8" hidden="false" customHeight="false" outlineLevel="0" collapsed="false">
      <c r="B1846" s="228"/>
      <c r="C1846" s="229"/>
      <c r="D1846" s="218" t="s">
        <v>169</v>
      </c>
      <c r="E1846" s="230"/>
      <c r="F1846" s="231" t="s">
        <v>642</v>
      </c>
      <c r="G1846" s="229"/>
      <c r="H1846" s="232" t="n">
        <v>17.03</v>
      </c>
      <c r="I1846" s="233"/>
      <c r="J1846" s="229"/>
      <c r="K1846" s="229"/>
      <c r="L1846" s="234"/>
      <c r="M1846" s="235"/>
      <c r="N1846" s="236"/>
      <c r="O1846" s="236"/>
      <c r="P1846" s="236"/>
      <c r="Q1846" s="236"/>
      <c r="R1846" s="236"/>
      <c r="S1846" s="236"/>
      <c r="T1846" s="237"/>
      <c r="AT1846" s="238" t="s">
        <v>169</v>
      </c>
      <c r="AU1846" s="238" t="s">
        <v>78</v>
      </c>
      <c r="AV1846" s="227" t="s">
        <v>78</v>
      </c>
      <c r="AW1846" s="227" t="s">
        <v>30</v>
      </c>
      <c r="AX1846" s="227" t="s">
        <v>68</v>
      </c>
      <c r="AY1846" s="238" t="s">
        <v>158</v>
      </c>
    </row>
    <row r="1847" s="239" customFormat="true" ht="12.8" hidden="false" customHeight="false" outlineLevel="0" collapsed="false">
      <c r="B1847" s="240"/>
      <c r="C1847" s="241"/>
      <c r="D1847" s="218" t="s">
        <v>169</v>
      </c>
      <c r="E1847" s="242"/>
      <c r="F1847" s="243" t="s">
        <v>187</v>
      </c>
      <c r="G1847" s="241"/>
      <c r="H1847" s="244" t="n">
        <v>98.64</v>
      </c>
      <c r="I1847" s="245"/>
      <c r="J1847" s="241"/>
      <c r="K1847" s="241"/>
      <c r="L1847" s="246"/>
      <c r="M1847" s="247"/>
      <c r="N1847" s="248"/>
      <c r="O1847" s="248"/>
      <c r="P1847" s="248"/>
      <c r="Q1847" s="248"/>
      <c r="R1847" s="248"/>
      <c r="S1847" s="248"/>
      <c r="T1847" s="249"/>
      <c r="AT1847" s="250" t="s">
        <v>169</v>
      </c>
      <c r="AU1847" s="250" t="s">
        <v>78</v>
      </c>
      <c r="AV1847" s="239" t="s">
        <v>165</v>
      </c>
      <c r="AW1847" s="239" t="s">
        <v>30</v>
      </c>
      <c r="AX1847" s="239" t="s">
        <v>76</v>
      </c>
      <c r="AY1847" s="250" t="s">
        <v>158</v>
      </c>
    </row>
    <row r="1848" s="31" customFormat="true" ht="16.5" hidden="false" customHeight="true" outlineLevel="0" collapsed="false">
      <c r="A1848" s="24"/>
      <c r="B1848" s="25"/>
      <c r="C1848" s="251" t="s">
        <v>2400</v>
      </c>
      <c r="D1848" s="251" t="s">
        <v>315</v>
      </c>
      <c r="E1848" s="252" t="s">
        <v>2401</v>
      </c>
      <c r="F1848" s="253" t="s">
        <v>2402</v>
      </c>
      <c r="G1848" s="254" t="s">
        <v>196</v>
      </c>
      <c r="H1848" s="255" t="n">
        <v>108.504</v>
      </c>
      <c r="I1848" s="256"/>
      <c r="J1848" s="257" t="n">
        <f aca="false">ROUND(I1848*H1848,2)</f>
        <v>0</v>
      </c>
      <c r="K1848" s="253" t="s">
        <v>164</v>
      </c>
      <c r="L1848" s="258"/>
      <c r="M1848" s="259"/>
      <c r="N1848" s="260" t="s">
        <v>39</v>
      </c>
      <c r="O1848" s="67"/>
      <c r="P1848" s="206" t="n">
        <f aca="false">O1848*H1848</f>
        <v>0</v>
      </c>
      <c r="Q1848" s="206" t="n">
        <v>0.022</v>
      </c>
      <c r="R1848" s="206" t="n">
        <f aca="false">Q1848*H1848</f>
        <v>2.387088</v>
      </c>
      <c r="S1848" s="206" t="n">
        <v>0</v>
      </c>
      <c r="T1848" s="207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08" t="s">
        <v>341</v>
      </c>
      <c r="AT1848" s="208" t="s">
        <v>315</v>
      </c>
      <c r="AU1848" s="208" t="s">
        <v>78</v>
      </c>
      <c r="AY1848" s="3" t="s">
        <v>158</v>
      </c>
      <c r="BE1848" s="209" t="n">
        <f aca="false">IF(N1848="základní",J1848,0)</f>
        <v>0</v>
      </c>
      <c r="BF1848" s="209" t="n">
        <f aca="false">IF(N1848="snížená",J1848,0)</f>
        <v>0</v>
      </c>
      <c r="BG1848" s="209" t="n">
        <f aca="false">IF(N1848="zákl. přenesená",J1848,0)</f>
        <v>0</v>
      </c>
      <c r="BH1848" s="209" t="n">
        <f aca="false">IF(N1848="sníž. přenesená",J1848,0)</f>
        <v>0</v>
      </c>
      <c r="BI1848" s="209" t="n">
        <f aca="false">IF(N1848="nulová",J1848,0)</f>
        <v>0</v>
      </c>
      <c r="BJ1848" s="3" t="s">
        <v>76</v>
      </c>
      <c r="BK1848" s="209" t="n">
        <f aca="false">ROUND(I1848*H1848,2)</f>
        <v>0</v>
      </c>
      <c r="BL1848" s="3" t="s">
        <v>272</v>
      </c>
      <c r="BM1848" s="208" t="s">
        <v>2403</v>
      </c>
    </row>
    <row r="1849" s="227" customFormat="true" ht="12.8" hidden="false" customHeight="false" outlineLevel="0" collapsed="false">
      <c r="B1849" s="228"/>
      <c r="C1849" s="229"/>
      <c r="D1849" s="218" t="s">
        <v>169</v>
      </c>
      <c r="E1849" s="230"/>
      <c r="F1849" s="231" t="s">
        <v>2404</v>
      </c>
      <c r="G1849" s="229"/>
      <c r="H1849" s="232" t="n">
        <v>108.504</v>
      </c>
      <c r="I1849" s="233"/>
      <c r="J1849" s="229"/>
      <c r="K1849" s="229"/>
      <c r="L1849" s="234"/>
      <c r="M1849" s="235"/>
      <c r="N1849" s="236"/>
      <c r="O1849" s="236"/>
      <c r="P1849" s="236"/>
      <c r="Q1849" s="236"/>
      <c r="R1849" s="236"/>
      <c r="S1849" s="236"/>
      <c r="T1849" s="237"/>
      <c r="AT1849" s="238" t="s">
        <v>169</v>
      </c>
      <c r="AU1849" s="238" t="s">
        <v>78</v>
      </c>
      <c r="AV1849" s="227" t="s">
        <v>78</v>
      </c>
      <c r="AW1849" s="227" t="s">
        <v>30</v>
      </c>
      <c r="AX1849" s="227" t="s">
        <v>76</v>
      </c>
      <c r="AY1849" s="238" t="s">
        <v>158</v>
      </c>
    </row>
    <row r="1850" s="31" customFormat="true" ht="16.5" hidden="false" customHeight="true" outlineLevel="0" collapsed="false">
      <c r="A1850" s="24"/>
      <c r="B1850" s="25"/>
      <c r="C1850" s="197" t="s">
        <v>2405</v>
      </c>
      <c r="D1850" s="197" t="s">
        <v>160</v>
      </c>
      <c r="E1850" s="198" t="s">
        <v>2406</v>
      </c>
      <c r="F1850" s="199" t="s">
        <v>2407</v>
      </c>
      <c r="G1850" s="200" t="s">
        <v>250</v>
      </c>
      <c r="H1850" s="201" t="n">
        <v>93.55</v>
      </c>
      <c r="I1850" s="202"/>
      <c r="J1850" s="203" t="n">
        <f aca="false">ROUND(I1850*H1850,2)</f>
        <v>0</v>
      </c>
      <c r="K1850" s="199"/>
      <c r="L1850" s="30"/>
      <c r="M1850" s="204"/>
      <c r="N1850" s="205" t="s">
        <v>39</v>
      </c>
      <c r="O1850" s="67"/>
      <c r="P1850" s="206" t="n">
        <f aca="false">O1850*H1850</f>
        <v>0</v>
      </c>
      <c r="Q1850" s="206" t="n">
        <v>3E-005</v>
      </c>
      <c r="R1850" s="206" t="n">
        <f aca="false">Q1850*H1850</f>
        <v>0.0028065</v>
      </c>
      <c r="S1850" s="206" t="n">
        <v>0</v>
      </c>
      <c r="T1850" s="207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08" t="s">
        <v>272</v>
      </c>
      <c r="AT1850" s="208" t="s">
        <v>160</v>
      </c>
      <c r="AU1850" s="208" t="s">
        <v>78</v>
      </c>
      <c r="AY1850" s="3" t="s">
        <v>158</v>
      </c>
      <c r="BE1850" s="209" t="n">
        <f aca="false">IF(N1850="základní",J1850,0)</f>
        <v>0</v>
      </c>
      <c r="BF1850" s="209" t="n">
        <f aca="false">IF(N1850="snížená",J1850,0)</f>
        <v>0</v>
      </c>
      <c r="BG1850" s="209" t="n">
        <f aca="false">IF(N1850="zákl. přenesená",J1850,0)</f>
        <v>0</v>
      </c>
      <c r="BH1850" s="209" t="n">
        <f aca="false">IF(N1850="sníž. přenesená",J1850,0)</f>
        <v>0</v>
      </c>
      <c r="BI1850" s="209" t="n">
        <f aca="false">IF(N1850="nulová",J1850,0)</f>
        <v>0</v>
      </c>
      <c r="BJ1850" s="3" t="s">
        <v>76</v>
      </c>
      <c r="BK1850" s="209" t="n">
        <f aca="false">ROUND(I1850*H1850,2)</f>
        <v>0</v>
      </c>
      <c r="BL1850" s="3" t="s">
        <v>272</v>
      </c>
      <c r="BM1850" s="208" t="s">
        <v>2408</v>
      </c>
    </row>
    <row r="1851" s="215" customFormat="true" ht="12.8" hidden="false" customHeight="false" outlineLevel="0" collapsed="false">
      <c r="B1851" s="216"/>
      <c r="C1851" s="217"/>
      <c r="D1851" s="218" t="s">
        <v>169</v>
      </c>
      <c r="E1851" s="219"/>
      <c r="F1851" s="220" t="s">
        <v>1619</v>
      </c>
      <c r="G1851" s="217"/>
      <c r="H1851" s="219"/>
      <c r="I1851" s="221"/>
      <c r="J1851" s="217"/>
      <c r="K1851" s="217"/>
      <c r="L1851" s="222"/>
      <c r="M1851" s="223"/>
      <c r="N1851" s="224"/>
      <c r="O1851" s="224"/>
      <c r="P1851" s="224"/>
      <c r="Q1851" s="224"/>
      <c r="R1851" s="224"/>
      <c r="S1851" s="224"/>
      <c r="T1851" s="225"/>
      <c r="AT1851" s="226" t="s">
        <v>169</v>
      </c>
      <c r="AU1851" s="226" t="s">
        <v>78</v>
      </c>
      <c r="AV1851" s="215" t="s">
        <v>76</v>
      </c>
      <c r="AW1851" s="215" t="s">
        <v>30</v>
      </c>
      <c r="AX1851" s="215" t="s">
        <v>68</v>
      </c>
      <c r="AY1851" s="226" t="s">
        <v>158</v>
      </c>
    </row>
    <row r="1852" s="227" customFormat="true" ht="12.8" hidden="false" customHeight="false" outlineLevel="0" collapsed="false">
      <c r="B1852" s="228"/>
      <c r="C1852" s="229"/>
      <c r="D1852" s="218" t="s">
        <v>169</v>
      </c>
      <c r="E1852" s="230"/>
      <c r="F1852" s="231" t="s">
        <v>2386</v>
      </c>
      <c r="G1852" s="229"/>
      <c r="H1852" s="232" t="n">
        <v>9.3</v>
      </c>
      <c r="I1852" s="233"/>
      <c r="J1852" s="229"/>
      <c r="K1852" s="229"/>
      <c r="L1852" s="234"/>
      <c r="M1852" s="235"/>
      <c r="N1852" s="236"/>
      <c r="O1852" s="236"/>
      <c r="P1852" s="236"/>
      <c r="Q1852" s="236"/>
      <c r="R1852" s="236"/>
      <c r="S1852" s="236"/>
      <c r="T1852" s="237"/>
      <c r="AT1852" s="238" t="s">
        <v>169</v>
      </c>
      <c r="AU1852" s="238" t="s">
        <v>78</v>
      </c>
      <c r="AV1852" s="227" t="s">
        <v>78</v>
      </c>
      <c r="AW1852" s="227" t="s">
        <v>30</v>
      </c>
      <c r="AX1852" s="227" t="s">
        <v>68</v>
      </c>
      <c r="AY1852" s="238" t="s">
        <v>158</v>
      </c>
    </row>
    <row r="1853" s="215" customFormat="true" ht="12.8" hidden="false" customHeight="false" outlineLevel="0" collapsed="false">
      <c r="B1853" s="216"/>
      <c r="C1853" s="217"/>
      <c r="D1853" s="218" t="s">
        <v>169</v>
      </c>
      <c r="E1853" s="219"/>
      <c r="F1853" s="220" t="s">
        <v>1621</v>
      </c>
      <c r="G1853" s="217"/>
      <c r="H1853" s="219"/>
      <c r="I1853" s="221"/>
      <c r="J1853" s="217"/>
      <c r="K1853" s="217"/>
      <c r="L1853" s="222"/>
      <c r="M1853" s="223"/>
      <c r="N1853" s="224"/>
      <c r="O1853" s="224"/>
      <c r="P1853" s="224"/>
      <c r="Q1853" s="224"/>
      <c r="R1853" s="224"/>
      <c r="S1853" s="224"/>
      <c r="T1853" s="225"/>
      <c r="AT1853" s="226" t="s">
        <v>169</v>
      </c>
      <c r="AU1853" s="226" t="s">
        <v>78</v>
      </c>
      <c r="AV1853" s="215" t="s">
        <v>76</v>
      </c>
      <c r="AW1853" s="215" t="s">
        <v>30</v>
      </c>
      <c r="AX1853" s="215" t="s">
        <v>68</v>
      </c>
      <c r="AY1853" s="226" t="s">
        <v>158</v>
      </c>
    </row>
    <row r="1854" s="227" customFormat="true" ht="12.8" hidden="false" customHeight="false" outlineLevel="0" collapsed="false">
      <c r="B1854" s="228"/>
      <c r="C1854" s="229"/>
      <c r="D1854" s="218" t="s">
        <v>169</v>
      </c>
      <c r="E1854" s="230"/>
      <c r="F1854" s="231" t="s">
        <v>2387</v>
      </c>
      <c r="G1854" s="229"/>
      <c r="H1854" s="232" t="n">
        <v>22.5</v>
      </c>
      <c r="I1854" s="233"/>
      <c r="J1854" s="229"/>
      <c r="K1854" s="229"/>
      <c r="L1854" s="234"/>
      <c r="M1854" s="235"/>
      <c r="N1854" s="236"/>
      <c r="O1854" s="236"/>
      <c r="P1854" s="236"/>
      <c r="Q1854" s="236"/>
      <c r="R1854" s="236"/>
      <c r="S1854" s="236"/>
      <c r="T1854" s="237"/>
      <c r="AT1854" s="238" t="s">
        <v>169</v>
      </c>
      <c r="AU1854" s="238" t="s">
        <v>78</v>
      </c>
      <c r="AV1854" s="227" t="s">
        <v>78</v>
      </c>
      <c r="AW1854" s="227" t="s">
        <v>30</v>
      </c>
      <c r="AX1854" s="227" t="s">
        <v>68</v>
      </c>
      <c r="AY1854" s="238" t="s">
        <v>158</v>
      </c>
    </row>
    <row r="1855" s="215" customFormat="true" ht="12.8" hidden="false" customHeight="false" outlineLevel="0" collapsed="false">
      <c r="B1855" s="216"/>
      <c r="C1855" s="217"/>
      <c r="D1855" s="218" t="s">
        <v>169</v>
      </c>
      <c r="E1855" s="219"/>
      <c r="F1855" s="220" t="s">
        <v>1623</v>
      </c>
      <c r="G1855" s="217"/>
      <c r="H1855" s="219"/>
      <c r="I1855" s="221"/>
      <c r="J1855" s="217"/>
      <c r="K1855" s="217"/>
      <c r="L1855" s="222"/>
      <c r="M1855" s="223"/>
      <c r="N1855" s="224"/>
      <c r="O1855" s="224"/>
      <c r="P1855" s="224"/>
      <c r="Q1855" s="224"/>
      <c r="R1855" s="224"/>
      <c r="S1855" s="224"/>
      <c r="T1855" s="225"/>
      <c r="AT1855" s="226" t="s">
        <v>169</v>
      </c>
      <c r="AU1855" s="226" t="s">
        <v>78</v>
      </c>
      <c r="AV1855" s="215" t="s">
        <v>76</v>
      </c>
      <c r="AW1855" s="215" t="s">
        <v>30</v>
      </c>
      <c r="AX1855" s="215" t="s">
        <v>68</v>
      </c>
      <c r="AY1855" s="226" t="s">
        <v>158</v>
      </c>
    </row>
    <row r="1856" s="227" customFormat="true" ht="12.8" hidden="false" customHeight="false" outlineLevel="0" collapsed="false">
      <c r="B1856" s="228"/>
      <c r="C1856" s="229"/>
      <c r="D1856" s="218" t="s">
        <v>169</v>
      </c>
      <c r="E1856" s="230"/>
      <c r="F1856" s="231" t="s">
        <v>2388</v>
      </c>
      <c r="G1856" s="229"/>
      <c r="H1856" s="232" t="n">
        <v>28.8</v>
      </c>
      <c r="I1856" s="233"/>
      <c r="J1856" s="229"/>
      <c r="K1856" s="229"/>
      <c r="L1856" s="234"/>
      <c r="M1856" s="235"/>
      <c r="N1856" s="236"/>
      <c r="O1856" s="236"/>
      <c r="P1856" s="236"/>
      <c r="Q1856" s="236"/>
      <c r="R1856" s="236"/>
      <c r="S1856" s="236"/>
      <c r="T1856" s="237"/>
      <c r="AT1856" s="238" t="s">
        <v>169</v>
      </c>
      <c r="AU1856" s="238" t="s">
        <v>78</v>
      </c>
      <c r="AV1856" s="227" t="s">
        <v>78</v>
      </c>
      <c r="AW1856" s="227" t="s">
        <v>30</v>
      </c>
      <c r="AX1856" s="227" t="s">
        <v>68</v>
      </c>
      <c r="AY1856" s="238" t="s">
        <v>158</v>
      </c>
    </row>
    <row r="1857" s="215" customFormat="true" ht="12.8" hidden="false" customHeight="false" outlineLevel="0" collapsed="false">
      <c r="B1857" s="216"/>
      <c r="C1857" s="217"/>
      <c r="D1857" s="218" t="s">
        <v>169</v>
      </c>
      <c r="E1857" s="219"/>
      <c r="F1857" s="220" t="s">
        <v>1625</v>
      </c>
      <c r="G1857" s="217"/>
      <c r="H1857" s="219"/>
      <c r="I1857" s="221"/>
      <c r="J1857" s="217"/>
      <c r="K1857" s="217"/>
      <c r="L1857" s="222"/>
      <c r="M1857" s="223"/>
      <c r="N1857" s="224"/>
      <c r="O1857" s="224"/>
      <c r="P1857" s="224"/>
      <c r="Q1857" s="224"/>
      <c r="R1857" s="224"/>
      <c r="S1857" s="224"/>
      <c r="T1857" s="225"/>
      <c r="AT1857" s="226" t="s">
        <v>169</v>
      </c>
      <c r="AU1857" s="226" t="s">
        <v>78</v>
      </c>
      <c r="AV1857" s="215" t="s">
        <v>76</v>
      </c>
      <c r="AW1857" s="215" t="s">
        <v>30</v>
      </c>
      <c r="AX1857" s="215" t="s">
        <v>68</v>
      </c>
      <c r="AY1857" s="226" t="s">
        <v>158</v>
      </c>
    </row>
    <row r="1858" s="227" customFormat="true" ht="12.8" hidden="false" customHeight="false" outlineLevel="0" collapsed="false">
      <c r="B1858" s="228"/>
      <c r="C1858" s="229"/>
      <c r="D1858" s="218" t="s">
        <v>169</v>
      </c>
      <c r="E1858" s="230"/>
      <c r="F1858" s="231" t="s">
        <v>2389</v>
      </c>
      <c r="G1858" s="229"/>
      <c r="H1858" s="232" t="n">
        <v>5.6</v>
      </c>
      <c r="I1858" s="233"/>
      <c r="J1858" s="229"/>
      <c r="K1858" s="229"/>
      <c r="L1858" s="234"/>
      <c r="M1858" s="235"/>
      <c r="N1858" s="236"/>
      <c r="O1858" s="236"/>
      <c r="P1858" s="236"/>
      <c r="Q1858" s="236"/>
      <c r="R1858" s="236"/>
      <c r="S1858" s="236"/>
      <c r="T1858" s="237"/>
      <c r="AT1858" s="238" t="s">
        <v>169</v>
      </c>
      <c r="AU1858" s="238" t="s">
        <v>78</v>
      </c>
      <c r="AV1858" s="227" t="s">
        <v>78</v>
      </c>
      <c r="AW1858" s="227" t="s">
        <v>30</v>
      </c>
      <c r="AX1858" s="227" t="s">
        <v>68</v>
      </c>
      <c r="AY1858" s="238" t="s">
        <v>158</v>
      </c>
    </row>
    <row r="1859" s="215" customFormat="true" ht="12.8" hidden="false" customHeight="false" outlineLevel="0" collapsed="false">
      <c r="B1859" s="216"/>
      <c r="C1859" s="217"/>
      <c r="D1859" s="218" t="s">
        <v>169</v>
      </c>
      <c r="E1859" s="219"/>
      <c r="F1859" s="220" t="s">
        <v>1166</v>
      </c>
      <c r="G1859" s="217"/>
      <c r="H1859" s="219"/>
      <c r="I1859" s="221"/>
      <c r="J1859" s="217"/>
      <c r="K1859" s="217"/>
      <c r="L1859" s="222"/>
      <c r="M1859" s="223"/>
      <c r="N1859" s="224"/>
      <c r="O1859" s="224"/>
      <c r="P1859" s="224"/>
      <c r="Q1859" s="224"/>
      <c r="R1859" s="224"/>
      <c r="S1859" s="224"/>
      <c r="T1859" s="225"/>
      <c r="AT1859" s="226" t="s">
        <v>169</v>
      </c>
      <c r="AU1859" s="226" t="s">
        <v>78</v>
      </c>
      <c r="AV1859" s="215" t="s">
        <v>76</v>
      </c>
      <c r="AW1859" s="215" t="s">
        <v>30</v>
      </c>
      <c r="AX1859" s="215" t="s">
        <v>68</v>
      </c>
      <c r="AY1859" s="226" t="s">
        <v>158</v>
      </c>
    </row>
    <row r="1860" s="227" customFormat="true" ht="12.8" hidden="false" customHeight="false" outlineLevel="0" collapsed="false">
      <c r="B1860" s="228"/>
      <c r="C1860" s="229"/>
      <c r="D1860" s="218" t="s">
        <v>169</v>
      </c>
      <c r="E1860" s="230"/>
      <c r="F1860" s="231" t="s">
        <v>1173</v>
      </c>
      <c r="G1860" s="229"/>
      <c r="H1860" s="232" t="n">
        <v>16.35</v>
      </c>
      <c r="I1860" s="233"/>
      <c r="J1860" s="229"/>
      <c r="K1860" s="229"/>
      <c r="L1860" s="234"/>
      <c r="M1860" s="235"/>
      <c r="N1860" s="236"/>
      <c r="O1860" s="236"/>
      <c r="P1860" s="236"/>
      <c r="Q1860" s="236"/>
      <c r="R1860" s="236"/>
      <c r="S1860" s="236"/>
      <c r="T1860" s="237"/>
      <c r="AT1860" s="238" t="s">
        <v>169</v>
      </c>
      <c r="AU1860" s="238" t="s">
        <v>78</v>
      </c>
      <c r="AV1860" s="227" t="s">
        <v>78</v>
      </c>
      <c r="AW1860" s="227" t="s">
        <v>30</v>
      </c>
      <c r="AX1860" s="227" t="s">
        <v>68</v>
      </c>
      <c r="AY1860" s="238" t="s">
        <v>158</v>
      </c>
    </row>
    <row r="1861" s="215" customFormat="true" ht="12.8" hidden="false" customHeight="false" outlineLevel="0" collapsed="false">
      <c r="B1861" s="216"/>
      <c r="C1861" s="217"/>
      <c r="D1861" s="218" t="s">
        <v>169</v>
      </c>
      <c r="E1861" s="219"/>
      <c r="F1861" s="220" t="s">
        <v>748</v>
      </c>
      <c r="G1861" s="217"/>
      <c r="H1861" s="219"/>
      <c r="I1861" s="221"/>
      <c r="J1861" s="217"/>
      <c r="K1861" s="217"/>
      <c r="L1861" s="222"/>
      <c r="M1861" s="223"/>
      <c r="N1861" s="224"/>
      <c r="O1861" s="224"/>
      <c r="P1861" s="224"/>
      <c r="Q1861" s="224"/>
      <c r="R1861" s="224"/>
      <c r="S1861" s="224"/>
      <c r="T1861" s="225"/>
      <c r="AT1861" s="226" t="s">
        <v>169</v>
      </c>
      <c r="AU1861" s="226" t="s">
        <v>78</v>
      </c>
      <c r="AV1861" s="215" t="s">
        <v>76</v>
      </c>
      <c r="AW1861" s="215" t="s">
        <v>30</v>
      </c>
      <c r="AX1861" s="215" t="s">
        <v>68</v>
      </c>
      <c r="AY1861" s="226" t="s">
        <v>158</v>
      </c>
    </row>
    <row r="1862" s="227" customFormat="true" ht="12.8" hidden="false" customHeight="false" outlineLevel="0" collapsed="false">
      <c r="B1862" s="228"/>
      <c r="C1862" s="229"/>
      <c r="D1862" s="218" t="s">
        <v>169</v>
      </c>
      <c r="E1862" s="230"/>
      <c r="F1862" s="231" t="s">
        <v>241</v>
      </c>
      <c r="G1862" s="229"/>
      <c r="H1862" s="232" t="n">
        <v>11</v>
      </c>
      <c r="I1862" s="233"/>
      <c r="J1862" s="229"/>
      <c r="K1862" s="229"/>
      <c r="L1862" s="234"/>
      <c r="M1862" s="235"/>
      <c r="N1862" s="236"/>
      <c r="O1862" s="236"/>
      <c r="P1862" s="236"/>
      <c r="Q1862" s="236"/>
      <c r="R1862" s="236"/>
      <c r="S1862" s="236"/>
      <c r="T1862" s="237"/>
      <c r="AT1862" s="238" t="s">
        <v>169</v>
      </c>
      <c r="AU1862" s="238" t="s">
        <v>78</v>
      </c>
      <c r="AV1862" s="227" t="s">
        <v>78</v>
      </c>
      <c r="AW1862" s="227" t="s">
        <v>30</v>
      </c>
      <c r="AX1862" s="227" t="s">
        <v>68</v>
      </c>
      <c r="AY1862" s="238" t="s">
        <v>158</v>
      </c>
    </row>
    <row r="1863" s="239" customFormat="true" ht="12.8" hidden="false" customHeight="false" outlineLevel="0" collapsed="false">
      <c r="B1863" s="240"/>
      <c r="C1863" s="241"/>
      <c r="D1863" s="218" t="s">
        <v>169</v>
      </c>
      <c r="E1863" s="242"/>
      <c r="F1863" s="243" t="s">
        <v>187</v>
      </c>
      <c r="G1863" s="241"/>
      <c r="H1863" s="244" t="n">
        <v>93.55</v>
      </c>
      <c r="I1863" s="245"/>
      <c r="J1863" s="241"/>
      <c r="K1863" s="241"/>
      <c r="L1863" s="246"/>
      <c r="M1863" s="247"/>
      <c r="N1863" s="248"/>
      <c r="O1863" s="248"/>
      <c r="P1863" s="248"/>
      <c r="Q1863" s="248"/>
      <c r="R1863" s="248"/>
      <c r="S1863" s="248"/>
      <c r="T1863" s="249"/>
      <c r="AT1863" s="250" t="s">
        <v>169</v>
      </c>
      <c r="AU1863" s="250" t="s">
        <v>78</v>
      </c>
      <c r="AV1863" s="239" t="s">
        <v>165</v>
      </c>
      <c r="AW1863" s="239" t="s">
        <v>30</v>
      </c>
      <c r="AX1863" s="239" t="s">
        <v>76</v>
      </c>
      <c r="AY1863" s="250" t="s">
        <v>158</v>
      </c>
    </row>
    <row r="1864" s="31" customFormat="true" ht="24.15" hidden="false" customHeight="true" outlineLevel="0" collapsed="false">
      <c r="A1864" s="24"/>
      <c r="B1864" s="25"/>
      <c r="C1864" s="197" t="s">
        <v>2409</v>
      </c>
      <c r="D1864" s="197" t="s">
        <v>160</v>
      </c>
      <c r="E1864" s="198" t="s">
        <v>2410</v>
      </c>
      <c r="F1864" s="199" t="s">
        <v>2411</v>
      </c>
      <c r="G1864" s="200" t="s">
        <v>227</v>
      </c>
      <c r="H1864" s="201" t="n">
        <v>3.255</v>
      </c>
      <c r="I1864" s="202"/>
      <c r="J1864" s="203" t="n">
        <f aca="false">ROUND(I1864*H1864,2)</f>
        <v>0</v>
      </c>
      <c r="K1864" s="199" t="s">
        <v>164</v>
      </c>
      <c r="L1864" s="30"/>
      <c r="M1864" s="204"/>
      <c r="N1864" s="205" t="s">
        <v>39</v>
      </c>
      <c r="O1864" s="67"/>
      <c r="P1864" s="206" t="n">
        <f aca="false">O1864*H1864</f>
        <v>0</v>
      </c>
      <c r="Q1864" s="206" t="n">
        <v>0</v>
      </c>
      <c r="R1864" s="206" t="n">
        <f aca="false">Q1864*H1864</f>
        <v>0</v>
      </c>
      <c r="S1864" s="206" t="n">
        <v>0</v>
      </c>
      <c r="T1864" s="207" t="n">
        <f aca="false">S1864*H1864</f>
        <v>0</v>
      </c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R1864" s="208" t="s">
        <v>272</v>
      </c>
      <c r="AT1864" s="208" t="s">
        <v>160</v>
      </c>
      <c r="AU1864" s="208" t="s">
        <v>78</v>
      </c>
      <c r="AY1864" s="3" t="s">
        <v>158</v>
      </c>
      <c r="BE1864" s="209" t="n">
        <f aca="false">IF(N1864="základní",J1864,0)</f>
        <v>0</v>
      </c>
      <c r="BF1864" s="209" t="n">
        <f aca="false">IF(N1864="snížená",J1864,0)</f>
        <v>0</v>
      </c>
      <c r="BG1864" s="209" t="n">
        <f aca="false">IF(N1864="zákl. přenesená",J1864,0)</f>
        <v>0</v>
      </c>
      <c r="BH1864" s="209" t="n">
        <f aca="false">IF(N1864="sníž. přenesená",J1864,0)</f>
        <v>0</v>
      </c>
      <c r="BI1864" s="209" t="n">
        <f aca="false">IF(N1864="nulová",J1864,0)</f>
        <v>0</v>
      </c>
      <c r="BJ1864" s="3" t="s">
        <v>76</v>
      </c>
      <c r="BK1864" s="209" t="n">
        <f aca="false">ROUND(I1864*H1864,2)</f>
        <v>0</v>
      </c>
      <c r="BL1864" s="3" t="s">
        <v>272</v>
      </c>
      <c r="BM1864" s="208" t="s">
        <v>2412</v>
      </c>
    </row>
    <row r="1865" s="31" customFormat="true" ht="12.8" hidden="false" customHeight="false" outlineLevel="0" collapsed="false">
      <c r="A1865" s="24"/>
      <c r="B1865" s="25"/>
      <c r="C1865" s="26"/>
      <c r="D1865" s="210" t="s">
        <v>167</v>
      </c>
      <c r="E1865" s="26"/>
      <c r="F1865" s="211" t="s">
        <v>2413</v>
      </c>
      <c r="G1865" s="26"/>
      <c r="H1865" s="26"/>
      <c r="I1865" s="212"/>
      <c r="J1865" s="26"/>
      <c r="K1865" s="26"/>
      <c r="L1865" s="30"/>
      <c r="M1865" s="213"/>
      <c r="N1865" s="214"/>
      <c r="O1865" s="67"/>
      <c r="P1865" s="67"/>
      <c r="Q1865" s="67"/>
      <c r="R1865" s="67"/>
      <c r="S1865" s="67"/>
      <c r="T1865" s="68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T1865" s="3" t="s">
        <v>167</v>
      </c>
      <c r="AU1865" s="3" t="s">
        <v>78</v>
      </c>
    </row>
    <row r="1866" s="180" customFormat="true" ht="22.8" hidden="false" customHeight="true" outlineLevel="0" collapsed="false">
      <c r="B1866" s="181"/>
      <c r="C1866" s="182"/>
      <c r="D1866" s="183" t="s">
        <v>67</v>
      </c>
      <c r="E1866" s="195" t="s">
        <v>2414</v>
      </c>
      <c r="F1866" s="195" t="s">
        <v>2415</v>
      </c>
      <c r="G1866" s="182"/>
      <c r="H1866" s="182"/>
      <c r="I1866" s="185"/>
      <c r="J1866" s="196" t="n">
        <f aca="false">BK1866</f>
        <v>0</v>
      </c>
      <c r="K1866" s="182"/>
      <c r="L1866" s="187"/>
      <c r="M1866" s="188"/>
      <c r="N1866" s="189"/>
      <c r="O1866" s="189"/>
      <c r="P1866" s="190" t="n">
        <f aca="false">SUM(P1867:P1876)</f>
        <v>0</v>
      </c>
      <c r="Q1866" s="189"/>
      <c r="R1866" s="190" t="n">
        <f aca="false">SUM(R1867:R1876)</f>
        <v>0.05339712</v>
      </c>
      <c r="S1866" s="189"/>
      <c r="T1866" s="191" t="n">
        <f aca="false">SUM(T1867:T1876)</f>
        <v>0</v>
      </c>
      <c r="AR1866" s="192" t="s">
        <v>78</v>
      </c>
      <c r="AT1866" s="193" t="s">
        <v>67</v>
      </c>
      <c r="AU1866" s="193" t="s">
        <v>76</v>
      </c>
      <c r="AY1866" s="192" t="s">
        <v>158</v>
      </c>
      <c r="BK1866" s="194" t="n">
        <f aca="false">SUM(BK1867:BK1876)</f>
        <v>0</v>
      </c>
    </row>
    <row r="1867" s="31" customFormat="true" ht="16.5" hidden="false" customHeight="true" outlineLevel="0" collapsed="false">
      <c r="A1867" s="24"/>
      <c r="B1867" s="25"/>
      <c r="C1867" s="197" t="s">
        <v>2416</v>
      </c>
      <c r="D1867" s="197" t="s">
        <v>160</v>
      </c>
      <c r="E1867" s="198" t="s">
        <v>2417</v>
      </c>
      <c r="F1867" s="199" t="s">
        <v>2418</v>
      </c>
      <c r="G1867" s="200" t="s">
        <v>196</v>
      </c>
      <c r="H1867" s="201" t="n">
        <v>3.36</v>
      </c>
      <c r="I1867" s="202"/>
      <c r="J1867" s="203" t="n">
        <f aca="false">ROUND(I1867*H1867,2)</f>
        <v>0</v>
      </c>
      <c r="K1867" s="199" t="s">
        <v>164</v>
      </c>
      <c r="L1867" s="30"/>
      <c r="M1867" s="204"/>
      <c r="N1867" s="205" t="s">
        <v>39</v>
      </c>
      <c r="O1867" s="67"/>
      <c r="P1867" s="206" t="n">
        <f aca="false">O1867*H1867</f>
        <v>0</v>
      </c>
      <c r="Q1867" s="206" t="n">
        <v>0.0003</v>
      </c>
      <c r="R1867" s="206" t="n">
        <f aca="false">Q1867*H1867</f>
        <v>0.001008</v>
      </c>
      <c r="S1867" s="206" t="n">
        <v>0</v>
      </c>
      <c r="T1867" s="207" t="n">
        <f aca="false">S1867*H1867</f>
        <v>0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08" t="s">
        <v>272</v>
      </c>
      <c r="AT1867" s="208" t="s">
        <v>160</v>
      </c>
      <c r="AU1867" s="208" t="s">
        <v>78</v>
      </c>
      <c r="AY1867" s="3" t="s">
        <v>158</v>
      </c>
      <c r="BE1867" s="209" t="n">
        <f aca="false">IF(N1867="základní",J1867,0)</f>
        <v>0</v>
      </c>
      <c r="BF1867" s="209" t="n">
        <f aca="false">IF(N1867="snížená",J1867,0)</f>
        <v>0</v>
      </c>
      <c r="BG1867" s="209" t="n">
        <f aca="false">IF(N1867="zákl. přenesená",J1867,0)</f>
        <v>0</v>
      </c>
      <c r="BH1867" s="209" t="n">
        <f aca="false">IF(N1867="sníž. přenesená",J1867,0)</f>
        <v>0</v>
      </c>
      <c r="BI1867" s="209" t="n">
        <f aca="false">IF(N1867="nulová",J1867,0)</f>
        <v>0</v>
      </c>
      <c r="BJ1867" s="3" t="s">
        <v>76</v>
      </c>
      <c r="BK1867" s="209" t="n">
        <f aca="false">ROUND(I1867*H1867,2)</f>
        <v>0</v>
      </c>
      <c r="BL1867" s="3" t="s">
        <v>272</v>
      </c>
      <c r="BM1867" s="208" t="s">
        <v>2419</v>
      </c>
    </row>
    <row r="1868" s="31" customFormat="true" ht="12.8" hidden="false" customHeight="false" outlineLevel="0" collapsed="false">
      <c r="A1868" s="24"/>
      <c r="B1868" s="25"/>
      <c r="C1868" s="26"/>
      <c r="D1868" s="210" t="s">
        <v>167</v>
      </c>
      <c r="E1868" s="26"/>
      <c r="F1868" s="211" t="s">
        <v>2420</v>
      </c>
      <c r="G1868" s="26"/>
      <c r="H1868" s="26"/>
      <c r="I1868" s="212"/>
      <c r="J1868" s="26"/>
      <c r="K1868" s="26"/>
      <c r="L1868" s="30"/>
      <c r="M1868" s="213"/>
      <c r="N1868" s="214"/>
      <c r="O1868" s="67"/>
      <c r="P1868" s="67"/>
      <c r="Q1868" s="67"/>
      <c r="R1868" s="67"/>
      <c r="S1868" s="67"/>
      <c r="T1868" s="68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167</v>
      </c>
      <c r="AU1868" s="3" t="s">
        <v>78</v>
      </c>
    </row>
    <row r="1869" s="227" customFormat="true" ht="12.8" hidden="false" customHeight="false" outlineLevel="0" collapsed="false">
      <c r="B1869" s="228"/>
      <c r="C1869" s="229"/>
      <c r="D1869" s="218" t="s">
        <v>169</v>
      </c>
      <c r="E1869" s="230"/>
      <c r="F1869" s="231" t="s">
        <v>1270</v>
      </c>
      <c r="G1869" s="229"/>
      <c r="H1869" s="232" t="n">
        <v>3.36</v>
      </c>
      <c r="I1869" s="233"/>
      <c r="J1869" s="229"/>
      <c r="K1869" s="229"/>
      <c r="L1869" s="234"/>
      <c r="M1869" s="235"/>
      <c r="N1869" s="236"/>
      <c r="O1869" s="236"/>
      <c r="P1869" s="236"/>
      <c r="Q1869" s="236"/>
      <c r="R1869" s="236"/>
      <c r="S1869" s="236"/>
      <c r="T1869" s="237"/>
      <c r="AT1869" s="238" t="s">
        <v>169</v>
      </c>
      <c r="AU1869" s="238" t="s">
        <v>78</v>
      </c>
      <c r="AV1869" s="227" t="s">
        <v>78</v>
      </c>
      <c r="AW1869" s="227" t="s">
        <v>30</v>
      </c>
      <c r="AX1869" s="227" t="s">
        <v>76</v>
      </c>
      <c r="AY1869" s="238" t="s">
        <v>158</v>
      </c>
    </row>
    <row r="1870" s="31" customFormat="true" ht="24.15" hidden="false" customHeight="true" outlineLevel="0" collapsed="false">
      <c r="A1870" s="24"/>
      <c r="B1870" s="25"/>
      <c r="C1870" s="197" t="s">
        <v>2421</v>
      </c>
      <c r="D1870" s="197" t="s">
        <v>160</v>
      </c>
      <c r="E1870" s="198" t="s">
        <v>2422</v>
      </c>
      <c r="F1870" s="199" t="s">
        <v>2423</v>
      </c>
      <c r="G1870" s="200" t="s">
        <v>196</v>
      </c>
      <c r="H1870" s="201" t="n">
        <v>3.36</v>
      </c>
      <c r="I1870" s="202"/>
      <c r="J1870" s="203" t="n">
        <f aca="false">ROUND(I1870*H1870,2)</f>
        <v>0</v>
      </c>
      <c r="K1870" s="199" t="s">
        <v>164</v>
      </c>
      <c r="L1870" s="30"/>
      <c r="M1870" s="204"/>
      <c r="N1870" s="205" t="s">
        <v>39</v>
      </c>
      <c r="O1870" s="67"/>
      <c r="P1870" s="206" t="n">
        <f aca="false">O1870*H1870</f>
        <v>0</v>
      </c>
      <c r="Q1870" s="206" t="n">
        <v>0.00468</v>
      </c>
      <c r="R1870" s="206" t="n">
        <f aca="false">Q1870*H1870</f>
        <v>0.0157248</v>
      </c>
      <c r="S1870" s="206" t="n">
        <v>0</v>
      </c>
      <c r="T1870" s="207" t="n">
        <f aca="false">S1870*H1870</f>
        <v>0</v>
      </c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R1870" s="208" t="s">
        <v>272</v>
      </c>
      <c r="AT1870" s="208" t="s">
        <v>160</v>
      </c>
      <c r="AU1870" s="208" t="s">
        <v>78</v>
      </c>
      <c r="AY1870" s="3" t="s">
        <v>158</v>
      </c>
      <c r="BE1870" s="209" t="n">
        <f aca="false">IF(N1870="základní",J1870,0)</f>
        <v>0</v>
      </c>
      <c r="BF1870" s="209" t="n">
        <f aca="false">IF(N1870="snížená",J1870,0)</f>
        <v>0</v>
      </c>
      <c r="BG1870" s="209" t="n">
        <f aca="false">IF(N1870="zákl. přenesená",J1870,0)</f>
        <v>0</v>
      </c>
      <c r="BH1870" s="209" t="n">
        <f aca="false">IF(N1870="sníž. přenesená",J1870,0)</f>
        <v>0</v>
      </c>
      <c r="BI1870" s="209" t="n">
        <f aca="false">IF(N1870="nulová",J1870,0)</f>
        <v>0</v>
      </c>
      <c r="BJ1870" s="3" t="s">
        <v>76</v>
      </c>
      <c r="BK1870" s="209" t="n">
        <f aca="false">ROUND(I1870*H1870,2)</f>
        <v>0</v>
      </c>
      <c r="BL1870" s="3" t="s">
        <v>272</v>
      </c>
      <c r="BM1870" s="208" t="s">
        <v>2424</v>
      </c>
    </row>
    <row r="1871" s="31" customFormat="true" ht="12.8" hidden="false" customHeight="false" outlineLevel="0" collapsed="false">
      <c r="A1871" s="24"/>
      <c r="B1871" s="25"/>
      <c r="C1871" s="26"/>
      <c r="D1871" s="210" t="s">
        <v>167</v>
      </c>
      <c r="E1871" s="26"/>
      <c r="F1871" s="211" t="s">
        <v>2425</v>
      </c>
      <c r="G1871" s="26"/>
      <c r="H1871" s="26"/>
      <c r="I1871" s="212"/>
      <c r="J1871" s="26"/>
      <c r="K1871" s="26"/>
      <c r="L1871" s="30"/>
      <c r="M1871" s="213"/>
      <c r="N1871" s="214"/>
      <c r="O1871" s="67"/>
      <c r="P1871" s="67"/>
      <c r="Q1871" s="67"/>
      <c r="R1871" s="67"/>
      <c r="S1871" s="67"/>
      <c r="T1871" s="68"/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T1871" s="3" t="s">
        <v>167</v>
      </c>
      <c r="AU1871" s="3" t="s">
        <v>78</v>
      </c>
    </row>
    <row r="1872" s="227" customFormat="true" ht="12.8" hidden="false" customHeight="false" outlineLevel="0" collapsed="false">
      <c r="B1872" s="228"/>
      <c r="C1872" s="229"/>
      <c r="D1872" s="218" t="s">
        <v>169</v>
      </c>
      <c r="E1872" s="230"/>
      <c r="F1872" s="231" t="s">
        <v>1270</v>
      </c>
      <c r="G1872" s="229"/>
      <c r="H1872" s="232" t="n">
        <v>3.36</v>
      </c>
      <c r="I1872" s="233"/>
      <c r="J1872" s="229"/>
      <c r="K1872" s="229"/>
      <c r="L1872" s="234"/>
      <c r="M1872" s="235"/>
      <c r="N1872" s="236"/>
      <c r="O1872" s="236"/>
      <c r="P1872" s="236"/>
      <c r="Q1872" s="236"/>
      <c r="R1872" s="236"/>
      <c r="S1872" s="236"/>
      <c r="T1872" s="237"/>
      <c r="AT1872" s="238" t="s">
        <v>169</v>
      </c>
      <c r="AU1872" s="238" t="s">
        <v>78</v>
      </c>
      <c r="AV1872" s="227" t="s">
        <v>78</v>
      </c>
      <c r="AW1872" s="227" t="s">
        <v>30</v>
      </c>
      <c r="AX1872" s="227" t="s">
        <v>76</v>
      </c>
      <c r="AY1872" s="238" t="s">
        <v>158</v>
      </c>
    </row>
    <row r="1873" s="31" customFormat="true" ht="16.5" hidden="false" customHeight="true" outlineLevel="0" collapsed="false">
      <c r="A1873" s="24"/>
      <c r="B1873" s="25"/>
      <c r="C1873" s="251" t="s">
        <v>2426</v>
      </c>
      <c r="D1873" s="251" t="s">
        <v>315</v>
      </c>
      <c r="E1873" s="252" t="s">
        <v>2427</v>
      </c>
      <c r="F1873" s="253" t="s">
        <v>2428</v>
      </c>
      <c r="G1873" s="254" t="s">
        <v>196</v>
      </c>
      <c r="H1873" s="255" t="n">
        <v>3.696</v>
      </c>
      <c r="I1873" s="256"/>
      <c r="J1873" s="257" t="n">
        <f aca="false">ROUND(I1873*H1873,2)</f>
        <v>0</v>
      </c>
      <c r="K1873" s="253" t="s">
        <v>164</v>
      </c>
      <c r="L1873" s="258"/>
      <c r="M1873" s="259"/>
      <c r="N1873" s="260" t="s">
        <v>39</v>
      </c>
      <c r="O1873" s="67"/>
      <c r="P1873" s="206" t="n">
        <f aca="false">O1873*H1873</f>
        <v>0</v>
      </c>
      <c r="Q1873" s="206" t="n">
        <v>0.00992</v>
      </c>
      <c r="R1873" s="206" t="n">
        <f aca="false">Q1873*H1873</f>
        <v>0.03666432</v>
      </c>
      <c r="S1873" s="206" t="n">
        <v>0</v>
      </c>
      <c r="T1873" s="207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08" t="s">
        <v>341</v>
      </c>
      <c r="AT1873" s="208" t="s">
        <v>315</v>
      </c>
      <c r="AU1873" s="208" t="s">
        <v>78</v>
      </c>
      <c r="AY1873" s="3" t="s">
        <v>158</v>
      </c>
      <c r="BE1873" s="209" t="n">
        <f aca="false">IF(N1873="základní",J1873,0)</f>
        <v>0</v>
      </c>
      <c r="BF1873" s="209" t="n">
        <f aca="false">IF(N1873="snížená",J1873,0)</f>
        <v>0</v>
      </c>
      <c r="BG1873" s="209" t="n">
        <f aca="false">IF(N1873="zákl. přenesená",J1873,0)</f>
        <v>0</v>
      </c>
      <c r="BH1873" s="209" t="n">
        <f aca="false">IF(N1873="sníž. přenesená",J1873,0)</f>
        <v>0</v>
      </c>
      <c r="BI1873" s="209" t="n">
        <f aca="false">IF(N1873="nulová",J1873,0)</f>
        <v>0</v>
      </c>
      <c r="BJ1873" s="3" t="s">
        <v>76</v>
      </c>
      <c r="BK1873" s="209" t="n">
        <f aca="false">ROUND(I1873*H1873,2)</f>
        <v>0</v>
      </c>
      <c r="BL1873" s="3" t="s">
        <v>272</v>
      </c>
      <c r="BM1873" s="208" t="s">
        <v>2429</v>
      </c>
    </row>
    <row r="1874" s="227" customFormat="true" ht="12.8" hidden="false" customHeight="false" outlineLevel="0" collapsed="false">
      <c r="B1874" s="228"/>
      <c r="C1874" s="229"/>
      <c r="D1874" s="218" t="s">
        <v>169</v>
      </c>
      <c r="E1874" s="230"/>
      <c r="F1874" s="231" t="s">
        <v>2430</v>
      </c>
      <c r="G1874" s="229"/>
      <c r="H1874" s="232" t="n">
        <v>3.696</v>
      </c>
      <c r="I1874" s="233"/>
      <c r="J1874" s="229"/>
      <c r="K1874" s="229"/>
      <c r="L1874" s="234"/>
      <c r="M1874" s="235"/>
      <c r="N1874" s="236"/>
      <c r="O1874" s="236"/>
      <c r="P1874" s="236"/>
      <c r="Q1874" s="236"/>
      <c r="R1874" s="236"/>
      <c r="S1874" s="236"/>
      <c r="T1874" s="237"/>
      <c r="AT1874" s="238" t="s">
        <v>169</v>
      </c>
      <c r="AU1874" s="238" t="s">
        <v>78</v>
      </c>
      <c r="AV1874" s="227" t="s">
        <v>78</v>
      </c>
      <c r="AW1874" s="227" t="s">
        <v>30</v>
      </c>
      <c r="AX1874" s="227" t="s">
        <v>76</v>
      </c>
      <c r="AY1874" s="238" t="s">
        <v>158</v>
      </c>
    </row>
    <row r="1875" s="31" customFormat="true" ht="24.15" hidden="false" customHeight="true" outlineLevel="0" collapsed="false">
      <c r="A1875" s="24"/>
      <c r="B1875" s="25"/>
      <c r="C1875" s="197" t="s">
        <v>2431</v>
      </c>
      <c r="D1875" s="197" t="s">
        <v>160</v>
      </c>
      <c r="E1875" s="198" t="s">
        <v>2432</v>
      </c>
      <c r="F1875" s="199" t="s">
        <v>2433</v>
      </c>
      <c r="G1875" s="200" t="s">
        <v>227</v>
      </c>
      <c r="H1875" s="201" t="n">
        <v>0.053</v>
      </c>
      <c r="I1875" s="202"/>
      <c r="J1875" s="203" t="n">
        <f aca="false">ROUND(I1875*H1875,2)</f>
        <v>0</v>
      </c>
      <c r="K1875" s="199" t="s">
        <v>164</v>
      </c>
      <c r="L1875" s="30"/>
      <c r="M1875" s="204"/>
      <c r="N1875" s="205" t="s">
        <v>39</v>
      </c>
      <c r="O1875" s="67"/>
      <c r="P1875" s="206" t="n">
        <f aca="false">O1875*H1875</f>
        <v>0</v>
      </c>
      <c r="Q1875" s="206" t="n">
        <v>0</v>
      </c>
      <c r="R1875" s="206" t="n">
        <f aca="false">Q1875*H1875</f>
        <v>0</v>
      </c>
      <c r="S1875" s="206" t="n">
        <v>0</v>
      </c>
      <c r="T1875" s="207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08" t="s">
        <v>272</v>
      </c>
      <c r="AT1875" s="208" t="s">
        <v>160</v>
      </c>
      <c r="AU1875" s="208" t="s">
        <v>78</v>
      </c>
      <c r="AY1875" s="3" t="s">
        <v>158</v>
      </c>
      <c r="BE1875" s="209" t="n">
        <f aca="false">IF(N1875="základní",J1875,0)</f>
        <v>0</v>
      </c>
      <c r="BF1875" s="209" t="n">
        <f aca="false">IF(N1875="snížená",J1875,0)</f>
        <v>0</v>
      </c>
      <c r="BG1875" s="209" t="n">
        <f aca="false">IF(N1875="zákl. přenesená",J1875,0)</f>
        <v>0</v>
      </c>
      <c r="BH1875" s="209" t="n">
        <f aca="false">IF(N1875="sníž. přenesená",J1875,0)</f>
        <v>0</v>
      </c>
      <c r="BI1875" s="209" t="n">
        <f aca="false">IF(N1875="nulová",J1875,0)</f>
        <v>0</v>
      </c>
      <c r="BJ1875" s="3" t="s">
        <v>76</v>
      </c>
      <c r="BK1875" s="209" t="n">
        <f aca="false">ROUND(I1875*H1875,2)</f>
        <v>0</v>
      </c>
      <c r="BL1875" s="3" t="s">
        <v>272</v>
      </c>
      <c r="BM1875" s="208" t="s">
        <v>2434</v>
      </c>
    </row>
    <row r="1876" s="31" customFormat="true" ht="12.8" hidden="false" customHeight="false" outlineLevel="0" collapsed="false">
      <c r="A1876" s="24"/>
      <c r="B1876" s="25"/>
      <c r="C1876" s="26"/>
      <c r="D1876" s="210" t="s">
        <v>167</v>
      </c>
      <c r="E1876" s="26"/>
      <c r="F1876" s="211" t="s">
        <v>2435</v>
      </c>
      <c r="G1876" s="26"/>
      <c r="H1876" s="26"/>
      <c r="I1876" s="212"/>
      <c r="J1876" s="26"/>
      <c r="K1876" s="26"/>
      <c r="L1876" s="30"/>
      <c r="M1876" s="213"/>
      <c r="N1876" s="214"/>
      <c r="O1876" s="67"/>
      <c r="P1876" s="67"/>
      <c r="Q1876" s="67"/>
      <c r="R1876" s="67"/>
      <c r="S1876" s="67"/>
      <c r="T1876" s="68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T1876" s="3" t="s">
        <v>167</v>
      </c>
      <c r="AU1876" s="3" t="s">
        <v>78</v>
      </c>
    </row>
    <row r="1877" s="180" customFormat="true" ht="22.8" hidden="false" customHeight="true" outlineLevel="0" collapsed="false">
      <c r="B1877" s="181"/>
      <c r="C1877" s="182"/>
      <c r="D1877" s="183" t="s">
        <v>67</v>
      </c>
      <c r="E1877" s="195" t="s">
        <v>2436</v>
      </c>
      <c r="F1877" s="195" t="s">
        <v>2437</v>
      </c>
      <c r="G1877" s="182"/>
      <c r="H1877" s="182"/>
      <c r="I1877" s="185"/>
      <c r="J1877" s="196" t="n">
        <f aca="false">BK1877</f>
        <v>0</v>
      </c>
      <c r="K1877" s="182"/>
      <c r="L1877" s="187"/>
      <c r="M1877" s="188"/>
      <c r="N1877" s="189"/>
      <c r="O1877" s="189"/>
      <c r="P1877" s="190" t="n">
        <f aca="false">SUM(P1878:P1901)</f>
        <v>0</v>
      </c>
      <c r="Q1877" s="189"/>
      <c r="R1877" s="190" t="n">
        <f aca="false">SUM(R1878:R1901)</f>
        <v>1.45101296</v>
      </c>
      <c r="S1877" s="189"/>
      <c r="T1877" s="191" t="n">
        <f aca="false">SUM(T1878:T1901)</f>
        <v>0.2642378</v>
      </c>
      <c r="AR1877" s="192" t="s">
        <v>78</v>
      </c>
      <c r="AT1877" s="193" t="s">
        <v>67</v>
      </c>
      <c r="AU1877" s="193" t="s">
        <v>76</v>
      </c>
      <c r="AY1877" s="192" t="s">
        <v>158</v>
      </c>
      <c r="BK1877" s="194" t="n">
        <f aca="false">SUM(BK1878:BK1901)</f>
        <v>0</v>
      </c>
    </row>
    <row r="1878" s="31" customFormat="true" ht="16.5" hidden="false" customHeight="true" outlineLevel="0" collapsed="false">
      <c r="A1878" s="24"/>
      <c r="B1878" s="25"/>
      <c r="C1878" s="197" t="s">
        <v>2438</v>
      </c>
      <c r="D1878" s="197" t="s">
        <v>160</v>
      </c>
      <c r="E1878" s="198" t="s">
        <v>2439</v>
      </c>
      <c r="F1878" s="199" t="s">
        <v>2440</v>
      </c>
      <c r="G1878" s="200" t="s">
        <v>196</v>
      </c>
      <c r="H1878" s="201" t="n">
        <v>852.38</v>
      </c>
      <c r="I1878" s="202"/>
      <c r="J1878" s="203" t="n">
        <f aca="false">ROUND(I1878*H1878,2)</f>
        <v>0</v>
      </c>
      <c r="K1878" s="199" t="s">
        <v>164</v>
      </c>
      <c r="L1878" s="30"/>
      <c r="M1878" s="204"/>
      <c r="N1878" s="205" t="s">
        <v>39</v>
      </c>
      <c r="O1878" s="67"/>
      <c r="P1878" s="206" t="n">
        <f aca="false">O1878*H1878</f>
        <v>0</v>
      </c>
      <c r="Q1878" s="206" t="n">
        <v>0.001</v>
      </c>
      <c r="R1878" s="206" t="n">
        <f aca="false">Q1878*H1878</f>
        <v>0.85238</v>
      </c>
      <c r="S1878" s="206" t="n">
        <v>0.00031</v>
      </c>
      <c r="T1878" s="207" t="n">
        <f aca="false">S1878*H1878</f>
        <v>0.2642378</v>
      </c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R1878" s="208" t="s">
        <v>272</v>
      </c>
      <c r="AT1878" s="208" t="s">
        <v>160</v>
      </c>
      <c r="AU1878" s="208" t="s">
        <v>78</v>
      </c>
      <c r="AY1878" s="3" t="s">
        <v>158</v>
      </c>
      <c r="BE1878" s="209" t="n">
        <f aca="false">IF(N1878="základní",J1878,0)</f>
        <v>0</v>
      </c>
      <c r="BF1878" s="209" t="n">
        <f aca="false">IF(N1878="snížená",J1878,0)</f>
        <v>0</v>
      </c>
      <c r="BG1878" s="209" t="n">
        <f aca="false">IF(N1878="zákl. přenesená",J1878,0)</f>
        <v>0</v>
      </c>
      <c r="BH1878" s="209" t="n">
        <f aca="false">IF(N1878="sníž. přenesená",J1878,0)</f>
        <v>0</v>
      </c>
      <c r="BI1878" s="209" t="n">
        <f aca="false">IF(N1878="nulová",J1878,0)</f>
        <v>0</v>
      </c>
      <c r="BJ1878" s="3" t="s">
        <v>76</v>
      </c>
      <c r="BK1878" s="209" t="n">
        <f aca="false">ROUND(I1878*H1878,2)</f>
        <v>0</v>
      </c>
      <c r="BL1878" s="3" t="s">
        <v>272</v>
      </c>
      <c r="BM1878" s="208" t="s">
        <v>2441</v>
      </c>
    </row>
    <row r="1879" s="31" customFormat="true" ht="12.8" hidden="false" customHeight="false" outlineLevel="0" collapsed="false">
      <c r="A1879" s="24"/>
      <c r="B1879" s="25"/>
      <c r="C1879" s="26"/>
      <c r="D1879" s="210" t="s">
        <v>167</v>
      </c>
      <c r="E1879" s="26"/>
      <c r="F1879" s="211" t="s">
        <v>2442</v>
      </c>
      <c r="G1879" s="26"/>
      <c r="H1879" s="26"/>
      <c r="I1879" s="212"/>
      <c r="J1879" s="26"/>
      <c r="K1879" s="26"/>
      <c r="L1879" s="30"/>
      <c r="M1879" s="213"/>
      <c r="N1879" s="214"/>
      <c r="O1879" s="67"/>
      <c r="P1879" s="67"/>
      <c r="Q1879" s="67"/>
      <c r="R1879" s="67"/>
      <c r="S1879" s="67"/>
      <c r="T1879" s="68"/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T1879" s="3" t="s">
        <v>167</v>
      </c>
      <c r="AU1879" s="3" t="s">
        <v>78</v>
      </c>
    </row>
    <row r="1880" s="215" customFormat="true" ht="12.8" hidden="false" customHeight="false" outlineLevel="0" collapsed="false">
      <c r="B1880" s="216"/>
      <c r="C1880" s="217"/>
      <c r="D1880" s="218" t="s">
        <v>169</v>
      </c>
      <c r="E1880" s="219"/>
      <c r="F1880" s="220" t="s">
        <v>557</v>
      </c>
      <c r="G1880" s="217"/>
      <c r="H1880" s="219"/>
      <c r="I1880" s="221"/>
      <c r="J1880" s="217"/>
      <c r="K1880" s="217"/>
      <c r="L1880" s="222"/>
      <c r="M1880" s="223"/>
      <c r="N1880" s="224"/>
      <c r="O1880" s="224"/>
      <c r="P1880" s="224"/>
      <c r="Q1880" s="224"/>
      <c r="R1880" s="224"/>
      <c r="S1880" s="224"/>
      <c r="T1880" s="225"/>
      <c r="AT1880" s="226" t="s">
        <v>169</v>
      </c>
      <c r="AU1880" s="226" t="s">
        <v>78</v>
      </c>
      <c r="AV1880" s="215" t="s">
        <v>76</v>
      </c>
      <c r="AW1880" s="215" t="s">
        <v>30</v>
      </c>
      <c r="AX1880" s="215" t="s">
        <v>68</v>
      </c>
      <c r="AY1880" s="226" t="s">
        <v>158</v>
      </c>
    </row>
    <row r="1881" s="227" customFormat="true" ht="12.8" hidden="false" customHeight="false" outlineLevel="0" collapsed="false">
      <c r="B1881" s="228"/>
      <c r="C1881" s="229"/>
      <c r="D1881" s="218" t="s">
        <v>169</v>
      </c>
      <c r="E1881" s="230"/>
      <c r="F1881" s="231" t="s">
        <v>558</v>
      </c>
      <c r="G1881" s="229"/>
      <c r="H1881" s="232" t="n">
        <v>476.81</v>
      </c>
      <c r="I1881" s="233"/>
      <c r="J1881" s="229"/>
      <c r="K1881" s="229"/>
      <c r="L1881" s="234"/>
      <c r="M1881" s="235"/>
      <c r="N1881" s="236"/>
      <c r="O1881" s="236"/>
      <c r="P1881" s="236"/>
      <c r="Q1881" s="236"/>
      <c r="R1881" s="236"/>
      <c r="S1881" s="236"/>
      <c r="T1881" s="237"/>
      <c r="AT1881" s="238" t="s">
        <v>169</v>
      </c>
      <c r="AU1881" s="238" t="s">
        <v>78</v>
      </c>
      <c r="AV1881" s="227" t="s">
        <v>78</v>
      </c>
      <c r="AW1881" s="227" t="s">
        <v>30</v>
      </c>
      <c r="AX1881" s="227" t="s">
        <v>68</v>
      </c>
      <c r="AY1881" s="238" t="s">
        <v>158</v>
      </c>
    </row>
    <row r="1882" s="215" customFormat="true" ht="12.8" hidden="false" customHeight="false" outlineLevel="0" collapsed="false">
      <c r="B1882" s="216"/>
      <c r="C1882" s="217"/>
      <c r="D1882" s="218" t="s">
        <v>169</v>
      </c>
      <c r="E1882" s="219"/>
      <c r="F1882" s="220" t="s">
        <v>559</v>
      </c>
      <c r="G1882" s="217"/>
      <c r="H1882" s="219"/>
      <c r="I1882" s="221"/>
      <c r="J1882" s="217"/>
      <c r="K1882" s="217"/>
      <c r="L1882" s="222"/>
      <c r="M1882" s="223"/>
      <c r="N1882" s="224"/>
      <c r="O1882" s="224"/>
      <c r="P1882" s="224"/>
      <c r="Q1882" s="224"/>
      <c r="R1882" s="224"/>
      <c r="S1882" s="224"/>
      <c r="T1882" s="225"/>
      <c r="AT1882" s="226" t="s">
        <v>169</v>
      </c>
      <c r="AU1882" s="226" t="s">
        <v>78</v>
      </c>
      <c r="AV1882" s="215" t="s">
        <v>76</v>
      </c>
      <c r="AW1882" s="215" t="s">
        <v>30</v>
      </c>
      <c r="AX1882" s="215" t="s">
        <v>68</v>
      </c>
      <c r="AY1882" s="226" t="s">
        <v>158</v>
      </c>
    </row>
    <row r="1883" s="227" customFormat="true" ht="12.8" hidden="false" customHeight="false" outlineLevel="0" collapsed="false">
      <c r="B1883" s="228"/>
      <c r="C1883" s="229"/>
      <c r="D1883" s="218" t="s">
        <v>169</v>
      </c>
      <c r="E1883" s="230"/>
      <c r="F1883" s="231" t="s">
        <v>2443</v>
      </c>
      <c r="G1883" s="229"/>
      <c r="H1883" s="232" t="n">
        <v>366.97</v>
      </c>
      <c r="I1883" s="233"/>
      <c r="J1883" s="229"/>
      <c r="K1883" s="229"/>
      <c r="L1883" s="234"/>
      <c r="M1883" s="235"/>
      <c r="N1883" s="236"/>
      <c r="O1883" s="236"/>
      <c r="P1883" s="236"/>
      <c r="Q1883" s="236"/>
      <c r="R1883" s="236"/>
      <c r="S1883" s="236"/>
      <c r="T1883" s="237"/>
      <c r="AT1883" s="238" t="s">
        <v>169</v>
      </c>
      <c r="AU1883" s="238" t="s">
        <v>78</v>
      </c>
      <c r="AV1883" s="227" t="s">
        <v>78</v>
      </c>
      <c r="AW1883" s="227" t="s">
        <v>30</v>
      </c>
      <c r="AX1883" s="227" t="s">
        <v>68</v>
      </c>
      <c r="AY1883" s="238" t="s">
        <v>158</v>
      </c>
    </row>
    <row r="1884" s="215" customFormat="true" ht="12.8" hidden="false" customHeight="false" outlineLevel="0" collapsed="false">
      <c r="B1884" s="216"/>
      <c r="C1884" s="217"/>
      <c r="D1884" s="218" t="s">
        <v>169</v>
      </c>
      <c r="E1884" s="219"/>
      <c r="F1884" s="220" t="s">
        <v>2444</v>
      </c>
      <c r="G1884" s="217"/>
      <c r="H1884" s="219"/>
      <c r="I1884" s="221"/>
      <c r="J1884" s="217"/>
      <c r="K1884" s="217"/>
      <c r="L1884" s="222"/>
      <c r="M1884" s="223"/>
      <c r="N1884" s="224"/>
      <c r="O1884" s="224"/>
      <c r="P1884" s="224"/>
      <c r="Q1884" s="224"/>
      <c r="R1884" s="224"/>
      <c r="S1884" s="224"/>
      <c r="T1884" s="225"/>
      <c r="AT1884" s="226" t="s">
        <v>169</v>
      </c>
      <c r="AU1884" s="226" t="s">
        <v>78</v>
      </c>
      <c r="AV1884" s="215" t="s">
        <v>76</v>
      </c>
      <c r="AW1884" s="215" t="s">
        <v>30</v>
      </c>
      <c r="AX1884" s="215" t="s">
        <v>68</v>
      </c>
      <c r="AY1884" s="226" t="s">
        <v>158</v>
      </c>
    </row>
    <row r="1885" s="227" customFormat="true" ht="12.8" hidden="false" customHeight="false" outlineLevel="0" collapsed="false">
      <c r="B1885" s="228"/>
      <c r="C1885" s="229"/>
      <c r="D1885" s="218" t="s">
        <v>169</v>
      </c>
      <c r="E1885" s="230"/>
      <c r="F1885" s="231" t="s">
        <v>2445</v>
      </c>
      <c r="G1885" s="229"/>
      <c r="H1885" s="232" t="n">
        <v>8.6</v>
      </c>
      <c r="I1885" s="233"/>
      <c r="J1885" s="229"/>
      <c r="K1885" s="229"/>
      <c r="L1885" s="234"/>
      <c r="M1885" s="235"/>
      <c r="N1885" s="236"/>
      <c r="O1885" s="236"/>
      <c r="P1885" s="236"/>
      <c r="Q1885" s="236"/>
      <c r="R1885" s="236"/>
      <c r="S1885" s="236"/>
      <c r="T1885" s="237"/>
      <c r="AT1885" s="238" t="s">
        <v>169</v>
      </c>
      <c r="AU1885" s="238" t="s">
        <v>78</v>
      </c>
      <c r="AV1885" s="227" t="s">
        <v>78</v>
      </c>
      <c r="AW1885" s="227" t="s">
        <v>30</v>
      </c>
      <c r="AX1885" s="227" t="s">
        <v>68</v>
      </c>
      <c r="AY1885" s="238" t="s">
        <v>158</v>
      </c>
    </row>
    <row r="1886" s="239" customFormat="true" ht="12.8" hidden="false" customHeight="false" outlineLevel="0" collapsed="false">
      <c r="B1886" s="240"/>
      <c r="C1886" s="241"/>
      <c r="D1886" s="218" t="s">
        <v>169</v>
      </c>
      <c r="E1886" s="242"/>
      <c r="F1886" s="243" t="s">
        <v>187</v>
      </c>
      <c r="G1886" s="241"/>
      <c r="H1886" s="244" t="n">
        <v>852.38</v>
      </c>
      <c r="I1886" s="245"/>
      <c r="J1886" s="241"/>
      <c r="K1886" s="241"/>
      <c r="L1886" s="246"/>
      <c r="M1886" s="247"/>
      <c r="N1886" s="248"/>
      <c r="O1886" s="248"/>
      <c r="P1886" s="248"/>
      <c r="Q1886" s="248"/>
      <c r="R1886" s="248"/>
      <c r="S1886" s="248"/>
      <c r="T1886" s="249"/>
      <c r="AT1886" s="250" t="s">
        <v>169</v>
      </c>
      <c r="AU1886" s="250" t="s">
        <v>78</v>
      </c>
      <c r="AV1886" s="239" t="s">
        <v>165</v>
      </c>
      <c r="AW1886" s="239" t="s">
        <v>30</v>
      </c>
      <c r="AX1886" s="239" t="s">
        <v>76</v>
      </c>
      <c r="AY1886" s="250" t="s">
        <v>158</v>
      </c>
    </row>
    <row r="1887" s="31" customFormat="true" ht="16.5" hidden="false" customHeight="true" outlineLevel="0" collapsed="false">
      <c r="A1887" s="24"/>
      <c r="B1887" s="25"/>
      <c r="C1887" s="197" t="s">
        <v>2446</v>
      </c>
      <c r="D1887" s="197" t="s">
        <v>160</v>
      </c>
      <c r="E1887" s="198" t="s">
        <v>2447</v>
      </c>
      <c r="F1887" s="199" t="s">
        <v>2448</v>
      </c>
      <c r="G1887" s="200" t="s">
        <v>196</v>
      </c>
      <c r="H1887" s="201" t="n">
        <v>1301.376</v>
      </c>
      <c r="I1887" s="202"/>
      <c r="J1887" s="203" t="n">
        <f aca="false">ROUND(I1887*H1887,2)</f>
        <v>0</v>
      </c>
      <c r="K1887" s="199" t="s">
        <v>164</v>
      </c>
      <c r="L1887" s="30"/>
      <c r="M1887" s="204"/>
      <c r="N1887" s="205" t="s">
        <v>39</v>
      </c>
      <c r="O1887" s="67"/>
      <c r="P1887" s="206" t="n">
        <f aca="false">O1887*H1887</f>
        <v>0</v>
      </c>
      <c r="Q1887" s="206" t="n">
        <v>0.0002</v>
      </c>
      <c r="R1887" s="206" t="n">
        <f aca="false">Q1887*H1887</f>
        <v>0.2602752</v>
      </c>
      <c r="S1887" s="206" t="n">
        <v>0</v>
      </c>
      <c r="T1887" s="207" t="n">
        <f aca="false">S1887*H1887</f>
        <v>0</v>
      </c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R1887" s="208" t="s">
        <v>272</v>
      </c>
      <c r="AT1887" s="208" t="s">
        <v>160</v>
      </c>
      <c r="AU1887" s="208" t="s">
        <v>78</v>
      </c>
      <c r="AY1887" s="3" t="s">
        <v>158</v>
      </c>
      <c r="BE1887" s="209" t="n">
        <f aca="false">IF(N1887="základní",J1887,0)</f>
        <v>0</v>
      </c>
      <c r="BF1887" s="209" t="n">
        <f aca="false">IF(N1887="snížená",J1887,0)</f>
        <v>0</v>
      </c>
      <c r="BG1887" s="209" t="n">
        <f aca="false">IF(N1887="zákl. přenesená",J1887,0)</f>
        <v>0</v>
      </c>
      <c r="BH1887" s="209" t="n">
        <f aca="false">IF(N1887="sníž. přenesená",J1887,0)</f>
        <v>0</v>
      </c>
      <c r="BI1887" s="209" t="n">
        <f aca="false">IF(N1887="nulová",J1887,0)</f>
        <v>0</v>
      </c>
      <c r="BJ1887" s="3" t="s">
        <v>76</v>
      </c>
      <c r="BK1887" s="209" t="n">
        <f aca="false">ROUND(I1887*H1887,2)</f>
        <v>0</v>
      </c>
      <c r="BL1887" s="3" t="s">
        <v>272</v>
      </c>
      <c r="BM1887" s="208" t="s">
        <v>2449</v>
      </c>
    </row>
    <row r="1888" s="31" customFormat="true" ht="12.8" hidden="false" customHeight="false" outlineLevel="0" collapsed="false">
      <c r="A1888" s="24"/>
      <c r="B1888" s="25"/>
      <c r="C1888" s="26"/>
      <c r="D1888" s="210" t="s">
        <v>167</v>
      </c>
      <c r="E1888" s="26"/>
      <c r="F1888" s="211" t="s">
        <v>2450</v>
      </c>
      <c r="G1888" s="26"/>
      <c r="H1888" s="26"/>
      <c r="I1888" s="212"/>
      <c r="J1888" s="26"/>
      <c r="K1888" s="26"/>
      <c r="L1888" s="30"/>
      <c r="M1888" s="213"/>
      <c r="N1888" s="214"/>
      <c r="O1888" s="67"/>
      <c r="P1888" s="67"/>
      <c r="Q1888" s="67"/>
      <c r="R1888" s="67"/>
      <c r="S1888" s="67"/>
      <c r="T1888" s="68"/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T1888" s="3" t="s">
        <v>167</v>
      </c>
      <c r="AU1888" s="3" t="s">
        <v>78</v>
      </c>
    </row>
    <row r="1889" s="215" customFormat="true" ht="12.8" hidden="false" customHeight="false" outlineLevel="0" collapsed="false">
      <c r="B1889" s="216"/>
      <c r="C1889" s="217"/>
      <c r="D1889" s="218" t="s">
        <v>169</v>
      </c>
      <c r="E1889" s="219"/>
      <c r="F1889" s="220" t="s">
        <v>557</v>
      </c>
      <c r="G1889" s="217"/>
      <c r="H1889" s="219"/>
      <c r="I1889" s="221"/>
      <c r="J1889" s="217"/>
      <c r="K1889" s="217"/>
      <c r="L1889" s="222"/>
      <c r="M1889" s="223"/>
      <c r="N1889" s="224"/>
      <c r="O1889" s="224"/>
      <c r="P1889" s="224"/>
      <c r="Q1889" s="224"/>
      <c r="R1889" s="224"/>
      <c r="S1889" s="224"/>
      <c r="T1889" s="225"/>
      <c r="AT1889" s="226" t="s">
        <v>169</v>
      </c>
      <c r="AU1889" s="226" t="s">
        <v>78</v>
      </c>
      <c r="AV1889" s="215" t="s">
        <v>76</v>
      </c>
      <c r="AW1889" s="215" t="s">
        <v>30</v>
      </c>
      <c r="AX1889" s="215" t="s">
        <v>68</v>
      </c>
      <c r="AY1889" s="226" t="s">
        <v>158</v>
      </c>
    </row>
    <row r="1890" s="227" customFormat="true" ht="12.8" hidden="false" customHeight="false" outlineLevel="0" collapsed="false">
      <c r="B1890" s="228"/>
      <c r="C1890" s="229"/>
      <c r="D1890" s="218" t="s">
        <v>169</v>
      </c>
      <c r="E1890" s="230"/>
      <c r="F1890" s="231" t="s">
        <v>558</v>
      </c>
      <c r="G1890" s="229"/>
      <c r="H1890" s="232" t="n">
        <v>476.81</v>
      </c>
      <c r="I1890" s="233"/>
      <c r="J1890" s="229"/>
      <c r="K1890" s="229"/>
      <c r="L1890" s="234"/>
      <c r="M1890" s="235"/>
      <c r="N1890" s="236"/>
      <c r="O1890" s="236"/>
      <c r="P1890" s="236"/>
      <c r="Q1890" s="236"/>
      <c r="R1890" s="236"/>
      <c r="S1890" s="236"/>
      <c r="T1890" s="237"/>
      <c r="AT1890" s="238" t="s">
        <v>169</v>
      </c>
      <c r="AU1890" s="238" t="s">
        <v>78</v>
      </c>
      <c r="AV1890" s="227" t="s">
        <v>78</v>
      </c>
      <c r="AW1890" s="227" t="s">
        <v>30</v>
      </c>
      <c r="AX1890" s="227" t="s">
        <v>68</v>
      </c>
      <c r="AY1890" s="238" t="s">
        <v>158</v>
      </c>
    </row>
    <row r="1891" s="215" customFormat="true" ht="12.8" hidden="false" customHeight="false" outlineLevel="0" collapsed="false">
      <c r="B1891" s="216"/>
      <c r="C1891" s="217"/>
      <c r="D1891" s="218" t="s">
        <v>169</v>
      </c>
      <c r="E1891" s="219"/>
      <c r="F1891" s="220" t="s">
        <v>559</v>
      </c>
      <c r="G1891" s="217"/>
      <c r="H1891" s="219"/>
      <c r="I1891" s="221"/>
      <c r="J1891" s="217"/>
      <c r="K1891" s="217"/>
      <c r="L1891" s="222"/>
      <c r="M1891" s="223"/>
      <c r="N1891" s="224"/>
      <c r="O1891" s="224"/>
      <c r="P1891" s="224"/>
      <c r="Q1891" s="224"/>
      <c r="R1891" s="224"/>
      <c r="S1891" s="224"/>
      <c r="T1891" s="225"/>
      <c r="AT1891" s="226" t="s">
        <v>169</v>
      </c>
      <c r="AU1891" s="226" t="s">
        <v>78</v>
      </c>
      <c r="AV1891" s="215" t="s">
        <v>76</v>
      </c>
      <c r="AW1891" s="215" t="s">
        <v>30</v>
      </c>
      <c r="AX1891" s="215" t="s">
        <v>68</v>
      </c>
      <c r="AY1891" s="226" t="s">
        <v>158</v>
      </c>
    </row>
    <row r="1892" s="227" customFormat="true" ht="12.8" hidden="false" customHeight="false" outlineLevel="0" collapsed="false">
      <c r="B1892" s="228"/>
      <c r="C1892" s="229"/>
      <c r="D1892" s="218" t="s">
        <v>169</v>
      </c>
      <c r="E1892" s="230"/>
      <c r="F1892" s="231" t="s">
        <v>2443</v>
      </c>
      <c r="G1892" s="229"/>
      <c r="H1892" s="232" t="n">
        <v>366.97</v>
      </c>
      <c r="I1892" s="233"/>
      <c r="J1892" s="229"/>
      <c r="K1892" s="229"/>
      <c r="L1892" s="234"/>
      <c r="M1892" s="235"/>
      <c r="N1892" s="236"/>
      <c r="O1892" s="236"/>
      <c r="P1892" s="236"/>
      <c r="Q1892" s="236"/>
      <c r="R1892" s="236"/>
      <c r="S1892" s="236"/>
      <c r="T1892" s="237"/>
      <c r="AT1892" s="238" t="s">
        <v>169</v>
      </c>
      <c r="AU1892" s="238" t="s">
        <v>78</v>
      </c>
      <c r="AV1892" s="227" t="s">
        <v>78</v>
      </c>
      <c r="AW1892" s="227" t="s">
        <v>30</v>
      </c>
      <c r="AX1892" s="227" t="s">
        <v>68</v>
      </c>
      <c r="AY1892" s="238" t="s">
        <v>158</v>
      </c>
    </row>
    <row r="1893" s="215" customFormat="true" ht="12.8" hidden="false" customHeight="false" outlineLevel="0" collapsed="false">
      <c r="B1893" s="216"/>
      <c r="C1893" s="217"/>
      <c r="D1893" s="218" t="s">
        <v>169</v>
      </c>
      <c r="E1893" s="219"/>
      <c r="F1893" s="220" t="s">
        <v>2444</v>
      </c>
      <c r="G1893" s="217"/>
      <c r="H1893" s="219"/>
      <c r="I1893" s="221"/>
      <c r="J1893" s="217"/>
      <c r="K1893" s="217"/>
      <c r="L1893" s="222"/>
      <c r="M1893" s="223"/>
      <c r="N1893" s="224"/>
      <c r="O1893" s="224"/>
      <c r="P1893" s="224"/>
      <c r="Q1893" s="224"/>
      <c r="R1893" s="224"/>
      <c r="S1893" s="224"/>
      <c r="T1893" s="225"/>
      <c r="AT1893" s="226" t="s">
        <v>169</v>
      </c>
      <c r="AU1893" s="226" t="s">
        <v>78</v>
      </c>
      <c r="AV1893" s="215" t="s">
        <v>76</v>
      </c>
      <c r="AW1893" s="215" t="s">
        <v>30</v>
      </c>
      <c r="AX1893" s="215" t="s">
        <v>68</v>
      </c>
      <c r="AY1893" s="226" t="s">
        <v>158</v>
      </c>
    </row>
    <row r="1894" s="227" customFormat="true" ht="12.8" hidden="false" customHeight="false" outlineLevel="0" collapsed="false">
      <c r="B1894" s="228"/>
      <c r="C1894" s="229"/>
      <c r="D1894" s="218" t="s">
        <v>169</v>
      </c>
      <c r="E1894" s="230"/>
      <c r="F1894" s="231" t="s">
        <v>2445</v>
      </c>
      <c r="G1894" s="229"/>
      <c r="H1894" s="232" t="n">
        <v>8.6</v>
      </c>
      <c r="I1894" s="233"/>
      <c r="J1894" s="229"/>
      <c r="K1894" s="229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169</v>
      </c>
      <c r="AU1894" s="238" t="s">
        <v>78</v>
      </c>
      <c r="AV1894" s="227" t="s">
        <v>78</v>
      </c>
      <c r="AW1894" s="227" t="s">
        <v>30</v>
      </c>
      <c r="AX1894" s="227" t="s">
        <v>68</v>
      </c>
      <c r="AY1894" s="238" t="s">
        <v>158</v>
      </c>
    </row>
    <row r="1895" s="215" customFormat="true" ht="12.8" hidden="false" customHeight="false" outlineLevel="0" collapsed="false">
      <c r="B1895" s="216"/>
      <c r="C1895" s="217"/>
      <c r="D1895" s="218" t="s">
        <v>169</v>
      </c>
      <c r="E1895" s="219"/>
      <c r="F1895" s="220" t="s">
        <v>2451</v>
      </c>
      <c r="G1895" s="217"/>
      <c r="H1895" s="219"/>
      <c r="I1895" s="221"/>
      <c r="J1895" s="217"/>
      <c r="K1895" s="217"/>
      <c r="L1895" s="222"/>
      <c r="M1895" s="223"/>
      <c r="N1895" s="224"/>
      <c r="O1895" s="224"/>
      <c r="P1895" s="224"/>
      <c r="Q1895" s="224"/>
      <c r="R1895" s="224"/>
      <c r="S1895" s="224"/>
      <c r="T1895" s="225"/>
      <c r="AT1895" s="226" t="s">
        <v>169</v>
      </c>
      <c r="AU1895" s="226" t="s">
        <v>78</v>
      </c>
      <c r="AV1895" s="215" t="s">
        <v>76</v>
      </c>
      <c r="AW1895" s="215" t="s">
        <v>30</v>
      </c>
      <c r="AX1895" s="215" t="s">
        <v>68</v>
      </c>
      <c r="AY1895" s="226" t="s">
        <v>158</v>
      </c>
    </row>
    <row r="1896" s="227" customFormat="true" ht="12.8" hidden="false" customHeight="false" outlineLevel="0" collapsed="false">
      <c r="B1896" s="228"/>
      <c r="C1896" s="229"/>
      <c r="D1896" s="218" t="s">
        <v>169</v>
      </c>
      <c r="E1896" s="230"/>
      <c r="F1896" s="231" t="s">
        <v>2452</v>
      </c>
      <c r="G1896" s="229"/>
      <c r="H1896" s="232" t="n">
        <v>17.325</v>
      </c>
      <c r="I1896" s="233"/>
      <c r="J1896" s="229"/>
      <c r="K1896" s="229"/>
      <c r="L1896" s="234"/>
      <c r="M1896" s="235"/>
      <c r="N1896" s="236"/>
      <c r="O1896" s="236"/>
      <c r="P1896" s="236"/>
      <c r="Q1896" s="236"/>
      <c r="R1896" s="236"/>
      <c r="S1896" s="236"/>
      <c r="T1896" s="237"/>
      <c r="AT1896" s="238" t="s">
        <v>169</v>
      </c>
      <c r="AU1896" s="238" t="s">
        <v>78</v>
      </c>
      <c r="AV1896" s="227" t="s">
        <v>78</v>
      </c>
      <c r="AW1896" s="227" t="s">
        <v>30</v>
      </c>
      <c r="AX1896" s="227" t="s">
        <v>68</v>
      </c>
      <c r="AY1896" s="238" t="s">
        <v>158</v>
      </c>
    </row>
    <row r="1897" s="215" customFormat="true" ht="12.8" hidden="false" customHeight="false" outlineLevel="0" collapsed="false">
      <c r="B1897" s="216"/>
      <c r="C1897" s="217"/>
      <c r="D1897" s="218" t="s">
        <v>169</v>
      </c>
      <c r="E1897" s="219"/>
      <c r="F1897" s="220" t="s">
        <v>2453</v>
      </c>
      <c r="G1897" s="217"/>
      <c r="H1897" s="219"/>
      <c r="I1897" s="221"/>
      <c r="J1897" s="217"/>
      <c r="K1897" s="217"/>
      <c r="L1897" s="222"/>
      <c r="M1897" s="223"/>
      <c r="N1897" s="224"/>
      <c r="O1897" s="224"/>
      <c r="P1897" s="224"/>
      <c r="Q1897" s="224"/>
      <c r="R1897" s="224"/>
      <c r="S1897" s="224"/>
      <c r="T1897" s="225"/>
      <c r="AT1897" s="226" t="s">
        <v>169</v>
      </c>
      <c r="AU1897" s="226" t="s">
        <v>78</v>
      </c>
      <c r="AV1897" s="215" t="s">
        <v>76</v>
      </c>
      <c r="AW1897" s="215" t="s">
        <v>30</v>
      </c>
      <c r="AX1897" s="215" t="s">
        <v>68</v>
      </c>
      <c r="AY1897" s="226" t="s">
        <v>158</v>
      </c>
    </row>
    <row r="1898" s="227" customFormat="true" ht="12.8" hidden="false" customHeight="false" outlineLevel="0" collapsed="false">
      <c r="B1898" s="228"/>
      <c r="C1898" s="229"/>
      <c r="D1898" s="218" t="s">
        <v>169</v>
      </c>
      <c r="E1898" s="230"/>
      <c r="F1898" s="231" t="s">
        <v>2454</v>
      </c>
      <c r="G1898" s="229"/>
      <c r="H1898" s="232" t="n">
        <v>431.671</v>
      </c>
      <c r="I1898" s="233"/>
      <c r="J1898" s="229"/>
      <c r="K1898" s="229"/>
      <c r="L1898" s="234"/>
      <c r="M1898" s="235"/>
      <c r="N1898" s="236"/>
      <c r="O1898" s="236"/>
      <c r="P1898" s="236"/>
      <c r="Q1898" s="236"/>
      <c r="R1898" s="236"/>
      <c r="S1898" s="236"/>
      <c r="T1898" s="237"/>
      <c r="AT1898" s="238" t="s">
        <v>169</v>
      </c>
      <c r="AU1898" s="238" t="s">
        <v>78</v>
      </c>
      <c r="AV1898" s="227" t="s">
        <v>78</v>
      </c>
      <c r="AW1898" s="227" t="s">
        <v>30</v>
      </c>
      <c r="AX1898" s="227" t="s">
        <v>68</v>
      </c>
      <c r="AY1898" s="238" t="s">
        <v>158</v>
      </c>
    </row>
    <row r="1899" s="239" customFormat="true" ht="12.8" hidden="false" customHeight="false" outlineLevel="0" collapsed="false">
      <c r="B1899" s="240"/>
      <c r="C1899" s="241"/>
      <c r="D1899" s="218" t="s">
        <v>169</v>
      </c>
      <c r="E1899" s="242"/>
      <c r="F1899" s="243" t="s">
        <v>187</v>
      </c>
      <c r="G1899" s="241"/>
      <c r="H1899" s="244" t="n">
        <v>1301.376</v>
      </c>
      <c r="I1899" s="245"/>
      <c r="J1899" s="241"/>
      <c r="K1899" s="241"/>
      <c r="L1899" s="246"/>
      <c r="M1899" s="247"/>
      <c r="N1899" s="248"/>
      <c r="O1899" s="248"/>
      <c r="P1899" s="248"/>
      <c r="Q1899" s="248"/>
      <c r="R1899" s="248"/>
      <c r="S1899" s="248"/>
      <c r="T1899" s="249"/>
      <c r="AT1899" s="250" t="s">
        <v>169</v>
      </c>
      <c r="AU1899" s="250" t="s">
        <v>78</v>
      </c>
      <c r="AV1899" s="239" t="s">
        <v>165</v>
      </c>
      <c r="AW1899" s="239" t="s">
        <v>30</v>
      </c>
      <c r="AX1899" s="239" t="s">
        <v>76</v>
      </c>
      <c r="AY1899" s="250" t="s">
        <v>158</v>
      </c>
    </row>
    <row r="1900" s="31" customFormat="true" ht="24.15" hidden="false" customHeight="true" outlineLevel="0" collapsed="false">
      <c r="A1900" s="24"/>
      <c r="B1900" s="25"/>
      <c r="C1900" s="197" t="s">
        <v>2455</v>
      </c>
      <c r="D1900" s="197" t="s">
        <v>160</v>
      </c>
      <c r="E1900" s="198" t="s">
        <v>2456</v>
      </c>
      <c r="F1900" s="199" t="s">
        <v>2457</v>
      </c>
      <c r="G1900" s="200" t="s">
        <v>196</v>
      </c>
      <c r="H1900" s="201" t="n">
        <v>1301.376</v>
      </c>
      <c r="I1900" s="202"/>
      <c r="J1900" s="203" t="n">
        <f aca="false">ROUND(I1900*H1900,2)</f>
        <v>0</v>
      </c>
      <c r="K1900" s="199" t="s">
        <v>164</v>
      </c>
      <c r="L1900" s="30"/>
      <c r="M1900" s="204"/>
      <c r="N1900" s="205" t="s">
        <v>39</v>
      </c>
      <c r="O1900" s="67"/>
      <c r="P1900" s="206" t="n">
        <f aca="false">O1900*H1900</f>
        <v>0</v>
      </c>
      <c r="Q1900" s="206" t="n">
        <v>0.00026</v>
      </c>
      <c r="R1900" s="206" t="n">
        <f aca="false">Q1900*H1900</f>
        <v>0.33835776</v>
      </c>
      <c r="S1900" s="206" t="n">
        <v>0</v>
      </c>
      <c r="T1900" s="207" t="n">
        <f aca="false">S1900*H1900</f>
        <v>0</v>
      </c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R1900" s="208" t="s">
        <v>272</v>
      </c>
      <c r="AT1900" s="208" t="s">
        <v>160</v>
      </c>
      <c r="AU1900" s="208" t="s">
        <v>78</v>
      </c>
      <c r="AY1900" s="3" t="s">
        <v>158</v>
      </c>
      <c r="BE1900" s="209" t="n">
        <f aca="false">IF(N1900="základní",J1900,0)</f>
        <v>0</v>
      </c>
      <c r="BF1900" s="209" t="n">
        <f aca="false">IF(N1900="snížená",J1900,0)</f>
        <v>0</v>
      </c>
      <c r="BG1900" s="209" t="n">
        <f aca="false">IF(N1900="zákl. přenesená",J1900,0)</f>
        <v>0</v>
      </c>
      <c r="BH1900" s="209" t="n">
        <f aca="false">IF(N1900="sníž. přenesená",J1900,0)</f>
        <v>0</v>
      </c>
      <c r="BI1900" s="209" t="n">
        <f aca="false">IF(N1900="nulová",J1900,0)</f>
        <v>0</v>
      </c>
      <c r="BJ1900" s="3" t="s">
        <v>76</v>
      </c>
      <c r="BK1900" s="209" t="n">
        <f aca="false">ROUND(I1900*H1900,2)</f>
        <v>0</v>
      </c>
      <c r="BL1900" s="3" t="s">
        <v>272</v>
      </c>
      <c r="BM1900" s="208" t="s">
        <v>2458</v>
      </c>
    </row>
    <row r="1901" s="31" customFormat="true" ht="12.8" hidden="false" customHeight="false" outlineLevel="0" collapsed="false">
      <c r="A1901" s="24"/>
      <c r="B1901" s="25"/>
      <c r="C1901" s="26"/>
      <c r="D1901" s="210" t="s">
        <v>167</v>
      </c>
      <c r="E1901" s="26"/>
      <c r="F1901" s="211" t="s">
        <v>2459</v>
      </c>
      <c r="G1901" s="26"/>
      <c r="H1901" s="26"/>
      <c r="I1901" s="212"/>
      <c r="J1901" s="26"/>
      <c r="K1901" s="26"/>
      <c r="L1901" s="30"/>
      <c r="M1901" s="274"/>
      <c r="N1901" s="275"/>
      <c r="O1901" s="276"/>
      <c r="P1901" s="276"/>
      <c r="Q1901" s="276"/>
      <c r="R1901" s="276"/>
      <c r="S1901" s="276"/>
      <c r="T1901" s="277"/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T1901" s="3" t="s">
        <v>167</v>
      </c>
      <c r="AU1901" s="3" t="s">
        <v>78</v>
      </c>
    </row>
    <row r="1902" s="31" customFormat="true" ht="6.95" hidden="false" customHeight="true" outlineLevel="0" collapsed="false">
      <c r="A1902" s="24"/>
      <c r="B1902" s="45"/>
      <c r="C1902" s="46"/>
      <c r="D1902" s="46"/>
      <c r="E1902" s="46"/>
      <c r="F1902" s="46"/>
      <c r="G1902" s="46"/>
      <c r="H1902" s="46"/>
      <c r="I1902" s="46"/>
      <c r="J1902" s="46"/>
      <c r="K1902" s="46"/>
      <c r="L1902" s="30"/>
      <c r="M1902" s="24"/>
      <c r="O1902" s="24"/>
      <c r="P1902" s="24"/>
      <c r="Q1902" s="24"/>
      <c r="R1902" s="24"/>
      <c r="S1902" s="24"/>
      <c r="T1902" s="24"/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</row>
  </sheetData>
  <sheetProtection algorithmName="SHA-512" hashValue="zcBJKjNjviEXIGV122qhE1gfpBQFUE9wlws/n6TId68bgKsLxR6G+lwQai+Zqp9RRwWIaMDk5bdCLbPlPuB9WA==" saltValue="Nu/BlAldx6yVv7N3UxBmO8GrkFU9ZL+dOOVcVA6XiNscZX4DvuhEqDe+ypQ2lXxHXx/+emz9n2r14eIxS121HA==" spinCount="100000" sheet="true" password="cc35" objects="true" scenarios="true" formatColumns="false" formatRows="false" autoFilter="false"/>
  <autoFilter ref="C111:K1901"/>
  <mergeCells count="9">
    <mergeCell ref="L2:V2"/>
    <mergeCell ref="E7:H7"/>
    <mergeCell ref="E9:H9"/>
    <mergeCell ref="E18:H18"/>
    <mergeCell ref="E27:H27"/>
    <mergeCell ref="E48:H48"/>
    <mergeCell ref="E50:H50"/>
    <mergeCell ref="E102:H102"/>
    <mergeCell ref="E104:H104"/>
  </mergeCells>
  <hyperlinks>
    <hyperlink ref="F116" r:id="rId1" display="https://podminky.urs.cz/item/CS_URS_2024_01/132251255"/>
    <hyperlink ref="F136" r:id="rId2" display="https://podminky.urs.cz/item/CS_URS_2024_01/139001101"/>
    <hyperlink ref="F139" r:id="rId3" display="https://podminky.urs.cz/item/CS_URS_2024_01/151101101"/>
    <hyperlink ref="F142" r:id="rId4" display="https://podminky.urs.cz/item/CS_URS_2024_01/151101102"/>
    <hyperlink ref="F145" r:id="rId5" display="https://podminky.urs.cz/item/CS_URS_2024_01/162251102"/>
    <hyperlink ref="F152" r:id="rId6" display="https://podminky.urs.cz/item/CS_URS_2024_01/162751117"/>
    <hyperlink ref="F154" r:id="rId7" display="https://podminky.urs.cz/item/CS_URS_2024_01/167151111"/>
    <hyperlink ref="F156" r:id="rId8" display="https://podminky.urs.cz/item/CS_URS_2024_01/171201231"/>
    <hyperlink ref="F160" r:id="rId9" display="https://podminky.urs.cz/item/CS_URS_2024_01/171251201"/>
    <hyperlink ref="F163" r:id="rId10" display="https://podminky.urs.cz/item/CS_URS_2024_01/174151101"/>
    <hyperlink ref="F167" r:id="rId11" display="https://podminky.urs.cz/item/CS_URS_2024_01/141721215"/>
    <hyperlink ref="F169" r:id="rId12" display="https://podminky.urs.cz/item/CS_URS_2024_01/460632113"/>
    <hyperlink ref="F173" r:id="rId13" display="https://podminky.urs.cz/item/CS_URS_2024_01/460632213"/>
    <hyperlink ref="F178" r:id="rId14" display="https://podminky.urs.cz/item/CS_URS_2024_01/121112003"/>
    <hyperlink ref="F180" r:id="rId15" display="https://podminky.urs.cz/item/CS_URS_2024_01/162211311"/>
    <hyperlink ref="F188" r:id="rId16" display="https://podminky.urs.cz/item/CS_URS_2024_01/162211319"/>
    <hyperlink ref="F196" r:id="rId17" display="https://podminky.urs.cz/item/CS_URS_2024_01/167111101"/>
    <hyperlink ref="F198" r:id="rId18" display="https://podminky.urs.cz/item/CS_URS_2024_01/171251201"/>
    <hyperlink ref="F200" r:id="rId19" display="https://podminky.urs.cz/item/CS_URS_2024_01/181311103"/>
    <hyperlink ref="F203" r:id="rId20" display="https://podminky.urs.cz/item/CS_URS_2024_01/113204111"/>
    <hyperlink ref="F207" r:id="rId21" display="https://podminky.urs.cz/item/CS_URS_2024_01/916331112"/>
    <hyperlink ref="F212" r:id="rId22" display="https://podminky.urs.cz/item/CS_URS_2024_01/916991121"/>
    <hyperlink ref="F216" r:id="rId23" display="https://podminky.urs.cz/item/CS_URS_2024_01/121112003"/>
    <hyperlink ref="F218" r:id="rId24" display="https://podminky.urs.cz/item/CS_URS_2024_01/162211311"/>
    <hyperlink ref="F226" r:id="rId25" display="https://podminky.urs.cz/item/CS_URS_2024_01/162211319"/>
    <hyperlink ref="F234" r:id="rId26" display="https://podminky.urs.cz/item/CS_URS_2024_01/167111101"/>
    <hyperlink ref="F237" r:id="rId27" display="https://podminky.urs.cz/item/CS_URS_2024_01/171251201"/>
    <hyperlink ref="F239" r:id="rId28" display="https://podminky.urs.cz/item/CS_URS_2024_01/181311103"/>
    <hyperlink ref="F243" r:id="rId29" display="https://podminky.urs.cz/item/CS_URS_2024_01/211561111"/>
    <hyperlink ref="F246" r:id="rId30" display="https://podminky.urs.cz/item/CS_URS_2024_01/211971110"/>
    <hyperlink ref="F251" r:id="rId31" display="https://podminky.urs.cz/item/CS_URS_2024_01/212312111"/>
    <hyperlink ref="F254" r:id="rId32" display="https://podminky.urs.cz/item/CS_URS_2024_01/212572121"/>
    <hyperlink ref="F257" r:id="rId33" display="https://podminky.urs.cz/item/CS_URS_2024_01/212755216"/>
    <hyperlink ref="F259" r:id="rId34" display="https://podminky.urs.cz/item/CS_URS_2024_01/894812111"/>
    <hyperlink ref="F262" r:id="rId35" display="https://podminky.urs.cz/item/CS_URS_2024_01/894812131"/>
    <hyperlink ref="F265" r:id="rId36" display="https://podminky.urs.cz/item/CS_URS_2024_01/894812133"/>
    <hyperlink ref="F267" r:id="rId37" display="https://podminky.urs.cz/item/CS_URS_2024_01/894812134"/>
    <hyperlink ref="F269" r:id="rId38" display="https://podminky.urs.cz/item/CS_URS_2024_01/894812149"/>
    <hyperlink ref="F271" r:id="rId39" display="https://podminky.urs.cz/item/CS_URS_2024_01/894812160"/>
    <hyperlink ref="F274" r:id="rId40" display="https://podminky.urs.cz/item/CS_URS_2024_01/894812163"/>
    <hyperlink ref="F278" r:id="rId41" display="https://podminky.urs.cz/item/CS_URS_2024_01/131251100"/>
    <hyperlink ref="F282" r:id="rId42" display="https://podminky.urs.cz/item/CS_URS_2024_01/174151101"/>
    <hyperlink ref="F286" r:id="rId43" display="https://podminky.urs.cz/item/CS_URS_2024_01/226111213"/>
    <hyperlink ref="F288" r:id="rId44" display="https://podminky.urs.cz/item/CS_URS_2024_01/162751117"/>
    <hyperlink ref="F293" r:id="rId45" display="https://podminky.urs.cz/item/CS_URS_2024_01/171201231"/>
    <hyperlink ref="F299" r:id="rId46" display="https://podminky.urs.cz/item/CS_URS_2024_01/311235151"/>
    <hyperlink ref="F306" r:id="rId47" display="https://podminky.urs.cz/item/CS_URS_2024_01/317941121"/>
    <hyperlink ref="F313" r:id="rId48" display="https://podminky.urs.cz/item/CS_URS_2024_01/342272245"/>
    <hyperlink ref="F317" r:id="rId49" display="https://podminky.urs.cz/item/CS_URS_2024_01/342291121"/>
    <hyperlink ref="F322" r:id="rId50" display="https://podminky.urs.cz/item/CS_URS_2024_01/113106121"/>
    <hyperlink ref="F326" r:id="rId51" display="https://podminky.urs.cz/item/CS_URS_2024_01/113107162"/>
    <hyperlink ref="F330" r:id="rId52" display="https://podminky.urs.cz/item/CS_URS_2024_01/113202111"/>
    <hyperlink ref="F334" r:id="rId53" display="https://podminky.urs.cz/item/CS_URS_2024_01/564851011"/>
    <hyperlink ref="F338" r:id="rId54" display="https://podminky.urs.cz/item/CS_URS_2024_01/596811120"/>
    <hyperlink ref="F343" r:id="rId55" display="https://podminky.urs.cz/item/CS_URS_2024_01/916131213"/>
    <hyperlink ref="F348" r:id="rId56" display="https://podminky.urs.cz/item/CS_URS_2024_01/916991121"/>
    <hyperlink ref="F352" r:id="rId57" display="https://podminky.urs.cz/item/CS_URS_2024_01/637111113"/>
    <hyperlink ref="F358" r:id="rId58" display="https://podminky.urs.cz/item/CS_URS_2024_01/637211124"/>
    <hyperlink ref="F360" r:id="rId59" display="https://podminky.urs.cz/item/CS_URS_2024_01/637311131"/>
    <hyperlink ref="F363" r:id="rId60" display="https://podminky.urs.cz/item/CS_URS_2024_01/612142001"/>
    <hyperlink ref="F372" r:id="rId61" display="https://podminky.urs.cz/item/CS_URS_2024_01/612321141"/>
    <hyperlink ref="F376" r:id="rId62" display="https://podminky.urs.cz/item/CS_URS_2024_01/619995001"/>
    <hyperlink ref="F397" r:id="rId63" display="https://podminky.urs.cz/item/CS_URS_2024_01/612325302"/>
    <hyperlink ref="F404" r:id="rId64" display="https://podminky.urs.cz/item/CS_URS_2024_01/612131121"/>
    <hyperlink ref="F411" r:id="rId65" display="https://podminky.urs.cz/item/CS_URS_2024_01/622143003"/>
    <hyperlink ref="F433" r:id="rId66" display="https://podminky.urs.cz/item/CS_URS_2024_01/621131111"/>
    <hyperlink ref="F464" r:id="rId67" display="https://podminky.urs.cz/item/CS_URS_2024_01/621151031"/>
    <hyperlink ref="F495" r:id="rId68" display="https://podminky.urs.cz/item/CS_URS_2024_01/621221001"/>
    <hyperlink ref="F511" r:id="rId69" display="https://podminky.urs.cz/item/CS_URS_2024_01/621221011"/>
    <hyperlink ref="F529" r:id="rId70" display="https://podminky.urs.cz/item/CS_URS_2024_01/621221021"/>
    <hyperlink ref="F540" r:id="rId71" display="https://podminky.urs.cz/item/CS_URS_2024_01/621221061"/>
    <hyperlink ref="F550" r:id="rId72" display="https://podminky.urs.cz/item/CS_URS_2024_01/621531022"/>
    <hyperlink ref="F581" r:id="rId73" display="https://podminky.urs.cz/item/CS_URS_2024_01/622131111"/>
    <hyperlink ref="F585" r:id="rId74" display="https://podminky.urs.cz/item/CS_URS_2024_01/623131111"/>
    <hyperlink ref="F592" r:id="rId75" display="https://podminky.urs.cz/item/CS_URS_2024_01/622142001"/>
    <hyperlink ref="F605" r:id="rId76" display="https://podminky.urs.cz/item/CS_URS_2024_01/623142001"/>
    <hyperlink ref="F609" r:id="rId77" display="https://podminky.urs.cz/item/CS_URS_2024_01/622143003"/>
    <hyperlink ref="F632" r:id="rId78" display="https://podminky.urs.cz/item/CS_URS_2024_01/622143004"/>
    <hyperlink ref="F654" r:id="rId79" display="https://podminky.urs.cz/item/CS_URS_2024_01/622151031"/>
    <hyperlink ref="F671" r:id="rId80" display="https://podminky.urs.cz/item/CS_URS_2024_01/623151031"/>
    <hyperlink ref="F680" r:id="rId81" display="https://podminky.urs.cz/item/CS_URS_2024_01/622211011"/>
    <hyperlink ref="F689" r:id="rId82" display="https://podminky.urs.cz/item/CS_URS_2024_01/622211031"/>
    <hyperlink ref="F701" r:id="rId83" display="https://podminky.urs.cz/item/CS_URS_2024_01/622221011"/>
    <hyperlink ref="F719" r:id="rId84" display="https://podminky.urs.cz/item/CS_URS_2024_01/622221031"/>
    <hyperlink ref="F765" r:id="rId85" display="https://podminky.urs.cz/item/CS_URS_2024_01/622221231"/>
    <hyperlink ref="F780" r:id="rId86" display="https://podminky.urs.cz/item/CS_URS_2024_01/622222001"/>
    <hyperlink ref="F787" r:id="rId87" display="https://podminky.urs.cz/item/CS_URS_2024_01/622222001"/>
    <hyperlink ref="F797" r:id="rId88" display="https://podminky.urs.cz/item/CS_URS_2024_01/622252001"/>
    <hyperlink ref="F812" r:id="rId89" display="https://podminky.urs.cz/item/CS_URS_2024_01/622252002"/>
    <hyperlink ref="F831" r:id="rId90" display="https://podminky.urs.cz/item/CS_URS_2024_01/622321121"/>
    <hyperlink ref="F844" r:id="rId91" display="https://podminky.urs.cz/item/CS_URS_2024_01/623321121"/>
    <hyperlink ref="F848" r:id="rId92" display="https://podminky.urs.cz/item/CS_URS_2024_01/622531022"/>
    <hyperlink ref="F865" r:id="rId93" display="https://podminky.urs.cz/item/CS_URS_2024_01/623531022"/>
    <hyperlink ref="F874" r:id="rId94" display="https://podminky.urs.cz/item/CS_URS_2024_01/629991011"/>
    <hyperlink ref="F893" r:id="rId95" display="https://podminky.urs.cz/item/CS_URS_2024_01/629995101"/>
    <hyperlink ref="F898" r:id="rId96" display="https://podminky.urs.cz/item/CS_URS_2024_01/631311116"/>
    <hyperlink ref="F905" r:id="rId97" display="https://podminky.urs.cz/item/CS_URS_2024_01/631319171"/>
    <hyperlink ref="F912" r:id="rId98" display="https://podminky.urs.cz/item/CS_URS_2024_01/631362021"/>
    <hyperlink ref="F919" r:id="rId99" display="https://podminky.urs.cz/item/CS_URS_2024_01/632451416"/>
    <hyperlink ref="F925" r:id="rId100" display="https://podminky.urs.cz/item/CS_URS_2024_01/642945111"/>
    <hyperlink ref="F946" r:id="rId101" display="https://podminky.urs.cz/item/CS_URS_2024_01/941311112"/>
    <hyperlink ref="F966" r:id="rId102" display="https://podminky.urs.cz/item/CS_URS_2024_01/941311212"/>
    <hyperlink ref="F969" r:id="rId103" display="https://podminky.urs.cz/item/CS_URS_2024_01/941311812"/>
    <hyperlink ref="F971" r:id="rId104" display="https://podminky.urs.cz/item/CS_URS_2024_01/944511111"/>
    <hyperlink ref="F973" r:id="rId105" display="https://podminky.urs.cz/item/CS_URS_2024_01/944511211"/>
    <hyperlink ref="F976" r:id="rId106" display="https://podminky.urs.cz/item/CS_URS_2024_01/944511811"/>
    <hyperlink ref="F978" r:id="rId107" display="https://podminky.urs.cz/item/CS_URS_2024_01/949101111"/>
    <hyperlink ref="F986" r:id="rId108" display="https://podminky.urs.cz/item/CS_URS_2024_01/952901111"/>
    <hyperlink ref="F993" r:id="rId109" display="https://podminky.urs.cz/item/CS_URS_2024_01/953943111"/>
    <hyperlink ref="F999" r:id="rId110" display="https://podminky.urs.cz/item/CS_URS_2024_01/953961113"/>
    <hyperlink ref="F1003" r:id="rId111" display="https://podminky.urs.cz/item/CS_URS_2024_01/965043421"/>
    <hyperlink ref="F1007" r:id="rId112" display="https://podminky.urs.cz/item/CS_URS_2024_01/965081213"/>
    <hyperlink ref="F1014" r:id="rId113" display="https://podminky.urs.cz/item/CS_URS_2024_01/965081611"/>
    <hyperlink ref="F1023" r:id="rId114" display="https://podminky.urs.cz/item/CS_URS_2024_01/966008211"/>
    <hyperlink ref="F1027" r:id="rId115" display="https://podminky.urs.cz/item/CS_URS_2024_01/966080101"/>
    <hyperlink ref="F1042" r:id="rId116" display="https://podminky.urs.cz/item/CS_URS_2024_01/968062374"/>
    <hyperlink ref="F1051" r:id="rId117" display="https://podminky.urs.cz/item/CS_URS_2024_01/968062375"/>
    <hyperlink ref="F1062" r:id="rId118" display="https://podminky.urs.cz/item/CS_URS_2024_01/968062376"/>
    <hyperlink ref="F1074" r:id="rId119" display="https://podminky.urs.cz/item/CS_URS_2024_01/968062377"/>
    <hyperlink ref="F1083" r:id="rId120" display="https://podminky.urs.cz/item/CS_URS_2024_01/968062747"/>
    <hyperlink ref="F1090" r:id="rId121" display="https://podminky.urs.cz/item/CS_URS_2024_01/968072455"/>
    <hyperlink ref="F1093" r:id="rId122" display="https://podminky.urs.cz/item/CS_URS_2024_01/968072456"/>
    <hyperlink ref="F1099" r:id="rId123" display="https://podminky.urs.cz/item/CS_URS_2024_01/971033431"/>
    <hyperlink ref="F1109" r:id="rId124" display="https://podminky.urs.cz/item/CS_URS_2024_01/974031664"/>
    <hyperlink ref="F1113" r:id="rId125" display="https://podminky.urs.cz/item/CS_URS_2024_01/978015391"/>
    <hyperlink ref="F1124" r:id="rId126" display="https://podminky.urs.cz/item/CS_URS_2024_01/978059311"/>
    <hyperlink ref="F1127" r:id="rId127" display="https://podminky.urs.cz/item/CS_URS_2024_01/985321111"/>
    <hyperlink ref="F1134" r:id="rId128" display="https://podminky.urs.cz/item/CS_URS_2024_01/997013117"/>
    <hyperlink ref="F1136" r:id="rId129" display="https://podminky.urs.cz/item/CS_URS_2024_01/997013501"/>
    <hyperlink ref="F1138" r:id="rId130" display="https://podminky.urs.cz/item/CS_URS_2024_01/997013509"/>
    <hyperlink ref="F1141" r:id="rId131" display="https://podminky.urs.cz/item/CS_URS_2024_01/997013871"/>
    <hyperlink ref="F1144" r:id="rId132" display="https://podminky.urs.cz/item/CS_URS_2024_01/998011003"/>
    <hyperlink ref="F1148" r:id="rId133" display="https://podminky.urs.cz/item/CS_URS_2024_01/711111001"/>
    <hyperlink ref="F1157" r:id="rId134" display="https://podminky.urs.cz/item/CS_URS_2024_01/711112001"/>
    <hyperlink ref="F1174" r:id="rId135" display="https://podminky.urs.cz/item/CS_URS_2024_01/711141559"/>
    <hyperlink ref="F1183" r:id="rId136" display="https://podminky.urs.cz/item/CS_URS_2024_01/711142559"/>
    <hyperlink ref="F1200" r:id="rId137" display="https://podminky.urs.cz/item/CS_URS_2024_01/711161273"/>
    <hyperlink ref="F1213" r:id="rId138" display="https://podminky.urs.cz/item/CS_URS_2024_01/998711103"/>
    <hyperlink ref="F1225" r:id="rId139" display="https://podminky.urs.cz/item/CS_URS_2024_01/712361803"/>
    <hyperlink ref="F1231" r:id="rId140" display="https://podminky.urs.cz/item/CS_URS_2024_01/998712103"/>
    <hyperlink ref="F1234" r:id="rId141" display="https://podminky.urs.cz/item/CS_URS_2024_01/713110833"/>
    <hyperlink ref="F1238" r:id="rId142" display="https://podminky.urs.cz/item/CS_URS_2024_01/713111121"/>
    <hyperlink ref="F1263" r:id="rId143" display="https://podminky.urs.cz/item/CS_URS_2024_01/713111127"/>
    <hyperlink ref="F1281" r:id="rId144" display="https://podminky.urs.cz/item/CS_URS_2024_01/713121111"/>
    <hyperlink ref="F1288" r:id="rId145" display="https://podminky.urs.cz/item/CS_URS_2024_01/713131121"/>
    <hyperlink ref="F1298" r:id="rId146" display="https://podminky.urs.cz/item/CS_URS_2024_01/713131141"/>
    <hyperlink ref="F1311" r:id="rId147" display="https://podminky.urs.cz/item/CS_URS_2024_01/713141131"/>
    <hyperlink ref="F1319" r:id="rId148" display="https://podminky.urs.cz/item/CS_URS_2024_01/998713103"/>
    <hyperlink ref="F1322" r:id="rId149" display="https://podminky.urs.cz/item/CS_URS_2024_01/751398822"/>
    <hyperlink ref="F1326" r:id="rId150" display="https://podminky.urs.cz/item/CS_URS_2024_01/751398825"/>
    <hyperlink ref="F1334" r:id="rId151" display="https://podminky.urs.cz/item/CS_URS_2024_01/762083111"/>
    <hyperlink ref="F1337" r:id="rId152" display="https://podminky.urs.cz/item/CS_URS_2024_01/762342214"/>
    <hyperlink ref="F1345" r:id="rId153" display="https://podminky.urs.cz/item/CS_URS_2024_01/762342511"/>
    <hyperlink ref="F1366" r:id="rId154" display="https://podminky.urs.cz/item/CS_URS_2024_01/762342812"/>
    <hyperlink ref="F1375" r:id="rId155" display="https://podminky.urs.cz/item/CS_URS_2024_01/762342813"/>
    <hyperlink ref="F1379" r:id="rId156" display="https://podminky.urs.cz/item/CS_URS_2024_01/762395000"/>
    <hyperlink ref="F1382" r:id="rId157" display="https://podminky.urs.cz/item/CS_URS_2024_01/762841110"/>
    <hyperlink ref="F1399" r:id="rId158" display="https://podminky.urs.cz/item/CS_URS_2024_01/762841811"/>
    <hyperlink ref="F1414" r:id="rId159" display="https://podminky.urs.cz/item/CS_URS_2024_01/762895000"/>
    <hyperlink ref="F1417" r:id="rId160" display="https://podminky.urs.cz/item/CS_URS_2024_01/998762103"/>
    <hyperlink ref="F1420" r:id="rId161" display="https://podminky.urs.cz/item/CS_URS_2024_01/763111426"/>
    <hyperlink ref="F1424" r:id="rId162" display="https://podminky.urs.cz/item/CS_URS_2024_01/763111741"/>
    <hyperlink ref="F1430" r:id="rId163" display="https://podminky.urs.cz/item/CS_URS_2024_01/763131751"/>
    <hyperlink ref="F1443" r:id="rId164" display="https://podminky.urs.cz/item/CS_URS_2024_01/763135102"/>
    <hyperlink ref="F1459" r:id="rId165" display="https://podminky.urs.cz/item/CS_URS_2024_01/763135811"/>
    <hyperlink ref="F1473" r:id="rId166" display="https://podminky.urs.cz/item/CS_URS_2024_01/763161763"/>
    <hyperlink ref="F1487" r:id="rId167" display="https://podminky.urs.cz/item/CS_URS_2024_01/763171811"/>
    <hyperlink ref="F1498" r:id="rId168" display="https://podminky.urs.cz/item/CS_URS_2024_01/998763303"/>
    <hyperlink ref="F1501" r:id="rId169" display="https://podminky.urs.cz/item/CS_URS_2024_01/764002812"/>
    <hyperlink ref="F1503" r:id="rId170" display="https://podminky.urs.cz/item/CS_URS_2024_01/764002841"/>
    <hyperlink ref="F1506" r:id="rId171" display="https://podminky.urs.cz/item/CS_URS_2024_01/764002851"/>
    <hyperlink ref="F1512" r:id="rId172" display="https://podminky.urs.cz/item/CS_URS_2024_01/764004801"/>
    <hyperlink ref="F1515" r:id="rId173" display="https://podminky.urs.cz/item/CS_URS_2024_01/764004861"/>
    <hyperlink ref="F1518" r:id="rId174" display="https://podminky.urs.cz/item/CS_URS_2024_01/764141371"/>
    <hyperlink ref="F1522" r:id="rId175" display="https://podminky.urs.cz/item/CS_URS_2024_01/764244304"/>
    <hyperlink ref="F1526" r:id="rId176" display="https://podminky.urs.cz/item/CS_URS_2024_01/764244307"/>
    <hyperlink ref="F1538" r:id="rId177" display="https://podminky.urs.cz/item/CS_URS_2024_01/764244308"/>
    <hyperlink ref="F1543" r:id="rId178" display="https://podminky.urs.cz/item/CS_URS_2024_01/764246302"/>
    <hyperlink ref="F1547" r:id="rId179" display="https://podminky.urs.cz/item/CS_URS_2024_01/764246303"/>
    <hyperlink ref="F1554" r:id="rId180" display="https://podminky.urs.cz/item/CS_URS_2024_01/764246304"/>
    <hyperlink ref="F1604" r:id="rId181" display="https://podminky.urs.cz/item/CS_URS_2024_01/764246306"/>
    <hyperlink ref="F1621" r:id="rId182" display="https://podminky.urs.cz/item/CS_URS_2024_01/764541305"/>
    <hyperlink ref="F1628" r:id="rId183" display="https://podminky.urs.cz/item/CS_URS_2024_01/764541325"/>
    <hyperlink ref="F1631" r:id="rId184" display="https://podminky.urs.cz/item/CS_URS_2024_01/998764103"/>
    <hyperlink ref="F1634" r:id="rId185" display="https://podminky.urs.cz/item/CS_URS_2024_01/765121011"/>
    <hyperlink ref="F1642" r:id="rId186" display="https://podminky.urs.cz/item/CS_URS_2024_01/765121802"/>
    <hyperlink ref="F1644" r:id="rId187" display="https://podminky.urs.cz/item/CS_URS_2024_01/765125011"/>
    <hyperlink ref="F1653" r:id="rId188" display="https://podminky.urs.cz/item/CS_URS_2024_01/765191021"/>
    <hyperlink ref="F1663" r:id="rId189" display="https://podminky.urs.cz/item/CS_URS_2024_01/765191901"/>
    <hyperlink ref="F1665" r:id="rId190" display="https://podminky.urs.cz/item/CS_URS_2024_01/998765103"/>
    <hyperlink ref="F1668" r:id="rId191" display="https://podminky.urs.cz/item/CS_URS_2024_01/766411821"/>
    <hyperlink ref="F1672" r:id="rId192" display="https://podminky.urs.cz/item/CS_URS_2024_01/766411822"/>
    <hyperlink ref="F1674" r:id="rId193" display="https://podminky.urs.cz/item/CS_URS_2024_01/766660022"/>
    <hyperlink ref="F1681" r:id="rId194" display="https://podminky.urs.cz/item/CS_URS_2024_01/766694116"/>
    <hyperlink ref="F1686" r:id="rId195" display="https://podminky.urs.cz/item/CS_URS_2024_01/998766203"/>
    <hyperlink ref="F1774" r:id="rId196" display="https://podminky.urs.cz/item/CS_URS_2024_01/767161814"/>
    <hyperlink ref="F1777" r:id="rId197" display="https://podminky.urs.cz/item/CS_URS_2024_01/767996801"/>
    <hyperlink ref="F1815" r:id="rId198" display="https://podminky.urs.cz/item/CS_URS_2024_01/771111011"/>
    <hyperlink ref="F1822" r:id="rId199" display="https://podminky.urs.cz/item/CS_URS_2024_01/771121011"/>
    <hyperlink ref="F1824" r:id="rId200" display="https://podminky.urs.cz/item/CS_URS_2024_01/771474112"/>
    <hyperlink ref="F1842" r:id="rId201" display="https://podminky.urs.cz/item/CS_URS_2024_01/771574416"/>
    <hyperlink ref="F1865" r:id="rId202" display="https://podminky.urs.cz/item/CS_URS_2024_01/998771103"/>
    <hyperlink ref="F1868" r:id="rId203" display="https://podminky.urs.cz/item/CS_URS_2024_01/781121011"/>
    <hyperlink ref="F1871" r:id="rId204" display="https://podminky.urs.cz/item/CS_URS_2024_01/781475421"/>
    <hyperlink ref="F1876" r:id="rId205" display="https://podminky.urs.cz/item/CS_URS_2024_01/998781103"/>
    <hyperlink ref="F1879" r:id="rId206" display="https://podminky.urs.cz/item/CS_URS_2024_01/784121001"/>
    <hyperlink ref="F1888" r:id="rId207" display="https://podminky.urs.cz/item/CS_URS_2024_01/784181121"/>
    <hyperlink ref="F1901" r:id="rId20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 pro seniory Náměšť nad Oslavou - úspory energií-revize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211)),  2)</f>
        <v>0</v>
      </c>
      <c r="G33" s="24"/>
      <c r="H33" s="24"/>
      <c r="I33" s="134" t="n">
        <v>0.21</v>
      </c>
      <c r="J33" s="133" t="n">
        <f aca="false">ROUND(((SUM(BE90:BE2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211)),  2)</f>
        <v>0</v>
      </c>
      <c r="G34" s="24"/>
      <c r="H34" s="24"/>
      <c r="I34" s="134" t="n">
        <v>0.12</v>
      </c>
      <c r="J34" s="133" t="n">
        <f aca="false">ROUND(((SUM(BF90:BF2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2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2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2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 pro seniory Náměšť nad Oslavou - úspory energií-revize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Retenční nádrž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61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462</v>
      </c>
      <c r="E63" s="165"/>
      <c r="F63" s="165"/>
      <c r="G63" s="165"/>
      <c r="H63" s="165"/>
      <c r="I63" s="165"/>
      <c r="J63" s="166" t="n">
        <f aca="false">J14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8</v>
      </c>
      <c r="E64" s="165"/>
      <c r="F64" s="165"/>
      <c r="G64" s="165"/>
      <c r="H64" s="165"/>
      <c r="I64" s="165"/>
      <c r="J64" s="166" t="n">
        <f aca="false">J14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463</v>
      </c>
      <c r="E65" s="165"/>
      <c r="F65" s="165"/>
      <c r="G65" s="165"/>
      <c r="H65" s="165"/>
      <c r="I65" s="165"/>
      <c r="J65" s="166" t="n">
        <f aca="false">J15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464</v>
      </c>
      <c r="E66" s="165"/>
      <c r="F66" s="165"/>
      <c r="G66" s="165"/>
      <c r="H66" s="165"/>
      <c r="I66" s="165"/>
      <c r="J66" s="166" t="n">
        <f aca="false">J17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5</v>
      </c>
      <c r="E67" s="165"/>
      <c r="F67" s="165"/>
      <c r="G67" s="165"/>
      <c r="H67" s="165"/>
      <c r="I67" s="165"/>
      <c r="J67" s="166" t="n">
        <f aca="false">J19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6</v>
      </c>
      <c r="E68" s="165"/>
      <c r="F68" s="165"/>
      <c r="G68" s="165"/>
      <c r="H68" s="165"/>
      <c r="I68" s="165"/>
      <c r="J68" s="166" t="n">
        <f aca="false">J204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7</v>
      </c>
      <c r="E69" s="158"/>
      <c r="F69" s="158"/>
      <c r="G69" s="158"/>
      <c r="H69" s="158"/>
      <c r="I69" s="158"/>
      <c r="J69" s="159" t="n">
        <f aca="false">J207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28</v>
      </c>
      <c r="E70" s="165"/>
      <c r="F70" s="165"/>
      <c r="G70" s="165"/>
      <c r="H70" s="165"/>
      <c r="I70" s="165"/>
      <c r="J70" s="166" t="n">
        <f aca="false">J20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Domov pro seniory Náměšť nad Oslavou - úspory energií-revize 1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4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2 - Retenční nádrž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29. 4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44</v>
      </c>
      <c r="D89" s="171" t="s">
        <v>53</v>
      </c>
      <c r="E89" s="171" t="s">
        <v>49</v>
      </c>
      <c r="F89" s="171" t="s">
        <v>50</v>
      </c>
      <c r="G89" s="171" t="s">
        <v>145</v>
      </c>
      <c r="H89" s="171" t="s">
        <v>146</v>
      </c>
      <c r="I89" s="171" t="s">
        <v>147</v>
      </c>
      <c r="J89" s="171" t="s">
        <v>108</v>
      </c>
      <c r="K89" s="172" t="s">
        <v>148</v>
      </c>
      <c r="L89" s="173"/>
      <c r="M89" s="74"/>
      <c r="N89" s="75" t="s">
        <v>38</v>
      </c>
      <c r="O89" s="75" t="s">
        <v>149</v>
      </c>
      <c r="P89" s="75" t="s">
        <v>150</v>
      </c>
      <c r="Q89" s="75" t="s">
        <v>151</v>
      </c>
      <c r="R89" s="75" t="s">
        <v>152</v>
      </c>
      <c r="S89" s="75" t="s">
        <v>153</v>
      </c>
      <c r="T89" s="76" t="s">
        <v>154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55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7</f>
        <v>0</v>
      </c>
      <c r="Q90" s="78"/>
      <c r="R90" s="177" t="n">
        <f aca="false">R91+R207</f>
        <v>76.82065354</v>
      </c>
      <c r="S90" s="78"/>
      <c r="T90" s="178" t="n">
        <f aca="false">T91+T207</f>
        <v>14.60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09</v>
      </c>
      <c r="BK90" s="179" t="n">
        <f aca="false">BK91+BK207</f>
        <v>0</v>
      </c>
    </row>
    <row r="91" s="180" customFormat="true" ht="25.9" hidden="false" customHeight="true" outlineLevel="0" collapsed="false">
      <c r="B91" s="181"/>
      <c r="C91" s="182"/>
      <c r="D91" s="183" t="s">
        <v>67</v>
      </c>
      <c r="E91" s="184" t="s">
        <v>156</v>
      </c>
      <c r="F91" s="184" t="s">
        <v>157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20+P145+P148+P154+P176+P194+P204</f>
        <v>0</v>
      </c>
      <c r="Q91" s="189"/>
      <c r="R91" s="190" t="n">
        <f aca="false">R92+R120+R145+R148+R154+R176+R194+R204</f>
        <v>76.60465354</v>
      </c>
      <c r="S91" s="189"/>
      <c r="T91" s="191" t="n">
        <f aca="false">T92+T120+T145+T148+T154+T176+T194+T204</f>
        <v>14.606</v>
      </c>
      <c r="AR91" s="192" t="s">
        <v>76</v>
      </c>
      <c r="AT91" s="193" t="s">
        <v>67</v>
      </c>
      <c r="AU91" s="193" t="s">
        <v>68</v>
      </c>
      <c r="AY91" s="192" t="s">
        <v>158</v>
      </c>
      <c r="BK91" s="194" t="n">
        <f aca="false">BK92+BK120+BK145+BK148+BK154+BK176+BK194+BK204</f>
        <v>0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76</v>
      </c>
      <c r="F92" s="195" t="s">
        <v>159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19)</f>
        <v>0</v>
      </c>
      <c r="Q92" s="189"/>
      <c r="R92" s="190" t="n">
        <f aca="false">SUM(R93:R119)</f>
        <v>1.92</v>
      </c>
      <c r="S92" s="189"/>
      <c r="T92" s="191" t="n">
        <f aca="false">SUM(T93:T119)</f>
        <v>14.606</v>
      </c>
      <c r="AR92" s="192" t="s">
        <v>76</v>
      </c>
      <c r="AT92" s="193" t="s">
        <v>67</v>
      </c>
      <c r="AU92" s="193" t="s">
        <v>76</v>
      </c>
      <c r="AY92" s="192" t="s">
        <v>158</v>
      </c>
      <c r="BK92" s="194" t="n">
        <f aca="false">SUM(BK93:BK119)</f>
        <v>0</v>
      </c>
    </row>
    <row r="93" s="31" customFormat="true" ht="37.8" hidden="false" customHeight="true" outlineLevel="0" collapsed="false">
      <c r="A93" s="24"/>
      <c r="B93" s="25"/>
      <c r="C93" s="197" t="s">
        <v>76</v>
      </c>
      <c r="D93" s="197" t="s">
        <v>160</v>
      </c>
      <c r="E93" s="198" t="s">
        <v>488</v>
      </c>
      <c r="F93" s="199" t="s">
        <v>489</v>
      </c>
      <c r="G93" s="200" t="s">
        <v>196</v>
      </c>
      <c r="H93" s="201" t="n">
        <v>26.8</v>
      </c>
      <c r="I93" s="202"/>
      <c r="J93" s="203" t="n">
        <f aca="false">ROUND(I93*H93,2)</f>
        <v>0</v>
      </c>
      <c r="K93" s="199" t="s">
        <v>164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55</v>
      </c>
      <c r="T93" s="207" t="n">
        <f aca="false">S93*H93</f>
        <v>6.83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5</v>
      </c>
      <c r="AT93" s="208" t="s">
        <v>160</v>
      </c>
      <c r="AU93" s="208" t="s">
        <v>78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65</v>
      </c>
      <c r="BM93" s="208" t="s">
        <v>2465</v>
      </c>
    </row>
    <row r="94" s="31" customFormat="true" ht="12.8" hidden="false" customHeight="false" outlineLevel="0" collapsed="false">
      <c r="A94" s="24"/>
      <c r="B94" s="25"/>
      <c r="C94" s="26"/>
      <c r="D94" s="210" t="s">
        <v>167</v>
      </c>
      <c r="E94" s="26"/>
      <c r="F94" s="211" t="s">
        <v>49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78</v>
      </c>
    </row>
    <row r="95" s="31" customFormat="true" ht="37.8" hidden="false" customHeight="true" outlineLevel="0" collapsed="false">
      <c r="A95" s="24"/>
      <c r="B95" s="25"/>
      <c r="C95" s="197" t="s">
        <v>78</v>
      </c>
      <c r="D95" s="197" t="s">
        <v>160</v>
      </c>
      <c r="E95" s="198" t="s">
        <v>495</v>
      </c>
      <c r="F95" s="199" t="s">
        <v>496</v>
      </c>
      <c r="G95" s="200" t="s">
        <v>196</v>
      </c>
      <c r="H95" s="201" t="n">
        <v>26.8</v>
      </c>
      <c r="I95" s="202"/>
      <c r="J95" s="203" t="n">
        <f aca="false">ROUND(I95*H95,2)</f>
        <v>0</v>
      </c>
      <c r="K95" s="199" t="s">
        <v>164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9</v>
      </c>
      <c r="T95" s="207" t="n">
        <f aca="false">S95*H95</f>
        <v>7.77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5</v>
      </c>
      <c r="AT95" s="208" t="s">
        <v>160</v>
      </c>
      <c r="AU95" s="208" t="s">
        <v>78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65</v>
      </c>
      <c r="BM95" s="208" t="s">
        <v>2466</v>
      </c>
    </row>
    <row r="96" s="31" customFormat="true" ht="12.8" hidden="false" customHeight="false" outlineLevel="0" collapsed="false">
      <c r="A96" s="24"/>
      <c r="B96" s="25"/>
      <c r="C96" s="26"/>
      <c r="D96" s="210" t="s">
        <v>167</v>
      </c>
      <c r="E96" s="26"/>
      <c r="F96" s="211" t="s">
        <v>4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7</v>
      </c>
      <c r="AU96" s="3" t="s">
        <v>78</v>
      </c>
    </row>
    <row r="97" s="31" customFormat="true" ht="24.15" hidden="false" customHeight="true" outlineLevel="0" collapsed="false">
      <c r="A97" s="24"/>
      <c r="B97" s="25"/>
      <c r="C97" s="197" t="s">
        <v>193</v>
      </c>
      <c r="D97" s="197" t="s">
        <v>160</v>
      </c>
      <c r="E97" s="198" t="s">
        <v>2467</v>
      </c>
      <c r="F97" s="199" t="s">
        <v>2468</v>
      </c>
      <c r="G97" s="200" t="s">
        <v>163</v>
      </c>
      <c r="H97" s="201" t="n">
        <v>54</v>
      </c>
      <c r="I97" s="202"/>
      <c r="J97" s="203" t="n">
        <f aca="false">ROUND(I97*H97,2)</f>
        <v>0</v>
      </c>
      <c r="K97" s="199" t="s">
        <v>164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5</v>
      </c>
      <c r="AT97" s="208" t="s">
        <v>160</v>
      </c>
      <c r="AU97" s="208" t="s">
        <v>78</v>
      </c>
      <c r="AY97" s="3" t="s">
        <v>15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65</v>
      </c>
      <c r="BM97" s="208" t="s">
        <v>2469</v>
      </c>
    </row>
    <row r="98" s="31" customFormat="true" ht="12.8" hidden="false" customHeight="false" outlineLevel="0" collapsed="false">
      <c r="A98" s="24"/>
      <c r="B98" s="25"/>
      <c r="C98" s="26"/>
      <c r="D98" s="210" t="s">
        <v>167</v>
      </c>
      <c r="E98" s="26"/>
      <c r="F98" s="211" t="s">
        <v>247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7</v>
      </c>
      <c r="AU98" s="3" t="s">
        <v>78</v>
      </c>
    </row>
    <row r="99" s="31" customFormat="true" ht="24.15" hidden="false" customHeight="true" outlineLevel="0" collapsed="false">
      <c r="A99" s="24"/>
      <c r="B99" s="25"/>
      <c r="C99" s="197" t="s">
        <v>165</v>
      </c>
      <c r="D99" s="197" t="s">
        <v>160</v>
      </c>
      <c r="E99" s="198" t="s">
        <v>2471</v>
      </c>
      <c r="F99" s="199" t="s">
        <v>2472</v>
      </c>
      <c r="G99" s="200" t="s">
        <v>163</v>
      </c>
      <c r="H99" s="201" t="n">
        <v>4.8</v>
      </c>
      <c r="I99" s="202"/>
      <c r="J99" s="203" t="n">
        <f aca="false">ROUND(I99*H99,2)</f>
        <v>0</v>
      </c>
      <c r="K99" s="199" t="s">
        <v>164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78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65</v>
      </c>
      <c r="BM99" s="208" t="s">
        <v>247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7</v>
      </c>
      <c r="E100" s="26"/>
      <c r="F100" s="211" t="s">
        <v>247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197" t="s">
        <v>205</v>
      </c>
      <c r="D101" s="197" t="s">
        <v>160</v>
      </c>
      <c r="E101" s="198" t="s">
        <v>2475</v>
      </c>
      <c r="F101" s="199" t="s">
        <v>2476</v>
      </c>
      <c r="G101" s="200" t="s">
        <v>163</v>
      </c>
      <c r="H101" s="201" t="n">
        <v>10.2</v>
      </c>
      <c r="I101" s="202"/>
      <c r="J101" s="203" t="n">
        <f aca="false">ROUND(I101*H101,2)</f>
        <v>0</v>
      </c>
      <c r="K101" s="199" t="s">
        <v>164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5</v>
      </c>
      <c r="AT101" s="208" t="s">
        <v>160</v>
      </c>
      <c r="AU101" s="208" t="s">
        <v>78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65</v>
      </c>
      <c r="BM101" s="208" t="s">
        <v>247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7</v>
      </c>
      <c r="E102" s="26"/>
      <c r="F102" s="211" t="s">
        <v>247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78</v>
      </c>
    </row>
    <row r="103" s="31" customFormat="true" ht="37.8" hidden="false" customHeight="true" outlineLevel="0" collapsed="false">
      <c r="A103" s="24"/>
      <c r="B103" s="25"/>
      <c r="C103" s="197" t="s">
        <v>214</v>
      </c>
      <c r="D103" s="197" t="s">
        <v>160</v>
      </c>
      <c r="E103" s="198" t="s">
        <v>215</v>
      </c>
      <c r="F103" s="199" t="s">
        <v>216</v>
      </c>
      <c r="G103" s="200" t="s">
        <v>163</v>
      </c>
      <c r="H103" s="201" t="n">
        <v>19.2</v>
      </c>
      <c r="I103" s="202"/>
      <c r="J103" s="203" t="n">
        <f aca="false">ROUND(I103*H103,2)</f>
        <v>0</v>
      </c>
      <c r="K103" s="199" t="s">
        <v>164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5</v>
      </c>
      <c r="AT103" s="208" t="s">
        <v>160</v>
      </c>
      <c r="AU103" s="208" t="s">
        <v>78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65</v>
      </c>
      <c r="BM103" s="208" t="s">
        <v>24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7</v>
      </c>
      <c r="E104" s="26"/>
      <c r="F104" s="211" t="s">
        <v>21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78</v>
      </c>
    </row>
    <row r="105" s="215" customFormat="true" ht="12.8" hidden="false" customHeight="false" outlineLevel="0" collapsed="false">
      <c r="B105" s="216"/>
      <c r="C105" s="217"/>
      <c r="D105" s="218" t="s">
        <v>169</v>
      </c>
      <c r="E105" s="219"/>
      <c r="F105" s="220" t="s">
        <v>2480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69</v>
      </c>
      <c r="AU105" s="226" t="s">
        <v>78</v>
      </c>
      <c r="AV105" s="215" t="s">
        <v>76</v>
      </c>
      <c r="AW105" s="215" t="s">
        <v>30</v>
      </c>
      <c r="AX105" s="215" t="s">
        <v>68</v>
      </c>
      <c r="AY105" s="226" t="s">
        <v>158</v>
      </c>
    </row>
    <row r="106" s="227" customFormat="true" ht="12.8" hidden="false" customHeight="false" outlineLevel="0" collapsed="false">
      <c r="B106" s="228"/>
      <c r="C106" s="229"/>
      <c r="D106" s="218" t="s">
        <v>169</v>
      </c>
      <c r="E106" s="230"/>
      <c r="F106" s="231" t="s">
        <v>2481</v>
      </c>
      <c r="G106" s="229"/>
      <c r="H106" s="232" t="n">
        <v>69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9</v>
      </c>
      <c r="AU106" s="238" t="s">
        <v>78</v>
      </c>
      <c r="AV106" s="227" t="s">
        <v>78</v>
      </c>
      <c r="AW106" s="227" t="s">
        <v>30</v>
      </c>
      <c r="AX106" s="227" t="s">
        <v>68</v>
      </c>
      <c r="AY106" s="238" t="s">
        <v>158</v>
      </c>
    </row>
    <row r="107" s="215" customFormat="true" ht="12.8" hidden="false" customHeight="false" outlineLevel="0" collapsed="false">
      <c r="B107" s="216"/>
      <c r="C107" s="217"/>
      <c r="D107" s="218" t="s">
        <v>169</v>
      </c>
      <c r="E107" s="219"/>
      <c r="F107" s="220" t="s">
        <v>2482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69</v>
      </c>
      <c r="AU107" s="226" t="s">
        <v>78</v>
      </c>
      <c r="AV107" s="215" t="s">
        <v>76</v>
      </c>
      <c r="AW107" s="215" t="s">
        <v>30</v>
      </c>
      <c r="AX107" s="215" t="s">
        <v>68</v>
      </c>
      <c r="AY107" s="226" t="s">
        <v>158</v>
      </c>
    </row>
    <row r="108" s="227" customFormat="true" ht="12.8" hidden="false" customHeight="false" outlineLevel="0" collapsed="false">
      <c r="B108" s="228"/>
      <c r="C108" s="229"/>
      <c r="D108" s="218" t="s">
        <v>169</v>
      </c>
      <c r="E108" s="230"/>
      <c r="F108" s="231" t="s">
        <v>2483</v>
      </c>
      <c r="G108" s="229"/>
      <c r="H108" s="232" t="n">
        <v>-49.8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69</v>
      </c>
      <c r="AU108" s="238" t="s">
        <v>78</v>
      </c>
      <c r="AV108" s="227" t="s">
        <v>78</v>
      </c>
      <c r="AW108" s="227" t="s">
        <v>30</v>
      </c>
      <c r="AX108" s="227" t="s">
        <v>68</v>
      </c>
      <c r="AY108" s="238" t="s">
        <v>158</v>
      </c>
    </row>
    <row r="109" s="239" customFormat="true" ht="12.8" hidden="false" customHeight="false" outlineLevel="0" collapsed="false">
      <c r="B109" s="240"/>
      <c r="C109" s="241"/>
      <c r="D109" s="218" t="s">
        <v>169</v>
      </c>
      <c r="E109" s="242"/>
      <c r="F109" s="243" t="s">
        <v>187</v>
      </c>
      <c r="G109" s="241"/>
      <c r="H109" s="244" t="n">
        <v>19.2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69</v>
      </c>
      <c r="AU109" s="250" t="s">
        <v>78</v>
      </c>
      <c r="AV109" s="239" t="s">
        <v>165</v>
      </c>
      <c r="AW109" s="239" t="s">
        <v>30</v>
      </c>
      <c r="AX109" s="239" t="s">
        <v>76</v>
      </c>
      <c r="AY109" s="250" t="s">
        <v>158</v>
      </c>
    </row>
    <row r="110" s="31" customFormat="true" ht="24.15" hidden="false" customHeight="true" outlineLevel="0" collapsed="false">
      <c r="A110" s="24"/>
      <c r="B110" s="25"/>
      <c r="C110" s="197" t="s">
        <v>219</v>
      </c>
      <c r="D110" s="197" t="s">
        <v>160</v>
      </c>
      <c r="E110" s="198" t="s">
        <v>225</v>
      </c>
      <c r="F110" s="199" t="s">
        <v>226</v>
      </c>
      <c r="G110" s="200" t="s">
        <v>227</v>
      </c>
      <c r="H110" s="201" t="n">
        <v>34.56</v>
      </c>
      <c r="I110" s="202"/>
      <c r="J110" s="203" t="n">
        <f aca="false">ROUND(I110*H110,2)</f>
        <v>0</v>
      </c>
      <c r="K110" s="199" t="s">
        <v>164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5</v>
      </c>
      <c r="AT110" s="208" t="s">
        <v>160</v>
      </c>
      <c r="AU110" s="208" t="s">
        <v>78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65</v>
      </c>
      <c r="BM110" s="208" t="s">
        <v>248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7</v>
      </c>
      <c r="E111" s="26"/>
      <c r="F111" s="211" t="s">
        <v>22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78</v>
      </c>
    </row>
    <row r="112" s="227" customFormat="true" ht="12.8" hidden="false" customHeight="false" outlineLevel="0" collapsed="false">
      <c r="B112" s="228"/>
      <c r="C112" s="229"/>
      <c r="D112" s="218" t="s">
        <v>169</v>
      </c>
      <c r="E112" s="230"/>
      <c r="F112" s="231" t="s">
        <v>2485</v>
      </c>
      <c r="G112" s="229"/>
      <c r="H112" s="232" t="n">
        <v>34.5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9</v>
      </c>
      <c r="AU112" s="238" t="s">
        <v>78</v>
      </c>
      <c r="AV112" s="227" t="s">
        <v>78</v>
      </c>
      <c r="AW112" s="227" t="s">
        <v>30</v>
      </c>
      <c r="AX112" s="227" t="s">
        <v>76</v>
      </c>
      <c r="AY112" s="238" t="s">
        <v>158</v>
      </c>
    </row>
    <row r="113" s="31" customFormat="true" ht="24.15" hidden="false" customHeight="true" outlineLevel="0" collapsed="false">
      <c r="A113" s="24"/>
      <c r="B113" s="25"/>
      <c r="C113" s="197" t="s">
        <v>224</v>
      </c>
      <c r="D113" s="197" t="s">
        <v>160</v>
      </c>
      <c r="E113" s="198" t="s">
        <v>242</v>
      </c>
      <c r="F113" s="199" t="s">
        <v>243</v>
      </c>
      <c r="G113" s="200" t="s">
        <v>163</v>
      </c>
      <c r="H113" s="201" t="n">
        <v>49.8</v>
      </c>
      <c r="I113" s="202"/>
      <c r="J113" s="203" t="n">
        <f aca="false">ROUND(I113*H113,2)</f>
        <v>0</v>
      </c>
      <c r="K113" s="199" t="s">
        <v>164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5</v>
      </c>
      <c r="AT113" s="208" t="s">
        <v>160</v>
      </c>
      <c r="AU113" s="208" t="s">
        <v>78</v>
      </c>
      <c r="AY113" s="3" t="s">
        <v>15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65</v>
      </c>
      <c r="BM113" s="208" t="s">
        <v>248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7</v>
      </c>
      <c r="E114" s="26"/>
      <c r="F114" s="211" t="s">
        <v>24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7</v>
      </c>
      <c r="AU114" s="3" t="s">
        <v>78</v>
      </c>
    </row>
    <row r="115" s="227" customFormat="true" ht="12.8" hidden="false" customHeight="false" outlineLevel="0" collapsed="false">
      <c r="B115" s="228"/>
      <c r="C115" s="229"/>
      <c r="D115" s="218" t="s">
        <v>169</v>
      </c>
      <c r="E115" s="230"/>
      <c r="F115" s="231" t="s">
        <v>2487</v>
      </c>
      <c r="G115" s="229"/>
      <c r="H115" s="232" t="n">
        <v>49.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9</v>
      </c>
      <c r="AU115" s="238" t="s">
        <v>78</v>
      </c>
      <c r="AV115" s="227" t="s">
        <v>78</v>
      </c>
      <c r="AW115" s="227" t="s">
        <v>30</v>
      </c>
      <c r="AX115" s="227" t="s">
        <v>76</v>
      </c>
      <c r="AY115" s="238" t="s">
        <v>158</v>
      </c>
    </row>
    <row r="116" s="31" customFormat="true" ht="37.8" hidden="false" customHeight="true" outlineLevel="0" collapsed="false">
      <c r="A116" s="24"/>
      <c r="B116" s="25"/>
      <c r="C116" s="197" t="s">
        <v>231</v>
      </c>
      <c r="D116" s="197" t="s">
        <v>160</v>
      </c>
      <c r="E116" s="198" t="s">
        <v>2488</v>
      </c>
      <c r="F116" s="199" t="s">
        <v>2489</v>
      </c>
      <c r="G116" s="200" t="s">
        <v>163</v>
      </c>
      <c r="H116" s="201" t="n">
        <v>0.96</v>
      </c>
      <c r="I116" s="202"/>
      <c r="J116" s="203" t="n">
        <f aca="false">ROUND(I116*H116,2)</f>
        <v>0</v>
      </c>
      <c r="K116" s="199" t="s">
        <v>164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5</v>
      </c>
      <c r="AT116" s="208" t="s">
        <v>160</v>
      </c>
      <c r="AU116" s="208" t="s">
        <v>78</v>
      </c>
      <c r="AY116" s="3" t="s">
        <v>15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65</v>
      </c>
      <c r="BM116" s="208" t="s">
        <v>249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7</v>
      </c>
      <c r="E117" s="26"/>
      <c r="F117" s="211" t="s">
        <v>249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51" t="s">
        <v>236</v>
      </c>
      <c r="D118" s="251" t="s">
        <v>315</v>
      </c>
      <c r="E118" s="252" t="s">
        <v>2492</v>
      </c>
      <c r="F118" s="253" t="s">
        <v>2493</v>
      </c>
      <c r="G118" s="254" t="s">
        <v>227</v>
      </c>
      <c r="H118" s="255" t="n">
        <v>1.92</v>
      </c>
      <c r="I118" s="256"/>
      <c r="J118" s="257" t="n">
        <f aca="false">ROUND(I118*H118,2)</f>
        <v>0</v>
      </c>
      <c r="K118" s="253" t="s">
        <v>164</v>
      </c>
      <c r="L118" s="258"/>
      <c r="M118" s="259"/>
      <c r="N118" s="260" t="s">
        <v>39</v>
      </c>
      <c r="O118" s="67"/>
      <c r="P118" s="206" t="n">
        <f aca="false">O118*H118</f>
        <v>0</v>
      </c>
      <c r="Q118" s="206" t="n">
        <v>1</v>
      </c>
      <c r="R118" s="206" t="n">
        <f aca="false">Q118*H118</f>
        <v>1.9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4</v>
      </c>
      <c r="AT118" s="208" t="s">
        <v>315</v>
      </c>
      <c r="AU118" s="208" t="s">
        <v>78</v>
      </c>
      <c r="AY118" s="3" t="s">
        <v>15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65</v>
      </c>
      <c r="BM118" s="208" t="s">
        <v>2494</v>
      </c>
    </row>
    <row r="119" s="227" customFormat="true" ht="12.8" hidden="false" customHeight="false" outlineLevel="0" collapsed="false">
      <c r="B119" s="228"/>
      <c r="C119" s="229"/>
      <c r="D119" s="218" t="s">
        <v>169</v>
      </c>
      <c r="E119" s="230"/>
      <c r="F119" s="231" t="s">
        <v>2495</v>
      </c>
      <c r="G119" s="229"/>
      <c r="H119" s="232" t="n">
        <v>1.9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9</v>
      </c>
      <c r="AU119" s="238" t="s">
        <v>78</v>
      </c>
      <c r="AV119" s="227" t="s">
        <v>78</v>
      </c>
      <c r="AW119" s="227" t="s">
        <v>30</v>
      </c>
      <c r="AX119" s="227" t="s">
        <v>76</v>
      </c>
      <c r="AY119" s="238" t="s">
        <v>158</v>
      </c>
    </row>
    <row r="120" s="180" customFormat="true" ht="22.8" hidden="false" customHeight="true" outlineLevel="0" collapsed="false">
      <c r="B120" s="181"/>
      <c r="C120" s="182"/>
      <c r="D120" s="183" t="s">
        <v>67</v>
      </c>
      <c r="E120" s="195" t="s">
        <v>78</v>
      </c>
      <c r="F120" s="195" t="s">
        <v>2496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44)</f>
        <v>0</v>
      </c>
      <c r="Q120" s="189"/>
      <c r="R120" s="190" t="n">
        <f aca="false">SUM(R121:R144)</f>
        <v>51.76652544</v>
      </c>
      <c r="S120" s="189"/>
      <c r="T120" s="191" t="n">
        <f aca="false">SUM(T121:T144)</f>
        <v>0</v>
      </c>
      <c r="AR120" s="192" t="s">
        <v>76</v>
      </c>
      <c r="AT120" s="193" t="s">
        <v>67</v>
      </c>
      <c r="AU120" s="193" t="s">
        <v>76</v>
      </c>
      <c r="AY120" s="192" t="s">
        <v>158</v>
      </c>
      <c r="BK120" s="194" t="n">
        <f aca="false">SUM(BK121:BK144)</f>
        <v>0</v>
      </c>
    </row>
    <row r="121" s="31" customFormat="true" ht="16.5" hidden="false" customHeight="true" outlineLevel="0" collapsed="false">
      <c r="A121" s="24"/>
      <c r="B121" s="25"/>
      <c r="C121" s="197" t="s">
        <v>241</v>
      </c>
      <c r="D121" s="197" t="s">
        <v>160</v>
      </c>
      <c r="E121" s="198" t="s">
        <v>375</v>
      </c>
      <c r="F121" s="199" t="s">
        <v>376</v>
      </c>
      <c r="G121" s="200" t="s">
        <v>250</v>
      </c>
      <c r="H121" s="201" t="n">
        <v>5.4</v>
      </c>
      <c r="I121" s="202"/>
      <c r="J121" s="203" t="n">
        <f aca="false">ROUND(I121*H121,2)</f>
        <v>0</v>
      </c>
      <c r="K121" s="199" t="s">
        <v>164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.00116</v>
      </c>
      <c r="R121" s="206" t="n">
        <f aca="false">Q121*H121</f>
        <v>0.00626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5</v>
      </c>
      <c r="AT121" s="208" t="s">
        <v>160</v>
      </c>
      <c r="AU121" s="208" t="s">
        <v>78</v>
      </c>
      <c r="AY121" s="3" t="s">
        <v>15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65</v>
      </c>
      <c r="BM121" s="208" t="s">
        <v>249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7</v>
      </c>
      <c r="E122" s="26"/>
      <c r="F122" s="211" t="s">
        <v>37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7</v>
      </c>
      <c r="AU122" s="3" t="s">
        <v>78</v>
      </c>
    </row>
    <row r="123" s="31" customFormat="true" ht="24.15" hidden="false" customHeight="true" outlineLevel="0" collapsed="false">
      <c r="A123" s="24"/>
      <c r="B123" s="25"/>
      <c r="C123" s="197" t="s">
        <v>8</v>
      </c>
      <c r="D123" s="197" t="s">
        <v>160</v>
      </c>
      <c r="E123" s="198" t="s">
        <v>2498</v>
      </c>
      <c r="F123" s="199" t="s">
        <v>2499</v>
      </c>
      <c r="G123" s="200" t="s">
        <v>196</v>
      </c>
      <c r="H123" s="201" t="n">
        <v>96</v>
      </c>
      <c r="I123" s="202"/>
      <c r="J123" s="203" t="n">
        <f aca="false">ROUND(I123*H123,2)</f>
        <v>0</v>
      </c>
      <c r="K123" s="199" t="s">
        <v>164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.0001</v>
      </c>
      <c r="R123" s="206" t="n">
        <f aca="false">Q123*H123</f>
        <v>0.0096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5</v>
      </c>
      <c r="AT123" s="208" t="s">
        <v>160</v>
      </c>
      <c r="AU123" s="208" t="s">
        <v>78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65</v>
      </c>
      <c r="BM123" s="208" t="s">
        <v>250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7</v>
      </c>
      <c r="E124" s="26"/>
      <c r="F124" s="211" t="s">
        <v>250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78</v>
      </c>
    </row>
    <row r="125" s="215" customFormat="true" ht="12.8" hidden="false" customHeight="false" outlineLevel="0" collapsed="false">
      <c r="B125" s="216"/>
      <c r="C125" s="217"/>
      <c r="D125" s="218" t="s">
        <v>169</v>
      </c>
      <c r="E125" s="219"/>
      <c r="F125" s="220" t="s">
        <v>2502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9</v>
      </c>
      <c r="AU125" s="226" t="s">
        <v>78</v>
      </c>
      <c r="AV125" s="215" t="s">
        <v>76</v>
      </c>
      <c r="AW125" s="215" t="s">
        <v>30</v>
      </c>
      <c r="AX125" s="215" t="s">
        <v>68</v>
      </c>
      <c r="AY125" s="226" t="s">
        <v>158</v>
      </c>
    </row>
    <row r="126" s="227" customFormat="true" ht="12.8" hidden="false" customHeight="false" outlineLevel="0" collapsed="false">
      <c r="B126" s="228"/>
      <c r="C126" s="229"/>
      <c r="D126" s="218" t="s">
        <v>169</v>
      </c>
      <c r="E126" s="230"/>
      <c r="F126" s="231" t="s">
        <v>753</v>
      </c>
      <c r="G126" s="229"/>
      <c r="H126" s="232" t="n">
        <v>9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9</v>
      </c>
      <c r="AU126" s="238" t="s">
        <v>78</v>
      </c>
      <c r="AV126" s="227" t="s">
        <v>78</v>
      </c>
      <c r="AW126" s="227" t="s">
        <v>30</v>
      </c>
      <c r="AX126" s="227" t="s">
        <v>76</v>
      </c>
      <c r="AY126" s="238" t="s">
        <v>158</v>
      </c>
    </row>
    <row r="127" s="31" customFormat="true" ht="16.5" hidden="false" customHeight="true" outlineLevel="0" collapsed="false">
      <c r="A127" s="24"/>
      <c r="B127" s="25"/>
      <c r="C127" s="251" t="s">
        <v>253</v>
      </c>
      <c r="D127" s="251" t="s">
        <v>315</v>
      </c>
      <c r="E127" s="252" t="s">
        <v>2503</v>
      </c>
      <c r="F127" s="253" t="s">
        <v>2504</v>
      </c>
      <c r="G127" s="254" t="s">
        <v>196</v>
      </c>
      <c r="H127" s="255" t="n">
        <v>117.12</v>
      </c>
      <c r="I127" s="256"/>
      <c r="J127" s="257" t="n">
        <f aca="false">ROUND(I127*H127,2)</f>
        <v>0</v>
      </c>
      <c r="K127" s="253" t="s">
        <v>164</v>
      </c>
      <c r="L127" s="258"/>
      <c r="M127" s="259"/>
      <c r="N127" s="260" t="s">
        <v>39</v>
      </c>
      <c r="O127" s="67"/>
      <c r="P127" s="206" t="n">
        <f aca="false">O127*H127</f>
        <v>0</v>
      </c>
      <c r="Q127" s="206" t="n">
        <v>0.0002</v>
      </c>
      <c r="R127" s="206" t="n">
        <f aca="false">Q127*H127</f>
        <v>0.02342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24</v>
      </c>
      <c r="AT127" s="208" t="s">
        <v>315</v>
      </c>
      <c r="AU127" s="208" t="s">
        <v>78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65</v>
      </c>
      <c r="BM127" s="208" t="s">
        <v>2505</v>
      </c>
    </row>
    <row r="128" s="227" customFormat="true" ht="12.8" hidden="false" customHeight="false" outlineLevel="0" collapsed="false">
      <c r="B128" s="228"/>
      <c r="C128" s="229"/>
      <c r="D128" s="218" t="s">
        <v>169</v>
      </c>
      <c r="E128" s="230"/>
      <c r="F128" s="231" t="s">
        <v>2506</v>
      </c>
      <c r="G128" s="229"/>
      <c r="H128" s="232" t="n">
        <v>117.12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9</v>
      </c>
      <c r="AU128" s="238" t="s">
        <v>78</v>
      </c>
      <c r="AV128" s="227" t="s">
        <v>78</v>
      </c>
      <c r="AW128" s="227" t="s">
        <v>30</v>
      </c>
      <c r="AX128" s="227" t="s">
        <v>76</v>
      </c>
      <c r="AY128" s="238" t="s">
        <v>158</v>
      </c>
    </row>
    <row r="129" s="31" customFormat="true" ht="21.75" hidden="false" customHeight="true" outlineLevel="0" collapsed="false">
      <c r="A129" s="24"/>
      <c r="B129" s="25"/>
      <c r="C129" s="197" t="s">
        <v>259</v>
      </c>
      <c r="D129" s="197" t="s">
        <v>160</v>
      </c>
      <c r="E129" s="198" t="s">
        <v>2507</v>
      </c>
      <c r="F129" s="199" t="s">
        <v>2508</v>
      </c>
      <c r="G129" s="200" t="s">
        <v>163</v>
      </c>
      <c r="H129" s="201" t="n">
        <v>3.28</v>
      </c>
      <c r="I129" s="202"/>
      <c r="J129" s="203" t="n">
        <f aca="false">ROUND(I129*H129,2)</f>
        <v>0</v>
      </c>
      <c r="K129" s="199" t="s">
        <v>164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2.16</v>
      </c>
      <c r="R129" s="206" t="n">
        <f aca="false">Q129*H129</f>
        <v>7.084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5</v>
      </c>
      <c r="AT129" s="208" t="s">
        <v>160</v>
      </c>
      <c r="AU129" s="208" t="s">
        <v>78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65</v>
      </c>
      <c r="BM129" s="208" t="s">
        <v>250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7</v>
      </c>
      <c r="E130" s="26"/>
      <c r="F130" s="211" t="s">
        <v>251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78</v>
      </c>
    </row>
    <row r="131" s="227" customFormat="true" ht="12.8" hidden="false" customHeight="false" outlineLevel="0" collapsed="false">
      <c r="B131" s="228"/>
      <c r="C131" s="229"/>
      <c r="D131" s="218" t="s">
        <v>169</v>
      </c>
      <c r="E131" s="230"/>
      <c r="F131" s="231" t="s">
        <v>2511</v>
      </c>
      <c r="G131" s="229"/>
      <c r="H131" s="232" t="n">
        <v>3.2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9</v>
      </c>
      <c r="AU131" s="238" t="s">
        <v>78</v>
      </c>
      <c r="AV131" s="227" t="s">
        <v>78</v>
      </c>
      <c r="AW131" s="227" t="s">
        <v>30</v>
      </c>
      <c r="AX131" s="227" t="s">
        <v>76</v>
      </c>
      <c r="AY131" s="238" t="s">
        <v>158</v>
      </c>
    </row>
    <row r="132" s="31" customFormat="true" ht="16.5" hidden="false" customHeight="true" outlineLevel="0" collapsed="false">
      <c r="A132" s="24"/>
      <c r="B132" s="25"/>
      <c r="C132" s="197" t="s">
        <v>267</v>
      </c>
      <c r="D132" s="197" t="s">
        <v>160</v>
      </c>
      <c r="E132" s="198" t="s">
        <v>2512</v>
      </c>
      <c r="F132" s="199" t="s">
        <v>2513</v>
      </c>
      <c r="G132" s="200" t="s">
        <v>163</v>
      </c>
      <c r="H132" s="201" t="n">
        <v>21.9</v>
      </c>
      <c r="I132" s="202"/>
      <c r="J132" s="203" t="n">
        <f aca="false">ROUND(I132*H132,2)</f>
        <v>0</v>
      </c>
      <c r="K132" s="199" t="s">
        <v>164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1.98</v>
      </c>
      <c r="R132" s="206" t="n">
        <f aca="false">Q132*H132</f>
        <v>43.36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5</v>
      </c>
      <c r="AT132" s="208" t="s">
        <v>160</v>
      </c>
      <c r="AU132" s="208" t="s">
        <v>78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65</v>
      </c>
      <c r="BM132" s="208" t="s">
        <v>251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7</v>
      </c>
      <c r="E133" s="26"/>
      <c r="F133" s="211" t="s">
        <v>251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7</v>
      </c>
      <c r="AU133" s="3" t="s">
        <v>78</v>
      </c>
    </row>
    <row r="134" s="227" customFormat="true" ht="12.8" hidden="false" customHeight="false" outlineLevel="0" collapsed="false">
      <c r="B134" s="228"/>
      <c r="C134" s="229"/>
      <c r="D134" s="218" t="s">
        <v>169</v>
      </c>
      <c r="E134" s="230"/>
      <c r="F134" s="231" t="s">
        <v>2516</v>
      </c>
      <c r="G134" s="229"/>
      <c r="H134" s="232" t="n">
        <v>21.9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9</v>
      </c>
      <c r="AU134" s="238" t="s">
        <v>78</v>
      </c>
      <c r="AV134" s="227" t="s">
        <v>78</v>
      </c>
      <c r="AW134" s="227" t="s">
        <v>30</v>
      </c>
      <c r="AX134" s="227" t="s">
        <v>76</v>
      </c>
      <c r="AY134" s="238" t="s">
        <v>158</v>
      </c>
    </row>
    <row r="135" s="31" customFormat="true" ht="21.75" hidden="false" customHeight="true" outlineLevel="0" collapsed="false">
      <c r="A135" s="24"/>
      <c r="B135" s="25"/>
      <c r="C135" s="197" t="s">
        <v>272</v>
      </c>
      <c r="D135" s="197" t="s">
        <v>160</v>
      </c>
      <c r="E135" s="198" t="s">
        <v>2517</v>
      </c>
      <c r="F135" s="199" t="s">
        <v>2518</v>
      </c>
      <c r="G135" s="200" t="s">
        <v>163</v>
      </c>
      <c r="H135" s="201" t="n">
        <v>0.48</v>
      </c>
      <c r="I135" s="202"/>
      <c r="J135" s="203" t="n">
        <f aca="false">ROUND(I135*H135,2)</f>
        <v>0</v>
      </c>
      <c r="K135" s="199" t="s">
        <v>164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2.50187</v>
      </c>
      <c r="R135" s="206" t="n">
        <f aca="false">Q135*H135</f>
        <v>1.200897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5</v>
      </c>
      <c r="AT135" s="208" t="s">
        <v>160</v>
      </c>
      <c r="AU135" s="208" t="s">
        <v>78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65</v>
      </c>
      <c r="BM135" s="208" t="s">
        <v>251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7</v>
      </c>
      <c r="E136" s="26"/>
      <c r="F136" s="211" t="s">
        <v>252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7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197" t="s">
        <v>280</v>
      </c>
      <c r="D137" s="197" t="s">
        <v>160</v>
      </c>
      <c r="E137" s="198" t="s">
        <v>2521</v>
      </c>
      <c r="F137" s="199" t="s">
        <v>2522</v>
      </c>
      <c r="G137" s="200" t="s">
        <v>196</v>
      </c>
      <c r="H137" s="201" t="n">
        <v>1.08</v>
      </c>
      <c r="I137" s="202"/>
      <c r="J137" s="203" t="n">
        <f aca="false">ROUND(I137*H137,2)</f>
        <v>0</v>
      </c>
      <c r="K137" s="199" t="s">
        <v>164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.00294</v>
      </c>
      <c r="R137" s="206" t="n">
        <f aca="false">Q137*H137</f>
        <v>0.003175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5</v>
      </c>
      <c r="AT137" s="208" t="s">
        <v>160</v>
      </c>
      <c r="AU137" s="208" t="s">
        <v>78</v>
      </c>
      <c r="AY137" s="3" t="s">
        <v>15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65</v>
      </c>
      <c r="BM137" s="208" t="s">
        <v>252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7</v>
      </c>
      <c r="E138" s="26"/>
      <c r="F138" s="211" t="s">
        <v>252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78</v>
      </c>
    </row>
    <row r="139" s="227" customFormat="true" ht="12.8" hidden="false" customHeight="false" outlineLevel="0" collapsed="false">
      <c r="B139" s="228"/>
      <c r="C139" s="229"/>
      <c r="D139" s="218" t="s">
        <v>169</v>
      </c>
      <c r="E139" s="230"/>
      <c r="F139" s="231" t="s">
        <v>2525</v>
      </c>
      <c r="G139" s="229"/>
      <c r="H139" s="232" t="n">
        <v>1.0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9</v>
      </c>
      <c r="AU139" s="238" t="s">
        <v>78</v>
      </c>
      <c r="AV139" s="227" t="s">
        <v>78</v>
      </c>
      <c r="AW139" s="227" t="s">
        <v>30</v>
      </c>
      <c r="AX139" s="227" t="s">
        <v>76</v>
      </c>
      <c r="AY139" s="238" t="s">
        <v>158</v>
      </c>
    </row>
    <row r="140" s="31" customFormat="true" ht="16.5" hidden="false" customHeight="true" outlineLevel="0" collapsed="false">
      <c r="A140" s="24"/>
      <c r="B140" s="25"/>
      <c r="C140" s="197" t="s">
        <v>287</v>
      </c>
      <c r="D140" s="197" t="s">
        <v>160</v>
      </c>
      <c r="E140" s="198" t="s">
        <v>2526</v>
      </c>
      <c r="F140" s="199" t="s">
        <v>2527</v>
      </c>
      <c r="G140" s="200" t="s">
        <v>196</v>
      </c>
      <c r="H140" s="201" t="n">
        <v>1.08</v>
      </c>
      <c r="I140" s="202"/>
      <c r="J140" s="203" t="n">
        <f aca="false">ROUND(I140*H140,2)</f>
        <v>0</v>
      </c>
      <c r="K140" s="199" t="s">
        <v>164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5</v>
      </c>
      <c r="AT140" s="208" t="s">
        <v>160</v>
      </c>
      <c r="AU140" s="208" t="s">
        <v>78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65</v>
      </c>
      <c r="BM140" s="208" t="s">
        <v>252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7</v>
      </c>
      <c r="E141" s="26"/>
      <c r="F141" s="211" t="s">
        <v>252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197" t="s">
        <v>292</v>
      </c>
      <c r="D142" s="197" t="s">
        <v>160</v>
      </c>
      <c r="E142" s="198" t="s">
        <v>2530</v>
      </c>
      <c r="F142" s="199" t="s">
        <v>2531</v>
      </c>
      <c r="G142" s="200" t="s">
        <v>227</v>
      </c>
      <c r="H142" s="201" t="n">
        <v>0.072</v>
      </c>
      <c r="I142" s="202"/>
      <c r="J142" s="203" t="n">
        <f aca="false">ROUND(I142*H142,2)</f>
        <v>0</v>
      </c>
      <c r="K142" s="199" t="s">
        <v>164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1.06062</v>
      </c>
      <c r="R142" s="206" t="n">
        <f aca="false">Q142*H142</f>
        <v>0.0763646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5</v>
      </c>
      <c r="AT142" s="208" t="s">
        <v>160</v>
      </c>
      <c r="AU142" s="208" t="s">
        <v>78</v>
      </c>
      <c r="AY142" s="3" t="s">
        <v>15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65</v>
      </c>
      <c r="BM142" s="208" t="s">
        <v>253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7</v>
      </c>
      <c r="E143" s="26"/>
      <c r="F143" s="211" t="s">
        <v>253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7</v>
      </c>
      <c r="AU143" s="3" t="s">
        <v>78</v>
      </c>
    </row>
    <row r="144" s="227" customFormat="true" ht="12.8" hidden="false" customHeight="false" outlineLevel="0" collapsed="false">
      <c r="B144" s="228"/>
      <c r="C144" s="229"/>
      <c r="D144" s="218" t="s">
        <v>169</v>
      </c>
      <c r="E144" s="230"/>
      <c r="F144" s="231" t="s">
        <v>2534</v>
      </c>
      <c r="G144" s="229"/>
      <c r="H144" s="232" t="n">
        <v>0.07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9</v>
      </c>
      <c r="AU144" s="238" t="s">
        <v>78</v>
      </c>
      <c r="AV144" s="227" t="s">
        <v>78</v>
      </c>
      <c r="AW144" s="227" t="s">
        <v>30</v>
      </c>
      <c r="AX144" s="227" t="s">
        <v>76</v>
      </c>
      <c r="AY144" s="238" t="s">
        <v>158</v>
      </c>
    </row>
    <row r="145" s="180" customFormat="true" ht="22.8" hidden="false" customHeight="true" outlineLevel="0" collapsed="false">
      <c r="B145" s="181"/>
      <c r="C145" s="182"/>
      <c r="D145" s="183" t="s">
        <v>67</v>
      </c>
      <c r="E145" s="195" t="s">
        <v>165</v>
      </c>
      <c r="F145" s="195" t="s">
        <v>2535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47)</f>
        <v>0</v>
      </c>
      <c r="Q145" s="189"/>
      <c r="R145" s="190" t="n">
        <f aca="false">SUM(R146:R147)</f>
        <v>0</v>
      </c>
      <c r="S145" s="189"/>
      <c r="T145" s="191" t="n">
        <f aca="false">SUM(T146:T147)</f>
        <v>0</v>
      </c>
      <c r="AR145" s="192" t="s">
        <v>76</v>
      </c>
      <c r="AT145" s="193" t="s">
        <v>67</v>
      </c>
      <c r="AU145" s="193" t="s">
        <v>76</v>
      </c>
      <c r="AY145" s="192" t="s">
        <v>158</v>
      </c>
      <c r="BK145" s="194" t="n">
        <f aca="false">SUM(BK146:BK147)</f>
        <v>0</v>
      </c>
    </row>
    <row r="146" s="31" customFormat="true" ht="21.75" hidden="false" customHeight="true" outlineLevel="0" collapsed="false">
      <c r="A146" s="24"/>
      <c r="B146" s="25"/>
      <c r="C146" s="197" t="s">
        <v>294</v>
      </c>
      <c r="D146" s="197" t="s">
        <v>160</v>
      </c>
      <c r="E146" s="198" t="s">
        <v>2536</v>
      </c>
      <c r="F146" s="199" t="s">
        <v>2537</v>
      </c>
      <c r="G146" s="200" t="s">
        <v>163</v>
      </c>
      <c r="H146" s="201" t="n">
        <v>0.48</v>
      </c>
      <c r="I146" s="202"/>
      <c r="J146" s="203" t="n">
        <f aca="false">ROUND(I146*H146,2)</f>
        <v>0</v>
      </c>
      <c r="K146" s="199" t="s">
        <v>164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5</v>
      </c>
      <c r="AT146" s="208" t="s">
        <v>160</v>
      </c>
      <c r="AU146" s="208" t="s">
        <v>78</v>
      </c>
      <c r="AY146" s="3" t="s">
        <v>15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65</v>
      </c>
      <c r="BM146" s="208" t="s">
        <v>253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7</v>
      </c>
      <c r="E147" s="26"/>
      <c r="F147" s="211" t="s">
        <v>253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78</v>
      </c>
    </row>
    <row r="148" s="180" customFormat="true" ht="22.8" hidden="false" customHeight="true" outlineLevel="0" collapsed="false">
      <c r="B148" s="181"/>
      <c r="C148" s="182"/>
      <c r="D148" s="183" t="s">
        <v>67</v>
      </c>
      <c r="E148" s="195" t="s">
        <v>205</v>
      </c>
      <c r="F148" s="195" t="s">
        <v>486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3)</f>
        <v>0</v>
      </c>
      <c r="Q148" s="189"/>
      <c r="R148" s="190" t="n">
        <f aca="false">SUM(R149:R153)</f>
        <v>15.0348</v>
      </c>
      <c r="S148" s="189"/>
      <c r="T148" s="191" t="n">
        <f aca="false">SUM(T149:T153)</f>
        <v>0</v>
      </c>
      <c r="AR148" s="192" t="s">
        <v>76</v>
      </c>
      <c r="AT148" s="193" t="s">
        <v>67</v>
      </c>
      <c r="AU148" s="193" t="s">
        <v>76</v>
      </c>
      <c r="AY148" s="192" t="s">
        <v>158</v>
      </c>
      <c r="BK148" s="194" t="n">
        <f aca="false">SUM(BK149:BK153)</f>
        <v>0</v>
      </c>
    </row>
    <row r="149" s="31" customFormat="true" ht="21.75" hidden="false" customHeight="true" outlineLevel="0" collapsed="false">
      <c r="A149" s="24"/>
      <c r="B149" s="25"/>
      <c r="C149" s="197" t="s">
        <v>7</v>
      </c>
      <c r="D149" s="197" t="s">
        <v>160</v>
      </c>
      <c r="E149" s="198" t="s">
        <v>505</v>
      </c>
      <c r="F149" s="199" t="s">
        <v>506</v>
      </c>
      <c r="G149" s="200" t="s">
        <v>196</v>
      </c>
      <c r="H149" s="201" t="n">
        <v>26.8</v>
      </c>
      <c r="I149" s="202"/>
      <c r="J149" s="203" t="n">
        <f aca="false">ROUND(I149*H149,2)</f>
        <v>0</v>
      </c>
      <c r="K149" s="199" t="s">
        <v>164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.345</v>
      </c>
      <c r="R149" s="206" t="n">
        <f aca="false">Q149*H149</f>
        <v>9.24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5</v>
      </c>
      <c r="AT149" s="208" t="s">
        <v>160</v>
      </c>
      <c r="AU149" s="208" t="s">
        <v>78</v>
      </c>
      <c r="AY149" s="3" t="s">
        <v>15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65</v>
      </c>
      <c r="BM149" s="208" t="s">
        <v>254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7</v>
      </c>
      <c r="E150" s="26"/>
      <c r="F150" s="211" t="s">
        <v>50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78</v>
      </c>
    </row>
    <row r="151" s="31" customFormat="true" ht="37.8" hidden="false" customHeight="true" outlineLevel="0" collapsed="false">
      <c r="A151" s="24"/>
      <c r="B151" s="25"/>
      <c r="C151" s="197" t="s">
        <v>302</v>
      </c>
      <c r="D151" s="197" t="s">
        <v>160</v>
      </c>
      <c r="E151" s="198" t="s">
        <v>511</v>
      </c>
      <c r="F151" s="199" t="s">
        <v>512</v>
      </c>
      <c r="G151" s="200" t="s">
        <v>196</v>
      </c>
      <c r="H151" s="201" t="n">
        <v>26.8</v>
      </c>
      <c r="I151" s="202"/>
      <c r="J151" s="203" t="n">
        <f aca="false">ROUND(I151*H151,2)</f>
        <v>0</v>
      </c>
      <c r="K151" s="199" t="s">
        <v>164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.101</v>
      </c>
      <c r="R151" s="206" t="n">
        <f aca="false">Q151*H151</f>
        <v>2.7068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5</v>
      </c>
      <c r="AT151" s="208" t="s">
        <v>160</v>
      </c>
      <c r="AU151" s="208" t="s">
        <v>78</v>
      </c>
      <c r="AY151" s="3" t="s">
        <v>15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65</v>
      </c>
      <c r="BM151" s="208" t="s">
        <v>254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7</v>
      </c>
      <c r="E152" s="26"/>
      <c r="F152" s="211" t="s">
        <v>51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7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251" t="s">
        <v>308</v>
      </c>
      <c r="D153" s="251" t="s">
        <v>315</v>
      </c>
      <c r="E153" s="252" t="s">
        <v>516</v>
      </c>
      <c r="F153" s="253" t="s">
        <v>517</v>
      </c>
      <c r="G153" s="254" t="s">
        <v>196</v>
      </c>
      <c r="H153" s="255" t="n">
        <v>26.8</v>
      </c>
      <c r="I153" s="256"/>
      <c r="J153" s="257" t="n">
        <f aca="false">ROUND(I153*H153,2)</f>
        <v>0</v>
      </c>
      <c r="K153" s="253" t="s">
        <v>164</v>
      </c>
      <c r="L153" s="258"/>
      <c r="M153" s="259"/>
      <c r="N153" s="260" t="s">
        <v>39</v>
      </c>
      <c r="O153" s="67"/>
      <c r="P153" s="206" t="n">
        <f aca="false">O153*H153</f>
        <v>0</v>
      </c>
      <c r="Q153" s="206" t="n">
        <v>0.115</v>
      </c>
      <c r="R153" s="206" t="n">
        <f aca="false">Q153*H153</f>
        <v>3.08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24</v>
      </c>
      <c r="AT153" s="208" t="s">
        <v>315</v>
      </c>
      <c r="AU153" s="208" t="s">
        <v>78</v>
      </c>
      <c r="AY153" s="3" t="s">
        <v>15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65</v>
      </c>
      <c r="BM153" s="208" t="s">
        <v>2542</v>
      </c>
    </row>
    <row r="154" s="180" customFormat="true" ht="22.8" hidden="false" customHeight="true" outlineLevel="0" collapsed="false">
      <c r="B154" s="181"/>
      <c r="C154" s="182"/>
      <c r="D154" s="183" t="s">
        <v>67</v>
      </c>
      <c r="E154" s="195" t="s">
        <v>224</v>
      </c>
      <c r="F154" s="195" t="s">
        <v>2543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75)</f>
        <v>0</v>
      </c>
      <c r="Q154" s="189"/>
      <c r="R154" s="190" t="n">
        <f aca="false">SUM(R155:R175)</f>
        <v>0.8268481</v>
      </c>
      <c r="S154" s="189"/>
      <c r="T154" s="191" t="n">
        <f aca="false">SUM(T155:T175)</f>
        <v>0</v>
      </c>
      <c r="AR154" s="192" t="s">
        <v>76</v>
      </c>
      <c r="AT154" s="193" t="s">
        <v>67</v>
      </c>
      <c r="AU154" s="193" t="s">
        <v>76</v>
      </c>
      <c r="AY154" s="192" t="s">
        <v>158</v>
      </c>
      <c r="BK154" s="194" t="n">
        <f aca="false">SUM(BK155:BK175)</f>
        <v>0</v>
      </c>
    </row>
    <row r="155" s="31" customFormat="true" ht="16.5" hidden="false" customHeight="true" outlineLevel="0" collapsed="false">
      <c r="A155" s="24"/>
      <c r="B155" s="25"/>
      <c r="C155" s="197" t="s">
        <v>314</v>
      </c>
      <c r="D155" s="197" t="s">
        <v>160</v>
      </c>
      <c r="E155" s="198" t="s">
        <v>2544</v>
      </c>
      <c r="F155" s="199" t="s">
        <v>2545</v>
      </c>
      <c r="G155" s="200" t="s">
        <v>234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5</v>
      </c>
      <c r="AT155" s="208" t="s">
        <v>160</v>
      </c>
      <c r="AU155" s="208" t="s">
        <v>78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65</v>
      </c>
      <c r="BM155" s="208" t="s">
        <v>2546</v>
      </c>
    </row>
    <row r="156" s="31" customFormat="true" ht="16.5" hidden="false" customHeight="true" outlineLevel="0" collapsed="false">
      <c r="A156" s="24"/>
      <c r="B156" s="25"/>
      <c r="C156" s="197" t="s">
        <v>319</v>
      </c>
      <c r="D156" s="197" t="s">
        <v>160</v>
      </c>
      <c r="E156" s="198" t="s">
        <v>2547</v>
      </c>
      <c r="F156" s="199" t="s">
        <v>2548</v>
      </c>
      <c r="G156" s="200" t="s">
        <v>250</v>
      </c>
      <c r="H156" s="201" t="n">
        <v>7.4</v>
      </c>
      <c r="I156" s="202"/>
      <c r="J156" s="203" t="n">
        <f aca="false">ROUND(I156*H156,2)</f>
        <v>0</v>
      </c>
      <c r="K156" s="199" t="s">
        <v>164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1E-005</v>
      </c>
      <c r="R156" s="206" t="n">
        <f aca="false">Q156*H156</f>
        <v>7.4E-00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5</v>
      </c>
      <c r="AT156" s="208" t="s">
        <v>160</v>
      </c>
      <c r="AU156" s="208" t="s">
        <v>78</v>
      </c>
      <c r="AY156" s="3" t="s">
        <v>15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65</v>
      </c>
      <c r="BM156" s="208" t="s">
        <v>254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7</v>
      </c>
      <c r="E157" s="26"/>
      <c r="F157" s="211" t="s">
        <v>255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7</v>
      </c>
      <c r="AU157" s="3" t="s">
        <v>78</v>
      </c>
    </row>
    <row r="158" s="215" customFormat="true" ht="12.8" hidden="false" customHeight="false" outlineLevel="0" collapsed="false">
      <c r="B158" s="216"/>
      <c r="C158" s="217"/>
      <c r="D158" s="218" t="s">
        <v>169</v>
      </c>
      <c r="E158" s="219"/>
      <c r="F158" s="220" t="s">
        <v>2551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69</v>
      </c>
      <c r="AU158" s="226" t="s">
        <v>78</v>
      </c>
      <c r="AV158" s="215" t="s">
        <v>76</v>
      </c>
      <c r="AW158" s="215" t="s">
        <v>30</v>
      </c>
      <c r="AX158" s="215" t="s">
        <v>68</v>
      </c>
      <c r="AY158" s="226" t="s">
        <v>158</v>
      </c>
    </row>
    <row r="159" s="227" customFormat="true" ht="12.8" hidden="false" customHeight="false" outlineLevel="0" collapsed="false">
      <c r="B159" s="228"/>
      <c r="C159" s="229"/>
      <c r="D159" s="218" t="s">
        <v>169</v>
      </c>
      <c r="E159" s="230"/>
      <c r="F159" s="231" t="s">
        <v>78</v>
      </c>
      <c r="G159" s="229"/>
      <c r="H159" s="232" t="n">
        <v>2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9</v>
      </c>
      <c r="AU159" s="238" t="s">
        <v>78</v>
      </c>
      <c r="AV159" s="227" t="s">
        <v>78</v>
      </c>
      <c r="AW159" s="227" t="s">
        <v>30</v>
      </c>
      <c r="AX159" s="227" t="s">
        <v>68</v>
      </c>
      <c r="AY159" s="238" t="s">
        <v>158</v>
      </c>
    </row>
    <row r="160" s="215" customFormat="true" ht="12.8" hidden="false" customHeight="false" outlineLevel="0" collapsed="false">
      <c r="B160" s="216"/>
      <c r="C160" s="217"/>
      <c r="D160" s="218" t="s">
        <v>169</v>
      </c>
      <c r="E160" s="219"/>
      <c r="F160" s="220" t="s">
        <v>2552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9</v>
      </c>
      <c r="AU160" s="226" t="s">
        <v>78</v>
      </c>
      <c r="AV160" s="215" t="s">
        <v>76</v>
      </c>
      <c r="AW160" s="215" t="s">
        <v>30</v>
      </c>
      <c r="AX160" s="215" t="s">
        <v>68</v>
      </c>
      <c r="AY160" s="226" t="s">
        <v>158</v>
      </c>
    </row>
    <row r="161" s="227" customFormat="true" ht="12.8" hidden="false" customHeight="false" outlineLevel="0" collapsed="false">
      <c r="B161" s="228"/>
      <c r="C161" s="229"/>
      <c r="D161" s="218" t="s">
        <v>169</v>
      </c>
      <c r="E161" s="230"/>
      <c r="F161" s="231" t="s">
        <v>2553</v>
      </c>
      <c r="G161" s="229"/>
      <c r="H161" s="232" t="n">
        <v>5.4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9</v>
      </c>
      <c r="AU161" s="238" t="s">
        <v>78</v>
      </c>
      <c r="AV161" s="227" t="s">
        <v>78</v>
      </c>
      <c r="AW161" s="227" t="s">
        <v>30</v>
      </c>
      <c r="AX161" s="227" t="s">
        <v>68</v>
      </c>
      <c r="AY161" s="238" t="s">
        <v>158</v>
      </c>
    </row>
    <row r="162" s="239" customFormat="true" ht="12.8" hidden="false" customHeight="false" outlineLevel="0" collapsed="false">
      <c r="B162" s="240"/>
      <c r="C162" s="241"/>
      <c r="D162" s="218" t="s">
        <v>169</v>
      </c>
      <c r="E162" s="242"/>
      <c r="F162" s="243" t="s">
        <v>187</v>
      </c>
      <c r="G162" s="241"/>
      <c r="H162" s="244" t="n">
        <v>7.4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69</v>
      </c>
      <c r="AU162" s="250" t="s">
        <v>78</v>
      </c>
      <c r="AV162" s="239" t="s">
        <v>165</v>
      </c>
      <c r="AW162" s="239" t="s">
        <v>30</v>
      </c>
      <c r="AX162" s="239" t="s">
        <v>76</v>
      </c>
      <c r="AY162" s="250" t="s">
        <v>158</v>
      </c>
    </row>
    <row r="163" s="31" customFormat="true" ht="16.5" hidden="false" customHeight="true" outlineLevel="0" collapsed="false">
      <c r="A163" s="24"/>
      <c r="B163" s="25"/>
      <c r="C163" s="251" t="s">
        <v>327</v>
      </c>
      <c r="D163" s="251" t="s">
        <v>315</v>
      </c>
      <c r="E163" s="252" t="s">
        <v>2554</v>
      </c>
      <c r="F163" s="253" t="s">
        <v>2555</v>
      </c>
      <c r="G163" s="254" t="s">
        <v>250</v>
      </c>
      <c r="H163" s="255" t="n">
        <v>7.622</v>
      </c>
      <c r="I163" s="256"/>
      <c r="J163" s="257" t="n">
        <f aca="false">ROUND(I163*H163,2)</f>
        <v>0</v>
      </c>
      <c r="K163" s="253" t="s">
        <v>164</v>
      </c>
      <c r="L163" s="258"/>
      <c r="M163" s="259"/>
      <c r="N163" s="260" t="s">
        <v>39</v>
      </c>
      <c r="O163" s="67"/>
      <c r="P163" s="206" t="n">
        <f aca="false">O163*H163</f>
        <v>0</v>
      </c>
      <c r="Q163" s="206" t="n">
        <v>0.0014</v>
      </c>
      <c r="R163" s="206" t="n">
        <f aca="false">Q163*H163</f>
        <v>0.010670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4</v>
      </c>
      <c r="AT163" s="208" t="s">
        <v>315</v>
      </c>
      <c r="AU163" s="208" t="s">
        <v>78</v>
      </c>
      <c r="AY163" s="3" t="s">
        <v>15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65</v>
      </c>
      <c r="BM163" s="208" t="s">
        <v>2556</v>
      </c>
    </row>
    <row r="164" s="227" customFormat="true" ht="12.8" hidden="false" customHeight="false" outlineLevel="0" collapsed="false">
      <c r="B164" s="228"/>
      <c r="C164" s="229"/>
      <c r="D164" s="218" t="s">
        <v>169</v>
      </c>
      <c r="E164" s="230"/>
      <c r="F164" s="231" t="s">
        <v>2557</v>
      </c>
      <c r="G164" s="229"/>
      <c r="H164" s="232" t="n">
        <v>7.62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9</v>
      </c>
      <c r="AU164" s="238" t="s">
        <v>78</v>
      </c>
      <c r="AV164" s="227" t="s">
        <v>78</v>
      </c>
      <c r="AW164" s="227" t="s">
        <v>30</v>
      </c>
      <c r="AX164" s="227" t="s">
        <v>76</v>
      </c>
      <c r="AY164" s="238" t="s">
        <v>158</v>
      </c>
    </row>
    <row r="165" s="31" customFormat="true" ht="16.5" hidden="false" customHeight="true" outlineLevel="0" collapsed="false">
      <c r="A165" s="24"/>
      <c r="B165" s="25"/>
      <c r="C165" s="197" t="s">
        <v>329</v>
      </c>
      <c r="D165" s="197" t="s">
        <v>160</v>
      </c>
      <c r="E165" s="198" t="s">
        <v>2558</v>
      </c>
      <c r="F165" s="199" t="s">
        <v>2559</v>
      </c>
      <c r="G165" s="200" t="s">
        <v>250</v>
      </c>
      <c r="H165" s="201" t="n">
        <v>6</v>
      </c>
      <c r="I165" s="202"/>
      <c r="J165" s="203" t="n">
        <f aca="false">ROUND(I165*H165,2)</f>
        <v>0</v>
      </c>
      <c r="K165" s="199" t="s">
        <v>164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1E-005</v>
      </c>
      <c r="R165" s="206" t="n">
        <f aca="false">Q165*H165</f>
        <v>6E-005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5</v>
      </c>
      <c r="AT165" s="208" t="s">
        <v>160</v>
      </c>
      <c r="AU165" s="208" t="s">
        <v>78</v>
      </c>
      <c r="AY165" s="3" t="s">
        <v>15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65</v>
      </c>
      <c r="BM165" s="208" t="s">
        <v>256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7</v>
      </c>
      <c r="E166" s="26"/>
      <c r="F166" s="211" t="s">
        <v>256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51" t="s">
        <v>332</v>
      </c>
      <c r="D167" s="251" t="s">
        <v>315</v>
      </c>
      <c r="E167" s="252" t="s">
        <v>2562</v>
      </c>
      <c r="F167" s="253" t="s">
        <v>2563</v>
      </c>
      <c r="G167" s="254" t="s">
        <v>250</v>
      </c>
      <c r="H167" s="255" t="n">
        <v>6.18</v>
      </c>
      <c r="I167" s="256"/>
      <c r="J167" s="257" t="n">
        <f aca="false">ROUND(I167*H167,2)</f>
        <v>0</v>
      </c>
      <c r="K167" s="253" t="s">
        <v>164</v>
      </c>
      <c r="L167" s="258"/>
      <c r="M167" s="259"/>
      <c r="N167" s="260" t="s">
        <v>39</v>
      </c>
      <c r="O167" s="67"/>
      <c r="P167" s="206" t="n">
        <f aca="false">O167*H167</f>
        <v>0</v>
      </c>
      <c r="Q167" s="206" t="n">
        <v>0.00267</v>
      </c>
      <c r="R167" s="206" t="n">
        <f aca="false">Q167*H167</f>
        <v>0.016500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4</v>
      </c>
      <c r="AT167" s="208" t="s">
        <v>315</v>
      </c>
      <c r="AU167" s="208" t="s">
        <v>78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65</v>
      </c>
      <c r="BM167" s="208" t="s">
        <v>2564</v>
      </c>
    </row>
    <row r="168" s="227" customFormat="true" ht="12.8" hidden="false" customHeight="false" outlineLevel="0" collapsed="false">
      <c r="B168" s="228"/>
      <c r="C168" s="229"/>
      <c r="D168" s="218" t="s">
        <v>169</v>
      </c>
      <c r="E168" s="230"/>
      <c r="F168" s="231" t="s">
        <v>2565</v>
      </c>
      <c r="G168" s="229"/>
      <c r="H168" s="232" t="n">
        <v>6.1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9</v>
      </c>
      <c r="AU168" s="238" t="s">
        <v>78</v>
      </c>
      <c r="AV168" s="227" t="s">
        <v>78</v>
      </c>
      <c r="AW168" s="227" t="s">
        <v>30</v>
      </c>
      <c r="AX168" s="227" t="s">
        <v>76</v>
      </c>
      <c r="AY168" s="238" t="s">
        <v>158</v>
      </c>
    </row>
    <row r="169" s="31" customFormat="true" ht="16.5" hidden="false" customHeight="true" outlineLevel="0" collapsed="false">
      <c r="A169" s="24"/>
      <c r="B169" s="25"/>
      <c r="C169" s="197" t="s">
        <v>335</v>
      </c>
      <c r="D169" s="197" t="s">
        <v>160</v>
      </c>
      <c r="E169" s="198" t="s">
        <v>2566</v>
      </c>
      <c r="F169" s="199" t="s">
        <v>2567</v>
      </c>
      <c r="G169" s="200" t="s">
        <v>250</v>
      </c>
      <c r="H169" s="201" t="n">
        <v>8</v>
      </c>
      <c r="I169" s="202"/>
      <c r="J169" s="203" t="n">
        <f aca="false">ROUND(I169*H169,2)</f>
        <v>0</v>
      </c>
      <c r="K169" s="199" t="s">
        <v>164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5</v>
      </c>
      <c r="AT169" s="208" t="s">
        <v>160</v>
      </c>
      <c r="AU169" s="208" t="s">
        <v>78</v>
      </c>
      <c r="AY169" s="3" t="s">
        <v>15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65</v>
      </c>
      <c r="BM169" s="208" t="s">
        <v>256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7</v>
      </c>
      <c r="E170" s="26"/>
      <c r="F170" s="211" t="s">
        <v>256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78</v>
      </c>
    </row>
    <row r="171" s="31" customFormat="true" ht="24.15" hidden="false" customHeight="true" outlineLevel="0" collapsed="false">
      <c r="A171" s="24"/>
      <c r="B171" s="25"/>
      <c r="C171" s="197" t="s">
        <v>337</v>
      </c>
      <c r="D171" s="197" t="s">
        <v>160</v>
      </c>
      <c r="E171" s="198" t="s">
        <v>2570</v>
      </c>
      <c r="F171" s="199" t="s">
        <v>2571</v>
      </c>
      <c r="G171" s="200" t="s">
        <v>163</v>
      </c>
      <c r="H171" s="201" t="n">
        <v>8.986</v>
      </c>
      <c r="I171" s="202"/>
      <c r="J171" s="203" t="n">
        <f aca="false">ROUND(I171*H171,2)</f>
        <v>0</v>
      </c>
      <c r="K171" s="199" t="s">
        <v>164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.07195</v>
      </c>
      <c r="R171" s="206" t="n">
        <f aca="false">Q171*H171</f>
        <v>0.6465427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5</v>
      </c>
      <c r="AT171" s="208" t="s">
        <v>160</v>
      </c>
      <c r="AU171" s="208" t="s">
        <v>78</v>
      </c>
      <c r="AY171" s="3" t="s">
        <v>15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65</v>
      </c>
      <c r="BM171" s="208" t="s">
        <v>257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7</v>
      </c>
      <c r="E172" s="26"/>
      <c r="F172" s="211" t="s">
        <v>257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78</v>
      </c>
    </row>
    <row r="173" s="227" customFormat="true" ht="12.8" hidden="false" customHeight="false" outlineLevel="0" collapsed="false">
      <c r="B173" s="228"/>
      <c r="C173" s="229"/>
      <c r="D173" s="218" t="s">
        <v>169</v>
      </c>
      <c r="E173" s="230"/>
      <c r="F173" s="231" t="s">
        <v>2574</v>
      </c>
      <c r="G173" s="229"/>
      <c r="H173" s="232" t="n">
        <v>8.986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69</v>
      </c>
      <c r="AU173" s="238" t="s">
        <v>78</v>
      </c>
      <c r="AV173" s="227" t="s">
        <v>78</v>
      </c>
      <c r="AW173" s="227" t="s">
        <v>30</v>
      </c>
      <c r="AX173" s="227" t="s">
        <v>76</v>
      </c>
      <c r="AY173" s="238" t="s">
        <v>158</v>
      </c>
    </row>
    <row r="174" s="31" customFormat="true" ht="24.15" hidden="false" customHeight="true" outlineLevel="0" collapsed="false">
      <c r="A174" s="24"/>
      <c r="B174" s="25"/>
      <c r="C174" s="197" t="s">
        <v>339</v>
      </c>
      <c r="D174" s="197" t="s">
        <v>160</v>
      </c>
      <c r="E174" s="198" t="s">
        <v>2575</v>
      </c>
      <c r="F174" s="199" t="s">
        <v>2576</v>
      </c>
      <c r="G174" s="200" t="s">
        <v>234</v>
      </c>
      <c r="H174" s="201" t="n">
        <v>2</v>
      </c>
      <c r="I174" s="202"/>
      <c r="J174" s="203" t="n">
        <f aca="false">ROUND(I174*H174,2)</f>
        <v>0</v>
      </c>
      <c r="K174" s="199" t="s">
        <v>164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.0765</v>
      </c>
      <c r="R174" s="206" t="n">
        <f aca="false">Q174*H174</f>
        <v>0.153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5</v>
      </c>
      <c r="AT174" s="208" t="s">
        <v>160</v>
      </c>
      <c r="AU174" s="208" t="s">
        <v>78</v>
      </c>
      <c r="AY174" s="3" t="s">
        <v>15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65</v>
      </c>
      <c r="BM174" s="208" t="s">
        <v>2577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7</v>
      </c>
      <c r="E175" s="26"/>
      <c r="F175" s="211" t="s">
        <v>257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78</v>
      </c>
    </row>
    <row r="176" s="180" customFormat="true" ht="22.8" hidden="false" customHeight="true" outlineLevel="0" collapsed="false">
      <c r="B176" s="181"/>
      <c r="C176" s="182"/>
      <c r="D176" s="183" t="s">
        <v>67</v>
      </c>
      <c r="E176" s="195" t="s">
        <v>2579</v>
      </c>
      <c r="F176" s="195" t="s">
        <v>2580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93)</f>
        <v>0</v>
      </c>
      <c r="Q176" s="189"/>
      <c r="R176" s="190" t="n">
        <f aca="false">SUM(R177:R193)</f>
        <v>7.05648</v>
      </c>
      <c r="S176" s="189"/>
      <c r="T176" s="191" t="n">
        <f aca="false">SUM(T177:T193)</f>
        <v>0</v>
      </c>
      <c r="AR176" s="192" t="s">
        <v>76</v>
      </c>
      <c r="AT176" s="193" t="s">
        <v>67</v>
      </c>
      <c r="AU176" s="193" t="s">
        <v>76</v>
      </c>
      <c r="AY176" s="192" t="s">
        <v>158</v>
      </c>
      <c r="BK176" s="194" t="n">
        <f aca="false">SUM(BK177:BK193)</f>
        <v>0</v>
      </c>
    </row>
    <row r="177" s="31" customFormat="true" ht="16.5" hidden="false" customHeight="true" outlineLevel="0" collapsed="false">
      <c r="A177" s="24"/>
      <c r="B177" s="25"/>
      <c r="C177" s="197" t="s">
        <v>341</v>
      </c>
      <c r="D177" s="197" t="s">
        <v>160</v>
      </c>
      <c r="E177" s="198" t="s">
        <v>2581</v>
      </c>
      <c r="F177" s="199" t="s">
        <v>2582</v>
      </c>
      <c r="G177" s="200" t="s">
        <v>234</v>
      </c>
      <c r="H177" s="201" t="n">
        <v>4</v>
      </c>
      <c r="I177" s="202"/>
      <c r="J177" s="203" t="n">
        <f aca="false">ROUND(I177*H177,2)</f>
        <v>0</v>
      </c>
      <c r="K177" s="199" t="s">
        <v>164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.08742</v>
      </c>
      <c r="R177" s="206" t="n">
        <f aca="false">Q177*H177</f>
        <v>0.3496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5</v>
      </c>
      <c r="AT177" s="208" t="s">
        <v>160</v>
      </c>
      <c r="AU177" s="208" t="s">
        <v>78</v>
      </c>
      <c r="AY177" s="3" t="s">
        <v>15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65</v>
      </c>
      <c r="BM177" s="208" t="s">
        <v>258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7</v>
      </c>
      <c r="E178" s="26"/>
      <c r="F178" s="211" t="s">
        <v>258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51" t="s">
        <v>345</v>
      </c>
      <c r="D179" s="251" t="s">
        <v>315</v>
      </c>
      <c r="E179" s="252" t="s">
        <v>2585</v>
      </c>
      <c r="F179" s="253" t="s">
        <v>2586</v>
      </c>
      <c r="G179" s="254" t="s">
        <v>234</v>
      </c>
      <c r="H179" s="255" t="n">
        <v>2</v>
      </c>
      <c r="I179" s="256"/>
      <c r="J179" s="257" t="n">
        <f aca="false">ROUND(I179*H179,2)</f>
        <v>0</v>
      </c>
      <c r="K179" s="253" t="s">
        <v>164</v>
      </c>
      <c r="L179" s="258"/>
      <c r="M179" s="259"/>
      <c r="N179" s="260" t="s">
        <v>39</v>
      </c>
      <c r="O179" s="67"/>
      <c r="P179" s="206" t="n">
        <f aca="false">O179*H179</f>
        <v>0</v>
      </c>
      <c r="Q179" s="206" t="n">
        <v>0.068</v>
      </c>
      <c r="R179" s="206" t="n">
        <f aca="false">Q179*H179</f>
        <v>0.13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24</v>
      </c>
      <c r="AT179" s="208" t="s">
        <v>315</v>
      </c>
      <c r="AU179" s="208" t="s">
        <v>78</v>
      </c>
      <c r="AY179" s="3" t="s">
        <v>15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65</v>
      </c>
      <c r="BM179" s="208" t="s">
        <v>2587</v>
      </c>
    </row>
    <row r="180" s="31" customFormat="true" ht="16.5" hidden="false" customHeight="true" outlineLevel="0" collapsed="false">
      <c r="A180" s="24"/>
      <c r="B180" s="25"/>
      <c r="C180" s="251" t="s">
        <v>351</v>
      </c>
      <c r="D180" s="251" t="s">
        <v>315</v>
      </c>
      <c r="E180" s="252" t="s">
        <v>2588</v>
      </c>
      <c r="F180" s="253" t="s">
        <v>2589</v>
      </c>
      <c r="G180" s="254" t="s">
        <v>234</v>
      </c>
      <c r="H180" s="255" t="n">
        <v>2</v>
      </c>
      <c r="I180" s="256"/>
      <c r="J180" s="257" t="n">
        <f aca="false">ROUND(I180*H180,2)</f>
        <v>0</v>
      </c>
      <c r="K180" s="253" t="s">
        <v>164</v>
      </c>
      <c r="L180" s="258"/>
      <c r="M180" s="259"/>
      <c r="N180" s="260" t="s">
        <v>39</v>
      </c>
      <c r="O180" s="67"/>
      <c r="P180" s="206" t="n">
        <f aca="false">O180*H180</f>
        <v>0</v>
      </c>
      <c r="Q180" s="206" t="n">
        <v>0.04</v>
      </c>
      <c r="R180" s="206" t="n">
        <f aca="false">Q180*H180</f>
        <v>0.0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4</v>
      </c>
      <c r="AT180" s="208" t="s">
        <v>315</v>
      </c>
      <c r="AU180" s="208" t="s">
        <v>78</v>
      </c>
      <c r="AY180" s="3" t="s">
        <v>15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65</v>
      </c>
      <c r="BM180" s="208" t="s">
        <v>2590</v>
      </c>
    </row>
    <row r="181" s="31" customFormat="true" ht="16.5" hidden="false" customHeight="true" outlineLevel="0" collapsed="false">
      <c r="A181" s="24"/>
      <c r="B181" s="25"/>
      <c r="C181" s="197" t="s">
        <v>357</v>
      </c>
      <c r="D181" s="197" t="s">
        <v>160</v>
      </c>
      <c r="E181" s="198" t="s">
        <v>2591</v>
      </c>
      <c r="F181" s="199" t="s">
        <v>2592</v>
      </c>
      <c r="G181" s="200" t="s">
        <v>234</v>
      </c>
      <c r="H181" s="201" t="n">
        <v>4</v>
      </c>
      <c r="I181" s="202"/>
      <c r="J181" s="203" t="n">
        <f aca="false">ROUND(I181*H181,2)</f>
        <v>0</v>
      </c>
      <c r="K181" s="199" t="s">
        <v>164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.01019</v>
      </c>
      <c r="R181" s="206" t="n">
        <f aca="false">Q181*H181</f>
        <v>0.0407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5</v>
      </c>
      <c r="AT181" s="208" t="s">
        <v>160</v>
      </c>
      <c r="AU181" s="208" t="s">
        <v>78</v>
      </c>
      <c r="AY181" s="3" t="s">
        <v>15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65</v>
      </c>
      <c r="BM181" s="208" t="s">
        <v>2593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7</v>
      </c>
      <c r="E182" s="26"/>
      <c r="F182" s="211" t="s">
        <v>259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251" t="s">
        <v>362</v>
      </c>
      <c r="D183" s="251" t="s">
        <v>315</v>
      </c>
      <c r="E183" s="252" t="s">
        <v>2595</v>
      </c>
      <c r="F183" s="253" t="s">
        <v>2596</v>
      </c>
      <c r="G183" s="254" t="s">
        <v>234</v>
      </c>
      <c r="H183" s="255" t="n">
        <v>1</v>
      </c>
      <c r="I183" s="256"/>
      <c r="J183" s="257" t="n">
        <f aca="false">ROUND(I183*H183,2)</f>
        <v>0</v>
      </c>
      <c r="K183" s="253"/>
      <c r="L183" s="258"/>
      <c r="M183" s="259"/>
      <c r="N183" s="260" t="s">
        <v>39</v>
      </c>
      <c r="O183" s="67"/>
      <c r="P183" s="206" t="n">
        <f aca="false">O183*H183</f>
        <v>0</v>
      </c>
      <c r="Q183" s="206" t="n">
        <v>0.254</v>
      </c>
      <c r="R183" s="206" t="n">
        <f aca="false">Q183*H183</f>
        <v>0.25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4</v>
      </c>
      <c r="AT183" s="208" t="s">
        <v>315</v>
      </c>
      <c r="AU183" s="208" t="s">
        <v>78</v>
      </c>
      <c r="AY183" s="3" t="s">
        <v>15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65</v>
      </c>
      <c r="BM183" s="208" t="s">
        <v>2597</v>
      </c>
    </row>
    <row r="184" s="31" customFormat="true" ht="16.5" hidden="false" customHeight="true" outlineLevel="0" collapsed="false">
      <c r="A184" s="24"/>
      <c r="B184" s="25"/>
      <c r="C184" s="251" t="s">
        <v>368</v>
      </c>
      <c r="D184" s="251" t="s">
        <v>315</v>
      </c>
      <c r="E184" s="252" t="s">
        <v>2598</v>
      </c>
      <c r="F184" s="253" t="s">
        <v>2599</v>
      </c>
      <c r="G184" s="254" t="s">
        <v>234</v>
      </c>
      <c r="H184" s="255" t="n">
        <v>3</v>
      </c>
      <c r="I184" s="256"/>
      <c r="J184" s="257" t="n">
        <f aca="false">ROUND(I184*H184,2)</f>
        <v>0</v>
      </c>
      <c r="K184" s="253"/>
      <c r="L184" s="258"/>
      <c r="M184" s="259"/>
      <c r="N184" s="260" t="s">
        <v>39</v>
      </c>
      <c r="O184" s="67"/>
      <c r="P184" s="206" t="n">
        <f aca="false">O184*H184</f>
        <v>0</v>
      </c>
      <c r="Q184" s="206" t="n">
        <v>0.506</v>
      </c>
      <c r="R184" s="206" t="n">
        <f aca="false">Q184*H184</f>
        <v>1.51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4</v>
      </c>
      <c r="AT184" s="208" t="s">
        <v>315</v>
      </c>
      <c r="AU184" s="208" t="s">
        <v>78</v>
      </c>
      <c r="AY184" s="3" t="s">
        <v>15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65</v>
      </c>
      <c r="BM184" s="208" t="s">
        <v>2600</v>
      </c>
    </row>
    <row r="185" s="31" customFormat="true" ht="16.5" hidden="false" customHeight="true" outlineLevel="0" collapsed="false">
      <c r="A185" s="24"/>
      <c r="B185" s="25"/>
      <c r="C185" s="197" t="s">
        <v>374</v>
      </c>
      <c r="D185" s="197" t="s">
        <v>160</v>
      </c>
      <c r="E185" s="198" t="s">
        <v>2601</v>
      </c>
      <c r="F185" s="199" t="s">
        <v>2602</v>
      </c>
      <c r="G185" s="200" t="s">
        <v>234</v>
      </c>
      <c r="H185" s="201" t="n">
        <v>2</v>
      </c>
      <c r="I185" s="202"/>
      <c r="J185" s="203" t="n">
        <f aca="false">ROUND(I185*H185,2)</f>
        <v>0</v>
      </c>
      <c r="K185" s="199" t="s">
        <v>164</v>
      </c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.01248</v>
      </c>
      <c r="R185" s="206" t="n">
        <f aca="false">Q185*H185</f>
        <v>0.0249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5</v>
      </c>
      <c r="AT185" s="208" t="s">
        <v>160</v>
      </c>
      <c r="AU185" s="208" t="s">
        <v>78</v>
      </c>
      <c r="AY185" s="3" t="s">
        <v>15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65</v>
      </c>
      <c r="BM185" s="208" t="s">
        <v>2603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7</v>
      </c>
      <c r="E186" s="26"/>
      <c r="F186" s="211" t="s">
        <v>260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78</v>
      </c>
    </row>
    <row r="187" s="31" customFormat="true" ht="24.15" hidden="false" customHeight="true" outlineLevel="0" collapsed="false">
      <c r="A187" s="24"/>
      <c r="B187" s="25"/>
      <c r="C187" s="251" t="s">
        <v>379</v>
      </c>
      <c r="D187" s="251" t="s">
        <v>315</v>
      </c>
      <c r="E187" s="252" t="s">
        <v>2605</v>
      </c>
      <c r="F187" s="253" t="s">
        <v>2606</v>
      </c>
      <c r="G187" s="254" t="s">
        <v>234</v>
      </c>
      <c r="H187" s="255" t="n">
        <v>2</v>
      </c>
      <c r="I187" s="256"/>
      <c r="J187" s="257" t="n">
        <f aca="false">ROUND(I187*H187,2)</f>
        <v>0</v>
      </c>
      <c r="K187" s="253"/>
      <c r="L187" s="258"/>
      <c r="M187" s="259"/>
      <c r="N187" s="260" t="s">
        <v>39</v>
      </c>
      <c r="O187" s="67"/>
      <c r="P187" s="206" t="n">
        <f aca="false">O187*H187</f>
        <v>0</v>
      </c>
      <c r="Q187" s="206" t="n">
        <v>0.548</v>
      </c>
      <c r="R187" s="206" t="n">
        <f aca="false">Q187*H187</f>
        <v>1.09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4</v>
      </c>
      <c r="AT187" s="208" t="s">
        <v>315</v>
      </c>
      <c r="AU187" s="208" t="s">
        <v>78</v>
      </c>
      <c r="AY187" s="3" t="s">
        <v>15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65</v>
      </c>
      <c r="BM187" s="208" t="s">
        <v>2607</v>
      </c>
    </row>
    <row r="188" s="31" customFormat="true" ht="16.5" hidden="false" customHeight="true" outlineLevel="0" collapsed="false">
      <c r="A188" s="24"/>
      <c r="B188" s="25"/>
      <c r="C188" s="197" t="s">
        <v>385</v>
      </c>
      <c r="D188" s="197" t="s">
        <v>160</v>
      </c>
      <c r="E188" s="198" t="s">
        <v>2608</v>
      </c>
      <c r="F188" s="199" t="s">
        <v>2609</v>
      </c>
      <c r="G188" s="200" t="s">
        <v>234</v>
      </c>
      <c r="H188" s="201" t="n">
        <v>2</v>
      </c>
      <c r="I188" s="202"/>
      <c r="J188" s="203" t="n">
        <f aca="false">ROUND(I188*H188,2)</f>
        <v>0</v>
      </c>
      <c r="K188" s="199" t="s">
        <v>164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.02854</v>
      </c>
      <c r="R188" s="206" t="n">
        <f aca="false">Q188*H188</f>
        <v>0.05708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5</v>
      </c>
      <c r="AT188" s="208" t="s">
        <v>160</v>
      </c>
      <c r="AU188" s="208" t="s">
        <v>78</v>
      </c>
      <c r="AY188" s="3" t="s">
        <v>15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65</v>
      </c>
      <c r="BM188" s="208" t="s">
        <v>261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7</v>
      </c>
      <c r="E189" s="26"/>
      <c r="F189" s="211" t="s">
        <v>261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7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251" t="s">
        <v>391</v>
      </c>
      <c r="D190" s="251" t="s">
        <v>315</v>
      </c>
      <c r="E190" s="252" t="s">
        <v>2612</v>
      </c>
      <c r="F190" s="253" t="s">
        <v>2613</v>
      </c>
      <c r="G190" s="254" t="s">
        <v>234</v>
      </c>
      <c r="H190" s="255" t="n">
        <v>2</v>
      </c>
      <c r="I190" s="256"/>
      <c r="J190" s="257" t="n">
        <f aca="false">ROUND(I190*H190,2)</f>
        <v>0</v>
      </c>
      <c r="K190" s="253"/>
      <c r="L190" s="258"/>
      <c r="M190" s="259"/>
      <c r="N190" s="260" t="s">
        <v>39</v>
      </c>
      <c r="O190" s="67"/>
      <c r="P190" s="206" t="n">
        <f aca="false">O190*H190</f>
        <v>0</v>
      </c>
      <c r="Q190" s="206" t="n">
        <v>1.6</v>
      </c>
      <c r="R190" s="206" t="n">
        <f aca="false">Q190*H190</f>
        <v>3.2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4</v>
      </c>
      <c r="AT190" s="208" t="s">
        <v>315</v>
      </c>
      <c r="AU190" s="208" t="s">
        <v>78</v>
      </c>
      <c r="AY190" s="3" t="s">
        <v>15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65</v>
      </c>
      <c r="BM190" s="208" t="s">
        <v>2614</v>
      </c>
    </row>
    <row r="191" s="31" customFormat="true" ht="21.75" hidden="false" customHeight="true" outlineLevel="0" collapsed="false">
      <c r="A191" s="24"/>
      <c r="B191" s="25"/>
      <c r="C191" s="197" t="s">
        <v>396</v>
      </c>
      <c r="D191" s="197" t="s">
        <v>160</v>
      </c>
      <c r="E191" s="198" t="s">
        <v>2615</v>
      </c>
      <c r="F191" s="199" t="s">
        <v>2616</v>
      </c>
      <c r="G191" s="200" t="s">
        <v>234</v>
      </c>
      <c r="H191" s="201" t="n">
        <v>2</v>
      </c>
      <c r="I191" s="202"/>
      <c r="J191" s="203" t="n">
        <f aca="false">ROUND(I191*H191,2)</f>
        <v>0</v>
      </c>
      <c r="K191" s="199" t="s">
        <v>164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.09</v>
      </c>
      <c r="R191" s="206" t="n">
        <f aca="false">Q191*H191</f>
        <v>0.1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5</v>
      </c>
      <c r="AT191" s="208" t="s">
        <v>160</v>
      </c>
      <c r="AU191" s="208" t="s">
        <v>78</v>
      </c>
      <c r="AY191" s="3" t="s">
        <v>15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65</v>
      </c>
      <c r="BM191" s="208" t="s">
        <v>261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7</v>
      </c>
      <c r="E192" s="26"/>
      <c r="F192" s="211" t="s">
        <v>261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251" t="s">
        <v>401</v>
      </c>
      <c r="D193" s="251" t="s">
        <v>315</v>
      </c>
      <c r="E193" s="252" t="s">
        <v>2619</v>
      </c>
      <c r="F193" s="253" t="s">
        <v>2620</v>
      </c>
      <c r="G193" s="254" t="s">
        <v>234</v>
      </c>
      <c r="H193" s="255" t="n">
        <v>2</v>
      </c>
      <c r="I193" s="256"/>
      <c r="J193" s="257" t="n">
        <f aca="false">ROUND(I193*H193,2)</f>
        <v>0</v>
      </c>
      <c r="K193" s="253" t="s">
        <v>164</v>
      </c>
      <c r="L193" s="258"/>
      <c r="M193" s="259"/>
      <c r="N193" s="260" t="s">
        <v>39</v>
      </c>
      <c r="O193" s="67"/>
      <c r="P193" s="206" t="n">
        <f aca="false">O193*H193</f>
        <v>0</v>
      </c>
      <c r="Q193" s="206" t="n">
        <v>0.06</v>
      </c>
      <c r="R193" s="206" t="n">
        <f aca="false">Q193*H193</f>
        <v>0.1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4</v>
      </c>
      <c r="AT193" s="208" t="s">
        <v>315</v>
      </c>
      <c r="AU193" s="208" t="s">
        <v>78</v>
      </c>
      <c r="AY193" s="3" t="s">
        <v>15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65</v>
      </c>
      <c r="BM193" s="208" t="s">
        <v>2621</v>
      </c>
    </row>
    <row r="194" s="180" customFormat="true" ht="22.8" hidden="false" customHeight="true" outlineLevel="0" collapsed="false">
      <c r="B194" s="181"/>
      <c r="C194" s="182"/>
      <c r="D194" s="183" t="s">
        <v>67</v>
      </c>
      <c r="E194" s="195" t="s">
        <v>1277</v>
      </c>
      <c r="F194" s="195" t="s">
        <v>1278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03)</f>
        <v>0</v>
      </c>
      <c r="Q194" s="189"/>
      <c r="R194" s="190" t="n">
        <f aca="false">SUM(R195:R203)</f>
        <v>0</v>
      </c>
      <c r="S194" s="189"/>
      <c r="T194" s="191" t="n">
        <f aca="false">SUM(T195:T203)</f>
        <v>0</v>
      </c>
      <c r="AR194" s="192" t="s">
        <v>76</v>
      </c>
      <c r="AT194" s="193" t="s">
        <v>67</v>
      </c>
      <c r="AU194" s="193" t="s">
        <v>76</v>
      </c>
      <c r="AY194" s="192" t="s">
        <v>158</v>
      </c>
      <c r="BK194" s="194" t="n">
        <f aca="false">SUM(BK195:BK203)</f>
        <v>0</v>
      </c>
    </row>
    <row r="195" s="31" customFormat="true" ht="24.15" hidden="false" customHeight="true" outlineLevel="0" collapsed="false">
      <c r="A195" s="24"/>
      <c r="B195" s="25"/>
      <c r="C195" s="197" t="s">
        <v>406</v>
      </c>
      <c r="D195" s="197" t="s">
        <v>160</v>
      </c>
      <c r="E195" s="198" t="s">
        <v>2622</v>
      </c>
      <c r="F195" s="199" t="s">
        <v>2623</v>
      </c>
      <c r="G195" s="200" t="s">
        <v>227</v>
      </c>
      <c r="H195" s="201" t="n">
        <v>14.606</v>
      </c>
      <c r="I195" s="202"/>
      <c r="J195" s="203" t="n">
        <f aca="false">ROUND(I195*H195,2)</f>
        <v>0</v>
      </c>
      <c r="K195" s="199" t="s">
        <v>164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5</v>
      </c>
      <c r="AT195" s="208" t="s">
        <v>160</v>
      </c>
      <c r="AU195" s="208" t="s">
        <v>78</v>
      </c>
      <c r="AY195" s="3" t="s">
        <v>15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65</v>
      </c>
      <c r="BM195" s="208" t="s">
        <v>262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7</v>
      </c>
      <c r="E196" s="26"/>
      <c r="F196" s="211" t="s">
        <v>262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78</v>
      </c>
    </row>
    <row r="197" s="31" customFormat="true" ht="21.75" hidden="false" customHeight="true" outlineLevel="0" collapsed="false">
      <c r="A197" s="24"/>
      <c r="B197" s="25"/>
      <c r="C197" s="197" t="s">
        <v>412</v>
      </c>
      <c r="D197" s="197" t="s">
        <v>160</v>
      </c>
      <c r="E197" s="198" t="s">
        <v>1285</v>
      </c>
      <c r="F197" s="199" t="s">
        <v>1286</v>
      </c>
      <c r="G197" s="200" t="s">
        <v>227</v>
      </c>
      <c r="H197" s="201" t="n">
        <v>14.606</v>
      </c>
      <c r="I197" s="202"/>
      <c r="J197" s="203" t="n">
        <f aca="false">ROUND(I197*H197,2)</f>
        <v>0</v>
      </c>
      <c r="K197" s="199" t="s">
        <v>164</v>
      </c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5</v>
      </c>
      <c r="AT197" s="208" t="s">
        <v>160</v>
      </c>
      <c r="AU197" s="208" t="s">
        <v>78</v>
      </c>
      <c r="AY197" s="3" t="s">
        <v>15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65</v>
      </c>
      <c r="BM197" s="208" t="s">
        <v>2626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7</v>
      </c>
      <c r="E198" s="26"/>
      <c r="F198" s="211" t="s">
        <v>128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78</v>
      </c>
    </row>
    <row r="199" s="31" customFormat="true" ht="24.15" hidden="false" customHeight="true" outlineLevel="0" collapsed="false">
      <c r="A199" s="24"/>
      <c r="B199" s="25"/>
      <c r="C199" s="197" t="s">
        <v>420</v>
      </c>
      <c r="D199" s="197" t="s">
        <v>160</v>
      </c>
      <c r="E199" s="198" t="s">
        <v>1290</v>
      </c>
      <c r="F199" s="199" t="s">
        <v>1291</v>
      </c>
      <c r="G199" s="200" t="s">
        <v>227</v>
      </c>
      <c r="H199" s="201" t="n">
        <v>131.454</v>
      </c>
      <c r="I199" s="202"/>
      <c r="J199" s="203" t="n">
        <f aca="false">ROUND(I199*H199,2)</f>
        <v>0</v>
      </c>
      <c r="K199" s="199" t="s">
        <v>164</v>
      </c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5</v>
      </c>
      <c r="AT199" s="208" t="s">
        <v>160</v>
      </c>
      <c r="AU199" s="208" t="s">
        <v>78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65</v>
      </c>
      <c r="BM199" s="208" t="s">
        <v>262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7</v>
      </c>
      <c r="E200" s="26"/>
      <c r="F200" s="211" t="s">
        <v>129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78</v>
      </c>
    </row>
    <row r="201" s="227" customFormat="true" ht="12.8" hidden="false" customHeight="false" outlineLevel="0" collapsed="false">
      <c r="B201" s="228"/>
      <c r="C201" s="229"/>
      <c r="D201" s="218" t="s">
        <v>169</v>
      </c>
      <c r="E201" s="229"/>
      <c r="F201" s="231" t="s">
        <v>2628</v>
      </c>
      <c r="G201" s="229"/>
      <c r="H201" s="232" t="n">
        <v>131.454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9</v>
      </c>
      <c r="AU201" s="238" t="s">
        <v>78</v>
      </c>
      <c r="AV201" s="227" t="s">
        <v>78</v>
      </c>
      <c r="AW201" s="227" t="s">
        <v>4</v>
      </c>
      <c r="AX201" s="227" t="s">
        <v>76</v>
      </c>
      <c r="AY201" s="238" t="s">
        <v>158</v>
      </c>
    </row>
    <row r="202" s="31" customFormat="true" ht="24.15" hidden="false" customHeight="true" outlineLevel="0" collapsed="false">
      <c r="A202" s="24"/>
      <c r="B202" s="25"/>
      <c r="C202" s="197" t="s">
        <v>427</v>
      </c>
      <c r="D202" s="197" t="s">
        <v>160</v>
      </c>
      <c r="E202" s="198" t="s">
        <v>1296</v>
      </c>
      <c r="F202" s="199" t="s">
        <v>1297</v>
      </c>
      <c r="G202" s="200" t="s">
        <v>227</v>
      </c>
      <c r="H202" s="201" t="n">
        <v>14.606</v>
      </c>
      <c r="I202" s="202"/>
      <c r="J202" s="203" t="n">
        <f aca="false">ROUND(I202*H202,2)</f>
        <v>0</v>
      </c>
      <c r="K202" s="199" t="s">
        <v>164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5</v>
      </c>
      <c r="AT202" s="208" t="s">
        <v>160</v>
      </c>
      <c r="AU202" s="208" t="s">
        <v>78</v>
      </c>
      <c r="AY202" s="3" t="s">
        <v>15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65</v>
      </c>
      <c r="BM202" s="208" t="s">
        <v>2629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7</v>
      </c>
      <c r="E203" s="26"/>
      <c r="F203" s="211" t="s">
        <v>129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78</v>
      </c>
    </row>
    <row r="204" s="180" customFormat="true" ht="22.8" hidden="false" customHeight="true" outlineLevel="0" collapsed="false">
      <c r="B204" s="181"/>
      <c r="C204" s="182"/>
      <c r="D204" s="183" t="s">
        <v>67</v>
      </c>
      <c r="E204" s="195" t="s">
        <v>1300</v>
      </c>
      <c r="F204" s="195" t="s">
        <v>1301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06)</f>
        <v>0</v>
      </c>
      <c r="Q204" s="189"/>
      <c r="R204" s="190" t="n">
        <f aca="false">SUM(R205:R206)</f>
        <v>0</v>
      </c>
      <c r="S204" s="189"/>
      <c r="T204" s="191" t="n">
        <f aca="false">SUM(T205:T206)</f>
        <v>0</v>
      </c>
      <c r="AR204" s="192" t="s">
        <v>76</v>
      </c>
      <c r="AT204" s="193" t="s">
        <v>67</v>
      </c>
      <c r="AU204" s="193" t="s">
        <v>76</v>
      </c>
      <c r="AY204" s="192" t="s">
        <v>158</v>
      </c>
      <c r="BK204" s="194" t="n">
        <f aca="false">SUM(BK205:BK206)</f>
        <v>0</v>
      </c>
    </row>
    <row r="205" s="31" customFormat="true" ht="24.15" hidden="false" customHeight="true" outlineLevel="0" collapsed="false">
      <c r="A205" s="24"/>
      <c r="B205" s="25"/>
      <c r="C205" s="197" t="s">
        <v>431</v>
      </c>
      <c r="D205" s="197" t="s">
        <v>160</v>
      </c>
      <c r="E205" s="198" t="s">
        <v>2630</v>
      </c>
      <c r="F205" s="199" t="s">
        <v>2631</v>
      </c>
      <c r="G205" s="200" t="s">
        <v>227</v>
      </c>
      <c r="H205" s="201" t="n">
        <v>76.605</v>
      </c>
      <c r="I205" s="202"/>
      <c r="J205" s="203" t="n">
        <f aca="false">ROUND(I205*H205,2)</f>
        <v>0</v>
      </c>
      <c r="K205" s="199" t="s">
        <v>164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5</v>
      </c>
      <c r="AT205" s="208" t="s">
        <v>160</v>
      </c>
      <c r="AU205" s="208" t="s">
        <v>78</v>
      </c>
      <c r="AY205" s="3" t="s">
        <v>15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65</v>
      </c>
      <c r="BM205" s="208" t="s">
        <v>263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7</v>
      </c>
      <c r="E206" s="26"/>
      <c r="F206" s="211" t="s">
        <v>263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7</v>
      </c>
      <c r="AU206" s="3" t="s">
        <v>78</v>
      </c>
    </row>
    <row r="207" s="180" customFormat="true" ht="25.9" hidden="false" customHeight="true" outlineLevel="0" collapsed="false">
      <c r="B207" s="181"/>
      <c r="C207" s="182"/>
      <c r="D207" s="183" t="s">
        <v>67</v>
      </c>
      <c r="E207" s="184" t="s">
        <v>1307</v>
      </c>
      <c r="F207" s="184" t="s">
        <v>1308</v>
      </c>
      <c r="G207" s="182"/>
      <c r="H207" s="182"/>
      <c r="I207" s="185"/>
      <c r="J207" s="186" t="n">
        <f aca="false">BK207</f>
        <v>0</v>
      </c>
      <c r="K207" s="182"/>
      <c r="L207" s="187"/>
      <c r="M207" s="188"/>
      <c r="N207" s="189"/>
      <c r="O207" s="189"/>
      <c r="P207" s="190" t="n">
        <f aca="false">P208</f>
        <v>0</v>
      </c>
      <c r="Q207" s="189"/>
      <c r="R207" s="190" t="n">
        <f aca="false">R208</f>
        <v>0.216</v>
      </c>
      <c r="S207" s="189"/>
      <c r="T207" s="191" t="n">
        <f aca="false">T208</f>
        <v>0</v>
      </c>
      <c r="AR207" s="192" t="s">
        <v>78</v>
      </c>
      <c r="AT207" s="193" t="s">
        <v>67</v>
      </c>
      <c r="AU207" s="193" t="s">
        <v>68</v>
      </c>
      <c r="AY207" s="192" t="s">
        <v>158</v>
      </c>
      <c r="BK207" s="194" t="n">
        <f aca="false">BK208</f>
        <v>0</v>
      </c>
    </row>
    <row r="208" s="180" customFormat="true" ht="22.8" hidden="false" customHeight="true" outlineLevel="0" collapsed="false">
      <c r="B208" s="181"/>
      <c r="C208" s="182"/>
      <c r="D208" s="183" t="s">
        <v>67</v>
      </c>
      <c r="E208" s="195" t="s">
        <v>1309</v>
      </c>
      <c r="F208" s="195" t="s">
        <v>1310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11)</f>
        <v>0</v>
      </c>
      <c r="Q208" s="189"/>
      <c r="R208" s="190" t="n">
        <f aca="false">SUM(R209:R211)</f>
        <v>0.216</v>
      </c>
      <c r="S208" s="189"/>
      <c r="T208" s="191" t="n">
        <f aca="false">SUM(T209:T211)</f>
        <v>0</v>
      </c>
      <c r="AR208" s="192" t="s">
        <v>78</v>
      </c>
      <c r="AT208" s="193" t="s">
        <v>67</v>
      </c>
      <c r="AU208" s="193" t="s">
        <v>76</v>
      </c>
      <c r="AY208" s="192" t="s">
        <v>158</v>
      </c>
      <c r="BK208" s="194" t="n">
        <f aca="false">SUM(BK209:BK211)</f>
        <v>0</v>
      </c>
    </row>
    <row r="209" s="31" customFormat="true" ht="16.5" hidden="false" customHeight="true" outlineLevel="0" collapsed="false">
      <c r="A209" s="24"/>
      <c r="B209" s="25"/>
      <c r="C209" s="197" t="s">
        <v>436</v>
      </c>
      <c r="D209" s="197" t="s">
        <v>160</v>
      </c>
      <c r="E209" s="198" t="s">
        <v>2634</v>
      </c>
      <c r="F209" s="199" t="s">
        <v>2635</v>
      </c>
      <c r="G209" s="200" t="s">
        <v>196</v>
      </c>
      <c r="H209" s="201" t="n">
        <v>43.2</v>
      </c>
      <c r="I209" s="202"/>
      <c r="J209" s="203" t="n">
        <f aca="false">ROUND(I209*H209,2)</f>
        <v>0</v>
      </c>
      <c r="K209" s="199"/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.005</v>
      </c>
      <c r="R209" s="206" t="n">
        <f aca="false">Q209*H209</f>
        <v>0.21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72</v>
      </c>
      <c r="AT209" s="208" t="s">
        <v>160</v>
      </c>
      <c r="AU209" s="208" t="s">
        <v>78</v>
      </c>
      <c r="AY209" s="3" t="s">
        <v>15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272</v>
      </c>
      <c r="BM209" s="208" t="s">
        <v>2636</v>
      </c>
    </row>
    <row r="210" s="31" customFormat="true" ht="24.15" hidden="false" customHeight="true" outlineLevel="0" collapsed="false">
      <c r="A210" s="24"/>
      <c r="B210" s="25"/>
      <c r="C210" s="197" t="s">
        <v>440</v>
      </c>
      <c r="D210" s="197" t="s">
        <v>160</v>
      </c>
      <c r="E210" s="198" t="s">
        <v>2637</v>
      </c>
      <c r="F210" s="199" t="s">
        <v>2638</v>
      </c>
      <c r="G210" s="200" t="s">
        <v>227</v>
      </c>
      <c r="H210" s="201" t="n">
        <v>0.216</v>
      </c>
      <c r="I210" s="202"/>
      <c r="J210" s="203" t="n">
        <f aca="false">ROUND(I210*H210,2)</f>
        <v>0</v>
      </c>
      <c r="K210" s="199" t="s">
        <v>164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72</v>
      </c>
      <c r="AT210" s="208" t="s">
        <v>160</v>
      </c>
      <c r="AU210" s="208" t="s">
        <v>78</v>
      </c>
      <c r="AY210" s="3" t="s">
        <v>15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272</v>
      </c>
      <c r="BM210" s="208" t="s">
        <v>2639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7</v>
      </c>
      <c r="E211" s="26"/>
      <c r="F211" s="211" t="s">
        <v>2640</v>
      </c>
      <c r="G211" s="26"/>
      <c r="H211" s="26"/>
      <c r="I211" s="212"/>
      <c r="J211" s="26"/>
      <c r="K211" s="26"/>
      <c r="L211" s="30"/>
      <c r="M211" s="274"/>
      <c r="N211" s="275"/>
      <c r="O211" s="276"/>
      <c r="P211" s="276"/>
      <c r="Q211" s="276"/>
      <c r="R211" s="276"/>
      <c r="S211" s="276"/>
      <c r="T211" s="277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78</v>
      </c>
    </row>
    <row r="212" s="31" customFormat="true" ht="6.95" hidden="false" customHeight="true" outlineLevel="0" collapsed="false">
      <c r="A212" s="24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R4CaGxSCDoV6B5V5empAUzbwpts5UfGdKizonP+1r57bv4l71scfUY1+37Bn/uD7yjiyEmyltG+SbTZBGPsACA==" saltValue="XMGE0TAl+Zb2WJj1viMUCITM92z5fo51nIgjDZDvMi49IY3aBOG5cnGFvu98tKTfJzx4QH9a7tCYIIbRT4/Aaw==" spinCount="100000" sheet="true" password="cc35" objects="true" scenarios="true" formatColumns="false" formatRows="false" autoFilter="false"/>
  <autoFilter ref="C89:K21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13106121"/>
    <hyperlink ref="F96" r:id="rId2" display="https://podminky.urs.cz/item/CS_URS_2024_01/113107162"/>
    <hyperlink ref="F98" r:id="rId3" display="https://podminky.urs.cz/item/CS_URS_2024_01/131251103"/>
    <hyperlink ref="F100" r:id="rId4" display="https://podminky.urs.cz/item/CS_URS_2024_01/132251101"/>
    <hyperlink ref="F102" r:id="rId5" display="https://podminky.urs.cz/item/CS_URS_2024_01/133251101"/>
    <hyperlink ref="F104" r:id="rId6" display="https://podminky.urs.cz/item/CS_URS_2024_01/162751117"/>
    <hyperlink ref="F111" r:id="rId7" display="https://podminky.urs.cz/item/CS_URS_2024_01/171201231"/>
    <hyperlink ref="F114" r:id="rId8" display="https://podminky.urs.cz/item/CS_URS_2024_01/174151101"/>
    <hyperlink ref="F117" r:id="rId9" display="https://podminky.urs.cz/item/CS_URS_2024_01/175151101"/>
    <hyperlink ref="F122" r:id="rId10" display="https://podminky.urs.cz/item/CS_URS_2024_01/212755216"/>
    <hyperlink ref="F124" r:id="rId11" display="https://podminky.urs.cz/item/CS_URS_2024_01/213141111"/>
    <hyperlink ref="F130" r:id="rId12" display="https://podminky.urs.cz/item/CS_URS_2024_01/271532212"/>
    <hyperlink ref="F133" r:id="rId13" display="https://podminky.urs.cz/item/CS_URS_2024_01/271572211"/>
    <hyperlink ref="F136" r:id="rId14" display="https://podminky.urs.cz/item/CS_URS_2024_01/273321511"/>
    <hyperlink ref="F138" r:id="rId15" display="https://podminky.urs.cz/item/CS_URS_2024_01/273351121"/>
    <hyperlink ref="F141" r:id="rId16" display="https://podminky.urs.cz/item/CS_URS_2024_01/273351122"/>
    <hyperlink ref="F143" r:id="rId17" display="https://podminky.urs.cz/item/CS_URS_2024_01/273361821"/>
    <hyperlink ref="F147" r:id="rId18" display="https://podminky.urs.cz/item/CS_URS_2024_01/451572111"/>
    <hyperlink ref="F150" r:id="rId19" display="https://podminky.urs.cz/item/CS_URS_2024_01/564851011"/>
    <hyperlink ref="F152" r:id="rId20" display="https://podminky.urs.cz/item/CS_URS_2024_01/596811120"/>
    <hyperlink ref="F157" r:id="rId21" display="https://podminky.urs.cz/item/CS_URS_2024_01/871260310"/>
    <hyperlink ref="F166" r:id="rId22" display="https://podminky.urs.cz/item/CS_URS_2024_01/871313121"/>
    <hyperlink ref="F170" r:id="rId23" display="https://podminky.urs.cz/item/CS_URS_2024_01/892351111"/>
    <hyperlink ref="F172" r:id="rId24" display="https://podminky.urs.cz/item/CS_URS_2024_01/897172123"/>
    <hyperlink ref="F175" r:id="rId25" display="https://podminky.urs.cz/item/CS_URS_2024_01/897173124"/>
    <hyperlink ref="F178" r:id="rId26" display="https://podminky.urs.cz/item/CS_URS_2024_01/452112112"/>
    <hyperlink ref="F182" r:id="rId27" display="https://podminky.urs.cz/item/CS_URS_2024_01/894411311"/>
    <hyperlink ref="F186" r:id="rId28" display="https://podminky.urs.cz/item/CS_URS_2024_01/894412411"/>
    <hyperlink ref="F189" r:id="rId29" display="https://podminky.urs.cz/item/CS_URS_2024_01/894414111"/>
    <hyperlink ref="F192" r:id="rId30" display="https://podminky.urs.cz/item/CS_URS_2024_01/899103112"/>
    <hyperlink ref="F196" r:id="rId31" display="https://podminky.urs.cz/item/CS_URS_2024_01/997013211"/>
    <hyperlink ref="F198" r:id="rId32" display="https://podminky.urs.cz/item/CS_URS_2024_01/997013501"/>
    <hyperlink ref="F200" r:id="rId33" display="https://podminky.urs.cz/item/CS_URS_2024_01/997013509"/>
    <hyperlink ref="F203" r:id="rId34" display="https://podminky.urs.cz/item/CS_URS_2024_01/997013871"/>
    <hyperlink ref="F206" r:id="rId35" display="https://podminky.urs.cz/item/CS_URS_2024_01/998276101"/>
    <hyperlink ref="F211" r:id="rId36" display="https://podminky.urs.cz/item/CS_URS_2024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 pro seniory Náměšť nad Oslavou - úspory energií-revize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99)),  2)</f>
        <v>0</v>
      </c>
      <c r="G33" s="24"/>
      <c r="H33" s="24"/>
      <c r="I33" s="134" t="n">
        <v>0.21</v>
      </c>
      <c r="J33" s="133" t="n">
        <f aca="false">ROUND(((SUM(BE82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99)),  2)</f>
        <v>0</v>
      </c>
      <c r="G34" s="24"/>
      <c r="H34" s="24"/>
      <c r="I34" s="134" t="n">
        <v>0.12</v>
      </c>
      <c r="J34" s="133" t="n">
        <f aca="false">ROUND(((SUM(BF82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 pro seniory Náměšť nad Oslavou - úspory energií-revize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264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64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644</v>
      </c>
      <c r="E62" s="165"/>
      <c r="F62" s="165"/>
      <c r="G62" s="165"/>
      <c r="H62" s="165"/>
      <c r="I62" s="165"/>
      <c r="J62" s="166" t="n">
        <f aca="false">J87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4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Domov pro seniory Náměšť nad Oslavou - úspory energií-revize 1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3 - ZTI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9. 4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44</v>
      </c>
      <c r="D81" s="171" t="s">
        <v>53</v>
      </c>
      <c r="E81" s="171" t="s">
        <v>49</v>
      </c>
      <c r="F81" s="171" t="s">
        <v>50</v>
      </c>
      <c r="G81" s="171" t="s">
        <v>145</v>
      </c>
      <c r="H81" s="171" t="s">
        <v>146</v>
      </c>
      <c r="I81" s="171" t="s">
        <v>147</v>
      </c>
      <c r="J81" s="171" t="s">
        <v>108</v>
      </c>
      <c r="K81" s="172" t="s">
        <v>148</v>
      </c>
      <c r="L81" s="173"/>
      <c r="M81" s="74"/>
      <c r="N81" s="75" t="s">
        <v>38</v>
      </c>
      <c r="O81" s="75" t="s">
        <v>149</v>
      </c>
      <c r="P81" s="75" t="s">
        <v>150</v>
      </c>
      <c r="Q81" s="75" t="s">
        <v>151</v>
      </c>
      <c r="R81" s="75" t="s">
        <v>152</v>
      </c>
      <c r="S81" s="75" t="s">
        <v>153</v>
      </c>
      <c r="T81" s="76" t="s">
        <v>15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5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0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177</v>
      </c>
      <c r="F83" s="184" t="s">
        <v>8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7</f>
        <v>0</v>
      </c>
      <c r="Q83" s="189"/>
      <c r="R83" s="190" t="n">
        <f aca="false">R84+R87</f>
        <v>0</v>
      </c>
      <c r="S83" s="189"/>
      <c r="T83" s="191" t="n">
        <f aca="false">T84+T87</f>
        <v>0</v>
      </c>
      <c r="AR83" s="192" t="s">
        <v>76</v>
      </c>
      <c r="AT83" s="193" t="s">
        <v>67</v>
      </c>
      <c r="AU83" s="193" t="s">
        <v>68</v>
      </c>
      <c r="AY83" s="192" t="s">
        <v>158</v>
      </c>
      <c r="BK83" s="194" t="n">
        <f aca="false">BK84+BK87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2645</v>
      </c>
      <c r="F84" s="195" t="s">
        <v>264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6)</f>
        <v>0</v>
      </c>
      <c r="Q84" s="189"/>
      <c r="R84" s="190" t="n">
        <f aca="false">SUM(R85:R86)</f>
        <v>0</v>
      </c>
      <c r="S84" s="189"/>
      <c r="T84" s="191" t="n">
        <f aca="false">SUM(T85:T86)</f>
        <v>0</v>
      </c>
      <c r="AR84" s="192" t="s">
        <v>78</v>
      </c>
      <c r="AT84" s="193" t="s">
        <v>67</v>
      </c>
      <c r="AU84" s="193" t="s">
        <v>76</v>
      </c>
      <c r="AY84" s="192" t="s">
        <v>158</v>
      </c>
      <c r="BK84" s="194" t="n">
        <f aca="false">SUM(BK85:BK86)</f>
        <v>0</v>
      </c>
    </row>
    <row r="85" s="31" customFormat="true" ht="16.5" hidden="false" customHeight="true" outlineLevel="0" collapsed="false">
      <c r="A85" s="24"/>
      <c r="B85" s="25"/>
      <c r="C85" s="197" t="s">
        <v>76</v>
      </c>
      <c r="D85" s="197" t="s">
        <v>160</v>
      </c>
      <c r="E85" s="198" t="s">
        <v>2647</v>
      </c>
      <c r="F85" s="199" t="s">
        <v>2648</v>
      </c>
      <c r="G85" s="200" t="s">
        <v>250</v>
      </c>
      <c r="H85" s="201" t="n">
        <v>5</v>
      </c>
      <c r="I85" s="202"/>
      <c r="J85" s="203" t="n">
        <f aca="false">ROUND(I85*H85,2)</f>
        <v>0</v>
      </c>
      <c r="K85" s="199" t="s">
        <v>2649</v>
      </c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72</v>
      </c>
      <c r="AT85" s="208" t="s">
        <v>160</v>
      </c>
      <c r="AU85" s="208" t="s">
        <v>78</v>
      </c>
      <c r="AY85" s="3" t="s">
        <v>15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272</v>
      </c>
      <c r="BM85" s="208" t="s">
        <v>78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60</v>
      </c>
      <c r="E86" s="198" t="s">
        <v>2650</v>
      </c>
      <c r="F86" s="199" t="s">
        <v>2651</v>
      </c>
      <c r="G86" s="200" t="s">
        <v>227</v>
      </c>
      <c r="H86" s="201" t="n">
        <v>0.002</v>
      </c>
      <c r="I86" s="202"/>
      <c r="J86" s="203" t="n">
        <f aca="false">ROUND(I86*H86,2)</f>
        <v>0</v>
      </c>
      <c r="K86" s="199" t="s">
        <v>2649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72</v>
      </c>
      <c r="AT86" s="208" t="s">
        <v>160</v>
      </c>
      <c r="AU86" s="208" t="s">
        <v>78</v>
      </c>
      <c r="AY86" s="3" t="s">
        <v>15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272</v>
      </c>
      <c r="BM86" s="208" t="s">
        <v>165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2652</v>
      </c>
      <c r="F87" s="195" t="s">
        <v>265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9)</f>
        <v>0</v>
      </c>
      <c r="Q87" s="189"/>
      <c r="R87" s="190" t="n">
        <f aca="false">SUM(R88:R99)</f>
        <v>0</v>
      </c>
      <c r="S87" s="189"/>
      <c r="T87" s="191" t="n">
        <f aca="false">SUM(T88:T99)</f>
        <v>0</v>
      </c>
      <c r="AR87" s="192" t="s">
        <v>78</v>
      </c>
      <c r="AT87" s="193" t="s">
        <v>67</v>
      </c>
      <c r="AU87" s="193" t="s">
        <v>76</v>
      </c>
      <c r="AY87" s="192" t="s">
        <v>158</v>
      </c>
      <c r="BK87" s="194" t="n">
        <f aca="false">SUM(BK88:BK99)</f>
        <v>0</v>
      </c>
    </row>
    <row r="88" s="31" customFormat="true" ht="16.5" hidden="false" customHeight="true" outlineLevel="0" collapsed="false">
      <c r="A88" s="24"/>
      <c r="B88" s="25"/>
      <c r="C88" s="197" t="s">
        <v>193</v>
      </c>
      <c r="D88" s="197" t="s">
        <v>160</v>
      </c>
      <c r="E88" s="198" t="s">
        <v>2654</v>
      </c>
      <c r="F88" s="199" t="s">
        <v>2655</v>
      </c>
      <c r="G88" s="200" t="s">
        <v>250</v>
      </c>
      <c r="H88" s="201" t="n">
        <v>1</v>
      </c>
      <c r="I88" s="202"/>
      <c r="J88" s="203" t="n">
        <f aca="false">ROUND(I88*H88,2)</f>
        <v>0</v>
      </c>
      <c r="K88" s="199" t="s">
        <v>2649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72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272</v>
      </c>
      <c r="BM88" s="208" t="s">
        <v>214</v>
      </c>
    </row>
    <row r="89" s="31" customFormat="true" ht="16.5" hidden="false" customHeight="true" outlineLevel="0" collapsed="false">
      <c r="A89" s="24"/>
      <c r="B89" s="25"/>
      <c r="C89" s="197" t="s">
        <v>165</v>
      </c>
      <c r="D89" s="197" t="s">
        <v>160</v>
      </c>
      <c r="E89" s="198" t="s">
        <v>2656</v>
      </c>
      <c r="F89" s="199" t="s">
        <v>2657</v>
      </c>
      <c r="G89" s="200" t="s">
        <v>234</v>
      </c>
      <c r="H89" s="201" t="n">
        <v>1</v>
      </c>
      <c r="I89" s="202"/>
      <c r="J89" s="203" t="n">
        <f aca="false">ROUND(I89*H89,2)</f>
        <v>0</v>
      </c>
      <c r="K89" s="199" t="s">
        <v>2649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72</v>
      </c>
      <c r="AT89" s="208" t="s">
        <v>160</v>
      </c>
      <c r="AU89" s="208" t="s">
        <v>78</v>
      </c>
      <c r="AY89" s="3" t="s">
        <v>15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272</v>
      </c>
      <c r="BM89" s="208" t="s">
        <v>224</v>
      </c>
    </row>
    <row r="90" s="31" customFormat="true" ht="16.5" hidden="false" customHeight="true" outlineLevel="0" collapsed="false">
      <c r="A90" s="24"/>
      <c r="B90" s="25"/>
      <c r="C90" s="197" t="s">
        <v>205</v>
      </c>
      <c r="D90" s="197" t="s">
        <v>160</v>
      </c>
      <c r="E90" s="198" t="s">
        <v>2658</v>
      </c>
      <c r="F90" s="199" t="s">
        <v>2659</v>
      </c>
      <c r="G90" s="200" t="s">
        <v>234</v>
      </c>
      <c r="H90" s="201" t="n">
        <v>1</v>
      </c>
      <c r="I90" s="202"/>
      <c r="J90" s="203" t="n">
        <f aca="false">ROUND(I90*H90,2)</f>
        <v>0</v>
      </c>
      <c r="K90" s="199" t="s">
        <v>2649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72</v>
      </c>
      <c r="AT90" s="208" t="s">
        <v>160</v>
      </c>
      <c r="AU90" s="208" t="s">
        <v>78</v>
      </c>
      <c r="AY90" s="3" t="s">
        <v>15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272</v>
      </c>
      <c r="BM90" s="208" t="s">
        <v>236</v>
      </c>
    </row>
    <row r="91" s="31" customFormat="true" ht="16.5" hidden="false" customHeight="true" outlineLevel="0" collapsed="false">
      <c r="A91" s="24"/>
      <c r="B91" s="25"/>
      <c r="C91" s="197" t="s">
        <v>214</v>
      </c>
      <c r="D91" s="197" t="s">
        <v>160</v>
      </c>
      <c r="E91" s="198" t="s">
        <v>2660</v>
      </c>
      <c r="F91" s="199" t="s">
        <v>2661</v>
      </c>
      <c r="G91" s="200" t="s">
        <v>227</v>
      </c>
      <c r="H91" s="201" t="n">
        <v>0.021</v>
      </c>
      <c r="I91" s="202"/>
      <c r="J91" s="203" t="n">
        <f aca="false">ROUND(I91*H91,2)</f>
        <v>0</v>
      </c>
      <c r="K91" s="199" t="s">
        <v>2649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72</v>
      </c>
      <c r="AT91" s="208" t="s">
        <v>160</v>
      </c>
      <c r="AU91" s="208" t="s">
        <v>78</v>
      </c>
      <c r="AY91" s="3" t="s">
        <v>15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272</v>
      </c>
      <c r="BM91" s="208" t="s">
        <v>8</v>
      </c>
    </row>
    <row r="92" s="31" customFormat="true" ht="16.5" hidden="false" customHeight="true" outlineLevel="0" collapsed="false">
      <c r="A92" s="24"/>
      <c r="B92" s="25"/>
      <c r="C92" s="197" t="s">
        <v>219</v>
      </c>
      <c r="D92" s="197" t="s">
        <v>160</v>
      </c>
      <c r="E92" s="198" t="s">
        <v>2662</v>
      </c>
      <c r="F92" s="199" t="s">
        <v>2663</v>
      </c>
      <c r="G92" s="200" t="s">
        <v>250</v>
      </c>
      <c r="H92" s="201" t="n">
        <v>1</v>
      </c>
      <c r="I92" s="202"/>
      <c r="J92" s="203" t="n">
        <f aca="false">ROUND(I92*H92,2)</f>
        <v>0</v>
      </c>
      <c r="K92" s="199" t="s">
        <v>2649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72</v>
      </c>
      <c r="AT92" s="208" t="s">
        <v>160</v>
      </c>
      <c r="AU92" s="208" t="s">
        <v>78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272</v>
      </c>
      <c r="BM92" s="208" t="s">
        <v>259</v>
      </c>
    </row>
    <row r="93" s="31" customFormat="true" ht="16.5" hidden="false" customHeight="true" outlineLevel="0" collapsed="false">
      <c r="A93" s="24"/>
      <c r="B93" s="25"/>
      <c r="C93" s="197" t="s">
        <v>224</v>
      </c>
      <c r="D93" s="197" t="s">
        <v>160</v>
      </c>
      <c r="E93" s="198" t="s">
        <v>2664</v>
      </c>
      <c r="F93" s="199" t="s">
        <v>2665</v>
      </c>
      <c r="G93" s="200" t="s">
        <v>234</v>
      </c>
      <c r="H93" s="201" t="n">
        <v>1</v>
      </c>
      <c r="I93" s="202"/>
      <c r="J93" s="203" t="n">
        <f aca="false">ROUND(I93*H93,2)</f>
        <v>0</v>
      </c>
      <c r="K93" s="199" t="s">
        <v>2649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72</v>
      </c>
      <c r="AT93" s="208" t="s">
        <v>160</v>
      </c>
      <c r="AU93" s="208" t="s">
        <v>78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272</v>
      </c>
      <c r="BM93" s="208" t="s">
        <v>272</v>
      </c>
    </row>
    <row r="94" s="31" customFormat="true" ht="16.5" hidden="false" customHeight="true" outlineLevel="0" collapsed="false">
      <c r="A94" s="24"/>
      <c r="B94" s="25"/>
      <c r="C94" s="197" t="s">
        <v>231</v>
      </c>
      <c r="D94" s="197" t="s">
        <v>160</v>
      </c>
      <c r="E94" s="198" t="s">
        <v>2666</v>
      </c>
      <c r="F94" s="199" t="s">
        <v>2667</v>
      </c>
      <c r="G94" s="200" t="s">
        <v>234</v>
      </c>
      <c r="H94" s="201" t="n">
        <v>1</v>
      </c>
      <c r="I94" s="202"/>
      <c r="J94" s="203" t="n">
        <f aca="false">ROUND(I94*H94,2)</f>
        <v>0</v>
      </c>
      <c r="K94" s="199" t="s">
        <v>2649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72</v>
      </c>
      <c r="AT94" s="208" t="s">
        <v>160</v>
      </c>
      <c r="AU94" s="208" t="s">
        <v>78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272</v>
      </c>
      <c r="BM94" s="208" t="s">
        <v>287</v>
      </c>
    </row>
    <row r="95" s="31" customFormat="true" ht="16.5" hidden="false" customHeight="true" outlineLevel="0" collapsed="false">
      <c r="A95" s="24"/>
      <c r="B95" s="25"/>
      <c r="C95" s="197" t="s">
        <v>236</v>
      </c>
      <c r="D95" s="197" t="s">
        <v>160</v>
      </c>
      <c r="E95" s="198" t="s">
        <v>2668</v>
      </c>
      <c r="F95" s="199" t="s">
        <v>2669</v>
      </c>
      <c r="G95" s="200" t="s">
        <v>234</v>
      </c>
      <c r="H95" s="201" t="n">
        <v>1</v>
      </c>
      <c r="I95" s="202"/>
      <c r="J95" s="203" t="n">
        <f aca="false">ROUND(I95*H95,2)</f>
        <v>0</v>
      </c>
      <c r="K95" s="199" t="s">
        <v>2649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72</v>
      </c>
      <c r="AT95" s="208" t="s">
        <v>160</v>
      </c>
      <c r="AU95" s="208" t="s">
        <v>78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272</v>
      </c>
      <c r="BM95" s="208" t="s">
        <v>294</v>
      </c>
    </row>
    <row r="96" s="31" customFormat="true" ht="16.5" hidden="false" customHeight="true" outlineLevel="0" collapsed="false">
      <c r="A96" s="24"/>
      <c r="B96" s="25"/>
      <c r="C96" s="197" t="s">
        <v>241</v>
      </c>
      <c r="D96" s="197" t="s">
        <v>160</v>
      </c>
      <c r="E96" s="198" t="s">
        <v>2670</v>
      </c>
      <c r="F96" s="199" t="s">
        <v>2671</v>
      </c>
      <c r="G96" s="200" t="s">
        <v>234</v>
      </c>
      <c r="H96" s="201" t="n">
        <v>1</v>
      </c>
      <c r="I96" s="202"/>
      <c r="J96" s="203" t="n">
        <f aca="false">ROUND(I96*H96,2)</f>
        <v>0</v>
      </c>
      <c r="K96" s="199" t="s">
        <v>2649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72</v>
      </c>
      <c r="AT96" s="208" t="s">
        <v>160</v>
      </c>
      <c r="AU96" s="208" t="s">
        <v>78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272</v>
      </c>
      <c r="BM96" s="208" t="s">
        <v>302</v>
      </c>
    </row>
    <row r="97" s="31" customFormat="true" ht="16.5" hidden="false" customHeight="true" outlineLevel="0" collapsed="false">
      <c r="A97" s="24"/>
      <c r="B97" s="25"/>
      <c r="C97" s="197" t="s">
        <v>8</v>
      </c>
      <c r="D97" s="197" t="s">
        <v>160</v>
      </c>
      <c r="E97" s="198" t="s">
        <v>2672</v>
      </c>
      <c r="F97" s="199" t="s">
        <v>2673</v>
      </c>
      <c r="G97" s="200" t="s">
        <v>250</v>
      </c>
      <c r="H97" s="201" t="n">
        <v>1</v>
      </c>
      <c r="I97" s="202"/>
      <c r="J97" s="203" t="n">
        <f aca="false">ROUND(I97*H97,2)</f>
        <v>0</v>
      </c>
      <c r="K97" s="199" t="s">
        <v>2649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72</v>
      </c>
      <c r="AT97" s="208" t="s">
        <v>160</v>
      </c>
      <c r="AU97" s="208" t="s">
        <v>78</v>
      </c>
      <c r="AY97" s="3" t="s">
        <v>15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72</v>
      </c>
      <c r="BM97" s="208" t="s">
        <v>314</v>
      </c>
    </row>
    <row r="98" s="31" customFormat="true" ht="16.5" hidden="false" customHeight="true" outlineLevel="0" collapsed="false">
      <c r="A98" s="24"/>
      <c r="B98" s="25"/>
      <c r="C98" s="197" t="s">
        <v>253</v>
      </c>
      <c r="D98" s="197" t="s">
        <v>160</v>
      </c>
      <c r="E98" s="198" t="s">
        <v>2674</v>
      </c>
      <c r="F98" s="199" t="s">
        <v>2675</v>
      </c>
      <c r="G98" s="200" t="s">
        <v>250</v>
      </c>
      <c r="H98" s="201" t="n">
        <v>1</v>
      </c>
      <c r="I98" s="202"/>
      <c r="J98" s="203" t="n">
        <f aca="false">ROUND(I98*H98,2)</f>
        <v>0</v>
      </c>
      <c r="K98" s="199" t="s">
        <v>2649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72</v>
      </c>
      <c r="AT98" s="208" t="s">
        <v>160</v>
      </c>
      <c r="AU98" s="208" t="s">
        <v>78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272</v>
      </c>
      <c r="BM98" s="208" t="s">
        <v>327</v>
      </c>
    </row>
    <row r="99" s="31" customFormat="true" ht="16.5" hidden="false" customHeight="true" outlineLevel="0" collapsed="false">
      <c r="A99" s="24"/>
      <c r="B99" s="25"/>
      <c r="C99" s="197" t="s">
        <v>259</v>
      </c>
      <c r="D99" s="197" t="s">
        <v>160</v>
      </c>
      <c r="E99" s="198" t="s">
        <v>2676</v>
      </c>
      <c r="F99" s="199" t="s">
        <v>2677</v>
      </c>
      <c r="G99" s="200" t="s">
        <v>227</v>
      </c>
      <c r="H99" s="201" t="n">
        <v>0.015</v>
      </c>
      <c r="I99" s="202"/>
      <c r="J99" s="203" t="n">
        <f aca="false">ROUND(I99*H99,2)</f>
        <v>0</v>
      </c>
      <c r="K99" s="199" t="s">
        <v>2649</v>
      </c>
      <c r="L99" s="30"/>
      <c r="M99" s="278"/>
      <c r="N99" s="279" t="s">
        <v>39</v>
      </c>
      <c r="O99" s="276"/>
      <c r="P99" s="280" t="n">
        <f aca="false">O99*H99</f>
        <v>0</v>
      </c>
      <c r="Q99" s="280" t="n">
        <v>0</v>
      </c>
      <c r="R99" s="280" t="n">
        <f aca="false">Q99*H99</f>
        <v>0</v>
      </c>
      <c r="S99" s="280" t="n">
        <v>0</v>
      </c>
      <c r="T99" s="28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72</v>
      </c>
      <c r="AT99" s="208" t="s">
        <v>160</v>
      </c>
      <c r="AU99" s="208" t="s">
        <v>78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272</v>
      </c>
      <c r="BM99" s="208" t="s">
        <v>332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JiKvDos3anFrhsrYZR68MdYkv5iM621x6vz6bcQETbEjnVCJhHSW5/OxbDKojv1/jPMq2mPaCoJPYXcRXfcK/w==" saltValue="7TdlDSoTYV3Ed4xcBBlzVypbq0So45HDlhVB2FXdNcqwlhBZ5IPEjAcD85R0z1vYXvkbv9sCVXgfnEwvKOK5fA==" spinCount="100000" sheet="true" password="cc35" objects="true" scenarios="true" formatColumns="false" formatRows="false" autoFilter="false"/>
  <autoFilter ref="C81:K9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 pro seniory Náměšť nad Oslavou - úspory energií-revize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54)),  2)</f>
        <v>0</v>
      </c>
      <c r="G33" s="24"/>
      <c r="H33" s="24"/>
      <c r="I33" s="134" t="n">
        <v>0.21</v>
      </c>
      <c r="J33" s="133" t="n">
        <f aca="false">ROUND(((SUM(BE85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54)),  2)</f>
        <v>0</v>
      </c>
      <c r="G34" s="24"/>
      <c r="H34" s="24"/>
      <c r="I34" s="134" t="n">
        <v>0.12</v>
      </c>
      <c r="J34" s="133" t="n">
        <f aca="false">ROUND(((SUM(BF85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5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 pro seniory Náměšť nad Oslavou - úspory energií-revize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267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68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681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682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683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684</v>
      </c>
      <c r="E65" s="165"/>
      <c r="F65" s="165"/>
      <c r="G65" s="165"/>
      <c r="H65" s="165"/>
      <c r="I65" s="165"/>
      <c r="J65" s="166" t="n">
        <f aca="false">J151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Domov pro seniory Náměšť nad Oslavou - úspory energií-revize 1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4 - Vytápě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9. 4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44</v>
      </c>
      <c r="D84" s="171" t="s">
        <v>53</v>
      </c>
      <c r="E84" s="171" t="s">
        <v>49</v>
      </c>
      <c r="F84" s="171" t="s">
        <v>50</v>
      </c>
      <c r="G84" s="171" t="s">
        <v>145</v>
      </c>
      <c r="H84" s="171" t="s">
        <v>146</v>
      </c>
      <c r="I84" s="171" t="s">
        <v>147</v>
      </c>
      <c r="J84" s="171" t="s">
        <v>108</v>
      </c>
      <c r="K84" s="172" t="s">
        <v>148</v>
      </c>
      <c r="L84" s="173"/>
      <c r="M84" s="74"/>
      <c r="N84" s="75" t="s">
        <v>38</v>
      </c>
      <c r="O84" s="75" t="s">
        <v>149</v>
      </c>
      <c r="P84" s="75" t="s">
        <v>150</v>
      </c>
      <c r="Q84" s="75" t="s">
        <v>151</v>
      </c>
      <c r="R84" s="75" t="s">
        <v>152</v>
      </c>
      <c r="S84" s="75" t="s">
        <v>153</v>
      </c>
      <c r="T84" s="76" t="s">
        <v>15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5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09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177</v>
      </c>
      <c r="F86" s="184" t="s">
        <v>268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5+P109+P137+P151</f>
        <v>0</v>
      </c>
      <c r="Q86" s="189"/>
      <c r="R86" s="190" t="n">
        <f aca="false">R87+R95+R109+R137+R151</f>
        <v>0</v>
      </c>
      <c r="S86" s="189"/>
      <c r="T86" s="191" t="n">
        <f aca="false">T87+T95+T109+T137+T151</f>
        <v>0</v>
      </c>
      <c r="AR86" s="192" t="s">
        <v>76</v>
      </c>
      <c r="AT86" s="193" t="s">
        <v>67</v>
      </c>
      <c r="AU86" s="193" t="s">
        <v>68</v>
      </c>
      <c r="AY86" s="192" t="s">
        <v>158</v>
      </c>
      <c r="BK86" s="194" t="n">
        <f aca="false">BK87+BK95+BK109+BK137+BK151</f>
        <v>0</v>
      </c>
    </row>
    <row r="87" s="180" customFormat="true" ht="22.8" hidden="false" customHeight="true" outlineLevel="0" collapsed="false">
      <c r="B87" s="181"/>
      <c r="C87" s="182"/>
      <c r="D87" s="183" t="s">
        <v>67</v>
      </c>
      <c r="E87" s="195" t="s">
        <v>2686</v>
      </c>
      <c r="F87" s="195" t="s">
        <v>268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4)</f>
        <v>0</v>
      </c>
      <c r="Q87" s="189"/>
      <c r="R87" s="190" t="n">
        <f aca="false">SUM(R88:R94)</f>
        <v>0</v>
      </c>
      <c r="S87" s="189"/>
      <c r="T87" s="191" t="n">
        <f aca="false">SUM(T88:T94)</f>
        <v>0</v>
      </c>
      <c r="AR87" s="192" t="s">
        <v>78</v>
      </c>
      <c r="AT87" s="193" t="s">
        <v>67</v>
      </c>
      <c r="AU87" s="193" t="s">
        <v>76</v>
      </c>
      <c r="AY87" s="192" t="s">
        <v>158</v>
      </c>
      <c r="BK87" s="194" t="n">
        <f aca="false">SUM(BK88:BK94)</f>
        <v>0</v>
      </c>
    </row>
    <row r="88" s="31" customFormat="true" ht="16.5" hidden="false" customHeight="true" outlineLevel="0" collapsed="false">
      <c r="A88" s="24"/>
      <c r="B88" s="25"/>
      <c r="C88" s="197" t="s">
        <v>76</v>
      </c>
      <c r="D88" s="197" t="s">
        <v>160</v>
      </c>
      <c r="E88" s="198" t="s">
        <v>2688</v>
      </c>
      <c r="F88" s="199" t="s">
        <v>2689</v>
      </c>
      <c r="G88" s="200" t="s">
        <v>234</v>
      </c>
      <c r="H88" s="201" t="n">
        <v>2</v>
      </c>
      <c r="I88" s="202"/>
      <c r="J88" s="203" t="n">
        <f aca="false">ROUND(I88*H88,2)</f>
        <v>0</v>
      </c>
      <c r="K88" s="199" t="s">
        <v>2649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72</v>
      </c>
      <c r="AT88" s="208" t="s">
        <v>160</v>
      </c>
      <c r="AU88" s="208" t="s">
        <v>78</v>
      </c>
      <c r="AY88" s="3" t="s">
        <v>15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272</v>
      </c>
      <c r="BM88" s="208" t="s">
        <v>78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60</v>
      </c>
      <c r="E89" s="198" t="s">
        <v>2690</v>
      </c>
      <c r="F89" s="199" t="s">
        <v>2691</v>
      </c>
      <c r="G89" s="200" t="s">
        <v>234</v>
      </c>
      <c r="H89" s="201" t="n">
        <v>2</v>
      </c>
      <c r="I89" s="202"/>
      <c r="J89" s="203" t="n">
        <f aca="false">ROUND(I89*H89,2)</f>
        <v>0</v>
      </c>
      <c r="K89" s="199" t="s">
        <v>2649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72</v>
      </c>
      <c r="AT89" s="208" t="s">
        <v>160</v>
      </c>
      <c r="AU89" s="208" t="s">
        <v>78</v>
      </c>
      <c r="AY89" s="3" t="s">
        <v>15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272</v>
      </c>
      <c r="BM89" s="208" t="s">
        <v>165</v>
      </c>
    </row>
    <row r="90" s="31" customFormat="true" ht="16.5" hidden="false" customHeight="true" outlineLevel="0" collapsed="false">
      <c r="A90" s="24"/>
      <c r="B90" s="25"/>
      <c r="C90" s="197" t="s">
        <v>193</v>
      </c>
      <c r="D90" s="197" t="s">
        <v>160</v>
      </c>
      <c r="E90" s="198" t="s">
        <v>2692</v>
      </c>
      <c r="F90" s="199" t="s">
        <v>2693</v>
      </c>
      <c r="G90" s="200" t="s">
        <v>227</v>
      </c>
      <c r="H90" s="201" t="n">
        <v>0.051</v>
      </c>
      <c r="I90" s="202"/>
      <c r="J90" s="203" t="n">
        <f aca="false">ROUND(I90*H90,2)</f>
        <v>0</v>
      </c>
      <c r="K90" s="199" t="s">
        <v>2649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72</v>
      </c>
      <c r="AT90" s="208" t="s">
        <v>160</v>
      </c>
      <c r="AU90" s="208" t="s">
        <v>78</v>
      </c>
      <c r="AY90" s="3" t="s">
        <v>15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272</v>
      </c>
      <c r="BM90" s="208" t="s">
        <v>214</v>
      </c>
    </row>
    <row r="91" s="31" customFormat="true" ht="16.5" hidden="false" customHeight="true" outlineLevel="0" collapsed="false">
      <c r="A91" s="24"/>
      <c r="B91" s="25"/>
      <c r="C91" s="197" t="s">
        <v>165</v>
      </c>
      <c r="D91" s="197" t="s">
        <v>160</v>
      </c>
      <c r="E91" s="198" t="s">
        <v>2694</v>
      </c>
      <c r="F91" s="199" t="s">
        <v>2695</v>
      </c>
      <c r="G91" s="200" t="s">
        <v>2696</v>
      </c>
      <c r="H91" s="201" t="n">
        <v>4</v>
      </c>
      <c r="I91" s="202"/>
      <c r="J91" s="203" t="n">
        <f aca="false">ROUND(I91*H91,2)</f>
        <v>0</v>
      </c>
      <c r="K91" s="199" t="s">
        <v>2649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72</v>
      </c>
      <c r="AT91" s="208" t="s">
        <v>160</v>
      </c>
      <c r="AU91" s="208" t="s">
        <v>78</v>
      </c>
      <c r="AY91" s="3" t="s">
        <v>15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272</v>
      </c>
      <c r="BM91" s="208" t="s">
        <v>224</v>
      </c>
    </row>
    <row r="92" s="31" customFormat="true" ht="16.5" hidden="false" customHeight="true" outlineLevel="0" collapsed="false">
      <c r="A92" s="24"/>
      <c r="B92" s="25"/>
      <c r="C92" s="251" t="s">
        <v>205</v>
      </c>
      <c r="D92" s="251" t="s">
        <v>315</v>
      </c>
      <c r="E92" s="252" t="s">
        <v>2697</v>
      </c>
      <c r="F92" s="253" t="s">
        <v>2698</v>
      </c>
      <c r="G92" s="254" t="s">
        <v>234</v>
      </c>
      <c r="H92" s="255" t="n">
        <v>2</v>
      </c>
      <c r="I92" s="256"/>
      <c r="J92" s="257" t="n">
        <f aca="false">ROUND(I92*H92,2)</f>
        <v>0</v>
      </c>
      <c r="K92" s="253" t="s">
        <v>2649</v>
      </c>
      <c r="L92" s="258"/>
      <c r="M92" s="259"/>
      <c r="N92" s="260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41</v>
      </c>
      <c r="AT92" s="208" t="s">
        <v>315</v>
      </c>
      <c r="AU92" s="208" t="s">
        <v>78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272</v>
      </c>
      <c r="BM92" s="208" t="s">
        <v>236</v>
      </c>
    </row>
    <row r="93" s="31" customFormat="true" ht="16.5" hidden="false" customHeight="true" outlineLevel="0" collapsed="false">
      <c r="A93" s="24"/>
      <c r="B93" s="25"/>
      <c r="C93" s="251" t="s">
        <v>214</v>
      </c>
      <c r="D93" s="251" t="s">
        <v>315</v>
      </c>
      <c r="E93" s="252" t="s">
        <v>2699</v>
      </c>
      <c r="F93" s="253" t="s">
        <v>2700</v>
      </c>
      <c r="G93" s="254" t="s">
        <v>234</v>
      </c>
      <c r="H93" s="255" t="n">
        <v>2</v>
      </c>
      <c r="I93" s="256"/>
      <c r="J93" s="257" t="n">
        <f aca="false">ROUND(I93*H93,2)</f>
        <v>0</v>
      </c>
      <c r="K93" s="253" t="s">
        <v>2649</v>
      </c>
      <c r="L93" s="258"/>
      <c r="M93" s="259"/>
      <c r="N93" s="260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41</v>
      </c>
      <c r="AT93" s="208" t="s">
        <v>315</v>
      </c>
      <c r="AU93" s="208" t="s">
        <v>78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272</v>
      </c>
      <c r="BM93" s="208" t="s">
        <v>8</v>
      </c>
    </row>
    <row r="94" s="31" customFormat="true" ht="16.5" hidden="false" customHeight="true" outlineLevel="0" collapsed="false">
      <c r="A94" s="24"/>
      <c r="B94" s="25"/>
      <c r="C94" s="197" t="s">
        <v>219</v>
      </c>
      <c r="D94" s="197" t="s">
        <v>160</v>
      </c>
      <c r="E94" s="198" t="s">
        <v>2701</v>
      </c>
      <c r="F94" s="199" t="s">
        <v>2702</v>
      </c>
      <c r="G94" s="200" t="s">
        <v>227</v>
      </c>
      <c r="H94" s="201" t="n">
        <v>0.008</v>
      </c>
      <c r="I94" s="202"/>
      <c r="J94" s="203" t="n">
        <f aca="false">ROUND(I94*H94,2)</f>
        <v>0</v>
      </c>
      <c r="K94" s="199" t="s">
        <v>2649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72</v>
      </c>
      <c r="AT94" s="208" t="s">
        <v>160</v>
      </c>
      <c r="AU94" s="208" t="s">
        <v>78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272</v>
      </c>
      <c r="BM94" s="208" t="s">
        <v>259</v>
      </c>
    </row>
    <row r="95" s="180" customFormat="true" ht="22.8" hidden="false" customHeight="true" outlineLevel="0" collapsed="false">
      <c r="B95" s="181"/>
      <c r="C95" s="182"/>
      <c r="D95" s="183" t="s">
        <v>67</v>
      </c>
      <c r="E95" s="195" t="s">
        <v>2703</v>
      </c>
      <c r="F95" s="195" t="s">
        <v>270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8)</f>
        <v>0</v>
      </c>
      <c r="Q95" s="189"/>
      <c r="R95" s="190" t="n">
        <f aca="false">SUM(R96:R108)</f>
        <v>0</v>
      </c>
      <c r="S95" s="189"/>
      <c r="T95" s="191" t="n">
        <f aca="false">SUM(T96:T108)</f>
        <v>0</v>
      </c>
      <c r="AR95" s="192" t="s">
        <v>78</v>
      </c>
      <c r="AT95" s="193" t="s">
        <v>67</v>
      </c>
      <c r="AU95" s="193" t="s">
        <v>76</v>
      </c>
      <c r="AY95" s="192" t="s">
        <v>158</v>
      </c>
      <c r="BK95" s="194" t="n">
        <f aca="false">SUM(BK96:BK108)</f>
        <v>0</v>
      </c>
    </row>
    <row r="96" s="31" customFormat="true" ht="16.5" hidden="false" customHeight="true" outlineLevel="0" collapsed="false">
      <c r="A96" s="24"/>
      <c r="B96" s="25"/>
      <c r="C96" s="197" t="s">
        <v>224</v>
      </c>
      <c r="D96" s="197" t="s">
        <v>160</v>
      </c>
      <c r="E96" s="198" t="s">
        <v>2705</v>
      </c>
      <c r="F96" s="199" t="s">
        <v>2706</v>
      </c>
      <c r="G96" s="200" t="s">
        <v>250</v>
      </c>
      <c r="H96" s="201" t="n">
        <v>12</v>
      </c>
      <c r="I96" s="202"/>
      <c r="J96" s="203" t="n">
        <f aca="false">ROUND(I96*H96,2)</f>
        <v>0</v>
      </c>
      <c r="K96" s="199" t="s">
        <v>2649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72</v>
      </c>
      <c r="AT96" s="208" t="s">
        <v>160</v>
      </c>
      <c r="AU96" s="208" t="s">
        <v>78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272</v>
      </c>
      <c r="BM96" s="208" t="s">
        <v>272</v>
      </c>
    </row>
    <row r="97" s="31" customFormat="true" ht="16.5" hidden="false" customHeight="true" outlineLevel="0" collapsed="false">
      <c r="A97" s="24"/>
      <c r="B97" s="25"/>
      <c r="C97" s="197" t="s">
        <v>231</v>
      </c>
      <c r="D97" s="197" t="s">
        <v>160</v>
      </c>
      <c r="E97" s="198" t="s">
        <v>2707</v>
      </c>
      <c r="F97" s="199" t="s">
        <v>2708</v>
      </c>
      <c r="G97" s="200" t="s">
        <v>250</v>
      </c>
      <c r="H97" s="201" t="n">
        <v>12</v>
      </c>
      <c r="I97" s="202"/>
      <c r="J97" s="203" t="n">
        <f aca="false">ROUND(I97*H97,2)</f>
        <v>0</v>
      </c>
      <c r="K97" s="199" t="s">
        <v>2649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72</v>
      </c>
      <c r="AT97" s="208" t="s">
        <v>160</v>
      </c>
      <c r="AU97" s="208" t="s">
        <v>78</v>
      </c>
      <c r="AY97" s="3" t="s">
        <v>15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72</v>
      </c>
      <c r="BM97" s="208" t="s">
        <v>287</v>
      </c>
    </row>
    <row r="98" s="31" customFormat="true" ht="16.5" hidden="false" customHeight="true" outlineLevel="0" collapsed="false">
      <c r="A98" s="24"/>
      <c r="B98" s="25"/>
      <c r="C98" s="197" t="s">
        <v>236</v>
      </c>
      <c r="D98" s="197" t="s">
        <v>160</v>
      </c>
      <c r="E98" s="198" t="s">
        <v>2709</v>
      </c>
      <c r="F98" s="199" t="s">
        <v>2710</v>
      </c>
      <c r="G98" s="200" t="s">
        <v>227</v>
      </c>
      <c r="H98" s="201" t="n">
        <v>0.064</v>
      </c>
      <c r="I98" s="202"/>
      <c r="J98" s="203" t="n">
        <f aca="false">ROUND(I98*H98,2)</f>
        <v>0</v>
      </c>
      <c r="K98" s="199" t="s">
        <v>2649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72</v>
      </c>
      <c r="AT98" s="208" t="s">
        <v>160</v>
      </c>
      <c r="AU98" s="208" t="s">
        <v>78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272</v>
      </c>
      <c r="BM98" s="208" t="s">
        <v>294</v>
      </c>
    </row>
    <row r="99" s="31" customFormat="true" ht="16.5" hidden="false" customHeight="true" outlineLevel="0" collapsed="false">
      <c r="A99" s="24"/>
      <c r="B99" s="25"/>
      <c r="C99" s="197" t="s">
        <v>241</v>
      </c>
      <c r="D99" s="197" t="s">
        <v>160</v>
      </c>
      <c r="E99" s="198" t="s">
        <v>2711</v>
      </c>
      <c r="F99" s="199" t="s">
        <v>2712</v>
      </c>
      <c r="G99" s="200" t="s">
        <v>234</v>
      </c>
      <c r="H99" s="201" t="n">
        <v>4</v>
      </c>
      <c r="I99" s="202"/>
      <c r="J99" s="203" t="n">
        <f aca="false">ROUND(I99*H99,2)</f>
        <v>0</v>
      </c>
      <c r="K99" s="199" t="s">
        <v>2649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72</v>
      </c>
      <c r="AT99" s="208" t="s">
        <v>160</v>
      </c>
      <c r="AU99" s="208" t="s">
        <v>78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272</v>
      </c>
      <c r="BM99" s="208" t="s">
        <v>302</v>
      </c>
    </row>
    <row r="100" s="31" customFormat="true" ht="16.5" hidden="false" customHeight="true" outlineLevel="0" collapsed="false">
      <c r="A100" s="24"/>
      <c r="B100" s="25"/>
      <c r="C100" s="197" t="s">
        <v>8</v>
      </c>
      <c r="D100" s="197" t="s">
        <v>160</v>
      </c>
      <c r="E100" s="198" t="s">
        <v>2713</v>
      </c>
      <c r="F100" s="199" t="s">
        <v>2714</v>
      </c>
      <c r="G100" s="200" t="s">
        <v>234</v>
      </c>
      <c r="H100" s="201" t="n">
        <v>2</v>
      </c>
      <c r="I100" s="202"/>
      <c r="J100" s="203" t="n">
        <f aca="false">ROUND(I100*H100,2)</f>
        <v>0</v>
      </c>
      <c r="K100" s="199" t="s">
        <v>2649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72</v>
      </c>
      <c r="AT100" s="208" t="s">
        <v>160</v>
      </c>
      <c r="AU100" s="208" t="s">
        <v>78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72</v>
      </c>
      <c r="BM100" s="208" t="s">
        <v>314</v>
      </c>
    </row>
    <row r="101" s="31" customFormat="true" ht="16.5" hidden="false" customHeight="true" outlineLevel="0" collapsed="false">
      <c r="A101" s="24"/>
      <c r="B101" s="25"/>
      <c r="C101" s="197" t="s">
        <v>253</v>
      </c>
      <c r="D101" s="197" t="s">
        <v>160</v>
      </c>
      <c r="E101" s="198" t="s">
        <v>2715</v>
      </c>
      <c r="F101" s="199" t="s">
        <v>2716</v>
      </c>
      <c r="G101" s="200" t="s">
        <v>234</v>
      </c>
      <c r="H101" s="201" t="n">
        <v>2</v>
      </c>
      <c r="I101" s="202"/>
      <c r="J101" s="203" t="n">
        <f aca="false">ROUND(I101*H101,2)</f>
        <v>0</v>
      </c>
      <c r="K101" s="199" t="s">
        <v>2649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72</v>
      </c>
      <c r="AT101" s="208" t="s">
        <v>160</v>
      </c>
      <c r="AU101" s="208" t="s">
        <v>78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272</v>
      </c>
      <c r="BM101" s="208" t="s">
        <v>327</v>
      </c>
    </row>
    <row r="102" s="31" customFormat="true" ht="16.5" hidden="false" customHeight="true" outlineLevel="0" collapsed="false">
      <c r="A102" s="24"/>
      <c r="B102" s="25"/>
      <c r="C102" s="197" t="s">
        <v>259</v>
      </c>
      <c r="D102" s="197" t="s">
        <v>160</v>
      </c>
      <c r="E102" s="198" t="s">
        <v>2717</v>
      </c>
      <c r="F102" s="199" t="s">
        <v>2718</v>
      </c>
      <c r="G102" s="200" t="s">
        <v>250</v>
      </c>
      <c r="H102" s="201" t="n">
        <v>8</v>
      </c>
      <c r="I102" s="202"/>
      <c r="J102" s="203" t="n">
        <f aca="false">ROUND(I102*H102,2)</f>
        <v>0</v>
      </c>
      <c r="K102" s="199" t="s">
        <v>2649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72</v>
      </c>
      <c r="AT102" s="208" t="s">
        <v>160</v>
      </c>
      <c r="AU102" s="208" t="s">
        <v>78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72</v>
      </c>
      <c r="BM102" s="208" t="s">
        <v>332</v>
      </c>
    </row>
    <row r="103" s="31" customFormat="true" ht="16.5" hidden="false" customHeight="true" outlineLevel="0" collapsed="false">
      <c r="A103" s="24"/>
      <c r="B103" s="25"/>
      <c r="C103" s="197" t="s">
        <v>267</v>
      </c>
      <c r="D103" s="197" t="s">
        <v>160</v>
      </c>
      <c r="E103" s="198" t="s">
        <v>2719</v>
      </c>
      <c r="F103" s="199" t="s">
        <v>2720</v>
      </c>
      <c r="G103" s="200" t="s">
        <v>250</v>
      </c>
      <c r="H103" s="201" t="n">
        <v>14</v>
      </c>
      <c r="I103" s="202"/>
      <c r="J103" s="203" t="n">
        <f aca="false">ROUND(I103*H103,2)</f>
        <v>0</v>
      </c>
      <c r="K103" s="199" t="s">
        <v>2649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72</v>
      </c>
      <c r="AT103" s="208" t="s">
        <v>160</v>
      </c>
      <c r="AU103" s="208" t="s">
        <v>78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272</v>
      </c>
      <c r="BM103" s="208" t="s">
        <v>337</v>
      </c>
    </row>
    <row r="104" s="31" customFormat="true" ht="16.5" hidden="false" customHeight="true" outlineLevel="0" collapsed="false">
      <c r="A104" s="24"/>
      <c r="B104" s="25"/>
      <c r="C104" s="197" t="s">
        <v>272</v>
      </c>
      <c r="D104" s="197" t="s">
        <v>160</v>
      </c>
      <c r="E104" s="198" t="s">
        <v>2721</v>
      </c>
      <c r="F104" s="199" t="s">
        <v>2722</v>
      </c>
      <c r="G104" s="200" t="s">
        <v>250</v>
      </c>
      <c r="H104" s="201" t="n">
        <v>8</v>
      </c>
      <c r="I104" s="202"/>
      <c r="J104" s="203" t="n">
        <f aca="false">ROUND(I104*H104,2)</f>
        <v>0</v>
      </c>
      <c r="K104" s="199" t="s">
        <v>2649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72</v>
      </c>
      <c r="AT104" s="208" t="s">
        <v>160</v>
      </c>
      <c r="AU104" s="208" t="s">
        <v>78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272</v>
      </c>
      <c r="BM104" s="208" t="s">
        <v>341</v>
      </c>
    </row>
    <row r="105" s="31" customFormat="true" ht="16.5" hidden="false" customHeight="true" outlineLevel="0" collapsed="false">
      <c r="A105" s="24"/>
      <c r="B105" s="25"/>
      <c r="C105" s="197" t="s">
        <v>280</v>
      </c>
      <c r="D105" s="197" t="s">
        <v>160</v>
      </c>
      <c r="E105" s="198" t="s">
        <v>2723</v>
      </c>
      <c r="F105" s="199" t="s">
        <v>2724</v>
      </c>
      <c r="G105" s="200" t="s">
        <v>234</v>
      </c>
      <c r="H105" s="201" t="n">
        <v>202</v>
      </c>
      <c r="I105" s="202"/>
      <c r="J105" s="203" t="n">
        <f aca="false">ROUND(I105*H105,2)</f>
        <v>0</v>
      </c>
      <c r="K105" s="199" t="s">
        <v>2649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72</v>
      </c>
      <c r="AT105" s="208" t="s">
        <v>160</v>
      </c>
      <c r="AU105" s="208" t="s">
        <v>78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272</v>
      </c>
      <c r="BM105" s="208" t="s">
        <v>351</v>
      </c>
    </row>
    <row r="106" s="31" customFormat="true" ht="16.5" hidden="false" customHeight="true" outlineLevel="0" collapsed="false">
      <c r="A106" s="24"/>
      <c r="B106" s="25"/>
      <c r="C106" s="197" t="s">
        <v>287</v>
      </c>
      <c r="D106" s="197" t="s">
        <v>160</v>
      </c>
      <c r="E106" s="198" t="s">
        <v>2725</v>
      </c>
      <c r="F106" s="199" t="s">
        <v>2726</v>
      </c>
      <c r="G106" s="200" t="s">
        <v>234</v>
      </c>
      <c r="H106" s="201" t="n">
        <v>14</v>
      </c>
      <c r="I106" s="202"/>
      <c r="J106" s="203" t="n">
        <f aca="false">ROUND(I106*H106,2)</f>
        <v>0</v>
      </c>
      <c r="K106" s="199" t="s">
        <v>2649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72</v>
      </c>
      <c r="AT106" s="208" t="s">
        <v>160</v>
      </c>
      <c r="AU106" s="208" t="s">
        <v>78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272</v>
      </c>
      <c r="BM106" s="208" t="s">
        <v>362</v>
      </c>
    </row>
    <row r="107" s="31" customFormat="true" ht="16.5" hidden="false" customHeight="true" outlineLevel="0" collapsed="false">
      <c r="A107" s="24"/>
      <c r="B107" s="25"/>
      <c r="C107" s="197" t="s">
        <v>292</v>
      </c>
      <c r="D107" s="197" t="s">
        <v>160</v>
      </c>
      <c r="E107" s="198" t="s">
        <v>2727</v>
      </c>
      <c r="F107" s="199" t="s">
        <v>2728</v>
      </c>
      <c r="G107" s="200" t="s">
        <v>250</v>
      </c>
      <c r="H107" s="201" t="n">
        <v>24</v>
      </c>
      <c r="I107" s="202"/>
      <c r="J107" s="203" t="n">
        <f aca="false">ROUND(I107*H107,2)</f>
        <v>0</v>
      </c>
      <c r="K107" s="199" t="s">
        <v>2649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72</v>
      </c>
      <c r="AT107" s="208" t="s">
        <v>160</v>
      </c>
      <c r="AU107" s="208" t="s">
        <v>78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272</v>
      </c>
      <c r="BM107" s="208" t="s">
        <v>374</v>
      </c>
    </row>
    <row r="108" s="31" customFormat="true" ht="16.5" hidden="false" customHeight="true" outlineLevel="0" collapsed="false">
      <c r="A108" s="24"/>
      <c r="B108" s="25"/>
      <c r="C108" s="197" t="s">
        <v>294</v>
      </c>
      <c r="D108" s="197" t="s">
        <v>160</v>
      </c>
      <c r="E108" s="198" t="s">
        <v>2729</v>
      </c>
      <c r="F108" s="199" t="s">
        <v>2730</v>
      </c>
      <c r="G108" s="200" t="s">
        <v>227</v>
      </c>
      <c r="H108" s="201" t="n">
        <v>0.21</v>
      </c>
      <c r="I108" s="202"/>
      <c r="J108" s="203" t="n">
        <f aca="false">ROUND(I108*H108,2)</f>
        <v>0</v>
      </c>
      <c r="K108" s="199" t="s">
        <v>2649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72</v>
      </c>
      <c r="AT108" s="208" t="s">
        <v>160</v>
      </c>
      <c r="AU108" s="208" t="s">
        <v>78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272</v>
      </c>
      <c r="BM108" s="208" t="s">
        <v>385</v>
      </c>
    </row>
    <row r="109" s="180" customFormat="true" ht="22.8" hidden="false" customHeight="true" outlineLevel="0" collapsed="false">
      <c r="B109" s="181"/>
      <c r="C109" s="182"/>
      <c r="D109" s="183" t="s">
        <v>67</v>
      </c>
      <c r="E109" s="195" t="s">
        <v>2731</v>
      </c>
      <c r="F109" s="195" t="s">
        <v>273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36)</f>
        <v>0</v>
      </c>
      <c r="Q109" s="189"/>
      <c r="R109" s="190" t="n">
        <f aca="false">SUM(R110:R136)</f>
        <v>0</v>
      </c>
      <c r="S109" s="189"/>
      <c r="T109" s="191" t="n">
        <f aca="false">SUM(T110:T136)</f>
        <v>0</v>
      </c>
      <c r="AR109" s="192" t="s">
        <v>78</v>
      </c>
      <c r="AT109" s="193" t="s">
        <v>67</v>
      </c>
      <c r="AU109" s="193" t="s">
        <v>76</v>
      </c>
      <c r="AY109" s="192" t="s">
        <v>158</v>
      </c>
      <c r="BK109" s="194" t="n">
        <f aca="false">SUM(BK110:BK136)</f>
        <v>0</v>
      </c>
    </row>
    <row r="110" s="31" customFormat="true" ht="16.5" hidden="false" customHeight="true" outlineLevel="0" collapsed="false">
      <c r="A110" s="24"/>
      <c r="B110" s="25"/>
      <c r="C110" s="197" t="s">
        <v>7</v>
      </c>
      <c r="D110" s="197" t="s">
        <v>160</v>
      </c>
      <c r="E110" s="198" t="s">
        <v>2733</v>
      </c>
      <c r="F110" s="199" t="s">
        <v>2734</v>
      </c>
      <c r="G110" s="200" t="s">
        <v>234</v>
      </c>
      <c r="H110" s="201" t="n">
        <v>202</v>
      </c>
      <c r="I110" s="202"/>
      <c r="J110" s="203" t="n">
        <f aca="false">ROUND(I110*H110,2)</f>
        <v>0</v>
      </c>
      <c r="K110" s="199" t="s">
        <v>2649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72</v>
      </c>
      <c r="AT110" s="208" t="s">
        <v>160</v>
      </c>
      <c r="AU110" s="208" t="s">
        <v>78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72</v>
      </c>
      <c r="BM110" s="208" t="s">
        <v>396</v>
      </c>
    </row>
    <row r="111" s="31" customFormat="true" ht="16.5" hidden="false" customHeight="true" outlineLevel="0" collapsed="false">
      <c r="A111" s="24"/>
      <c r="B111" s="25"/>
      <c r="C111" s="197" t="s">
        <v>302</v>
      </c>
      <c r="D111" s="197" t="s">
        <v>160</v>
      </c>
      <c r="E111" s="198" t="s">
        <v>2735</v>
      </c>
      <c r="F111" s="199" t="s">
        <v>2736</v>
      </c>
      <c r="G111" s="200" t="s">
        <v>234</v>
      </c>
      <c r="H111" s="201" t="n">
        <v>4</v>
      </c>
      <c r="I111" s="202"/>
      <c r="J111" s="203" t="n">
        <f aca="false">ROUND(I111*H111,2)</f>
        <v>0</v>
      </c>
      <c r="K111" s="199" t="s">
        <v>2649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72</v>
      </c>
      <c r="AT111" s="208" t="s">
        <v>160</v>
      </c>
      <c r="AU111" s="208" t="s">
        <v>78</v>
      </c>
      <c r="AY111" s="3" t="s">
        <v>15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272</v>
      </c>
      <c r="BM111" s="208" t="s">
        <v>406</v>
      </c>
    </row>
    <row r="112" s="31" customFormat="true" ht="16.5" hidden="false" customHeight="true" outlineLevel="0" collapsed="false">
      <c r="A112" s="24"/>
      <c r="B112" s="25"/>
      <c r="C112" s="197" t="s">
        <v>308</v>
      </c>
      <c r="D112" s="197" t="s">
        <v>160</v>
      </c>
      <c r="E112" s="198" t="s">
        <v>2737</v>
      </c>
      <c r="F112" s="199" t="s">
        <v>2738</v>
      </c>
      <c r="G112" s="200" t="s">
        <v>234</v>
      </c>
      <c r="H112" s="201" t="n">
        <v>4</v>
      </c>
      <c r="I112" s="202"/>
      <c r="J112" s="203" t="n">
        <f aca="false">ROUND(I112*H112,2)</f>
        <v>0</v>
      </c>
      <c r="K112" s="199" t="s">
        <v>2649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72</v>
      </c>
      <c r="AT112" s="208" t="s">
        <v>160</v>
      </c>
      <c r="AU112" s="208" t="s">
        <v>78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72</v>
      </c>
      <c r="BM112" s="208" t="s">
        <v>420</v>
      </c>
    </row>
    <row r="113" s="31" customFormat="true" ht="16.5" hidden="false" customHeight="true" outlineLevel="0" collapsed="false">
      <c r="A113" s="24"/>
      <c r="B113" s="25"/>
      <c r="C113" s="197" t="s">
        <v>314</v>
      </c>
      <c r="D113" s="197" t="s">
        <v>160</v>
      </c>
      <c r="E113" s="198" t="s">
        <v>2739</v>
      </c>
      <c r="F113" s="199" t="s">
        <v>2740</v>
      </c>
      <c r="G113" s="200" t="s">
        <v>234</v>
      </c>
      <c r="H113" s="201" t="n">
        <v>4</v>
      </c>
      <c r="I113" s="202"/>
      <c r="J113" s="203" t="n">
        <f aca="false">ROUND(I113*H113,2)</f>
        <v>0</v>
      </c>
      <c r="K113" s="199" t="s">
        <v>2649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72</v>
      </c>
      <c r="AT113" s="208" t="s">
        <v>160</v>
      </c>
      <c r="AU113" s="208" t="s">
        <v>78</v>
      </c>
      <c r="AY113" s="3" t="s">
        <v>15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272</v>
      </c>
      <c r="BM113" s="208" t="s">
        <v>431</v>
      </c>
    </row>
    <row r="114" s="31" customFormat="true" ht="16.5" hidden="false" customHeight="true" outlineLevel="0" collapsed="false">
      <c r="A114" s="24"/>
      <c r="B114" s="25"/>
      <c r="C114" s="197" t="s">
        <v>319</v>
      </c>
      <c r="D114" s="197" t="s">
        <v>160</v>
      </c>
      <c r="E114" s="198" t="s">
        <v>2741</v>
      </c>
      <c r="F114" s="199" t="s">
        <v>2742</v>
      </c>
      <c r="G114" s="200" t="s">
        <v>227</v>
      </c>
      <c r="H114" s="201" t="n">
        <v>0.132</v>
      </c>
      <c r="I114" s="202"/>
      <c r="J114" s="203" t="n">
        <f aca="false">ROUND(I114*H114,2)</f>
        <v>0</v>
      </c>
      <c r="K114" s="199" t="s">
        <v>2649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72</v>
      </c>
      <c r="AT114" s="208" t="s">
        <v>160</v>
      </c>
      <c r="AU114" s="208" t="s">
        <v>78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272</v>
      </c>
      <c r="BM114" s="208" t="s">
        <v>440</v>
      </c>
    </row>
    <row r="115" s="31" customFormat="true" ht="16.5" hidden="false" customHeight="true" outlineLevel="0" collapsed="false">
      <c r="A115" s="24"/>
      <c r="B115" s="25"/>
      <c r="C115" s="197" t="s">
        <v>327</v>
      </c>
      <c r="D115" s="197" t="s">
        <v>160</v>
      </c>
      <c r="E115" s="198" t="s">
        <v>2743</v>
      </c>
      <c r="F115" s="199" t="s">
        <v>2744</v>
      </c>
      <c r="G115" s="200" t="s">
        <v>234</v>
      </c>
      <c r="H115" s="201" t="n">
        <v>202</v>
      </c>
      <c r="I115" s="202"/>
      <c r="J115" s="203" t="n">
        <f aca="false">ROUND(I115*H115,2)</f>
        <v>0</v>
      </c>
      <c r="K115" s="199" t="s">
        <v>2649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72</v>
      </c>
      <c r="AT115" s="208" t="s">
        <v>160</v>
      </c>
      <c r="AU115" s="208" t="s">
        <v>78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72</v>
      </c>
      <c r="BM115" s="208" t="s">
        <v>447</v>
      </c>
    </row>
    <row r="116" s="31" customFormat="true" ht="16.5" hidden="false" customHeight="true" outlineLevel="0" collapsed="false">
      <c r="A116" s="24"/>
      <c r="B116" s="25"/>
      <c r="C116" s="197" t="s">
        <v>329</v>
      </c>
      <c r="D116" s="197" t="s">
        <v>160</v>
      </c>
      <c r="E116" s="198" t="s">
        <v>2745</v>
      </c>
      <c r="F116" s="199" t="s">
        <v>2746</v>
      </c>
      <c r="G116" s="200" t="s">
        <v>234</v>
      </c>
      <c r="H116" s="201" t="n">
        <v>202</v>
      </c>
      <c r="I116" s="202"/>
      <c r="J116" s="203" t="n">
        <f aca="false">ROUND(I116*H116,2)</f>
        <v>0</v>
      </c>
      <c r="K116" s="199" t="s">
        <v>2649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72</v>
      </c>
      <c r="AT116" s="208" t="s">
        <v>160</v>
      </c>
      <c r="AU116" s="208" t="s">
        <v>78</v>
      </c>
      <c r="AY116" s="3" t="s">
        <v>15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272</v>
      </c>
      <c r="BM116" s="208" t="s">
        <v>461</v>
      </c>
    </row>
    <row r="117" s="31" customFormat="true" ht="16.5" hidden="false" customHeight="true" outlineLevel="0" collapsed="false">
      <c r="A117" s="24"/>
      <c r="B117" s="25"/>
      <c r="C117" s="197" t="s">
        <v>332</v>
      </c>
      <c r="D117" s="197" t="s">
        <v>160</v>
      </c>
      <c r="E117" s="198" t="s">
        <v>2747</v>
      </c>
      <c r="F117" s="199" t="s">
        <v>2748</v>
      </c>
      <c r="G117" s="200" t="s">
        <v>234</v>
      </c>
      <c r="H117" s="201" t="n">
        <v>4</v>
      </c>
      <c r="I117" s="202"/>
      <c r="J117" s="203" t="n">
        <f aca="false">ROUND(I117*H117,2)</f>
        <v>0</v>
      </c>
      <c r="K117" s="199" t="s">
        <v>2649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72</v>
      </c>
      <c r="AT117" s="208" t="s">
        <v>160</v>
      </c>
      <c r="AU117" s="208" t="s">
        <v>78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272</v>
      </c>
      <c r="BM117" s="208" t="s">
        <v>473</v>
      </c>
    </row>
    <row r="118" s="31" customFormat="true" ht="16.5" hidden="false" customHeight="true" outlineLevel="0" collapsed="false">
      <c r="A118" s="24"/>
      <c r="B118" s="25"/>
      <c r="C118" s="197" t="s">
        <v>335</v>
      </c>
      <c r="D118" s="197" t="s">
        <v>160</v>
      </c>
      <c r="E118" s="198" t="s">
        <v>2749</v>
      </c>
      <c r="F118" s="199" t="s">
        <v>2750</v>
      </c>
      <c r="G118" s="200" t="s">
        <v>234</v>
      </c>
      <c r="H118" s="201" t="n">
        <v>4</v>
      </c>
      <c r="I118" s="202"/>
      <c r="J118" s="203" t="n">
        <f aca="false">ROUND(I118*H118,2)</f>
        <v>0</v>
      </c>
      <c r="K118" s="199" t="s">
        <v>2649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72</v>
      </c>
      <c r="AT118" s="208" t="s">
        <v>160</v>
      </c>
      <c r="AU118" s="208" t="s">
        <v>78</v>
      </c>
      <c r="AY118" s="3" t="s">
        <v>15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272</v>
      </c>
      <c r="BM118" s="208" t="s">
        <v>487</v>
      </c>
    </row>
    <row r="119" s="31" customFormat="true" ht="16.5" hidden="false" customHeight="true" outlineLevel="0" collapsed="false">
      <c r="A119" s="24"/>
      <c r="B119" s="25"/>
      <c r="C119" s="197" t="s">
        <v>337</v>
      </c>
      <c r="D119" s="197" t="s">
        <v>160</v>
      </c>
      <c r="E119" s="198" t="s">
        <v>2751</v>
      </c>
      <c r="F119" s="199" t="s">
        <v>2752</v>
      </c>
      <c r="G119" s="200" t="s">
        <v>234</v>
      </c>
      <c r="H119" s="201" t="n">
        <v>2</v>
      </c>
      <c r="I119" s="202"/>
      <c r="J119" s="203" t="n">
        <f aca="false">ROUND(I119*H119,2)</f>
        <v>0</v>
      </c>
      <c r="K119" s="199" t="s">
        <v>2649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72</v>
      </c>
      <c r="AT119" s="208" t="s">
        <v>160</v>
      </c>
      <c r="AU119" s="208" t="s">
        <v>78</v>
      </c>
      <c r="AY119" s="3" t="s">
        <v>15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72</v>
      </c>
      <c r="BM119" s="208" t="s">
        <v>499</v>
      </c>
    </row>
    <row r="120" s="31" customFormat="true" ht="16.5" hidden="false" customHeight="true" outlineLevel="0" collapsed="false">
      <c r="A120" s="24"/>
      <c r="B120" s="25"/>
      <c r="C120" s="197" t="s">
        <v>339</v>
      </c>
      <c r="D120" s="197" t="s">
        <v>160</v>
      </c>
      <c r="E120" s="198" t="s">
        <v>2753</v>
      </c>
      <c r="F120" s="199" t="s">
        <v>2754</v>
      </c>
      <c r="G120" s="200" t="s">
        <v>234</v>
      </c>
      <c r="H120" s="201" t="n">
        <v>2</v>
      </c>
      <c r="I120" s="202"/>
      <c r="J120" s="203" t="n">
        <f aca="false">ROUND(I120*H120,2)</f>
        <v>0</v>
      </c>
      <c r="K120" s="199" t="s">
        <v>2649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72</v>
      </c>
      <c r="AT120" s="208" t="s">
        <v>160</v>
      </c>
      <c r="AU120" s="208" t="s">
        <v>78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272</v>
      </c>
      <c r="BM120" s="208" t="s">
        <v>510</v>
      </c>
    </row>
    <row r="121" s="31" customFormat="true" ht="16.5" hidden="false" customHeight="true" outlineLevel="0" collapsed="false">
      <c r="A121" s="24"/>
      <c r="B121" s="25"/>
      <c r="C121" s="197" t="s">
        <v>341</v>
      </c>
      <c r="D121" s="197" t="s">
        <v>160</v>
      </c>
      <c r="E121" s="198" t="s">
        <v>2755</v>
      </c>
      <c r="F121" s="199" t="s">
        <v>2756</v>
      </c>
      <c r="G121" s="200" t="s">
        <v>234</v>
      </c>
      <c r="H121" s="201" t="n">
        <v>2</v>
      </c>
      <c r="I121" s="202"/>
      <c r="J121" s="203" t="n">
        <f aca="false">ROUND(I121*H121,2)</f>
        <v>0</v>
      </c>
      <c r="K121" s="199" t="s">
        <v>2649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72</v>
      </c>
      <c r="AT121" s="208" t="s">
        <v>160</v>
      </c>
      <c r="AU121" s="208" t="s">
        <v>78</v>
      </c>
      <c r="AY121" s="3" t="s">
        <v>15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272</v>
      </c>
      <c r="BM121" s="208" t="s">
        <v>519</v>
      </c>
    </row>
    <row r="122" s="31" customFormat="true" ht="16.5" hidden="false" customHeight="true" outlineLevel="0" collapsed="false">
      <c r="A122" s="24"/>
      <c r="B122" s="25"/>
      <c r="C122" s="197" t="s">
        <v>345</v>
      </c>
      <c r="D122" s="197" t="s">
        <v>160</v>
      </c>
      <c r="E122" s="198" t="s">
        <v>2757</v>
      </c>
      <c r="F122" s="199" t="s">
        <v>2758</v>
      </c>
      <c r="G122" s="200" t="s">
        <v>234</v>
      </c>
      <c r="H122" s="201" t="n">
        <v>1</v>
      </c>
      <c r="I122" s="202"/>
      <c r="J122" s="203" t="n">
        <f aca="false">ROUND(I122*H122,2)</f>
        <v>0</v>
      </c>
      <c r="K122" s="199" t="s">
        <v>2649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72</v>
      </c>
      <c r="AT122" s="208" t="s">
        <v>160</v>
      </c>
      <c r="AU122" s="208" t="s">
        <v>78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272</v>
      </c>
      <c r="BM122" s="208" t="s">
        <v>528</v>
      </c>
    </row>
    <row r="123" s="31" customFormat="true" ht="16.5" hidden="false" customHeight="true" outlineLevel="0" collapsed="false">
      <c r="A123" s="24"/>
      <c r="B123" s="25"/>
      <c r="C123" s="197" t="s">
        <v>351</v>
      </c>
      <c r="D123" s="197" t="s">
        <v>160</v>
      </c>
      <c r="E123" s="198" t="s">
        <v>2759</v>
      </c>
      <c r="F123" s="199" t="s">
        <v>2760</v>
      </c>
      <c r="G123" s="200" t="s">
        <v>234</v>
      </c>
      <c r="H123" s="201" t="n">
        <v>4</v>
      </c>
      <c r="I123" s="202"/>
      <c r="J123" s="203" t="n">
        <f aca="false">ROUND(I123*H123,2)</f>
        <v>0</v>
      </c>
      <c r="K123" s="199" t="s">
        <v>2649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72</v>
      </c>
      <c r="AT123" s="208" t="s">
        <v>160</v>
      </c>
      <c r="AU123" s="208" t="s">
        <v>78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72</v>
      </c>
      <c r="BM123" s="208" t="s">
        <v>541</v>
      </c>
    </row>
    <row r="124" s="31" customFormat="true" ht="16.5" hidden="false" customHeight="true" outlineLevel="0" collapsed="false">
      <c r="A124" s="24"/>
      <c r="B124" s="25"/>
      <c r="C124" s="197" t="s">
        <v>357</v>
      </c>
      <c r="D124" s="197" t="s">
        <v>160</v>
      </c>
      <c r="E124" s="198" t="s">
        <v>2761</v>
      </c>
      <c r="F124" s="199" t="s">
        <v>2762</v>
      </c>
      <c r="G124" s="200" t="s">
        <v>234</v>
      </c>
      <c r="H124" s="201" t="n">
        <v>4</v>
      </c>
      <c r="I124" s="202"/>
      <c r="J124" s="203" t="n">
        <f aca="false">ROUND(I124*H124,2)</f>
        <v>0</v>
      </c>
      <c r="K124" s="199" t="s">
        <v>2649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72</v>
      </c>
      <c r="AT124" s="208" t="s">
        <v>160</v>
      </c>
      <c r="AU124" s="208" t="s">
        <v>78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272</v>
      </c>
      <c r="BM124" s="208" t="s">
        <v>552</v>
      </c>
    </row>
    <row r="125" s="31" customFormat="true" ht="16.5" hidden="false" customHeight="true" outlineLevel="0" collapsed="false">
      <c r="A125" s="24"/>
      <c r="B125" s="25"/>
      <c r="C125" s="251" t="s">
        <v>362</v>
      </c>
      <c r="D125" s="251" t="s">
        <v>315</v>
      </c>
      <c r="E125" s="252" t="s">
        <v>2763</v>
      </c>
      <c r="F125" s="253" t="s">
        <v>2764</v>
      </c>
      <c r="G125" s="254" t="s">
        <v>234</v>
      </c>
      <c r="H125" s="255" t="n">
        <v>4</v>
      </c>
      <c r="I125" s="256"/>
      <c r="J125" s="257" t="n">
        <f aca="false">ROUND(I125*H125,2)</f>
        <v>0</v>
      </c>
      <c r="K125" s="253" t="s">
        <v>2649</v>
      </c>
      <c r="L125" s="258"/>
      <c r="M125" s="259"/>
      <c r="N125" s="260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41</v>
      </c>
      <c r="AT125" s="208" t="s">
        <v>315</v>
      </c>
      <c r="AU125" s="208" t="s">
        <v>78</v>
      </c>
      <c r="AY125" s="3" t="s">
        <v>15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72</v>
      </c>
      <c r="BM125" s="208" t="s">
        <v>568</v>
      </c>
    </row>
    <row r="126" s="31" customFormat="true" ht="16.5" hidden="false" customHeight="true" outlineLevel="0" collapsed="false">
      <c r="A126" s="24"/>
      <c r="B126" s="25"/>
      <c r="C126" s="197" t="s">
        <v>368</v>
      </c>
      <c r="D126" s="197" t="s">
        <v>160</v>
      </c>
      <c r="E126" s="198" t="s">
        <v>2765</v>
      </c>
      <c r="F126" s="199" t="s">
        <v>2766</v>
      </c>
      <c r="G126" s="200" t="s">
        <v>2696</v>
      </c>
      <c r="H126" s="201" t="n">
        <v>4</v>
      </c>
      <c r="I126" s="202"/>
      <c r="J126" s="203" t="n">
        <f aca="false">ROUND(I126*H126,2)</f>
        <v>0</v>
      </c>
      <c r="K126" s="199" t="s">
        <v>2649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72</v>
      </c>
      <c r="AT126" s="208" t="s">
        <v>160</v>
      </c>
      <c r="AU126" s="208" t="s">
        <v>78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72</v>
      </c>
      <c r="BM126" s="208" t="s">
        <v>595</v>
      </c>
    </row>
    <row r="127" s="31" customFormat="true" ht="16.5" hidden="false" customHeight="true" outlineLevel="0" collapsed="false">
      <c r="A127" s="24"/>
      <c r="B127" s="25"/>
      <c r="C127" s="251" t="s">
        <v>374</v>
      </c>
      <c r="D127" s="251" t="s">
        <v>315</v>
      </c>
      <c r="E127" s="252" t="s">
        <v>2767</v>
      </c>
      <c r="F127" s="253" t="s">
        <v>2768</v>
      </c>
      <c r="G127" s="254" t="s">
        <v>234</v>
      </c>
      <c r="H127" s="255" t="n">
        <v>2</v>
      </c>
      <c r="I127" s="256"/>
      <c r="J127" s="257" t="n">
        <f aca="false">ROUND(I127*H127,2)</f>
        <v>0</v>
      </c>
      <c r="K127" s="253"/>
      <c r="L127" s="258"/>
      <c r="M127" s="259"/>
      <c r="N127" s="260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41</v>
      </c>
      <c r="AT127" s="208" t="s">
        <v>315</v>
      </c>
      <c r="AU127" s="208" t="s">
        <v>78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272</v>
      </c>
      <c r="BM127" s="208" t="s">
        <v>606</v>
      </c>
    </row>
    <row r="128" s="31" customFormat="true" ht="16.5" hidden="false" customHeight="true" outlineLevel="0" collapsed="false">
      <c r="A128" s="24"/>
      <c r="B128" s="25"/>
      <c r="C128" s="251" t="s">
        <v>379</v>
      </c>
      <c r="D128" s="251" t="s">
        <v>315</v>
      </c>
      <c r="E128" s="252" t="s">
        <v>2769</v>
      </c>
      <c r="F128" s="253" t="s">
        <v>2770</v>
      </c>
      <c r="G128" s="254" t="s">
        <v>234</v>
      </c>
      <c r="H128" s="255" t="n">
        <v>2</v>
      </c>
      <c r="I128" s="256"/>
      <c r="J128" s="257" t="n">
        <f aca="false">ROUND(I128*H128,2)</f>
        <v>0</v>
      </c>
      <c r="K128" s="253"/>
      <c r="L128" s="258"/>
      <c r="M128" s="259"/>
      <c r="N128" s="260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41</v>
      </c>
      <c r="AT128" s="208" t="s">
        <v>315</v>
      </c>
      <c r="AU128" s="208" t="s">
        <v>78</v>
      </c>
      <c r="AY128" s="3" t="s">
        <v>15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272</v>
      </c>
      <c r="BM128" s="208" t="s">
        <v>618</v>
      </c>
    </row>
    <row r="129" s="31" customFormat="true" ht="16.5" hidden="false" customHeight="true" outlineLevel="0" collapsed="false">
      <c r="A129" s="24"/>
      <c r="B129" s="25"/>
      <c r="C129" s="197" t="s">
        <v>385</v>
      </c>
      <c r="D129" s="197" t="s">
        <v>160</v>
      </c>
      <c r="E129" s="198" t="s">
        <v>2771</v>
      </c>
      <c r="F129" s="199" t="s">
        <v>2772</v>
      </c>
      <c r="G129" s="200" t="s">
        <v>2696</v>
      </c>
      <c r="H129" s="201" t="n">
        <v>1</v>
      </c>
      <c r="I129" s="202"/>
      <c r="J129" s="203" t="n">
        <f aca="false">ROUND(I129*H129,2)</f>
        <v>0</v>
      </c>
      <c r="K129" s="199" t="s">
        <v>2649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72</v>
      </c>
      <c r="AT129" s="208" t="s">
        <v>160</v>
      </c>
      <c r="AU129" s="208" t="s">
        <v>78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72</v>
      </c>
      <c r="BM129" s="208" t="s">
        <v>657</v>
      </c>
    </row>
    <row r="130" s="31" customFormat="true" ht="16.5" hidden="false" customHeight="true" outlineLevel="0" collapsed="false">
      <c r="A130" s="24"/>
      <c r="B130" s="25"/>
      <c r="C130" s="251" t="s">
        <v>391</v>
      </c>
      <c r="D130" s="251" t="s">
        <v>315</v>
      </c>
      <c r="E130" s="252" t="s">
        <v>2773</v>
      </c>
      <c r="F130" s="253" t="s">
        <v>2774</v>
      </c>
      <c r="G130" s="254" t="s">
        <v>234</v>
      </c>
      <c r="H130" s="255" t="n">
        <v>1</v>
      </c>
      <c r="I130" s="256"/>
      <c r="J130" s="257" t="n">
        <f aca="false">ROUND(I130*H130,2)</f>
        <v>0</v>
      </c>
      <c r="K130" s="253" t="s">
        <v>2649</v>
      </c>
      <c r="L130" s="258"/>
      <c r="M130" s="259"/>
      <c r="N130" s="260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41</v>
      </c>
      <c r="AT130" s="208" t="s">
        <v>315</v>
      </c>
      <c r="AU130" s="208" t="s">
        <v>78</v>
      </c>
      <c r="AY130" s="3" t="s">
        <v>15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72</v>
      </c>
      <c r="BM130" s="208" t="s">
        <v>667</v>
      </c>
    </row>
    <row r="131" s="31" customFormat="true" ht="16.5" hidden="false" customHeight="true" outlineLevel="0" collapsed="false">
      <c r="A131" s="24"/>
      <c r="B131" s="25"/>
      <c r="C131" s="251" t="s">
        <v>396</v>
      </c>
      <c r="D131" s="251" t="s">
        <v>315</v>
      </c>
      <c r="E131" s="252" t="s">
        <v>2775</v>
      </c>
      <c r="F131" s="253" t="s">
        <v>2776</v>
      </c>
      <c r="G131" s="254" t="s">
        <v>234</v>
      </c>
      <c r="H131" s="255" t="n">
        <v>5</v>
      </c>
      <c r="I131" s="256"/>
      <c r="J131" s="257" t="n">
        <f aca="false">ROUND(I131*H131,2)</f>
        <v>0</v>
      </c>
      <c r="K131" s="253" t="s">
        <v>2649</v>
      </c>
      <c r="L131" s="258"/>
      <c r="M131" s="259"/>
      <c r="N131" s="260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41</v>
      </c>
      <c r="AT131" s="208" t="s">
        <v>315</v>
      </c>
      <c r="AU131" s="208" t="s">
        <v>78</v>
      </c>
      <c r="AY131" s="3" t="s">
        <v>15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272</v>
      </c>
      <c r="BM131" s="208" t="s">
        <v>679</v>
      </c>
    </row>
    <row r="132" s="31" customFormat="true" ht="16.5" hidden="false" customHeight="true" outlineLevel="0" collapsed="false">
      <c r="A132" s="24"/>
      <c r="B132" s="25"/>
      <c r="C132" s="197" t="s">
        <v>401</v>
      </c>
      <c r="D132" s="197" t="s">
        <v>160</v>
      </c>
      <c r="E132" s="198" t="s">
        <v>2777</v>
      </c>
      <c r="F132" s="199" t="s">
        <v>2778</v>
      </c>
      <c r="G132" s="200" t="s">
        <v>234</v>
      </c>
      <c r="H132" s="201" t="n">
        <v>8</v>
      </c>
      <c r="I132" s="202"/>
      <c r="J132" s="203" t="n">
        <f aca="false">ROUND(I132*H132,2)</f>
        <v>0</v>
      </c>
      <c r="K132" s="199" t="s">
        <v>2649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72</v>
      </c>
      <c r="AT132" s="208" t="s">
        <v>160</v>
      </c>
      <c r="AU132" s="208" t="s">
        <v>78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272</v>
      </c>
      <c r="BM132" s="208" t="s">
        <v>692</v>
      </c>
    </row>
    <row r="133" s="31" customFormat="true" ht="16.5" hidden="false" customHeight="true" outlineLevel="0" collapsed="false">
      <c r="A133" s="24"/>
      <c r="B133" s="25"/>
      <c r="C133" s="197" t="s">
        <v>406</v>
      </c>
      <c r="D133" s="197" t="s">
        <v>160</v>
      </c>
      <c r="E133" s="198" t="s">
        <v>2779</v>
      </c>
      <c r="F133" s="199" t="s">
        <v>2780</v>
      </c>
      <c r="G133" s="200" t="s">
        <v>234</v>
      </c>
      <c r="H133" s="201" t="n">
        <v>8</v>
      </c>
      <c r="I133" s="202"/>
      <c r="J133" s="203" t="n">
        <f aca="false">ROUND(I133*H133,2)</f>
        <v>0</v>
      </c>
      <c r="K133" s="199" t="s">
        <v>2649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72</v>
      </c>
      <c r="AT133" s="208" t="s">
        <v>160</v>
      </c>
      <c r="AU133" s="208" t="s">
        <v>78</v>
      </c>
      <c r="AY133" s="3" t="s">
        <v>15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272</v>
      </c>
      <c r="BM133" s="208" t="s">
        <v>703</v>
      </c>
    </row>
    <row r="134" s="31" customFormat="true" ht="16.5" hidden="false" customHeight="true" outlineLevel="0" collapsed="false">
      <c r="A134" s="24"/>
      <c r="B134" s="25"/>
      <c r="C134" s="197" t="s">
        <v>412</v>
      </c>
      <c r="D134" s="197" t="s">
        <v>160</v>
      </c>
      <c r="E134" s="198" t="s">
        <v>2781</v>
      </c>
      <c r="F134" s="199" t="s">
        <v>2782</v>
      </c>
      <c r="G134" s="200" t="s">
        <v>234</v>
      </c>
      <c r="H134" s="201" t="n">
        <v>2</v>
      </c>
      <c r="I134" s="202"/>
      <c r="J134" s="203" t="n">
        <f aca="false">ROUND(I134*H134,2)</f>
        <v>0</v>
      </c>
      <c r="K134" s="199" t="s">
        <v>2649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72</v>
      </c>
      <c r="AT134" s="208" t="s">
        <v>160</v>
      </c>
      <c r="AU134" s="208" t="s">
        <v>78</v>
      </c>
      <c r="AY134" s="3" t="s">
        <v>15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272</v>
      </c>
      <c r="BM134" s="208" t="s">
        <v>100</v>
      </c>
    </row>
    <row r="135" s="31" customFormat="true" ht="16.5" hidden="false" customHeight="true" outlineLevel="0" collapsed="false">
      <c r="A135" s="24"/>
      <c r="B135" s="25"/>
      <c r="C135" s="197" t="s">
        <v>420</v>
      </c>
      <c r="D135" s="197" t="s">
        <v>160</v>
      </c>
      <c r="E135" s="198" t="s">
        <v>2783</v>
      </c>
      <c r="F135" s="199" t="s">
        <v>2784</v>
      </c>
      <c r="G135" s="200" t="s">
        <v>234</v>
      </c>
      <c r="H135" s="201" t="n">
        <v>202</v>
      </c>
      <c r="I135" s="202"/>
      <c r="J135" s="203" t="n">
        <f aca="false">ROUND(I135*H135,2)</f>
        <v>0</v>
      </c>
      <c r="K135" s="199" t="s">
        <v>2649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72</v>
      </c>
      <c r="AT135" s="208" t="s">
        <v>160</v>
      </c>
      <c r="AU135" s="208" t="s">
        <v>78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272</v>
      </c>
      <c r="BM135" s="208" t="s">
        <v>724</v>
      </c>
    </row>
    <row r="136" s="31" customFormat="true" ht="16.5" hidden="false" customHeight="true" outlineLevel="0" collapsed="false">
      <c r="A136" s="24"/>
      <c r="B136" s="25"/>
      <c r="C136" s="197" t="s">
        <v>427</v>
      </c>
      <c r="D136" s="197" t="s">
        <v>160</v>
      </c>
      <c r="E136" s="198" t="s">
        <v>2785</v>
      </c>
      <c r="F136" s="199" t="s">
        <v>2786</v>
      </c>
      <c r="G136" s="200" t="s">
        <v>227</v>
      </c>
      <c r="H136" s="201" t="n">
        <v>0.355</v>
      </c>
      <c r="I136" s="202"/>
      <c r="J136" s="203" t="n">
        <f aca="false">ROUND(I136*H136,2)</f>
        <v>0</v>
      </c>
      <c r="K136" s="199" t="s">
        <v>2649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72</v>
      </c>
      <c r="AT136" s="208" t="s">
        <v>160</v>
      </c>
      <c r="AU136" s="208" t="s">
        <v>78</v>
      </c>
      <c r="AY136" s="3" t="s">
        <v>15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272</v>
      </c>
      <c r="BM136" s="208" t="s">
        <v>743</v>
      </c>
    </row>
    <row r="137" s="180" customFormat="true" ht="22.8" hidden="false" customHeight="true" outlineLevel="0" collapsed="false">
      <c r="B137" s="181"/>
      <c r="C137" s="182"/>
      <c r="D137" s="183" t="s">
        <v>67</v>
      </c>
      <c r="E137" s="195" t="s">
        <v>2787</v>
      </c>
      <c r="F137" s="195" t="s">
        <v>2788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0)</f>
        <v>0</v>
      </c>
      <c r="Q137" s="189"/>
      <c r="R137" s="190" t="n">
        <f aca="false">SUM(R138:R150)</f>
        <v>0</v>
      </c>
      <c r="S137" s="189"/>
      <c r="T137" s="191" t="n">
        <f aca="false">SUM(T138:T150)</f>
        <v>0</v>
      </c>
      <c r="AR137" s="192" t="s">
        <v>78</v>
      </c>
      <c r="AT137" s="193" t="s">
        <v>67</v>
      </c>
      <c r="AU137" s="193" t="s">
        <v>76</v>
      </c>
      <c r="AY137" s="192" t="s">
        <v>158</v>
      </c>
      <c r="BK137" s="194" t="n">
        <f aca="false">SUM(BK138:BK150)</f>
        <v>0</v>
      </c>
    </row>
    <row r="138" s="31" customFormat="true" ht="16.5" hidden="false" customHeight="true" outlineLevel="0" collapsed="false">
      <c r="A138" s="24"/>
      <c r="B138" s="25"/>
      <c r="C138" s="197" t="s">
        <v>431</v>
      </c>
      <c r="D138" s="197" t="s">
        <v>160</v>
      </c>
      <c r="E138" s="198" t="s">
        <v>2789</v>
      </c>
      <c r="F138" s="199" t="s">
        <v>2790</v>
      </c>
      <c r="G138" s="200" t="s">
        <v>234</v>
      </c>
      <c r="H138" s="201" t="n">
        <v>6</v>
      </c>
      <c r="I138" s="202"/>
      <c r="J138" s="203" t="n">
        <f aca="false">ROUND(I138*H138,2)</f>
        <v>0</v>
      </c>
      <c r="K138" s="199" t="s">
        <v>2649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72</v>
      </c>
      <c r="AT138" s="208" t="s">
        <v>160</v>
      </c>
      <c r="AU138" s="208" t="s">
        <v>78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72</v>
      </c>
      <c r="BM138" s="208" t="s">
        <v>753</v>
      </c>
    </row>
    <row r="139" s="31" customFormat="true" ht="16.5" hidden="false" customHeight="true" outlineLevel="0" collapsed="false">
      <c r="A139" s="24"/>
      <c r="B139" s="25"/>
      <c r="C139" s="197" t="s">
        <v>436</v>
      </c>
      <c r="D139" s="197" t="s">
        <v>160</v>
      </c>
      <c r="E139" s="198" t="s">
        <v>2791</v>
      </c>
      <c r="F139" s="199" t="s">
        <v>2792</v>
      </c>
      <c r="G139" s="200" t="s">
        <v>227</v>
      </c>
      <c r="H139" s="201" t="n">
        <v>0.15</v>
      </c>
      <c r="I139" s="202"/>
      <c r="J139" s="203" t="n">
        <f aca="false">ROUND(I139*H139,2)</f>
        <v>0</v>
      </c>
      <c r="K139" s="199" t="s">
        <v>2649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72</v>
      </c>
      <c r="AT139" s="208" t="s">
        <v>160</v>
      </c>
      <c r="AU139" s="208" t="s">
        <v>78</v>
      </c>
      <c r="AY139" s="3" t="s">
        <v>15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272</v>
      </c>
      <c r="BM139" s="208" t="s">
        <v>763</v>
      </c>
    </row>
    <row r="140" s="31" customFormat="true" ht="16.5" hidden="false" customHeight="true" outlineLevel="0" collapsed="false">
      <c r="A140" s="24"/>
      <c r="B140" s="25"/>
      <c r="C140" s="197" t="s">
        <v>440</v>
      </c>
      <c r="D140" s="197" t="s">
        <v>160</v>
      </c>
      <c r="E140" s="198" t="s">
        <v>2793</v>
      </c>
      <c r="F140" s="199" t="s">
        <v>2794</v>
      </c>
      <c r="G140" s="200" t="s">
        <v>234</v>
      </c>
      <c r="H140" s="201" t="n">
        <v>3</v>
      </c>
      <c r="I140" s="202"/>
      <c r="J140" s="203" t="n">
        <f aca="false">ROUND(I140*H140,2)</f>
        <v>0</v>
      </c>
      <c r="K140" s="199" t="s">
        <v>2649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72</v>
      </c>
      <c r="AT140" s="208" t="s">
        <v>160</v>
      </c>
      <c r="AU140" s="208" t="s">
        <v>78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272</v>
      </c>
      <c r="BM140" s="208" t="s">
        <v>774</v>
      </c>
    </row>
    <row r="141" s="31" customFormat="true" ht="16.5" hidden="false" customHeight="true" outlineLevel="0" collapsed="false">
      <c r="A141" s="24"/>
      <c r="B141" s="25"/>
      <c r="C141" s="197" t="s">
        <v>443</v>
      </c>
      <c r="D141" s="197" t="s">
        <v>160</v>
      </c>
      <c r="E141" s="198" t="s">
        <v>2795</v>
      </c>
      <c r="F141" s="199" t="s">
        <v>2796</v>
      </c>
      <c r="G141" s="200" t="s">
        <v>234</v>
      </c>
      <c r="H141" s="201" t="n">
        <v>2</v>
      </c>
      <c r="I141" s="202"/>
      <c r="J141" s="203" t="n">
        <f aca="false">ROUND(I141*H141,2)</f>
        <v>0</v>
      </c>
      <c r="K141" s="199" t="s">
        <v>2649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72</v>
      </c>
      <c r="AT141" s="208" t="s">
        <v>160</v>
      </c>
      <c r="AU141" s="208" t="s">
        <v>78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272</v>
      </c>
      <c r="BM141" s="208" t="s">
        <v>788</v>
      </c>
    </row>
    <row r="142" s="31" customFormat="true" ht="16.5" hidden="false" customHeight="true" outlineLevel="0" collapsed="false">
      <c r="A142" s="24"/>
      <c r="B142" s="25"/>
      <c r="C142" s="197" t="s">
        <v>447</v>
      </c>
      <c r="D142" s="197" t="s">
        <v>160</v>
      </c>
      <c r="E142" s="198" t="s">
        <v>2797</v>
      </c>
      <c r="F142" s="199" t="s">
        <v>2798</v>
      </c>
      <c r="G142" s="200" t="s">
        <v>234</v>
      </c>
      <c r="H142" s="201" t="n">
        <v>1</v>
      </c>
      <c r="I142" s="202"/>
      <c r="J142" s="203" t="n">
        <f aca="false">ROUND(I142*H142,2)</f>
        <v>0</v>
      </c>
      <c r="K142" s="199" t="s">
        <v>2649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72</v>
      </c>
      <c r="AT142" s="208" t="s">
        <v>160</v>
      </c>
      <c r="AU142" s="208" t="s">
        <v>78</v>
      </c>
      <c r="AY142" s="3" t="s">
        <v>15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272</v>
      </c>
      <c r="BM142" s="208" t="s">
        <v>803</v>
      </c>
    </row>
    <row r="143" s="31" customFormat="true" ht="16.5" hidden="false" customHeight="true" outlineLevel="0" collapsed="false">
      <c r="A143" s="24"/>
      <c r="B143" s="25"/>
      <c r="C143" s="197" t="s">
        <v>452</v>
      </c>
      <c r="D143" s="197" t="s">
        <v>160</v>
      </c>
      <c r="E143" s="198" t="s">
        <v>2799</v>
      </c>
      <c r="F143" s="199" t="s">
        <v>2800</v>
      </c>
      <c r="G143" s="200" t="s">
        <v>234</v>
      </c>
      <c r="H143" s="201" t="n">
        <v>1</v>
      </c>
      <c r="I143" s="202"/>
      <c r="J143" s="203" t="n">
        <f aca="false">ROUND(I143*H143,2)</f>
        <v>0</v>
      </c>
      <c r="K143" s="199" t="s">
        <v>2649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72</v>
      </c>
      <c r="AT143" s="208" t="s">
        <v>160</v>
      </c>
      <c r="AU143" s="208" t="s">
        <v>78</v>
      </c>
      <c r="AY143" s="3" t="s">
        <v>15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272</v>
      </c>
      <c r="BM143" s="208" t="s">
        <v>813</v>
      </c>
    </row>
    <row r="144" s="31" customFormat="true" ht="16.5" hidden="false" customHeight="true" outlineLevel="0" collapsed="false">
      <c r="A144" s="24"/>
      <c r="B144" s="25"/>
      <c r="C144" s="197" t="s">
        <v>461</v>
      </c>
      <c r="D144" s="197" t="s">
        <v>160</v>
      </c>
      <c r="E144" s="198" t="s">
        <v>2801</v>
      </c>
      <c r="F144" s="199" t="s">
        <v>2802</v>
      </c>
      <c r="G144" s="200" t="s">
        <v>196</v>
      </c>
      <c r="H144" s="201" t="n">
        <v>214.6</v>
      </c>
      <c r="I144" s="202"/>
      <c r="J144" s="203" t="n">
        <f aca="false">ROUND(I144*H144,2)</f>
        <v>0</v>
      </c>
      <c r="K144" s="199" t="s">
        <v>2649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72</v>
      </c>
      <c r="AT144" s="208" t="s">
        <v>160</v>
      </c>
      <c r="AU144" s="208" t="s">
        <v>78</v>
      </c>
      <c r="AY144" s="3" t="s">
        <v>15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272</v>
      </c>
      <c r="BM144" s="208" t="s">
        <v>540</v>
      </c>
    </row>
    <row r="145" s="31" customFormat="true" ht="16.5" hidden="false" customHeight="true" outlineLevel="0" collapsed="false">
      <c r="A145" s="24"/>
      <c r="B145" s="25"/>
      <c r="C145" s="197" t="s">
        <v>468</v>
      </c>
      <c r="D145" s="197" t="s">
        <v>160</v>
      </c>
      <c r="E145" s="198" t="s">
        <v>2803</v>
      </c>
      <c r="F145" s="199" t="s">
        <v>2804</v>
      </c>
      <c r="G145" s="200" t="s">
        <v>196</v>
      </c>
      <c r="H145" s="201" t="n">
        <v>220.4</v>
      </c>
      <c r="I145" s="202"/>
      <c r="J145" s="203" t="n">
        <f aca="false">ROUND(I145*H145,2)</f>
        <v>0</v>
      </c>
      <c r="K145" s="199" t="s">
        <v>2649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72</v>
      </c>
      <c r="AT145" s="208" t="s">
        <v>160</v>
      </c>
      <c r="AU145" s="208" t="s">
        <v>78</v>
      </c>
      <c r="AY145" s="3" t="s">
        <v>15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72</v>
      </c>
      <c r="BM145" s="208" t="s">
        <v>867</v>
      </c>
    </row>
    <row r="146" s="31" customFormat="true" ht="16.5" hidden="false" customHeight="true" outlineLevel="0" collapsed="false">
      <c r="A146" s="24"/>
      <c r="B146" s="25"/>
      <c r="C146" s="197" t="s">
        <v>473</v>
      </c>
      <c r="D146" s="197" t="s">
        <v>160</v>
      </c>
      <c r="E146" s="198" t="s">
        <v>2805</v>
      </c>
      <c r="F146" s="199" t="s">
        <v>2806</v>
      </c>
      <c r="G146" s="200" t="s">
        <v>196</v>
      </c>
      <c r="H146" s="201" t="n">
        <v>220.4</v>
      </c>
      <c r="I146" s="202"/>
      <c r="J146" s="203" t="n">
        <f aca="false">ROUND(I146*H146,2)</f>
        <v>0</v>
      </c>
      <c r="K146" s="199" t="s">
        <v>2649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72</v>
      </c>
      <c r="AT146" s="208" t="s">
        <v>160</v>
      </c>
      <c r="AU146" s="208" t="s">
        <v>78</v>
      </c>
      <c r="AY146" s="3" t="s">
        <v>15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272</v>
      </c>
      <c r="BM146" s="208" t="s">
        <v>877</v>
      </c>
    </row>
    <row r="147" s="31" customFormat="true" ht="16.5" hidden="false" customHeight="true" outlineLevel="0" collapsed="false">
      <c r="A147" s="24"/>
      <c r="B147" s="25"/>
      <c r="C147" s="197" t="s">
        <v>480</v>
      </c>
      <c r="D147" s="197" t="s">
        <v>160</v>
      </c>
      <c r="E147" s="198" t="s">
        <v>2807</v>
      </c>
      <c r="F147" s="199" t="s">
        <v>2808</v>
      </c>
      <c r="G147" s="200" t="s">
        <v>234</v>
      </c>
      <c r="H147" s="201" t="n">
        <v>202</v>
      </c>
      <c r="I147" s="202"/>
      <c r="J147" s="203" t="n">
        <f aca="false">ROUND(I147*H147,2)</f>
        <v>0</v>
      </c>
      <c r="K147" s="199" t="s">
        <v>2649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72</v>
      </c>
      <c r="AT147" s="208" t="s">
        <v>160</v>
      </c>
      <c r="AU147" s="208" t="s">
        <v>78</v>
      </c>
      <c r="AY147" s="3" t="s">
        <v>15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272</v>
      </c>
      <c r="BM147" s="208" t="s">
        <v>891</v>
      </c>
    </row>
    <row r="148" s="31" customFormat="true" ht="16.5" hidden="false" customHeight="true" outlineLevel="0" collapsed="false">
      <c r="A148" s="24"/>
      <c r="B148" s="25"/>
      <c r="C148" s="197" t="s">
        <v>487</v>
      </c>
      <c r="D148" s="197" t="s">
        <v>160</v>
      </c>
      <c r="E148" s="198" t="s">
        <v>2809</v>
      </c>
      <c r="F148" s="199" t="s">
        <v>2810</v>
      </c>
      <c r="G148" s="200" t="s">
        <v>234</v>
      </c>
      <c r="H148" s="201" t="n">
        <v>202</v>
      </c>
      <c r="I148" s="202"/>
      <c r="J148" s="203" t="n">
        <f aca="false">ROUND(I148*H148,2)</f>
        <v>0</v>
      </c>
      <c r="K148" s="199" t="s">
        <v>2649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72</v>
      </c>
      <c r="AT148" s="208" t="s">
        <v>160</v>
      </c>
      <c r="AU148" s="208" t="s">
        <v>78</v>
      </c>
      <c r="AY148" s="3" t="s">
        <v>15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72</v>
      </c>
      <c r="BM148" s="208" t="s">
        <v>903</v>
      </c>
    </row>
    <row r="149" s="31" customFormat="true" ht="16.5" hidden="false" customHeight="true" outlineLevel="0" collapsed="false">
      <c r="A149" s="24"/>
      <c r="B149" s="25"/>
      <c r="C149" s="197" t="s">
        <v>494</v>
      </c>
      <c r="D149" s="197" t="s">
        <v>160</v>
      </c>
      <c r="E149" s="198" t="s">
        <v>2811</v>
      </c>
      <c r="F149" s="199" t="s">
        <v>2812</v>
      </c>
      <c r="G149" s="200" t="s">
        <v>196</v>
      </c>
      <c r="H149" s="201" t="n">
        <v>11.8</v>
      </c>
      <c r="I149" s="202"/>
      <c r="J149" s="203" t="n">
        <f aca="false">ROUND(I149*H149,2)</f>
        <v>0</v>
      </c>
      <c r="K149" s="199" t="s">
        <v>2649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72</v>
      </c>
      <c r="AT149" s="208" t="s">
        <v>160</v>
      </c>
      <c r="AU149" s="208" t="s">
        <v>78</v>
      </c>
      <c r="AY149" s="3" t="s">
        <v>15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272</v>
      </c>
      <c r="BM149" s="208" t="s">
        <v>910</v>
      </c>
    </row>
    <row r="150" s="31" customFormat="true" ht="16.5" hidden="false" customHeight="true" outlineLevel="0" collapsed="false">
      <c r="A150" s="24"/>
      <c r="B150" s="25"/>
      <c r="C150" s="197" t="s">
        <v>499</v>
      </c>
      <c r="D150" s="197" t="s">
        <v>160</v>
      </c>
      <c r="E150" s="198" t="s">
        <v>2813</v>
      </c>
      <c r="F150" s="199" t="s">
        <v>2814</v>
      </c>
      <c r="G150" s="200" t="s">
        <v>227</v>
      </c>
      <c r="H150" s="201" t="n">
        <v>0.356</v>
      </c>
      <c r="I150" s="202"/>
      <c r="J150" s="203" t="n">
        <f aca="false">ROUND(I150*H150,2)</f>
        <v>0</v>
      </c>
      <c r="K150" s="199" t="s">
        <v>2649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72</v>
      </c>
      <c r="AT150" s="208" t="s">
        <v>160</v>
      </c>
      <c r="AU150" s="208" t="s">
        <v>78</v>
      </c>
      <c r="AY150" s="3" t="s">
        <v>15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272</v>
      </c>
      <c r="BM150" s="208" t="s">
        <v>246</v>
      </c>
    </row>
    <row r="151" s="180" customFormat="true" ht="22.8" hidden="false" customHeight="true" outlineLevel="0" collapsed="false">
      <c r="B151" s="181"/>
      <c r="C151" s="182"/>
      <c r="D151" s="183" t="s">
        <v>67</v>
      </c>
      <c r="E151" s="195" t="s">
        <v>100</v>
      </c>
      <c r="F151" s="195" t="s">
        <v>2815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4)</f>
        <v>0</v>
      </c>
      <c r="Q151" s="189"/>
      <c r="R151" s="190" t="n">
        <f aca="false">SUM(R152:R154)</f>
        <v>0</v>
      </c>
      <c r="S151" s="189"/>
      <c r="T151" s="191" t="n">
        <f aca="false">SUM(T152:T154)</f>
        <v>0</v>
      </c>
      <c r="AR151" s="192" t="s">
        <v>76</v>
      </c>
      <c r="AT151" s="193" t="s">
        <v>67</v>
      </c>
      <c r="AU151" s="193" t="s">
        <v>76</v>
      </c>
      <c r="AY151" s="192" t="s">
        <v>158</v>
      </c>
      <c r="BK151" s="194" t="n">
        <f aca="false">SUM(BK152:BK154)</f>
        <v>0</v>
      </c>
    </row>
    <row r="152" s="31" customFormat="true" ht="16.5" hidden="false" customHeight="true" outlineLevel="0" collapsed="false">
      <c r="A152" s="24"/>
      <c r="B152" s="25"/>
      <c r="C152" s="197" t="s">
        <v>504</v>
      </c>
      <c r="D152" s="197" t="s">
        <v>160</v>
      </c>
      <c r="E152" s="198" t="s">
        <v>2816</v>
      </c>
      <c r="F152" s="199" t="s">
        <v>2817</v>
      </c>
      <c r="G152" s="200" t="s">
        <v>2818</v>
      </c>
      <c r="H152" s="201" t="n">
        <v>24</v>
      </c>
      <c r="I152" s="202"/>
      <c r="J152" s="203" t="n">
        <f aca="false">ROUND(I152*H152,2)</f>
        <v>0</v>
      </c>
      <c r="K152" s="199" t="s">
        <v>2649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5</v>
      </c>
      <c r="AT152" s="208" t="s">
        <v>160</v>
      </c>
      <c r="AU152" s="208" t="s">
        <v>78</v>
      </c>
      <c r="AY152" s="3" t="s">
        <v>15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65</v>
      </c>
      <c r="BM152" s="208" t="s">
        <v>933</v>
      </c>
    </row>
    <row r="153" s="31" customFormat="true" ht="16.5" hidden="false" customHeight="true" outlineLevel="0" collapsed="false">
      <c r="A153" s="24"/>
      <c r="B153" s="25"/>
      <c r="C153" s="197" t="s">
        <v>510</v>
      </c>
      <c r="D153" s="197" t="s">
        <v>160</v>
      </c>
      <c r="E153" s="198" t="s">
        <v>2819</v>
      </c>
      <c r="F153" s="199" t="s">
        <v>2820</v>
      </c>
      <c r="G153" s="200" t="s">
        <v>2818</v>
      </c>
      <c r="H153" s="201" t="n">
        <v>4</v>
      </c>
      <c r="I153" s="202"/>
      <c r="J153" s="203" t="n">
        <f aca="false">ROUND(I153*H153,2)</f>
        <v>0</v>
      </c>
      <c r="K153" s="199" t="s">
        <v>2649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5</v>
      </c>
      <c r="AT153" s="208" t="s">
        <v>160</v>
      </c>
      <c r="AU153" s="208" t="s">
        <v>78</v>
      </c>
      <c r="AY153" s="3" t="s">
        <v>15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65</v>
      </c>
      <c r="BM153" s="208" t="s">
        <v>943</v>
      </c>
    </row>
    <row r="154" s="31" customFormat="true" ht="16.5" hidden="false" customHeight="true" outlineLevel="0" collapsed="false">
      <c r="A154" s="24"/>
      <c r="B154" s="25"/>
      <c r="C154" s="197" t="s">
        <v>515</v>
      </c>
      <c r="D154" s="197" t="s">
        <v>160</v>
      </c>
      <c r="E154" s="198" t="s">
        <v>2821</v>
      </c>
      <c r="F154" s="199" t="s">
        <v>2822</v>
      </c>
      <c r="G154" s="200" t="s">
        <v>2818</v>
      </c>
      <c r="H154" s="201" t="n">
        <v>6</v>
      </c>
      <c r="I154" s="202"/>
      <c r="J154" s="203" t="n">
        <f aca="false">ROUND(I154*H154,2)</f>
        <v>0</v>
      </c>
      <c r="K154" s="199" t="s">
        <v>2649</v>
      </c>
      <c r="L154" s="30"/>
      <c r="M154" s="278"/>
      <c r="N154" s="279" t="s">
        <v>39</v>
      </c>
      <c r="O154" s="276"/>
      <c r="P154" s="280" t="n">
        <f aca="false">O154*H154</f>
        <v>0</v>
      </c>
      <c r="Q154" s="280" t="n">
        <v>0</v>
      </c>
      <c r="R154" s="280" t="n">
        <f aca="false">Q154*H154</f>
        <v>0</v>
      </c>
      <c r="S154" s="280" t="n">
        <v>0</v>
      </c>
      <c r="T154" s="28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5</v>
      </c>
      <c r="AT154" s="208" t="s">
        <v>160</v>
      </c>
      <c r="AU154" s="208" t="s">
        <v>78</v>
      </c>
      <c r="AY154" s="3" t="s">
        <v>15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65</v>
      </c>
      <c r="BM154" s="208" t="s">
        <v>958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kuqyGDnVZIaLIhjJMJaqJtO6AkJhtErR6JloidRBqYt8ZG1U2fGz1c7UDCl+B7TqIJnAZ1hU2dGBJ4l4xmpqkg==" saltValue="0llIe/xx5rjek18zzbzrGLAUuEVXzlxBfy1coRLvUoC6Oy/LjetSoOTApMia8ZG5jWc8dvogou7/DvWVzMCKAQ==" spinCount="100000" sheet="true" password="cc35" objects="true" scenarios="true" formatColumns="false" formatRows="false" autoFilter="false"/>
  <autoFilter ref="C84:K15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 pro seniory Náměšť nad Oslavou - úspory energií-revize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8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160)),  2)</f>
        <v>0</v>
      </c>
      <c r="G33" s="24"/>
      <c r="H33" s="24"/>
      <c r="I33" s="134" t="n">
        <v>0.21</v>
      </c>
      <c r="J33" s="133" t="n">
        <f aca="false">ROUND(((SUM(BE86:BE1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160)),  2)</f>
        <v>0</v>
      </c>
      <c r="G34" s="24"/>
      <c r="H34" s="24"/>
      <c r="I34" s="134" t="n">
        <v>0.12</v>
      </c>
      <c r="J34" s="133" t="n">
        <f aca="false">ROUND(((SUM(BF86:BF1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1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1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1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 pro seniory Náměšť nad Oslavou - úspory energií-revize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Ma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282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68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825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826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827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828</v>
      </c>
      <c r="E65" s="165"/>
      <c r="F65" s="165"/>
      <c r="G65" s="165"/>
      <c r="H65" s="165"/>
      <c r="I65" s="165"/>
      <c r="J65" s="166" t="n">
        <f aca="false">J14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829</v>
      </c>
      <c r="E66" s="165"/>
      <c r="F66" s="165"/>
      <c r="G66" s="165"/>
      <c r="H66" s="165"/>
      <c r="I66" s="165"/>
      <c r="J66" s="166" t="n">
        <f aca="false">J155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Domov pro seniory Náměšť nad Oslavou - úspory energií-revize 1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5 - MaR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9. 4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44</v>
      </c>
      <c r="D85" s="171" t="s">
        <v>53</v>
      </c>
      <c r="E85" s="171" t="s">
        <v>49</v>
      </c>
      <c r="F85" s="171" t="s">
        <v>50</v>
      </c>
      <c r="G85" s="171" t="s">
        <v>145</v>
      </c>
      <c r="H85" s="171" t="s">
        <v>146</v>
      </c>
      <c r="I85" s="171" t="s">
        <v>147</v>
      </c>
      <c r="J85" s="171" t="s">
        <v>108</v>
      </c>
      <c r="K85" s="172" t="s">
        <v>148</v>
      </c>
      <c r="L85" s="173"/>
      <c r="M85" s="74"/>
      <c r="N85" s="75" t="s">
        <v>38</v>
      </c>
      <c r="O85" s="75" t="s">
        <v>149</v>
      </c>
      <c r="P85" s="75" t="s">
        <v>150</v>
      </c>
      <c r="Q85" s="75" t="s">
        <v>151</v>
      </c>
      <c r="R85" s="75" t="s">
        <v>152</v>
      </c>
      <c r="S85" s="75" t="s">
        <v>153</v>
      </c>
      <c r="T85" s="76" t="s">
        <v>15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55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09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7</v>
      </c>
      <c r="E87" s="184" t="s">
        <v>177</v>
      </c>
      <c r="F87" s="184" t="s">
        <v>8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7+P102+P112+P147+P155</f>
        <v>0</v>
      </c>
      <c r="Q87" s="189"/>
      <c r="R87" s="190" t="n">
        <f aca="false">R88+R97+R102+R112+R147+R155</f>
        <v>0</v>
      </c>
      <c r="S87" s="189"/>
      <c r="T87" s="191" t="n">
        <f aca="false">T88+T97+T102+T112+T147+T155</f>
        <v>0</v>
      </c>
      <c r="AR87" s="192" t="s">
        <v>76</v>
      </c>
      <c r="AT87" s="193" t="s">
        <v>67</v>
      </c>
      <c r="AU87" s="193" t="s">
        <v>68</v>
      </c>
      <c r="AY87" s="192" t="s">
        <v>158</v>
      </c>
      <c r="BK87" s="194" t="n">
        <f aca="false">BK88+BK97+BK102+BK112+BK147+BK155</f>
        <v>0</v>
      </c>
    </row>
    <row r="88" s="180" customFormat="true" ht="22.8" hidden="false" customHeight="true" outlineLevel="0" collapsed="false">
      <c r="B88" s="181"/>
      <c r="C88" s="182"/>
      <c r="D88" s="183" t="s">
        <v>67</v>
      </c>
      <c r="E88" s="195" t="s">
        <v>100</v>
      </c>
      <c r="F88" s="195" t="s">
        <v>281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6)</f>
        <v>0</v>
      </c>
      <c r="Q88" s="189"/>
      <c r="R88" s="190" t="n">
        <f aca="false">SUM(R89:R96)</f>
        <v>0</v>
      </c>
      <c r="S88" s="189"/>
      <c r="T88" s="191" t="n">
        <f aca="false">SUM(T89:T96)</f>
        <v>0</v>
      </c>
      <c r="AR88" s="192" t="s">
        <v>76</v>
      </c>
      <c r="AT88" s="193" t="s">
        <v>67</v>
      </c>
      <c r="AU88" s="193" t="s">
        <v>76</v>
      </c>
      <c r="AY88" s="192" t="s">
        <v>158</v>
      </c>
      <c r="BK88" s="194" t="n">
        <f aca="false">SUM(BK89:BK96)</f>
        <v>0</v>
      </c>
    </row>
    <row r="89" s="31" customFormat="true" ht="16.5" hidden="false" customHeight="true" outlineLevel="0" collapsed="false">
      <c r="A89" s="24"/>
      <c r="B89" s="25"/>
      <c r="C89" s="197" t="s">
        <v>76</v>
      </c>
      <c r="D89" s="197" t="s">
        <v>160</v>
      </c>
      <c r="E89" s="198" t="s">
        <v>2830</v>
      </c>
      <c r="F89" s="199" t="s">
        <v>2831</v>
      </c>
      <c r="G89" s="200" t="s">
        <v>2818</v>
      </c>
      <c r="H89" s="201" t="n">
        <v>12</v>
      </c>
      <c r="I89" s="202"/>
      <c r="J89" s="203" t="n">
        <f aca="false">ROUND(I89*H89,2)</f>
        <v>0</v>
      </c>
      <c r="K89" s="199" t="s">
        <v>2649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5</v>
      </c>
      <c r="AT89" s="208" t="s">
        <v>160</v>
      </c>
      <c r="AU89" s="208" t="s">
        <v>78</v>
      </c>
      <c r="AY89" s="3" t="s">
        <v>15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65</v>
      </c>
      <c r="BM89" s="208" t="s">
        <v>78</v>
      </c>
    </row>
    <row r="90" s="31" customFormat="true" ht="16.5" hidden="false" customHeight="true" outlineLevel="0" collapsed="false">
      <c r="A90" s="24"/>
      <c r="B90" s="25"/>
      <c r="C90" s="197" t="s">
        <v>78</v>
      </c>
      <c r="D90" s="197" t="s">
        <v>160</v>
      </c>
      <c r="E90" s="198" t="s">
        <v>2832</v>
      </c>
      <c r="F90" s="199" t="s">
        <v>2833</v>
      </c>
      <c r="G90" s="200" t="s">
        <v>2818</v>
      </c>
      <c r="H90" s="201" t="n">
        <v>8</v>
      </c>
      <c r="I90" s="202"/>
      <c r="J90" s="203" t="n">
        <f aca="false">ROUND(I90*H90,2)</f>
        <v>0</v>
      </c>
      <c r="K90" s="199" t="s">
        <v>2649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5</v>
      </c>
      <c r="AT90" s="208" t="s">
        <v>160</v>
      </c>
      <c r="AU90" s="208" t="s">
        <v>78</v>
      </c>
      <c r="AY90" s="3" t="s">
        <v>15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65</v>
      </c>
      <c r="BM90" s="208" t="s">
        <v>165</v>
      </c>
    </row>
    <row r="91" s="31" customFormat="true" ht="16.5" hidden="false" customHeight="true" outlineLevel="0" collapsed="false">
      <c r="A91" s="24"/>
      <c r="B91" s="25"/>
      <c r="C91" s="197" t="s">
        <v>193</v>
      </c>
      <c r="D91" s="197" t="s">
        <v>160</v>
      </c>
      <c r="E91" s="198" t="s">
        <v>2834</v>
      </c>
      <c r="F91" s="199" t="s">
        <v>2835</v>
      </c>
      <c r="G91" s="200" t="s">
        <v>2818</v>
      </c>
      <c r="H91" s="201" t="n">
        <v>5</v>
      </c>
      <c r="I91" s="202"/>
      <c r="J91" s="203" t="n">
        <f aca="false">ROUND(I91*H91,2)</f>
        <v>0</v>
      </c>
      <c r="K91" s="199" t="s">
        <v>2649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5</v>
      </c>
      <c r="AT91" s="208" t="s">
        <v>160</v>
      </c>
      <c r="AU91" s="208" t="s">
        <v>78</v>
      </c>
      <c r="AY91" s="3" t="s">
        <v>15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65</v>
      </c>
      <c r="BM91" s="208" t="s">
        <v>214</v>
      </c>
    </row>
    <row r="92" s="31" customFormat="true" ht="16.5" hidden="false" customHeight="true" outlineLevel="0" collapsed="false">
      <c r="A92" s="24"/>
      <c r="B92" s="25"/>
      <c r="C92" s="197" t="s">
        <v>165</v>
      </c>
      <c r="D92" s="197" t="s">
        <v>160</v>
      </c>
      <c r="E92" s="198" t="s">
        <v>2836</v>
      </c>
      <c r="F92" s="199" t="s">
        <v>2837</v>
      </c>
      <c r="G92" s="200" t="s">
        <v>2818</v>
      </c>
      <c r="H92" s="201" t="n">
        <v>2</v>
      </c>
      <c r="I92" s="202"/>
      <c r="J92" s="203" t="n">
        <f aca="false">ROUND(I92*H92,2)</f>
        <v>0</v>
      </c>
      <c r="K92" s="199" t="s">
        <v>2649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5</v>
      </c>
      <c r="AT92" s="208" t="s">
        <v>160</v>
      </c>
      <c r="AU92" s="208" t="s">
        <v>78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65</v>
      </c>
      <c r="BM92" s="208" t="s">
        <v>224</v>
      </c>
    </row>
    <row r="93" s="31" customFormat="true" ht="16.5" hidden="false" customHeight="true" outlineLevel="0" collapsed="false">
      <c r="A93" s="24"/>
      <c r="B93" s="25"/>
      <c r="C93" s="197" t="s">
        <v>205</v>
      </c>
      <c r="D93" s="197" t="s">
        <v>160</v>
      </c>
      <c r="E93" s="198" t="s">
        <v>2838</v>
      </c>
      <c r="F93" s="199" t="s">
        <v>2839</v>
      </c>
      <c r="G93" s="200" t="s">
        <v>2818</v>
      </c>
      <c r="H93" s="201" t="n">
        <v>5</v>
      </c>
      <c r="I93" s="202"/>
      <c r="J93" s="203" t="n">
        <f aca="false">ROUND(I93*H93,2)</f>
        <v>0</v>
      </c>
      <c r="K93" s="199" t="s">
        <v>2649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5</v>
      </c>
      <c r="AT93" s="208" t="s">
        <v>160</v>
      </c>
      <c r="AU93" s="208" t="s">
        <v>78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65</v>
      </c>
      <c r="BM93" s="208" t="s">
        <v>236</v>
      </c>
    </row>
    <row r="94" s="31" customFormat="true" ht="16.5" hidden="false" customHeight="true" outlineLevel="0" collapsed="false">
      <c r="A94" s="24"/>
      <c r="B94" s="25"/>
      <c r="C94" s="197" t="s">
        <v>214</v>
      </c>
      <c r="D94" s="197" t="s">
        <v>160</v>
      </c>
      <c r="E94" s="198" t="s">
        <v>2840</v>
      </c>
      <c r="F94" s="199" t="s">
        <v>2841</v>
      </c>
      <c r="G94" s="200" t="s">
        <v>2818</v>
      </c>
      <c r="H94" s="201" t="n">
        <v>4</v>
      </c>
      <c r="I94" s="202"/>
      <c r="J94" s="203" t="n">
        <f aca="false">ROUND(I94*H94,2)</f>
        <v>0</v>
      </c>
      <c r="K94" s="199" t="s">
        <v>2649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5</v>
      </c>
      <c r="AT94" s="208" t="s">
        <v>160</v>
      </c>
      <c r="AU94" s="208" t="s">
        <v>78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65</v>
      </c>
      <c r="BM94" s="208" t="s">
        <v>8</v>
      </c>
    </row>
    <row r="95" s="31" customFormat="true" ht="16.5" hidden="false" customHeight="true" outlineLevel="0" collapsed="false">
      <c r="A95" s="24"/>
      <c r="B95" s="25"/>
      <c r="C95" s="197" t="s">
        <v>219</v>
      </c>
      <c r="D95" s="197" t="s">
        <v>160</v>
      </c>
      <c r="E95" s="198" t="s">
        <v>2842</v>
      </c>
      <c r="F95" s="199" t="s">
        <v>2843</v>
      </c>
      <c r="G95" s="200" t="s">
        <v>2818</v>
      </c>
      <c r="H95" s="201" t="n">
        <v>4</v>
      </c>
      <c r="I95" s="202"/>
      <c r="J95" s="203" t="n">
        <f aca="false">ROUND(I95*H95,2)</f>
        <v>0</v>
      </c>
      <c r="K95" s="199" t="s">
        <v>2649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5</v>
      </c>
      <c r="AT95" s="208" t="s">
        <v>160</v>
      </c>
      <c r="AU95" s="208" t="s">
        <v>78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65</v>
      </c>
      <c r="BM95" s="208" t="s">
        <v>259</v>
      </c>
    </row>
    <row r="96" s="31" customFormat="true" ht="16.5" hidden="false" customHeight="true" outlineLevel="0" collapsed="false">
      <c r="A96" s="24"/>
      <c r="B96" s="25"/>
      <c r="C96" s="197" t="s">
        <v>224</v>
      </c>
      <c r="D96" s="197" t="s">
        <v>160</v>
      </c>
      <c r="E96" s="198" t="s">
        <v>2844</v>
      </c>
      <c r="F96" s="199" t="s">
        <v>2845</v>
      </c>
      <c r="G96" s="200" t="s">
        <v>2818</v>
      </c>
      <c r="H96" s="201" t="n">
        <v>2</v>
      </c>
      <c r="I96" s="202"/>
      <c r="J96" s="203" t="n">
        <f aca="false">ROUND(I96*H96,2)</f>
        <v>0</v>
      </c>
      <c r="K96" s="199" t="s">
        <v>2649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78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5</v>
      </c>
      <c r="BM96" s="208" t="s">
        <v>272</v>
      </c>
    </row>
    <row r="97" s="180" customFormat="true" ht="22.8" hidden="false" customHeight="true" outlineLevel="0" collapsed="false">
      <c r="B97" s="181"/>
      <c r="C97" s="182"/>
      <c r="D97" s="183" t="s">
        <v>67</v>
      </c>
      <c r="E97" s="195" t="s">
        <v>758</v>
      </c>
      <c r="F97" s="195" t="s">
        <v>2846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1)</f>
        <v>0</v>
      </c>
      <c r="Q97" s="189"/>
      <c r="R97" s="190" t="n">
        <f aca="false">SUM(R98:R101)</f>
        <v>0</v>
      </c>
      <c r="S97" s="189"/>
      <c r="T97" s="191" t="n">
        <f aca="false">SUM(T98:T101)</f>
        <v>0</v>
      </c>
      <c r="AR97" s="192" t="s">
        <v>76</v>
      </c>
      <c r="AT97" s="193" t="s">
        <v>67</v>
      </c>
      <c r="AU97" s="193" t="s">
        <v>76</v>
      </c>
      <c r="AY97" s="192" t="s">
        <v>158</v>
      </c>
      <c r="BK97" s="194" t="n">
        <f aca="false">SUM(BK98:BK101)</f>
        <v>0</v>
      </c>
    </row>
    <row r="98" s="31" customFormat="true" ht="16.5" hidden="false" customHeight="true" outlineLevel="0" collapsed="false">
      <c r="A98" s="24"/>
      <c r="B98" s="25"/>
      <c r="C98" s="197" t="s">
        <v>231</v>
      </c>
      <c r="D98" s="197" t="s">
        <v>160</v>
      </c>
      <c r="E98" s="198" t="s">
        <v>2847</v>
      </c>
      <c r="F98" s="199" t="s">
        <v>2848</v>
      </c>
      <c r="G98" s="200" t="s">
        <v>234</v>
      </c>
      <c r="H98" s="201" t="n">
        <v>10</v>
      </c>
      <c r="I98" s="202"/>
      <c r="J98" s="203" t="n">
        <f aca="false">ROUND(I98*H98,2)</f>
        <v>0</v>
      </c>
      <c r="K98" s="199" t="s">
        <v>2649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78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65</v>
      </c>
      <c r="BM98" s="208" t="s">
        <v>287</v>
      </c>
    </row>
    <row r="99" s="31" customFormat="true" ht="16.5" hidden="false" customHeight="true" outlineLevel="0" collapsed="false">
      <c r="A99" s="24"/>
      <c r="B99" s="25"/>
      <c r="C99" s="197" t="s">
        <v>236</v>
      </c>
      <c r="D99" s="197" t="s">
        <v>160</v>
      </c>
      <c r="E99" s="198" t="s">
        <v>2849</v>
      </c>
      <c r="F99" s="199" t="s">
        <v>2850</v>
      </c>
      <c r="G99" s="200" t="s">
        <v>234</v>
      </c>
      <c r="H99" s="201" t="n">
        <v>10</v>
      </c>
      <c r="I99" s="202"/>
      <c r="J99" s="203" t="n">
        <f aca="false">ROUND(I99*H99,2)</f>
        <v>0</v>
      </c>
      <c r="K99" s="199" t="s">
        <v>2649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78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65</v>
      </c>
      <c r="BM99" s="208" t="s">
        <v>294</v>
      </c>
    </row>
    <row r="100" s="31" customFormat="true" ht="16.5" hidden="false" customHeight="true" outlineLevel="0" collapsed="false">
      <c r="A100" s="24"/>
      <c r="B100" s="25"/>
      <c r="C100" s="197" t="s">
        <v>241</v>
      </c>
      <c r="D100" s="197" t="s">
        <v>160</v>
      </c>
      <c r="E100" s="198" t="s">
        <v>2851</v>
      </c>
      <c r="F100" s="199" t="s">
        <v>2852</v>
      </c>
      <c r="G100" s="200" t="s">
        <v>234</v>
      </c>
      <c r="H100" s="201" t="n">
        <v>10</v>
      </c>
      <c r="I100" s="202"/>
      <c r="J100" s="203" t="n">
        <f aca="false">ROUND(I100*H100,2)</f>
        <v>0</v>
      </c>
      <c r="K100" s="199" t="s">
        <v>2649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0</v>
      </c>
      <c r="AU100" s="208" t="s">
        <v>78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65</v>
      </c>
      <c r="BM100" s="208" t="s">
        <v>302</v>
      </c>
    </row>
    <row r="101" s="31" customFormat="true" ht="16.5" hidden="false" customHeight="true" outlineLevel="0" collapsed="false">
      <c r="A101" s="24"/>
      <c r="B101" s="25"/>
      <c r="C101" s="197" t="s">
        <v>8</v>
      </c>
      <c r="D101" s="197" t="s">
        <v>160</v>
      </c>
      <c r="E101" s="198" t="s">
        <v>2853</v>
      </c>
      <c r="F101" s="199" t="s">
        <v>2854</v>
      </c>
      <c r="G101" s="200" t="s">
        <v>163</v>
      </c>
      <c r="H101" s="201" t="n">
        <v>0.028</v>
      </c>
      <c r="I101" s="202"/>
      <c r="J101" s="203" t="n">
        <f aca="false">ROUND(I101*H101,2)</f>
        <v>0</v>
      </c>
      <c r="K101" s="199" t="s">
        <v>2649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5</v>
      </c>
      <c r="AT101" s="208" t="s">
        <v>160</v>
      </c>
      <c r="AU101" s="208" t="s">
        <v>78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65</v>
      </c>
      <c r="BM101" s="208" t="s">
        <v>314</v>
      </c>
    </row>
    <row r="102" s="180" customFormat="true" ht="22.8" hidden="false" customHeight="true" outlineLevel="0" collapsed="false">
      <c r="B102" s="181"/>
      <c r="C102" s="182"/>
      <c r="D102" s="183" t="s">
        <v>67</v>
      </c>
      <c r="E102" s="195" t="s">
        <v>2855</v>
      </c>
      <c r="F102" s="195" t="s">
        <v>2856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1)</f>
        <v>0</v>
      </c>
      <c r="Q102" s="189"/>
      <c r="R102" s="190" t="n">
        <f aca="false">SUM(R103:R111)</f>
        <v>0</v>
      </c>
      <c r="S102" s="189"/>
      <c r="T102" s="191" t="n">
        <f aca="false">SUM(T103:T111)</f>
        <v>0</v>
      </c>
      <c r="AR102" s="192" t="s">
        <v>76</v>
      </c>
      <c r="AT102" s="193" t="s">
        <v>67</v>
      </c>
      <c r="AU102" s="193" t="s">
        <v>76</v>
      </c>
      <c r="AY102" s="192" t="s">
        <v>158</v>
      </c>
      <c r="BK102" s="194" t="n">
        <f aca="false">SUM(BK103:BK111)</f>
        <v>0</v>
      </c>
    </row>
    <row r="103" s="31" customFormat="true" ht="16.5" hidden="false" customHeight="true" outlineLevel="0" collapsed="false">
      <c r="A103" s="24"/>
      <c r="B103" s="25"/>
      <c r="C103" s="197" t="s">
        <v>253</v>
      </c>
      <c r="D103" s="197" t="s">
        <v>160</v>
      </c>
      <c r="E103" s="198" t="s">
        <v>2857</v>
      </c>
      <c r="F103" s="199" t="s">
        <v>2858</v>
      </c>
      <c r="G103" s="200" t="s">
        <v>234</v>
      </c>
      <c r="H103" s="201" t="n">
        <v>1</v>
      </c>
      <c r="I103" s="202"/>
      <c r="J103" s="203" t="n">
        <f aca="false">ROUND(I103*H103,2)</f>
        <v>0</v>
      </c>
      <c r="K103" s="199" t="s">
        <v>2649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5</v>
      </c>
      <c r="AT103" s="208" t="s">
        <v>160</v>
      </c>
      <c r="AU103" s="208" t="s">
        <v>78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65</v>
      </c>
      <c r="BM103" s="208" t="s">
        <v>327</v>
      </c>
    </row>
    <row r="104" s="31" customFormat="true" ht="16.5" hidden="false" customHeight="true" outlineLevel="0" collapsed="false">
      <c r="A104" s="24"/>
      <c r="B104" s="25"/>
      <c r="C104" s="197" t="s">
        <v>259</v>
      </c>
      <c r="D104" s="197" t="s">
        <v>160</v>
      </c>
      <c r="E104" s="198" t="s">
        <v>2859</v>
      </c>
      <c r="F104" s="199" t="s">
        <v>2860</v>
      </c>
      <c r="G104" s="200" t="s">
        <v>250</v>
      </c>
      <c r="H104" s="201" t="n">
        <v>15</v>
      </c>
      <c r="I104" s="202"/>
      <c r="J104" s="203" t="n">
        <f aca="false">ROUND(I104*H104,2)</f>
        <v>0</v>
      </c>
      <c r="K104" s="199" t="s">
        <v>2649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5</v>
      </c>
      <c r="AT104" s="208" t="s">
        <v>160</v>
      </c>
      <c r="AU104" s="208" t="s">
        <v>78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65</v>
      </c>
      <c r="BM104" s="208" t="s">
        <v>332</v>
      </c>
    </row>
    <row r="105" s="31" customFormat="true" ht="16.5" hidden="false" customHeight="true" outlineLevel="0" collapsed="false">
      <c r="A105" s="24"/>
      <c r="B105" s="25"/>
      <c r="C105" s="251" t="s">
        <v>267</v>
      </c>
      <c r="D105" s="251" t="s">
        <v>315</v>
      </c>
      <c r="E105" s="252" t="s">
        <v>2861</v>
      </c>
      <c r="F105" s="253" t="s">
        <v>2862</v>
      </c>
      <c r="G105" s="254" t="s">
        <v>250</v>
      </c>
      <c r="H105" s="255" t="n">
        <v>15</v>
      </c>
      <c r="I105" s="256"/>
      <c r="J105" s="257" t="n">
        <f aca="false">ROUND(I105*H105,2)</f>
        <v>0</v>
      </c>
      <c r="K105" s="253" t="s">
        <v>2649</v>
      </c>
      <c r="L105" s="258"/>
      <c r="M105" s="259"/>
      <c r="N105" s="260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4</v>
      </c>
      <c r="AT105" s="208" t="s">
        <v>315</v>
      </c>
      <c r="AU105" s="208" t="s">
        <v>78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65</v>
      </c>
      <c r="BM105" s="208" t="s">
        <v>337</v>
      </c>
    </row>
    <row r="106" s="31" customFormat="true" ht="16.5" hidden="false" customHeight="true" outlineLevel="0" collapsed="false">
      <c r="A106" s="24"/>
      <c r="B106" s="25"/>
      <c r="C106" s="197" t="s">
        <v>272</v>
      </c>
      <c r="D106" s="197" t="s">
        <v>160</v>
      </c>
      <c r="E106" s="198" t="s">
        <v>2863</v>
      </c>
      <c r="F106" s="199" t="s">
        <v>2864</v>
      </c>
      <c r="G106" s="200" t="s">
        <v>250</v>
      </c>
      <c r="H106" s="201" t="n">
        <v>250</v>
      </c>
      <c r="I106" s="202"/>
      <c r="J106" s="203" t="n">
        <f aca="false">ROUND(I106*H106,2)</f>
        <v>0</v>
      </c>
      <c r="K106" s="199" t="s">
        <v>2649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5</v>
      </c>
      <c r="AT106" s="208" t="s">
        <v>160</v>
      </c>
      <c r="AU106" s="208" t="s">
        <v>78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65</v>
      </c>
      <c r="BM106" s="208" t="s">
        <v>341</v>
      </c>
    </row>
    <row r="107" s="31" customFormat="true" ht="16.5" hidden="false" customHeight="true" outlineLevel="0" collapsed="false">
      <c r="A107" s="24"/>
      <c r="B107" s="25"/>
      <c r="C107" s="251" t="s">
        <v>280</v>
      </c>
      <c r="D107" s="251" t="s">
        <v>315</v>
      </c>
      <c r="E107" s="252" t="s">
        <v>2865</v>
      </c>
      <c r="F107" s="253" t="s">
        <v>2866</v>
      </c>
      <c r="G107" s="254" t="s">
        <v>250</v>
      </c>
      <c r="H107" s="255" t="n">
        <v>250</v>
      </c>
      <c r="I107" s="256"/>
      <c r="J107" s="257" t="n">
        <f aca="false">ROUND(I107*H107,2)</f>
        <v>0</v>
      </c>
      <c r="K107" s="253" t="s">
        <v>2649</v>
      </c>
      <c r="L107" s="258"/>
      <c r="M107" s="259"/>
      <c r="N107" s="260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4</v>
      </c>
      <c r="AT107" s="208" t="s">
        <v>315</v>
      </c>
      <c r="AU107" s="208" t="s">
        <v>78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65</v>
      </c>
      <c r="BM107" s="208" t="s">
        <v>351</v>
      </c>
    </row>
    <row r="108" s="31" customFormat="true" ht="16.5" hidden="false" customHeight="true" outlineLevel="0" collapsed="false">
      <c r="A108" s="24"/>
      <c r="B108" s="25"/>
      <c r="C108" s="197" t="s">
        <v>287</v>
      </c>
      <c r="D108" s="197" t="s">
        <v>160</v>
      </c>
      <c r="E108" s="198" t="s">
        <v>2867</v>
      </c>
      <c r="F108" s="199" t="s">
        <v>2868</v>
      </c>
      <c r="G108" s="200" t="s">
        <v>234</v>
      </c>
      <c r="H108" s="201" t="n">
        <v>25</v>
      </c>
      <c r="I108" s="202"/>
      <c r="J108" s="203" t="n">
        <f aca="false">ROUND(I108*H108,2)</f>
        <v>0</v>
      </c>
      <c r="K108" s="199" t="s">
        <v>2649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5</v>
      </c>
      <c r="AT108" s="208" t="s">
        <v>160</v>
      </c>
      <c r="AU108" s="208" t="s">
        <v>78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65</v>
      </c>
      <c r="BM108" s="208" t="s">
        <v>362</v>
      </c>
    </row>
    <row r="109" s="31" customFormat="true" ht="16.5" hidden="false" customHeight="true" outlineLevel="0" collapsed="false">
      <c r="A109" s="24"/>
      <c r="B109" s="25"/>
      <c r="C109" s="251" t="s">
        <v>292</v>
      </c>
      <c r="D109" s="251" t="s">
        <v>315</v>
      </c>
      <c r="E109" s="252" t="s">
        <v>2869</v>
      </c>
      <c r="F109" s="253" t="s">
        <v>2870</v>
      </c>
      <c r="G109" s="254" t="s">
        <v>234</v>
      </c>
      <c r="H109" s="255" t="n">
        <v>25</v>
      </c>
      <c r="I109" s="256"/>
      <c r="J109" s="257" t="n">
        <f aca="false">ROUND(I109*H109,2)</f>
        <v>0</v>
      </c>
      <c r="K109" s="253" t="s">
        <v>2649</v>
      </c>
      <c r="L109" s="258"/>
      <c r="M109" s="259"/>
      <c r="N109" s="260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4</v>
      </c>
      <c r="AT109" s="208" t="s">
        <v>315</v>
      </c>
      <c r="AU109" s="208" t="s">
        <v>78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65</v>
      </c>
      <c r="BM109" s="208" t="s">
        <v>374</v>
      </c>
    </row>
    <row r="110" s="31" customFormat="true" ht="16.5" hidden="false" customHeight="true" outlineLevel="0" collapsed="false">
      <c r="A110" s="24"/>
      <c r="B110" s="25"/>
      <c r="C110" s="197" t="s">
        <v>294</v>
      </c>
      <c r="D110" s="197" t="s">
        <v>160</v>
      </c>
      <c r="E110" s="198" t="s">
        <v>2871</v>
      </c>
      <c r="F110" s="199" t="s">
        <v>2872</v>
      </c>
      <c r="G110" s="200" t="s">
        <v>234</v>
      </c>
      <c r="H110" s="201" t="n">
        <v>180</v>
      </c>
      <c r="I110" s="202"/>
      <c r="J110" s="203" t="n">
        <f aca="false">ROUND(I110*H110,2)</f>
        <v>0</v>
      </c>
      <c r="K110" s="199" t="s">
        <v>2649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5</v>
      </c>
      <c r="AT110" s="208" t="s">
        <v>160</v>
      </c>
      <c r="AU110" s="208" t="s">
        <v>78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65</v>
      </c>
      <c r="BM110" s="208" t="s">
        <v>385</v>
      </c>
    </row>
    <row r="111" s="31" customFormat="true" ht="16.5" hidden="false" customHeight="true" outlineLevel="0" collapsed="false">
      <c r="A111" s="24"/>
      <c r="B111" s="25"/>
      <c r="C111" s="251" t="s">
        <v>7</v>
      </c>
      <c r="D111" s="251" t="s">
        <v>315</v>
      </c>
      <c r="E111" s="252" t="s">
        <v>2873</v>
      </c>
      <c r="F111" s="253" t="s">
        <v>2874</v>
      </c>
      <c r="G111" s="254" t="s">
        <v>234</v>
      </c>
      <c r="H111" s="255" t="n">
        <v>60</v>
      </c>
      <c r="I111" s="256"/>
      <c r="J111" s="257" t="n">
        <f aca="false">ROUND(I111*H111,2)</f>
        <v>0</v>
      </c>
      <c r="K111" s="253" t="s">
        <v>2649</v>
      </c>
      <c r="L111" s="258"/>
      <c r="M111" s="259"/>
      <c r="N111" s="260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4</v>
      </c>
      <c r="AT111" s="208" t="s">
        <v>315</v>
      </c>
      <c r="AU111" s="208" t="s">
        <v>78</v>
      </c>
      <c r="AY111" s="3" t="s">
        <v>15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65</v>
      </c>
      <c r="BM111" s="208" t="s">
        <v>396</v>
      </c>
    </row>
    <row r="112" s="180" customFormat="true" ht="22.8" hidden="false" customHeight="true" outlineLevel="0" collapsed="false">
      <c r="B112" s="181"/>
      <c r="C112" s="182"/>
      <c r="D112" s="183" t="s">
        <v>67</v>
      </c>
      <c r="E112" s="195" t="s">
        <v>2875</v>
      </c>
      <c r="F112" s="195" t="s">
        <v>2876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46)</f>
        <v>0</v>
      </c>
      <c r="Q112" s="189"/>
      <c r="R112" s="190" t="n">
        <f aca="false">SUM(R113:R146)</f>
        <v>0</v>
      </c>
      <c r="S112" s="189"/>
      <c r="T112" s="191" t="n">
        <f aca="false">SUM(T113:T146)</f>
        <v>0</v>
      </c>
      <c r="AR112" s="192" t="s">
        <v>76</v>
      </c>
      <c r="AT112" s="193" t="s">
        <v>67</v>
      </c>
      <c r="AU112" s="193" t="s">
        <v>76</v>
      </c>
      <c r="AY112" s="192" t="s">
        <v>158</v>
      </c>
      <c r="BK112" s="194" t="n">
        <f aca="false">SUM(BK113:BK146)</f>
        <v>0</v>
      </c>
    </row>
    <row r="113" s="31" customFormat="true" ht="16.5" hidden="false" customHeight="true" outlineLevel="0" collapsed="false">
      <c r="A113" s="24"/>
      <c r="B113" s="25"/>
      <c r="C113" s="251" t="s">
        <v>302</v>
      </c>
      <c r="D113" s="251" t="s">
        <v>315</v>
      </c>
      <c r="E113" s="252" t="s">
        <v>2877</v>
      </c>
      <c r="F113" s="253" t="s">
        <v>2878</v>
      </c>
      <c r="G113" s="254" t="s">
        <v>234</v>
      </c>
      <c r="H113" s="255" t="n">
        <v>1</v>
      </c>
      <c r="I113" s="256"/>
      <c r="J113" s="257" t="n">
        <f aca="false">ROUND(I113*H113,2)</f>
        <v>0</v>
      </c>
      <c r="K113" s="253" t="s">
        <v>2649</v>
      </c>
      <c r="L113" s="258"/>
      <c r="M113" s="259"/>
      <c r="N113" s="260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4</v>
      </c>
      <c r="AT113" s="208" t="s">
        <v>315</v>
      </c>
      <c r="AU113" s="208" t="s">
        <v>78</v>
      </c>
      <c r="AY113" s="3" t="s">
        <v>15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65</v>
      </c>
      <c r="BM113" s="208" t="s">
        <v>406</v>
      </c>
    </row>
    <row r="114" s="31" customFormat="true" ht="16.5" hidden="false" customHeight="true" outlineLevel="0" collapsed="false">
      <c r="A114" s="24"/>
      <c r="B114" s="25"/>
      <c r="C114" s="251" t="s">
        <v>308</v>
      </c>
      <c r="D114" s="251" t="s">
        <v>315</v>
      </c>
      <c r="E114" s="252" t="s">
        <v>2879</v>
      </c>
      <c r="F114" s="253" t="s">
        <v>2880</v>
      </c>
      <c r="G114" s="254" t="s">
        <v>234</v>
      </c>
      <c r="H114" s="255" t="n">
        <v>1</v>
      </c>
      <c r="I114" s="256"/>
      <c r="J114" s="257" t="n">
        <f aca="false">ROUND(I114*H114,2)</f>
        <v>0</v>
      </c>
      <c r="K114" s="253" t="s">
        <v>2649</v>
      </c>
      <c r="L114" s="258"/>
      <c r="M114" s="259"/>
      <c r="N114" s="260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4</v>
      </c>
      <c r="AT114" s="208" t="s">
        <v>315</v>
      </c>
      <c r="AU114" s="208" t="s">
        <v>78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65</v>
      </c>
      <c r="BM114" s="208" t="s">
        <v>420</v>
      </c>
    </row>
    <row r="115" s="31" customFormat="true" ht="16.5" hidden="false" customHeight="true" outlineLevel="0" collapsed="false">
      <c r="A115" s="24"/>
      <c r="B115" s="25"/>
      <c r="C115" s="251" t="s">
        <v>314</v>
      </c>
      <c r="D115" s="251" t="s">
        <v>315</v>
      </c>
      <c r="E115" s="252" t="s">
        <v>2881</v>
      </c>
      <c r="F115" s="253" t="s">
        <v>2882</v>
      </c>
      <c r="G115" s="254" t="s">
        <v>234</v>
      </c>
      <c r="H115" s="255" t="n">
        <v>1</v>
      </c>
      <c r="I115" s="256"/>
      <c r="J115" s="257" t="n">
        <f aca="false">ROUND(I115*H115,2)</f>
        <v>0</v>
      </c>
      <c r="K115" s="253" t="s">
        <v>2649</v>
      </c>
      <c r="L115" s="258"/>
      <c r="M115" s="259"/>
      <c r="N115" s="260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4</v>
      </c>
      <c r="AT115" s="208" t="s">
        <v>315</v>
      </c>
      <c r="AU115" s="208" t="s">
        <v>78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65</v>
      </c>
      <c r="BM115" s="208" t="s">
        <v>431</v>
      </c>
    </row>
    <row r="116" s="31" customFormat="true" ht="16.5" hidden="false" customHeight="true" outlineLevel="0" collapsed="false">
      <c r="A116" s="24"/>
      <c r="B116" s="25"/>
      <c r="C116" s="251" t="s">
        <v>319</v>
      </c>
      <c r="D116" s="251" t="s">
        <v>315</v>
      </c>
      <c r="E116" s="252" t="s">
        <v>2883</v>
      </c>
      <c r="F116" s="253" t="s">
        <v>2884</v>
      </c>
      <c r="G116" s="254" t="s">
        <v>234</v>
      </c>
      <c r="H116" s="255" t="n">
        <v>1</v>
      </c>
      <c r="I116" s="256"/>
      <c r="J116" s="257" t="n">
        <f aca="false">ROUND(I116*H116,2)</f>
        <v>0</v>
      </c>
      <c r="K116" s="253" t="s">
        <v>2649</v>
      </c>
      <c r="L116" s="258"/>
      <c r="M116" s="259"/>
      <c r="N116" s="260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4</v>
      </c>
      <c r="AT116" s="208" t="s">
        <v>315</v>
      </c>
      <c r="AU116" s="208" t="s">
        <v>78</v>
      </c>
      <c r="AY116" s="3" t="s">
        <v>15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65</v>
      </c>
      <c r="BM116" s="208" t="s">
        <v>440</v>
      </c>
    </row>
    <row r="117" s="31" customFormat="true" ht="16.5" hidden="false" customHeight="true" outlineLevel="0" collapsed="false">
      <c r="A117" s="24"/>
      <c r="B117" s="25"/>
      <c r="C117" s="197" t="s">
        <v>327</v>
      </c>
      <c r="D117" s="197" t="s">
        <v>160</v>
      </c>
      <c r="E117" s="198" t="s">
        <v>2885</v>
      </c>
      <c r="F117" s="199" t="s">
        <v>2886</v>
      </c>
      <c r="G117" s="200" t="s">
        <v>234</v>
      </c>
      <c r="H117" s="201" t="n">
        <v>20</v>
      </c>
      <c r="I117" s="202"/>
      <c r="J117" s="203" t="n">
        <f aca="false">ROUND(I117*H117,2)</f>
        <v>0</v>
      </c>
      <c r="K117" s="199" t="s">
        <v>2649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5</v>
      </c>
      <c r="AT117" s="208" t="s">
        <v>160</v>
      </c>
      <c r="AU117" s="208" t="s">
        <v>78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65</v>
      </c>
      <c r="BM117" s="208" t="s">
        <v>447</v>
      </c>
    </row>
    <row r="118" s="31" customFormat="true" ht="16.5" hidden="false" customHeight="true" outlineLevel="0" collapsed="false">
      <c r="A118" s="24"/>
      <c r="B118" s="25"/>
      <c r="C118" s="251" t="s">
        <v>329</v>
      </c>
      <c r="D118" s="251" t="s">
        <v>315</v>
      </c>
      <c r="E118" s="252" t="s">
        <v>2887</v>
      </c>
      <c r="F118" s="253" t="s">
        <v>2888</v>
      </c>
      <c r="G118" s="254" t="s">
        <v>234</v>
      </c>
      <c r="H118" s="255" t="n">
        <v>16</v>
      </c>
      <c r="I118" s="256"/>
      <c r="J118" s="257" t="n">
        <f aca="false">ROUND(I118*H118,2)</f>
        <v>0</v>
      </c>
      <c r="K118" s="253" t="s">
        <v>2649</v>
      </c>
      <c r="L118" s="258"/>
      <c r="M118" s="259"/>
      <c r="N118" s="260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4</v>
      </c>
      <c r="AT118" s="208" t="s">
        <v>315</v>
      </c>
      <c r="AU118" s="208" t="s">
        <v>78</v>
      </c>
      <c r="AY118" s="3" t="s">
        <v>15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65</v>
      </c>
      <c r="BM118" s="208" t="s">
        <v>461</v>
      </c>
    </row>
    <row r="119" s="31" customFormat="true" ht="16.5" hidden="false" customHeight="true" outlineLevel="0" collapsed="false">
      <c r="A119" s="24"/>
      <c r="B119" s="25"/>
      <c r="C119" s="251" t="s">
        <v>332</v>
      </c>
      <c r="D119" s="251" t="s">
        <v>315</v>
      </c>
      <c r="E119" s="252" t="s">
        <v>2889</v>
      </c>
      <c r="F119" s="253" t="s">
        <v>2890</v>
      </c>
      <c r="G119" s="254" t="s">
        <v>234</v>
      </c>
      <c r="H119" s="255" t="n">
        <v>4</v>
      </c>
      <c r="I119" s="256"/>
      <c r="J119" s="257" t="n">
        <f aca="false">ROUND(I119*H119,2)</f>
        <v>0</v>
      </c>
      <c r="K119" s="253" t="s">
        <v>2649</v>
      </c>
      <c r="L119" s="258"/>
      <c r="M119" s="259"/>
      <c r="N119" s="260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4</v>
      </c>
      <c r="AT119" s="208" t="s">
        <v>315</v>
      </c>
      <c r="AU119" s="208" t="s">
        <v>78</v>
      </c>
      <c r="AY119" s="3" t="s">
        <v>15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65</v>
      </c>
      <c r="BM119" s="208" t="s">
        <v>473</v>
      </c>
    </row>
    <row r="120" s="31" customFormat="true" ht="16.5" hidden="false" customHeight="true" outlineLevel="0" collapsed="false">
      <c r="A120" s="24"/>
      <c r="B120" s="25"/>
      <c r="C120" s="251" t="s">
        <v>335</v>
      </c>
      <c r="D120" s="251" t="s">
        <v>315</v>
      </c>
      <c r="E120" s="252" t="s">
        <v>2891</v>
      </c>
      <c r="F120" s="253" t="s">
        <v>2892</v>
      </c>
      <c r="G120" s="254" t="s">
        <v>250</v>
      </c>
      <c r="H120" s="255" t="n">
        <v>100</v>
      </c>
      <c r="I120" s="256"/>
      <c r="J120" s="257" t="n">
        <f aca="false">ROUND(I120*H120,2)</f>
        <v>0</v>
      </c>
      <c r="K120" s="253" t="s">
        <v>2649</v>
      </c>
      <c r="L120" s="258"/>
      <c r="M120" s="259"/>
      <c r="N120" s="260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24</v>
      </c>
      <c r="AT120" s="208" t="s">
        <v>315</v>
      </c>
      <c r="AU120" s="208" t="s">
        <v>78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65</v>
      </c>
      <c r="BM120" s="208" t="s">
        <v>487</v>
      </c>
    </row>
    <row r="121" s="31" customFormat="true" ht="16.5" hidden="false" customHeight="true" outlineLevel="0" collapsed="false">
      <c r="A121" s="24"/>
      <c r="B121" s="25"/>
      <c r="C121" s="197" t="s">
        <v>337</v>
      </c>
      <c r="D121" s="197" t="s">
        <v>160</v>
      </c>
      <c r="E121" s="198" t="s">
        <v>2893</v>
      </c>
      <c r="F121" s="199" t="s">
        <v>2894</v>
      </c>
      <c r="G121" s="200" t="s">
        <v>250</v>
      </c>
      <c r="H121" s="201" t="n">
        <v>100</v>
      </c>
      <c r="I121" s="202"/>
      <c r="J121" s="203" t="n">
        <f aca="false">ROUND(I121*H121,2)</f>
        <v>0</v>
      </c>
      <c r="K121" s="199" t="s">
        <v>2649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5</v>
      </c>
      <c r="AT121" s="208" t="s">
        <v>160</v>
      </c>
      <c r="AU121" s="208" t="s">
        <v>78</v>
      </c>
      <c r="AY121" s="3" t="s">
        <v>15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65</v>
      </c>
      <c r="BM121" s="208" t="s">
        <v>499</v>
      </c>
    </row>
    <row r="122" s="31" customFormat="true" ht="16.5" hidden="false" customHeight="true" outlineLevel="0" collapsed="false">
      <c r="A122" s="24"/>
      <c r="B122" s="25"/>
      <c r="C122" s="197" t="s">
        <v>339</v>
      </c>
      <c r="D122" s="197" t="s">
        <v>160</v>
      </c>
      <c r="E122" s="198" t="s">
        <v>2895</v>
      </c>
      <c r="F122" s="199" t="s">
        <v>2896</v>
      </c>
      <c r="G122" s="200" t="s">
        <v>250</v>
      </c>
      <c r="H122" s="201" t="n">
        <v>325</v>
      </c>
      <c r="I122" s="202"/>
      <c r="J122" s="203" t="n">
        <f aca="false">ROUND(I122*H122,2)</f>
        <v>0</v>
      </c>
      <c r="K122" s="199" t="s">
        <v>2649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5</v>
      </c>
      <c r="AT122" s="208" t="s">
        <v>160</v>
      </c>
      <c r="AU122" s="208" t="s">
        <v>78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65</v>
      </c>
      <c r="BM122" s="208" t="s">
        <v>510</v>
      </c>
    </row>
    <row r="123" s="31" customFormat="true" ht="16.5" hidden="false" customHeight="true" outlineLevel="0" collapsed="false">
      <c r="A123" s="24"/>
      <c r="B123" s="25"/>
      <c r="C123" s="251" t="s">
        <v>341</v>
      </c>
      <c r="D123" s="251" t="s">
        <v>315</v>
      </c>
      <c r="E123" s="252" t="s">
        <v>2897</v>
      </c>
      <c r="F123" s="253" t="s">
        <v>2898</v>
      </c>
      <c r="G123" s="254" t="s">
        <v>250</v>
      </c>
      <c r="H123" s="255" t="n">
        <v>325</v>
      </c>
      <c r="I123" s="256"/>
      <c r="J123" s="257" t="n">
        <f aca="false">ROUND(I123*H123,2)</f>
        <v>0</v>
      </c>
      <c r="K123" s="253" t="s">
        <v>2649</v>
      </c>
      <c r="L123" s="258"/>
      <c r="M123" s="259"/>
      <c r="N123" s="260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24</v>
      </c>
      <c r="AT123" s="208" t="s">
        <v>315</v>
      </c>
      <c r="AU123" s="208" t="s">
        <v>78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65</v>
      </c>
      <c r="BM123" s="208" t="s">
        <v>519</v>
      </c>
    </row>
    <row r="124" s="31" customFormat="true" ht="16.5" hidden="false" customHeight="true" outlineLevel="0" collapsed="false">
      <c r="A124" s="24"/>
      <c r="B124" s="25"/>
      <c r="C124" s="197" t="s">
        <v>345</v>
      </c>
      <c r="D124" s="197" t="s">
        <v>160</v>
      </c>
      <c r="E124" s="198" t="s">
        <v>2899</v>
      </c>
      <c r="F124" s="199" t="s">
        <v>2900</v>
      </c>
      <c r="G124" s="200" t="s">
        <v>250</v>
      </c>
      <c r="H124" s="201" t="n">
        <v>15</v>
      </c>
      <c r="I124" s="202"/>
      <c r="J124" s="203" t="n">
        <f aca="false">ROUND(I124*H124,2)</f>
        <v>0</v>
      </c>
      <c r="K124" s="199" t="s">
        <v>2649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5</v>
      </c>
      <c r="AT124" s="208" t="s">
        <v>160</v>
      </c>
      <c r="AU124" s="208" t="s">
        <v>78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65</v>
      </c>
      <c r="BM124" s="208" t="s">
        <v>528</v>
      </c>
    </row>
    <row r="125" s="31" customFormat="true" ht="16.5" hidden="false" customHeight="true" outlineLevel="0" collapsed="false">
      <c r="A125" s="24"/>
      <c r="B125" s="25"/>
      <c r="C125" s="251" t="s">
        <v>351</v>
      </c>
      <c r="D125" s="251" t="s">
        <v>315</v>
      </c>
      <c r="E125" s="252" t="s">
        <v>2901</v>
      </c>
      <c r="F125" s="253" t="s">
        <v>2902</v>
      </c>
      <c r="G125" s="254" t="s">
        <v>250</v>
      </c>
      <c r="H125" s="255" t="n">
        <v>5</v>
      </c>
      <c r="I125" s="256"/>
      <c r="J125" s="257" t="n">
        <f aca="false">ROUND(I125*H125,2)</f>
        <v>0</v>
      </c>
      <c r="K125" s="253" t="s">
        <v>2649</v>
      </c>
      <c r="L125" s="258"/>
      <c r="M125" s="259"/>
      <c r="N125" s="260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24</v>
      </c>
      <c r="AT125" s="208" t="s">
        <v>315</v>
      </c>
      <c r="AU125" s="208" t="s">
        <v>78</v>
      </c>
      <c r="AY125" s="3" t="s">
        <v>15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65</v>
      </c>
      <c r="BM125" s="208" t="s">
        <v>541</v>
      </c>
    </row>
    <row r="126" s="31" customFormat="true" ht="16.5" hidden="false" customHeight="true" outlineLevel="0" collapsed="false">
      <c r="A126" s="24"/>
      <c r="B126" s="25"/>
      <c r="C126" s="251" t="s">
        <v>357</v>
      </c>
      <c r="D126" s="251" t="s">
        <v>315</v>
      </c>
      <c r="E126" s="252" t="s">
        <v>2903</v>
      </c>
      <c r="F126" s="253" t="s">
        <v>2904</v>
      </c>
      <c r="G126" s="254" t="s">
        <v>250</v>
      </c>
      <c r="H126" s="255" t="n">
        <v>10</v>
      </c>
      <c r="I126" s="256"/>
      <c r="J126" s="257" t="n">
        <f aca="false">ROUND(I126*H126,2)</f>
        <v>0</v>
      </c>
      <c r="K126" s="253" t="s">
        <v>2649</v>
      </c>
      <c r="L126" s="258"/>
      <c r="M126" s="259"/>
      <c r="N126" s="260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24</v>
      </c>
      <c r="AT126" s="208" t="s">
        <v>315</v>
      </c>
      <c r="AU126" s="208" t="s">
        <v>78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65</v>
      </c>
      <c r="BM126" s="208" t="s">
        <v>552</v>
      </c>
    </row>
    <row r="127" s="31" customFormat="true" ht="16.5" hidden="false" customHeight="true" outlineLevel="0" collapsed="false">
      <c r="A127" s="24"/>
      <c r="B127" s="25"/>
      <c r="C127" s="197" t="s">
        <v>362</v>
      </c>
      <c r="D127" s="197" t="s">
        <v>160</v>
      </c>
      <c r="E127" s="198" t="s">
        <v>2905</v>
      </c>
      <c r="F127" s="199" t="s">
        <v>2906</v>
      </c>
      <c r="G127" s="200" t="s">
        <v>250</v>
      </c>
      <c r="H127" s="201" t="n">
        <v>50</v>
      </c>
      <c r="I127" s="202"/>
      <c r="J127" s="203" t="n">
        <f aca="false">ROUND(I127*H127,2)</f>
        <v>0</v>
      </c>
      <c r="K127" s="199" t="s">
        <v>2649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5</v>
      </c>
      <c r="AT127" s="208" t="s">
        <v>160</v>
      </c>
      <c r="AU127" s="208" t="s">
        <v>78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65</v>
      </c>
      <c r="BM127" s="208" t="s">
        <v>568</v>
      </c>
    </row>
    <row r="128" s="31" customFormat="true" ht="16.5" hidden="false" customHeight="true" outlineLevel="0" collapsed="false">
      <c r="A128" s="24"/>
      <c r="B128" s="25"/>
      <c r="C128" s="251" t="s">
        <v>368</v>
      </c>
      <c r="D128" s="251" t="s">
        <v>315</v>
      </c>
      <c r="E128" s="252" t="s">
        <v>2907</v>
      </c>
      <c r="F128" s="253" t="s">
        <v>2908</v>
      </c>
      <c r="G128" s="254" t="s">
        <v>250</v>
      </c>
      <c r="H128" s="255" t="n">
        <v>50</v>
      </c>
      <c r="I128" s="256"/>
      <c r="J128" s="257" t="n">
        <f aca="false">ROUND(I128*H128,2)</f>
        <v>0</v>
      </c>
      <c r="K128" s="253" t="s">
        <v>2649</v>
      </c>
      <c r="L128" s="258"/>
      <c r="M128" s="259"/>
      <c r="N128" s="260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24</v>
      </c>
      <c r="AT128" s="208" t="s">
        <v>315</v>
      </c>
      <c r="AU128" s="208" t="s">
        <v>78</v>
      </c>
      <c r="AY128" s="3" t="s">
        <v>15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65</v>
      </c>
      <c r="BM128" s="208" t="s">
        <v>595</v>
      </c>
    </row>
    <row r="129" s="31" customFormat="true" ht="16.5" hidden="false" customHeight="true" outlineLevel="0" collapsed="false">
      <c r="A129" s="24"/>
      <c r="B129" s="25"/>
      <c r="C129" s="197" t="s">
        <v>374</v>
      </c>
      <c r="D129" s="197" t="s">
        <v>160</v>
      </c>
      <c r="E129" s="198" t="s">
        <v>2909</v>
      </c>
      <c r="F129" s="199" t="s">
        <v>2910</v>
      </c>
      <c r="G129" s="200" t="s">
        <v>250</v>
      </c>
      <c r="H129" s="201" t="n">
        <v>16</v>
      </c>
      <c r="I129" s="202"/>
      <c r="J129" s="203" t="n">
        <f aca="false">ROUND(I129*H129,2)</f>
        <v>0</v>
      </c>
      <c r="K129" s="199" t="s">
        <v>2649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5</v>
      </c>
      <c r="AT129" s="208" t="s">
        <v>160</v>
      </c>
      <c r="AU129" s="208" t="s">
        <v>78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65</v>
      </c>
      <c r="BM129" s="208" t="s">
        <v>606</v>
      </c>
    </row>
    <row r="130" s="31" customFormat="true" ht="16.5" hidden="false" customHeight="true" outlineLevel="0" collapsed="false">
      <c r="A130" s="24"/>
      <c r="B130" s="25"/>
      <c r="C130" s="251" t="s">
        <v>379</v>
      </c>
      <c r="D130" s="251" t="s">
        <v>315</v>
      </c>
      <c r="E130" s="252" t="s">
        <v>2911</v>
      </c>
      <c r="F130" s="253" t="s">
        <v>2912</v>
      </c>
      <c r="G130" s="254" t="s">
        <v>234</v>
      </c>
      <c r="H130" s="255" t="n">
        <v>6</v>
      </c>
      <c r="I130" s="256"/>
      <c r="J130" s="257" t="n">
        <f aca="false">ROUND(I130*H130,2)</f>
        <v>0</v>
      </c>
      <c r="K130" s="253" t="s">
        <v>2649</v>
      </c>
      <c r="L130" s="258"/>
      <c r="M130" s="259"/>
      <c r="N130" s="260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24</v>
      </c>
      <c r="AT130" s="208" t="s">
        <v>315</v>
      </c>
      <c r="AU130" s="208" t="s">
        <v>78</v>
      </c>
      <c r="AY130" s="3" t="s">
        <v>15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65</v>
      </c>
      <c r="BM130" s="208" t="s">
        <v>618</v>
      </c>
    </row>
    <row r="131" s="31" customFormat="true" ht="16.5" hidden="false" customHeight="true" outlineLevel="0" collapsed="false">
      <c r="A131" s="24"/>
      <c r="B131" s="25"/>
      <c r="C131" s="197" t="s">
        <v>385</v>
      </c>
      <c r="D131" s="197" t="s">
        <v>160</v>
      </c>
      <c r="E131" s="198" t="s">
        <v>2913</v>
      </c>
      <c r="F131" s="199" t="s">
        <v>2914</v>
      </c>
      <c r="G131" s="200" t="s">
        <v>234</v>
      </c>
      <c r="H131" s="201" t="n">
        <v>4</v>
      </c>
      <c r="I131" s="202"/>
      <c r="J131" s="203" t="n">
        <f aca="false">ROUND(I131*H131,2)</f>
        <v>0</v>
      </c>
      <c r="K131" s="199" t="s">
        <v>2649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5</v>
      </c>
      <c r="AT131" s="208" t="s">
        <v>160</v>
      </c>
      <c r="AU131" s="208" t="s">
        <v>78</v>
      </c>
      <c r="AY131" s="3" t="s">
        <v>15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65</v>
      </c>
      <c r="BM131" s="208" t="s">
        <v>657</v>
      </c>
    </row>
    <row r="132" s="31" customFormat="true" ht="16.5" hidden="false" customHeight="true" outlineLevel="0" collapsed="false">
      <c r="A132" s="24"/>
      <c r="B132" s="25"/>
      <c r="C132" s="197" t="s">
        <v>391</v>
      </c>
      <c r="D132" s="197" t="s">
        <v>160</v>
      </c>
      <c r="E132" s="198" t="s">
        <v>2915</v>
      </c>
      <c r="F132" s="199" t="s">
        <v>2916</v>
      </c>
      <c r="G132" s="200" t="s">
        <v>234</v>
      </c>
      <c r="H132" s="201" t="n">
        <v>4</v>
      </c>
      <c r="I132" s="202"/>
      <c r="J132" s="203" t="n">
        <f aca="false">ROUND(I132*H132,2)</f>
        <v>0</v>
      </c>
      <c r="K132" s="199" t="s">
        <v>2649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5</v>
      </c>
      <c r="AT132" s="208" t="s">
        <v>160</v>
      </c>
      <c r="AU132" s="208" t="s">
        <v>78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65</v>
      </c>
      <c r="BM132" s="208" t="s">
        <v>667</v>
      </c>
    </row>
    <row r="133" s="31" customFormat="true" ht="16.5" hidden="false" customHeight="true" outlineLevel="0" collapsed="false">
      <c r="A133" s="24"/>
      <c r="B133" s="25"/>
      <c r="C133" s="197" t="s">
        <v>396</v>
      </c>
      <c r="D133" s="197" t="s">
        <v>160</v>
      </c>
      <c r="E133" s="198" t="s">
        <v>2917</v>
      </c>
      <c r="F133" s="199" t="s">
        <v>2918</v>
      </c>
      <c r="G133" s="200" t="s">
        <v>234</v>
      </c>
      <c r="H133" s="201" t="n">
        <v>5</v>
      </c>
      <c r="I133" s="202"/>
      <c r="J133" s="203" t="n">
        <f aca="false">ROUND(I133*H133,2)</f>
        <v>0</v>
      </c>
      <c r="K133" s="199" t="s">
        <v>2649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5</v>
      </c>
      <c r="AT133" s="208" t="s">
        <v>160</v>
      </c>
      <c r="AU133" s="208" t="s">
        <v>78</v>
      </c>
      <c r="AY133" s="3" t="s">
        <v>15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65</v>
      </c>
      <c r="BM133" s="208" t="s">
        <v>679</v>
      </c>
    </row>
    <row r="134" s="31" customFormat="true" ht="16.5" hidden="false" customHeight="true" outlineLevel="0" collapsed="false">
      <c r="A134" s="24"/>
      <c r="B134" s="25"/>
      <c r="C134" s="197" t="s">
        <v>401</v>
      </c>
      <c r="D134" s="197" t="s">
        <v>160</v>
      </c>
      <c r="E134" s="198" t="s">
        <v>2919</v>
      </c>
      <c r="F134" s="199" t="s">
        <v>2920</v>
      </c>
      <c r="G134" s="200" t="s">
        <v>234</v>
      </c>
      <c r="H134" s="201" t="n">
        <v>2</v>
      </c>
      <c r="I134" s="202"/>
      <c r="J134" s="203" t="n">
        <f aca="false">ROUND(I134*H134,2)</f>
        <v>0</v>
      </c>
      <c r="K134" s="199" t="s">
        <v>2649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5</v>
      </c>
      <c r="AT134" s="208" t="s">
        <v>160</v>
      </c>
      <c r="AU134" s="208" t="s">
        <v>78</v>
      </c>
      <c r="AY134" s="3" t="s">
        <v>15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65</v>
      </c>
      <c r="BM134" s="208" t="s">
        <v>692</v>
      </c>
    </row>
    <row r="135" s="31" customFormat="true" ht="16.5" hidden="false" customHeight="true" outlineLevel="0" collapsed="false">
      <c r="A135" s="24"/>
      <c r="B135" s="25"/>
      <c r="C135" s="197" t="s">
        <v>406</v>
      </c>
      <c r="D135" s="197" t="s">
        <v>160</v>
      </c>
      <c r="E135" s="198" t="s">
        <v>2921</v>
      </c>
      <c r="F135" s="199" t="s">
        <v>2922</v>
      </c>
      <c r="G135" s="200" t="s">
        <v>234</v>
      </c>
      <c r="H135" s="201" t="n">
        <v>4</v>
      </c>
      <c r="I135" s="202"/>
      <c r="J135" s="203" t="n">
        <f aca="false">ROUND(I135*H135,2)</f>
        <v>0</v>
      </c>
      <c r="K135" s="199" t="s">
        <v>2649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5</v>
      </c>
      <c r="AT135" s="208" t="s">
        <v>160</v>
      </c>
      <c r="AU135" s="208" t="s">
        <v>78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65</v>
      </c>
      <c r="BM135" s="208" t="s">
        <v>703</v>
      </c>
    </row>
    <row r="136" s="31" customFormat="true" ht="16.5" hidden="false" customHeight="true" outlineLevel="0" collapsed="false">
      <c r="A136" s="24"/>
      <c r="B136" s="25"/>
      <c r="C136" s="197" t="s">
        <v>412</v>
      </c>
      <c r="D136" s="197" t="s">
        <v>160</v>
      </c>
      <c r="E136" s="198" t="s">
        <v>2923</v>
      </c>
      <c r="F136" s="199" t="s">
        <v>2924</v>
      </c>
      <c r="G136" s="200" t="s">
        <v>2925</v>
      </c>
      <c r="H136" s="201" t="n">
        <v>6</v>
      </c>
      <c r="I136" s="202"/>
      <c r="J136" s="203" t="n">
        <f aca="false">ROUND(I136*H136,2)</f>
        <v>0</v>
      </c>
      <c r="K136" s="199" t="s">
        <v>2649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5</v>
      </c>
      <c r="AT136" s="208" t="s">
        <v>160</v>
      </c>
      <c r="AU136" s="208" t="s">
        <v>78</v>
      </c>
      <c r="AY136" s="3" t="s">
        <v>15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65</v>
      </c>
      <c r="BM136" s="208" t="s">
        <v>100</v>
      </c>
    </row>
    <row r="137" s="31" customFormat="true" ht="16.5" hidden="false" customHeight="true" outlineLevel="0" collapsed="false">
      <c r="A137" s="24"/>
      <c r="B137" s="25"/>
      <c r="C137" s="197" t="s">
        <v>420</v>
      </c>
      <c r="D137" s="197" t="s">
        <v>160</v>
      </c>
      <c r="E137" s="198" t="s">
        <v>2926</v>
      </c>
      <c r="F137" s="199" t="s">
        <v>2927</v>
      </c>
      <c r="G137" s="200" t="s">
        <v>234</v>
      </c>
      <c r="H137" s="201" t="n">
        <v>1</v>
      </c>
      <c r="I137" s="202"/>
      <c r="J137" s="203" t="n">
        <f aca="false">ROUND(I137*H137,2)</f>
        <v>0</v>
      </c>
      <c r="K137" s="199" t="s">
        <v>2649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5</v>
      </c>
      <c r="AT137" s="208" t="s">
        <v>160</v>
      </c>
      <c r="AU137" s="208" t="s">
        <v>78</v>
      </c>
      <c r="AY137" s="3" t="s">
        <v>15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65</v>
      </c>
      <c r="BM137" s="208" t="s">
        <v>724</v>
      </c>
    </row>
    <row r="138" s="31" customFormat="true" ht="16.5" hidden="false" customHeight="true" outlineLevel="0" collapsed="false">
      <c r="A138" s="24"/>
      <c r="B138" s="25"/>
      <c r="C138" s="197" t="s">
        <v>427</v>
      </c>
      <c r="D138" s="197" t="s">
        <v>160</v>
      </c>
      <c r="E138" s="198" t="s">
        <v>2928</v>
      </c>
      <c r="F138" s="199" t="s">
        <v>2929</v>
      </c>
      <c r="G138" s="200" t="s">
        <v>234</v>
      </c>
      <c r="H138" s="201" t="n">
        <v>1</v>
      </c>
      <c r="I138" s="202"/>
      <c r="J138" s="203" t="n">
        <f aca="false">ROUND(I138*H138,2)</f>
        <v>0</v>
      </c>
      <c r="K138" s="199" t="s">
        <v>2649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5</v>
      </c>
      <c r="AT138" s="208" t="s">
        <v>160</v>
      </c>
      <c r="AU138" s="208" t="s">
        <v>78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65</v>
      </c>
      <c r="BM138" s="208" t="s">
        <v>743</v>
      </c>
    </row>
    <row r="139" s="31" customFormat="true" ht="16.5" hidden="false" customHeight="true" outlineLevel="0" collapsed="false">
      <c r="A139" s="24"/>
      <c r="B139" s="25"/>
      <c r="C139" s="197" t="s">
        <v>431</v>
      </c>
      <c r="D139" s="197" t="s">
        <v>160</v>
      </c>
      <c r="E139" s="198" t="s">
        <v>2930</v>
      </c>
      <c r="F139" s="199" t="s">
        <v>2931</v>
      </c>
      <c r="G139" s="200" t="s">
        <v>2932</v>
      </c>
      <c r="H139" s="201" t="n">
        <v>50</v>
      </c>
      <c r="I139" s="202"/>
      <c r="J139" s="203" t="n">
        <f aca="false">ROUND(I139*H139,2)</f>
        <v>0</v>
      </c>
      <c r="K139" s="199" t="s">
        <v>2649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5</v>
      </c>
      <c r="AT139" s="208" t="s">
        <v>160</v>
      </c>
      <c r="AU139" s="208" t="s">
        <v>78</v>
      </c>
      <c r="AY139" s="3" t="s">
        <v>15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65</v>
      </c>
      <c r="BM139" s="208" t="s">
        <v>753</v>
      </c>
    </row>
    <row r="140" s="31" customFormat="true" ht="16.5" hidden="false" customHeight="true" outlineLevel="0" collapsed="false">
      <c r="A140" s="24"/>
      <c r="B140" s="25"/>
      <c r="C140" s="197" t="s">
        <v>436</v>
      </c>
      <c r="D140" s="197" t="s">
        <v>160</v>
      </c>
      <c r="E140" s="198" t="s">
        <v>2933</v>
      </c>
      <c r="F140" s="199" t="s">
        <v>2934</v>
      </c>
      <c r="G140" s="200" t="s">
        <v>2932</v>
      </c>
      <c r="H140" s="201" t="n">
        <v>50</v>
      </c>
      <c r="I140" s="202"/>
      <c r="J140" s="203" t="n">
        <f aca="false">ROUND(I140*H140,2)</f>
        <v>0</v>
      </c>
      <c r="K140" s="199" t="s">
        <v>2649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5</v>
      </c>
      <c r="AT140" s="208" t="s">
        <v>160</v>
      </c>
      <c r="AU140" s="208" t="s">
        <v>78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65</v>
      </c>
      <c r="BM140" s="208" t="s">
        <v>763</v>
      </c>
    </row>
    <row r="141" s="31" customFormat="true" ht="16.5" hidden="false" customHeight="true" outlineLevel="0" collapsed="false">
      <c r="A141" s="24"/>
      <c r="B141" s="25"/>
      <c r="C141" s="197" t="s">
        <v>440</v>
      </c>
      <c r="D141" s="197" t="s">
        <v>160</v>
      </c>
      <c r="E141" s="198" t="s">
        <v>2935</v>
      </c>
      <c r="F141" s="199" t="s">
        <v>2936</v>
      </c>
      <c r="G141" s="200" t="s">
        <v>2932</v>
      </c>
      <c r="H141" s="201" t="n">
        <v>34</v>
      </c>
      <c r="I141" s="202"/>
      <c r="J141" s="203" t="n">
        <f aca="false">ROUND(I141*H141,2)</f>
        <v>0</v>
      </c>
      <c r="K141" s="199" t="s">
        <v>2649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5</v>
      </c>
      <c r="AT141" s="208" t="s">
        <v>160</v>
      </c>
      <c r="AU141" s="208" t="s">
        <v>78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65</v>
      </c>
      <c r="BM141" s="208" t="s">
        <v>774</v>
      </c>
    </row>
    <row r="142" s="31" customFormat="true" ht="16.5" hidden="false" customHeight="true" outlineLevel="0" collapsed="false">
      <c r="A142" s="24"/>
      <c r="B142" s="25"/>
      <c r="C142" s="197" t="s">
        <v>443</v>
      </c>
      <c r="D142" s="197" t="s">
        <v>160</v>
      </c>
      <c r="E142" s="198" t="s">
        <v>2937</v>
      </c>
      <c r="F142" s="199" t="s">
        <v>2938</v>
      </c>
      <c r="G142" s="200" t="s">
        <v>2932</v>
      </c>
      <c r="H142" s="201" t="n">
        <v>34</v>
      </c>
      <c r="I142" s="202"/>
      <c r="J142" s="203" t="n">
        <f aca="false">ROUND(I142*H142,2)</f>
        <v>0</v>
      </c>
      <c r="K142" s="199" t="s">
        <v>2649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5</v>
      </c>
      <c r="AT142" s="208" t="s">
        <v>160</v>
      </c>
      <c r="AU142" s="208" t="s">
        <v>78</v>
      </c>
      <c r="AY142" s="3" t="s">
        <v>15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65</v>
      </c>
      <c r="BM142" s="208" t="s">
        <v>788</v>
      </c>
    </row>
    <row r="143" s="31" customFormat="true" ht="16.5" hidden="false" customHeight="true" outlineLevel="0" collapsed="false">
      <c r="A143" s="24"/>
      <c r="B143" s="25"/>
      <c r="C143" s="197" t="s">
        <v>447</v>
      </c>
      <c r="D143" s="197" t="s">
        <v>160</v>
      </c>
      <c r="E143" s="198" t="s">
        <v>2939</v>
      </c>
      <c r="F143" s="199" t="s">
        <v>2940</v>
      </c>
      <c r="G143" s="200" t="s">
        <v>2925</v>
      </c>
      <c r="H143" s="201" t="n">
        <v>10</v>
      </c>
      <c r="I143" s="202"/>
      <c r="J143" s="203" t="n">
        <f aca="false">ROUND(I143*H143,2)</f>
        <v>0</v>
      </c>
      <c r="K143" s="199" t="s">
        <v>2649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5</v>
      </c>
      <c r="AT143" s="208" t="s">
        <v>160</v>
      </c>
      <c r="AU143" s="208" t="s">
        <v>78</v>
      </c>
      <c r="AY143" s="3" t="s">
        <v>15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65</v>
      </c>
      <c r="BM143" s="208" t="s">
        <v>803</v>
      </c>
    </row>
    <row r="144" s="31" customFormat="true" ht="16.5" hidden="false" customHeight="true" outlineLevel="0" collapsed="false">
      <c r="A144" s="24"/>
      <c r="B144" s="25"/>
      <c r="C144" s="197" t="s">
        <v>452</v>
      </c>
      <c r="D144" s="197" t="s">
        <v>160</v>
      </c>
      <c r="E144" s="198" t="s">
        <v>2941</v>
      </c>
      <c r="F144" s="199" t="s">
        <v>2942</v>
      </c>
      <c r="G144" s="200" t="s">
        <v>250</v>
      </c>
      <c r="H144" s="201" t="n">
        <v>25</v>
      </c>
      <c r="I144" s="202"/>
      <c r="J144" s="203" t="n">
        <f aca="false">ROUND(I144*H144,2)</f>
        <v>0</v>
      </c>
      <c r="K144" s="199" t="s">
        <v>2649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5</v>
      </c>
      <c r="AT144" s="208" t="s">
        <v>160</v>
      </c>
      <c r="AU144" s="208" t="s">
        <v>78</v>
      </c>
      <c r="AY144" s="3" t="s">
        <v>15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65</v>
      </c>
      <c r="BM144" s="208" t="s">
        <v>813</v>
      </c>
    </row>
    <row r="145" s="31" customFormat="true" ht="16.5" hidden="false" customHeight="true" outlineLevel="0" collapsed="false">
      <c r="A145" s="24"/>
      <c r="B145" s="25"/>
      <c r="C145" s="197" t="s">
        <v>461</v>
      </c>
      <c r="D145" s="197" t="s">
        <v>160</v>
      </c>
      <c r="E145" s="198" t="s">
        <v>2943</v>
      </c>
      <c r="F145" s="199" t="s">
        <v>2944</v>
      </c>
      <c r="G145" s="200" t="s">
        <v>250</v>
      </c>
      <c r="H145" s="201" t="n">
        <v>25</v>
      </c>
      <c r="I145" s="202"/>
      <c r="J145" s="203" t="n">
        <f aca="false">ROUND(I145*H145,2)</f>
        <v>0</v>
      </c>
      <c r="K145" s="199" t="s">
        <v>2649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5</v>
      </c>
      <c r="AT145" s="208" t="s">
        <v>160</v>
      </c>
      <c r="AU145" s="208" t="s">
        <v>78</v>
      </c>
      <c r="AY145" s="3" t="s">
        <v>15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65</v>
      </c>
      <c r="BM145" s="208" t="s">
        <v>540</v>
      </c>
    </row>
    <row r="146" s="31" customFormat="true" ht="16.5" hidden="false" customHeight="true" outlineLevel="0" collapsed="false">
      <c r="A146" s="24"/>
      <c r="B146" s="25"/>
      <c r="C146" s="197" t="s">
        <v>468</v>
      </c>
      <c r="D146" s="197" t="s">
        <v>160</v>
      </c>
      <c r="E146" s="198" t="s">
        <v>2945</v>
      </c>
      <c r="F146" s="199" t="s">
        <v>2946</v>
      </c>
      <c r="G146" s="200" t="s">
        <v>250</v>
      </c>
      <c r="H146" s="201" t="n">
        <v>25</v>
      </c>
      <c r="I146" s="202"/>
      <c r="J146" s="203" t="n">
        <f aca="false">ROUND(I146*H146,2)</f>
        <v>0</v>
      </c>
      <c r="K146" s="199" t="s">
        <v>2649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5</v>
      </c>
      <c r="AT146" s="208" t="s">
        <v>160</v>
      </c>
      <c r="AU146" s="208" t="s">
        <v>78</v>
      </c>
      <c r="AY146" s="3" t="s">
        <v>15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65</v>
      </c>
      <c r="BM146" s="208" t="s">
        <v>867</v>
      </c>
    </row>
    <row r="147" s="180" customFormat="true" ht="22.8" hidden="false" customHeight="true" outlineLevel="0" collapsed="false">
      <c r="B147" s="181"/>
      <c r="C147" s="182"/>
      <c r="D147" s="183" t="s">
        <v>67</v>
      </c>
      <c r="E147" s="195" t="s">
        <v>2947</v>
      </c>
      <c r="F147" s="195" t="s">
        <v>2948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4)</f>
        <v>0</v>
      </c>
      <c r="Q147" s="189"/>
      <c r="R147" s="190" t="n">
        <f aca="false">SUM(R148:R154)</f>
        <v>0</v>
      </c>
      <c r="S147" s="189"/>
      <c r="T147" s="191" t="n">
        <f aca="false">SUM(T148:T154)</f>
        <v>0</v>
      </c>
      <c r="AR147" s="192" t="s">
        <v>76</v>
      </c>
      <c r="AT147" s="193" t="s">
        <v>67</v>
      </c>
      <c r="AU147" s="193" t="s">
        <v>76</v>
      </c>
      <c r="AY147" s="192" t="s">
        <v>158</v>
      </c>
      <c r="BK147" s="194" t="n">
        <f aca="false">SUM(BK148:BK154)</f>
        <v>0</v>
      </c>
    </row>
    <row r="148" s="31" customFormat="true" ht="16.5" hidden="false" customHeight="true" outlineLevel="0" collapsed="false">
      <c r="A148" s="24"/>
      <c r="B148" s="25"/>
      <c r="C148" s="197" t="s">
        <v>473</v>
      </c>
      <c r="D148" s="197" t="s">
        <v>160</v>
      </c>
      <c r="E148" s="198" t="s">
        <v>2949</v>
      </c>
      <c r="F148" s="199" t="s">
        <v>2950</v>
      </c>
      <c r="G148" s="200" t="s">
        <v>234</v>
      </c>
      <c r="H148" s="201" t="n">
        <v>4</v>
      </c>
      <c r="I148" s="202"/>
      <c r="J148" s="203" t="n">
        <f aca="false">ROUND(I148*H148,2)</f>
        <v>0</v>
      </c>
      <c r="K148" s="199" t="s">
        <v>2649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5</v>
      </c>
      <c r="AT148" s="208" t="s">
        <v>160</v>
      </c>
      <c r="AU148" s="208" t="s">
        <v>78</v>
      </c>
      <c r="AY148" s="3" t="s">
        <v>15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65</v>
      </c>
      <c r="BM148" s="208" t="s">
        <v>877</v>
      </c>
    </row>
    <row r="149" s="31" customFormat="true" ht="16.5" hidden="false" customHeight="true" outlineLevel="0" collapsed="false">
      <c r="A149" s="24"/>
      <c r="B149" s="25"/>
      <c r="C149" s="251" t="s">
        <v>480</v>
      </c>
      <c r="D149" s="251" t="s">
        <v>315</v>
      </c>
      <c r="E149" s="252" t="s">
        <v>2951</v>
      </c>
      <c r="F149" s="253" t="s">
        <v>2952</v>
      </c>
      <c r="G149" s="254" t="s">
        <v>234</v>
      </c>
      <c r="H149" s="255" t="n">
        <v>2</v>
      </c>
      <c r="I149" s="256"/>
      <c r="J149" s="257" t="n">
        <f aca="false">ROUND(I149*H149,2)</f>
        <v>0</v>
      </c>
      <c r="K149" s="253" t="s">
        <v>2649</v>
      </c>
      <c r="L149" s="258"/>
      <c r="M149" s="259"/>
      <c r="N149" s="260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24</v>
      </c>
      <c r="AT149" s="208" t="s">
        <v>315</v>
      </c>
      <c r="AU149" s="208" t="s">
        <v>78</v>
      </c>
      <c r="AY149" s="3" t="s">
        <v>15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65</v>
      </c>
      <c r="BM149" s="208" t="s">
        <v>891</v>
      </c>
    </row>
    <row r="150" s="31" customFormat="true" ht="16.5" hidden="false" customHeight="true" outlineLevel="0" collapsed="false">
      <c r="A150" s="24"/>
      <c r="B150" s="25"/>
      <c r="C150" s="251" t="s">
        <v>487</v>
      </c>
      <c r="D150" s="251" t="s">
        <v>315</v>
      </c>
      <c r="E150" s="252" t="s">
        <v>2953</v>
      </c>
      <c r="F150" s="253" t="s">
        <v>2954</v>
      </c>
      <c r="G150" s="254" t="s">
        <v>234</v>
      </c>
      <c r="H150" s="255" t="n">
        <v>2</v>
      </c>
      <c r="I150" s="256"/>
      <c r="J150" s="257" t="n">
        <f aca="false">ROUND(I150*H150,2)</f>
        <v>0</v>
      </c>
      <c r="K150" s="253" t="s">
        <v>2649</v>
      </c>
      <c r="L150" s="258"/>
      <c r="M150" s="259"/>
      <c r="N150" s="260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24</v>
      </c>
      <c r="AT150" s="208" t="s">
        <v>315</v>
      </c>
      <c r="AU150" s="208" t="s">
        <v>78</v>
      </c>
      <c r="AY150" s="3" t="s">
        <v>15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65</v>
      </c>
      <c r="BM150" s="208" t="s">
        <v>903</v>
      </c>
    </row>
    <row r="151" s="31" customFormat="true" ht="16.5" hidden="false" customHeight="true" outlineLevel="0" collapsed="false">
      <c r="A151" s="24"/>
      <c r="B151" s="25"/>
      <c r="C151" s="197" t="s">
        <v>494</v>
      </c>
      <c r="D151" s="197" t="s">
        <v>160</v>
      </c>
      <c r="E151" s="198" t="s">
        <v>2955</v>
      </c>
      <c r="F151" s="199" t="s">
        <v>2956</v>
      </c>
      <c r="G151" s="200" t="s">
        <v>234</v>
      </c>
      <c r="H151" s="201" t="n">
        <v>1</v>
      </c>
      <c r="I151" s="202"/>
      <c r="J151" s="203" t="n">
        <f aca="false">ROUND(I151*H151,2)</f>
        <v>0</v>
      </c>
      <c r="K151" s="199" t="s">
        <v>2649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5</v>
      </c>
      <c r="AT151" s="208" t="s">
        <v>160</v>
      </c>
      <c r="AU151" s="208" t="s">
        <v>78</v>
      </c>
      <c r="AY151" s="3" t="s">
        <v>15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65</v>
      </c>
      <c r="BM151" s="208" t="s">
        <v>910</v>
      </c>
    </row>
    <row r="152" s="31" customFormat="true" ht="16.5" hidden="false" customHeight="true" outlineLevel="0" collapsed="false">
      <c r="A152" s="24"/>
      <c r="B152" s="25"/>
      <c r="C152" s="251" t="s">
        <v>499</v>
      </c>
      <c r="D152" s="251" t="s">
        <v>315</v>
      </c>
      <c r="E152" s="252" t="s">
        <v>2957</v>
      </c>
      <c r="F152" s="253" t="s">
        <v>2958</v>
      </c>
      <c r="G152" s="254" t="s">
        <v>234</v>
      </c>
      <c r="H152" s="255" t="n">
        <v>1</v>
      </c>
      <c r="I152" s="256"/>
      <c r="J152" s="257" t="n">
        <f aca="false">ROUND(I152*H152,2)</f>
        <v>0</v>
      </c>
      <c r="K152" s="253" t="s">
        <v>2649</v>
      </c>
      <c r="L152" s="258"/>
      <c r="M152" s="259"/>
      <c r="N152" s="260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24</v>
      </c>
      <c r="AT152" s="208" t="s">
        <v>315</v>
      </c>
      <c r="AU152" s="208" t="s">
        <v>78</v>
      </c>
      <c r="AY152" s="3" t="s">
        <v>15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65</v>
      </c>
      <c r="BM152" s="208" t="s">
        <v>246</v>
      </c>
    </row>
    <row r="153" s="31" customFormat="true" ht="16.5" hidden="false" customHeight="true" outlineLevel="0" collapsed="false">
      <c r="A153" s="24"/>
      <c r="B153" s="25"/>
      <c r="C153" s="197" t="s">
        <v>504</v>
      </c>
      <c r="D153" s="197" t="s">
        <v>160</v>
      </c>
      <c r="E153" s="198" t="s">
        <v>2959</v>
      </c>
      <c r="F153" s="199" t="s">
        <v>2960</v>
      </c>
      <c r="G153" s="200" t="s">
        <v>234</v>
      </c>
      <c r="H153" s="201" t="n">
        <v>60</v>
      </c>
      <c r="I153" s="202"/>
      <c r="J153" s="203" t="n">
        <f aca="false">ROUND(I153*H153,2)</f>
        <v>0</v>
      </c>
      <c r="K153" s="199" t="s">
        <v>2649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5</v>
      </c>
      <c r="AT153" s="208" t="s">
        <v>160</v>
      </c>
      <c r="AU153" s="208" t="s">
        <v>78</v>
      </c>
      <c r="AY153" s="3" t="s">
        <v>15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65</v>
      </c>
      <c r="BM153" s="208" t="s">
        <v>933</v>
      </c>
    </row>
    <row r="154" s="31" customFormat="true" ht="16.5" hidden="false" customHeight="true" outlineLevel="0" collapsed="false">
      <c r="A154" s="24"/>
      <c r="B154" s="25"/>
      <c r="C154" s="197" t="s">
        <v>510</v>
      </c>
      <c r="D154" s="197" t="s">
        <v>160</v>
      </c>
      <c r="E154" s="198" t="s">
        <v>2961</v>
      </c>
      <c r="F154" s="199" t="s">
        <v>2962</v>
      </c>
      <c r="G154" s="200" t="s">
        <v>234</v>
      </c>
      <c r="H154" s="201" t="n">
        <v>60</v>
      </c>
      <c r="I154" s="202"/>
      <c r="J154" s="203" t="n">
        <f aca="false">ROUND(I154*H154,2)</f>
        <v>0</v>
      </c>
      <c r="K154" s="199" t="s">
        <v>2649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5</v>
      </c>
      <c r="AT154" s="208" t="s">
        <v>160</v>
      </c>
      <c r="AU154" s="208" t="s">
        <v>78</v>
      </c>
      <c r="AY154" s="3" t="s">
        <v>15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65</v>
      </c>
      <c r="BM154" s="208" t="s">
        <v>943</v>
      </c>
    </row>
    <row r="155" s="180" customFormat="true" ht="22.8" hidden="false" customHeight="true" outlineLevel="0" collapsed="false">
      <c r="B155" s="181"/>
      <c r="C155" s="182"/>
      <c r="D155" s="183" t="s">
        <v>67</v>
      </c>
      <c r="E155" s="195" t="s">
        <v>2963</v>
      </c>
      <c r="F155" s="195" t="s">
        <v>2964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60)</f>
        <v>0</v>
      </c>
      <c r="Q155" s="189"/>
      <c r="R155" s="190" t="n">
        <f aca="false">SUM(R156:R160)</f>
        <v>0</v>
      </c>
      <c r="S155" s="189"/>
      <c r="T155" s="191" t="n">
        <f aca="false">SUM(T156:T160)</f>
        <v>0</v>
      </c>
      <c r="AR155" s="192" t="s">
        <v>76</v>
      </c>
      <c r="AT155" s="193" t="s">
        <v>67</v>
      </c>
      <c r="AU155" s="193" t="s">
        <v>76</v>
      </c>
      <c r="AY155" s="192" t="s">
        <v>158</v>
      </c>
      <c r="BK155" s="194" t="n">
        <f aca="false">SUM(BK156:BK160)</f>
        <v>0</v>
      </c>
    </row>
    <row r="156" s="31" customFormat="true" ht="16.5" hidden="false" customHeight="true" outlineLevel="0" collapsed="false">
      <c r="A156" s="24"/>
      <c r="B156" s="25"/>
      <c r="C156" s="197" t="s">
        <v>515</v>
      </c>
      <c r="D156" s="197" t="s">
        <v>160</v>
      </c>
      <c r="E156" s="198" t="s">
        <v>2965</v>
      </c>
      <c r="F156" s="199" t="s">
        <v>2966</v>
      </c>
      <c r="G156" s="200" t="s">
        <v>227</v>
      </c>
      <c r="H156" s="201" t="n">
        <v>0.45</v>
      </c>
      <c r="I156" s="202"/>
      <c r="J156" s="203" t="n">
        <f aca="false">ROUND(I156*H156,2)</f>
        <v>0</v>
      </c>
      <c r="K156" s="199" t="s">
        <v>2649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5</v>
      </c>
      <c r="AT156" s="208" t="s">
        <v>160</v>
      </c>
      <c r="AU156" s="208" t="s">
        <v>78</v>
      </c>
      <c r="AY156" s="3" t="s">
        <v>15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65</v>
      </c>
      <c r="BM156" s="208" t="s">
        <v>958</v>
      </c>
    </row>
    <row r="157" s="31" customFormat="true" ht="16.5" hidden="false" customHeight="true" outlineLevel="0" collapsed="false">
      <c r="A157" s="24"/>
      <c r="B157" s="25"/>
      <c r="C157" s="197" t="s">
        <v>519</v>
      </c>
      <c r="D157" s="197" t="s">
        <v>160</v>
      </c>
      <c r="E157" s="198" t="s">
        <v>2967</v>
      </c>
      <c r="F157" s="199" t="s">
        <v>2968</v>
      </c>
      <c r="G157" s="200" t="s">
        <v>227</v>
      </c>
      <c r="H157" s="201" t="n">
        <v>0.012</v>
      </c>
      <c r="I157" s="202"/>
      <c r="J157" s="203" t="n">
        <f aca="false">ROUND(I157*H157,2)</f>
        <v>0</v>
      </c>
      <c r="K157" s="199" t="s">
        <v>2649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5</v>
      </c>
      <c r="AT157" s="208" t="s">
        <v>160</v>
      </c>
      <c r="AU157" s="208" t="s">
        <v>78</v>
      </c>
      <c r="AY157" s="3" t="s">
        <v>15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65</v>
      </c>
      <c r="BM157" s="208" t="s">
        <v>968</v>
      </c>
    </row>
    <row r="158" s="31" customFormat="true" ht="16.5" hidden="false" customHeight="true" outlineLevel="0" collapsed="false">
      <c r="A158" s="24"/>
      <c r="B158" s="25"/>
      <c r="C158" s="197" t="s">
        <v>524</v>
      </c>
      <c r="D158" s="197" t="s">
        <v>160</v>
      </c>
      <c r="E158" s="198" t="s">
        <v>2969</v>
      </c>
      <c r="F158" s="199" t="s">
        <v>2970</v>
      </c>
      <c r="G158" s="200" t="s">
        <v>227</v>
      </c>
      <c r="H158" s="201" t="n">
        <v>0.45</v>
      </c>
      <c r="I158" s="202"/>
      <c r="J158" s="203" t="n">
        <f aca="false">ROUND(I158*H158,2)</f>
        <v>0</v>
      </c>
      <c r="K158" s="199" t="s">
        <v>2649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5</v>
      </c>
      <c r="AT158" s="208" t="s">
        <v>160</v>
      </c>
      <c r="AU158" s="208" t="s">
        <v>78</v>
      </c>
      <c r="AY158" s="3" t="s">
        <v>15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65</v>
      </c>
      <c r="BM158" s="208" t="s">
        <v>265</v>
      </c>
    </row>
    <row r="159" s="31" customFormat="true" ht="16.5" hidden="false" customHeight="true" outlineLevel="0" collapsed="false">
      <c r="A159" s="24"/>
      <c r="B159" s="25"/>
      <c r="C159" s="197" t="s">
        <v>528</v>
      </c>
      <c r="D159" s="197" t="s">
        <v>160</v>
      </c>
      <c r="E159" s="198" t="s">
        <v>2971</v>
      </c>
      <c r="F159" s="199" t="s">
        <v>2972</v>
      </c>
      <c r="G159" s="200" t="s">
        <v>227</v>
      </c>
      <c r="H159" s="201" t="n">
        <v>0.012</v>
      </c>
      <c r="I159" s="202"/>
      <c r="J159" s="203" t="n">
        <f aca="false">ROUND(I159*H159,2)</f>
        <v>0</v>
      </c>
      <c r="K159" s="199" t="s">
        <v>2649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5</v>
      </c>
      <c r="AT159" s="208" t="s">
        <v>160</v>
      </c>
      <c r="AU159" s="208" t="s">
        <v>78</v>
      </c>
      <c r="AY159" s="3" t="s">
        <v>15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65</v>
      </c>
      <c r="BM159" s="208" t="s">
        <v>988</v>
      </c>
    </row>
    <row r="160" s="31" customFormat="true" ht="16.5" hidden="false" customHeight="true" outlineLevel="0" collapsed="false">
      <c r="A160" s="24"/>
      <c r="B160" s="25"/>
      <c r="C160" s="197" t="s">
        <v>533</v>
      </c>
      <c r="D160" s="197" t="s">
        <v>160</v>
      </c>
      <c r="E160" s="198" t="s">
        <v>2973</v>
      </c>
      <c r="F160" s="199" t="s">
        <v>2974</v>
      </c>
      <c r="G160" s="200" t="s">
        <v>227</v>
      </c>
      <c r="H160" s="201" t="n">
        <v>0.12</v>
      </c>
      <c r="I160" s="202"/>
      <c r="J160" s="203" t="n">
        <f aca="false">ROUND(I160*H160,2)</f>
        <v>0</v>
      </c>
      <c r="K160" s="199" t="s">
        <v>2649</v>
      </c>
      <c r="L160" s="30"/>
      <c r="M160" s="278"/>
      <c r="N160" s="279" t="s">
        <v>39</v>
      </c>
      <c r="O160" s="276"/>
      <c r="P160" s="280" t="n">
        <f aca="false">O160*H160</f>
        <v>0</v>
      </c>
      <c r="Q160" s="280" t="n">
        <v>0</v>
      </c>
      <c r="R160" s="280" t="n">
        <f aca="false">Q160*H160</f>
        <v>0</v>
      </c>
      <c r="S160" s="280" t="n">
        <v>0</v>
      </c>
      <c r="T160" s="28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5</v>
      </c>
      <c r="AT160" s="208" t="s">
        <v>160</v>
      </c>
      <c r="AU160" s="208" t="s">
        <v>78</v>
      </c>
      <c r="AY160" s="3" t="s">
        <v>15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65</v>
      </c>
      <c r="BM160" s="208" t="s">
        <v>1014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LQtd195jiRi6HEu7ToNvFLEKE5nVEgPPk1uuhy+uQDe3fZiJ441eVplodRb6687hMVrMJtEwtXh4E8Pm8h/s/A==" saltValue="T5FqTcjy3wbcc+cNOt+lMS5yEuyBe4cfyYdfAXWyl1l5m+6m5RuHZ1ZxE9deVG3P7z9RdxPMUwbewlPN64AqFg==" spinCount="100000" sheet="true" password="cc35" objects="true" scenarios="true" formatColumns="false" formatRows="false" autoFilter="false"/>
  <autoFilter ref="C85:K16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 pro seniory Náměšť nad Oslavou - úspory energií-revize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2:BE318)),  2)</f>
        <v>0</v>
      </c>
      <c r="G33" s="24"/>
      <c r="H33" s="24"/>
      <c r="I33" s="134" t="n">
        <v>0.21</v>
      </c>
      <c r="J33" s="133" t="n">
        <f aca="false">ROUND(((SUM(BE92:BE3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2:BF318)),  2)</f>
        <v>0</v>
      </c>
      <c r="G34" s="24"/>
      <c r="H34" s="24"/>
      <c r="I34" s="134" t="n">
        <v>0.12</v>
      </c>
      <c r="J34" s="133" t="n">
        <f aca="false">ROUND(((SUM(BF92:BF3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2:BG3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2:BH31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2:BI3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 pro seniory Náměšť nad Oslavou - úspory energií-revize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2976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977</v>
      </c>
      <c r="E61" s="158"/>
      <c r="F61" s="158"/>
      <c r="G61" s="158"/>
      <c r="H61" s="158"/>
      <c r="I61" s="158"/>
      <c r="J61" s="159" t="n">
        <f aca="false">J10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978</v>
      </c>
      <c r="E62" s="158"/>
      <c r="F62" s="158"/>
      <c r="G62" s="158"/>
      <c r="H62" s="158"/>
      <c r="I62" s="158"/>
      <c r="J62" s="159" t="n">
        <f aca="false">J118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979</v>
      </c>
      <c r="E63" s="158"/>
      <c r="F63" s="158"/>
      <c r="G63" s="158"/>
      <c r="H63" s="158"/>
      <c r="I63" s="158"/>
      <c r="J63" s="159" t="n">
        <f aca="false">J121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980</v>
      </c>
      <c r="E64" s="158"/>
      <c r="F64" s="158"/>
      <c r="G64" s="158"/>
      <c r="H64" s="158"/>
      <c r="I64" s="158"/>
      <c r="J64" s="159" t="n">
        <f aca="false">J124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981</v>
      </c>
      <c r="E65" s="158"/>
      <c r="F65" s="158"/>
      <c r="G65" s="158"/>
      <c r="H65" s="158"/>
      <c r="I65" s="158"/>
      <c r="J65" s="159" t="n">
        <f aca="false">J159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982</v>
      </c>
      <c r="E66" s="158"/>
      <c r="F66" s="158"/>
      <c r="G66" s="158"/>
      <c r="H66" s="158"/>
      <c r="I66" s="158"/>
      <c r="J66" s="159" t="n">
        <f aca="false">J169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2983</v>
      </c>
      <c r="E67" s="158"/>
      <c r="F67" s="158"/>
      <c r="G67" s="158"/>
      <c r="H67" s="158"/>
      <c r="I67" s="158"/>
      <c r="J67" s="159" t="n">
        <f aca="false">J200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2984</v>
      </c>
      <c r="E68" s="158"/>
      <c r="F68" s="158"/>
      <c r="G68" s="158"/>
      <c r="H68" s="158"/>
      <c r="I68" s="158"/>
      <c r="J68" s="159" t="n">
        <f aca="false">J227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2985</v>
      </c>
      <c r="E69" s="158"/>
      <c r="F69" s="158"/>
      <c r="G69" s="158"/>
      <c r="H69" s="158"/>
      <c r="I69" s="158"/>
      <c r="J69" s="159" t="n">
        <f aca="false">J263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2986</v>
      </c>
      <c r="E70" s="158"/>
      <c r="F70" s="158"/>
      <c r="G70" s="158"/>
      <c r="H70" s="158"/>
      <c r="I70" s="158"/>
      <c r="J70" s="159" t="n">
        <f aca="false">J270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2987</v>
      </c>
      <c r="E71" s="158"/>
      <c r="F71" s="158"/>
      <c r="G71" s="158"/>
      <c r="H71" s="158"/>
      <c r="I71" s="158"/>
      <c r="J71" s="159" t="n">
        <f aca="false">J290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2988</v>
      </c>
      <c r="E72" s="158"/>
      <c r="F72" s="158"/>
      <c r="G72" s="158"/>
      <c r="H72" s="158"/>
      <c r="I72" s="158"/>
      <c r="J72" s="159" t="n">
        <f aca="false">J294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Domov pro seniory Náměšť nad Oslavou - úspory energií-revize 1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4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6 - Silnoproud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29. 4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 </v>
      </c>
      <c r="G88" s="26"/>
      <c r="H88" s="26"/>
      <c r="I88" s="17" t="s">
        <v>29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1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44</v>
      </c>
      <c r="D91" s="171" t="s">
        <v>53</v>
      </c>
      <c r="E91" s="171" t="s">
        <v>49</v>
      </c>
      <c r="F91" s="171" t="s">
        <v>50</v>
      </c>
      <c r="G91" s="171" t="s">
        <v>145</v>
      </c>
      <c r="H91" s="171" t="s">
        <v>146</v>
      </c>
      <c r="I91" s="171" t="s">
        <v>147</v>
      </c>
      <c r="J91" s="171" t="s">
        <v>108</v>
      </c>
      <c r="K91" s="172" t="s">
        <v>148</v>
      </c>
      <c r="L91" s="173"/>
      <c r="M91" s="74"/>
      <c r="N91" s="75" t="s">
        <v>38</v>
      </c>
      <c r="O91" s="75" t="s">
        <v>149</v>
      </c>
      <c r="P91" s="75" t="s">
        <v>150</v>
      </c>
      <c r="Q91" s="75" t="s">
        <v>151</v>
      </c>
      <c r="R91" s="75" t="s">
        <v>152</v>
      </c>
      <c r="S91" s="75" t="s">
        <v>153</v>
      </c>
      <c r="T91" s="76" t="s">
        <v>154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55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03+P118+P121+P124+P159+P169+P200+P227+P263+P270+P290+P294</f>
        <v>0</v>
      </c>
      <c r="Q92" s="78"/>
      <c r="R92" s="177" t="n">
        <f aca="false">R93+R103+R118+R121+R124+R159+R169+R200+R227+R263+R270+R290+R294</f>
        <v>0</v>
      </c>
      <c r="S92" s="78"/>
      <c r="T92" s="178" t="n">
        <f aca="false">T93+T103+T118+T121+T124+T159+T169+T200+T227+T263+T270+T290+T294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109</v>
      </c>
      <c r="BK92" s="179" t="n">
        <f aca="false">BK93+BK103+BK118+BK121+BK124+BK159+BK169+BK200+BK227+BK263+BK270+BK290+BK294</f>
        <v>0</v>
      </c>
    </row>
    <row r="93" s="180" customFormat="true" ht="25.9" hidden="false" customHeight="true" outlineLevel="0" collapsed="false">
      <c r="B93" s="181"/>
      <c r="C93" s="182"/>
      <c r="D93" s="183" t="s">
        <v>67</v>
      </c>
      <c r="E93" s="184" t="s">
        <v>780</v>
      </c>
      <c r="F93" s="184" t="s">
        <v>2989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SUM(P94:P102)</f>
        <v>0</v>
      </c>
      <c r="Q93" s="189"/>
      <c r="R93" s="190" t="n">
        <f aca="false">SUM(R94:R102)</f>
        <v>0</v>
      </c>
      <c r="S93" s="189"/>
      <c r="T93" s="191" t="n">
        <f aca="false">SUM(T94:T102)</f>
        <v>0</v>
      </c>
      <c r="AR93" s="192" t="s">
        <v>76</v>
      </c>
      <c r="AT93" s="193" t="s">
        <v>67</v>
      </c>
      <c r="AU93" s="193" t="s">
        <v>68</v>
      </c>
      <c r="AY93" s="192" t="s">
        <v>158</v>
      </c>
      <c r="BK93" s="194" t="n">
        <f aca="false">SUM(BK94:BK102)</f>
        <v>0</v>
      </c>
    </row>
    <row r="94" s="31" customFormat="true" ht="16.5" hidden="false" customHeight="true" outlineLevel="0" collapsed="false">
      <c r="A94" s="24"/>
      <c r="B94" s="25"/>
      <c r="C94" s="197" t="s">
        <v>76</v>
      </c>
      <c r="D94" s="197" t="s">
        <v>160</v>
      </c>
      <c r="E94" s="198" t="s">
        <v>76</v>
      </c>
      <c r="F94" s="199" t="s">
        <v>2990</v>
      </c>
      <c r="G94" s="200" t="s">
        <v>2991</v>
      </c>
      <c r="H94" s="201" t="n">
        <v>2</v>
      </c>
      <c r="I94" s="202"/>
      <c r="J94" s="203" t="n">
        <f aca="false">ROUND(I94*H94,2)</f>
        <v>0</v>
      </c>
      <c r="K94" s="199" t="s">
        <v>2992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5</v>
      </c>
      <c r="AT94" s="208" t="s">
        <v>160</v>
      </c>
      <c r="AU94" s="208" t="s">
        <v>76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65</v>
      </c>
      <c r="BM94" s="208" t="s">
        <v>78</v>
      </c>
    </row>
    <row r="95" s="31" customFormat="true" ht="16.5" hidden="false" customHeight="true" outlineLevel="0" collapsed="false">
      <c r="A95" s="24"/>
      <c r="B95" s="25"/>
      <c r="C95" s="197" t="s">
        <v>78</v>
      </c>
      <c r="D95" s="197" t="s">
        <v>160</v>
      </c>
      <c r="E95" s="198" t="s">
        <v>2993</v>
      </c>
      <c r="F95" s="199" t="s">
        <v>2994</v>
      </c>
      <c r="G95" s="200" t="s">
        <v>2991</v>
      </c>
      <c r="H95" s="201" t="n">
        <v>2</v>
      </c>
      <c r="I95" s="202"/>
      <c r="J95" s="203" t="n">
        <f aca="false">ROUND(I95*H95,2)</f>
        <v>0</v>
      </c>
      <c r="K95" s="199" t="s">
        <v>2995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5</v>
      </c>
      <c r="AT95" s="208" t="s">
        <v>160</v>
      </c>
      <c r="AU95" s="208" t="s">
        <v>76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65</v>
      </c>
      <c r="BM95" s="208" t="s">
        <v>165</v>
      </c>
    </row>
    <row r="96" s="31" customFormat="true" ht="16.5" hidden="false" customHeight="true" outlineLevel="0" collapsed="false">
      <c r="A96" s="24"/>
      <c r="B96" s="25"/>
      <c r="C96" s="197" t="s">
        <v>193</v>
      </c>
      <c r="D96" s="197" t="s">
        <v>160</v>
      </c>
      <c r="E96" s="198" t="s">
        <v>78</v>
      </c>
      <c r="F96" s="199" t="s">
        <v>2996</v>
      </c>
      <c r="G96" s="200" t="s">
        <v>2991</v>
      </c>
      <c r="H96" s="201" t="n">
        <v>2</v>
      </c>
      <c r="I96" s="202"/>
      <c r="J96" s="203" t="n">
        <f aca="false">ROUND(I96*H96,2)</f>
        <v>0</v>
      </c>
      <c r="K96" s="199" t="s">
        <v>2992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76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5</v>
      </c>
      <c r="BM96" s="208" t="s">
        <v>214</v>
      </c>
    </row>
    <row r="97" s="31" customFormat="true" ht="16.5" hidden="false" customHeight="true" outlineLevel="0" collapsed="false">
      <c r="A97" s="24"/>
      <c r="B97" s="25"/>
      <c r="C97" s="197" t="s">
        <v>165</v>
      </c>
      <c r="D97" s="197" t="s">
        <v>160</v>
      </c>
      <c r="E97" s="198" t="s">
        <v>2993</v>
      </c>
      <c r="F97" s="199" t="s">
        <v>2994</v>
      </c>
      <c r="G97" s="200" t="s">
        <v>2991</v>
      </c>
      <c r="H97" s="201" t="n">
        <v>2</v>
      </c>
      <c r="I97" s="202"/>
      <c r="J97" s="203" t="n">
        <f aca="false">ROUND(I97*H97,2)</f>
        <v>0</v>
      </c>
      <c r="K97" s="199" t="s">
        <v>2995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5</v>
      </c>
      <c r="AT97" s="208" t="s">
        <v>160</v>
      </c>
      <c r="AU97" s="208" t="s">
        <v>76</v>
      </c>
      <c r="AY97" s="3" t="s">
        <v>15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65</v>
      </c>
      <c r="BM97" s="208" t="s">
        <v>224</v>
      </c>
    </row>
    <row r="98" s="31" customFormat="true" ht="16.5" hidden="false" customHeight="true" outlineLevel="0" collapsed="false">
      <c r="A98" s="24"/>
      <c r="B98" s="25"/>
      <c r="C98" s="197" t="s">
        <v>205</v>
      </c>
      <c r="D98" s="197" t="s">
        <v>160</v>
      </c>
      <c r="E98" s="198" t="s">
        <v>193</v>
      </c>
      <c r="F98" s="199" t="s">
        <v>2997</v>
      </c>
      <c r="G98" s="200" t="s">
        <v>2991</v>
      </c>
      <c r="H98" s="201" t="n">
        <v>3</v>
      </c>
      <c r="I98" s="202"/>
      <c r="J98" s="203" t="n">
        <f aca="false">ROUND(I98*H98,2)</f>
        <v>0</v>
      </c>
      <c r="K98" s="199" t="s">
        <v>2992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76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65</v>
      </c>
      <c r="BM98" s="208" t="s">
        <v>236</v>
      </c>
    </row>
    <row r="99" s="31" customFormat="true" ht="16.5" hidden="false" customHeight="true" outlineLevel="0" collapsed="false">
      <c r="A99" s="24"/>
      <c r="B99" s="25"/>
      <c r="C99" s="197" t="s">
        <v>214</v>
      </c>
      <c r="D99" s="197" t="s">
        <v>160</v>
      </c>
      <c r="E99" s="198" t="s">
        <v>2998</v>
      </c>
      <c r="F99" s="199" t="s">
        <v>2999</v>
      </c>
      <c r="G99" s="200" t="s">
        <v>2991</v>
      </c>
      <c r="H99" s="201" t="n">
        <v>3</v>
      </c>
      <c r="I99" s="202"/>
      <c r="J99" s="203" t="n">
        <f aca="false">ROUND(I99*H99,2)</f>
        <v>0</v>
      </c>
      <c r="K99" s="199" t="s">
        <v>2995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76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65</v>
      </c>
      <c r="BM99" s="208" t="s">
        <v>8</v>
      </c>
    </row>
    <row r="100" s="31" customFormat="true" ht="24.15" hidden="false" customHeight="true" outlineLevel="0" collapsed="false">
      <c r="A100" s="24"/>
      <c r="B100" s="25"/>
      <c r="C100" s="197" t="s">
        <v>219</v>
      </c>
      <c r="D100" s="197" t="s">
        <v>160</v>
      </c>
      <c r="E100" s="198" t="s">
        <v>165</v>
      </c>
      <c r="F100" s="199" t="s">
        <v>3000</v>
      </c>
      <c r="G100" s="200" t="s">
        <v>2991</v>
      </c>
      <c r="H100" s="201" t="n">
        <v>29</v>
      </c>
      <c r="I100" s="202"/>
      <c r="J100" s="203" t="n">
        <f aca="false">ROUND(I100*H100,2)</f>
        <v>0</v>
      </c>
      <c r="K100" s="199" t="s">
        <v>2992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0</v>
      </c>
      <c r="AU100" s="208" t="s">
        <v>76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65</v>
      </c>
      <c r="BM100" s="208" t="s">
        <v>259</v>
      </c>
    </row>
    <row r="101" s="31" customFormat="true" ht="16.5" hidden="false" customHeight="true" outlineLevel="0" collapsed="false">
      <c r="A101" s="24"/>
      <c r="B101" s="25"/>
      <c r="C101" s="197" t="s">
        <v>224</v>
      </c>
      <c r="D101" s="197" t="s">
        <v>160</v>
      </c>
      <c r="E101" s="198" t="s">
        <v>3001</v>
      </c>
      <c r="F101" s="199" t="s">
        <v>3002</v>
      </c>
      <c r="G101" s="200" t="s">
        <v>2991</v>
      </c>
      <c r="H101" s="201" t="n">
        <v>29</v>
      </c>
      <c r="I101" s="202"/>
      <c r="J101" s="203" t="n">
        <f aca="false">ROUND(I101*H101,2)</f>
        <v>0</v>
      </c>
      <c r="K101" s="199" t="s">
        <v>2995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5</v>
      </c>
      <c r="AT101" s="208" t="s">
        <v>160</v>
      </c>
      <c r="AU101" s="208" t="s">
        <v>76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65</v>
      </c>
      <c r="BM101" s="208" t="s">
        <v>272</v>
      </c>
    </row>
    <row r="102" s="31" customFormat="true" ht="24.15" hidden="false" customHeight="true" outlineLevel="0" collapsed="false">
      <c r="A102" s="24"/>
      <c r="B102" s="25"/>
      <c r="C102" s="197" t="s">
        <v>231</v>
      </c>
      <c r="D102" s="197" t="s">
        <v>160</v>
      </c>
      <c r="E102" s="198" t="s">
        <v>205</v>
      </c>
      <c r="F102" s="199" t="s">
        <v>3003</v>
      </c>
      <c r="G102" s="200" t="s">
        <v>2925</v>
      </c>
      <c r="H102" s="201" t="n">
        <v>56</v>
      </c>
      <c r="I102" s="202"/>
      <c r="J102" s="203" t="n">
        <f aca="false">ROUND(I102*H102,2)</f>
        <v>0</v>
      </c>
      <c r="K102" s="199" t="s">
        <v>2992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5</v>
      </c>
      <c r="AT102" s="208" t="s">
        <v>160</v>
      </c>
      <c r="AU102" s="208" t="s">
        <v>76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65</v>
      </c>
      <c r="BM102" s="208" t="s">
        <v>287</v>
      </c>
    </row>
    <row r="103" s="180" customFormat="true" ht="25.9" hidden="false" customHeight="true" outlineLevel="0" collapsed="false">
      <c r="B103" s="181"/>
      <c r="C103" s="182"/>
      <c r="D103" s="183" t="s">
        <v>67</v>
      </c>
      <c r="E103" s="184" t="s">
        <v>788</v>
      </c>
      <c r="F103" s="184" t="s">
        <v>3004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SUM(P104:P117)</f>
        <v>0</v>
      </c>
      <c r="Q103" s="189"/>
      <c r="R103" s="190" t="n">
        <f aca="false">SUM(R104:R117)</f>
        <v>0</v>
      </c>
      <c r="S103" s="189"/>
      <c r="T103" s="191" t="n">
        <f aca="false">SUM(T104:T117)</f>
        <v>0</v>
      </c>
      <c r="AR103" s="192" t="s">
        <v>76</v>
      </c>
      <c r="AT103" s="193" t="s">
        <v>67</v>
      </c>
      <c r="AU103" s="193" t="s">
        <v>68</v>
      </c>
      <c r="AY103" s="192" t="s">
        <v>158</v>
      </c>
      <c r="BK103" s="194" t="n">
        <f aca="false">SUM(BK104:BK117)</f>
        <v>0</v>
      </c>
    </row>
    <row r="104" s="31" customFormat="true" ht="16.5" hidden="false" customHeight="true" outlineLevel="0" collapsed="false">
      <c r="A104" s="24"/>
      <c r="B104" s="25"/>
      <c r="C104" s="197" t="s">
        <v>236</v>
      </c>
      <c r="D104" s="197" t="s">
        <v>160</v>
      </c>
      <c r="E104" s="198" t="s">
        <v>214</v>
      </c>
      <c r="F104" s="199" t="s">
        <v>3005</v>
      </c>
      <c r="G104" s="200" t="s">
        <v>2991</v>
      </c>
      <c r="H104" s="201" t="n">
        <v>1</v>
      </c>
      <c r="I104" s="202"/>
      <c r="J104" s="203" t="n">
        <f aca="false">ROUND(I104*H104,2)</f>
        <v>0</v>
      </c>
      <c r="K104" s="199" t="s">
        <v>2992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5</v>
      </c>
      <c r="AT104" s="208" t="s">
        <v>160</v>
      </c>
      <c r="AU104" s="208" t="s">
        <v>76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65</v>
      </c>
      <c r="BM104" s="208" t="s">
        <v>294</v>
      </c>
    </row>
    <row r="105" s="31" customFormat="true" ht="16.5" hidden="false" customHeight="true" outlineLevel="0" collapsed="false">
      <c r="A105" s="24"/>
      <c r="B105" s="25"/>
      <c r="C105" s="197" t="s">
        <v>241</v>
      </c>
      <c r="D105" s="197" t="s">
        <v>160</v>
      </c>
      <c r="E105" s="198" t="s">
        <v>3006</v>
      </c>
      <c r="F105" s="199" t="s">
        <v>3007</v>
      </c>
      <c r="G105" s="200" t="s">
        <v>2991</v>
      </c>
      <c r="H105" s="201" t="n">
        <v>1</v>
      </c>
      <c r="I105" s="202"/>
      <c r="J105" s="203" t="n">
        <f aca="false">ROUND(I105*H105,2)</f>
        <v>0</v>
      </c>
      <c r="K105" s="199" t="s">
        <v>2995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5</v>
      </c>
      <c r="AT105" s="208" t="s">
        <v>160</v>
      </c>
      <c r="AU105" s="208" t="s">
        <v>76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65</v>
      </c>
      <c r="BM105" s="208" t="s">
        <v>302</v>
      </c>
    </row>
    <row r="106" s="31" customFormat="true" ht="16.5" hidden="false" customHeight="true" outlineLevel="0" collapsed="false">
      <c r="A106" s="24"/>
      <c r="B106" s="25"/>
      <c r="C106" s="197" t="s">
        <v>8</v>
      </c>
      <c r="D106" s="197" t="s">
        <v>160</v>
      </c>
      <c r="E106" s="198" t="s">
        <v>219</v>
      </c>
      <c r="F106" s="199" t="s">
        <v>3008</v>
      </c>
      <c r="G106" s="200" t="s">
        <v>2991</v>
      </c>
      <c r="H106" s="201" t="n">
        <v>1</v>
      </c>
      <c r="I106" s="202"/>
      <c r="J106" s="203" t="n">
        <f aca="false">ROUND(I106*H106,2)</f>
        <v>0</v>
      </c>
      <c r="K106" s="199" t="s">
        <v>2992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5</v>
      </c>
      <c r="AT106" s="208" t="s">
        <v>160</v>
      </c>
      <c r="AU106" s="208" t="s">
        <v>76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65</v>
      </c>
      <c r="BM106" s="208" t="s">
        <v>314</v>
      </c>
    </row>
    <row r="107" s="31" customFormat="true" ht="16.5" hidden="false" customHeight="true" outlineLevel="0" collapsed="false">
      <c r="A107" s="24"/>
      <c r="B107" s="25"/>
      <c r="C107" s="197" t="s">
        <v>253</v>
      </c>
      <c r="D107" s="197" t="s">
        <v>160</v>
      </c>
      <c r="E107" s="198" t="s">
        <v>3009</v>
      </c>
      <c r="F107" s="199" t="s">
        <v>3010</v>
      </c>
      <c r="G107" s="200" t="s">
        <v>2991</v>
      </c>
      <c r="H107" s="201" t="n">
        <v>1</v>
      </c>
      <c r="I107" s="202"/>
      <c r="J107" s="203" t="n">
        <f aca="false">ROUND(I107*H107,2)</f>
        <v>0</v>
      </c>
      <c r="K107" s="199" t="s">
        <v>2995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5</v>
      </c>
      <c r="AT107" s="208" t="s">
        <v>160</v>
      </c>
      <c r="AU107" s="208" t="s">
        <v>76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65</v>
      </c>
      <c r="BM107" s="208" t="s">
        <v>327</v>
      </c>
    </row>
    <row r="108" s="31" customFormat="true" ht="16.5" hidden="false" customHeight="true" outlineLevel="0" collapsed="false">
      <c r="A108" s="24"/>
      <c r="B108" s="25"/>
      <c r="C108" s="197" t="s">
        <v>259</v>
      </c>
      <c r="D108" s="197" t="s">
        <v>160</v>
      </c>
      <c r="E108" s="198" t="s">
        <v>224</v>
      </c>
      <c r="F108" s="199" t="s">
        <v>3011</v>
      </c>
      <c r="G108" s="200" t="s">
        <v>2991</v>
      </c>
      <c r="H108" s="201" t="n">
        <v>1</v>
      </c>
      <c r="I108" s="202"/>
      <c r="J108" s="203" t="n">
        <f aca="false">ROUND(I108*H108,2)</f>
        <v>0</v>
      </c>
      <c r="K108" s="199" t="s">
        <v>2992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5</v>
      </c>
      <c r="AT108" s="208" t="s">
        <v>160</v>
      </c>
      <c r="AU108" s="208" t="s">
        <v>76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65</v>
      </c>
      <c r="BM108" s="208" t="s">
        <v>332</v>
      </c>
    </row>
    <row r="109" s="31" customFormat="true" ht="16.5" hidden="false" customHeight="true" outlineLevel="0" collapsed="false">
      <c r="A109" s="24"/>
      <c r="B109" s="25"/>
      <c r="C109" s="197" t="s">
        <v>267</v>
      </c>
      <c r="D109" s="197" t="s">
        <v>160</v>
      </c>
      <c r="E109" s="198" t="s">
        <v>3009</v>
      </c>
      <c r="F109" s="199" t="s">
        <v>3010</v>
      </c>
      <c r="G109" s="200" t="s">
        <v>2991</v>
      </c>
      <c r="H109" s="201" t="n">
        <v>1</v>
      </c>
      <c r="I109" s="202"/>
      <c r="J109" s="203" t="n">
        <f aca="false">ROUND(I109*H109,2)</f>
        <v>0</v>
      </c>
      <c r="K109" s="199" t="s">
        <v>2995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5</v>
      </c>
      <c r="AT109" s="208" t="s">
        <v>160</v>
      </c>
      <c r="AU109" s="208" t="s">
        <v>76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65</v>
      </c>
      <c r="BM109" s="208" t="s">
        <v>337</v>
      </c>
    </row>
    <row r="110" s="31" customFormat="true" ht="16.5" hidden="false" customHeight="true" outlineLevel="0" collapsed="false">
      <c r="A110" s="24"/>
      <c r="B110" s="25"/>
      <c r="C110" s="197" t="s">
        <v>272</v>
      </c>
      <c r="D110" s="197" t="s">
        <v>160</v>
      </c>
      <c r="E110" s="198" t="s">
        <v>231</v>
      </c>
      <c r="F110" s="199" t="s">
        <v>3012</v>
      </c>
      <c r="G110" s="200" t="s">
        <v>2991</v>
      </c>
      <c r="H110" s="201" t="n">
        <v>190</v>
      </c>
      <c r="I110" s="202"/>
      <c r="J110" s="203" t="n">
        <f aca="false">ROUND(I110*H110,2)</f>
        <v>0</v>
      </c>
      <c r="K110" s="199" t="s">
        <v>2992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5</v>
      </c>
      <c r="AT110" s="208" t="s">
        <v>160</v>
      </c>
      <c r="AU110" s="208" t="s">
        <v>76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65</v>
      </c>
      <c r="BM110" s="208" t="s">
        <v>341</v>
      </c>
    </row>
    <row r="111" s="31" customFormat="true" ht="16.5" hidden="false" customHeight="true" outlineLevel="0" collapsed="false">
      <c r="A111" s="24"/>
      <c r="B111" s="25"/>
      <c r="C111" s="197" t="s">
        <v>280</v>
      </c>
      <c r="D111" s="197" t="s">
        <v>160</v>
      </c>
      <c r="E111" s="198" t="s">
        <v>236</v>
      </c>
      <c r="F111" s="199" t="s">
        <v>3013</v>
      </c>
      <c r="G111" s="200" t="s">
        <v>2991</v>
      </c>
      <c r="H111" s="201" t="n">
        <v>190</v>
      </c>
      <c r="I111" s="202"/>
      <c r="J111" s="203" t="n">
        <f aca="false">ROUND(I111*H111,2)</f>
        <v>0</v>
      </c>
      <c r="K111" s="199" t="s">
        <v>2992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5</v>
      </c>
      <c r="AT111" s="208" t="s">
        <v>160</v>
      </c>
      <c r="AU111" s="208" t="s">
        <v>76</v>
      </c>
      <c r="AY111" s="3" t="s">
        <v>15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65</v>
      </c>
      <c r="BM111" s="208" t="s">
        <v>351</v>
      </c>
    </row>
    <row r="112" s="31" customFormat="true" ht="16.5" hidden="false" customHeight="true" outlineLevel="0" collapsed="false">
      <c r="A112" s="24"/>
      <c r="B112" s="25"/>
      <c r="C112" s="197" t="s">
        <v>287</v>
      </c>
      <c r="D112" s="197" t="s">
        <v>160</v>
      </c>
      <c r="E112" s="198" t="s">
        <v>241</v>
      </c>
      <c r="F112" s="199" t="s">
        <v>3014</v>
      </c>
      <c r="G112" s="200" t="s">
        <v>2991</v>
      </c>
      <c r="H112" s="201" t="n">
        <v>167</v>
      </c>
      <c r="I112" s="202"/>
      <c r="J112" s="203" t="n">
        <f aca="false">ROUND(I112*H112,2)</f>
        <v>0</v>
      </c>
      <c r="K112" s="199" t="s">
        <v>2992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5</v>
      </c>
      <c r="AT112" s="208" t="s">
        <v>160</v>
      </c>
      <c r="AU112" s="208" t="s">
        <v>76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65</v>
      </c>
      <c r="BM112" s="208" t="s">
        <v>362</v>
      </c>
    </row>
    <row r="113" s="31" customFormat="true" ht="16.5" hidden="false" customHeight="true" outlineLevel="0" collapsed="false">
      <c r="A113" s="24"/>
      <c r="B113" s="25"/>
      <c r="C113" s="197" t="s">
        <v>292</v>
      </c>
      <c r="D113" s="197" t="s">
        <v>160</v>
      </c>
      <c r="E113" s="198" t="s">
        <v>3015</v>
      </c>
      <c r="F113" s="199" t="s">
        <v>3016</v>
      </c>
      <c r="G113" s="200" t="s">
        <v>2991</v>
      </c>
      <c r="H113" s="201" t="n">
        <v>167</v>
      </c>
      <c r="I113" s="202"/>
      <c r="J113" s="203" t="n">
        <f aca="false">ROUND(I113*H113,2)</f>
        <v>0</v>
      </c>
      <c r="K113" s="199" t="s">
        <v>2995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5</v>
      </c>
      <c r="AT113" s="208" t="s">
        <v>160</v>
      </c>
      <c r="AU113" s="208" t="s">
        <v>76</v>
      </c>
      <c r="AY113" s="3" t="s">
        <v>15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65</v>
      </c>
      <c r="BM113" s="208" t="s">
        <v>374</v>
      </c>
    </row>
    <row r="114" s="31" customFormat="true" ht="16.5" hidden="false" customHeight="true" outlineLevel="0" collapsed="false">
      <c r="A114" s="24"/>
      <c r="B114" s="25"/>
      <c r="C114" s="197" t="s">
        <v>294</v>
      </c>
      <c r="D114" s="197" t="s">
        <v>160</v>
      </c>
      <c r="E114" s="198" t="s">
        <v>8</v>
      </c>
      <c r="F114" s="199" t="s">
        <v>3017</v>
      </c>
      <c r="G114" s="200" t="s">
        <v>2991</v>
      </c>
      <c r="H114" s="201" t="n">
        <v>6</v>
      </c>
      <c r="I114" s="202"/>
      <c r="J114" s="203" t="n">
        <f aca="false">ROUND(I114*H114,2)</f>
        <v>0</v>
      </c>
      <c r="K114" s="199" t="s">
        <v>2992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5</v>
      </c>
      <c r="AT114" s="208" t="s">
        <v>160</v>
      </c>
      <c r="AU114" s="208" t="s">
        <v>76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65</v>
      </c>
      <c r="BM114" s="208" t="s">
        <v>385</v>
      </c>
    </row>
    <row r="115" s="31" customFormat="true" ht="24.15" hidden="false" customHeight="true" outlineLevel="0" collapsed="false">
      <c r="A115" s="24"/>
      <c r="B115" s="25"/>
      <c r="C115" s="197" t="s">
        <v>7</v>
      </c>
      <c r="D115" s="197" t="s">
        <v>160</v>
      </c>
      <c r="E115" s="198" t="s">
        <v>3018</v>
      </c>
      <c r="F115" s="199" t="s">
        <v>3019</v>
      </c>
      <c r="G115" s="200" t="s">
        <v>2991</v>
      </c>
      <c r="H115" s="201" t="n">
        <v>6</v>
      </c>
      <c r="I115" s="202"/>
      <c r="J115" s="203" t="n">
        <f aca="false">ROUND(I115*H115,2)</f>
        <v>0</v>
      </c>
      <c r="K115" s="199" t="s">
        <v>2995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5</v>
      </c>
      <c r="AT115" s="208" t="s">
        <v>160</v>
      </c>
      <c r="AU115" s="208" t="s">
        <v>76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65</v>
      </c>
      <c r="BM115" s="208" t="s">
        <v>396</v>
      </c>
    </row>
    <row r="116" s="31" customFormat="true" ht="16.5" hidden="false" customHeight="true" outlineLevel="0" collapsed="false">
      <c r="A116" s="24"/>
      <c r="B116" s="25"/>
      <c r="C116" s="197" t="s">
        <v>302</v>
      </c>
      <c r="D116" s="197" t="s">
        <v>160</v>
      </c>
      <c r="E116" s="198" t="s">
        <v>253</v>
      </c>
      <c r="F116" s="199" t="s">
        <v>3020</v>
      </c>
      <c r="G116" s="200" t="s">
        <v>2991</v>
      </c>
      <c r="H116" s="201" t="n">
        <v>1</v>
      </c>
      <c r="I116" s="202"/>
      <c r="J116" s="203" t="n">
        <f aca="false">ROUND(I116*H116,2)</f>
        <v>0</v>
      </c>
      <c r="K116" s="199" t="s">
        <v>2992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5</v>
      </c>
      <c r="AT116" s="208" t="s">
        <v>160</v>
      </c>
      <c r="AU116" s="208" t="s">
        <v>76</v>
      </c>
      <c r="AY116" s="3" t="s">
        <v>15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65</v>
      </c>
      <c r="BM116" s="208" t="s">
        <v>406</v>
      </c>
    </row>
    <row r="117" s="31" customFormat="true" ht="16.5" hidden="false" customHeight="true" outlineLevel="0" collapsed="false">
      <c r="A117" s="24"/>
      <c r="B117" s="25"/>
      <c r="C117" s="197" t="s">
        <v>308</v>
      </c>
      <c r="D117" s="197" t="s">
        <v>160</v>
      </c>
      <c r="E117" s="198" t="s">
        <v>3021</v>
      </c>
      <c r="F117" s="199" t="s">
        <v>3022</v>
      </c>
      <c r="G117" s="200" t="s">
        <v>2991</v>
      </c>
      <c r="H117" s="201" t="n">
        <v>1</v>
      </c>
      <c r="I117" s="202"/>
      <c r="J117" s="203" t="n">
        <f aca="false">ROUND(I117*H117,2)</f>
        <v>0</v>
      </c>
      <c r="K117" s="199" t="s">
        <v>2995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5</v>
      </c>
      <c r="AT117" s="208" t="s">
        <v>160</v>
      </c>
      <c r="AU117" s="208" t="s">
        <v>76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65</v>
      </c>
      <c r="BM117" s="208" t="s">
        <v>420</v>
      </c>
    </row>
    <row r="118" s="180" customFormat="true" ht="25.9" hidden="false" customHeight="true" outlineLevel="0" collapsed="false">
      <c r="B118" s="181"/>
      <c r="C118" s="182"/>
      <c r="D118" s="183" t="s">
        <v>67</v>
      </c>
      <c r="E118" s="184" t="s">
        <v>793</v>
      </c>
      <c r="F118" s="184" t="s">
        <v>3023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SUM(P119:P120)</f>
        <v>0</v>
      </c>
      <c r="Q118" s="189"/>
      <c r="R118" s="190" t="n">
        <f aca="false">SUM(R119:R120)</f>
        <v>0</v>
      </c>
      <c r="S118" s="189"/>
      <c r="T118" s="191" t="n">
        <f aca="false">SUM(T119:T120)</f>
        <v>0</v>
      </c>
      <c r="AR118" s="192" t="s">
        <v>76</v>
      </c>
      <c r="AT118" s="193" t="s">
        <v>67</v>
      </c>
      <c r="AU118" s="193" t="s">
        <v>68</v>
      </c>
      <c r="AY118" s="192" t="s">
        <v>158</v>
      </c>
      <c r="BK118" s="194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197" t="s">
        <v>314</v>
      </c>
      <c r="D119" s="197" t="s">
        <v>160</v>
      </c>
      <c r="E119" s="198" t="s">
        <v>259</v>
      </c>
      <c r="F119" s="199" t="s">
        <v>3024</v>
      </c>
      <c r="G119" s="200" t="s">
        <v>2991</v>
      </c>
      <c r="H119" s="201" t="n">
        <v>1</v>
      </c>
      <c r="I119" s="202"/>
      <c r="J119" s="203" t="n">
        <f aca="false">ROUND(I119*H119,2)</f>
        <v>0</v>
      </c>
      <c r="K119" s="199" t="s">
        <v>2992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5</v>
      </c>
      <c r="AT119" s="208" t="s">
        <v>160</v>
      </c>
      <c r="AU119" s="208" t="s">
        <v>76</v>
      </c>
      <c r="AY119" s="3" t="s">
        <v>15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65</v>
      </c>
      <c r="BM119" s="208" t="s">
        <v>431</v>
      </c>
    </row>
    <row r="120" s="31" customFormat="true" ht="21.75" hidden="false" customHeight="true" outlineLevel="0" collapsed="false">
      <c r="A120" s="24"/>
      <c r="B120" s="25"/>
      <c r="C120" s="197" t="s">
        <v>319</v>
      </c>
      <c r="D120" s="197" t="s">
        <v>160</v>
      </c>
      <c r="E120" s="198" t="s">
        <v>3025</v>
      </c>
      <c r="F120" s="199" t="s">
        <v>3026</v>
      </c>
      <c r="G120" s="200" t="s">
        <v>2991</v>
      </c>
      <c r="H120" s="201" t="n">
        <v>1</v>
      </c>
      <c r="I120" s="202"/>
      <c r="J120" s="203" t="n">
        <f aca="false">ROUND(I120*H120,2)</f>
        <v>0</v>
      </c>
      <c r="K120" s="199" t="s">
        <v>2995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5</v>
      </c>
      <c r="AT120" s="208" t="s">
        <v>160</v>
      </c>
      <c r="AU120" s="208" t="s">
        <v>76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65</v>
      </c>
      <c r="BM120" s="208" t="s">
        <v>440</v>
      </c>
    </row>
    <row r="121" s="180" customFormat="true" ht="25.9" hidden="false" customHeight="true" outlineLevel="0" collapsed="false">
      <c r="B121" s="181"/>
      <c r="C121" s="182"/>
      <c r="D121" s="183" t="s">
        <v>67</v>
      </c>
      <c r="E121" s="184" t="s">
        <v>803</v>
      </c>
      <c r="F121" s="184" t="s">
        <v>3027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SUM(P122:P123)</f>
        <v>0</v>
      </c>
      <c r="Q121" s="189"/>
      <c r="R121" s="190" t="n">
        <f aca="false">SUM(R122:R123)</f>
        <v>0</v>
      </c>
      <c r="S121" s="189"/>
      <c r="T121" s="191" t="n">
        <f aca="false">SUM(T122:T123)</f>
        <v>0</v>
      </c>
      <c r="AR121" s="192" t="s">
        <v>76</v>
      </c>
      <c r="AT121" s="193" t="s">
        <v>67</v>
      </c>
      <c r="AU121" s="193" t="s">
        <v>68</v>
      </c>
      <c r="AY121" s="192" t="s">
        <v>158</v>
      </c>
      <c r="BK121" s="19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197" t="s">
        <v>327</v>
      </c>
      <c r="D122" s="197" t="s">
        <v>160</v>
      </c>
      <c r="E122" s="198" t="s">
        <v>267</v>
      </c>
      <c r="F122" s="199" t="s">
        <v>3028</v>
      </c>
      <c r="G122" s="200" t="s">
        <v>2991</v>
      </c>
      <c r="H122" s="201" t="n">
        <v>118</v>
      </c>
      <c r="I122" s="202"/>
      <c r="J122" s="203" t="n">
        <f aca="false">ROUND(I122*H122,2)</f>
        <v>0</v>
      </c>
      <c r="K122" s="199" t="s">
        <v>2992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5</v>
      </c>
      <c r="AT122" s="208" t="s">
        <v>160</v>
      </c>
      <c r="AU122" s="208" t="s">
        <v>76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65</v>
      </c>
      <c r="BM122" s="208" t="s">
        <v>447</v>
      </c>
    </row>
    <row r="123" s="31" customFormat="true" ht="16.5" hidden="false" customHeight="true" outlineLevel="0" collapsed="false">
      <c r="A123" s="24"/>
      <c r="B123" s="25"/>
      <c r="C123" s="197" t="s">
        <v>329</v>
      </c>
      <c r="D123" s="197" t="s">
        <v>160</v>
      </c>
      <c r="E123" s="198" t="s">
        <v>272</v>
      </c>
      <c r="F123" s="199" t="s">
        <v>3029</v>
      </c>
      <c r="G123" s="200" t="s">
        <v>2991</v>
      </c>
      <c r="H123" s="201" t="n">
        <v>29</v>
      </c>
      <c r="I123" s="202"/>
      <c r="J123" s="203" t="n">
        <f aca="false">ROUND(I123*H123,2)</f>
        <v>0</v>
      </c>
      <c r="K123" s="199" t="s">
        <v>2992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5</v>
      </c>
      <c r="AT123" s="208" t="s">
        <v>160</v>
      </c>
      <c r="AU123" s="208" t="s">
        <v>76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65</v>
      </c>
      <c r="BM123" s="208" t="s">
        <v>461</v>
      </c>
    </row>
    <row r="124" s="180" customFormat="true" ht="25.9" hidden="false" customHeight="true" outlineLevel="0" collapsed="false">
      <c r="B124" s="181"/>
      <c r="C124" s="182"/>
      <c r="D124" s="183" t="s">
        <v>67</v>
      </c>
      <c r="E124" s="184" t="s">
        <v>808</v>
      </c>
      <c r="F124" s="184" t="s">
        <v>3030</v>
      </c>
      <c r="G124" s="182"/>
      <c r="H124" s="182"/>
      <c r="I124" s="185"/>
      <c r="J124" s="186" t="n">
        <f aca="false">BK124</f>
        <v>0</v>
      </c>
      <c r="K124" s="182"/>
      <c r="L124" s="187"/>
      <c r="M124" s="188"/>
      <c r="N124" s="189"/>
      <c r="O124" s="189"/>
      <c r="P124" s="190" t="n">
        <f aca="false">SUM(P125:P158)</f>
        <v>0</v>
      </c>
      <c r="Q124" s="189"/>
      <c r="R124" s="190" t="n">
        <f aca="false">SUM(R125:R158)</f>
        <v>0</v>
      </c>
      <c r="S124" s="189"/>
      <c r="T124" s="191" t="n">
        <f aca="false">SUM(T125:T158)</f>
        <v>0</v>
      </c>
      <c r="AR124" s="192" t="s">
        <v>76</v>
      </c>
      <c r="AT124" s="193" t="s">
        <v>67</v>
      </c>
      <c r="AU124" s="193" t="s">
        <v>68</v>
      </c>
      <c r="AY124" s="192" t="s">
        <v>158</v>
      </c>
      <c r="BK124" s="194" t="n">
        <f aca="false">SUM(BK125:BK158)</f>
        <v>0</v>
      </c>
    </row>
    <row r="125" s="31" customFormat="true" ht="16.5" hidden="false" customHeight="true" outlineLevel="0" collapsed="false">
      <c r="A125" s="24"/>
      <c r="B125" s="25"/>
      <c r="C125" s="197" t="s">
        <v>332</v>
      </c>
      <c r="D125" s="197" t="s">
        <v>160</v>
      </c>
      <c r="E125" s="198" t="s">
        <v>280</v>
      </c>
      <c r="F125" s="199" t="s">
        <v>3031</v>
      </c>
      <c r="G125" s="200" t="s">
        <v>2991</v>
      </c>
      <c r="H125" s="201" t="n">
        <v>24</v>
      </c>
      <c r="I125" s="202"/>
      <c r="J125" s="203" t="n">
        <f aca="false">ROUND(I125*H125,2)</f>
        <v>0</v>
      </c>
      <c r="K125" s="199" t="s">
        <v>2992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5</v>
      </c>
      <c r="AT125" s="208" t="s">
        <v>160</v>
      </c>
      <c r="AU125" s="208" t="s">
        <v>76</v>
      </c>
      <c r="AY125" s="3" t="s">
        <v>15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65</v>
      </c>
      <c r="BM125" s="208" t="s">
        <v>473</v>
      </c>
    </row>
    <row r="126" s="31" customFormat="true" ht="16.5" hidden="false" customHeight="true" outlineLevel="0" collapsed="false">
      <c r="A126" s="24"/>
      <c r="B126" s="25"/>
      <c r="C126" s="197" t="s">
        <v>335</v>
      </c>
      <c r="D126" s="197" t="s">
        <v>160</v>
      </c>
      <c r="E126" s="198" t="s">
        <v>287</v>
      </c>
      <c r="F126" s="199" t="s">
        <v>3032</v>
      </c>
      <c r="G126" s="200" t="s">
        <v>2991</v>
      </c>
      <c r="H126" s="201" t="n">
        <v>26</v>
      </c>
      <c r="I126" s="202"/>
      <c r="J126" s="203" t="n">
        <f aca="false">ROUND(I126*H126,2)</f>
        <v>0</v>
      </c>
      <c r="K126" s="199" t="s">
        <v>2992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5</v>
      </c>
      <c r="AT126" s="208" t="s">
        <v>160</v>
      </c>
      <c r="AU126" s="208" t="s">
        <v>76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65</v>
      </c>
      <c r="BM126" s="208" t="s">
        <v>487</v>
      </c>
    </row>
    <row r="127" s="31" customFormat="true" ht="16.5" hidden="false" customHeight="true" outlineLevel="0" collapsed="false">
      <c r="A127" s="24"/>
      <c r="B127" s="25"/>
      <c r="C127" s="197" t="s">
        <v>337</v>
      </c>
      <c r="D127" s="197" t="s">
        <v>160</v>
      </c>
      <c r="E127" s="198" t="s">
        <v>292</v>
      </c>
      <c r="F127" s="199" t="s">
        <v>3033</v>
      </c>
      <c r="G127" s="200" t="s">
        <v>2991</v>
      </c>
      <c r="H127" s="201" t="n">
        <v>3</v>
      </c>
      <c r="I127" s="202"/>
      <c r="J127" s="203" t="n">
        <f aca="false">ROUND(I127*H127,2)</f>
        <v>0</v>
      </c>
      <c r="K127" s="199" t="s">
        <v>2992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5</v>
      </c>
      <c r="AT127" s="208" t="s">
        <v>160</v>
      </c>
      <c r="AU127" s="208" t="s">
        <v>76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65</v>
      </c>
      <c r="BM127" s="208" t="s">
        <v>499</v>
      </c>
    </row>
    <row r="128" s="31" customFormat="true" ht="16.5" hidden="false" customHeight="true" outlineLevel="0" collapsed="false">
      <c r="A128" s="24"/>
      <c r="B128" s="25"/>
      <c r="C128" s="197" t="s">
        <v>339</v>
      </c>
      <c r="D128" s="197" t="s">
        <v>160</v>
      </c>
      <c r="E128" s="198" t="s">
        <v>294</v>
      </c>
      <c r="F128" s="199" t="s">
        <v>3034</v>
      </c>
      <c r="G128" s="200" t="s">
        <v>2991</v>
      </c>
      <c r="H128" s="201" t="n">
        <v>7</v>
      </c>
      <c r="I128" s="202"/>
      <c r="J128" s="203" t="n">
        <f aca="false">ROUND(I128*H128,2)</f>
        <v>0</v>
      </c>
      <c r="K128" s="199" t="s">
        <v>2992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5</v>
      </c>
      <c r="AT128" s="208" t="s">
        <v>160</v>
      </c>
      <c r="AU128" s="208" t="s">
        <v>76</v>
      </c>
      <c r="AY128" s="3" t="s">
        <v>15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65</v>
      </c>
      <c r="BM128" s="208" t="s">
        <v>510</v>
      </c>
    </row>
    <row r="129" s="31" customFormat="true" ht="16.5" hidden="false" customHeight="true" outlineLevel="0" collapsed="false">
      <c r="A129" s="24"/>
      <c r="B129" s="25"/>
      <c r="C129" s="197" t="s">
        <v>341</v>
      </c>
      <c r="D129" s="197" t="s">
        <v>160</v>
      </c>
      <c r="E129" s="198" t="s">
        <v>7</v>
      </c>
      <c r="F129" s="199" t="s">
        <v>3035</v>
      </c>
      <c r="G129" s="200" t="s">
        <v>2991</v>
      </c>
      <c r="H129" s="201" t="n">
        <v>18</v>
      </c>
      <c r="I129" s="202"/>
      <c r="J129" s="203" t="n">
        <f aca="false">ROUND(I129*H129,2)</f>
        <v>0</v>
      </c>
      <c r="K129" s="199" t="s">
        <v>2992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5</v>
      </c>
      <c r="AT129" s="208" t="s">
        <v>160</v>
      </c>
      <c r="AU129" s="208" t="s">
        <v>76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65</v>
      </c>
      <c r="BM129" s="208" t="s">
        <v>519</v>
      </c>
    </row>
    <row r="130" s="31" customFormat="true" ht="16.5" hidden="false" customHeight="true" outlineLevel="0" collapsed="false">
      <c r="A130" s="24"/>
      <c r="B130" s="25"/>
      <c r="C130" s="197" t="s">
        <v>345</v>
      </c>
      <c r="D130" s="197" t="s">
        <v>160</v>
      </c>
      <c r="E130" s="198" t="s">
        <v>302</v>
      </c>
      <c r="F130" s="199" t="s">
        <v>3036</v>
      </c>
      <c r="G130" s="200" t="s">
        <v>2991</v>
      </c>
      <c r="H130" s="201" t="n">
        <v>5</v>
      </c>
      <c r="I130" s="202"/>
      <c r="J130" s="203" t="n">
        <f aca="false">ROUND(I130*H130,2)</f>
        <v>0</v>
      </c>
      <c r="K130" s="199" t="s">
        <v>2992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5</v>
      </c>
      <c r="AT130" s="208" t="s">
        <v>160</v>
      </c>
      <c r="AU130" s="208" t="s">
        <v>76</v>
      </c>
      <c r="AY130" s="3" t="s">
        <v>15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65</v>
      </c>
      <c r="BM130" s="208" t="s">
        <v>528</v>
      </c>
    </row>
    <row r="131" s="31" customFormat="true" ht="16.5" hidden="false" customHeight="true" outlineLevel="0" collapsed="false">
      <c r="A131" s="24"/>
      <c r="B131" s="25"/>
      <c r="C131" s="197" t="s">
        <v>351</v>
      </c>
      <c r="D131" s="197" t="s">
        <v>160</v>
      </c>
      <c r="E131" s="198" t="s">
        <v>308</v>
      </c>
      <c r="F131" s="199" t="s">
        <v>3037</v>
      </c>
      <c r="G131" s="200" t="s">
        <v>2991</v>
      </c>
      <c r="H131" s="201" t="n">
        <v>15</v>
      </c>
      <c r="I131" s="202"/>
      <c r="J131" s="203" t="n">
        <f aca="false">ROUND(I131*H131,2)</f>
        <v>0</v>
      </c>
      <c r="K131" s="199" t="s">
        <v>2992</v>
      </c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5</v>
      </c>
      <c r="AT131" s="208" t="s">
        <v>160</v>
      </c>
      <c r="AU131" s="208" t="s">
        <v>76</v>
      </c>
      <c r="AY131" s="3" t="s">
        <v>15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65</v>
      </c>
      <c r="BM131" s="208" t="s">
        <v>541</v>
      </c>
    </row>
    <row r="132" s="31" customFormat="true" ht="16.5" hidden="false" customHeight="true" outlineLevel="0" collapsed="false">
      <c r="A132" s="24"/>
      <c r="B132" s="25"/>
      <c r="C132" s="197" t="s">
        <v>357</v>
      </c>
      <c r="D132" s="197" t="s">
        <v>160</v>
      </c>
      <c r="E132" s="198" t="s">
        <v>314</v>
      </c>
      <c r="F132" s="199" t="s">
        <v>3038</v>
      </c>
      <c r="G132" s="200" t="s">
        <v>2991</v>
      </c>
      <c r="H132" s="201" t="n">
        <v>19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5</v>
      </c>
      <c r="AT132" s="208" t="s">
        <v>160</v>
      </c>
      <c r="AU132" s="208" t="s">
        <v>76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65</v>
      </c>
      <c r="BM132" s="208" t="s">
        <v>552</v>
      </c>
    </row>
    <row r="133" s="31" customFormat="true" ht="16.5" hidden="false" customHeight="true" outlineLevel="0" collapsed="false">
      <c r="A133" s="24"/>
      <c r="B133" s="25"/>
      <c r="C133" s="197" t="s">
        <v>362</v>
      </c>
      <c r="D133" s="197" t="s">
        <v>160</v>
      </c>
      <c r="E133" s="198" t="s">
        <v>319</v>
      </c>
      <c r="F133" s="199" t="s">
        <v>3039</v>
      </c>
      <c r="G133" s="200" t="s">
        <v>2991</v>
      </c>
      <c r="H133" s="201" t="n">
        <v>5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5</v>
      </c>
      <c r="AT133" s="208" t="s">
        <v>160</v>
      </c>
      <c r="AU133" s="208" t="s">
        <v>76</v>
      </c>
      <c r="AY133" s="3" t="s">
        <v>15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65</v>
      </c>
      <c r="BM133" s="208" t="s">
        <v>568</v>
      </c>
    </row>
    <row r="134" s="31" customFormat="true" ht="16.5" hidden="false" customHeight="true" outlineLevel="0" collapsed="false">
      <c r="A134" s="24"/>
      <c r="B134" s="25"/>
      <c r="C134" s="197" t="s">
        <v>368</v>
      </c>
      <c r="D134" s="197" t="s">
        <v>160</v>
      </c>
      <c r="E134" s="198" t="s">
        <v>327</v>
      </c>
      <c r="F134" s="199" t="s">
        <v>3040</v>
      </c>
      <c r="G134" s="200" t="s">
        <v>2991</v>
      </c>
      <c r="H134" s="201" t="n">
        <v>8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5</v>
      </c>
      <c r="AT134" s="208" t="s">
        <v>160</v>
      </c>
      <c r="AU134" s="208" t="s">
        <v>76</v>
      </c>
      <c r="AY134" s="3" t="s">
        <v>15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65</v>
      </c>
      <c r="BM134" s="208" t="s">
        <v>595</v>
      </c>
    </row>
    <row r="135" s="31" customFormat="true" ht="16.5" hidden="false" customHeight="true" outlineLevel="0" collapsed="false">
      <c r="A135" s="24"/>
      <c r="B135" s="25"/>
      <c r="C135" s="197" t="s">
        <v>374</v>
      </c>
      <c r="D135" s="197" t="s">
        <v>160</v>
      </c>
      <c r="E135" s="198" t="s">
        <v>329</v>
      </c>
      <c r="F135" s="199" t="s">
        <v>3041</v>
      </c>
      <c r="G135" s="200" t="s">
        <v>2991</v>
      </c>
      <c r="H135" s="201" t="n">
        <v>63</v>
      </c>
      <c r="I135" s="202"/>
      <c r="J135" s="203" t="n">
        <f aca="false">ROUND(I135*H135,2)</f>
        <v>0</v>
      </c>
      <c r="K135" s="199" t="s">
        <v>2992</v>
      </c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5</v>
      </c>
      <c r="AT135" s="208" t="s">
        <v>160</v>
      </c>
      <c r="AU135" s="208" t="s">
        <v>76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65</v>
      </c>
      <c r="BM135" s="208" t="s">
        <v>606</v>
      </c>
    </row>
    <row r="136" s="31" customFormat="true" ht="16.5" hidden="false" customHeight="true" outlineLevel="0" collapsed="false">
      <c r="A136" s="24"/>
      <c r="B136" s="25"/>
      <c r="C136" s="197" t="s">
        <v>379</v>
      </c>
      <c r="D136" s="197" t="s">
        <v>160</v>
      </c>
      <c r="E136" s="198" t="s">
        <v>332</v>
      </c>
      <c r="F136" s="199" t="s">
        <v>3042</v>
      </c>
      <c r="G136" s="200" t="s">
        <v>2991</v>
      </c>
      <c r="H136" s="201" t="n">
        <v>57</v>
      </c>
      <c r="I136" s="202"/>
      <c r="J136" s="203" t="n">
        <f aca="false">ROUND(I136*H136,2)</f>
        <v>0</v>
      </c>
      <c r="K136" s="199" t="s">
        <v>2992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5</v>
      </c>
      <c r="AT136" s="208" t="s">
        <v>160</v>
      </c>
      <c r="AU136" s="208" t="s">
        <v>76</v>
      </c>
      <c r="AY136" s="3" t="s">
        <v>15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65</v>
      </c>
      <c r="BM136" s="208" t="s">
        <v>618</v>
      </c>
    </row>
    <row r="137" s="31" customFormat="true" ht="24.15" hidden="false" customHeight="true" outlineLevel="0" collapsed="false">
      <c r="A137" s="24"/>
      <c r="B137" s="25"/>
      <c r="C137" s="197" t="s">
        <v>385</v>
      </c>
      <c r="D137" s="197" t="s">
        <v>160</v>
      </c>
      <c r="E137" s="198" t="s">
        <v>335</v>
      </c>
      <c r="F137" s="199" t="s">
        <v>3043</v>
      </c>
      <c r="G137" s="200" t="s">
        <v>2991</v>
      </c>
      <c r="H137" s="201" t="n">
        <v>109</v>
      </c>
      <c r="I137" s="202"/>
      <c r="J137" s="203" t="n">
        <f aca="false">ROUND(I137*H137,2)</f>
        <v>0</v>
      </c>
      <c r="K137" s="199" t="s">
        <v>2992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5</v>
      </c>
      <c r="AT137" s="208" t="s">
        <v>160</v>
      </c>
      <c r="AU137" s="208" t="s">
        <v>76</v>
      </c>
      <c r="AY137" s="3" t="s">
        <v>15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65</v>
      </c>
      <c r="BM137" s="208" t="s">
        <v>657</v>
      </c>
    </row>
    <row r="138" s="31" customFormat="true" ht="16.5" hidden="false" customHeight="true" outlineLevel="0" collapsed="false">
      <c r="A138" s="24"/>
      <c r="B138" s="25"/>
      <c r="C138" s="197" t="s">
        <v>391</v>
      </c>
      <c r="D138" s="197" t="s">
        <v>160</v>
      </c>
      <c r="E138" s="198" t="s">
        <v>337</v>
      </c>
      <c r="F138" s="199" t="s">
        <v>3044</v>
      </c>
      <c r="G138" s="200" t="s">
        <v>2991</v>
      </c>
      <c r="H138" s="201" t="n">
        <v>16</v>
      </c>
      <c r="I138" s="202"/>
      <c r="J138" s="203" t="n">
        <f aca="false">ROUND(I138*H138,2)</f>
        <v>0</v>
      </c>
      <c r="K138" s="199" t="s">
        <v>2992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5</v>
      </c>
      <c r="AT138" s="208" t="s">
        <v>160</v>
      </c>
      <c r="AU138" s="208" t="s">
        <v>76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65</v>
      </c>
      <c r="BM138" s="208" t="s">
        <v>667</v>
      </c>
    </row>
    <row r="139" s="31" customFormat="true" ht="16.5" hidden="false" customHeight="true" outlineLevel="0" collapsed="false">
      <c r="A139" s="24"/>
      <c r="B139" s="25"/>
      <c r="C139" s="197" t="s">
        <v>396</v>
      </c>
      <c r="D139" s="197" t="s">
        <v>160</v>
      </c>
      <c r="E139" s="198" t="s">
        <v>339</v>
      </c>
      <c r="F139" s="199" t="s">
        <v>3045</v>
      </c>
      <c r="G139" s="200" t="s">
        <v>2991</v>
      </c>
      <c r="H139" s="201" t="n">
        <v>22</v>
      </c>
      <c r="I139" s="202"/>
      <c r="J139" s="203" t="n">
        <f aca="false">ROUND(I139*H139,2)</f>
        <v>0</v>
      </c>
      <c r="K139" s="199" t="s">
        <v>2992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5</v>
      </c>
      <c r="AT139" s="208" t="s">
        <v>160</v>
      </c>
      <c r="AU139" s="208" t="s">
        <v>76</v>
      </c>
      <c r="AY139" s="3" t="s">
        <v>15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65</v>
      </c>
      <c r="BM139" s="208" t="s">
        <v>679</v>
      </c>
    </row>
    <row r="140" s="31" customFormat="true" ht="16.5" hidden="false" customHeight="true" outlineLevel="0" collapsed="false">
      <c r="A140" s="24"/>
      <c r="B140" s="25"/>
      <c r="C140" s="197" t="s">
        <v>401</v>
      </c>
      <c r="D140" s="197" t="s">
        <v>160</v>
      </c>
      <c r="E140" s="198" t="s">
        <v>341</v>
      </c>
      <c r="F140" s="199" t="s">
        <v>3046</v>
      </c>
      <c r="G140" s="200" t="s">
        <v>2991</v>
      </c>
      <c r="H140" s="201" t="n">
        <v>94</v>
      </c>
      <c r="I140" s="202"/>
      <c r="J140" s="203" t="n">
        <f aca="false">ROUND(I140*H140,2)</f>
        <v>0</v>
      </c>
      <c r="K140" s="199" t="s">
        <v>2992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5</v>
      </c>
      <c r="AT140" s="208" t="s">
        <v>160</v>
      </c>
      <c r="AU140" s="208" t="s">
        <v>76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65</v>
      </c>
      <c r="BM140" s="208" t="s">
        <v>692</v>
      </c>
    </row>
    <row r="141" s="31" customFormat="true" ht="16.5" hidden="false" customHeight="true" outlineLevel="0" collapsed="false">
      <c r="A141" s="24"/>
      <c r="B141" s="25"/>
      <c r="C141" s="197" t="s">
        <v>406</v>
      </c>
      <c r="D141" s="197" t="s">
        <v>160</v>
      </c>
      <c r="E141" s="198" t="s">
        <v>345</v>
      </c>
      <c r="F141" s="199" t="s">
        <v>3047</v>
      </c>
      <c r="G141" s="200" t="s">
        <v>2991</v>
      </c>
      <c r="H141" s="201" t="n">
        <v>39</v>
      </c>
      <c r="I141" s="202"/>
      <c r="J141" s="203" t="n">
        <f aca="false">ROUND(I141*H141,2)</f>
        <v>0</v>
      </c>
      <c r="K141" s="199" t="s">
        <v>2992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5</v>
      </c>
      <c r="AT141" s="208" t="s">
        <v>160</v>
      </c>
      <c r="AU141" s="208" t="s">
        <v>76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65</v>
      </c>
      <c r="BM141" s="208" t="s">
        <v>703</v>
      </c>
    </row>
    <row r="142" s="31" customFormat="true" ht="16.5" hidden="false" customHeight="true" outlineLevel="0" collapsed="false">
      <c r="A142" s="24"/>
      <c r="B142" s="25"/>
      <c r="C142" s="197" t="s">
        <v>412</v>
      </c>
      <c r="D142" s="197" t="s">
        <v>160</v>
      </c>
      <c r="E142" s="198" t="s">
        <v>351</v>
      </c>
      <c r="F142" s="199" t="s">
        <v>3048</v>
      </c>
      <c r="G142" s="200" t="s">
        <v>2991</v>
      </c>
      <c r="H142" s="201" t="n">
        <v>3</v>
      </c>
      <c r="I142" s="202"/>
      <c r="J142" s="203" t="n">
        <f aca="false">ROUND(I142*H142,2)</f>
        <v>0</v>
      </c>
      <c r="K142" s="199" t="s">
        <v>2992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5</v>
      </c>
      <c r="AT142" s="208" t="s">
        <v>160</v>
      </c>
      <c r="AU142" s="208" t="s">
        <v>76</v>
      </c>
      <c r="AY142" s="3" t="s">
        <v>15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65</v>
      </c>
      <c r="BM142" s="208" t="s">
        <v>100</v>
      </c>
    </row>
    <row r="143" s="31" customFormat="true" ht="16.5" hidden="false" customHeight="true" outlineLevel="0" collapsed="false">
      <c r="A143" s="24"/>
      <c r="B143" s="25"/>
      <c r="C143" s="197" t="s">
        <v>420</v>
      </c>
      <c r="D143" s="197" t="s">
        <v>160</v>
      </c>
      <c r="E143" s="198" t="s">
        <v>357</v>
      </c>
      <c r="F143" s="199" t="s">
        <v>3049</v>
      </c>
      <c r="G143" s="200" t="s">
        <v>2991</v>
      </c>
      <c r="H143" s="201" t="n">
        <v>3</v>
      </c>
      <c r="I143" s="202"/>
      <c r="J143" s="203" t="n">
        <f aca="false">ROUND(I143*H143,2)</f>
        <v>0</v>
      </c>
      <c r="K143" s="199" t="s">
        <v>2992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5</v>
      </c>
      <c r="AT143" s="208" t="s">
        <v>160</v>
      </c>
      <c r="AU143" s="208" t="s">
        <v>76</v>
      </c>
      <c r="AY143" s="3" t="s">
        <v>15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65</v>
      </c>
      <c r="BM143" s="208" t="s">
        <v>724</v>
      </c>
    </row>
    <row r="144" s="31" customFormat="true" ht="16.5" hidden="false" customHeight="true" outlineLevel="0" collapsed="false">
      <c r="A144" s="24"/>
      <c r="B144" s="25"/>
      <c r="C144" s="197" t="s">
        <v>427</v>
      </c>
      <c r="D144" s="197" t="s">
        <v>160</v>
      </c>
      <c r="E144" s="198" t="s">
        <v>362</v>
      </c>
      <c r="F144" s="199" t="s">
        <v>3050</v>
      </c>
      <c r="G144" s="200" t="s">
        <v>2991</v>
      </c>
      <c r="H144" s="201" t="n">
        <v>1</v>
      </c>
      <c r="I144" s="202"/>
      <c r="J144" s="203" t="n">
        <f aca="false">ROUND(I144*H144,2)</f>
        <v>0</v>
      </c>
      <c r="K144" s="199" t="s">
        <v>2992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5</v>
      </c>
      <c r="AT144" s="208" t="s">
        <v>160</v>
      </c>
      <c r="AU144" s="208" t="s">
        <v>76</v>
      </c>
      <c r="AY144" s="3" t="s">
        <v>15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65</v>
      </c>
      <c r="BM144" s="208" t="s">
        <v>743</v>
      </c>
    </row>
    <row r="145" s="31" customFormat="true" ht="16.5" hidden="false" customHeight="true" outlineLevel="0" collapsed="false">
      <c r="A145" s="24"/>
      <c r="B145" s="25"/>
      <c r="C145" s="197" t="s">
        <v>431</v>
      </c>
      <c r="D145" s="197" t="s">
        <v>160</v>
      </c>
      <c r="E145" s="198" t="s">
        <v>368</v>
      </c>
      <c r="F145" s="199" t="s">
        <v>3051</v>
      </c>
      <c r="G145" s="200" t="s">
        <v>2991</v>
      </c>
      <c r="H145" s="201" t="n">
        <v>4</v>
      </c>
      <c r="I145" s="202"/>
      <c r="J145" s="203" t="n">
        <f aca="false">ROUND(I145*H145,2)</f>
        <v>0</v>
      </c>
      <c r="K145" s="199" t="s">
        <v>2992</v>
      </c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5</v>
      </c>
      <c r="AT145" s="208" t="s">
        <v>160</v>
      </c>
      <c r="AU145" s="208" t="s">
        <v>76</v>
      </c>
      <c r="AY145" s="3" t="s">
        <v>15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65</v>
      </c>
      <c r="BM145" s="208" t="s">
        <v>753</v>
      </c>
    </row>
    <row r="146" s="31" customFormat="true" ht="16.5" hidden="false" customHeight="true" outlineLevel="0" collapsed="false">
      <c r="A146" s="24"/>
      <c r="B146" s="25"/>
      <c r="C146" s="197" t="s">
        <v>436</v>
      </c>
      <c r="D146" s="197" t="s">
        <v>160</v>
      </c>
      <c r="E146" s="198" t="s">
        <v>374</v>
      </c>
      <c r="F146" s="199" t="s">
        <v>3052</v>
      </c>
      <c r="G146" s="200" t="s">
        <v>2991</v>
      </c>
      <c r="H146" s="201" t="n">
        <v>78</v>
      </c>
      <c r="I146" s="202"/>
      <c r="J146" s="203" t="n">
        <f aca="false">ROUND(I146*H146,2)</f>
        <v>0</v>
      </c>
      <c r="K146" s="199" t="s">
        <v>2992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5</v>
      </c>
      <c r="AT146" s="208" t="s">
        <v>160</v>
      </c>
      <c r="AU146" s="208" t="s">
        <v>76</v>
      </c>
      <c r="AY146" s="3" t="s">
        <v>15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65</v>
      </c>
      <c r="BM146" s="208" t="s">
        <v>763</v>
      </c>
    </row>
    <row r="147" s="31" customFormat="true" ht="16.5" hidden="false" customHeight="true" outlineLevel="0" collapsed="false">
      <c r="A147" s="24"/>
      <c r="B147" s="25"/>
      <c r="C147" s="197" t="s">
        <v>440</v>
      </c>
      <c r="D147" s="197" t="s">
        <v>160</v>
      </c>
      <c r="E147" s="198" t="s">
        <v>379</v>
      </c>
      <c r="F147" s="199" t="s">
        <v>3053</v>
      </c>
      <c r="G147" s="200" t="s">
        <v>2991</v>
      </c>
      <c r="H147" s="201" t="n">
        <v>44</v>
      </c>
      <c r="I147" s="202"/>
      <c r="J147" s="203" t="n">
        <f aca="false">ROUND(I147*H147,2)</f>
        <v>0</v>
      </c>
      <c r="K147" s="199" t="s">
        <v>2992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5</v>
      </c>
      <c r="AT147" s="208" t="s">
        <v>160</v>
      </c>
      <c r="AU147" s="208" t="s">
        <v>76</v>
      </c>
      <c r="AY147" s="3" t="s">
        <v>15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65</v>
      </c>
      <c r="BM147" s="208" t="s">
        <v>774</v>
      </c>
    </row>
    <row r="148" s="31" customFormat="true" ht="16.5" hidden="false" customHeight="true" outlineLevel="0" collapsed="false">
      <c r="A148" s="24"/>
      <c r="B148" s="25"/>
      <c r="C148" s="197" t="s">
        <v>443</v>
      </c>
      <c r="D148" s="197" t="s">
        <v>160</v>
      </c>
      <c r="E148" s="198" t="s">
        <v>385</v>
      </c>
      <c r="F148" s="199" t="s">
        <v>3054</v>
      </c>
      <c r="G148" s="200" t="s">
        <v>2991</v>
      </c>
      <c r="H148" s="201" t="n">
        <v>79</v>
      </c>
      <c r="I148" s="202"/>
      <c r="J148" s="203" t="n">
        <f aca="false">ROUND(I148*H148,2)</f>
        <v>0</v>
      </c>
      <c r="K148" s="199" t="s">
        <v>2992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5</v>
      </c>
      <c r="AT148" s="208" t="s">
        <v>160</v>
      </c>
      <c r="AU148" s="208" t="s">
        <v>76</v>
      </c>
      <c r="AY148" s="3" t="s">
        <v>15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65</v>
      </c>
      <c r="BM148" s="208" t="s">
        <v>788</v>
      </c>
    </row>
    <row r="149" s="31" customFormat="true" ht="16.5" hidden="false" customHeight="true" outlineLevel="0" collapsed="false">
      <c r="A149" s="24"/>
      <c r="B149" s="25"/>
      <c r="C149" s="197" t="s">
        <v>447</v>
      </c>
      <c r="D149" s="197" t="s">
        <v>160</v>
      </c>
      <c r="E149" s="198" t="s">
        <v>391</v>
      </c>
      <c r="F149" s="199" t="s">
        <v>3055</v>
      </c>
      <c r="G149" s="200" t="s">
        <v>2991</v>
      </c>
      <c r="H149" s="201" t="n">
        <v>80</v>
      </c>
      <c r="I149" s="202"/>
      <c r="J149" s="203" t="n">
        <f aca="false">ROUND(I149*H149,2)</f>
        <v>0</v>
      </c>
      <c r="K149" s="199" t="s">
        <v>2992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5</v>
      </c>
      <c r="AT149" s="208" t="s">
        <v>160</v>
      </c>
      <c r="AU149" s="208" t="s">
        <v>76</v>
      </c>
      <c r="AY149" s="3" t="s">
        <v>15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65</v>
      </c>
      <c r="BM149" s="208" t="s">
        <v>803</v>
      </c>
    </row>
    <row r="150" s="31" customFormat="true" ht="16.5" hidden="false" customHeight="true" outlineLevel="0" collapsed="false">
      <c r="A150" s="24"/>
      <c r="B150" s="25"/>
      <c r="C150" s="197" t="s">
        <v>452</v>
      </c>
      <c r="D150" s="197" t="s">
        <v>160</v>
      </c>
      <c r="E150" s="198" t="s">
        <v>396</v>
      </c>
      <c r="F150" s="199" t="s">
        <v>3056</v>
      </c>
      <c r="G150" s="200" t="s">
        <v>2991</v>
      </c>
      <c r="H150" s="201" t="n">
        <v>157</v>
      </c>
      <c r="I150" s="202"/>
      <c r="J150" s="203" t="n">
        <f aca="false">ROUND(I150*H150,2)</f>
        <v>0</v>
      </c>
      <c r="K150" s="199" t="s">
        <v>2992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5</v>
      </c>
      <c r="AT150" s="208" t="s">
        <v>160</v>
      </c>
      <c r="AU150" s="208" t="s">
        <v>76</v>
      </c>
      <c r="AY150" s="3" t="s">
        <v>15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65</v>
      </c>
      <c r="BM150" s="208" t="s">
        <v>813</v>
      </c>
    </row>
    <row r="151" s="31" customFormat="true" ht="16.5" hidden="false" customHeight="true" outlineLevel="0" collapsed="false">
      <c r="A151" s="24"/>
      <c r="B151" s="25"/>
      <c r="C151" s="197" t="s">
        <v>461</v>
      </c>
      <c r="D151" s="197" t="s">
        <v>160</v>
      </c>
      <c r="E151" s="198" t="s">
        <v>401</v>
      </c>
      <c r="F151" s="199" t="s">
        <v>3057</v>
      </c>
      <c r="G151" s="200" t="s">
        <v>2991</v>
      </c>
      <c r="H151" s="201" t="n">
        <v>26</v>
      </c>
      <c r="I151" s="202"/>
      <c r="J151" s="203" t="n">
        <f aca="false">ROUND(I151*H151,2)</f>
        <v>0</v>
      </c>
      <c r="K151" s="199" t="s">
        <v>2992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5</v>
      </c>
      <c r="AT151" s="208" t="s">
        <v>160</v>
      </c>
      <c r="AU151" s="208" t="s">
        <v>76</v>
      </c>
      <c r="AY151" s="3" t="s">
        <v>15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65</v>
      </c>
      <c r="BM151" s="208" t="s">
        <v>540</v>
      </c>
    </row>
    <row r="152" s="31" customFormat="true" ht="16.5" hidden="false" customHeight="true" outlineLevel="0" collapsed="false">
      <c r="A152" s="24"/>
      <c r="B152" s="25"/>
      <c r="C152" s="197" t="s">
        <v>468</v>
      </c>
      <c r="D152" s="197" t="s">
        <v>160</v>
      </c>
      <c r="E152" s="198" t="s">
        <v>406</v>
      </c>
      <c r="F152" s="199" t="s">
        <v>3058</v>
      </c>
      <c r="G152" s="200" t="s">
        <v>2991</v>
      </c>
      <c r="H152" s="201" t="n">
        <v>28</v>
      </c>
      <c r="I152" s="202"/>
      <c r="J152" s="203" t="n">
        <f aca="false">ROUND(I152*H152,2)</f>
        <v>0</v>
      </c>
      <c r="K152" s="199" t="s">
        <v>2992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5</v>
      </c>
      <c r="AT152" s="208" t="s">
        <v>160</v>
      </c>
      <c r="AU152" s="208" t="s">
        <v>76</v>
      </c>
      <c r="AY152" s="3" t="s">
        <v>15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65</v>
      </c>
      <c r="BM152" s="208" t="s">
        <v>867</v>
      </c>
    </row>
    <row r="153" s="31" customFormat="true" ht="16.5" hidden="false" customHeight="true" outlineLevel="0" collapsed="false">
      <c r="A153" s="24"/>
      <c r="B153" s="25"/>
      <c r="C153" s="197" t="s">
        <v>473</v>
      </c>
      <c r="D153" s="197" t="s">
        <v>160</v>
      </c>
      <c r="E153" s="198" t="s">
        <v>412</v>
      </c>
      <c r="F153" s="199" t="s">
        <v>3059</v>
      </c>
      <c r="G153" s="200" t="s">
        <v>2991</v>
      </c>
      <c r="H153" s="201" t="n">
        <v>8</v>
      </c>
      <c r="I153" s="202"/>
      <c r="J153" s="203" t="n">
        <f aca="false">ROUND(I153*H153,2)</f>
        <v>0</v>
      </c>
      <c r="K153" s="199" t="s">
        <v>2992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5</v>
      </c>
      <c r="AT153" s="208" t="s">
        <v>160</v>
      </c>
      <c r="AU153" s="208" t="s">
        <v>76</v>
      </c>
      <c r="AY153" s="3" t="s">
        <v>15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65</v>
      </c>
      <c r="BM153" s="208" t="s">
        <v>877</v>
      </c>
    </row>
    <row r="154" s="31" customFormat="true" ht="16.5" hidden="false" customHeight="true" outlineLevel="0" collapsed="false">
      <c r="A154" s="24"/>
      <c r="B154" s="25"/>
      <c r="C154" s="197" t="s">
        <v>480</v>
      </c>
      <c r="D154" s="197" t="s">
        <v>160</v>
      </c>
      <c r="E154" s="198" t="s">
        <v>420</v>
      </c>
      <c r="F154" s="199" t="s">
        <v>3060</v>
      </c>
      <c r="G154" s="200" t="s">
        <v>2991</v>
      </c>
      <c r="H154" s="201" t="n">
        <v>13</v>
      </c>
      <c r="I154" s="202"/>
      <c r="J154" s="203" t="n">
        <f aca="false">ROUND(I154*H154,2)</f>
        <v>0</v>
      </c>
      <c r="K154" s="199" t="s">
        <v>2992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5</v>
      </c>
      <c r="AT154" s="208" t="s">
        <v>160</v>
      </c>
      <c r="AU154" s="208" t="s">
        <v>76</v>
      </c>
      <c r="AY154" s="3" t="s">
        <v>15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65</v>
      </c>
      <c r="BM154" s="208" t="s">
        <v>891</v>
      </c>
    </row>
    <row r="155" s="31" customFormat="true" ht="16.5" hidden="false" customHeight="true" outlineLevel="0" collapsed="false">
      <c r="A155" s="24"/>
      <c r="B155" s="25"/>
      <c r="C155" s="197" t="s">
        <v>487</v>
      </c>
      <c r="D155" s="197" t="s">
        <v>160</v>
      </c>
      <c r="E155" s="198" t="s">
        <v>427</v>
      </c>
      <c r="F155" s="199" t="s">
        <v>3061</v>
      </c>
      <c r="G155" s="200" t="s">
        <v>2991</v>
      </c>
      <c r="H155" s="201" t="n">
        <v>1054</v>
      </c>
      <c r="I155" s="202"/>
      <c r="J155" s="203" t="n">
        <f aca="false">ROUND(I155*H155,2)</f>
        <v>0</v>
      </c>
      <c r="K155" s="199" t="s">
        <v>2992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5</v>
      </c>
      <c r="AT155" s="208" t="s">
        <v>160</v>
      </c>
      <c r="AU155" s="208" t="s">
        <v>76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65</v>
      </c>
      <c r="BM155" s="208" t="s">
        <v>903</v>
      </c>
    </row>
    <row r="156" s="31" customFormat="true" ht="16.5" hidden="false" customHeight="true" outlineLevel="0" collapsed="false">
      <c r="A156" s="24"/>
      <c r="B156" s="25"/>
      <c r="C156" s="197" t="s">
        <v>494</v>
      </c>
      <c r="D156" s="197" t="s">
        <v>160</v>
      </c>
      <c r="E156" s="198" t="s">
        <v>431</v>
      </c>
      <c r="F156" s="199" t="s">
        <v>3062</v>
      </c>
      <c r="G156" s="200" t="s">
        <v>2991</v>
      </c>
      <c r="H156" s="201" t="n">
        <v>1054</v>
      </c>
      <c r="I156" s="202"/>
      <c r="J156" s="203" t="n">
        <f aca="false">ROUND(I156*H156,2)</f>
        <v>0</v>
      </c>
      <c r="K156" s="199" t="s">
        <v>2992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5</v>
      </c>
      <c r="AT156" s="208" t="s">
        <v>160</v>
      </c>
      <c r="AU156" s="208" t="s">
        <v>76</v>
      </c>
      <c r="AY156" s="3" t="s">
        <v>15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65</v>
      </c>
      <c r="BM156" s="208" t="s">
        <v>910</v>
      </c>
    </row>
    <row r="157" s="31" customFormat="true" ht="16.5" hidden="false" customHeight="true" outlineLevel="0" collapsed="false">
      <c r="A157" s="24"/>
      <c r="B157" s="25"/>
      <c r="C157" s="197" t="s">
        <v>499</v>
      </c>
      <c r="D157" s="197" t="s">
        <v>160</v>
      </c>
      <c r="E157" s="198" t="s">
        <v>436</v>
      </c>
      <c r="F157" s="199" t="s">
        <v>3063</v>
      </c>
      <c r="G157" s="200" t="s">
        <v>2991</v>
      </c>
      <c r="H157" s="201" t="n">
        <v>1</v>
      </c>
      <c r="I157" s="202"/>
      <c r="J157" s="203" t="n">
        <f aca="false">ROUND(I157*H157,2)</f>
        <v>0</v>
      </c>
      <c r="K157" s="199" t="s">
        <v>2992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5</v>
      </c>
      <c r="AT157" s="208" t="s">
        <v>160</v>
      </c>
      <c r="AU157" s="208" t="s">
        <v>76</v>
      </c>
      <c r="AY157" s="3" t="s">
        <v>15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65</v>
      </c>
      <c r="BM157" s="208" t="s">
        <v>246</v>
      </c>
    </row>
    <row r="158" s="31" customFormat="true" ht="16.5" hidden="false" customHeight="true" outlineLevel="0" collapsed="false">
      <c r="A158" s="24"/>
      <c r="B158" s="25"/>
      <c r="C158" s="197" t="s">
        <v>504</v>
      </c>
      <c r="D158" s="197" t="s">
        <v>160</v>
      </c>
      <c r="E158" s="198" t="s">
        <v>440</v>
      </c>
      <c r="F158" s="199" t="s">
        <v>3064</v>
      </c>
      <c r="G158" s="200" t="s">
        <v>2991</v>
      </c>
      <c r="H158" s="201" t="n">
        <v>2</v>
      </c>
      <c r="I158" s="202"/>
      <c r="J158" s="203" t="n">
        <f aca="false">ROUND(I158*H158,2)</f>
        <v>0</v>
      </c>
      <c r="K158" s="199" t="s">
        <v>2992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5</v>
      </c>
      <c r="AT158" s="208" t="s">
        <v>160</v>
      </c>
      <c r="AU158" s="208" t="s">
        <v>76</v>
      </c>
      <c r="AY158" s="3" t="s">
        <v>15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65</v>
      </c>
      <c r="BM158" s="208" t="s">
        <v>933</v>
      </c>
    </row>
    <row r="159" s="180" customFormat="true" ht="25.9" hidden="false" customHeight="true" outlineLevel="0" collapsed="false">
      <c r="B159" s="181"/>
      <c r="C159" s="182"/>
      <c r="D159" s="183" t="s">
        <v>67</v>
      </c>
      <c r="E159" s="184" t="s">
        <v>813</v>
      </c>
      <c r="F159" s="184" t="s">
        <v>3030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SUM(P160:P168)</f>
        <v>0</v>
      </c>
      <c r="Q159" s="189"/>
      <c r="R159" s="190" t="n">
        <f aca="false">SUM(R160:R168)</f>
        <v>0</v>
      </c>
      <c r="S159" s="189"/>
      <c r="T159" s="191" t="n">
        <f aca="false">SUM(T160:T168)</f>
        <v>0</v>
      </c>
      <c r="AR159" s="192" t="s">
        <v>76</v>
      </c>
      <c r="AT159" s="193" t="s">
        <v>67</v>
      </c>
      <c r="AU159" s="193" t="s">
        <v>68</v>
      </c>
      <c r="AY159" s="192" t="s">
        <v>158</v>
      </c>
      <c r="BK159" s="194" t="n">
        <f aca="false">SUM(BK160:BK168)</f>
        <v>0</v>
      </c>
    </row>
    <row r="160" s="31" customFormat="true" ht="21.75" hidden="false" customHeight="true" outlineLevel="0" collapsed="false">
      <c r="A160" s="24"/>
      <c r="B160" s="25"/>
      <c r="C160" s="197" t="s">
        <v>510</v>
      </c>
      <c r="D160" s="197" t="s">
        <v>160</v>
      </c>
      <c r="E160" s="198" t="s">
        <v>443</v>
      </c>
      <c r="F160" s="199" t="s">
        <v>3065</v>
      </c>
      <c r="G160" s="200" t="s">
        <v>2991</v>
      </c>
      <c r="H160" s="201" t="n">
        <v>1</v>
      </c>
      <c r="I160" s="202"/>
      <c r="J160" s="203" t="n">
        <f aca="false">ROUND(I160*H160,2)</f>
        <v>0</v>
      </c>
      <c r="K160" s="199" t="s">
        <v>2992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5</v>
      </c>
      <c r="AT160" s="208" t="s">
        <v>160</v>
      </c>
      <c r="AU160" s="208" t="s">
        <v>76</v>
      </c>
      <c r="AY160" s="3" t="s">
        <v>15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65</v>
      </c>
      <c r="BM160" s="208" t="s">
        <v>943</v>
      </c>
    </row>
    <row r="161" s="31" customFormat="true" ht="21.75" hidden="false" customHeight="true" outlineLevel="0" collapsed="false">
      <c r="A161" s="24"/>
      <c r="B161" s="25"/>
      <c r="C161" s="197" t="s">
        <v>515</v>
      </c>
      <c r="D161" s="197" t="s">
        <v>160</v>
      </c>
      <c r="E161" s="198" t="s">
        <v>447</v>
      </c>
      <c r="F161" s="199" t="s">
        <v>3066</v>
      </c>
      <c r="G161" s="200" t="s">
        <v>2991</v>
      </c>
      <c r="H161" s="201" t="n">
        <v>24</v>
      </c>
      <c r="I161" s="202"/>
      <c r="J161" s="203" t="n">
        <f aca="false">ROUND(I161*H161,2)</f>
        <v>0</v>
      </c>
      <c r="K161" s="199" t="s">
        <v>2992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5</v>
      </c>
      <c r="AT161" s="208" t="s">
        <v>160</v>
      </c>
      <c r="AU161" s="208" t="s">
        <v>76</v>
      </c>
      <c r="AY161" s="3" t="s">
        <v>15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65</v>
      </c>
      <c r="BM161" s="208" t="s">
        <v>958</v>
      </c>
    </row>
    <row r="162" s="31" customFormat="true" ht="21.75" hidden="false" customHeight="true" outlineLevel="0" collapsed="false">
      <c r="A162" s="24"/>
      <c r="B162" s="25"/>
      <c r="C162" s="197" t="s">
        <v>519</v>
      </c>
      <c r="D162" s="197" t="s">
        <v>160</v>
      </c>
      <c r="E162" s="198" t="s">
        <v>452</v>
      </c>
      <c r="F162" s="199" t="s">
        <v>3067</v>
      </c>
      <c r="G162" s="200" t="s">
        <v>2991</v>
      </c>
      <c r="H162" s="201" t="n">
        <v>15</v>
      </c>
      <c r="I162" s="202"/>
      <c r="J162" s="203" t="n">
        <f aca="false">ROUND(I162*H162,2)</f>
        <v>0</v>
      </c>
      <c r="K162" s="199" t="s">
        <v>2992</v>
      </c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5</v>
      </c>
      <c r="AT162" s="208" t="s">
        <v>160</v>
      </c>
      <c r="AU162" s="208" t="s">
        <v>76</v>
      </c>
      <c r="AY162" s="3" t="s">
        <v>15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65</v>
      </c>
      <c r="BM162" s="208" t="s">
        <v>968</v>
      </c>
    </row>
    <row r="163" s="31" customFormat="true" ht="21.75" hidden="false" customHeight="true" outlineLevel="0" collapsed="false">
      <c r="A163" s="24"/>
      <c r="B163" s="25"/>
      <c r="C163" s="197" t="s">
        <v>524</v>
      </c>
      <c r="D163" s="197" t="s">
        <v>160</v>
      </c>
      <c r="E163" s="198" t="s">
        <v>461</v>
      </c>
      <c r="F163" s="199" t="s">
        <v>3068</v>
      </c>
      <c r="G163" s="200" t="s">
        <v>2991</v>
      </c>
      <c r="H163" s="201" t="n">
        <v>43</v>
      </c>
      <c r="I163" s="202"/>
      <c r="J163" s="203" t="n">
        <f aca="false">ROUND(I163*H163,2)</f>
        <v>0</v>
      </c>
      <c r="K163" s="199" t="s">
        <v>2992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5</v>
      </c>
      <c r="AT163" s="208" t="s">
        <v>160</v>
      </c>
      <c r="AU163" s="208" t="s">
        <v>76</v>
      </c>
      <c r="AY163" s="3" t="s">
        <v>15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65</v>
      </c>
      <c r="BM163" s="208" t="s">
        <v>265</v>
      </c>
    </row>
    <row r="164" s="31" customFormat="true" ht="21.75" hidden="false" customHeight="true" outlineLevel="0" collapsed="false">
      <c r="A164" s="24"/>
      <c r="B164" s="25"/>
      <c r="C164" s="197" t="s">
        <v>528</v>
      </c>
      <c r="D164" s="197" t="s">
        <v>160</v>
      </c>
      <c r="E164" s="198" t="s">
        <v>468</v>
      </c>
      <c r="F164" s="199" t="s">
        <v>3069</v>
      </c>
      <c r="G164" s="200" t="s">
        <v>2991</v>
      </c>
      <c r="H164" s="201" t="n">
        <v>3</v>
      </c>
      <c r="I164" s="202"/>
      <c r="J164" s="203" t="n">
        <f aca="false">ROUND(I164*H164,2)</f>
        <v>0</v>
      </c>
      <c r="K164" s="199" t="s">
        <v>2992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5</v>
      </c>
      <c r="AT164" s="208" t="s">
        <v>160</v>
      </c>
      <c r="AU164" s="208" t="s">
        <v>76</v>
      </c>
      <c r="AY164" s="3" t="s">
        <v>15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65</v>
      </c>
      <c r="BM164" s="208" t="s">
        <v>988</v>
      </c>
    </row>
    <row r="165" s="31" customFormat="true" ht="16.5" hidden="false" customHeight="true" outlineLevel="0" collapsed="false">
      <c r="A165" s="24"/>
      <c r="B165" s="25"/>
      <c r="C165" s="197" t="s">
        <v>533</v>
      </c>
      <c r="D165" s="197" t="s">
        <v>160</v>
      </c>
      <c r="E165" s="198" t="s">
        <v>473</v>
      </c>
      <c r="F165" s="199" t="s">
        <v>3070</v>
      </c>
      <c r="G165" s="200" t="s">
        <v>2991</v>
      </c>
      <c r="H165" s="201" t="n">
        <v>134</v>
      </c>
      <c r="I165" s="202"/>
      <c r="J165" s="203" t="n">
        <f aca="false">ROUND(I165*H165,2)</f>
        <v>0</v>
      </c>
      <c r="K165" s="199" t="s">
        <v>2992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5</v>
      </c>
      <c r="AT165" s="208" t="s">
        <v>160</v>
      </c>
      <c r="AU165" s="208" t="s">
        <v>76</v>
      </c>
      <c r="AY165" s="3" t="s">
        <v>15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65</v>
      </c>
      <c r="BM165" s="208" t="s">
        <v>1014</v>
      </c>
    </row>
    <row r="166" s="31" customFormat="true" ht="16.5" hidden="false" customHeight="true" outlineLevel="0" collapsed="false">
      <c r="A166" s="24"/>
      <c r="B166" s="25"/>
      <c r="C166" s="197" t="s">
        <v>541</v>
      </c>
      <c r="D166" s="197" t="s">
        <v>160</v>
      </c>
      <c r="E166" s="198" t="s">
        <v>480</v>
      </c>
      <c r="F166" s="199" t="s">
        <v>3071</v>
      </c>
      <c r="G166" s="200" t="s">
        <v>2991</v>
      </c>
      <c r="H166" s="201" t="n">
        <v>9</v>
      </c>
      <c r="I166" s="202"/>
      <c r="J166" s="203" t="n">
        <f aca="false">ROUND(I166*H166,2)</f>
        <v>0</v>
      </c>
      <c r="K166" s="199" t="s">
        <v>2992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5</v>
      </c>
      <c r="AT166" s="208" t="s">
        <v>160</v>
      </c>
      <c r="AU166" s="208" t="s">
        <v>76</v>
      </c>
      <c r="AY166" s="3" t="s">
        <v>15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65</v>
      </c>
      <c r="BM166" s="208" t="s">
        <v>1028</v>
      </c>
    </row>
    <row r="167" s="31" customFormat="true" ht="16.5" hidden="false" customHeight="true" outlineLevel="0" collapsed="false">
      <c r="A167" s="24"/>
      <c r="B167" s="25"/>
      <c r="C167" s="197" t="s">
        <v>546</v>
      </c>
      <c r="D167" s="197" t="s">
        <v>160</v>
      </c>
      <c r="E167" s="198" t="s">
        <v>487</v>
      </c>
      <c r="F167" s="199" t="s">
        <v>3061</v>
      </c>
      <c r="G167" s="200" t="s">
        <v>2991</v>
      </c>
      <c r="H167" s="201" t="n">
        <v>229</v>
      </c>
      <c r="I167" s="202"/>
      <c r="J167" s="203" t="n">
        <f aca="false">ROUND(I167*H167,2)</f>
        <v>0</v>
      </c>
      <c r="K167" s="199" t="s">
        <v>2992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5</v>
      </c>
      <c r="AT167" s="208" t="s">
        <v>160</v>
      </c>
      <c r="AU167" s="208" t="s">
        <v>76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65</v>
      </c>
      <c r="BM167" s="208" t="s">
        <v>1042</v>
      </c>
    </row>
    <row r="168" s="31" customFormat="true" ht="16.5" hidden="false" customHeight="true" outlineLevel="0" collapsed="false">
      <c r="A168" s="24"/>
      <c r="B168" s="25"/>
      <c r="C168" s="197" t="s">
        <v>552</v>
      </c>
      <c r="D168" s="197" t="s">
        <v>160</v>
      </c>
      <c r="E168" s="198" t="s">
        <v>494</v>
      </c>
      <c r="F168" s="199" t="s">
        <v>3072</v>
      </c>
      <c r="G168" s="200" t="s">
        <v>2991</v>
      </c>
      <c r="H168" s="201" t="n">
        <v>229</v>
      </c>
      <c r="I168" s="202"/>
      <c r="J168" s="203" t="n">
        <f aca="false">ROUND(I168*H168,2)</f>
        <v>0</v>
      </c>
      <c r="K168" s="199" t="s">
        <v>2992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5</v>
      </c>
      <c r="AT168" s="208" t="s">
        <v>160</v>
      </c>
      <c r="AU168" s="208" t="s">
        <v>76</v>
      </c>
      <c r="AY168" s="3" t="s">
        <v>15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65</v>
      </c>
      <c r="BM168" s="208" t="s">
        <v>325</v>
      </c>
    </row>
    <row r="169" s="180" customFormat="true" ht="25.9" hidden="false" customHeight="true" outlineLevel="0" collapsed="false">
      <c r="B169" s="181"/>
      <c r="C169" s="182"/>
      <c r="D169" s="183" t="s">
        <v>67</v>
      </c>
      <c r="E169" s="184" t="s">
        <v>820</v>
      </c>
      <c r="F169" s="184" t="s">
        <v>3073</v>
      </c>
      <c r="G169" s="182"/>
      <c r="H169" s="182"/>
      <c r="I169" s="185"/>
      <c r="J169" s="186" t="n">
        <f aca="false">BK169</f>
        <v>0</v>
      </c>
      <c r="K169" s="182"/>
      <c r="L169" s="187"/>
      <c r="M169" s="188"/>
      <c r="N169" s="189"/>
      <c r="O169" s="189"/>
      <c r="P169" s="190" t="n">
        <f aca="false">SUM(P170:P199)</f>
        <v>0</v>
      </c>
      <c r="Q169" s="189"/>
      <c r="R169" s="190" t="n">
        <f aca="false">SUM(R170:R199)</f>
        <v>0</v>
      </c>
      <c r="S169" s="189"/>
      <c r="T169" s="191" t="n">
        <f aca="false">SUM(T170:T199)</f>
        <v>0</v>
      </c>
      <c r="AR169" s="192" t="s">
        <v>76</v>
      </c>
      <c r="AT169" s="193" t="s">
        <v>67</v>
      </c>
      <c r="AU169" s="193" t="s">
        <v>68</v>
      </c>
      <c r="AY169" s="192" t="s">
        <v>158</v>
      </c>
      <c r="BK169" s="194" t="n">
        <f aca="false">SUM(BK170:BK199)</f>
        <v>0</v>
      </c>
    </row>
    <row r="170" s="31" customFormat="true" ht="16.5" hidden="false" customHeight="true" outlineLevel="0" collapsed="false">
      <c r="A170" s="24"/>
      <c r="B170" s="25"/>
      <c r="C170" s="197" t="s">
        <v>563</v>
      </c>
      <c r="D170" s="197" t="s">
        <v>160</v>
      </c>
      <c r="E170" s="198" t="s">
        <v>3074</v>
      </c>
      <c r="F170" s="199" t="s">
        <v>3075</v>
      </c>
      <c r="G170" s="200" t="s">
        <v>2991</v>
      </c>
      <c r="H170" s="201" t="n">
        <v>205</v>
      </c>
      <c r="I170" s="202"/>
      <c r="J170" s="203" t="n">
        <f aca="false">ROUND(I170*H170,2)</f>
        <v>0</v>
      </c>
      <c r="K170" s="199" t="s">
        <v>2995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5</v>
      </c>
      <c r="AT170" s="208" t="s">
        <v>160</v>
      </c>
      <c r="AU170" s="208" t="s">
        <v>76</v>
      </c>
      <c r="AY170" s="3" t="s">
        <v>15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65</v>
      </c>
      <c r="BM170" s="208" t="s">
        <v>1062</v>
      </c>
    </row>
    <row r="171" s="31" customFormat="true" ht="16.5" hidden="false" customHeight="true" outlineLevel="0" collapsed="false">
      <c r="A171" s="24"/>
      <c r="B171" s="25"/>
      <c r="C171" s="197" t="s">
        <v>568</v>
      </c>
      <c r="D171" s="197" t="s">
        <v>160</v>
      </c>
      <c r="E171" s="198" t="s">
        <v>3076</v>
      </c>
      <c r="F171" s="199" t="s">
        <v>3077</v>
      </c>
      <c r="G171" s="200" t="s">
        <v>2991</v>
      </c>
      <c r="H171" s="201" t="n">
        <v>205</v>
      </c>
      <c r="I171" s="202"/>
      <c r="J171" s="203" t="n">
        <f aca="false">ROUND(I171*H171,2)</f>
        <v>0</v>
      </c>
      <c r="K171" s="199" t="s">
        <v>2995</v>
      </c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5</v>
      </c>
      <c r="AT171" s="208" t="s">
        <v>160</v>
      </c>
      <c r="AU171" s="208" t="s">
        <v>76</v>
      </c>
      <c r="AY171" s="3" t="s">
        <v>15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65</v>
      </c>
      <c r="BM171" s="208" t="s">
        <v>1072</v>
      </c>
    </row>
    <row r="172" s="31" customFormat="true" ht="16.5" hidden="false" customHeight="true" outlineLevel="0" collapsed="false">
      <c r="A172" s="24"/>
      <c r="B172" s="25"/>
      <c r="C172" s="197" t="s">
        <v>590</v>
      </c>
      <c r="D172" s="197" t="s">
        <v>160</v>
      </c>
      <c r="E172" s="198" t="s">
        <v>499</v>
      </c>
      <c r="F172" s="199" t="s">
        <v>3078</v>
      </c>
      <c r="G172" s="200" t="s">
        <v>2991</v>
      </c>
      <c r="H172" s="201" t="n">
        <v>175</v>
      </c>
      <c r="I172" s="202"/>
      <c r="J172" s="203" t="n">
        <f aca="false">ROUND(I172*H172,2)</f>
        <v>0</v>
      </c>
      <c r="K172" s="199" t="s">
        <v>2992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5</v>
      </c>
      <c r="AT172" s="208" t="s">
        <v>160</v>
      </c>
      <c r="AU172" s="208" t="s">
        <v>76</v>
      </c>
      <c r="AY172" s="3" t="s">
        <v>15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65</v>
      </c>
      <c r="BM172" s="208" t="s">
        <v>1091</v>
      </c>
    </row>
    <row r="173" s="31" customFormat="true" ht="16.5" hidden="false" customHeight="true" outlineLevel="0" collapsed="false">
      <c r="A173" s="24"/>
      <c r="B173" s="25"/>
      <c r="C173" s="197" t="s">
        <v>595</v>
      </c>
      <c r="D173" s="197" t="s">
        <v>160</v>
      </c>
      <c r="E173" s="198" t="s">
        <v>3079</v>
      </c>
      <c r="F173" s="199" t="s">
        <v>3080</v>
      </c>
      <c r="G173" s="200" t="s">
        <v>2991</v>
      </c>
      <c r="H173" s="201" t="n">
        <v>175</v>
      </c>
      <c r="I173" s="202"/>
      <c r="J173" s="203" t="n">
        <f aca="false">ROUND(I173*H173,2)</f>
        <v>0</v>
      </c>
      <c r="K173" s="199" t="s">
        <v>2995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5</v>
      </c>
      <c r="AT173" s="208" t="s">
        <v>160</v>
      </c>
      <c r="AU173" s="208" t="s">
        <v>76</v>
      </c>
      <c r="AY173" s="3" t="s">
        <v>15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65</v>
      </c>
      <c r="BM173" s="208" t="s">
        <v>1102</v>
      </c>
    </row>
    <row r="174" s="31" customFormat="true" ht="16.5" hidden="false" customHeight="true" outlineLevel="0" collapsed="false">
      <c r="A174" s="24"/>
      <c r="B174" s="25"/>
      <c r="C174" s="197" t="s">
        <v>602</v>
      </c>
      <c r="D174" s="197" t="s">
        <v>160</v>
      </c>
      <c r="E174" s="198" t="s">
        <v>3081</v>
      </c>
      <c r="F174" s="199" t="s">
        <v>3082</v>
      </c>
      <c r="G174" s="200" t="s">
        <v>2991</v>
      </c>
      <c r="H174" s="201" t="n">
        <v>6</v>
      </c>
      <c r="I174" s="202"/>
      <c r="J174" s="203" t="n">
        <f aca="false">ROUND(I174*H174,2)</f>
        <v>0</v>
      </c>
      <c r="K174" s="199" t="s">
        <v>2995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5</v>
      </c>
      <c r="AT174" s="208" t="s">
        <v>160</v>
      </c>
      <c r="AU174" s="208" t="s">
        <v>76</v>
      </c>
      <c r="AY174" s="3" t="s">
        <v>15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65</v>
      </c>
      <c r="BM174" s="208" t="s">
        <v>1112</v>
      </c>
    </row>
    <row r="175" s="31" customFormat="true" ht="16.5" hidden="false" customHeight="true" outlineLevel="0" collapsed="false">
      <c r="A175" s="24"/>
      <c r="B175" s="25"/>
      <c r="C175" s="197" t="s">
        <v>606</v>
      </c>
      <c r="D175" s="197" t="s">
        <v>160</v>
      </c>
      <c r="E175" s="198" t="s">
        <v>3079</v>
      </c>
      <c r="F175" s="199" t="s">
        <v>3080</v>
      </c>
      <c r="G175" s="200" t="s">
        <v>2991</v>
      </c>
      <c r="H175" s="201" t="n">
        <v>6</v>
      </c>
      <c r="I175" s="202"/>
      <c r="J175" s="203" t="n">
        <f aca="false">ROUND(I175*H175,2)</f>
        <v>0</v>
      </c>
      <c r="K175" s="199" t="s">
        <v>2995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5</v>
      </c>
      <c r="AT175" s="208" t="s">
        <v>160</v>
      </c>
      <c r="AU175" s="208" t="s">
        <v>76</v>
      </c>
      <c r="AY175" s="3" t="s">
        <v>15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65</v>
      </c>
      <c r="BM175" s="208" t="s">
        <v>1126</v>
      </c>
    </row>
    <row r="176" s="31" customFormat="true" ht="16.5" hidden="false" customHeight="true" outlineLevel="0" collapsed="false">
      <c r="A176" s="24"/>
      <c r="B176" s="25"/>
      <c r="C176" s="197" t="s">
        <v>612</v>
      </c>
      <c r="D176" s="197" t="s">
        <v>160</v>
      </c>
      <c r="E176" s="198" t="s">
        <v>3083</v>
      </c>
      <c r="F176" s="199" t="s">
        <v>3084</v>
      </c>
      <c r="G176" s="200" t="s">
        <v>2991</v>
      </c>
      <c r="H176" s="201" t="n">
        <v>1</v>
      </c>
      <c r="I176" s="202"/>
      <c r="J176" s="203" t="n">
        <f aca="false">ROUND(I176*H176,2)</f>
        <v>0</v>
      </c>
      <c r="K176" s="199" t="s">
        <v>2995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5</v>
      </c>
      <c r="AT176" s="208" t="s">
        <v>160</v>
      </c>
      <c r="AU176" s="208" t="s">
        <v>76</v>
      </c>
      <c r="AY176" s="3" t="s">
        <v>15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65</v>
      </c>
      <c r="BM176" s="208" t="s">
        <v>1141</v>
      </c>
    </row>
    <row r="177" s="31" customFormat="true" ht="16.5" hidden="false" customHeight="true" outlineLevel="0" collapsed="false">
      <c r="A177" s="24"/>
      <c r="B177" s="25"/>
      <c r="C177" s="197" t="s">
        <v>618</v>
      </c>
      <c r="D177" s="197" t="s">
        <v>160</v>
      </c>
      <c r="E177" s="198" t="s">
        <v>3085</v>
      </c>
      <c r="F177" s="199" t="s">
        <v>3086</v>
      </c>
      <c r="G177" s="200" t="s">
        <v>2991</v>
      </c>
      <c r="H177" s="201" t="n">
        <v>1</v>
      </c>
      <c r="I177" s="202"/>
      <c r="J177" s="203" t="n">
        <f aca="false">ROUND(I177*H177,2)</f>
        <v>0</v>
      </c>
      <c r="K177" s="199" t="s">
        <v>2995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5</v>
      </c>
      <c r="AT177" s="208" t="s">
        <v>160</v>
      </c>
      <c r="AU177" s="208" t="s">
        <v>76</v>
      </c>
      <c r="AY177" s="3" t="s">
        <v>15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65</v>
      </c>
      <c r="BM177" s="208" t="s">
        <v>1149</v>
      </c>
    </row>
    <row r="178" s="31" customFormat="true" ht="16.5" hidden="false" customHeight="true" outlineLevel="0" collapsed="false">
      <c r="A178" s="24"/>
      <c r="B178" s="25"/>
      <c r="C178" s="197" t="s">
        <v>649</v>
      </c>
      <c r="D178" s="197" t="s">
        <v>160</v>
      </c>
      <c r="E178" s="198" t="s">
        <v>3087</v>
      </c>
      <c r="F178" s="199" t="s">
        <v>3082</v>
      </c>
      <c r="G178" s="200" t="s">
        <v>2991</v>
      </c>
      <c r="H178" s="201" t="n">
        <v>1</v>
      </c>
      <c r="I178" s="202"/>
      <c r="J178" s="203" t="n">
        <f aca="false">ROUND(I178*H178,2)</f>
        <v>0</v>
      </c>
      <c r="K178" s="199" t="s">
        <v>2995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5</v>
      </c>
      <c r="AT178" s="208" t="s">
        <v>160</v>
      </c>
      <c r="AU178" s="208" t="s">
        <v>76</v>
      </c>
      <c r="AY178" s="3" t="s">
        <v>15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65</v>
      </c>
      <c r="BM178" s="208" t="s">
        <v>1161</v>
      </c>
    </row>
    <row r="179" s="31" customFormat="true" ht="16.5" hidden="false" customHeight="true" outlineLevel="0" collapsed="false">
      <c r="A179" s="24"/>
      <c r="B179" s="25"/>
      <c r="C179" s="197" t="s">
        <v>657</v>
      </c>
      <c r="D179" s="197" t="s">
        <v>160</v>
      </c>
      <c r="E179" s="198" t="s">
        <v>3085</v>
      </c>
      <c r="F179" s="199" t="s">
        <v>3086</v>
      </c>
      <c r="G179" s="200" t="s">
        <v>2991</v>
      </c>
      <c r="H179" s="201" t="n">
        <v>1</v>
      </c>
      <c r="I179" s="202"/>
      <c r="J179" s="203" t="n">
        <f aca="false">ROUND(I179*H179,2)</f>
        <v>0</v>
      </c>
      <c r="K179" s="199" t="s">
        <v>2995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5</v>
      </c>
      <c r="AT179" s="208" t="s">
        <v>160</v>
      </c>
      <c r="AU179" s="208" t="s">
        <v>76</v>
      </c>
      <c r="AY179" s="3" t="s">
        <v>15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65</v>
      </c>
      <c r="BM179" s="208" t="s">
        <v>1174</v>
      </c>
    </row>
    <row r="180" s="31" customFormat="true" ht="16.5" hidden="false" customHeight="true" outlineLevel="0" collapsed="false">
      <c r="A180" s="24"/>
      <c r="B180" s="25"/>
      <c r="C180" s="197" t="s">
        <v>662</v>
      </c>
      <c r="D180" s="197" t="s">
        <v>160</v>
      </c>
      <c r="E180" s="198" t="s">
        <v>504</v>
      </c>
      <c r="F180" s="199" t="s">
        <v>3088</v>
      </c>
      <c r="G180" s="200" t="s">
        <v>2991</v>
      </c>
      <c r="H180" s="201" t="n">
        <v>6</v>
      </c>
      <c r="I180" s="202"/>
      <c r="J180" s="203" t="n">
        <f aca="false">ROUND(I180*H180,2)</f>
        <v>0</v>
      </c>
      <c r="K180" s="199" t="s">
        <v>2992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5</v>
      </c>
      <c r="AT180" s="208" t="s">
        <v>160</v>
      </c>
      <c r="AU180" s="208" t="s">
        <v>76</v>
      </c>
      <c r="AY180" s="3" t="s">
        <v>15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65</v>
      </c>
      <c r="BM180" s="208" t="s">
        <v>1186</v>
      </c>
    </row>
    <row r="181" s="31" customFormat="true" ht="16.5" hidden="false" customHeight="true" outlineLevel="0" collapsed="false">
      <c r="A181" s="24"/>
      <c r="B181" s="25"/>
      <c r="C181" s="197" t="s">
        <v>667</v>
      </c>
      <c r="D181" s="197" t="s">
        <v>160</v>
      </c>
      <c r="E181" s="198" t="s">
        <v>3089</v>
      </c>
      <c r="F181" s="199" t="s">
        <v>3090</v>
      </c>
      <c r="G181" s="200" t="s">
        <v>2991</v>
      </c>
      <c r="H181" s="201" t="n">
        <v>6</v>
      </c>
      <c r="I181" s="202"/>
      <c r="J181" s="203" t="n">
        <f aca="false">ROUND(I181*H181,2)</f>
        <v>0</v>
      </c>
      <c r="K181" s="199" t="s">
        <v>2995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5</v>
      </c>
      <c r="AT181" s="208" t="s">
        <v>160</v>
      </c>
      <c r="AU181" s="208" t="s">
        <v>76</v>
      </c>
      <c r="AY181" s="3" t="s">
        <v>15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65</v>
      </c>
      <c r="BM181" s="208" t="s">
        <v>1207</v>
      </c>
    </row>
    <row r="182" s="31" customFormat="true" ht="21.75" hidden="false" customHeight="true" outlineLevel="0" collapsed="false">
      <c r="A182" s="24"/>
      <c r="B182" s="25"/>
      <c r="C182" s="197" t="s">
        <v>673</v>
      </c>
      <c r="D182" s="197" t="s">
        <v>160</v>
      </c>
      <c r="E182" s="198" t="s">
        <v>510</v>
      </c>
      <c r="F182" s="199" t="s">
        <v>3091</v>
      </c>
      <c r="G182" s="200" t="s">
        <v>2991</v>
      </c>
      <c r="H182" s="201" t="n">
        <v>11</v>
      </c>
      <c r="I182" s="202"/>
      <c r="J182" s="203" t="n">
        <f aca="false">ROUND(I182*H182,2)</f>
        <v>0</v>
      </c>
      <c r="K182" s="199" t="s">
        <v>2992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5</v>
      </c>
      <c r="AT182" s="208" t="s">
        <v>160</v>
      </c>
      <c r="AU182" s="208" t="s">
        <v>76</v>
      </c>
      <c r="AY182" s="3" t="s">
        <v>15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65</v>
      </c>
      <c r="BM182" s="208" t="s">
        <v>1224</v>
      </c>
    </row>
    <row r="183" s="31" customFormat="true" ht="16.5" hidden="false" customHeight="true" outlineLevel="0" collapsed="false">
      <c r="A183" s="24"/>
      <c r="B183" s="25"/>
      <c r="C183" s="197" t="s">
        <v>679</v>
      </c>
      <c r="D183" s="197" t="s">
        <v>160</v>
      </c>
      <c r="E183" s="198" t="s">
        <v>3092</v>
      </c>
      <c r="F183" s="199" t="s">
        <v>3093</v>
      </c>
      <c r="G183" s="200" t="s">
        <v>2991</v>
      </c>
      <c r="H183" s="201" t="n">
        <v>11</v>
      </c>
      <c r="I183" s="202"/>
      <c r="J183" s="203" t="n">
        <f aca="false">ROUND(I183*H183,2)</f>
        <v>0</v>
      </c>
      <c r="K183" s="199" t="s">
        <v>2995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5</v>
      </c>
      <c r="AT183" s="208" t="s">
        <v>160</v>
      </c>
      <c r="AU183" s="208" t="s">
        <v>76</v>
      </c>
      <c r="AY183" s="3" t="s">
        <v>15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65</v>
      </c>
      <c r="BM183" s="208" t="s">
        <v>1237</v>
      </c>
    </row>
    <row r="184" s="31" customFormat="true" ht="16.5" hidden="false" customHeight="true" outlineLevel="0" collapsed="false">
      <c r="A184" s="24"/>
      <c r="B184" s="25"/>
      <c r="C184" s="197" t="s">
        <v>685</v>
      </c>
      <c r="D184" s="197" t="s">
        <v>160</v>
      </c>
      <c r="E184" s="198" t="s">
        <v>515</v>
      </c>
      <c r="F184" s="199" t="s">
        <v>3094</v>
      </c>
      <c r="G184" s="200" t="s">
        <v>2991</v>
      </c>
      <c r="H184" s="201" t="n">
        <v>14</v>
      </c>
      <c r="I184" s="202"/>
      <c r="J184" s="203" t="n">
        <f aca="false">ROUND(I184*H184,2)</f>
        <v>0</v>
      </c>
      <c r="K184" s="199" t="s">
        <v>2992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5</v>
      </c>
      <c r="AT184" s="208" t="s">
        <v>160</v>
      </c>
      <c r="AU184" s="208" t="s">
        <v>76</v>
      </c>
      <c r="AY184" s="3" t="s">
        <v>15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65</v>
      </c>
      <c r="BM184" s="208" t="s">
        <v>493</v>
      </c>
    </row>
    <row r="185" s="31" customFormat="true" ht="16.5" hidden="false" customHeight="true" outlineLevel="0" collapsed="false">
      <c r="A185" s="24"/>
      <c r="B185" s="25"/>
      <c r="C185" s="197" t="s">
        <v>692</v>
      </c>
      <c r="D185" s="197" t="s">
        <v>160</v>
      </c>
      <c r="E185" s="198" t="s">
        <v>519</v>
      </c>
      <c r="F185" s="199" t="s">
        <v>3095</v>
      </c>
      <c r="G185" s="200" t="s">
        <v>2991</v>
      </c>
      <c r="H185" s="201" t="n">
        <v>14</v>
      </c>
      <c r="I185" s="202"/>
      <c r="J185" s="203" t="n">
        <f aca="false">ROUND(I185*H185,2)</f>
        <v>0</v>
      </c>
      <c r="K185" s="199" t="s">
        <v>2992</v>
      </c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5</v>
      </c>
      <c r="AT185" s="208" t="s">
        <v>160</v>
      </c>
      <c r="AU185" s="208" t="s">
        <v>76</v>
      </c>
      <c r="AY185" s="3" t="s">
        <v>15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65</v>
      </c>
      <c r="BM185" s="208" t="s">
        <v>1260</v>
      </c>
    </row>
    <row r="186" s="31" customFormat="true" ht="16.5" hidden="false" customHeight="true" outlineLevel="0" collapsed="false">
      <c r="A186" s="24"/>
      <c r="B186" s="25"/>
      <c r="C186" s="197" t="s">
        <v>697</v>
      </c>
      <c r="D186" s="197" t="s">
        <v>160</v>
      </c>
      <c r="E186" s="198" t="s">
        <v>524</v>
      </c>
      <c r="F186" s="199" t="s">
        <v>3096</v>
      </c>
      <c r="G186" s="200" t="s">
        <v>2991</v>
      </c>
      <c r="H186" s="201" t="n">
        <v>11</v>
      </c>
      <c r="I186" s="202"/>
      <c r="J186" s="203" t="n">
        <f aca="false">ROUND(I186*H186,2)</f>
        <v>0</v>
      </c>
      <c r="K186" s="199" t="s">
        <v>2992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5</v>
      </c>
      <c r="AT186" s="208" t="s">
        <v>160</v>
      </c>
      <c r="AU186" s="208" t="s">
        <v>76</v>
      </c>
      <c r="AY186" s="3" t="s">
        <v>15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65</v>
      </c>
      <c r="BM186" s="208" t="s">
        <v>1271</v>
      </c>
    </row>
    <row r="187" s="31" customFormat="true" ht="16.5" hidden="false" customHeight="true" outlineLevel="0" collapsed="false">
      <c r="A187" s="24"/>
      <c r="B187" s="25"/>
      <c r="C187" s="197" t="s">
        <v>703</v>
      </c>
      <c r="D187" s="197" t="s">
        <v>160</v>
      </c>
      <c r="E187" s="198" t="s">
        <v>528</v>
      </c>
      <c r="F187" s="199" t="s">
        <v>3095</v>
      </c>
      <c r="G187" s="200" t="s">
        <v>2991</v>
      </c>
      <c r="H187" s="201" t="n">
        <v>11</v>
      </c>
      <c r="I187" s="202"/>
      <c r="J187" s="203" t="n">
        <f aca="false">ROUND(I187*H187,2)</f>
        <v>0</v>
      </c>
      <c r="K187" s="199" t="s">
        <v>2992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5</v>
      </c>
      <c r="AT187" s="208" t="s">
        <v>160</v>
      </c>
      <c r="AU187" s="208" t="s">
        <v>76</v>
      </c>
      <c r="AY187" s="3" t="s">
        <v>15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65</v>
      </c>
      <c r="BM187" s="208" t="s">
        <v>1284</v>
      </c>
    </row>
    <row r="188" s="31" customFormat="true" ht="16.5" hidden="false" customHeight="true" outlineLevel="0" collapsed="false">
      <c r="A188" s="24"/>
      <c r="B188" s="25"/>
      <c r="C188" s="197" t="s">
        <v>708</v>
      </c>
      <c r="D188" s="197" t="s">
        <v>160</v>
      </c>
      <c r="E188" s="198" t="s">
        <v>533</v>
      </c>
      <c r="F188" s="199" t="s">
        <v>3097</v>
      </c>
      <c r="G188" s="200" t="s">
        <v>2991</v>
      </c>
      <c r="H188" s="201" t="n">
        <v>86</v>
      </c>
      <c r="I188" s="202"/>
      <c r="J188" s="203" t="n">
        <f aca="false">ROUND(I188*H188,2)</f>
        <v>0</v>
      </c>
      <c r="K188" s="199" t="s">
        <v>2992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5</v>
      </c>
      <c r="AT188" s="208" t="s">
        <v>160</v>
      </c>
      <c r="AU188" s="208" t="s">
        <v>76</v>
      </c>
      <c r="AY188" s="3" t="s">
        <v>15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65</v>
      </c>
      <c r="BM188" s="208" t="s">
        <v>1295</v>
      </c>
    </row>
    <row r="189" s="31" customFormat="true" ht="16.5" hidden="false" customHeight="true" outlineLevel="0" collapsed="false">
      <c r="A189" s="24"/>
      <c r="B189" s="25"/>
      <c r="C189" s="197" t="s">
        <v>100</v>
      </c>
      <c r="D189" s="197" t="s">
        <v>160</v>
      </c>
      <c r="E189" s="198" t="s">
        <v>3098</v>
      </c>
      <c r="F189" s="199" t="s">
        <v>3099</v>
      </c>
      <c r="G189" s="200" t="s">
        <v>2991</v>
      </c>
      <c r="H189" s="201" t="n">
        <v>86</v>
      </c>
      <c r="I189" s="202"/>
      <c r="J189" s="203" t="n">
        <f aca="false">ROUND(I189*H189,2)</f>
        <v>0</v>
      </c>
      <c r="K189" s="199" t="s">
        <v>2995</v>
      </c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5</v>
      </c>
      <c r="AT189" s="208" t="s">
        <v>160</v>
      </c>
      <c r="AU189" s="208" t="s">
        <v>76</v>
      </c>
      <c r="AY189" s="3" t="s">
        <v>15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65</v>
      </c>
      <c r="BM189" s="208" t="s">
        <v>1311</v>
      </c>
    </row>
    <row r="190" s="31" customFormat="true" ht="24.15" hidden="false" customHeight="true" outlineLevel="0" collapsed="false">
      <c r="A190" s="24"/>
      <c r="B190" s="25"/>
      <c r="C190" s="197" t="s">
        <v>717</v>
      </c>
      <c r="D190" s="197" t="s">
        <v>160</v>
      </c>
      <c r="E190" s="198" t="s">
        <v>541</v>
      </c>
      <c r="F190" s="199" t="s">
        <v>3100</v>
      </c>
      <c r="G190" s="200" t="s">
        <v>2991</v>
      </c>
      <c r="H190" s="201" t="n">
        <v>265</v>
      </c>
      <c r="I190" s="202"/>
      <c r="J190" s="203" t="n">
        <f aca="false">ROUND(I190*H190,2)</f>
        <v>0</v>
      </c>
      <c r="K190" s="199" t="s">
        <v>2992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5</v>
      </c>
      <c r="AT190" s="208" t="s">
        <v>160</v>
      </c>
      <c r="AU190" s="208" t="s">
        <v>76</v>
      </c>
      <c r="AY190" s="3" t="s">
        <v>15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65</v>
      </c>
      <c r="BM190" s="208" t="s">
        <v>1324</v>
      </c>
    </row>
    <row r="191" s="31" customFormat="true" ht="16.5" hidden="false" customHeight="true" outlineLevel="0" collapsed="false">
      <c r="A191" s="24"/>
      <c r="B191" s="25"/>
      <c r="C191" s="197" t="s">
        <v>724</v>
      </c>
      <c r="D191" s="197" t="s">
        <v>160</v>
      </c>
      <c r="E191" s="198" t="s">
        <v>3098</v>
      </c>
      <c r="F191" s="199" t="s">
        <v>3099</v>
      </c>
      <c r="G191" s="200" t="s">
        <v>2991</v>
      </c>
      <c r="H191" s="201" t="n">
        <v>265</v>
      </c>
      <c r="I191" s="202"/>
      <c r="J191" s="203" t="n">
        <f aca="false">ROUND(I191*H191,2)</f>
        <v>0</v>
      </c>
      <c r="K191" s="199" t="s">
        <v>2995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5</v>
      </c>
      <c r="AT191" s="208" t="s">
        <v>160</v>
      </c>
      <c r="AU191" s="208" t="s">
        <v>76</v>
      </c>
      <c r="AY191" s="3" t="s">
        <v>15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65</v>
      </c>
      <c r="BM191" s="208" t="s">
        <v>1335</v>
      </c>
    </row>
    <row r="192" s="31" customFormat="true" ht="16.5" hidden="false" customHeight="true" outlineLevel="0" collapsed="false">
      <c r="A192" s="24"/>
      <c r="B192" s="25"/>
      <c r="C192" s="197" t="s">
        <v>733</v>
      </c>
      <c r="D192" s="197" t="s">
        <v>160</v>
      </c>
      <c r="E192" s="198" t="s">
        <v>546</v>
      </c>
      <c r="F192" s="199" t="s">
        <v>3101</v>
      </c>
      <c r="G192" s="200" t="s">
        <v>250</v>
      </c>
      <c r="H192" s="201" t="n">
        <v>490</v>
      </c>
      <c r="I192" s="202"/>
      <c r="J192" s="203" t="n">
        <f aca="false">ROUND(I192*H192,2)</f>
        <v>0</v>
      </c>
      <c r="K192" s="199" t="s">
        <v>2992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5</v>
      </c>
      <c r="AT192" s="208" t="s">
        <v>160</v>
      </c>
      <c r="AU192" s="208" t="s">
        <v>76</v>
      </c>
      <c r="AY192" s="3" t="s">
        <v>15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65</v>
      </c>
      <c r="BM192" s="208" t="s">
        <v>1345</v>
      </c>
    </row>
    <row r="193" s="31" customFormat="true" ht="16.5" hidden="false" customHeight="true" outlineLevel="0" collapsed="false">
      <c r="A193" s="24"/>
      <c r="B193" s="25"/>
      <c r="C193" s="197" t="s">
        <v>743</v>
      </c>
      <c r="D193" s="197" t="s">
        <v>160</v>
      </c>
      <c r="E193" s="198" t="s">
        <v>3102</v>
      </c>
      <c r="F193" s="199" t="s">
        <v>3103</v>
      </c>
      <c r="G193" s="200" t="s">
        <v>250</v>
      </c>
      <c r="H193" s="201" t="n">
        <v>490</v>
      </c>
      <c r="I193" s="202"/>
      <c r="J193" s="203" t="n">
        <f aca="false">ROUND(I193*H193,2)</f>
        <v>0</v>
      </c>
      <c r="K193" s="199" t="s">
        <v>2995</v>
      </c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5</v>
      </c>
      <c r="AT193" s="208" t="s">
        <v>160</v>
      </c>
      <c r="AU193" s="208" t="s">
        <v>76</v>
      </c>
      <c r="AY193" s="3" t="s">
        <v>15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65</v>
      </c>
      <c r="BM193" s="208" t="s">
        <v>1353</v>
      </c>
    </row>
    <row r="194" s="31" customFormat="true" ht="16.5" hidden="false" customHeight="true" outlineLevel="0" collapsed="false">
      <c r="A194" s="24"/>
      <c r="B194" s="25"/>
      <c r="C194" s="197" t="s">
        <v>750</v>
      </c>
      <c r="D194" s="197" t="s">
        <v>160</v>
      </c>
      <c r="E194" s="198" t="s">
        <v>552</v>
      </c>
      <c r="F194" s="199" t="s">
        <v>3104</v>
      </c>
      <c r="G194" s="200" t="s">
        <v>2991</v>
      </c>
      <c r="H194" s="201" t="n">
        <v>225</v>
      </c>
      <c r="I194" s="202"/>
      <c r="J194" s="203" t="n">
        <f aca="false">ROUND(I194*H194,2)</f>
        <v>0</v>
      </c>
      <c r="K194" s="199" t="s">
        <v>2992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5</v>
      </c>
      <c r="AT194" s="208" t="s">
        <v>160</v>
      </c>
      <c r="AU194" s="208" t="s">
        <v>76</v>
      </c>
      <c r="AY194" s="3" t="s">
        <v>15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65</v>
      </c>
      <c r="BM194" s="208" t="s">
        <v>1363</v>
      </c>
    </row>
    <row r="195" s="31" customFormat="true" ht="16.5" hidden="false" customHeight="true" outlineLevel="0" collapsed="false">
      <c r="A195" s="24"/>
      <c r="B195" s="25"/>
      <c r="C195" s="197" t="s">
        <v>753</v>
      </c>
      <c r="D195" s="197" t="s">
        <v>160</v>
      </c>
      <c r="E195" s="198" t="s">
        <v>563</v>
      </c>
      <c r="F195" s="199" t="s">
        <v>3105</v>
      </c>
      <c r="G195" s="200" t="s">
        <v>250</v>
      </c>
      <c r="H195" s="201" t="n">
        <v>225</v>
      </c>
      <c r="I195" s="202"/>
      <c r="J195" s="203" t="n">
        <f aca="false">ROUND(I195*H195,2)</f>
        <v>0</v>
      </c>
      <c r="K195" s="199" t="s">
        <v>2992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5</v>
      </c>
      <c r="AT195" s="208" t="s">
        <v>160</v>
      </c>
      <c r="AU195" s="208" t="s">
        <v>76</v>
      </c>
      <c r="AY195" s="3" t="s">
        <v>15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65</v>
      </c>
      <c r="BM195" s="208" t="s">
        <v>1375</v>
      </c>
    </row>
    <row r="196" s="31" customFormat="true" ht="16.5" hidden="false" customHeight="true" outlineLevel="0" collapsed="false">
      <c r="A196" s="24"/>
      <c r="B196" s="25"/>
      <c r="C196" s="197" t="s">
        <v>758</v>
      </c>
      <c r="D196" s="197" t="s">
        <v>160</v>
      </c>
      <c r="E196" s="198" t="s">
        <v>568</v>
      </c>
      <c r="F196" s="199" t="s">
        <v>3106</v>
      </c>
      <c r="G196" s="200" t="s">
        <v>250</v>
      </c>
      <c r="H196" s="201" t="n">
        <v>11</v>
      </c>
      <c r="I196" s="202"/>
      <c r="J196" s="203" t="n">
        <f aca="false">ROUND(I196*H196,2)</f>
        <v>0</v>
      </c>
      <c r="K196" s="199" t="s">
        <v>2992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5</v>
      </c>
      <c r="AT196" s="208" t="s">
        <v>160</v>
      </c>
      <c r="AU196" s="208" t="s">
        <v>76</v>
      </c>
      <c r="AY196" s="3" t="s">
        <v>15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65</v>
      </c>
      <c r="BM196" s="208" t="s">
        <v>1384</v>
      </c>
    </row>
    <row r="197" s="31" customFormat="true" ht="16.5" hidden="false" customHeight="true" outlineLevel="0" collapsed="false">
      <c r="A197" s="24"/>
      <c r="B197" s="25"/>
      <c r="C197" s="197" t="s">
        <v>763</v>
      </c>
      <c r="D197" s="197" t="s">
        <v>160</v>
      </c>
      <c r="E197" s="198" t="s">
        <v>3107</v>
      </c>
      <c r="F197" s="199" t="s">
        <v>3108</v>
      </c>
      <c r="G197" s="200" t="s">
        <v>250</v>
      </c>
      <c r="H197" s="201" t="n">
        <v>11</v>
      </c>
      <c r="I197" s="202"/>
      <c r="J197" s="203" t="n">
        <f aca="false">ROUND(I197*H197,2)</f>
        <v>0</v>
      </c>
      <c r="K197" s="199" t="s">
        <v>2995</v>
      </c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5</v>
      </c>
      <c r="AT197" s="208" t="s">
        <v>160</v>
      </c>
      <c r="AU197" s="208" t="s">
        <v>76</v>
      </c>
      <c r="AY197" s="3" t="s">
        <v>15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65</v>
      </c>
      <c r="BM197" s="208" t="s">
        <v>1398</v>
      </c>
    </row>
    <row r="198" s="31" customFormat="true" ht="16.5" hidden="false" customHeight="true" outlineLevel="0" collapsed="false">
      <c r="A198" s="24"/>
      <c r="B198" s="25"/>
      <c r="C198" s="197" t="s">
        <v>767</v>
      </c>
      <c r="D198" s="197" t="s">
        <v>160</v>
      </c>
      <c r="E198" s="198" t="s">
        <v>590</v>
      </c>
      <c r="F198" s="199" t="s">
        <v>3109</v>
      </c>
      <c r="G198" s="200" t="s">
        <v>2991</v>
      </c>
      <c r="H198" s="201" t="n">
        <v>98</v>
      </c>
      <c r="I198" s="202"/>
      <c r="J198" s="203" t="n">
        <f aca="false">ROUND(I198*H198,2)</f>
        <v>0</v>
      </c>
      <c r="K198" s="199" t="s">
        <v>2992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5</v>
      </c>
      <c r="AT198" s="208" t="s">
        <v>160</v>
      </c>
      <c r="AU198" s="208" t="s">
        <v>76</v>
      </c>
      <c r="AY198" s="3" t="s">
        <v>15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65</v>
      </c>
      <c r="BM198" s="208" t="s">
        <v>1413</v>
      </c>
    </row>
    <row r="199" s="31" customFormat="true" ht="16.5" hidden="false" customHeight="true" outlineLevel="0" collapsed="false">
      <c r="A199" s="24"/>
      <c r="B199" s="25"/>
      <c r="C199" s="197" t="s">
        <v>774</v>
      </c>
      <c r="D199" s="197" t="s">
        <v>160</v>
      </c>
      <c r="E199" s="198" t="s">
        <v>595</v>
      </c>
      <c r="F199" s="199" t="s">
        <v>3110</v>
      </c>
      <c r="G199" s="200" t="s">
        <v>2991</v>
      </c>
      <c r="H199" s="201" t="n">
        <v>40</v>
      </c>
      <c r="I199" s="202"/>
      <c r="J199" s="203" t="n">
        <f aca="false">ROUND(I199*H199,2)</f>
        <v>0</v>
      </c>
      <c r="K199" s="199" t="s">
        <v>2992</v>
      </c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5</v>
      </c>
      <c r="AT199" s="208" t="s">
        <v>160</v>
      </c>
      <c r="AU199" s="208" t="s">
        <v>76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65</v>
      </c>
      <c r="BM199" s="208" t="s">
        <v>1423</v>
      </c>
    </row>
    <row r="200" s="180" customFormat="true" ht="25.9" hidden="false" customHeight="true" outlineLevel="0" collapsed="false">
      <c r="B200" s="181"/>
      <c r="C200" s="182"/>
      <c r="D200" s="183" t="s">
        <v>67</v>
      </c>
      <c r="E200" s="184" t="s">
        <v>540</v>
      </c>
      <c r="F200" s="184" t="s">
        <v>3111</v>
      </c>
      <c r="G200" s="182"/>
      <c r="H200" s="182"/>
      <c r="I200" s="185"/>
      <c r="J200" s="186" t="n">
        <f aca="false">BK200</f>
        <v>0</v>
      </c>
      <c r="K200" s="182"/>
      <c r="L200" s="187"/>
      <c r="M200" s="188"/>
      <c r="N200" s="189"/>
      <c r="O200" s="189"/>
      <c r="P200" s="190" t="n">
        <f aca="false">SUM(P201:P226)</f>
        <v>0</v>
      </c>
      <c r="Q200" s="189"/>
      <c r="R200" s="190" t="n">
        <f aca="false">SUM(R201:R226)</f>
        <v>0</v>
      </c>
      <c r="S200" s="189"/>
      <c r="T200" s="191" t="n">
        <f aca="false">SUM(T201:T226)</f>
        <v>0</v>
      </c>
      <c r="AR200" s="192" t="s">
        <v>76</v>
      </c>
      <c r="AT200" s="193" t="s">
        <v>67</v>
      </c>
      <c r="AU200" s="193" t="s">
        <v>68</v>
      </c>
      <c r="AY200" s="192" t="s">
        <v>158</v>
      </c>
      <c r="BK200" s="194" t="n">
        <f aca="false">SUM(BK201:BK226)</f>
        <v>0</v>
      </c>
    </row>
    <row r="201" s="31" customFormat="true" ht="16.5" hidden="false" customHeight="true" outlineLevel="0" collapsed="false">
      <c r="A201" s="24"/>
      <c r="B201" s="25"/>
      <c r="C201" s="197" t="s">
        <v>780</v>
      </c>
      <c r="D201" s="197" t="s">
        <v>160</v>
      </c>
      <c r="E201" s="198" t="s">
        <v>3112</v>
      </c>
      <c r="F201" s="199" t="s">
        <v>3113</v>
      </c>
      <c r="G201" s="200" t="s">
        <v>250</v>
      </c>
      <c r="H201" s="201" t="n">
        <v>75</v>
      </c>
      <c r="I201" s="202"/>
      <c r="J201" s="203" t="n">
        <f aca="false">ROUND(I201*H201,2)</f>
        <v>0</v>
      </c>
      <c r="K201" s="199" t="s">
        <v>2995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5</v>
      </c>
      <c r="AT201" s="208" t="s">
        <v>160</v>
      </c>
      <c r="AU201" s="208" t="s">
        <v>76</v>
      </c>
      <c r="AY201" s="3" t="s">
        <v>15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65</v>
      </c>
      <c r="BM201" s="208" t="s">
        <v>1433</v>
      </c>
    </row>
    <row r="202" s="31" customFormat="true" ht="16.5" hidden="false" customHeight="true" outlineLevel="0" collapsed="false">
      <c r="A202" s="24"/>
      <c r="B202" s="25"/>
      <c r="C202" s="197" t="s">
        <v>788</v>
      </c>
      <c r="D202" s="197" t="s">
        <v>160</v>
      </c>
      <c r="E202" s="198" t="s">
        <v>3114</v>
      </c>
      <c r="F202" s="199" t="s">
        <v>3115</v>
      </c>
      <c r="G202" s="200" t="s">
        <v>250</v>
      </c>
      <c r="H202" s="201" t="n">
        <v>75</v>
      </c>
      <c r="I202" s="202"/>
      <c r="J202" s="203" t="n">
        <f aca="false">ROUND(I202*H202,2)</f>
        <v>0</v>
      </c>
      <c r="K202" s="199" t="s">
        <v>2995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5</v>
      </c>
      <c r="AT202" s="208" t="s">
        <v>160</v>
      </c>
      <c r="AU202" s="208" t="s">
        <v>76</v>
      </c>
      <c r="AY202" s="3" t="s">
        <v>15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65</v>
      </c>
      <c r="BM202" s="208" t="s">
        <v>1445</v>
      </c>
    </row>
    <row r="203" s="31" customFormat="true" ht="16.5" hidden="false" customHeight="true" outlineLevel="0" collapsed="false">
      <c r="A203" s="24"/>
      <c r="B203" s="25"/>
      <c r="C203" s="197" t="s">
        <v>793</v>
      </c>
      <c r="D203" s="197" t="s">
        <v>160</v>
      </c>
      <c r="E203" s="198" t="s">
        <v>3116</v>
      </c>
      <c r="F203" s="199" t="s">
        <v>3117</v>
      </c>
      <c r="G203" s="200" t="s">
        <v>250</v>
      </c>
      <c r="H203" s="201" t="n">
        <v>65</v>
      </c>
      <c r="I203" s="202"/>
      <c r="J203" s="203" t="n">
        <f aca="false">ROUND(I203*H203,2)</f>
        <v>0</v>
      </c>
      <c r="K203" s="199" t="s">
        <v>2995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5</v>
      </c>
      <c r="AT203" s="208" t="s">
        <v>160</v>
      </c>
      <c r="AU203" s="208" t="s">
        <v>76</v>
      </c>
      <c r="AY203" s="3" t="s">
        <v>15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65</v>
      </c>
      <c r="BM203" s="208" t="s">
        <v>1456</v>
      </c>
    </row>
    <row r="204" s="31" customFormat="true" ht="16.5" hidden="false" customHeight="true" outlineLevel="0" collapsed="false">
      <c r="A204" s="24"/>
      <c r="B204" s="25"/>
      <c r="C204" s="197" t="s">
        <v>803</v>
      </c>
      <c r="D204" s="197" t="s">
        <v>160</v>
      </c>
      <c r="E204" s="198" t="s">
        <v>3118</v>
      </c>
      <c r="F204" s="199" t="s">
        <v>3119</v>
      </c>
      <c r="G204" s="200" t="s">
        <v>250</v>
      </c>
      <c r="H204" s="201" t="n">
        <v>65</v>
      </c>
      <c r="I204" s="202"/>
      <c r="J204" s="203" t="n">
        <f aca="false">ROUND(I204*H204,2)</f>
        <v>0</v>
      </c>
      <c r="K204" s="199" t="s">
        <v>2995</v>
      </c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5</v>
      </c>
      <c r="AT204" s="208" t="s">
        <v>160</v>
      </c>
      <c r="AU204" s="208" t="s">
        <v>76</v>
      </c>
      <c r="AY204" s="3" t="s">
        <v>15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65</v>
      </c>
      <c r="BM204" s="208" t="s">
        <v>1463</v>
      </c>
    </row>
    <row r="205" s="31" customFormat="true" ht="16.5" hidden="false" customHeight="true" outlineLevel="0" collapsed="false">
      <c r="A205" s="24"/>
      <c r="B205" s="25"/>
      <c r="C205" s="197" t="s">
        <v>808</v>
      </c>
      <c r="D205" s="197" t="s">
        <v>160</v>
      </c>
      <c r="E205" s="198" t="s">
        <v>3120</v>
      </c>
      <c r="F205" s="199" t="s">
        <v>3121</v>
      </c>
      <c r="G205" s="200" t="s">
        <v>250</v>
      </c>
      <c r="H205" s="201" t="n">
        <v>130</v>
      </c>
      <c r="I205" s="202"/>
      <c r="J205" s="203" t="n">
        <f aca="false">ROUND(I205*H205,2)</f>
        <v>0</v>
      </c>
      <c r="K205" s="199" t="s">
        <v>2995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5</v>
      </c>
      <c r="AT205" s="208" t="s">
        <v>160</v>
      </c>
      <c r="AU205" s="208" t="s">
        <v>76</v>
      </c>
      <c r="AY205" s="3" t="s">
        <v>15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65</v>
      </c>
      <c r="BM205" s="208" t="s">
        <v>1476</v>
      </c>
    </row>
    <row r="206" s="31" customFormat="true" ht="16.5" hidden="false" customHeight="true" outlineLevel="0" collapsed="false">
      <c r="A206" s="24"/>
      <c r="B206" s="25"/>
      <c r="C206" s="197" t="s">
        <v>813</v>
      </c>
      <c r="D206" s="197" t="s">
        <v>160</v>
      </c>
      <c r="E206" s="198" t="s">
        <v>3122</v>
      </c>
      <c r="F206" s="199" t="s">
        <v>3123</v>
      </c>
      <c r="G206" s="200" t="s">
        <v>250</v>
      </c>
      <c r="H206" s="201" t="n">
        <v>130</v>
      </c>
      <c r="I206" s="202"/>
      <c r="J206" s="203" t="n">
        <f aca="false">ROUND(I206*H206,2)</f>
        <v>0</v>
      </c>
      <c r="K206" s="199" t="s">
        <v>2995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5</v>
      </c>
      <c r="AT206" s="208" t="s">
        <v>160</v>
      </c>
      <c r="AU206" s="208" t="s">
        <v>76</v>
      </c>
      <c r="AY206" s="3" t="s">
        <v>15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65</v>
      </c>
      <c r="BM206" s="208" t="s">
        <v>418</v>
      </c>
    </row>
    <row r="207" s="31" customFormat="true" ht="16.5" hidden="false" customHeight="true" outlineLevel="0" collapsed="false">
      <c r="A207" s="24"/>
      <c r="B207" s="25"/>
      <c r="C207" s="197" t="s">
        <v>820</v>
      </c>
      <c r="D207" s="197" t="s">
        <v>160</v>
      </c>
      <c r="E207" s="198" t="s">
        <v>3124</v>
      </c>
      <c r="F207" s="199" t="s">
        <v>3125</v>
      </c>
      <c r="G207" s="200" t="s">
        <v>250</v>
      </c>
      <c r="H207" s="201" t="n">
        <v>1170</v>
      </c>
      <c r="I207" s="202"/>
      <c r="J207" s="203" t="n">
        <f aca="false">ROUND(I207*H207,2)</f>
        <v>0</v>
      </c>
      <c r="K207" s="199" t="s">
        <v>2995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5</v>
      </c>
      <c r="AT207" s="208" t="s">
        <v>160</v>
      </c>
      <c r="AU207" s="208" t="s">
        <v>76</v>
      </c>
      <c r="AY207" s="3" t="s">
        <v>15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65</v>
      </c>
      <c r="BM207" s="208" t="s">
        <v>1496</v>
      </c>
    </row>
    <row r="208" s="31" customFormat="true" ht="16.5" hidden="false" customHeight="true" outlineLevel="0" collapsed="false">
      <c r="A208" s="24"/>
      <c r="B208" s="25"/>
      <c r="C208" s="197" t="s">
        <v>540</v>
      </c>
      <c r="D208" s="197" t="s">
        <v>160</v>
      </c>
      <c r="E208" s="198" t="s">
        <v>3126</v>
      </c>
      <c r="F208" s="199" t="s">
        <v>3127</v>
      </c>
      <c r="G208" s="200" t="s">
        <v>250</v>
      </c>
      <c r="H208" s="201" t="n">
        <v>1170</v>
      </c>
      <c r="I208" s="202"/>
      <c r="J208" s="203" t="n">
        <f aca="false">ROUND(I208*H208,2)</f>
        <v>0</v>
      </c>
      <c r="K208" s="199" t="s">
        <v>2995</v>
      </c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5</v>
      </c>
      <c r="AT208" s="208" t="s">
        <v>160</v>
      </c>
      <c r="AU208" s="208" t="s">
        <v>76</v>
      </c>
      <c r="AY208" s="3" t="s">
        <v>15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65</v>
      </c>
      <c r="BM208" s="208" t="s">
        <v>1510</v>
      </c>
    </row>
    <row r="209" s="31" customFormat="true" ht="16.5" hidden="false" customHeight="true" outlineLevel="0" collapsed="false">
      <c r="A209" s="24"/>
      <c r="B209" s="25"/>
      <c r="C209" s="197" t="s">
        <v>828</v>
      </c>
      <c r="D209" s="197" t="s">
        <v>160</v>
      </c>
      <c r="E209" s="198" t="s">
        <v>3128</v>
      </c>
      <c r="F209" s="199" t="s">
        <v>3129</v>
      </c>
      <c r="G209" s="200" t="s">
        <v>250</v>
      </c>
      <c r="H209" s="201" t="n">
        <v>440</v>
      </c>
      <c r="I209" s="202"/>
      <c r="J209" s="203" t="n">
        <f aca="false">ROUND(I209*H209,2)</f>
        <v>0</v>
      </c>
      <c r="K209" s="199" t="s">
        <v>2995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5</v>
      </c>
      <c r="AT209" s="208" t="s">
        <v>160</v>
      </c>
      <c r="AU209" s="208" t="s">
        <v>76</v>
      </c>
      <c r="AY209" s="3" t="s">
        <v>15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65</v>
      </c>
      <c r="BM209" s="208" t="s">
        <v>1529</v>
      </c>
    </row>
    <row r="210" s="31" customFormat="true" ht="16.5" hidden="false" customHeight="true" outlineLevel="0" collapsed="false">
      <c r="A210" s="24"/>
      <c r="B210" s="25"/>
      <c r="C210" s="197" t="s">
        <v>867</v>
      </c>
      <c r="D210" s="197" t="s">
        <v>160</v>
      </c>
      <c r="E210" s="198" t="s">
        <v>3130</v>
      </c>
      <c r="F210" s="199" t="s">
        <v>3131</v>
      </c>
      <c r="G210" s="200" t="s">
        <v>250</v>
      </c>
      <c r="H210" s="201" t="n">
        <v>440</v>
      </c>
      <c r="I210" s="202"/>
      <c r="J210" s="203" t="n">
        <f aca="false">ROUND(I210*H210,2)</f>
        <v>0</v>
      </c>
      <c r="K210" s="199" t="s">
        <v>2995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5</v>
      </c>
      <c r="AT210" s="208" t="s">
        <v>160</v>
      </c>
      <c r="AU210" s="208" t="s">
        <v>76</v>
      </c>
      <c r="AY210" s="3" t="s">
        <v>15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65</v>
      </c>
      <c r="BM210" s="208" t="s">
        <v>1545</v>
      </c>
    </row>
    <row r="211" s="31" customFormat="true" ht="16.5" hidden="false" customHeight="true" outlineLevel="0" collapsed="false">
      <c r="A211" s="24"/>
      <c r="B211" s="25"/>
      <c r="C211" s="197" t="s">
        <v>872</v>
      </c>
      <c r="D211" s="197" t="s">
        <v>160</v>
      </c>
      <c r="E211" s="198" t="s">
        <v>3132</v>
      </c>
      <c r="F211" s="199" t="s">
        <v>3133</v>
      </c>
      <c r="G211" s="200" t="s">
        <v>250</v>
      </c>
      <c r="H211" s="201" t="n">
        <v>110</v>
      </c>
      <c r="I211" s="202"/>
      <c r="J211" s="203" t="n">
        <f aca="false">ROUND(I211*H211,2)</f>
        <v>0</v>
      </c>
      <c r="K211" s="199" t="s">
        <v>2995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5</v>
      </c>
      <c r="AT211" s="208" t="s">
        <v>160</v>
      </c>
      <c r="AU211" s="208" t="s">
        <v>76</v>
      </c>
      <c r="AY211" s="3" t="s">
        <v>15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65</v>
      </c>
      <c r="BM211" s="208" t="s">
        <v>1557</v>
      </c>
    </row>
    <row r="212" s="31" customFormat="true" ht="16.5" hidden="false" customHeight="true" outlineLevel="0" collapsed="false">
      <c r="A212" s="24"/>
      <c r="B212" s="25"/>
      <c r="C212" s="197" t="s">
        <v>877</v>
      </c>
      <c r="D212" s="197" t="s">
        <v>160</v>
      </c>
      <c r="E212" s="198" t="s">
        <v>3134</v>
      </c>
      <c r="F212" s="199" t="s">
        <v>3135</v>
      </c>
      <c r="G212" s="200" t="s">
        <v>250</v>
      </c>
      <c r="H212" s="201" t="n">
        <v>110</v>
      </c>
      <c r="I212" s="202"/>
      <c r="J212" s="203" t="n">
        <f aca="false">ROUND(I212*H212,2)</f>
        <v>0</v>
      </c>
      <c r="K212" s="199" t="s">
        <v>2995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5</v>
      </c>
      <c r="AT212" s="208" t="s">
        <v>160</v>
      </c>
      <c r="AU212" s="208" t="s">
        <v>76</v>
      </c>
      <c r="AY212" s="3" t="s">
        <v>15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65</v>
      </c>
      <c r="BM212" s="208" t="s">
        <v>1567</v>
      </c>
    </row>
    <row r="213" s="31" customFormat="true" ht="16.5" hidden="false" customHeight="true" outlineLevel="0" collapsed="false">
      <c r="A213" s="24"/>
      <c r="B213" s="25"/>
      <c r="C213" s="197" t="s">
        <v>886</v>
      </c>
      <c r="D213" s="197" t="s">
        <v>160</v>
      </c>
      <c r="E213" s="198" t="s">
        <v>3136</v>
      </c>
      <c r="F213" s="199" t="s">
        <v>3137</v>
      </c>
      <c r="G213" s="200" t="s">
        <v>250</v>
      </c>
      <c r="H213" s="201" t="n">
        <v>880</v>
      </c>
      <c r="I213" s="202"/>
      <c r="J213" s="203" t="n">
        <f aca="false">ROUND(I213*H213,2)</f>
        <v>0</v>
      </c>
      <c r="K213" s="199" t="s">
        <v>2995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5</v>
      </c>
      <c r="AT213" s="208" t="s">
        <v>160</v>
      </c>
      <c r="AU213" s="208" t="s">
        <v>76</v>
      </c>
      <c r="AY213" s="3" t="s">
        <v>15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65</v>
      </c>
      <c r="BM213" s="208" t="s">
        <v>1577</v>
      </c>
    </row>
    <row r="214" s="31" customFormat="true" ht="16.5" hidden="false" customHeight="true" outlineLevel="0" collapsed="false">
      <c r="A214" s="24"/>
      <c r="B214" s="25"/>
      <c r="C214" s="197" t="s">
        <v>891</v>
      </c>
      <c r="D214" s="197" t="s">
        <v>160</v>
      </c>
      <c r="E214" s="198" t="s">
        <v>3122</v>
      </c>
      <c r="F214" s="199" t="s">
        <v>3123</v>
      </c>
      <c r="G214" s="200" t="s">
        <v>250</v>
      </c>
      <c r="H214" s="201" t="n">
        <v>880</v>
      </c>
      <c r="I214" s="202"/>
      <c r="J214" s="203" t="n">
        <f aca="false">ROUND(I214*H214,2)</f>
        <v>0</v>
      </c>
      <c r="K214" s="199" t="s">
        <v>2995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5</v>
      </c>
      <c r="AT214" s="208" t="s">
        <v>160</v>
      </c>
      <c r="AU214" s="208" t="s">
        <v>76</v>
      </c>
      <c r="AY214" s="3" t="s">
        <v>15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65</v>
      </c>
      <c r="BM214" s="208" t="s">
        <v>1590</v>
      </c>
    </row>
    <row r="215" s="31" customFormat="true" ht="16.5" hidden="false" customHeight="true" outlineLevel="0" collapsed="false">
      <c r="A215" s="24"/>
      <c r="B215" s="25"/>
      <c r="C215" s="197" t="s">
        <v>896</v>
      </c>
      <c r="D215" s="197" t="s">
        <v>160</v>
      </c>
      <c r="E215" s="198" t="s">
        <v>3138</v>
      </c>
      <c r="F215" s="199" t="s">
        <v>3139</v>
      </c>
      <c r="G215" s="200" t="s">
        <v>250</v>
      </c>
      <c r="H215" s="201" t="n">
        <v>2770</v>
      </c>
      <c r="I215" s="202"/>
      <c r="J215" s="203" t="n">
        <f aca="false">ROUND(I215*H215,2)</f>
        <v>0</v>
      </c>
      <c r="K215" s="199" t="s">
        <v>2995</v>
      </c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5</v>
      </c>
      <c r="AT215" s="208" t="s">
        <v>160</v>
      </c>
      <c r="AU215" s="208" t="s">
        <v>76</v>
      </c>
      <c r="AY215" s="3" t="s">
        <v>15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65</v>
      </c>
      <c r="BM215" s="208" t="s">
        <v>1601</v>
      </c>
    </row>
    <row r="216" s="31" customFormat="true" ht="16.5" hidden="false" customHeight="true" outlineLevel="0" collapsed="false">
      <c r="A216" s="24"/>
      <c r="B216" s="25"/>
      <c r="C216" s="197" t="s">
        <v>903</v>
      </c>
      <c r="D216" s="197" t="s">
        <v>160</v>
      </c>
      <c r="E216" s="198" t="s">
        <v>3126</v>
      </c>
      <c r="F216" s="199" t="s">
        <v>3127</v>
      </c>
      <c r="G216" s="200" t="s">
        <v>250</v>
      </c>
      <c r="H216" s="201" t="n">
        <v>2770</v>
      </c>
      <c r="I216" s="202"/>
      <c r="J216" s="203" t="n">
        <f aca="false">ROUND(I216*H216,2)</f>
        <v>0</v>
      </c>
      <c r="K216" s="199" t="s">
        <v>2995</v>
      </c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5</v>
      </c>
      <c r="AT216" s="208" t="s">
        <v>160</v>
      </c>
      <c r="AU216" s="208" t="s">
        <v>76</v>
      </c>
      <c r="AY216" s="3" t="s">
        <v>15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65</v>
      </c>
      <c r="BM216" s="208" t="s">
        <v>1611</v>
      </c>
    </row>
    <row r="217" s="31" customFormat="true" ht="16.5" hidden="false" customHeight="true" outlineLevel="0" collapsed="false">
      <c r="A217" s="24"/>
      <c r="B217" s="25"/>
      <c r="C217" s="197" t="s">
        <v>906</v>
      </c>
      <c r="D217" s="197" t="s">
        <v>160</v>
      </c>
      <c r="E217" s="198" t="s">
        <v>3140</v>
      </c>
      <c r="F217" s="199" t="s">
        <v>3141</v>
      </c>
      <c r="G217" s="200" t="s">
        <v>250</v>
      </c>
      <c r="H217" s="201" t="n">
        <v>2320</v>
      </c>
      <c r="I217" s="202"/>
      <c r="J217" s="203" t="n">
        <f aca="false">ROUND(I217*H217,2)</f>
        <v>0</v>
      </c>
      <c r="K217" s="199" t="s">
        <v>2995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5</v>
      </c>
      <c r="AT217" s="208" t="s">
        <v>160</v>
      </c>
      <c r="AU217" s="208" t="s">
        <v>76</v>
      </c>
      <c r="AY217" s="3" t="s">
        <v>15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65</v>
      </c>
      <c r="BM217" s="208" t="s">
        <v>1632</v>
      </c>
    </row>
    <row r="218" s="31" customFormat="true" ht="16.5" hidden="false" customHeight="true" outlineLevel="0" collapsed="false">
      <c r="A218" s="24"/>
      <c r="B218" s="25"/>
      <c r="C218" s="197" t="s">
        <v>910</v>
      </c>
      <c r="D218" s="197" t="s">
        <v>160</v>
      </c>
      <c r="E218" s="198" t="s">
        <v>3134</v>
      </c>
      <c r="F218" s="199" t="s">
        <v>3135</v>
      </c>
      <c r="G218" s="200" t="s">
        <v>250</v>
      </c>
      <c r="H218" s="201" t="n">
        <v>2320</v>
      </c>
      <c r="I218" s="202"/>
      <c r="J218" s="203" t="n">
        <f aca="false">ROUND(I218*H218,2)</f>
        <v>0</v>
      </c>
      <c r="K218" s="199" t="s">
        <v>2995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5</v>
      </c>
      <c r="AT218" s="208" t="s">
        <v>160</v>
      </c>
      <c r="AU218" s="208" t="s">
        <v>76</v>
      </c>
      <c r="AY218" s="3" t="s">
        <v>15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65</v>
      </c>
      <c r="BM218" s="208" t="s">
        <v>1644</v>
      </c>
    </row>
    <row r="219" s="31" customFormat="true" ht="16.5" hidden="false" customHeight="true" outlineLevel="0" collapsed="false">
      <c r="A219" s="24"/>
      <c r="B219" s="25"/>
      <c r="C219" s="197" t="s">
        <v>915</v>
      </c>
      <c r="D219" s="197" t="s">
        <v>160</v>
      </c>
      <c r="E219" s="198" t="s">
        <v>3142</v>
      </c>
      <c r="F219" s="199" t="s">
        <v>3143</v>
      </c>
      <c r="G219" s="200" t="s">
        <v>250</v>
      </c>
      <c r="H219" s="201" t="n">
        <v>120</v>
      </c>
      <c r="I219" s="202"/>
      <c r="J219" s="203" t="n">
        <f aca="false">ROUND(I219*H219,2)</f>
        <v>0</v>
      </c>
      <c r="K219" s="199" t="s">
        <v>2995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5</v>
      </c>
      <c r="AT219" s="208" t="s">
        <v>160</v>
      </c>
      <c r="AU219" s="208" t="s">
        <v>76</v>
      </c>
      <c r="AY219" s="3" t="s">
        <v>15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65</v>
      </c>
      <c r="BM219" s="208" t="s">
        <v>1654</v>
      </c>
    </row>
    <row r="220" s="31" customFormat="true" ht="21.75" hidden="false" customHeight="true" outlineLevel="0" collapsed="false">
      <c r="A220" s="24"/>
      <c r="B220" s="25"/>
      <c r="C220" s="197" t="s">
        <v>246</v>
      </c>
      <c r="D220" s="197" t="s">
        <v>160</v>
      </c>
      <c r="E220" s="198" t="s">
        <v>3144</v>
      </c>
      <c r="F220" s="199" t="s">
        <v>3145</v>
      </c>
      <c r="G220" s="200" t="s">
        <v>250</v>
      </c>
      <c r="H220" s="201" t="n">
        <v>120</v>
      </c>
      <c r="I220" s="202"/>
      <c r="J220" s="203" t="n">
        <f aca="false">ROUND(I220*H220,2)</f>
        <v>0</v>
      </c>
      <c r="K220" s="199" t="s">
        <v>2995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5</v>
      </c>
      <c r="AT220" s="208" t="s">
        <v>160</v>
      </c>
      <c r="AU220" s="208" t="s">
        <v>76</v>
      </c>
      <c r="AY220" s="3" t="s">
        <v>15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65</v>
      </c>
      <c r="BM220" s="208" t="s">
        <v>1662</v>
      </c>
    </row>
    <row r="221" s="31" customFormat="true" ht="16.5" hidden="false" customHeight="true" outlineLevel="0" collapsed="false">
      <c r="A221" s="24"/>
      <c r="B221" s="25"/>
      <c r="C221" s="197" t="s">
        <v>928</v>
      </c>
      <c r="D221" s="197" t="s">
        <v>160</v>
      </c>
      <c r="E221" s="198" t="s">
        <v>3146</v>
      </c>
      <c r="F221" s="199" t="s">
        <v>3147</v>
      </c>
      <c r="G221" s="200" t="s">
        <v>250</v>
      </c>
      <c r="H221" s="201" t="n">
        <v>5</v>
      </c>
      <c r="I221" s="202"/>
      <c r="J221" s="203" t="n">
        <f aca="false">ROUND(I221*H221,2)</f>
        <v>0</v>
      </c>
      <c r="K221" s="199" t="s">
        <v>2995</v>
      </c>
      <c r="L221" s="30"/>
      <c r="M221" s="204"/>
      <c r="N221" s="205" t="s">
        <v>3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5</v>
      </c>
      <c r="AT221" s="208" t="s">
        <v>160</v>
      </c>
      <c r="AU221" s="208" t="s">
        <v>76</v>
      </c>
      <c r="AY221" s="3" t="s">
        <v>15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65</v>
      </c>
      <c r="BM221" s="208" t="s">
        <v>1674</v>
      </c>
    </row>
    <row r="222" s="31" customFormat="true" ht="16.5" hidden="false" customHeight="true" outlineLevel="0" collapsed="false">
      <c r="A222" s="24"/>
      <c r="B222" s="25"/>
      <c r="C222" s="197" t="s">
        <v>933</v>
      </c>
      <c r="D222" s="197" t="s">
        <v>160</v>
      </c>
      <c r="E222" s="198" t="s">
        <v>3148</v>
      </c>
      <c r="F222" s="199" t="s">
        <v>3149</v>
      </c>
      <c r="G222" s="200" t="s">
        <v>250</v>
      </c>
      <c r="H222" s="201" t="n">
        <v>5</v>
      </c>
      <c r="I222" s="202"/>
      <c r="J222" s="203" t="n">
        <f aca="false">ROUND(I222*H222,2)</f>
        <v>0</v>
      </c>
      <c r="K222" s="199" t="s">
        <v>2995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5</v>
      </c>
      <c r="AT222" s="208" t="s">
        <v>160</v>
      </c>
      <c r="AU222" s="208" t="s">
        <v>76</v>
      </c>
      <c r="AY222" s="3" t="s">
        <v>15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65</v>
      </c>
      <c r="BM222" s="208" t="s">
        <v>1688</v>
      </c>
    </row>
    <row r="223" s="31" customFormat="true" ht="16.5" hidden="false" customHeight="true" outlineLevel="0" collapsed="false">
      <c r="A223" s="24"/>
      <c r="B223" s="25"/>
      <c r="C223" s="197" t="s">
        <v>938</v>
      </c>
      <c r="D223" s="197" t="s">
        <v>160</v>
      </c>
      <c r="E223" s="198" t="s">
        <v>602</v>
      </c>
      <c r="F223" s="199" t="s">
        <v>3150</v>
      </c>
      <c r="G223" s="200" t="s">
        <v>250</v>
      </c>
      <c r="H223" s="201" t="n">
        <v>2</v>
      </c>
      <c r="I223" s="202"/>
      <c r="J223" s="203" t="n">
        <f aca="false">ROUND(I223*H223,2)</f>
        <v>0</v>
      </c>
      <c r="K223" s="199" t="s">
        <v>2992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5</v>
      </c>
      <c r="AT223" s="208" t="s">
        <v>160</v>
      </c>
      <c r="AU223" s="208" t="s">
        <v>76</v>
      </c>
      <c r="AY223" s="3" t="s">
        <v>15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65</v>
      </c>
      <c r="BM223" s="208" t="s">
        <v>1700</v>
      </c>
    </row>
    <row r="224" s="31" customFormat="true" ht="16.5" hidden="false" customHeight="true" outlineLevel="0" collapsed="false">
      <c r="A224" s="24"/>
      <c r="B224" s="25"/>
      <c r="C224" s="197" t="s">
        <v>943</v>
      </c>
      <c r="D224" s="197" t="s">
        <v>160</v>
      </c>
      <c r="E224" s="198" t="s">
        <v>3151</v>
      </c>
      <c r="F224" s="199" t="s">
        <v>3152</v>
      </c>
      <c r="G224" s="200" t="s">
        <v>250</v>
      </c>
      <c r="H224" s="201" t="n">
        <v>2</v>
      </c>
      <c r="I224" s="202"/>
      <c r="J224" s="203" t="n">
        <f aca="false">ROUND(I224*H224,2)</f>
        <v>0</v>
      </c>
      <c r="K224" s="199" t="s">
        <v>2995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5</v>
      </c>
      <c r="AT224" s="208" t="s">
        <v>160</v>
      </c>
      <c r="AU224" s="208" t="s">
        <v>76</v>
      </c>
      <c r="AY224" s="3" t="s">
        <v>15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65</v>
      </c>
      <c r="BM224" s="208" t="s">
        <v>1714</v>
      </c>
    </row>
    <row r="225" s="31" customFormat="true" ht="21.75" hidden="false" customHeight="true" outlineLevel="0" collapsed="false">
      <c r="A225" s="24"/>
      <c r="B225" s="25"/>
      <c r="C225" s="197" t="s">
        <v>953</v>
      </c>
      <c r="D225" s="197" t="s">
        <v>160</v>
      </c>
      <c r="E225" s="198" t="s">
        <v>3153</v>
      </c>
      <c r="F225" s="199" t="s">
        <v>3154</v>
      </c>
      <c r="G225" s="200" t="s">
        <v>250</v>
      </c>
      <c r="H225" s="201" t="n">
        <v>405</v>
      </c>
      <c r="I225" s="202"/>
      <c r="J225" s="203" t="n">
        <f aca="false">ROUND(I225*H225,2)</f>
        <v>0</v>
      </c>
      <c r="K225" s="199" t="s">
        <v>2995</v>
      </c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5</v>
      </c>
      <c r="AT225" s="208" t="s">
        <v>160</v>
      </c>
      <c r="AU225" s="208" t="s">
        <v>76</v>
      </c>
      <c r="AY225" s="3" t="s">
        <v>15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65</v>
      </c>
      <c r="BM225" s="208" t="s">
        <v>1736</v>
      </c>
    </row>
    <row r="226" s="31" customFormat="true" ht="16.5" hidden="false" customHeight="true" outlineLevel="0" collapsed="false">
      <c r="A226" s="24"/>
      <c r="B226" s="25"/>
      <c r="C226" s="197" t="s">
        <v>958</v>
      </c>
      <c r="D226" s="197" t="s">
        <v>160</v>
      </c>
      <c r="E226" s="198" t="s">
        <v>3155</v>
      </c>
      <c r="F226" s="199" t="s">
        <v>3156</v>
      </c>
      <c r="G226" s="200" t="s">
        <v>250</v>
      </c>
      <c r="H226" s="201" t="n">
        <v>405</v>
      </c>
      <c r="I226" s="202"/>
      <c r="J226" s="203" t="n">
        <f aca="false">ROUND(I226*H226,2)</f>
        <v>0</v>
      </c>
      <c r="K226" s="199" t="s">
        <v>2995</v>
      </c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5</v>
      </c>
      <c r="AT226" s="208" t="s">
        <v>160</v>
      </c>
      <c r="AU226" s="208" t="s">
        <v>76</v>
      </c>
      <c r="AY226" s="3" t="s">
        <v>15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65</v>
      </c>
      <c r="BM226" s="208" t="s">
        <v>1752</v>
      </c>
    </row>
    <row r="227" s="180" customFormat="true" ht="25.9" hidden="false" customHeight="true" outlineLevel="0" collapsed="false">
      <c r="B227" s="181"/>
      <c r="C227" s="182"/>
      <c r="D227" s="183" t="s">
        <v>67</v>
      </c>
      <c r="E227" s="184" t="s">
        <v>828</v>
      </c>
      <c r="F227" s="184" t="s">
        <v>3157</v>
      </c>
      <c r="G227" s="182"/>
      <c r="H227" s="182"/>
      <c r="I227" s="185"/>
      <c r="J227" s="186" t="n">
        <f aca="false">BK227</f>
        <v>0</v>
      </c>
      <c r="K227" s="182"/>
      <c r="L227" s="187"/>
      <c r="M227" s="188"/>
      <c r="N227" s="189"/>
      <c r="O227" s="189"/>
      <c r="P227" s="190" t="n">
        <f aca="false">SUM(P228:P262)</f>
        <v>0</v>
      </c>
      <c r="Q227" s="189"/>
      <c r="R227" s="190" t="n">
        <f aca="false">SUM(R228:R262)</f>
        <v>0</v>
      </c>
      <c r="S227" s="189"/>
      <c r="T227" s="191" t="n">
        <f aca="false">SUM(T228:T262)</f>
        <v>0</v>
      </c>
      <c r="AR227" s="192" t="s">
        <v>76</v>
      </c>
      <c r="AT227" s="193" t="s">
        <v>67</v>
      </c>
      <c r="AU227" s="193" t="s">
        <v>68</v>
      </c>
      <c r="AY227" s="192" t="s">
        <v>158</v>
      </c>
      <c r="BK227" s="194" t="n">
        <f aca="false">SUM(BK228:BK262)</f>
        <v>0</v>
      </c>
    </row>
    <row r="228" s="31" customFormat="true" ht="16.5" hidden="false" customHeight="true" outlineLevel="0" collapsed="false">
      <c r="A228" s="24"/>
      <c r="B228" s="25"/>
      <c r="C228" s="197" t="s">
        <v>963</v>
      </c>
      <c r="D228" s="197" t="s">
        <v>160</v>
      </c>
      <c r="E228" s="198" t="s">
        <v>606</v>
      </c>
      <c r="F228" s="199" t="s">
        <v>3158</v>
      </c>
      <c r="G228" s="200" t="s">
        <v>2991</v>
      </c>
      <c r="H228" s="201" t="n">
        <v>61</v>
      </c>
      <c r="I228" s="202"/>
      <c r="J228" s="203" t="n">
        <f aca="false">ROUND(I228*H228,2)</f>
        <v>0</v>
      </c>
      <c r="K228" s="199" t="s">
        <v>2992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65</v>
      </c>
      <c r="AT228" s="208" t="s">
        <v>160</v>
      </c>
      <c r="AU228" s="208" t="s">
        <v>76</v>
      </c>
      <c r="AY228" s="3" t="s">
        <v>15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65</v>
      </c>
      <c r="BM228" s="208" t="s">
        <v>1819</v>
      </c>
    </row>
    <row r="229" s="31" customFormat="true" ht="16.5" hidden="false" customHeight="true" outlineLevel="0" collapsed="false">
      <c r="A229" s="24"/>
      <c r="B229" s="25"/>
      <c r="C229" s="197" t="s">
        <v>968</v>
      </c>
      <c r="D229" s="197" t="s">
        <v>160</v>
      </c>
      <c r="E229" s="198" t="s">
        <v>3159</v>
      </c>
      <c r="F229" s="199" t="s">
        <v>3160</v>
      </c>
      <c r="G229" s="200" t="s">
        <v>2991</v>
      </c>
      <c r="H229" s="201" t="n">
        <v>61</v>
      </c>
      <c r="I229" s="202"/>
      <c r="J229" s="203" t="n">
        <f aca="false">ROUND(I229*H229,2)</f>
        <v>0</v>
      </c>
      <c r="K229" s="199" t="s">
        <v>2995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5</v>
      </c>
      <c r="AT229" s="208" t="s">
        <v>160</v>
      </c>
      <c r="AU229" s="208" t="s">
        <v>76</v>
      </c>
      <c r="AY229" s="3" t="s">
        <v>15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65</v>
      </c>
      <c r="BM229" s="208" t="s">
        <v>1833</v>
      </c>
    </row>
    <row r="230" s="31" customFormat="true" ht="16.5" hidden="false" customHeight="true" outlineLevel="0" collapsed="false">
      <c r="A230" s="24"/>
      <c r="B230" s="25"/>
      <c r="C230" s="197" t="s">
        <v>973</v>
      </c>
      <c r="D230" s="197" t="s">
        <v>160</v>
      </c>
      <c r="E230" s="198" t="s">
        <v>612</v>
      </c>
      <c r="F230" s="199" t="s">
        <v>3161</v>
      </c>
      <c r="G230" s="200" t="s">
        <v>2991</v>
      </c>
      <c r="H230" s="201" t="n">
        <v>244</v>
      </c>
      <c r="I230" s="202"/>
      <c r="J230" s="203" t="n">
        <f aca="false">ROUND(I230*H230,2)</f>
        <v>0</v>
      </c>
      <c r="K230" s="199" t="s">
        <v>2992</v>
      </c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5</v>
      </c>
      <c r="AT230" s="208" t="s">
        <v>160</v>
      </c>
      <c r="AU230" s="208" t="s">
        <v>76</v>
      </c>
      <c r="AY230" s="3" t="s">
        <v>15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65</v>
      </c>
      <c r="BM230" s="208" t="s">
        <v>1844</v>
      </c>
    </row>
    <row r="231" s="31" customFormat="true" ht="16.5" hidden="false" customHeight="true" outlineLevel="0" collapsed="false">
      <c r="A231" s="24"/>
      <c r="B231" s="25"/>
      <c r="C231" s="197" t="s">
        <v>265</v>
      </c>
      <c r="D231" s="197" t="s">
        <v>160</v>
      </c>
      <c r="E231" s="198" t="s">
        <v>3162</v>
      </c>
      <c r="F231" s="199" t="s">
        <v>3163</v>
      </c>
      <c r="G231" s="200" t="s">
        <v>2991</v>
      </c>
      <c r="H231" s="201" t="n">
        <v>0</v>
      </c>
      <c r="I231" s="202"/>
      <c r="J231" s="203" t="n">
        <f aca="false">ROUND(I231*H231,2)</f>
        <v>0</v>
      </c>
      <c r="K231" s="199" t="s">
        <v>2995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65</v>
      </c>
      <c r="AT231" s="208" t="s">
        <v>160</v>
      </c>
      <c r="AU231" s="208" t="s">
        <v>76</v>
      </c>
      <c r="AY231" s="3" t="s">
        <v>15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65</v>
      </c>
      <c r="BM231" s="208" t="s">
        <v>1854</v>
      </c>
    </row>
    <row r="232" s="31" customFormat="true" ht="16.5" hidden="false" customHeight="true" outlineLevel="0" collapsed="false">
      <c r="A232" s="24"/>
      <c r="B232" s="25"/>
      <c r="C232" s="197" t="s">
        <v>983</v>
      </c>
      <c r="D232" s="197" t="s">
        <v>160</v>
      </c>
      <c r="E232" s="198" t="s">
        <v>618</v>
      </c>
      <c r="F232" s="199" t="s">
        <v>3164</v>
      </c>
      <c r="G232" s="200" t="s">
        <v>2991</v>
      </c>
      <c r="H232" s="201" t="n">
        <v>17</v>
      </c>
      <c r="I232" s="202"/>
      <c r="J232" s="203" t="n">
        <f aca="false">ROUND(I232*H232,2)</f>
        <v>0</v>
      </c>
      <c r="K232" s="199" t="s">
        <v>2992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5</v>
      </c>
      <c r="AT232" s="208" t="s">
        <v>160</v>
      </c>
      <c r="AU232" s="208" t="s">
        <v>76</v>
      </c>
      <c r="AY232" s="3" t="s">
        <v>15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65</v>
      </c>
      <c r="BM232" s="208" t="s">
        <v>1865</v>
      </c>
    </row>
    <row r="233" s="31" customFormat="true" ht="16.5" hidden="false" customHeight="true" outlineLevel="0" collapsed="false">
      <c r="A233" s="24"/>
      <c r="B233" s="25"/>
      <c r="C233" s="197" t="s">
        <v>988</v>
      </c>
      <c r="D233" s="197" t="s">
        <v>160</v>
      </c>
      <c r="E233" s="198" t="s">
        <v>3162</v>
      </c>
      <c r="F233" s="199" t="s">
        <v>3163</v>
      </c>
      <c r="G233" s="200" t="s">
        <v>2991</v>
      </c>
      <c r="H233" s="201" t="n">
        <v>17</v>
      </c>
      <c r="I233" s="202"/>
      <c r="J233" s="203" t="n">
        <f aca="false">ROUND(I233*H233,2)</f>
        <v>0</v>
      </c>
      <c r="K233" s="199" t="s">
        <v>2995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5</v>
      </c>
      <c r="AT233" s="208" t="s">
        <v>160</v>
      </c>
      <c r="AU233" s="208" t="s">
        <v>76</v>
      </c>
      <c r="AY233" s="3" t="s">
        <v>15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65</v>
      </c>
      <c r="BM233" s="208" t="s">
        <v>1874</v>
      </c>
    </row>
    <row r="234" s="31" customFormat="true" ht="16.5" hidden="false" customHeight="true" outlineLevel="0" collapsed="false">
      <c r="A234" s="24"/>
      <c r="B234" s="25"/>
      <c r="C234" s="197" t="s">
        <v>1007</v>
      </c>
      <c r="D234" s="197" t="s">
        <v>160</v>
      </c>
      <c r="E234" s="198" t="s">
        <v>649</v>
      </c>
      <c r="F234" s="199" t="s">
        <v>3165</v>
      </c>
      <c r="G234" s="200" t="s">
        <v>2991</v>
      </c>
      <c r="H234" s="201" t="n">
        <v>17</v>
      </c>
      <c r="I234" s="202"/>
      <c r="J234" s="203" t="n">
        <f aca="false">ROUND(I234*H234,2)</f>
        <v>0</v>
      </c>
      <c r="K234" s="199" t="s">
        <v>2992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5</v>
      </c>
      <c r="AT234" s="208" t="s">
        <v>160</v>
      </c>
      <c r="AU234" s="208" t="s">
        <v>76</v>
      </c>
      <c r="AY234" s="3" t="s">
        <v>15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65</v>
      </c>
      <c r="BM234" s="208" t="s">
        <v>1885</v>
      </c>
    </row>
    <row r="235" s="31" customFormat="true" ht="16.5" hidden="false" customHeight="true" outlineLevel="0" collapsed="false">
      <c r="A235" s="24"/>
      <c r="B235" s="25"/>
      <c r="C235" s="197" t="s">
        <v>1014</v>
      </c>
      <c r="D235" s="197" t="s">
        <v>160</v>
      </c>
      <c r="E235" s="198" t="s">
        <v>3166</v>
      </c>
      <c r="F235" s="199" t="s">
        <v>3167</v>
      </c>
      <c r="G235" s="200" t="s">
        <v>2991</v>
      </c>
      <c r="H235" s="201" t="n">
        <v>17</v>
      </c>
      <c r="I235" s="202"/>
      <c r="J235" s="203" t="n">
        <f aca="false">ROUND(I235*H235,2)</f>
        <v>0</v>
      </c>
      <c r="K235" s="199" t="s">
        <v>2995</v>
      </c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5</v>
      </c>
      <c r="AT235" s="208" t="s">
        <v>160</v>
      </c>
      <c r="AU235" s="208" t="s">
        <v>76</v>
      </c>
      <c r="AY235" s="3" t="s">
        <v>15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65</v>
      </c>
      <c r="BM235" s="208" t="s">
        <v>1898</v>
      </c>
    </row>
    <row r="236" s="31" customFormat="true" ht="16.5" hidden="false" customHeight="true" outlineLevel="0" collapsed="false">
      <c r="A236" s="24"/>
      <c r="B236" s="25"/>
      <c r="C236" s="197" t="s">
        <v>1023</v>
      </c>
      <c r="D236" s="197" t="s">
        <v>160</v>
      </c>
      <c r="E236" s="198" t="s">
        <v>657</v>
      </c>
      <c r="F236" s="199" t="s">
        <v>3168</v>
      </c>
      <c r="G236" s="200" t="s">
        <v>2991</v>
      </c>
      <c r="H236" s="201" t="n">
        <v>17</v>
      </c>
      <c r="I236" s="202"/>
      <c r="J236" s="203" t="n">
        <f aca="false">ROUND(I236*H236,2)</f>
        <v>0</v>
      </c>
      <c r="K236" s="199" t="s">
        <v>2992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5</v>
      </c>
      <c r="AT236" s="208" t="s">
        <v>160</v>
      </c>
      <c r="AU236" s="208" t="s">
        <v>76</v>
      </c>
      <c r="AY236" s="3" t="s">
        <v>15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65</v>
      </c>
      <c r="BM236" s="208" t="s">
        <v>1909</v>
      </c>
    </row>
    <row r="237" s="31" customFormat="true" ht="16.5" hidden="false" customHeight="true" outlineLevel="0" collapsed="false">
      <c r="A237" s="24"/>
      <c r="B237" s="25"/>
      <c r="C237" s="197" t="s">
        <v>1028</v>
      </c>
      <c r="D237" s="197" t="s">
        <v>160</v>
      </c>
      <c r="E237" s="198" t="s">
        <v>3169</v>
      </c>
      <c r="F237" s="199" t="s">
        <v>3170</v>
      </c>
      <c r="G237" s="200" t="s">
        <v>2991</v>
      </c>
      <c r="H237" s="201" t="n">
        <v>17</v>
      </c>
      <c r="I237" s="202"/>
      <c r="J237" s="203" t="n">
        <f aca="false">ROUND(I237*H237,2)</f>
        <v>0</v>
      </c>
      <c r="K237" s="199" t="s">
        <v>2995</v>
      </c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65</v>
      </c>
      <c r="AT237" s="208" t="s">
        <v>160</v>
      </c>
      <c r="AU237" s="208" t="s">
        <v>76</v>
      </c>
      <c r="AY237" s="3" t="s">
        <v>15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65</v>
      </c>
      <c r="BM237" s="208" t="s">
        <v>1918</v>
      </c>
    </row>
    <row r="238" s="31" customFormat="true" ht="16.5" hidden="false" customHeight="true" outlineLevel="0" collapsed="false">
      <c r="A238" s="24"/>
      <c r="B238" s="25"/>
      <c r="C238" s="197" t="s">
        <v>1035</v>
      </c>
      <c r="D238" s="197" t="s">
        <v>160</v>
      </c>
      <c r="E238" s="198" t="s">
        <v>662</v>
      </c>
      <c r="F238" s="199" t="s">
        <v>3171</v>
      </c>
      <c r="G238" s="200" t="s">
        <v>2991</v>
      </c>
      <c r="H238" s="201" t="n">
        <v>77</v>
      </c>
      <c r="I238" s="202"/>
      <c r="J238" s="203" t="n">
        <f aca="false">ROUND(I238*H238,2)</f>
        <v>0</v>
      </c>
      <c r="K238" s="199" t="s">
        <v>2992</v>
      </c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5</v>
      </c>
      <c r="AT238" s="208" t="s">
        <v>160</v>
      </c>
      <c r="AU238" s="208" t="s">
        <v>76</v>
      </c>
      <c r="AY238" s="3" t="s">
        <v>15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65</v>
      </c>
      <c r="BM238" s="208" t="s">
        <v>1930</v>
      </c>
    </row>
    <row r="239" s="31" customFormat="true" ht="16.5" hidden="false" customHeight="true" outlineLevel="0" collapsed="false">
      <c r="A239" s="24"/>
      <c r="B239" s="25"/>
      <c r="C239" s="197" t="s">
        <v>1042</v>
      </c>
      <c r="D239" s="197" t="s">
        <v>160</v>
      </c>
      <c r="E239" s="198" t="s">
        <v>3159</v>
      </c>
      <c r="F239" s="199" t="s">
        <v>3160</v>
      </c>
      <c r="G239" s="200" t="s">
        <v>2991</v>
      </c>
      <c r="H239" s="201" t="n">
        <v>77</v>
      </c>
      <c r="I239" s="202"/>
      <c r="J239" s="203" t="n">
        <f aca="false">ROUND(I239*H239,2)</f>
        <v>0</v>
      </c>
      <c r="K239" s="199" t="s">
        <v>2995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65</v>
      </c>
      <c r="AT239" s="208" t="s">
        <v>160</v>
      </c>
      <c r="AU239" s="208" t="s">
        <v>76</v>
      </c>
      <c r="AY239" s="3" t="s">
        <v>15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65</v>
      </c>
      <c r="BM239" s="208" t="s">
        <v>1938</v>
      </c>
    </row>
    <row r="240" s="31" customFormat="true" ht="16.5" hidden="false" customHeight="true" outlineLevel="0" collapsed="false">
      <c r="A240" s="24"/>
      <c r="B240" s="25"/>
      <c r="C240" s="197" t="s">
        <v>1048</v>
      </c>
      <c r="D240" s="197" t="s">
        <v>160</v>
      </c>
      <c r="E240" s="198" t="s">
        <v>667</v>
      </c>
      <c r="F240" s="199" t="s">
        <v>3172</v>
      </c>
      <c r="G240" s="200" t="s">
        <v>2991</v>
      </c>
      <c r="H240" s="201" t="n">
        <v>56</v>
      </c>
      <c r="I240" s="202"/>
      <c r="J240" s="203" t="n">
        <f aca="false">ROUND(I240*H240,2)</f>
        <v>0</v>
      </c>
      <c r="K240" s="199" t="s">
        <v>2992</v>
      </c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5</v>
      </c>
      <c r="AT240" s="208" t="s">
        <v>160</v>
      </c>
      <c r="AU240" s="208" t="s">
        <v>76</v>
      </c>
      <c r="AY240" s="3" t="s">
        <v>15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165</v>
      </c>
      <c r="BM240" s="208" t="s">
        <v>1946</v>
      </c>
    </row>
    <row r="241" s="31" customFormat="true" ht="16.5" hidden="false" customHeight="true" outlineLevel="0" collapsed="false">
      <c r="A241" s="24"/>
      <c r="B241" s="25"/>
      <c r="C241" s="197" t="s">
        <v>325</v>
      </c>
      <c r="D241" s="197" t="s">
        <v>160</v>
      </c>
      <c r="E241" s="198" t="s">
        <v>3159</v>
      </c>
      <c r="F241" s="199" t="s">
        <v>3160</v>
      </c>
      <c r="G241" s="200" t="s">
        <v>2991</v>
      </c>
      <c r="H241" s="201" t="n">
        <v>56</v>
      </c>
      <c r="I241" s="202"/>
      <c r="J241" s="203" t="n">
        <f aca="false">ROUND(I241*H241,2)</f>
        <v>0</v>
      </c>
      <c r="K241" s="199" t="s">
        <v>2995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65</v>
      </c>
      <c r="AT241" s="208" t="s">
        <v>160</v>
      </c>
      <c r="AU241" s="208" t="s">
        <v>76</v>
      </c>
      <c r="AY241" s="3" t="s">
        <v>15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65</v>
      </c>
      <c r="BM241" s="208" t="s">
        <v>1954</v>
      </c>
    </row>
    <row r="242" s="31" customFormat="true" ht="16.5" hidden="false" customHeight="true" outlineLevel="0" collapsed="false">
      <c r="A242" s="24"/>
      <c r="B242" s="25"/>
      <c r="C242" s="197" t="s">
        <v>1057</v>
      </c>
      <c r="D242" s="197" t="s">
        <v>160</v>
      </c>
      <c r="E242" s="198" t="s">
        <v>673</v>
      </c>
      <c r="F242" s="199" t="s">
        <v>3173</v>
      </c>
      <c r="G242" s="200" t="s">
        <v>2991</v>
      </c>
      <c r="H242" s="201" t="n">
        <v>98</v>
      </c>
      <c r="I242" s="202"/>
      <c r="J242" s="203" t="n">
        <f aca="false">ROUND(I242*H242,2)</f>
        <v>0</v>
      </c>
      <c r="K242" s="199" t="s">
        <v>2992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5</v>
      </c>
      <c r="AT242" s="208" t="s">
        <v>160</v>
      </c>
      <c r="AU242" s="208" t="s">
        <v>76</v>
      </c>
      <c r="AY242" s="3" t="s">
        <v>15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65</v>
      </c>
      <c r="BM242" s="208" t="s">
        <v>1962</v>
      </c>
    </row>
    <row r="243" s="31" customFormat="true" ht="16.5" hidden="false" customHeight="true" outlineLevel="0" collapsed="false">
      <c r="A243" s="24"/>
      <c r="B243" s="25"/>
      <c r="C243" s="197" t="s">
        <v>1062</v>
      </c>
      <c r="D243" s="197" t="s">
        <v>160</v>
      </c>
      <c r="E243" s="198" t="s">
        <v>3162</v>
      </c>
      <c r="F243" s="199" t="s">
        <v>3163</v>
      </c>
      <c r="G243" s="200" t="s">
        <v>2991</v>
      </c>
      <c r="H243" s="201" t="n">
        <v>98</v>
      </c>
      <c r="I243" s="202"/>
      <c r="J243" s="203" t="n">
        <f aca="false">ROUND(I243*H243,2)</f>
        <v>0</v>
      </c>
      <c r="K243" s="199" t="s">
        <v>2995</v>
      </c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5</v>
      </c>
      <c r="AT243" s="208" t="s">
        <v>160</v>
      </c>
      <c r="AU243" s="208" t="s">
        <v>76</v>
      </c>
      <c r="AY243" s="3" t="s">
        <v>15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65</v>
      </c>
      <c r="BM243" s="208" t="s">
        <v>1970</v>
      </c>
    </row>
    <row r="244" s="31" customFormat="true" ht="16.5" hidden="false" customHeight="true" outlineLevel="0" collapsed="false">
      <c r="A244" s="24"/>
      <c r="B244" s="25"/>
      <c r="C244" s="197" t="s">
        <v>1067</v>
      </c>
      <c r="D244" s="197" t="s">
        <v>160</v>
      </c>
      <c r="E244" s="198" t="s">
        <v>679</v>
      </c>
      <c r="F244" s="199" t="s">
        <v>3174</v>
      </c>
      <c r="G244" s="200" t="s">
        <v>2991</v>
      </c>
      <c r="H244" s="201" t="n">
        <v>89</v>
      </c>
      <c r="I244" s="202"/>
      <c r="J244" s="203" t="n">
        <f aca="false">ROUND(I244*H244,2)</f>
        <v>0</v>
      </c>
      <c r="K244" s="199" t="s">
        <v>2992</v>
      </c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5</v>
      </c>
      <c r="AT244" s="208" t="s">
        <v>160</v>
      </c>
      <c r="AU244" s="208" t="s">
        <v>76</v>
      </c>
      <c r="AY244" s="3" t="s">
        <v>15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65</v>
      </c>
      <c r="BM244" s="208" t="s">
        <v>1978</v>
      </c>
    </row>
    <row r="245" s="31" customFormat="true" ht="16.5" hidden="false" customHeight="true" outlineLevel="0" collapsed="false">
      <c r="A245" s="24"/>
      <c r="B245" s="25"/>
      <c r="C245" s="197" t="s">
        <v>1072</v>
      </c>
      <c r="D245" s="197" t="s">
        <v>160</v>
      </c>
      <c r="E245" s="198" t="s">
        <v>3162</v>
      </c>
      <c r="F245" s="199" t="s">
        <v>3163</v>
      </c>
      <c r="G245" s="200" t="s">
        <v>2991</v>
      </c>
      <c r="H245" s="201" t="n">
        <v>89</v>
      </c>
      <c r="I245" s="202"/>
      <c r="J245" s="203" t="n">
        <f aca="false">ROUND(I245*H245,2)</f>
        <v>0</v>
      </c>
      <c r="K245" s="199" t="s">
        <v>2995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65</v>
      </c>
      <c r="AT245" s="208" t="s">
        <v>160</v>
      </c>
      <c r="AU245" s="208" t="s">
        <v>76</v>
      </c>
      <c r="AY245" s="3" t="s">
        <v>15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65</v>
      </c>
      <c r="BM245" s="208" t="s">
        <v>1986</v>
      </c>
    </row>
    <row r="246" s="31" customFormat="true" ht="16.5" hidden="false" customHeight="true" outlineLevel="0" collapsed="false">
      <c r="A246" s="24"/>
      <c r="B246" s="25"/>
      <c r="C246" s="197" t="s">
        <v>1077</v>
      </c>
      <c r="D246" s="197" t="s">
        <v>160</v>
      </c>
      <c r="E246" s="198" t="s">
        <v>685</v>
      </c>
      <c r="F246" s="199" t="s">
        <v>3175</v>
      </c>
      <c r="G246" s="200" t="s">
        <v>2991</v>
      </c>
      <c r="H246" s="201" t="n">
        <v>30</v>
      </c>
      <c r="I246" s="202"/>
      <c r="J246" s="203" t="n">
        <f aca="false">ROUND(I246*H246,2)</f>
        <v>0</v>
      </c>
      <c r="K246" s="199" t="s">
        <v>2992</v>
      </c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5</v>
      </c>
      <c r="AT246" s="208" t="s">
        <v>160</v>
      </c>
      <c r="AU246" s="208" t="s">
        <v>76</v>
      </c>
      <c r="AY246" s="3" t="s">
        <v>15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65</v>
      </c>
      <c r="BM246" s="208" t="s">
        <v>1993</v>
      </c>
    </row>
    <row r="247" s="31" customFormat="true" ht="16.5" hidden="false" customHeight="true" outlineLevel="0" collapsed="false">
      <c r="A247" s="24"/>
      <c r="B247" s="25"/>
      <c r="C247" s="197" t="s">
        <v>1091</v>
      </c>
      <c r="D247" s="197" t="s">
        <v>160</v>
      </c>
      <c r="E247" s="198" t="s">
        <v>3162</v>
      </c>
      <c r="F247" s="199" t="s">
        <v>3163</v>
      </c>
      <c r="G247" s="200" t="s">
        <v>2991</v>
      </c>
      <c r="H247" s="201" t="n">
        <v>30</v>
      </c>
      <c r="I247" s="202"/>
      <c r="J247" s="203" t="n">
        <f aca="false">ROUND(I247*H247,2)</f>
        <v>0</v>
      </c>
      <c r="K247" s="199" t="s">
        <v>2995</v>
      </c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65</v>
      </c>
      <c r="AT247" s="208" t="s">
        <v>160</v>
      </c>
      <c r="AU247" s="208" t="s">
        <v>76</v>
      </c>
      <c r="AY247" s="3" t="s">
        <v>15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65</v>
      </c>
      <c r="BM247" s="208" t="s">
        <v>2000</v>
      </c>
    </row>
    <row r="248" s="31" customFormat="true" ht="21.75" hidden="false" customHeight="true" outlineLevel="0" collapsed="false">
      <c r="A248" s="24"/>
      <c r="B248" s="25"/>
      <c r="C248" s="197" t="s">
        <v>1097</v>
      </c>
      <c r="D248" s="197" t="s">
        <v>160</v>
      </c>
      <c r="E248" s="198" t="s">
        <v>692</v>
      </c>
      <c r="F248" s="199" t="s">
        <v>3176</v>
      </c>
      <c r="G248" s="200" t="s">
        <v>2991</v>
      </c>
      <c r="H248" s="201" t="n">
        <v>78</v>
      </c>
      <c r="I248" s="202"/>
      <c r="J248" s="203" t="n">
        <f aca="false">ROUND(I248*H248,2)</f>
        <v>0</v>
      </c>
      <c r="K248" s="199" t="s">
        <v>2992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5</v>
      </c>
      <c r="AT248" s="208" t="s">
        <v>160</v>
      </c>
      <c r="AU248" s="208" t="s">
        <v>76</v>
      </c>
      <c r="AY248" s="3" t="s">
        <v>15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65</v>
      </c>
      <c r="BM248" s="208" t="s">
        <v>2008</v>
      </c>
    </row>
    <row r="249" s="31" customFormat="true" ht="16.5" hidden="false" customHeight="true" outlineLevel="0" collapsed="false">
      <c r="A249" s="24"/>
      <c r="B249" s="25"/>
      <c r="C249" s="197" t="s">
        <v>1102</v>
      </c>
      <c r="D249" s="197" t="s">
        <v>160</v>
      </c>
      <c r="E249" s="198" t="s">
        <v>3162</v>
      </c>
      <c r="F249" s="199" t="s">
        <v>3163</v>
      </c>
      <c r="G249" s="200" t="s">
        <v>2991</v>
      </c>
      <c r="H249" s="201" t="n">
        <v>78</v>
      </c>
      <c r="I249" s="202"/>
      <c r="J249" s="203" t="n">
        <f aca="false">ROUND(I249*H249,2)</f>
        <v>0</v>
      </c>
      <c r="K249" s="199" t="s">
        <v>2995</v>
      </c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5</v>
      </c>
      <c r="AT249" s="208" t="s">
        <v>160</v>
      </c>
      <c r="AU249" s="208" t="s">
        <v>76</v>
      </c>
      <c r="AY249" s="3" t="s">
        <v>15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65</v>
      </c>
      <c r="BM249" s="208" t="s">
        <v>2016</v>
      </c>
    </row>
    <row r="250" s="31" customFormat="true" ht="16.5" hidden="false" customHeight="true" outlineLevel="0" collapsed="false">
      <c r="A250" s="24"/>
      <c r="B250" s="25"/>
      <c r="C250" s="197" t="s">
        <v>1107</v>
      </c>
      <c r="D250" s="197" t="s">
        <v>160</v>
      </c>
      <c r="E250" s="198" t="s">
        <v>697</v>
      </c>
      <c r="F250" s="199" t="s">
        <v>3177</v>
      </c>
      <c r="G250" s="200" t="s">
        <v>2991</v>
      </c>
      <c r="H250" s="201" t="n">
        <v>4</v>
      </c>
      <c r="I250" s="202"/>
      <c r="J250" s="203" t="n">
        <f aca="false">ROUND(I250*H250,2)</f>
        <v>0</v>
      </c>
      <c r="K250" s="199" t="s">
        <v>2992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5</v>
      </c>
      <c r="AT250" s="208" t="s">
        <v>160</v>
      </c>
      <c r="AU250" s="208" t="s">
        <v>76</v>
      </c>
      <c r="AY250" s="3" t="s">
        <v>15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65</v>
      </c>
      <c r="BM250" s="208" t="s">
        <v>2024</v>
      </c>
    </row>
    <row r="251" s="31" customFormat="true" ht="16.5" hidden="false" customHeight="true" outlineLevel="0" collapsed="false">
      <c r="A251" s="24"/>
      <c r="B251" s="25"/>
      <c r="C251" s="197" t="s">
        <v>1112</v>
      </c>
      <c r="D251" s="197" t="s">
        <v>160</v>
      </c>
      <c r="E251" s="198" t="s">
        <v>3178</v>
      </c>
      <c r="F251" s="199" t="s">
        <v>3179</v>
      </c>
      <c r="G251" s="200" t="s">
        <v>2991</v>
      </c>
      <c r="H251" s="201" t="n">
        <v>4</v>
      </c>
      <c r="I251" s="202"/>
      <c r="J251" s="203" t="n">
        <f aca="false">ROUND(I251*H251,2)</f>
        <v>0</v>
      </c>
      <c r="K251" s="199" t="s">
        <v>2995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5</v>
      </c>
      <c r="AT251" s="208" t="s">
        <v>160</v>
      </c>
      <c r="AU251" s="208" t="s">
        <v>76</v>
      </c>
      <c r="AY251" s="3" t="s">
        <v>15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65</v>
      </c>
      <c r="BM251" s="208" t="s">
        <v>2032</v>
      </c>
    </row>
    <row r="252" s="31" customFormat="true" ht="16.5" hidden="false" customHeight="true" outlineLevel="0" collapsed="false">
      <c r="A252" s="24"/>
      <c r="B252" s="25"/>
      <c r="C252" s="197" t="s">
        <v>1117</v>
      </c>
      <c r="D252" s="197" t="s">
        <v>160</v>
      </c>
      <c r="E252" s="198" t="s">
        <v>703</v>
      </c>
      <c r="F252" s="199" t="s">
        <v>3180</v>
      </c>
      <c r="G252" s="200" t="s">
        <v>2991</v>
      </c>
      <c r="H252" s="201" t="n">
        <v>2</v>
      </c>
      <c r="I252" s="202"/>
      <c r="J252" s="203" t="n">
        <f aca="false">ROUND(I252*H252,2)</f>
        <v>0</v>
      </c>
      <c r="K252" s="199" t="s">
        <v>2992</v>
      </c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65</v>
      </c>
      <c r="AT252" s="208" t="s">
        <v>160</v>
      </c>
      <c r="AU252" s="208" t="s">
        <v>76</v>
      </c>
      <c r="AY252" s="3" t="s">
        <v>15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65</v>
      </c>
      <c r="BM252" s="208" t="s">
        <v>2040</v>
      </c>
    </row>
    <row r="253" s="31" customFormat="true" ht="16.5" hidden="false" customHeight="true" outlineLevel="0" collapsed="false">
      <c r="A253" s="24"/>
      <c r="B253" s="25"/>
      <c r="C253" s="197" t="s">
        <v>1126</v>
      </c>
      <c r="D253" s="197" t="s">
        <v>160</v>
      </c>
      <c r="E253" s="198" t="s">
        <v>3178</v>
      </c>
      <c r="F253" s="199" t="s">
        <v>3179</v>
      </c>
      <c r="G253" s="200" t="s">
        <v>2991</v>
      </c>
      <c r="H253" s="201" t="n">
        <v>2</v>
      </c>
      <c r="I253" s="202"/>
      <c r="J253" s="203" t="n">
        <f aca="false">ROUND(I253*H253,2)</f>
        <v>0</v>
      </c>
      <c r="K253" s="199" t="s">
        <v>2995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5</v>
      </c>
      <c r="AT253" s="208" t="s">
        <v>160</v>
      </c>
      <c r="AU253" s="208" t="s">
        <v>76</v>
      </c>
      <c r="AY253" s="3" t="s">
        <v>15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65</v>
      </c>
      <c r="BM253" s="208" t="s">
        <v>2048</v>
      </c>
    </row>
    <row r="254" s="31" customFormat="true" ht="16.5" hidden="false" customHeight="true" outlineLevel="0" collapsed="false">
      <c r="A254" s="24"/>
      <c r="B254" s="25"/>
      <c r="C254" s="197" t="s">
        <v>1135</v>
      </c>
      <c r="D254" s="197" t="s">
        <v>160</v>
      </c>
      <c r="E254" s="198" t="s">
        <v>708</v>
      </c>
      <c r="F254" s="199" t="s">
        <v>3181</v>
      </c>
      <c r="G254" s="200" t="s">
        <v>2991</v>
      </c>
      <c r="H254" s="201" t="n">
        <v>2</v>
      </c>
      <c r="I254" s="202"/>
      <c r="J254" s="203" t="n">
        <f aca="false">ROUND(I254*H254,2)</f>
        <v>0</v>
      </c>
      <c r="K254" s="199" t="s">
        <v>2992</v>
      </c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5</v>
      </c>
      <c r="AT254" s="208" t="s">
        <v>160</v>
      </c>
      <c r="AU254" s="208" t="s">
        <v>76</v>
      </c>
      <c r="AY254" s="3" t="s">
        <v>15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65</v>
      </c>
      <c r="BM254" s="208" t="s">
        <v>2056</v>
      </c>
    </row>
    <row r="255" s="31" customFormat="true" ht="16.5" hidden="false" customHeight="true" outlineLevel="0" collapsed="false">
      <c r="A255" s="24"/>
      <c r="B255" s="25"/>
      <c r="C255" s="197" t="s">
        <v>1141</v>
      </c>
      <c r="D255" s="197" t="s">
        <v>160</v>
      </c>
      <c r="E255" s="198" t="s">
        <v>3178</v>
      </c>
      <c r="F255" s="199" t="s">
        <v>3179</v>
      </c>
      <c r="G255" s="200" t="s">
        <v>2991</v>
      </c>
      <c r="H255" s="201" t="n">
        <v>2</v>
      </c>
      <c r="I255" s="202"/>
      <c r="J255" s="203" t="n">
        <f aca="false">ROUND(I255*H255,2)</f>
        <v>0</v>
      </c>
      <c r="K255" s="199" t="s">
        <v>2995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5</v>
      </c>
      <c r="AT255" s="208" t="s">
        <v>160</v>
      </c>
      <c r="AU255" s="208" t="s">
        <v>76</v>
      </c>
      <c r="AY255" s="3" t="s">
        <v>15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65</v>
      </c>
      <c r="BM255" s="208" t="s">
        <v>2064</v>
      </c>
    </row>
    <row r="256" s="31" customFormat="true" ht="16.5" hidden="false" customHeight="true" outlineLevel="0" collapsed="false">
      <c r="A256" s="24"/>
      <c r="B256" s="25"/>
      <c r="C256" s="197" t="s">
        <v>1145</v>
      </c>
      <c r="D256" s="197" t="s">
        <v>160</v>
      </c>
      <c r="E256" s="198" t="s">
        <v>100</v>
      </c>
      <c r="F256" s="199" t="s">
        <v>3182</v>
      </c>
      <c r="G256" s="200" t="s">
        <v>2991</v>
      </c>
      <c r="H256" s="201" t="n">
        <v>10</v>
      </c>
      <c r="I256" s="202"/>
      <c r="J256" s="203" t="n">
        <f aca="false">ROUND(I256*H256,2)</f>
        <v>0</v>
      </c>
      <c r="K256" s="199" t="s">
        <v>2992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65</v>
      </c>
      <c r="AT256" s="208" t="s">
        <v>160</v>
      </c>
      <c r="AU256" s="208" t="s">
        <v>76</v>
      </c>
      <c r="AY256" s="3" t="s">
        <v>15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65</v>
      </c>
      <c r="BM256" s="208" t="s">
        <v>2072</v>
      </c>
    </row>
    <row r="257" s="31" customFormat="true" ht="16.5" hidden="false" customHeight="true" outlineLevel="0" collapsed="false">
      <c r="A257" s="24"/>
      <c r="B257" s="25"/>
      <c r="C257" s="197" t="s">
        <v>1149</v>
      </c>
      <c r="D257" s="197" t="s">
        <v>160</v>
      </c>
      <c r="E257" s="198" t="s">
        <v>3178</v>
      </c>
      <c r="F257" s="199" t="s">
        <v>3179</v>
      </c>
      <c r="G257" s="200" t="s">
        <v>2991</v>
      </c>
      <c r="H257" s="201" t="n">
        <v>10</v>
      </c>
      <c r="I257" s="202"/>
      <c r="J257" s="203" t="n">
        <f aca="false">ROUND(I257*H257,2)</f>
        <v>0</v>
      </c>
      <c r="K257" s="199" t="s">
        <v>2995</v>
      </c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5</v>
      </c>
      <c r="AT257" s="208" t="s">
        <v>160</v>
      </c>
      <c r="AU257" s="208" t="s">
        <v>76</v>
      </c>
      <c r="AY257" s="3" t="s">
        <v>15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65</v>
      </c>
      <c r="BM257" s="208" t="s">
        <v>2079</v>
      </c>
    </row>
    <row r="258" s="31" customFormat="true" ht="16.5" hidden="false" customHeight="true" outlineLevel="0" collapsed="false">
      <c r="A258" s="24"/>
      <c r="B258" s="25"/>
      <c r="C258" s="197" t="s">
        <v>1154</v>
      </c>
      <c r="D258" s="197" t="s">
        <v>160</v>
      </c>
      <c r="E258" s="198" t="s">
        <v>717</v>
      </c>
      <c r="F258" s="199" t="s">
        <v>3183</v>
      </c>
      <c r="G258" s="200" t="s">
        <v>2991</v>
      </c>
      <c r="H258" s="201" t="n">
        <v>2</v>
      </c>
      <c r="I258" s="202"/>
      <c r="J258" s="203" t="n">
        <f aca="false">ROUND(I258*H258,2)</f>
        <v>0</v>
      </c>
      <c r="K258" s="199" t="s">
        <v>2992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5</v>
      </c>
      <c r="AT258" s="208" t="s">
        <v>160</v>
      </c>
      <c r="AU258" s="208" t="s">
        <v>76</v>
      </c>
      <c r="AY258" s="3" t="s">
        <v>15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65</v>
      </c>
      <c r="BM258" s="208" t="s">
        <v>2087</v>
      </c>
    </row>
    <row r="259" s="31" customFormat="true" ht="16.5" hidden="false" customHeight="true" outlineLevel="0" collapsed="false">
      <c r="A259" s="24"/>
      <c r="B259" s="25"/>
      <c r="C259" s="197" t="s">
        <v>1161</v>
      </c>
      <c r="D259" s="197" t="s">
        <v>160</v>
      </c>
      <c r="E259" s="198" t="s">
        <v>3184</v>
      </c>
      <c r="F259" s="199" t="s">
        <v>3185</v>
      </c>
      <c r="G259" s="200" t="s">
        <v>2991</v>
      </c>
      <c r="H259" s="201" t="n">
        <v>2</v>
      </c>
      <c r="I259" s="202"/>
      <c r="J259" s="203" t="n">
        <f aca="false">ROUND(I259*H259,2)</f>
        <v>0</v>
      </c>
      <c r="K259" s="199" t="s">
        <v>2995</v>
      </c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65</v>
      </c>
      <c r="AT259" s="208" t="s">
        <v>160</v>
      </c>
      <c r="AU259" s="208" t="s">
        <v>76</v>
      </c>
      <c r="AY259" s="3" t="s">
        <v>15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65</v>
      </c>
      <c r="BM259" s="208" t="s">
        <v>2095</v>
      </c>
    </row>
    <row r="260" s="31" customFormat="true" ht="16.5" hidden="false" customHeight="true" outlineLevel="0" collapsed="false">
      <c r="A260" s="24"/>
      <c r="B260" s="25"/>
      <c r="C260" s="197" t="s">
        <v>1167</v>
      </c>
      <c r="D260" s="197" t="s">
        <v>160</v>
      </c>
      <c r="E260" s="198" t="s">
        <v>724</v>
      </c>
      <c r="F260" s="199" t="s">
        <v>3186</v>
      </c>
      <c r="G260" s="200" t="s">
        <v>250</v>
      </c>
      <c r="H260" s="201" t="n">
        <v>525</v>
      </c>
      <c r="I260" s="202"/>
      <c r="J260" s="203" t="n">
        <f aca="false">ROUND(I260*H260,2)</f>
        <v>0</v>
      </c>
      <c r="K260" s="199" t="s">
        <v>2992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65</v>
      </c>
      <c r="AT260" s="208" t="s">
        <v>160</v>
      </c>
      <c r="AU260" s="208" t="s">
        <v>76</v>
      </c>
      <c r="AY260" s="3" t="s">
        <v>15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65</v>
      </c>
      <c r="BM260" s="208" t="s">
        <v>2102</v>
      </c>
    </row>
    <row r="261" s="31" customFormat="true" ht="16.5" hidden="false" customHeight="true" outlineLevel="0" collapsed="false">
      <c r="A261" s="24"/>
      <c r="B261" s="25"/>
      <c r="C261" s="197" t="s">
        <v>1174</v>
      </c>
      <c r="D261" s="197" t="s">
        <v>160</v>
      </c>
      <c r="E261" s="198" t="s">
        <v>3187</v>
      </c>
      <c r="F261" s="199" t="s">
        <v>3188</v>
      </c>
      <c r="G261" s="200" t="s">
        <v>250</v>
      </c>
      <c r="H261" s="201" t="n">
        <v>525</v>
      </c>
      <c r="I261" s="202"/>
      <c r="J261" s="203" t="n">
        <f aca="false">ROUND(I261*H261,2)</f>
        <v>0</v>
      </c>
      <c r="K261" s="199" t="s">
        <v>2995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5</v>
      </c>
      <c r="AT261" s="208" t="s">
        <v>160</v>
      </c>
      <c r="AU261" s="208" t="s">
        <v>76</v>
      </c>
      <c r="AY261" s="3" t="s">
        <v>15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65</v>
      </c>
      <c r="BM261" s="208" t="s">
        <v>2110</v>
      </c>
    </row>
    <row r="262" s="31" customFormat="true" ht="16.5" hidden="false" customHeight="true" outlineLevel="0" collapsed="false">
      <c r="A262" s="24"/>
      <c r="B262" s="25"/>
      <c r="C262" s="197" t="s">
        <v>1180</v>
      </c>
      <c r="D262" s="197" t="s">
        <v>160</v>
      </c>
      <c r="E262" s="198" t="s">
        <v>733</v>
      </c>
      <c r="F262" s="199" t="s">
        <v>3189</v>
      </c>
      <c r="G262" s="200" t="s">
        <v>2925</v>
      </c>
      <c r="H262" s="201" t="n">
        <v>40</v>
      </c>
      <c r="I262" s="202"/>
      <c r="J262" s="203" t="n">
        <f aca="false">ROUND(I262*H262,2)</f>
        <v>0</v>
      </c>
      <c r="K262" s="199" t="s">
        <v>2992</v>
      </c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5</v>
      </c>
      <c r="AT262" s="208" t="s">
        <v>160</v>
      </c>
      <c r="AU262" s="208" t="s">
        <v>76</v>
      </c>
      <c r="AY262" s="3" t="s">
        <v>15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65</v>
      </c>
      <c r="BM262" s="208" t="s">
        <v>2118</v>
      </c>
    </row>
    <row r="263" s="180" customFormat="true" ht="25.9" hidden="false" customHeight="true" outlineLevel="0" collapsed="false">
      <c r="B263" s="181"/>
      <c r="C263" s="182"/>
      <c r="D263" s="183" t="s">
        <v>67</v>
      </c>
      <c r="E263" s="184" t="s">
        <v>867</v>
      </c>
      <c r="F263" s="184" t="s">
        <v>3190</v>
      </c>
      <c r="G263" s="182"/>
      <c r="H263" s="182"/>
      <c r="I263" s="185"/>
      <c r="J263" s="186" t="n">
        <f aca="false">BK263</f>
        <v>0</v>
      </c>
      <c r="K263" s="182"/>
      <c r="L263" s="187"/>
      <c r="M263" s="188"/>
      <c r="N263" s="189"/>
      <c r="O263" s="189"/>
      <c r="P263" s="190" t="n">
        <f aca="false">SUM(P264:P269)</f>
        <v>0</v>
      </c>
      <c r="Q263" s="189"/>
      <c r="R263" s="190" t="n">
        <f aca="false">SUM(R264:R269)</f>
        <v>0</v>
      </c>
      <c r="S263" s="189"/>
      <c r="T263" s="191" t="n">
        <f aca="false">SUM(T264:T269)</f>
        <v>0</v>
      </c>
      <c r="AR263" s="192" t="s">
        <v>76</v>
      </c>
      <c r="AT263" s="193" t="s">
        <v>67</v>
      </c>
      <c r="AU263" s="193" t="s">
        <v>68</v>
      </c>
      <c r="AY263" s="192" t="s">
        <v>158</v>
      </c>
      <c r="BK263" s="194" t="n">
        <f aca="false">SUM(BK264:BK269)</f>
        <v>0</v>
      </c>
    </row>
    <row r="264" s="31" customFormat="true" ht="16.5" hidden="false" customHeight="true" outlineLevel="0" collapsed="false">
      <c r="A264" s="24"/>
      <c r="B264" s="25"/>
      <c r="C264" s="197" t="s">
        <v>1186</v>
      </c>
      <c r="D264" s="197" t="s">
        <v>160</v>
      </c>
      <c r="E264" s="198" t="s">
        <v>3191</v>
      </c>
      <c r="F264" s="199" t="s">
        <v>3192</v>
      </c>
      <c r="G264" s="200" t="s">
        <v>250</v>
      </c>
      <c r="H264" s="201" t="n">
        <v>360</v>
      </c>
      <c r="I264" s="202"/>
      <c r="J264" s="203" t="n">
        <f aca="false">ROUND(I264*H264,2)</f>
        <v>0</v>
      </c>
      <c r="K264" s="199" t="s">
        <v>2995</v>
      </c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65</v>
      </c>
      <c r="AT264" s="208" t="s">
        <v>160</v>
      </c>
      <c r="AU264" s="208" t="s">
        <v>76</v>
      </c>
      <c r="AY264" s="3" t="s">
        <v>15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65</v>
      </c>
      <c r="BM264" s="208" t="s">
        <v>2125</v>
      </c>
    </row>
    <row r="265" s="31" customFormat="true" ht="16.5" hidden="false" customHeight="true" outlineLevel="0" collapsed="false">
      <c r="A265" s="24"/>
      <c r="B265" s="25"/>
      <c r="C265" s="197" t="s">
        <v>1197</v>
      </c>
      <c r="D265" s="197" t="s">
        <v>160</v>
      </c>
      <c r="E265" s="198" t="s">
        <v>3193</v>
      </c>
      <c r="F265" s="199" t="s">
        <v>3194</v>
      </c>
      <c r="G265" s="200" t="s">
        <v>250</v>
      </c>
      <c r="H265" s="201" t="n">
        <v>360</v>
      </c>
      <c r="I265" s="202"/>
      <c r="J265" s="203" t="n">
        <f aca="false">ROUND(I265*H265,2)</f>
        <v>0</v>
      </c>
      <c r="K265" s="199" t="s">
        <v>2995</v>
      </c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5</v>
      </c>
      <c r="AT265" s="208" t="s">
        <v>160</v>
      </c>
      <c r="AU265" s="208" t="s">
        <v>76</v>
      </c>
      <c r="AY265" s="3" t="s">
        <v>15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65</v>
      </c>
      <c r="BM265" s="208" t="s">
        <v>2132</v>
      </c>
    </row>
    <row r="266" s="31" customFormat="true" ht="16.5" hidden="false" customHeight="true" outlineLevel="0" collapsed="false">
      <c r="A266" s="24"/>
      <c r="B266" s="25"/>
      <c r="C266" s="197" t="s">
        <v>1207</v>
      </c>
      <c r="D266" s="197" t="s">
        <v>160</v>
      </c>
      <c r="E266" s="198" t="s">
        <v>3195</v>
      </c>
      <c r="F266" s="199" t="s">
        <v>3196</v>
      </c>
      <c r="G266" s="200" t="s">
        <v>250</v>
      </c>
      <c r="H266" s="201" t="n">
        <v>95</v>
      </c>
      <c r="I266" s="202"/>
      <c r="J266" s="203" t="n">
        <f aca="false">ROUND(I266*H266,2)</f>
        <v>0</v>
      </c>
      <c r="K266" s="199" t="s">
        <v>2995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65</v>
      </c>
      <c r="AT266" s="208" t="s">
        <v>160</v>
      </c>
      <c r="AU266" s="208" t="s">
        <v>76</v>
      </c>
      <c r="AY266" s="3" t="s">
        <v>15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65</v>
      </c>
      <c r="BM266" s="208" t="s">
        <v>2139</v>
      </c>
    </row>
    <row r="267" s="31" customFormat="true" ht="16.5" hidden="false" customHeight="true" outlineLevel="0" collapsed="false">
      <c r="A267" s="24"/>
      <c r="B267" s="25"/>
      <c r="C267" s="197" t="s">
        <v>1217</v>
      </c>
      <c r="D267" s="197" t="s">
        <v>160</v>
      </c>
      <c r="E267" s="198" t="s">
        <v>3197</v>
      </c>
      <c r="F267" s="199" t="s">
        <v>3198</v>
      </c>
      <c r="G267" s="200" t="s">
        <v>250</v>
      </c>
      <c r="H267" s="201" t="n">
        <v>95</v>
      </c>
      <c r="I267" s="202"/>
      <c r="J267" s="203" t="n">
        <f aca="false">ROUND(I267*H267,2)</f>
        <v>0</v>
      </c>
      <c r="K267" s="199" t="s">
        <v>2995</v>
      </c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65</v>
      </c>
      <c r="AT267" s="208" t="s">
        <v>160</v>
      </c>
      <c r="AU267" s="208" t="s">
        <v>76</v>
      </c>
      <c r="AY267" s="3" t="s">
        <v>15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65</v>
      </c>
      <c r="BM267" s="208" t="s">
        <v>2147</v>
      </c>
    </row>
    <row r="268" s="31" customFormat="true" ht="16.5" hidden="false" customHeight="true" outlineLevel="0" collapsed="false">
      <c r="A268" s="24"/>
      <c r="B268" s="25"/>
      <c r="C268" s="197" t="s">
        <v>1224</v>
      </c>
      <c r="D268" s="197" t="s">
        <v>160</v>
      </c>
      <c r="E268" s="198" t="s">
        <v>743</v>
      </c>
      <c r="F268" s="199" t="s">
        <v>3199</v>
      </c>
      <c r="G268" s="200" t="s">
        <v>2991</v>
      </c>
      <c r="H268" s="201" t="n">
        <v>18</v>
      </c>
      <c r="I268" s="202"/>
      <c r="J268" s="203" t="n">
        <f aca="false">ROUND(I268*H268,2)</f>
        <v>0</v>
      </c>
      <c r="K268" s="199" t="s">
        <v>2992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65</v>
      </c>
      <c r="AT268" s="208" t="s">
        <v>160</v>
      </c>
      <c r="AU268" s="208" t="s">
        <v>76</v>
      </c>
      <c r="AY268" s="3" t="s">
        <v>15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65</v>
      </c>
      <c r="BM268" s="208" t="s">
        <v>2155</v>
      </c>
    </row>
    <row r="269" s="31" customFormat="true" ht="21.75" hidden="false" customHeight="true" outlineLevel="0" collapsed="false">
      <c r="A269" s="24"/>
      <c r="B269" s="25"/>
      <c r="C269" s="197" t="s">
        <v>1231</v>
      </c>
      <c r="D269" s="197" t="s">
        <v>160</v>
      </c>
      <c r="E269" s="198" t="s">
        <v>750</v>
      </c>
      <c r="F269" s="199" t="s">
        <v>3200</v>
      </c>
      <c r="G269" s="200" t="s">
        <v>163</v>
      </c>
      <c r="H269" s="201" t="n">
        <v>10.5</v>
      </c>
      <c r="I269" s="202"/>
      <c r="J269" s="203" t="n">
        <f aca="false">ROUND(I269*H269,2)</f>
        <v>0</v>
      </c>
      <c r="K269" s="199" t="s">
        <v>2995</v>
      </c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5</v>
      </c>
      <c r="AT269" s="208" t="s">
        <v>160</v>
      </c>
      <c r="AU269" s="208" t="s">
        <v>76</v>
      </c>
      <c r="AY269" s="3" t="s">
        <v>15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65</v>
      </c>
      <c r="BM269" s="208" t="s">
        <v>2162</v>
      </c>
    </row>
    <row r="270" s="180" customFormat="true" ht="25.9" hidden="false" customHeight="true" outlineLevel="0" collapsed="false">
      <c r="B270" s="181"/>
      <c r="C270" s="182"/>
      <c r="D270" s="183" t="s">
        <v>67</v>
      </c>
      <c r="E270" s="184" t="s">
        <v>872</v>
      </c>
      <c r="F270" s="184" t="s">
        <v>3201</v>
      </c>
      <c r="G270" s="182"/>
      <c r="H270" s="182"/>
      <c r="I270" s="185"/>
      <c r="J270" s="186" t="n">
        <f aca="false">BK270</f>
        <v>0</v>
      </c>
      <c r="K270" s="182"/>
      <c r="L270" s="187"/>
      <c r="M270" s="188"/>
      <c r="N270" s="189"/>
      <c r="O270" s="189"/>
      <c r="P270" s="190" t="n">
        <f aca="false">SUM(P271:P289)</f>
        <v>0</v>
      </c>
      <c r="Q270" s="189"/>
      <c r="R270" s="190" t="n">
        <f aca="false">SUM(R271:R289)</f>
        <v>0</v>
      </c>
      <c r="S270" s="189"/>
      <c r="T270" s="191" t="n">
        <f aca="false">SUM(T271:T289)</f>
        <v>0</v>
      </c>
      <c r="AR270" s="192" t="s">
        <v>76</v>
      </c>
      <c r="AT270" s="193" t="s">
        <v>67</v>
      </c>
      <c r="AU270" s="193" t="s">
        <v>68</v>
      </c>
      <c r="AY270" s="192" t="s">
        <v>158</v>
      </c>
      <c r="BK270" s="194" t="n">
        <f aca="false">SUM(BK271:BK289)</f>
        <v>0</v>
      </c>
    </row>
    <row r="271" s="31" customFormat="true" ht="21.75" hidden="false" customHeight="true" outlineLevel="0" collapsed="false">
      <c r="A271" s="24"/>
      <c r="B271" s="25"/>
      <c r="C271" s="197" t="s">
        <v>1237</v>
      </c>
      <c r="D271" s="197" t="s">
        <v>160</v>
      </c>
      <c r="E271" s="198" t="s">
        <v>3202</v>
      </c>
      <c r="F271" s="199" t="s">
        <v>3203</v>
      </c>
      <c r="G271" s="200" t="s">
        <v>2991</v>
      </c>
      <c r="H271" s="201" t="n">
        <v>8</v>
      </c>
      <c r="I271" s="202"/>
      <c r="J271" s="203" t="n">
        <f aca="false">ROUND(I271*H271,2)</f>
        <v>0</v>
      </c>
      <c r="K271" s="199" t="s">
        <v>2995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5</v>
      </c>
      <c r="AT271" s="208" t="s">
        <v>160</v>
      </c>
      <c r="AU271" s="208" t="s">
        <v>76</v>
      </c>
      <c r="AY271" s="3" t="s">
        <v>15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65</v>
      </c>
      <c r="BM271" s="208" t="s">
        <v>2169</v>
      </c>
    </row>
    <row r="272" s="31" customFormat="true" ht="16.5" hidden="false" customHeight="true" outlineLevel="0" collapsed="false">
      <c r="A272" s="24"/>
      <c r="B272" s="25"/>
      <c r="C272" s="197" t="s">
        <v>1245</v>
      </c>
      <c r="D272" s="197" t="s">
        <v>160</v>
      </c>
      <c r="E272" s="198" t="s">
        <v>753</v>
      </c>
      <c r="F272" s="199" t="s">
        <v>3204</v>
      </c>
      <c r="G272" s="200" t="s">
        <v>2991</v>
      </c>
      <c r="H272" s="201" t="n">
        <v>2</v>
      </c>
      <c r="I272" s="202"/>
      <c r="J272" s="203" t="n">
        <f aca="false">ROUND(I272*H272,2)</f>
        <v>0</v>
      </c>
      <c r="K272" s="199" t="s">
        <v>2992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65</v>
      </c>
      <c r="AT272" s="208" t="s">
        <v>160</v>
      </c>
      <c r="AU272" s="208" t="s">
        <v>76</v>
      </c>
      <c r="AY272" s="3" t="s">
        <v>15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65</v>
      </c>
      <c r="BM272" s="208" t="s">
        <v>2177</v>
      </c>
    </row>
    <row r="273" s="31" customFormat="true" ht="16.5" hidden="false" customHeight="true" outlineLevel="0" collapsed="false">
      <c r="A273" s="24"/>
      <c r="B273" s="25"/>
      <c r="C273" s="197" t="s">
        <v>493</v>
      </c>
      <c r="D273" s="197" t="s">
        <v>160</v>
      </c>
      <c r="E273" s="198" t="s">
        <v>758</v>
      </c>
      <c r="F273" s="199" t="s">
        <v>3205</v>
      </c>
      <c r="G273" s="200" t="s">
        <v>2991</v>
      </c>
      <c r="H273" s="201" t="n">
        <v>190</v>
      </c>
      <c r="I273" s="202"/>
      <c r="J273" s="203" t="n">
        <f aca="false">ROUND(I273*H273,2)</f>
        <v>0</v>
      </c>
      <c r="K273" s="199" t="s">
        <v>2992</v>
      </c>
      <c r="L273" s="30"/>
      <c r="M273" s="204"/>
      <c r="N273" s="205" t="s">
        <v>39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65</v>
      </c>
      <c r="AT273" s="208" t="s">
        <v>160</v>
      </c>
      <c r="AU273" s="208" t="s">
        <v>76</v>
      </c>
      <c r="AY273" s="3" t="s">
        <v>15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65</v>
      </c>
      <c r="BM273" s="208" t="s">
        <v>2184</v>
      </c>
    </row>
    <row r="274" s="31" customFormat="true" ht="16.5" hidden="false" customHeight="true" outlineLevel="0" collapsed="false">
      <c r="A274" s="24"/>
      <c r="B274" s="25"/>
      <c r="C274" s="197" t="s">
        <v>1254</v>
      </c>
      <c r="D274" s="197" t="s">
        <v>160</v>
      </c>
      <c r="E274" s="198" t="s">
        <v>3206</v>
      </c>
      <c r="F274" s="199" t="s">
        <v>3207</v>
      </c>
      <c r="G274" s="200" t="s">
        <v>2991</v>
      </c>
      <c r="H274" s="201" t="n">
        <v>14</v>
      </c>
      <c r="I274" s="202"/>
      <c r="J274" s="203" t="n">
        <f aca="false">ROUND(I274*H274,2)</f>
        <v>0</v>
      </c>
      <c r="K274" s="199" t="s">
        <v>2995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65</v>
      </c>
      <c r="AT274" s="208" t="s">
        <v>160</v>
      </c>
      <c r="AU274" s="208" t="s">
        <v>76</v>
      </c>
      <c r="AY274" s="3" t="s">
        <v>15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65</v>
      </c>
      <c r="BM274" s="208" t="s">
        <v>2191</v>
      </c>
    </row>
    <row r="275" s="31" customFormat="true" ht="21.75" hidden="false" customHeight="true" outlineLevel="0" collapsed="false">
      <c r="A275" s="24"/>
      <c r="B275" s="25"/>
      <c r="C275" s="197" t="s">
        <v>1260</v>
      </c>
      <c r="D275" s="197" t="s">
        <v>160</v>
      </c>
      <c r="E275" s="198" t="s">
        <v>3208</v>
      </c>
      <c r="F275" s="199" t="s">
        <v>3209</v>
      </c>
      <c r="G275" s="200" t="s">
        <v>2991</v>
      </c>
      <c r="H275" s="201" t="n">
        <v>492</v>
      </c>
      <c r="I275" s="202"/>
      <c r="J275" s="203" t="n">
        <f aca="false">ROUND(I275*H275,2)</f>
        <v>0</v>
      </c>
      <c r="K275" s="199" t="s">
        <v>2995</v>
      </c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65</v>
      </c>
      <c r="AT275" s="208" t="s">
        <v>160</v>
      </c>
      <c r="AU275" s="208" t="s">
        <v>76</v>
      </c>
      <c r="AY275" s="3" t="s">
        <v>15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165</v>
      </c>
      <c r="BM275" s="208" t="s">
        <v>2202</v>
      </c>
    </row>
    <row r="276" s="31" customFormat="true" ht="21.75" hidden="false" customHeight="true" outlineLevel="0" collapsed="false">
      <c r="A276" s="24"/>
      <c r="B276" s="25"/>
      <c r="C276" s="197" t="s">
        <v>1265</v>
      </c>
      <c r="D276" s="197" t="s">
        <v>160</v>
      </c>
      <c r="E276" s="198" t="s">
        <v>3210</v>
      </c>
      <c r="F276" s="199" t="s">
        <v>3211</v>
      </c>
      <c r="G276" s="200" t="s">
        <v>2991</v>
      </c>
      <c r="H276" s="201" t="n">
        <v>192</v>
      </c>
      <c r="I276" s="202"/>
      <c r="J276" s="203" t="n">
        <f aca="false">ROUND(I276*H276,2)</f>
        <v>0</v>
      </c>
      <c r="K276" s="199" t="s">
        <v>2995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5</v>
      </c>
      <c r="AT276" s="208" t="s">
        <v>160</v>
      </c>
      <c r="AU276" s="208" t="s">
        <v>76</v>
      </c>
      <c r="AY276" s="3" t="s">
        <v>15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65</v>
      </c>
      <c r="BM276" s="208" t="s">
        <v>2212</v>
      </c>
    </row>
    <row r="277" s="31" customFormat="true" ht="16.5" hidden="false" customHeight="true" outlineLevel="0" collapsed="false">
      <c r="A277" s="24"/>
      <c r="B277" s="25"/>
      <c r="C277" s="197" t="s">
        <v>1271</v>
      </c>
      <c r="D277" s="197" t="s">
        <v>160</v>
      </c>
      <c r="E277" s="198" t="s">
        <v>3212</v>
      </c>
      <c r="F277" s="199" t="s">
        <v>3213</v>
      </c>
      <c r="G277" s="200" t="s">
        <v>2991</v>
      </c>
      <c r="H277" s="201" t="n">
        <v>14</v>
      </c>
      <c r="I277" s="202"/>
      <c r="J277" s="203" t="n">
        <f aca="false">ROUND(I277*H277,2)</f>
        <v>0</v>
      </c>
      <c r="K277" s="199" t="s">
        <v>2995</v>
      </c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65</v>
      </c>
      <c r="AT277" s="208" t="s">
        <v>160</v>
      </c>
      <c r="AU277" s="208" t="s">
        <v>76</v>
      </c>
      <c r="AY277" s="3" t="s">
        <v>15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65</v>
      </c>
      <c r="BM277" s="208" t="s">
        <v>2222</v>
      </c>
    </row>
    <row r="278" s="31" customFormat="true" ht="24.15" hidden="false" customHeight="true" outlineLevel="0" collapsed="false">
      <c r="A278" s="24"/>
      <c r="B278" s="25"/>
      <c r="C278" s="197" t="s">
        <v>1279</v>
      </c>
      <c r="D278" s="197" t="s">
        <v>160</v>
      </c>
      <c r="E278" s="198" t="s">
        <v>3214</v>
      </c>
      <c r="F278" s="199" t="s">
        <v>3215</v>
      </c>
      <c r="G278" s="200" t="s">
        <v>2991</v>
      </c>
      <c r="H278" s="201" t="n">
        <v>224</v>
      </c>
      <c r="I278" s="202"/>
      <c r="J278" s="203" t="n">
        <f aca="false">ROUND(I278*H278,2)</f>
        <v>0</v>
      </c>
      <c r="K278" s="199" t="s">
        <v>2995</v>
      </c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5</v>
      </c>
      <c r="AT278" s="208" t="s">
        <v>160</v>
      </c>
      <c r="AU278" s="208" t="s">
        <v>76</v>
      </c>
      <c r="AY278" s="3" t="s">
        <v>15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65</v>
      </c>
      <c r="BM278" s="208" t="s">
        <v>2232</v>
      </c>
    </row>
    <row r="279" s="31" customFormat="true" ht="24.15" hidden="false" customHeight="true" outlineLevel="0" collapsed="false">
      <c r="A279" s="24"/>
      <c r="B279" s="25"/>
      <c r="C279" s="197" t="s">
        <v>1284</v>
      </c>
      <c r="D279" s="197" t="s">
        <v>160</v>
      </c>
      <c r="E279" s="198" t="s">
        <v>3216</v>
      </c>
      <c r="F279" s="199" t="s">
        <v>3217</v>
      </c>
      <c r="G279" s="200" t="s">
        <v>2991</v>
      </c>
      <c r="H279" s="201" t="n">
        <v>254</v>
      </c>
      <c r="I279" s="202"/>
      <c r="J279" s="203" t="n">
        <f aca="false">ROUND(I279*H279,2)</f>
        <v>0</v>
      </c>
      <c r="K279" s="199" t="s">
        <v>2995</v>
      </c>
      <c r="L279" s="30"/>
      <c r="M279" s="204"/>
      <c r="N279" s="205" t="s">
        <v>39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65</v>
      </c>
      <c r="AT279" s="208" t="s">
        <v>160</v>
      </c>
      <c r="AU279" s="208" t="s">
        <v>76</v>
      </c>
      <c r="AY279" s="3" t="s">
        <v>15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165</v>
      </c>
      <c r="BM279" s="208" t="s">
        <v>2242</v>
      </c>
    </row>
    <row r="280" s="31" customFormat="true" ht="24.15" hidden="false" customHeight="true" outlineLevel="0" collapsed="false">
      <c r="A280" s="24"/>
      <c r="B280" s="25"/>
      <c r="C280" s="197" t="s">
        <v>1289</v>
      </c>
      <c r="D280" s="197" t="s">
        <v>160</v>
      </c>
      <c r="E280" s="198" t="s">
        <v>3218</v>
      </c>
      <c r="F280" s="199" t="s">
        <v>3219</v>
      </c>
      <c r="G280" s="200" t="s">
        <v>2991</v>
      </c>
      <c r="H280" s="201" t="n">
        <v>11</v>
      </c>
      <c r="I280" s="202"/>
      <c r="J280" s="203" t="n">
        <f aca="false">ROUND(I280*H280,2)</f>
        <v>0</v>
      </c>
      <c r="K280" s="199" t="s">
        <v>2995</v>
      </c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65</v>
      </c>
      <c r="AT280" s="208" t="s">
        <v>160</v>
      </c>
      <c r="AU280" s="208" t="s">
        <v>76</v>
      </c>
      <c r="AY280" s="3" t="s">
        <v>15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65</v>
      </c>
      <c r="BM280" s="208" t="s">
        <v>2257</v>
      </c>
    </row>
    <row r="281" s="31" customFormat="true" ht="24.15" hidden="false" customHeight="true" outlineLevel="0" collapsed="false">
      <c r="A281" s="24"/>
      <c r="B281" s="25"/>
      <c r="C281" s="197" t="s">
        <v>1295</v>
      </c>
      <c r="D281" s="197" t="s">
        <v>160</v>
      </c>
      <c r="E281" s="198" t="s">
        <v>3220</v>
      </c>
      <c r="F281" s="199" t="s">
        <v>3221</v>
      </c>
      <c r="G281" s="200" t="s">
        <v>2991</v>
      </c>
      <c r="H281" s="201" t="n">
        <v>133</v>
      </c>
      <c r="I281" s="202"/>
      <c r="J281" s="203" t="n">
        <f aca="false">ROUND(I281*H281,2)</f>
        <v>0</v>
      </c>
      <c r="K281" s="199" t="s">
        <v>2995</v>
      </c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65</v>
      </c>
      <c r="AT281" s="208" t="s">
        <v>160</v>
      </c>
      <c r="AU281" s="208" t="s">
        <v>76</v>
      </c>
      <c r="AY281" s="3" t="s">
        <v>15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65</v>
      </c>
      <c r="BM281" s="208" t="s">
        <v>2265</v>
      </c>
    </row>
    <row r="282" s="31" customFormat="true" ht="24.15" hidden="false" customHeight="true" outlineLevel="0" collapsed="false">
      <c r="A282" s="24"/>
      <c r="B282" s="25"/>
      <c r="C282" s="197" t="s">
        <v>1302</v>
      </c>
      <c r="D282" s="197" t="s">
        <v>160</v>
      </c>
      <c r="E282" s="198" t="s">
        <v>3222</v>
      </c>
      <c r="F282" s="199" t="s">
        <v>3223</v>
      </c>
      <c r="G282" s="200" t="s">
        <v>250</v>
      </c>
      <c r="H282" s="201" t="n">
        <v>490</v>
      </c>
      <c r="I282" s="202"/>
      <c r="J282" s="203" t="n">
        <f aca="false">ROUND(I282*H282,2)</f>
        <v>0</v>
      </c>
      <c r="K282" s="199" t="s">
        <v>2995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65</v>
      </c>
      <c r="AT282" s="208" t="s">
        <v>160</v>
      </c>
      <c r="AU282" s="208" t="s">
        <v>76</v>
      </c>
      <c r="AY282" s="3" t="s">
        <v>15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65</v>
      </c>
      <c r="BM282" s="208" t="s">
        <v>2273</v>
      </c>
    </row>
    <row r="283" s="31" customFormat="true" ht="16.5" hidden="false" customHeight="true" outlineLevel="0" collapsed="false">
      <c r="A283" s="24"/>
      <c r="B283" s="25"/>
      <c r="C283" s="197" t="s">
        <v>1311</v>
      </c>
      <c r="D283" s="197" t="s">
        <v>160</v>
      </c>
      <c r="E283" s="198" t="s">
        <v>763</v>
      </c>
      <c r="F283" s="199" t="s">
        <v>3224</v>
      </c>
      <c r="G283" s="200" t="s">
        <v>227</v>
      </c>
      <c r="H283" s="201" t="n">
        <v>3.2</v>
      </c>
      <c r="I283" s="202"/>
      <c r="J283" s="203" t="n">
        <f aca="false">ROUND(I283*H283,2)</f>
        <v>0</v>
      </c>
      <c r="K283" s="199" t="s">
        <v>2992</v>
      </c>
      <c r="L283" s="30"/>
      <c r="M283" s="204"/>
      <c r="N283" s="205" t="s">
        <v>39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5</v>
      </c>
      <c r="AT283" s="208" t="s">
        <v>160</v>
      </c>
      <c r="AU283" s="208" t="s">
        <v>76</v>
      </c>
      <c r="AY283" s="3" t="s">
        <v>15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165</v>
      </c>
      <c r="BM283" s="208" t="s">
        <v>2281</v>
      </c>
    </row>
    <row r="284" s="31" customFormat="true" ht="16.5" hidden="false" customHeight="true" outlineLevel="0" collapsed="false">
      <c r="A284" s="24"/>
      <c r="B284" s="25"/>
      <c r="C284" s="197" t="s">
        <v>1319</v>
      </c>
      <c r="D284" s="197" t="s">
        <v>160</v>
      </c>
      <c r="E284" s="198" t="s">
        <v>767</v>
      </c>
      <c r="F284" s="199" t="s">
        <v>3225</v>
      </c>
      <c r="G284" s="200" t="s">
        <v>2925</v>
      </c>
      <c r="H284" s="201" t="n">
        <v>24</v>
      </c>
      <c r="I284" s="202"/>
      <c r="J284" s="203" t="n">
        <f aca="false">ROUND(I284*H284,2)</f>
        <v>0</v>
      </c>
      <c r="K284" s="199" t="s">
        <v>2992</v>
      </c>
      <c r="L284" s="30"/>
      <c r="M284" s="204"/>
      <c r="N284" s="205" t="s">
        <v>39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65</v>
      </c>
      <c r="AT284" s="208" t="s">
        <v>160</v>
      </c>
      <c r="AU284" s="208" t="s">
        <v>76</v>
      </c>
      <c r="AY284" s="3" t="s">
        <v>15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65</v>
      </c>
      <c r="BM284" s="208" t="s">
        <v>2289</v>
      </c>
    </row>
    <row r="285" s="31" customFormat="true" ht="16.5" hidden="false" customHeight="true" outlineLevel="0" collapsed="false">
      <c r="A285" s="24"/>
      <c r="B285" s="25"/>
      <c r="C285" s="197" t="s">
        <v>1324</v>
      </c>
      <c r="D285" s="197" t="s">
        <v>160</v>
      </c>
      <c r="E285" s="198" t="s">
        <v>774</v>
      </c>
      <c r="F285" s="199" t="s">
        <v>3226</v>
      </c>
      <c r="G285" s="200" t="s">
        <v>227</v>
      </c>
      <c r="H285" s="201" t="n">
        <v>0.03</v>
      </c>
      <c r="I285" s="202"/>
      <c r="J285" s="203" t="n">
        <f aca="false">ROUND(I285*H285,2)</f>
        <v>0</v>
      </c>
      <c r="K285" s="199" t="s">
        <v>2992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65</v>
      </c>
      <c r="AT285" s="208" t="s">
        <v>160</v>
      </c>
      <c r="AU285" s="208" t="s">
        <v>76</v>
      </c>
      <c r="AY285" s="3" t="s">
        <v>15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65</v>
      </c>
      <c r="BM285" s="208" t="s">
        <v>2297</v>
      </c>
    </row>
    <row r="286" s="31" customFormat="true" ht="24.15" hidden="false" customHeight="true" outlineLevel="0" collapsed="false">
      <c r="A286" s="24"/>
      <c r="B286" s="25"/>
      <c r="C286" s="197" t="s">
        <v>1332</v>
      </c>
      <c r="D286" s="197" t="s">
        <v>160</v>
      </c>
      <c r="E286" s="198" t="s">
        <v>3227</v>
      </c>
      <c r="F286" s="199" t="s">
        <v>3228</v>
      </c>
      <c r="G286" s="200" t="s">
        <v>250</v>
      </c>
      <c r="H286" s="201" t="n">
        <v>682</v>
      </c>
      <c r="I286" s="202"/>
      <c r="J286" s="203" t="n">
        <f aca="false">ROUND(I286*H286,2)</f>
        <v>0</v>
      </c>
      <c r="K286" s="199" t="s">
        <v>2995</v>
      </c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65</v>
      </c>
      <c r="AT286" s="208" t="s">
        <v>160</v>
      </c>
      <c r="AU286" s="208" t="s">
        <v>76</v>
      </c>
      <c r="AY286" s="3" t="s">
        <v>15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65</v>
      </c>
      <c r="BM286" s="208" t="s">
        <v>2305</v>
      </c>
    </row>
    <row r="287" s="31" customFormat="true" ht="21.75" hidden="false" customHeight="true" outlineLevel="0" collapsed="false">
      <c r="A287" s="24"/>
      <c r="B287" s="25"/>
      <c r="C287" s="197" t="s">
        <v>1335</v>
      </c>
      <c r="D287" s="197" t="s">
        <v>160</v>
      </c>
      <c r="E287" s="198" t="s">
        <v>780</v>
      </c>
      <c r="F287" s="199" t="s">
        <v>3229</v>
      </c>
      <c r="G287" s="200" t="s">
        <v>2991</v>
      </c>
      <c r="H287" s="201" t="n">
        <v>11</v>
      </c>
      <c r="I287" s="202"/>
      <c r="J287" s="203" t="n">
        <f aca="false">ROUND(I287*H287,2)</f>
        <v>0</v>
      </c>
      <c r="K287" s="199" t="s">
        <v>2992</v>
      </c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5</v>
      </c>
      <c r="AT287" s="208" t="s">
        <v>160</v>
      </c>
      <c r="AU287" s="208" t="s">
        <v>76</v>
      </c>
      <c r="AY287" s="3" t="s">
        <v>15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165</v>
      </c>
      <c r="BM287" s="208" t="s">
        <v>2313</v>
      </c>
    </row>
    <row r="288" s="31" customFormat="true" ht="16.5" hidden="false" customHeight="true" outlineLevel="0" collapsed="false">
      <c r="A288" s="24"/>
      <c r="B288" s="25"/>
      <c r="C288" s="197" t="s">
        <v>1340</v>
      </c>
      <c r="D288" s="197" t="s">
        <v>160</v>
      </c>
      <c r="E288" s="198" t="s">
        <v>3230</v>
      </c>
      <c r="F288" s="199" t="s">
        <v>3231</v>
      </c>
      <c r="G288" s="200" t="s">
        <v>2991</v>
      </c>
      <c r="H288" s="201" t="n">
        <v>6</v>
      </c>
      <c r="I288" s="202"/>
      <c r="J288" s="203" t="n">
        <f aca="false">ROUND(I288*H288,2)</f>
        <v>0</v>
      </c>
      <c r="K288" s="199" t="s">
        <v>2995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65</v>
      </c>
      <c r="AT288" s="208" t="s">
        <v>160</v>
      </c>
      <c r="AU288" s="208" t="s">
        <v>76</v>
      </c>
      <c r="AY288" s="3" t="s">
        <v>15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65</v>
      </c>
      <c r="BM288" s="208" t="s">
        <v>2321</v>
      </c>
    </row>
    <row r="289" s="31" customFormat="true" ht="16.5" hidden="false" customHeight="true" outlineLevel="0" collapsed="false">
      <c r="A289" s="24"/>
      <c r="B289" s="25"/>
      <c r="C289" s="197" t="s">
        <v>1345</v>
      </c>
      <c r="D289" s="197" t="s">
        <v>160</v>
      </c>
      <c r="E289" s="198" t="s">
        <v>3232</v>
      </c>
      <c r="F289" s="199" t="s">
        <v>3233</v>
      </c>
      <c r="G289" s="200" t="s">
        <v>2991</v>
      </c>
      <c r="H289" s="201" t="n">
        <v>4</v>
      </c>
      <c r="I289" s="202"/>
      <c r="J289" s="203" t="n">
        <f aca="false">ROUND(I289*H289,2)</f>
        <v>0</v>
      </c>
      <c r="K289" s="199" t="s">
        <v>2995</v>
      </c>
      <c r="L289" s="30"/>
      <c r="M289" s="204"/>
      <c r="N289" s="205" t="s">
        <v>39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5</v>
      </c>
      <c r="AT289" s="208" t="s">
        <v>160</v>
      </c>
      <c r="AU289" s="208" t="s">
        <v>76</v>
      </c>
      <c r="AY289" s="3" t="s">
        <v>15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165</v>
      </c>
      <c r="BM289" s="208" t="s">
        <v>2329</v>
      </c>
    </row>
    <row r="290" s="180" customFormat="true" ht="25.9" hidden="false" customHeight="true" outlineLevel="0" collapsed="false">
      <c r="B290" s="181"/>
      <c r="C290" s="182"/>
      <c r="D290" s="183" t="s">
        <v>67</v>
      </c>
      <c r="E290" s="184" t="s">
        <v>877</v>
      </c>
      <c r="F290" s="184" t="s">
        <v>3234</v>
      </c>
      <c r="G290" s="182"/>
      <c r="H290" s="182"/>
      <c r="I290" s="185"/>
      <c r="J290" s="186" t="n">
        <f aca="false">BK290</f>
        <v>0</v>
      </c>
      <c r="K290" s="182"/>
      <c r="L290" s="187"/>
      <c r="M290" s="188"/>
      <c r="N290" s="189"/>
      <c r="O290" s="189"/>
      <c r="P290" s="190" t="n">
        <f aca="false">SUM(P291:P293)</f>
        <v>0</v>
      </c>
      <c r="Q290" s="189"/>
      <c r="R290" s="190" t="n">
        <f aca="false">SUM(R291:R293)</f>
        <v>0</v>
      </c>
      <c r="S290" s="189"/>
      <c r="T290" s="191" t="n">
        <f aca="false">SUM(T291:T293)</f>
        <v>0</v>
      </c>
      <c r="AR290" s="192" t="s">
        <v>76</v>
      </c>
      <c r="AT290" s="193" t="s">
        <v>67</v>
      </c>
      <c r="AU290" s="193" t="s">
        <v>68</v>
      </c>
      <c r="AY290" s="192" t="s">
        <v>158</v>
      </c>
      <c r="BK290" s="194" t="n">
        <f aca="false">SUM(BK291:BK293)</f>
        <v>0</v>
      </c>
    </row>
    <row r="291" s="31" customFormat="true" ht="21.75" hidden="false" customHeight="true" outlineLevel="0" collapsed="false">
      <c r="A291" s="24"/>
      <c r="B291" s="25"/>
      <c r="C291" s="197" t="s">
        <v>1350</v>
      </c>
      <c r="D291" s="197" t="s">
        <v>160</v>
      </c>
      <c r="E291" s="198" t="s">
        <v>3235</v>
      </c>
      <c r="F291" s="199" t="s">
        <v>3236</v>
      </c>
      <c r="G291" s="200" t="s">
        <v>250</v>
      </c>
      <c r="H291" s="201" t="n">
        <v>682</v>
      </c>
      <c r="I291" s="202"/>
      <c r="J291" s="203" t="n">
        <f aca="false">ROUND(I291*H291,2)</f>
        <v>0</v>
      </c>
      <c r="K291" s="199" t="s">
        <v>2992</v>
      </c>
      <c r="L291" s="30"/>
      <c r="M291" s="204"/>
      <c r="N291" s="205" t="s">
        <v>39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5</v>
      </c>
      <c r="AT291" s="208" t="s">
        <v>160</v>
      </c>
      <c r="AU291" s="208" t="s">
        <v>76</v>
      </c>
      <c r="AY291" s="3" t="s">
        <v>15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165</v>
      </c>
      <c r="BM291" s="208" t="s">
        <v>2337</v>
      </c>
    </row>
    <row r="292" s="31" customFormat="true" ht="16.5" hidden="false" customHeight="true" outlineLevel="0" collapsed="false">
      <c r="A292" s="24"/>
      <c r="B292" s="25"/>
      <c r="C292" s="197" t="s">
        <v>1353</v>
      </c>
      <c r="D292" s="197" t="s">
        <v>160</v>
      </c>
      <c r="E292" s="198" t="s">
        <v>788</v>
      </c>
      <c r="F292" s="199" t="s">
        <v>3237</v>
      </c>
      <c r="G292" s="200" t="s">
        <v>2991</v>
      </c>
      <c r="H292" s="201" t="n">
        <v>2</v>
      </c>
      <c r="I292" s="202"/>
      <c r="J292" s="203" t="n">
        <f aca="false">ROUND(I292*H292,2)</f>
        <v>0</v>
      </c>
      <c r="K292" s="199" t="s">
        <v>2992</v>
      </c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5</v>
      </c>
      <c r="AT292" s="208" t="s">
        <v>160</v>
      </c>
      <c r="AU292" s="208" t="s">
        <v>76</v>
      </c>
      <c r="AY292" s="3" t="s">
        <v>15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65</v>
      </c>
      <c r="BM292" s="208" t="s">
        <v>2345</v>
      </c>
    </row>
    <row r="293" s="31" customFormat="true" ht="16.5" hidden="false" customHeight="true" outlineLevel="0" collapsed="false">
      <c r="A293" s="24"/>
      <c r="B293" s="25"/>
      <c r="C293" s="197" t="s">
        <v>1358</v>
      </c>
      <c r="D293" s="197" t="s">
        <v>160</v>
      </c>
      <c r="E293" s="198" t="s">
        <v>793</v>
      </c>
      <c r="F293" s="199" t="s">
        <v>3238</v>
      </c>
      <c r="G293" s="200" t="s">
        <v>2991</v>
      </c>
      <c r="H293" s="201" t="n">
        <v>6</v>
      </c>
      <c r="I293" s="202"/>
      <c r="J293" s="203" t="n">
        <f aca="false">ROUND(I293*H293,2)</f>
        <v>0</v>
      </c>
      <c r="K293" s="199" t="s">
        <v>2992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5</v>
      </c>
      <c r="AT293" s="208" t="s">
        <v>160</v>
      </c>
      <c r="AU293" s="208" t="s">
        <v>76</v>
      </c>
      <c r="AY293" s="3" t="s">
        <v>15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65</v>
      </c>
      <c r="BM293" s="208" t="s">
        <v>2353</v>
      </c>
    </row>
    <row r="294" s="180" customFormat="true" ht="25.9" hidden="false" customHeight="true" outlineLevel="0" collapsed="false">
      <c r="B294" s="181"/>
      <c r="C294" s="182"/>
      <c r="D294" s="183" t="s">
        <v>67</v>
      </c>
      <c r="E294" s="184" t="s">
        <v>886</v>
      </c>
      <c r="F294" s="184" t="s">
        <v>3239</v>
      </c>
      <c r="G294" s="182"/>
      <c r="H294" s="182"/>
      <c r="I294" s="185"/>
      <c r="J294" s="186" t="n">
        <f aca="false">BK294</f>
        <v>0</v>
      </c>
      <c r="K294" s="182"/>
      <c r="L294" s="187"/>
      <c r="M294" s="188"/>
      <c r="N294" s="189"/>
      <c r="O294" s="189"/>
      <c r="P294" s="190" t="n">
        <f aca="false">SUM(P295:P318)</f>
        <v>0</v>
      </c>
      <c r="Q294" s="189"/>
      <c r="R294" s="190" t="n">
        <f aca="false">SUM(R295:R318)</f>
        <v>0</v>
      </c>
      <c r="S294" s="189"/>
      <c r="T294" s="191" t="n">
        <f aca="false">SUM(T295:T318)</f>
        <v>0</v>
      </c>
      <c r="AR294" s="192" t="s">
        <v>76</v>
      </c>
      <c r="AT294" s="193" t="s">
        <v>67</v>
      </c>
      <c r="AU294" s="193" t="s">
        <v>68</v>
      </c>
      <c r="AY294" s="192" t="s">
        <v>158</v>
      </c>
      <c r="BK294" s="194" t="n">
        <f aca="false">SUM(BK295:BK318)</f>
        <v>0</v>
      </c>
    </row>
    <row r="295" s="31" customFormat="true" ht="16.5" hidden="false" customHeight="true" outlineLevel="0" collapsed="false">
      <c r="A295" s="24"/>
      <c r="B295" s="25"/>
      <c r="C295" s="197" t="s">
        <v>1363</v>
      </c>
      <c r="D295" s="197" t="s">
        <v>160</v>
      </c>
      <c r="E295" s="198" t="s">
        <v>803</v>
      </c>
      <c r="F295" s="199" t="s">
        <v>3240</v>
      </c>
      <c r="G295" s="200" t="s">
        <v>2991</v>
      </c>
      <c r="H295" s="201" t="n">
        <v>204</v>
      </c>
      <c r="I295" s="202"/>
      <c r="J295" s="203" t="n">
        <f aca="false">ROUND(I295*H295,2)</f>
        <v>0</v>
      </c>
      <c r="K295" s="199" t="s">
        <v>2992</v>
      </c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5</v>
      </c>
      <c r="AT295" s="208" t="s">
        <v>160</v>
      </c>
      <c r="AU295" s="208" t="s">
        <v>76</v>
      </c>
      <c r="AY295" s="3" t="s">
        <v>15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65</v>
      </c>
      <c r="BM295" s="208" t="s">
        <v>2361</v>
      </c>
    </row>
    <row r="296" s="31" customFormat="true" ht="16.5" hidden="false" customHeight="true" outlineLevel="0" collapsed="false">
      <c r="A296" s="24"/>
      <c r="B296" s="25"/>
      <c r="C296" s="197" t="s">
        <v>1370</v>
      </c>
      <c r="D296" s="197" t="s">
        <v>160</v>
      </c>
      <c r="E296" s="198" t="s">
        <v>808</v>
      </c>
      <c r="F296" s="199" t="s">
        <v>3241</v>
      </c>
      <c r="G296" s="200" t="s">
        <v>2991</v>
      </c>
      <c r="H296" s="201" t="n">
        <v>781</v>
      </c>
      <c r="I296" s="202"/>
      <c r="J296" s="203" t="n">
        <f aca="false">ROUND(I296*H296,2)</f>
        <v>0</v>
      </c>
      <c r="K296" s="199" t="s">
        <v>2992</v>
      </c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5</v>
      </c>
      <c r="AT296" s="208" t="s">
        <v>160</v>
      </c>
      <c r="AU296" s="208" t="s">
        <v>76</v>
      </c>
      <c r="AY296" s="3" t="s">
        <v>15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65</v>
      </c>
      <c r="BM296" s="208" t="s">
        <v>2371</v>
      </c>
    </row>
    <row r="297" s="31" customFormat="true" ht="16.5" hidden="false" customHeight="true" outlineLevel="0" collapsed="false">
      <c r="A297" s="24"/>
      <c r="B297" s="25"/>
      <c r="C297" s="197" t="s">
        <v>1375</v>
      </c>
      <c r="D297" s="197" t="s">
        <v>160</v>
      </c>
      <c r="E297" s="198" t="s">
        <v>813</v>
      </c>
      <c r="F297" s="199" t="s">
        <v>3242</v>
      </c>
      <c r="G297" s="200" t="s">
        <v>2991</v>
      </c>
      <c r="H297" s="201" t="n">
        <v>8</v>
      </c>
      <c r="I297" s="202"/>
      <c r="J297" s="203" t="n">
        <f aca="false">ROUND(I297*H297,2)</f>
        <v>0</v>
      </c>
      <c r="K297" s="199" t="s">
        <v>2992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65</v>
      </c>
      <c r="AT297" s="208" t="s">
        <v>160</v>
      </c>
      <c r="AU297" s="208" t="s">
        <v>76</v>
      </c>
      <c r="AY297" s="3" t="s">
        <v>15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165</v>
      </c>
      <c r="BM297" s="208" t="s">
        <v>2381</v>
      </c>
    </row>
    <row r="298" s="31" customFormat="true" ht="21.75" hidden="false" customHeight="true" outlineLevel="0" collapsed="false">
      <c r="A298" s="24"/>
      <c r="B298" s="25"/>
      <c r="C298" s="197" t="s">
        <v>1379</v>
      </c>
      <c r="D298" s="197" t="s">
        <v>160</v>
      </c>
      <c r="E298" s="198" t="s">
        <v>820</v>
      </c>
      <c r="F298" s="199" t="s">
        <v>3243</v>
      </c>
      <c r="G298" s="200" t="s">
        <v>2991</v>
      </c>
      <c r="H298" s="201" t="n">
        <v>4</v>
      </c>
      <c r="I298" s="202"/>
      <c r="J298" s="203" t="n">
        <f aca="false">ROUND(I298*H298,2)</f>
        <v>0</v>
      </c>
      <c r="K298" s="199" t="s">
        <v>2992</v>
      </c>
      <c r="L298" s="30"/>
      <c r="M298" s="204"/>
      <c r="N298" s="205" t="s">
        <v>39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65</v>
      </c>
      <c r="AT298" s="208" t="s">
        <v>160</v>
      </c>
      <c r="AU298" s="208" t="s">
        <v>76</v>
      </c>
      <c r="AY298" s="3" t="s">
        <v>15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165</v>
      </c>
      <c r="BM298" s="208" t="s">
        <v>2395</v>
      </c>
    </row>
    <row r="299" s="31" customFormat="true" ht="16.5" hidden="false" customHeight="true" outlineLevel="0" collapsed="false">
      <c r="A299" s="24"/>
      <c r="B299" s="25"/>
      <c r="C299" s="197" t="s">
        <v>1384</v>
      </c>
      <c r="D299" s="197" t="s">
        <v>160</v>
      </c>
      <c r="E299" s="198" t="s">
        <v>540</v>
      </c>
      <c r="F299" s="199" t="s">
        <v>3244</v>
      </c>
      <c r="G299" s="200" t="s">
        <v>2991</v>
      </c>
      <c r="H299" s="201" t="n">
        <v>4</v>
      </c>
      <c r="I299" s="202"/>
      <c r="J299" s="203" t="n">
        <f aca="false">ROUND(I299*H299,2)</f>
        <v>0</v>
      </c>
      <c r="K299" s="199"/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65</v>
      </c>
      <c r="AT299" s="208" t="s">
        <v>160</v>
      </c>
      <c r="AU299" s="208" t="s">
        <v>76</v>
      </c>
      <c r="AY299" s="3" t="s">
        <v>15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165</v>
      </c>
      <c r="BM299" s="208" t="s">
        <v>2405</v>
      </c>
    </row>
    <row r="300" s="31" customFormat="true" ht="16.5" hidden="false" customHeight="true" outlineLevel="0" collapsed="false">
      <c r="A300" s="24"/>
      <c r="B300" s="25"/>
      <c r="C300" s="197" t="s">
        <v>1391</v>
      </c>
      <c r="D300" s="197" t="s">
        <v>160</v>
      </c>
      <c r="E300" s="198" t="s">
        <v>828</v>
      </c>
      <c r="F300" s="199" t="s">
        <v>3245</v>
      </c>
      <c r="G300" s="200" t="s">
        <v>2991</v>
      </c>
      <c r="H300" s="201" t="n">
        <v>6</v>
      </c>
      <c r="I300" s="202"/>
      <c r="J300" s="203" t="n">
        <f aca="false">ROUND(I300*H300,2)</f>
        <v>0</v>
      </c>
      <c r="K300" s="199"/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5</v>
      </c>
      <c r="AT300" s="208" t="s">
        <v>160</v>
      </c>
      <c r="AU300" s="208" t="s">
        <v>76</v>
      </c>
      <c r="AY300" s="3" t="s">
        <v>15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165</v>
      </c>
      <c r="BM300" s="208" t="s">
        <v>2416</v>
      </c>
    </row>
    <row r="301" s="31" customFormat="true" ht="16.5" hidden="false" customHeight="true" outlineLevel="0" collapsed="false">
      <c r="A301" s="24"/>
      <c r="B301" s="25"/>
      <c r="C301" s="197" t="s">
        <v>1398</v>
      </c>
      <c r="D301" s="197" t="s">
        <v>160</v>
      </c>
      <c r="E301" s="198" t="s">
        <v>867</v>
      </c>
      <c r="F301" s="199" t="s">
        <v>3246</v>
      </c>
      <c r="G301" s="200" t="s">
        <v>2991</v>
      </c>
      <c r="H301" s="201" t="n">
        <v>6</v>
      </c>
      <c r="I301" s="202"/>
      <c r="J301" s="203" t="n">
        <f aca="false">ROUND(I301*H301,2)</f>
        <v>0</v>
      </c>
      <c r="K301" s="199" t="s">
        <v>2992</v>
      </c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65</v>
      </c>
      <c r="AT301" s="208" t="s">
        <v>160</v>
      </c>
      <c r="AU301" s="208" t="s">
        <v>76</v>
      </c>
      <c r="AY301" s="3" t="s">
        <v>15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165</v>
      </c>
      <c r="BM301" s="208" t="s">
        <v>2426</v>
      </c>
    </row>
    <row r="302" s="31" customFormat="true" ht="16.5" hidden="false" customHeight="true" outlineLevel="0" collapsed="false">
      <c r="A302" s="24"/>
      <c r="B302" s="25"/>
      <c r="C302" s="197" t="s">
        <v>1408</v>
      </c>
      <c r="D302" s="197" t="s">
        <v>160</v>
      </c>
      <c r="E302" s="198" t="s">
        <v>872</v>
      </c>
      <c r="F302" s="199" t="s">
        <v>3247</v>
      </c>
      <c r="G302" s="200" t="s">
        <v>2991</v>
      </c>
      <c r="H302" s="201" t="n">
        <v>1</v>
      </c>
      <c r="I302" s="202"/>
      <c r="J302" s="203" t="n">
        <f aca="false">ROUND(I302*H302,2)</f>
        <v>0</v>
      </c>
      <c r="K302" s="199" t="s">
        <v>2992</v>
      </c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65</v>
      </c>
      <c r="AT302" s="208" t="s">
        <v>160</v>
      </c>
      <c r="AU302" s="208" t="s">
        <v>76</v>
      </c>
      <c r="AY302" s="3" t="s">
        <v>15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65</v>
      </c>
      <c r="BM302" s="208" t="s">
        <v>2438</v>
      </c>
    </row>
    <row r="303" s="31" customFormat="true" ht="37.8" hidden="false" customHeight="true" outlineLevel="0" collapsed="false">
      <c r="A303" s="24"/>
      <c r="B303" s="25"/>
      <c r="C303" s="197" t="s">
        <v>1413</v>
      </c>
      <c r="D303" s="197" t="s">
        <v>160</v>
      </c>
      <c r="E303" s="198" t="s">
        <v>877</v>
      </c>
      <c r="F303" s="199" t="s">
        <v>3248</v>
      </c>
      <c r="G303" s="200" t="s">
        <v>2991</v>
      </c>
      <c r="H303" s="201" t="n">
        <v>167</v>
      </c>
      <c r="I303" s="202"/>
      <c r="J303" s="203" t="n">
        <f aca="false">ROUND(I303*H303,2)</f>
        <v>0</v>
      </c>
      <c r="K303" s="199" t="s">
        <v>2992</v>
      </c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65</v>
      </c>
      <c r="AT303" s="208" t="s">
        <v>160</v>
      </c>
      <c r="AU303" s="208" t="s">
        <v>76</v>
      </c>
      <c r="AY303" s="3" t="s">
        <v>15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165</v>
      </c>
      <c r="BM303" s="208" t="s">
        <v>2455</v>
      </c>
    </row>
    <row r="304" s="31" customFormat="true" ht="16.5" hidden="false" customHeight="true" outlineLevel="0" collapsed="false">
      <c r="A304" s="24"/>
      <c r="B304" s="25"/>
      <c r="C304" s="197" t="s">
        <v>1419</v>
      </c>
      <c r="D304" s="197" t="s">
        <v>160</v>
      </c>
      <c r="E304" s="198" t="s">
        <v>886</v>
      </c>
      <c r="F304" s="199" t="s">
        <v>3249</v>
      </c>
      <c r="G304" s="200" t="s">
        <v>2991</v>
      </c>
      <c r="H304" s="201" t="n">
        <v>45</v>
      </c>
      <c r="I304" s="202"/>
      <c r="J304" s="203" t="n">
        <f aca="false">ROUND(I304*H304,2)</f>
        <v>0</v>
      </c>
      <c r="K304" s="199" t="s">
        <v>2992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5</v>
      </c>
      <c r="AT304" s="208" t="s">
        <v>160</v>
      </c>
      <c r="AU304" s="208" t="s">
        <v>76</v>
      </c>
      <c r="AY304" s="3" t="s">
        <v>15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65</v>
      </c>
      <c r="BM304" s="208" t="s">
        <v>3250</v>
      </c>
    </row>
    <row r="305" s="31" customFormat="true" ht="16.5" hidden="false" customHeight="true" outlineLevel="0" collapsed="false">
      <c r="A305" s="24"/>
      <c r="B305" s="25"/>
      <c r="C305" s="197" t="s">
        <v>1423</v>
      </c>
      <c r="D305" s="197" t="s">
        <v>160</v>
      </c>
      <c r="E305" s="198" t="s">
        <v>891</v>
      </c>
      <c r="F305" s="199" t="s">
        <v>3251</v>
      </c>
      <c r="G305" s="200" t="s">
        <v>2991</v>
      </c>
      <c r="H305" s="201" t="n">
        <v>11</v>
      </c>
      <c r="I305" s="202"/>
      <c r="J305" s="203" t="n">
        <f aca="false">ROUND(I305*H305,2)</f>
        <v>0</v>
      </c>
      <c r="K305" s="199" t="s">
        <v>2992</v>
      </c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65</v>
      </c>
      <c r="AT305" s="208" t="s">
        <v>160</v>
      </c>
      <c r="AU305" s="208" t="s">
        <v>76</v>
      </c>
      <c r="AY305" s="3" t="s">
        <v>15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165</v>
      </c>
      <c r="BM305" s="208" t="s">
        <v>3252</v>
      </c>
    </row>
    <row r="306" s="31" customFormat="true" ht="16.5" hidden="false" customHeight="true" outlineLevel="0" collapsed="false">
      <c r="A306" s="24"/>
      <c r="B306" s="25"/>
      <c r="C306" s="197" t="s">
        <v>1429</v>
      </c>
      <c r="D306" s="197" t="s">
        <v>160</v>
      </c>
      <c r="E306" s="198" t="s">
        <v>896</v>
      </c>
      <c r="F306" s="199" t="s">
        <v>3253</v>
      </c>
      <c r="G306" s="200" t="s">
        <v>2991</v>
      </c>
      <c r="H306" s="201" t="n">
        <v>11</v>
      </c>
      <c r="I306" s="202"/>
      <c r="J306" s="203" t="n">
        <f aca="false">ROUND(I306*H306,2)</f>
        <v>0</v>
      </c>
      <c r="K306" s="199" t="s">
        <v>2992</v>
      </c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65</v>
      </c>
      <c r="AT306" s="208" t="s">
        <v>160</v>
      </c>
      <c r="AU306" s="208" t="s">
        <v>76</v>
      </c>
      <c r="AY306" s="3" t="s">
        <v>15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65</v>
      </c>
      <c r="BM306" s="208" t="s">
        <v>3254</v>
      </c>
    </row>
    <row r="307" s="31" customFormat="true" ht="16.5" hidden="false" customHeight="true" outlineLevel="0" collapsed="false">
      <c r="A307" s="24"/>
      <c r="B307" s="25"/>
      <c r="C307" s="197" t="s">
        <v>1433</v>
      </c>
      <c r="D307" s="197" t="s">
        <v>160</v>
      </c>
      <c r="E307" s="198" t="s">
        <v>903</v>
      </c>
      <c r="F307" s="199" t="s">
        <v>3255</v>
      </c>
      <c r="G307" s="200" t="s">
        <v>2991</v>
      </c>
      <c r="H307" s="201" t="n">
        <v>376</v>
      </c>
      <c r="I307" s="202"/>
      <c r="J307" s="203" t="n">
        <f aca="false">ROUND(I307*H307,2)</f>
        <v>0</v>
      </c>
      <c r="K307" s="199" t="s">
        <v>2992</v>
      </c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5</v>
      </c>
      <c r="AT307" s="208" t="s">
        <v>160</v>
      </c>
      <c r="AU307" s="208" t="s">
        <v>76</v>
      </c>
      <c r="AY307" s="3" t="s">
        <v>15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165</v>
      </c>
      <c r="BM307" s="208" t="s">
        <v>3256</v>
      </c>
    </row>
    <row r="308" s="31" customFormat="true" ht="16.5" hidden="false" customHeight="true" outlineLevel="0" collapsed="false">
      <c r="A308" s="24"/>
      <c r="B308" s="25"/>
      <c r="C308" s="197" t="s">
        <v>1438</v>
      </c>
      <c r="D308" s="197" t="s">
        <v>160</v>
      </c>
      <c r="E308" s="198" t="s">
        <v>906</v>
      </c>
      <c r="F308" s="199" t="s">
        <v>3257</v>
      </c>
      <c r="G308" s="200" t="s">
        <v>2991</v>
      </c>
      <c r="H308" s="201" t="n">
        <v>710</v>
      </c>
      <c r="I308" s="202"/>
      <c r="J308" s="203" t="n">
        <f aca="false">ROUND(I308*H308,2)</f>
        <v>0</v>
      </c>
      <c r="K308" s="199" t="s">
        <v>2992</v>
      </c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65</v>
      </c>
      <c r="AT308" s="208" t="s">
        <v>160</v>
      </c>
      <c r="AU308" s="208" t="s">
        <v>76</v>
      </c>
      <c r="AY308" s="3" t="s">
        <v>15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65</v>
      </c>
      <c r="BM308" s="208" t="s">
        <v>3258</v>
      </c>
    </row>
    <row r="309" s="31" customFormat="true" ht="16.5" hidden="false" customHeight="true" outlineLevel="0" collapsed="false">
      <c r="A309" s="24"/>
      <c r="B309" s="25"/>
      <c r="C309" s="197" t="s">
        <v>1445</v>
      </c>
      <c r="D309" s="197" t="s">
        <v>160</v>
      </c>
      <c r="E309" s="198" t="s">
        <v>3259</v>
      </c>
      <c r="F309" s="199" t="s">
        <v>3260</v>
      </c>
      <c r="G309" s="200" t="s">
        <v>250</v>
      </c>
      <c r="H309" s="201" t="n">
        <v>140</v>
      </c>
      <c r="I309" s="202"/>
      <c r="J309" s="203" t="n">
        <f aca="false">ROUND(I309*H309,2)</f>
        <v>0</v>
      </c>
      <c r="K309" s="199" t="s">
        <v>2995</v>
      </c>
      <c r="L309" s="30"/>
      <c r="M309" s="204"/>
      <c r="N309" s="205" t="s">
        <v>39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65</v>
      </c>
      <c r="AT309" s="208" t="s">
        <v>160</v>
      </c>
      <c r="AU309" s="208" t="s">
        <v>76</v>
      </c>
      <c r="AY309" s="3" t="s">
        <v>15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165</v>
      </c>
      <c r="BM309" s="208" t="s">
        <v>3261</v>
      </c>
    </row>
    <row r="310" s="31" customFormat="true" ht="16.5" hidden="false" customHeight="true" outlineLevel="0" collapsed="false">
      <c r="A310" s="24"/>
      <c r="B310" s="25"/>
      <c r="C310" s="197" t="s">
        <v>1450</v>
      </c>
      <c r="D310" s="197" t="s">
        <v>160</v>
      </c>
      <c r="E310" s="198" t="s">
        <v>3262</v>
      </c>
      <c r="F310" s="199" t="s">
        <v>3263</v>
      </c>
      <c r="G310" s="200" t="s">
        <v>250</v>
      </c>
      <c r="H310" s="201" t="n">
        <v>405</v>
      </c>
      <c r="I310" s="202"/>
      <c r="J310" s="203" t="n">
        <f aca="false">ROUND(I310*H310,2)</f>
        <v>0</v>
      </c>
      <c r="K310" s="199" t="s">
        <v>2995</v>
      </c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65</v>
      </c>
      <c r="AT310" s="208" t="s">
        <v>160</v>
      </c>
      <c r="AU310" s="208" t="s">
        <v>76</v>
      </c>
      <c r="AY310" s="3" t="s">
        <v>15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165</v>
      </c>
      <c r="BM310" s="208" t="s">
        <v>3264</v>
      </c>
    </row>
    <row r="311" s="31" customFormat="true" ht="16.5" hidden="false" customHeight="true" outlineLevel="0" collapsed="false">
      <c r="A311" s="24"/>
      <c r="B311" s="25"/>
      <c r="C311" s="197" t="s">
        <v>1456</v>
      </c>
      <c r="D311" s="197" t="s">
        <v>160</v>
      </c>
      <c r="E311" s="198" t="s">
        <v>910</v>
      </c>
      <c r="F311" s="199" t="s">
        <v>3265</v>
      </c>
      <c r="G311" s="200" t="s">
        <v>196</v>
      </c>
      <c r="H311" s="201" t="n">
        <v>76</v>
      </c>
      <c r="I311" s="202"/>
      <c r="J311" s="203" t="n">
        <f aca="false">ROUND(I311*H311,2)</f>
        <v>0</v>
      </c>
      <c r="K311" s="199" t="s">
        <v>2992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5</v>
      </c>
      <c r="AT311" s="208" t="s">
        <v>160</v>
      </c>
      <c r="AU311" s="208" t="s">
        <v>76</v>
      </c>
      <c r="AY311" s="3" t="s">
        <v>15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65</v>
      </c>
      <c r="BM311" s="208" t="s">
        <v>3266</v>
      </c>
    </row>
    <row r="312" s="31" customFormat="true" ht="16.5" hidden="false" customHeight="true" outlineLevel="0" collapsed="false">
      <c r="A312" s="24"/>
      <c r="B312" s="25"/>
      <c r="C312" s="197" t="s">
        <v>1459</v>
      </c>
      <c r="D312" s="197" t="s">
        <v>160</v>
      </c>
      <c r="E312" s="198" t="s">
        <v>915</v>
      </c>
      <c r="F312" s="199" t="s">
        <v>3267</v>
      </c>
      <c r="G312" s="200" t="s">
        <v>196</v>
      </c>
      <c r="H312" s="201" t="n">
        <v>152</v>
      </c>
      <c r="I312" s="202"/>
      <c r="J312" s="203" t="n">
        <f aca="false">ROUND(I312*H312,2)</f>
        <v>0</v>
      </c>
      <c r="K312" s="199" t="s">
        <v>2992</v>
      </c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5</v>
      </c>
      <c r="AT312" s="208" t="s">
        <v>160</v>
      </c>
      <c r="AU312" s="208" t="s">
        <v>76</v>
      </c>
      <c r="AY312" s="3" t="s">
        <v>15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65</v>
      </c>
      <c r="BM312" s="208" t="s">
        <v>3268</v>
      </c>
    </row>
    <row r="313" s="31" customFormat="true" ht="16.5" hidden="false" customHeight="true" outlineLevel="0" collapsed="false">
      <c r="A313" s="24"/>
      <c r="B313" s="25"/>
      <c r="C313" s="197" t="s">
        <v>1463</v>
      </c>
      <c r="D313" s="197" t="s">
        <v>160</v>
      </c>
      <c r="E313" s="198" t="s">
        <v>246</v>
      </c>
      <c r="F313" s="199" t="s">
        <v>3269</v>
      </c>
      <c r="G313" s="200" t="s">
        <v>2991</v>
      </c>
      <c r="H313" s="201" t="n">
        <v>830</v>
      </c>
      <c r="I313" s="202"/>
      <c r="J313" s="203" t="n">
        <f aca="false">ROUND(I313*H313,2)</f>
        <v>0</v>
      </c>
      <c r="K313" s="199" t="s">
        <v>2992</v>
      </c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65</v>
      </c>
      <c r="AT313" s="208" t="s">
        <v>160</v>
      </c>
      <c r="AU313" s="208" t="s">
        <v>76</v>
      </c>
      <c r="AY313" s="3" t="s">
        <v>15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165</v>
      </c>
      <c r="BM313" s="208" t="s">
        <v>3270</v>
      </c>
    </row>
    <row r="314" s="31" customFormat="true" ht="16.5" hidden="false" customHeight="true" outlineLevel="0" collapsed="false">
      <c r="A314" s="24"/>
      <c r="B314" s="25"/>
      <c r="C314" s="197" t="s">
        <v>1470</v>
      </c>
      <c r="D314" s="197" t="s">
        <v>160</v>
      </c>
      <c r="E314" s="198" t="s">
        <v>928</v>
      </c>
      <c r="F314" s="199" t="s">
        <v>3271</v>
      </c>
      <c r="G314" s="200" t="s">
        <v>2925</v>
      </c>
      <c r="H314" s="201" t="n">
        <v>60</v>
      </c>
      <c r="I314" s="202"/>
      <c r="J314" s="203" t="n">
        <f aca="false">ROUND(I314*H314,2)</f>
        <v>0</v>
      </c>
      <c r="K314" s="199" t="s">
        <v>2992</v>
      </c>
      <c r="L314" s="30"/>
      <c r="M314" s="204"/>
      <c r="N314" s="205" t="s">
        <v>39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65</v>
      </c>
      <c r="AT314" s="208" t="s">
        <v>160</v>
      </c>
      <c r="AU314" s="208" t="s">
        <v>76</v>
      </c>
      <c r="AY314" s="3" t="s">
        <v>15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165</v>
      </c>
      <c r="BM314" s="208" t="s">
        <v>3272</v>
      </c>
    </row>
    <row r="315" s="31" customFormat="true" ht="16.5" hidden="false" customHeight="true" outlineLevel="0" collapsed="false">
      <c r="A315" s="24"/>
      <c r="B315" s="25"/>
      <c r="C315" s="197" t="s">
        <v>1476</v>
      </c>
      <c r="D315" s="197" t="s">
        <v>160</v>
      </c>
      <c r="E315" s="198" t="s">
        <v>933</v>
      </c>
      <c r="F315" s="199" t="s">
        <v>3273</v>
      </c>
      <c r="G315" s="200" t="s">
        <v>2925</v>
      </c>
      <c r="H315" s="201" t="n">
        <v>80</v>
      </c>
      <c r="I315" s="202"/>
      <c r="J315" s="203" t="n">
        <f aca="false">ROUND(I315*H315,2)</f>
        <v>0</v>
      </c>
      <c r="K315" s="199" t="s">
        <v>2992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65</v>
      </c>
      <c r="AT315" s="208" t="s">
        <v>160</v>
      </c>
      <c r="AU315" s="208" t="s">
        <v>76</v>
      </c>
      <c r="AY315" s="3" t="s">
        <v>15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65</v>
      </c>
      <c r="BM315" s="208" t="s">
        <v>3274</v>
      </c>
    </row>
    <row r="316" s="31" customFormat="true" ht="16.5" hidden="false" customHeight="true" outlineLevel="0" collapsed="false">
      <c r="A316" s="24"/>
      <c r="B316" s="25"/>
      <c r="C316" s="197" t="s">
        <v>343</v>
      </c>
      <c r="D316" s="197" t="s">
        <v>160</v>
      </c>
      <c r="E316" s="198" t="s">
        <v>938</v>
      </c>
      <c r="F316" s="199" t="s">
        <v>3275</v>
      </c>
      <c r="G316" s="200" t="s">
        <v>2925</v>
      </c>
      <c r="H316" s="201" t="n">
        <v>32</v>
      </c>
      <c r="I316" s="202"/>
      <c r="J316" s="203" t="n">
        <f aca="false">ROUND(I316*H316,2)</f>
        <v>0</v>
      </c>
      <c r="K316" s="199" t="s">
        <v>2992</v>
      </c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5</v>
      </c>
      <c r="AT316" s="208" t="s">
        <v>160</v>
      </c>
      <c r="AU316" s="208" t="s">
        <v>76</v>
      </c>
      <c r="AY316" s="3" t="s">
        <v>15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65</v>
      </c>
      <c r="BM316" s="208" t="s">
        <v>3276</v>
      </c>
    </row>
    <row r="317" s="31" customFormat="true" ht="16.5" hidden="false" customHeight="true" outlineLevel="0" collapsed="false">
      <c r="A317" s="24"/>
      <c r="B317" s="25"/>
      <c r="C317" s="197" t="s">
        <v>418</v>
      </c>
      <c r="D317" s="197" t="s">
        <v>160</v>
      </c>
      <c r="E317" s="198" t="s">
        <v>943</v>
      </c>
      <c r="F317" s="199" t="s">
        <v>3277</v>
      </c>
      <c r="G317" s="200" t="s">
        <v>234</v>
      </c>
      <c r="H317" s="201" t="n">
        <v>1</v>
      </c>
      <c r="I317" s="202"/>
      <c r="J317" s="203" t="n">
        <f aca="false">ROUND(I317*H317,2)</f>
        <v>0</v>
      </c>
      <c r="K317" s="199"/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65</v>
      </c>
      <c r="AT317" s="208" t="s">
        <v>160</v>
      </c>
      <c r="AU317" s="208" t="s">
        <v>76</v>
      </c>
      <c r="AY317" s="3" t="s">
        <v>15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165</v>
      </c>
      <c r="BM317" s="208" t="s">
        <v>3278</v>
      </c>
    </row>
    <row r="318" s="31" customFormat="true" ht="16.5" hidden="false" customHeight="true" outlineLevel="0" collapsed="false">
      <c r="A318" s="24"/>
      <c r="B318" s="25"/>
      <c r="C318" s="197" t="s">
        <v>1491</v>
      </c>
      <c r="D318" s="197" t="s">
        <v>160</v>
      </c>
      <c r="E318" s="198" t="s">
        <v>953</v>
      </c>
      <c r="F318" s="199" t="s">
        <v>3279</v>
      </c>
      <c r="G318" s="200" t="s">
        <v>234</v>
      </c>
      <c r="H318" s="201" t="n">
        <v>1</v>
      </c>
      <c r="I318" s="202"/>
      <c r="J318" s="203" t="n">
        <f aca="false">ROUND(I318*H318,2)</f>
        <v>0</v>
      </c>
      <c r="K318" s="199"/>
      <c r="L318" s="30"/>
      <c r="M318" s="278"/>
      <c r="N318" s="279" t="s">
        <v>39</v>
      </c>
      <c r="O318" s="276"/>
      <c r="P318" s="280" t="n">
        <f aca="false">O318*H318</f>
        <v>0</v>
      </c>
      <c r="Q318" s="280" t="n">
        <v>0</v>
      </c>
      <c r="R318" s="280" t="n">
        <f aca="false">Q318*H318</f>
        <v>0</v>
      </c>
      <c r="S318" s="280" t="n">
        <v>0</v>
      </c>
      <c r="T318" s="28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5</v>
      </c>
      <c r="AT318" s="208" t="s">
        <v>160</v>
      </c>
      <c r="AU318" s="208" t="s">
        <v>76</v>
      </c>
      <c r="AY318" s="3" t="s">
        <v>15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165</v>
      </c>
      <c r="BM318" s="208" t="s">
        <v>3280</v>
      </c>
    </row>
    <row r="319" s="31" customFormat="true" ht="6.95" hidden="false" customHeight="true" outlineLevel="0" collapsed="false">
      <c r="A319" s="24"/>
      <c r="B319" s="45"/>
      <c r="C319" s="46"/>
      <c r="D319" s="46"/>
      <c r="E319" s="46"/>
      <c r="F319" s="46"/>
      <c r="G319" s="46"/>
      <c r="H319" s="46"/>
      <c r="I319" s="46"/>
      <c r="J319" s="46"/>
      <c r="K319" s="46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OAZuozrY9sZI6oFVhHZyFbR0CzHS1R8D65OvgfburWWenjbGqcRt+gC7L5BR53siep6TmCS2ABbgabwh0MA8tA==" saltValue="gz0yXGhm0g0MHDzy0HLJgMDqsI+rPD4w8QK67V0rTMLv9ukjjAMR9M9QzBcMK9u0DjsxPSsa712JTG6+PUE2PQ==" spinCount="100000" sheet="true" password="cc35" objects="true" scenarios="true" formatColumns="false" formatRows="false" autoFilter="false"/>
  <autoFilter ref="C91:K31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 pro seniory Náměšť nad Oslavou - úspory energií-revize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1:BE181)),  2)</f>
        <v>0</v>
      </c>
      <c r="G33" s="24"/>
      <c r="H33" s="24"/>
      <c r="I33" s="134" t="n">
        <v>0.21</v>
      </c>
      <c r="J33" s="133" t="n">
        <f aca="false">ROUND(((SUM(BE91:BE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1:BF181)),  2)</f>
        <v>0</v>
      </c>
      <c r="G34" s="24"/>
      <c r="H34" s="24"/>
      <c r="I34" s="134" t="n">
        <v>0.12</v>
      </c>
      <c r="J34" s="133" t="n">
        <f aca="false">ROUND(((SUM(BF91:BF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1:BG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1:BH18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1:BI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 pro seniory Náměšť nad Oslavou - úspory energií-revize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FV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3282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283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284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285</v>
      </c>
      <c r="E63" s="165"/>
      <c r="F63" s="165"/>
      <c r="G63" s="165"/>
      <c r="H63" s="165"/>
      <c r="I63" s="165"/>
      <c r="J63" s="166" t="n">
        <f aca="false">J12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286</v>
      </c>
      <c r="E64" s="165"/>
      <c r="F64" s="165"/>
      <c r="G64" s="165"/>
      <c r="H64" s="165"/>
      <c r="I64" s="165"/>
      <c r="J64" s="166" t="n">
        <f aca="false">J12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3287</v>
      </c>
      <c r="E65" s="158"/>
      <c r="F65" s="158"/>
      <c r="G65" s="158"/>
      <c r="H65" s="158"/>
      <c r="I65" s="158"/>
      <c r="J65" s="159" t="n">
        <f aca="false">J137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3288</v>
      </c>
      <c r="E66" s="158"/>
      <c r="F66" s="158"/>
      <c r="G66" s="158"/>
      <c r="H66" s="158"/>
      <c r="I66" s="158"/>
      <c r="J66" s="159" t="n">
        <f aca="false">J144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3289</v>
      </c>
      <c r="E67" s="165"/>
      <c r="F67" s="165"/>
      <c r="G67" s="165"/>
      <c r="H67" s="165"/>
      <c r="I67" s="165"/>
      <c r="J67" s="166" t="n">
        <f aca="false">J14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290</v>
      </c>
      <c r="E68" s="165"/>
      <c r="F68" s="165"/>
      <c r="G68" s="165"/>
      <c r="H68" s="165"/>
      <c r="I68" s="165"/>
      <c r="J68" s="166" t="n">
        <f aca="false">J158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3291</v>
      </c>
      <c r="E69" s="158"/>
      <c r="F69" s="158"/>
      <c r="G69" s="158"/>
      <c r="H69" s="158"/>
      <c r="I69" s="158"/>
      <c r="J69" s="159" t="n">
        <f aca="false">J173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3292</v>
      </c>
      <c r="E70" s="165"/>
      <c r="F70" s="165"/>
      <c r="G70" s="165"/>
      <c r="H70" s="165"/>
      <c r="I70" s="165"/>
      <c r="J70" s="166" t="n">
        <f aca="false">J17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3293</v>
      </c>
      <c r="E71" s="165"/>
      <c r="F71" s="165"/>
      <c r="G71" s="165"/>
      <c r="H71" s="165"/>
      <c r="I71" s="165"/>
      <c r="J71" s="166" t="n">
        <f aca="false">J178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Domov pro seniory Náměšť nad Oslavou - úspory energií-revize 1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4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7 - FV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29. 4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1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44</v>
      </c>
      <c r="D90" s="171" t="s">
        <v>53</v>
      </c>
      <c r="E90" s="171" t="s">
        <v>49</v>
      </c>
      <c r="F90" s="171" t="s">
        <v>50</v>
      </c>
      <c r="G90" s="171" t="s">
        <v>145</v>
      </c>
      <c r="H90" s="171" t="s">
        <v>146</v>
      </c>
      <c r="I90" s="171" t="s">
        <v>147</v>
      </c>
      <c r="J90" s="171" t="s">
        <v>108</v>
      </c>
      <c r="K90" s="172" t="s">
        <v>148</v>
      </c>
      <c r="L90" s="173"/>
      <c r="M90" s="74"/>
      <c r="N90" s="75" t="s">
        <v>38</v>
      </c>
      <c r="O90" s="75" t="s">
        <v>149</v>
      </c>
      <c r="P90" s="75" t="s">
        <v>150</v>
      </c>
      <c r="Q90" s="75" t="s">
        <v>151</v>
      </c>
      <c r="R90" s="75" t="s">
        <v>152</v>
      </c>
      <c r="S90" s="75" t="s">
        <v>153</v>
      </c>
      <c r="T90" s="76" t="s">
        <v>154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55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37+P144+P173</f>
        <v>0</v>
      </c>
      <c r="Q91" s="78"/>
      <c r="R91" s="177" t="n">
        <f aca="false">R92+R137+R144+R173</f>
        <v>5.34764</v>
      </c>
      <c r="S91" s="78"/>
      <c r="T91" s="178" t="n">
        <f aca="false">T92+T137+T144+T173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09</v>
      </c>
      <c r="BK91" s="179" t="n">
        <f aca="false">BK92+BK137+BK144+BK173</f>
        <v>0</v>
      </c>
    </row>
    <row r="92" s="180" customFormat="true" ht="25.9" hidden="false" customHeight="true" outlineLevel="0" collapsed="false">
      <c r="B92" s="181"/>
      <c r="C92" s="182"/>
      <c r="D92" s="183" t="s">
        <v>67</v>
      </c>
      <c r="E92" s="184" t="s">
        <v>315</v>
      </c>
      <c r="F92" s="184" t="s">
        <v>329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6+P122+P128</f>
        <v>0</v>
      </c>
      <c r="Q92" s="189"/>
      <c r="R92" s="190" t="n">
        <f aca="false">R93+R116+R122+R128</f>
        <v>3.2652</v>
      </c>
      <c r="S92" s="189"/>
      <c r="T92" s="191" t="n">
        <f aca="false">T93+T116+T122+T128</f>
        <v>0</v>
      </c>
      <c r="AR92" s="192" t="s">
        <v>76</v>
      </c>
      <c r="AT92" s="193" t="s">
        <v>67</v>
      </c>
      <c r="AU92" s="193" t="s">
        <v>68</v>
      </c>
      <c r="AY92" s="192" t="s">
        <v>158</v>
      </c>
      <c r="BK92" s="194" t="n">
        <f aca="false">BK93+BK116+BK122+BK128</f>
        <v>0</v>
      </c>
    </row>
    <row r="93" s="180" customFormat="true" ht="22.8" hidden="false" customHeight="true" outlineLevel="0" collapsed="false">
      <c r="B93" s="181"/>
      <c r="C93" s="182"/>
      <c r="D93" s="183" t="s">
        <v>67</v>
      </c>
      <c r="E93" s="195" t="s">
        <v>3295</v>
      </c>
      <c r="F93" s="195" t="s">
        <v>329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5)</f>
        <v>0</v>
      </c>
      <c r="Q93" s="189"/>
      <c r="R93" s="190" t="n">
        <f aca="false">SUM(R94:R115)</f>
        <v>3.0392</v>
      </c>
      <c r="S93" s="189"/>
      <c r="T93" s="191" t="n">
        <f aca="false">SUM(T94:T115)</f>
        <v>0</v>
      </c>
      <c r="AR93" s="192" t="s">
        <v>76</v>
      </c>
      <c r="AT93" s="193" t="s">
        <v>67</v>
      </c>
      <c r="AU93" s="193" t="s">
        <v>76</v>
      </c>
      <c r="AY93" s="192" t="s">
        <v>158</v>
      </c>
      <c r="BK93" s="194" t="n">
        <f aca="false">SUM(BK94:BK115)</f>
        <v>0</v>
      </c>
    </row>
    <row r="94" s="31" customFormat="true" ht="24.15" hidden="false" customHeight="true" outlineLevel="0" collapsed="false">
      <c r="A94" s="24"/>
      <c r="B94" s="25"/>
      <c r="C94" s="197" t="s">
        <v>76</v>
      </c>
      <c r="D94" s="197" t="s">
        <v>160</v>
      </c>
      <c r="E94" s="198" t="s">
        <v>3297</v>
      </c>
      <c r="F94" s="199" t="s">
        <v>3298</v>
      </c>
      <c r="G94" s="200" t="s">
        <v>250</v>
      </c>
      <c r="H94" s="201" t="n">
        <v>240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19</v>
      </c>
      <c r="AT94" s="208" t="s">
        <v>160</v>
      </c>
      <c r="AU94" s="208" t="s">
        <v>78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519</v>
      </c>
      <c r="BM94" s="208" t="s">
        <v>3299</v>
      </c>
    </row>
    <row r="95" s="31" customFormat="true" ht="16.5" hidden="false" customHeight="true" outlineLevel="0" collapsed="false">
      <c r="A95" s="24"/>
      <c r="B95" s="25"/>
      <c r="C95" s="251" t="s">
        <v>78</v>
      </c>
      <c r="D95" s="251" t="s">
        <v>315</v>
      </c>
      <c r="E95" s="252" t="s">
        <v>3300</v>
      </c>
      <c r="F95" s="253" t="s">
        <v>3301</v>
      </c>
      <c r="G95" s="254" t="s">
        <v>250</v>
      </c>
      <c r="H95" s="255" t="n">
        <v>240</v>
      </c>
      <c r="I95" s="256"/>
      <c r="J95" s="257" t="n">
        <f aca="false">ROUND(I95*H95,2)</f>
        <v>0</v>
      </c>
      <c r="K95" s="253"/>
      <c r="L95" s="258"/>
      <c r="M95" s="259"/>
      <c r="N95" s="260" t="s">
        <v>39</v>
      </c>
      <c r="O95" s="67"/>
      <c r="P95" s="206" t="n">
        <f aca="false">O95*H95</f>
        <v>0</v>
      </c>
      <c r="Q95" s="206" t="n">
        <v>7E-005</v>
      </c>
      <c r="R95" s="206" t="n">
        <f aca="false">Q95*H95</f>
        <v>0.016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968</v>
      </c>
      <c r="AT95" s="208" t="s">
        <v>315</v>
      </c>
      <c r="AU95" s="208" t="s">
        <v>78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968</v>
      </c>
      <c r="BM95" s="208" t="s">
        <v>3302</v>
      </c>
    </row>
    <row r="96" s="31" customFormat="true" ht="16.5" hidden="false" customHeight="true" outlineLevel="0" collapsed="false">
      <c r="A96" s="24"/>
      <c r="B96" s="25"/>
      <c r="C96" s="197" t="s">
        <v>193</v>
      </c>
      <c r="D96" s="197" t="s">
        <v>160</v>
      </c>
      <c r="E96" s="198" t="s">
        <v>3303</v>
      </c>
      <c r="F96" s="199" t="s">
        <v>3304</v>
      </c>
      <c r="G96" s="200" t="s">
        <v>250</v>
      </c>
      <c r="H96" s="201" t="n">
        <v>20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19</v>
      </c>
      <c r="AT96" s="208" t="s">
        <v>160</v>
      </c>
      <c r="AU96" s="208" t="s">
        <v>78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519</v>
      </c>
      <c r="BM96" s="208" t="s">
        <v>3305</v>
      </c>
    </row>
    <row r="97" s="31" customFormat="true" ht="16.5" hidden="false" customHeight="true" outlineLevel="0" collapsed="false">
      <c r="A97" s="24"/>
      <c r="B97" s="25"/>
      <c r="C97" s="251" t="s">
        <v>165</v>
      </c>
      <c r="D97" s="251" t="s">
        <v>315</v>
      </c>
      <c r="E97" s="252" t="s">
        <v>3306</v>
      </c>
      <c r="F97" s="253" t="s">
        <v>3307</v>
      </c>
      <c r="G97" s="254" t="s">
        <v>250</v>
      </c>
      <c r="H97" s="255" t="n">
        <v>20</v>
      </c>
      <c r="I97" s="256"/>
      <c r="J97" s="257" t="n">
        <f aca="false">ROUND(I97*H97,2)</f>
        <v>0</v>
      </c>
      <c r="K97" s="253"/>
      <c r="L97" s="258"/>
      <c r="M97" s="259"/>
      <c r="N97" s="260" t="s">
        <v>39</v>
      </c>
      <c r="O97" s="67"/>
      <c r="P97" s="206" t="n">
        <f aca="false">O97*H97</f>
        <v>0</v>
      </c>
      <c r="Q97" s="206" t="n">
        <v>0.00053</v>
      </c>
      <c r="R97" s="206" t="n">
        <f aca="false">Q97*H97</f>
        <v>0.010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968</v>
      </c>
      <c r="AT97" s="208" t="s">
        <v>315</v>
      </c>
      <c r="AU97" s="208" t="s">
        <v>78</v>
      </c>
      <c r="AY97" s="3" t="s">
        <v>15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968</v>
      </c>
      <c r="BM97" s="208" t="s">
        <v>3308</v>
      </c>
    </row>
    <row r="98" s="31" customFormat="true" ht="16.5" hidden="false" customHeight="true" outlineLevel="0" collapsed="false">
      <c r="A98" s="24"/>
      <c r="B98" s="25"/>
      <c r="C98" s="197" t="s">
        <v>205</v>
      </c>
      <c r="D98" s="197" t="s">
        <v>160</v>
      </c>
      <c r="E98" s="198" t="s">
        <v>3309</v>
      </c>
      <c r="F98" s="199" t="s">
        <v>3310</v>
      </c>
      <c r="G98" s="200" t="s">
        <v>250</v>
      </c>
      <c r="H98" s="201" t="n">
        <v>3200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19</v>
      </c>
      <c r="AT98" s="208" t="s">
        <v>160</v>
      </c>
      <c r="AU98" s="208" t="s">
        <v>78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519</v>
      </c>
      <c r="BM98" s="208" t="s">
        <v>3311</v>
      </c>
    </row>
    <row r="99" s="31" customFormat="true" ht="16.5" hidden="false" customHeight="true" outlineLevel="0" collapsed="false">
      <c r="A99" s="24"/>
      <c r="B99" s="25"/>
      <c r="C99" s="251" t="s">
        <v>214</v>
      </c>
      <c r="D99" s="251" t="s">
        <v>315</v>
      </c>
      <c r="E99" s="252" t="s">
        <v>3312</v>
      </c>
      <c r="F99" s="253" t="s">
        <v>3313</v>
      </c>
      <c r="G99" s="254" t="s">
        <v>250</v>
      </c>
      <c r="H99" s="255" t="n">
        <v>3200</v>
      </c>
      <c r="I99" s="256"/>
      <c r="J99" s="257" t="n">
        <f aca="false">ROUND(I99*H99,2)</f>
        <v>0</v>
      </c>
      <c r="K99" s="253"/>
      <c r="L99" s="258"/>
      <c r="M99" s="259"/>
      <c r="N99" s="260" t="s">
        <v>39</v>
      </c>
      <c r="O99" s="67"/>
      <c r="P99" s="206" t="n">
        <f aca="false">O99*H99</f>
        <v>0</v>
      </c>
      <c r="Q99" s="206" t="n">
        <v>0.00082</v>
      </c>
      <c r="R99" s="206" t="n">
        <f aca="false">Q99*H99</f>
        <v>2.624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968</v>
      </c>
      <c r="AT99" s="208" t="s">
        <v>315</v>
      </c>
      <c r="AU99" s="208" t="s">
        <v>78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968</v>
      </c>
      <c r="BM99" s="208" t="s">
        <v>3314</v>
      </c>
    </row>
    <row r="100" s="31" customFormat="true" ht="16.5" hidden="false" customHeight="true" outlineLevel="0" collapsed="false">
      <c r="A100" s="24"/>
      <c r="B100" s="25"/>
      <c r="C100" s="197" t="s">
        <v>219</v>
      </c>
      <c r="D100" s="197" t="s">
        <v>160</v>
      </c>
      <c r="E100" s="198" t="s">
        <v>3315</v>
      </c>
      <c r="F100" s="199" t="s">
        <v>3316</v>
      </c>
      <c r="G100" s="200" t="s">
        <v>250</v>
      </c>
      <c r="H100" s="201" t="n">
        <v>20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519</v>
      </c>
      <c r="AT100" s="208" t="s">
        <v>160</v>
      </c>
      <c r="AU100" s="208" t="s">
        <v>78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519</v>
      </c>
      <c r="BM100" s="208" t="s">
        <v>3317</v>
      </c>
    </row>
    <row r="101" s="31" customFormat="true" ht="16.5" hidden="false" customHeight="true" outlineLevel="0" collapsed="false">
      <c r="A101" s="24"/>
      <c r="B101" s="25"/>
      <c r="C101" s="251" t="s">
        <v>224</v>
      </c>
      <c r="D101" s="251" t="s">
        <v>315</v>
      </c>
      <c r="E101" s="252" t="s">
        <v>3318</v>
      </c>
      <c r="F101" s="253" t="s">
        <v>3319</v>
      </c>
      <c r="G101" s="254" t="s">
        <v>250</v>
      </c>
      <c r="H101" s="255" t="n">
        <v>20</v>
      </c>
      <c r="I101" s="256"/>
      <c r="J101" s="257" t="n">
        <f aca="false">ROUND(I101*H101,2)</f>
        <v>0</v>
      </c>
      <c r="K101" s="253"/>
      <c r="L101" s="258"/>
      <c r="M101" s="259"/>
      <c r="N101" s="260" t="s">
        <v>39</v>
      </c>
      <c r="O101" s="67"/>
      <c r="P101" s="206" t="n">
        <f aca="false">O101*H101</f>
        <v>0</v>
      </c>
      <c r="Q101" s="206" t="n">
        <v>0.00053</v>
      </c>
      <c r="R101" s="206" t="n">
        <f aca="false">Q101*H101</f>
        <v>0.010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968</v>
      </c>
      <c r="AT101" s="208" t="s">
        <v>315</v>
      </c>
      <c r="AU101" s="208" t="s">
        <v>78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968</v>
      </c>
      <c r="BM101" s="208" t="s">
        <v>3320</v>
      </c>
    </row>
    <row r="102" s="31" customFormat="true" ht="16.5" hidden="false" customHeight="true" outlineLevel="0" collapsed="false">
      <c r="A102" s="24"/>
      <c r="B102" s="25"/>
      <c r="C102" s="197" t="s">
        <v>231</v>
      </c>
      <c r="D102" s="197" t="s">
        <v>160</v>
      </c>
      <c r="E102" s="198" t="s">
        <v>3321</v>
      </c>
      <c r="F102" s="199" t="s">
        <v>3322</v>
      </c>
      <c r="G102" s="200" t="s">
        <v>250</v>
      </c>
      <c r="H102" s="201" t="n">
        <v>20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19</v>
      </c>
      <c r="AT102" s="208" t="s">
        <v>160</v>
      </c>
      <c r="AU102" s="208" t="s">
        <v>78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519</v>
      </c>
      <c r="BM102" s="208" t="s">
        <v>3323</v>
      </c>
    </row>
    <row r="103" s="31" customFormat="true" ht="16.5" hidden="false" customHeight="true" outlineLevel="0" collapsed="false">
      <c r="A103" s="24"/>
      <c r="B103" s="25"/>
      <c r="C103" s="251" t="s">
        <v>236</v>
      </c>
      <c r="D103" s="251" t="s">
        <v>315</v>
      </c>
      <c r="E103" s="252" t="s">
        <v>3324</v>
      </c>
      <c r="F103" s="253" t="s">
        <v>3325</v>
      </c>
      <c r="G103" s="254" t="s">
        <v>250</v>
      </c>
      <c r="H103" s="255" t="n">
        <v>20</v>
      </c>
      <c r="I103" s="256"/>
      <c r="J103" s="257" t="n">
        <f aca="false">ROUND(I103*H103,2)</f>
        <v>0</v>
      </c>
      <c r="K103" s="253"/>
      <c r="L103" s="258"/>
      <c r="M103" s="259"/>
      <c r="N103" s="260" t="s">
        <v>39</v>
      </c>
      <c r="O103" s="67"/>
      <c r="P103" s="206" t="n">
        <f aca="false">O103*H103</f>
        <v>0</v>
      </c>
      <c r="Q103" s="206" t="n">
        <v>0.00053</v>
      </c>
      <c r="R103" s="206" t="n">
        <f aca="false">Q103*H103</f>
        <v>0.0106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968</v>
      </c>
      <c r="AT103" s="208" t="s">
        <v>315</v>
      </c>
      <c r="AU103" s="208" t="s">
        <v>78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968</v>
      </c>
      <c r="BM103" s="208" t="s">
        <v>3326</v>
      </c>
    </row>
    <row r="104" s="31" customFormat="true" ht="16.5" hidden="false" customHeight="true" outlineLevel="0" collapsed="false">
      <c r="A104" s="24"/>
      <c r="B104" s="25"/>
      <c r="C104" s="197" t="s">
        <v>241</v>
      </c>
      <c r="D104" s="197" t="s">
        <v>160</v>
      </c>
      <c r="E104" s="198" t="s">
        <v>3327</v>
      </c>
      <c r="F104" s="199" t="s">
        <v>3328</v>
      </c>
      <c r="G104" s="200" t="s">
        <v>234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519</v>
      </c>
      <c r="AT104" s="208" t="s">
        <v>160</v>
      </c>
      <c r="AU104" s="208" t="s">
        <v>78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519</v>
      </c>
      <c r="BM104" s="208" t="s">
        <v>3329</v>
      </c>
    </row>
    <row r="105" s="31" customFormat="true" ht="16.5" hidden="false" customHeight="true" outlineLevel="0" collapsed="false">
      <c r="A105" s="24"/>
      <c r="B105" s="25"/>
      <c r="C105" s="251" t="s">
        <v>8</v>
      </c>
      <c r="D105" s="251" t="s">
        <v>315</v>
      </c>
      <c r="E105" s="252" t="s">
        <v>3327</v>
      </c>
      <c r="F105" s="253" t="s">
        <v>3330</v>
      </c>
      <c r="G105" s="254" t="s">
        <v>234</v>
      </c>
      <c r="H105" s="255" t="n">
        <v>2</v>
      </c>
      <c r="I105" s="256"/>
      <c r="J105" s="257" t="n">
        <f aca="false">ROUND(I105*H105,2)</f>
        <v>0</v>
      </c>
      <c r="K105" s="253"/>
      <c r="L105" s="258"/>
      <c r="M105" s="259"/>
      <c r="N105" s="260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3</v>
      </c>
      <c r="AT105" s="208" t="s">
        <v>315</v>
      </c>
      <c r="AU105" s="208" t="s">
        <v>78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519</v>
      </c>
      <c r="BM105" s="208" t="s">
        <v>3331</v>
      </c>
    </row>
    <row r="106" s="31" customFormat="true" ht="21.75" hidden="false" customHeight="true" outlineLevel="0" collapsed="false">
      <c r="A106" s="24"/>
      <c r="B106" s="25"/>
      <c r="C106" s="197" t="s">
        <v>253</v>
      </c>
      <c r="D106" s="197" t="s">
        <v>160</v>
      </c>
      <c r="E106" s="198" t="s">
        <v>3332</v>
      </c>
      <c r="F106" s="199" t="s">
        <v>3333</v>
      </c>
      <c r="G106" s="200" t="s">
        <v>234</v>
      </c>
      <c r="H106" s="201" t="n">
        <v>100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19</v>
      </c>
      <c r="AT106" s="208" t="s">
        <v>160</v>
      </c>
      <c r="AU106" s="208" t="s">
        <v>78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519</v>
      </c>
      <c r="BM106" s="208" t="s">
        <v>3334</v>
      </c>
    </row>
    <row r="107" s="31" customFormat="true" ht="24.15" hidden="false" customHeight="true" outlineLevel="0" collapsed="false">
      <c r="A107" s="24"/>
      <c r="B107" s="25"/>
      <c r="C107" s="197" t="s">
        <v>259</v>
      </c>
      <c r="D107" s="197" t="s">
        <v>160</v>
      </c>
      <c r="E107" s="198" t="s">
        <v>3335</v>
      </c>
      <c r="F107" s="199" t="s">
        <v>3336</v>
      </c>
      <c r="G107" s="200" t="s">
        <v>250</v>
      </c>
      <c r="H107" s="201" t="n">
        <v>100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519</v>
      </c>
      <c r="AT107" s="208" t="s">
        <v>160</v>
      </c>
      <c r="AU107" s="208" t="s">
        <v>78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519</v>
      </c>
      <c r="BM107" s="208" t="s">
        <v>3337</v>
      </c>
    </row>
    <row r="108" s="31" customFormat="true" ht="16.5" hidden="false" customHeight="true" outlineLevel="0" collapsed="false">
      <c r="A108" s="24"/>
      <c r="B108" s="25"/>
      <c r="C108" s="251" t="s">
        <v>267</v>
      </c>
      <c r="D108" s="251" t="s">
        <v>315</v>
      </c>
      <c r="E108" s="252" t="s">
        <v>3338</v>
      </c>
      <c r="F108" s="253" t="s">
        <v>3339</v>
      </c>
      <c r="G108" s="254" t="s">
        <v>250</v>
      </c>
      <c r="H108" s="255" t="n">
        <v>100</v>
      </c>
      <c r="I108" s="256"/>
      <c r="J108" s="257" t="n">
        <f aca="false">ROUND(I108*H108,2)</f>
        <v>0</v>
      </c>
      <c r="K108" s="253"/>
      <c r="L108" s="258"/>
      <c r="M108" s="259"/>
      <c r="N108" s="260" t="s">
        <v>39</v>
      </c>
      <c r="O108" s="67"/>
      <c r="P108" s="206" t="n">
        <f aca="false">O108*H108</f>
        <v>0</v>
      </c>
      <c r="Q108" s="206" t="n">
        <v>0.00162</v>
      </c>
      <c r="R108" s="206" t="n">
        <f aca="false">Q108*H108</f>
        <v>0.16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33</v>
      </c>
      <c r="AT108" s="208" t="s">
        <v>315</v>
      </c>
      <c r="AU108" s="208" t="s">
        <v>78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519</v>
      </c>
      <c r="BM108" s="208" t="s">
        <v>3340</v>
      </c>
    </row>
    <row r="109" s="31" customFormat="true" ht="16.5" hidden="false" customHeight="true" outlineLevel="0" collapsed="false">
      <c r="A109" s="24"/>
      <c r="B109" s="25"/>
      <c r="C109" s="197" t="s">
        <v>272</v>
      </c>
      <c r="D109" s="197" t="s">
        <v>160</v>
      </c>
      <c r="E109" s="198" t="s">
        <v>3341</v>
      </c>
      <c r="F109" s="199" t="s">
        <v>3342</v>
      </c>
      <c r="G109" s="200" t="s">
        <v>234</v>
      </c>
      <c r="H109" s="201" t="n">
        <v>220</v>
      </c>
      <c r="I109" s="202"/>
      <c r="J109" s="203" t="n">
        <f aca="false">ROUND(I109*H109,2)</f>
        <v>0</v>
      </c>
      <c r="K109" s="199"/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19</v>
      </c>
      <c r="AT109" s="208" t="s">
        <v>160</v>
      </c>
      <c r="AU109" s="208" t="s">
        <v>78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519</v>
      </c>
      <c r="BM109" s="208" t="s">
        <v>3343</v>
      </c>
    </row>
    <row r="110" s="31" customFormat="true" ht="16.5" hidden="false" customHeight="true" outlineLevel="0" collapsed="false">
      <c r="A110" s="24"/>
      <c r="B110" s="25"/>
      <c r="C110" s="197" t="s">
        <v>280</v>
      </c>
      <c r="D110" s="197" t="s">
        <v>160</v>
      </c>
      <c r="E110" s="198" t="s">
        <v>3118</v>
      </c>
      <c r="F110" s="199" t="s">
        <v>3344</v>
      </c>
      <c r="G110" s="200" t="s">
        <v>250</v>
      </c>
      <c r="H110" s="201" t="n">
        <v>820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72</v>
      </c>
      <c r="AT110" s="208" t="s">
        <v>160</v>
      </c>
      <c r="AU110" s="208" t="s">
        <v>78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72</v>
      </c>
      <c r="BM110" s="208" t="s">
        <v>3345</v>
      </c>
    </row>
    <row r="111" s="31" customFormat="true" ht="16.5" hidden="false" customHeight="true" outlineLevel="0" collapsed="false">
      <c r="A111" s="24"/>
      <c r="B111" s="25"/>
      <c r="C111" s="251" t="s">
        <v>287</v>
      </c>
      <c r="D111" s="251" t="s">
        <v>315</v>
      </c>
      <c r="E111" s="252" t="s">
        <v>3116</v>
      </c>
      <c r="F111" s="253" t="s">
        <v>3346</v>
      </c>
      <c r="G111" s="254" t="s">
        <v>250</v>
      </c>
      <c r="H111" s="255" t="n">
        <v>200</v>
      </c>
      <c r="I111" s="256"/>
      <c r="J111" s="257" t="n">
        <f aca="false">ROUND(I111*H111,2)</f>
        <v>0</v>
      </c>
      <c r="K111" s="253"/>
      <c r="L111" s="258"/>
      <c r="M111" s="259"/>
      <c r="N111" s="260" t="s">
        <v>39</v>
      </c>
      <c r="O111" s="67"/>
      <c r="P111" s="206" t="n">
        <f aca="false">O111*H111</f>
        <v>0</v>
      </c>
      <c r="Q111" s="206" t="n">
        <v>0.00017</v>
      </c>
      <c r="R111" s="206" t="n">
        <f aca="false">Q111*H111</f>
        <v>0.03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41</v>
      </c>
      <c r="AT111" s="208" t="s">
        <v>315</v>
      </c>
      <c r="AU111" s="208" t="s">
        <v>78</v>
      </c>
      <c r="AY111" s="3" t="s">
        <v>15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272</v>
      </c>
      <c r="BM111" s="208" t="s">
        <v>3347</v>
      </c>
    </row>
    <row r="112" s="31" customFormat="true" ht="16.5" hidden="false" customHeight="true" outlineLevel="0" collapsed="false">
      <c r="A112" s="24"/>
      <c r="B112" s="25"/>
      <c r="C112" s="251" t="s">
        <v>292</v>
      </c>
      <c r="D112" s="251" t="s">
        <v>315</v>
      </c>
      <c r="E112" s="252" t="s">
        <v>3120</v>
      </c>
      <c r="F112" s="253" t="s">
        <v>3348</v>
      </c>
      <c r="G112" s="254" t="s">
        <v>250</v>
      </c>
      <c r="H112" s="255" t="n">
        <v>300</v>
      </c>
      <c r="I112" s="256"/>
      <c r="J112" s="257" t="n">
        <f aca="false">ROUND(I112*H112,2)</f>
        <v>0</v>
      </c>
      <c r="K112" s="253"/>
      <c r="L112" s="258"/>
      <c r="M112" s="259"/>
      <c r="N112" s="260" t="s">
        <v>39</v>
      </c>
      <c r="O112" s="67"/>
      <c r="P112" s="206" t="n">
        <f aca="false">O112*H112</f>
        <v>0</v>
      </c>
      <c r="Q112" s="206" t="n">
        <v>0.00016</v>
      </c>
      <c r="R112" s="206" t="n">
        <f aca="false">Q112*H112</f>
        <v>0.04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41</v>
      </c>
      <c r="AT112" s="208" t="s">
        <v>315</v>
      </c>
      <c r="AU112" s="208" t="s">
        <v>78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72</v>
      </c>
      <c r="BM112" s="208" t="s">
        <v>3349</v>
      </c>
    </row>
    <row r="113" s="31" customFormat="true" ht="16.5" hidden="false" customHeight="true" outlineLevel="0" collapsed="false">
      <c r="A113" s="24"/>
      <c r="B113" s="25"/>
      <c r="C113" s="251" t="s">
        <v>294</v>
      </c>
      <c r="D113" s="251" t="s">
        <v>315</v>
      </c>
      <c r="E113" s="252" t="s">
        <v>3112</v>
      </c>
      <c r="F113" s="253" t="s">
        <v>3350</v>
      </c>
      <c r="G113" s="254" t="s">
        <v>250</v>
      </c>
      <c r="H113" s="255" t="n">
        <v>100</v>
      </c>
      <c r="I113" s="256"/>
      <c r="J113" s="257" t="n">
        <f aca="false">ROUND(I113*H113,2)</f>
        <v>0</v>
      </c>
      <c r="K113" s="253"/>
      <c r="L113" s="258"/>
      <c r="M113" s="259"/>
      <c r="N113" s="260" t="s">
        <v>39</v>
      </c>
      <c r="O113" s="67"/>
      <c r="P113" s="206" t="n">
        <f aca="false">O113*H113</f>
        <v>0</v>
      </c>
      <c r="Q113" s="206" t="n">
        <v>0.00025</v>
      </c>
      <c r="R113" s="206" t="n">
        <f aca="false">Q113*H113</f>
        <v>0.025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41</v>
      </c>
      <c r="AT113" s="208" t="s">
        <v>315</v>
      </c>
      <c r="AU113" s="208" t="s">
        <v>78</v>
      </c>
      <c r="AY113" s="3" t="s">
        <v>15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272</v>
      </c>
      <c r="BM113" s="208" t="s">
        <v>3351</v>
      </c>
    </row>
    <row r="114" s="31" customFormat="true" ht="16.5" hidden="false" customHeight="true" outlineLevel="0" collapsed="false">
      <c r="A114" s="24"/>
      <c r="B114" s="25"/>
      <c r="C114" s="251" t="s">
        <v>7</v>
      </c>
      <c r="D114" s="251" t="s">
        <v>315</v>
      </c>
      <c r="E114" s="252" t="s">
        <v>3352</v>
      </c>
      <c r="F114" s="253" t="s">
        <v>3353</v>
      </c>
      <c r="G114" s="254" t="s">
        <v>250</v>
      </c>
      <c r="H114" s="255" t="n">
        <v>100</v>
      </c>
      <c r="I114" s="256"/>
      <c r="J114" s="257" t="n">
        <f aca="false">ROUND(I114*H114,2)</f>
        <v>0</v>
      </c>
      <c r="K114" s="253"/>
      <c r="L114" s="258"/>
      <c r="M114" s="259"/>
      <c r="N114" s="260" t="s">
        <v>39</v>
      </c>
      <c r="O114" s="67"/>
      <c r="P114" s="206" t="n">
        <f aca="false">O114*H114</f>
        <v>0</v>
      </c>
      <c r="Q114" s="206" t="n">
        <v>0.00034</v>
      </c>
      <c r="R114" s="206" t="n">
        <f aca="false">Q114*H114</f>
        <v>0.03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41</v>
      </c>
      <c r="AT114" s="208" t="s">
        <v>315</v>
      </c>
      <c r="AU114" s="208" t="s">
        <v>78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272</v>
      </c>
      <c r="BM114" s="208" t="s">
        <v>3354</v>
      </c>
    </row>
    <row r="115" s="31" customFormat="true" ht="16.5" hidden="false" customHeight="true" outlineLevel="0" collapsed="false">
      <c r="A115" s="24"/>
      <c r="B115" s="25"/>
      <c r="C115" s="251" t="s">
        <v>302</v>
      </c>
      <c r="D115" s="251" t="s">
        <v>315</v>
      </c>
      <c r="E115" s="252" t="s">
        <v>3355</v>
      </c>
      <c r="F115" s="253" t="s">
        <v>3356</v>
      </c>
      <c r="G115" s="254" t="s">
        <v>250</v>
      </c>
      <c r="H115" s="255" t="n">
        <v>120</v>
      </c>
      <c r="I115" s="256"/>
      <c r="J115" s="257" t="n">
        <f aca="false">ROUND(I115*H115,2)</f>
        <v>0</v>
      </c>
      <c r="K115" s="253"/>
      <c r="L115" s="258"/>
      <c r="M115" s="259"/>
      <c r="N115" s="260" t="s">
        <v>39</v>
      </c>
      <c r="O115" s="67"/>
      <c r="P115" s="206" t="n">
        <f aca="false">O115*H115</f>
        <v>0</v>
      </c>
      <c r="Q115" s="206" t="n">
        <v>0.00053</v>
      </c>
      <c r="R115" s="206" t="n">
        <f aca="false">Q115*H115</f>
        <v>0.063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41</v>
      </c>
      <c r="AT115" s="208" t="s">
        <v>315</v>
      </c>
      <c r="AU115" s="208" t="s">
        <v>78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72</v>
      </c>
      <c r="BM115" s="208" t="s">
        <v>3357</v>
      </c>
    </row>
    <row r="116" s="180" customFormat="true" ht="22.8" hidden="false" customHeight="true" outlineLevel="0" collapsed="false">
      <c r="B116" s="181"/>
      <c r="C116" s="182"/>
      <c r="D116" s="183" t="s">
        <v>67</v>
      </c>
      <c r="E116" s="195" t="s">
        <v>3358</v>
      </c>
      <c r="F116" s="195" t="s">
        <v>3359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1)</f>
        <v>0</v>
      </c>
      <c r="Q116" s="189"/>
      <c r="R116" s="190" t="n">
        <f aca="false">SUM(R117:R121)</f>
        <v>0.226</v>
      </c>
      <c r="S116" s="189"/>
      <c r="T116" s="191" t="n">
        <f aca="false">SUM(T117:T121)</f>
        <v>0</v>
      </c>
      <c r="AR116" s="192" t="s">
        <v>193</v>
      </c>
      <c r="AT116" s="193" t="s">
        <v>67</v>
      </c>
      <c r="AU116" s="193" t="s">
        <v>76</v>
      </c>
      <c r="AY116" s="192" t="s">
        <v>158</v>
      </c>
      <c r="BK116" s="194" t="n">
        <f aca="false">SUM(BK117:BK121)</f>
        <v>0</v>
      </c>
    </row>
    <row r="117" s="31" customFormat="true" ht="16.5" hidden="false" customHeight="true" outlineLevel="0" collapsed="false">
      <c r="A117" s="24"/>
      <c r="B117" s="25"/>
      <c r="C117" s="197" t="s">
        <v>308</v>
      </c>
      <c r="D117" s="197" t="s">
        <v>160</v>
      </c>
      <c r="E117" s="198" t="s">
        <v>3360</v>
      </c>
      <c r="F117" s="199" t="s">
        <v>3361</v>
      </c>
      <c r="G117" s="200" t="s">
        <v>250</v>
      </c>
      <c r="H117" s="201" t="n">
        <v>2650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519</v>
      </c>
      <c r="AT117" s="208" t="s">
        <v>160</v>
      </c>
      <c r="AU117" s="208" t="s">
        <v>78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519</v>
      </c>
      <c r="BM117" s="208" t="s">
        <v>3362</v>
      </c>
    </row>
    <row r="118" s="31" customFormat="true" ht="16.5" hidden="false" customHeight="true" outlineLevel="0" collapsed="false">
      <c r="A118" s="24"/>
      <c r="B118" s="25"/>
      <c r="C118" s="251" t="s">
        <v>314</v>
      </c>
      <c r="D118" s="251" t="s">
        <v>315</v>
      </c>
      <c r="E118" s="252" t="s">
        <v>3363</v>
      </c>
      <c r="F118" s="253" t="s">
        <v>3364</v>
      </c>
      <c r="G118" s="254" t="s">
        <v>250</v>
      </c>
      <c r="H118" s="255" t="n">
        <v>2650</v>
      </c>
      <c r="I118" s="256"/>
      <c r="J118" s="257" t="n">
        <f aca="false">ROUND(I118*H118,2)</f>
        <v>0</v>
      </c>
      <c r="K118" s="253"/>
      <c r="L118" s="258"/>
      <c r="M118" s="259"/>
      <c r="N118" s="260" t="s">
        <v>39</v>
      </c>
      <c r="O118" s="67"/>
      <c r="P118" s="206" t="n">
        <f aca="false">O118*H118</f>
        <v>0</v>
      </c>
      <c r="Q118" s="206" t="n">
        <v>6E-005</v>
      </c>
      <c r="R118" s="206" t="n">
        <f aca="false">Q118*H118</f>
        <v>0.159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968</v>
      </c>
      <c r="AT118" s="208" t="s">
        <v>315</v>
      </c>
      <c r="AU118" s="208" t="s">
        <v>78</v>
      </c>
      <c r="AY118" s="3" t="s">
        <v>15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968</v>
      </c>
      <c r="BM118" s="208" t="s">
        <v>3365</v>
      </c>
    </row>
    <row r="119" s="31" customFormat="true" ht="16.5" hidden="false" customHeight="true" outlineLevel="0" collapsed="false">
      <c r="A119" s="24"/>
      <c r="B119" s="25"/>
      <c r="C119" s="197" t="s">
        <v>319</v>
      </c>
      <c r="D119" s="197" t="s">
        <v>160</v>
      </c>
      <c r="E119" s="198" t="s">
        <v>3366</v>
      </c>
      <c r="F119" s="199" t="s">
        <v>3367</v>
      </c>
      <c r="G119" s="200" t="s">
        <v>250</v>
      </c>
      <c r="H119" s="201" t="n">
        <v>320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519</v>
      </c>
      <c r="AT119" s="208" t="s">
        <v>160</v>
      </c>
      <c r="AU119" s="208" t="s">
        <v>78</v>
      </c>
      <c r="AY119" s="3" t="s">
        <v>15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519</v>
      </c>
      <c r="BM119" s="208" t="s">
        <v>3368</v>
      </c>
    </row>
    <row r="120" s="31" customFormat="true" ht="16.5" hidden="false" customHeight="true" outlineLevel="0" collapsed="false">
      <c r="A120" s="24"/>
      <c r="B120" s="25"/>
      <c r="C120" s="251" t="s">
        <v>327</v>
      </c>
      <c r="D120" s="251" t="s">
        <v>315</v>
      </c>
      <c r="E120" s="252" t="s">
        <v>3369</v>
      </c>
      <c r="F120" s="253" t="s">
        <v>3370</v>
      </c>
      <c r="G120" s="254" t="s">
        <v>250</v>
      </c>
      <c r="H120" s="255" t="n">
        <v>320</v>
      </c>
      <c r="I120" s="256"/>
      <c r="J120" s="257" t="n">
        <f aca="false">ROUND(I120*H120,2)</f>
        <v>0</v>
      </c>
      <c r="K120" s="253"/>
      <c r="L120" s="258"/>
      <c r="M120" s="259"/>
      <c r="N120" s="260" t="s">
        <v>39</v>
      </c>
      <c r="O120" s="67"/>
      <c r="P120" s="206" t="n">
        <f aca="false">O120*H120</f>
        <v>0</v>
      </c>
      <c r="Q120" s="206" t="n">
        <v>0.0002</v>
      </c>
      <c r="R120" s="206" t="n">
        <f aca="false">Q120*H120</f>
        <v>0.06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968</v>
      </c>
      <c r="AT120" s="208" t="s">
        <v>315</v>
      </c>
      <c r="AU120" s="208" t="s">
        <v>78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968</v>
      </c>
      <c r="BM120" s="208" t="s">
        <v>3371</v>
      </c>
    </row>
    <row r="121" s="31" customFormat="true" ht="16.5" hidden="false" customHeight="true" outlineLevel="0" collapsed="false">
      <c r="A121" s="24"/>
      <c r="B121" s="25"/>
      <c r="C121" s="197" t="s">
        <v>329</v>
      </c>
      <c r="D121" s="197" t="s">
        <v>160</v>
      </c>
      <c r="E121" s="198" t="s">
        <v>3372</v>
      </c>
      <c r="F121" s="199" t="s">
        <v>3373</v>
      </c>
      <c r="G121" s="200" t="s">
        <v>234</v>
      </c>
      <c r="H121" s="201" t="n">
        <v>3</v>
      </c>
      <c r="I121" s="202"/>
      <c r="J121" s="203" t="n">
        <f aca="false">ROUND(I121*H121,2)</f>
        <v>0</v>
      </c>
      <c r="K121" s="199"/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003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19</v>
      </c>
      <c r="AT121" s="208" t="s">
        <v>160</v>
      </c>
      <c r="AU121" s="208" t="s">
        <v>78</v>
      </c>
      <c r="AY121" s="3" t="s">
        <v>15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519</v>
      </c>
      <c r="BM121" s="208" t="s">
        <v>3374</v>
      </c>
    </row>
    <row r="122" s="180" customFormat="true" ht="22.8" hidden="false" customHeight="true" outlineLevel="0" collapsed="false">
      <c r="B122" s="181"/>
      <c r="C122" s="182"/>
      <c r="D122" s="183" t="s">
        <v>67</v>
      </c>
      <c r="E122" s="195" t="s">
        <v>3375</v>
      </c>
      <c r="F122" s="195" t="s">
        <v>3376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7)</f>
        <v>0</v>
      </c>
      <c r="Q122" s="189"/>
      <c r="R122" s="190" t="n">
        <f aca="false">SUM(R123:R127)</f>
        <v>0</v>
      </c>
      <c r="S122" s="189"/>
      <c r="T122" s="191" t="n">
        <f aca="false">SUM(T123:T127)</f>
        <v>0</v>
      </c>
      <c r="AR122" s="192" t="s">
        <v>193</v>
      </c>
      <c r="AT122" s="193" t="s">
        <v>67</v>
      </c>
      <c r="AU122" s="193" t="s">
        <v>76</v>
      </c>
      <c r="AY122" s="192" t="s">
        <v>158</v>
      </c>
      <c r="BK122" s="194" t="n">
        <f aca="false">SUM(BK123:BK127)</f>
        <v>0</v>
      </c>
    </row>
    <row r="123" s="31" customFormat="true" ht="16.5" hidden="false" customHeight="true" outlineLevel="0" collapsed="false">
      <c r="A123" s="24"/>
      <c r="B123" s="25"/>
      <c r="C123" s="197" t="s">
        <v>332</v>
      </c>
      <c r="D123" s="197" t="s">
        <v>160</v>
      </c>
      <c r="E123" s="198" t="s">
        <v>3377</v>
      </c>
      <c r="F123" s="199" t="s">
        <v>3378</v>
      </c>
      <c r="G123" s="200" t="s">
        <v>234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19</v>
      </c>
      <c r="AT123" s="208" t="s">
        <v>160</v>
      </c>
      <c r="AU123" s="208" t="s">
        <v>78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519</v>
      </c>
      <c r="BM123" s="208" t="s">
        <v>3379</v>
      </c>
    </row>
    <row r="124" s="31" customFormat="true" ht="16.5" hidden="false" customHeight="true" outlineLevel="0" collapsed="false">
      <c r="A124" s="24"/>
      <c r="B124" s="25"/>
      <c r="C124" s="197" t="s">
        <v>335</v>
      </c>
      <c r="D124" s="197" t="s">
        <v>160</v>
      </c>
      <c r="E124" s="198" t="s">
        <v>3380</v>
      </c>
      <c r="F124" s="199" t="s">
        <v>3381</v>
      </c>
      <c r="G124" s="200" t="s">
        <v>3382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19</v>
      </c>
      <c r="AT124" s="208" t="s">
        <v>160</v>
      </c>
      <c r="AU124" s="208" t="s">
        <v>78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519</v>
      </c>
      <c r="BM124" s="208" t="s">
        <v>3383</v>
      </c>
    </row>
    <row r="125" s="31" customFormat="true" ht="21.75" hidden="false" customHeight="true" outlineLevel="0" collapsed="false">
      <c r="A125" s="24"/>
      <c r="B125" s="25"/>
      <c r="C125" s="197" t="s">
        <v>337</v>
      </c>
      <c r="D125" s="197" t="s">
        <v>160</v>
      </c>
      <c r="E125" s="198" t="s">
        <v>3384</v>
      </c>
      <c r="F125" s="199" t="s">
        <v>3385</v>
      </c>
      <c r="G125" s="200" t="s">
        <v>234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19</v>
      </c>
      <c r="AT125" s="208" t="s">
        <v>160</v>
      </c>
      <c r="AU125" s="208" t="s">
        <v>78</v>
      </c>
      <c r="AY125" s="3" t="s">
        <v>15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519</v>
      </c>
      <c r="BM125" s="208" t="s">
        <v>3386</v>
      </c>
    </row>
    <row r="126" s="31" customFormat="true" ht="16.5" hidden="false" customHeight="true" outlineLevel="0" collapsed="false">
      <c r="A126" s="24"/>
      <c r="B126" s="25"/>
      <c r="C126" s="197" t="s">
        <v>339</v>
      </c>
      <c r="D126" s="197" t="s">
        <v>160</v>
      </c>
      <c r="E126" s="198" t="s">
        <v>3387</v>
      </c>
      <c r="F126" s="199" t="s">
        <v>3388</v>
      </c>
      <c r="G126" s="200" t="s">
        <v>234</v>
      </c>
      <c r="H126" s="201" t="n">
        <v>6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519</v>
      </c>
      <c r="AT126" s="208" t="s">
        <v>160</v>
      </c>
      <c r="AU126" s="208" t="s">
        <v>78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519</v>
      </c>
      <c r="BM126" s="208" t="s">
        <v>3389</v>
      </c>
    </row>
    <row r="127" s="31" customFormat="true" ht="16.5" hidden="false" customHeight="true" outlineLevel="0" collapsed="false">
      <c r="A127" s="24"/>
      <c r="B127" s="25"/>
      <c r="C127" s="197" t="s">
        <v>341</v>
      </c>
      <c r="D127" s="197" t="s">
        <v>160</v>
      </c>
      <c r="E127" s="198" t="s">
        <v>3390</v>
      </c>
      <c r="F127" s="199" t="s">
        <v>3391</v>
      </c>
      <c r="G127" s="200" t="s">
        <v>234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519</v>
      </c>
      <c r="AT127" s="208" t="s">
        <v>160</v>
      </c>
      <c r="AU127" s="208" t="s">
        <v>78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519</v>
      </c>
      <c r="BM127" s="208" t="s">
        <v>3392</v>
      </c>
    </row>
    <row r="128" s="180" customFormat="true" ht="22.8" hidden="false" customHeight="true" outlineLevel="0" collapsed="false">
      <c r="B128" s="181"/>
      <c r="C128" s="182"/>
      <c r="D128" s="183" t="s">
        <v>67</v>
      </c>
      <c r="E128" s="195" t="s">
        <v>3393</v>
      </c>
      <c r="F128" s="195" t="s">
        <v>3394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6)</f>
        <v>0</v>
      </c>
      <c r="Q128" s="189"/>
      <c r="R128" s="190" t="n">
        <f aca="false">SUM(R129:R136)</f>
        <v>0</v>
      </c>
      <c r="S128" s="189"/>
      <c r="T128" s="191" t="n">
        <f aca="false">SUM(T129:T136)</f>
        <v>0</v>
      </c>
      <c r="AR128" s="192" t="s">
        <v>165</v>
      </c>
      <c r="AT128" s="193" t="s">
        <v>67</v>
      </c>
      <c r="AU128" s="193" t="s">
        <v>76</v>
      </c>
      <c r="AY128" s="192" t="s">
        <v>158</v>
      </c>
      <c r="BK128" s="194" t="n">
        <f aca="false">SUM(BK129:BK136)</f>
        <v>0</v>
      </c>
    </row>
    <row r="129" s="31" customFormat="true" ht="16.5" hidden="false" customHeight="true" outlineLevel="0" collapsed="false">
      <c r="A129" s="24"/>
      <c r="B129" s="25"/>
      <c r="C129" s="197" t="s">
        <v>345</v>
      </c>
      <c r="D129" s="197" t="s">
        <v>160</v>
      </c>
      <c r="E129" s="198" t="s">
        <v>3395</v>
      </c>
      <c r="F129" s="199" t="s">
        <v>3396</v>
      </c>
      <c r="G129" s="200" t="s">
        <v>2925</v>
      </c>
      <c r="H129" s="201" t="n">
        <v>110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397</v>
      </c>
      <c r="AT129" s="208" t="s">
        <v>160</v>
      </c>
      <c r="AU129" s="208" t="s">
        <v>78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3397</v>
      </c>
      <c r="BM129" s="208" t="s">
        <v>3398</v>
      </c>
    </row>
    <row r="130" s="31" customFormat="true" ht="16.5" hidden="false" customHeight="true" outlineLevel="0" collapsed="false">
      <c r="A130" s="24"/>
      <c r="B130" s="25"/>
      <c r="C130" s="197" t="s">
        <v>351</v>
      </c>
      <c r="D130" s="197" t="s">
        <v>160</v>
      </c>
      <c r="E130" s="198" t="s">
        <v>3399</v>
      </c>
      <c r="F130" s="199" t="s">
        <v>3400</v>
      </c>
      <c r="G130" s="200" t="s">
        <v>2925</v>
      </c>
      <c r="H130" s="201" t="n">
        <v>65</v>
      </c>
      <c r="I130" s="202"/>
      <c r="J130" s="203" t="n">
        <f aca="false">ROUND(I130*H130,2)</f>
        <v>0</v>
      </c>
      <c r="K130" s="199"/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401</v>
      </c>
      <c r="AT130" s="208" t="s">
        <v>160</v>
      </c>
      <c r="AU130" s="208" t="s">
        <v>78</v>
      </c>
      <c r="AY130" s="3" t="s">
        <v>15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3401</v>
      </c>
      <c r="BM130" s="208" t="s">
        <v>3402</v>
      </c>
    </row>
    <row r="131" s="31" customFormat="true" ht="16.5" hidden="false" customHeight="true" outlineLevel="0" collapsed="false">
      <c r="A131" s="24"/>
      <c r="B131" s="25"/>
      <c r="C131" s="197" t="s">
        <v>357</v>
      </c>
      <c r="D131" s="197" t="s">
        <v>160</v>
      </c>
      <c r="E131" s="198" t="s">
        <v>3403</v>
      </c>
      <c r="F131" s="199" t="s">
        <v>3404</v>
      </c>
      <c r="G131" s="200" t="s">
        <v>2925</v>
      </c>
      <c r="H131" s="201" t="n">
        <v>145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401</v>
      </c>
      <c r="AT131" s="208" t="s">
        <v>160</v>
      </c>
      <c r="AU131" s="208" t="s">
        <v>78</v>
      </c>
      <c r="AY131" s="3" t="s">
        <v>15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3401</v>
      </c>
      <c r="BM131" s="208" t="s">
        <v>3405</v>
      </c>
    </row>
    <row r="132" s="31" customFormat="true" ht="16.5" hidden="false" customHeight="true" outlineLevel="0" collapsed="false">
      <c r="A132" s="24"/>
      <c r="B132" s="25"/>
      <c r="C132" s="197" t="s">
        <v>362</v>
      </c>
      <c r="D132" s="197" t="s">
        <v>160</v>
      </c>
      <c r="E132" s="198" t="s">
        <v>3406</v>
      </c>
      <c r="F132" s="199" t="s">
        <v>3407</v>
      </c>
      <c r="G132" s="200" t="s">
        <v>2925</v>
      </c>
      <c r="H132" s="201" t="n">
        <v>22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401</v>
      </c>
      <c r="AT132" s="208" t="s">
        <v>160</v>
      </c>
      <c r="AU132" s="208" t="s">
        <v>78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3401</v>
      </c>
      <c r="BM132" s="208" t="s">
        <v>3408</v>
      </c>
    </row>
    <row r="133" s="31" customFormat="true" ht="16.5" hidden="false" customHeight="true" outlineLevel="0" collapsed="false">
      <c r="A133" s="24"/>
      <c r="B133" s="25"/>
      <c r="C133" s="197" t="s">
        <v>368</v>
      </c>
      <c r="D133" s="197" t="s">
        <v>160</v>
      </c>
      <c r="E133" s="198" t="s">
        <v>3409</v>
      </c>
      <c r="F133" s="199" t="s">
        <v>3410</v>
      </c>
      <c r="G133" s="200" t="s">
        <v>2925</v>
      </c>
      <c r="H133" s="201" t="n">
        <v>2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401</v>
      </c>
      <c r="AT133" s="208" t="s">
        <v>160</v>
      </c>
      <c r="AU133" s="208" t="s">
        <v>78</v>
      </c>
      <c r="AY133" s="3" t="s">
        <v>15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3401</v>
      </c>
      <c r="BM133" s="208" t="s">
        <v>3411</v>
      </c>
    </row>
    <row r="134" s="31" customFormat="true" ht="16.5" hidden="false" customHeight="true" outlineLevel="0" collapsed="false">
      <c r="A134" s="24"/>
      <c r="B134" s="25"/>
      <c r="C134" s="197" t="s">
        <v>374</v>
      </c>
      <c r="D134" s="197" t="s">
        <v>160</v>
      </c>
      <c r="E134" s="198" t="s">
        <v>3412</v>
      </c>
      <c r="F134" s="199" t="s">
        <v>3413</v>
      </c>
      <c r="G134" s="200" t="s">
        <v>2925</v>
      </c>
      <c r="H134" s="201" t="n">
        <v>55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401</v>
      </c>
      <c r="AT134" s="208" t="s">
        <v>160</v>
      </c>
      <c r="AU134" s="208" t="s">
        <v>78</v>
      </c>
      <c r="AY134" s="3" t="s">
        <v>15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3401</v>
      </c>
      <c r="BM134" s="208" t="s">
        <v>3414</v>
      </c>
    </row>
    <row r="135" s="31" customFormat="true" ht="16.5" hidden="false" customHeight="true" outlineLevel="0" collapsed="false">
      <c r="A135" s="24"/>
      <c r="B135" s="25"/>
      <c r="C135" s="197" t="s">
        <v>379</v>
      </c>
      <c r="D135" s="197" t="s">
        <v>160</v>
      </c>
      <c r="E135" s="198" t="s">
        <v>3415</v>
      </c>
      <c r="F135" s="199" t="s">
        <v>3416</v>
      </c>
      <c r="G135" s="200" t="s">
        <v>2925</v>
      </c>
      <c r="H135" s="201" t="n">
        <v>35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401</v>
      </c>
      <c r="AT135" s="208" t="s">
        <v>160</v>
      </c>
      <c r="AU135" s="208" t="s">
        <v>78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3401</v>
      </c>
      <c r="BM135" s="208" t="s">
        <v>3417</v>
      </c>
    </row>
    <row r="136" s="31" customFormat="true" ht="16.5" hidden="false" customHeight="true" outlineLevel="0" collapsed="false">
      <c r="A136" s="24"/>
      <c r="B136" s="25"/>
      <c r="C136" s="197" t="s">
        <v>385</v>
      </c>
      <c r="D136" s="197" t="s">
        <v>160</v>
      </c>
      <c r="E136" s="198" t="s">
        <v>3418</v>
      </c>
      <c r="F136" s="199" t="s">
        <v>3419</v>
      </c>
      <c r="G136" s="200" t="s">
        <v>2925</v>
      </c>
      <c r="H136" s="201" t="n">
        <v>35</v>
      </c>
      <c r="I136" s="202"/>
      <c r="J136" s="203" t="n">
        <f aca="false">ROUND(I136*H136,2)</f>
        <v>0</v>
      </c>
      <c r="K136" s="199"/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519</v>
      </c>
      <c r="AT136" s="208" t="s">
        <v>160</v>
      </c>
      <c r="AU136" s="208" t="s">
        <v>78</v>
      </c>
      <c r="AY136" s="3" t="s">
        <v>15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519</v>
      </c>
      <c r="BM136" s="208" t="s">
        <v>3420</v>
      </c>
    </row>
    <row r="137" s="180" customFormat="true" ht="25.9" hidden="false" customHeight="true" outlineLevel="0" collapsed="false">
      <c r="B137" s="181"/>
      <c r="C137" s="182"/>
      <c r="D137" s="183" t="s">
        <v>67</v>
      </c>
      <c r="E137" s="184" t="s">
        <v>1489</v>
      </c>
      <c r="F137" s="184" t="s">
        <v>3421</v>
      </c>
      <c r="G137" s="182"/>
      <c r="H137" s="182"/>
      <c r="I137" s="185"/>
      <c r="J137" s="186" t="n">
        <f aca="false">BK137</f>
        <v>0</v>
      </c>
      <c r="K137" s="182"/>
      <c r="L137" s="187"/>
      <c r="M137" s="188"/>
      <c r="N137" s="189"/>
      <c r="O137" s="189"/>
      <c r="P137" s="190" t="n">
        <f aca="false">SUM(P138:P143)</f>
        <v>0</v>
      </c>
      <c r="Q137" s="189"/>
      <c r="R137" s="190" t="n">
        <f aca="false">SUM(R138:R143)</f>
        <v>2.0808</v>
      </c>
      <c r="S137" s="189"/>
      <c r="T137" s="191" t="n">
        <f aca="false">SUM(T138:T143)</f>
        <v>0</v>
      </c>
      <c r="AR137" s="192" t="s">
        <v>78</v>
      </c>
      <c r="AT137" s="193" t="s">
        <v>67</v>
      </c>
      <c r="AU137" s="193" t="s">
        <v>68</v>
      </c>
      <c r="AY137" s="192" t="s">
        <v>158</v>
      </c>
      <c r="BK137" s="194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197" t="s">
        <v>391</v>
      </c>
      <c r="D138" s="197" t="s">
        <v>160</v>
      </c>
      <c r="E138" s="198" t="s">
        <v>3422</v>
      </c>
      <c r="F138" s="199" t="s">
        <v>3423</v>
      </c>
      <c r="G138" s="200" t="s">
        <v>234</v>
      </c>
      <c r="H138" s="201" t="n">
        <v>10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519</v>
      </c>
      <c r="AT138" s="208" t="s">
        <v>160</v>
      </c>
      <c r="AU138" s="208" t="s">
        <v>76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519</v>
      </c>
      <c r="BM138" s="208" t="s">
        <v>3424</v>
      </c>
    </row>
    <row r="139" s="31" customFormat="true" ht="16.5" hidden="false" customHeight="true" outlineLevel="0" collapsed="false">
      <c r="A139" s="24"/>
      <c r="B139" s="25"/>
      <c r="C139" s="251" t="s">
        <v>396</v>
      </c>
      <c r="D139" s="251" t="s">
        <v>315</v>
      </c>
      <c r="E139" s="252" t="s">
        <v>3425</v>
      </c>
      <c r="F139" s="253" t="s">
        <v>3426</v>
      </c>
      <c r="G139" s="254" t="s">
        <v>234</v>
      </c>
      <c r="H139" s="255" t="n">
        <v>5</v>
      </c>
      <c r="I139" s="256"/>
      <c r="J139" s="257" t="n">
        <f aca="false">ROUND(I139*H139,2)</f>
        <v>0</v>
      </c>
      <c r="K139" s="253"/>
      <c r="L139" s="258"/>
      <c r="M139" s="259"/>
      <c r="N139" s="260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33</v>
      </c>
      <c r="AT139" s="208" t="s">
        <v>315</v>
      </c>
      <c r="AU139" s="208" t="s">
        <v>76</v>
      </c>
      <c r="AY139" s="3" t="s">
        <v>15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519</v>
      </c>
      <c r="BM139" s="208" t="s">
        <v>3427</v>
      </c>
    </row>
    <row r="140" s="31" customFormat="true" ht="21.75" hidden="false" customHeight="true" outlineLevel="0" collapsed="false">
      <c r="A140" s="24"/>
      <c r="B140" s="25"/>
      <c r="C140" s="251" t="s">
        <v>401</v>
      </c>
      <c r="D140" s="251" t="s">
        <v>315</v>
      </c>
      <c r="E140" s="252" t="s">
        <v>3428</v>
      </c>
      <c r="F140" s="253" t="s">
        <v>3429</v>
      </c>
      <c r="G140" s="254" t="s">
        <v>234</v>
      </c>
      <c r="H140" s="255" t="n">
        <v>1</v>
      </c>
      <c r="I140" s="256"/>
      <c r="J140" s="257" t="n">
        <f aca="false">ROUND(I140*H140,2)</f>
        <v>0</v>
      </c>
      <c r="K140" s="253"/>
      <c r="L140" s="258"/>
      <c r="M140" s="259"/>
      <c r="N140" s="260" t="s">
        <v>39</v>
      </c>
      <c r="O140" s="67"/>
      <c r="P140" s="206" t="n">
        <f aca="false">O140*H140</f>
        <v>0</v>
      </c>
      <c r="Q140" s="206" t="n">
        <v>0.0008</v>
      </c>
      <c r="R140" s="206" t="n">
        <f aca="false">Q140*H140</f>
        <v>0.000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968</v>
      </c>
      <c r="AT140" s="208" t="s">
        <v>315</v>
      </c>
      <c r="AU140" s="208" t="s">
        <v>76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968</v>
      </c>
      <c r="BM140" s="208" t="s">
        <v>3430</v>
      </c>
    </row>
    <row r="141" s="31" customFormat="true" ht="16.5" hidden="false" customHeight="true" outlineLevel="0" collapsed="false">
      <c r="A141" s="24"/>
      <c r="B141" s="25"/>
      <c r="C141" s="197" t="s">
        <v>406</v>
      </c>
      <c r="D141" s="197" t="s">
        <v>160</v>
      </c>
      <c r="E141" s="198" t="s">
        <v>3431</v>
      </c>
      <c r="F141" s="199" t="s">
        <v>3432</v>
      </c>
      <c r="G141" s="200" t="s">
        <v>250</v>
      </c>
      <c r="H141" s="201" t="n">
        <v>320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519</v>
      </c>
      <c r="AT141" s="208" t="s">
        <v>160</v>
      </c>
      <c r="AU141" s="208" t="s">
        <v>76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519</v>
      </c>
      <c r="BM141" s="208" t="s">
        <v>3433</v>
      </c>
    </row>
    <row r="142" s="31" customFormat="true" ht="24.15" hidden="false" customHeight="true" outlineLevel="0" collapsed="false">
      <c r="A142" s="24"/>
      <c r="B142" s="25"/>
      <c r="C142" s="251" t="s">
        <v>412</v>
      </c>
      <c r="D142" s="251" t="s">
        <v>315</v>
      </c>
      <c r="E142" s="252" t="s">
        <v>3434</v>
      </c>
      <c r="F142" s="253" t="s">
        <v>3435</v>
      </c>
      <c r="G142" s="254" t="s">
        <v>250</v>
      </c>
      <c r="H142" s="255" t="n">
        <v>320</v>
      </c>
      <c r="I142" s="256"/>
      <c r="J142" s="257" t="n">
        <f aca="false">ROUND(I142*H142,2)</f>
        <v>0</v>
      </c>
      <c r="K142" s="253"/>
      <c r="L142" s="258"/>
      <c r="M142" s="259"/>
      <c r="N142" s="260" t="s">
        <v>39</v>
      </c>
      <c r="O142" s="67"/>
      <c r="P142" s="206" t="n">
        <f aca="false">O142*H142</f>
        <v>0</v>
      </c>
      <c r="Q142" s="206" t="n">
        <v>0.0065</v>
      </c>
      <c r="R142" s="206" t="n">
        <f aca="false">Q142*H142</f>
        <v>2.0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968</v>
      </c>
      <c r="AT142" s="208" t="s">
        <v>315</v>
      </c>
      <c r="AU142" s="208" t="s">
        <v>76</v>
      </c>
      <c r="AY142" s="3" t="s">
        <v>15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968</v>
      </c>
      <c r="BM142" s="208" t="s">
        <v>3436</v>
      </c>
    </row>
    <row r="143" s="31" customFormat="true" ht="16.5" hidden="false" customHeight="true" outlineLevel="0" collapsed="false">
      <c r="A143" s="24"/>
      <c r="B143" s="25"/>
      <c r="C143" s="197" t="s">
        <v>420</v>
      </c>
      <c r="D143" s="197" t="s">
        <v>160</v>
      </c>
      <c r="E143" s="198" t="s">
        <v>3437</v>
      </c>
      <c r="F143" s="199" t="s">
        <v>3438</v>
      </c>
      <c r="G143" s="200" t="s">
        <v>250</v>
      </c>
      <c r="H143" s="201" t="n">
        <v>320</v>
      </c>
      <c r="I143" s="202"/>
      <c r="J143" s="203" t="n">
        <f aca="false">ROUND(I143*H143,2)</f>
        <v>0</v>
      </c>
      <c r="K143" s="199"/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72</v>
      </c>
      <c r="AT143" s="208" t="s">
        <v>160</v>
      </c>
      <c r="AU143" s="208" t="s">
        <v>76</v>
      </c>
      <c r="AY143" s="3" t="s">
        <v>15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272</v>
      </c>
      <c r="BM143" s="208" t="s">
        <v>3439</v>
      </c>
    </row>
    <row r="144" s="180" customFormat="true" ht="25.9" hidden="false" customHeight="true" outlineLevel="0" collapsed="false">
      <c r="B144" s="181"/>
      <c r="C144" s="182"/>
      <c r="D144" s="183" t="s">
        <v>67</v>
      </c>
      <c r="E144" s="184" t="s">
        <v>3440</v>
      </c>
      <c r="F144" s="184" t="s">
        <v>3441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P145+P158</f>
        <v>0</v>
      </c>
      <c r="Q144" s="189"/>
      <c r="R144" s="190" t="n">
        <f aca="false">R145+R158</f>
        <v>0.00164</v>
      </c>
      <c r="S144" s="189"/>
      <c r="T144" s="191" t="n">
        <f aca="false">T145+T158</f>
        <v>0</v>
      </c>
      <c r="AR144" s="192" t="s">
        <v>165</v>
      </c>
      <c r="AT144" s="193" t="s">
        <v>67</v>
      </c>
      <c r="AU144" s="193" t="s">
        <v>68</v>
      </c>
      <c r="AY144" s="192" t="s">
        <v>158</v>
      </c>
      <c r="BK144" s="194" t="n">
        <f aca="false">BK145+BK158</f>
        <v>0</v>
      </c>
    </row>
    <row r="145" s="180" customFormat="true" ht="22.8" hidden="false" customHeight="true" outlineLevel="0" collapsed="false">
      <c r="B145" s="181"/>
      <c r="C145" s="182"/>
      <c r="D145" s="183" t="s">
        <v>67</v>
      </c>
      <c r="E145" s="195" t="s">
        <v>3442</v>
      </c>
      <c r="F145" s="195" t="s">
        <v>2856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7)</f>
        <v>0</v>
      </c>
      <c r="Q145" s="189"/>
      <c r="R145" s="190" t="n">
        <f aca="false">SUM(R146:R157)</f>
        <v>0.00164</v>
      </c>
      <c r="S145" s="189"/>
      <c r="T145" s="191" t="n">
        <f aca="false">SUM(T146:T157)</f>
        <v>0</v>
      </c>
      <c r="AR145" s="192" t="s">
        <v>193</v>
      </c>
      <c r="AT145" s="193" t="s">
        <v>67</v>
      </c>
      <c r="AU145" s="193" t="s">
        <v>76</v>
      </c>
      <c r="AY145" s="192" t="s">
        <v>158</v>
      </c>
      <c r="BK145" s="194" t="n">
        <f aca="false">SUM(BK146:BK157)</f>
        <v>0</v>
      </c>
    </row>
    <row r="146" s="31" customFormat="true" ht="16.5" hidden="false" customHeight="true" outlineLevel="0" collapsed="false">
      <c r="A146" s="24"/>
      <c r="B146" s="25"/>
      <c r="C146" s="197" t="s">
        <v>427</v>
      </c>
      <c r="D146" s="197" t="s">
        <v>160</v>
      </c>
      <c r="E146" s="198" t="s">
        <v>3443</v>
      </c>
      <c r="F146" s="199" t="s">
        <v>3444</v>
      </c>
      <c r="G146" s="200" t="s">
        <v>234</v>
      </c>
      <c r="H146" s="201" t="n">
        <v>8</v>
      </c>
      <c r="I146" s="202"/>
      <c r="J146" s="203" t="n">
        <f aca="false">ROUND(I146*H146,2)</f>
        <v>0</v>
      </c>
      <c r="K146" s="199"/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519</v>
      </c>
      <c r="AT146" s="208" t="s">
        <v>160</v>
      </c>
      <c r="AU146" s="208" t="s">
        <v>78</v>
      </c>
      <c r="AY146" s="3" t="s">
        <v>15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519</v>
      </c>
      <c r="BM146" s="208" t="s">
        <v>3445</v>
      </c>
    </row>
    <row r="147" s="31" customFormat="true" ht="16.5" hidden="false" customHeight="true" outlineLevel="0" collapsed="false">
      <c r="A147" s="24"/>
      <c r="B147" s="25"/>
      <c r="C147" s="251" t="s">
        <v>431</v>
      </c>
      <c r="D147" s="251" t="s">
        <v>315</v>
      </c>
      <c r="E147" s="252" t="s">
        <v>3446</v>
      </c>
      <c r="F147" s="253" t="s">
        <v>3447</v>
      </c>
      <c r="G147" s="254" t="s">
        <v>234</v>
      </c>
      <c r="H147" s="255" t="n">
        <v>1</v>
      </c>
      <c r="I147" s="256"/>
      <c r="J147" s="257" t="n">
        <f aca="false">ROUND(I147*H147,2)</f>
        <v>0</v>
      </c>
      <c r="K147" s="253"/>
      <c r="L147" s="258"/>
      <c r="M147" s="259"/>
      <c r="N147" s="260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3</v>
      </c>
      <c r="AT147" s="208" t="s">
        <v>315</v>
      </c>
      <c r="AU147" s="208" t="s">
        <v>78</v>
      </c>
      <c r="AY147" s="3" t="s">
        <v>15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519</v>
      </c>
      <c r="BM147" s="208" t="s">
        <v>3448</v>
      </c>
    </row>
    <row r="148" s="31" customFormat="true" ht="16.5" hidden="false" customHeight="true" outlineLevel="0" collapsed="false">
      <c r="A148" s="24"/>
      <c r="B148" s="25"/>
      <c r="C148" s="251" t="s">
        <v>436</v>
      </c>
      <c r="D148" s="251" t="s">
        <v>315</v>
      </c>
      <c r="E148" s="252" t="s">
        <v>3449</v>
      </c>
      <c r="F148" s="253" t="s">
        <v>3450</v>
      </c>
      <c r="G148" s="254" t="s">
        <v>234</v>
      </c>
      <c r="H148" s="255" t="n">
        <v>1</v>
      </c>
      <c r="I148" s="256"/>
      <c r="J148" s="257" t="n">
        <f aca="false">ROUND(I148*H148,2)</f>
        <v>0</v>
      </c>
      <c r="K148" s="253"/>
      <c r="L148" s="258"/>
      <c r="M148" s="259"/>
      <c r="N148" s="260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33</v>
      </c>
      <c r="AT148" s="208" t="s">
        <v>315</v>
      </c>
      <c r="AU148" s="208" t="s">
        <v>78</v>
      </c>
      <c r="AY148" s="3" t="s">
        <v>15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519</v>
      </c>
      <c r="BM148" s="208" t="s">
        <v>3451</v>
      </c>
    </row>
    <row r="149" s="31" customFormat="true" ht="16.5" hidden="false" customHeight="true" outlineLevel="0" collapsed="false">
      <c r="A149" s="24"/>
      <c r="B149" s="25"/>
      <c r="C149" s="251" t="s">
        <v>440</v>
      </c>
      <c r="D149" s="251" t="s">
        <v>315</v>
      </c>
      <c r="E149" s="252" t="s">
        <v>3452</v>
      </c>
      <c r="F149" s="253" t="s">
        <v>3453</v>
      </c>
      <c r="G149" s="254" t="s">
        <v>234</v>
      </c>
      <c r="H149" s="255" t="n">
        <v>1</v>
      </c>
      <c r="I149" s="256"/>
      <c r="J149" s="257" t="n">
        <f aca="false">ROUND(I149*H149,2)</f>
        <v>0</v>
      </c>
      <c r="K149" s="253"/>
      <c r="L149" s="258"/>
      <c r="M149" s="259"/>
      <c r="N149" s="260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3</v>
      </c>
      <c r="AT149" s="208" t="s">
        <v>315</v>
      </c>
      <c r="AU149" s="208" t="s">
        <v>78</v>
      </c>
      <c r="AY149" s="3" t="s">
        <v>15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519</v>
      </c>
      <c r="BM149" s="208" t="s">
        <v>3454</v>
      </c>
    </row>
    <row r="150" s="31" customFormat="true" ht="16.5" hidden="false" customHeight="true" outlineLevel="0" collapsed="false">
      <c r="A150" s="24"/>
      <c r="B150" s="25"/>
      <c r="C150" s="251" t="s">
        <v>443</v>
      </c>
      <c r="D150" s="251" t="s">
        <v>315</v>
      </c>
      <c r="E150" s="252" t="s">
        <v>3455</v>
      </c>
      <c r="F150" s="253" t="s">
        <v>3456</v>
      </c>
      <c r="G150" s="254" t="s">
        <v>234</v>
      </c>
      <c r="H150" s="255" t="n">
        <v>1</v>
      </c>
      <c r="I150" s="256"/>
      <c r="J150" s="257" t="n">
        <f aca="false">ROUND(I150*H150,2)</f>
        <v>0</v>
      </c>
      <c r="K150" s="253"/>
      <c r="L150" s="258"/>
      <c r="M150" s="259"/>
      <c r="N150" s="260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3</v>
      </c>
      <c r="AT150" s="208" t="s">
        <v>315</v>
      </c>
      <c r="AU150" s="208" t="s">
        <v>78</v>
      </c>
      <c r="AY150" s="3" t="s">
        <v>15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519</v>
      </c>
      <c r="BM150" s="208" t="s">
        <v>3457</v>
      </c>
    </row>
    <row r="151" s="31" customFormat="true" ht="16.5" hidden="false" customHeight="true" outlineLevel="0" collapsed="false">
      <c r="A151" s="24"/>
      <c r="B151" s="25"/>
      <c r="C151" s="251" t="s">
        <v>447</v>
      </c>
      <c r="D151" s="251" t="s">
        <v>315</v>
      </c>
      <c r="E151" s="252" t="s">
        <v>3458</v>
      </c>
      <c r="F151" s="253" t="s">
        <v>3459</v>
      </c>
      <c r="G151" s="254" t="s">
        <v>234</v>
      </c>
      <c r="H151" s="255" t="n">
        <v>1</v>
      </c>
      <c r="I151" s="256"/>
      <c r="J151" s="257" t="n">
        <f aca="false">ROUND(I151*H151,2)</f>
        <v>0</v>
      </c>
      <c r="K151" s="253"/>
      <c r="L151" s="258"/>
      <c r="M151" s="259"/>
      <c r="N151" s="260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3</v>
      </c>
      <c r="AT151" s="208" t="s">
        <v>315</v>
      </c>
      <c r="AU151" s="208" t="s">
        <v>78</v>
      </c>
      <c r="AY151" s="3" t="s">
        <v>15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519</v>
      </c>
      <c r="BM151" s="208" t="s">
        <v>3460</v>
      </c>
    </row>
    <row r="152" s="31" customFormat="true" ht="16.5" hidden="false" customHeight="true" outlineLevel="0" collapsed="false">
      <c r="A152" s="24"/>
      <c r="B152" s="25"/>
      <c r="C152" s="251" t="s">
        <v>452</v>
      </c>
      <c r="D152" s="251" t="s">
        <v>315</v>
      </c>
      <c r="E152" s="252" t="s">
        <v>3461</v>
      </c>
      <c r="F152" s="253" t="s">
        <v>3462</v>
      </c>
      <c r="G152" s="254" t="s">
        <v>234</v>
      </c>
      <c r="H152" s="255" t="n">
        <v>1</v>
      </c>
      <c r="I152" s="256"/>
      <c r="J152" s="257" t="n">
        <f aca="false">ROUND(I152*H152,2)</f>
        <v>0</v>
      </c>
      <c r="K152" s="253"/>
      <c r="L152" s="258"/>
      <c r="M152" s="259"/>
      <c r="N152" s="260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3</v>
      </c>
      <c r="AT152" s="208" t="s">
        <v>315</v>
      </c>
      <c r="AU152" s="208" t="s">
        <v>78</v>
      </c>
      <c r="AY152" s="3" t="s">
        <v>15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519</v>
      </c>
      <c r="BM152" s="208" t="s">
        <v>3463</v>
      </c>
    </row>
    <row r="153" s="31" customFormat="true" ht="16.5" hidden="false" customHeight="true" outlineLevel="0" collapsed="false">
      <c r="A153" s="24"/>
      <c r="B153" s="25"/>
      <c r="C153" s="251" t="s">
        <v>461</v>
      </c>
      <c r="D153" s="251" t="s">
        <v>315</v>
      </c>
      <c r="E153" s="252" t="s">
        <v>3464</v>
      </c>
      <c r="F153" s="253" t="s">
        <v>3465</v>
      </c>
      <c r="G153" s="254" t="s">
        <v>234</v>
      </c>
      <c r="H153" s="255" t="n">
        <v>1</v>
      </c>
      <c r="I153" s="256"/>
      <c r="J153" s="257" t="n">
        <f aca="false">ROUND(I153*H153,2)</f>
        <v>0</v>
      </c>
      <c r="K153" s="253"/>
      <c r="L153" s="258"/>
      <c r="M153" s="259"/>
      <c r="N153" s="260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33</v>
      </c>
      <c r="AT153" s="208" t="s">
        <v>315</v>
      </c>
      <c r="AU153" s="208" t="s">
        <v>78</v>
      </c>
      <c r="AY153" s="3" t="s">
        <v>15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519</v>
      </c>
      <c r="BM153" s="208" t="s">
        <v>3466</v>
      </c>
    </row>
    <row r="154" s="31" customFormat="true" ht="16.5" hidden="false" customHeight="true" outlineLevel="0" collapsed="false">
      <c r="A154" s="24"/>
      <c r="B154" s="25"/>
      <c r="C154" s="251" t="s">
        <v>468</v>
      </c>
      <c r="D154" s="251" t="s">
        <v>315</v>
      </c>
      <c r="E154" s="252" t="s">
        <v>3467</v>
      </c>
      <c r="F154" s="253" t="s">
        <v>3468</v>
      </c>
      <c r="G154" s="254" t="s">
        <v>234</v>
      </c>
      <c r="H154" s="255" t="n">
        <v>1</v>
      </c>
      <c r="I154" s="256"/>
      <c r="J154" s="257" t="n">
        <f aca="false">ROUND(I154*H154,2)</f>
        <v>0</v>
      </c>
      <c r="K154" s="253"/>
      <c r="L154" s="258"/>
      <c r="M154" s="259"/>
      <c r="N154" s="260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3</v>
      </c>
      <c r="AT154" s="208" t="s">
        <v>315</v>
      </c>
      <c r="AU154" s="208" t="s">
        <v>78</v>
      </c>
      <c r="AY154" s="3" t="s">
        <v>15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519</v>
      </c>
      <c r="BM154" s="208" t="s">
        <v>3469</v>
      </c>
    </row>
    <row r="155" s="31" customFormat="true" ht="16.5" hidden="false" customHeight="true" outlineLevel="0" collapsed="false">
      <c r="A155" s="24"/>
      <c r="B155" s="25"/>
      <c r="C155" s="251" t="s">
        <v>473</v>
      </c>
      <c r="D155" s="251" t="s">
        <v>315</v>
      </c>
      <c r="E155" s="252" t="s">
        <v>3470</v>
      </c>
      <c r="F155" s="253" t="s">
        <v>3471</v>
      </c>
      <c r="G155" s="254" t="s">
        <v>234</v>
      </c>
      <c r="H155" s="255" t="n">
        <v>2</v>
      </c>
      <c r="I155" s="256"/>
      <c r="J155" s="257" t="n">
        <f aca="false">ROUND(I155*H155,2)</f>
        <v>0</v>
      </c>
      <c r="K155" s="253"/>
      <c r="L155" s="258"/>
      <c r="M155" s="259"/>
      <c r="N155" s="260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33</v>
      </c>
      <c r="AT155" s="208" t="s">
        <v>315</v>
      </c>
      <c r="AU155" s="208" t="s">
        <v>78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519</v>
      </c>
      <c r="BM155" s="208" t="s">
        <v>3472</v>
      </c>
    </row>
    <row r="156" s="31" customFormat="true" ht="16.5" hidden="false" customHeight="true" outlineLevel="0" collapsed="false">
      <c r="A156" s="24"/>
      <c r="B156" s="25"/>
      <c r="C156" s="251" t="s">
        <v>480</v>
      </c>
      <c r="D156" s="251" t="s">
        <v>315</v>
      </c>
      <c r="E156" s="252" t="s">
        <v>3473</v>
      </c>
      <c r="F156" s="253" t="s">
        <v>3474</v>
      </c>
      <c r="G156" s="254" t="s">
        <v>3382</v>
      </c>
      <c r="H156" s="255" t="n">
        <v>1</v>
      </c>
      <c r="I156" s="256"/>
      <c r="J156" s="257" t="n">
        <f aca="false">ROUND(I156*H156,2)</f>
        <v>0</v>
      </c>
      <c r="K156" s="253"/>
      <c r="L156" s="258"/>
      <c r="M156" s="259"/>
      <c r="N156" s="260" t="s">
        <v>39</v>
      </c>
      <c r="O156" s="67"/>
      <c r="P156" s="206" t="n">
        <f aca="false">O156*H156</f>
        <v>0</v>
      </c>
      <c r="Q156" s="206" t="n">
        <v>0.00082</v>
      </c>
      <c r="R156" s="206" t="n">
        <f aca="false">Q156*H156</f>
        <v>0.0008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968</v>
      </c>
      <c r="AT156" s="208" t="s">
        <v>315</v>
      </c>
      <c r="AU156" s="208" t="s">
        <v>78</v>
      </c>
      <c r="AY156" s="3" t="s">
        <v>15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968</v>
      </c>
      <c r="BM156" s="208" t="s">
        <v>3475</v>
      </c>
    </row>
    <row r="157" s="31" customFormat="true" ht="24.15" hidden="false" customHeight="true" outlineLevel="0" collapsed="false">
      <c r="A157" s="24"/>
      <c r="B157" s="25"/>
      <c r="C157" s="251" t="s">
        <v>487</v>
      </c>
      <c r="D157" s="251" t="s">
        <v>315</v>
      </c>
      <c r="E157" s="252" t="s">
        <v>3476</v>
      </c>
      <c r="F157" s="253" t="s">
        <v>3477</v>
      </c>
      <c r="G157" s="254" t="s">
        <v>3382</v>
      </c>
      <c r="H157" s="255" t="n">
        <v>1</v>
      </c>
      <c r="I157" s="256"/>
      <c r="J157" s="257" t="n">
        <f aca="false">ROUND(I157*H157,2)</f>
        <v>0</v>
      </c>
      <c r="K157" s="253"/>
      <c r="L157" s="258"/>
      <c r="M157" s="259"/>
      <c r="N157" s="260" t="s">
        <v>39</v>
      </c>
      <c r="O157" s="67"/>
      <c r="P157" s="206" t="n">
        <f aca="false">O157*H157</f>
        <v>0</v>
      </c>
      <c r="Q157" s="206" t="n">
        <v>0.00082</v>
      </c>
      <c r="R157" s="206" t="n">
        <f aca="false">Q157*H157</f>
        <v>0.0008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968</v>
      </c>
      <c r="AT157" s="208" t="s">
        <v>315</v>
      </c>
      <c r="AU157" s="208" t="s">
        <v>78</v>
      </c>
      <c r="AY157" s="3" t="s">
        <v>15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968</v>
      </c>
      <c r="BM157" s="208" t="s">
        <v>3478</v>
      </c>
    </row>
    <row r="158" s="180" customFormat="true" ht="22.8" hidden="false" customHeight="true" outlineLevel="0" collapsed="false">
      <c r="B158" s="181"/>
      <c r="C158" s="182"/>
      <c r="D158" s="183" t="s">
        <v>67</v>
      </c>
      <c r="E158" s="195" t="s">
        <v>3479</v>
      </c>
      <c r="F158" s="195" t="s">
        <v>3480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2)</f>
        <v>0</v>
      </c>
      <c r="Q158" s="189"/>
      <c r="R158" s="190" t="n">
        <f aca="false">SUM(R159:R172)</f>
        <v>0</v>
      </c>
      <c r="S158" s="189"/>
      <c r="T158" s="191" t="n">
        <f aca="false">SUM(T159:T172)</f>
        <v>0</v>
      </c>
      <c r="AR158" s="192" t="s">
        <v>165</v>
      </c>
      <c r="AT158" s="193" t="s">
        <v>67</v>
      </c>
      <c r="AU158" s="193" t="s">
        <v>76</v>
      </c>
      <c r="AY158" s="192" t="s">
        <v>158</v>
      </c>
      <c r="BK158" s="194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197" t="s">
        <v>494</v>
      </c>
      <c r="D159" s="197" t="s">
        <v>160</v>
      </c>
      <c r="E159" s="198" t="s">
        <v>3481</v>
      </c>
      <c r="F159" s="199" t="s">
        <v>3482</v>
      </c>
      <c r="G159" s="200" t="s">
        <v>234</v>
      </c>
      <c r="H159" s="201" t="n">
        <v>157</v>
      </c>
      <c r="I159" s="202"/>
      <c r="J159" s="203" t="n">
        <f aca="false">ROUND(I159*H159,2)</f>
        <v>0</v>
      </c>
      <c r="K159" s="199"/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3401</v>
      </c>
      <c r="AT159" s="208" t="s">
        <v>160</v>
      </c>
      <c r="AU159" s="208" t="s">
        <v>78</v>
      </c>
      <c r="AY159" s="3" t="s">
        <v>15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3401</v>
      </c>
      <c r="BM159" s="208" t="s">
        <v>3483</v>
      </c>
    </row>
    <row r="160" s="31" customFormat="true" ht="16.5" hidden="false" customHeight="true" outlineLevel="0" collapsed="false">
      <c r="A160" s="24"/>
      <c r="B160" s="25"/>
      <c r="C160" s="251" t="s">
        <v>499</v>
      </c>
      <c r="D160" s="251" t="s">
        <v>315</v>
      </c>
      <c r="E160" s="252" t="s">
        <v>3484</v>
      </c>
      <c r="F160" s="253" t="s">
        <v>3485</v>
      </c>
      <c r="G160" s="254" t="s">
        <v>234</v>
      </c>
      <c r="H160" s="255" t="n">
        <v>157</v>
      </c>
      <c r="I160" s="256"/>
      <c r="J160" s="257" t="n">
        <f aca="false">ROUND(I160*H160,2)</f>
        <v>0</v>
      </c>
      <c r="K160" s="253"/>
      <c r="L160" s="258"/>
      <c r="M160" s="259"/>
      <c r="N160" s="260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401</v>
      </c>
      <c r="AT160" s="208" t="s">
        <v>315</v>
      </c>
      <c r="AU160" s="208" t="s">
        <v>78</v>
      </c>
      <c r="AY160" s="3" t="s">
        <v>15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3401</v>
      </c>
      <c r="BM160" s="208" t="s">
        <v>3486</v>
      </c>
    </row>
    <row r="161" s="31" customFormat="true" ht="16.5" hidden="false" customHeight="true" outlineLevel="0" collapsed="false">
      <c r="A161" s="24"/>
      <c r="B161" s="25"/>
      <c r="C161" s="197" t="s">
        <v>504</v>
      </c>
      <c r="D161" s="197" t="s">
        <v>160</v>
      </c>
      <c r="E161" s="198" t="s">
        <v>3487</v>
      </c>
      <c r="F161" s="199" t="s">
        <v>3488</v>
      </c>
      <c r="G161" s="200" t="s">
        <v>234</v>
      </c>
      <c r="H161" s="201" t="n">
        <v>157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401</v>
      </c>
      <c r="AT161" s="208" t="s">
        <v>160</v>
      </c>
      <c r="AU161" s="208" t="s">
        <v>78</v>
      </c>
      <c r="AY161" s="3" t="s">
        <v>15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3401</v>
      </c>
      <c r="BM161" s="208" t="s">
        <v>3489</v>
      </c>
    </row>
    <row r="162" s="31" customFormat="true" ht="16.5" hidden="false" customHeight="true" outlineLevel="0" collapsed="false">
      <c r="A162" s="24"/>
      <c r="B162" s="25"/>
      <c r="C162" s="251" t="s">
        <v>510</v>
      </c>
      <c r="D162" s="251" t="s">
        <v>315</v>
      </c>
      <c r="E162" s="252" t="s">
        <v>3490</v>
      </c>
      <c r="F162" s="253" t="s">
        <v>3491</v>
      </c>
      <c r="G162" s="254" t="s">
        <v>234</v>
      </c>
      <c r="H162" s="255" t="n">
        <v>157</v>
      </c>
      <c r="I162" s="256"/>
      <c r="J162" s="257" t="n">
        <f aca="false">ROUND(I162*H162,2)</f>
        <v>0</v>
      </c>
      <c r="K162" s="253"/>
      <c r="L162" s="258"/>
      <c r="M162" s="259"/>
      <c r="N162" s="260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401</v>
      </c>
      <c r="AT162" s="208" t="s">
        <v>315</v>
      </c>
      <c r="AU162" s="208" t="s">
        <v>78</v>
      </c>
      <c r="AY162" s="3" t="s">
        <v>15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3401</v>
      </c>
      <c r="BM162" s="208" t="s">
        <v>3492</v>
      </c>
    </row>
    <row r="163" s="31" customFormat="true" ht="16.5" hidden="false" customHeight="true" outlineLevel="0" collapsed="false">
      <c r="A163" s="24"/>
      <c r="B163" s="25"/>
      <c r="C163" s="197" t="s">
        <v>515</v>
      </c>
      <c r="D163" s="197" t="s">
        <v>160</v>
      </c>
      <c r="E163" s="198" t="s">
        <v>3493</v>
      </c>
      <c r="F163" s="199" t="s">
        <v>3494</v>
      </c>
      <c r="G163" s="200" t="s">
        <v>234</v>
      </c>
      <c r="H163" s="201" t="n">
        <v>4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401</v>
      </c>
      <c r="AT163" s="208" t="s">
        <v>160</v>
      </c>
      <c r="AU163" s="208" t="s">
        <v>78</v>
      </c>
      <c r="AY163" s="3" t="s">
        <v>15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3401</v>
      </c>
      <c r="BM163" s="208" t="s">
        <v>3495</v>
      </c>
    </row>
    <row r="164" s="31" customFormat="true" ht="24.15" hidden="false" customHeight="true" outlineLevel="0" collapsed="false">
      <c r="A164" s="24"/>
      <c r="B164" s="25"/>
      <c r="C164" s="251" t="s">
        <v>519</v>
      </c>
      <c r="D164" s="251" t="s">
        <v>315</v>
      </c>
      <c r="E164" s="252" t="s">
        <v>3496</v>
      </c>
      <c r="F164" s="253" t="s">
        <v>3497</v>
      </c>
      <c r="G164" s="254" t="s">
        <v>234</v>
      </c>
      <c r="H164" s="255" t="n">
        <v>2</v>
      </c>
      <c r="I164" s="256"/>
      <c r="J164" s="257" t="n">
        <f aca="false">ROUND(I164*H164,2)</f>
        <v>0</v>
      </c>
      <c r="K164" s="253"/>
      <c r="L164" s="258"/>
      <c r="M164" s="259"/>
      <c r="N164" s="260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401</v>
      </c>
      <c r="AT164" s="208" t="s">
        <v>315</v>
      </c>
      <c r="AU164" s="208" t="s">
        <v>78</v>
      </c>
      <c r="AY164" s="3" t="s">
        <v>15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3401</v>
      </c>
      <c r="BM164" s="208" t="s">
        <v>3498</v>
      </c>
    </row>
    <row r="165" s="31" customFormat="true" ht="24.15" hidden="false" customHeight="true" outlineLevel="0" collapsed="false">
      <c r="A165" s="24"/>
      <c r="B165" s="25"/>
      <c r="C165" s="251" t="s">
        <v>524</v>
      </c>
      <c r="D165" s="251" t="s">
        <v>315</v>
      </c>
      <c r="E165" s="252" t="s">
        <v>3499</v>
      </c>
      <c r="F165" s="253" t="s">
        <v>3500</v>
      </c>
      <c r="G165" s="254" t="s">
        <v>234</v>
      </c>
      <c r="H165" s="255" t="n">
        <v>2</v>
      </c>
      <c r="I165" s="256"/>
      <c r="J165" s="257" t="n">
        <f aca="false">ROUND(I165*H165,2)</f>
        <v>0</v>
      </c>
      <c r="K165" s="253"/>
      <c r="L165" s="258"/>
      <c r="M165" s="259"/>
      <c r="N165" s="260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401</v>
      </c>
      <c r="AT165" s="208" t="s">
        <v>315</v>
      </c>
      <c r="AU165" s="208" t="s">
        <v>78</v>
      </c>
      <c r="AY165" s="3" t="s">
        <v>15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3401</v>
      </c>
      <c r="BM165" s="208" t="s">
        <v>3501</v>
      </c>
    </row>
    <row r="166" s="31" customFormat="true" ht="16.5" hidden="false" customHeight="true" outlineLevel="0" collapsed="false">
      <c r="A166" s="24"/>
      <c r="B166" s="25"/>
      <c r="C166" s="197" t="s">
        <v>528</v>
      </c>
      <c r="D166" s="197" t="s">
        <v>160</v>
      </c>
      <c r="E166" s="198" t="s">
        <v>3502</v>
      </c>
      <c r="F166" s="199" t="s">
        <v>3503</v>
      </c>
      <c r="G166" s="200" t="s">
        <v>234</v>
      </c>
      <c r="H166" s="201" t="n">
        <v>157</v>
      </c>
      <c r="I166" s="202"/>
      <c r="J166" s="203" t="n">
        <f aca="false">ROUND(I166*H166,2)</f>
        <v>0</v>
      </c>
      <c r="K166" s="199"/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401</v>
      </c>
      <c r="AT166" s="208" t="s">
        <v>160</v>
      </c>
      <c r="AU166" s="208" t="s">
        <v>78</v>
      </c>
      <c r="AY166" s="3" t="s">
        <v>15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3401</v>
      </c>
      <c r="BM166" s="208" t="s">
        <v>3504</v>
      </c>
    </row>
    <row r="167" s="31" customFormat="true" ht="16.5" hidden="false" customHeight="true" outlineLevel="0" collapsed="false">
      <c r="A167" s="24"/>
      <c r="B167" s="25"/>
      <c r="C167" s="251" t="s">
        <v>533</v>
      </c>
      <c r="D167" s="251" t="s">
        <v>315</v>
      </c>
      <c r="E167" s="252" t="s">
        <v>3505</v>
      </c>
      <c r="F167" s="253" t="s">
        <v>3506</v>
      </c>
      <c r="G167" s="254" t="s">
        <v>234</v>
      </c>
      <c r="H167" s="255" t="n">
        <v>157</v>
      </c>
      <c r="I167" s="256"/>
      <c r="J167" s="257" t="n">
        <f aca="false">ROUND(I167*H167,2)</f>
        <v>0</v>
      </c>
      <c r="K167" s="253"/>
      <c r="L167" s="258"/>
      <c r="M167" s="259"/>
      <c r="N167" s="260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401</v>
      </c>
      <c r="AT167" s="208" t="s">
        <v>315</v>
      </c>
      <c r="AU167" s="208" t="s">
        <v>78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3401</v>
      </c>
      <c r="BM167" s="208" t="s">
        <v>3507</v>
      </c>
    </row>
    <row r="168" s="31" customFormat="true" ht="16.5" hidden="false" customHeight="true" outlineLevel="0" collapsed="false">
      <c r="A168" s="24"/>
      <c r="B168" s="25"/>
      <c r="C168" s="197" t="s">
        <v>541</v>
      </c>
      <c r="D168" s="197" t="s">
        <v>160</v>
      </c>
      <c r="E168" s="198" t="s">
        <v>3508</v>
      </c>
      <c r="F168" s="199" t="s">
        <v>3509</v>
      </c>
      <c r="G168" s="200" t="s">
        <v>3382</v>
      </c>
      <c r="H168" s="201" t="n">
        <v>2</v>
      </c>
      <c r="I168" s="202"/>
      <c r="J168" s="203" t="n">
        <f aca="false">ROUND(I168*H168,2)</f>
        <v>0</v>
      </c>
      <c r="K168" s="199"/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401</v>
      </c>
      <c r="AT168" s="208" t="s">
        <v>160</v>
      </c>
      <c r="AU168" s="208" t="s">
        <v>78</v>
      </c>
      <c r="AY168" s="3" t="s">
        <v>15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3401</v>
      </c>
      <c r="BM168" s="208" t="s">
        <v>3510</v>
      </c>
    </row>
    <row r="169" s="31" customFormat="true" ht="16.5" hidden="false" customHeight="true" outlineLevel="0" collapsed="false">
      <c r="A169" s="24"/>
      <c r="B169" s="25"/>
      <c r="C169" s="197" t="s">
        <v>546</v>
      </c>
      <c r="D169" s="197" t="s">
        <v>160</v>
      </c>
      <c r="E169" s="198" t="s">
        <v>3511</v>
      </c>
      <c r="F169" s="199" t="s">
        <v>3512</v>
      </c>
      <c r="G169" s="200" t="s">
        <v>234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3401</v>
      </c>
      <c r="AT169" s="208" t="s">
        <v>160</v>
      </c>
      <c r="AU169" s="208" t="s">
        <v>78</v>
      </c>
      <c r="AY169" s="3" t="s">
        <v>15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3401</v>
      </c>
      <c r="BM169" s="208" t="s">
        <v>3513</v>
      </c>
    </row>
    <row r="170" s="31" customFormat="true" ht="16.5" hidden="false" customHeight="true" outlineLevel="0" collapsed="false">
      <c r="A170" s="24"/>
      <c r="B170" s="25"/>
      <c r="C170" s="251" t="s">
        <v>552</v>
      </c>
      <c r="D170" s="251" t="s">
        <v>315</v>
      </c>
      <c r="E170" s="252" t="s">
        <v>3514</v>
      </c>
      <c r="F170" s="253" t="s">
        <v>3515</v>
      </c>
      <c r="G170" s="254" t="s">
        <v>234</v>
      </c>
      <c r="H170" s="255" t="n">
        <v>1</v>
      </c>
      <c r="I170" s="256"/>
      <c r="J170" s="257" t="n">
        <f aca="false">ROUND(I170*H170,2)</f>
        <v>0</v>
      </c>
      <c r="K170" s="253"/>
      <c r="L170" s="258"/>
      <c r="M170" s="259"/>
      <c r="N170" s="260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401</v>
      </c>
      <c r="AT170" s="208" t="s">
        <v>315</v>
      </c>
      <c r="AU170" s="208" t="s">
        <v>78</v>
      </c>
      <c r="AY170" s="3" t="s">
        <v>15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3401</v>
      </c>
      <c r="BM170" s="208" t="s">
        <v>3516</v>
      </c>
    </row>
    <row r="171" s="31" customFormat="true" ht="16.5" hidden="false" customHeight="true" outlineLevel="0" collapsed="false">
      <c r="A171" s="24"/>
      <c r="B171" s="25"/>
      <c r="C171" s="251" t="s">
        <v>563</v>
      </c>
      <c r="D171" s="251" t="s">
        <v>315</v>
      </c>
      <c r="E171" s="252" t="s">
        <v>3517</v>
      </c>
      <c r="F171" s="253" t="s">
        <v>3518</v>
      </c>
      <c r="G171" s="254" t="s">
        <v>3382</v>
      </c>
      <c r="H171" s="255" t="n">
        <v>1</v>
      </c>
      <c r="I171" s="256"/>
      <c r="J171" s="257" t="n">
        <f aca="false">ROUND(I171*H171,2)</f>
        <v>0</v>
      </c>
      <c r="K171" s="253"/>
      <c r="L171" s="258"/>
      <c r="M171" s="259"/>
      <c r="N171" s="260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401</v>
      </c>
      <c r="AT171" s="208" t="s">
        <v>315</v>
      </c>
      <c r="AU171" s="208" t="s">
        <v>78</v>
      </c>
      <c r="AY171" s="3" t="s">
        <v>15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3401</v>
      </c>
      <c r="BM171" s="208" t="s">
        <v>3519</v>
      </c>
    </row>
    <row r="172" s="31" customFormat="true" ht="16.5" hidden="false" customHeight="true" outlineLevel="0" collapsed="false">
      <c r="A172" s="24"/>
      <c r="B172" s="25"/>
      <c r="C172" s="197" t="s">
        <v>568</v>
      </c>
      <c r="D172" s="197" t="s">
        <v>160</v>
      </c>
      <c r="E172" s="198" t="s">
        <v>3520</v>
      </c>
      <c r="F172" s="199" t="s">
        <v>3521</v>
      </c>
      <c r="G172" s="200" t="s">
        <v>3382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401</v>
      </c>
      <c r="AT172" s="208" t="s">
        <v>160</v>
      </c>
      <c r="AU172" s="208" t="s">
        <v>78</v>
      </c>
      <c r="AY172" s="3" t="s">
        <v>15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3401</v>
      </c>
      <c r="BM172" s="208" t="s">
        <v>3522</v>
      </c>
    </row>
    <row r="173" s="180" customFormat="true" ht="25.9" hidden="false" customHeight="true" outlineLevel="0" collapsed="false">
      <c r="B173" s="181"/>
      <c r="C173" s="182"/>
      <c r="D173" s="183" t="s">
        <v>67</v>
      </c>
      <c r="E173" s="184" t="s">
        <v>3523</v>
      </c>
      <c r="F173" s="184" t="s">
        <v>101</v>
      </c>
      <c r="G173" s="182"/>
      <c r="H173" s="182"/>
      <c r="I173" s="185"/>
      <c r="J173" s="186" t="n">
        <f aca="false">BK173</f>
        <v>0</v>
      </c>
      <c r="K173" s="182"/>
      <c r="L173" s="187"/>
      <c r="M173" s="188"/>
      <c r="N173" s="189"/>
      <c r="O173" s="189"/>
      <c r="P173" s="190" t="n">
        <f aca="false">P174+P178</f>
        <v>0</v>
      </c>
      <c r="Q173" s="189"/>
      <c r="R173" s="190" t="n">
        <f aca="false">R174+R178</f>
        <v>0</v>
      </c>
      <c r="S173" s="189"/>
      <c r="T173" s="191" t="n">
        <f aca="false">T174+T178</f>
        <v>0</v>
      </c>
      <c r="AR173" s="192" t="s">
        <v>205</v>
      </c>
      <c r="AT173" s="193" t="s">
        <v>67</v>
      </c>
      <c r="AU173" s="193" t="s">
        <v>68</v>
      </c>
      <c r="AY173" s="192" t="s">
        <v>158</v>
      </c>
      <c r="BK173" s="194" t="n">
        <f aca="false">BK174+BK178</f>
        <v>0</v>
      </c>
    </row>
    <row r="174" s="180" customFormat="true" ht="22.8" hidden="false" customHeight="true" outlineLevel="0" collapsed="false">
      <c r="B174" s="181"/>
      <c r="C174" s="182"/>
      <c r="D174" s="183" t="s">
        <v>67</v>
      </c>
      <c r="E174" s="195" t="s">
        <v>3524</v>
      </c>
      <c r="F174" s="195" t="s">
        <v>3525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7)</f>
        <v>0</v>
      </c>
      <c r="Q174" s="189"/>
      <c r="R174" s="190" t="n">
        <f aca="false">SUM(R175:R177)</f>
        <v>0</v>
      </c>
      <c r="S174" s="189"/>
      <c r="T174" s="191" t="n">
        <f aca="false">SUM(T175:T177)</f>
        <v>0</v>
      </c>
      <c r="AR174" s="192" t="s">
        <v>205</v>
      </c>
      <c r="AT174" s="193" t="s">
        <v>67</v>
      </c>
      <c r="AU174" s="193" t="s">
        <v>76</v>
      </c>
      <c r="AY174" s="192" t="s">
        <v>158</v>
      </c>
      <c r="BK174" s="194" t="n">
        <f aca="false">SUM(BK175:BK177)</f>
        <v>0</v>
      </c>
    </row>
    <row r="175" s="31" customFormat="true" ht="16.5" hidden="false" customHeight="true" outlineLevel="0" collapsed="false">
      <c r="A175" s="24"/>
      <c r="B175" s="25"/>
      <c r="C175" s="197" t="s">
        <v>590</v>
      </c>
      <c r="D175" s="197" t="s">
        <v>160</v>
      </c>
      <c r="E175" s="198" t="s">
        <v>3526</v>
      </c>
      <c r="F175" s="199" t="s">
        <v>3527</v>
      </c>
      <c r="G175" s="200" t="s">
        <v>234</v>
      </c>
      <c r="H175" s="201" t="n">
        <v>7</v>
      </c>
      <c r="I175" s="202"/>
      <c r="J175" s="203" t="n">
        <f aca="false">ROUND(I175*H175,2)</f>
        <v>0</v>
      </c>
      <c r="K175" s="199"/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397</v>
      </c>
      <c r="AT175" s="208" t="s">
        <v>160</v>
      </c>
      <c r="AU175" s="208" t="s">
        <v>78</v>
      </c>
      <c r="AY175" s="3" t="s">
        <v>15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3397</v>
      </c>
      <c r="BM175" s="208" t="s">
        <v>3528</v>
      </c>
    </row>
    <row r="176" s="31" customFormat="true" ht="16.5" hidden="false" customHeight="true" outlineLevel="0" collapsed="false">
      <c r="A176" s="24"/>
      <c r="B176" s="25"/>
      <c r="C176" s="197" t="s">
        <v>595</v>
      </c>
      <c r="D176" s="197" t="s">
        <v>160</v>
      </c>
      <c r="E176" s="198" t="s">
        <v>3529</v>
      </c>
      <c r="F176" s="199" t="s">
        <v>3530</v>
      </c>
      <c r="G176" s="200" t="s">
        <v>234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397</v>
      </c>
      <c r="AT176" s="208" t="s">
        <v>160</v>
      </c>
      <c r="AU176" s="208" t="s">
        <v>78</v>
      </c>
      <c r="AY176" s="3" t="s">
        <v>15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3397</v>
      </c>
      <c r="BM176" s="208" t="s">
        <v>3531</v>
      </c>
    </row>
    <row r="177" s="31" customFormat="true" ht="16.5" hidden="false" customHeight="true" outlineLevel="0" collapsed="false">
      <c r="A177" s="24"/>
      <c r="B177" s="25"/>
      <c r="C177" s="197" t="s">
        <v>602</v>
      </c>
      <c r="D177" s="197" t="s">
        <v>160</v>
      </c>
      <c r="E177" s="198" t="s">
        <v>3532</v>
      </c>
      <c r="F177" s="199" t="s">
        <v>3533</v>
      </c>
      <c r="G177" s="200" t="s">
        <v>234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3397</v>
      </c>
      <c r="AT177" s="208" t="s">
        <v>160</v>
      </c>
      <c r="AU177" s="208" t="s">
        <v>78</v>
      </c>
      <c r="AY177" s="3" t="s">
        <v>15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3397</v>
      </c>
      <c r="BM177" s="208" t="s">
        <v>3534</v>
      </c>
    </row>
    <row r="178" s="180" customFormat="true" ht="22.8" hidden="false" customHeight="true" outlineLevel="0" collapsed="false">
      <c r="B178" s="181"/>
      <c r="C178" s="182"/>
      <c r="D178" s="183" t="s">
        <v>67</v>
      </c>
      <c r="E178" s="195" t="s">
        <v>3535</v>
      </c>
      <c r="F178" s="195" t="s">
        <v>3536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1)</f>
        <v>0</v>
      </c>
      <c r="Q178" s="189"/>
      <c r="R178" s="190" t="n">
        <f aca="false">SUM(R179:R181)</f>
        <v>0</v>
      </c>
      <c r="S178" s="189"/>
      <c r="T178" s="191" t="n">
        <f aca="false">SUM(T179:T181)</f>
        <v>0</v>
      </c>
      <c r="AR178" s="192" t="s">
        <v>205</v>
      </c>
      <c r="AT178" s="193" t="s">
        <v>67</v>
      </c>
      <c r="AU178" s="193" t="s">
        <v>76</v>
      </c>
      <c r="AY178" s="192" t="s">
        <v>158</v>
      </c>
      <c r="BK178" s="194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197" t="s">
        <v>606</v>
      </c>
      <c r="D179" s="197" t="s">
        <v>160</v>
      </c>
      <c r="E179" s="198" t="s">
        <v>3537</v>
      </c>
      <c r="F179" s="199" t="s">
        <v>3538</v>
      </c>
      <c r="G179" s="200" t="s">
        <v>234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397</v>
      </c>
      <c r="AT179" s="208" t="s">
        <v>160</v>
      </c>
      <c r="AU179" s="208" t="s">
        <v>78</v>
      </c>
      <c r="AY179" s="3" t="s">
        <v>15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3397</v>
      </c>
      <c r="BM179" s="208" t="s">
        <v>3539</v>
      </c>
    </row>
    <row r="180" s="31" customFormat="true" ht="16.5" hidden="false" customHeight="true" outlineLevel="0" collapsed="false">
      <c r="A180" s="24"/>
      <c r="B180" s="25"/>
      <c r="C180" s="197" t="s">
        <v>612</v>
      </c>
      <c r="D180" s="197" t="s">
        <v>160</v>
      </c>
      <c r="E180" s="198" t="s">
        <v>3540</v>
      </c>
      <c r="F180" s="199" t="s">
        <v>3541</v>
      </c>
      <c r="G180" s="200" t="s">
        <v>234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397</v>
      </c>
      <c r="AT180" s="208" t="s">
        <v>160</v>
      </c>
      <c r="AU180" s="208" t="s">
        <v>78</v>
      </c>
      <c r="AY180" s="3" t="s">
        <v>15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3397</v>
      </c>
      <c r="BM180" s="208" t="s">
        <v>3542</v>
      </c>
    </row>
    <row r="181" s="31" customFormat="true" ht="16.5" hidden="false" customHeight="true" outlineLevel="0" collapsed="false">
      <c r="A181" s="24"/>
      <c r="B181" s="25"/>
      <c r="C181" s="197" t="s">
        <v>618</v>
      </c>
      <c r="D181" s="197" t="s">
        <v>160</v>
      </c>
      <c r="E181" s="198" t="s">
        <v>3543</v>
      </c>
      <c r="F181" s="199" t="s">
        <v>3544</v>
      </c>
      <c r="G181" s="200" t="s">
        <v>234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78"/>
      <c r="N181" s="279" t="s">
        <v>39</v>
      </c>
      <c r="O181" s="276"/>
      <c r="P181" s="280" t="n">
        <f aca="false">O181*H181</f>
        <v>0</v>
      </c>
      <c r="Q181" s="280" t="n">
        <v>0</v>
      </c>
      <c r="R181" s="280" t="n">
        <f aca="false">Q181*H181</f>
        <v>0</v>
      </c>
      <c r="S181" s="280" t="n">
        <v>0</v>
      </c>
      <c r="T181" s="28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397</v>
      </c>
      <c r="AT181" s="208" t="s">
        <v>160</v>
      </c>
      <c r="AU181" s="208" t="s">
        <v>78</v>
      </c>
      <c r="AY181" s="3" t="s">
        <v>15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3397</v>
      </c>
      <c r="BM181" s="208" t="s">
        <v>3545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5tMFYFSeRyh3qKplfB12hmgm21ozVKnwngmTof1Bu4nMN07zS9l5xOiuszkSCmTTM6Z2OMyPCOJ7Jgm1X1w7+w==" saltValue="YhDNqnSG1LJe8Hbh8eYXFQSwIrJw71SqYGT2oBh5snNvrxzOnBFgwi1wV86FIz5h4IVuqlg12AFba0gw/Xo3EA==" spinCount="100000" sheet="true" password="cc35" objects="true" scenarios="true" formatColumns="false" formatRows="false" autoFilter="false"/>
  <autoFilter ref="C90:K18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 pro seniory Náměšť nad Oslavou - úspory energií-revize 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332)),  2)</f>
        <v>0</v>
      </c>
      <c r="G33" s="24"/>
      <c r="H33" s="24"/>
      <c r="I33" s="134" t="n">
        <v>0.21</v>
      </c>
      <c r="J33" s="133" t="n">
        <f aca="false">ROUND(((SUM(BE88:BE3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332)),  2)</f>
        <v>0</v>
      </c>
      <c r="G34" s="24"/>
      <c r="H34" s="24"/>
      <c r="I34" s="134" t="n">
        <v>0.12</v>
      </c>
      <c r="J34" s="133" t="n">
        <f aca="false">ROUND(((SUM(BF88:BF3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3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33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3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 pro seniory Náměšť nad Oslavou - úspory energií-revize 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VZT+CHL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9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354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548</v>
      </c>
      <c r="E61" s="158"/>
      <c r="F61" s="158"/>
      <c r="G61" s="158"/>
      <c r="H61" s="158"/>
      <c r="I61" s="158"/>
      <c r="J61" s="159" t="n">
        <f aca="false">J11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549</v>
      </c>
      <c r="E62" s="158"/>
      <c r="F62" s="158"/>
      <c r="G62" s="158"/>
      <c r="H62" s="158"/>
      <c r="I62" s="158"/>
      <c r="J62" s="159" t="n">
        <f aca="false">J14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3550</v>
      </c>
      <c r="E63" s="158"/>
      <c r="F63" s="158"/>
      <c r="G63" s="158"/>
      <c r="H63" s="158"/>
      <c r="I63" s="158"/>
      <c r="J63" s="159" t="n">
        <f aca="false">J184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3551</v>
      </c>
      <c r="E64" s="158"/>
      <c r="F64" s="158"/>
      <c r="G64" s="158"/>
      <c r="H64" s="158"/>
      <c r="I64" s="158"/>
      <c r="J64" s="159" t="n">
        <f aca="false">J222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3552</v>
      </c>
      <c r="E65" s="158"/>
      <c r="F65" s="158"/>
      <c r="G65" s="158"/>
      <c r="H65" s="158"/>
      <c r="I65" s="158"/>
      <c r="J65" s="159" t="n">
        <f aca="false">J273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3553</v>
      </c>
      <c r="E66" s="158"/>
      <c r="F66" s="158"/>
      <c r="G66" s="158"/>
      <c r="H66" s="158"/>
      <c r="I66" s="158"/>
      <c r="J66" s="159" t="n">
        <f aca="false">J299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3554</v>
      </c>
      <c r="E67" s="158"/>
      <c r="F67" s="158"/>
      <c r="G67" s="158"/>
      <c r="H67" s="158"/>
      <c r="I67" s="158"/>
      <c r="J67" s="159" t="n">
        <f aca="false">J325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3555</v>
      </c>
      <c r="E68" s="158"/>
      <c r="F68" s="158"/>
      <c r="G68" s="158"/>
      <c r="H68" s="158"/>
      <c r="I68" s="158"/>
      <c r="J68" s="159" t="n">
        <f aca="false">J330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Domov pro seniory Náměšť nad Oslavou - úspory energií-revize 1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8 - VZT+CHL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9. 4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44</v>
      </c>
      <c r="D87" s="171" t="s">
        <v>53</v>
      </c>
      <c r="E87" s="171" t="s">
        <v>49</v>
      </c>
      <c r="F87" s="171" t="s">
        <v>50</v>
      </c>
      <c r="G87" s="171" t="s">
        <v>145</v>
      </c>
      <c r="H87" s="171" t="s">
        <v>146</v>
      </c>
      <c r="I87" s="171" t="s">
        <v>147</v>
      </c>
      <c r="J87" s="171" t="s">
        <v>108</v>
      </c>
      <c r="K87" s="172" t="s">
        <v>148</v>
      </c>
      <c r="L87" s="173"/>
      <c r="M87" s="74"/>
      <c r="N87" s="75" t="s">
        <v>38</v>
      </c>
      <c r="O87" s="75" t="s">
        <v>149</v>
      </c>
      <c r="P87" s="75" t="s">
        <v>150</v>
      </c>
      <c r="Q87" s="75" t="s">
        <v>151</v>
      </c>
      <c r="R87" s="75" t="s">
        <v>152</v>
      </c>
      <c r="S87" s="75" t="s">
        <v>153</v>
      </c>
      <c r="T87" s="76" t="s">
        <v>15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55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16+P149+P184+P222+P273+P299+P325+P330</f>
        <v>0</v>
      </c>
      <c r="Q88" s="78"/>
      <c r="R88" s="177" t="n">
        <f aca="false">R89+R116+R149+R184+R222+R273+R299+R325+R330</f>
        <v>0</v>
      </c>
      <c r="S88" s="78"/>
      <c r="T88" s="178" t="n">
        <f aca="false">T89+T116+T149+T184+T222+T273+T299+T325+T330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09</v>
      </c>
      <c r="BK88" s="179" t="n">
        <f aca="false">BK89+BK116+BK149+BK184+BK222+BK273+BK299+BK325+BK330</f>
        <v>0</v>
      </c>
    </row>
    <row r="89" s="180" customFormat="true" ht="25.9" hidden="false" customHeight="true" outlineLevel="0" collapsed="false">
      <c r="B89" s="181"/>
      <c r="C89" s="182"/>
      <c r="D89" s="183" t="s">
        <v>67</v>
      </c>
      <c r="E89" s="184" t="s">
        <v>3556</v>
      </c>
      <c r="F89" s="184" t="s">
        <v>3557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15)</f>
        <v>0</v>
      </c>
      <c r="Q89" s="189"/>
      <c r="R89" s="190" t="n">
        <f aca="false">SUM(R90:R115)</f>
        <v>0</v>
      </c>
      <c r="S89" s="189"/>
      <c r="T89" s="191" t="n">
        <f aca="false">SUM(T90:T115)</f>
        <v>0</v>
      </c>
      <c r="AR89" s="192" t="s">
        <v>76</v>
      </c>
      <c r="AT89" s="193" t="s">
        <v>67</v>
      </c>
      <c r="AU89" s="193" t="s">
        <v>68</v>
      </c>
      <c r="AY89" s="192" t="s">
        <v>158</v>
      </c>
      <c r="BK89" s="194" t="n">
        <f aca="false">SUM(BK90:BK115)</f>
        <v>0</v>
      </c>
    </row>
    <row r="90" s="31" customFormat="true" ht="100.5" hidden="false" customHeight="true" outlineLevel="0" collapsed="false">
      <c r="A90" s="24"/>
      <c r="B90" s="25"/>
      <c r="C90" s="197" t="s">
        <v>76</v>
      </c>
      <c r="D90" s="197" t="s">
        <v>160</v>
      </c>
      <c r="E90" s="198" t="s">
        <v>76</v>
      </c>
      <c r="F90" s="199" t="s">
        <v>3558</v>
      </c>
      <c r="G90" s="200" t="s">
        <v>299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5</v>
      </c>
      <c r="AT90" s="208" t="s">
        <v>160</v>
      </c>
      <c r="AU90" s="208" t="s">
        <v>76</v>
      </c>
      <c r="AY90" s="3" t="s">
        <v>15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65</v>
      </c>
      <c r="BM90" s="208" t="s">
        <v>78</v>
      </c>
    </row>
    <row r="91" s="31" customFormat="true" ht="12.8" hidden="false" customHeight="false" outlineLevel="0" collapsed="false">
      <c r="A91" s="24"/>
      <c r="B91" s="25"/>
      <c r="C91" s="26"/>
      <c r="D91" s="218" t="s">
        <v>3559</v>
      </c>
      <c r="E91" s="26"/>
      <c r="F91" s="282" t="s">
        <v>356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3559</v>
      </c>
      <c r="AU91" s="3" t="s">
        <v>76</v>
      </c>
    </row>
    <row r="92" s="31" customFormat="true" ht="16.5" hidden="false" customHeight="true" outlineLevel="0" collapsed="false">
      <c r="A92" s="24"/>
      <c r="B92" s="25"/>
      <c r="C92" s="197" t="s">
        <v>78</v>
      </c>
      <c r="D92" s="197" t="s">
        <v>160</v>
      </c>
      <c r="E92" s="198" t="s">
        <v>78</v>
      </c>
      <c r="F92" s="199" t="s">
        <v>3561</v>
      </c>
      <c r="G92" s="200" t="s">
        <v>299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5</v>
      </c>
      <c r="AT92" s="208" t="s">
        <v>160</v>
      </c>
      <c r="AU92" s="208" t="s">
        <v>76</v>
      </c>
      <c r="AY92" s="3" t="s">
        <v>15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65</v>
      </c>
      <c r="BM92" s="208" t="s">
        <v>165</v>
      </c>
    </row>
    <row r="93" s="31" customFormat="true" ht="16.5" hidden="false" customHeight="true" outlineLevel="0" collapsed="false">
      <c r="A93" s="24"/>
      <c r="B93" s="25"/>
      <c r="C93" s="197" t="s">
        <v>193</v>
      </c>
      <c r="D93" s="197" t="s">
        <v>160</v>
      </c>
      <c r="E93" s="198" t="s">
        <v>193</v>
      </c>
      <c r="F93" s="199" t="s">
        <v>3562</v>
      </c>
      <c r="G93" s="200" t="s">
        <v>2991</v>
      </c>
      <c r="H93" s="201" t="n">
        <v>2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5</v>
      </c>
      <c r="AT93" s="208" t="s">
        <v>160</v>
      </c>
      <c r="AU93" s="208" t="s">
        <v>76</v>
      </c>
      <c r="AY93" s="3" t="s">
        <v>15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65</v>
      </c>
      <c r="BM93" s="208" t="s">
        <v>214</v>
      </c>
    </row>
    <row r="94" s="31" customFormat="true" ht="16.5" hidden="false" customHeight="true" outlineLevel="0" collapsed="false">
      <c r="A94" s="24"/>
      <c r="B94" s="25"/>
      <c r="C94" s="197" t="s">
        <v>165</v>
      </c>
      <c r="D94" s="197" t="s">
        <v>160</v>
      </c>
      <c r="E94" s="198" t="s">
        <v>165</v>
      </c>
      <c r="F94" s="199" t="s">
        <v>3563</v>
      </c>
      <c r="G94" s="200" t="s">
        <v>2991</v>
      </c>
      <c r="H94" s="201" t="n">
        <v>2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5</v>
      </c>
      <c r="AT94" s="208" t="s">
        <v>160</v>
      </c>
      <c r="AU94" s="208" t="s">
        <v>76</v>
      </c>
      <c r="AY94" s="3" t="s">
        <v>15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65</v>
      </c>
      <c r="BM94" s="208" t="s">
        <v>224</v>
      </c>
    </row>
    <row r="95" s="31" customFormat="true" ht="16.5" hidden="false" customHeight="true" outlineLevel="0" collapsed="false">
      <c r="A95" s="24"/>
      <c r="B95" s="25"/>
      <c r="C95" s="197" t="s">
        <v>205</v>
      </c>
      <c r="D95" s="197" t="s">
        <v>160</v>
      </c>
      <c r="E95" s="198" t="s">
        <v>205</v>
      </c>
      <c r="F95" s="199" t="s">
        <v>3564</v>
      </c>
      <c r="G95" s="200" t="s">
        <v>299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5</v>
      </c>
      <c r="AT95" s="208" t="s">
        <v>160</v>
      </c>
      <c r="AU95" s="208" t="s">
        <v>76</v>
      </c>
      <c r="AY95" s="3" t="s">
        <v>15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65</v>
      </c>
      <c r="BM95" s="208" t="s">
        <v>236</v>
      </c>
    </row>
    <row r="96" s="31" customFormat="true" ht="16.5" hidden="false" customHeight="true" outlineLevel="0" collapsed="false">
      <c r="A96" s="24"/>
      <c r="B96" s="25"/>
      <c r="C96" s="197" t="s">
        <v>214</v>
      </c>
      <c r="D96" s="197" t="s">
        <v>160</v>
      </c>
      <c r="E96" s="198" t="s">
        <v>214</v>
      </c>
      <c r="F96" s="199" t="s">
        <v>3565</v>
      </c>
      <c r="G96" s="200" t="s">
        <v>299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0</v>
      </c>
      <c r="AU96" s="208" t="s">
        <v>76</v>
      </c>
      <c r="AY96" s="3" t="s">
        <v>15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5</v>
      </c>
      <c r="BM96" s="208" t="s">
        <v>8</v>
      </c>
    </row>
    <row r="97" s="31" customFormat="true" ht="16.5" hidden="false" customHeight="true" outlineLevel="0" collapsed="false">
      <c r="A97" s="24"/>
      <c r="B97" s="25"/>
      <c r="C97" s="197" t="s">
        <v>219</v>
      </c>
      <c r="D97" s="197" t="s">
        <v>160</v>
      </c>
      <c r="E97" s="198" t="s">
        <v>231</v>
      </c>
      <c r="F97" s="199" t="s">
        <v>3566</v>
      </c>
      <c r="G97" s="200" t="s">
        <v>196</v>
      </c>
      <c r="H97" s="201" t="n">
        <v>192</v>
      </c>
      <c r="I97" s="202"/>
      <c r="J97" s="203" t="n">
        <f aca="false">ROUND(I97*H97,2)</f>
        <v>0</v>
      </c>
      <c r="K97" s="199"/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5</v>
      </c>
      <c r="AT97" s="208" t="s">
        <v>160</v>
      </c>
      <c r="AU97" s="208" t="s">
        <v>76</v>
      </c>
      <c r="AY97" s="3" t="s">
        <v>15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65</v>
      </c>
      <c r="BM97" s="208" t="s">
        <v>259</v>
      </c>
    </row>
    <row r="98" s="31" customFormat="true" ht="16.5" hidden="false" customHeight="true" outlineLevel="0" collapsed="false">
      <c r="A98" s="24"/>
      <c r="B98" s="25"/>
      <c r="C98" s="197" t="s">
        <v>224</v>
      </c>
      <c r="D98" s="197" t="s">
        <v>160</v>
      </c>
      <c r="E98" s="198" t="s">
        <v>236</v>
      </c>
      <c r="F98" s="199" t="s">
        <v>3567</v>
      </c>
      <c r="G98" s="200" t="s">
        <v>196</v>
      </c>
      <c r="H98" s="201" t="n">
        <v>65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0</v>
      </c>
      <c r="AU98" s="208" t="s">
        <v>76</v>
      </c>
      <c r="AY98" s="3" t="s">
        <v>15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65</v>
      </c>
      <c r="BM98" s="208" t="s">
        <v>272</v>
      </c>
    </row>
    <row r="99" s="31" customFormat="true" ht="16.5" hidden="false" customHeight="true" outlineLevel="0" collapsed="false">
      <c r="A99" s="24"/>
      <c r="B99" s="25"/>
      <c r="C99" s="197" t="s">
        <v>231</v>
      </c>
      <c r="D99" s="197" t="s">
        <v>160</v>
      </c>
      <c r="E99" s="198" t="s">
        <v>241</v>
      </c>
      <c r="F99" s="199" t="s">
        <v>3568</v>
      </c>
      <c r="G99" s="200" t="s">
        <v>196</v>
      </c>
      <c r="H99" s="201" t="n">
        <v>6</v>
      </c>
      <c r="I99" s="202"/>
      <c r="J99" s="203" t="n">
        <f aca="false">ROUND(I99*H99,2)</f>
        <v>0</v>
      </c>
      <c r="K99" s="199"/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5</v>
      </c>
      <c r="AT99" s="208" t="s">
        <v>160</v>
      </c>
      <c r="AU99" s="208" t="s">
        <v>76</v>
      </c>
      <c r="AY99" s="3" t="s">
        <v>15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65</v>
      </c>
      <c r="BM99" s="208" t="s">
        <v>287</v>
      </c>
    </row>
    <row r="100" s="31" customFormat="true" ht="16.5" hidden="false" customHeight="true" outlineLevel="0" collapsed="false">
      <c r="A100" s="24"/>
      <c r="B100" s="25"/>
      <c r="C100" s="197" t="s">
        <v>236</v>
      </c>
      <c r="D100" s="197" t="s">
        <v>160</v>
      </c>
      <c r="E100" s="198" t="s">
        <v>8</v>
      </c>
      <c r="F100" s="199" t="s">
        <v>3569</v>
      </c>
      <c r="G100" s="200" t="s">
        <v>196</v>
      </c>
      <c r="H100" s="201" t="n">
        <v>18</v>
      </c>
      <c r="I100" s="202"/>
      <c r="J100" s="203" t="n">
        <f aca="false">ROUND(I100*H100,2)</f>
        <v>0</v>
      </c>
      <c r="K100" s="199"/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0</v>
      </c>
      <c r="AU100" s="208" t="s">
        <v>76</v>
      </c>
      <c r="AY100" s="3" t="s">
        <v>15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65</v>
      </c>
      <c r="BM100" s="208" t="s">
        <v>294</v>
      </c>
    </row>
    <row r="101" s="31" customFormat="true" ht="16.5" hidden="false" customHeight="true" outlineLevel="0" collapsed="false">
      <c r="A101" s="24"/>
      <c r="B101" s="25"/>
      <c r="C101" s="197" t="s">
        <v>241</v>
      </c>
      <c r="D101" s="197" t="s">
        <v>160</v>
      </c>
      <c r="E101" s="198" t="s">
        <v>253</v>
      </c>
      <c r="F101" s="199" t="s">
        <v>3570</v>
      </c>
      <c r="G101" s="200" t="s">
        <v>2991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5</v>
      </c>
      <c r="AT101" s="208" t="s">
        <v>160</v>
      </c>
      <c r="AU101" s="208" t="s">
        <v>76</v>
      </c>
      <c r="AY101" s="3" t="s">
        <v>15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65</v>
      </c>
      <c r="BM101" s="208" t="s">
        <v>302</v>
      </c>
    </row>
    <row r="102" s="31" customFormat="true" ht="33" hidden="false" customHeight="true" outlineLevel="0" collapsed="false">
      <c r="A102" s="24"/>
      <c r="B102" s="25"/>
      <c r="C102" s="197" t="s">
        <v>8</v>
      </c>
      <c r="D102" s="197" t="s">
        <v>160</v>
      </c>
      <c r="E102" s="198" t="s">
        <v>259</v>
      </c>
      <c r="F102" s="199" t="s">
        <v>3571</v>
      </c>
      <c r="G102" s="200" t="s">
        <v>196</v>
      </c>
      <c r="H102" s="201" t="n">
        <v>281</v>
      </c>
      <c r="I102" s="202"/>
      <c r="J102" s="203" t="n">
        <f aca="false">ROUND(I102*H102,2)</f>
        <v>0</v>
      </c>
      <c r="K102" s="199"/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5</v>
      </c>
      <c r="AT102" s="208" t="s">
        <v>160</v>
      </c>
      <c r="AU102" s="208" t="s">
        <v>76</v>
      </c>
      <c r="AY102" s="3" t="s">
        <v>15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65</v>
      </c>
      <c r="BM102" s="208" t="s">
        <v>314</v>
      </c>
    </row>
    <row r="103" s="31" customFormat="true" ht="16.5" hidden="false" customHeight="true" outlineLevel="0" collapsed="false">
      <c r="A103" s="24"/>
      <c r="B103" s="25"/>
      <c r="C103" s="197" t="s">
        <v>253</v>
      </c>
      <c r="D103" s="197" t="s">
        <v>160</v>
      </c>
      <c r="E103" s="198" t="s">
        <v>267</v>
      </c>
      <c r="F103" s="199" t="s">
        <v>3572</v>
      </c>
      <c r="G103" s="200" t="s">
        <v>2991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5</v>
      </c>
      <c r="AT103" s="208" t="s">
        <v>160</v>
      </c>
      <c r="AU103" s="208" t="s">
        <v>76</v>
      </c>
      <c r="AY103" s="3" t="s">
        <v>15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65</v>
      </c>
      <c r="BM103" s="208" t="s">
        <v>327</v>
      </c>
    </row>
    <row r="104" s="31" customFormat="true" ht="16.5" hidden="false" customHeight="true" outlineLevel="0" collapsed="false">
      <c r="A104" s="24"/>
      <c r="B104" s="25"/>
      <c r="C104" s="197" t="s">
        <v>259</v>
      </c>
      <c r="D104" s="197" t="s">
        <v>160</v>
      </c>
      <c r="E104" s="198" t="s">
        <v>272</v>
      </c>
      <c r="F104" s="199" t="s">
        <v>3573</v>
      </c>
      <c r="G104" s="200" t="s">
        <v>196</v>
      </c>
      <c r="H104" s="201" t="n">
        <v>3</v>
      </c>
      <c r="I104" s="202"/>
      <c r="J104" s="203" t="n">
        <f aca="false">ROUND(I104*H104,2)</f>
        <v>0</v>
      </c>
      <c r="K104" s="199"/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5</v>
      </c>
      <c r="AT104" s="208" t="s">
        <v>160</v>
      </c>
      <c r="AU104" s="208" t="s">
        <v>76</v>
      </c>
      <c r="AY104" s="3" t="s">
        <v>15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65</v>
      </c>
      <c r="BM104" s="208" t="s">
        <v>332</v>
      </c>
    </row>
    <row r="105" s="31" customFormat="true" ht="16.5" hidden="false" customHeight="true" outlineLevel="0" collapsed="false">
      <c r="A105" s="24"/>
      <c r="B105" s="25"/>
      <c r="C105" s="197" t="s">
        <v>267</v>
      </c>
      <c r="D105" s="197" t="s">
        <v>160</v>
      </c>
      <c r="E105" s="198" t="s">
        <v>280</v>
      </c>
      <c r="F105" s="199" t="s">
        <v>3574</v>
      </c>
      <c r="G105" s="200" t="s">
        <v>2991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5</v>
      </c>
      <c r="AT105" s="208" t="s">
        <v>160</v>
      </c>
      <c r="AU105" s="208" t="s">
        <v>76</v>
      </c>
      <c r="AY105" s="3" t="s">
        <v>15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65</v>
      </c>
      <c r="BM105" s="208" t="s">
        <v>337</v>
      </c>
    </row>
    <row r="106" s="31" customFormat="true" ht="16.5" hidden="false" customHeight="true" outlineLevel="0" collapsed="false">
      <c r="A106" s="24"/>
      <c r="B106" s="25"/>
      <c r="C106" s="197" t="s">
        <v>272</v>
      </c>
      <c r="D106" s="197" t="s">
        <v>160</v>
      </c>
      <c r="E106" s="198" t="s">
        <v>287</v>
      </c>
      <c r="F106" s="199" t="s">
        <v>3575</v>
      </c>
      <c r="G106" s="200" t="s">
        <v>2991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5</v>
      </c>
      <c r="AT106" s="208" t="s">
        <v>160</v>
      </c>
      <c r="AU106" s="208" t="s">
        <v>76</v>
      </c>
      <c r="AY106" s="3" t="s">
        <v>15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65</v>
      </c>
      <c r="BM106" s="208" t="s">
        <v>341</v>
      </c>
    </row>
    <row r="107" s="31" customFormat="true" ht="16.5" hidden="false" customHeight="true" outlineLevel="0" collapsed="false">
      <c r="A107" s="24"/>
      <c r="B107" s="25"/>
      <c r="C107" s="197" t="s">
        <v>280</v>
      </c>
      <c r="D107" s="197" t="s">
        <v>160</v>
      </c>
      <c r="E107" s="198" t="s">
        <v>292</v>
      </c>
      <c r="F107" s="199" t="s">
        <v>1301</v>
      </c>
      <c r="G107" s="200" t="s">
        <v>2991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5</v>
      </c>
      <c r="AT107" s="208" t="s">
        <v>160</v>
      </c>
      <c r="AU107" s="208" t="s">
        <v>76</v>
      </c>
      <c r="AY107" s="3" t="s">
        <v>15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65</v>
      </c>
      <c r="BM107" s="208" t="s">
        <v>351</v>
      </c>
    </row>
    <row r="108" s="31" customFormat="true" ht="16.5" hidden="false" customHeight="true" outlineLevel="0" collapsed="false">
      <c r="A108" s="24"/>
      <c r="B108" s="25"/>
      <c r="C108" s="197" t="s">
        <v>287</v>
      </c>
      <c r="D108" s="197" t="s">
        <v>160</v>
      </c>
      <c r="E108" s="198" t="s">
        <v>294</v>
      </c>
      <c r="F108" s="199" t="s">
        <v>3576</v>
      </c>
      <c r="G108" s="200" t="s">
        <v>2991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5</v>
      </c>
      <c r="AT108" s="208" t="s">
        <v>160</v>
      </c>
      <c r="AU108" s="208" t="s">
        <v>76</v>
      </c>
      <c r="AY108" s="3" t="s">
        <v>15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65</v>
      </c>
      <c r="BM108" s="208" t="s">
        <v>362</v>
      </c>
    </row>
    <row r="109" s="31" customFormat="true" ht="24.15" hidden="false" customHeight="true" outlineLevel="0" collapsed="false">
      <c r="A109" s="24"/>
      <c r="B109" s="25"/>
      <c r="C109" s="197" t="s">
        <v>292</v>
      </c>
      <c r="D109" s="197" t="s">
        <v>160</v>
      </c>
      <c r="E109" s="198" t="s">
        <v>7</v>
      </c>
      <c r="F109" s="199" t="s">
        <v>3577</v>
      </c>
      <c r="G109" s="200" t="s">
        <v>2925</v>
      </c>
      <c r="H109" s="201" t="n">
        <v>40</v>
      </c>
      <c r="I109" s="202"/>
      <c r="J109" s="203" t="n">
        <f aca="false">ROUND(I109*H109,2)</f>
        <v>0</v>
      </c>
      <c r="K109" s="199"/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5</v>
      </c>
      <c r="AT109" s="208" t="s">
        <v>160</v>
      </c>
      <c r="AU109" s="208" t="s">
        <v>76</v>
      </c>
      <c r="AY109" s="3" t="s">
        <v>15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65</v>
      </c>
      <c r="BM109" s="208" t="s">
        <v>374</v>
      </c>
    </row>
    <row r="110" s="31" customFormat="true" ht="16.5" hidden="false" customHeight="true" outlineLevel="0" collapsed="false">
      <c r="A110" s="24"/>
      <c r="B110" s="25"/>
      <c r="C110" s="197" t="s">
        <v>294</v>
      </c>
      <c r="D110" s="197" t="s">
        <v>160</v>
      </c>
      <c r="E110" s="198" t="s">
        <v>302</v>
      </c>
      <c r="F110" s="199" t="s">
        <v>3578</v>
      </c>
      <c r="G110" s="200" t="s">
        <v>2925</v>
      </c>
      <c r="H110" s="201" t="n">
        <v>20</v>
      </c>
      <c r="I110" s="202"/>
      <c r="J110" s="203" t="n">
        <f aca="false">ROUND(I110*H110,2)</f>
        <v>0</v>
      </c>
      <c r="K110" s="199"/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5</v>
      </c>
      <c r="AT110" s="208" t="s">
        <v>160</v>
      </c>
      <c r="AU110" s="208" t="s">
        <v>76</v>
      </c>
      <c r="AY110" s="3" t="s">
        <v>15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65</v>
      </c>
      <c r="BM110" s="208" t="s">
        <v>385</v>
      </c>
    </row>
    <row r="111" s="31" customFormat="true" ht="16.5" hidden="false" customHeight="true" outlineLevel="0" collapsed="false">
      <c r="A111" s="24"/>
      <c r="B111" s="25"/>
      <c r="C111" s="197" t="s">
        <v>7</v>
      </c>
      <c r="D111" s="197" t="s">
        <v>160</v>
      </c>
      <c r="E111" s="198" t="s">
        <v>308</v>
      </c>
      <c r="F111" s="199" t="s">
        <v>3579</v>
      </c>
      <c r="G111" s="200" t="s">
        <v>2925</v>
      </c>
      <c r="H111" s="201" t="n">
        <v>20</v>
      </c>
      <c r="I111" s="202"/>
      <c r="J111" s="203" t="n">
        <f aca="false">ROUND(I111*H111,2)</f>
        <v>0</v>
      </c>
      <c r="K111" s="199"/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5</v>
      </c>
      <c r="AT111" s="208" t="s">
        <v>160</v>
      </c>
      <c r="AU111" s="208" t="s">
        <v>76</v>
      </c>
      <c r="AY111" s="3" t="s">
        <v>15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65</v>
      </c>
      <c r="BM111" s="208" t="s">
        <v>396</v>
      </c>
    </row>
    <row r="112" s="31" customFormat="true" ht="16.5" hidden="false" customHeight="true" outlineLevel="0" collapsed="false">
      <c r="A112" s="24"/>
      <c r="B112" s="25"/>
      <c r="C112" s="197" t="s">
        <v>302</v>
      </c>
      <c r="D112" s="197" t="s">
        <v>160</v>
      </c>
      <c r="E112" s="198" t="s">
        <v>314</v>
      </c>
      <c r="F112" s="199" t="s">
        <v>3580</v>
      </c>
      <c r="G112" s="200" t="s">
        <v>2925</v>
      </c>
      <c r="H112" s="201" t="n">
        <v>20</v>
      </c>
      <c r="I112" s="202"/>
      <c r="J112" s="203" t="n">
        <f aca="false">ROUND(I112*H112,2)</f>
        <v>0</v>
      </c>
      <c r="K112" s="199"/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5</v>
      </c>
      <c r="AT112" s="208" t="s">
        <v>160</v>
      </c>
      <c r="AU112" s="208" t="s">
        <v>76</v>
      </c>
      <c r="AY112" s="3" t="s">
        <v>15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65</v>
      </c>
      <c r="BM112" s="208" t="s">
        <v>406</v>
      </c>
    </row>
    <row r="113" s="31" customFormat="true" ht="16.5" hidden="false" customHeight="true" outlineLevel="0" collapsed="false">
      <c r="A113" s="24"/>
      <c r="B113" s="25"/>
      <c r="C113" s="197" t="s">
        <v>308</v>
      </c>
      <c r="D113" s="197" t="s">
        <v>160</v>
      </c>
      <c r="E113" s="198" t="s">
        <v>319</v>
      </c>
      <c r="F113" s="199" t="s">
        <v>2841</v>
      </c>
      <c r="G113" s="200" t="s">
        <v>2991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5</v>
      </c>
      <c r="AT113" s="208" t="s">
        <v>160</v>
      </c>
      <c r="AU113" s="208" t="s">
        <v>76</v>
      </c>
      <c r="AY113" s="3" t="s">
        <v>15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65</v>
      </c>
      <c r="BM113" s="208" t="s">
        <v>420</v>
      </c>
    </row>
    <row r="114" s="31" customFormat="true" ht="16.5" hidden="false" customHeight="true" outlineLevel="0" collapsed="false">
      <c r="A114" s="24"/>
      <c r="B114" s="25"/>
      <c r="C114" s="197" t="s">
        <v>314</v>
      </c>
      <c r="D114" s="197" t="s">
        <v>160</v>
      </c>
      <c r="E114" s="198" t="s">
        <v>327</v>
      </c>
      <c r="F114" s="199" t="s">
        <v>3581</v>
      </c>
      <c r="G114" s="200" t="s">
        <v>2991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5</v>
      </c>
      <c r="AT114" s="208" t="s">
        <v>160</v>
      </c>
      <c r="AU114" s="208" t="s">
        <v>76</v>
      </c>
      <c r="AY114" s="3" t="s">
        <v>15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65</v>
      </c>
      <c r="BM114" s="208" t="s">
        <v>431</v>
      </c>
    </row>
    <row r="115" s="31" customFormat="true" ht="16.5" hidden="false" customHeight="true" outlineLevel="0" collapsed="false">
      <c r="A115" s="24"/>
      <c r="B115" s="25"/>
      <c r="C115" s="197" t="s">
        <v>319</v>
      </c>
      <c r="D115" s="197" t="s">
        <v>160</v>
      </c>
      <c r="E115" s="198" t="s">
        <v>329</v>
      </c>
      <c r="F115" s="199" t="s">
        <v>3582</v>
      </c>
      <c r="G115" s="200" t="s">
        <v>2991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5</v>
      </c>
      <c r="AT115" s="208" t="s">
        <v>160</v>
      </c>
      <c r="AU115" s="208" t="s">
        <v>76</v>
      </c>
      <c r="AY115" s="3" t="s">
        <v>15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65</v>
      </c>
      <c r="BM115" s="208" t="s">
        <v>440</v>
      </c>
    </row>
    <row r="116" s="180" customFormat="true" ht="25.9" hidden="false" customHeight="true" outlineLevel="0" collapsed="false">
      <c r="B116" s="181"/>
      <c r="C116" s="182"/>
      <c r="D116" s="183" t="s">
        <v>67</v>
      </c>
      <c r="E116" s="184" t="s">
        <v>177</v>
      </c>
      <c r="F116" s="184" t="s">
        <v>3583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SUM(P117:P148)</f>
        <v>0</v>
      </c>
      <c r="Q116" s="189"/>
      <c r="R116" s="190" t="n">
        <f aca="false">SUM(R117:R148)</f>
        <v>0</v>
      </c>
      <c r="S116" s="189"/>
      <c r="T116" s="191" t="n">
        <f aca="false">SUM(T117:T148)</f>
        <v>0</v>
      </c>
      <c r="AR116" s="192" t="s">
        <v>76</v>
      </c>
      <c r="AT116" s="193" t="s">
        <v>67</v>
      </c>
      <c r="AU116" s="193" t="s">
        <v>68</v>
      </c>
      <c r="AY116" s="192" t="s">
        <v>158</v>
      </c>
      <c r="BK116" s="194" t="n">
        <f aca="false">SUM(BK117:BK148)</f>
        <v>0</v>
      </c>
    </row>
    <row r="117" s="31" customFormat="true" ht="100.5" hidden="false" customHeight="true" outlineLevel="0" collapsed="false">
      <c r="A117" s="24"/>
      <c r="B117" s="25"/>
      <c r="C117" s="197" t="s">
        <v>327</v>
      </c>
      <c r="D117" s="197" t="s">
        <v>160</v>
      </c>
      <c r="E117" s="198" t="s">
        <v>332</v>
      </c>
      <c r="F117" s="199" t="s">
        <v>3584</v>
      </c>
      <c r="G117" s="200" t="s">
        <v>2991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5</v>
      </c>
      <c r="AT117" s="208" t="s">
        <v>160</v>
      </c>
      <c r="AU117" s="208" t="s">
        <v>76</v>
      </c>
      <c r="AY117" s="3" t="s">
        <v>15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65</v>
      </c>
      <c r="BM117" s="208" t="s">
        <v>447</v>
      </c>
    </row>
    <row r="118" s="31" customFormat="true" ht="12.8" hidden="false" customHeight="false" outlineLevel="0" collapsed="false">
      <c r="A118" s="24"/>
      <c r="B118" s="25"/>
      <c r="C118" s="26"/>
      <c r="D118" s="218" t="s">
        <v>3559</v>
      </c>
      <c r="E118" s="26"/>
      <c r="F118" s="282" t="s">
        <v>356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559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197" t="s">
        <v>329</v>
      </c>
      <c r="D119" s="197" t="s">
        <v>160</v>
      </c>
      <c r="E119" s="198" t="s">
        <v>335</v>
      </c>
      <c r="F119" s="199" t="s">
        <v>3561</v>
      </c>
      <c r="G119" s="200" t="s">
        <v>2991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5</v>
      </c>
      <c r="AT119" s="208" t="s">
        <v>160</v>
      </c>
      <c r="AU119" s="208" t="s">
        <v>76</v>
      </c>
      <c r="AY119" s="3" t="s">
        <v>15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65</v>
      </c>
      <c r="BM119" s="208" t="s">
        <v>461</v>
      </c>
    </row>
    <row r="120" s="31" customFormat="true" ht="16.5" hidden="false" customHeight="true" outlineLevel="0" collapsed="false">
      <c r="A120" s="24"/>
      <c r="B120" s="25"/>
      <c r="C120" s="197" t="s">
        <v>332</v>
      </c>
      <c r="D120" s="197" t="s">
        <v>160</v>
      </c>
      <c r="E120" s="198" t="s">
        <v>337</v>
      </c>
      <c r="F120" s="199" t="s">
        <v>3562</v>
      </c>
      <c r="G120" s="200" t="s">
        <v>2991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5</v>
      </c>
      <c r="AT120" s="208" t="s">
        <v>160</v>
      </c>
      <c r="AU120" s="208" t="s">
        <v>76</v>
      </c>
      <c r="AY120" s="3" t="s">
        <v>15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65</v>
      </c>
      <c r="BM120" s="208" t="s">
        <v>473</v>
      </c>
    </row>
    <row r="121" s="31" customFormat="true" ht="16.5" hidden="false" customHeight="true" outlineLevel="0" collapsed="false">
      <c r="A121" s="24"/>
      <c r="B121" s="25"/>
      <c r="C121" s="197" t="s">
        <v>335</v>
      </c>
      <c r="D121" s="197" t="s">
        <v>160</v>
      </c>
      <c r="E121" s="198" t="s">
        <v>339</v>
      </c>
      <c r="F121" s="199" t="s">
        <v>3563</v>
      </c>
      <c r="G121" s="200" t="s">
        <v>2991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5</v>
      </c>
      <c r="AT121" s="208" t="s">
        <v>160</v>
      </c>
      <c r="AU121" s="208" t="s">
        <v>76</v>
      </c>
      <c r="AY121" s="3" t="s">
        <v>15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65</v>
      </c>
      <c r="BM121" s="208" t="s">
        <v>487</v>
      </c>
    </row>
    <row r="122" s="31" customFormat="true" ht="16.5" hidden="false" customHeight="true" outlineLevel="0" collapsed="false">
      <c r="A122" s="24"/>
      <c r="B122" s="25"/>
      <c r="C122" s="197" t="s">
        <v>337</v>
      </c>
      <c r="D122" s="197" t="s">
        <v>160</v>
      </c>
      <c r="E122" s="198" t="s">
        <v>341</v>
      </c>
      <c r="F122" s="199" t="s">
        <v>3585</v>
      </c>
      <c r="G122" s="200" t="s">
        <v>2991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5</v>
      </c>
      <c r="AT122" s="208" t="s">
        <v>160</v>
      </c>
      <c r="AU122" s="208" t="s">
        <v>76</v>
      </c>
      <c r="AY122" s="3" t="s">
        <v>15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65</v>
      </c>
      <c r="BM122" s="208" t="s">
        <v>499</v>
      </c>
    </row>
    <row r="123" s="31" customFormat="true" ht="16.5" hidden="false" customHeight="true" outlineLevel="0" collapsed="false">
      <c r="A123" s="24"/>
      <c r="B123" s="25"/>
      <c r="C123" s="197" t="s">
        <v>339</v>
      </c>
      <c r="D123" s="197" t="s">
        <v>160</v>
      </c>
      <c r="E123" s="198" t="s">
        <v>345</v>
      </c>
      <c r="F123" s="199" t="s">
        <v>3563</v>
      </c>
      <c r="G123" s="200" t="s">
        <v>2991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5</v>
      </c>
      <c r="AT123" s="208" t="s">
        <v>160</v>
      </c>
      <c r="AU123" s="208" t="s">
        <v>76</v>
      </c>
      <c r="AY123" s="3" t="s">
        <v>15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65</v>
      </c>
      <c r="BM123" s="208" t="s">
        <v>510</v>
      </c>
    </row>
    <row r="124" s="31" customFormat="true" ht="16.5" hidden="false" customHeight="true" outlineLevel="0" collapsed="false">
      <c r="A124" s="24"/>
      <c r="B124" s="25"/>
      <c r="C124" s="197" t="s">
        <v>341</v>
      </c>
      <c r="D124" s="197" t="s">
        <v>160</v>
      </c>
      <c r="E124" s="198" t="s">
        <v>351</v>
      </c>
      <c r="F124" s="199" t="s">
        <v>3586</v>
      </c>
      <c r="G124" s="200" t="s">
        <v>2991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5</v>
      </c>
      <c r="AT124" s="208" t="s">
        <v>160</v>
      </c>
      <c r="AU124" s="208" t="s">
        <v>76</v>
      </c>
      <c r="AY124" s="3" t="s">
        <v>15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65</v>
      </c>
      <c r="BM124" s="208" t="s">
        <v>519</v>
      </c>
    </row>
    <row r="125" s="31" customFormat="true" ht="16.5" hidden="false" customHeight="true" outlineLevel="0" collapsed="false">
      <c r="A125" s="24"/>
      <c r="B125" s="25"/>
      <c r="C125" s="197" t="s">
        <v>345</v>
      </c>
      <c r="D125" s="197" t="s">
        <v>160</v>
      </c>
      <c r="E125" s="198" t="s">
        <v>357</v>
      </c>
      <c r="F125" s="199" t="s">
        <v>3563</v>
      </c>
      <c r="G125" s="200" t="s">
        <v>2991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5</v>
      </c>
      <c r="AT125" s="208" t="s">
        <v>160</v>
      </c>
      <c r="AU125" s="208" t="s">
        <v>76</v>
      </c>
      <c r="AY125" s="3" t="s">
        <v>15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65</v>
      </c>
      <c r="BM125" s="208" t="s">
        <v>528</v>
      </c>
    </row>
    <row r="126" s="31" customFormat="true" ht="16.5" hidden="false" customHeight="true" outlineLevel="0" collapsed="false">
      <c r="A126" s="24"/>
      <c r="B126" s="25"/>
      <c r="C126" s="197" t="s">
        <v>351</v>
      </c>
      <c r="D126" s="197" t="s">
        <v>160</v>
      </c>
      <c r="E126" s="198" t="s">
        <v>362</v>
      </c>
      <c r="F126" s="199" t="s">
        <v>3587</v>
      </c>
      <c r="G126" s="200" t="s">
        <v>2991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5</v>
      </c>
      <c r="AT126" s="208" t="s">
        <v>160</v>
      </c>
      <c r="AU126" s="208" t="s">
        <v>76</v>
      </c>
      <c r="AY126" s="3" t="s">
        <v>15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65</v>
      </c>
      <c r="BM126" s="208" t="s">
        <v>541</v>
      </c>
    </row>
    <row r="127" s="31" customFormat="true" ht="16.5" hidden="false" customHeight="true" outlineLevel="0" collapsed="false">
      <c r="A127" s="24"/>
      <c r="B127" s="25"/>
      <c r="C127" s="197" t="s">
        <v>357</v>
      </c>
      <c r="D127" s="197" t="s">
        <v>160</v>
      </c>
      <c r="E127" s="198" t="s">
        <v>368</v>
      </c>
      <c r="F127" s="199" t="s">
        <v>3588</v>
      </c>
      <c r="G127" s="200" t="s">
        <v>2991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5</v>
      </c>
      <c r="AT127" s="208" t="s">
        <v>160</v>
      </c>
      <c r="AU127" s="208" t="s">
        <v>76</v>
      </c>
      <c r="AY127" s="3" t="s">
        <v>15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65</v>
      </c>
      <c r="BM127" s="208" t="s">
        <v>552</v>
      </c>
    </row>
    <row r="128" s="31" customFormat="true" ht="16.5" hidden="false" customHeight="true" outlineLevel="0" collapsed="false">
      <c r="A128" s="24"/>
      <c r="B128" s="25"/>
      <c r="C128" s="197" t="s">
        <v>362</v>
      </c>
      <c r="D128" s="197" t="s">
        <v>160</v>
      </c>
      <c r="E128" s="198" t="s">
        <v>385</v>
      </c>
      <c r="F128" s="199" t="s">
        <v>3566</v>
      </c>
      <c r="G128" s="200" t="s">
        <v>196</v>
      </c>
      <c r="H128" s="201" t="n">
        <v>82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5</v>
      </c>
      <c r="AT128" s="208" t="s">
        <v>160</v>
      </c>
      <c r="AU128" s="208" t="s">
        <v>76</v>
      </c>
      <c r="AY128" s="3" t="s">
        <v>15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65</v>
      </c>
      <c r="BM128" s="208" t="s">
        <v>568</v>
      </c>
    </row>
    <row r="129" s="31" customFormat="true" ht="16.5" hidden="false" customHeight="true" outlineLevel="0" collapsed="false">
      <c r="A129" s="24"/>
      <c r="B129" s="25"/>
      <c r="C129" s="197" t="s">
        <v>368</v>
      </c>
      <c r="D129" s="197" t="s">
        <v>160</v>
      </c>
      <c r="E129" s="198" t="s">
        <v>391</v>
      </c>
      <c r="F129" s="199" t="s">
        <v>3567</v>
      </c>
      <c r="G129" s="200" t="s">
        <v>196</v>
      </c>
      <c r="H129" s="201" t="n">
        <v>40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5</v>
      </c>
      <c r="AT129" s="208" t="s">
        <v>160</v>
      </c>
      <c r="AU129" s="208" t="s">
        <v>76</v>
      </c>
      <c r="AY129" s="3" t="s">
        <v>15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65</v>
      </c>
      <c r="BM129" s="208" t="s">
        <v>595</v>
      </c>
    </row>
    <row r="130" s="31" customFormat="true" ht="16.5" hidden="false" customHeight="true" outlineLevel="0" collapsed="false">
      <c r="A130" s="24"/>
      <c r="B130" s="25"/>
      <c r="C130" s="197" t="s">
        <v>374</v>
      </c>
      <c r="D130" s="197" t="s">
        <v>160</v>
      </c>
      <c r="E130" s="198" t="s">
        <v>396</v>
      </c>
      <c r="F130" s="199" t="s">
        <v>3589</v>
      </c>
      <c r="G130" s="200" t="s">
        <v>196</v>
      </c>
      <c r="H130" s="201" t="n">
        <v>28</v>
      </c>
      <c r="I130" s="202"/>
      <c r="J130" s="203" t="n">
        <f aca="false">ROUND(I130*H130,2)</f>
        <v>0</v>
      </c>
      <c r="K130" s="199"/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5</v>
      </c>
      <c r="AT130" s="208" t="s">
        <v>160</v>
      </c>
      <c r="AU130" s="208" t="s">
        <v>76</v>
      </c>
      <c r="AY130" s="3" t="s">
        <v>15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65</v>
      </c>
      <c r="BM130" s="208" t="s">
        <v>606</v>
      </c>
    </row>
    <row r="131" s="31" customFormat="true" ht="16.5" hidden="false" customHeight="true" outlineLevel="0" collapsed="false">
      <c r="A131" s="24"/>
      <c r="B131" s="25"/>
      <c r="C131" s="197" t="s">
        <v>379</v>
      </c>
      <c r="D131" s="197" t="s">
        <v>160</v>
      </c>
      <c r="E131" s="198" t="s">
        <v>401</v>
      </c>
      <c r="F131" s="199" t="s">
        <v>3590</v>
      </c>
      <c r="G131" s="200" t="s">
        <v>196</v>
      </c>
      <c r="H131" s="201" t="n">
        <v>48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5</v>
      </c>
      <c r="AT131" s="208" t="s">
        <v>160</v>
      </c>
      <c r="AU131" s="208" t="s">
        <v>76</v>
      </c>
      <c r="AY131" s="3" t="s">
        <v>15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65</v>
      </c>
      <c r="BM131" s="208" t="s">
        <v>618</v>
      </c>
    </row>
    <row r="132" s="31" customFormat="true" ht="16.5" hidden="false" customHeight="true" outlineLevel="0" collapsed="false">
      <c r="A132" s="24"/>
      <c r="B132" s="25"/>
      <c r="C132" s="197" t="s">
        <v>385</v>
      </c>
      <c r="D132" s="197" t="s">
        <v>160</v>
      </c>
      <c r="E132" s="198" t="s">
        <v>406</v>
      </c>
      <c r="F132" s="199" t="s">
        <v>3591</v>
      </c>
      <c r="G132" s="200" t="s">
        <v>196</v>
      </c>
      <c r="H132" s="201" t="n">
        <v>4</v>
      </c>
      <c r="I132" s="202"/>
      <c r="J132" s="203" t="n">
        <f aca="false">ROUND(I132*H132,2)</f>
        <v>0</v>
      </c>
      <c r="K132" s="199"/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5</v>
      </c>
      <c r="AT132" s="208" t="s">
        <v>160</v>
      </c>
      <c r="AU132" s="208" t="s">
        <v>76</v>
      </c>
      <c r="AY132" s="3" t="s">
        <v>15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65</v>
      </c>
      <c r="BM132" s="208" t="s">
        <v>657</v>
      </c>
    </row>
    <row r="133" s="31" customFormat="true" ht="16.5" hidden="false" customHeight="true" outlineLevel="0" collapsed="false">
      <c r="A133" s="24"/>
      <c r="B133" s="25"/>
      <c r="C133" s="197" t="s">
        <v>391</v>
      </c>
      <c r="D133" s="197" t="s">
        <v>160</v>
      </c>
      <c r="E133" s="198" t="s">
        <v>412</v>
      </c>
      <c r="F133" s="199" t="s">
        <v>3569</v>
      </c>
      <c r="G133" s="200" t="s">
        <v>196</v>
      </c>
      <c r="H133" s="201" t="n">
        <v>32</v>
      </c>
      <c r="I133" s="202"/>
      <c r="J133" s="203" t="n">
        <f aca="false">ROUND(I133*H133,2)</f>
        <v>0</v>
      </c>
      <c r="K133" s="199"/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5</v>
      </c>
      <c r="AT133" s="208" t="s">
        <v>160</v>
      </c>
      <c r="AU133" s="208" t="s">
        <v>76</v>
      </c>
      <c r="AY133" s="3" t="s">
        <v>15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65</v>
      </c>
      <c r="BM133" s="208" t="s">
        <v>667</v>
      </c>
    </row>
    <row r="134" s="31" customFormat="true" ht="16.5" hidden="false" customHeight="true" outlineLevel="0" collapsed="false">
      <c r="A134" s="24"/>
      <c r="B134" s="25"/>
      <c r="C134" s="197" t="s">
        <v>396</v>
      </c>
      <c r="D134" s="197" t="s">
        <v>160</v>
      </c>
      <c r="E134" s="198" t="s">
        <v>420</v>
      </c>
      <c r="F134" s="199" t="s">
        <v>3570</v>
      </c>
      <c r="G134" s="200" t="s">
        <v>2991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5</v>
      </c>
      <c r="AT134" s="208" t="s">
        <v>160</v>
      </c>
      <c r="AU134" s="208" t="s">
        <v>76</v>
      </c>
      <c r="AY134" s="3" t="s">
        <v>15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65</v>
      </c>
      <c r="BM134" s="208" t="s">
        <v>679</v>
      </c>
    </row>
    <row r="135" s="31" customFormat="true" ht="33" hidden="false" customHeight="true" outlineLevel="0" collapsed="false">
      <c r="A135" s="24"/>
      <c r="B135" s="25"/>
      <c r="C135" s="197" t="s">
        <v>401</v>
      </c>
      <c r="D135" s="197" t="s">
        <v>160</v>
      </c>
      <c r="E135" s="198" t="s">
        <v>427</v>
      </c>
      <c r="F135" s="199" t="s">
        <v>3571</v>
      </c>
      <c r="G135" s="200" t="s">
        <v>196</v>
      </c>
      <c r="H135" s="201" t="n">
        <v>234</v>
      </c>
      <c r="I135" s="202"/>
      <c r="J135" s="203" t="n">
        <f aca="false">ROUND(I135*H135,2)</f>
        <v>0</v>
      </c>
      <c r="K135" s="199"/>
      <c r="L135" s="30"/>
      <c r="M135" s="204"/>
      <c r="N135" s="205" t="s">
        <v>3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5</v>
      </c>
      <c r="AT135" s="208" t="s">
        <v>160</v>
      </c>
      <c r="AU135" s="208" t="s">
        <v>76</v>
      </c>
      <c r="AY135" s="3" t="s">
        <v>15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65</v>
      </c>
      <c r="BM135" s="208" t="s">
        <v>692</v>
      </c>
    </row>
    <row r="136" s="31" customFormat="true" ht="16.5" hidden="false" customHeight="true" outlineLevel="0" collapsed="false">
      <c r="A136" s="24"/>
      <c r="B136" s="25"/>
      <c r="C136" s="197" t="s">
        <v>406</v>
      </c>
      <c r="D136" s="197" t="s">
        <v>160</v>
      </c>
      <c r="E136" s="198" t="s">
        <v>431</v>
      </c>
      <c r="F136" s="199" t="s">
        <v>3572</v>
      </c>
      <c r="G136" s="200" t="s">
        <v>2991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5</v>
      </c>
      <c r="AT136" s="208" t="s">
        <v>160</v>
      </c>
      <c r="AU136" s="208" t="s">
        <v>76</v>
      </c>
      <c r="AY136" s="3" t="s">
        <v>15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65</v>
      </c>
      <c r="BM136" s="208" t="s">
        <v>703</v>
      </c>
    </row>
    <row r="137" s="31" customFormat="true" ht="16.5" hidden="false" customHeight="true" outlineLevel="0" collapsed="false">
      <c r="A137" s="24"/>
      <c r="B137" s="25"/>
      <c r="C137" s="197" t="s">
        <v>412</v>
      </c>
      <c r="D137" s="197" t="s">
        <v>160</v>
      </c>
      <c r="E137" s="198" t="s">
        <v>436</v>
      </c>
      <c r="F137" s="199" t="s">
        <v>3573</v>
      </c>
      <c r="G137" s="200" t="s">
        <v>196</v>
      </c>
      <c r="H137" s="201" t="n">
        <v>3</v>
      </c>
      <c r="I137" s="202"/>
      <c r="J137" s="203" t="n">
        <f aca="false">ROUND(I137*H137,2)</f>
        <v>0</v>
      </c>
      <c r="K137" s="199"/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5</v>
      </c>
      <c r="AT137" s="208" t="s">
        <v>160</v>
      </c>
      <c r="AU137" s="208" t="s">
        <v>76</v>
      </c>
      <c r="AY137" s="3" t="s">
        <v>15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65</v>
      </c>
      <c r="BM137" s="208" t="s">
        <v>100</v>
      </c>
    </row>
    <row r="138" s="31" customFormat="true" ht="16.5" hidden="false" customHeight="true" outlineLevel="0" collapsed="false">
      <c r="A138" s="24"/>
      <c r="B138" s="25"/>
      <c r="C138" s="197" t="s">
        <v>420</v>
      </c>
      <c r="D138" s="197" t="s">
        <v>160</v>
      </c>
      <c r="E138" s="198" t="s">
        <v>440</v>
      </c>
      <c r="F138" s="199" t="s">
        <v>3574</v>
      </c>
      <c r="G138" s="200" t="s">
        <v>2991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5</v>
      </c>
      <c r="AT138" s="208" t="s">
        <v>160</v>
      </c>
      <c r="AU138" s="208" t="s">
        <v>76</v>
      </c>
      <c r="AY138" s="3" t="s">
        <v>15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65</v>
      </c>
      <c r="BM138" s="208" t="s">
        <v>724</v>
      </c>
    </row>
    <row r="139" s="31" customFormat="true" ht="16.5" hidden="false" customHeight="true" outlineLevel="0" collapsed="false">
      <c r="A139" s="24"/>
      <c r="B139" s="25"/>
      <c r="C139" s="197" t="s">
        <v>427</v>
      </c>
      <c r="D139" s="197" t="s">
        <v>160</v>
      </c>
      <c r="E139" s="198" t="s">
        <v>443</v>
      </c>
      <c r="F139" s="199" t="s">
        <v>3575</v>
      </c>
      <c r="G139" s="200" t="s">
        <v>2991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5</v>
      </c>
      <c r="AT139" s="208" t="s">
        <v>160</v>
      </c>
      <c r="AU139" s="208" t="s">
        <v>76</v>
      </c>
      <c r="AY139" s="3" t="s">
        <v>15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65</v>
      </c>
      <c r="BM139" s="208" t="s">
        <v>743</v>
      </c>
    </row>
    <row r="140" s="31" customFormat="true" ht="16.5" hidden="false" customHeight="true" outlineLevel="0" collapsed="false">
      <c r="A140" s="24"/>
      <c r="B140" s="25"/>
      <c r="C140" s="197" t="s">
        <v>431</v>
      </c>
      <c r="D140" s="197" t="s">
        <v>160</v>
      </c>
      <c r="E140" s="198" t="s">
        <v>447</v>
      </c>
      <c r="F140" s="199" t="s">
        <v>1301</v>
      </c>
      <c r="G140" s="200" t="s">
        <v>2991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5</v>
      </c>
      <c r="AT140" s="208" t="s">
        <v>160</v>
      </c>
      <c r="AU140" s="208" t="s">
        <v>76</v>
      </c>
      <c r="AY140" s="3" t="s">
        <v>15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65</v>
      </c>
      <c r="BM140" s="208" t="s">
        <v>753</v>
      </c>
    </row>
    <row r="141" s="31" customFormat="true" ht="16.5" hidden="false" customHeight="true" outlineLevel="0" collapsed="false">
      <c r="A141" s="24"/>
      <c r="B141" s="25"/>
      <c r="C141" s="197" t="s">
        <v>436</v>
      </c>
      <c r="D141" s="197" t="s">
        <v>160</v>
      </c>
      <c r="E141" s="198" t="s">
        <v>452</v>
      </c>
      <c r="F141" s="199" t="s">
        <v>3576</v>
      </c>
      <c r="G141" s="200" t="s">
        <v>2991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5</v>
      </c>
      <c r="AT141" s="208" t="s">
        <v>160</v>
      </c>
      <c r="AU141" s="208" t="s">
        <v>76</v>
      </c>
      <c r="AY141" s="3" t="s">
        <v>15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65</v>
      </c>
      <c r="BM141" s="208" t="s">
        <v>763</v>
      </c>
    </row>
    <row r="142" s="31" customFormat="true" ht="24.15" hidden="false" customHeight="true" outlineLevel="0" collapsed="false">
      <c r="A142" s="24"/>
      <c r="B142" s="25"/>
      <c r="C142" s="197" t="s">
        <v>440</v>
      </c>
      <c r="D142" s="197" t="s">
        <v>160</v>
      </c>
      <c r="E142" s="198" t="s">
        <v>461</v>
      </c>
      <c r="F142" s="199" t="s">
        <v>3577</v>
      </c>
      <c r="G142" s="200" t="s">
        <v>2925</v>
      </c>
      <c r="H142" s="201" t="n">
        <v>40</v>
      </c>
      <c r="I142" s="202"/>
      <c r="J142" s="203" t="n">
        <f aca="false">ROUND(I142*H142,2)</f>
        <v>0</v>
      </c>
      <c r="K142" s="199"/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5</v>
      </c>
      <c r="AT142" s="208" t="s">
        <v>160</v>
      </c>
      <c r="AU142" s="208" t="s">
        <v>76</v>
      </c>
      <c r="AY142" s="3" t="s">
        <v>15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65</v>
      </c>
      <c r="BM142" s="208" t="s">
        <v>774</v>
      </c>
    </row>
    <row r="143" s="31" customFormat="true" ht="16.5" hidden="false" customHeight="true" outlineLevel="0" collapsed="false">
      <c r="A143" s="24"/>
      <c r="B143" s="25"/>
      <c r="C143" s="197" t="s">
        <v>443</v>
      </c>
      <c r="D143" s="197" t="s">
        <v>160</v>
      </c>
      <c r="E143" s="198" t="s">
        <v>468</v>
      </c>
      <c r="F143" s="199" t="s">
        <v>3578</v>
      </c>
      <c r="G143" s="200" t="s">
        <v>2925</v>
      </c>
      <c r="H143" s="201" t="n">
        <v>20</v>
      </c>
      <c r="I143" s="202"/>
      <c r="J143" s="203" t="n">
        <f aca="false">ROUND(I143*H143,2)</f>
        <v>0</v>
      </c>
      <c r="K143" s="199"/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5</v>
      </c>
      <c r="AT143" s="208" t="s">
        <v>160</v>
      </c>
      <c r="AU143" s="208" t="s">
        <v>76</v>
      </c>
      <c r="AY143" s="3" t="s">
        <v>15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65</v>
      </c>
      <c r="BM143" s="208" t="s">
        <v>788</v>
      </c>
    </row>
    <row r="144" s="31" customFormat="true" ht="16.5" hidden="false" customHeight="true" outlineLevel="0" collapsed="false">
      <c r="A144" s="24"/>
      <c r="B144" s="25"/>
      <c r="C144" s="197" t="s">
        <v>447</v>
      </c>
      <c r="D144" s="197" t="s">
        <v>160</v>
      </c>
      <c r="E144" s="198" t="s">
        <v>473</v>
      </c>
      <c r="F144" s="199" t="s">
        <v>3579</v>
      </c>
      <c r="G144" s="200" t="s">
        <v>2925</v>
      </c>
      <c r="H144" s="201" t="n">
        <v>20</v>
      </c>
      <c r="I144" s="202"/>
      <c r="J144" s="203" t="n">
        <f aca="false">ROUND(I144*H144,2)</f>
        <v>0</v>
      </c>
      <c r="K144" s="199"/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5</v>
      </c>
      <c r="AT144" s="208" t="s">
        <v>160</v>
      </c>
      <c r="AU144" s="208" t="s">
        <v>76</v>
      </c>
      <c r="AY144" s="3" t="s">
        <v>15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65</v>
      </c>
      <c r="BM144" s="208" t="s">
        <v>803</v>
      </c>
    </row>
    <row r="145" s="31" customFormat="true" ht="16.5" hidden="false" customHeight="true" outlineLevel="0" collapsed="false">
      <c r="A145" s="24"/>
      <c r="B145" s="25"/>
      <c r="C145" s="197" t="s">
        <v>452</v>
      </c>
      <c r="D145" s="197" t="s">
        <v>160</v>
      </c>
      <c r="E145" s="198" t="s">
        <v>480</v>
      </c>
      <c r="F145" s="199" t="s">
        <v>3580</v>
      </c>
      <c r="G145" s="200" t="s">
        <v>2925</v>
      </c>
      <c r="H145" s="201" t="n">
        <v>20</v>
      </c>
      <c r="I145" s="202"/>
      <c r="J145" s="203" t="n">
        <f aca="false">ROUND(I145*H145,2)</f>
        <v>0</v>
      </c>
      <c r="K145" s="199"/>
      <c r="L145" s="30"/>
      <c r="M145" s="204"/>
      <c r="N145" s="205" t="s">
        <v>3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5</v>
      </c>
      <c r="AT145" s="208" t="s">
        <v>160</v>
      </c>
      <c r="AU145" s="208" t="s">
        <v>76</v>
      </c>
      <c r="AY145" s="3" t="s">
        <v>15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165</v>
      </c>
      <c r="BM145" s="208" t="s">
        <v>813</v>
      </c>
    </row>
    <row r="146" s="31" customFormat="true" ht="16.5" hidden="false" customHeight="true" outlineLevel="0" collapsed="false">
      <c r="A146" s="24"/>
      <c r="B146" s="25"/>
      <c r="C146" s="197" t="s">
        <v>461</v>
      </c>
      <c r="D146" s="197" t="s">
        <v>160</v>
      </c>
      <c r="E146" s="198" t="s">
        <v>487</v>
      </c>
      <c r="F146" s="199" t="s">
        <v>2841</v>
      </c>
      <c r="G146" s="200" t="s">
        <v>2991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5</v>
      </c>
      <c r="AT146" s="208" t="s">
        <v>160</v>
      </c>
      <c r="AU146" s="208" t="s">
        <v>76</v>
      </c>
      <c r="AY146" s="3" t="s">
        <v>15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65</v>
      </c>
      <c r="BM146" s="208" t="s">
        <v>540</v>
      </c>
    </row>
    <row r="147" s="31" customFormat="true" ht="16.5" hidden="false" customHeight="true" outlineLevel="0" collapsed="false">
      <c r="A147" s="24"/>
      <c r="B147" s="25"/>
      <c r="C147" s="197" t="s">
        <v>468</v>
      </c>
      <c r="D147" s="197" t="s">
        <v>160</v>
      </c>
      <c r="E147" s="198" t="s">
        <v>494</v>
      </c>
      <c r="F147" s="199" t="s">
        <v>3581</v>
      </c>
      <c r="G147" s="200" t="s">
        <v>2991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5</v>
      </c>
      <c r="AT147" s="208" t="s">
        <v>160</v>
      </c>
      <c r="AU147" s="208" t="s">
        <v>76</v>
      </c>
      <c r="AY147" s="3" t="s">
        <v>15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65</v>
      </c>
      <c r="BM147" s="208" t="s">
        <v>867</v>
      </c>
    </row>
    <row r="148" s="31" customFormat="true" ht="16.5" hidden="false" customHeight="true" outlineLevel="0" collapsed="false">
      <c r="A148" s="24"/>
      <c r="B148" s="25"/>
      <c r="C148" s="197" t="s">
        <v>473</v>
      </c>
      <c r="D148" s="197" t="s">
        <v>160</v>
      </c>
      <c r="E148" s="198" t="s">
        <v>499</v>
      </c>
      <c r="F148" s="199" t="s">
        <v>3582</v>
      </c>
      <c r="G148" s="200" t="s">
        <v>2991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5</v>
      </c>
      <c r="AT148" s="208" t="s">
        <v>160</v>
      </c>
      <c r="AU148" s="208" t="s">
        <v>76</v>
      </c>
      <c r="AY148" s="3" t="s">
        <v>15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65</v>
      </c>
      <c r="BM148" s="208" t="s">
        <v>877</v>
      </c>
    </row>
    <row r="149" s="180" customFormat="true" ht="25.9" hidden="false" customHeight="true" outlineLevel="0" collapsed="false">
      <c r="B149" s="181"/>
      <c r="C149" s="182"/>
      <c r="D149" s="183" t="s">
        <v>67</v>
      </c>
      <c r="E149" s="184" t="s">
        <v>179</v>
      </c>
      <c r="F149" s="184" t="s">
        <v>3592</v>
      </c>
      <c r="G149" s="182"/>
      <c r="H149" s="182"/>
      <c r="I149" s="185"/>
      <c r="J149" s="186" t="n">
        <f aca="false">BK149</f>
        <v>0</v>
      </c>
      <c r="K149" s="182"/>
      <c r="L149" s="187"/>
      <c r="M149" s="188"/>
      <c r="N149" s="189"/>
      <c r="O149" s="189"/>
      <c r="P149" s="190" t="n">
        <f aca="false">SUM(P150:P183)</f>
        <v>0</v>
      </c>
      <c r="Q149" s="189"/>
      <c r="R149" s="190" t="n">
        <f aca="false">SUM(R150:R183)</f>
        <v>0</v>
      </c>
      <c r="S149" s="189"/>
      <c r="T149" s="191" t="n">
        <f aca="false">SUM(T150:T183)</f>
        <v>0</v>
      </c>
      <c r="AR149" s="192" t="s">
        <v>76</v>
      </c>
      <c r="AT149" s="193" t="s">
        <v>67</v>
      </c>
      <c r="AU149" s="193" t="s">
        <v>68</v>
      </c>
      <c r="AY149" s="192" t="s">
        <v>158</v>
      </c>
      <c r="BK149" s="194" t="n">
        <f aca="false">SUM(BK150:BK183)</f>
        <v>0</v>
      </c>
    </row>
    <row r="150" s="31" customFormat="true" ht="100.5" hidden="false" customHeight="true" outlineLevel="0" collapsed="false">
      <c r="A150" s="24"/>
      <c r="B150" s="25"/>
      <c r="C150" s="197" t="s">
        <v>480</v>
      </c>
      <c r="D150" s="197" t="s">
        <v>160</v>
      </c>
      <c r="E150" s="198" t="s">
        <v>504</v>
      </c>
      <c r="F150" s="199" t="s">
        <v>3593</v>
      </c>
      <c r="G150" s="200" t="s">
        <v>2991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5</v>
      </c>
      <c r="AT150" s="208" t="s">
        <v>160</v>
      </c>
      <c r="AU150" s="208" t="s">
        <v>76</v>
      </c>
      <c r="AY150" s="3" t="s">
        <v>15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65</v>
      </c>
      <c r="BM150" s="208" t="s">
        <v>891</v>
      </c>
    </row>
    <row r="151" s="31" customFormat="true" ht="12.8" hidden="false" customHeight="false" outlineLevel="0" collapsed="false">
      <c r="A151" s="24"/>
      <c r="B151" s="25"/>
      <c r="C151" s="26"/>
      <c r="D151" s="218" t="s">
        <v>3559</v>
      </c>
      <c r="E151" s="26"/>
      <c r="F151" s="282" t="s">
        <v>359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559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197" t="s">
        <v>487</v>
      </c>
      <c r="D152" s="197" t="s">
        <v>160</v>
      </c>
      <c r="E152" s="198" t="s">
        <v>510</v>
      </c>
      <c r="F152" s="199" t="s">
        <v>3561</v>
      </c>
      <c r="G152" s="200" t="s">
        <v>2991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5</v>
      </c>
      <c r="AT152" s="208" t="s">
        <v>160</v>
      </c>
      <c r="AU152" s="208" t="s">
        <v>76</v>
      </c>
      <c r="AY152" s="3" t="s">
        <v>15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65</v>
      </c>
      <c r="BM152" s="208" t="s">
        <v>903</v>
      </c>
    </row>
    <row r="153" s="31" customFormat="true" ht="16.5" hidden="false" customHeight="true" outlineLevel="0" collapsed="false">
      <c r="A153" s="24"/>
      <c r="B153" s="25"/>
      <c r="C153" s="197" t="s">
        <v>494</v>
      </c>
      <c r="D153" s="197" t="s">
        <v>160</v>
      </c>
      <c r="E153" s="198" t="s">
        <v>515</v>
      </c>
      <c r="F153" s="199" t="s">
        <v>3595</v>
      </c>
      <c r="G153" s="200" t="s">
        <v>2991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5</v>
      </c>
      <c r="AT153" s="208" t="s">
        <v>160</v>
      </c>
      <c r="AU153" s="208" t="s">
        <v>76</v>
      </c>
      <c r="AY153" s="3" t="s">
        <v>15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65</v>
      </c>
      <c r="BM153" s="208" t="s">
        <v>910</v>
      </c>
    </row>
    <row r="154" s="31" customFormat="true" ht="16.5" hidden="false" customHeight="true" outlineLevel="0" collapsed="false">
      <c r="A154" s="24"/>
      <c r="B154" s="25"/>
      <c r="C154" s="197" t="s">
        <v>499</v>
      </c>
      <c r="D154" s="197" t="s">
        <v>160</v>
      </c>
      <c r="E154" s="198" t="s">
        <v>519</v>
      </c>
      <c r="F154" s="199" t="s">
        <v>3563</v>
      </c>
      <c r="G154" s="200" t="s">
        <v>2991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5</v>
      </c>
      <c r="AT154" s="208" t="s">
        <v>160</v>
      </c>
      <c r="AU154" s="208" t="s">
        <v>76</v>
      </c>
      <c r="AY154" s="3" t="s">
        <v>15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65</v>
      </c>
      <c r="BM154" s="208" t="s">
        <v>246</v>
      </c>
    </row>
    <row r="155" s="31" customFormat="true" ht="16.5" hidden="false" customHeight="true" outlineLevel="0" collapsed="false">
      <c r="A155" s="24"/>
      <c r="B155" s="25"/>
      <c r="C155" s="197" t="s">
        <v>504</v>
      </c>
      <c r="D155" s="197" t="s">
        <v>160</v>
      </c>
      <c r="E155" s="198" t="s">
        <v>524</v>
      </c>
      <c r="F155" s="199" t="s">
        <v>3586</v>
      </c>
      <c r="G155" s="200" t="s">
        <v>2991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5</v>
      </c>
      <c r="AT155" s="208" t="s">
        <v>160</v>
      </c>
      <c r="AU155" s="208" t="s">
        <v>76</v>
      </c>
      <c r="AY155" s="3" t="s">
        <v>15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65</v>
      </c>
      <c r="BM155" s="208" t="s">
        <v>933</v>
      </c>
    </row>
    <row r="156" s="31" customFormat="true" ht="16.5" hidden="false" customHeight="true" outlineLevel="0" collapsed="false">
      <c r="A156" s="24"/>
      <c r="B156" s="25"/>
      <c r="C156" s="197" t="s">
        <v>510</v>
      </c>
      <c r="D156" s="197" t="s">
        <v>160</v>
      </c>
      <c r="E156" s="198" t="s">
        <v>528</v>
      </c>
      <c r="F156" s="199" t="s">
        <v>3563</v>
      </c>
      <c r="G156" s="200" t="s">
        <v>2991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5</v>
      </c>
      <c r="AT156" s="208" t="s">
        <v>160</v>
      </c>
      <c r="AU156" s="208" t="s">
        <v>76</v>
      </c>
      <c r="AY156" s="3" t="s">
        <v>15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65</v>
      </c>
      <c r="BM156" s="208" t="s">
        <v>943</v>
      </c>
    </row>
    <row r="157" s="31" customFormat="true" ht="16.5" hidden="false" customHeight="true" outlineLevel="0" collapsed="false">
      <c r="A157" s="24"/>
      <c r="B157" s="25"/>
      <c r="C157" s="197" t="s">
        <v>515</v>
      </c>
      <c r="D157" s="197" t="s">
        <v>160</v>
      </c>
      <c r="E157" s="198" t="s">
        <v>533</v>
      </c>
      <c r="F157" s="199" t="s">
        <v>3596</v>
      </c>
      <c r="G157" s="200" t="s">
        <v>2991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5</v>
      </c>
      <c r="AT157" s="208" t="s">
        <v>160</v>
      </c>
      <c r="AU157" s="208" t="s">
        <v>76</v>
      </c>
      <c r="AY157" s="3" t="s">
        <v>15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65</v>
      </c>
      <c r="BM157" s="208" t="s">
        <v>958</v>
      </c>
    </row>
    <row r="158" s="31" customFormat="true" ht="16.5" hidden="false" customHeight="true" outlineLevel="0" collapsed="false">
      <c r="A158" s="24"/>
      <c r="B158" s="25"/>
      <c r="C158" s="197" t="s">
        <v>519</v>
      </c>
      <c r="D158" s="197" t="s">
        <v>160</v>
      </c>
      <c r="E158" s="198" t="s">
        <v>541</v>
      </c>
      <c r="F158" s="199" t="s">
        <v>3563</v>
      </c>
      <c r="G158" s="200" t="s">
        <v>2991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5</v>
      </c>
      <c r="AT158" s="208" t="s">
        <v>160</v>
      </c>
      <c r="AU158" s="208" t="s">
        <v>76</v>
      </c>
      <c r="AY158" s="3" t="s">
        <v>15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65</v>
      </c>
      <c r="BM158" s="208" t="s">
        <v>968</v>
      </c>
    </row>
    <row r="159" s="31" customFormat="true" ht="37.8" hidden="false" customHeight="true" outlineLevel="0" collapsed="false">
      <c r="A159" s="24"/>
      <c r="B159" s="25"/>
      <c r="C159" s="197" t="s">
        <v>524</v>
      </c>
      <c r="D159" s="197" t="s">
        <v>160</v>
      </c>
      <c r="E159" s="198" t="s">
        <v>546</v>
      </c>
      <c r="F159" s="199" t="s">
        <v>3597</v>
      </c>
      <c r="G159" s="200" t="s">
        <v>2991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5</v>
      </c>
      <c r="AT159" s="208" t="s">
        <v>160</v>
      </c>
      <c r="AU159" s="208" t="s">
        <v>76</v>
      </c>
      <c r="AY159" s="3" t="s">
        <v>15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65</v>
      </c>
      <c r="BM159" s="208" t="s">
        <v>265</v>
      </c>
    </row>
    <row r="160" s="31" customFormat="true" ht="16.5" hidden="false" customHeight="true" outlineLevel="0" collapsed="false">
      <c r="A160" s="24"/>
      <c r="B160" s="25"/>
      <c r="C160" s="197" t="s">
        <v>528</v>
      </c>
      <c r="D160" s="197" t="s">
        <v>160</v>
      </c>
      <c r="E160" s="198" t="s">
        <v>552</v>
      </c>
      <c r="F160" s="199" t="s">
        <v>3598</v>
      </c>
      <c r="G160" s="200" t="s">
        <v>2991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5</v>
      </c>
      <c r="AT160" s="208" t="s">
        <v>160</v>
      </c>
      <c r="AU160" s="208" t="s">
        <v>76</v>
      </c>
      <c r="AY160" s="3" t="s">
        <v>15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65</v>
      </c>
      <c r="BM160" s="208" t="s">
        <v>988</v>
      </c>
    </row>
    <row r="161" s="31" customFormat="true" ht="16.5" hidden="false" customHeight="true" outlineLevel="0" collapsed="false">
      <c r="A161" s="24"/>
      <c r="B161" s="25"/>
      <c r="C161" s="197" t="s">
        <v>533</v>
      </c>
      <c r="D161" s="197" t="s">
        <v>160</v>
      </c>
      <c r="E161" s="198" t="s">
        <v>563</v>
      </c>
      <c r="F161" s="199" t="s">
        <v>3599</v>
      </c>
      <c r="G161" s="200" t="s">
        <v>2991</v>
      </c>
      <c r="H161" s="201" t="n">
        <v>2</v>
      </c>
      <c r="I161" s="202"/>
      <c r="J161" s="203" t="n">
        <f aca="false">ROUND(I161*H161,2)</f>
        <v>0</v>
      </c>
      <c r="K161" s="199"/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5</v>
      </c>
      <c r="AT161" s="208" t="s">
        <v>160</v>
      </c>
      <c r="AU161" s="208" t="s">
        <v>76</v>
      </c>
      <c r="AY161" s="3" t="s">
        <v>15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65</v>
      </c>
      <c r="BM161" s="208" t="s">
        <v>1014</v>
      </c>
    </row>
    <row r="162" s="31" customFormat="true" ht="16.5" hidden="false" customHeight="true" outlineLevel="0" collapsed="false">
      <c r="A162" s="24"/>
      <c r="B162" s="25"/>
      <c r="C162" s="197" t="s">
        <v>541</v>
      </c>
      <c r="D162" s="197" t="s">
        <v>160</v>
      </c>
      <c r="E162" s="198" t="s">
        <v>568</v>
      </c>
      <c r="F162" s="199" t="s">
        <v>3588</v>
      </c>
      <c r="G162" s="200" t="s">
        <v>2991</v>
      </c>
      <c r="H162" s="201" t="n">
        <v>2</v>
      </c>
      <c r="I162" s="202"/>
      <c r="J162" s="203" t="n">
        <f aca="false">ROUND(I162*H162,2)</f>
        <v>0</v>
      </c>
      <c r="K162" s="199"/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5</v>
      </c>
      <c r="AT162" s="208" t="s">
        <v>160</v>
      </c>
      <c r="AU162" s="208" t="s">
        <v>76</v>
      </c>
      <c r="AY162" s="3" t="s">
        <v>15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65</v>
      </c>
      <c r="BM162" s="208" t="s">
        <v>1028</v>
      </c>
    </row>
    <row r="163" s="31" customFormat="true" ht="16.5" hidden="false" customHeight="true" outlineLevel="0" collapsed="false">
      <c r="A163" s="24"/>
      <c r="B163" s="25"/>
      <c r="C163" s="197" t="s">
        <v>546</v>
      </c>
      <c r="D163" s="197" t="s">
        <v>160</v>
      </c>
      <c r="E163" s="198" t="s">
        <v>602</v>
      </c>
      <c r="F163" s="199" t="s">
        <v>3566</v>
      </c>
      <c r="G163" s="200" t="s">
        <v>196</v>
      </c>
      <c r="H163" s="201" t="n">
        <v>149</v>
      </c>
      <c r="I163" s="202"/>
      <c r="J163" s="203" t="n">
        <f aca="false">ROUND(I163*H163,2)</f>
        <v>0</v>
      </c>
      <c r="K163" s="199"/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5</v>
      </c>
      <c r="AT163" s="208" t="s">
        <v>160</v>
      </c>
      <c r="AU163" s="208" t="s">
        <v>76</v>
      </c>
      <c r="AY163" s="3" t="s">
        <v>15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65</v>
      </c>
      <c r="BM163" s="208" t="s">
        <v>1042</v>
      </c>
    </row>
    <row r="164" s="31" customFormat="true" ht="16.5" hidden="false" customHeight="true" outlineLevel="0" collapsed="false">
      <c r="A164" s="24"/>
      <c r="B164" s="25"/>
      <c r="C164" s="197" t="s">
        <v>552</v>
      </c>
      <c r="D164" s="197" t="s">
        <v>160</v>
      </c>
      <c r="E164" s="198" t="s">
        <v>606</v>
      </c>
      <c r="F164" s="199" t="s">
        <v>3567</v>
      </c>
      <c r="G164" s="200" t="s">
        <v>196</v>
      </c>
      <c r="H164" s="201" t="n">
        <v>70</v>
      </c>
      <c r="I164" s="202"/>
      <c r="J164" s="203" t="n">
        <f aca="false">ROUND(I164*H164,2)</f>
        <v>0</v>
      </c>
      <c r="K164" s="199"/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5</v>
      </c>
      <c r="AT164" s="208" t="s">
        <v>160</v>
      </c>
      <c r="AU164" s="208" t="s">
        <v>76</v>
      </c>
      <c r="AY164" s="3" t="s">
        <v>15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65</v>
      </c>
      <c r="BM164" s="208" t="s">
        <v>325</v>
      </c>
    </row>
    <row r="165" s="31" customFormat="true" ht="16.5" hidden="false" customHeight="true" outlineLevel="0" collapsed="false">
      <c r="A165" s="24"/>
      <c r="B165" s="25"/>
      <c r="C165" s="197" t="s">
        <v>563</v>
      </c>
      <c r="D165" s="197" t="s">
        <v>160</v>
      </c>
      <c r="E165" s="198" t="s">
        <v>612</v>
      </c>
      <c r="F165" s="199" t="s">
        <v>3589</v>
      </c>
      <c r="G165" s="200" t="s">
        <v>196</v>
      </c>
      <c r="H165" s="201" t="n">
        <v>117</v>
      </c>
      <c r="I165" s="202"/>
      <c r="J165" s="203" t="n">
        <f aca="false">ROUND(I165*H165,2)</f>
        <v>0</v>
      </c>
      <c r="K165" s="199"/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5</v>
      </c>
      <c r="AT165" s="208" t="s">
        <v>160</v>
      </c>
      <c r="AU165" s="208" t="s">
        <v>76</v>
      </c>
      <c r="AY165" s="3" t="s">
        <v>15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65</v>
      </c>
      <c r="BM165" s="208" t="s">
        <v>1062</v>
      </c>
    </row>
    <row r="166" s="31" customFormat="true" ht="16.5" hidden="false" customHeight="true" outlineLevel="0" collapsed="false">
      <c r="A166" s="24"/>
      <c r="B166" s="25"/>
      <c r="C166" s="197" t="s">
        <v>568</v>
      </c>
      <c r="D166" s="197" t="s">
        <v>160</v>
      </c>
      <c r="E166" s="198" t="s">
        <v>618</v>
      </c>
      <c r="F166" s="199" t="s">
        <v>3590</v>
      </c>
      <c r="G166" s="200" t="s">
        <v>196</v>
      </c>
      <c r="H166" s="201" t="n">
        <v>73</v>
      </c>
      <c r="I166" s="202"/>
      <c r="J166" s="203" t="n">
        <f aca="false">ROUND(I166*H166,2)</f>
        <v>0</v>
      </c>
      <c r="K166" s="199"/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5</v>
      </c>
      <c r="AT166" s="208" t="s">
        <v>160</v>
      </c>
      <c r="AU166" s="208" t="s">
        <v>76</v>
      </c>
      <c r="AY166" s="3" t="s">
        <v>15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65</v>
      </c>
      <c r="BM166" s="208" t="s">
        <v>1072</v>
      </c>
    </row>
    <row r="167" s="31" customFormat="true" ht="16.5" hidden="false" customHeight="true" outlineLevel="0" collapsed="false">
      <c r="A167" s="24"/>
      <c r="B167" s="25"/>
      <c r="C167" s="197" t="s">
        <v>590</v>
      </c>
      <c r="D167" s="197" t="s">
        <v>160</v>
      </c>
      <c r="E167" s="198" t="s">
        <v>649</v>
      </c>
      <c r="F167" s="199" t="s">
        <v>3600</v>
      </c>
      <c r="G167" s="200" t="s">
        <v>196</v>
      </c>
      <c r="H167" s="201" t="n">
        <v>12</v>
      </c>
      <c r="I167" s="202"/>
      <c r="J167" s="203" t="n">
        <f aca="false">ROUND(I167*H167,2)</f>
        <v>0</v>
      </c>
      <c r="K167" s="199"/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5</v>
      </c>
      <c r="AT167" s="208" t="s">
        <v>160</v>
      </c>
      <c r="AU167" s="208" t="s">
        <v>76</v>
      </c>
      <c r="AY167" s="3" t="s">
        <v>15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65</v>
      </c>
      <c r="BM167" s="208" t="s">
        <v>1091</v>
      </c>
    </row>
    <row r="168" s="31" customFormat="true" ht="16.5" hidden="false" customHeight="true" outlineLevel="0" collapsed="false">
      <c r="A168" s="24"/>
      <c r="B168" s="25"/>
      <c r="C168" s="197" t="s">
        <v>595</v>
      </c>
      <c r="D168" s="197" t="s">
        <v>160</v>
      </c>
      <c r="E168" s="198" t="s">
        <v>657</v>
      </c>
      <c r="F168" s="199" t="s">
        <v>3569</v>
      </c>
      <c r="G168" s="200" t="s">
        <v>196</v>
      </c>
      <c r="H168" s="201" t="n">
        <v>40</v>
      </c>
      <c r="I168" s="202"/>
      <c r="J168" s="203" t="n">
        <f aca="false">ROUND(I168*H168,2)</f>
        <v>0</v>
      </c>
      <c r="K168" s="199"/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5</v>
      </c>
      <c r="AT168" s="208" t="s">
        <v>160</v>
      </c>
      <c r="AU168" s="208" t="s">
        <v>76</v>
      </c>
      <c r="AY168" s="3" t="s">
        <v>15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65</v>
      </c>
      <c r="BM168" s="208" t="s">
        <v>1102</v>
      </c>
    </row>
    <row r="169" s="31" customFormat="true" ht="16.5" hidden="false" customHeight="true" outlineLevel="0" collapsed="false">
      <c r="A169" s="24"/>
      <c r="B169" s="25"/>
      <c r="C169" s="197" t="s">
        <v>602</v>
      </c>
      <c r="D169" s="197" t="s">
        <v>160</v>
      </c>
      <c r="E169" s="198" t="s">
        <v>662</v>
      </c>
      <c r="F169" s="199" t="s">
        <v>3570</v>
      </c>
      <c r="G169" s="200" t="s">
        <v>2991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5</v>
      </c>
      <c r="AT169" s="208" t="s">
        <v>160</v>
      </c>
      <c r="AU169" s="208" t="s">
        <v>76</v>
      </c>
      <c r="AY169" s="3" t="s">
        <v>15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65</v>
      </c>
      <c r="BM169" s="208" t="s">
        <v>1112</v>
      </c>
    </row>
    <row r="170" s="31" customFormat="true" ht="33" hidden="false" customHeight="true" outlineLevel="0" collapsed="false">
      <c r="A170" s="24"/>
      <c r="B170" s="25"/>
      <c r="C170" s="197" t="s">
        <v>606</v>
      </c>
      <c r="D170" s="197" t="s">
        <v>160</v>
      </c>
      <c r="E170" s="198" t="s">
        <v>667</v>
      </c>
      <c r="F170" s="199" t="s">
        <v>3571</v>
      </c>
      <c r="G170" s="200" t="s">
        <v>196</v>
      </c>
      <c r="H170" s="201" t="n">
        <v>426</v>
      </c>
      <c r="I170" s="202"/>
      <c r="J170" s="203" t="n">
        <f aca="false">ROUND(I170*H170,2)</f>
        <v>0</v>
      </c>
      <c r="K170" s="199"/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5</v>
      </c>
      <c r="AT170" s="208" t="s">
        <v>160</v>
      </c>
      <c r="AU170" s="208" t="s">
        <v>76</v>
      </c>
      <c r="AY170" s="3" t="s">
        <v>15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65</v>
      </c>
      <c r="BM170" s="208" t="s">
        <v>1126</v>
      </c>
    </row>
    <row r="171" s="31" customFormat="true" ht="16.5" hidden="false" customHeight="true" outlineLevel="0" collapsed="false">
      <c r="A171" s="24"/>
      <c r="B171" s="25"/>
      <c r="C171" s="197" t="s">
        <v>612</v>
      </c>
      <c r="D171" s="197" t="s">
        <v>160</v>
      </c>
      <c r="E171" s="198" t="s">
        <v>673</v>
      </c>
      <c r="F171" s="199" t="s">
        <v>3572</v>
      </c>
      <c r="G171" s="200" t="s">
        <v>2991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3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5</v>
      </c>
      <c r="AT171" s="208" t="s">
        <v>160</v>
      </c>
      <c r="AU171" s="208" t="s">
        <v>76</v>
      </c>
      <c r="AY171" s="3" t="s">
        <v>15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165</v>
      </c>
      <c r="BM171" s="208" t="s">
        <v>1141</v>
      </c>
    </row>
    <row r="172" s="31" customFormat="true" ht="16.5" hidden="false" customHeight="true" outlineLevel="0" collapsed="false">
      <c r="A172" s="24"/>
      <c r="B172" s="25"/>
      <c r="C172" s="197" t="s">
        <v>618</v>
      </c>
      <c r="D172" s="197" t="s">
        <v>160</v>
      </c>
      <c r="E172" s="198" t="s">
        <v>679</v>
      </c>
      <c r="F172" s="199" t="s">
        <v>3573</v>
      </c>
      <c r="G172" s="200" t="s">
        <v>196</v>
      </c>
      <c r="H172" s="201" t="n">
        <v>6</v>
      </c>
      <c r="I172" s="202"/>
      <c r="J172" s="203" t="n">
        <f aca="false">ROUND(I172*H172,2)</f>
        <v>0</v>
      </c>
      <c r="K172" s="199"/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5</v>
      </c>
      <c r="AT172" s="208" t="s">
        <v>160</v>
      </c>
      <c r="AU172" s="208" t="s">
        <v>76</v>
      </c>
      <c r="AY172" s="3" t="s">
        <v>15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65</v>
      </c>
      <c r="BM172" s="208" t="s">
        <v>1149</v>
      </c>
    </row>
    <row r="173" s="31" customFormat="true" ht="16.5" hidden="false" customHeight="true" outlineLevel="0" collapsed="false">
      <c r="A173" s="24"/>
      <c r="B173" s="25"/>
      <c r="C173" s="197" t="s">
        <v>649</v>
      </c>
      <c r="D173" s="197" t="s">
        <v>160</v>
      </c>
      <c r="E173" s="198" t="s">
        <v>685</v>
      </c>
      <c r="F173" s="199" t="s">
        <v>3574</v>
      </c>
      <c r="G173" s="200" t="s">
        <v>2991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5</v>
      </c>
      <c r="AT173" s="208" t="s">
        <v>160</v>
      </c>
      <c r="AU173" s="208" t="s">
        <v>76</v>
      </c>
      <c r="AY173" s="3" t="s">
        <v>15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65</v>
      </c>
      <c r="BM173" s="208" t="s">
        <v>1161</v>
      </c>
    </row>
    <row r="174" s="31" customFormat="true" ht="16.5" hidden="false" customHeight="true" outlineLevel="0" collapsed="false">
      <c r="A174" s="24"/>
      <c r="B174" s="25"/>
      <c r="C174" s="197" t="s">
        <v>657</v>
      </c>
      <c r="D174" s="197" t="s">
        <v>160</v>
      </c>
      <c r="E174" s="198" t="s">
        <v>692</v>
      </c>
      <c r="F174" s="199" t="s">
        <v>3575</v>
      </c>
      <c r="G174" s="200" t="s">
        <v>2991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5</v>
      </c>
      <c r="AT174" s="208" t="s">
        <v>160</v>
      </c>
      <c r="AU174" s="208" t="s">
        <v>76</v>
      </c>
      <c r="AY174" s="3" t="s">
        <v>15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65</v>
      </c>
      <c r="BM174" s="208" t="s">
        <v>1174</v>
      </c>
    </row>
    <row r="175" s="31" customFormat="true" ht="16.5" hidden="false" customHeight="true" outlineLevel="0" collapsed="false">
      <c r="A175" s="24"/>
      <c r="B175" s="25"/>
      <c r="C175" s="197" t="s">
        <v>662</v>
      </c>
      <c r="D175" s="197" t="s">
        <v>160</v>
      </c>
      <c r="E175" s="198" t="s">
        <v>697</v>
      </c>
      <c r="F175" s="199" t="s">
        <v>1301</v>
      </c>
      <c r="G175" s="200" t="s">
        <v>2991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5</v>
      </c>
      <c r="AT175" s="208" t="s">
        <v>160</v>
      </c>
      <c r="AU175" s="208" t="s">
        <v>76</v>
      </c>
      <c r="AY175" s="3" t="s">
        <v>15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65</v>
      </c>
      <c r="BM175" s="208" t="s">
        <v>1186</v>
      </c>
    </row>
    <row r="176" s="31" customFormat="true" ht="16.5" hidden="false" customHeight="true" outlineLevel="0" collapsed="false">
      <c r="A176" s="24"/>
      <c r="B176" s="25"/>
      <c r="C176" s="197" t="s">
        <v>667</v>
      </c>
      <c r="D176" s="197" t="s">
        <v>160</v>
      </c>
      <c r="E176" s="198" t="s">
        <v>703</v>
      </c>
      <c r="F176" s="199" t="s">
        <v>3576</v>
      </c>
      <c r="G176" s="200" t="s">
        <v>2991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5</v>
      </c>
      <c r="AT176" s="208" t="s">
        <v>160</v>
      </c>
      <c r="AU176" s="208" t="s">
        <v>76</v>
      </c>
      <c r="AY176" s="3" t="s">
        <v>15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65</v>
      </c>
      <c r="BM176" s="208" t="s">
        <v>1207</v>
      </c>
    </row>
    <row r="177" s="31" customFormat="true" ht="24.15" hidden="false" customHeight="true" outlineLevel="0" collapsed="false">
      <c r="A177" s="24"/>
      <c r="B177" s="25"/>
      <c r="C177" s="197" t="s">
        <v>673</v>
      </c>
      <c r="D177" s="197" t="s">
        <v>160</v>
      </c>
      <c r="E177" s="198" t="s">
        <v>708</v>
      </c>
      <c r="F177" s="199" t="s">
        <v>3577</v>
      </c>
      <c r="G177" s="200" t="s">
        <v>2925</v>
      </c>
      <c r="H177" s="201" t="n">
        <v>40</v>
      </c>
      <c r="I177" s="202"/>
      <c r="J177" s="203" t="n">
        <f aca="false">ROUND(I177*H177,2)</f>
        <v>0</v>
      </c>
      <c r="K177" s="199"/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5</v>
      </c>
      <c r="AT177" s="208" t="s">
        <v>160</v>
      </c>
      <c r="AU177" s="208" t="s">
        <v>76</v>
      </c>
      <c r="AY177" s="3" t="s">
        <v>15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65</v>
      </c>
      <c r="BM177" s="208" t="s">
        <v>1224</v>
      </c>
    </row>
    <row r="178" s="31" customFormat="true" ht="16.5" hidden="false" customHeight="true" outlineLevel="0" collapsed="false">
      <c r="A178" s="24"/>
      <c r="B178" s="25"/>
      <c r="C178" s="197" t="s">
        <v>679</v>
      </c>
      <c r="D178" s="197" t="s">
        <v>160</v>
      </c>
      <c r="E178" s="198" t="s">
        <v>100</v>
      </c>
      <c r="F178" s="199" t="s">
        <v>3578</v>
      </c>
      <c r="G178" s="200" t="s">
        <v>2925</v>
      </c>
      <c r="H178" s="201" t="n">
        <v>20</v>
      </c>
      <c r="I178" s="202"/>
      <c r="J178" s="203" t="n">
        <f aca="false">ROUND(I178*H178,2)</f>
        <v>0</v>
      </c>
      <c r="K178" s="199"/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5</v>
      </c>
      <c r="AT178" s="208" t="s">
        <v>160</v>
      </c>
      <c r="AU178" s="208" t="s">
        <v>76</v>
      </c>
      <c r="AY178" s="3" t="s">
        <v>15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65</v>
      </c>
      <c r="BM178" s="208" t="s">
        <v>1237</v>
      </c>
    </row>
    <row r="179" s="31" customFormat="true" ht="16.5" hidden="false" customHeight="true" outlineLevel="0" collapsed="false">
      <c r="A179" s="24"/>
      <c r="B179" s="25"/>
      <c r="C179" s="197" t="s">
        <v>685</v>
      </c>
      <c r="D179" s="197" t="s">
        <v>160</v>
      </c>
      <c r="E179" s="198" t="s">
        <v>717</v>
      </c>
      <c r="F179" s="199" t="s">
        <v>3579</v>
      </c>
      <c r="G179" s="200" t="s">
        <v>2925</v>
      </c>
      <c r="H179" s="201" t="n">
        <v>20</v>
      </c>
      <c r="I179" s="202"/>
      <c r="J179" s="203" t="n">
        <f aca="false">ROUND(I179*H179,2)</f>
        <v>0</v>
      </c>
      <c r="K179" s="199"/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5</v>
      </c>
      <c r="AT179" s="208" t="s">
        <v>160</v>
      </c>
      <c r="AU179" s="208" t="s">
        <v>76</v>
      </c>
      <c r="AY179" s="3" t="s">
        <v>15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65</v>
      </c>
      <c r="BM179" s="208" t="s">
        <v>493</v>
      </c>
    </row>
    <row r="180" s="31" customFormat="true" ht="16.5" hidden="false" customHeight="true" outlineLevel="0" collapsed="false">
      <c r="A180" s="24"/>
      <c r="B180" s="25"/>
      <c r="C180" s="197" t="s">
        <v>692</v>
      </c>
      <c r="D180" s="197" t="s">
        <v>160</v>
      </c>
      <c r="E180" s="198" t="s">
        <v>724</v>
      </c>
      <c r="F180" s="199" t="s">
        <v>3580</v>
      </c>
      <c r="G180" s="200" t="s">
        <v>2925</v>
      </c>
      <c r="H180" s="201" t="n">
        <v>20</v>
      </c>
      <c r="I180" s="202"/>
      <c r="J180" s="203" t="n">
        <f aca="false">ROUND(I180*H180,2)</f>
        <v>0</v>
      </c>
      <c r="K180" s="199"/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5</v>
      </c>
      <c r="AT180" s="208" t="s">
        <v>160</v>
      </c>
      <c r="AU180" s="208" t="s">
        <v>76</v>
      </c>
      <c r="AY180" s="3" t="s">
        <v>15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65</v>
      </c>
      <c r="BM180" s="208" t="s">
        <v>1260</v>
      </c>
    </row>
    <row r="181" s="31" customFormat="true" ht="16.5" hidden="false" customHeight="true" outlineLevel="0" collapsed="false">
      <c r="A181" s="24"/>
      <c r="B181" s="25"/>
      <c r="C181" s="197" t="s">
        <v>697</v>
      </c>
      <c r="D181" s="197" t="s">
        <v>160</v>
      </c>
      <c r="E181" s="198" t="s">
        <v>733</v>
      </c>
      <c r="F181" s="199" t="s">
        <v>2841</v>
      </c>
      <c r="G181" s="200" t="s">
        <v>2991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5</v>
      </c>
      <c r="AT181" s="208" t="s">
        <v>160</v>
      </c>
      <c r="AU181" s="208" t="s">
        <v>76</v>
      </c>
      <c r="AY181" s="3" t="s">
        <v>15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65</v>
      </c>
      <c r="BM181" s="208" t="s">
        <v>1271</v>
      </c>
    </row>
    <row r="182" s="31" customFormat="true" ht="16.5" hidden="false" customHeight="true" outlineLevel="0" collapsed="false">
      <c r="A182" s="24"/>
      <c r="B182" s="25"/>
      <c r="C182" s="197" t="s">
        <v>703</v>
      </c>
      <c r="D182" s="197" t="s">
        <v>160</v>
      </c>
      <c r="E182" s="198" t="s">
        <v>743</v>
      </c>
      <c r="F182" s="199" t="s">
        <v>3581</v>
      </c>
      <c r="G182" s="200" t="s">
        <v>2991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5</v>
      </c>
      <c r="AT182" s="208" t="s">
        <v>160</v>
      </c>
      <c r="AU182" s="208" t="s">
        <v>76</v>
      </c>
      <c r="AY182" s="3" t="s">
        <v>15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65</v>
      </c>
      <c r="BM182" s="208" t="s">
        <v>1284</v>
      </c>
    </row>
    <row r="183" s="31" customFormat="true" ht="16.5" hidden="false" customHeight="true" outlineLevel="0" collapsed="false">
      <c r="A183" s="24"/>
      <c r="B183" s="25"/>
      <c r="C183" s="197" t="s">
        <v>708</v>
      </c>
      <c r="D183" s="197" t="s">
        <v>160</v>
      </c>
      <c r="E183" s="198" t="s">
        <v>750</v>
      </c>
      <c r="F183" s="199" t="s">
        <v>3582</v>
      </c>
      <c r="G183" s="200" t="s">
        <v>2991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5</v>
      </c>
      <c r="AT183" s="208" t="s">
        <v>160</v>
      </c>
      <c r="AU183" s="208" t="s">
        <v>76</v>
      </c>
      <c r="AY183" s="3" t="s">
        <v>15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65</v>
      </c>
      <c r="BM183" s="208" t="s">
        <v>1295</v>
      </c>
    </row>
    <row r="184" s="180" customFormat="true" ht="25.9" hidden="false" customHeight="true" outlineLevel="0" collapsed="false">
      <c r="B184" s="181"/>
      <c r="C184" s="182"/>
      <c r="D184" s="183" t="s">
        <v>67</v>
      </c>
      <c r="E184" s="184" t="s">
        <v>181</v>
      </c>
      <c r="F184" s="184" t="s">
        <v>3601</v>
      </c>
      <c r="G184" s="182"/>
      <c r="H184" s="182"/>
      <c r="I184" s="185"/>
      <c r="J184" s="186" t="n">
        <f aca="false">BK184</f>
        <v>0</v>
      </c>
      <c r="K184" s="182"/>
      <c r="L184" s="187"/>
      <c r="M184" s="188"/>
      <c r="N184" s="189"/>
      <c r="O184" s="189"/>
      <c r="P184" s="190" t="n">
        <f aca="false">SUM(P185:P221)</f>
        <v>0</v>
      </c>
      <c r="Q184" s="189"/>
      <c r="R184" s="190" t="n">
        <f aca="false">SUM(R185:R221)</f>
        <v>0</v>
      </c>
      <c r="S184" s="189"/>
      <c r="T184" s="191" t="n">
        <f aca="false">SUM(T185:T221)</f>
        <v>0</v>
      </c>
      <c r="AR184" s="192" t="s">
        <v>76</v>
      </c>
      <c r="AT184" s="193" t="s">
        <v>67</v>
      </c>
      <c r="AU184" s="193" t="s">
        <v>68</v>
      </c>
      <c r="AY184" s="192" t="s">
        <v>158</v>
      </c>
      <c r="BK184" s="194" t="n">
        <f aca="false">SUM(BK185:BK221)</f>
        <v>0</v>
      </c>
    </row>
    <row r="185" s="31" customFormat="true" ht="100.5" hidden="false" customHeight="true" outlineLevel="0" collapsed="false">
      <c r="A185" s="24"/>
      <c r="B185" s="25"/>
      <c r="C185" s="197" t="s">
        <v>100</v>
      </c>
      <c r="D185" s="197" t="s">
        <v>160</v>
      </c>
      <c r="E185" s="198" t="s">
        <v>753</v>
      </c>
      <c r="F185" s="199" t="s">
        <v>3602</v>
      </c>
      <c r="G185" s="200" t="s">
        <v>2991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3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5</v>
      </c>
      <c r="AT185" s="208" t="s">
        <v>160</v>
      </c>
      <c r="AU185" s="208" t="s">
        <v>76</v>
      </c>
      <c r="AY185" s="3" t="s">
        <v>15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165</v>
      </c>
      <c r="BM185" s="208" t="s">
        <v>1311</v>
      </c>
    </row>
    <row r="186" s="31" customFormat="true" ht="12.8" hidden="false" customHeight="false" outlineLevel="0" collapsed="false">
      <c r="A186" s="24"/>
      <c r="B186" s="25"/>
      <c r="C186" s="26"/>
      <c r="D186" s="218" t="s">
        <v>3559</v>
      </c>
      <c r="E186" s="26"/>
      <c r="F186" s="282" t="s">
        <v>360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559</v>
      </c>
      <c r="AU186" s="3" t="s">
        <v>76</v>
      </c>
    </row>
    <row r="187" s="31" customFormat="true" ht="16.5" hidden="false" customHeight="true" outlineLevel="0" collapsed="false">
      <c r="A187" s="24"/>
      <c r="B187" s="25"/>
      <c r="C187" s="197" t="s">
        <v>717</v>
      </c>
      <c r="D187" s="197" t="s">
        <v>160</v>
      </c>
      <c r="E187" s="198" t="s">
        <v>758</v>
      </c>
      <c r="F187" s="199" t="s">
        <v>3561</v>
      </c>
      <c r="G187" s="200" t="s">
        <v>2991</v>
      </c>
      <c r="H187" s="201" t="n">
        <v>1</v>
      </c>
      <c r="I187" s="202"/>
      <c r="J187" s="203" t="n">
        <f aca="false">ROUND(I187*H187,2)</f>
        <v>0</v>
      </c>
      <c r="K187" s="199"/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5</v>
      </c>
      <c r="AT187" s="208" t="s">
        <v>160</v>
      </c>
      <c r="AU187" s="208" t="s">
        <v>76</v>
      </c>
      <c r="AY187" s="3" t="s">
        <v>15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65</v>
      </c>
      <c r="BM187" s="208" t="s">
        <v>1324</v>
      </c>
    </row>
    <row r="188" s="31" customFormat="true" ht="16.5" hidden="false" customHeight="true" outlineLevel="0" collapsed="false">
      <c r="A188" s="24"/>
      <c r="B188" s="25"/>
      <c r="C188" s="197" t="s">
        <v>724</v>
      </c>
      <c r="D188" s="197" t="s">
        <v>160</v>
      </c>
      <c r="E188" s="198" t="s">
        <v>763</v>
      </c>
      <c r="F188" s="199" t="s">
        <v>3562</v>
      </c>
      <c r="G188" s="200" t="s">
        <v>2991</v>
      </c>
      <c r="H188" s="201" t="n">
        <v>2</v>
      </c>
      <c r="I188" s="202"/>
      <c r="J188" s="203" t="n">
        <f aca="false">ROUND(I188*H188,2)</f>
        <v>0</v>
      </c>
      <c r="K188" s="199"/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5</v>
      </c>
      <c r="AT188" s="208" t="s">
        <v>160</v>
      </c>
      <c r="AU188" s="208" t="s">
        <v>76</v>
      </c>
      <c r="AY188" s="3" t="s">
        <v>15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65</v>
      </c>
      <c r="BM188" s="208" t="s">
        <v>1335</v>
      </c>
    </row>
    <row r="189" s="31" customFormat="true" ht="16.5" hidden="false" customHeight="true" outlineLevel="0" collapsed="false">
      <c r="A189" s="24"/>
      <c r="B189" s="25"/>
      <c r="C189" s="197" t="s">
        <v>733</v>
      </c>
      <c r="D189" s="197" t="s">
        <v>160</v>
      </c>
      <c r="E189" s="198" t="s">
        <v>767</v>
      </c>
      <c r="F189" s="199" t="s">
        <v>3563</v>
      </c>
      <c r="G189" s="200" t="s">
        <v>2991</v>
      </c>
      <c r="H189" s="201" t="n">
        <v>2</v>
      </c>
      <c r="I189" s="202"/>
      <c r="J189" s="203" t="n">
        <f aca="false">ROUND(I189*H189,2)</f>
        <v>0</v>
      </c>
      <c r="K189" s="199"/>
      <c r="L189" s="30"/>
      <c r="M189" s="204"/>
      <c r="N189" s="205" t="s">
        <v>3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5</v>
      </c>
      <c r="AT189" s="208" t="s">
        <v>160</v>
      </c>
      <c r="AU189" s="208" t="s">
        <v>76</v>
      </c>
      <c r="AY189" s="3" t="s">
        <v>15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165</v>
      </c>
      <c r="BM189" s="208" t="s">
        <v>1345</v>
      </c>
    </row>
    <row r="190" s="31" customFormat="true" ht="37.8" hidden="false" customHeight="true" outlineLevel="0" collapsed="false">
      <c r="A190" s="24"/>
      <c r="B190" s="25"/>
      <c r="C190" s="197" t="s">
        <v>743</v>
      </c>
      <c r="D190" s="197" t="s">
        <v>160</v>
      </c>
      <c r="E190" s="198" t="s">
        <v>774</v>
      </c>
      <c r="F190" s="199" t="s">
        <v>3604</v>
      </c>
      <c r="G190" s="200" t="s">
        <v>2991</v>
      </c>
      <c r="H190" s="201" t="n">
        <v>4</v>
      </c>
      <c r="I190" s="202"/>
      <c r="J190" s="203" t="n">
        <f aca="false">ROUND(I190*H190,2)</f>
        <v>0</v>
      </c>
      <c r="K190" s="199"/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5</v>
      </c>
      <c r="AT190" s="208" t="s">
        <v>160</v>
      </c>
      <c r="AU190" s="208" t="s">
        <v>76</v>
      </c>
      <c r="AY190" s="3" t="s">
        <v>15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65</v>
      </c>
      <c r="BM190" s="208" t="s">
        <v>1353</v>
      </c>
    </row>
    <row r="191" s="31" customFormat="true" ht="16.5" hidden="false" customHeight="true" outlineLevel="0" collapsed="false">
      <c r="A191" s="24"/>
      <c r="B191" s="25"/>
      <c r="C191" s="197" t="s">
        <v>750</v>
      </c>
      <c r="D191" s="197" t="s">
        <v>160</v>
      </c>
      <c r="E191" s="198" t="s">
        <v>780</v>
      </c>
      <c r="F191" s="199" t="s">
        <v>3598</v>
      </c>
      <c r="G191" s="200" t="s">
        <v>2991</v>
      </c>
      <c r="H191" s="201" t="n">
        <v>4</v>
      </c>
      <c r="I191" s="202"/>
      <c r="J191" s="203" t="n">
        <f aca="false">ROUND(I191*H191,2)</f>
        <v>0</v>
      </c>
      <c r="K191" s="199"/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5</v>
      </c>
      <c r="AT191" s="208" t="s">
        <v>160</v>
      </c>
      <c r="AU191" s="208" t="s">
        <v>76</v>
      </c>
      <c r="AY191" s="3" t="s">
        <v>15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65</v>
      </c>
      <c r="BM191" s="208" t="s">
        <v>1363</v>
      </c>
    </row>
    <row r="192" s="31" customFormat="true" ht="37.8" hidden="false" customHeight="true" outlineLevel="0" collapsed="false">
      <c r="A192" s="24"/>
      <c r="B192" s="25"/>
      <c r="C192" s="197" t="s">
        <v>753</v>
      </c>
      <c r="D192" s="197" t="s">
        <v>160</v>
      </c>
      <c r="E192" s="198" t="s">
        <v>803</v>
      </c>
      <c r="F192" s="199" t="s">
        <v>3605</v>
      </c>
      <c r="G192" s="200" t="s">
        <v>2991</v>
      </c>
      <c r="H192" s="201" t="n">
        <v>2</v>
      </c>
      <c r="I192" s="202"/>
      <c r="J192" s="203" t="n">
        <f aca="false">ROUND(I192*H192,2)</f>
        <v>0</v>
      </c>
      <c r="K192" s="199"/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5</v>
      </c>
      <c r="AT192" s="208" t="s">
        <v>160</v>
      </c>
      <c r="AU192" s="208" t="s">
        <v>76</v>
      </c>
      <c r="AY192" s="3" t="s">
        <v>15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65</v>
      </c>
      <c r="BM192" s="208" t="s">
        <v>1375</v>
      </c>
    </row>
    <row r="193" s="31" customFormat="true" ht="16.5" hidden="false" customHeight="true" outlineLevel="0" collapsed="false">
      <c r="A193" s="24"/>
      <c r="B193" s="25"/>
      <c r="C193" s="197" t="s">
        <v>758</v>
      </c>
      <c r="D193" s="197" t="s">
        <v>160</v>
      </c>
      <c r="E193" s="198" t="s">
        <v>808</v>
      </c>
      <c r="F193" s="199" t="s">
        <v>3598</v>
      </c>
      <c r="G193" s="200" t="s">
        <v>2991</v>
      </c>
      <c r="H193" s="201" t="n">
        <v>2</v>
      </c>
      <c r="I193" s="202"/>
      <c r="J193" s="203" t="n">
        <f aca="false">ROUND(I193*H193,2)</f>
        <v>0</v>
      </c>
      <c r="K193" s="199"/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5</v>
      </c>
      <c r="AT193" s="208" t="s">
        <v>160</v>
      </c>
      <c r="AU193" s="208" t="s">
        <v>76</v>
      </c>
      <c r="AY193" s="3" t="s">
        <v>15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65</v>
      </c>
      <c r="BM193" s="208" t="s">
        <v>1384</v>
      </c>
    </row>
    <row r="194" s="31" customFormat="true" ht="37.8" hidden="false" customHeight="true" outlineLevel="0" collapsed="false">
      <c r="A194" s="24"/>
      <c r="B194" s="25"/>
      <c r="C194" s="197" t="s">
        <v>763</v>
      </c>
      <c r="D194" s="197" t="s">
        <v>160</v>
      </c>
      <c r="E194" s="198" t="s">
        <v>813</v>
      </c>
      <c r="F194" s="199" t="s">
        <v>3606</v>
      </c>
      <c r="G194" s="200" t="s">
        <v>2991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5</v>
      </c>
      <c r="AT194" s="208" t="s">
        <v>160</v>
      </c>
      <c r="AU194" s="208" t="s">
        <v>76</v>
      </c>
      <c r="AY194" s="3" t="s">
        <v>15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65</v>
      </c>
      <c r="BM194" s="208" t="s">
        <v>1398</v>
      </c>
    </row>
    <row r="195" s="31" customFormat="true" ht="16.5" hidden="false" customHeight="true" outlineLevel="0" collapsed="false">
      <c r="A195" s="24"/>
      <c r="B195" s="25"/>
      <c r="C195" s="197" t="s">
        <v>767</v>
      </c>
      <c r="D195" s="197" t="s">
        <v>160</v>
      </c>
      <c r="E195" s="198" t="s">
        <v>820</v>
      </c>
      <c r="F195" s="199" t="s">
        <v>3598</v>
      </c>
      <c r="G195" s="200" t="s">
        <v>2991</v>
      </c>
      <c r="H195" s="201" t="n">
        <v>1</v>
      </c>
      <c r="I195" s="202"/>
      <c r="J195" s="203" t="n">
        <f aca="false">ROUND(I195*H195,2)</f>
        <v>0</v>
      </c>
      <c r="K195" s="199"/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5</v>
      </c>
      <c r="AT195" s="208" t="s">
        <v>160</v>
      </c>
      <c r="AU195" s="208" t="s">
        <v>76</v>
      </c>
      <c r="AY195" s="3" t="s">
        <v>15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65</v>
      </c>
      <c r="BM195" s="208" t="s">
        <v>1413</v>
      </c>
    </row>
    <row r="196" s="31" customFormat="true" ht="24.15" hidden="false" customHeight="true" outlineLevel="0" collapsed="false">
      <c r="A196" s="24"/>
      <c r="B196" s="25"/>
      <c r="C196" s="197" t="s">
        <v>774</v>
      </c>
      <c r="D196" s="197" t="s">
        <v>160</v>
      </c>
      <c r="E196" s="198" t="s">
        <v>540</v>
      </c>
      <c r="F196" s="199" t="s">
        <v>3607</v>
      </c>
      <c r="G196" s="200" t="s">
        <v>2991</v>
      </c>
      <c r="H196" s="201" t="n">
        <v>8</v>
      </c>
      <c r="I196" s="202"/>
      <c r="J196" s="203" t="n">
        <f aca="false">ROUND(I196*H196,2)</f>
        <v>0</v>
      </c>
      <c r="K196" s="199"/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5</v>
      </c>
      <c r="AT196" s="208" t="s">
        <v>160</v>
      </c>
      <c r="AU196" s="208" t="s">
        <v>76</v>
      </c>
      <c r="AY196" s="3" t="s">
        <v>15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65</v>
      </c>
      <c r="BM196" s="208" t="s">
        <v>1423</v>
      </c>
    </row>
    <row r="197" s="31" customFormat="true" ht="16.5" hidden="false" customHeight="true" outlineLevel="0" collapsed="false">
      <c r="A197" s="24"/>
      <c r="B197" s="25"/>
      <c r="C197" s="197" t="s">
        <v>780</v>
      </c>
      <c r="D197" s="197" t="s">
        <v>160</v>
      </c>
      <c r="E197" s="198" t="s">
        <v>828</v>
      </c>
      <c r="F197" s="199" t="s">
        <v>3608</v>
      </c>
      <c r="G197" s="200" t="s">
        <v>2991</v>
      </c>
      <c r="H197" s="201" t="n">
        <v>8</v>
      </c>
      <c r="I197" s="202"/>
      <c r="J197" s="203" t="n">
        <f aca="false">ROUND(I197*H197,2)</f>
        <v>0</v>
      </c>
      <c r="K197" s="199"/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5</v>
      </c>
      <c r="AT197" s="208" t="s">
        <v>160</v>
      </c>
      <c r="AU197" s="208" t="s">
        <v>76</v>
      </c>
      <c r="AY197" s="3" t="s">
        <v>15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65</v>
      </c>
      <c r="BM197" s="208" t="s">
        <v>1433</v>
      </c>
    </row>
    <row r="198" s="31" customFormat="true" ht="24.15" hidden="false" customHeight="true" outlineLevel="0" collapsed="false">
      <c r="A198" s="24"/>
      <c r="B198" s="25"/>
      <c r="C198" s="197" t="s">
        <v>788</v>
      </c>
      <c r="D198" s="197" t="s">
        <v>160</v>
      </c>
      <c r="E198" s="198" t="s">
        <v>867</v>
      </c>
      <c r="F198" s="199" t="s">
        <v>3609</v>
      </c>
      <c r="G198" s="200" t="s">
        <v>2991</v>
      </c>
      <c r="H198" s="201" t="n">
        <v>6</v>
      </c>
      <c r="I198" s="202"/>
      <c r="J198" s="203" t="n">
        <f aca="false">ROUND(I198*H198,2)</f>
        <v>0</v>
      </c>
      <c r="K198" s="199"/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5</v>
      </c>
      <c r="AT198" s="208" t="s">
        <v>160</v>
      </c>
      <c r="AU198" s="208" t="s">
        <v>76</v>
      </c>
      <c r="AY198" s="3" t="s">
        <v>15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65</v>
      </c>
      <c r="BM198" s="208" t="s">
        <v>1445</v>
      </c>
    </row>
    <row r="199" s="31" customFormat="true" ht="16.5" hidden="false" customHeight="true" outlineLevel="0" collapsed="false">
      <c r="A199" s="24"/>
      <c r="B199" s="25"/>
      <c r="C199" s="197" t="s">
        <v>793</v>
      </c>
      <c r="D199" s="197" t="s">
        <v>160</v>
      </c>
      <c r="E199" s="198" t="s">
        <v>872</v>
      </c>
      <c r="F199" s="199" t="s">
        <v>3608</v>
      </c>
      <c r="G199" s="200" t="s">
        <v>2991</v>
      </c>
      <c r="H199" s="201" t="n">
        <v>6</v>
      </c>
      <c r="I199" s="202"/>
      <c r="J199" s="203" t="n">
        <f aca="false">ROUND(I199*H199,2)</f>
        <v>0</v>
      </c>
      <c r="K199" s="199"/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5</v>
      </c>
      <c r="AT199" s="208" t="s">
        <v>160</v>
      </c>
      <c r="AU199" s="208" t="s">
        <v>76</v>
      </c>
      <c r="AY199" s="3" t="s">
        <v>15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65</v>
      </c>
      <c r="BM199" s="208" t="s">
        <v>1456</v>
      </c>
    </row>
    <row r="200" s="31" customFormat="true" ht="16.5" hidden="false" customHeight="true" outlineLevel="0" collapsed="false">
      <c r="A200" s="24"/>
      <c r="B200" s="25"/>
      <c r="C200" s="197" t="s">
        <v>803</v>
      </c>
      <c r="D200" s="197" t="s">
        <v>160</v>
      </c>
      <c r="E200" s="198" t="s">
        <v>3610</v>
      </c>
      <c r="F200" s="199" t="s">
        <v>3611</v>
      </c>
      <c r="G200" s="200" t="s">
        <v>2991</v>
      </c>
      <c r="H200" s="201" t="n">
        <v>12</v>
      </c>
      <c r="I200" s="202"/>
      <c r="J200" s="203" t="n">
        <f aca="false">ROUND(I200*H200,2)</f>
        <v>0</v>
      </c>
      <c r="K200" s="199"/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5</v>
      </c>
      <c r="AT200" s="208" t="s">
        <v>160</v>
      </c>
      <c r="AU200" s="208" t="s">
        <v>76</v>
      </c>
      <c r="AY200" s="3" t="s">
        <v>15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65</v>
      </c>
      <c r="BM200" s="208" t="s">
        <v>1463</v>
      </c>
    </row>
    <row r="201" s="31" customFormat="true" ht="16.5" hidden="false" customHeight="true" outlineLevel="0" collapsed="false">
      <c r="A201" s="24"/>
      <c r="B201" s="25"/>
      <c r="C201" s="197" t="s">
        <v>808</v>
      </c>
      <c r="D201" s="197" t="s">
        <v>160</v>
      </c>
      <c r="E201" s="198" t="s">
        <v>3612</v>
      </c>
      <c r="F201" s="199" t="s">
        <v>3613</v>
      </c>
      <c r="G201" s="200" t="s">
        <v>2991</v>
      </c>
      <c r="H201" s="201" t="n">
        <v>12</v>
      </c>
      <c r="I201" s="202"/>
      <c r="J201" s="203" t="n">
        <f aca="false">ROUND(I201*H201,2)</f>
        <v>0</v>
      </c>
      <c r="K201" s="199"/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5</v>
      </c>
      <c r="AT201" s="208" t="s">
        <v>160</v>
      </c>
      <c r="AU201" s="208" t="s">
        <v>76</v>
      </c>
      <c r="AY201" s="3" t="s">
        <v>15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65</v>
      </c>
      <c r="BM201" s="208" t="s">
        <v>1476</v>
      </c>
    </row>
    <row r="202" s="31" customFormat="true" ht="16.5" hidden="false" customHeight="true" outlineLevel="0" collapsed="false">
      <c r="A202" s="24"/>
      <c r="B202" s="25"/>
      <c r="C202" s="197" t="s">
        <v>813</v>
      </c>
      <c r="D202" s="197" t="s">
        <v>160</v>
      </c>
      <c r="E202" s="198" t="s">
        <v>891</v>
      </c>
      <c r="F202" s="199" t="s">
        <v>3566</v>
      </c>
      <c r="G202" s="200" t="s">
        <v>196</v>
      </c>
      <c r="H202" s="201" t="n">
        <v>16</v>
      </c>
      <c r="I202" s="202"/>
      <c r="J202" s="203" t="n">
        <f aca="false">ROUND(I202*H202,2)</f>
        <v>0</v>
      </c>
      <c r="K202" s="199"/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5</v>
      </c>
      <c r="AT202" s="208" t="s">
        <v>160</v>
      </c>
      <c r="AU202" s="208" t="s">
        <v>76</v>
      </c>
      <c r="AY202" s="3" t="s">
        <v>15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65</v>
      </c>
      <c r="BM202" s="208" t="s">
        <v>418</v>
      </c>
    </row>
    <row r="203" s="31" customFormat="true" ht="16.5" hidden="false" customHeight="true" outlineLevel="0" collapsed="false">
      <c r="A203" s="24"/>
      <c r="B203" s="25"/>
      <c r="C203" s="197" t="s">
        <v>820</v>
      </c>
      <c r="D203" s="197" t="s">
        <v>160</v>
      </c>
      <c r="E203" s="198" t="s">
        <v>896</v>
      </c>
      <c r="F203" s="199" t="s">
        <v>3567</v>
      </c>
      <c r="G203" s="200" t="s">
        <v>196</v>
      </c>
      <c r="H203" s="201" t="n">
        <v>11</v>
      </c>
      <c r="I203" s="202"/>
      <c r="J203" s="203" t="n">
        <f aca="false">ROUND(I203*H203,2)</f>
        <v>0</v>
      </c>
      <c r="K203" s="199"/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5</v>
      </c>
      <c r="AT203" s="208" t="s">
        <v>160</v>
      </c>
      <c r="AU203" s="208" t="s">
        <v>76</v>
      </c>
      <c r="AY203" s="3" t="s">
        <v>15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65</v>
      </c>
      <c r="BM203" s="208" t="s">
        <v>1496</v>
      </c>
    </row>
    <row r="204" s="31" customFormat="true" ht="16.5" hidden="false" customHeight="true" outlineLevel="0" collapsed="false">
      <c r="A204" s="24"/>
      <c r="B204" s="25"/>
      <c r="C204" s="197" t="s">
        <v>540</v>
      </c>
      <c r="D204" s="197" t="s">
        <v>160</v>
      </c>
      <c r="E204" s="198" t="s">
        <v>903</v>
      </c>
      <c r="F204" s="199" t="s">
        <v>3589</v>
      </c>
      <c r="G204" s="200" t="s">
        <v>196</v>
      </c>
      <c r="H204" s="201" t="n">
        <v>8</v>
      </c>
      <c r="I204" s="202"/>
      <c r="J204" s="203" t="n">
        <f aca="false">ROUND(I204*H204,2)</f>
        <v>0</v>
      </c>
      <c r="K204" s="199"/>
      <c r="L204" s="30"/>
      <c r="M204" s="204"/>
      <c r="N204" s="205" t="s">
        <v>3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5</v>
      </c>
      <c r="AT204" s="208" t="s">
        <v>160</v>
      </c>
      <c r="AU204" s="208" t="s">
        <v>76</v>
      </c>
      <c r="AY204" s="3" t="s">
        <v>15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65</v>
      </c>
      <c r="BM204" s="208" t="s">
        <v>1510</v>
      </c>
    </row>
    <row r="205" s="31" customFormat="true" ht="16.5" hidden="false" customHeight="true" outlineLevel="0" collapsed="false">
      <c r="A205" s="24"/>
      <c r="B205" s="25"/>
      <c r="C205" s="197" t="s">
        <v>828</v>
      </c>
      <c r="D205" s="197" t="s">
        <v>160</v>
      </c>
      <c r="E205" s="198" t="s">
        <v>906</v>
      </c>
      <c r="F205" s="199" t="s">
        <v>3590</v>
      </c>
      <c r="G205" s="200" t="s">
        <v>196</v>
      </c>
      <c r="H205" s="201" t="n">
        <v>10</v>
      </c>
      <c r="I205" s="202"/>
      <c r="J205" s="203" t="n">
        <f aca="false">ROUND(I205*H205,2)</f>
        <v>0</v>
      </c>
      <c r="K205" s="199"/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5</v>
      </c>
      <c r="AT205" s="208" t="s">
        <v>160</v>
      </c>
      <c r="AU205" s="208" t="s">
        <v>76</v>
      </c>
      <c r="AY205" s="3" t="s">
        <v>15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65</v>
      </c>
      <c r="BM205" s="208" t="s">
        <v>1529</v>
      </c>
    </row>
    <row r="206" s="31" customFormat="true" ht="16.5" hidden="false" customHeight="true" outlineLevel="0" collapsed="false">
      <c r="A206" s="24"/>
      <c r="B206" s="25"/>
      <c r="C206" s="197" t="s">
        <v>867</v>
      </c>
      <c r="D206" s="197" t="s">
        <v>160</v>
      </c>
      <c r="E206" s="198" t="s">
        <v>3614</v>
      </c>
      <c r="F206" s="199" t="s">
        <v>3615</v>
      </c>
      <c r="G206" s="200" t="s">
        <v>250</v>
      </c>
      <c r="H206" s="201" t="n">
        <v>12</v>
      </c>
      <c r="I206" s="202"/>
      <c r="J206" s="203" t="n">
        <f aca="false">ROUND(I206*H206,2)</f>
        <v>0</v>
      </c>
      <c r="K206" s="199"/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5</v>
      </c>
      <c r="AT206" s="208" t="s">
        <v>160</v>
      </c>
      <c r="AU206" s="208" t="s">
        <v>76</v>
      </c>
      <c r="AY206" s="3" t="s">
        <v>15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65</v>
      </c>
      <c r="BM206" s="208" t="s">
        <v>1545</v>
      </c>
    </row>
    <row r="207" s="31" customFormat="true" ht="16.5" hidden="false" customHeight="true" outlineLevel="0" collapsed="false">
      <c r="A207" s="24"/>
      <c r="B207" s="25"/>
      <c r="C207" s="197" t="s">
        <v>872</v>
      </c>
      <c r="D207" s="197" t="s">
        <v>160</v>
      </c>
      <c r="E207" s="198" t="s">
        <v>910</v>
      </c>
      <c r="F207" s="199" t="s">
        <v>3616</v>
      </c>
      <c r="G207" s="200" t="s">
        <v>2991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5</v>
      </c>
      <c r="AT207" s="208" t="s">
        <v>160</v>
      </c>
      <c r="AU207" s="208" t="s">
        <v>76</v>
      </c>
      <c r="AY207" s="3" t="s">
        <v>15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65</v>
      </c>
      <c r="BM207" s="208" t="s">
        <v>1557</v>
      </c>
    </row>
    <row r="208" s="31" customFormat="true" ht="33" hidden="false" customHeight="true" outlineLevel="0" collapsed="false">
      <c r="A208" s="24"/>
      <c r="B208" s="25"/>
      <c r="C208" s="197" t="s">
        <v>877</v>
      </c>
      <c r="D208" s="197" t="s">
        <v>160</v>
      </c>
      <c r="E208" s="198" t="s">
        <v>915</v>
      </c>
      <c r="F208" s="199" t="s">
        <v>3571</v>
      </c>
      <c r="G208" s="200" t="s">
        <v>196</v>
      </c>
      <c r="H208" s="201" t="n">
        <v>45</v>
      </c>
      <c r="I208" s="202"/>
      <c r="J208" s="203" t="n">
        <f aca="false">ROUND(I208*H208,2)</f>
        <v>0</v>
      </c>
      <c r="K208" s="199"/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5</v>
      </c>
      <c r="AT208" s="208" t="s">
        <v>160</v>
      </c>
      <c r="AU208" s="208" t="s">
        <v>76</v>
      </c>
      <c r="AY208" s="3" t="s">
        <v>15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65</v>
      </c>
      <c r="BM208" s="208" t="s">
        <v>1567</v>
      </c>
    </row>
    <row r="209" s="31" customFormat="true" ht="16.5" hidden="false" customHeight="true" outlineLevel="0" collapsed="false">
      <c r="A209" s="24"/>
      <c r="B209" s="25"/>
      <c r="C209" s="197" t="s">
        <v>886</v>
      </c>
      <c r="D209" s="197" t="s">
        <v>160</v>
      </c>
      <c r="E209" s="198" t="s">
        <v>246</v>
      </c>
      <c r="F209" s="199" t="s">
        <v>3572</v>
      </c>
      <c r="G209" s="200" t="s">
        <v>2991</v>
      </c>
      <c r="H209" s="201" t="n">
        <v>1</v>
      </c>
      <c r="I209" s="202"/>
      <c r="J209" s="203" t="n">
        <f aca="false">ROUND(I209*H209,2)</f>
        <v>0</v>
      </c>
      <c r="K209" s="199"/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5</v>
      </c>
      <c r="AT209" s="208" t="s">
        <v>160</v>
      </c>
      <c r="AU209" s="208" t="s">
        <v>76</v>
      </c>
      <c r="AY209" s="3" t="s">
        <v>15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65</v>
      </c>
      <c r="BM209" s="208" t="s">
        <v>1577</v>
      </c>
    </row>
    <row r="210" s="31" customFormat="true" ht="16.5" hidden="false" customHeight="true" outlineLevel="0" collapsed="false">
      <c r="A210" s="24"/>
      <c r="B210" s="25"/>
      <c r="C210" s="197" t="s">
        <v>891</v>
      </c>
      <c r="D210" s="197" t="s">
        <v>160</v>
      </c>
      <c r="E210" s="198" t="s">
        <v>928</v>
      </c>
      <c r="F210" s="199" t="s">
        <v>3573</v>
      </c>
      <c r="G210" s="200" t="s">
        <v>196</v>
      </c>
      <c r="H210" s="201" t="n">
        <v>4</v>
      </c>
      <c r="I210" s="202"/>
      <c r="J210" s="203" t="n">
        <f aca="false">ROUND(I210*H210,2)</f>
        <v>0</v>
      </c>
      <c r="K210" s="199"/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5</v>
      </c>
      <c r="AT210" s="208" t="s">
        <v>160</v>
      </c>
      <c r="AU210" s="208" t="s">
        <v>76</v>
      </c>
      <c r="AY210" s="3" t="s">
        <v>15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65</v>
      </c>
      <c r="BM210" s="208" t="s">
        <v>1590</v>
      </c>
    </row>
    <row r="211" s="31" customFormat="true" ht="16.5" hidden="false" customHeight="true" outlineLevel="0" collapsed="false">
      <c r="A211" s="24"/>
      <c r="B211" s="25"/>
      <c r="C211" s="197" t="s">
        <v>896</v>
      </c>
      <c r="D211" s="197" t="s">
        <v>160</v>
      </c>
      <c r="E211" s="198" t="s">
        <v>933</v>
      </c>
      <c r="F211" s="199" t="s">
        <v>3574</v>
      </c>
      <c r="G211" s="200" t="s">
        <v>2991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5</v>
      </c>
      <c r="AT211" s="208" t="s">
        <v>160</v>
      </c>
      <c r="AU211" s="208" t="s">
        <v>76</v>
      </c>
      <c r="AY211" s="3" t="s">
        <v>15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65</v>
      </c>
      <c r="BM211" s="208" t="s">
        <v>1601</v>
      </c>
    </row>
    <row r="212" s="31" customFormat="true" ht="16.5" hidden="false" customHeight="true" outlineLevel="0" collapsed="false">
      <c r="A212" s="24"/>
      <c r="B212" s="25"/>
      <c r="C212" s="197" t="s">
        <v>903</v>
      </c>
      <c r="D212" s="197" t="s">
        <v>160</v>
      </c>
      <c r="E212" s="198" t="s">
        <v>938</v>
      </c>
      <c r="F212" s="199" t="s">
        <v>3575</v>
      </c>
      <c r="G212" s="200" t="s">
        <v>2991</v>
      </c>
      <c r="H212" s="201" t="n">
        <v>1</v>
      </c>
      <c r="I212" s="202"/>
      <c r="J212" s="203" t="n">
        <f aca="false">ROUND(I212*H212,2)</f>
        <v>0</v>
      </c>
      <c r="K212" s="199"/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5</v>
      </c>
      <c r="AT212" s="208" t="s">
        <v>160</v>
      </c>
      <c r="AU212" s="208" t="s">
        <v>76</v>
      </c>
      <c r="AY212" s="3" t="s">
        <v>15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65</v>
      </c>
      <c r="BM212" s="208" t="s">
        <v>1611</v>
      </c>
    </row>
    <row r="213" s="31" customFormat="true" ht="16.5" hidden="false" customHeight="true" outlineLevel="0" collapsed="false">
      <c r="A213" s="24"/>
      <c r="B213" s="25"/>
      <c r="C213" s="197" t="s">
        <v>906</v>
      </c>
      <c r="D213" s="197" t="s">
        <v>160</v>
      </c>
      <c r="E213" s="198" t="s">
        <v>943</v>
      </c>
      <c r="F213" s="199" t="s">
        <v>1301</v>
      </c>
      <c r="G213" s="200" t="s">
        <v>2991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5</v>
      </c>
      <c r="AT213" s="208" t="s">
        <v>160</v>
      </c>
      <c r="AU213" s="208" t="s">
        <v>76</v>
      </c>
      <c r="AY213" s="3" t="s">
        <v>15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65</v>
      </c>
      <c r="BM213" s="208" t="s">
        <v>1632</v>
      </c>
    </row>
    <row r="214" s="31" customFormat="true" ht="16.5" hidden="false" customHeight="true" outlineLevel="0" collapsed="false">
      <c r="A214" s="24"/>
      <c r="B214" s="25"/>
      <c r="C214" s="197" t="s">
        <v>910</v>
      </c>
      <c r="D214" s="197" t="s">
        <v>160</v>
      </c>
      <c r="E214" s="198" t="s">
        <v>953</v>
      </c>
      <c r="F214" s="199" t="s">
        <v>3576</v>
      </c>
      <c r="G214" s="200" t="s">
        <v>2991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5</v>
      </c>
      <c r="AT214" s="208" t="s">
        <v>160</v>
      </c>
      <c r="AU214" s="208" t="s">
        <v>76</v>
      </c>
      <c r="AY214" s="3" t="s">
        <v>15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65</v>
      </c>
      <c r="BM214" s="208" t="s">
        <v>1644</v>
      </c>
    </row>
    <row r="215" s="31" customFormat="true" ht="24.15" hidden="false" customHeight="true" outlineLevel="0" collapsed="false">
      <c r="A215" s="24"/>
      <c r="B215" s="25"/>
      <c r="C215" s="197" t="s">
        <v>915</v>
      </c>
      <c r="D215" s="197" t="s">
        <v>160</v>
      </c>
      <c r="E215" s="198" t="s">
        <v>958</v>
      </c>
      <c r="F215" s="199" t="s">
        <v>3577</v>
      </c>
      <c r="G215" s="200" t="s">
        <v>2925</v>
      </c>
      <c r="H215" s="201" t="n">
        <v>40</v>
      </c>
      <c r="I215" s="202"/>
      <c r="J215" s="203" t="n">
        <f aca="false">ROUND(I215*H215,2)</f>
        <v>0</v>
      </c>
      <c r="K215" s="199"/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5</v>
      </c>
      <c r="AT215" s="208" t="s">
        <v>160</v>
      </c>
      <c r="AU215" s="208" t="s">
        <v>76</v>
      </c>
      <c r="AY215" s="3" t="s">
        <v>15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65</v>
      </c>
      <c r="BM215" s="208" t="s">
        <v>1654</v>
      </c>
    </row>
    <row r="216" s="31" customFormat="true" ht="16.5" hidden="false" customHeight="true" outlineLevel="0" collapsed="false">
      <c r="A216" s="24"/>
      <c r="B216" s="25"/>
      <c r="C216" s="197" t="s">
        <v>246</v>
      </c>
      <c r="D216" s="197" t="s">
        <v>160</v>
      </c>
      <c r="E216" s="198" t="s">
        <v>963</v>
      </c>
      <c r="F216" s="199" t="s">
        <v>3578</v>
      </c>
      <c r="G216" s="200" t="s">
        <v>2925</v>
      </c>
      <c r="H216" s="201" t="n">
        <v>20</v>
      </c>
      <c r="I216" s="202"/>
      <c r="J216" s="203" t="n">
        <f aca="false">ROUND(I216*H216,2)</f>
        <v>0</v>
      </c>
      <c r="K216" s="199"/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5</v>
      </c>
      <c r="AT216" s="208" t="s">
        <v>160</v>
      </c>
      <c r="AU216" s="208" t="s">
        <v>76</v>
      </c>
      <c r="AY216" s="3" t="s">
        <v>15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65</v>
      </c>
      <c r="BM216" s="208" t="s">
        <v>1662</v>
      </c>
    </row>
    <row r="217" s="31" customFormat="true" ht="16.5" hidden="false" customHeight="true" outlineLevel="0" collapsed="false">
      <c r="A217" s="24"/>
      <c r="B217" s="25"/>
      <c r="C217" s="197" t="s">
        <v>928</v>
      </c>
      <c r="D217" s="197" t="s">
        <v>160</v>
      </c>
      <c r="E217" s="198" t="s">
        <v>968</v>
      </c>
      <c r="F217" s="199" t="s">
        <v>3579</v>
      </c>
      <c r="G217" s="200" t="s">
        <v>2925</v>
      </c>
      <c r="H217" s="201" t="n">
        <v>20</v>
      </c>
      <c r="I217" s="202"/>
      <c r="J217" s="203" t="n">
        <f aca="false">ROUND(I217*H217,2)</f>
        <v>0</v>
      </c>
      <c r="K217" s="199"/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5</v>
      </c>
      <c r="AT217" s="208" t="s">
        <v>160</v>
      </c>
      <c r="AU217" s="208" t="s">
        <v>76</v>
      </c>
      <c r="AY217" s="3" t="s">
        <v>15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65</v>
      </c>
      <c r="BM217" s="208" t="s">
        <v>1674</v>
      </c>
    </row>
    <row r="218" s="31" customFormat="true" ht="16.5" hidden="false" customHeight="true" outlineLevel="0" collapsed="false">
      <c r="A218" s="24"/>
      <c r="B218" s="25"/>
      <c r="C218" s="197" t="s">
        <v>933</v>
      </c>
      <c r="D218" s="197" t="s">
        <v>160</v>
      </c>
      <c r="E218" s="198" t="s">
        <v>973</v>
      </c>
      <c r="F218" s="199" t="s">
        <v>3580</v>
      </c>
      <c r="G218" s="200" t="s">
        <v>2925</v>
      </c>
      <c r="H218" s="201" t="n">
        <v>20</v>
      </c>
      <c r="I218" s="202"/>
      <c r="J218" s="203" t="n">
        <f aca="false">ROUND(I218*H218,2)</f>
        <v>0</v>
      </c>
      <c r="K218" s="199"/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5</v>
      </c>
      <c r="AT218" s="208" t="s">
        <v>160</v>
      </c>
      <c r="AU218" s="208" t="s">
        <v>76</v>
      </c>
      <c r="AY218" s="3" t="s">
        <v>15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65</v>
      </c>
      <c r="BM218" s="208" t="s">
        <v>1688</v>
      </c>
    </row>
    <row r="219" s="31" customFormat="true" ht="16.5" hidden="false" customHeight="true" outlineLevel="0" collapsed="false">
      <c r="A219" s="24"/>
      <c r="B219" s="25"/>
      <c r="C219" s="197" t="s">
        <v>938</v>
      </c>
      <c r="D219" s="197" t="s">
        <v>160</v>
      </c>
      <c r="E219" s="198" t="s">
        <v>265</v>
      </c>
      <c r="F219" s="199" t="s">
        <v>2841</v>
      </c>
      <c r="G219" s="200" t="s">
        <v>2991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5</v>
      </c>
      <c r="AT219" s="208" t="s">
        <v>160</v>
      </c>
      <c r="AU219" s="208" t="s">
        <v>76</v>
      </c>
      <c r="AY219" s="3" t="s">
        <v>15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65</v>
      </c>
      <c r="BM219" s="208" t="s">
        <v>1700</v>
      </c>
    </row>
    <row r="220" s="31" customFormat="true" ht="16.5" hidden="false" customHeight="true" outlineLevel="0" collapsed="false">
      <c r="A220" s="24"/>
      <c r="B220" s="25"/>
      <c r="C220" s="197" t="s">
        <v>943</v>
      </c>
      <c r="D220" s="197" t="s">
        <v>160</v>
      </c>
      <c r="E220" s="198" t="s">
        <v>983</v>
      </c>
      <c r="F220" s="199" t="s">
        <v>3581</v>
      </c>
      <c r="G220" s="200" t="s">
        <v>2991</v>
      </c>
      <c r="H220" s="201" t="n">
        <v>1</v>
      </c>
      <c r="I220" s="202"/>
      <c r="J220" s="203" t="n">
        <f aca="false">ROUND(I220*H220,2)</f>
        <v>0</v>
      </c>
      <c r="K220" s="199"/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5</v>
      </c>
      <c r="AT220" s="208" t="s">
        <v>160</v>
      </c>
      <c r="AU220" s="208" t="s">
        <v>76</v>
      </c>
      <c r="AY220" s="3" t="s">
        <v>15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65</v>
      </c>
      <c r="BM220" s="208" t="s">
        <v>1714</v>
      </c>
    </row>
    <row r="221" s="31" customFormat="true" ht="16.5" hidden="false" customHeight="true" outlineLevel="0" collapsed="false">
      <c r="A221" s="24"/>
      <c r="B221" s="25"/>
      <c r="C221" s="197" t="s">
        <v>953</v>
      </c>
      <c r="D221" s="197" t="s">
        <v>160</v>
      </c>
      <c r="E221" s="198" t="s">
        <v>988</v>
      </c>
      <c r="F221" s="199" t="s">
        <v>3582</v>
      </c>
      <c r="G221" s="200" t="s">
        <v>2991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3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5</v>
      </c>
      <c r="AT221" s="208" t="s">
        <v>160</v>
      </c>
      <c r="AU221" s="208" t="s">
        <v>76</v>
      </c>
      <c r="AY221" s="3" t="s">
        <v>15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65</v>
      </c>
      <c r="BM221" s="208" t="s">
        <v>1736</v>
      </c>
    </row>
    <row r="222" s="180" customFormat="true" ht="25.9" hidden="false" customHeight="true" outlineLevel="0" collapsed="false">
      <c r="B222" s="181"/>
      <c r="C222" s="182"/>
      <c r="D222" s="183" t="s">
        <v>67</v>
      </c>
      <c r="E222" s="184" t="s">
        <v>3617</v>
      </c>
      <c r="F222" s="184" t="s">
        <v>3618</v>
      </c>
      <c r="G222" s="182"/>
      <c r="H222" s="182"/>
      <c r="I222" s="185"/>
      <c r="J222" s="186" t="n">
        <f aca="false">BK222</f>
        <v>0</v>
      </c>
      <c r="K222" s="182"/>
      <c r="L222" s="187"/>
      <c r="M222" s="188"/>
      <c r="N222" s="189"/>
      <c r="O222" s="189"/>
      <c r="P222" s="190" t="n">
        <f aca="false">SUM(P223:P272)</f>
        <v>0</v>
      </c>
      <c r="Q222" s="189"/>
      <c r="R222" s="190" t="n">
        <f aca="false">SUM(R223:R272)</f>
        <v>0</v>
      </c>
      <c r="S222" s="189"/>
      <c r="T222" s="191" t="n">
        <f aca="false">SUM(T223:T272)</f>
        <v>0</v>
      </c>
      <c r="AR222" s="192" t="s">
        <v>76</v>
      </c>
      <c r="AT222" s="193" t="s">
        <v>67</v>
      </c>
      <c r="AU222" s="193" t="s">
        <v>68</v>
      </c>
      <c r="AY222" s="192" t="s">
        <v>158</v>
      </c>
      <c r="BK222" s="194" t="n">
        <f aca="false">SUM(BK223:BK272)</f>
        <v>0</v>
      </c>
    </row>
    <row r="223" s="31" customFormat="true" ht="16.5" hidden="false" customHeight="true" outlineLevel="0" collapsed="false">
      <c r="A223" s="24"/>
      <c r="B223" s="25"/>
      <c r="C223" s="197" t="s">
        <v>958</v>
      </c>
      <c r="D223" s="197" t="s">
        <v>160</v>
      </c>
      <c r="E223" s="198" t="s">
        <v>1007</v>
      </c>
      <c r="F223" s="199" t="s">
        <v>3619</v>
      </c>
      <c r="G223" s="200" t="s">
        <v>2991</v>
      </c>
      <c r="H223" s="201" t="n">
        <v>1</v>
      </c>
      <c r="I223" s="202"/>
      <c r="J223" s="203" t="n">
        <f aca="false">ROUND(I223*H223,2)</f>
        <v>0</v>
      </c>
      <c r="K223" s="199"/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5</v>
      </c>
      <c r="AT223" s="208" t="s">
        <v>160</v>
      </c>
      <c r="AU223" s="208" t="s">
        <v>76</v>
      </c>
      <c r="AY223" s="3" t="s">
        <v>15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65</v>
      </c>
      <c r="BM223" s="208" t="s">
        <v>1752</v>
      </c>
    </row>
    <row r="224" s="31" customFormat="true" ht="16.5" hidden="false" customHeight="true" outlineLevel="0" collapsed="false">
      <c r="A224" s="24"/>
      <c r="B224" s="25"/>
      <c r="C224" s="197" t="s">
        <v>963</v>
      </c>
      <c r="D224" s="197" t="s">
        <v>160</v>
      </c>
      <c r="E224" s="198" t="s">
        <v>1014</v>
      </c>
      <c r="F224" s="199" t="s">
        <v>3620</v>
      </c>
      <c r="G224" s="200" t="s">
        <v>2991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5</v>
      </c>
      <c r="AT224" s="208" t="s">
        <v>160</v>
      </c>
      <c r="AU224" s="208" t="s">
        <v>76</v>
      </c>
      <c r="AY224" s="3" t="s">
        <v>15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65</v>
      </c>
      <c r="BM224" s="208" t="s">
        <v>1819</v>
      </c>
    </row>
    <row r="225" s="31" customFormat="true" ht="16.5" hidden="false" customHeight="true" outlineLevel="0" collapsed="false">
      <c r="A225" s="24"/>
      <c r="B225" s="25"/>
      <c r="C225" s="197" t="s">
        <v>968</v>
      </c>
      <c r="D225" s="197" t="s">
        <v>160</v>
      </c>
      <c r="E225" s="198" t="s">
        <v>1023</v>
      </c>
      <c r="F225" s="199" t="s">
        <v>3621</v>
      </c>
      <c r="G225" s="200" t="s">
        <v>196</v>
      </c>
      <c r="H225" s="201" t="n">
        <v>2</v>
      </c>
      <c r="I225" s="202"/>
      <c r="J225" s="203" t="n">
        <f aca="false">ROUND(I225*H225,2)</f>
        <v>0</v>
      </c>
      <c r="K225" s="199"/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5</v>
      </c>
      <c r="AT225" s="208" t="s">
        <v>160</v>
      </c>
      <c r="AU225" s="208" t="s">
        <v>76</v>
      </c>
      <c r="AY225" s="3" t="s">
        <v>15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65</v>
      </c>
      <c r="BM225" s="208" t="s">
        <v>1833</v>
      </c>
    </row>
    <row r="226" s="31" customFormat="true" ht="16.5" hidden="false" customHeight="true" outlineLevel="0" collapsed="false">
      <c r="A226" s="24"/>
      <c r="B226" s="25"/>
      <c r="C226" s="197" t="s">
        <v>973</v>
      </c>
      <c r="D226" s="197" t="s">
        <v>160</v>
      </c>
      <c r="E226" s="198" t="s">
        <v>1028</v>
      </c>
      <c r="F226" s="199" t="s">
        <v>3622</v>
      </c>
      <c r="G226" s="200" t="s">
        <v>2991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3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5</v>
      </c>
      <c r="AT226" s="208" t="s">
        <v>160</v>
      </c>
      <c r="AU226" s="208" t="s">
        <v>76</v>
      </c>
      <c r="AY226" s="3" t="s">
        <v>15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65</v>
      </c>
      <c r="BM226" s="208" t="s">
        <v>1844</v>
      </c>
    </row>
    <row r="227" s="31" customFormat="true" ht="33" hidden="false" customHeight="true" outlineLevel="0" collapsed="false">
      <c r="A227" s="24"/>
      <c r="B227" s="25"/>
      <c r="C227" s="197" t="s">
        <v>265</v>
      </c>
      <c r="D227" s="197" t="s">
        <v>160</v>
      </c>
      <c r="E227" s="198" t="s">
        <v>1035</v>
      </c>
      <c r="F227" s="199" t="s">
        <v>3571</v>
      </c>
      <c r="G227" s="200" t="s">
        <v>196</v>
      </c>
      <c r="H227" s="201" t="n">
        <v>2</v>
      </c>
      <c r="I227" s="202"/>
      <c r="J227" s="203" t="n">
        <f aca="false">ROUND(I227*H227,2)</f>
        <v>0</v>
      </c>
      <c r="K227" s="199"/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5</v>
      </c>
      <c r="AT227" s="208" t="s">
        <v>160</v>
      </c>
      <c r="AU227" s="208" t="s">
        <v>76</v>
      </c>
      <c r="AY227" s="3" t="s">
        <v>15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65</v>
      </c>
      <c r="BM227" s="208" t="s">
        <v>1854</v>
      </c>
    </row>
    <row r="228" s="31" customFormat="true" ht="16.5" hidden="false" customHeight="true" outlineLevel="0" collapsed="false">
      <c r="A228" s="24"/>
      <c r="B228" s="25"/>
      <c r="C228" s="197" t="s">
        <v>983</v>
      </c>
      <c r="D228" s="197" t="s">
        <v>160</v>
      </c>
      <c r="E228" s="198" t="s">
        <v>1042</v>
      </c>
      <c r="F228" s="199" t="s">
        <v>3623</v>
      </c>
      <c r="G228" s="200" t="s">
        <v>2991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65</v>
      </c>
      <c r="AT228" s="208" t="s">
        <v>160</v>
      </c>
      <c r="AU228" s="208" t="s">
        <v>76</v>
      </c>
      <c r="AY228" s="3" t="s">
        <v>15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65</v>
      </c>
      <c r="BM228" s="208" t="s">
        <v>1865</v>
      </c>
    </row>
    <row r="229" s="31" customFormat="true" ht="16.5" hidden="false" customHeight="true" outlineLevel="0" collapsed="false">
      <c r="A229" s="24"/>
      <c r="B229" s="25"/>
      <c r="C229" s="197" t="s">
        <v>988</v>
      </c>
      <c r="D229" s="197" t="s">
        <v>160</v>
      </c>
      <c r="E229" s="198" t="s">
        <v>1048</v>
      </c>
      <c r="F229" s="199" t="s">
        <v>3624</v>
      </c>
      <c r="G229" s="200" t="s">
        <v>2991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5</v>
      </c>
      <c r="AT229" s="208" t="s">
        <v>160</v>
      </c>
      <c r="AU229" s="208" t="s">
        <v>76</v>
      </c>
      <c r="AY229" s="3" t="s">
        <v>15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65</v>
      </c>
      <c r="BM229" s="208" t="s">
        <v>1874</v>
      </c>
    </row>
    <row r="230" s="31" customFormat="true" ht="16.5" hidden="false" customHeight="true" outlineLevel="0" collapsed="false">
      <c r="A230" s="24"/>
      <c r="B230" s="25"/>
      <c r="C230" s="197" t="s">
        <v>1007</v>
      </c>
      <c r="D230" s="197" t="s">
        <v>160</v>
      </c>
      <c r="E230" s="198" t="s">
        <v>325</v>
      </c>
      <c r="F230" s="199" t="s">
        <v>3620</v>
      </c>
      <c r="G230" s="200" t="s">
        <v>2991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3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5</v>
      </c>
      <c r="AT230" s="208" t="s">
        <v>160</v>
      </c>
      <c r="AU230" s="208" t="s">
        <v>76</v>
      </c>
      <c r="AY230" s="3" t="s">
        <v>15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165</v>
      </c>
      <c r="BM230" s="208" t="s">
        <v>1885</v>
      </c>
    </row>
    <row r="231" s="31" customFormat="true" ht="16.5" hidden="false" customHeight="true" outlineLevel="0" collapsed="false">
      <c r="A231" s="24"/>
      <c r="B231" s="25"/>
      <c r="C231" s="197" t="s">
        <v>1014</v>
      </c>
      <c r="D231" s="197" t="s">
        <v>160</v>
      </c>
      <c r="E231" s="198" t="s">
        <v>1057</v>
      </c>
      <c r="F231" s="199" t="s">
        <v>3589</v>
      </c>
      <c r="G231" s="200" t="s">
        <v>196</v>
      </c>
      <c r="H231" s="201" t="n">
        <v>2</v>
      </c>
      <c r="I231" s="202"/>
      <c r="J231" s="203" t="n">
        <f aca="false">ROUND(I231*H231,2)</f>
        <v>0</v>
      </c>
      <c r="K231" s="199"/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65</v>
      </c>
      <c r="AT231" s="208" t="s">
        <v>160</v>
      </c>
      <c r="AU231" s="208" t="s">
        <v>76</v>
      </c>
      <c r="AY231" s="3" t="s">
        <v>15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65</v>
      </c>
      <c r="BM231" s="208" t="s">
        <v>1898</v>
      </c>
    </row>
    <row r="232" s="31" customFormat="true" ht="16.5" hidden="false" customHeight="true" outlineLevel="0" collapsed="false">
      <c r="A232" s="24"/>
      <c r="B232" s="25"/>
      <c r="C232" s="197" t="s">
        <v>1023</v>
      </c>
      <c r="D232" s="197" t="s">
        <v>160</v>
      </c>
      <c r="E232" s="198" t="s">
        <v>1062</v>
      </c>
      <c r="F232" s="199" t="s">
        <v>3622</v>
      </c>
      <c r="G232" s="200" t="s">
        <v>2991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5</v>
      </c>
      <c r="AT232" s="208" t="s">
        <v>160</v>
      </c>
      <c r="AU232" s="208" t="s">
        <v>76</v>
      </c>
      <c r="AY232" s="3" t="s">
        <v>15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65</v>
      </c>
      <c r="BM232" s="208" t="s">
        <v>1909</v>
      </c>
    </row>
    <row r="233" s="31" customFormat="true" ht="37.8" hidden="false" customHeight="true" outlineLevel="0" collapsed="false">
      <c r="A233" s="24"/>
      <c r="B233" s="25"/>
      <c r="C233" s="197" t="s">
        <v>1028</v>
      </c>
      <c r="D233" s="197" t="s">
        <v>160</v>
      </c>
      <c r="E233" s="198" t="s">
        <v>1067</v>
      </c>
      <c r="F233" s="199" t="s">
        <v>3625</v>
      </c>
      <c r="G233" s="200" t="s">
        <v>196</v>
      </c>
      <c r="H233" s="201" t="n">
        <v>2</v>
      </c>
      <c r="I233" s="202"/>
      <c r="J233" s="203" t="n">
        <f aca="false">ROUND(I233*H233,2)</f>
        <v>0</v>
      </c>
      <c r="K233" s="199"/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5</v>
      </c>
      <c r="AT233" s="208" t="s">
        <v>160</v>
      </c>
      <c r="AU233" s="208" t="s">
        <v>76</v>
      </c>
      <c r="AY233" s="3" t="s">
        <v>15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65</v>
      </c>
      <c r="BM233" s="208" t="s">
        <v>1918</v>
      </c>
    </row>
    <row r="234" s="31" customFormat="true" ht="16.5" hidden="false" customHeight="true" outlineLevel="0" collapsed="false">
      <c r="A234" s="24"/>
      <c r="B234" s="25"/>
      <c r="C234" s="197" t="s">
        <v>1035</v>
      </c>
      <c r="D234" s="197" t="s">
        <v>160</v>
      </c>
      <c r="E234" s="198" t="s">
        <v>1072</v>
      </c>
      <c r="F234" s="199" t="s">
        <v>3572</v>
      </c>
      <c r="G234" s="200" t="s">
        <v>2991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5</v>
      </c>
      <c r="AT234" s="208" t="s">
        <v>160</v>
      </c>
      <c r="AU234" s="208" t="s">
        <v>76</v>
      </c>
      <c r="AY234" s="3" t="s">
        <v>15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65</v>
      </c>
      <c r="BM234" s="208" t="s">
        <v>1930</v>
      </c>
    </row>
    <row r="235" s="31" customFormat="true" ht="16.5" hidden="false" customHeight="true" outlineLevel="0" collapsed="false">
      <c r="A235" s="24"/>
      <c r="B235" s="25"/>
      <c r="C235" s="197" t="s">
        <v>1042</v>
      </c>
      <c r="D235" s="197" t="s">
        <v>160</v>
      </c>
      <c r="E235" s="198" t="s">
        <v>1077</v>
      </c>
      <c r="F235" s="199" t="s">
        <v>3626</v>
      </c>
      <c r="G235" s="200" t="s">
        <v>2991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5</v>
      </c>
      <c r="AT235" s="208" t="s">
        <v>160</v>
      </c>
      <c r="AU235" s="208" t="s">
        <v>76</v>
      </c>
      <c r="AY235" s="3" t="s">
        <v>15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65</v>
      </c>
      <c r="BM235" s="208" t="s">
        <v>1938</v>
      </c>
    </row>
    <row r="236" s="31" customFormat="true" ht="16.5" hidden="false" customHeight="true" outlineLevel="0" collapsed="false">
      <c r="A236" s="24"/>
      <c r="B236" s="25"/>
      <c r="C236" s="197" t="s">
        <v>1048</v>
      </c>
      <c r="D236" s="197" t="s">
        <v>160</v>
      </c>
      <c r="E236" s="198" t="s">
        <v>1091</v>
      </c>
      <c r="F236" s="199" t="s">
        <v>3620</v>
      </c>
      <c r="G236" s="200" t="s">
        <v>2991</v>
      </c>
      <c r="H236" s="201" t="n">
        <v>1</v>
      </c>
      <c r="I236" s="202"/>
      <c r="J236" s="203" t="n">
        <f aca="false">ROUND(I236*H236,2)</f>
        <v>0</v>
      </c>
      <c r="K236" s="199"/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5</v>
      </c>
      <c r="AT236" s="208" t="s">
        <v>160</v>
      </c>
      <c r="AU236" s="208" t="s">
        <v>76</v>
      </c>
      <c r="AY236" s="3" t="s">
        <v>15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65</v>
      </c>
      <c r="BM236" s="208" t="s">
        <v>1946</v>
      </c>
    </row>
    <row r="237" s="31" customFormat="true" ht="16.5" hidden="false" customHeight="true" outlineLevel="0" collapsed="false">
      <c r="A237" s="24"/>
      <c r="B237" s="25"/>
      <c r="C237" s="197" t="s">
        <v>325</v>
      </c>
      <c r="D237" s="197" t="s">
        <v>160</v>
      </c>
      <c r="E237" s="198" t="s">
        <v>1097</v>
      </c>
      <c r="F237" s="199" t="s">
        <v>3589</v>
      </c>
      <c r="G237" s="200" t="s">
        <v>196</v>
      </c>
      <c r="H237" s="201" t="n">
        <v>3</v>
      </c>
      <c r="I237" s="202"/>
      <c r="J237" s="203" t="n">
        <f aca="false">ROUND(I237*H237,2)</f>
        <v>0</v>
      </c>
      <c r="K237" s="199"/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65</v>
      </c>
      <c r="AT237" s="208" t="s">
        <v>160</v>
      </c>
      <c r="AU237" s="208" t="s">
        <v>76</v>
      </c>
      <c r="AY237" s="3" t="s">
        <v>15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65</v>
      </c>
      <c r="BM237" s="208" t="s">
        <v>1954</v>
      </c>
    </row>
    <row r="238" s="31" customFormat="true" ht="16.5" hidden="false" customHeight="true" outlineLevel="0" collapsed="false">
      <c r="A238" s="24"/>
      <c r="B238" s="25"/>
      <c r="C238" s="197" t="s">
        <v>1057</v>
      </c>
      <c r="D238" s="197" t="s">
        <v>160</v>
      </c>
      <c r="E238" s="198" t="s">
        <v>1102</v>
      </c>
      <c r="F238" s="199" t="s">
        <v>3622</v>
      </c>
      <c r="G238" s="200" t="s">
        <v>2991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3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5</v>
      </c>
      <c r="AT238" s="208" t="s">
        <v>160</v>
      </c>
      <c r="AU238" s="208" t="s">
        <v>76</v>
      </c>
      <c r="AY238" s="3" t="s">
        <v>15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65</v>
      </c>
      <c r="BM238" s="208" t="s">
        <v>1962</v>
      </c>
    </row>
    <row r="239" s="31" customFormat="true" ht="37.8" hidden="false" customHeight="true" outlineLevel="0" collapsed="false">
      <c r="A239" s="24"/>
      <c r="B239" s="25"/>
      <c r="C239" s="197" t="s">
        <v>1062</v>
      </c>
      <c r="D239" s="197" t="s">
        <v>160</v>
      </c>
      <c r="E239" s="198" t="s">
        <v>1107</v>
      </c>
      <c r="F239" s="199" t="s">
        <v>3625</v>
      </c>
      <c r="G239" s="200" t="s">
        <v>196</v>
      </c>
      <c r="H239" s="201" t="n">
        <v>3</v>
      </c>
      <c r="I239" s="202"/>
      <c r="J239" s="203" t="n">
        <f aca="false">ROUND(I239*H239,2)</f>
        <v>0</v>
      </c>
      <c r="K239" s="199"/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65</v>
      </c>
      <c r="AT239" s="208" t="s">
        <v>160</v>
      </c>
      <c r="AU239" s="208" t="s">
        <v>76</v>
      </c>
      <c r="AY239" s="3" t="s">
        <v>15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65</v>
      </c>
      <c r="BM239" s="208" t="s">
        <v>1970</v>
      </c>
    </row>
    <row r="240" s="31" customFormat="true" ht="16.5" hidden="false" customHeight="true" outlineLevel="0" collapsed="false">
      <c r="A240" s="24"/>
      <c r="B240" s="25"/>
      <c r="C240" s="197" t="s">
        <v>1067</v>
      </c>
      <c r="D240" s="197" t="s">
        <v>160</v>
      </c>
      <c r="E240" s="198" t="s">
        <v>1112</v>
      </c>
      <c r="F240" s="199" t="s">
        <v>3572</v>
      </c>
      <c r="G240" s="200" t="s">
        <v>2991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3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5</v>
      </c>
      <c r="AT240" s="208" t="s">
        <v>160</v>
      </c>
      <c r="AU240" s="208" t="s">
        <v>76</v>
      </c>
      <c r="AY240" s="3" t="s">
        <v>15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6</v>
      </c>
      <c r="BK240" s="209" t="n">
        <f aca="false">ROUND(I240*H240,2)</f>
        <v>0</v>
      </c>
      <c r="BL240" s="3" t="s">
        <v>165</v>
      </c>
      <c r="BM240" s="208" t="s">
        <v>1978</v>
      </c>
    </row>
    <row r="241" s="31" customFormat="true" ht="16.5" hidden="false" customHeight="true" outlineLevel="0" collapsed="false">
      <c r="A241" s="24"/>
      <c r="B241" s="25"/>
      <c r="C241" s="197" t="s">
        <v>1072</v>
      </c>
      <c r="D241" s="197" t="s">
        <v>160</v>
      </c>
      <c r="E241" s="198" t="s">
        <v>1117</v>
      </c>
      <c r="F241" s="199" t="s">
        <v>3619</v>
      </c>
      <c r="G241" s="200" t="s">
        <v>2991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65</v>
      </c>
      <c r="AT241" s="208" t="s">
        <v>160</v>
      </c>
      <c r="AU241" s="208" t="s">
        <v>76</v>
      </c>
      <c r="AY241" s="3" t="s">
        <v>15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65</v>
      </c>
      <c r="BM241" s="208" t="s">
        <v>1986</v>
      </c>
    </row>
    <row r="242" s="31" customFormat="true" ht="16.5" hidden="false" customHeight="true" outlineLevel="0" collapsed="false">
      <c r="A242" s="24"/>
      <c r="B242" s="25"/>
      <c r="C242" s="197" t="s">
        <v>1077</v>
      </c>
      <c r="D242" s="197" t="s">
        <v>160</v>
      </c>
      <c r="E242" s="198" t="s">
        <v>1126</v>
      </c>
      <c r="F242" s="199" t="s">
        <v>3620</v>
      </c>
      <c r="G242" s="200" t="s">
        <v>2991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5</v>
      </c>
      <c r="AT242" s="208" t="s">
        <v>160</v>
      </c>
      <c r="AU242" s="208" t="s">
        <v>76</v>
      </c>
      <c r="AY242" s="3" t="s">
        <v>15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65</v>
      </c>
      <c r="BM242" s="208" t="s">
        <v>1993</v>
      </c>
    </row>
    <row r="243" s="31" customFormat="true" ht="16.5" hidden="false" customHeight="true" outlineLevel="0" collapsed="false">
      <c r="A243" s="24"/>
      <c r="B243" s="25"/>
      <c r="C243" s="197" t="s">
        <v>1091</v>
      </c>
      <c r="D243" s="197" t="s">
        <v>160</v>
      </c>
      <c r="E243" s="198" t="s">
        <v>1135</v>
      </c>
      <c r="F243" s="199" t="s">
        <v>3566</v>
      </c>
      <c r="G243" s="200" t="s">
        <v>196</v>
      </c>
      <c r="H243" s="201" t="n">
        <v>2</v>
      </c>
      <c r="I243" s="202"/>
      <c r="J243" s="203" t="n">
        <f aca="false">ROUND(I243*H243,2)</f>
        <v>0</v>
      </c>
      <c r="K243" s="199"/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5</v>
      </c>
      <c r="AT243" s="208" t="s">
        <v>160</v>
      </c>
      <c r="AU243" s="208" t="s">
        <v>76</v>
      </c>
      <c r="AY243" s="3" t="s">
        <v>15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65</v>
      </c>
      <c r="BM243" s="208" t="s">
        <v>2000</v>
      </c>
    </row>
    <row r="244" s="31" customFormat="true" ht="16.5" hidden="false" customHeight="true" outlineLevel="0" collapsed="false">
      <c r="A244" s="24"/>
      <c r="B244" s="25"/>
      <c r="C244" s="197" t="s">
        <v>1097</v>
      </c>
      <c r="D244" s="197" t="s">
        <v>160</v>
      </c>
      <c r="E244" s="198" t="s">
        <v>1141</v>
      </c>
      <c r="F244" s="199" t="s">
        <v>3622</v>
      </c>
      <c r="G244" s="200" t="s">
        <v>2991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5</v>
      </c>
      <c r="AT244" s="208" t="s">
        <v>160</v>
      </c>
      <c r="AU244" s="208" t="s">
        <v>76</v>
      </c>
      <c r="AY244" s="3" t="s">
        <v>15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65</v>
      </c>
      <c r="BM244" s="208" t="s">
        <v>2008</v>
      </c>
    </row>
    <row r="245" s="31" customFormat="true" ht="37.8" hidden="false" customHeight="true" outlineLevel="0" collapsed="false">
      <c r="A245" s="24"/>
      <c r="B245" s="25"/>
      <c r="C245" s="197" t="s">
        <v>1102</v>
      </c>
      <c r="D245" s="197" t="s">
        <v>160</v>
      </c>
      <c r="E245" s="198" t="s">
        <v>1145</v>
      </c>
      <c r="F245" s="199" t="s">
        <v>3625</v>
      </c>
      <c r="G245" s="200" t="s">
        <v>196</v>
      </c>
      <c r="H245" s="201" t="n">
        <v>2</v>
      </c>
      <c r="I245" s="202"/>
      <c r="J245" s="203" t="n">
        <f aca="false">ROUND(I245*H245,2)</f>
        <v>0</v>
      </c>
      <c r="K245" s="199"/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65</v>
      </c>
      <c r="AT245" s="208" t="s">
        <v>160</v>
      </c>
      <c r="AU245" s="208" t="s">
        <v>76</v>
      </c>
      <c r="AY245" s="3" t="s">
        <v>15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65</v>
      </c>
      <c r="BM245" s="208" t="s">
        <v>2016</v>
      </c>
    </row>
    <row r="246" s="31" customFormat="true" ht="16.5" hidden="false" customHeight="true" outlineLevel="0" collapsed="false">
      <c r="A246" s="24"/>
      <c r="B246" s="25"/>
      <c r="C246" s="197" t="s">
        <v>1107</v>
      </c>
      <c r="D246" s="197" t="s">
        <v>160</v>
      </c>
      <c r="E246" s="198" t="s">
        <v>1149</v>
      </c>
      <c r="F246" s="199" t="s">
        <v>3572</v>
      </c>
      <c r="G246" s="200" t="s">
        <v>2991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5</v>
      </c>
      <c r="AT246" s="208" t="s">
        <v>160</v>
      </c>
      <c r="AU246" s="208" t="s">
        <v>76</v>
      </c>
      <c r="AY246" s="3" t="s">
        <v>15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65</v>
      </c>
      <c r="BM246" s="208" t="s">
        <v>2024</v>
      </c>
    </row>
    <row r="247" s="31" customFormat="true" ht="16.5" hidden="false" customHeight="true" outlineLevel="0" collapsed="false">
      <c r="A247" s="24"/>
      <c r="B247" s="25"/>
      <c r="C247" s="197" t="s">
        <v>1112</v>
      </c>
      <c r="D247" s="197" t="s">
        <v>160</v>
      </c>
      <c r="E247" s="198" t="s">
        <v>1154</v>
      </c>
      <c r="F247" s="199" t="s">
        <v>3626</v>
      </c>
      <c r="G247" s="200" t="s">
        <v>2991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65</v>
      </c>
      <c r="AT247" s="208" t="s">
        <v>160</v>
      </c>
      <c r="AU247" s="208" t="s">
        <v>76</v>
      </c>
      <c r="AY247" s="3" t="s">
        <v>15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65</v>
      </c>
      <c r="BM247" s="208" t="s">
        <v>2032</v>
      </c>
    </row>
    <row r="248" s="31" customFormat="true" ht="16.5" hidden="false" customHeight="true" outlineLevel="0" collapsed="false">
      <c r="A248" s="24"/>
      <c r="B248" s="25"/>
      <c r="C248" s="197" t="s">
        <v>1117</v>
      </c>
      <c r="D248" s="197" t="s">
        <v>160</v>
      </c>
      <c r="E248" s="198" t="s">
        <v>1161</v>
      </c>
      <c r="F248" s="199" t="s">
        <v>3620</v>
      </c>
      <c r="G248" s="200" t="s">
        <v>2991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5</v>
      </c>
      <c r="AT248" s="208" t="s">
        <v>160</v>
      </c>
      <c r="AU248" s="208" t="s">
        <v>76</v>
      </c>
      <c r="AY248" s="3" t="s">
        <v>15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65</v>
      </c>
      <c r="BM248" s="208" t="s">
        <v>2040</v>
      </c>
    </row>
    <row r="249" s="31" customFormat="true" ht="16.5" hidden="false" customHeight="true" outlineLevel="0" collapsed="false">
      <c r="A249" s="24"/>
      <c r="B249" s="25"/>
      <c r="C249" s="197" t="s">
        <v>1126</v>
      </c>
      <c r="D249" s="197" t="s">
        <v>160</v>
      </c>
      <c r="E249" s="198" t="s">
        <v>1167</v>
      </c>
      <c r="F249" s="199" t="s">
        <v>3589</v>
      </c>
      <c r="G249" s="200" t="s">
        <v>196</v>
      </c>
      <c r="H249" s="201" t="n">
        <v>3</v>
      </c>
      <c r="I249" s="202"/>
      <c r="J249" s="203" t="n">
        <f aca="false">ROUND(I249*H249,2)</f>
        <v>0</v>
      </c>
      <c r="K249" s="199"/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5</v>
      </c>
      <c r="AT249" s="208" t="s">
        <v>160</v>
      </c>
      <c r="AU249" s="208" t="s">
        <v>76</v>
      </c>
      <c r="AY249" s="3" t="s">
        <v>15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65</v>
      </c>
      <c r="BM249" s="208" t="s">
        <v>2048</v>
      </c>
    </row>
    <row r="250" s="31" customFormat="true" ht="16.5" hidden="false" customHeight="true" outlineLevel="0" collapsed="false">
      <c r="A250" s="24"/>
      <c r="B250" s="25"/>
      <c r="C250" s="197" t="s">
        <v>1135</v>
      </c>
      <c r="D250" s="197" t="s">
        <v>160</v>
      </c>
      <c r="E250" s="198" t="s">
        <v>1174</v>
      </c>
      <c r="F250" s="199" t="s">
        <v>3622</v>
      </c>
      <c r="G250" s="200" t="s">
        <v>2991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5</v>
      </c>
      <c r="AT250" s="208" t="s">
        <v>160</v>
      </c>
      <c r="AU250" s="208" t="s">
        <v>76</v>
      </c>
      <c r="AY250" s="3" t="s">
        <v>15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65</v>
      </c>
      <c r="BM250" s="208" t="s">
        <v>2056</v>
      </c>
    </row>
    <row r="251" s="31" customFormat="true" ht="37.8" hidden="false" customHeight="true" outlineLevel="0" collapsed="false">
      <c r="A251" s="24"/>
      <c r="B251" s="25"/>
      <c r="C251" s="197" t="s">
        <v>1141</v>
      </c>
      <c r="D251" s="197" t="s">
        <v>160</v>
      </c>
      <c r="E251" s="198" t="s">
        <v>1180</v>
      </c>
      <c r="F251" s="199" t="s">
        <v>3625</v>
      </c>
      <c r="G251" s="200" t="s">
        <v>196</v>
      </c>
      <c r="H251" s="201" t="n">
        <v>3</v>
      </c>
      <c r="I251" s="202"/>
      <c r="J251" s="203" t="n">
        <f aca="false">ROUND(I251*H251,2)</f>
        <v>0</v>
      </c>
      <c r="K251" s="199"/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5</v>
      </c>
      <c r="AT251" s="208" t="s">
        <v>160</v>
      </c>
      <c r="AU251" s="208" t="s">
        <v>76</v>
      </c>
      <c r="AY251" s="3" t="s">
        <v>15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65</v>
      </c>
      <c r="BM251" s="208" t="s">
        <v>2064</v>
      </c>
    </row>
    <row r="252" s="31" customFormat="true" ht="16.5" hidden="false" customHeight="true" outlineLevel="0" collapsed="false">
      <c r="A252" s="24"/>
      <c r="B252" s="25"/>
      <c r="C252" s="197" t="s">
        <v>1145</v>
      </c>
      <c r="D252" s="197" t="s">
        <v>160</v>
      </c>
      <c r="E252" s="198" t="s">
        <v>1186</v>
      </c>
      <c r="F252" s="199" t="s">
        <v>3572</v>
      </c>
      <c r="G252" s="200" t="s">
        <v>2991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3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65</v>
      </c>
      <c r="AT252" s="208" t="s">
        <v>160</v>
      </c>
      <c r="AU252" s="208" t="s">
        <v>76</v>
      </c>
      <c r="AY252" s="3" t="s">
        <v>15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165</v>
      </c>
      <c r="BM252" s="208" t="s">
        <v>2072</v>
      </c>
    </row>
    <row r="253" s="31" customFormat="true" ht="16.5" hidden="false" customHeight="true" outlineLevel="0" collapsed="false">
      <c r="A253" s="24"/>
      <c r="B253" s="25"/>
      <c r="C253" s="197" t="s">
        <v>1149</v>
      </c>
      <c r="D253" s="197" t="s">
        <v>160</v>
      </c>
      <c r="E253" s="198" t="s">
        <v>1197</v>
      </c>
      <c r="F253" s="199" t="s">
        <v>3627</v>
      </c>
      <c r="G253" s="200" t="s">
        <v>2991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5</v>
      </c>
      <c r="AT253" s="208" t="s">
        <v>160</v>
      </c>
      <c r="AU253" s="208" t="s">
        <v>76</v>
      </c>
      <c r="AY253" s="3" t="s">
        <v>15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65</v>
      </c>
      <c r="BM253" s="208" t="s">
        <v>2079</v>
      </c>
    </row>
    <row r="254" s="31" customFormat="true" ht="16.5" hidden="false" customHeight="true" outlineLevel="0" collapsed="false">
      <c r="A254" s="24"/>
      <c r="B254" s="25"/>
      <c r="C254" s="197" t="s">
        <v>1154</v>
      </c>
      <c r="D254" s="197" t="s">
        <v>160</v>
      </c>
      <c r="E254" s="198" t="s">
        <v>1207</v>
      </c>
      <c r="F254" s="199" t="s">
        <v>3620</v>
      </c>
      <c r="G254" s="200" t="s">
        <v>2991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5</v>
      </c>
      <c r="AT254" s="208" t="s">
        <v>160</v>
      </c>
      <c r="AU254" s="208" t="s">
        <v>76</v>
      </c>
      <c r="AY254" s="3" t="s">
        <v>15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65</v>
      </c>
      <c r="BM254" s="208" t="s">
        <v>2087</v>
      </c>
    </row>
    <row r="255" s="31" customFormat="true" ht="16.5" hidden="false" customHeight="true" outlineLevel="0" collapsed="false">
      <c r="A255" s="24"/>
      <c r="B255" s="25"/>
      <c r="C255" s="197" t="s">
        <v>1161</v>
      </c>
      <c r="D255" s="197" t="s">
        <v>160</v>
      </c>
      <c r="E255" s="198" t="s">
        <v>1217</v>
      </c>
      <c r="F255" s="199" t="s">
        <v>3628</v>
      </c>
      <c r="G255" s="200" t="s">
        <v>196</v>
      </c>
      <c r="H255" s="201" t="n">
        <v>3</v>
      </c>
      <c r="I255" s="202"/>
      <c r="J255" s="203" t="n">
        <f aca="false">ROUND(I255*H255,2)</f>
        <v>0</v>
      </c>
      <c r="K255" s="199"/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5</v>
      </c>
      <c r="AT255" s="208" t="s">
        <v>160</v>
      </c>
      <c r="AU255" s="208" t="s">
        <v>76</v>
      </c>
      <c r="AY255" s="3" t="s">
        <v>15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65</v>
      </c>
      <c r="BM255" s="208" t="s">
        <v>2095</v>
      </c>
    </row>
    <row r="256" s="31" customFormat="true" ht="16.5" hidden="false" customHeight="true" outlineLevel="0" collapsed="false">
      <c r="A256" s="24"/>
      <c r="B256" s="25"/>
      <c r="C256" s="197" t="s">
        <v>1167</v>
      </c>
      <c r="D256" s="197" t="s">
        <v>160</v>
      </c>
      <c r="E256" s="198" t="s">
        <v>1224</v>
      </c>
      <c r="F256" s="199" t="s">
        <v>3622</v>
      </c>
      <c r="G256" s="200" t="s">
        <v>2991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65</v>
      </c>
      <c r="AT256" s="208" t="s">
        <v>160</v>
      </c>
      <c r="AU256" s="208" t="s">
        <v>76</v>
      </c>
      <c r="AY256" s="3" t="s">
        <v>15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65</v>
      </c>
      <c r="BM256" s="208" t="s">
        <v>2102</v>
      </c>
    </row>
    <row r="257" s="31" customFormat="true" ht="16.5" hidden="false" customHeight="true" outlineLevel="0" collapsed="false">
      <c r="A257" s="24"/>
      <c r="B257" s="25"/>
      <c r="C257" s="197" t="s">
        <v>1174</v>
      </c>
      <c r="D257" s="197" t="s">
        <v>160</v>
      </c>
      <c r="E257" s="198" t="s">
        <v>1231</v>
      </c>
      <c r="F257" s="199" t="s">
        <v>3624</v>
      </c>
      <c r="G257" s="200" t="s">
        <v>2991</v>
      </c>
      <c r="H257" s="201" t="n">
        <v>1</v>
      </c>
      <c r="I257" s="202"/>
      <c r="J257" s="203" t="n">
        <f aca="false">ROUND(I257*H257,2)</f>
        <v>0</v>
      </c>
      <c r="K257" s="199"/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5</v>
      </c>
      <c r="AT257" s="208" t="s">
        <v>160</v>
      </c>
      <c r="AU257" s="208" t="s">
        <v>76</v>
      </c>
      <c r="AY257" s="3" t="s">
        <v>15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65</v>
      </c>
      <c r="BM257" s="208" t="s">
        <v>2110</v>
      </c>
    </row>
    <row r="258" s="31" customFormat="true" ht="16.5" hidden="false" customHeight="true" outlineLevel="0" collapsed="false">
      <c r="A258" s="24"/>
      <c r="B258" s="25"/>
      <c r="C258" s="197" t="s">
        <v>1180</v>
      </c>
      <c r="D258" s="197" t="s">
        <v>160</v>
      </c>
      <c r="E258" s="198" t="s">
        <v>1237</v>
      </c>
      <c r="F258" s="199" t="s">
        <v>3620</v>
      </c>
      <c r="G258" s="200" t="s">
        <v>2991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5</v>
      </c>
      <c r="AT258" s="208" t="s">
        <v>160</v>
      </c>
      <c r="AU258" s="208" t="s">
        <v>76</v>
      </c>
      <c r="AY258" s="3" t="s">
        <v>15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65</v>
      </c>
      <c r="BM258" s="208" t="s">
        <v>2118</v>
      </c>
    </row>
    <row r="259" s="31" customFormat="true" ht="16.5" hidden="false" customHeight="true" outlineLevel="0" collapsed="false">
      <c r="A259" s="24"/>
      <c r="B259" s="25"/>
      <c r="C259" s="197" t="s">
        <v>1186</v>
      </c>
      <c r="D259" s="197" t="s">
        <v>160</v>
      </c>
      <c r="E259" s="198" t="s">
        <v>1245</v>
      </c>
      <c r="F259" s="199" t="s">
        <v>3589</v>
      </c>
      <c r="G259" s="200" t="s">
        <v>196</v>
      </c>
      <c r="H259" s="201" t="n">
        <v>2</v>
      </c>
      <c r="I259" s="202"/>
      <c r="J259" s="203" t="n">
        <f aca="false">ROUND(I259*H259,2)</f>
        <v>0</v>
      </c>
      <c r="K259" s="199"/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65</v>
      </c>
      <c r="AT259" s="208" t="s">
        <v>160</v>
      </c>
      <c r="AU259" s="208" t="s">
        <v>76</v>
      </c>
      <c r="AY259" s="3" t="s">
        <v>15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65</v>
      </c>
      <c r="BM259" s="208" t="s">
        <v>2125</v>
      </c>
    </row>
    <row r="260" s="31" customFormat="true" ht="16.5" hidden="false" customHeight="true" outlineLevel="0" collapsed="false">
      <c r="A260" s="24"/>
      <c r="B260" s="25"/>
      <c r="C260" s="197" t="s">
        <v>1197</v>
      </c>
      <c r="D260" s="197" t="s">
        <v>160</v>
      </c>
      <c r="E260" s="198" t="s">
        <v>493</v>
      </c>
      <c r="F260" s="199" t="s">
        <v>3622</v>
      </c>
      <c r="G260" s="200" t="s">
        <v>2991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65</v>
      </c>
      <c r="AT260" s="208" t="s">
        <v>160</v>
      </c>
      <c r="AU260" s="208" t="s">
        <v>76</v>
      </c>
      <c r="AY260" s="3" t="s">
        <v>15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65</v>
      </c>
      <c r="BM260" s="208" t="s">
        <v>2132</v>
      </c>
    </row>
    <row r="261" s="31" customFormat="true" ht="16.5" hidden="false" customHeight="true" outlineLevel="0" collapsed="false">
      <c r="A261" s="24"/>
      <c r="B261" s="25"/>
      <c r="C261" s="197" t="s">
        <v>1207</v>
      </c>
      <c r="D261" s="197" t="s">
        <v>160</v>
      </c>
      <c r="E261" s="198" t="s">
        <v>1254</v>
      </c>
      <c r="F261" s="199" t="s">
        <v>3629</v>
      </c>
      <c r="G261" s="200" t="s">
        <v>2991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5</v>
      </c>
      <c r="AT261" s="208" t="s">
        <v>160</v>
      </c>
      <c r="AU261" s="208" t="s">
        <v>76</v>
      </c>
      <c r="AY261" s="3" t="s">
        <v>15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65</v>
      </c>
      <c r="BM261" s="208" t="s">
        <v>2139</v>
      </c>
    </row>
    <row r="262" s="31" customFormat="true" ht="16.5" hidden="false" customHeight="true" outlineLevel="0" collapsed="false">
      <c r="A262" s="24"/>
      <c r="B262" s="25"/>
      <c r="C262" s="197" t="s">
        <v>1217</v>
      </c>
      <c r="D262" s="197" t="s">
        <v>160</v>
      </c>
      <c r="E262" s="198" t="s">
        <v>1260</v>
      </c>
      <c r="F262" s="199" t="s">
        <v>3620</v>
      </c>
      <c r="G262" s="200" t="s">
        <v>2991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5</v>
      </c>
      <c r="AT262" s="208" t="s">
        <v>160</v>
      </c>
      <c r="AU262" s="208" t="s">
        <v>76</v>
      </c>
      <c r="AY262" s="3" t="s">
        <v>15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65</v>
      </c>
      <c r="BM262" s="208" t="s">
        <v>2147</v>
      </c>
    </row>
    <row r="263" s="31" customFormat="true" ht="16.5" hidden="false" customHeight="true" outlineLevel="0" collapsed="false">
      <c r="A263" s="24"/>
      <c r="B263" s="25"/>
      <c r="C263" s="197" t="s">
        <v>1224</v>
      </c>
      <c r="D263" s="197" t="s">
        <v>160</v>
      </c>
      <c r="E263" s="198" t="s">
        <v>1265</v>
      </c>
      <c r="F263" s="199" t="s">
        <v>3630</v>
      </c>
      <c r="G263" s="200" t="s">
        <v>250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65</v>
      </c>
      <c r="AT263" s="208" t="s">
        <v>160</v>
      </c>
      <c r="AU263" s="208" t="s">
        <v>76</v>
      </c>
      <c r="AY263" s="3" t="s">
        <v>15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65</v>
      </c>
      <c r="BM263" s="208" t="s">
        <v>2155</v>
      </c>
    </row>
    <row r="264" s="31" customFormat="true" ht="16.5" hidden="false" customHeight="true" outlineLevel="0" collapsed="false">
      <c r="A264" s="24"/>
      <c r="B264" s="25"/>
      <c r="C264" s="197" t="s">
        <v>1231</v>
      </c>
      <c r="D264" s="197" t="s">
        <v>160</v>
      </c>
      <c r="E264" s="198" t="s">
        <v>1271</v>
      </c>
      <c r="F264" s="199" t="s">
        <v>3622</v>
      </c>
      <c r="G264" s="200" t="s">
        <v>2991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39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65</v>
      </c>
      <c r="AT264" s="208" t="s">
        <v>160</v>
      </c>
      <c r="AU264" s="208" t="s">
        <v>76</v>
      </c>
      <c r="AY264" s="3" t="s">
        <v>15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165</v>
      </c>
      <c r="BM264" s="208" t="s">
        <v>2162</v>
      </c>
    </row>
    <row r="265" s="31" customFormat="true" ht="16.5" hidden="false" customHeight="true" outlineLevel="0" collapsed="false">
      <c r="A265" s="24"/>
      <c r="B265" s="25"/>
      <c r="C265" s="197" t="s">
        <v>1237</v>
      </c>
      <c r="D265" s="197" t="s">
        <v>160</v>
      </c>
      <c r="E265" s="198" t="s">
        <v>1279</v>
      </c>
      <c r="F265" s="199" t="s">
        <v>3631</v>
      </c>
      <c r="G265" s="200" t="s">
        <v>2991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5</v>
      </c>
      <c r="AT265" s="208" t="s">
        <v>160</v>
      </c>
      <c r="AU265" s="208" t="s">
        <v>76</v>
      </c>
      <c r="AY265" s="3" t="s">
        <v>15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65</v>
      </c>
      <c r="BM265" s="208" t="s">
        <v>2169</v>
      </c>
    </row>
    <row r="266" s="31" customFormat="true" ht="16.5" hidden="false" customHeight="true" outlineLevel="0" collapsed="false">
      <c r="A266" s="24"/>
      <c r="B266" s="25"/>
      <c r="C266" s="197" t="s">
        <v>1245</v>
      </c>
      <c r="D266" s="197" t="s">
        <v>160</v>
      </c>
      <c r="E266" s="198" t="s">
        <v>1284</v>
      </c>
      <c r="F266" s="199" t="s">
        <v>3620</v>
      </c>
      <c r="G266" s="200" t="s">
        <v>2991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65</v>
      </c>
      <c r="AT266" s="208" t="s">
        <v>160</v>
      </c>
      <c r="AU266" s="208" t="s">
        <v>76</v>
      </c>
      <c r="AY266" s="3" t="s">
        <v>15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65</v>
      </c>
      <c r="BM266" s="208" t="s">
        <v>2177</v>
      </c>
    </row>
    <row r="267" s="31" customFormat="true" ht="16.5" hidden="false" customHeight="true" outlineLevel="0" collapsed="false">
      <c r="A267" s="24"/>
      <c r="B267" s="25"/>
      <c r="C267" s="197" t="s">
        <v>493</v>
      </c>
      <c r="D267" s="197" t="s">
        <v>160</v>
      </c>
      <c r="E267" s="198" t="s">
        <v>1289</v>
      </c>
      <c r="F267" s="199" t="s">
        <v>3632</v>
      </c>
      <c r="G267" s="200" t="s">
        <v>250</v>
      </c>
      <c r="H267" s="201" t="n">
        <v>1</v>
      </c>
      <c r="I267" s="202"/>
      <c r="J267" s="203" t="n">
        <f aca="false">ROUND(I267*H267,2)</f>
        <v>0</v>
      </c>
      <c r="K267" s="199"/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65</v>
      </c>
      <c r="AT267" s="208" t="s">
        <v>160</v>
      </c>
      <c r="AU267" s="208" t="s">
        <v>76</v>
      </c>
      <c r="AY267" s="3" t="s">
        <v>15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65</v>
      </c>
      <c r="BM267" s="208" t="s">
        <v>2184</v>
      </c>
    </row>
    <row r="268" s="31" customFormat="true" ht="16.5" hidden="false" customHeight="true" outlineLevel="0" collapsed="false">
      <c r="A268" s="24"/>
      <c r="B268" s="25"/>
      <c r="C268" s="197" t="s">
        <v>1254</v>
      </c>
      <c r="D268" s="197" t="s">
        <v>160</v>
      </c>
      <c r="E268" s="198" t="s">
        <v>1295</v>
      </c>
      <c r="F268" s="199" t="s">
        <v>3622</v>
      </c>
      <c r="G268" s="200" t="s">
        <v>2991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65</v>
      </c>
      <c r="AT268" s="208" t="s">
        <v>160</v>
      </c>
      <c r="AU268" s="208" t="s">
        <v>76</v>
      </c>
      <c r="AY268" s="3" t="s">
        <v>15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65</v>
      </c>
      <c r="BM268" s="208" t="s">
        <v>2191</v>
      </c>
    </row>
    <row r="269" s="31" customFormat="true" ht="16.5" hidden="false" customHeight="true" outlineLevel="0" collapsed="false">
      <c r="A269" s="24"/>
      <c r="B269" s="25"/>
      <c r="C269" s="197" t="s">
        <v>1260</v>
      </c>
      <c r="D269" s="197" t="s">
        <v>160</v>
      </c>
      <c r="E269" s="198" t="s">
        <v>1302</v>
      </c>
      <c r="F269" s="199" t="s">
        <v>3631</v>
      </c>
      <c r="G269" s="200" t="s">
        <v>2991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5</v>
      </c>
      <c r="AT269" s="208" t="s">
        <v>160</v>
      </c>
      <c r="AU269" s="208" t="s">
        <v>76</v>
      </c>
      <c r="AY269" s="3" t="s">
        <v>15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65</v>
      </c>
      <c r="BM269" s="208" t="s">
        <v>2202</v>
      </c>
    </row>
    <row r="270" s="31" customFormat="true" ht="16.5" hidden="false" customHeight="true" outlineLevel="0" collapsed="false">
      <c r="A270" s="24"/>
      <c r="B270" s="25"/>
      <c r="C270" s="197" t="s">
        <v>1265</v>
      </c>
      <c r="D270" s="197" t="s">
        <v>160</v>
      </c>
      <c r="E270" s="198" t="s">
        <v>1311</v>
      </c>
      <c r="F270" s="199" t="s">
        <v>3620</v>
      </c>
      <c r="G270" s="200" t="s">
        <v>2991</v>
      </c>
      <c r="H270" s="201" t="n">
        <v>1</v>
      </c>
      <c r="I270" s="202"/>
      <c r="J270" s="203" t="n">
        <f aca="false">ROUND(I270*H270,2)</f>
        <v>0</v>
      </c>
      <c r="K270" s="199"/>
      <c r="L270" s="30"/>
      <c r="M270" s="204"/>
      <c r="N270" s="205" t="s">
        <v>3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65</v>
      </c>
      <c r="AT270" s="208" t="s">
        <v>160</v>
      </c>
      <c r="AU270" s="208" t="s">
        <v>76</v>
      </c>
      <c r="AY270" s="3" t="s">
        <v>15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65</v>
      </c>
      <c r="BM270" s="208" t="s">
        <v>2212</v>
      </c>
    </row>
    <row r="271" s="31" customFormat="true" ht="16.5" hidden="false" customHeight="true" outlineLevel="0" collapsed="false">
      <c r="A271" s="24"/>
      <c r="B271" s="25"/>
      <c r="C271" s="197" t="s">
        <v>1271</v>
      </c>
      <c r="D271" s="197" t="s">
        <v>160</v>
      </c>
      <c r="E271" s="198" t="s">
        <v>1319</v>
      </c>
      <c r="F271" s="199" t="s">
        <v>3632</v>
      </c>
      <c r="G271" s="200" t="s">
        <v>250</v>
      </c>
      <c r="H271" s="201" t="n">
        <v>1</v>
      </c>
      <c r="I271" s="202"/>
      <c r="J271" s="203" t="n">
        <f aca="false">ROUND(I271*H271,2)</f>
        <v>0</v>
      </c>
      <c r="K271" s="199"/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5</v>
      </c>
      <c r="AT271" s="208" t="s">
        <v>160</v>
      </c>
      <c r="AU271" s="208" t="s">
        <v>76</v>
      </c>
      <c r="AY271" s="3" t="s">
        <v>15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65</v>
      </c>
      <c r="BM271" s="208" t="s">
        <v>2222</v>
      </c>
    </row>
    <row r="272" s="31" customFormat="true" ht="16.5" hidden="false" customHeight="true" outlineLevel="0" collapsed="false">
      <c r="A272" s="24"/>
      <c r="B272" s="25"/>
      <c r="C272" s="197" t="s">
        <v>1279</v>
      </c>
      <c r="D272" s="197" t="s">
        <v>160</v>
      </c>
      <c r="E272" s="198" t="s">
        <v>1324</v>
      </c>
      <c r="F272" s="199" t="s">
        <v>3622</v>
      </c>
      <c r="G272" s="200" t="s">
        <v>2991</v>
      </c>
      <c r="H272" s="201" t="n">
        <v>1</v>
      </c>
      <c r="I272" s="202"/>
      <c r="J272" s="203" t="n">
        <f aca="false">ROUND(I272*H272,2)</f>
        <v>0</v>
      </c>
      <c r="K272" s="199"/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65</v>
      </c>
      <c r="AT272" s="208" t="s">
        <v>160</v>
      </c>
      <c r="AU272" s="208" t="s">
        <v>76</v>
      </c>
      <c r="AY272" s="3" t="s">
        <v>15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65</v>
      </c>
      <c r="BM272" s="208" t="s">
        <v>2232</v>
      </c>
    </row>
    <row r="273" s="180" customFormat="true" ht="25.9" hidden="false" customHeight="true" outlineLevel="0" collapsed="false">
      <c r="B273" s="181"/>
      <c r="C273" s="182"/>
      <c r="D273" s="183" t="s">
        <v>67</v>
      </c>
      <c r="E273" s="184" t="s">
        <v>3633</v>
      </c>
      <c r="F273" s="184" t="s">
        <v>3634</v>
      </c>
      <c r="G273" s="182"/>
      <c r="H273" s="182"/>
      <c r="I273" s="185"/>
      <c r="J273" s="186" t="n">
        <f aca="false">BK273</f>
        <v>0</v>
      </c>
      <c r="K273" s="182"/>
      <c r="L273" s="187"/>
      <c r="M273" s="188"/>
      <c r="N273" s="189"/>
      <c r="O273" s="189"/>
      <c r="P273" s="190" t="n">
        <f aca="false">SUM(P274:P298)</f>
        <v>0</v>
      </c>
      <c r="Q273" s="189"/>
      <c r="R273" s="190" t="n">
        <f aca="false">SUM(R274:R298)</f>
        <v>0</v>
      </c>
      <c r="S273" s="189"/>
      <c r="T273" s="191" t="n">
        <f aca="false">SUM(T274:T298)</f>
        <v>0</v>
      </c>
      <c r="AR273" s="192" t="s">
        <v>76</v>
      </c>
      <c r="AT273" s="193" t="s">
        <v>67</v>
      </c>
      <c r="AU273" s="193" t="s">
        <v>68</v>
      </c>
      <c r="AY273" s="192" t="s">
        <v>158</v>
      </c>
      <c r="BK273" s="194" t="n">
        <f aca="false">SUM(BK274:BK298)</f>
        <v>0</v>
      </c>
    </row>
    <row r="274" s="31" customFormat="true" ht="37.8" hidden="false" customHeight="true" outlineLevel="0" collapsed="false">
      <c r="A274" s="24"/>
      <c r="B274" s="25"/>
      <c r="C274" s="197" t="s">
        <v>1284</v>
      </c>
      <c r="D274" s="197" t="s">
        <v>160</v>
      </c>
      <c r="E274" s="198" t="s">
        <v>1332</v>
      </c>
      <c r="F274" s="199" t="s">
        <v>3635</v>
      </c>
      <c r="G274" s="200" t="s">
        <v>2991</v>
      </c>
      <c r="H274" s="201" t="n">
        <v>1</v>
      </c>
      <c r="I274" s="202"/>
      <c r="J274" s="203" t="n">
        <f aca="false">ROUND(I274*H274,2)</f>
        <v>0</v>
      </c>
      <c r="K274" s="199"/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65</v>
      </c>
      <c r="AT274" s="208" t="s">
        <v>160</v>
      </c>
      <c r="AU274" s="208" t="s">
        <v>76</v>
      </c>
      <c r="AY274" s="3" t="s">
        <v>15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65</v>
      </c>
      <c r="BM274" s="208" t="s">
        <v>2242</v>
      </c>
    </row>
    <row r="275" s="31" customFormat="true" ht="16.5" hidden="false" customHeight="true" outlineLevel="0" collapsed="false">
      <c r="A275" s="24"/>
      <c r="B275" s="25"/>
      <c r="C275" s="197" t="s">
        <v>1289</v>
      </c>
      <c r="D275" s="197" t="s">
        <v>160</v>
      </c>
      <c r="E275" s="198" t="s">
        <v>1335</v>
      </c>
      <c r="F275" s="199" t="s">
        <v>3636</v>
      </c>
      <c r="G275" s="200" t="s">
        <v>2991</v>
      </c>
      <c r="H275" s="201" t="n">
        <v>1</v>
      </c>
      <c r="I275" s="202"/>
      <c r="J275" s="203" t="n">
        <f aca="false">ROUND(I275*H275,2)</f>
        <v>0</v>
      </c>
      <c r="K275" s="199"/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65</v>
      </c>
      <c r="AT275" s="208" t="s">
        <v>160</v>
      </c>
      <c r="AU275" s="208" t="s">
        <v>76</v>
      </c>
      <c r="AY275" s="3" t="s">
        <v>15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165</v>
      </c>
      <c r="BM275" s="208" t="s">
        <v>2257</v>
      </c>
    </row>
    <row r="276" s="31" customFormat="true" ht="37.8" hidden="false" customHeight="true" outlineLevel="0" collapsed="false">
      <c r="A276" s="24"/>
      <c r="B276" s="25"/>
      <c r="C276" s="197" t="s">
        <v>1295</v>
      </c>
      <c r="D276" s="197" t="s">
        <v>160</v>
      </c>
      <c r="E276" s="198" t="s">
        <v>1340</v>
      </c>
      <c r="F276" s="199" t="s">
        <v>3637</v>
      </c>
      <c r="G276" s="200" t="s">
        <v>2991</v>
      </c>
      <c r="H276" s="201" t="n">
        <v>1</v>
      </c>
      <c r="I276" s="202"/>
      <c r="J276" s="203" t="n">
        <f aca="false">ROUND(I276*H276,2)</f>
        <v>0</v>
      </c>
      <c r="K276" s="199"/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5</v>
      </c>
      <c r="AT276" s="208" t="s">
        <v>160</v>
      </c>
      <c r="AU276" s="208" t="s">
        <v>76</v>
      </c>
      <c r="AY276" s="3" t="s">
        <v>15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165</v>
      </c>
      <c r="BM276" s="208" t="s">
        <v>2265</v>
      </c>
    </row>
    <row r="277" s="31" customFormat="true" ht="16.5" hidden="false" customHeight="true" outlineLevel="0" collapsed="false">
      <c r="A277" s="24"/>
      <c r="B277" s="25"/>
      <c r="C277" s="197" t="s">
        <v>1302</v>
      </c>
      <c r="D277" s="197" t="s">
        <v>160</v>
      </c>
      <c r="E277" s="198" t="s">
        <v>1345</v>
      </c>
      <c r="F277" s="199" t="s">
        <v>3636</v>
      </c>
      <c r="G277" s="200" t="s">
        <v>2991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65</v>
      </c>
      <c r="AT277" s="208" t="s">
        <v>160</v>
      </c>
      <c r="AU277" s="208" t="s">
        <v>76</v>
      </c>
      <c r="AY277" s="3" t="s">
        <v>15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65</v>
      </c>
      <c r="BM277" s="208" t="s">
        <v>2273</v>
      </c>
    </row>
    <row r="278" s="31" customFormat="true" ht="16.5" hidden="false" customHeight="true" outlineLevel="0" collapsed="false">
      <c r="A278" s="24"/>
      <c r="B278" s="25"/>
      <c r="C278" s="197" t="s">
        <v>1311</v>
      </c>
      <c r="D278" s="197" t="s">
        <v>160</v>
      </c>
      <c r="E278" s="198" t="s">
        <v>1350</v>
      </c>
      <c r="F278" s="199" t="s">
        <v>3638</v>
      </c>
      <c r="G278" s="200" t="s">
        <v>2991</v>
      </c>
      <c r="H278" s="201" t="n">
        <v>1</v>
      </c>
      <c r="I278" s="202"/>
      <c r="J278" s="203" t="n">
        <f aca="false">ROUND(I278*H278,2)</f>
        <v>0</v>
      </c>
      <c r="K278" s="199"/>
      <c r="L278" s="30"/>
      <c r="M278" s="204"/>
      <c r="N278" s="205" t="s">
        <v>3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5</v>
      </c>
      <c r="AT278" s="208" t="s">
        <v>160</v>
      </c>
      <c r="AU278" s="208" t="s">
        <v>76</v>
      </c>
      <c r="AY278" s="3" t="s">
        <v>15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65</v>
      </c>
      <c r="BM278" s="208" t="s">
        <v>2281</v>
      </c>
    </row>
    <row r="279" s="31" customFormat="true" ht="16.5" hidden="false" customHeight="true" outlineLevel="0" collapsed="false">
      <c r="A279" s="24"/>
      <c r="B279" s="25"/>
      <c r="C279" s="197" t="s">
        <v>1319</v>
      </c>
      <c r="D279" s="197" t="s">
        <v>160</v>
      </c>
      <c r="E279" s="198" t="s">
        <v>1353</v>
      </c>
      <c r="F279" s="199" t="s">
        <v>3636</v>
      </c>
      <c r="G279" s="200" t="s">
        <v>2991</v>
      </c>
      <c r="H279" s="201" t="n">
        <v>1</v>
      </c>
      <c r="I279" s="202"/>
      <c r="J279" s="203" t="n">
        <f aca="false">ROUND(I279*H279,2)</f>
        <v>0</v>
      </c>
      <c r="K279" s="199"/>
      <c r="L279" s="30"/>
      <c r="M279" s="204"/>
      <c r="N279" s="205" t="s">
        <v>39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65</v>
      </c>
      <c r="AT279" s="208" t="s">
        <v>160</v>
      </c>
      <c r="AU279" s="208" t="s">
        <v>76</v>
      </c>
      <c r="AY279" s="3" t="s">
        <v>15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165</v>
      </c>
      <c r="BM279" s="208" t="s">
        <v>2289</v>
      </c>
    </row>
    <row r="280" s="31" customFormat="true" ht="16.5" hidden="false" customHeight="true" outlineLevel="0" collapsed="false">
      <c r="A280" s="24"/>
      <c r="B280" s="25"/>
      <c r="C280" s="197" t="s">
        <v>1324</v>
      </c>
      <c r="D280" s="197" t="s">
        <v>160</v>
      </c>
      <c r="E280" s="198" t="s">
        <v>1358</v>
      </c>
      <c r="F280" s="199" t="s">
        <v>3639</v>
      </c>
      <c r="G280" s="200" t="s">
        <v>2991</v>
      </c>
      <c r="H280" s="201" t="n">
        <v>1</v>
      </c>
      <c r="I280" s="202"/>
      <c r="J280" s="203" t="n">
        <f aca="false">ROUND(I280*H280,2)</f>
        <v>0</v>
      </c>
      <c r="K280" s="199"/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65</v>
      </c>
      <c r="AT280" s="208" t="s">
        <v>160</v>
      </c>
      <c r="AU280" s="208" t="s">
        <v>76</v>
      </c>
      <c r="AY280" s="3" t="s">
        <v>15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65</v>
      </c>
      <c r="BM280" s="208" t="s">
        <v>2297</v>
      </c>
    </row>
    <row r="281" s="31" customFormat="true" ht="16.5" hidden="false" customHeight="true" outlineLevel="0" collapsed="false">
      <c r="A281" s="24"/>
      <c r="B281" s="25"/>
      <c r="C281" s="197" t="s">
        <v>1332</v>
      </c>
      <c r="D281" s="197" t="s">
        <v>160</v>
      </c>
      <c r="E281" s="198" t="s">
        <v>1363</v>
      </c>
      <c r="F281" s="199" t="s">
        <v>3636</v>
      </c>
      <c r="G281" s="200" t="s">
        <v>2991</v>
      </c>
      <c r="H281" s="201" t="n">
        <v>1</v>
      </c>
      <c r="I281" s="202"/>
      <c r="J281" s="203" t="n">
        <f aca="false">ROUND(I281*H281,2)</f>
        <v>0</v>
      </c>
      <c r="K281" s="199"/>
      <c r="L281" s="30"/>
      <c r="M281" s="204"/>
      <c r="N281" s="205" t="s">
        <v>3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65</v>
      </c>
      <c r="AT281" s="208" t="s">
        <v>160</v>
      </c>
      <c r="AU281" s="208" t="s">
        <v>76</v>
      </c>
      <c r="AY281" s="3" t="s">
        <v>15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65</v>
      </c>
      <c r="BM281" s="208" t="s">
        <v>2305</v>
      </c>
    </row>
    <row r="282" s="31" customFormat="true" ht="16.5" hidden="false" customHeight="true" outlineLevel="0" collapsed="false">
      <c r="A282" s="24"/>
      <c r="B282" s="25"/>
      <c r="C282" s="197" t="s">
        <v>1335</v>
      </c>
      <c r="D282" s="197" t="s">
        <v>160</v>
      </c>
      <c r="E282" s="198" t="s">
        <v>1370</v>
      </c>
      <c r="F282" s="199" t="s">
        <v>3640</v>
      </c>
      <c r="G282" s="200" t="s">
        <v>2991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65</v>
      </c>
      <c r="AT282" s="208" t="s">
        <v>160</v>
      </c>
      <c r="AU282" s="208" t="s">
        <v>76</v>
      </c>
      <c r="AY282" s="3" t="s">
        <v>15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65</v>
      </c>
      <c r="BM282" s="208" t="s">
        <v>2313</v>
      </c>
    </row>
    <row r="283" s="31" customFormat="true" ht="16.5" hidden="false" customHeight="true" outlineLevel="0" collapsed="false">
      <c r="A283" s="24"/>
      <c r="B283" s="25"/>
      <c r="C283" s="197" t="s">
        <v>1340</v>
      </c>
      <c r="D283" s="197" t="s">
        <v>160</v>
      </c>
      <c r="E283" s="198" t="s">
        <v>1375</v>
      </c>
      <c r="F283" s="199" t="s">
        <v>3636</v>
      </c>
      <c r="G283" s="200" t="s">
        <v>2991</v>
      </c>
      <c r="H283" s="201" t="n">
        <v>1</v>
      </c>
      <c r="I283" s="202"/>
      <c r="J283" s="203" t="n">
        <f aca="false">ROUND(I283*H283,2)</f>
        <v>0</v>
      </c>
      <c r="K283" s="199"/>
      <c r="L283" s="30"/>
      <c r="M283" s="204"/>
      <c r="N283" s="205" t="s">
        <v>39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5</v>
      </c>
      <c r="AT283" s="208" t="s">
        <v>160</v>
      </c>
      <c r="AU283" s="208" t="s">
        <v>76</v>
      </c>
      <c r="AY283" s="3" t="s">
        <v>15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165</v>
      </c>
      <c r="BM283" s="208" t="s">
        <v>2321</v>
      </c>
    </row>
    <row r="284" s="31" customFormat="true" ht="16.5" hidden="false" customHeight="true" outlineLevel="0" collapsed="false">
      <c r="A284" s="24"/>
      <c r="B284" s="25"/>
      <c r="C284" s="197" t="s">
        <v>1345</v>
      </c>
      <c r="D284" s="197" t="s">
        <v>160</v>
      </c>
      <c r="E284" s="198" t="s">
        <v>1379</v>
      </c>
      <c r="F284" s="199" t="s">
        <v>3641</v>
      </c>
      <c r="G284" s="200" t="s">
        <v>2991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39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65</v>
      </c>
      <c r="AT284" s="208" t="s">
        <v>160</v>
      </c>
      <c r="AU284" s="208" t="s">
        <v>76</v>
      </c>
      <c r="AY284" s="3" t="s">
        <v>15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65</v>
      </c>
      <c r="BM284" s="208" t="s">
        <v>2329</v>
      </c>
    </row>
    <row r="285" s="31" customFormat="true" ht="16.5" hidden="false" customHeight="true" outlineLevel="0" collapsed="false">
      <c r="A285" s="24"/>
      <c r="B285" s="25"/>
      <c r="C285" s="197" t="s">
        <v>1350</v>
      </c>
      <c r="D285" s="197" t="s">
        <v>160</v>
      </c>
      <c r="E285" s="198" t="s">
        <v>1384</v>
      </c>
      <c r="F285" s="199" t="s">
        <v>3636</v>
      </c>
      <c r="G285" s="200" t="s">
        <v>2991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65</v>
      </c>
      <c r="AT285" s="208" t="s">
        <v>160</v>
      </c>
      <c r="AU285" s="208" t="s">
        <v>76</v>
      </c>
      <c r="AY285" s="3" t="s">
        <v>15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65</v>
      </c>
      <c r="BM285" s="208" t="s">
        <v>2337</v>
      </c>
    </row>
    <row r="286" s="31" customFormat="true" ht="16.5" hidden="false" customHeight="true" outlineLevel="0" collapsed="false">
      <c r="A286" s="24"/>
      <c r="B286" s="25"/>
      <c r="C286" s="197" t="s">
        <v>1353</v>
      </c>
      <c r="D286" s="197" t="s">
        <v>160</v>
      </c>
      <c r="E286" s="198" t="s">
        <v>1391</v>
      </c>
      <c r="F286" s="199" t="s">
        <v>3642</v>
      </c>
      <c r="G286" s="200" t="s">
        <v>250</v>
      </c>
      <c r="H286" s="201" t="n">
        <v>7</v>
      </c>
      <c r="I286" s="202"/>
      <c r="J286" s="203" t="n">
        <f aca="false">ROUND(I286*H286,2)</f>
        <v>0</v>
      </c>
      <c r="K286" s="199"/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65</v>
      </c>
      <c r="AT286" s="208" t="s">
        <v>160</v>
      </c>
      <c r="AU286" s="208" t="s">
        <v>76</v>
      </c>
      <c r="AY286" s="3" t="s">
        <v>15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65</v>
      </c>
      <c r="BM286" s="208" t="s">
        <v>2345</v>
      </c>
    </row>
    <row r="287" s="31" customFormat="true" ht="16.5" hidden="false" customHeight="true" outlineLevel="0" collapsed="false">
      <c r="A287" s="24"/>
      <c r="B287" s="25"/>
      <c r="C287" s="197" t="s">
        <v>1358</v>
      </c>
      <c r="D287" s="197" t="s">
        <v>160</v>
      </c>
      <c r="E287" s="198" t="s">
        <v>1398</v>
      </c>
      <c r="F287" s="199" t="s">
        <v>3636</v>
      </c>
      <c r="G287" s="200" t="s">
        <v>250</v>
      </c>
      <c r="H287" s="201" t="n">
        <v>7</v>
      </c>
      <c r="I287" s="202"/>
      <c r="J287" s="203" t="n">
        <f aca="false">ROUND(I287*H287,2)</f>
        <v>0</v>
      </c>
      <c r="K287" s="199"/>
      <c r="L287" s="30"/>
      <c r="M287" s="204"/>
      <c r="N287" s="205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5</v>
      </c>
      <c r="AT287" s="208" t="s">
        <v>160</v>
      </c>
      <c r="AU287" s="208" t="s">
        <v>76</v>
      </c>
      <c r="AY287" s="3" t="s">
        <v>15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165</v>
      </c>
      <c r="BM287" s="208" t="s">
        <v>2353</v>
      </c>
    </row>
    <row r="288" s="31" customFormat="true" ht="16.5" hidden="false" customHeight="true" outlineLevel="0" collapsed="false">
      <c r="A288" s="24"/>
      <c r="B288" s="25"/>
      <c r="C288" s="197" t="s">
        <v>1363</v>
      </c>
      <c r="D288" s="197" t="s">
        <v>160</v>
      </c>
      <c r="E288" s="198" t="s">
        <v>1408</v>
      </c>
      <c r="F288" s="199" t="s">
        <v>3643</v>
      </c>
      <c r="G288" s="200" t="s">
        <v>250</v>
      </c>
      <c r="H288" s="201" t="n">
        <v>7</v>
      </c>
      <c r="I288" s="202"/>
      <c r="J288" s="203" t="n">
        <f aca="false">ROUND(I288*H288,2)</f>
        <v>0</v>
      </c>
      <c r="K288" s="199"/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65</v>
      </c>
      <c r="AT288" s="208" t="s">
        <v>160</v>
      </c>
      <c r="AU288" s="208" t="s">
        <v>76</v>
      </c>
      <c r="AY288" s="3" t="s">
        <v>15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65</v>
      </c>
      <c r="BM288" s="208" t="s">
        <v>2361</v>
      </c>
    </row>
    <row r="289" s="31" customFormat="true" ht="16.5" hidden="false" customHeight="true" outlineLevel="0" collapsed="false">
      <c r="A289" s="24"/>
      <c r="B289" s="25"/>
      <c r="C289" s="197" t="s">
        <v>1370</v>
      </c>
      <c r="D289" s="197" t="s">
        <v>160</v>
      </c>
      <c r="E289" s="198" t="s">
        <v>1413</v>
      </c>
      <c r="F289" s="199" t="s">
        <v>3636</v>
      </c>
      <c r="G289" s="200" t="s">
        <v>250</v>
      </c>
      <c r="H289" s="201" t="n">
        <v>7</v>
      </c>
      <c r="I289" s="202"/>
      <c r="J289" s="203" t="n">
        <f aca="false">ROUND(I289*H289,2)</f>
        <v>0</v>
      </c>
      <c r="K289" s="199"/>
      <c r="L289" s="30"/>
      <c r="M289" s="204"/>
      <c r="N289" s="205" t="s">
        <v>39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5</v>
      </c>
      <c r="AT289" s="208" t="s">
        <v>160</v>
      </c>
      <c r="AU289" s="208" t="s">
        <v>76</v>
      </c>
      <c r="AY289" s="3" t="s">
        <v>15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165</v>
      </c>
      <c r="BM289" s="208" t="s">
        <v>2371</v>
      </c>
    </row>
    <row r="290" s="31" customFormat="true" ht="16.5" hidden="false" customHeight="true" outlineLevel="0" collapsed="false">
      <c r="A290" s="24"/>
      <c r="B290" s="25"/>
      <c r="C290" s="197" t="s">
        <v>1375</v>
      </c>
      <c r="D290" s="197" t="s">
        <v>160</v>
      </c>
      <c r="E290" s="198" t="s">
        <v>1419</v>
      </c>
      <c r="F290" s="199" t="s">
        <v>3644</v>
      </c>
      <c r="G290" s="200" t="s">
        <v>250</v>
      </c>
      <c r="H290" s="201" t="n">
        <v>2</v>
      </c>
      <c r="I290" s="202"/>
      <c r="J290" s="203" t="n">
        <f aca="false">ROUND(I290*H290,2)</f>
        <v>0</v>
      </c>
      <c r="K290" s="199"/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65</v>
      </c>
      <c r="AT290" s="208" t="s">
        <v>160</v>
      </c>
      <c r="AU290" s="208" t="s">
        <v>76</v>
      </c>
      <c r="AY290" s="3" t="s">
        <v>15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65</v>
      </c>
      <c r="BM290" s="208" t="s">
        <v>2381</v>
      </c>
    </row>
    <row r="291" s="31" customFormat="true" ht="16.5" hidden="false" customHeight="true" outlineLevel="0" collapsed="false">
      <c r="A291" s="24"/>
      <c r="B291" s="25"/>
      <c r="C291" s="197" t="s">
        <v>1379</v>
      </c>
      <c r="D291" s="197" t="s">
        <v>160</v>
      </c>
      <c r="E291" s="198" t="s">
        <v>1423</v>
      </c>
      <c r="F291" s="199" t="s">
        <v>3645</v>
      </c>
      <c r="G291" s="200" t="s">
        <v>2991</v>
      </c>
      <c r="H291" s="201" t="n">
        <v>20</v>
      </c>
      <c r="I291" s="202"/>
      <c r="J291" s="203" t="n">
        <f aca="false">ROUND(I291*H291,2)</f>
        <v>0</v>
      </c>
      <c r="K291" s="199"/>
      <c r="L291" s="30"/>
      <c r="M291" s="204"/>
      <c r="N291" s="205" t="s">
        <v>39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5</v>
      </c>
      <c r="AT291" s="208" t="s">
        <v>160</v>
      </c>
      <c r="AU291" s="208" t="s">
        <v>76</v>
      </c>
      <c r="AY291" s="3" t="s">
        <v>15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165</v>
      </c>
      <c r="BM291" s="208" t="s">
        <v>2395</v>
      </c>
    </row>
    <row r="292" s="31" customFormat="true" ht="16.5" hidden="false" customHeight="true" outlineLevel="0" collapsed="false">
      <c r="A292" s="24"/>
      <c r="B292" s="25"/>
      <c r="C292" s="197" t="s">
        <v>1384</v>
      </c>
      <c r="D292" s="197" t="s">
        <v>160</v>
      </c>
      <c r="E292" s="198" t="s">
        <v>1429</v>
      </c>
      <c r="F292" s="199" t="s">
        <v>3636</v>
      </c>
      <c r="G292" s="200" t="s">
        <v>2991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3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5</v>
      </c>
      <c r="AT292" s="208" t="s">
        <v>160</v>
      </c>
      <c r="AU292" s="208" t="s">
        <v>76</v>
      </c>
      <c r="AY292" s="3" t="s">
        <v>15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65</v>
      </c>
      <c r="BM292" s="208" t="s">
        <v>2405</v>
      </c>
    </row>
    <row r="293" s="31" customFormat="true" ht="16.5" hidden="false" customHeight="true" outlineLevel="0" collapsed="false">
      <c r="A293" s="24"/>
      <c r="B293" s="25"/>
      <c r="C293" s="197" t="s">
        <v>1391</v>
      </c>
      <c r="D293" s="197" t="s">
        <v>160</v>
      </c>
      <c r="E293" s="198" t="s">
        <v>1433</v>
      </c>
      <c r="F293" s="199" t="s">
        <v>3646</v>
      </c>
      <c r="G293" s="200" t="s">
        <v>2245</v>
      </c>
      <c r="H293" s="201" t="n">
        <v>3</v>
      </c>
      <c r="I293" s="202"/>
      <c r="J293" s="203" t="n">
        <f aca="false">ROUND(I293*H293,2)</f>
        <v>0</v>
      </c>
      <c r="K293" s="199"/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5</v>
      </c>
      <c r="AT293" s="208" t="s">
        <v>160</v>
      </c>
      <c r="AU293" s="208" t="s">
        <v>76</v>
      </c>
      <c r="AY293" s="3" t="s">
        <v>15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65</v>
      </c>
      <c r="BM293" s="208" t="s">
        <v>2416</v>
      </c>
    </row>
    <row r="294" s="31" customFormat="true" ht="16.5" hidden="false" customHeight="true" outlineLevel="0" collapsed="false">
      <c r="A294" s="24"/>
      <c r="B294" s="25"/>
      <c r="C294" s="197" t="s">
        <v>1398</v>
      </c>
      <c r="D294" s="197" t="s">
        <v>160</v>
      </c>
      <c r="E294" s="198" t="s">
        <v>1438</v>
      </c>
      <c r="F294" s="199" t="s">
        <v>3636</v>
      </c>
      <c r="G294" s="200" t="s">
        <v>2991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39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65</v>
      </c>
      <c r="AT294" s="208" t="s">
        <v>160</v>
      </c>
      <c r="AU294" s="208" t="s">
        <v>76</v>
      </c>
      <c r="AY294" s="3" t="s">
        <v>15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165</v>
      </c>
      <c r="BM294" s="208" t="s">
        <v>2426</v>
      </c>
    </row>
    <row r="295" s="31" customFormat="true" ht="16.5" hidden="false" customHeight="true" outlineLevel="0" collapsed="false">
      <c r="A295" s="24"/>
      <c r="B295" s="25"/>
      <c r="C295" s="197" t="s">
        <v>1408</v>
      </c>
      <c r="D295" s="197" t="s">
        <v>160</v>
      </c>
      <c r="E295" s="198" t="s">
        <v>1445</v>
      </c>
      <c r="F295" s="199" t="s">
        <v>3647</v>
      </c>
      <c r="G295" s="200" t="s">
        <v>250</v>
      </c>
      <c r="H295" s="201" t="n">
        <v>2</v>
      </c>
      <c r="I295" s="202"/>
      <c r="J295" s="203" t="n">
        <f aca="false">ROUND(I295*H295,2)</f>
        <v>0</v>
      </c>
      <c r="K295" s="199"/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5</v>
      </c>
      <c r="AT295" s="208" t="s">
        <v>160</v>
      </c>
      <c r="AU295" s="208" t="s">
        <v>76</v>
      </c>
      <c r="AY295" s="3" t="s">
        <v>15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65</v>
      </c>
      <c r="BM295" s="208" t="s">
        <v>2438</v>
      </c>
    </row>
    <row r="296" s="31" customFormat="true" ht="16.5" hidden="false" customHeight="true" outlineLevel="0" collapsed="false">
      <c r="A296" s="24"/>
      <c r="B296" s="25"/>
      <c r="C296" s="197" t="s">
        <v>1413</v>
      </c>
      <c r="D296" s="197" t="s">
        <v>160</v>
      </c>
      <c r="E296" s="198" t="s">
        <v>1450</v>
      </c>
      <c r="F296" s="199" t="s">
        <v>3636</v>
      </c>
      <c r="G296" s="200" t="s">
        <v>250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3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5</v>
      </c>
      <c r="AT296" s="208" t="s">
        <v>160</v>
      </c>
      <c r="AU296" s="208" t="s">
        <v>76</v>
      </c>
      <c r="AY296" s="3" t="s">
        <v>15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65</v>
      </c>
      <c r="BM296" s="208" t="s">
        <v>2455</v>
      </c>
    </row>
    <row r="297" s="31" customFormat="true" ht="24.15" hidden="false" customHeight="true" outlineLevel="0" collapsed="false">
      <c r="A297" s="24"/>
      <c r="B297" s="25"/>
      <c r="C297" s="197" t="s">
        <v>1419</v>
      </c>
      <c r="D297" s="197" t="s">
        <v>160</v>
      </c>
      <c r="E297" s="198" t="s">
        <v>1456</v>
      </c>
      <c r="F297" s="199" t="s">
        <v>3648</v>
      </c>
      <c r="G297" s="200" t="s">
        <v>2925</v>
      </c>
      <c r="H297" s="201" t="n">
        <v>8</v>
      </c>
      <c r="I297" s="202"/>
      <c r="J297" s="203" t="n">
        <f aca="false">ROUND(I297*H297,2)</f>
        <v>0</v>
      </c>
      <c r="K297" s="199"/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65</v>
      </c>
      <c r="AT297" s="208" t="s">
        <v>160</v>
      </c>
      <c r="AU297" s="208" t="s">
        <v>76</v>
      </c>
      <c r="AY297" s="3" t="s">
        <v>15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165</v>
      </c>
      <c r="BM297" s="208" t="s">
        <v>3250</v>
      </c>
    </row>
    <row r="298" s="31" customFormat="true" ht="44.25" hidden="false" customHeight="true" outlineLevel="0" collapsed="false">
      <c r="A298" s="24"/>
      <c r="B298" s="25"/>
      <c r="C298" s="197" t="s">
        <v>1423</v>
      </c>
      <c r="D298" s="197" t="s">
        <v>160</v>
      </c>
      <c r="E298" s="198" t="s">
        <v>1459</v>
      </c>
      <c r="F298" s="199" t="s">
        <v>3649</v>
      </c>
      <c r="G298" s="200" t="s">
        <v>2245</v>
      </c>
      <c r="H298" s="201" t="n">
        <v>5</v>
      </c>
      <c r="I298" s="202"/>
      <c r="J298" s="203" t="n">
        <f aca="false">ROUND(I298*H298,2)</f>
        <v>0</v>
      </c>
      <c r="K298" s="199"/>
      <c r="L298" s="30"/>
      <c r="M298" s="204"/>
      <c r="N298" s="205" t="s">
        <v>39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65</v>
      </c>
      <c r="AT298" s="208" t="s">
        <v>160</v>
      </c>
      <c r="AU298" s="208" t="s">
        <v>76</v>
      </c>
      <c r="AY298" s="3" t="s">
        <v>15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165</v>
      </c>
      <c r="BM298" s="208" t="s">
        <v>3252</v>
      </c>
    </row>
    <row r="299" s="180" customFormat="true" ht="25.9" hidden="false" customHeight="true" outlineLevel="0" collapsed="false">
      <c r="B299" s="181"/>
      <c r="C299" s="182"/>
      <c r="D299" s="183" t="s">
        <v>67</v>
      </c>
      <c r="E299" s="184" t="s">
        <v>3650</v>
      </c>
      <c r="F299" s="184" t="s">
        <v>3651</v>
      </c>
      <c r="G299" s="182"/>
      <c r="H299" s="182"/>
      <c r="I299" s="185"/>
      <c r="J299" s="186" t="n">
        <f aca="false">BK299</f>
        <v>0</v>
      </c>
      <c r="K299" s="182"/>
      <c r="L299" s="187"/>
      <c r="M299" s="188"/>
      <c r="N299" s="189"/>
      <c r="O299" s="189"/>
      <c r="P299" s="190" t="n">
        <f aca="false">SUM(P300:P324)</f>
        <v>0</v>
      </c>
      <c r="Q299" s="189"/>
      <c r="R299" s="190" t="n">
        <f aca="false">SUM(R300:R324)</f>
        <v>0</v>
      </c>
      <c r="S299" s="189"/>
      <c r="T299" s="191" t="n">
        <f aca="false">SUM(T300:T324)</f>
        <v>0</v>
      </c>
      <c r="AR299" s="192" t="s">
        <v>76</v>
      </c>
      <c r="AT299" s="193" t="s">
        <v>67</v>
      </c>
      <c r="AU299" s="193" t="s">
        <v>68</v>
      </c>
      <c r="AY299" s="192" t="s">
        <v>158</v>
      </c>
      <c r="BK299" s="194" t="n">
        <f aca="false">SUM(BK300:BK324)</f>
        <v>0</v>
      </c>
    </row>
    <row r="300" s="31" customFormat="true" ht="37.8" hidden="false" customHeight="true" outlineLevel="0" collapsed="false">
      <c r="A300" s="24"/>
      <c r="B300" s="25"/>
      <c r="C300" s="197" t="s">
        <v>1429</v>
      </c>
      <c r="D300" s="197" t="s">
        <v>160</v>
      </c>
      <c r="E300" s="198" t="s">
        <v>1463</v>
      </c>
      <c r="F300" s="199" t="s">
        <v>3635</v>
      </c>
      <c r="G300" s="200" t="s">
        <v>2991</v>
      </c>
      <c r="H300" s="201" t="n">
        <v>1</v>
      </c>
      <c r="I300" s="202"/>
      <c r="J300" s="203" t="n">
        <f aca="false">ROUND(I300*H300,2)</f>
        <v>0</v>
      </c>
      <c r="K300" s="199"/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5</v>
      </c>
      <c r="AT300" s="208" t="s">
        <v>160</v>
      </c>
      <c r="AU300" s="208" t="s">
        <v>76</v>
      </c>
      <c r="AY300" s="3" t="s">
        <v>15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165</v>
      </c>
      <c r="BM300" s="208" t="s">
        <v>3254</v>
      </c>
    </row>
    <row r="301" s="31" customFormat="true" ht="16.5" hidden="false" customHeight="true" outlineLevel="0" collapsed="false">
      <c r="A301" s="24"/>
      <c r="B301" s="25"/>
      <c r="C301" s="197" t="s">
        <v>1433</v>
      </c>
      <c r="D301" s="197" t="s">
        <v>160</v>
      </c>
      <c r="E301" s="198" t="s">
        <v>1470</v>
      </c>
      <c r="F301" s="199" t="s">
        <v>3636</v>
      </c>
      <c r="G301" s="200" t="s">
        <v>2991</v>
      </c>
      <c r="H301" s="201" t="n">
        <v>1</v>
      </c>
      <c r="I301" s="202"/>
      <c r="J301" s="203" t="n">
        <f aca="false">ROUND(I301*H301,2)</f>
        <v>0</v>
      </c>
      <c r="K301" s="199"/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65</v>
      </c>
      <c r="AT301" s="208" t="s">
        <v>160</v>
      </c>
      <c r="AU301" s="208" t="s">
        <v>76</v>
      </c>
      <c r="AY301" s="3" t="s">
        <v>15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165</v>
      </c>
      <c r="BM301" s="208" t="s">
        <v>3256</v>
      </c>
    </row>
    <row r="302" s="31" customFormat="true" ht="37.8" hidden="false" customHeight="true" outlineLevel="0" collapsed="false">
      <c r="A302" s="24"/>
      <c r="B302" s="25"/>
      <c r="C302" s="197" t="s">
        <v>1438</v>
      </c>
      <c r="D302" s="197" t="s">
        <v>160</v>
      </c>
      <c r="E302" s="198" t="s">
        <v>1476</v>
      </c>
      <c r="F302" s="199" t="s">
        <v>3637</v>
      </c>
      <c r="G302" s="200" t="s">
        <v>2991</v>
      </c>
      <c r="H302" s="201" t="n">
        <v>1</v>
      </c>
      <c r="I302" s="202"/>
      <c r="J302" s="203" t="n">
        <f aca="false">ROUND(I302*H302,2)</f>
        <v>0</v>
      </c>
      <c r="K302" s="199"/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65</v>
      </c>
      <c r="AT302" s="208" t="s">
        <v>160</v>
      </c>
      <c r="AU302" s="208" t="s">
        <v>76</v>
      </c>
      <c r="AY302" s="3" t="s">
        <v>15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65</v>
      </c>
      <c r="BM302" s="208" t="s">
        <v>3258</v>
      </c>
    </row>
    <row r="303" s="31" customFormat="true" ht="16.5" hidden="false" customHeight="true" outlineLevel="0" collapsed="false">
      <c r="A303" s="24"/>
      <c r="B303" s="25"/>
      <c r="C303" s="197" t="s">
        <v>1445</v>
      </c>
      <c r="D303" s="197" t="s">
        <v>160</v>
      </c>
      <c r="E303" s="198" t="s">
        <v>343</v>
      </c>
      <c r="F303" s="199" t="s">
        <v>3636</v>
      </c>
      <c r="G303" s="200" t="s">
        <v>2991</v>
      </c>
      <c r="H303" s="201" t="n">
        <v>1</v>
      </c>
      <c r="I303" s="202"/>
      <c r="J303" s="203" t="n">
        <f aca="false">ROUND(I303*H303,2)</f>
        <v>0</v>
      </c>
      <c r="K303" s="199"/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65</v>
      </c>
      <c r="AT303" s="208" t="s">
        <v>160</v>
      </c>
      <c r="AU303" s="208" t="s">
        <v>76</v>
      </c>
      <c r="AY303" s="3" t="s">
        <v>15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165</v>
      </c>
      <c r="BM303" s="208" t="s">
        <v>3261</v>
      </c>
    </row>
    <row r="304" s="31" customFormat="true" ht="16.5" hidden="false" customHeight="true" outlineLevel="0" collapsed="false">
      <c r="A304" s="24"/>
      <c r="B304" s="25"/>
      <c r="C304" s="197" t="s">
        <v>1450</v>
      </c>
      <c r="D304" s="197" t="s">
        <v>160</v>
      </c>
      <c r="E304" s="198" t="s">
        <v>418</v>
      </c>
      <c r="F304" s="199" t="s">
        <v>3638</v>
      </c>
      <c r="G304" s="200" t="s">
        <v>2991</v>
      </c>
      <c r="H304" s="201" t="n">
        <v>1</v>
      </c>
      <c r="I304" s="202"/>
      <c r="J304" s="203" t="n">
        <f aca="false">ROUND(I304*H304,2)</f>
        <v>0</v>
      </c>
      <c r="K304" s="199"/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5</v>
      </c>
      <c r="AT304" s="208" t="s">
        <v>160</v>
      </c>
      <c r="AU304" s="208" t="s">
        <v>76</v>
      </c>
      <c r="AY304" s="3" t="s">
        <v>15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65</v>
      </c>
      <c r="BM304" s="208" t="s">
        <v>3264</v>
      </c>
    </row>
    <row r="305" s="31" customFormat="true" ht="16.5" hidden="false" customHeight="true" outlineLevel="0" collapsed="false">
      <c r="A305" s="24"/>
      <c r="B305" s="25"/>
      <c r="C305" s="197" t="s">
        <v>1456</v>
      </c>
      <c r="D305" s="197" t="s">
        <v>160</v>
      </c>
      <c r="E305" s="198" t="s">
        <v>1491</v>
      </c>
      <c r="F305" s="199" t="s">
        <v>3636</v>
      </c>
      <c r="G305" s="200" t="s">
        <v>2991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39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65</v>
      </c>
      <c r="AT305" s="208" t="s">
        <v>160</v>
      </c>
      <c r="AU305" s="208" t="s">
        <v>76</v>
      </c>
      <c r="AY305" s="3" t="s">
        <v>15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165</v>
      </c>
      <c r="BM305" s="208" t="s">
        <v>3266</v>
      </c>
    </row>
    <row r="306" s="31" customFormat="true" ht="16.5" hidden="false" customHeight="true" outlineLevel="0" collapsed="false">
      <c r="A306" s="24"/>
      <c r="B306" s="25"/>
      <c r="C306" s="197" t="s">
        <v>1459</v>
      </c>
      <c r="D306" s="197" t="s">
        <v>160</v>
      </c>
      <c r="E306" s="198" t="s">
        <v>1496</v>
      </c>
      <c r="F306" s="199" t="s">
        <v>3639</v>
      </c>
      <c r="G306" s="200" t="s">
        <v>2991</v>
      </c>
      <c r="H306" s="201" t="n">
        <v>1</v>
      </c>
      <c r="I306" s="202"/>
      <c r="J306" s="203" t="n">
        <f aca="false">ROUND(I306*H306,2)</f>
        <v>0</v>
      </c>
      <c r="K306" s="199"/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65</v>
      </c>
      <c r="AT306" s="208" t="s">
        <v>160</v>
      </c>
      <c r="AU306" s="208" t="s">
        <v>76</v>
      </c>
      <c r="AY306" s="3" t="s">
        <v>15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65</v>
      </c>
      <c r="BM306" s="208" t="s">
        <v>3268</v>
      </c>
    </row>
    <row r="307" s="31" customFormat="true" ht="16.5" hidden="false" customHeight="true" outlineLevel="0" collapsed="false">
      <c r="A307" s="24"/>
      <c r="B307" s="25"/>
      <c r="C307" s="197" t="s">
        <v>1463</v>
      </c>
      <c r="D307" s="197" t="s">
        <v>160</v>
      </c>
      <c r="E307" s="198" t="s">
        <v>1504</v>
      </c>
      <c r="F307" s="199" t="s">
        <v>3636</v>
      </c>
      <c r="G307" s="200" t="s">
        <v>2991</v>
      </c>
      <c r="H307" s="201" t="n">
        <v>1</v>
      </c>
      <c r="I307" s="202"/>
      <c r="J307" s="203" t="n">
        <f aca="false">ROUND(I307*H307,2)</f>
        <v>0</v>
      </c>
      <c r="K307" s="199"/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5</v>
      </c>
      <c r="AT307" s="208" t="s">
        <v>160</v>
      </c>
      <c r="AU307" s="208" t="s">
        <v>76</v>
      </c>
      <c r="AY307" s="3" t="s">
        <v>15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165</v>
      </c>
      <c r="BM307" s="208" t="s">
        <v>3270</v>
      </c>
    </row>
    <row r="308" s="31" customFormat="true" ht="16.5" hidden="false" customHeight="true" outlineLevel="0" collapsed="false">
      <c r="A308" s="24"/>
      <c r="B308" s="25"/>
      <c r="C308" s="197" t="s">
        <v>1470</v>
      </c>
      <c r="D308" s="197" t="s">
        <v>160</v>
      </c>
      <c r="E308" s="198" t="s">
        <v>1510</v>
      </c>
      <c r="F308" s="199" t="s">
        <v>3640</v>
      </c>
      <c r="G308" s="200" t="s">
        <v>2991</v>
      </c>
      <c r="H308" s="201" t="n">
        <v>1</v>
      </c>
      <c r="I308" s="202"/>
      <c r="J308" s="203" t="n">
        <f aca="false">ROUND(I308*H308,2)</f>
        <v>0</v>
      </c>
      <c r="K308" s="199"/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65</v>
      </c>
      <c r="AT308" s="208" t="s">
        <v>160</v>
      </c>
      <c r="AU308" s="208" t="s">
        <v>76</v>
      </c>
      <c r="AY308" s="3" t="s">
        <v>15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65</v>
      </c>
      <c r="BM308" s="208" t="s">
        <v>3272</v>
      </c>
    </row>
    <row r="309" s="31" customFormat="true" ht="16.5" hidden="false" customHeight="true" outlineLevel="0" collapsed="false">
      <c r="A309" s="24"/>
      <c r="B309" s="25"/>
      <c r="C309" s="197" t="s">
        <v>1476</v>
      </c>
      <c r="D309" s="197" t="s">
        <v>160</v>
      </c>
      <c r="E309" s="198" t="s">
        <v>1518</v>
      </c>
      <c r="F309" s="199" t="s">
        <v>3636</v>
      </c>
      <c r="G309" s="200" t="s">
        <v>2991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39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65</v>
      </c>
      <c r="AT309" s="208" t="s">
        <v>160</v>
      </c>
      <c r="AU309" s="208" t="s">
        <v>76</v>
      </c>
      <c r="AY309" s="3" t="s">
        <v>15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165</v>
      </c>
      <c r="BM309" s="208" t="s">
        <v>3274</v>
      </c>
    </row>
    <row r="310" s="31" customFormat="true" ht="16.5" hidden="false" customHeight="true" outlineLevel="0" collapsed="false">
      <c r="A310" s="24"/>
      <c r="B310" s="25"/>
      <c r="C310" s="197" t="s">
        <v>343</v>
      </c>
      <c r="D310" s="197" t="s">
        <v>160</v>
      </c>
      <c r="E310" s="198" t="s">
        <v>1529</v>
      </c>
      <c r="F310" s="199" t="s">
        <v>3641</v>
      </c>
      <c r="G310" s="200" t="s">
        <v>2991</v>
      </c>
      <c r="H310" s="201" t="n">
        <v>1</v>
      </c>
      <c r="I310" s="202"/>
      <c r="J310" s="203" t="n">
        <f aca="false">ROUND(I310*H310,2)</f>
        <v>0</v>
      </c>
      <c r="K310" s="199"/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65</v>
      </c>
      <c r="AT310" s="208" t="s">
        <v>160</v>
      </c>
      <c r="AU310" s="208" t="s">
        <v>76</v>
      </c>
      <c r="AY310" s="3" t="s">
        <v>15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165</v>
      </c>
      <c r="BM310" s="208" t="s">
        <v>3276</v>
      </c>
    </row>
    <row r="311" s="31" customFormat="true" ht="16.5" hidden="false" customHeight="true" outlineLevel="0" collapsed="false">
      <c r="A311" s="24"/>
      <c r="B311" s="25"/>
      <c r="C311" s="197" t="s">
        <v>418</v>
      </c>
      <c r="D311" s="197" t="s">
        <v>160</v>
      </c>
      <c r="E311" s="198" t="s">
        <v>1539</v>
      </c>
      <c r="F311" s="199" t="s">
        <v>3636</v>
      </c>
      <c r="G311" s="200" t="s">
        <v>2991</v>
      </c>
      <c r="H311" s="201" t="n">
        <v>1</v>
      </c>
      <c r="I311" s="202"/>
      <c r="J311" s="203" t="n">
        <f aca="false">ROUND(I311*H311,2)</f>
        <v>0</v>
      </c>
      <c r="K311" s="199"/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5</v>
      </c>
      <c r="AT311" s="208" t="s">
        <v>160</v>
      </c>
      <c r="AU311" s="208" t="s">
        <v>76</v>
      </c>
      <c r="AY311" s="3" t="s">
        <v>15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65</v>
      </c>
      <c r="BM311" s="208" t="s">
        <v>3652</v>
      </c>
    </row>
    <row r="312" s="31" customFormat="true" ht="16.5" hidden="false" customHeight="true" outlineLevel="0" collapsed="false">
      <c r="A312" s="24"/>
      <c r="B312" s="25"/>
      <c r="C312" s="197" t="s">
        <v>1491</v>
      </c>
      <c r="D312" s="197" t="s">
        <v>160</v>
      </c>
      <c r="E312" s="198" t="s">
        <v>1545</v>
      </c>
      <c r="F312" s="199" t="s">
        <v>3642</v>
      </c>
      <c r="G312" s="200" t="s">
        <v>250</v>
      </c>
      <c r="H312" s="201" t="n">
        <v>7</v>
      </c>
      <c r="I312" s="202"/>
      <c r="J312" s="203" t="n">
        <f aca="false">ROUND(I312*H312,2)</f>
        <v>0</v>
      </c>
      <c r="K312" s="199"/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5</v>
      </c>
      <c r="AT312" s="208" t="s">
        <v>160</v>
      </c>
      <c r="AU312" s="208" t="s">
        <v>76</v>
      </c>
      <c r="AY312" s="3" t="s">
        <v>15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65</v>
      </c>
      <c r="BM312" s="208" t="s">
        <v>3653</v>
      </c>
    </row>
    <row r="313" s="31" customFormat="true" ht="16.5" hidden="false" customHeight="true" outlineLevel="0" collapsed="false">
      <c r="A313" s="24"/>
      <c r="B313" s="25"/>
      <c r="C313" s="197" t="s">
        <v>1496</v>
      </c>
      <c r="D313" s="197" t="s">
        <v>160</v>
      </c>
      <c r="E313" s="198" t="s">
        <v>1551</v>
      </c>
      <c r="F313" s="199" t="s">
        <v>3636</v>
      </c>
      <c r="G313" s="200" t="s">
        <v>250</v>
      </c>
      <c r="H313" s="201" t="n">
        <v>7</v>
      </c>
      <c r="I313" s="202"/>
      <c r="J313" s="203" t="n">
        <f aca="false">ROUND(I313*H313,2)</f>
        <v>0</v>
      </c>
      <c r="K313" s="199"/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65</v>
      </c>
      <c r="AT313" s="208" t="s">
        <v>160</v>
      </c>
      <c r="AU313" s="208" t="s">
        <v>76</v>
      </c>
      <c r="AY313" s="3" t="s">
        <v>15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165</v>
      </c>
      <c r="BM313" s="208" t="s">
        <v>3654</v>
      </c>
    </row>
    <row r="314" s="31" customFormat="true" ht="16.5" hidden="false" customHeight="true" outlineLevel="0" collapsed="false">
      <c r="A314" s="24"/>
      <c r="B314" s="25"/>
      <c r="C314" s="197" t="s">
        <v>1504</v>
      </c>
      <c r="D314" s="197" t="s">
        <v>160</v>
      </c>
      <c r="E314" s="198" t="s">
        <v>1557</v>
      </c>
      <c r="F314" s="199" t="s">
        <v>3643</v>
      </c>
      <c r="G314" s="200" t="s">
        <v>250</v>
      </c>
      <c r="H314" s="201" t="n">
        <v>7</v>
      </c>
      <c r="I314" s="202"/>
      <c r="J314" s="203" t="n">
        <f aca="false">ROUND(I314*H314,2)</f>
        <v>0</v>
      </c>
      <c r="K314" s="199"/>
      <c r="L314" s="30"/>
      <c r="M314" s="204"/>
      <c r="N314" s="205" t="s">
        <v>39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65</v>
      </c>
      <c r="AT314" s="208" t="s">
        <v>160</v>
      </c>
      <c r="AU314" s="208" t="s">
        <v>76</v>
      </c>
      <c r="AY314" s="3" t="s">
        <v>15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165</v>
      </c>
      <c r="BM314" s="208" t="s">
        <v>3655</v>
      </c>
    </row>
    <row r="315" s="31" customFormat="true" ht="16.5" hidden="false" customHeight="true" outlineLevel="0" collapsed="false">
      <c r="A315" s="24"/>
      <c r="B315" s="25"/>
      <c r="C315" s="197" t="s">
        <v>1510</v>
      </c>
      <c r="D315" s="197" t="s">
        <v>160</v>
      </c>
      <c r="E315" s="198" t="s">
        <v>1562</v>
      </c>
      <c r="F315" s="199" t="s">
        <v>3636</v>
      </c>
      <c r="G315" s="200" t="s">
        <v>250</v>
      </c>
      <c r="H315" s="201" t="n">
        <v>7</v>
      </c>
      <c r="I315" s="202"/>
      <c r="J315" s="203" t="n">
        <f aca="false">ROUND(I315*H315,2)</f>
        <v>0</v>
      </c>
      <c r="K315" s="199"/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65</v>
      </c>
      <c r="AT315" s="208" t="s">
        <v>160</v>
      </c>
      <c r="AU315" s="208" t="s">
        <v>76</v>
      </c>
      <c r="AY315" s="3" t="s">
        <v>15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65</v>
      </c>
      <c r="BM315" s="208" t="s">
        <v>3656</v>
      </c>
    </row>
    <row r="316" s="31" customFormat="true" ht="16.5" hidden="false" customHeight="true" outlineLevel="0" collapsed="false">
      <c r="A316" s="24"/>
      <c r="B316" s="25"/>
      <c r="C316" s="197" t="s">
        <v>1518</v>
      </c>
      <c r="D316" s="197" t="s">
        <v>160</v>
      </c>
      <c r="E316" s="198" t="s">
        <v>1567</v>
      </c>
      <c r="F316" s="199" t="s">
        <v>3644</v>
      </c>
      <c r="G316" s="200" t="s">
        <v>250</v>
      </c>
      <c r="H316" s="201" t="n">
        <v>2</v>
      </c>
      <c r="I316" s="202"/>
      <c r="J316" s="203" t="n">
        <f aca="false">ROUND(I316*H316,2)</f>
        <v>0</v>
      </c>
      <c r="K316" s="199"/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5</v>
      </c>
      <c r="AT316" s="208" t="s">
        <v>160</v>
      </c>
      <c r="AU316" s="208" t="s">
        <v>76</v>
      </c>
      <c r="AY316" s="3" t="s">
        <v>15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65</v>
      </c>
      <c r="BM316" s="208" t="s">
        <v>3657</v>
      </c>
    </row>
    <row r="317" s="31" customFormat="true" ht="16.5" hidden="false" customHeight="true" outlineLevel="0" collapsed="false">
      <c r="A317" s="24"/>
      <c r="B317" s="25"/>
      <c r="C317" s="197" t="s">
        <v>1529</v>
      </c>
      <c r="D317" s="197" t="s">
        <v>160</v>
      </c>
      <c r="E317" s="198" t="s">
        <v>1572</v>
      </c>
      <c r="F317" s="199" t="s">
        <v>3645</v>
      </c>
      <c r="G317" s="200" t="s">
        <v>2991</v>
      </c>
      <c r="H317" s="201" t="n">
        <v>20</v>
      </c>
      <c r="I317" s="202"/>
      <c r="J317" s="203" t="n">
        <f aca="false">ROUND(I317*H317,2)</f>
        <v>0</v>
      </c>
      <c r="K317" s="199"/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65</v>
      </c>
      <c r="AT317" s="208" t="s">
        <v>160</v>
      </c>
      <c r="AU317" s="208" t="s">
        <v>76</v>
      </c>
      <c r="AY317" s="3" t="s">
        <v>15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165</v>
      </c>
      <c r="BM317" s="208" t="s">
        <v>3658</v>
      </c>
    </row>
    <row r="318" s="31" customFormat="true" ht="16.5" hidden="false" customHeight="true" outlineLevel="0" collapsed="false">
      <c r="A318" s="24"/>
      <c r="B318" s="25"/>
      <c r="C318" s="197" t="s">
        <v>1539</v>
      </c>
      <c r="D318" s="197" t="s">
        <v>160</v>
      </c>
      <c r="E318" s="198" t="s">
        <v>1577</v>
      </c>
      <c r="F318" s="199" t="s">
        <v>3636</v>
      </c>
      <c r="G318" s="200" t="s">
        <v>2991</v>
      </c>
      <c r="H318" s="201" t="n">
        <v>1</v>
      </c>
      <c r="I318" s="202"/>
      <c r="J318" s="203" t="n">
        <f aca="false">ROUND(I318*H318,2)</f>
        <v>0</v>
      </c>
      <c r="K318" s="199"/>
      <c r="L318" s="30"/>
      <c r="M318" s="204"/>
      <c r="N318" s="205" t="s">
        <v>39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5</v>
      </c>
      <c r="AT318" s="208" t="s">
        <v>160</v>
      </c>
      <c r="AU318" s="208" t="s">
        <v>76</v>
      </c>
      <c r="AY318" s="3" t="s">
        <v>15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165</v>
      </c>
      <c r="BM318" s="208" t="s">
        <v>3659</v>
      </c>
    </row>
    <row r="319" s="31" customFormat="true" ht="16.5" hidden="false" customHeight="true" outlineLevel="0" collapsed="false">
      <c r="A319" s="24"/>
      <c r="B319" s="25"/>
      <c r="C319" s="197" t="s">
        <v>1545</v>
      </c>
      <c r="D319" s="197" t="s">
        <v>160</v>
      </c>
      <c r="E319" s="198" t="s">
        <v>1584</v>
      </c>
      <c r="F319" s="199" t="s">
        <v>3646</v>
      </c>
      <c r="G319" s="200" t="s">
        <v>2245</v>
      </c>
      <c r="H319" s="201" t="n">
        <v>3</v>
      </c>
      <c r="I319" s="202"/>
      <c r="J319" s="203" t="n">
        <f aca="false">ROUND(I319*H319,2)</f>
        <v>0</v>
      </c>
      <c r="K319" s="199"/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65</v>
      </c>
      <c r="AT319" s="208" t="s">
        <v>160</v>
      </c>
      <c r="AU319" s="208" t="s">
        <v>76</v>
      </c>
      <c r="AY319" s="3" t="s">
        <v>15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165</v>
      </c>
      <c r="BM319" s="208" t="s">
        <v>3660</v>
      </c>
    </row>
    <row r="320" s="31" customFormat="true" ht="16.5" hidden="false" customHeight="true" outlineLevel="0" collapsed="false">
      <c r="A320" s="24"/>
      <c r="B320" s="25"/>
      <c r="C320" s="197" t="s">
        <v>1551</v>
      </c>
      <c r="D320" s="197" t="s">
        <v>160</v>
      </c>
      <c r="E320" s="198" t="s">
        <v>1590</v>
      </c>
      <c r="F320" s="199" t="s">
        <v>3636</v>
      </c>
      <c r="G320" s="200" t="s">
        <v>2991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65</v>
      </c>
      <c r="AT320" s="208" t="s">
        <v>160</v>
      </c>
      <c r="AU320" s="208" t="s">
        <v>76</v>
      </c>
      <c r="AY320" s="3" t="s">
        <v>15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165</v>
      </c>
      <c r="BM320" s="208" t="s">
        <v>3661</v>
      </c>
    </row>
    <row r="321" s="31" customFormat="true" ht="16.5" hidden="false" customHeight="true" outlineLevel="0" collapsed="false">
      <c r="A321" s="24"/>
      <c r="B321" s="25"/>
      <c r="C321" s="197" t="s">
        <v>1557</v>
      </c>
      <c r="D321" s="197" t="s">
        <v>160</v>
      </c>
      <c r="E321" s="198" t="s">
        <v>1596</v>
      </c>
      <c r="F321" s="199" t="s">
        <v>3647</v>
      </c>
      <c r="G321" s="200" t="s">
        <v>250</v>
      </c>
      <c r="H321" s="201" t="n">
        <v>2</v>
      </c>
      <c r="I321" s="202"/>
      <c r="J321" s="203" t="n">
        <f aca="false">ROUND(I321*H321,2)</f>
        <v>0</v>
      </c>
      <c r="K321" s="199"/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65</v>
      </c>
      <c r="AT321" s="208" t="s">
        <v>160</v>
      </c>
      <c r="AU321" s="208" t="s">
        <v>76</v>
      </c>
      <c r="AY321" s="3" t="s">
        <v>15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165</v>
      </c>
      <c r="BM321" s="208" t="s">
        <v>3662</v>
      </c>
    </row>
    <row r="322" s="31" customFormat="true" ht="16.5" hidden="false" customHeight="true" outlineLevel="0" collapsed="false">
      <c r="A322" s="24"/>
      <c r="B322" s="25"/>
      <c r="C322" s="197" t="s">
        <v>1562</v>
      </c>
      <c r="D322" s="197" t="s">
        <v>160</v>
      </c>
      <c r="E322" s="198" t="s">
        <v>1601</v>
      </c>
      <c r="F322" s="199" t="s">
        <v>3636</v>
      </c>
      <c r="G322" s="200" t="s">
        <v>250</v>
      </c>
      <c r="H322" s="201" t="n">
        <v>1</v>
      </c>
      <c r="I322" s="202"/>
      <c r="J322" s="203" t="n">
        <f aca="false">ROUND(I322*H322,2)</f>
        <v>0</v>
      </c>
      <c r="K322" s="199"/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65</v>
      </c>
      <c r="AT322" s="208" t="s">
        <v>160</v>
      </c>
      <c r="AU322" s="208" t="s">
        <v>76</v>
      </c>
      <c r="AY322" s="3" t="s">
        <v>15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65</v>
      </c>
      <c r="BM322" s="208" t="s">
        <v>3663</v>
      </c>
    </row>
    <row r="323" s="31" customFormat="true" ht="24.15" hidden="false" customHeight="true" outlineLevel="0" collapsed="false">
      <c r="A323" s="24"/>
      <c r="B323" s="25"/>
      <c r="C323" s="197" t="s">
        <v>1567</v>
      </c>
      <c r="D323" s="197" t="s">
        <v>160</v>
      </c>
      <c r="E323" s="198" t="s">
        <v>1608</v>
      </c>
      <c r="F323" s="199" t="s">
        <v>3648</v>
      </c>
      <c r="G323" s="200" t="s">
        <v>2925</v>
      </c>
      <c r="H323" s="201" t="n">
        <v>8</v>
      </c>
      <c r="I323" s="202"/>
      <c r="J323" s="203" t="n">
        <f aca="false">ROUND(I323*H323,2)</f>
        <v>0</v>
      </c>
      <c r="K323" s="199"/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65</v>
      </c>
      <c r="AT323" s="208" t="s">
        <v>160</v>
      </c>
      <c r="AU323" s="208" t="s">
        <v>76</v>
      </c>
      <c r="AY323" s="3" t="s">
        <v>15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165</v>
      </c>
      <c r="BM323" s="208" t="s">
        <v>3664</v>
      </c>
    </row>
    <row r="324" s="31" customFormat="true" ht="44.25" hidden="false" customHeight="true" outlineLevel="0" collapsed="false">
      <c r="A324" s="24"/>
      <c r="B324" s="25"/>
      <c r="C324" s="197" t="s">
        <v>1572</v>
      </c>
      <c r="D324" s="197" t="s">
        <v>160</v>
      </c>
      <c r="E324" s="198" t="s">
        <v>1611</v>
      </c>
      <c r="F324" s="199" t="s">
        <v>3649</v>
      </c>
      <c r="G324" s="200" t="s">
        <v>2245</v>
      </c>
      <c r="H324" s="201" t="n">
        <v>5</v>
      </c>
      <c r="I324" s="202"/>
      <c r="J324" s="203" t="n">
        <f aca="false">ROUND(I324*H324,2)</f>
        <v>0</v>
      </c>
      <c r="K324" s="199"/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65</v>
      </c>
      <c r="AT324" s="208" t="s">
        <v>160</v>
      </c>
      <c r="AU324" s="208" t="s">
        <v>76</v>
      </c>
      <c r="AY324" s="3" t="s">
        <v>15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165</v>
      </c>
      <c r="BM324" s="208" t="s">
        <v>3665</v>
      </c>
    </row>
    <row r="325" s="180" customFormat="true" ht="25.9" hidden="false" customHeight="true" outlineLevel="0" collapsed="false">
      <c r="B325" s="181"/>
      <c r="C325" s="182"/>
      <c r="D325" s="183" t="s">
        <v>67</v>
      </c>
      <c r="E325" s="184" t="s">
        <v>3666</v>
      </c>
      <c r="F325" s="184" t="s">
        <v>3667</v>
      </c>
      <c r="G325" s="182"/>
      <c r="H325" s="182"/>
      <c r="I325" s="185"/>
      <c r="J325" s="186" t="n">
        <f aca="false">BK325</f>
        <v>0</v>
      </c>
      <c r="K325" s="182"/>
      <c r="L325" s="187"/>
      <c r="M325" s="188"/>
      <c r="N325" s="189"/>
      <c r="O325" s="189"/>
      <c r="P325" s="190" t="n">
        <f aca="false">SUM(P326:P329)</f>
        <v>0</v>
      </c>
      <c r="Q325" s="189"/>
      <c r="R325" s="190" t="n">
        <f aca="false">SUM(R326:R329)</f>
        <v>0</v>
      </c>
      <c r="S325" s="189"/>
      <c r="T325" s="191" t="n">
        <f aca="false">SUM(T326:T329)</f>
        <v>0</v>
      </c>
      <c r="AR325" s="192" t="s">
        <v>76</v>
      </c>
      <c r="AT325" s="193" t="s">
        <v>67</v>
      </c>
      <c r="AU325" s="193" t="s">
        <v>68</v>
      </c>
      <c r="AY325" s="192" t="s">
        <v>158</v>
      </c>
      <c r="BK325" s="194" t="n">
        <f aca="false">SUM(BK326:BK329)</f>
        <v>0</v>
      </c>
    </row>
    <row r="326" s="31" customFormat="true" ht="16.5" hidden="false" customHeight="true" outlineLevel="0" collapsed="false">
      <c r="A326" s="24"/>
      <c r="B326" s="25"/>
      <c r="C326" s="197" t="s">
        <v>1577</v>
      </c>
      <c r="D326" s="197" t="s">
        <v>160</v>
      </c>
      <c r="E326" s="198" t="s">
        <v>1627</v>
      </c>
      <c r="F326" s="199" t="s">
        <v>3667</v>
      </c>
      <c r="G326" s="200" t="s">
        <v>2991</v>
      </c>
      <c r="H326" s="201" t="n">
        <v>8</v>
      </c>
      <c r="I326" s="202"/>
      <c r="J326" s="203" t="n">
        <f aca="false">ROUND(I326*H326,2)</f>
        <v>0</v>
      </c>
      <c r="K326" s="199"/>
      <c r="L326" s="30"/>
      <c r="M326" s="204"/>
      <c r="N326" s="205" t="s">
        <v>39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65</v>
      </c>
      <c r="AT326" s="208" t="s">
        <v>160</v>
      </c>
      <c r="AU326" s="208" t="s">
        <v>76</v>
      </c>
      <c r="AY326" s="3" t="s">
        <v>15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6</v>
      </c>
      <c r="BK326" s="209" t="n">
        <f aca="false">ROUND(I326*H326,2)</f>
        <v>0</v>
      </c>
      <c r="BL326" s="3" t="s">
        <v>165</v>
      </c>
      <c r="BM326" s="208" t="s">
        <v>3668</v>
      </c>
    </row>
    <row r="327" s="31" customFormat="true" ht="16.5" hidden="false" customHeight="true" outlineLevel="0" collapsed="false">
      <c r="A327" s="24"/>
      <c r="B327" s="25"/>
      <c r="C327" s="197" t="s">
        <v>1584</v>
      </c>
      <c r="D327" s="197" t="s">
        <v>160</v>
      </c>
      <c r="E327" s="198" t="s">
        <v>1632</v>
      </c>
      <c r="F327" s="199" t="s">
        <v>3669</v>
      </c>
      <c r="G327" s="200" t="s">
        <v>250</v>
      </c>
      <c r="H327" s="201" t="n">
        <v>200</v>
      </c>
      <c r="I327" s="202"/>
      <c r="J327" s="203" t="n">
        <f aca="false">ROUND(I327*H327,2)</f>
        <v>0</v>
      </c>
      <c r="K327" s="199"/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65</v>
      </c>
      <c r="AT327" s="208" t="s">
        <v>160</v>
      </c>
      <c r="AU327" s="208" t="s">
        <v>76</v>
      </c>
      <c r="AY327" s="3" t="s">
        <v>15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165</v>
      </c>
      <c r="BM327" s="208" t="s">
        <v>3670</v>
      </c>
    </row>
    <row r="328" s="31" customFormat="true" ht="16.5" hidden="false" customHeight="true" outlineLevel="0" collapsed="false">
      <c r="A328" s="24"/>
      <c r="B328" s="25"/>
      <c r="C328" s="197" t="s">
        <v>1590</v>
      </c>
      <c r="D328" s="197" t="s">
        <v>160</v>
      </c>
      <c r="E328" s="198" t="s">
        <v>1637</v>
      </c>
      <c r="F328" s="199" t="s">
        <v>3671</v>
      </c>
      <c r="G328" s="200" t="s">
        <v>3382</v>
      </c>
      <c r="H328" s="201" t="n">
        <v>1</v>
      </c>
      <c r="I328" s="202"/>
      <c r="J328" s="203" t="n">
        <f aca="false">ROUND(I328*H328,2)</f>
        <v>0</v>
      </c>
      <c r="K328" s="199"/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65</v>
      </c>
      <c r="AT328" s="208" t="s">
        <v>160</v>
      </c>
      <c r="AU328" s="208" t="s">
        <v>76</v>
      </c>
      <c r="AY328" s="3" t="s">
        <v>15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65</v>
      </c>
      <c r="BM328" s="208" t="s">
        <v>3672</v>
      </c>
    </row>
    <row r="329" s="31" customFormat="true" ht="16.5" hidden="false" customHeight="true" outlineLevel="0" collapsed="false">
      <c r="A329" s="24"/>
      <c r="B329" s="25"/>
      <c r="C329" s="197" t="s">
        <v>1596</v>
      </c>
      <c r="D329" s="197" t="s">
        <v>160</v>
      </c>
      <c r="E329" s="198" t="s">
        <v>1644</v>
      </c>
      <c r="F329" s="199" t="s">
        <v>3673</v>
      </c>
      <c r="G329" s="200" t="s">
        <v>3382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65</v>
      </c>
      <c r="AT329" s="208" t="s">
        <v>160</v>
      </c>
      <c r="AU329" s="208" t="s">
        <v>76</v>
      </c>
      <c r="AY329" s="3" t="s">
        <v>15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165</v>
      </c>
      <c r="BM329" s="208" t="s">
        <v>3674</v>
      </c>
    </row>
    <row r="330" s="180" customFormat="true" ht="25.9" hidden="false" customHeight="true" outlineLevel="0" collapsed="false">
      <c r="B330" s="181"/>
      <c r="C330" s="182"/>
      <c r="D330" s="183" t="s">
        <v>67</v>
      </c>
      <c r="E330" s="184" t="s">
        <v>3675</v>
      </c>
      <c r="F330" s="184" t="s">
        <v>3676</v>
      </c>
      <c r="G330" s="182"/>
      <c r="H330" s="182"/>
      <c r="I330" s="185"/>
      <c r="J330" s="186" t="n">
        <f aca="false">BK330</f>
        <v>0</v>
      </c>
      <c r="K330" s="182"/>
      <c r="L330" s="187"/>
      <c r="M330" s="188"/>
      <c r="N330" s="189"/>
      <c r="O330" s="189"/>
      <c r="P330" s="190" t="n">
        <f aca="false">SUM(P331:P332)</f>
        <v>0</v>
      </c>
      <c r="Q330" s="189"/>
      <c r="R330" s="190" t="n">
        <f aca="false">SUM(R331:R332)</f>
        <v>0</v>
      </c>
      <c r="S330" s="189"/>
      <c r="T330" s="191" t="n">
        <f aca="false">SUM(T331:T332)</f>
        <v>0</v>
      </c>
      <c r="AR330" s="192" t="s">
        <v>76</v>
      </c>
      <c r="AT330" s="193" t="s">
        <v>67</v>
      </c>
      <c r="AU330" s="193" t="s">
        <v>68</v>
      </c>
      <c r="AY330" s="192" t="s">
        <v>158</v>
      </c>
      <c r="BK330" s="194" t="n">
        <f aca="false">SUM(BK331:BK332)</f>
        <v>0</v>
      </c>
    </row>
    <row r="331" s="31" customFormat="true" ht="16.5" hidden="false" customHeight="true" outlineLevel="0" collapsed="false">
      <c r="A331" s="24"/>
      <c r="B331" s="25"/>
      <c r="C331" s="197" t="s">
        <v>1601</v>
      </c>
      <c r="D331" s="197" t="s">
        <v>160</v>
      </c>
      <c r="E331" s="198" t="s">
        <v>1648</v>
      </c>
      <c r="F331" s="199" t="s">
        <v>3677</v>
      </c>
      <c r="G331" s="200" t="s">
        <v>196</v>
      </c>
      <c r="H331" s="201" t="n">
        <v>55</v>
      </c>
      <c r="I331" s="202"/>
      <c r="J331" s="203" t="n">
        <f aca="false">ROUND(I331*H331,2)</f>
        <v>0</v>
      </c>
      <c r="K331" s="199"/>
      <c r="L331" s="30"/>
      <c r="M331" s="204"/>
      <c r="N331" s="205" t="s">
        <v>39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5</v>
      </c>
      <c r="AT331" s="208" t="s">
        <v>160</v>
      </c>
      <c r="AU331" s="208" t="s">
        <v>76</v>
      </c>
      <c r="AY331" s="3" t="s">
        <v>15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165</v>
      </c>
      <c r="BM331" s="208" t="s">
        <v>3678</v>
      </c>
    </row>
    <row r="332" s="31" customFormat="true" ht="16.5" hidden="false" customHeight="true" outlineLevel="0" collapsed="false">
      <c r="A332" s="24"/>
      <c r="B332" s="25"/>
      <c r="C332" s="197" t="s">
        <v>1608</v>
      </c>
      <c r="D332" s="197" t="s">
        <v>160</v>
      </c>
      <c r="E332" s="198" t="s">
        <v>1654</v>
      </c>
      <c r="F332" s="199" t="s">
        <v>3679</v>
      </c>
      <c r="G332" s="200" t="s">
        <v>196</v>
      </c>
      <c r="H332" s="201" t="n">
        <v>50</v>
      </c>
      <c r="I332" s="202"/>
      <c r="J332" s="203" t="n">
        <f aca="false">ROUND(I332*H332,2)</f>
        <v>0</v>
      </c>
      <c r="K332" s="199"/>
      <c r="L332" s="30"/>
      <c r="M332" s="278"/>
      <c r="N332" s="279" t="s">
        <v>39</v>
      </c>
      <c r="O332" s="276"/>
      <c r="P332" s="280" t="n">
        <f aca="false">O332*H332</f>
        <v>0</v>
      </c>
      <c r="Q332" s="280" t="n">
        <v>0</v>
      </c>
      <c r="R332" s="280" t="n">
        <f aca="false">Q332*H332</f>
        <v>0</v>
      </c>
      <c r="S332" s="280" t="n">
        <v>0</v>
      </c>
      <c r="T332" s="28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65</v>
      </c>
      <c r="AT332" s="208" t="s">
        <v>160</v>
      </c>
      <c r="AU332" s="208" t="s">
        <v>76</v>
      </c>
      <c r="AY332" s="3" t="s">
        <v>15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165</v>
      </c>
      <c r="BM332" s="208" t="s">
        <v>3680</v>
      </c>
    </row>
    <row r="333" s="31" customFormat="true" ht="6.95" hidden="false" customHeight="true" outlineLevel="0" collapsed="false">
      <c r="A333" s="24"/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I4ezBtIkJJUz4egNlZgqyE2dF816LBqkqPAFypRCqerviBHa6BUYsNNmntqhFNju+1VW1yeeb6YQuCHRQMOeBw==" saltValue="QRhgq1hRfl5PXhHfJTHZTJ/Kc9HCHbAmRnyo2tdOsSVpWMv2QxMaD++5UUVL+4ipBwRvjMqW1AU9zTSMDaDdNg==" spinCount="100000" sheet="true" password="cc35" objects="true" scenarios="true" formatColumns="false" formatRows="false" autoFilter="false"/>
  <autoFilter ref="C87:K33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0:05:54Z</dcterms:created>
  <dc:creator>DESKTOP-DPMJUDL\Uzivatel</dc:creator>
  <dc:description/>
  <dc:language>en-US</dc:language>
  <cp:lastModifiedBy>DESKTOP-DPMJUDL\Uzivatel</cp:lastModifiedBy>
  <dcterms:modified xsi:type="dcterms:W3CDTF">2025-01-14T10:06:09Z</dcterms:modified>
  <cp:revision>0</cp:revision>
  <dc:subject/>
  <dc:title/>
</cp:coreProperties>
</file>