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zakázky" sheetId="1" state="hidden" r:id="rId2"/>
    <sheet name="01 - Sadové úpravy" sheetId="2" state="visible" r:id="rId3"/>
  </sheets>
  <definedNames>
    <definedName function="false" hidden="false" localSheetId="1" name="_xlnm.Print_Area" vbProcedure="false">'01 - Sadové úpravy'!$C$4:$J$39,'01 - Sadové úpravy'!$C$45:$J$72,'01 - Sadové úpravy'!$C$78:$K$581</definedName>
    <definedName function="false" hidden="false" localSheetId="1" name="_xlnm.Print_Titles" vbProcedure="false">'01 - Sadové úpravy'!$90:$90</definedName>
    <definedName function="false" hidden="true" localSheetId="1" name="_xlnm._FilterDatabase" vbProcedure="false">'01 - Sadové úpravy'!$C$90:$K$581</definedName>
    <definedName function="false" hidden="false" localSheetId="0" name="_xlnm.Print_Area" vbProcedure="false">'Rekapitulace zakázky'!$D$4:$AO$36,'Rekapitulace zakázky'!$C$42:$AQ$56</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91" uniqueCount="1059">
  <si>
    <t xml:space="preserve">Export Komplet</t>
  </si>
  <si>
    <t xml:space="preserve">VZ</t>
  </si>
  <si>
    <t xml:space="preserve">2.0</t>
  </si>
  <si>
    <t xml:space="preserve">ZAMOK</t>
  </si>
  <si>
    <t xml:space="preserve">False</t>
  </si>
  <si>
    <t xml:space="preserve">{e8632890-c9c1-4b0a-adce-5981d8ff2b92}</t>
  </si>
  <si>
    <t xml:space="preserve">0,01</t>
  </si>
  <si>
    <t xml:space="preserve">21</t>
  </si>
  <si>
    <t xml:space="preserve">12</t>
  </si>
  <si>
    <t xml:space="preserve">REKAPITULACE ZAKÁZKY</t>
  </si>
  <si>
    <t xml:space="preserve">v ---  níže se nacházejí doplnkové a pomocné údaje k sestavám  --- v</t>
  </si>
  <si>
    <t xml:space="preserve">Návod na vyplnění</t>
  </si>
  <si>
    <t xml:space="preserve">0,001</t>
  </si>
  <si>
    <t xml:space="preserve">Kód:</t>
  </si>
  <si>
    <t xml:space="preserve">OPZP_24_1_3_07_00060</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Zlepšení funkčního stavu zeleně v areálu Nemocnice Pelhřimov</t>
  </si>
  <si>
    <t xml:space="preserve">KSO:</t>
  </si>
  <si>
    <t xml:space="preserve">CC-CZ:</t>
  </si>
  <si>
    <t xml:space="preserve">Místo:</t>
  </si>
  <si>
    <t xml:space="preserve">Pelhřimov</t>
  </si>
  <si>
    <t xml:space="preserve">Datum:</t>
  </si>
  <si>
    <t xml:space="preserve">17. 10. 2024</t>
  </si>
  <si>
    <t xml:space="preserve">Zadavatel:</t>
  </si>
  <si>
    <t xml:space="preserve">IČ:</t>
  </si>
  <si>
    <t xml:space="preserve">70890749</t>
  </si>
  <si>
    <t xml:space="preserve">Kraj Vysočina</t>
  </si>
  <si>
    <t xml:space="preserve">DIČ:</t>
  </si>
  <si>
    <t xml:space="preserve">Uchazeč:</t>
  </si>
  <si>
    <t xml:space="preserve">Vyplň údaj</t>
  </si>
  <si>
    <t xml:space="preserve">Projektant:</t>
  </si>
  <si>
    <t xml:space="preserve"> </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01</t>
  </si>
  <si>
    <t xml:space="preserve">Sadové úpravy</t>
  </si>
  <si>
    <t xml:space="preserve">OST</t>
  </si>
  <si>
    <t xml:space="preserve">1</t>
  </si>
  <si>
    <t xml:space="preserve">{f61d108c-1664-46cf-878a-9cee022bad25}</t>
  </si>
  <si>
    <t xml:space="preserve">2</t>
  </si>
  <si>
    <t xml:space="preserve">KRYCÍ LIST SOUPISU PRACÍ</t>
  </si>
  <si>
    <t xml:space="preserve">Objekt:</t>
  </si>
  <si>
    <t xml:space="preserve">01 - Sadové úpravy</t>
  </si>
  <si>
    <t xml:space="preserve">REKAPITULACE ČLENĚNÍ SOUPISU PRACÍ</t>
  </si>
  <si>
    <t xml:space="preserve">Kód dílu - Popis</t>
  </si>
  <si>
    <t xml:space="preserve">Cena celkem [CZK]</t>
  </si>
  <si>
    <t xml:space="preserve">-1</t>
  </si>
  <si>
    <t xml:space="preserve">HSV - Práce a dodávky HSV</t>
  </si>
  <si>
    <t xml:space="preserve">    1 - Odstranění dřevin</t>
  </si>
  <si>
    <t xml:space="preserve">    N02 - Ošetření dřevin</t>
  </si>
  <si>
    <t xml:space="preserve">    N01 - Sadové úpravy</t>
  </si>
  <si>
    <t xml:space="preserve">      N03 - Příprava půdy</t>
  </si>
  <si>
    <t xml:space="preserve">      N05 - Výsadba dřevin</t>
  </si>
  <si>
    <t xml:space="preserve">        N06 - Materiál pro výsadbu</t>
  </si>
  <si>
    <t xml:space="preserve">          N010 - Stromy</t>
  </si>
  <si>
    <t xml:space="preserve">          N08 - Keře</t>
  </si>
  <si>
    <t xml:space="preserve">      N09 - Založení trávníku</t>
  </si>
  <si>
    <t xml:space="preserve">    998 - Přesun hmot</t>
  </si>
  <si>
    <t xml:space="preserve">    OST3 - Následná péče po dobu 3 le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Odstranění dřevin</t>
  </si>
  <si>
    <t xml:space="preserve">K</t>
  </si>
  <si>
    <t xml:space="preserve">111212312</t>
  </si>
  <si>
    <t xml:space="preserve">Odstranění nevhodných dřevin průměru kmene do 100 mm výšky přes 1 m bez odstranění pařezu do 100 m2 na svahu přes 1:5 do 1:2</t>
  </si>
  <si>
    <t xml:space="preserve">m2</t>
  </si>
  <si>
    <t xml:space="preserve">CS ÚRS 2024 01</t>
  </si>
  <si>
    <t xml:space="preserve">4</t>
  </si>
  <si>
    <t xml:space="preserve">-780833896</t>
  </si>
  <si>
    <t xml:space="preserve">Online PSC</t>
  </si>
  <si>
    <t xml:space="preserve">https://podminky.urs.cz/item/CS_URS_2024_01/111212312</t>
  </si>
  <si>
    <t xml:space="preserve">VV</t>
  </si>
  <si>
    <t xml:space="preserve">"NPROB 30 % poř. č. 108" 0,3*157</t>
  </si>
  <si>
    <t xml:space="preserve">True</t>
  </si>
  <si>
    <t xml:space="preserve">111212317</t>
  </si>
  <si>
    <t xml:space="preserve">Odstranění nevhodných dřevin průměru kmene do 100 mm výšky přes 1 m bez odstranění pařezu přes 100 do 500 m2 na svahu přes 1:2 do 1:1</t>
  </si>
  <si>
    <t xml:space="preserve">-1495901580</t>
  </si>
  <si>
    <t xml:space="preserve">https://podminky.urs.cz/item/CS_URS_2024_01/111212317</t>
  </si>
  <si>
    <t xml:space="preserve">"PPROB 85 % poř. č. 319" 0,85*425</t>
  </si>
  <si>
    <t xml:space="preserve">3</t>
  </si>
  <si>
    <t xml:space="preserve">111212351</t>
  </si>
  <si>
    <t xml:space="preserve">Odstranění nevhodných dřevin průměru kmene do 100 mm výšky přes 1 m s odstraněním pařezu do 100 m2 v rovině nebo na svahu do 1:5</t>
  </si>
  <si>
    <t xml:space="preserve">-1220717439</t>
  </si>
  <si>
    <t xml:space="preserve">https://podminky.urs.cz/item/CS_URS_2024_01/111212351</t>
  </si>
  <si>
    <t xml:space="preserve">"OD poř. č. 3, 87, 161, 175, 193, 210, 230, 247 a vtroušené nálety v poř. č. 2, 249, 250, 298 a 305" 322</t>
  </si>
  <si>
    <t xml:space="preserve">"NPROB 30 % poř. č. 111, 160, 173, 187, 298-část, 305-část, 384" 0,3*304</t>
  </si>
  <si>
    <t xml:space="preserve">Součet</t>
  </si>
  <si>
    <t xml:space="preserve">111212355</t>
  </si>
  <si>
    <t xml:space="preserve">Odstranění nevhodných dřevin průměru kmene do 100 mm výšky přes 1 m s odstraněním pařezu přes 100 do 500 m2 v rovině nebo na svahu do 1:5</t>
  </si>
  <si>
    <t xml:space="preserve">2034382389</t>
  </si>
  <si>
    <t xml:space="preserve">https://podminky.urs.cz/item/CS_URS_2024_01/111212355</t>
  </si>
  <si>
    <t xml:space="preserve">"OD poř. č. 177" 139</t>
  </si>
  <si>
    <t xml:space="preserve">5</t>
  </si>
  <si>
    <t xml:space="preserve">111212356</t>
  </si>
  <si>
    <t xml:space="preserve">Odstranění nevhodných dřevin průměru kmene do 100 mm výšky přes 1 m s odstraněním pařezu přes 100 do 500 m2 na svahu přes 1:5 do 1:2</t>
  </si>
  <si>
    <t xml:space="preserve">212235561</t>
  </si>
  <si>
    <t xml:space="preserve">https://podminky.urs.cz/item/CS_URS_2024_01/111212356</t>
  </si>
  <si>
    <t xml:space="preserve">"OD poř. č. 107" 131</t>
  </si>
  <si>
    <t xml:space="preserve">6</t>
  </si>
  <si>
    <t xml:space="preserve">184813551</t>
  </si>
  <si>
    <t xml:space="preserve">Chemické odplevelení po založení kultury ručně postřikem smáčením v rovině nebo na svahu do 1:5</t>
  </si>
  <si>
    <t xml:space="preserve">-1657309533</t>
  </si>
  <si>
    <t xml:space="preserve">https://podminky.urs.cz/item/CS_URS_2024_01/184813551</t>
  </si>
  <si>
    <t xml:space="preserve">"pařez ponechán a řezná plocha ošetřena herbicidem - OD vtroušené nálety v poř. č. 2, 249, 250, 298 a 305" 26*0,30</t>
  </si>
  <si>
    <t xml:space="preserve">"potlačování kořenových výmladků herbicidem - NPROB 30 % poř. č. 111, 160, 173, 187, 298-část, 305-část, 384" 0,3*304*0,30</t>
  </si>
  <si>
    <t xml:space="preserve">7</t>
  </si>
  <si>
    <t xml:space="preserve">184813552</t>
  </si>
  <si>
    <t xml:space="preserve">Chemické odplevelení po založení kultury ručně postřikem smáčením na svahu přes 1:5 do 1:2</t>
  </si>
  <si>
    <t xml:space="preserve">2085601716</t>
  </si>
  <si>
    <t xml:space="preserve">https://podminky.urs.cz/item/CS_URS_2024_01/184813552</t>
  </si>
  <si>
    <t xml:space="preserve">"pařez ponechán a řezná plocha ošetřena herbicidem - NPROB 30 % poř. č. 108" 0,3*157</t>
  </si>
  <si>
    <t xml:space="preserve">8</t>
  </si>
  <si>
    <t xml:space="preserve">184813553</t>
  </si>
  <si>
    <t xml:space="preserve">Chemické odplevelení po založení kultury ručně postřikem smáčením na svahu přes 1:2 do 1:1</t>
  </si>
  <si>
    <t xml:space="preserve">-2037377201</t>
  </si>
  <si>
    <t xml:space="preserve">https://podminky.urs.cz/item/CS_URS_2024_01/184813553</t>
  </si>
  <si>
    <t xml:space="preserve">"pařez ponechán a řezná plocha ošetřena herbicidem PPROB 85 % poř. č. 319" 0,85*425</t>
  </si>
  <si>
    <t xml:space="preserve">9</t>
  </si>
  <si>
    <t xml:space="preserve">112155315</t>
  </si>
  <si>
    <t xml:space="preserve">Štěpkování s naložením na dopravní prostředek a odvozem do 20 km keřového porostu hustého</t>
  </si>
  <si>
    <t xml:space="preserve">404844425</t>
  </si>
  <si>
    <t xml:space="preserve">https://podminky.urs.cz/item/CS_URS_2024_01/112155315</t>
  </si>
  <si>
    <t xml:space="preserve">"odstraněné dřeviny průměru kmene do 100 mm= OD vč. vtrouš. náletů + NPROB + PPROB" 413,2+47,1+139+131+361,25 </t>
  </si>
  <si>
    <t xml:space="preserve">10</t>
  </si>
  <si>
    <t xml:space="preserve">112151111</t>
  </si>
  <si>
    <t xml:space="preserve">Pokácení stromu směrové v celku s odřezáním kmene a s odvětvením průměru kmene přes 100 do 200 mm</t>
  </si>
  <si>
    <t xml:space="preserve">kus</t>
  </si>
  <si>
    <t xml:space="preserve">-1200544802</t>
  </si>
  <si>
    <t xml:space="preserve">https://podminky.urs.cz/item/CS_URS_2024_01/112151111</t>
  </si>
  <si>
    <t xml:space="preserve">"poř. č. 97, 161 - 7 ks, 171, 225 - 1 kmen, 267"11</t>
  </si>
  <si>
    <t xml:space="preserve">11</t>
  </si>
  <si>
    <t xml:space="preserve">112151112</t>
  </si>
  <si>
    <t xml:space="preserve">Pokácení stromu směrové v celku s odřezáním kmene a s odvětvením průměru kmene přes 200 do 300 mm</t>
  </si>
  <si>
    <t xml:space="preserve">-1945910181</t>
  </si>
  <si>
    <t xml:space="preserve">https://podminky.urs.cz/item/CS_URS_2024_01/112151112</t>
  </si>
  <si>
    <t xml:space="preserve">"poř. č.  161 - 1 ks, 172, 176, 225 - 4 kmeny, 231, 233 " 9</t>
  </si>
  <si>
    <t xml:space="preserve">112151113</t>
  </si>
  <si>
    <t xml:space="preserve">Pokácení stromu směrové v celku s odřezáním kmene a s odvětvením průměru kmene přes 300 do 400 mm</t>
  </si>
  <si>
    <t xml:space="preserve">1790235313</t>
  </si>
  <si>
    <t xml:space="preserve">https://podminky.urs.cz/item/CS_URS_2024_01/112151113</t>
  </si>
  <si>
    <t xml:space="preserve">"poř. č. 101, 232, 235, 238" 4</t>
  </si>
  <si>
    <t xml:space="preserve">13</t>
  </si>
  <si>
    <t xml:space="preserve">112151313</t>
  </si>
  <si>
    <t xml:space="preserve">Pokácení stromu postupné bez spouštění částí kmene a koruny o průměru na řezné ploše pařezu přes 300 do 400 mm</t>
  </si>
  <si>
    <t xml:space="preserve">1922495688</t>
  </si>
  <si>
    <t xml:space="preserve">https://podminky.urs.cz/item/CS_URS_2024_01/112151313</t>
  </si>
  <si>
    <t xml:space="preserve">"poř. č.  342" 1</t>
  </si>
  <si>
    <t xml:space="preserve">14</t>
  </si>
  <si>
    <t xml:space="preserve">112151314</t>
  </si>
  <si>
    <t xml:space="preserve">Pokácení stromu postupné bez spouštění částí kmene a koruny o průměru na řezné ploše pařezu přes 400 do 500 mm</t>
  </si>
  <si>
    <t xml:space="preserve">437567584</t>
  </si>
  <si>
    <t xml:space="preserve">https://podminky.urs.cz/item/CS_URS_2024_01/112151314</t>
  </si>
  <si>
    <t xml:space="preserve">"poř. č. 117, 118"2</t>
  </si>
  <si>
    <t xml:space="preserve">15</t>
  </si>
  <si>
    <t xml:space="preserve">112151315</t>
  </si>
  <si>
    <t xml:space="preserve">Pokácení stromu postupné bez spouštění částí kmene a koruny o průměru na řezné ploše pařezu přes 500 do 600 mm</t>
  </si>
  <si>
    <t xml:space="preserve">1887763989</t>
  </si>
  <si>
    <t xml:space="preserve">https://podminky.urs.cz/item/CS_URS_2024_01/112151315</t>
  </si>
  <si>
    <t xml:space="preserve">"poř. č. 98, 119, 281 - 1 kmen"3</t>
  </si>
  <si>
    <t xml:space="preserve">16</t>
  </si>
  <si>
    <t xml:space="preserve">112151316</t>
  </si>
  <si>
    <t xml:space="preserve">Pokácení stromu postupné bez spouštění částí kmene a koruny o průměru na řezné ploše pařezu přes 600 do 700 mm</t>
  </si>
  <si>
    <t xml:space="preserve">1032465175</t>
  </si>
  <si>
    <t xml:space="preserve">https://podminky.urs.cz/item/CS_URS_2024_01/112151316</t>
  </si>
  <si>
    <t xml:space="preserve">"poř. č. 95, 110, 276 - 2 kmeny, 281 - 1 kmen"5</t>
  </si>
  <si>
    <t xml:space="preserve">17</t>
  </si>
  <si>
    <t xml:space="preserve">112151317</t>
  </si>
  <si>
    <t xml:space="preserve">Pokácení stromu postupné bez spouštění částí kmene a koruny o průměru na řezné ploše pařezu přes 700 do 800 mm</t>
  </si>
  <si>
    <t xml:space="preserve">240823735</t>
  </si>
  <si>
    <t xml:space="preserve">https://podminky.urs.cz/item/CS_URS_2024_01/112151317</t>
  </si>
  <si>
    <t xml:space="preserve">"poř. č. 120"1</t>
  </si>
  <si>
    <t xml:space="preserve">18</t>
  </si>
  <si>
    <t xml:space="preserve">112151322</t>
  </si>
  <si>
    <t xml:space="preserve">Pokácení stromu postupné bez spouštění částí kmene a koruny o průměru na řezné ploše pařezu přes 1200 do 1300 mm</t>
  </si>
  <si>
    <t xml:space="preserve">1237798775</t>
  </si>
  <si>
    <t xml:space="preserve">https://podminky.urs.cz/item/CS_URS_2024_01/112151322</t>
  </si>
  <si>
    <t xml:space="preserve">"poř. č. 313"1</t>
  </si>
  <si>
    <t xml:space="preserve">19</t>
  </si>
  <si>
    <t xml:space="preserve">112151352</t>
  </si>
  <si>
    <t xml:space="preserve">Pokácení stromu postupné se spouštěním částí kmene a koruny o průměru na řezné ploše pařezu přes 200 do 300 mm</t>
  </si>
  <si>
    <t xml:space="preserve">-1061264582</t>
  </si>
  <si>
    <t xml:space="preserve">https://podminky.urs.cz/item/CS_URS_2024_01/112151352</t>
  </si>
  <si>
    <t xml:space="preserve">"poř. č. 388, 390" 2</t>
  </si>
  <si>
    <t xml:space="preserve">20</t>
  </si>
  <si>
    <t xml:space="preserve">112151354</t>
  </si>
  <si>
    <t xml:space="preserve">Pokácení stromu postupné se spouštěním částí kmene a koruny o průměru na řezné ploše pařezu přes 400 do 500 mm</t>
  </si>
  <si>
    <t xml:space="preserve">-346172727</t>
  </si>
  <si>
    <t xml:space="preserve">https://podminky.urs.cz/item/CS_URS_2024_01/112151354</t>
  </si>
  <si>
    <t xml:space="preserve">"poř. č. 351" 1</t>
  </si>
  <si>
    <t xml:space="preserve">112151355</t>
  </si>
  <si>
    <t xml:space="preserve">Pokácení stromu postupné se spouštěním částí kmene a koruny o průměru na řezné ploše pařezu přes 500 do 600 mm</t>
  </si>
  <si>
    <t xml:space="preserve">-1605507604</t>
  </si>
  <si>
    <t xml:space="preserve">https://podminky.urs.cz/item/CS_URS_2024_01/112151355</t>
  </si>
  <si>
    <t xml:space="preserve">"poř. č. 321, 346, 387"3</t>
  </si>
  <si>
    <t xml:space="preserve">22</t>
  </si>
  <si>
    <t xml:space="preserve">112151356</t>
  </si>
  <si>
    <t xml:space="preserve">Pokácení stromu postupné se spouštěním částí kmene a koruny o průměru na řezné ploše pařezu přes 600 do 700 mm</t>
  </si>
  <si>
    <t xml:space="preserve">267274493</t>
  </si>
  <si>
    <t xml:space="preserve">https://podminky.urs.cz/item/CS_URS_2024_01/112151356</t>
  </si>
  <si>
    <t xml:space="preserve">"poř. č. 332" 1</t>
  </si>
  <si>
    <t xml:space="preserve">23</t>
  </si>
  <si>
    <t xml:space="preserve">112155215</t>
  </si>
  <si>
    <t xml:space="preserve">Štěpkování s naložením na dopravní prostředek a odvozem do 20 km stromků a větví solitérů, průměru kmene do 300 mm</t>
  </si>
  <si>
    <t xml:space="preserve">-873447932</t>
  </si>
  <si>
    <t xml:space="preserve">https://podminky.urs.cz/item/CS_URS_2024_01/112155215</t>
  </si>
  <si>
    <t xml:space="preserve">"poř. č. 97, 161 - 8 ks, 171, 172,  176, 225 - z 5 kmenů, 231, 233, 267, 388, 390" 22</t>
  </si>
  <si>
    <t xml:space="preserve">24</t>
  </si>
  <si>
    <t xml:space="preserve">112155221</t>
  </si>
  <si>
    <t xml:space="preserve">Štěpkování s naložením na dopravní prostředek a odvozem do 20 km stromků a větví solitérů, průměru kmene přes 300 do 500 mm</t>
  </si>
  <si>
    <t xml:space="preserve">-355120603</t>
  </si>
  <si>
    <t xml:space="preserve">https://podminky.urs.cz/item/CS_URS_2024_01/112155221</t>
  </si>
  <si>
    <t xml:space="preserve">"poř. č. 101, 117, 118, 232, 235, 238, 342, 351"8</t>
  </si>
  <si>
    <t xml:space="preserve">25</t>
  </si>
  <si>
    <t xml:space="preserve">112155225</t>
  </si>
  <si>
    <t xml:space="preserve">Štěpkování s naložením na dopravní prostředek a odvozem do 20 km stromků a větví solitérů, průměru kmene přes 500 do 700 mm</t>
  </si>
  <si>
    <t xml:space="preserve">405982730</t>
  </si>
  <si>
    <t xml:space="preserve">https://podminky.urs.cz/item/CS_URS_2024_01/112155225</t>
  </si>
  <si>
    <t xml:space="preserve">"poř. č. 95, 98, 110, 119, 276 - ze 2 kmenů, 281 - ze 2 kmenů, 321, 332, 346, 387"12</t>
  </si>
  <si>
    <t xml:space="preserve">26</t>
  </si>
  <si>
    <t xml:space="preserve">R-112155225.1</t>
  </si>
  <si>
    <t xml:space="preserve">Štěpkování s naložením na dopravní prostředek a odvozem do 20 km stromků a větví solitérů, průměru kmene přes 700 do 800 mm</t>
  </si>
  <si>
    <t xml:space="preserve">vlastní položka (2024)</t>
  </si>
  <si>
    <t xml:space="preserve">-1846570131</t>
  </si>
  <si>
    <t xml:space="preserve">27</t>
  </si>
  <si>
    <t xml:space="preserve">R-112155225.2</t>
  </si>
  <si>
    <t xml:space="preserve">Štěpkování s naložením na dopravní prostředek a odvozem do 20 km stromků a větví solitérů, průměru kmene přes 1200 mm</t>
  </si>
  <si>
    <t xml:space="preserve">434066592</t>
  </si>
  <si>
    <t xml:space="preserve">28</t>
  </si>
  <si>
    <t xml:space="preserve">162201411</t>
  </si>
  <si>
    <t xml:space="preserve">Vodorovné přemístění větví, kmenů nebo pařezů s naložením, složením a dopravou do 1000 m kmenů stromů listnatých, průměru přes 100 do 300 mm</t>
  </si>
  <si>
    <t xml:space="preserve">733163933</t>
  </si>
  <si>
    <t xml:space="preserve">https://podminky.urs.cz/item/CS_URS_2024_01/162201411</t>
  </si>
  <si>
    <t xml:space="preserve">"poř. č. 231, 233, 267, 388, 390"5</t>
  </si>
  <si>
    <t xml:space="preserve">29</t>
  </si>
  <si>
    <t xml:space="preserve">162201412</t>
  </si>
  <si>
    <t xml:space="preserve">Vodorovné přemístění větví, kmenů nebo pařezů s naložením, složením a dopravou do 1000 m kmenů stromů listnatých, průměru přes 300 do 500 mm</t>
  </si>
  <si>
    <t xml:space="preserve">1005562110</t>
  </si>
  <si>
    <t xml:space="preserve">https://podminky.urs.cz/item/CS_URS_2024_01/162201412</t>
  </si>
  <si>
    <t xml:space="preserve">"poř. č. 232, 235, 238, 351"4</t>
  </si>
  <si>
    <t xml:space="preserve">30</t>
  </si>
  <si>
    <t xml:space="preserve">162201413</t>
  </si>
  <si>
    <t xml:space="preserve">Vodorovné přemístění větví, kmenů nebo pařezů s naložením, složením a dopravou do 1000 m kmenů stromů listnatých, průměru přes 500 do 700 mm</t>
  </si>
  <si>
    <t xml:space="preserve">27105044</t>
  </si>
  <si>
    <t xml:space="preserve">https://podminky.urs.cz/item/CS_URS_2024_01/162201413</t>
  </si>
  <si>
    <t xml:space="preserve">"poř. č. 98, 110, 276 - 2 kmeny, 281 - 2 kmeny, 346, 387" 8</t>
  </si>
  <si>
    <t xml:space="preserve">31</t>
  </si>
  <si>
    <t xml:space="preserve">162201414</t>
  </si>
  <si>
    <t xml:space="preserve">Vodorovné přemístění větví, kmenů nebo pařezů s naložením, složením a dopravou do 1000 m kmenů stromů listnatých, průměru přes 700 do 900 mm</t>
  </si>
  <si>
    <t xml:space="preserve">1936563706</t>
  </si>
  <si>
    <t xml:space="preserve">https://podminky.urs.cz/item/CS_URS_2024_01/162201414</t>
  </si>
  <si>
    <t xml:space="preserve">"poř. č. 120" 1</t>
  </si>
  <si>
    <t xml:space="preserve">32</t>
  </si>
  <si>
    <t xml:space="preserve">162201511</t>
  </si>
  <si>
    <t xml:space="preserve">Vodorovné přemístění větví, kmenů nebo pařezů s naložením, složením a dopravou do 1000 m kmenů stromů listnatých, průměru přes 1100 do 1300 mm</t>
  </si>
  <si>
    <t xml:space="preserve">439468783</t>
  </si>
  <si>
    <t xml:space="preserve">https://podminky.urs.cz/item/CS_URS_2024_01/162201511</t>
  </si>
  <si>
    <t xml:space="preserve">33</t>
  </si>
  <si>
    <t xml:space="preserve">162201415</t>
  </si>
  <si>
    <t xml:space="preserve">Vodorovné přemístění větví, kmenů nebo pařezů s naložením, složením a dopravou do 1000 m kmenů stromů jehličnatých, průměru přes 100 do 300 mm</t>
  </si>
  <si>
    <t xml:space="preserve">804066178</t>
  </si>
  <si>
    <t xml:space="preserve">https://podminky.urs.cz/item/CS_URS_2024_01/162201415</t>
  </si>
  <si>
    <t xml:space="preserve">"poř. č. 97, 161 - 8 ks, 171, 172, 176, 225 - 5 kmenů" 17</t>
  </si>
  <si>
    <t xml:space="preserve">34</t>
  </si>
  <si>
    <t xml:space="preserve">162201416</t>
  </si>
  <si>
    <t xml:space="preserve">Vodorovné přemístění větví, kmenů nebo pařezů s naložením, složením a dopravou do 1000 m kmenů stromů jehličnatých, průměru přes 300 do 500 mm</t>
  </si>
  <si>
    <t xml:space="preserve">682331942</t>
  </si>
  <si>
    <t xml:space="preserve">https://podminky.urs.cz/item/CS_URS_2024_01/162201416</t>
  </si>
  <si>
    <t xml:space="preserve">"poř. č. 101, 117, 118, 342"4</t>
  </si>
  <si>
    <t xml:space="preserve">35</t>
  </si>
  <si>
    <t xml:space="preserve">162201417</t>
  </si>
  <si>
    <t xml:space="preserve">Vodorovné přemístění větví, kmenů nebo pařezů s naložením, složením a dopravou do 1000 m kmenů stromů jehličnatých, průměru přes 500 do 700 mm</t>
  </si>
  <si>
    <t xml:space="preserve">1508463266</t>
  </si>
  <si>
    <t xml:space="preserve">https://podminky.urs.cz/item/CS_URS_2024_01/162201417</t>
  </si>
  <si>
    <t xml:space="preserve">"poř. č. 95, 119, 321, 332" 4</t>
  </si>
  <si>
    <t xml:space="preserve">36</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72269023</t>
  </si>
  <si>
    <t xml:space="preserve">https://podminky.urs.cz/item/CS_URS_2024_01/162301951</t>
  </si>
  <si>
    <t xml:space="preserve">"poř. č. 267, 231, 233, 388, 390; 4 km" 5 *4</t>
  </si>
  <si>
    <t xml:space="preserve">37</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909668637</t>
  </si>
  <si>
    <t xml:space="preserve">https://podminky.urs.cz/item/CS_URS_2024_01/162301952</t>
  </si>
  <si>
    <t xml:space="preserve">"poř. č. 232, 235, 238, 351; 4 km" 4 *4</t>
  </si>
  <si>
    <t xml:space="preserve">38</t>
  </si>
  <si>
    <t xml:space="preserve">16230195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160915131</t>
  </si>
  <si>
    <t xml:space="preserve">https://podminky.urs.cz/item/CS_URS_2024_01/162301953</t>
  </si>
  <si>
    <t xml:space="preserve">"poř. č. 98, 110, 276 - 2 kmeny, 281 - 2 kmeny,  346, 387; 4 km" 8 *4</t>
  </si>
  <si>
    <t xml:space="preserve">39</t>
  </si>
  <si>
    <t xml:space="preserve">162301954</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1994867726</t>
  </si>
  <si>
    <t xml:space="preserve">https://podminky.urs.cz/item/CS_URS_2024_01/162301954</t>
  </si>
  <si>
    <t xml:space="preserve">"poř. č. 120; 4 km" 1 * 4</t>
  </si>
  <si>
    <t xml:space="preserve">40</t>
  </si>
  <si>
    <t xml:space="preserve">162301956</t>
  </si>
  <si>
    <t xml:space="preserve">Vodorovné přemístění větví, kmenů nebo pařezů s naložením, složením a dopravou Příplatek k cenám za každých dalších i započatých 1000 m přes 1000 m kmenů stromů listnatých, o průměru přes 1100 do 1300 mm</t>
  </si>
  <si>
    <t xml:space="preserve">-613995139</t>
  </si>
  <si>
    <t xml:space="preserve">https://podminky.urs.cz/item/CS_URS_2024_01/162301956</t>
  </si>
  <si>
    <t xml:space="preserve">"poř. č. 313; 4 km" 1 *4</t>
  </si>
  <si>
    <t xml:space="preserve">41</t>
  </si>
  <si>
    <t xml:space="preserve">162301961</t>
  </si>
  <si>
    <t xml:space="preserve">Vodorovné přemístění větví, kmenů nebo pařezů s naložením, složením a dopravou Příplatek k cenám za každých dalších i započatých 1000 m přes 1000 m kmenů stromů jehličnatých, průměru přes 100 do 300 mm</t>
  </si>
  <si>
    <t xml:space="preserve">-2045870517</t>
  </si>
  <si>
    <t xml:space="preserve">https://podminky.urs.cz/item/CS_URS_2024_01/162301961</t>
  </si>
  <si>
    <t xml:space="preserve">"poř. č. 97, 161 - 8 ks, 171, 172, 176, 225 - 5 kmenů; 4 km" 17 *4</t>
  </si>
  <si>
    <t xml:space="preserve">42</t>
  </si>
  <si>
    <t xml:space="preserve">162301962</t>
  </si>
  <si>
    <t xml:space="preserve">Vodorovné přemístění větví, kmenů nebo pařezů s naložením, složením a dopravou Příplatek k cenám za každých dalších i započatých 1000 m přes 1000 m kmenů stromů jehličnatých, průměru přes 300 do 500 mm</t>
  </si>
  <si>
    <t xml:space="preserve">1928520807</t>
  </si>
  <si>
    <t xml:space="preserve">https://podminky.urs.cz/item/CS_URS_2024_01/162301962</t>
  </si>
  <si>
    <t xml:space="preserve">"poř. č.  101, 117, 118, 342; 4 km"4*4</t>
  </si>
  <si>
    <t xml:space="preserve">43</t>
  </si>
  <si>
    <t xml:space="preserve">162301963</t>
  </si>
  <si>
    <t xml:space="preserve">Vodorovné přemístění větví, kmenů nebo pařezů s naložením, složením a dopravou Příplatek k cenám za každých dalších i započatých 1000 m přes 1000 m kmenů stromů jehličnatých, průměru přes 500 do 700 mm</t>
  </si>
  <si>
    <t xml:space="preserve">402184141</t>
  </si>
  <si>
    <t xml:space="preserve">https://podminky.urs.cz/item/CS_URS_2024_01/162301963</t>
  </si>
  <si>
    <t xml:space="preserve">"poř. č. 95, 119, 321, 332; 4 km" 4 * 4</t>
  </si>
  <si>
    <t xml:space="preserve">44</t>
  </si>
  <si>
    <t xml:space="preserve">112251211</t>
  </si>
  <si>
    <t xml:space="preserve">Odstranění pařezu odfrézováním nebo odvrtáním hloubky do 200 mm v rovině nebo na svahu do 1:5</t>
  </si>
  <si>
    <t xml:space="preserve">-501948731</t>
  </si>
  <si>
    <t xml:space="preserve">https://podminky.urs.cz/item/CS_URS_2024_01/112251211</t>
  </si>
  <si>
    <t xml:space="preserve">"pařezy = plocha čtverců o hraně 1,5 d pařezu stromů poř. č. 97, 101, 161 (8 ks), 171, 172, 176, 225, 231, 232, 233, 235, 238, 267" 3,387</t>
  </si>
  <si>
    <t xml:space="preserve">"pařezy = plocha čtverců o hraně 1,5 d pařezu stromů poř. č.  95, 120, 226, 228, 237, 276, 280, 281, 307, 313, 321 + po kleči 239, 240" 13,529</t>
  </si>
  <si>
    <t xml:space="preserve">45</t>
  </si>
  <si>
    <t xml:space="preserve">112251212</t>
  </si>
  <si>
    <t xml:space="preserve">Odstranění pařezu odfrézováním nebo odvrtáním hloubky do 200 mm na svahu přes 1:5 do 1:2</t>
  </si>
  <si>
    <t xml:space="preserve">-99479109</t>
  </si>
  <si>
    <t xml:space="preserve">https://podminky.urs.cz/item/CS_URS_2024_01/112251212</t>
  </si>
  <si>
    <t xml:space="preserve">"plocha čtverců o hraně 1,5 d pařezu stromů poř č.  98, 117, 118, 119 + po kleči 228" 2,627</t>
  </si>
  <si>
    <t xml:space="preserve">46</t>
  </si>
  <si>
    <t xml:space="preserve">122911111</t>
  </si>
  <si>
    <t xml:space="preserve">Odstranění vyfrézované dřevní hmoty hloubky do 200 mm v rovině nebo na svahu do 1:5</t>
  </si>
  <si>
    <t xml:space="preserve">-1020037634</t>
  </si>
  <si>
    <t xml:space="preserve">https://podminky.urs.cz/item/CS_URS_2024_01/122911111</t>
  </si>
  <si>
    <t xml:space="preserve">47</t>
  </si>
  <si>
    <t xml:space="preserve">122911112</t>
  </si>
  <si>
    <t xml:space="preserve">Odstranění vyfrézované dřevní hmoty hloubky do 200 mm na svahu přes 1:5 do 1:2</t>
  </si>
  <si>
    <t xml:space="preserve">1604920101</t>
  </si>
  <si>
    <t xml:space="preserve">https://podminky.urs.cz/item/CS_URS_2024_01/122911112</t>
  </si>
  <si>
    <t xml:space="preserve">48</t>
  </si>
  <si>
    <t xml:space="preserve">174111111</t>
  </si>
  <si>
    <t xml:space="preserve">Zásyp jam po vyfrézovaných pařezech hloubky do 200 mm v rovině nebo na svahu do 1:5</t>
  </si>
  <si>
    <t xml:space="preserve">808395674</t>
  </si>
  <si>
    <t xml:space="preserve">https://podminky.urs.cz/item/CS_URS_2024_01/174111111</t>
  </si>
  <si>
    <t xml:space="preserve">49</t>
  </si>
  <si>
    <t xml:space="preserve">174111112</t>
  </si>
  <si>
    <t xml:space="preserve">Zásyp jam po vyfrézovaných pařezech hloubky do 200 mm na svahu přes 1:5 do 1:2</t>
  </si>
  <si>
    <t xml:space="preserve">-2117319344</t>
  </si>
  <si>
    <t xml:space="preserve">https://podminky.urs.cz/item/CS_URS_2024_01/174111112</t>
  </si>
  <si>
    <t xml:space="preserve">50</t>
  </si>
  <si>
    <t xml:space="preserve">M</t>
  </si>
  <si>
    <t xml:space="preserve">10364100</t>
  </si>
  <si>
    <t xml:space="preserve">zemina pro terénní úpravy - tříděná</t>
  </si>
  <si>
    <t xml:space="preserve">t</t>
  </si>
  <si>
    <t xml:space="preserve">662796788</t>
  </si>
  <si>
    <t xml:space="preserve">16,916+2,627 "převod m2 na tuny * 0,32"</t>
  </si>
  <si>
    <t xml:space="preserve">19,543*0,32 'Přepočtené koeficientem množství</t>
  </si>
  <si>
    <t xml:space="preserve">51</t>
  </si>
  <si>
    <t xml:space="preserve">R-171201231</t>
  </si>
  <si>
    <t xml:space="preserve">Uložení bioodpadu na skládce/kompostárně (vč. skládkovné)</t>
  </si>
  <si>
    <t xml:space="preserve">vlastní položka (R)</t>
  </si>
  <si>
    <t xml:space="preserve">-271332999</t>
  </si>
  <si>
    <t xml:space="preserve">"objem pařezů stromů = (16,916+2,627)*0,2; převod z m3 na tuny" (16,916+2,627)*0,2*(550/1000)</t>
  </si>
  <si>
    <t xml:space="preserve">"objem smýcených keřů = OD = 5,9, NPROB + PPROB = 9,5; převod z m3 na tuny"(5,9+9,5)*(550/1000)</t>
  </si>
  <si>
    <t xml:space="preserve">"objem klestu kácených stromů; převod z m3 na tuny" 19,4*(550/1000)</t>
  </si>
  <si>
    <t xml:space="preserve">52</t>
  </si>
  <si>
    <t xml:space="preserve">R-113311121</t>
  </si>
  <si>
    <t xml:space="preserve">Odstranění geosyntetik s naložením na dopravní prostředek a odvozem do 20 km, se složením a uložením na skládku (vč. poplatku za uložení), geotextilie</t>
  </si>
  <si>
    <t xml:space="preserve">-1399524111</t>
  </si>
  <si>
    <t xml:space="preserve">"netkana textilie, plocha původní dřeviny poř. č. 239, 240, 307"27+33+19</t>
  </si>
  <si>
    <t xml:space="preserve">N02</t>
  </si>
  <si>
    <t xml:space="preserve">Ošetření dřevin</t>
  </si>
  <si>
    <t xml:space="preserve">53</t>
  </si>
  <si>
    <t xml:space="preserve">184818311</t>
  </si>
  <si>
    <t xml:space="preserve">Instalace bezpečnostních vazeb pro zajištění koruny stromu dynamická 1 lano</t>
  </si>
  <si>
    <t xml:space="preserve">-136493190</t>
  </si>
  <si>
    <t xml:space="preserve">https://podminky.urs.cz/item/CS_URS_2024_01/184818311</t>
  </si>
  <si>
    <t xml:space="preserve">"poř. č. 312; nosnost 80 kN"1</t>
  </si>
  <si>
    <t xml:space="preserve">54</t>
  </si>
  <si>
    <t xml:space="preserve">67543205</t>
  </si>
  <si>
    <t xml:space="preserve">vazba stromu bezpečnostní dynamická nosnost lana 8t</t>
  </si>
  <si>
    <t xml:space="preserve">sada</t>
  </si>
  <si>
    <t xml:space="preserve">-1509742493</t>
  </si>
  <si>
    <t xml:space="preserve">55</t>
  </si>
  <si>
    <t xml:space="preserve">184852133</t>
  </si>
  <si>
    <t xml:space="preserve">Řez stromů prováděný lezeckou technikou bezpečnostní (S-RB), plocha koruny stromu do 30 m2</t>
  </si>
  <si>
    <t xml:space="preserve">460261932</t>
  </si>
  <si>
    <t xml:space="preserve">https://podminky.urs.cz/item/CS_URS_2024_01/184852133</t>
  </si>
  <si>
    <t xml:space="preserve">"poř.č. 116" 1</t>
  </si>
  <si>
    <t xml:space="preserve">56</t>
  </si>
  <si>
    <t xml:space="preserve">184852135</t>
  </si>
  <si>
    <t xml:space="preserve">Řez stromů prováděný lezeckou technikou bezpečnostní (S-RB), plocha koruny stromu přes 60 do 90 m2</t>
  </si>
  <si>
    <t xml:space="preserve">1913443320</t>
  </si>
  <si>
    <t xml:space="preserve">https://podminky.urs.cz/item/CS_URS_2024_01/184852135</t>
  </si>
  <si>
    <t xml:space="preserve">"poř. č. 333" 1</t>
  </si>
  <si>
    <t xml:space="preserve">57</t>
  </si>
  <si>
    <t xml:space="preserve">184852813</t>
  </si>
  <si>
    <t xml:space="preserve">Řez stromů prováděný lezeckou technikou Příplatek k cenám za ztížené podmínky pod stromem za každých i započatých 25% překážky z plochy vymezené okapovou linií stromu při řezu bezpečnostním, plocha koruny stromu přes 60 do 90 m2</t>
  </si>
  <si>
    <t xml:space="preserve">-1080563989</t>
  </si>
  <si>
    <t xml:space="preserve">https://podminky.urs.cz/item/CS_URS_2024_01/184852813</t>
  </si>
  <si>
    <t xml:space="preserve">58</t>
  </si>
  <si>
    <t xml:space="preserve">184852136</t>
  </si>
  <si>
    <t xml:space="preserve">Řez stromů prováděný lezeckou technikou bezpečnostní (S-RB), plocha koruny stromu přes 90 do 120 m2</t>
  </si>
  <si>
    <t xml:space="preserve">-1813738333</t>
  </si>
  <si>
    <t xml:space="preserve">https://podminky.urs.cz/item/CS_URS_2024_01/184852136</t>
  </si>
  <si>
    <t xml:space="preserve">"poř. č. 337, 339" 2</t>
  </si>
  <si>
    <t xml:space="preserve">59</t>
  </si>
  <si>
    <t xml:space="preserve">184852814</t>
  </si>
  <si>
    <t xml:space="preserve">Řez stromů prováděný lezeckou technikou Příplatek k cenám za ztížené podmínky pod stromem za každých i započatých 25% překážky z plochy vymezené okapovou linií stromu při řezu bezpečnostním, plocha koruny stromu přes 90 do 120 m2</t>
  </si>
  <si>
    <t xml:space="preserve">-742506548</t>
  </si>
  <si>
    <t xml:space="preserve">https://podminky.urs.cz/item/CS_URS_2024_01/184852814</t>
  </si>
  <si>
    <t xml:space="preserve">"poř. č. 337" 1</t>
  </si>
  <si>
    <t xml:space="preserve">60</t>
  </si>
  <si>
    <t xml:space="preserve">184852137</t>
  </si>
  <si>
    <t xml:space="preserve">Řez stromů prováděný lezeckou technikou bezpečnostní (S-RB), plocha koruny stromu přes 120 do 150 m2</t>
  </si>
  <si>
    <t xml:space="preserve">-1640007600</t>
  </si>
  <si>
    <t xml:space="preserve">https://podminky.urs.cz/item/CS_URS_2024_01/184852137</t>
  </si>
  <si>
    <t xml:space="preserve">"poř. č. 232, 330, 336" 3</t>
  </si>
  <si>
    <t xml:space="preserve">61</t>
  </si>
  <si>
    <t xml:space="preserve">184852815</t>
  </si>
  <si>
    <t xml:space="preserve">Řez stromů prováděný lezeckou technikou Příplatek k cenám za ztížené podmínky pod stromem za každých i započatých 25% překážky z plochy vymezené okapovou linií stromu při řezu bezpečnostním, plocha koruny stromu přes 120 do 150 m2</t>
  </si>
  <si>
    <t xml:space="preserve">-1231652613</t>
  </si>
  <si>
    <t xml:space="preserve">https://podminky.urs.cz/item/CS_URS_2024_01/184852815</t>
  </si>
  <si>
    <t xml:space="preserve">"poř. č. 330, 336" 2</t>
  </si>
  <si>
    <t xml:space="preserve">62</t>
  </si>
  <si>
    <t xml:space="preserve">184852138</t>
  </si>
  <si>
    <t xml:space="preserve">Řez stromů prováděný lezeckou technikou bezpečnostní (S-RB), plocha koruny stromu přes 150 do 180 m2</t>
  </si>
  <si>
    <t xml:space="preserve">1325248131</t>
  </si>
  <si>
    <t xml:space="preserve">https://podminky.urs.cz/item/CS_URS_2024_01/184852138</t>
  </si>
  <si>
    <t xml:space="preserve">"poř. č. 341" 1</t>
  </si>
  <si>
    <t xml:space="preserve">63</t>
  </si>
  <si>
    <t xml:space="preserve">184852141</t>
  </si>
  <si>
    <t xml:space="preserve">Řez stromů prováděný lezeckou technikou bezpečnostní (S-RB), plocha koruny stromu přes 210 do 240 m2</t>
  </si>
  <si>
    <t xml:space="preserve">-2079109526</t>
  </si>
  <si>
    <t xml:space="preserve">https://podminky.urs.cz/item/CS_URS_2024_01/184852141</t>
  </si>
  <si>
    <t xml:space="preserve">"poř. č. 338" 1</t>
  </si>
  <si>
    <t xml:space="preserve">64</t>
  </si>
  <si>
    <t xml:space="preserve">184852816</t>
  </si>
  <si>
    <t xml:space="preserve">Řez stromů prováděný lezeckou technikou Příplatek k cenám za ztížené podmínky pod stromem za každých i započatých 25% překážky z plochy vymezené okapovou linií stromu při řezu bezpečnostním, plocha koruny stromu přes 150 do 180 m2</t>
  </si>
  <si>
    <t xml:space="preserve">-2019149371</t>
  </si>
  <si>
    <t xml:space="preserve">https://podminky.urs.cz/item/CS_URS_2024_01/184852816</t>
  </si>
  <si>
    <t xml:space="preserve">65</t>
  </si>
  <si>
    <t xml:space="preserve">184852233</t>
  </si>
  <si>
    <t xml:space="preserve">Řez stromů prováděný lezeckou technikou zdravotní (S-RZ), plocha koruny stromu do 30 m2</t>
  </si>
  <si>
    <t xml:space="preserve">1061876392</t>
  </si>
  <si>
    <t xml:space="preserve">https://podminky.urs.cz/item/CS_URS_2024_01/184852233</t>
  </si>
  <si>
    <t xml:space="preserve">"poř. č. 59, 60, 61, 62, 65, 68, 69, 75, 76, 78, 80, 159, 179, 184, 244, 301, 365, 366" 18</t>
  </si>
  <si>
    <t xml:space="preserve">66</t>
  </si>
  <si>
    <t xml:space="preserve">184852234</t>
  </si>
  <si>
    <t xml:space="preserve">Řez stromů prováděný lezeckou technikou zdravotní (S-RZ), plocha koruny stromu přes 30 do 60 m2</t>
  </si>
  <si>
    <t xml:space="preserve">https://podminky.urs.cz/item/CS_URS_2024_01/184852234</t>
  </si>
  <si>
    <t xml:space="preserve">"poř. č. 74, 77, 96, 368, 389" 5</t>
  </si>
  <si>
    <t xml:space="preserve">67</t>
  </si>
  <si>
    <t xml:space="preserve">184852912</t>
  </si>
  <si>
    <t xml:space="preserve">Řez stromů prováděný lezeckou technikou Příplatek k cenám za ztížené podmínky pod stromem za každých i započatých 25% překážky z plochy vymezené okapovou linií stromu při řezu zdravotním, plocha koruny stromu přes 30 do 60 m2</t>
  </si>
  <si>
    <t xml:space="preserve">107395121</t>
  </si>
  <si>
    <t xml:space="preserve">https://podminky.urs.cz/item/CS_URS_2024_01/184852912</t>
  </si>
  <si>
    <t xml:space="preserve">"poř. č. 368 a 389 celá koruna tzn. 4x, 48" (2*4) +1</t>
  </si>
  <si>
    <t xml:space="preserve">68</t>
  </si>
  <si>
    <t xml:space="preserve">184852235</t>
  </si>
  <si>
    <t xml:space="preserve">Řez stromů prováděný lezeckou technikou zdravotní (S-RZ), plocha koruny stromu přes 60 do 90 m2</t>
  </si>
  <si>
    <t xml:space="preserve">106533708</t>
  </si>
  <si>
    <t xml:space="preserve">https://podminky.urs.cz/item/CS_URS_2024_01/184852235</t>
  </si>
  <si>
    <t xml:space="preserve">"poř. č. 195, 202, 288, 347, 349, 386"6</t>
  </si>
  <si>
    <t xml:space="preserve">69</t>
  </si>
  <si>
    <t xml:space="preserve">184852913</t>
  </si>
  <si>
    <t xml:space="preserve">Řez stromů prováděný lezeckou technikou Příplatek k cenám za ztížené podmínky pod stromem za každých i započatých 25% překážky z plochy vymezené okapovou linií stromu při řezu zdravotním, plocha koruny stromu přes 60 do 90 m2</t>
  </si>
  <si>
    <t xml:space="preserve">516222122</t>
  </si>
  <si>
    <t xml:space="preserve">https://podminky.urs.cz/item/CS_URS_2024_01/184852913</t>
  </si>
  <si>
    <t xml:space="preserve">"poř. č. 347, 349, 386, tyto tři celá koruna tzn. 4x, 52, 204" (3*4)+2</t>
  </si>
  <si>
    <t xml:space="preserve">70</t>
  </si>
  <si>
    <t xml:space="preserve">184852237</t>
  </si>
  <si>
    <t xml:space="preserve">Řez stromů prováděný lezeckou technikou zdravotní (S-RZ), plocha koruny stromu přes 120 do 150 m2</t>
  </si>
  <si>
    <t xml:space="preserve">1832759170</t>
  </si>
  <si>
    <t xml:space="preserve">https://podminky.urs.cz/item/CS_URS_2024_01/184852237</t>
  </si>
  <si>
    <t xml:space="preserve">"poř. č. 275, 396"2</t>
  </si>
  <si>
    <t xml:space="preserve">71</t>
  </si>
  <si>
    <t xml:space="preserve">184852915</t>
  </si>
  <si>
    <t xml:space="preserve">Řez stromů prováděný lezeckou technikou Příplatek k cenám za ztížené podmínky pod stromem za každých i započatých 25% překážky z plochy vymezené okapovou linií stromu při řezu zdravotním, plocha koruny stromu přes 120 do 150 m2</t>
  </si>
  <si>
    <t xml:space="preserve">-322947570</t>
  </si>
  <si>
    <t xml:space="preserve">https://podminky.urs.cz/item/CS_URS_2024_01/184852915</t>
  </si>
  <si>
    <t xml:space="preserve">"poř. č. 396 celá koruna tzn. 4x" 4</t>
  </si>
  <si>
    <t xml:space="preserve">72</t>
  </si>
  <si>
    <t xml:space="preserve">184852238</t>
  </si>
  <si>
    <t xml:space="preserve">Řez stromů prováděný lezeckou technikou zdravotní (S-RZ), plocha koruny stromu přes 150 do 180 m2</t>
  </si>
  <si>
    <t xml:space="preserve">1276604073</t>
  </si>
  <si>
    <t xml:space="preserve">https://podminky.urs.cz/item/CS_URS_2024_01/184852238</t>
  </si>
  <si>
    <t xml:space="preserve">"poř. č. 277, 311, 391, 392" 4</t>
  </si>
  <si>
    <t xml:space="preserve">73</t>
  </si>
  <si>
    <t xml:space="preserve">184852916</t>
  </si>
  <si>
    <t xml:space="preserve">Řez stromů prováděný lezeckou technikou Příplatek k cenám za ztížené podmínky pod stromem za každých i započatých 25% překážky z plochy vymezené okapovou linií stromu při řezu zdravotním, plocha koruny stromu přes 150 do 180 m2</t>
  </si>
  <si>
    <t xml:space="preserve">1270966666</t>
  </si>
  <si>
    <t xml:space="preserve">https://podminky.urs.cz/item/CS_URS_2024_01/184852916</t>
  </si>
  <si>
    <t xml:space="preserve">"poř. č. 391 celá koruna tzn. 4x, 392" 4+1</t>
  </si>
  <si>
    <t xml:space="preserve">74</t>
  </si>
  <si>
    <t xml:space="preserve">184852242</t>
  </si>
  <si>
    <t xml:space="preserve">Řez stromů prováděný lezeckou technikou zdravotní (S-RZ), plocha koruny stromu přes 240 do 270 m2</t>
  </si>
  <si>
    <t xml:space="preserve">302758601</t>
  </si>
  <si>
    <t xml:space="preserve">https://podminky.urs.cz/item/CS_URS_2024_01/184852242</t>
  </si>
  <si>
    <t xml:space="preserve">"poř. č. 89, 310"2</t>
  </si>
  <si>
    <t xml:space="preserve">75</t>
  </si>
  <si>
    <t xml:space="preserve">184852919</t>
  </si>
  <si>
    <t xml:space="preserve">Řez stromů prováděný lezeckou technikou Příplatek k cenám za ztížené podmínky pod stromem za každých i započatých 25% překážky z plochy vymezené okapovou linií stromu při řezu zdravotním, plocha koruny stromu přes 240 do 270 m2</t>
  </si>
  <si>
    <t xml:space="preserve">1463097818</t>
  </si>
  <si>
    <t xml:space="preserve">https://podminky.urs.cz/item/CS_URS_2024_01/184852919</t>
  </si>
  <si>
    <t xml:space="preserve">"poř. č. 89" 1</t>
  </si>
  <si>
    <t xml:space="preserve">76</t>
  </si>
  <si>
    <t xml:space="preserve">184852251</t>
  </si>
  <si>
    <t xml:space="preserve">Řez stromů prováděný lezeckou technikou zdravotní (S-RZ), plocha koruny stromu přes 480 do 510 m2</t>
  </si>
  <si>
    <t xml:space="preserve">-972252860</t>
  </si>
  <si>
    <t xml:space="preserve">https://podminky.urs.cz/item/CS_URS_2024_01/184852251</t>
  </si>
  <si>
    <t xml:space="preserve">"poř. č. 312"1</t>
  </si>
  <si>
    <t xml:space="preserve">77</t>
  </si>
  <si>
    <t xml:space="preserve">R-184852034</t>
  </si>
  <si>
    <t xml:space="preserve">Řez stromů prováděný lezeckou technikou zdravotní a redukční lokální z důvodu stabilizace (S-RZ + RL-LR), plocha koruny stromu přes 30 do 60 m2</t>
  </si>
  <si>
    <t xml:space="preserve">999752377</t>
  </si>
  <si>
    <t xml:space="preserve">"poř. č. 48, 51"2</t>
  </si>
  <si>
    <t xml:space="preserve">78</t>
  </si>
  <si>
    <t xml:space="preserve">R-184852035</t>
  </si>
  <si>
    <t xml:space="preserve">Řez stromů prováděný lezeckou technikou zdravotní a redukční lokální z důvodu stabilizace (S-RZ + RL-LR), plocha koruny stromu přes 60 do 90 m2</t>
  </si>
  <si>
    <t xml:space="preserve">131209198</t>
  </si>
  <si>
    <t xml:space="preserve">"poř. č. 49, 50, 52, 204"4</t>
  </si>
  <si>
    <t xml:space="preserve">79</t>
  </si>
  <si>
    <t xml:space="preserve">R-184852036</t>
  </si>
  <si>
    <t xml:space="preserve">Řez stromů prováděný lezeckou technikou zdravotní a redukční lokální z důvodu stabilizace (S-RZ + RL-LR), plocha koruny stromu přes 90 do 120 m2</t>
  </si>
  <si>
    <t xml:space="preserve">1480246817</t>
  </si>
  <si>
    <t xml:space="preserve">"poř. č. 192"1</t>
  </si>
  <si>
    <t xml:space="preserve">80</t>
  </si>
  <si>
    <t xml:space="preserve">R-184852037</t>
  </si>
  <si>
    <t xml:space="preserve">Řez stromů prováděný lezeckou technikou zdravotní a redukční lokální z důvodu stabilizace (S-RZ + RL-LR), plocha koruny stromu přes 120 do 150 m2</t>
  </si>
  <si>
    <t xml:space="preserve">811756079</t>
  </si>
  <si>
    <t xml:space="preserve">"poř. č. 273"1</t>
  </si>
  <si>
    <t xml:space="preserve">81</t>
  </si>
  <si>
    <t xml:space="preserve">R-184852039</t>
  </si>
  <si>
    <t xml:space="preserve">Řez stromů prováděný lezeckou technikou zdravotní a redukční lokální z důvodu stabilizace (S-RZ + RL-LR), plocha koruny stromu přes 180 do 210 m2</t>
  </si>
  <si>
    <t xml:space="preserve">-836367228</t>
  </si>
  <si>
    <t xml:space="preserve">"poř. č. 282"1</t>
  </si>
  <si>
    <t xml:space="preserve">82</t>
  </si>
  <si>
    <t xml:space="preserve">R-184852435</t>
  </si>
  <si>
    <t xml:space="preserve">Řez stromů prováděný lezeckou technikou zdravotní a redukční obvodový (S-RZ + S-RO), plocha koruny stromu přes 60 do 90 m2</t>
  </si>
  <si>
    <t xml:space="preserve">-1125836657</t>
  </si>
  <si>
    <t xml:space="preserve">"poř. č. 53"1</t>
  </si>
  <si>
    <t xml:space="preserve">83</t>
  </si>
  <si>
    <t xml:space="preserve">184853013</t>
  </si>
  <si>
    <t xml:space="preserve">Řez stromů prováděný lezeckou technikou Příplatek k cenám za ztížené podmínky pod stromem za každých i započatých 25% překážky z plochy vymezené okapovou linií stromu při řezu redukčním obvodovém, plocha koruny stromu přes 60 do 90 m2</t>
  </si>
  <si>
    <t xml:space="preserve">738496710</t>
  </si>
  <si>
    <t xml:space="preserve">https://podminky.urs.cz/item/CS_URS_2024_01/184853013</t>
  </si>
  <si>
    <t xml:space="preserve">"poř. č. 53" 1</t>
  </si>
  <si>
    <t xml:space="preserve">84</t>
  </si>
  <si>
    <t xml:space="preserve">R-184852235</t>
  </si>
  <si>
    <t xml:space="preserve">Řez stromů prováděný lezeckou technikou zdravotní a úprava průchozího profilu (S-RZ + RL-PV), plocha koruny stromu přes 60 do 90 m2</t>
  </si>
  <si>
    <t xml:space="preserve">1747168260</t>
  </si>
  <si>
    <t xml:space="preserve">"poř. č. 229"1</t>
  </si>
  <si>
    <t xml:space="preserve">85</t>
  </si>
  <si>
    <t xml:space="preserve">R-184852434</t>
  </si>
  <si>
    <t xml:space="preserve">Řez stromů prováděný lezeckou technikou lokální redukce směrem k překážce (RL-SP), plocha koruny stromu přes 30 do 60 m2</t>
  </si>
  <si>
    <t xml:space="preserve">-1318831212</t>
  </si>
  <si>
    <t xml:space="preserve">"poř. č. 145, 146" 2</t>
  </si>
  <si>
    <t xml:space="preserve">86</t>
  </si>
  <si>
    <t xml:space="preserve">184852322</t>
  </si>
  <si>
    <t xml:space="preserve">Řez stromů prováděný lezeckou technikou výchovný (S-RV) alejové stromy, výšky přes 4 do 6 m</t>
  </si>
  <si>
    <t xml:space="preserve">https://podminky.urs.cz/item/CS_URS_2024_01/184852322</t>
  </si>
  <si>
    <t xml:space="preserve">"poř. č. 73, 84, 86, 88, 106, 130, 133, 134, 137, 139, 142, 212, 344, 345, 364"15</t>
  </si>
  <si>
    <t xml:space="preserve">87</t>
  </si>
  <si>
    <t xml:space="preserve">184806152</t>
  </si>
  <si>
    <t xml:space="preserve">Řez stromů, keřů nebo růží průklestem keřů netrnitých (K-RP), o průměru koruny přes 1,5 do 3 m</t>
  </si>
  <si>
    <t xml:space="preserve">https://podminky.urs.cz/item/CS_URS_2024_01/184806152</t>
  </si>
  <si>
    <t xml:space="preserve">"poř. č 270"3</t>
  </si>
  <si>
    <t xml:space="preserve">88</t>
  </si>
  <si>
    <t xml:space="preserve">184806171</t>
  </si>
  <si>
    <t xml:space="preserve">Řez stromů, keřů nebo růží zmlazením keřů netrnitých (K-RZ), o průměru koruny do 1,5 m</t>
  </si>
  <si>
    <t xml:space="preserve">https://podminky.urs.cz/item/CS_URS_2024_01/184806171</t>
  </si>
  <si>
    <t xml:space="preserve">"poř. č. 249 - 40m2, 250 - 53m2, 298-část - 26m2, 305-část - 34m2, 318 - 35m2; převod plocha na kusy (40+53+26+34+35)/1,77"107</t>
  </si>
  <si>
    <t xml:space="preserve">89</t>
  </si>
  <si>
    <t xml:space="preserve">185804214</t>
  </si>
  <si>
    <t xml:space="preserve">Vypletí v rovině nebo na svahu do 1:5 dřevin ve skupinách</t>
  </si>
  <si>
    <t xml:space="preserve">2133453722</t>
  </si>
  <si>
    <t xml:space="preserve">https://podminky.urs.cz/item/CS_URS_2024_01/185804214</t>
  </si>
  <si>
    <t xml:space="preserve">"keře po K-RZ - poř. č. 249, 250, 298-část, 305-část, 318" 40+53+26+34+35</t>
  </si>
  <si>
    <t xml:space="preserve">90</t>
  </si>
  <si>
    <t xml:space="preserve">184911422</t>
  </si>
  <si>
    <t xml:space="preserve">Mulčování vysazených rostlin mulčovací kůrou, tl. do 100 mm na svahu přes 1:5 do 1:2</t>
  </si>
  <si>
    <t xml:space="preserve">-1012612543</t>
  </si>
  <si>
    <t xml:space="preserve">https://podminky.urs.cz/item/CS_URS_2024_01/184911422</t>
  </si>
  <si>
    <t xml:space="preserve">91</t>
  </si>
  <si>
    <t xml:space="preserve">10391100</t>
  </si>
  <si>
    <t xml:space="preserve">kůra mulčovací VL</t>
  </si>
  <si>
    <t xml:space="preserve">m3</t>
  </si>
  <si>
    <t xml:space="preserve">-515627887</t>
  </si>
  <si>
    <t xml:space="preserve">188*0,103 'Přepočtené koeficientem množství</t>
  </si>
  <si>
    <t xml:space="preserve">92</t>
  </si>
  <si>
    <t xml:space="preserve">184806173</t>
  </si>
  <si>
    <t xml:space="preserve">Řez stromů, keřů nebo růží průklestem (po více letech) /zmlazením keřů netrnitých (K-RP) o průměru koruny přes 3 do 5 m</t>
  </si>
  <si>
    <t xml:space="preserve">https://podminky.urs.cz/item/CS_URS_2024_01/184806173</t>
  </si>
  <si>
    <t xml:space="preserve">"poř. č. 2 - 5 ks, 206"6</t>
  </si>
  <si>
    <t xml:space="preserve">93</t>
  </si>
  <si>
    <t xml:space="preserve">-1883737209</t>
  </si>
  <si>
    <t xml:space="preserve">"poř. č. 249, 250, 298, 305, 318" 188</t>
  </si>
  <si>
    <t xml:space="preserve">94</t>
  </si>
  <si>
    <t xml:space="preserve">R-112155215.0</t>
  </si>
  <si>
    <t xml:space="preserve">Štěpkování s naložením na dopravní prostředek a odvozem do 20 km a se složením, větví stromů ošetřených řezem, průměru kmene do 300 mm, a keřů ošetř. průklestem</t>
  </si>
  <si>
    <t xml:space="preserve">2056823598</t>
  </si>
  <si>
    <t xml:space="preserve">"keře poř. č. 2 - 5 ks, 206, 270 - 3 ks" 9</t>
  </si>
  <si>
    <t xml:space="preserve">"stromy poř. č. 51, 59, 60, 61, 62, 65, 68, 69, 73, 74, 75, 76, 77, 78, 80, 84, 86, 88, 106, 130, 133, 134, 137, 139, 142, 145, 146, 159, 179, 212" 30</t>
  </si>
  <si>
    <t xml:space="preserve">"stromy poř. č. 184, 244, 301, 344, 345, 364, 365, 366" 8</t>
  </si>
  <si>
    <t xml:space="preserve">"stromy poř. č. 116" 1</t>
  </si>
  <si>
    <t xml:space="preserve">95</t>
  </si>
  <si>
    <t xml:space="preserve">R-112155221</t>
  </si>
  <si>
    <t xml:space="preserve">Štěpkování s naložením na dopravní prostředek a odvozem do 20 km a se složením, větví stromů ošetřených řezem, průměru kmene přes 300 do 500 mm</t>
  </si>
  <si>
    <t xml:space="preserve">1267213166</t>
  </si>
  <si>
    <t xml:space="preserve">"poř. č. 48, 49, 50, 53, 96, 192, 195, 202, 204, 229, 347, 349, 368" 13</t>
  </si>
  <si>
    <t xml:space="preserve">"poř. č. 333, 337, 339" 3</t>
  </si>
  <si>
    <t xml:space="preserve">96</t>
  </si>
  <si>
    <t xml:space="preserve">R-112155225.0</t>
  </si>
  <si>
    <t xml:space="preserve">Štěpkování s naložením na dopravní prostředek a odvozem do 20 km a se složením, větví stromů ošetřených řezem, průměru kmene přes 500 mm s naložením</t>
  </si>
  <si>
    <t xml:space="preserve">-261748845</t>
  </si>
  <si>
    <t xml:space="preserve">"poř. č. 52, 89, 273, 275, 277, 282, 288, 310, 311, 312, 386, 389, 391, 392, 396" 15</t>
  </si>
  <si>
    <t xml:space="preserve">"poř. č. 323, 330, 336, 341, 338" 5</t>
  </si>
  <si>
    <t xml:space="preserve">97</t>
  </si>
  <si>
    <t xml:space="preserve">"objem klestu řezu keřů (K-RP + K-RZ); převod z m3 na tuny" 3,96*550/1000</t>
  </si>
  <si>
    <t xml:space="preserve">"objem klestu řezu stromů (S-RB); převod z m3 na tuny" 3,4*550/1000</t>
  </si>
  <si>
    <t xml:space="preserve">"objem klestu řezu stromů (S-RV, S-RZ a další); převod z m3 na tuny" 12,59*550/1000</t>
  </si>
  <si>
    <t xml:space="preserve">98</t>
  </si>
  <si>
    <t xml:space="preserve">R</t>
  </si>
  <si>
    <t xml:space="preserve">Označení dřeviny štítkem na strom</t>
  </si>
  <si>
    <t xml:space="preserve">-757051670</t>
  </si>
  <si>
    <t xml:space="preserve">"počet všech dřevin - počet dřevin bez kmene" 276-110</t>
  </si>
  <si>
    <t xml:space="preserve">99</t>
  </si>
  <si>
    <t xml:space="preserve">R-184215111</t>
  </si>
  <si>
    <t xml:space="preserve">Označení dřeviny štítkem na ukotvený kůl</t>
  </si>
  <si>
    <t xml:space="preserve">-168773675</t>
  </si>
  <si>
    <t xml:space="preserve">100</t>
  </si>
  <si>
    <t xml:space="preserve">R-60591251</t>
  </si>
  <si>
    <t xml:space="preserve">kůl pro značení keřů dřevěný impregnovaný D 6cm dl 0,75m</t>
  </si>
  <si>
    <t xml:space="preserve">vlastní položka</t>
  </si>
  <si>
    <t xml:space="preserve">-1431840530</t>
  </si>
  <si>
    <t xml:space="preserve">"počet dřevin bez kmene" 110</t>
  </si>
  <si>
    <t xml:space="preserve">101</t>
  </si>
  <si>
    <t xml:space="preserve">R-35442110</t>
  </si>
  <si>
    <t xml:space="preserve">štítek plastový - sada arboštítků, bílá čísla na černé desce, vč. hřebíků (200 ks/sada)</t>
  </si>
  <si>
    <t xml:space="preserve">KPL</t>
  </si>
  <si>
    <t xml:space="preserve">546889844</t>
  </si>
  <si>
    <t xml:space="preserve">"počet všech dřevin /200 ks na sadu"2</t>
  </si>
  <si>
    <t xml:space="preserve">N01</t>
  </si>
  <si>
    <t xml:space="preserve">N03</t>
  </si>
  <si>
    <t xml:space="preserve">Příprava půdy</t>
  </si>
  <si>
    <t xml:space="preserve">102</t>
  </si>
  <si>
    <t xml:space="preserve">111301111</t>
  </si>
  <si>
    <t xml:space="preserve">Sejmutí drnu tl. do 100 mm, v jakékoliv ploše</t>
  </si>
  <si>
    <t xml:space="preserve">https://podminky.urs.cz/item/CS_URS_2024_01/111301111</t>
  </si>
  <si>
    <t xml:space="preserve">"pl_keře_skup" 170</t>
  </si>
  <si>
    <t xml:space="preserve">103</t>
  </si>
  <si>
    <t xml:space="preserve">162602112</t>
  </si>
  <si>
    <t xml:space="preserve">Vodorovné přemístění drnu na suchu na vzdálenost přes 4000 do 5000 m</t>
  </si>
  <si>
    <t xml:space="preserve">https://podminky.urs.cz/item/CS_URS_2024_01/162602112</t>
  </si>
  <si>
    <t xml:space="preserve">104</t>
  </si>
  <si>
    <t xml:space="preserve">-660642205</t>
  </si>
  <si>
    <t xml:space="preserve">"převod z m3 na kg a tuny"170*0,1*550/1000</t>
  </si>
  <si>
    <t xml:space="preserve">105</t>
  </si>
  <si>
    <t xml:space="preserve">183403114</t>
  </si>
  <si>
    <t xml:space="preserve">Obdělání půdy kultivátorováním v rovině nebo na svahu do 1:5</t>
  </si>
  <si>
    <t xml:space="preserve">https://podminky.urs.cz/item/CS_URS_2024_01/183403114</t>
  </si>
  <si>
    <t xml:space="preserve">106</t>
  </si>
  <si>
    <t xml:space="preserve">184853511</t>
  </si>
  <si>
    <t xml:space="preserve">Chemické odplevelení půdy před založením kultury, trávníku nebo zpevněných ploch strojně o výměře jednotlivě přes 20 m2 postřikem na široko v rovině nebo na svahu do 1:5</t>
  </si>
  <si>
    <t xml:space="preserve">https://podminky.urs.cz/item/CS_URS_2024_01/184853511</t>
  </si>
  <si>
    <t xml:space="preserve">107</t>
  </si>
  <si>
    <t xml:space="preserve">183403153</t>
  </si>
  <si>
    <t xml:space="preserve">Obdělání půdy hrabáním v rovině nebo na svahu do 1:5</t>
  </si>
  <si>
    <t xml:space="preserve">110</t>
  </si>
  <si>
    <t xml:space="preserve">https://podminky.urs.cz/item/CS_URS_2024_01/183403153</t>
  </si>
  <si>
    <t xml:space="preserve">N05</t>
  </si>
  <si>
    <t xml:space="preserve">Výsadba dřevin</t>
  </si>
  <si>
    <t xml:space="preserve">108</t>
  </si>
  <si>
    <t xml:space="preserve">119005131</t>
  </si>
  <si>
    <t xml:space="preserve">Vytyčení výsadeb s rozmístěním rostlin dle projektové dokumentace zapojených nebo v záhonu, plochy přes 100 m2 ve sponu</t>
  </si>
  <si>
    <t xml:space="preserve">1495295863</t>
  </si>
  <si>
    <t xml:space="preserve">https://podminky.urs.cz/item/CS_URS_2024_01/119005131</t>
  </si>
  <si>
    <t xml:space="preserve">109</t>
  </si>
  <si>
    <t xml:space="preserve">119005155</t>
  </si>
  <si>
    <t xml:space="preserve">Vytyčení výsadeb s rozmístěním rostlin dle projektové dokumentace solitérních přes 50 kusů</t>
  </si>
  <si>
    <t xml:space="preserve">-1601097635</t>
  </si>
  <si>
    <t xml:space="preserve">https://podminky.urs.cz/item/CS_URS_2024_01/119005155</t>
  </si>
  <si>
    <t xml:space="preserve">"stromy_rov + stromy_svah" 39+15</t>
  </si>
  <si>
    <t xml:space="preserve">183111113</t>
  </si>
  <si>
    <t xml:space="preserve">Hloubení jamek pro vysazování rostlin v zemině skupiny 1 až 4 bez výměny půdy v rovině nebo na svahu do 1:5, objemu přes 0,005 do 0,01 m3</t>
  </si>
  <si>
    <t xml:space="preserve">112</t>
  </si>
  <si>
    <t xml:space="preserve">https://podminky.urs.cz/item/CS_URS_2024_01/183111113</t>
  </si>
  <si>
    <t xml:space="preserve">111</t>
  </si>
  <si>
    <t xml:space="preserve">183101115</t>
  </si>
  <si>
    <t xml:space="preserve">Hloubení jamek pro vysazování rostlin v zemině skupiny 1 až 4 bez výměny půdy v rovině nebo na svahu do 1:5, objemu přes 0,125 do 0,40 m3</t>
  </si>
  <si>
    <t xml:space="preserve">114</t>
  </si>
  <si>
    <t xml:space="preserve">https://podminky.urs.cz/item/CS_URS_2024_01/183101115</t>
  </si>
  <si>
    <t xml:space="preserve">"stromy_rov" 39</t>
  </si>
  <si>
    <t xml:space="preserve">183102135</t>
  </si>
  <si>
    <t xml:space="preserve">Hloubení jamek pro vysazování rostlin v zemině skupiny 1 až 4 bez výměny půdy na svahu přes 1:5 do 1:2, objemu přes 0,125 do 0,40 m3</t>
  </si>
  <si>
    <t xml:space="preserve">116</t>
  </si>
  <si>
    <t xml:space="preserve">https://podminky.urs.cz/item/CS_URS_2024_01/183102135</t>
  </si>
  <si>
    <t xml:space="preserve">"stromy_svah" 15</t>
  </si>
  <si>
    <t xml:space="preserve">113</t>
  </si>
  <si>
    <t xml:space="preserve">184102111</t>
  </si>
  <si>
    <t xml:space="preserve">Výsadba dřeviny s balem do předem vyhloubené jamky se zalitím v rovině nebo na svahu do 1:5, při průměru balu přes 100 do 200 mm</t>
  </si>
  <si>
    <t xml:space="preserve">118</t>
  </si>
  <si>
    <t xml:space="preserve">https://podminky.urs.cz/item/CS_URS_2024_01/184102111</t>
  </si>
  <si>
    <t xml:space="preserve">184102114</t>
  </si>
  <si>
    <t xml:space="preserve">Výsadba dřeviny s balem do předem vyhloubené jamky se zalitím v rovině nebo na svahu do 1:5, při průměru balu přes 400 do 500 mm</t>
  </si>
  <si>
    <t xml:space="preserve">120</t>
  </si>
  <si>
    <t xml:space="preserve">https://podminky.urs.cz/item/CS_URS_2024_01/184102114</t>
  </si>
  <si>
    <t xml:space="preserve">115</t>
  </si>
  <si>
    <t xml:space="preserve">184102124</t>
  </si>
  <si>
    <t xml:space="preserve">Výsadba dřeviny s balem do předem vyhloubené jamky se zalitím na svahu přes 1:5 do 1:2, při průměru balu přes 400 do 500 mm</t>
  </si>
  <si>
    <t xml:space="preserve">122</t>
  </si>
  <si>
    <t xml:space="preserve">https://podminky.urs.cz/item/CS_URS_2024_01/184102124</t>
  </si>
  <si>
    <t xml:space="preserve">185802114</t>
  </si>
  <si>
    <t xml:space="preserve">Hnojení půdy nebo trávníku v rovině nebo na svahu do 1:5 umělým hnojivem s rozdělením k jednotlivým rostlinám</t>
  </si>
  <si>
    <t xml:space="preserve">-1578080945</t>
  </si>
  <si>
    <t xml:space="preserve">https://podminky.urs.cz/item/CS_URS_2024_01/185802114</t>
  </si>
  <si>
    <t xml:space="preserve">"stromy rovina - tabletové hnojivo - množství 50 g/strom"0,05*39/1000</t>
  </si>
  <si>
    <t xml:space="preserve">"keře - tabletové hnojivo - množství 10 g/keř"0,01*280/1000</t>
  </si>
  <si>
    <t xml:space="preserve">117</t>
  </si>
  <si>
    <t xml:space="preserve">185802124</t>
  </si>
  <si>
    <t xml:space="preserve">Hnojení půdy nebo trávníku na svahu přes 1:5 do 1:2 umělým hnojivem s rozdělením k jednotlivým rostlinám</t>
  </si>
  <si>
    <t xml:space="preserve">126</t>
  </si>
  <si>
    <t xml:space="preserve">https://podminky.urs.cz/item/CS_URS_2024_01/185802124</t>
  </si>
  <si>
    <t xml:space="preserve">"stromy svah - tabletové hnojivo - množství 50 g/strom"0,05*15/1000</t>
  </si>
  <si>
    <t xml:space="preserve">25191155</t>
  </si>
  <si>
    <t xml:space="preserve">Plné zásobní hnojivo ve formě tablet - hnojivo průmyslové</t>
  </si>
  <si>
    <t xml:space="preserve">kg</t>
  </si>
  <si>
    <t xml:space="preserve">-1467288441</t>
  </si>
  <si>
    <t xml:space="preserve">"keře - tabletové hnojivo - množství 10 g/keř"0,01*280</t>
  </si>
  <si>
    <t xml:space="preserve">"stromy - tabletové hnojivo - množství 50 g/strom"0,05*54</t>
  </si>
  <si>
    <t xml:space="preserve">5,5*0,03 'Přepočtené koeficientem množství</t>
  </si>
  <si>
    <t xml:space="preserve">119</t>
  </si>
  <si>
    <t xml:space="preserve">184215113</t>
  </si>
  <si>
    <t xml:space="preserve">Ukotvení dřeviny kůly v rovině nebo na svahu do 1:5 jedním kůlem, délky přes 2 do 3 m</t>
  </si>
  <si>
    <t xml:space="preserve">130</t>
  </si>
  <si>
    <t xml:space="preserve">https://podminky.urs.cz/item/CS_URS_2024_01/184215113</t>
  </si>
  <si>
    <t xml:space="preserve">"stromy_jehl" 9</t>
  </si>
  <si>
    <t xml:space="preserve">184215133</t>
  </si>
  <si>
    <t xml:space="preserve">Ukotvení dřeviny kůly v rovině nebo na svahu do 1:5 třemi kůly, délky přes 2 do 3 m</t>
  </si>
  <si>
    <t xml:space="preserve">132</t>
  </si>
  <si>
    <t xml:space="preserve">https://podminky.urs.cz/item/CS_URS_2024_01/184215133</t>
  </si>
  <si>
    <t xml:space="preserve">"stromy_list rovina" 30</t>
  </si>
  <si>
    <t xml:space="preserve">121</t>
  </si>
  <si>
    <t xml:space="preserve">184215136</t>
  </si>
  <si>
    <t xml:space="preserve">Ukotvení dřeviny kůly na svahu přes 1:5 do 1:2 třemi kůly, délky přes 2 do 3 m</t>
  </si>
  <si>
    <t xml:space="preserve">1012208306</t>
  </si>
  <si>
    <t xml:space="preserve">https://podminky.urs.cz/item/CS_URS_2024_01/184215136</t>
  </si>
  <si>
    <t xml:space="preserve">"stromy_list svah" 15</t>
  </si>
  <si>
    <t xml:space="preserve">R-1004-3</t>
  </si>
  <si>
    <t xml:space="preserve">Kůl dřevěný frézovaný s fazetou a špicí, s tlakovou impregmnací, délka 250 cm, průměr 6 cm</t>
  </si>
  <si>
    <t xml:space="preserve">136</t>
  </si>
  <si>
    <t xml:space="preserve">"počet stromů listnatých*3ks kůlů ke každému"3*45</t>
  </si>
  <si>
    <t xml:space="preserve">"počet stromů jehličnatých*1ks kůlů ke každému"1*9</t>
  </si>
  <si>
    <t xml:space="preserve">123</t>
  </si>
  <si>
    <t xml:space="preserve">R-1005</t>
  </si>
  <si>
    <t xml:space="preserve">Příčka z půlené frézované kulatiny prům. 8 cm, délka 100 cm</t>
  </si>
  <si>
    <t xml:space="preserve">138</t>
  </si>
  <si>
    <t xml:space="preserve">"počet stromů listnatých*3ks příčky ke každému"3*45</t>
  </si>
  <si>
    <t xml:space="preserve">124</t>
  </si>
  <si>
    <t xml:space="preserve">184813161</t>
  </si>
  <si>
    <t xml:space="preserve">Zřízení ochranného nátěru kmene stromu do výšky 1 m, obvodu kmene do 180 mm</t>
  </si>
  <si>
    <t xml:space="preserve">-1834576977</t>
  </si>
  <si>
    <t xml:space="preserve">https://podminky.urs.cz/item/CS_URS_2024_01/184813161</t>
  </si>
  <si>
    <t xml:space="preserve">125</t>
  </si>
  <si>
    <t xml:space="preserve">RMAT0001</t>
  </si>
  <si>
    <t xml:space="preserve">Ochranný nátěr na kmeny proti korní spále způsobené teplotními vlivy - základový + ochranný nátěr</t>
  </si>
  <si>
    <t xml:space="preserve">144</t>
  </si>
  <si>
    <t xml:space="preserve">184215412</t>
  </si>
  <si>
    <t xml:space="preserve">Zhotovení závlahové mísy u solitérních dřevin v rovině nebo na svahu do 1:5, o průměru mísy přes 0,5 do 1 m</t>
  </si>
  <si>
    <t xml:space="preserve">146</t>
  </si>
  <si>
    <t xml:space="preserve">https://podminky.urs.cz/item/CS_URS_2024_01/184215412</t>
  </si>
  <si>
    <t xml:space="preserve">127</t>
  </si>
  <si>
    <t xml:space="preserve">184215422</t>
  </si>
  <si>
    <t xml:space="preserve">Zhotovení závlahové mísy u solitérních dřevin na svahu přes 1:5 do 1:2, o průměru mísy přes 0,5 do 1 m</t>
  </si>
  <si>
    <t xml:space="preserve">148</t>
  </si>
  <si>
    <t xml:space="preserve">https://podminky.urs.cz/item/CS_URS_2024_01/184215422</t>
  </si>
  <si>
    <t xml:space="preserve">128</t>
  </si>
  <si>
    <t xml:space="preserve">184911421</t>
  </si>
  <si>
    <t xml:space="preserve">Mulčování vysazených rostlin mulčovací kůrou, tl. do 100 mm v rovině nebo na svahu do 1:5</t>
  </si>
  <si>
    <t xml:space="preserve">150</t>
  </si>
  <si>
    <t xml:space="preserve">https://podminky.urs.cz/item/CS_URS_2024_01/184911421</t>
  </si>
  <si>
    <t xml:space="preserve">"stromy_rov+pl_keře_skup" 39+170</t>
  </si>
  <si>
    <t xml:space="preserve">129</t>
  </si>
  <si>
    <t xml:space="preserve">152</t>
  </si>
  <si>
    <t xml:space="preserve">154</t>
  </si>
  <si>
    <t xml:space="preserve">224*0,1 "Přepočtené koeficientem množství</t>
  </si>
  <si>
    <t xml:space="preserve">131</t>
  </si>
  <si>
    <t xml:space="preserve">184813241</t>
  </si>
  <si>
    <t xml:space="preserve">Zřízení ochrany paty kmene dřeviny perforovanou flexibilní plastovou chráničkou</t>
  </si>
  <si>
    <t xml:space="preserve">156</t>
  </si>
  <si>
    <t xml:space="preserve">https://podminky.urs.cz/item/CS_URS_2024_01/184813241</t>
  </si>
  <si>
    <t xml:space="preserve">28357001</t>
  </si>
  <si>
    <t xml:space="preserve">chránička perforovaná PE k ochraně paty kmene stromku před poškozením strunovou sekačkou</t>
  </si>
  <si>
    <t xml:space="preserve">158</t>
  </si>
  <si>
    <t xml:space="preserve">N06</t>
  </si>
  <si>
    <t xml:space="preserve">Materiál pro výsadbu</t>
  </si>
  <si>
    <t xml:space="preserve">N010</t>
  </si>
  <si>
    <t xml:space="preserve">Stromy</t>
  </si>
  <si>
    <t xml:space="preserve">133</t>
  </si>
  <si>
    <t xml:space="preserve">R_200004</t>
  </si>
  <si>
    <t xml:space="preserve">Acer campestre, ok 10-12, s balem, ztratné 3% v ceně</t>
  </si>
  <si>
    <t xml:space="preserve">168</t>
  </si>
  <si>
    <t xml:space="preserve">134</t>
  </si>
  <si>
    <t xml:space="preserve">R_200085.2.1</t>
  </si>
  <si>
    <t xml:space="preserve">Acer platanoides, ok 10-12, s balem, ztratné 3% v ceně</t>
  </si>
  <si>
    <t xml:space="preserve">34034316</t>
  </si>
  <si>
    <t xml:space="preserve">135</t>
  </si>
  <si>
    <t xml:space="preserve">R_200011</t>
  </si>
  <si>
    <t xml:space="preserve">Acer platanoides ´Olmsted´, ok 10-12, s balem, ztratné 3% v ceně</t>
  </si>
  <si>
    <t xml:space="preserve">172</t>
  </si>
  <si>
    <t xml:space="preserve">R_200021</t>
  </si>
  <si>
    <t xml:space="preserve">Acer pseudoplatanus, ok 10-12, s balem, ztratné 3% v ceně</t>
  </si>
  <si>
    <t xml:space="preserve">174</t>
  </si>
  <si>
    <t xml:space="preserve">137</t>
  </si>
  <si>
    <t xml:space="preserve">R_200021.1</t>
  </si>
  <si>
    <t xml:space="preserve">Acer pseudoplatanus ´Erectum´, ok 10-12, s balem, ztratné 3% v ceně</t>
  </si>
  <si>
    <t xml:space="preserve">176</t>
  </si>
  <si>
    <t xml:space="preserve">R_200027.1</t>
  </si>
  <si>
    <t xml:space="preserve">Carpinus betulus, ok 10-12, s balem, ztratné 3% v ceně</t>
  </si>
  <si>
    <t xml:space="preserve">178</t>
  </si>
  <si>
    <t xml:space="preserve">139</t>
  </si>
  <si>
    <t xml:space="preserve">R_2000271</t>
  </si>
  <si>
    <t xml:space="preserve">Carpinus betulus ´Fastigiata´, ok 10-12, s balem, ztratné 3% v ceně</t>
  </si>
  <si>
    <t xml:space="preserve">180</t>
  </si>
  <si>
    <t xml:space="preserve">140</t>
  </si>
  <si>
    <t xml:space="preserve">R_200183</t>
  </si>
  <si>
    <t xml:space="preserve">Crataegus laevigata ´Paul´s Scarlet´, ok 10-12, s balem, ztratné 3% v ceně</t>
  </si>
  <si>
    <t xml:space="preserve">182</t>
  </si>
  <si>
    <t xml:space="preserve">141</t>
  </si>
  <si>
    <t xml:space="preserve">R_200034</t>
  </si>
  <si>
    <t xml:space="preserve">Fagus sylvatica, ok 10-12, s balem, ztratné 3% v ceně</t>
  </si>
  <si>
    <t xml:space="preserve">184</t>
  </si>
  <si>
    <t xml:space="preserve">142</t>
  </si>
  <si>
    <t xml:space="preserve">SLL1070.1</t>
  </si>
  <si>
    <t xml:space="preserve">Prunus avium ´Plena´, ok 10-12, s balem, ztratné 3% v ceně</t>
  </si>
  <si>
    <t xml:space="preserve">186</t>
  </si>
  <si>
    <t xml:space="preserve">143</t>
  </si>
  <si>
    <t xml:space="preserve">R_200112</t>
  </si>
  <si>
    <t xml:space="preserve">Quercus robur, ok 10-12, s balem, ztratné 3% v ceně</t>
  </si>
  <si>
    <t xml:space="preserve">188</t>
  </si>
  <si>
    <t xml:space="preserve">R_200091</t>
  </si>
  <si>
    <t xml:space="preserve">Sorbus aucuparia, ok 10-12, s balem, ztratné 3% v ceně</t>
  </si>
  <si>
    <t xml:space="preserve">190</t>
  </si>
  <si>
    <t xml:space="preserve">145</t>
  </si>
  <si>
    <t xml:space="preserve">R_2001930</t>
  </si>
  <si>
    <t xml:space="preserve">Tilia cordata 'Rancho',  ok 10-12, s balem, ztratné 3% v ceně</t>
  </si>
  <si>
    <t xml:space="preserve">192</t>
  </si>
  <si>
    <t xml:space="preserve">R_200228.1</t>
  </si>
  <si>
    <t xml:space="preserve">Tilia platyphyllos, ok 10-12, s balem, ztratné 3% v ceně</t>
  </si>
  <si>
    <t xml:space="preserve">194</t>
  </si>
  <si>
    <t xml:space="preserve">147</t>
  </si>
  <si>
    <t xml:space="preserve">R_2000510</t>
  </si>
  <si>
    <t xml:space="preserve">Larix decidua, v 150-175 cm s balem, ztratné 3%v ceně</t>
  </si>
  <si>
    <t xml:space="preserve">196</t>
  </si>
  <si>
    <t xml:space="preserve">R_200055</t>
  </si>
  <si>
    <t xml:space="preserve">Pinus sylvestris, v 150-175 cm s balem, ztratné 3%v ceně</t>
  </si>
  <si>
    <t xml:space="preserve">198</t>
  </si>
  <si>
    <t xml:space="preserve">N08</t>
  </si>
  <si>
    <t xml:space="preserve">Keře</t>
  </si>
  <si>
    <t xml:space="preserve">149</t>
  </si>
  <si>
    <t xml:space="preserve">R_300192.1</t>
  </si>
  <si>
    <t xml:space="preserve">Ligustrum vulgare ´Atrovirens´, vel. 40-60 cm, ko 2l, ztratné 3% v ceně</t>
  </si>
  <si>
    <t xml:space="preserve">202</t>
  </si>
  <si>
    <t xml:space="preserve">R_300262</t>
  </si>
  <si>
    <t xml:space="preserve">Pinus mugo var. mughus, v 20-30cm, s balem, ztratné 3%v ceně</t>
  </si>
  <si>
    <t xml:space="preserve">204</t>
  </si>
  <si>
    <t xml:space="preserve">151</t>
  </si>
  <si>
    <t xml:space="preserve">R_300058.1</t>
  </si>
  <si>
    <t xml:space="preserve">Ribes alpinum ´Schmidt, v 40-60 ko 1,5l, ztratné 3% v ceně</t>
  </si>
  <si>
    <t xml:space="preserve">206</t>
  </si>
  <si>
    <t xml:space="preserve">N09</t>
  </si>
  <si>
    <t xml:space="preserve">Založení trávníku</t>
  </si>
  <si>
    <t xml:space="preserve">208</t>
  </si>
  <si>
    <t xml:space="preserve">"trávník_rov" 566</t>
  </si>
  <si>
    <t xml:space="preserve">153</t>
  </si>
  <si>
    <t xml:space="preserve">183403115</t>
  </si>
  <si>
    <t xml:space="preserve">Obdělání půdy kultivátorováním na svahu přes 1:5 do 1:2</t>
  </si>
  <si>
    <t xml:space="preserve">210</t>
  </si>
  <si>
    <t xml:space="preserve">https://podminky.urs.cz/item/CS_URS_2024_01/183403115</t>
  </si>
  <si>
    <t xml:space="preserve">"trávník_svah" 246</t>
  </si>
  <si>
    <t xml:space="preserve">212</t>
  </si>
  <si>
    <t xml:space="preserve">155</t>
  </si>
  <si>
    <t xml:space="preserve">184853512</t>
  </si>
  <si>
    <t xml:space="preserve">Chemické odplevelení půdy před založením kultury, trávníku nebo zpevněných ploch strojně o výměře jednotlivě přes 20 m2 postřikem na široko na svahu přes 1:5 do 1:2</t>
  </si>
  <si>
    <t xml:space="preserve">214</t>
  </si>
  <si>
    <t xml:space="preserve">https://podminky.urs.cz/item/CS_URS_2024_01/184853512</t>
  </si>
  <si>
    <t xml:space="preserve">25234001</t>
  </si>
  <si>
    <t xml:space="preserve">herbicid totální systémový neselektivní</t>
  </si>
  <si>
    <t xml:space="preserve">litr</t>
  </si>
  <si>
    <t xml:space="preserve">216</t>
  </si>
  <si>
    <t xml:space="preserve">(566+246)*0,0005</t>
  </si>
  <si>
    <t xml:space="preserve">157</t>
  </si>
  <si>
    <t xml:space="preserve">218</t>
  </si>
  <si>
    <t xml:space="preserve">183403253</t>
  </si>
  <si>
    <t xml:space="preserve">Obdělání půdy hrabáním na svahu přes 1:5 do 1:2</t>
  </si>
  <si>
    <t xml:space="preserve">220</t>
  </si>
  <si>
    <t xml:space="preserve">https://podminky.urs.cz/item/CS_URS_2024_01/183403253</t>
  </si>
  <si>
    <t xml:space="preserve">159</t>
  </si>
  <si>
    <t xml:space="preserve">183403161</t>
  </si>
  <si>
    <t xml:space="preserve">Obdělání půdy válením v rovině nebo na svahu do 1:5</t>
  </si>
  <si>
    <t xml:space="preserve">222</t>
  </si>
  <si>
    <t xml:space="preserve">https://podminky.urs.cz/item/CS_URS_2024_01/183403161</t>
  </si>
  <si>
    <t xml:space="preserve">160</t>
  </si>
  <si>
    <t xml:space="preserve">183403261</t>
  </si>
  <si>
    <t xml:space="preserve">Obdělání půdy válením na svahu přes 1:5 do 1:2</t>
  </si>
  <si>
    <t xml:space="preserve">224</t>
  </si>
  <si>
    <t xml:space="preserve">https://podminky.urs.cz/item/CS_URS_2024_01/183403261</t>
  </si>
  <si>
    <t xml:space="preserve">161</t>
  </si>
  <si>
    <t xml:space="preserve">181411131</t>
  </si>
  <si>
    <t xml:space="preserve">Založení trávníku na půdě předem připravené plochy do 1000 m2 výsevem včetně utažení parkového v rovině nebo na svahu do 1:5</t>
  </si>
  <si>
    <t xml:space="preserve">226</t>
  </si>
  <si>
    <t xml:space="preserve">https://podminky.urs.cz/item/CS_URS_2024_01/181411131</t>
  </si>
  <si>
    <t xml:space="preserve">162</t>
  </si>
  <si>
    <t xml:space="preserve">181411132</t>
  </si>
  <si>
    <t xml:space="preserve">Založení trávníku na půdě předem připravené plochy do 1000 m2 výsevem včetně utažení parkového na svahu přes 1:5 do 1:2</t>
  </si>
  <si>
    <t xml:space="preserve">228</t>
  </si>
  <si>
    <t xml:space="preserve">https://podminky.urs.cz/item/CS_URS_2024_01/181411132</t>
  </si>
  <si>
    <t xml:space="preserve">163</t>
  </si>
  <si>
    <t xml:space="preserve">00572410</t>
  </si>
  <si>
    <t xml:space="preserve">osivo směs travní parková</t>
  </si>
  <si>
    <t xml:space="preserve">230</t>
  </si>
  <si>
    <t xml:space="preserve">(556+246)*0,015</t>
  </si>
  <si>
    <t xml:space="preserve">998</t>
  </si>
  <si>
    <t xml:space="preserve">Přesun hmot</t>
  </si>
  <si>
    <t xml:space="preserve">164</t>
  </si>
  <si>
    <t xml:space="preserve">998231311</t>
  </si>
  <si>
    <t xml:space="preserve">Přesun hmot pro sadovnické a krajinářské úpravy strojně dopravní vzdálenost do 5000 m</t>
  </si>
  <si>
    <t xml:space="preserve">234</t>
  </si>
  <si>
    <t xml:space="preserve">https://podminky.urs.cz/item/CS_URS_2024_01/998231311</t>
  </si>
  <si>
    <t xml:space="preserve">165</t>
  </si>
  <si>
    <t xml:space="preserve">998231411</t>
  </si>
  <si>
    <t xml:space="preserve">Přesun hmot pro sadovnické a krajinářské úpravy ručně (bez užití mechanizace) dopravní vzdálenost do 100 m</t>
  </si>
  <si>
    <t xml:space="preserve">236</t>
  </si>
  <si>
    <t xml:space="preserve">https://podminky.urs.cz/item/CS_URS_2024_01/998231411</t>
  </si>
  <si>
    <t xml:space="preserve">OST3</t>
  </si>
  <si>
    <t xml:space="preserve">Následná péče po dobu 3 let</t>
  </si>
  <si>
    <t xml:space="preserve">166</t>
  </si>
  <si>
    <t xml:space="preserve">185804213</t>
  </si>
  <si>
    <t xml:space="preserve">Vypletí v rovině nebo na svahu do 1:5 dřevin solitérních</t>
  </si>
  <si>
    <t xml:space="preserve">512</t>
  </si>
  <si>
    <t xml:space="preserve">-1017814206</t>
  </si>
  <si>
    <t xml:space="preserve">https://podminky.urs.cz/item/CS_URS_2024_01/185804213</t>
  </si>
  <si>
    <t xml:space="preserve">"plocha mulče kolem stromů"39*2*3</t>
  </si>
  <si>
    <t xml:space="preserve">167</t>
  </si>
  <si>
    <t xml:space="preserve">185804233</t>
  </si>
  <si>
    <t xml:space="preserve">Vypletí na svahu přes 1:5 do 1:2 dřevin solitérních</t>
  </si>
  <si>
    <t xml:space="preserve">1414897492</t>
  </si>
  <si>
    <t xml:space="preserve">https://podminky.urs.cz/item/CS_URS_2024_01/185804233</t>
  </si>
  <si>
    <t xml:space="preserve">"plocha mulče kolem stromů"15*2*3</t>
  </si>
  <si>
    <t xml:space="preserve">-1869134693</t>
  </si>
  <si>
    <t xml:space="preserve">"plocha mulče kolem výsadeb"170*2*3</t>
  </si>
  <si>
    <t xml:space="preserve">169</t>
  </si>
  <si>
    <t xml:space="preserve">185804311</t>
  </si>
  <si>
    <t xml:space="preserve">Zalití rostlin vodou plochy záhonů jednotlivě do 20 m2</t>
  </si>
  <si>
    <t xml:space="preserve">-654205739</t>
  </si>
  <si>
    <t xml:space="preserve">https://podminky.urs.cz/item/CS_URS_2024_01/185804311</t>
  </si>
  <si>
    <t xml:space="preserve">"stromy - převod na m3*počet stromů*zálivka v letech"(50/1000)*54*(8+6+6)</t>
  </si>
  <si>
    <t xml:space="preserve">170</t>
  </si>
  <si>
    <t xml:space="preserve">185804312</t>
  </si>
  <si>
    <t xml:space="preserve">Zalití rostlin vodou plochy záhonů jednotlivě přes 20 m2</t>
  </si>
  <si>
    <t xml:space="preserve">1857147540</t>
  </si>
  <si>
    <t xml:space="preserve">https://podminky.urs.cz/item/CS_URS_2024_01/185804312</t>
  </si>
  <si>
    <t xml:space="preserve">"keře - převod na m3*m2*zálivka v letech"(10/1000)*170*(8+6+6)</t>
  </si>
  <si>
    <t xml:space="preserve">171</t>
  </si>
  <si>
    <t xml:space="preserve">R-184911111</t>
  </si>
  <si>
    <t xml:space="preserve">Kontrola a oprava kotvení dřevin kůly a znovuuvázání dřeviny ke kůlům</t>
  </si>
  <si>
    <t xml:space="preserve">-1159961449</t>
  </si>
  <si>
    <t xml:space="preserve">"kontrola na všech stromech"54*3</t>
  </si>
  <si>
    <t xml:space="preserve">184215153</t>
  </si>
  <si>
    <t xml:space="preserve">Odstranění ukotvení dřeviny kůly jedním kůlem, délky přes 2 do 3 m</t>
  </si>
  <si>
    <t xml:space="preserve">922795638</t>
  </si>
  <si>
    <t xml:space="preserve">https://podminky.urs.cz/item/CS_URS_2024_01/184215153</t>
  </si>
  <si>
    <t xml:space="preserve">173</t>
  </si>
  <si>
    <t xml:space="preserve">184215173</t>
  </si>
  <si>
    <t xml:space="preserve">Odstranění ukotvení dřeviny kůly třemi kůly, délky přes 2 do 3 m</t>
  </si>
  <si>
    <t xml:space="preserve">1767683295</t>
  </si>
  <si>
    <t xml:space="preserve">https://podminky.urs.cz/item/CS_URS_2024_01/184215173</t>
  </si>
  <si>
    <t xml:space="preserve">"stromy_list" 45</t>
  </si>
  <si>
    <t xml:space="preserve">1615544810</t>
  </si>
  <si>
    <t xml:space="preserve">175</t>
  </si>
  <si>
    <t xml:space="preserve">184803111</t>
  </si>
  <si>
    <t xml:space="preserve">Řez a tvarování živých plotů a stěn přímých, výšky do 0,8 m, šířky do 0,8 m</t>
  </si>
  <si>
    <t xml:space="preserve">891542288</t>
  </si>
  <si>
    <t xml:space="preserve">https://podminky.urs.cz/item/CS_URS_2024_01/184803111</t>
  </si>
  <si>
    <t xml:space="preserve">"živé ploty u parkoviště"62*3*2</t>
  </si>
  <si>
    <t xml:space="preserve">R-112155311</t>
  </si>
  <si>
    <t xml:space="preserve">Štěpkování s naložením na dopravní prostředek a odvozem do 20 km klestu z tvarování živého plotu, s odvozem do 20 km a uložením na kompostárně (vč. poplatku)</t>
  </si>
  <si>
    <t xml:space="preserve">-2013346514</t>
  </si>
  <si>
    <t xml:space="preserve">177</t>
  </si>
  <si>
    <t xml:space="preserve">R-111212211</t>
  </si>
  <si>
    <t xml:space="preserve">Odstranění kořenových výmladků nevhodných dřevin do 100 m2 v do 1 m s odstraněním pařezů v rovině nebo svahu do 1:5, s odvozem do 20 km a uložením na kompostárně (vč. poplatku)</t>
  </si>
  <si>
    <t xml:space="preserve">-315554184</t>
  </si>
  <si>
    <t xml:space="preserve">"odstraňování kořenových výmladků po OD vtroušené nálety v poř. č. 2, 249, 250, 298 a 305" 26*0,30*3*2</t>
  </si>
  <si>
    <t xml:space="preserve">"odstraňování kořenových výmladků po NPROB 30 % poř. č. 111, 160, 173, 187, 298-část, 305-část, 384" 0,3*304*0,30*3*2</t>
  </si>
  <si>
    <t xml:space="preserve">-895910790</t>
  </si>
  <si>
    <t xml:space="preserve">"potlačování kořenových výmladků po OD vtroušené nálety v poř. č. 2, 249, 250, 298 a 305" 26*0,30*3*2</t>
  </si>
  <si>
    <t xml:space="preserve">"potlačování kořenových výmladků po NPROB 30 % poř. č. 111, 160, 173, 187, 298-část, 305-část, 384" 0,3*304*0,30*3*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true" hidden="false"/>
    </xf>
    <xf numFmtId="170" fontId="41" fillId="0" borderId="1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1212312" TargetMode="External"/><Relationship Id="rId2" Type="http://schemas.openxmlformats.org/officeDocument/2006/relationships/hyperlink" Target="https://podminky.urs.cz/item/CS_URS_2024_01/111212317" TargetMode="External"/><Relationship Id="rId3" Type="http://schemas.openxmlformats.org/officeDocument/2006/relationships/hyperlink" Target="https://podminky.urs.cz/item/CS_URS_2024_01/111212351" TargetMode="External"/><Relationship Id="rId4" Type="http://schemas.openxmlformats.org/officeDocument/2006/relationships/hyperlink" Target="https://podminky.urs.cz/item/CS_URS_2024_01/111212355" TargetMode="External"/><Relationship Id="rId5" Type="http://schemas.openxmlformats.org/officeDocument/2006/relationships/hyperlink" Target="https://podminky.urs.cz/item/CS_URS_2024_01/111212356" TargetMode="External"/><Relationship Id="rId6" Type="http://schemas.openxmlformats.org/officeDocument/2006/relationships/hyperlink" Target="https://podminky.urs.cz/item/CS_URS_2024_01/184813551" TargetMode="External"/><Relationship Id="rId7" Type="http://schemas.openxmlformats.org/officeDocument/2006/relationships/hyperlink" Target="https://podminky.urs.cz/item/CS_URS_2024_01/184813552" TargetMode="External"/><Relationship Id="rId8" Type="http://schemas.openxmlformats.org/officeDocument/2006/relationships/hyperlink" Target="https://podminky.urs.cz/item/CS_URS_2024_01/184813553" TargetMode="External"/><Relationship Id="rId9" Type="http://schemas.openxmlformats.org/officeDocument/2006/relationships/hyperlink" Target="https://podminky.urs.cz/item/CS_URS_2024_01/112155315" TargetMode="External"/><Relationship Id="rId10" Type="http://schemas.openxmlformats.org/officeDocument/2006/relationships/hyperlink" Target="https://podminky.urs.cz/item/CS_URS_2024_01/112151111" TargetMode="External"/><Relationship Id="rId11" Type="http://schemas.openxmlformats.org/officeDocument/2006/relationships/hyperlink" Target="https://podminky.urs.cz/item/CS_URS_2024_01/112151112" TargetMode="External"/><Relationship Id="rId12" Type="http://schemas.openxmlformats.org/officeDocument/2006/relationships/hyperlink" Target="https://podminky.urs.cz/item/CS_URS_2024_01/112151113" TargetMode="External"/><Relationship Id="rId13" Type="http://schemas.openxmlformats.org/officeDocument/2006/relationships/hyperlink" Target="https://podminky.urs.cz/item/CS_URS_2024_01/112151313" TargetMode="External"/><Relationship Id="rId14" Type="http://schemas.openxmlformats.org/officeDocument/2006/relationships/hyperlink" Target="https://podminky.urs.cz/item/CS_URS_2024_01/112151314" TargetMode="External"/><Relationship Id="rId15" Type="http://schemas.openxmlformats.org/officeDocument/2006/relationships/hyperlink" Target="https://podminky.urs.cz/item/CS_URS_2024_01/112151315" TargetMode="External"/><Relationship Id="rId16" Type="http://schemas.openxmlformats.org/officeDocument/2006/relationships/hyperlink" Target="https://podminky.urs.cz/item/CS_URS_2024_01/112151316" TargetMode="External"/><Relationship Id="rId17" Type="http://schemas.openxmlformats.org/officeDocument/2006/relationships/hyperlink" Target="https://podminky.urs.cz/item/CS_URS_2024_01/112151317" TargetMode="External"/><Relationship Id="rId18" Type="http://schemas.openxmlformats.org/officeDocument/2006/relationships/hyperlink" Target="https://podminky.urs.cz/item/CS_URS_2024_01/112151322" TargetMode="External"/><Relationship Id="rId19" Type="http://schemas.openxmlformats.org/officeDocument/2006/relationships/hyperlink" Target="https://podminky.urs.cz/item/CS_URS_2024_01/112151352" TargetMode="External"/><Relationship Id="rId20" Type="http://schemas.openxmlformats.org/officeDocument/2006/relationships/hyperlink" Target="https://podminky.urs.cz/item/CS_URS_2024_01/112151354" TargetMode="External"/><Relationship Id="rId21" Type="http://schemas.openxmlformats.org/officeDocument/2006/relationships/hyperlink" Target="https://podminky.urs.cz/item/CS_URS_2024_01/112151355" TargetMode="External"/><Relationship Id="rId22" Type="http://schemas.openxmlformats.org/officeDocument/2006/relationships/hyperlink" Target="https://podminky.urs.cz/item/CS_URS_2024_01/112151356" TargetMode="External"/><Relationship Id="rId23" Type="http://schemas.openxmlformats.org/officeDocument/2006/relationships/hyperlink" Target="https://podminky.urs.cz/item/CS_URS_2024_01/112155215" TargetMode="External"/><Relationship Id="rId24" Type="http://schemas.openxmlformats.org/officeDocument/2006/relationships/hyperlink" Target="https://podminky.urs.cz/item/CS_URS_2024_01/112155221" TargetMode="External"/><Relationship Id="rId25" Type="http://schemas.openxmlformats.org/officeDocument/2006/relationships/hyperlink" Target="https://podminky.urs.cz/item/CS_URS_2024_01/112155225" TargetMode="External"/><Relationship Id="rId26" Type="http://schemas.openxmlformats.org/officeDocument/2006/relationships/hyperlink" Target="https://podminky.urs.cz/item/CS_URS_2024_01/162201411" TargetMode="External"/><Relationship Id="rId27" Type="http://schemas.openxmlformats.org/officeDocument/2006/relationships/hyperlink" Target="https://podminky.urs.cz/item/CS_URS_2024_01/162201412" TargetMode="External"/><Relationship Id="rId28" Type="http://schemas.openxmlformats.org/officeDocument/2006/relationships/hyperlink" Target="https://podminky.urs.cz/item/CS_URS_2024_01/162201413" TargetMode="External"/><Relationship Id="rId29" Type="http://schemas.openxmlformats.org/officeDocument/2006/relationships/hyperlink" Target="https://podminky.urs.cz/item/CS_URS_2024_01/162201414" TargetMode="External"/><Relationship Id="rId30" Type="http://schemas.openxmlformats.org/officeDocument/2006/relationships/hyperlink" Target="https://podminky.urs.cz/item/CS_URS_2024_01/162201511" TargetMode="External"/><Relationship Id="rId31" Type="http://schemas.openxmlformats.org/officeDocument/2006/relationships/hyperlink" Target="https://podminky.urs.cz/item/CS_URS_2024_01/162201415" TargetMode="External"/><Relationship Id="rId32" Type="http://schemas.openxmlformats.org/officeDocument/2006/relationships/hyperlink" Target="https://podminky.urs.cz/item/CS_URS_2024_01/162201416" TargetMode="External"/><Relationship Id="rId33" Type="http://schemas.openxmlformats.org/officeDocument/2006/relationships/hyperlink" Target="https://podminky.urs.cz/item/CS_URS_2024_01/162201417" TargetMode="External"/><Relationship Id="rId34" Type="http://schemas.openxmlformats.org/officeDocument/2006/relationships/hyperlink" Target="https://podminky.urs.cz/item/CS_URS_2024_01/162301951" TargetMode="External"/><Relationship Id="rId35" Type="http://schemas.openxmlformats.org/officeDocument/2006/relationships/hyperlink" Target="https://podminky.urs.cz/item/CS_URS_2024_01/162301952" TargetMode="External"/><Relationship Id="rId36" Type="http://schemas.openxmlformats.org/officeDocument/2006/relationships/hyperlink" Target="https://podminky.urs.cz/item/CS_URS_2024_01/162301953" TargetMode="External"/><Relationship Id="rId37" Type="http://schemas.openxmlformats.org/officeDocument/2006/relationships/hyperlink" Target="https://podminky.urs.cz/item/CS_URS_2024_01/162301954" TargetMode="External"/><Relationship Id="rId38" Type="http://schemas.openxmlformats.org/officeDocument/2006/relationships/hyperlink" Target="https://podminky.urs.cz/item/CS_URS_2024_01/162301956" TargetMode="External"/><Relationship Id="rId39" Type="http://schemas.openxmlformats.org/officeDocument/2006/relationships/hyperlink" Target="https://podminky.urs.cz/item/CS_URS_2024_01/162301961" TargetMode="External"/><Relationship Id="rId40" Type="http://schemas.openxmlformats.org/officeDocument/2006/relationships/hyperlink" Target="https://podminky.urs.cz/item/CS_URS_2024_01/162301962" TargetMode="External"/><Relationship Id="rId41" Type="http://schemas.openxmlformats.org/officeDocument/2006/relationships/hyperlink" Target="https://podminky.urs.cz/item/CS_URS_2024_01/162301963" TargetMode="External"/><Relationship Id="rId42" Type="http://schemas.openxmlformats.org/officeDocument/2006/relationships/hyperlink" Target="https://podminky.urs.cz/item/CS_URS_2024_01/112251211" TargetMode="External"/><Relationship Id="rId43" Type="http://schemas.openxmlformats.org/officeDocument/2006/relationships/hyperlink" Target="https://podminky.urs.cz/item/CS_URS_2024_01/112251212" TargetMode="External"/><Relationship Id="rId44" Type="http://schemas.openxmlformats.org/officeDocument/2006/relationships/hyperlink" Target="https://podminky.urs.cz/item/CS_URS_2024_01/122911111" TargetMode="External"/><Relationship Id="rId45" Type="http://schemas.openxmlformats.org/officeDocument/2006/relationships/hyperlink" Target="https://podminky.urs.cz/item/CS_URS_2024_01/122911112" TargetMode="External"/><Relationship Id="rId46" Type="http://schemas.openxmlformats.org/officeDocument/2006/relationships/hyperlink" Target="https://podminky.urs.cz/item/CS_URS_2024_01/174111111" TargetMode="External"/><Relationship Id="rId47" Type="http://schemas.openxmlformats.org/officeDocument/2006/relationships/hyperlink" Target="https://podminky.urs.cz/item/CS_URS_2024_01/174111112" TargetMode="External"/><Relationship Id="rId48" Type="http://schemas.openxmlformats.org/officeDocument/2006/relationships/hyperlink" Target="https://podminky.urs.cz/item/CS_URS_2024_01/184818311" TargetMode="External"/><Relationship Id="rId49" Type="http://schemas.openxmlformats.org/officeDocument/2006/relationships/hyperlink" Target="https://podminky.urs.cz/item/CS_URS_2024_01/184852133" TargetMode="External"/><Relationship Id="rId50" Type="http://schemas.openxmlformats.org/officeDocument/2006/relationships/hyperlink" Target="https://podminky.urs.cz/item/CS_URS_2024_01/184852135" TargetMode="External"/><Relationship Id="rId51" Type="http://schemas.openxmlformats.org/officeDocument/2006/relationships/hyperlink" Target="https://podminky.urs.cz/item/CS_URS_2024_01/184852813" TargetMode="External"/><Relationship Id="rId52" Type="http://schemas.openxmlformats.org/officeDocument/2006/relationships/hyperlink" Target="https://podminky.urs.cz/item/CS_URS_2024_01/184852136" TargetMode="External"/><Relationship Id="rId53" Type="http://schemas.openxmlformats.org/officeDocument/2006/relationships/hyperlink" Target="https://podminky.urs.cz/item/CS_URS_2024_01/184852814" TargetMode="External"/><Relationship Id="rId54" Type="http://schemas.openxmlformats.org/officeDocument/2006/relationships/hyperlink" Target="https://podminky.urs.cz/item/CS_URS_2024_01/184852137" TargetMode="External"/><Relationship Id="rId55" Type="http://schemas.openxmlformats.org/officeDocument/2006/relationships/hyperlink" Target="https://podminky.urs.cz/item/CS_URS_2024_01/184852815" TargetMode="External"/><Relationship Id="rId56" Type="http://schemas.openxmlformats.org/officeDocument/2006/relationships/hyperlink" Target="https://podminky.urs.cz/item/CS_URS_2024_01/184852138" TargetMode="External"/><Relationship Id="rId57" Type="http://schemas.openxmlformats.org/officeDocument/2006/relationships/hyperlink" Target="https://podminky.urs.cz/item/CS_URS_2024_01/184852141" TargetMode="External"/><Relationship Id="rId58" Type="http://schemas.openxmlformats.org/officeDocument/2006/relationships/hyperlink" Target="https://podminky.urs.cz/item/CS_URS_2024_01/184852816" TargetMode="External"/><Relationship Id="rId59" Type="http://schemas.openxmlformats.org/officeDocument/2006/relationships/hyperlink" Target="https://podminky.urs.cz/item/CS_URS_2024_01/184852233" TargetMode="External"/><Relationship Id="rId60" Type="http://schemas.openxmlformats.org/officeDocument/2006/relationships/hyperlink" Target="https://podminky.urs.cz/item/CS_URS_2024_01/184852234" TargetMode="External"/><Relationship Id="rId61" Type="http://schemas.openxmlformats.org/officeDocument/2006/relationships/hyperlink" Target="https://podminky.urs.cz/item/CS_URS_2024_01/184852912" TargetMode="External"/><Relationship Id="rId62" Type="http://schemas.openxmlformats.org/officeDocument/2006/relationships/hyperlink" Target="https://podminky.urs.cz/item/CS_URS_2024_01/184852235" TargetMode="External"/><Relationship Id="rId63" Type="http://schemas.openxmlformats.org/officeDocument/2006/relationships/hyperlink" Target="https://podminky.urs.cz/item/CS_URS_2024_01/184852913" TargetMode="External"/><Relationship Id="rId64" Type="http://schemas.openxmlformats.org/officeDocument/2006/relationships/hyperlink" Target="https://podminky.urs.cz/item/CS_URS_2024_01/184852237" TargetMode="External"/><Relationship Id="rId65" Type="http://schemas.openxmlformats.org/officeDocument/2006/relationships/hyperlink" Target="https://podminky.urs.cz/item/CS_URS_2024_01/184852915" TargetMode="External"/><Relationship Id="rId66" Type="http://schemas.openxmlformats.org/officeDocument/2006/relationships/hyperlink" Target="https://podminky.urs.cz/item/CS_URS_2024_01/184852238" TargetMode="External"/><Relationship Id="rId67" Type="http://schemas.openxmlformats.org/officeDocument/2006/relationships/hyperlink" Target="https://podminky.urs.cz/item/CS_URS_2024_01/184852916" TargetMode="External"/><Relationship Id="rId68" Type="http://schemas.openxmlformats.org/officeDocument/2006/relationships/hyperlink" Target="https://podminky.urs.cz/item/CS_URS_2024_01/184852242" TargetMode="External"/><Relationship Id="rId69" Type="http://schemas.openxmlformats.org/officeDocument/2006/relationships/hyperlink" Target="https://podminky.urs.cz/item/CS_URS_2024_01/184852919" TargetMode="External"/><Relationship Id="rId70" Type="http://schemas.openxmlformats.org/officeDocument/2006/relationships/hyperlink" Target="https://podminky.urs.cz/item/CS_URS_2024_01/184852251" TargetMode="External"/><Relationship Id="rId71" Type="http://schemas.openxmlformats.org/officeDocument/2006/relationships/hyperlink" Target="https://podminky.urs.cz/item/CS_URS_2024_01/184853013" TargetMode="External"/><Relationship Id="rId72" Type="http://schemas.openxmlformats.org/officeDocument/2006/relationships/hyperlink" Target="https://podminky.urs.cz/item/CS_URS_2024_01/184852322" TargetMode="External"/><Relationship Id="rId73" Type="http://schemas.openxmlformats.org/officeDocument/2006/relationships/hyperlink" Target="https://podminky.urs.cz/item/CS_URS_2024_01/184806152" TargetMode="External"/><Relationship Id="rId74" Type="http://schemas.openxmlformats.org/officeDocument/2006/relationships/hyperlink" Target="https://podminky.urs.cz/item/CS_URS_2024_01/184806171" TargetMode="External"/><Relationship Id="rId75" Type="http://schemas.openxmlformats.org/officeDocument/2006/relationships/hyperlink" Target="https://podminky.urs.cz/item/CS_URS_2024_01/185804214" TargetMode="External"/><Relationship Id="rId76" Type="http://schemas.openxmlformats.org/officeDocument/2006/relationships/hyperlink" Target="https://podminky.urs.cz/item/CS_URS_2024_01/184911422" TargetMode="External"/><Relationship Id="rId77" Type="http://schemas.openxmlformats.org/officeDocument/2006/relationships/hyperlink" Target="https://podminky.urs.cz/item/CS_URS_2024_01/184806173" TargetMode="External"/><Relationship Id="rId78" Type="http://schemas.openxmlformats.org/officeDocument/2006/relationships/hyperlink" Target="https://podminky.urs.cz/item/CS_URS_2024_01/112155315" TargetMode="External"/><Relationship Id="rId79" Type="http://schemas.openxmlformats.org/officeDocument/2006/relationships/hyperlink" Target="https://podminky.urs.cz/item/CS_URS_2024_01/111301111" TargetMode="External"/><Relationship Id="rId80" Type="http://schemas.openxmlformats.org/officeDocument/2006/relationships/hyperlink" Target="https://podminky.urs.cz/item/CS_URS_2024_01/162602112" TargetMode="External"/><Relationship Id="rId81" Type="http://schemas.openxmlformats.org/officeDocument/2006/relationships/hyperlink" Target="https://podminky.urs.cz/item/CS_URS_2024_01/183403114" TargetMode="External"/><Relationship Id="rId82" Type="http://schemas.openxmlformats.org/officeDocument/2006/relationships/hyperlink" Target="https://podminky.urs.cz/item/CS_URS_2024_01/184853511" TargetMode="External"/><Relationship Id="rId83" Type="http://schemas.openxmlformats.org/officeDocument/2006/relationships/hyperlink" Target="https://podminky.urs.cz/item/CS_URS_2024_01/183403153" TargetMode="External"/><Relationship Id="rId84" Type="http://schemas.openxmlformats.org/officeDocument/2006/relationships/hyperlink" Target="https://podminky.urs.cz/item/CS_URS_2024_01/119005131" TargetMode="External"/><Relationship Id="rId85" Type="http://schemas.openxmlformats.org/officeDocument/2006/relationships/hyperlink" Target="https://podminky.urs.cz/item/CS_URS_2024_01/119005155" TargetMode="External"/><Relationship Id="rId86" Type="http://schemas.openxmlformats.org/officeDocument/2006/relationships/hyperlink" Target="https://podminky.urs.cz/item/CS_URS_2024_01/183111113" TargetMode="External"/><Relationship Id="rId87" Type="http://schemas.openxmlformats.org/officeDocument/2006/relationships/hyperlink" Target="https://podminky.urs.cz/item/CS_URS_2024_01/183101115" TargetMode="External"/><Relationship Id="rId88" Type="http://schemas.openxmlformats.org/officeDocument/2006/relationships/hyperlink" Target="https://podminky.urs.cz/item/CS_URS_2024_01/183102135" TargetMode="External"/><Relationship Id="rId89" Type="http://schemas.openxmlformats.org/officeDocument/2006/relationships/hyperlink" Target="https://podminky.urs.cz/item/CS_URS_2024_01/184102111" TargetMode="External"/><Relationship Id="rId90" Type="http://schemas.openxmlformats.org/officeDocument/2006/relationships/hyperlink" Target="https://podminky.urs.cz/item/CS_URS_2024_01/184102114" TargetMode="External"/><Relationship Id="rId91" Type="http://schemas.openxmlformats.org/officeDocument/2006/relationships/hyperlink" Target="https://podminky.urs.cz/item/CS_URS_2024_01/184102124" TargetMode="External"/><Relationship Id="rId92" Type="http://schemas.openxmlformats.org/officeDocument/2006/relationships/hyperlink" Target="https://podminky.urs.cz/item/CS_URS_2024_01/185802114" TargetMode="External"/><Relationship Id="rId93" Type="http://schemas.openxmlformats.org/officeDocument/2006/relationships/hyperlink" Target="https://podminky.urs.cz/item/CS_URS_2024_01/185802124" TargetMode="External"/><Relationship Id="rId94" Type="http://schemas.openxmlformats.org/officeDocument/2006/relationships/hyperlink" Target="https://podminky.urs.cz/item/CS_URS_2024_01/184215113" TargetMode="External"/><Relationship Id="rId95" Type="http://schemas.openxmlformats.org/officeDocument/2006/relationships/hyperlink" Target="https://podminky.urs.cz/item/CS_URS_2024_01/184215133" TargetMode="External"/><Relationship Id="rId96" Type="http://schemas.openxmlformats.org/officeDocument/2006/relationships/hyperlink" Target="https://podminky.urs.cz/item/CS_URS_2024_01/184215136" TargetMode="External"/><Relationship Id="rId97" Type="http://schemas.openxmlformats.org/officeDocument/2006/relationships/hyperlink" Target="https://podminky.urs.cz/item/CS_URS_2024_01/184813161" TargetMode="External"/><Relationship Id="rId98" Type="http://schemas.openxmlformats.org/officeDocument/2006/relationships/hyperlink" Target="https://podminky.urs.cz/item/CS_URS_2024_01/184215412" TargetMode="External"/><Relationship Id="rId99" Type="http://schemas.openxmlformats.org/officeDocument/2006/relationships/hyperlink" Target="https://podminky.urs.cz/item/CS_URS_2024_01/184215422" TargetMode="External"/><Relationship Id="rId100" Type="http://schemas.openxmlformats.org/officeDocument/2006/relationships/hyperlink" Target="https://podminky.urs.cz/item/CS_URS_2024_01/184911421" TargetMode="External"/><Relationship Id="rId101" Type="http://schemas.openxmlformats.org/officeDocument/2006/relationships/hyperlink" Target="https://podminky.urs.cz/item/CS_URS_2024_01/184911422" TargetMode="External"/><Relationship Id="rId102" Type="http://schemas.openxmlformats.org/officeDocument/2006/relationships/hyperlink" Target="https://podminky.urs.cz/item/CS_URS_2024_01/184813241" TargetMode="External"/><Relationship Id="rId103" Type="http://schemas.openxmlformats.org/officeDocument/2006/relationships/hyperlink" Target="https://podminky.urs.cz/item/CS_URS_2024_01/183403114" TargetMode="External"/><Relationship Id="rId104" Type="http://schemas.openxmlformats.org/officeDocument/2006/relationships/hyperlink" Target="https://podminky.urs.cz/item/CS_URS_2024_01/183403115" TargetMode="External"/><Relationship Id="rId105" Type="http://schemas.openxmlformats.org/officeDocument/2006/relationships/hyperlink" Target="https://podminky.urs.cz/item/CS_URS_2024_01/184853511" TargetMode="External"/><Relationship Id="rId106" Type="http://schemas.openxmlformats.org/officeDocument/2006/relationships/hyperlink" Target="https://podminky.urs.cz/item/CS_URS_2024_01/184853512" TargetMode="External"/><Relationship Id="rId107" Type="http://schemas.openxmlformats.org/officeDocument/2006/relationships/hyperlink" Target="https://podminky.urs.cz/item/CS_URS_2024_01/183403153" TargetMode="External"/><Relationship Id="rId108" Type="http://schemas.openxmlformats.org/officeDocument/2006/relationships/hyperlink" Target="https://podminky.urs.cz/item/CS_URS_2024_01/183403253" TargetMode="External"/><Relationship Id="rId109" Type="http://schemas.openxmlformats.org/officeDocument/2006/relationships/hyperlink" Target="https://podminky.urs.cz/item/CS_URS_2024_01/183403161" TargetMode="External"/><Relationship Id="rId110" Type="http://schemas.openxmlformats.org/officeDocument/2006/relationships/hyperlink" Target="https://podminky.urs.cz/item/CS_URS_2024_01/183403261" TargetMode="External"/><Relationship Id="rId111" Type="http://schemas.openxmlformats.org/officeDocument/2006/relationships/hyperlink" Target="https://podminky.urs.cz/item/CS_URS_2024_01/181411131" TargetMode="External"/><Relationship Id="rId112" Type="http://schemas.openxmlformats.org/officeDocument/2006/relationships/hyperlink" Target="https://podminky.urs.cz/item/CS_URS_2024_01/181411132" TargetMode="External"/><Relationship Id="rId113" Type="http://schemas.openxmlformats.org/officeDocument/2006/relationships/hyperlink" Target="https://podminky.urs.cz/item/CS_URS_2024_01/998231311" TargetMode="External"/><Relationship Id="rId114" Type="http://schemas.openxmlformats.org/officeDocument/2006/relationships/hyperlink" Target="https://podminky.urs.cz/item/CS_URS_2024_01/998231411" TargetMode="External"/><Relationship Id="rId115" Type="http://schemas.openxmlformats.org/officeDocument/2006/relationships/hyperlink" Target="https://podminky.urs.cz/item/CS_URS_2024_01/185804213" TargetMode="External"/><Relationship Id="rId116" Type="http://schemas.openxmlformats.org/officeDocument/2006/relationships/hyperlink" Target="https://podminky.urs.cz/item/CS_URS_2024_01/185804233" TargetMode="External"/><Relationship Id="rId117" Type="http://schemas.openxmlformats.org/officeDocument/2006/relationships/hyperlink" Target="https://podminky.urs.cz/item/CS_URS_2024_01/185804214" TargetMode="External"/><Relationship Id="rId118" Type="http://schemas.openxmlformats.org/officeDocument/2006/relationships/hyperlink" Target="https://podminky.urs.cz/item/CS_URS_2024_01/185804311" TargetMode="External"/><Relationship Id="rId119" Type="http://schemas.openxmlformats.org/officeDocument/2006/relationships/hyperlink" Target="https://podminky.urs.cz/item/CS_URS_2024_01/185804312" TargetMode="External"/><Relationship Id="rId120" Type="http://schemas.openxmlformats.org/officeDocument/2006/relationships/hyperlink" Target="https://podminky.urs.cz/item/CS_URS_2024_01/184215153" TargetMode="External"/><Relationship Id="rId121" Type="http://schemas.openxmlformats.org/officeDocument/2006/relationships/hyperlink" Target="https://podminky.urs.cz/item/CS_URS_2024_01/184215173" TargetMode="External"/><Relationship Id="rId122" Type="http://schemas.openxmlformats.org/officeDocument/2006/relationships/hyperlink" Target="https://podminky.urs.cz/item/CS_URS_2024_01/184852322" TargetMode="External"/><Relationship Id="rId123" Type="http://schemas.openxmlformats.org/officeDocument/2006/relationships/hyperlink" Target="https://podminky.urs.cz/item/CS_URS_2024_01/184803111" TargetMode="External"/><Relationship Id="rId124" Type="http://schemas.openxmlformats.org/officeDocument/2006/relationships/hyperlink" Target="https://podminky.urs.cz/item/CS_URS_2024_01/184813551" TargetMode="External"/><Relationship Id="rId12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OPZP_24_1_3_07_0006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lepšení funkčního stavu zeleně v areálu Nemocnice Pelhřim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elhřim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7. 10.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aj Vysočina</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adové úpravy'!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1 - Sadové úpravy'!P91</f>
        <v>0</v>
      </c>
      <c r="AV55" s="103" t="n">
        <f aca="false">'01 - Sadové úpravy'!J33</f>
        <v>0</v>
      </c>
      <c r="AW55" s="103" t="n">
        <f aca="false">'01 - Sadové úpravy'!J34</f>
        <v>0</v>
      </c>
      <c r="AX55" s="103" t="n">
        <f aca="false">'01 - Sadové úpravy'!J35</f>
        <v>0</v>
      </c>
      <c r="AY55" s="103" t="n">
        <f aca="false">'01 - Sadové úpravy'!J36</f>
        <v>0</v>
      </c>
      <c r="AZ55" s="103" t="n">
        <f aca="false">'01 - Sadové úpravy'!F33</f>
        <v>0</v>
      </c>
      <c r="BA55" s="103" t="n">
        <f aca="false">'01 - Sadové úpravy'!F34</f>
        <v>0</v>
      </c>
      <c r="BB55" s="103" t="n">
        <f aca="false">'01 - Sadové úpravy'!F35</f>
        <v>0</v>
      </c>
      <c r="BC55" s="103" t="n">
        <f aca="false">'01 - Sadové úpravy'!F36</f>
        <v>0</v>
      </c>
      <c r="BD55" s="105" t="n">
        <f aca="false">'01 - Sadové úpravy'!F37</f>
        <v>0</v>
      </c>
      <c r="BT55" s="107" t="s">
        <v>78</v>
      </c>
      <c r="BV55" s="107" t="s">
        <v>72</v>
      </c>
      <c r="BW55" s="107" t="s">
        <v>79</v>
      </c>
      <c r="BX55" s="107" t="s">
        <v>5</v>
      </c>
      <c r="CL55" s="107"/>
      <c r="CM55" s="107" t="s">
        <v>80</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B3EqXAnhjp8v7CYuHfFcu0RWFQzLztH+mXPTPCqnj5KphI/pW1NElGsCTQKm/kvnfAY5OeV9PObGM2ju6E8qg==" saltValue="eXyscc3NePxEKjrACd/tOR0H6dDOhf+6elALgma9Ri/Sth7A8sBrcBKPTiCZ4nVnUU5wmy+aIsb7csbvrqyb2w==" spinCount="100000" sheet="true" password="cc5f"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adové ú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08"/>
      <c r="C3" s="109"/>
      <c r="D3" s="109"/>
      <c r="E3" s="109"/>
      <c r="F3" s="109"/>
      <c r="G3" s="109"/>
      <c r="H3" s="109"/>
      <c r="I3" s="109"/>
      <c r="J3" s="109"/>
      <c r="K3" s="109"/>
      <c r="L3" s="6"/>
      <c r="AT3" s="3" t="s">
        <v>80</v>
      </c>
    </row>
    <row r="4" customFormat="false" ht="24.95" hidden="false" customHeight="true" outlineLevel="0" collapsed="false">
      <c r="B4" s="6"/>
      <c r="D4" s="110" t="s">
        <v>81</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zakázky'!K6</f>
        <v>Zlepšení funkčního stavu zeleně v areálu Nemocnice Pelhřimov</v>
      </c>
      <c r="F7" s="113"/>
      <c r="G7" s="113"/>
      <c r="H7" s="113"/>
      <c r="L7" s="6"/>
    </row>
    <row r="8" s="31" customFormat="true" ht="12" hidden="false" customHeight="true" outlineLevel="0" collapsed="false">
      <c r="A8" s="24"/>
      <c r="B8" s="30"/>
      <c r="C8" s="24"/>
      <c r="D8" s="112" t="s">
        <v>82</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3</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32</v>
      </c>
      <c r="G12" s="24"/>
      <c r="H12" s="24"/>
      <c r="I12" s="112" t="s">
        <v>22</v>
      </c>
      <c r="J12" s="117" t="str">
        <f aca="false">'Rekapitulace zakázky'!AN8</f>
        <v>17. 10. 2024</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tr">
        <f aca="false">IF('Rekapitulace zakázky'!AN10="","",'Rekapitulace zakázky'!AN10)</f>
        <v>70890749</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tr">
        <f aca="false">IF('Rekapitulace zakázky'!E11="","",'Rekapitulace zakázky'!E11)</f>
        <v>Kraj Vysočina</v>
      </c>
      <c r="F15" s="24"/>
      <c r="G15" s="24"/>
      <c r="H15" s="24"/>
      <c r="I15" s="112" t="s">
        <v>28</v>
      </c>
      <c r="J15" s="116" t="str">
        <f aca="false">IF('Rekapitulace zakázky'!AN11="","",'Rekapitulace zakázky'!AN11)</f>
        <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zakázk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zakázky'!E14</f>
        <v>Vyplň údaj</v>
      </c>
      <c r="F18" s="118"/>
      <c r="G18" s="118"/>
      <c r="H18" s="118"/>
      <c r="I18" s="112" t="s">
        <v>28</v>
      </c>
      <c r="J18" s="19" t="str">
        <f aca="false">'Rekapitulace zakázk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tr">
        <f aca="false">IF('Rekapitulace zakázky'!AN16="","",'Rekapitulace zakázky'!AN16)</f>
        <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tr">
        <f aca="false">IF('Rekapitulace zakázky'!E17="","",'Rekapitulace zakázky'!E17)</f>
        <v> </v>
      </c>
      <c r="F21" s="24"/>
      <c r="G21" s="24"/>
      <c r="H21" s="24"/>
      <c r="I21" s="112" t="s">
        <v>28</v>
      </c>
      <c r="J21" s="116" t="str">
        <f aca="false">IF('Rekapitulace zakázky'!AN17="","",'Rekapitulace zakázky'!AN17)</f>
        <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3</v>
      </c>
      <c r="E23" s="24"/>
      <c r="F23" s="24"/>
      <c r="G23" s="24"/>
      <c r="H23" s="24"/>
      <c r="I23" s="112" t="s">
        <v>25</v>
      </c>
      <c r="J23" s="116" t="str">
        <f aca="false">IF('Rekapitulace zakázky'!AN19="","",'Rekapitulace zakázky'!AN19)</f>
        <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tr">
        <f aca="false">IF('Rekapitulace zakázky'!E20="","",'Rekapitulace zakázky'!E20)</f>
        <v> </v>
      </c>
      <c r="F24" s="24"/>
      <c r="G24" s="24"/>
      <c r="H24" s="24"/>
      <c r="I24" s="112" t="s">
        <v>28</v>
      </c>
      <c r="J24" s="116" t="str">
        <f aca="false">IF('Rekapitulace zakázky'!AN20="","",'Rekapitulace zakázky'!AN20)</f>
        <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4</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6</v>
      </c>
      <c r="E30" s="24"/>
      <c r="F30" s="24"/>
      <c r="G30" s="24"/>
      <c r="H30" s="24"/>
      <c r="I30" s="24"/>
      <c r="J30" s="126" t="n">
        <f aca="false">ROUND(J91,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38</v>
      </c>
      <c r="G32" s="24"/>
      <c r="H32" s="24"/>
      <c r="I32" s="127" t="s">
        <v>37</v>
      </c>
      <c r="J32" s="127" t="s">
        <v>39</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0</v>
      </c>
      <c r="E33" s="112" t="s">
        <v>41</v>
      </c>
      <c r="F33" s="129" t="n">
        <f aca="false">ROUND((SUM(BE91:BE581)),  2)</f>
        <v>0</v>
      </c>
      <c r="G33" s="24"/>
      <c r="H33" s="24"/>
      <c r="I33" s="130" t="n">
        <v>0.21</v>
      </c>
      <c r="J33" s="129" t="n">
        <f aca="false">ROUND(((SUM(BE91:BE581))*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2</v>
      </c>
      <c r="F34" s="129" t="n">
        <f aca="false">ROUND((SUM(BF91:BF581)),  2)</f>
        <v>0</v>
      </c>
      <c r="G34" s="24"/>
      <c r="H34" s="24"/>
      <c r="I34" s="130" t="n">
        <v>0.12</v>
      </c>
      <c r="J34" s="129" t="n">
        <f aca="false">ROUND(((SUM(BF91:BF581))*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3</v>
      </c>
      <c r="F35" s="129" t="n">
        <f aca="false">ROUND((SUM(BG91:BG581)),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4</v>
      </c>
      <c r="F36" s="129" t="n">
        <f aca="false">ROUND((SUM(BH91:BH581)),  2)</f>
        <v>0</v>
      </c>
      <c r="G36" s="24"/>
      <c r="H36" s="24"/>
      <c r="I36" s="130" t="n">
        <v>0.12</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5</v>
      </c>
      <c r="F37" s="129" t="n">
        <f aca="false">ROUND((SUM(BI91:BI581)),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6</v>
      </c>
      <c r="E39" s="133"/>
      <c r="F39" s="133"/>
      <c r="G39" s="134" t="s">
        <v>47</v>
      </c>
      <c r="H39" s="135" t="s">
        <v>48</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4</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Zlepšení funkčního stavu zeleně v areálu Nemocnice Pelhřimov</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2</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adové úpravy</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17. 10. 2024</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raj Vysočina</v>
      </c>
      <c r="G54" s="26"/>
      <c r="H54" s="26"/>
      <c r="I54" s="17" t="s">
        <v>31</v>
      </c>
      <c r="J54" s="144" t="str">
        <f aca="false">E21</f>
        <v> </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3</v>
      </c>
      <c r="J55" s="144" t="str">
        <f aca="false">E24</f>
        <v> </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5</v>
      </c>
      <c r="D57" s="146"/>
      <c r="E57" s="146"/>
      <c r="F57" s="146"/>
      <c r="G57" s="146"/>
      <c r="H57" s="146"/>
      <c r="I57" s="146"/>
      <c r="J57" s="147" t="s">
        <v>86</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68</v>
      </c>
      <c r="D59" s="26"/>
      <c r="E59" s="26"/>
      <c r="F59" s="26"/>
      <c r="G59" s="26"/>
      <c r="H59" s="26"/>
      <c r="I59" s="26"/>
      <c r="J59" s="149" t="n">
        <f aca="false">J91</f>
        <v>0</v>
      </c>
      <c r="K59" s="26"/>
      <c r="L59" s="114"/>
      <c r="S59" s="24"/>
      <c r="T59" s="24"/>
      <c r="U59" s="24"/>
      <c r="V59" s="24"/>
      <c r="W59" s="24"/>
      <c r="X59" s="24"/>
      <c r="Y59" s="24"/>
      <c r="Z59" s="24"/>
      <c r="AA59" s="24"/>
      <c r="AB59" s="24"/>
      <c r="AC59" s="24"/>
      <c r="AD59" s="24"/>
      <c r="AE59" s="24"/>
      <c r="AU59" s="3" t="s">
        <v>87</v>
      </c>
    </row>
    <row r="60" s="150" customFormat="true" ht="24.95" hidden="false" customHeight="true" outlineLevel="0" collapsed="false">
      <c r="B60" s="151"/>
      <c r="C60" s="152"/>
      <c r="D60" s="153" t="s">
        <v>88</v>
      </c>
      <c r="E60" s="154"/>
      <c r="F60" s="154"/>
      <c r="G60" s="154"/>
      <c r="H60" s="154"/>
      <c r="I60" s="154"/>
      <c r="J60" s="155" t="n">
        <f aca="false">J92</f>
        <v>0</v>
      </c>
      <c r="K60" s="152"/>
      <c r="L60" s="156"/>
    </row>
    <row r="61" s="157" customFormat="true" ht="19.9" hidden="false" customHeight="true" outlineLevel="0" collapsed="false">
      <c r="B61" s="158"/>
      <c r="C61" s="159"/>
      <c r="D61" s="160" t="s">
        <v>89</v>
      </c>
      <c r="E61" s="161"/>
      <c r="F61" s="161"/>
      <c r="G61" s="161"/>
      <c r="H61" s="161"/>
      <c r="I61" s="161"/>
      <c r="J61" s="162" t="n">
        <f aca="false">J93</f>
        <v>0</v>
      </c>
      <c r="K61" s="159"/>
      <c r="L61" s="163"/>
    </row>
    <row r="62" s="157" customFormat="true" ht="19.9" hidden="false" customHeight="true" outlineLevel="0" collapsed="false">
      <c r="B62" s="158"/>
      <c r="C62" s="159"/>
      <c r="D62" s="160" t="s">
        <v>90</v>
      </c>
      <c r="E62" s="161"/>
      <c r="F62" s="161"/>
      <c r="G62" s="161"/>
      <c r="H62" s="161"/>
      <c r="I62" s="161"/>
      <c r="J62" s="162" t="n">
        <f aca="false">J251</f>
        <v>0</v>
      </c>
      <c r="K62" s="159"/>
      <c r="L62" s="163"/>
    </row>
    <row r="63" s="157" customFormat="true" ht="19.9" hidden="false" customHeight="true" outlineLevel="0" collapsed="false">
      <c r="B63" s="158"/>
      <c r="C63" s="159"/>
      <c r="D63" s="160" t="s">
        <v>91</v>
      </c>
      <c r="E63" s="161"/>
      <c r="F63" s="161"/>
      <c r="G63" s="161"/>
      <c r="H63" s="161"/>
      <c r="I63" s="161"/>
      <c r="J63" s="162" t="n">
        <f aca="false">J390</f>
        <v>0</v>
      </c>
      <c r="K63" s="159"/>
      <c r="L63" s="163"/>
    </row>
    <row r="64" s="157" customFormat="true" ht="14.9" hidden="false" customHeight="true" outlineLevel="0" collapsed="false">
      <c r="B64" s="158"/>
      <c r="C64" s="159"/>
      <c r="D64" s="160" t="s">
        <v>92</v>
      </c>
      <c r="E64" s="161"/>
      <c r="F64" s="161"/>
      <c r="G64" s="161"/>
      <c r="H64" s="161"/>
      <c r="I64" s="161"/>
      <c r="J64" s="162" t="n">
        <f aca="false">J391</f>
        <v>0</v>
      </c>
      <c r="K64" s="159"/>
      <c r="L64" s="163"/>
    </row>
    <row r="65" s="157" customFormat="true" ht="14.9" hidden="false" customHeight="true" outlineLevel="0" collapsed="false">
      <c r="B65" s="158"/>
      <c r="C65" s="159"/>
      <c r="D65" s="160" t="s">
        <v>93</v>
      </c>
      <c r="E65" s="161"/>
      <c r="F65" s="161"/>
      <c r="G65" s="161"/>
      <c r="H65" s="161"/>
      <c r="I65" s="161"/>
      <c r="J65" s="162" t="n">
        <f aca="false">J409</f>
        <v>0</v>
      </c>
      <c r="K65" s="159"/>
      <c r="L65" s="163"/>
    </row>
    <row r="66" s="157" customFormat="true" ht="21.85" hidden="false" customHeight="true" outlineLevel="0" collapsed="false">
      <c r="B66" s="158"/>
      <c r="C66" s="159"/>
      <c r="D66" s="160" t="s">
        <v>94</v>
      </c>
      <c r="E66" s="161"/>
      <c r="F66" s="161"/>
      <c r="G66" s="161"/>
      <c r="H66" s="161"/>
      <c r="I66" s="161"/>
      <c r="J66" s="162" t="n">
        <f aca="false">J480</f>
        <v>0</v>
      </c>
      <c r="K66" s="159"/>
      <c r="L66" s="163"/>
    </row>
    <row r="67" s="157" customFormat="true" ht="21.85" hidden="false" customHeight="true" outlineLevel="0" collapsed="false">
      <c r="B67" s="158"/>
      <c r="C67" s="159"/>
      <c r="D67" s="160" t="s">
        <v>95</v>
      </c>
      <c r="E67" s="161"/>
      <c r="F67" s="161"/>
      <c r="G67" s="161"/>
      <c r="H67" s="161"/>
      <c r="I67" s="161"/>
      <c r="J67" s="162" t="n">
        <f aca="false">J481</f>
        <v>0</v>
      </c>
      <c r="K67" s="159"/>
      <c r="L67" s="163"/>
    </row>
    <row r="68" s="157" customFormat="true" ht="21.85" hidden="false" customHeight="true" outlineLevel="0" collapsed="false">
      <c r="B68" s="158"/>
      <c r="C68" s="159"/>
      <c r="D68" s="160" t="s">
        <v>96</v>
      </c>
      <c r="E68" s="161"/>
      <c r="F68" s="161"/>
      <c r="G68" s="161"/>
      <c r="H68" s="161"/>
      <c r="I68" s="161"/>
      <c r="J68" s="162" t="n">
        <f aca="false">J498</f>
        <v>0</v>
      </c>
      <c r="K68" s="159"/>
      <c r="L68" s="163"/>
    </row>
    <row r="69" s="157" customFormat="true" ht="14.9" hidden="false" customHeight="true" outlineLevel="0" collapsed="false">
      <c r="B69" s="158"/>
      <c r="C69" s="159"/>
      <c r="D69" s="160" t="s">
        <v>97</v>
      </c>
      <c r="E69" s="161"/>
      <c r="F69" s="161"/>
      <c r="G69" s="161"/>
      <c r="H69" s="161"/>
      <c r="I69" s="161"/>
      <c r="J69" s="162" t="n">
        <f aca="false">J502</f>
        <v>0</v>
      </c>
      <c r="K69" s="159"/>
      <c r="L69" s="163"/>
    </row>
    <row r="70" s="157" customFormat="true" ht="19.9" hidden="false" customHeight="true" outlineLevel="0" collapsed="false">
      <c r="B70" s="158"/>
      <c r="C70" s="159"/>
      <c r="D70" s="160" t="s">
        <v>98</v>
      </c>
      <c r="E70" s="161"/>
      <c r="F70" s="161"/>
      <c r="G70" s="161"/>
      <c r="H70" s="161"/>
      <c r="I70" s="161"/>
      <c r="J70" s="162" t="n">
        <f aca="false">J537</f>
        <v>0</v>
      </c>
      <c r="K70" s="159"/>
      <c r="L70" s="163"/>
    </row>
    <row r="71" s="157" customFormat="true" ht="19.9" hidden="false" customHeight="true" outlineLevel="0" collapsed="false">
      <c r="B71" s="158"/>
      <c r="C71" s="159"/>
      <c r="D71" s="160" t="s">
        <v>99</v>
      </c>
      <c r="E71" s="161"/>
      <c r="F71" s="161"/>
      <c r="G71" s="161"/>
      <c r="H71" s="161"/>
      <c r="I71" s="161"/>
      <c r="J71" s="162" t="n">
        <f aca="false">J542</f>
        <v>0</v>
      </c>
      <c r="K71" s="159"/>
      <c r="L71" s="163"/>
    </row>
    <row r="72" s="31" customFormat="true" ht="21.85" hidden="false" customHeight="true" outlineLevel="0" collapsed="false">
      <c r="A72" s="24"/>
      <c r="B72" s="25"/>
      <c r="C72" s="26"/>
      <c r="D72" s="26"/>
      <c r="E72" s="26"/>
      <c r="F72" s="26"/>
      <c r="G72" s="26"/>
      <c r="H72" s="26"/>
      <c r="I72" s="26"/>
      <c r="J72" s="26"/>
      <c r="K72" s="26"/>
      <c r="L72" s="114"/>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14"/>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14"/>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00</v>
      </c>
      <c r="D78" s="26"/>
      <c r="E78" s="26"/>
      <c r="F78" s="26"/>
      <c r="G78" s="26"/>
      <c r="H78" s="26"/>
      <c r="I78" s="26"/>
      <c r="J78" s="26"/>
      <c r="K78" s="26"/>
      <c r="L78" s="114"/>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2" t="str">
        <f aca="false">E7</f>
        <v>Zlepšení funkčního stavu zeleně v areálu Nemocnice Pelhřimov</v>
      </c>
      <c r="F81" s="142"/>
      <c r="G81" s="142"/>
      <c r="H81" s="142"/>
      <c r="I81" s="26"/>
      <c r="J81" s="26"/>
      <c r="K81" s="26"/>
      <c r="L81" s="114"/>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82</v>
      </c>
      <c r="D82" s="26"/>
      <c r="E82" s="26"/>
      <c r="F82" s="26"/>
      <c r="G82" s="26"/>
      <c r="H82" s="26"/>
      <c r="I82" s="26"/>
      <c r="J82" s="26"/>
      <c r="K82" s="26"/>
      <c r="L82" s="114"/>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01 - Sadové úpravy</v>
      </c>
      <c r="F83" s="57"/>
      <c r="G83" s="57"/>
      <c r="H83" s="57"/>
      <c r="I83" s="26"/>
      <c r="J83" s="26"/>
      <c r="K83" s="26"/>
      <c r="L83" s="114"/>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3" t="str">
        <f aca="false">IF(J12="","",J12)</f>
        <v>17. 10. 2024</v>
      </c>
      <c r="K85" s="26"/>
      <c r="L85" s="114"/>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4"/>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Kraj Vysočina</v>
      </c>
      <c r="G87" s="26"/>
      <c r="H87" s="26"/>
      <c r="I87" s="17" t="s">
        <v>31</v>
      </c>
      <c r="J87" s="144" t="str">
        <f aca="false">E21</f>
        <v> </v>
      </c>
      <c r="K87" s="26"/>
      <c r="L87" s="114"/>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18="","",E18)</f>
        <v>Vyplň údaj</v>
      </c>
      <c r="G88" s="26"/>
      <c r="H88" s="26"/>
      <c r="I88" s="17" t="s">
        <v>33</v>
      </c>
      <c r="J88" s="144" t="str">
        <f aca="false">E24</f>
        <v> </v>
      </c>
      <c r="K88" s="26"/>
      <c r="L88" s="114"/>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170" customFormat="true" ht="29.3" hidden="false" customHeight="true" outlineLevel="0" collapsed="false">
      <c r="A90" s="164"/>
      <c r="B90" s="165"/>
      <c r="C90" s="166" t="s">
        <v>101</v>
      </c>
      <c r="D90" s="167" t="s">
        <v>55</v>
      </c>
      <c r="E90" s="167" t="s">
        <v>51</v>
      </c>
      <c r="F90" s="167" t="s">
        <v>52</v>
      </c>
      <c r="G90" s="167" t="s">
        <v>102</v>
      </c>
      <c r="H90" s="167" t="s">
        <v>103</v>
      </c>
      <c r="I90" s="167" t="s">
        <v>104</v>
      </c>
      <c r="J90" s="167" t="s">
        <v>86</v>
      </c>
      <c r="K90" s="168" t="s">
        <v>105</v>
      </c>
      <c r="L90" s="169"/>
      <c r="M90" s="74"/>
      <c r="N90" s="75" t="s">
        <v>40</v>
      </c>
      <c r="O90" s="75" t="s">
        <v>106</v>
      </c>
      <c r="P90" s="75" t="s">
        <v>107</v>
      </c>
      <c r="Q90" s="75" t="s">
        <v>108</v>
      </c>
      <c r="R90" s="75" t="s">
        <v>109</v>
      </c>
      <c r="S90" s="75" t="s">
        <v>110</v>
      </c>
      <c r="T90" s="76" t="s">
        <v>111</v>
      </c>
      <c r="U90" s="164"/>
      <c r="V90" s="164"/>
      <c r="W90" s="164"/>
      <c r="X90" s="164"/>
      <c r="Y90" s="164"/>
      <c r="Z90" s="164"/>
      <c r="AA90" s="164"/>
      <c r="AB90" s="164"/>
      <c r="AC90" s="164"/>
      <c r="AD90" s="164"/>
      <c r="AE90" s="164"/>
    </row>
    <row r="91" s="31" customFormat="true" ht="22.8" hidden="false" customHeight="true" outlineLevel="0" collapsed="false">
      <c r="A91" s="24"/>
      <c r="B91" s="25"/>
      <c r="C91" s="82" t="s">
        <v>112</v>
      </c>
      <c r="D91" s="26"/>
      <c r="E91" s="26"/>
      <c r="F91" s="26"/>
      <c r="G91" s="26"/>
      <c r="H91" s="26"/>
      <c r="I91" s="26"/>
      <c r="J91" s="171" t="n">
        <f aca="false">BK91</f>
        <v>0</v>
      </c>
      <c r="K91" s="26"/>
      <c r="L91" s="30"/>
      <c r="M91" s="77"/>
      <c r="N91" s="172"/>
      <c r="O91" s="78"/>
      <c r="P91" s="173" t="n">
        <f aca="false">P92</f>
        <v>0</v>
      </c>
      <c r="Q91" s="78"/>
      <c r="R91" s="173" t="n">
        <f aca="false">R92</f>
        <v>14.886941</v>
      </c>
      <c r="S91" s="78"/>
      <c r="T91" s="174" t="n">
        <f aca="false">T92</f>
        <v>0.0632</v>
      </c>
      <c r="U91" s="24"/>
      <c r="V91" s="24"/>
      <c r="W91" s="24"/>
      <c r="X91" s="24"/>
      <c r="Y91" s="24"/>
      <c r="Z91" s="24"/>
      <c r="AA91" s="24"/>
      <c r="AB91" s="24"/>
      <c r="AC91" s="24"/>
      <c r="AD91" s="24"/>
      <c r="AE91" s="24"/>
      <c r="AT91" s="3" t="s">
        <v>69</v>
      </c>
      <c r="AU91" s="3" t="s">
        <v>87</v>
      </c>
      <c r="BK91" s="175" t="n">
        <f aca="false">BK92</f>
        <v>0</v>
      </c>
    </row>
    <row r="92" s="176" customFormat="true" ht="25.9" hidden="false" customHeight="true" outlineLevel="0" collapsed="false">
      <c r="B92" s="177"/>
      <c r="C92" s="178"/>
      <c r="D92" s="179" t="s">
        <v>69</v>
      </c>
      <c r="E92" s="180" t="s">
        <v>113</v>
      </c>
      <c r="F92" s="180" t="s">
        <v>114</v>
      </c>
      <c r="G92" s="178"/>
      <c r="H92" s="178"/>
      <c r="I92" s="181"/>
      <c r="J92" s="182" t="n">
        <f aca="false">BK92</f>
        <v>0</v>
      </c>
      <c r="K92" s="178"/>
      <c r="L92" s="183"/>
      <c r="M92" s="184"/>
      <c r="N92" s="185"/>
      <c r="O92" s="185"/>
      <c r="P92" s="186" t="n">
        <f aca="false">P93+P251+P390+P537+P542</f>
        <v>0</v>
      </c>
      <c r="Q92" s="185"/>
      <c r="R92" s="186" t="n">
        <f aca="false">R93+R251+R390+R537+R542</f>
        <v>14.886941</v>
      </c>
      <c r="S92" s="185"/>
      <c r="T92" s="187" t="n">
        <f aca="false">T93+T251+T390+T537+T542</f>
        <v>0.0632</v>
      </c>
      <c r="AR92" s="188" t="s">
        <v>78</v>
      </c>
      <c r="AT92" s="189" t="s">
        <v>69</v>
      </c>
      <c r="AU92" s="189" t="s">
        <v>70</v>
      </c>
      <c r="AY92" s="188" t="s">
        <v>115</v>
      </c>
      <c r="BK92" s="190" t="n">
        <f aca="false">BK93+BK251+BK390+BK537+BK542</f>
        <v>0</v>
      </c>
    </row>
    <row r="93" s="176" customFormat="true" ht="22.8" hidden="false" customHeight="true" outlineLevel="0" collapsed="false">
      <c r="B93" s="177"/>
      <c r="C93" s="178"/>
      <c r="D93" s="179" t="s">
        <v>69</v>
      </c>
      <c r="E93" s="191" t="s">
        <v>78</v>
      </c>
      <c r="F93" s="191" t="s">
        <v>116</v>
      </c>
      <c r="G93" s="178"/>
      <c r="H93" s="178"/>
      <c r="I93" s="181"/>
      <c r="J93" s="192" t="n">
        <f aca="false">BK93</f>
        <v>0</v>
      </c>
      <c r="K93" s="178"/>
      <c r="L93" s="183"/>
      <c r="M93" s="184"/>
      <c r="N93" s="185"/>
      <c r="O93" s="185"/>
      <c r="P93" s="186" t="n">
        <f aca="false">SUM(P94:P250)</f>
        <v>0</v>
      </c>
      <c r="Q93" s="185"/>
      <c r="R93" s="186" t="n">
        <f aca="false">SUM(R94:R250)</f>
        <v>6.254</v>
      </c>
      <c r="S93" s="185"/>
      <c r="T93" s="187" t="n">
        <f aca="false">SUM(T94:T250)</f>
        <v>0.0632</v>
      </c>
      <c r="AR93" s="188" t="s">
        <v>78</v>
      </c>
      <c r="AT93" s="189" t="s">
        <v>69</v>
      </c>
      <c r="AU93" s="189" t="s">
        <v>78</v>
      </c>
      <c r="AY93" s="188" t="s">
        <v>115</v>
      </c>
      <c r="BK93" s="190" t="n">
        <f aca="false">SUM(BK94:BK250)</f>
        <v>0</v>
      </c>
    </row>
    <row r="94" s="31" customFormat="true" ht="24.15" hidden="false" customHeight="true" outlineLevel="0" collapsed="false">
      <c r="A94" s="24"/>
      <c r="B94" s="25"/>
      <c r="C94" s="193" t="s">
        <v>78</v>
      </c>
      <c r="D94" s="193" t="s">
        <v>117</v>
      </c>
      <c r="E94" s="194" t="s">
        <v>118</v>
      </c>
      <c r="F94" s="195" t="s">
        <v>119</v>
      </c>
      <c r="G94" s="196" t="s">
        <v>120</v>
      </c>
      <c r="H94" s="197" t="n">
        <v>47.1</v>
      </c>
      <c r="I94" s="198"/>
      <c r="J94" s="199" t="n">
        <f aca="false">ROUND(I94*H94,2)</f>
        <v>0</v>
      </c>
      <c r="K94" s="195" t="s">
        <v>121</v>
      </c>
      <c r="L94" s="30"/>
      <c r="M94" s="200"/>
      <c r="N94" s="201" t="s">
        <v>41</v>
      </c>
      <c r="O94" s="67"/>
      <c r="P94" s="202" t="n">
        <f aca="false">O94*H94</f>
        <v>0</v>
      </c>
      <c r="Q94" s="202" t="n">
        <v>0</v>
      </c>
      <c r="R94" s="202" t="n">
        <f aca="false">Q94*H94</f>
        <v>0</v>
      </c>
      <c r="S94" s="202" t="n">
        <v>0</v>
      </c>
      <c r="T94" s="203" t="n">
        <f aca="false">S94*H94</f>
        <v>0</v>
      </c>
      <c r="U94" s="24"/>
      <c r="V94" s="24"/>
      <c r="W94" s="24"/>
      <c r="X94" s="24"/>
      <c r="Y94" s="24"/>
      <c r="Z94" s="24"/>
      <c r="AA94" s="24"/>
      <c r="AB94" s="24"/>
      <c r="AC94" s="24"/>
      <c r="AD94" s="24"/>
      <c r="AE94" s="24"/>
      <c r="AR94" s="204" t="s">
        <v>122</v>
      </c>
      <c r="AT94" s="204" t="s">
        <v>117</v>
      </c>
      <c r="AU94" s="204" t="s">
        <v>80</v>
      </c>
      <c r="AY94" s="3" t="s">
        <v>115</v>
      </c>
      <c r="BE94" s="205" t="n">
        <f aca="false">IF(N94="základní",J94,0)</f>
        <v>0</v>
      </c>
      <c r="BF94" s="205" t="n">
        <f aca="false">IF(N94="snížená",J94,0)</f>
        <v>0</v>
      </c>
      <c r="BG94" s="205" t="n">
        <f aca="false">IF(N94="zákl. přenesená",J94,0)</f>
        <v>0</v>
      </c>
      <c r="BH94" s="205" t="n">
        <f aca="false">IF(N94="sníž. přenesená",J94,0)</f>
        <v>0</v>
      </c>
      <c r="BI94" s="205" t="n">
        <f aca="false">IF(N94="nulová",J94,0)</f>
        <v>0</v>
      </c>
      <c r="BJ94" s="3" t="s">
        <v>78</v>
      </c>
      <c r="BK94" s="205" t="n">
        <f aca="false">ROUND(I94*H94,2)</f>
        <v>0</v>
      </c>
      <c r="BL94" s="3" t="s">
        <v>122</v>
      </c>
      <c r="BM94" s="204" t="s">
        <v>123</v>
      </c>
    </row>
    <row r="95" s="31" customFormat="true" ht="12.8" hidden="false" customHeight="false" outlineLevel="0" collapsed="false">
      <c r="A95" s="24"/>
      <c r="B95" s="25"/>
      <c r="C95" s="26"/>
      <c r="D95" s="206" t="s">
        <v>124</v>
      </c>
      <c r="E95" s="26"/>
      <c r="F95" s="207" t="s">
        <v>125</v>
      </c>
      <c r="G95" s="26"/>
      <c r="H95" s="26"/>
      <c r="I95" s="208"/>
      <c r="J95" s="26"/>
      <c r="K95" s="26"/>
      <c r="L95" s="30"/>
      <c r="M95" s="209"/>
      <c r="N95" s="210"/>
      <c r="O95" s="67"/>
      <c r="P95" s="67"/>
      <c r="Q95" s="67"/>
      <c r="R95" s="67"/>
      <c r="S95" s="67"/>
      <c r="T95" s="68"/>
      <c r="U95" s="24"/>
      <c r="V95" s="24"/>
      <c r="W95" s="24"/>
      <c r="X95" s="24"/>
      <c r="Y95" s="24"/>
      <c r="Z95" s="24"/>
      <c r="AA95" s="24"/>
      <c r="AB95" s="24"/>
      <c r="AC95" s="24"/>
      <c r="AD95" s="24"/>
      <c r="AE95" s="24"/>
      <c r="AT95" s="3" t="s">
        <v>124</v>
      </c>
      <c r="AU95" s="3" t="s">
        <v>80</v>
      </c>
    </row>
    <row r="96" s="211" customFormat="true" ht="12.8" hidden="false" customHeight="false" outlineLevel="0" collapsed="false">
      <c r="B96" s="212"/>
      <c r="C96" s="213"/>
      <c r="D96" s="214" t="s">
        <v>126</v>
      </c>
      <c r="E96" s="215"/>
      <c r="F96" s="216" t="s">
        <v>127</v>
      </c>
      <c r="G96" s="213"/>
      <c r="H96" s="217" t="n">
        <v>47.1</v>
      </c>
      <c r="I96" s="218"/>
      <c r="J96" s="213"/>
      <c r="K96" s="213"/>
      <c r="L96" s="219"/>
      <c r="M96" s="220"/>
      <c r="N96" s="221"/>
      <c r="O96" s="221"/>
      <c r="P96" s="221"/>
      <c r="Q96" s="221"/>
      <c r="R96" s="221"/>
      <c r="S96" s="221"/>
      <c r="T96" s="222"/>
      <c r="AT96" s="223" t="s">
        <v>126</v>
      </c>
      <c r="AU96" s="223" t="s">
        <v>80</v>
      </c>
      <c r="AV96" s="211" t="s">
        <v>80</v>
      </c>
      <c r="AW96" s="211" t="s">
        <v>128</v>
      </c>
      <c r="AX96" s="211" t="s">
        <v>78</v>
      </c>
      <c r="AY96" s="223" t="s">
        <v>115</v>
      </c>
    </row>
    <row r="97" s="31" customFormat="true" ht="24.15" hidden="false" customHeight="true" outlineLevel="0" collapsed="false">
      <c r="A97" s="24"/>
      <c r="B97" s="25"/>
      <c r="C97" s="193" t="s">
        <v>80</v>
      </c>
      <c r="D97" s="193" t="s">
        <v>117</v>
      </c>
      <c r="E97" s="194" t="s">
        <v>129</v>
      </c>
      <c r="F97" s="195" t="s">
        <v>130</v>
      </c>
      <c r="G97" s="196" t="s">
        <v>120</v>
      </c>
      <c r="H97" s="197" t="n">
        <v>361.25</v>
      </c>
      <c r="I97" s="198"/>
      <c r="J97" s="199" t="n">
        <f aca="false">ROUND(I97*H97,2)</f>
        <v>0</v>
      </c>
      <c r="K97" s="195" t="s">
        <v>121</v>
      </c>
      <c r="L97" s="30"/>
      <c r="M97" s="200"/>
      <c r="N97" s="201" t="s">
        <v>41</v>
      </c>
      <c r="O97" s="67"/>
      <c r="P97" s="202" t="n">
        <f aca="false">O97*H97</f>
        <v>0</v>
      </c>
      <c r="Q97" s="202" t="n">
        <v>0</v>
      </c>
      <c r="R97" s="202" t="n">
        <f aca="false">Q97*H97</f>
        <v>0</v>
      </c>
      <c r="S97" s="202" t="n">
        <v>0</v>
      </c>
      <c r="T97" s="203" t="n">
        <f aca="false">S97*H97</f>
        <v>0</v>
      </c>
      <c r="U97" s="24"/>
      <c r="V97" s="24"/>
      <c r="W97" s="24"/>
      <c r="X97" s="24"/>
      <c r="Y97" s="24"/>
      <c r="Z97" s="24"/>
      <c r="AA97" s="24"/>
      <c r="AB97" s="24"/>
      <c r="AC97" s="24"/>
      <c r="AD97" s="24"/>
      <c r="AE97" s="24"/>
      <c r="AR97" s="204" t="s">
        <v>122</v>
      </c>
      <c r="AT97" s="204" t="s">
        <v>117</v>
      </c>
      <c r="AU97" s="204" t="s">
        <v>80</v>
      </c>
      <c r="AY97" s="3" t="s">
        <v>115</v>
      </c>
      <c r="BE97" s="205" t="n">
        <f aca="false">IF(N97="základní",J97,0)</f>
        <v>0</v>
      </c>
      <c r="BF97" s="205" t="n">
        <f aca="false">IF(N97="snížená",J97,0)</f>
        <v>0</v>
      </c>
      <c r="BG97" s="205" t="n">
        <f aca="false">IF(N97="zákl. přenesená",J97,0)</f>
        <v>0</v>
      </c>
      <c r="BH97" s="205" t="n">
        <f aca="false">IF(N97="sníž. přenesená",J97,0)</f>
        <v>0</v>
      </c>
      <c r="BI97" s="205" t="n">
        <f aca="false">IF(N97="nulová",J97,0)</f>
        <v>0</v>
      </c>
      <c r="BJ97" s="3" t="s">
        <v>78</v>
      </c>
      <c r="BK97" s="205" t="n">
        <f aca="false">ROUND(I97*H97,2)</f>
        <v>0</v>
      </c>
      <c r="BL97" s="3" t="s">
        <v>122</v>
      </c>
      <c r="BM97" s="204" t="s">
        <v>131</v>
      </c>
    </row>
    <row r="98" s="31" customFormat="true" ht="12.8" hidden="false" customHeight="false" outlineLevel="0" collapsed="false">
      <c r="A98" s="24"/>
      <c r="B98" s="25"/>
      <c r="C98" s="26"/>
      <c r="D98" s="206" t="s">
        <v>124</v>
      </c>
      <c r="E98" s="26"/>
      <c r="F98" s="207" t="s">
        <v>132</v>
      </c>
      <c r="G98" s="26"/>
      <c r="H98" s="26"/>
      <c r="I98" s="208"/>
      <c r="J98" s="26"/>
      <c r="K98" s="26"/>
      <c r="L98" s="30"/>
      <c r="M98" s="209"/>
      <c r="N98" s="210"/>
      <c r="O98" s="67"/>
      <c r="P98" s="67"/>
      <c r="Q98" s="67"/>
      <c r="R98" s="67"/>
      <c r="S98" s="67"/>
      <c r="T98" s="68"/>
      <c r="U98" s="24"/>
      <c r="V98" s="24"/>
      <c r="W98" s="24"/>
      <c r="X98" s="24"/>
      <c r="Y98" s="24"/>
      <c r="Z98" s="24"/>
      <c r="AA98" s="24"/>
      <c r="AB98" s="24"/>
      <c r="AC98" s="24"/>
      <c r="AD98" s="24"/>
      <c r="AE98" s="24"/>
      <c r="AT98" s="3" t="s">
        <v>124</v>
      </c>
      <c r="AU98" s="3" t="s">
        <v>80</v>
      </c>
    </row>
    <row r="99" s="211" customFormat="true" ht="12.8" hidden="false" customHeight="false" outlineLevel="0" collapsed="false">
      <c r="B99" s="212"/>
      <c r="C99" s="213"/>
      <c r="D99" s="214" t="s">
        <v>126</v>
      </c>
      <c r="E99" s="215"/>
      <c r="F99" s="216" t="s">
        <v>133</v>
      </c>
      <c r="G99" s="213"/>
      <c r="H99" s="217" t="n">
        <v>361.25</v>
      </c>
      <c r="I99" s="218"/>
      <c r="J99" s="213"/>
      <c r="K99" s="213"/>
      <c r="L99" s="219"/>
      <c r="M99" s="220"/>
      <c r="N99" s="221"/>
      <c r="O99" s="221"/>
      <c r="P99" s="221"/>
      <c r="Q99" s="221"/>
      <c r="R99" s="221"/>
      <c r="S99" s="221"/>
      <c r="T99" s="222"/>
      <c r="AT99" s="223" t="s">
        <v>126</v>
      </c>
      <c r="AU99" s="223" t="s">
        <v>80</v>
      </c>
      <c r="AV99" s="211" t="s">
        <v>80</v>
      </c>
      <c r="AW99" s="211" t="s">
        <v>128</v>
      </c>
      <c r="AX99" s="211" t="s">
        <v>78</v>
      </c>
      <c r="AY99" s="223" t="s">
        <v>115</v>
      </c>
    </row>
    <row r="100" s="31" customFormat="true" ht="24.15" hidden="false" customHeight="true" outlineLevel="0" collapsed="false">
      <c r="A100" s="24"/>
      <c r="B100" s="25"/>
      <c r="C100" s="193" t="s">
        <v>134</v>
      </c>
      <c r="D100" s="193" t="s">
        <v>117</v>
      </c>
      <c r="E100" s="194" t="s">
        <v>135</v>
      </c>
      <c r="F100" s="195" t="s">
        <v>136</v>
      </c>
      <c r="G100" s="196" t="s">
        <v>120</v>
      </c>
      <c r="H100" s="197" t="n">
        <v>413.2</v>
      </c>
      <c r="I100" s="198"/>
      <c r="J100" s="199" t="n">
        <f aca="false">ROUND(I100*H100,2)</f>
        <v>0</v>
      </c>
      <c r="K100" s="195" t="s">
        <v>121</v>
      </c>
      <c r="L100" s="30"/>
      <c r="M100" s="200"/>
      <c r="N100" s="201" t="s">
        <v>41</v>
      </c>
      <c r="O100" s="67"/>
      <c r="P100" s="202" t="n">
        <f aca="false">O100*H100</f>
        <v>0</v>
      </c>
      <c r="Q100" s="202" t="n">
        <v>0</v>
      </c>
      <c r="R100" s="202" t="n">
        <f aca="false">Q100*H100</f>
        <v>0</v>
      </c>
      <c r="S100" s="202" t="n">
        <v>0</v>
      </c>
      <c r="T100" s="203" t="n">
        <f aca="false">S100*H100</f>
        <v>0</v>
      </c>
      <c r="U100" s="24"/>
      <c r="V100" s="24"/>
      <c r="W100" s="24"/>
      <c r="X100" s="24"/>
      <c r="Y100" s="24"/>
      <c r="Z100" s="24"/>
      <c r="AA100" s="24"/>
      <c r="AB100" s="24"/>
      <c r="AC100" s="24"/>
      <c r="AD100" s="24"/>
      <c r="AE100" s="24"/>
      <c r="AR100" s="204" t="s">
        <v>122</v>
      </c>
      <c r="AT100" s="204" t="s">
        <v>117</v>
      </c>
      <c r="AU100" s="204" t="s">
        <v>80</v>
      </c>
      <c r="AY100" s="3" t="s">
        <v>115</v>
      </c>
      <c r="BE100" s="205" t="n">
        <f aca="false">IF(N100="základní",J100,0)</f>
        <v>0</v>
      </c>
      <c r="BF100" s="205" t="n">
        <f aca="false">IF(N100="snížená",J100,0)</f>
        <v>0</v>
      </c>
      <c r="BG100" s="205" t="n">
        <f aca="false">IF(N100="zákl. přenesená",J100,0)</f>
        <v>0</v>
      </c>
      <c r="BH100" s="205" t="n">
        <f aca="false">IF(N100="sníž. přenesená",J100,0)</f>
        <v>0</v>
      </c>
      <c r="BI100" s="205" t="n">
        <f aca="false">IF(N100="nulová",J100,0)</f>
        <v>0</v>
      </c>
      <c r="BJ100" s="3" t="s">
        <v>78</v>
      </c>
      <c r="BK100" s="205" t="n">
        <f aca="false">ROUND(I100*H100,2)</f>
        <v>0</v>
      </c>
      <c r="BL100" s="3" t="s">
        <v>122</v>
      </c>
      <c r="BM100" s="204" t="s">
        <v>137</v>
      </c>
    </row>
    <row r="101" s="31" customFormat="true" ht="12.8" hidden="false" customHeight="false" outlineLevel="0" collapsed="false">
      <c r="A101" s="24"/>
      <c r="B101" s="25"/>
      <c r="C101" s="26"/>
      <c r="D101" s="206" t="s">
        <v>124</v>
      </c>
      <c r="E101" s="26"/>
      <c r="F101" s="207" t="s">
        <v>138</v>
      </c>
      <c r="G101" s="26"/>
      <c r="H101" s="26"/>
      <c r="I101" s="208"/>
      <c r="J101" s="26"/>
      <c r="K101" s="26"/>
      <c r="L101" s="30"/>
      <c r="M101" s="209"/>
      <c r="N101" s="210"/>
      <c r="O101" s="67"/>
      <c r="P101" s="67"/>
      <c r="Q101" s="67"/>
      <c r="R101" s="67"/>
      <c r="S101" s="67"/>
      <c r="T101" s="68"/>
      <c r="U101" s="24"/>
      <c r="V101" s="24"/>
      <c r="W101" s="24"/>
      <c r="X101" s="24"/>
      <c r="Y101" s="24"/>
      <c r="Z101" s="24"/>
      <c r="AA101" s="24"/>
      <c r="AB101" s="24"/>
      <c r="AC101" s="24"/>
      <c r="AD101" s="24"/>
      <c r="AE101" s="24"/>
      <c r="AT101" s="3" t="s">
        <v>124</v>
      </c>
      <c r="AU101" s="3" t="s">
        <v>80</v>
      </c>
    </row>
    <row r="102" s="211" customFormat="true" ht="12.8" hidden="false" customHeight="false" outlineLevel="0" collapsed="false">
      <c r="B102" s="212"/>
      <c r="C102" s="213"/>
      <c r="D102" s="214" t="s">
        <v>126</v>
      </c>
      <c r="E102" s="215"/>
      <c r="F102" s="216" t="s">
        <v>139</v>
      </c>
      <c r="G102" s="213"/>
      <c r="H102" s="217" t="n">
        <v>322</v>
      </c>
      <c r="I102" s="218"/>
      <c r="J102" s="213"/>
      <c r="K102" s="213"/>
      <c r="L102" s="219"/>
      <c r="M102" s="220"/>
      <c r="N102" s="221"/>
      <c r="O102" s="221"/>
      <c r="P102" s="221"/>
      <c r="Q102" s="221"/>
      <c r="R102" s="221"/>
      <c r="S102" s="221"/>
      <c r="T102" s="222"/>
      <c r="AT102" s="223" t="s">
        <v>126</v>
      </c>
      <c r="AU102" s="223" t="s">
        <v>80</v>
      </c>
      <c r="AV102" s="211" t="s">
        <v>80</v>
      </c>
      <c r="AW102" s="211" t="s">
        <v>128</v>
      </c>
      <c r="AX102" s="211" t="s">
        <v>70</v>
      </c>
      <c r="AY102" s="223" t="s">
        <v>115</v>
      </c>
    </row>
    <row r="103" s="211" customFormat="true" ht="12.8" hidden="false" customHeight="false" outlineLevel="0" collapsed="false">
      <c r="B103" s="212"/>
      <c r="C103" s="213"/>
      <c r="D103" s="214" t="s">
        <v>126</v>
      </c>
      <c r="E103" s="215"/>
      <c r="F103" s="216" t="s">
        <v>140</v>
      </c>
      <c r="G103" s="213"/>
      <c r="H103" s="217" t="n">
        <v>91.2</v>
      </c>
      <c r="I103" s="218"/>
      <c r="J103" s="213"/>
      <c r="K103" s="213"/>
      <c r="L103" s="219"/>
      <c r="M103" s="220"/>
      <c r="N103" s="221"/>
      <c r="O103" s="221"/>
      <c r="P103" s="221"/>
      <c r="Q103" s="221"/>
      <c r="R103" s="221"/>
      <c r="S103" s="221"/>
      <c r="T103" s="222"/>
      <c r="AT103" s="223" t="s">
        <v>126</v>
      </c>
      <c r="AU103" s="223" t="s">
        <v>80</v>
      </c>
      <c r="AV103" s="211" t="s">
        <v>80</v>
      </c>
      <c r="AW103" s="211" t="s">
        <v>128</v>
      </c>
      <c r="AX103" s="211" t="s">
        <v>70</v>
      </c>
      <c r="AY103" s="223" t="s">
        <v>115</v>
      </c>
    </row>
    <row r="104" s="224" customFormat="true" ht="12.8" hidden="false" customHeight="false" outlineLevel="0" collapsed="false">
      <c r="B104" s="225"/>
      <c r="C104" s="226"/>
      <c r="D104" s="214" t="s">
        <v>126</v>
      </c>
      <c r="E104" s="227"/>
      <c r="F104" s="228" t="s">
        <v>141</v>
      </c>
      <c r="G104" s="226"/>
      <c r="H104" s="229" t="n">
        <v>413.2</v>
      </c>
      <c r="I104" s="230"/>
      <c r="J104" s="226"/>
      <c r="K104" s="226"/>
      <c r="L104" s="231"/>
      <c r="M104" s="232"/>
      <c r="N104" s="233"/>
      <c r="O104" s="233"/>
      <c r="P104" s="233"/>
      <c r="Q104" s="233"/>
      <c r="R104" s="233"/>
      <c r="S104" s="233"/>
      <c r="T104" s="234"/>
      <c r="AT104" s="235" t="s">
        <v>126</v>
      </c>
      <c r="AU104" s="235" t="s">
        <v>80</v>
      </c>
      <c r="AV104" s="224" t="s">
        <v>122</v>
      </c>
      <c r="AW104" s="224" t="s">
        <v>128</v>
      </c>
      <c r="AX104" s="224" t="s">
        <v>78</v>
      </c>
      <c r="AY104" s="235" t="s">
        <v>115</v>
      </c>
    </row>
    <row r="105" s="31" customFormat="true" ht="24.15" hidden="false" customHeight="true" outlineLevel="0" collapsed="false">
      <c r="A105" s="24"/>
      <c r="B105" s="25"/>
      <c r="C105" s="193" t="s">
        <v>122</v>
      </c>
      <c r="D105" s="193" t="s">
        <v>117</v>
      </c>
      <c r="E105" s="194" t="s">
        <v>142</v>
      </c>
      <c r="F105" s="195" t="s">
        <v>143</v>
      </c>
      <c r="G105" s="196" t="s">
        <v>120</v>
      </c>
      <c r="H105" s="197" t="n">
        <v>139</v>
      </c>
      <c r="I105" s="198"/>
      <c r="J105" s="199" t="n">
        <f aca="false">ROUND(I105*H105,2)</f>
        <v>0</v>
      </c>
      <c r="K105" s="195" t="s">
        <v>121</v>
      </c>
      <c r="L105" s="30"/>
      <c r="M105" s="200"/>
      <c r="N105" s="201" t="s">
        <v>41</v>
      </c>
      <c r="O105" s="67"/>
      <c r="P105" s="202" t="n">
        <f aca="false">O105*H105</f>
        <v>0</v>
      </c>
      <c r="Q105" s="202" t="n">
        <v>0</v>
      </c>
      <c r="R105" s="202" t="n">
        <f aca="false">Q105*H105</f>
        <v>0</v>
      </c>
      <c r="S105" s="202" t="n">
        <v>0</v>
      </c>
      <c r="T105" s="203" t="n">
        <f aca="false">S105*H105</f>
        <v>0</v>
      </c>
      <c r="U105" s="24"/>
      <c r="V105" s="24"/>
      <c r="W105" s="24"/>
      <c r="X105" s="24"/>
      <c r="Y105" s="24"/>
      <c r="Z105" s="24"/>
      <c r="AA105" s="24"/>
      <c r="AB105" s="24"/>
      <c r="AC105" s="24"/>
      <c r="AD105" s="24"/>
      <c r="AE105" s="24"/>
      <c r="AR105" s="204" t="s">
        <v>122</v>
      </c>
      <c r="AT105" s="204" t="s">
        <v>117</v>
      </c>
      <c r="AU105" s="204" t="s">
        <v>80</v>
      </c>
      <c r="AY105" s="3" t="s">
        <v>115</v>
      </c>
      <c r="BE105" s="205" t="n">
        <f aca="false">IF(N105="základní",J105,0)</f>
        <v>0</v>
      </c>
      <c r="BF105" s="205" t="n">
        <f aca="false">IF(N105="snížená",J105,0)</f>
        <v>0</v>
      </c>
      <c r="BG105" s="205" t="n">
        <f aca="false">IF(N105="zákl. přenesená",J105,0)</f>
        <v>0</v>
      </c>
      <c r="BH105" s="205" t="n">
        <f aca="false">IF(N105="sníž. přenesená",J105,0)</f>
        <v>0</v>
      </c>
      <c r="BI105" s="205" t="n">
        <f aca="false">IF(N105="nulová",J105,0)</f>
        <v>0</v>
      </c>
      <c r="BJ105" s="3" t="s">
        <v>78</v>
      </c>
      <c r="BK105" s="205" t="n">
        <f aca="false">ROUND(I105*H105,2)</f>
        <v>0</v>
      </c>
      <c r="BL105" s="3" t="s">
        <v>122</v>
      </c>
      <c r="BM105" s="204" t="s">
        <v>144</v>
      </c>
    </row>
    <row r="106" s="31" customFormat="true" ht="12.8" hidden="false" customHeight="false" outlineLevel="0" collapsed="false">
      <c r="A106" s="24"/>
      <c r="B106" s="25"/>
      <c r="C106" s="26"/>
      <c r="D106" s="206" t="s">
        <v>124</v>
      </c>
      <c r="E106" s="26"/>
      <c r="F106" s="207" t="s">
        <v>145</v>
      </c>
      <c r="G106" s="26"/>
      <c r="H106" s="26"/>
      <c r="I106" s="208"/>
      <c r="J106" s="26"/>
      <c r="K106" s="26"/>
      <c r="L106" s="30"/>
      <c r="M106" s="209"/>
      <c r="N106" s="210"/>
      <c r="O106" s="67"/>
      <c r="P106" s="67"/>
      <c r="Q106" s="67"/>
      <c r="R106" s="67"/>
      <c r="S106" s="67"/>
      <c r="T106" s="68"/>
      <c r="U106" s="24"/>
      <c r="V106" s="24"/>
      <c r="W106" s="24"/>
      <c r="X106" s="24"/>
      <c r="Y106" s="24"/>
      <c r="Z106" s="24"/>
      <c r="AA106" s="24"/>
      <c r="AB106" s="24"/>
      <c r="AC106" s="24"/>
      <c r="AD106" s="24"/>
      <c r="AE106" s="24"/>
      <c r="AT106" s="3" t="s">
        <v>124</v>
      </c>
      <c r="AU106" s="3" t="s">
        <v>80</v>
      </c>
    </row>
    <row r="107" s="211" customFormat="true" ht="12.8" hidden="false" customHeight="false" outlineLevel="0" collapsed="false">
      <c r="B107" s="212"/>
      <c r="C107" s="213"/>
      <c r="D107" s="214" t="s">
        <v>126</v>
      </c>
      <c r="E107" s="215"/>
      <c r="F107" s="216" t="s">
        <v>146</v>
      </c>
      <c r="G107" s="213"/>
      <c r="H107" s="217" t="n">
        <v>139</v>
      </c>
      <c r="I107" s="218"/>
      <c r="J107" s="213"/>
      <c r="K107" s="213"/>
      <c r="L107" s="219"/>
      <c r="M107" s="220"/>
      <c r="N107" s="221"/>
      <c r="O107" s="221"/>
      <c r="P107" s="221"/>
      <c r="Q107" s="221"/>
      <c r="R107" s="221"/>
      <c r="S107" s="221"/>
      <c r="T107" s="222"/>
      <c r="AT107" s="223" t="s">
        <v>126</v>
      </c>
      <c r="AU107" s="223" t="s">
        <v>80</v>
      </c>
      <c r="AV107" s="211" t="s">
        <v>80</v>
      </c>
      <c r="AW107" s="211" t="s">
        <v>128</v>
      </c>
      <c r="AX107" s="211" t="s">
        <v>78</v>
      </c>
      <c r="AY107" s="223" t="s">
        <v>115</v>
      </c>
    </row>
    <row r="108" s="31" customFormat="true" ht="24.15" hidden="false" customHeight="true" outlineLevel="0" collapsed="false">
      <c r="A108" s="24"/>
      <c r="B108" s="25"/>
      <c r="C108" s="193" t="s">
        <v>147</v>
      </c>
      <c r="D108" s="193" t="s">
        <v>117</v>
      </c>
      <c r="E108" s="194" t="s">
        <v>148</v>
      </c>
      <c r="F108" s="195" t="s">
        <v>149</v>
      </c>
      <c r="G108" s="196" t="s">
        <v>120</v>
      </c>
      <c r="H108" s="197" t="n">
        <v>131</v>
      </c>
      <c r="I108" s="198"/>
      <c r="J108" s="199" t="n">
        <f aca="false">ROUND(I108*H108,2)</f>
        <v>0</v>
      </c>
      <c r="K108" s="195" t="s">
        <v>121</v>
      </c>
      <c r="L108" s="30"/>
      <c r="M108" s="200"/>
      <c r="N108" s="201" t="s">
        <v>41</v>
      </c>
      <c r="O108" s="67"/>
      <c r="P108" s="202" t="n">
        <f aca="false">O108*H108</f>
        <v>0</v>
      </c>
      <c r="Q108" s="202" t="n">
        <v>0</v>
      </c>
      <c r="R108" s="202" t="n">
        <f aca="false">Q108*H108</f>
        <v>0</v>
      </c>
      <c r="S108" s="202" t="n">
        <v>0</v>
      </c>
      <c r="T108" s="203" t="n">
        <f aca="false">S108*H108</f>
        <v>0</v>
      </c>
      <c r="U108" s="24"/>
      <c r="V108" s="24"/>
      <c r="W108" s="24"/>
      <c r="X108" s="24"/>
      <c r="Y108" s="24"/>
      <c r="Z108" s="24"/>
      <c r="AA108" s="24"/>
      <c r="AB108" s="24"/>
      <c r="AC108" s="24"/>
      <c r="AD108" s="24"/>
      <c r="AE108" s="24"/>
      <c r="AR108" s="204" t="s">
        <v>122</v>
      </c>
      <c r="AT108" s="204" t="s">
        <v>117</v>
      </c>
      <c r="AU108" s="204" t="s">
        <v>80</v>
      </c>
      <c r="AY108" s="3" t="s">
        <v>115</v>
      </c>
      <c r="BE108" s="205" t="n">
        <f aca="false">IF(N108="základní",J108,0)</f>
        <v>0</v>
      </c>
      <c r="BF108" s="205" t="n">
        <f aca="false">IF(N108="snížená",J108,0)</f>
        <v>0</v>
      </c>
      <c r="BG108" s="205" t="n">
        <f aca="false">IF(N108="zákl. přenesená",J108,0)</f>
        <v>0</v>
      </c>
      <c r="BH108" s="205" t="n">
        <f aca="false">IF(N108="sníž. přenesená",J108,0)</f>
        <v>0</v>
      </c>
      <c r="BI108" s="205" t="n">
        <f aca="false">IF(N108="nulová",J108,0)</f>
        <v>0</v>
      </c>
      <c r="BJ108" s="3" t="s">
        <v>78</v>
      </c>
      <c r="BK108" s="205" t="n">
        <f aca="false">ROUND(I108*H108,2)</f>
        <v>0</v>
      </c>
      <c r="BL108" s="3" t="s">
        <v>122</v>
      </c>
      <c r="BM108" s="204" t="s">
        <v>150</v>
      </c>
    </row>
    <row r="109" s="31" customFormat="true" ht="12.8" hidden="false" customHeight="false" outlineLevel="0" collapsed="false">
      <c r="A109" s="24"/>
      <c r="B109" s="25"/>
      <c r="C109" s="26"/>
      <c r="D109" s="206" t="s">
        <v>124</v>
      </c>
      <c r="E109" s="26"/>
      <c r="F109" s="207" t="s">
        <v>151</v>
      </c>
      <c r="G109" s="26"/>
      <c r="H109" s="26"/>
      <c r="I109" s="208"/>
      <c r="J109" s="26"/>
      <c r="K109" s="26"/>
      <c r="L109" s="30"/>
      <c r="M109" s="209"/>
      <c r="N109" s="210"/>
      <c r="O109" s="67"/>
      <c r="P109" s="67"/>
      <c r="Q109" s="67"/>
      <c r="R109" s="67"/>
      <c r="S109" s="67"/>
      <c r="T109" s="68"/>
      <c r="U109" s="24"/>
      <c r="V109" s="24"/>
      <c r="W109" s="24"/>
      <c r="X109" s="24"/>
      <c r="Y109" s="24"/>
      <c r="Z109" s="24"/>
      <c r="AA109" s="24"/>
      <c r="AB109" s="24"/>
      <c r="AC109" s="24"/>
      <c r="AD109" s="24"/>
      <c r="AE109" s="24"/>
      <c r="AT109" s="3" t="s">
        <v>124</v>
      </c>
      <c r="AU109" s="3" t="s">
        <v>80</v>
      </c>
    </row>
    <row r="110" s="211" customFormat="true" ht="12.8" hidden="false" customHeight="false" outlineLevel="0" collapsed="false">
      <c r="B110" s="212"/>
      <c r="C110" s="213"/>
      <c r="D110" s="214" t="s">
        <v>126</v>
      </c>
      <c r="E110" s="215"/>
      <c r="F110" s="216" t="s">
        <v>152</v>
      </c>
      <c r="G110" s="213"/>
      <c r="H110" s="217" t="n">
        <v>131</v>
      </c>
      <c r="I110" s="218"/>
      <c r="J110" s="213"/>
      <c r="K110" s="213"/>
      <c r="L110" s="219"/>
      <c r="M110" s="220"/>
      <c r="N110" s="221"/>
      <c r="O110" s="221"/>
      <c r="P110" s="221"/>
      <c r="Q110" s="221"/>
      <c r="R110" s="221"/>
      <c r="S110" s="221"/>
      <c r="T110" s="222"/>
      <c r="AT110" s="223" t="s">
        <v>126</v>
      </c>
      <c r="AU110" s="223" t="s">
        <v>80</v>
      </c>
      <c r="AV110" s="211" t="s">
        <v>80</v>
      </c>
      <c r="AW110" s="211" t="s">
        <v>128</v>
      </c>
      <c r="AX110" s="211" t="s">
        <v>78</v>
      </c>
      <c r="AY110" s="223" t="s">
        <v>115</v>
      </c>
    </row>
    <row r="111" s="31" customFormat="true" ht="21.75" hidden="false" customHeight="true" outlineLevel="0" collapsed="false">
      <c r="A111" s="24"/>
      <c r="B111" s="25"/>
      <c r="C111" s="193" t="s">
        <v>153</v>
      </c>
      <c r="D111" s="193" t="s">
        <v>117</v>
      </c>
      <c r="E111" s="194" t="s">
        <v>154</v>
      </c>
      <c r="F111" s="195" t="s">
        <v>155</v>
      </c>
      <c r="G111" s="196" t="s">
        <v>120</v>
      </c>
      <c r="H111" s="197" t="n">
        <v>35.16</v>
      </c>
      <c r="I111" s="198"/>
      <c r="J111" s="199" t="n">
        <f aca="false">ROUND(I111*H111,2)</f>
        <v>0</v>
      </c>
      <c r="K111" s="195" t="s">
        <v>121</v>
      </c>
      <c r="L111" s="30"/>
      <c r="M111" s="200"/>
      <c r="N111" s="201" t="s">
        <v>41</v>
      </c>
      <c r="O111" s="67"/>
      <c r="P111" s="202" t="n">
        <f aca="false">O111*H111</f>
        <v>0</v>
      </c>
      <c r="Q111" s="202" t="n">
        <v>0</v>
      </c>
      <c r="R111" s="202" t="n">
        <f aca="false">Q111*H111</f>
        <v>0</v>
      </c>
      <c r="S111" s="202" t="n">
        <v>0</v>
      </c>
      <c r="T111" s="203" t="n">
        <f aca="false">S111*H111</f>
        <v>0</v>
      </c>
      <c r="U111" s="24"/>
      <c r="V111" s="24"/>
      <c r="W111" s="24"/>
      <c r="X111" s="24"/>
      <c r="Y111" s="24"/>
      <c r="Z111" s="24"/>
      <c r="AA111" s="24"/>
      <c r="AB111" s="24"/>
      <c r="AC111" s="24"/>
      <c r="AD111" s="24"/>
      <c r="AE111" s="24"/>
      <c r="AR111" s="204" t="s">
        <v>122</v>
      </c>
      <c r="AT111" s="204" t="s">
        <v>117</v>
      </c>
      <c r="AU111" s="204" t="s">
        <v>80</v>
      </c>
      <c r="AY111" s="3" t="s">
        <v>115</v>
      </c>
      <c r="BE111" s="205" t="n">
        <f aca="false">IF(N111="základní",J111,0)</f>
        <v>0</v>
      </c>
      <c r="BF111" s="205" t="n">
        <f aca="false">IF(N111="snížená",J111,0)</f>
        <v>0</v>
      </c>
      <c r="BG111" s="205" t="n">
        <f aca="false">IF(N111="zákl. přenesená",J111,0)</f>
        <v>0</v>
      </c>
      <c r="BH111" s="205" t="n">
        <f aca="false">IF(N111="sníž. přenesená",J111,0)</f>
        <v>0</v>
      </c>
      <c r="BI111" s="205" t="n">
        <f aca="false">IF(N111="nulová",J111,0)</f>
        <v>0</v>
      </c>
      <c r="BJ111" s="3" t="s">
        <v>78</v>
      </c>
      <c r="BK111" s="205" t="n">
        <f aca="false">ROUND(I111*H111,2)</f>
        <v>0</v>
      </c>
      <c r="BL111" s="3" t="s">
        <v>122</v>
      </c>
      <c r="BM111" s="204" t="s">
        <v>156</v>
      </c>
    </row>
    <row r="112" s="31" customFormat="true" ht="12.8" hidden="false" customHeight="false" outlineLevel="0" collapsed="false">
      <c r="A112" s="24"/>
      <c r="B112" s="25"/>
      <c r="C112" s="26"/>
      <c r="D112" s="206" t="s">
        <v>124</v>
      </c>
      <c r="E112" s="26"/>
      <c r="F112" s="207" t="s">
        <v>157</v>
      </c>
      <c r="G112" s="26"/>
      <c r="H112" s="26"/>
      <c r="I112" s="208"/>
      <c r="J112" s="26"/>
      <c r="K112" s="26"/>
      <c r="L112" s="30"/>
      <c r="M112" s="209"/>
      <c r="N112" s="210"/>
      <c r="O112" s="67"/>
      <c r="P112" s="67"/>
      <c r="Q112" s="67"/>
      <c r="R112" s="67"/>
      <c r="S112" s="67"/>
      <c r="T112" s="68"/>
      <c r="U112" s="24"/>
      <c r="V112" s="24"/>
      <c r="W112" s="24"/>
      <c r="X112" s="24"/>
      <c r="Y112" s="24"/>
      <c r="Z112" s="24"/>
      <c r="AA112" s="24"/>
      <c r="AB112" s="24"/>
      <c r="AC112" s="24"/>
      <c r="AD112" s="24"/>
      <c r="AE112" s="24"/>
      <c r="AT112" s="3" t="s">
        <v>124</v>
      </c>
      <c r="AU112" s="3" t="s">
        <v>80</v>
      </c>
    </row>
    <row r="113" s="211" customFormat="true" ht="12.8" hidden="false" customHeight="false" outlineLevel="0" collapsed="false">
      <c r="B113" s="212"/>
      <c r="C113" s="213"/>
      <c r="D113" s="214" t="s">
        <v>126</v>
      </c>
      <c r="E113" s="215"/>
      <c r="F113" s="216" t="s">
        <v>158</v>
      </c>
      <c r="G113" s="213"/>
      <c r="H113" s="217" t="n">
        <v>7.8</v>
      </c>
      <c r="I113" s="218"/>
      <c r="J113" s="213"/>
      <c r="K113" s="213"/>
      <c r="L113" s="219"/>
      <c r="M113" s="220"/>
      <c r="N113" s="221"/>
      <c r="O113" s="221"/>
      <c r="P113" s="221"/>
      <c r="Q113" s="221"/>
      <c r="R113" s="221"/>
      <c r="S113" s="221"/>
      <c r="T113" s="222"/>
      <c r="AT113" s="223" t="s">
        <v>126</v>
      </c>
      <c r="AU113" s="223" t="s">
        <v>80</v>
      </c>
      <c r="AV113" s="211" t="s">
        <v>80</v>
      </c>
      <c r="AW113" s="211" t="s">
        <v>128</v>
      </c>
      <c r="AX113" s="211" t="s">
        <v>70</v>
      </c>
      <c r="AY113" s="223" t="s">
        <v>115</v>
      </c>
    </row>
    <row r="114" s="211" customFormat="true" ht="12.8" hidden="false" customHeight="false" outlineLevel="0" collapsed="false">
      <c r="B114" s="212"/>
      <c r="C114" s="213"/>
      <c r="D114" s="214" t="s">
        <v>126</v>
      </c>
      <c r="E114" s="215"/>
      <c r="F114" s="216" t="s">
        <v>159</v>
      </c>
      <c r="G114" s="213"/>
      <c r="H114" s="217" t="n">
        <v>27.36</v>
      </c>
      <c r="I114" s="218"/>
      <c r="J114" s="213"/>
      <c r="K114" s="213"/>
      <c r="L114" s="219"/>
      <c r="M114" s="220"/>
      <c r="N114" s="221"/>
      <c r="O114" s="221"/>
      <c r="P114" s="221"/>
      <c r="Q114" s="221"/>
      <c r="R114" s="221"/>
      <c r="S114" s="221"/>
      <c r="T114" s="222"/>
      <c r="AT114" s="223" t="s">
        <v>126</v>
      </c>
      <c r="AU114" s="223" t="s">
        <v>80</v>
      </c>
      <c r="AV114" s="211" t="s">
        <v>80</v>
      </c>
      <c r="AW114" s="211" t="s">
        <v>128</v>
      </c>
      <c r="AX114" s="211" t="s">
        <v>70</v>
      </c>
      <c r="AY114" s="223" t="s">
        <v>115</v>
      </c>
    </row>
    <row r="115" s="224" customFormat="true" ht="12.8" hidden="false" customHeight="false" outlineLevel="0" collapsed="false">
      <c r="B115" s="225"/>
      <c r="C115" s="226"/>
      <c r="D115" s="214" t="s">
        <v>126</v>
      </c>
      <c r="E115" s="227"/>
      <c r="F115" s="228" t="s">
        <v>141</v>
      </c>
      <c r="G115" s="226"/>
      <c r="H115" s="229" t="n">
        <v>35.16</v>
      </c>
      <c r="I115" s="230"/>
      <c r="J115" s="226"/>
      <c r="K115" s="226"/>
      <c r="L115" s="231"/>
      <c r="M115" s="232"/>
      <c r="N115" s="233"/>
      <c r="O115" s="233"/>
      <c r="P115" s="233"/>
      <c r="Q115" s="233"/>
      <c r="R115" s="233"/>
      <c r="S115" s="233"/>
      <c r="T115" s="234"/>
      <c r="AT115" s="235" t="s">
        <v>126</v>
      </c>
      <c r="AU115" s="235" t="s">
        <v>80</v>
      </c>
      <c r="AV115" s="224" t="s">
        <v>122</v>
      </c>
      <c r="AW115" s="224" t="s">
        <v>128</v>
      </c>
      <c r="AX115" s="224" t="s">
        <v>78</v>
      </c>
      <c r="AY115" s="235" t="s">
        <v>115</v>
      </c>
    </row>
    <row r="116" s="31" customFormat="true" ht="16.5" hidden="false" customHeight="true" outlineLevel="0" collapsed="false">
      <c r="A116" s="24"/>
      <c r="B116" s="25"/>
      <c r="C116" s="193" t="s">
        <v>160</v>
      </c>
      <c r="D116" s="193" t="s">
        <v>117</v>
      </c>
      <c r="E116" s="194" t="s">
        <v>161</v>
      </c>
      <c r="F116" s="195" t="s">
        <v>162</v>
      </c>
      <c r="G116" s="196" t="s">
        <v>120</v>
      </c>
      <c r="H116" s="197" t="n">
        <v>47.1</v>
      </c>
      <c r="I116" s="198"/>
      <c r="J116" s="199" t="n">
        <f aca="false">ROUND(I116*H116,2)</f>
        <v>0</v>
      </c>
      <c r="K116" s="195" t="s">
        <v>121</v>
      </c>
      <c r="L116" s="30"/>
      <c r="M116" s="200"/>
      <c r="N116" s="201" t="s">
        <v>41</v>
      </c>
      <c r="O116" s="67"/>
      <c r="P116" s="202" t="n">
        <f aca="false">O116*H116</f>
        <v>0</v>
      </c>
      <c r="Q116" s="202" t="n">
        <v>0</v>
      </c>
      <c r="R116" s="202" t="n">
        <f aca="false">Q116*H116</f>
        <v>0</v>
      </c>
      <c r="S116" s="202" t="n">
        <v>0</v>
      </c>
      <c r="T116" s="203" t="n">
        <f aca="false">S116*H116</f>
        <v>0</v>
      </c>
      <c r="U116" s="24"/>
      <c r="V116" s="24"/>
      <c r="W116" s="24"/>
      <c r="X116" s="24"/>
      <c r="Y116" s="24"/>
      <c r="Z116" s="24"/>
      <c r="AA116" s="24"/>
      <c r="AB116" s="24"/>
      <c r="AC116" s="24"/>
      <c r="AD116" s="24"/>
      <c r="AE116" s="24"/>
      <c r="AR116" s="204" t="s">
        <v>122</v>
      </c>
      <c r="AT116" s="204" t="s">
        <v>117</v>
      </c>
      <c r="AU116" s="204" t="s">
        <v>80</v>
      </c>
      <c r="AY116" s="3" t="s">
        <v>115</v>
      </c>
      <c r="BE116" s="205" t="n">
        <f aca="false">IF(N116="základní",J116,0)</f>
        <v>0</v>
      </c>
      <c r="BF116" s="205" t="n">
        <f aca="false">IF(N116="snížená",J116,0)</f>
        <v>0</v>
      </c>
      <c r="BG116" s="205" t="n">
        <f aca="false">IF(N116="zákl. přenesená",J116,0)</f>
        <v>0</v>
      </c>
      <c r="BH116" s="205" t="n">
        <f aca="false">IF(N116="sníž. přenesená",J116,0)</f>
        <v>0</v>
      </c>
      <c r="BI116" s="205" t="n">
        <f aca="false">IF(N116="nulová",J116,0)</f>
        <v>0</v>
      </c>
      <c r="BJ116" s="3" t="s">
        <v>78</v>
      </c>
      <c r="BK116" s="205" t="n">
        <f aca="false">ROUND(I116*H116,2)</f>
        <v>0</v>
      </c>
      <c r="BL116" s="3" t="s">
        <v>122</v>
      </c>
      <c r="BM116" s="204" t="s">
        <v>163</v>
      </c>
    </row>
    <row r="117" s="31" customFormat="true" ht="12.8" hidden="false" customHeight="false" outlineLevel="0" collapsed="false">
      <c r="A117" s="24"/>
      <c r="B117" s="25"/>
      <c r="C117" s="26"/>
      <c r="D117" s="206" t="s">
        <v>124</v>
      </c>
      <c r="E117" s="26"/>
      <c r="F117" s="207" t="s">
        <v>164</v>
      </c>
      <c r="G117" s="26"/>
      <c r="H117" s="26"/>
      <c r="I117" s="208"/>
      <c r="J117" s="26"/>
      <c r="K117" s="26"/>
      <c r="L117" s="30"/>
      <c r="M117" s="209"/>
      <c r="N117" s="210"/>
      <c r="O117" s="67"/>
      <c r="P117" s="67"/>
      <c r="Q117" s="67"/>
      <c r="R117" s="67"/>
      <c r="S117" s="67"/>
      <c r="T117" s="68"/>
      <c r="U117" s="24"/>
      <c r="V117" s="24"/>
      <c r="W117" s="24"/>
      <c r="X117" s="24"/>
      <c r="Y117" s="24"/>
      <c r="Z117" s="24"/>
      <c r="AA117" s="24"/>
      <c r="AB117" s="24"/>
      <c r="AC117" s="24"/>
      <c r="AD117" s="24"/>
      <c r="AE117" s="24"/>
      <c r="AT117" s="3" t="s">
        <v>124</v>
      </c>
      <c r="AU117" s="3" t="s">
        <v>80</v>
      </c>
    </row>
    <row r="118" s="211" customFormat="true" ht="12.8" hidden="false" customHeight="false" outlineLevel="0" collapsed="false">
      <c r="B118" s="212"/>
      <c r="C118" s="213"/>
      <c r="D118" s="214" t="s">
        <v>126</v>
      </c>
      <c r="E118" s="215"/>
      <c r="F118" s="216" t="s">
        <v>165</v>
      </c>
      <c r="G118" s="213"/>
      <c r="H118" s="217" t="n">
        <v>47.1</v>
      </c>
      <c r="I118" s="218"/>
      <c r="J118" s="213"/>
      <c r="K118" s="213"/>
      <c r="L118" s="219"/>
      <c r="M118" s="220"/>
      <c r="N118" s="221"/>
      <c r="O118" s="221"/>
      <c r="P118" s="221"/>
      <c r="Q118" s="221"/>
      <c r="R118" s="221"/>
      <c r="S118" s="221"/>
      <c r="T118" s="222"/>
      <c r="AT118" s="223" t="s">
        <v>126</v>
      </c>
      <c r="AU118" s="223" t="s">
        <v>80</v>
      </c>
      <c r="AV118" s="211" t="s">
        <v>80</v>
      </c>
      <c r="AW118" s="211" t="s">
        <v>128</v>
      </c>
      <c r="AX118" s="211" t="s">
        <v>78</v>
      </c>
      <c r="AY118" s="223" t="s">
        <v>115</v>
      </c>
    </row>
    <row r="119" s="31" customFormat="true" ht="16.5" hidden="false" customHeight="true" outlineLevel="0" collapsed="false">
      <c r="A119" s="24"/>
      <c r="B119" s="25"/>
      <c r="C119" s="193" t="s">
        <v>166</v>
      </c>
      <c r="D119" s="193" t="s">
        <v>117</v>
      </c>
      <c r="E119" s="194" t="s">
        <v>167</v>
      </c>
      <c r="F119" s="195" t="s">
        <v>168</v>
      </c>
      <c r="G119" s="196" t="s">
        <v>120</v>
      </c>
      <c r="H119" s="197" t="n">
        <v>361.25</v>
      </c>
      <c r="I119" s="198"/>
      <c r="J119" s="199" t="n">
        <f aca="false">ROUND(I119*H119,2)</f>
        <v>0</v>
      </c>
      <c r="K119" s="195" t="s">
        <v>121</v>
      </c>
      <c r="L119" s="30"/>
      <c r="M119" s="200"/>
      <c r="N119" s="201" t="s">
        <v>41</v>
      </c>
      <c r="O119" s="67"/>
      <c r="P119" s="202" t="n">
        <f aca="false">O119*H119</f>
        <v>0</v>
      </c>
      <c r="Q119" s="202" t="n">
        <v>0</v>
      </c>
      <c r="R119" s="202" t="n">
        <f aca="false">Q119*H119</f>
        <v>0</v>
      </c>
      <c r="S119" s="202" t="n">
        <v>0</v>
      </c>
      <c r="T119" s="203" t="n">
        <f aca="false">S119*H119</f>
        <v>0</v>
      </c>
      <c r="U119" s="24"/>
      <c r="V119" s="24"/>
      <c r="W119" s="24"/>
      <c r="X119" s="24"/>
      <c r="Y119" s="24"/>
      <c r="Z119" s="24"/>
      <c r="AA119" s="24"/>
      <c r="AB119" s="24"/>
      <c r="AC119" s="24"/>
      <c r="AD119" s="24"/>
      <c r="AE119" s="24"/>
      <c r="AR119" s="204" t="s">
        <v>122</v>
      </c>
      <c r="AT119" s="204" t="s">
        <v>117</v>
      </c>
      <c r="AU119" s="204" t="s">
        <v>80</v>
      </c>
      <c r="AY119" s="3" t="s">
        <v>115</v>
      </c>
      <c r="BE119" s="205" t="n">
        <f aca="false">IF(N119="základní",J119,0)</f>
        <v>0</v>
      </c>
      <c r="BF119" s="205" t="n">
        <f aca="false">IF(N119="snížená",J119,0)</f>
        <v>0</v>
      </c>
      <c r="BG119" s="205" t="n">
        <f aca="false">IF(N119="zákl. přenesená",J119,0)</f>
        <v>0</v>
      </c>
      <c r="BH119" s="205" t="n">
        <f aca="false">IF(N119="sníž. přenesená",J119,0)</f>
        <v>0</v>
      </c>
      <c r="BI119" s="205" t="n">
        <f aca="false">IF(N119="nulová",J119,0)</f>
        <v>0</v>
      </c>
      <c r="BJ119" s="3" t="s">
        <v>78</v>
      </c>
      <c r="BK119" s="205" t="n">
        <f aca="false">ROUND(I119*H119,2)</f>
        <v>0</v>
      </c>
      <c r="BL119" s="3" t="s">
        <v>122</v>
      </c>
      <c r="BM119" s="204" t="s">
        <v>169</v>
      </c>
    </row>
    <row r="120" s="31" customFormat="true" ht="12.8" hidden="false" customHeight="false" outlineLevel="0" collapsed="false">
      <c r="A120" s="24"/>
      <c r="B120" s="25"/>
      <c r="C120" s="26"/>
      <c r="D120" s="206" t="s">
        <v>124</v>
      </c>
      <c r="E120" s="26"/>
      <c r="F120" s="207" t="s">
        <v>170</v>
      </c>
      <c r="G120" s="26"/>
      <c r="H120" s="26"/>
      <c r="I120" s="208"/>
      <c r="J120" s="26"/>
      <c r="K120" s="26"/>
      <c r="L120" s="30"/>
      <c r="M120" s="209"/>
      <c r="N120" s="210"/>
      <c r="O120" s="67"/>
      <c r="P120" s="67"/>
      <c r="Q120" s="67"/>
      <c r="R120" s="67"/>
      <c r="S120" s="67"/>
      <c r="T120" s="68"/>
      <c r="U120" s="24"/>
      <c r="V120" s="24"/>
      <c r="W120" s="24"/>
      <c r="X120" s="24"/>
      <c r="Y120" s="24"/>
      <c r="Z120" s="24"/>
      <c r="AA120" s="24"/>
      <c r="AB120" s="24"/>
      <c r="AC120" s="24"/>
      <c r="AD120" s="24"/>
      <c r="AE120" s="24"/>
      <c r="AT120" s="3" t="s">
        <v>124</v>
      </c>
      <c r="AU120" s="3" t="s">
        <v>80</v>
      </c>
    </row>
    <row r="121" s="211" customFormat="true" ht="12.8" hidden="false" customHeight="false" outlineLevel="0" collapsed="false">
      <c r="B121" s="212"/>
      <c r="C121" s="213"/>
      <c r="D121" s="214" t="s">
        <v>126</v>
      </c>
      <c r="E121" s="215"/>
      <c r="F121" s="216" t="s">
        <v>171</v>
      </c>
      <c r="G121" s="213"/>
      <c r="H121" s="217" t="n">
        <v>361.25</v>
      </c>
      <c r="I121" s="218"/>
      <c r="J121" s="213"/>
      <c r="K121" s="213"/>
      <c r="L121" s="219"/>
      <c r="M121" s="220"/>
      <c r="N121" s="221"/>
      <c r="O121" s="221"/>
      <c r="P121" s="221"/>
      <c r="Q121" s="221"/>
      <c r="R121" s="221"/>
      <c r="S121" s="221"/>
      <c r="T121" s="222"/>
      <c r="AT121" s="223" t="s">
        <v>126</v>
      </c>
      <c r="AU121" s="223" t="s">
        <v>80</v>
      </c>
      <c r="AV121" s="211" t="s">
        <v>80</v>
      </c>
      <c r="AW121" s="211" t="s">
        <v>128</v>
      </c>
      <c r="AX121" s="211" t="s">
        <v>78</v>
      </c>
      <c r="AY121" s="223" t="s">
        <v>115</v>
      </c>
    </row>
    <row r="122" s="31" customFormat="true" ht="16.5" hidden="false" customHeight="true" outlineLevel="0" collapsed="false">
      <c r="A122" s="24"/>
      <c r="B122" s="25"/>
      <c r="C122" s="193" t="s">
        <v>172</v>
      </c>
      <c r="D122" s="193" t="s">
        <v>117</v>
      </c>
      <c r="E122" s="194" t="s">
        <v>173</v>
      </c>
      <c r="F122" s="195" t="s">
        <v>174</v>
      </c>
      <c r="G122" s="196" t="s">
        <v>120</v>
      </c>
      <c r="H122" s="197" t="n">
        <v>1091.55</v>
      </c>
      <c r="I122" s="198"/>
      <c r="J122" s="199" t="n">
        <f aca="false">ROUND(I122*H122,2)</f>
        <v>0</v>
      </c>
      <c r="K122" s="195" t="s">
        <v>121</v>
      </c>
      <c r="L122" s="30"/>
      <c r="M122" s="200"/>
      <c r="N122" s="201" t="s">
        <v>41</v>
      </c>
      <c r="O122" s="67"/>
      <c r="P122" s="202" t="n">
        <f aca="false">O122*H122</f>
        <v>0</v>
      </c>
      <c r="Q122" s="202" t="n">
        <v>0</v>
      </c>
      <c r="R122" s="202" t="n">
        <f aca="false">Q122*H122</f>
        <v>0</v>
      </c>
      <c r="S122" s="202" t="n">
        <v>0</v>
      </c>
      <c r="T122" s="203" t="n">
        <f aca="false">S122*H122</f>
        <v>0</v>
      </c>
      <c r="U122" s="24"/>
      <c r="V122" s="24"/>
      <c r="W122" s="24"/>
      <c r="X122" s="24"/>
      <c r="Y122" s="24"/>
      <c r="Z122" s="24"/>
      <c r="AA122" s="24"/>
      <c r="AB122" s="24"/>
      <c r="AC122" s="24"/>
      <c r="AD122" s="24"/>
      <c r="AE122" s="24"/>
      <c r="AR122" s="204" t="s">
        <v>122</v>
      </c>
      <c r="AT122" s="204" t="s">
        <v>117</v>
      </c>
      <c r="AU122" s="204" t="s">
        <v>80</v>
      </c>
      <c r="AY122" s="3" t="s">
        <v>115</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78</v>
      </c>
      <c r="BK122" s="205" t="n">
        <f aca="false">ROUND(I122*H122,2)</f>
        <v>0</v>
      </c>
      <c r="BL122" s="3" t="s">
        <v>122</v>
      </c>
      <c r="BM122" s="204" t="s">
        <v>175</v>
      </c>
    </row>
    <row r="123" s="31" customFormat="true" ht="12.8" hidden="false" customHeight="false" outlineLevel="0" collapsed="false">
      <c r="A123" s="24"/>
      <c r="B123" s="25"/>
      <c r="C123" s="26"/>
      <c r="D123" s="206" t="s">
        <v>124</v>
      </c>
      <c r="E123" s="26"/>
      <c r="F123" s="207" t="s">
        <v>176</v>
      </c>
      <c r="G123" s="26"/>
      <c r="H123" s="26"/>
      <c r="I123" s="208"/>
      <c r="J123" s="26"/>
      <c r="K123" s="26"/>
      <c r="L123" s="30"/>
      <c r="M123" s="209"/>
      <c r="N123" s="210"/>
      <c r="O123" s="67"/>
      <c r="P123" s="67"/>
      <c r="Q123" s="67"/>
      <c r="R123" s="67"/>
      <c r="S123" s="67"/>
      <c r="T123" s="68"/>
      <c r="U123" s="24"/>
      <c r="V123" s="24"/>
      <c r="W123" s="24"/>
      <c r="X123" s="24"/>
      <c r="Y123" s="24"/>
      <c r="Z123" s="24"/>
      <c r="AA123" s="24"/>
      <c r="AB123" s="24"/>
      <c r="AC123" s="24"/>
      <c r="AD123" s="24"/>
      <c r="AE123" s="24"/>
      <c r="AT123" s="3" t="s">
        <v>124</v>
      </c>
      <c r="AU123" s="3" t="s">
        <v>80</v>
      </c>
    </row>
    <row r="124" s="211" customFormat="true" ht="12.8" hidden="false" customHeight="false" outlineLevel="0" collapsed="false">
      <c r="B124" s="212"/>
      <c r="C124" s="213"/>
      <c r="D124" s="214" t="s">
        <v>126</v>
      </c>
      <c r="E124" s="215"/>
      <c r="F124" s="216" t="s">
        <v>177</v>
      </c>
      <c r="G124" s="213"/>
      <c r="H124" s="217" t="n">
        <v>1091.55</v>
      </c>
      <c r="I124" s="218"/>
      <c r="J124" s="213"/>
      <c r="K124" s="213"/>
      <c r="L124" s="219"/>
      <c r="M124" s="220"/>
      <c r="N124" s="221"/>
      <c r="O124" s="221"/>
      <c r="P124" s="221"/>
      <c r="Q124" s="221"/>
      <c r="R124" s="221"/>
      <c r="S124" s="221"/>
      <c r="T124" s="222"/>
      <c r="AT124" s="223" t="s">
        <v>126</v>
      </c>
      <c r="AU124" s="223" t="s">
        <v>80</v>
      </c>
      <c r="AV124" s="211" t="s">
        <v>80</v>
      </c>
      <c r="AW124" s="211" t="s">
        <v>128</v>
      </c>
      <c r="AX124" s="211" t="s">
        <v>78</v>
      </c>
      <c r="AY124" s="223" t="s">
        <v>115</v>
      </c>
    </row>
    <row r="125" s="31" customFormat="true" ht="21.75" hidden="false" customHeight="true" outlineLevel="0" collapsed="false">
      <c r="A125" s="24"/>
      <c r="B125" s="25"/>
      <c r="C125" s="193" t="s">
        <v>178</v>
      </c>
      <c r="D125" s="193" t="s">
        <v>117</v>
      </c>
      <c r="E125" s="194" t="s">
        <v>179</v>
      </c>
      <c r="F125" s="195" t="s">
        <v>180</v>
      </c>
      <c r="G125" s="196" t="s">
        <v>181</v>
      </c>
      <c r="H125" s="197" t="n">
        <v>11</v>
      </c>
      <c r="I125" s="198"/>
      <c r="J125" s="199" t="n">
        <f aca="false">ROUND(I125*H125,2)</f>
        <v>0</v>
      </c>
      <c r="K125" s="195" t="s">
        <v>121</v>
      </c>
      <c r="L125" s="30"/>
      <c r="M125" s="200"/>
      <c r="N125" s="201" t="s">
        <v>41</v>
      </c>
      <c r="O125" s="67"/>
      <c r="P125" s="202" t="n">
        <f aca="false">O125*H125</f>
        <v>0</v>
      </c>
      <c r="Q125" s="202" t="n">
        <v>0</v>
      </c>
      <c r="R125" s="202" t="n">
        <f aca="false">Q125*H125</f>
        <v>0</v>
      </c>
      <c r="S125" s="202" t="n">
        <v>0</v>
      </c>
      <c r="T125" s="203" t="n">
        <f aca="false">S125*H125</f>
        <v>0</v>
      </c>
      <c r="U125" s="24"/>
      <c r="V125" s="24"/>
      <c r="W125" s="24"/>
      <c r="X125" s="24"/>
      <c r="Y125" s="24"/>
      <c r="Z125" s="24"/>
      <c r="AA125" s="24"/>
      <c r="AB125" s="24"/>
      <c r="AC125" s="24"/>
      <c r="AD125" s="24"/>
      <c r="AE125" s="24"/>
      <c r="AR125" s="204" t="s">
        <v>122</v>
      </c>
      <c r="AT125" s="204" t="s">
        <v>117</v>
      </c>
      <c r="AU125" s="204" t="s">
        <v>80</v>
      </c>
      <c r="AY125" s="3" t="s">
        <v>115</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78</v>
      </c>
      <c r="BK125" s="205" t="n">
        <f aca="false">ROUND(I125*H125,2)</f>
        <v>0</v>
      </c>
      <c r="BL125" s="3" t="s">
        <v>122</v>
      </c>
      <c r="BM125" s="204" t="s">
        <v>182</v>
      </c>
    </row>
    <row r="126" s="31" customFormat="true" ht="12.8" hidden="false" customHeight="false" outlineLevel="0" collapsed="false">
      <c r="A126" s="24"/>
      <c r="B126" s="25"/>
      <c r="C126" s="26"/>
      <c r="D126" s="206" t="s">
        <v>124</v>
      </c>
      <c r="E126" s="26"/>
      <c r="F126" s="207" t="s">
        <v>183</v>
      </c>
      <c r="G126" s="26"/>
      <c r="H126" s="26"/>
      <c r="I126" s="208"/>
      <c r="J126" s="26"/>
      <c r="K126" s="26"/>
      <c r="L126" s="30"/>
      <c r="M126" s="209"/>
      <c r="N126" s="210"/>
      <c r="O126" s="67"/>
      <c r="P126" s="67"/>
      <c r="Q126" s="67"/>
      <c r="R126" s="67"/>
      <c r="S126" s="67"/>
      <c r="T126" s="68"/>
      <c r="U126" s="24"/>
      <c r="V126" s="24"/>
      <c r="W126" s="24"/>
      <c r="X126" s="24"/>
      <c r="Y126" s="24"/>
      <c r="Z126" s="24"/>
      <c r="AA126" s="24"/>
      <c r="AB126" s="24"/>
      <c r="AC126" s="24"/>
      <c r="AD126" s="24"/>
      <c r="AE126" s="24"/>
      <c r="AT126" s="3" t="s">
        <v>124</v>
      </c>
      <c r="AU126" s="3" t="s">
        <v>80</v>
      </c>
    </row>
    <row r="127" s="211" customFormat="true" ht="12.8" hidden="false" customHeight="false" outlineLevel="0" collapsed="false">
      <c r="B127" s="212"/>
      <c r="C127" s="213"/>
      <c r="D127" s="214" t="s">
        <v>126</v>
      </c>
      <c r="E127" s="215"/>
      <c r="F127" s="216" t="s">
        <v>184</v>
      </c>
      <c r="G127" s="213"/>
      <c r="H127" s="217" t="n">
        <v>11</v>
      </c>
      <c r="I127" s="218"/>
      <c r="J127" s="213"/>
      <c r="K127" s="213"/>
      <c r="L127" s="219"/>
      <c r="M127" s="220"/>
      <c r="N127" s="221"/>
      <c r="O127" s="221"/>
      <c r="P127" s="221"/>
      <c r="Q127" s="221"/>
      <c r="R127" s="221"/>
      <c r="S127" s="221"/>
      <c r="T127" s="222"/>
      <c r="AT127" s="223" t="s">
        <v>126</v>
      </c>
      <c r="AU127" s="223" t="s">
        <v>80</v>
      </c>
      <c r="AV127" s="211" t="s">
        <v>80</v>
      </c>
      <c r="AW127" s="211" t="s">
        <v>128</v>
      </c>
      <c r="AX127" s="211" t="s">
        <v>78</v>
      </c>
      <c r="AY127" s="223" t="s">
        <v>115</v>
      </c>
    </row>
    <row r="128" s="31" customFormat="true" ht="21.75" hidden="false" customHeight="true" outlineLevel="0" collapsed="false">
      <c r="A128" s="24"/>
      <c r="B128" s="25"/>
      <c r="C128" s="193" t="s">
        <v>185</v>
      </c>
      <c r="D128" s="193" t="s">
        <v>117</v>
      </c>
      <c r="E128" s="194" t="s">
        <v>186</v>
      </c>
      <c r="F128" s="195" t="s">
        <v>187</v>
      </c>
      <c r="G128" s="196" t="s">
        <v>181</v>
      </c>
      <c r="H128" s="197" t="n">
        <v>9</v>
      </c>
      <c r="I128" s="198"/>
      <c r="J128" s="199" t="n">
        <f aca="false">ROUND(I128*H128,2)</f>
        <v>0</v>
      </c>
      <c r="K128" s="195" t="s">
        <v>121</v>
      </c>
      <c r="L128" s="30"/>
      <c r="M128" s="200"/>
      <c r="N128" s="201" t="s">
        <v>41</v>
      </c>
      <c r="O128" s="67"/>
      <c r="P128" s="202" t="n">
        <f aca="false">O128*H128</f>
        <v>0</v>
      </c>
      <c r="Q128" s="202" t="n">
        <v>0</v>
      </c>
      <c r="R128" s="202" t="n">
        <f aca="false">Q128*H128</f>
        <v>0</v>
      </c>
      <c r="S128" s="202" t="n">
        <v>0</v>
      </c>
      <c r="T128" s="203" t="n">
        <f aca="false">S128*H128</f>
        <v>0</v>
      </c>
      <c r="U128" s="24"/>
      <c r="V128" s="24"/>
      <c r="W128" s="24"/>
      <c r="X128" s="24"/>
      <c r="Y128" s="24"/>
      <c r="Z128" s="24"/>
      <c r="AA128" s="24"/>
      <c r="AB128" s="24"/>
      <c r="AC128" s="24"/>
      <c r="AD128" s="24"/>
      <c r="AE128" s="24"/>
      <c r="AR128" s="204" t="s">
        <v>122</v>
      </c>
      <c r="AT128" s="204" t="s">
        <v>117</v>
      </c>
      <c r="AU128" s="204" t="s">
        <v>80</v>
      </c>
      <c r="AY128" s="3" t="s">
        <v>115</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78</v>
      </c>
      <c r="BK128" s="205" t="n">
        <f aca="false">ROUND(I128*H128,2)</f>
        <v>0</v>
      </c>
      <c r="BL128" s="3" t="s">
        <v>122</v>
      </c>
      <c r="BM128" s="204" t="s">
        <v>188</v>
      </c>
    </row>
    <row r="129" s="31" customFormat="true" ht="12.8" hidden="false" customHeight="false" outlineLevel="0" collapsed="false">
      <c r="A129" s="24"/>
      <c r="B129" s="25"/>
      <c r="C129" s="26"/>
      <c r="D129" s="206" t="s">
        <v>124</v>
      </c>
      <c r="E129" s="26"/>
      <c r="F129" s="207" t="s">
        <v>189</v>
      </c>
      <c r="G129" s="26"/>
      <c r="H129" s="26"/>
      <c r="I129" s="208"/>
      <c r="J129" s="26"/>
      <c r="K129" s="26"/>
      <c r="L129" s="30"/>
      <c r="M129" s="209"/>
      <c r="N129" s="210"/>
      <c r="O129" s="67"/>
      <c r="P129" s="67"/>
      <c r="Q129" s="67"/>
      <c r="R129" s="67"/>
      <c r="S129" s="67"/>
      <c r="T129" s="68"/>
      <c r="U129" s="24"/>
      <c r="V129" s="24"/>
      <c r="W129" s="24"/>
      <c r="X129" s="24"/>
      <c r="Y129" s="24"/>
      <c r="Z129" s="24"/>
      <c r="AA129" s="24"/>
      <c r="AB129" s="24"/>
      <c r="AC129" s="24"/>
      <c r="AD129" s="24"/>
      <c r="AE129" s="24"/>
      <c r="AT129" s="3" t="s">
        <v>124</v>
      </c>
      <c r="AU129" s="3" t="s">
        <v>80</v>
      </c>
    </row>
    <row r="130" s="211" customFormat="true" ht="12.8" hidden="false" customHeight="false" outlineLevel="0" collapsed="false">
      <c r="B130" s="212"/>
      <c r="C130" s="213"/>
      <c r="D130" s="214" t="s">
        <v>126</v>
      </c>
      <c r="E130" s="215"/>
      <c r="F130" s="216" t="s">
        <v>190</v>
      </c>
      <c r="G130" s="213"/>
      <c r="H130" s="217" t="n">
        <v>9</v>
      </c>
      <c r="I130" s="218"/>
      <c r="J130" s="213"/>
      <c r="K130" s="213"/>
      <c r="L130" s="219"/>
      <c r="M130" s="220"/>
      <c r="N130" s="221"/>
      <c r="O130" s="221"/>
      <c r="P130" s="221"/>
      <c r="Q130" s="221"/>
      <c r="R130" s="221"/>
      <c r="S130" s="221"/>
      <c r="T130" s="222"/>
      <c r="AT130" s="223" t="s">
        <v>126</v>
      </c>
      <c r="AU130" s="223" t="s">
        <v>80</v>
      </c>
      <c r="AV130" s="211" t="s">
        <v>80</v>
      </c>
      <c r="AW130" s="211" t="s">
        <v>128</v>
      </c>
      <c r="AX130" s="211" t="s">
        <v>78</v>
      </c>
      <c r="AY130" s="223" t="s">
        <v>115</v>
      </c>
    </row>
    <row r="131" s="31" customFormat="true" ht="21.75" hidden="false" customHeight="true" outlineLevel="0" collapsed="false">
      <c r="A131" s="24"/>
      <c r="B131" s="25"/>
      <c r="C131" s="193" t="s">
        <v>8</v>
      </c>
      <c r="D131" s="193" t="s">
        <v>117</v>
      </c>
      <c r="E131" s="194" t="s">
        <v>191</v>
      </c>
      <c r="F131" s="195" t="s">
        <v>192</v>
      </c>
      <c r="G131" s="196" t="s">
        <v>181</v>
      </c>
      <c r="H131" s="197" t="n">
        <v>4</v>
      </c>
      <c r="I131" s="198"/>
      <c r="J131" s="199" t="n">
        <f aca="false">ROUND(I131*H131,2)</f>
        <v>0</v>
      </c>
      <c r="K131" s="195" t="s">
        <v>121</v>
      </c>
      <c r="L131" s="30"/>
      <c r="M131" s="200"/>
      <c r="N131" s="201" t="s">
        <v>41</v>
      </c>
      <c r="O131" s="67"/>
      <c r="P131" s="202" t="n">
        <f aca="false">O131*H131</f>
        <v>0</v>
      </c>
      <c r="Q131" s="202" t="n">
        <v>0</v>
      </c>
      <c r="R131" s="202" t="n">
        <f aca="false">Q131*H131</f>
        <v>0</v>
      </c>
      <c r="S131" s="202" t="n">
        <v>0</v>
      </c>
      <c r="T131" s="203" t="n">
        <f aca="false">S131*H131</f>
        <v>0</v>
      </c>
      <c r="U131" s="24"/>
      <c r="V131" s="24"/>
      <c r="W131" s="24"/>
      <c r="X131" s="24"/>
      <c r="Y131" s="24"/>
      <c r="Z131" s="24"/>
      <c r="AA131" s="24"/>
      <c r="AB131" s="24"/>
      <c r="AC131" s="24"/>
      <c r="AD131" s="24"/>
      <c r="AE131" s="24"/>
      <c r="AR131" s="204" t="s">
        <v>122</v>
      </c>
      <c r="AT131" s="204" t="s">
        <v>117</v>
      </c>
      <c r="AU131" s="204" t="s">
        <v>80</v>
      </c>
      <c r="AY131" s="3" t="s">
        <v>115</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78</v>
      </c>
      <c r="BK131" s="205" t="n">
        <f aca="false">ROUND(I131*H131,2)</f>
        <v>0</v>
      </c>
      <c r="BL131" s="3" t="s">
        <v>122</v>
      </c>
      <c r="BM131" s="204" t="s">
        <v>193</v>
      </c>
    </row>
    <row r="132" s="31" customFormat="true" ht="12.8" hidden="false" customHeight="false" outlineLevel="0" collapsed="false">
      <c r="A132" s="24"/>
      <c r="B132" s="25"/>
      <c r="C132" s="26"/>
      <c r="D132" s="206" t="s">
        <v>124</v>
      </c>
      <c r="E132" s="26"/>
      <c r="F132" s="207" t="s">
        <v>194</v>
      </c>
      <c r="G132" s="26"/>
      <c r="H132" s="26"/>
      <c r="I132" s="208"/>
      <c r="J132" s="26"/>
      <c r="K132" s="26"/>
      <c r="L132" s="30"/>
      <c r="M132" s="209"/>
      <c r="N132" s="210"/>
      <c r="O132" s="67"/>
      <c r="P132" s="67"/>
      <c r="Q132" s="67"/>
      <c r="R132" s="67"/>
      <c r="S132" s="67"/>
      <c r="T132" s="68"/>
      <c r="U132" s="24"/>
      <c r="V132" s="24"/>
      <c r="W132" s="24"/>
      <c r="X132" s="24"/>
      <c r="Y132" s="24"/>
      <c r="Z132" s="24"/>
      <c r="AA132" s="24"/>
      <c r="AB132" s="24"/>
      <c r="AC132" s="24"/>
      <c r="AD132" s="24"/>
      <c r="AE132" s="24"/>
      <c r="AT132" s="3" t="s">
        <v>124</v>
      </c>
      <c r="AU132" s="3" t="s">
        <v>80</v>
      </c>
    </row>
    <row r="133" s="211" customFormat="true" ht="12.8" hidden="false" customHeight="false" outlineLevel="0" collapsed="false">
      <c r="B133" s="212"/>
      <c r="C133" s="213"/>
      <c r="D133" s="214" t="s">
        <v>126</v>
      </c>
      <c r="E133" s="215"/>
      <c r="F133" s="216" t="s">
        <v>195</v>
      </c>
      <c r="G133" s="213"/>
      <c r="H133" s="217" t="n">
        <v>4</v>
      </c>
      <c r="I133" s="218"/>
      <c r="J133" s="213"/>
      <c r="K133" s="213"/>
      <c r="L133" s="219"/>
      <c r="M133" s="220"/>
      <c r="N133" s="221"/>
      <c r="O133" s="221"/>
      <c r="P133" s="221"/>
      <c r="Q133" s="221"/>
      <c r="R133" s="221"/>
      <c r="S133" s="221"/>
      <c r="T133" s="222"/>
      <c r="AT133" s="223" t="s">
        <v>126</v>
      </c>
      <c r="AU133" s="223" t="s">
        <v>80</v>
      </c>
      <c r="AV133" s="211" t="s">
        <v>80</v>
      </c>
      <c r="AW133" s="211" t="s">
        <v>128</v>
      </c>
      <c r="AX133" s="211" t="s">
        <v>78</v>
      </c>
      <c r="AY133" s="223" t="s">
        <v>115</v>
      </c>
    </row>
    <row r="134" s="31" customFormat="true" ht="24.15" hidden="false" customHeight="true" outlineLevel="0" collapsed="false">
      <c r="A134" s="24"/>
      <c r="B134" s="25"/>
      <c r="C134" s="193" t="s">
        <v>196</v>
      </c>
      <c r="D134" s="193" t="s">
        <v>117</v>
      </c>
      <c r="E134" s="194" t="s">
        <v>197</v>
      </c>
      <c r="F134" s="195" t="s">
        <v>198</v>
      </c>
      <c r="G134" s="196" t="s">
        <v>181</v>
      </c>
      <c r="H134" s="197" t="n">
        <v>1</v>
      </c>
      <c r="I134" s="198"/>
      <c r="J134" s="199" t="n">
        <f aca="false">ROUND(I134*H134,2)</f>
        <v>0</v>
      </c>
      <c r="K134" s="195" t="s">
        <v>121</v>
      </c>
      <c r="L134" s="30"/>
      <c r="M134" s="200"/>
      <c r="N134" s="201" t="s">
        <v>41</v>
      </c>
      <c r="O134" s="67"/>
      <c r="P134" s="202" t="n">
        <f aca="false">O134*H134</f>
        <v>0</v>
      </c>
      <c r="Q134" s="202" t="n">
        <v>0</v>
      </c>
      <c r="R134" s="202" t="n">
        <f aca="false">Q134*H134</f>
        <v>0</v>
      </c>
      <c r="S134" s="202" t="n">
        <v>0</v>
      </c>
      <c r="T134" s="203" t="n">
        <f aca="false">S134*H134</f>
        <v>0</v>
      </c>
      <c r="U134" s="24"/>
      <c r="V134" s="24"/>
      <c r="W134" s="24"/>
      <c r="X134" s="24"/>
      <c r="Y134" s="24"/>
      <c r="Z134" s="24"/>
      <c r="AA134" s="24"/>
      <c r="AB134" s="24"/>
      <c r="AC134" s="24"/>
      <c r="AD134" s="24"/>
      <c r="AE134" s="24"/>
      <c r="AR134" s="204" t="s">
        <v>122</v>
      </c>
      <c r="AT134" s="204" t="s">
        <v>117</v>
      </c>
      <c r="AU134" s="204" t="s">
        <v>80</v>
      </c>
      <c r="AY134" s="3" t="s">
        <v>115</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78</v>
      </c>
      <c r="BK134" s="205" t="n">
        <f aca="false">ROUND(I134*H134,2)</f>
        <v>0</v>
      </c>
      <c r="BL134" s="3" t="s">
        <v>122</v>
      </c>
      <c r="BM134" s="204" t="s">
        <v>199</v>
      </c>
    </row>
    <row r="135" s="31" customFormat="true" ht="12.8" hidden="false" customHeight="false" outlineLevel="0" collapsed="false">
      <c r="A135" s="24"/>
      <c r="B135" s="25"/>
      <c r="C135" s="26"/>
      <c r="D135" s="206" t="s">
        <v>124</v>
      </c>
      <c r="E135" s="26"/>
      <c r="F135" s="207" t="s">
        <v>200</v>
      </c>
      <c r="G135" s="26"/>
      <c r="H135" s="26"/>
      <c r="I135" s="208"/>
      <c r="J135" s="26"/>
      <c r="K135" s="26"/>
      <c r="L135" s="30"/>
      <c r="M135" s="209"/>
      <c r="N135" s="210"/>
      <c r="O135" s="67"/>
      <c r="P135" s="67"/>
      <c r="Q135" s="67"/>
      <c r="R135" s="67"/>
      <c r="S135" s="67"/>
      <c r="T135" s="68"/>
      <c r="U135" s="24"/>
      <c r="V135" s="24"/>
      <c r="W135" s="24"/>
      <c r="X135" s="24"/>
      <c r="Y135" s="24"/>
      <c r="Z135" s="24"/>
      <c r="AA135" s="24"/>
      <c r="AB135" s="24"/>
      <c r="AC135" s="24"/>
      <c r="AD135" s="24"/>
      <c r="AE135" s="24"/>
      <c r="AT135" s="3" t="s">
        <v>124</v>
      </c>
      <c r="AU135" s="3" t="s">
        <v>80</v>
      </c>
    </row>
    <row r="136" s="211" customFormat="true" ht="12.8" hidden="false" customHeight="false" outlineLevel="0" collapsed="false">
      <c r="B136" s="212"/>
      <c r="C136" s="213"/>
      <c r="D136" s="214" t="s">
        <v>126</v>
      </c>
      <c r="E136" s="215"/>
      <c r="F136" s="216" t="s">
        <v>201</v>
      </c>
      <c r="G136" s="213"/>
      <c r="H136" s="217" t="n">
        <v>1</v>
      </c>
      <c r="I136" s="218"/>
      <c r="J136" s="213"/>
      <c r="K136" s="213"/>
      <c r="L136" s="219"/>
      <c r="M136" s="220"/>
      <c r="N136" s="221"/>
      <c r="O136" s="221"/>
      <c r="P136" s="221"/>
      <c r="Q136" s="221"/>
      <c r="R136" s="221"/>
      <c r="S136" s="221"/>
      <c r="T136" s="222"/>
      <c r="AT136" s="223" t="s">
        <v>126</v>
      </c>
      <c r="AU136" s="223" t="s">
        <v>80</v>
      </c>
      <c r="AV136" s="211" t="s">
        <v>80</v>
      </c>
      <c r="AW136" s="211" t="s">
        <v>128</v>
      </c>
      <c r="AX136" s="211" t="s">
        <v>78</v>
      </c>
      <c r="AY136" s="223" t="s">
        <v>115</v>
      </c>
    </row>
    <row r="137" s="31" customFormat="true" ht="24.15" hidden="false" customHeight="true" outlineLevel="0" collapsed="false">
      <c r="A137" s="24"/>
      <c r="B137" s="25"/>
      <c r="C137" s="193" t="s">
        <v>202</v>
      </c>
      <c r="D137" s="193" t="s">
        <v>117</v>
      </c>
      <c r="E137" s="194" t="s">
        <v>203</v>
      </c>
      <c r="F137" s="195" t="s">
        <v>204</v>
      </c>
      <c r="G137" s="196" t="s">
        <v>181</v>
      </c>
      <c r="H137" s="197" t="n">
        <v>2</v>
      </c>
      <c r="I137" s="198"/>
      <c r="J137" s="199" t="n">
        <f aca="false">ROUND(I137*H137,2)</f>
        <v>0</v>
      </c>
      <c r="K137" s="195" t="s">
        <v>121</v>
      </c>
      <c r="L137" s="30"/>
      <c r="M137" s="200"/>
      <c r="N137" s="201" t="s">
        <v>41</v>
      </c>
      <c r="O137" s="67"/>
      <c r="P137" s="202" t="n">
        <f aca="false">O137*H137</f>
        <v>0</v>
      </c>
      <c r="Q137" s="202" t="n">
        <v>0</v>
      </c>
      <c r="R137" s="202" t="n">
        <f aca="false">Q137*H137</f>
        <v>0</v>
      </c>
      <c r="S137" s="202" t="n">
        <v>0</v>
      </c>
      <c r="T137" s="203" t="n">
        <f aca="false">S137*H137</f>
        <v>0</v>
      </c>
      <c r="U137" s="24"/>
      <c r="V137" s="24"/>
      <c r="W137" s="24"/>
      <c r="X137" s="24"/>
      <c r="Y137" s="24"/>
      <c r="Z137" s="24"/>
      <c r="AA137" s="24"/>
      <c r="AB137" s="24"/>
      <c r="AC137" s="24"/>
      <c r="AD137" s="24"/>
      <c r="AE137" s="24"/>
      <c r="AR137" s="204" t="s">
        <v>122</v>
      </c>
      <c r="AT137" s="204" t="s">
        <v>117</v>
      </c>
      <c r="AU137" s="204" t="s">
        <v>80</v>
      </c>
      <c r="AY137" s="3" t="s">
        <v>115</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78</v>
      </c>
      <c r="BK137" s="205" t="n">
        <f aca="false">ROUND(I137*H137,2)</f>
        <v>0</v>
      </c>
      <c r="BL137" s="3" t="s">
        <v>122</v>
      </c>
      <c r="BM137" s="204" t="s">
        <v>205</v>
      </c>
    </row>
    <row r="138" s="31" customFormat="true" ht="12.8" hidden="false" customHeight="false" outlineLevel="0" collapsed="false">
      <c r="A138" s="24"/>
      <c r="B138" s="25"/>
      <c r="C138" s="26"/>
      <c r="D138" s="206" t="s">
        <v>124</v>
      </c>
      <c r="E138" s="26"/>
      <c r="F138" s="207" t="s">
        <v>206</v>
      </c>
      <c r="G138" s="26"/>
      <c r="H138" s="26"/>
      <c r="I138" s="208"/>
      <c r="J138" s="26"/>
      <c r="K138" s="26"/>
      <c r="L138" s="30"/>
      <c r="M138" s="209"/>
      <c r="N138" s="210"/>
      <c r="O138" s="67"/>
      <c r="P138" s="67"/>
      <c r="Q138" s="67"/>
      <c r="R138" s="67"/>
      <c r="S138" s="67"/>
      <c r="T138" s="68"/>
      <c r="U138" s="24"/>
      <c r="V138" s="24"/>
      <c r="W138" s="24"/>
      <c r="X138" s="24"/>
      <c r="Y138" s="24"/>
      <c r="Z138" s="24"/>
      <c r="AA138" s="24"/>
      <c r="AB138" s="24"/>
      <c r="AC138" s="24"/>
      <c r="AD138" s="24"/>
      <c r="AE138" s="24"/>
      <c r="AT138" s="3" t="s">
        <v>124</v>
      </c>
      <c r="AU138" s="3" t="s">
        <v>80</v>
      </c>
    </row>
    <row r="139" s="211" customFormat="true" ht="12.8" hidden="false" customHeight="false" outlineLevel="0" collapsed="false">
      <c r="B139" s="212"/>
      <c r="C139" s="213"/>
      <c r="D139" s="214" t="s">
        <v>126</v>
      </c>
      <c r="E139" s="215"/>
      <c r="F139" s="216" t="s">
        <v>207</v>
      </c>
      <c r="G139" s="213"/>
      <c r="H139" s="217" t="n">
        <v>2</v>
      </c>
      <c r="I139" s="218"/>
      <c r="J139" s="213"/>
      <c r="K139" s="213"/>
      <c r="L139" s="219"/>
      <c r="M139" s="220"/>
      <c r="N139" s="221"/>
      <c r="O139" s="221"/>
      <c r="P139" s="221"/>
      <c r="Q139" s="221"/>
      <c r="R139" s="221"/>
      <c r="S139" s="221"/>
      <c r="T139" s="222"/>
      <c r="AT139" s="223" t="s">
        <v>126</v>
      </c>
      <c r="AU139" s="223" t="s">
        <v>80</v>
      </c>
      <c r="AV139" s="211" t="s">
        <v>80</v>
      </c>
      <c r="AW139" s="211" t="s">
        <v>128</v>
      </c>
      <c r="AX139" s="211" t="s">
        <v>78</v>
      </c>
      <c r="AY139" s="223" t="s">
        <v>115</v>
      </c>
    </row>
    <row r="140" s="31" customFormat="true" ht="24.15" hidden="false" customHeight="true" outlineLevel="0" collapsed="false">
      <c r="A140" s="24"/>
      <c r="B140" s="25"/>
      <c r="C140" s="193" t="s">
        <v>208</v>
      </c>
      <c r="D140" s="193" t="s">
        <v>117</v>
      </c>
      <c r="E140" s="194" t="s">
        <v>209</v>
      </c>
      <c r="F140" s="195" t="s">
        <v>210</v>
      </c>
      <c r="G140" s="196" t="s">
        <v>181</v>
      </c>
      <c r="H140" s="197" t="n">
        <v>3</v>
      </c>
      <c r="I140" s="198"/>
      <c r="J140" s="199" t="n">
        <f aca="false">ROUND(I140*H140,2)</f>
        <v>0</v>
      </c>
      <c r="K140" s="195" t="s">
        <v>121</v>
      </c>
      <c r="L140" s="30"/>
      <c r="M140" s="200"/>
      <c r="N140" s="201" t="s">
        <v>41</v>
      </c>
      <c r="O140" s="67"/>
      <c r="P140" s="202" t="n">
        <f aca="false">O140*H140</f>
        <v>0</v>
      </c>
      <c r="Q140" s="202" t="n">
        <v>0</v>
      </c>
      <c r="R140" s="202" t="n">
        <f aca="false">Q140*H140</f>
        <v>0</v>
      </c>
      <c r="S140" s="202" t="n">
        <v>0</v>
      </c>
      <c r="T140" s="203" t="n">
        <f aca="false">S140*H140</f>
        <v>0</v>
      </c>
      <c r="U140" s="24"/>
      <c r="V140" s="24"/>
      <c r="W140" s="24"/>
      <c r="X140" s="24"/>
      <c r="Y140" s="24"/>
      <c r="Z140" s="24"/>
      <c r="AA140" s="24"/>
      <c r="AB140" s="24"/>
      <c r="AC140" s="24"/>
      <c r="AD140" s="24"/>
      <c r="AE140" s="24"/>
      <c r="AR140" s="204" t="s">
        <v>122</v>
      </c>
      <c r="AT140" s="204" t="s">
        <v>117</v>
      </c>
      <c r="AU140" s="204" t="s">
        <v>80</v>
      </c>
      <c r="AY140" s="3" t="s">
        <v>115</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78</v>
      </c>
      <c r="BK140" s="205" t="n">
        <f aca="false">ROUND(I140*H140,2)</f>
        <v>0</v>
      </c>
      <c r="BL140" s="3" t="s">
        <v>122</v>
      </c>
      <c r="BM140" s="204" t="s">
        <v>211</v>
      </c>
    </row>
    <row r="141" s="31" customFormat="true" ht="12.8" hidden="false" customHeight="false" outlineLevel="0" collapsed="false">
      <c r="A141" s="24"/>
      <c r="B141" s="25"/>
      <c r="C141" s="26"/>
      <c r="D141" s="206" t="s">
        <v>124</v>
      </c>
      <c r="E141" s="26"/>
      <c r="F141" s="207" t="s">
        <v>212</v>
      </c>
      <c r="G141" s="26"/>
      <c r="H141" s="26"/>
      <c r="I141" s="208"/>
      <c r="J141" s="26"/>
      <c r="K141" s="26"/>
      <c r="L141" s="30"/>
      <c r="M141" s="209"/>
      <c r="N141" s="210"/>
      <c r="O141" s="67"/>
      <c r="P141" s="67"/>
      <c r="Q141" s="67"/>
      <c r="R141" s="67"/>
      <c r="S141" s="67"/>
      <c r="T141" s="68"/>
      <c r="U141" s="24"/>
      <c r="V141" s="24"/>
      <c r="W141" s="24"/>
      <c r="X141" s="24"/>
      <c r="Y141" s="24"/>
      <c r="Z141" s="24"/>
      <c r="AA141" s="24"/>
      <c r="AB141" s="24"/>
      <c r="AC141" s="24"/>
      <c r="AD141" s="24"/>
      <c r="AE141" s="24"/>
      <c r="AT141" s="3" t="s">
        <v>124</v>
      </c>
      <c r="AU141" s="3" t="s">
        <v>80</v>
      </c>
    </row>
    <row r="142" s="211" customFormat="true" ht="12.8" hidden="false" customHeight="false" outlineLevel="0" collapsed="false">
      <c r="B142" s="212"/>
      <c r="C142" s="213"/>
      <c r="D142" s="214" t="s">
        <v>126</v>
      </c>
      <c r="E142" s="215"/>
      <c r="F142" s="216" t="s">
        <v>213</v>
      </c>
      <c r="G142" s="213"/>
      <c r="H142" s="217" t="n">
        <v>3</v>
      </c>
      <c r="I142" s="218"/>
      <c r="J142" s="213"/>
      <c r="K142" s="213"/>
      <c r="L142" s="219"/>
      <c r="M142" s="220"/>
      <c r="N142" s="221"/>
      <c r="O142" s="221"/>
      <c r="P142" s="221"/>
      <c r="Q142" s="221"/>
      <c r="R142" s="221"/>
      <c r="S142" s="221"/>
      <c r="T142" s="222"/>
      <c r="AT142" s="223" t="s">
        <v>126</v>
      </c>
      <c r="AU142" s="223" t="s">
        <v>80</v>
      </c>
      <c r="AV142" s="211" t="s">
        <v>80</v>
      </c>
      <c r="AW142" s="211" t="s">
        <v>128</v>
      </c>
      <c r="AX142" s="211" t="s">
        <v>78</v>
      </c>
      <c r="AY142" s="223" t="s">
        <v>115</v>
      </c>
    </row>
    <row r="143" s="31" customFormat="true" ht="24.15" hidden="false" customHeight="true" outlineLevel="0" collapsed="false">
      <c r="A143" s="24"/>
      <c r="B143" s="25"/>
      <c r="C143" s="193" t="s">
        <v>214</v>
      </c>
      <c r="D143" s="193" t="s">
        <v>117</v>
      </c>
      <c r="E143" s="194" t="s">
        <v>215</v>
      </c>
      <c r="F143" s="195" t="s">
        <v>216</v>
      </c>
      <c r="G143" s="196" t="s">
        <v>181</v>
      </c>
      <c r="H143" s="197" t="n">
        <v>5</v>
      </c>
      <c r="I143" s="198"/>
      <c r="J143" s="199" t="n">
        <f aca="false">ROUND(I143*H143,2)</f>
        <v>0</v>
      </c>
      <c r="K143" s="195" t="s">
        <v>121</v>
      </c>
      <c r="L143" s="30"/>
      <c r="M143" s="200"/>
      <c r="N143" s="201" t="s">
        <v>41</v>
      </c>
      <c r="O143" s="67"/>
      <c r="P143" s="202" t="n">
        <f aca="false">O143*H143</f>
        <v>0</v>
      </c>
      <c r="Q143" s="202" t="n">
        <v>0</v>
      </c>
      <c r="R143" s="202" t="n">
        <f aca="false">Q143*H143</f>
        <v>0</v>
      </c>
      <c r="S143" s="202" t="n">
        <v>0</v>
      </c>
      <c r="T143" s="203" t="n">
        <f aca="false">S143*H143</f>
        <v>0</v>
      </c>
      <c r="U143" s="24"/>
      <c r="V143" s="24"/>
      <c r="W143" s="24"/>
      <c r="X143" s="24"/>
      <c r="Y143" s="24"/>
      <c r="Z143" s="24"/>
      <c r="AA143" s="24"/>
      <c r="AB143" s="24"/>
      <c r="AC143" s="24"/>
      <c r="AD143" s="24"/>
      <c r="AE143" s="24"/>
      <c r="AR143" s="204" t="s">
        <v>122</v>
      </c>
      <c r="AT143" s="204" t="s">
        <v>117</v>
      </c>
      <c r="AU143" s="204" t="s">
        <v>80</v>
      </c>
      <c r="AY143" s="3" t="s">
        <v>115</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78</v>
      </c>
      <c r="BK143" s="205" t="n">
        <f aca="false">ROUND(I143*H143,2)</f>
        <v>0</v>
      </c>
      <c r="BL143" s="3" t="s">
        <v>122</v>
      </c>
      <c r="BM143" s="204" t="s">
        <v>217</v>
      </c>
    </row>
    <row r="144" s="31" customFormat="true" ht="12.8" hidden="false" customHeight="false" outlineLevel="0" collapsed="false">
      <c r="A144" s="24"/>
      <c r="B144" s="25"/>
      <c r="C144" s="26"/>
      <c r="D144" s="206" t="s">
        <v>124</v>
      </c>
      <c r="E144" s="26"/>
      <c r="F144" s="207" t="s">
        <v>218</v>
      </c>
      <c r="G144" s="26"/>
      <c r="H144" s="26"/>
      <c r="I144" s="208"/>
      <c r="J144" s="26"/>
      <c r="K144" s="26"/>
      <c r="L144" s="30"/>
      <c r="M144" s="209"/>
      <c r="N144" s="210"/>
      <c r="O144" s="67"/>
      <c r="P144" s="67"/>
      <c r="Q144" s="67"/>
      <c r="R144" s="67"/>
      <c r="S144" s="67"/>
      <c r="T144" s="68"/>
      <c r="U144" s="24"/>
      <c r="V144" s="24"/>
      <c r="W144" s="24"/>
      <c r="X144" s="24"/>
      <c r="Y144" s="24"/>
      <c r="Z144" s="24"/>
      <c r="AA144" s="24"/>
      <c r="AB144" s="24"/>
      <c r="AC144" s="24"/>
      <c r="AD144" s="24"/>
      <c r="AE144" s="24"/>
      <c r="AT144" s="3" t="s">
        <v>124</v>
      </c>
      <c r="AU144" s="3" t="s">
        <v>80</v>
      </c>
    </row>
    <row r="145" s="211" customFormat="true" ht="12.8" hidden="false" customHeight="false" outlineLevel="0" collapsed="false">
      <c r="B145" s="212"/>
      <c r="C145" s="213"/>
      <c r="D145" s="214" t="s">
        <v>126</v>
      </c>
      <c r="E145" s="215"/>
      <c r="F145" s="216" t="s">
        <v>219</v>
      </c>
      <c r="G145" s="213"/>
      <c r="H145" s="217" t="n">
        <v>5</v>
      </c>
      <c r="I145" s="218"/>
      <c r="J145" s="213"/>
      <c r="K145" s="213"/>
      <c r="L145" s="219"/>
      <c r="M145" s="220"/>
      <c r="N145" s="221"/>
      <c r="O145" s="221"/>
      <c r="P145" s="221"/>
      <c r="Q145" s="221"/>
      <c r="R145" s="221"/>
      <c r="S145" s="221"/>
      <c r="T145" s="222"/>
      <c r="AT145" s="223" t="s">
        <v>126</v>
      </c>
      <c r="AU145" s="223" t="s">
        <v>80</v>
      </c>
      <c r="AV145" s="211" t="s">
        <v>80</v>
      </c>
      <c r="AW145" s="211" t="s">
        <v>128</v>
      </c>
      <c r="AX145" s="211" t="s">
        <v>78</v>
      </c>
      <c r="AY145" s="223" t="s">
        <v>115</v>
      </c>
    </row>
    <row r="146" s="31" customFormat="true" ht="24.15" hidden="false" customHeight="true" outlineLevel="0" collapsed="false">
      <c r="A146" s="24"/>
      <c r="B146" s="25"/>
      <c r="C146" s="193" t="s">
        <v>220</v>
      </c>
      <c r="D146" s="193" t="s">
        <v>117</v>
      </c>
      <c r="E146" s="194" t="s">
        <v>221</v>
      </c>
      <c r="F146" s="195" t="s">
        <v>222</v>
      </c>
      <c r="G146" s="196" t="s">
        <v>181</v>
      </c>
      <c r="H146" s="197" t="n">
        <v>1</v>
      </c>
      <c r="I146" s="198"/>
      <c r="J146" s="199" t="n">
        <f aca="false">ROUND(I146*H146,2)</f>
        <v>0</v>
      </c>
      <c r="K146" s="195" t="s">
        <v>121</v>
      </c>
      <c r="L146" s="30"/>
      <c r="M146" s="200"/>
      <c r="N146" s="201" t="s">
        <v>41</v>
      </c>
      <c r="O146" s="67"/>
      <c r="P146" s="202" t="n">
        <f aca="false">O146*H146</f>
        <v>0</v>
      </c>
      <c r="Q146" s="202" t="n">
        <v>0</v>
      </c>
      <c r="R146" s="202" t="n">
        <f aca="false">Q146*H146</f>
        <v>0</v>
      </c>
      <c r="S146" s="202" t="n">
        <v>0</v>
      </c>
      <c r="T146" s="203" t="n">
        <f aca="false">S146*H146</f>
        <v>0</v>
      </c>
      <c r="U146" s="24"/>
      <c r="V146" s="24"/>
      <c r="W146" s="24"/>
      <c r="X146" s="24"/>
      <c r="Y146" s="24"/>
      <c r="Z146" s="24"/>
      <c r="AA146" s="24"/>
      <c r="AB146" s="24"/>
      <c r="AC146" s="24"/>
      <c r="AD146" s="24"/>
      <c r="AE146" s="24"/>
      <c r="AR146" s="204" t="s">
        <v>122</v>
      </c>
      <c r="AT146" s="204" t="s">
        <v>117</v>
      </c>
      <c r="AU146" s="204" t="s">
        <v>80</v>
      </c>
      <c r="AY146" s="3" t="s">
        <v>115</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78</v>
      </c>
      <c r="BK146" s="205" t="n">
        <f aca="false">ROUND(I146*H146,2)</f>
        <v>0</v>
      </c>
      <c r="BL146" s="3" t="s">
        <v>122</v>
      </c>
      <c r="BM146" s="204" t="s">
        <v>223</v>
      </c>
    </row>
    <row r="147" s="31" customFormat="true" ht="12.8" hidden="false" customHeight="false" outlineLevel="0" collapsed="false">
      <c r="A147" s="24"/>
      <c r="B147" s="25"/>
      <c r="C147" s="26"/>
      <c r="D147" s="206" t="s">
        <v>124</v>
      </c>
      <c r="E147" s="26"/>
      <c r="F147" s="207" t="s">
        <v>224</v>
      </c>
      <c r="G147" s="26"/>
      <c r="H147" s="26"/>
      <c r="I147" s="208"/>
      <c r="J147" s="26"/>
      <c r="K147" s="26"/>
      <c r="L147" s="30"/>
      <c r="M147" s="209"/>
      <c r="N147" s="210"/>
      <c r="O147" s="67"/>
      <c r="P147" s="67"/>
      <c r="Q147" s="67"/>
      <c r="R147" s="67"/>
      <c r="S147" s="67"/>
      <c r="T147" s="68"/>
      <c r="U147" s="24"/>
      <c r="V147" s="24"/>
      <c r="W147" s="24"/>
      <c r="X147" s="24"/>
      <c r="Y147" s="24"/>
      <c r="Z147" s="24"/>
      <c r="AA147" s="24"/>
      <c r="AB147" s="24"/>
      <c r="AC147" s="24"/>
      <c r="AD147" s="24"/>
      <c r="AE147" s="24"/>
      <c r="AT147" s="3" t="s">
        <v>124</v>
      </c>
      <c r="AU147" s="3" t="s">
        <v>80</v>
      </c>
    </row>
    <row r="148" s="211" customFormat="true" ht="12.8" hidden="false" customHeight="false" outlineLevel="0" collapsed="false">
      <c r="B148" s="212"/>
      <c r="C148" s="213"/>
      <c r="D148" s="214" t="s">
        <v>126</v>
      </c>
      <c r="E148" s="215"/>
      <c r="F148" s="216" t="s">
        <v>225</v>
      </c>
      <c r="G148" s="213"/>
      <c r="H148" s="217" t="n">
        <v>1</v>
      </c>
      <c r="I148" s="218"/>
      <c r="J148" s="213"/>
      <c r="K148" s="213"/>
      <c r="L148" s="219"/>
      <c r="M148" s="220"/>
      <c r="N148" s="221"/>
      <c r="O148" s="221"/>
      <c r="P148" s="221"/>
      <c r="Q148" s="221"/>
      <c r="R148" s="221"/>
      <c r="S148" s="221"/>
      <c r="T148" s="222"/>
      <c r="AT148" s="223" t="s">
        <v>126</v>
      </c>
      <c r="AU148" s="223" t="s">
        <v>80</v>
      </c>
      <c r="AV148" s="211" t="s">
        <v>80</v>
      </c>
      <c r="AW148" s="211" t="s">
        <v>128</v>
      </c>
      <c r="AX148" s="211" t="s">
        <v>78</v>
      </c>
      <c r="AY148" s="223" t="s">
        <v>115</v>
      </c>
    </row>
    <row r="149" s="31" customFormat="true" ht="24.15" hidden="false" customHeight="true" outlineLevel="0" collapsed="false">
      <c r="A149" s="24"/>
      <c r="B149" s="25"/>
      <c r="C149" s="193" t="s">
        <v>226</v>
      </c>
      <c r="D149" s="193" t="s">
        <v>117</v>
      </c>
      <c r="E149" s="194" t="s">
        <v>227</v>
      </c>
      <c r="F149" s="195" t="s">
        <v>228</v>
      </c>
      <c r="G149" s="196" t="s">
        <v>181</v>
      </c>
      <c r="H149" s="197" t="n">
        <v>1</v>
      </c>
      <c r="I149" s="198"/>
      <c r="J149" s="199" t="n">
        <f aca="false">ROUND(I149*H149,2)</f>
        <v>0</v>
      </c>
      <c r="K149" s="195" t="s">
        <v>121</v>
      </c>
      <c r="L149" s="30"/>
      <c r="M149" s="200"/>
      <c r="N149" s="201" t="s">
        <v>41</v>
      </c>
      <c r="O149" s="67"/>
      <c r="P149" s="202" t="n">
        <f aca="false">O149*H149</f>
        <v>0</v>
      </c>
      <c r="Q149" s="202" t="n">
        <v>0</v>
      </c>
      <c r="R149" s="202" t="n">
        <f aca="false">Q149*H149</f>
        <v>0</v>
      </c>
      <c r="S149" s="202" t="n">
        <v>0</v>
      </c>
      <c r="T149" s="203" t="n">
        <f aca="false">S149*H149</f>
        <v>0</v>
      </c>
      <c r="U149" s="24"/>
      <c r="V149" s="24"/>
      <c r="W149" s="24"/>
      <c r="X149" s="24"/>
      <c r="Y149" s="24"/>
      <c r="Z149" s="24"/>
      <c r="AA149" s="24"/>
      <c r="AB149" s="24"/>
      <c r="AC149" s="24"/>
      <c r="AD149" s="24"/>
      <c r="AE149" s="24"/>
      <c r="AR149" s="204" t="s">
        <v>122</v>
      </c>
      <c r="AT149" s="204" t="s">
        <v>117</v>
      </c>
      <c r="AU149" s="204" t="s">
        <v>80</v>
      </c>
      <c r="AY149" s="3" t="s">
        <v>115</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78</v>
      </c>
      <c r="BK149" s="205" t="n">
        <f aca="false">ROUND(I149*H149,2)</f>
        <v>0</v>
      </c>
      <c r="BL149" s="3" t="s">
        <v>122</v>
      </c>
      <c r="BM149" s="204" t="s">
        <v>229</v>
      </c>
    </row>
    <row r="150" s="31" customFormat="true" ht="12.8" hidden="false" customHeight="false" outlineLevel="0" collapsed="false">
      <c r="A150" s="24"/>
      <c r="B150" s="25"/>
      <c r="C150" s="26"/>
      <c r="D150" s="206" t="s">
        <v>124</v>
      </c>
      <c r="E150" s="26"/>
      <c r="F150" s="207" t="s">
        <v>230</v>
      </c>
      <c r="G150" s="26"/>
      <c r="H150" s="26"/>
      <c r="I150" s="208"/>
      <c r="J150" s="26"/>
      <c r="K150" s="26"/>
      <c r="L150" s="30"/>
      <c r="M150" s="209"/>
      <c r="N150" s="210"/>
      <c r="O150" s="67"/>
      <c r="P150" s="67"/>
      <c r="Q150" s="67"/>
      <c r="R150" s="67"/>
      <c r="S150" s="67"/>
      <c r="T150" s="68"/>
      <c r="U150" s="24"/>
      <c r="V150" s="24"/>
      <c r="W150" s="24"/>
      <c r="X150" s="24"/>
      <c r="Y150" s="24"/>
      <c r="Z150" s="24"/>
      <c r="AA150" s="24"/>
      <c r="AB150" s="24"/>
      <c r="AC150" s="24"/>
      <c r="AD150" s="24"/>
      <c r="AE150" s="24"/>
      <c r="AT150" s="3" t="s">
        <v>124</v>
      </c>
      <c r="AU150" s="3" t="s">
        <v>80</v>
      </c>
    </row>
    <row r="151" s="211" customFormat="true" ht="12.8" hidden="false" customHeight="false" outlineLevel="0" collapsed="false">
      <c r="B151" s="212"/>
      <c r="C151" s="213"/>
      <c r="D151" s="214" t="s">
        <v>126</v>
      </c>
      <c r="E151" s="215"/>
      <c r="F151" s="216" t="s">
        <v>231</v>
      </c>
      <c r="G151" s="213"/>
      <c r="H151" s="217" t="n">
        <v>1</v>
      </c>
      <c r="I151" s="218"/>
      <c r="J151" s="213"/>
      <c r="K151" s="213"/>
      <c r="L151" s="219"/>
      <c r="M151" s="220"/>
      <c r="N151" s="221"/>
      <c r="O151" s="221"/>
      <c r="P151" s="221"/>
      <c r="Q151" s="221"/>
      <c r="R151" s="221"/>
      <c r="S151" s="221"/>
      <c r="T151" s="222"/>
      <c r="AT151" s="223" t="s">
        <v>126</v>
      </c>
      <c r="AU151" s="223" t="s">
        <v>80</v>
      </c>
      <c r="AV151" s="211" t="s">
        <v>80</v>
      </c>
      <c r="AW151" s="211" t="s">
        <v>128</v>
      </c>
      <c r="AX151" s="211" t="s">
        <v>78</v>
      </c>
      <c r="AY151" s="223" t="s">
        <v>115</v>
      </c>
    </row>
    <row r="152" s="31" customFormat="true" ht="24.15" hidden="false" customHeight="true" outlineLevel="0" collapsed="false">
      <c r="A152" s="24"/>
      <c r="B152" s="25"/>
      <c r="C152" s="193" t="s">
        <v>232</v>
      </c>
      <c r="D152" s="193" t="s">
        <v>117</v>
      </c>
      <c r="E152" s="194" t="s">
        <v>233</v>
      </c>
      <c r="F152" s="195" t="s">
        <v>234</v>
      </c>
      <c r="G152" s="196" t="s">
        <v>181</v>
      </c>
      <c r="H152" s="197" t="n">
        <v>2</v>
      </c>
      <c r="I152" s="198"/>
      <c r="J152" s="199" t="n">
        <f aca="false">ROUND(I152*H152,2)</f>
        <v>0</v>
      </c>
      <c r="K152" s="195" t="s">
        <v>121</v>
      </c>
      <c r="L152" s="30"/>
      <c r="M152" s="200"/>
      <c r="N152" s="201" t="s">
        <v>41</v>
      </c>
      <c r="O152" s="67"/>
      <c r="P152" s="202" t="n">
        <f aca="false">O152*H152</f>
        <v>0</v>
      </c>
      <c r="Q152" s="202" t="n">
        <v>0</v>
      </c>
      <c r="R152" s="202" t="n">
        <f aca="false">Q152*H152</f>
        <v>0</v>
      </c>
      <c r="S152" s="202" t="n">
        <v>0</v>
      </c>
      <c r="T152" s="203" t="n">
        <f aca="false">S152*H152</f>
        <v>0</v>
      </c>
      <c r="U152" s="24"/>
      <c r="V152" s="24"/>
      <c r="W152" s="24"/>
      <c r="X152" s="24"/>
      <c r="Y152" s="24"/>
      <c r="Z152" s="24"/>
      <c r="AA152" s="24"/>
      <c r="AB152" s="24"/>
      <c r="AC152" s="24"/>
      <c r="AD152" s="24"/>
      <c r="AE152" s="24"/>
      <c r="AR152" s="204" t="s">
        <v>122</v>
      </c>
      <c r="AT152" s="204" t="s">
        <v>117</v>
      </c>
      <c r="AU152" s="204" t="s">
        <v>80</v>
      </c>
      <c r="AY152" s="3" t="s">
        <v>115</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78</v>
      </c>
      <c r="BK152" s="205" t="n">
        <f aca="false">ROUND(I152*H152,2)</f>
        <v>0</v>
      </c>
      <c r="BL152" s="3" t="s">
        <v>122</v>
      </c>
      <c r="BM152" s="204" t="s">
        <v>235</v>
      </c>
    </row>
    <row r="153" s="31" customFormat="true" ht="12.8" hidden="false" customHeight="false" outlineLevel="0" collapsed="false">
      <c r="A153" s="24"/>
      <c r="B153" s="25"/>
      <c r="C153" s="26"/>
      <c r="D153" s="206" t="s">
        <v>124</v>
      </c>
      <c r="E153" s="26"/>
      <c r="F153" s="207" t="s">
        <v>236</v>
      </c>
      <c r="G153" s="26"/>
      <c r="H153" s="26"/>
      <c r="I153" s="208"/>
      <c r="J153" s="26"/>
      <c r="K153" s="26"/>
      <c r="L153" s="30"/>
      <c r="M153" s="209"/>
      <c r="N153" s="210"/>
      <c r="O153" s="67"/>
      <c r="P153" s="67"/>
      <c r="Q153" s="67"/>
      <c r="R153" s="67"/>
      <c r="S153" s="67"/>
      <c r="T153" s="68"/>
      <c r="U153" s="24"/>
      <c r="V153" s="24"/>
      <c r="W153" s="24"/>
      <c r="X153" s="24"/>
      <c r="Y153" s="24"/>
      <c r="Z153" s="24"/>
      <c r="AA153" s="24"/>
      <c r="AB153" s="24"/>
      <c r="AC153" s="24"/>
      <c r="AD153" s="24"/>
      <c r="AE153" s="24"/>
      <c r="AT153" s="3" t="s">
        <v>124</v>
      </c>
      <c r="AU153" s="3" t="s">
        <v>80</v>
      </c>
    </row>
    <row r="154" s="211" customFormat="true" ht="12.8" hidden="false" customHeight="false" outlineLevel="0" collapsed="false">
      <c r="B154" s="212"/>
      <c r="C154" s="213"/>
      <c r="D154" s="214" t="s">
        <v>126</v>
      </c>
      <c r="E154" s="215"/>
      <c r="F154" s="216" t="s">
        <v>237</v>
      </c>
      <c r="G154" s="213"/>
      <c r="H154" s="217" t="n">
        <v>2</v>
      </c>
      <c r="I154" s="218"/>
      <c r="J154" s="213"/>
      <c r="K154" s="213"/>
      <c r="L154" s="219"/>
      <c r="M154" s="220"/>
      <c r="N154" s="221"/>
      <c r="O154" s="221"/>
      <c r="P154" s="221"/>
      <c r="Q154" s="221"/>
      <c r="R154" s="221"/>
      <c r="S154" s="221"/>
      <c r="T154" s="222"/>
      <c r="AT154" s="223" t="s">
        <v>126</v>
      </c>
      <c r="AU154" s="223" t="s">
        <v>80</v>
      </c>
      <c r="AV154" s="211" t="s">
        <v>80</v>
      </c>
      <c r="AW154" s="211" t="s">
        <v>128</v>
      </c>
      <c r="AX154" s="211" t="s">
        <v>78</v>
      </c>
      <c r="AY154" s="223" t="s">
        <v>115</v>
      </c>
    </row>
    <row r="155" s="31" customFormat="true" ht="24.15" hidden="false" customHeight="true" outlineLevel="0" collapsed="false">
      <c r="A155" s="24"/>
      <c r="B155" s="25"/>
      <c r="C155" s="193" t="s">
        <v>238</v>
      </c>
      <c r="D155" s="193" t="s">
        <v>117</v>
      </c>
      <c r="E155" s="194" t="s">
        <v>239</v>
      </c>
      <c r="F155" s="195" t="s">
        <v>240</v>
      </c>
      <c r="G155" s="196" t="s">
        <v>181</v>
      </c>
      <c r="H155" s="197" t="n">
        <v>1</v>
      </c>
      <c r="I155" s="198"/>
      <c r="J155" s="199" t="n">
        <f aca="false">ROUND(I155*H155,2)</f>
        <v>0</v>
      </c>
      <c r="K155" s="195" t="s">
        <v>121</v>
      </c>
      <c r="L155" s="30"/>
      <c r="M155" s="200"/>
      <c r="N155" s="201" t="s">
        <v>41</v>
      </c>
      <c r="O155" s="67"/>
      <c r="P155" s="202" t="n">
        <f aca="false">O155*H155</f>
        <v>0</v>
      </c>
      <c r="Q155" s="202" t="n">
        <v>0</v>
      </c>
      <c r="R155" s="202" t="n">
        <f aca="false">Q155*H155</f>
        <v>0</v>
      </c>
      <c r="S155" s="202" t="n">
        <v>0</v>
      </c>
      <c r="T155" s="203" t="n">
        <f aca="false">S155*H155</f>
        <v>0</v>
      </c>
      <c r="U155" s="24"/>
      <c r="V155" s="24"/>
      <c r="W155" s="24"/>
      <c r="X155" s="24"/>
      <c r="Y155" s="24"/>
      <c r="Z155" s="24"/>
      <c r="AA155" s="24"/>
      <c r="AB155" s="24"/>
      <c r="AC155" s="24"/>
      <c r="AD155" s="24"/>
      <c r="AE155" s="24"/>
      <c r="AR155" s="204" t="s">
        <v>122</v>
      </c>
      <c r="AT155" s="204" t="s">
        <v>117</v>
      </c>
      <c r="AU155" s="204" t="s">
        <v>80</v>
      </c>
      <c r="AY155" s="3" t="s">
        <v>115</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78</v>
      </c>
      <c r="BK155" s="205" t="n">
        <f aca="false">ROUND(I155*H155,2)</f>
        <v>0</v>
      </c>
      <c r="BL155" s="3" t="s">
        <v>122</v>
      </c>
      <c r="BM155" s="204" t="s">
        <v>241</v>
      </c>
    </row>
    <row r="156" s="31" customFormat="true" ht="12.8" hidden="false" customHeight="false" outlineLevel="0" collapsed="false">
      <c r="A156" s="24"/>
      <c r="B156" s="25"/>
      <c r="C156" s="26"/>
      <c r="D156" s="206" t="s">
        <v>124</v>
      </c>
      <c r="E156" s="26"/>
      <c r="F156" s="207" t="s">
        <v>242</v>
      </c>
      <c r="G156" s="26"/>
      <c r="H156" s="26"/>
      <c r="I156" s="208"/>
      <c r="J156" s="26"/>
      <c r="K156" s="26"/>
      <c r="L156" s="30"/>
      <c r="M156" s="209"/>
      <c r="N156" s="210"/>
      <c r="O156" s="67"/>
      <c r="P156" s="67"/>
      <c r="Q156" s="67"/>
      <c r="R156" s="67"/>
      <c r="S156" s="67"/>
      <c r="T156" s="68"/>
      <c r="U156" s="24"/>
      <c r="V156" s="24"/>
      <c r="W156" s="24"/>
      <c r="X156" s="24"/>
      <c r="Y156" s="24"/>
      <c r="Z156" s="24"/>
      <c r="AA156" s="24"/>
      <c r="AB156" s="24"/>
      <c r="AC156" s="24"/>
      <c r="AD156" s="24"/>
      <c r="AE156" s="24"/>
      <c r="AT156" s="3" t="s">
        <v>124</v>
      </c>
      <c r="AU156" s="3" t="s">
        <v>80</v>
      </c>
    </row>
    <row r="157" s="211" customFormat="true" ht="12.8" hidden="false" customHeight="false" outlineLevel="0" collapsed="false">
      <c r="B157" s="212"/>
      <c r="C157" s="213"/>
      <c r="D157" s="214" t="s">
        <v>126</v>
      </c>
      <c r="E157" s="215"/>
      <c r="F157" s="216" t="s">
        <v>243</v>
      </c>
      <c r="G157" s="213"/>
      <c r="H157" s="217" t="n">
        <v>1</v>
      </c>
      <c r="I157" s="218"/>
      <c r="J157" s="213"/>
      <c r="K157" s="213"/>
      <c r="L157" s="219"/>
      <c r="M157" s="220"/>
      <c r="N157" s="221"/>
      <c r="O157" s="221"/>
      <c r="P157" s="221"/>
      <c r="Q157" s="221"/>
      <c r="R157" s="221"/>
      <c r="S157" s="221"/>
      <c r="T157" s="222"/>
      <c r="AT157" s="223" t="s">
        <v>126</v>
      </c>
      <c r="AU157" s="223" t="s">
        <v>80</v>
      </c>
      <c r="AV157" s="211" t="s">
        <v>80</v>
      </c>
      <c r="AW157" s="211" t="s">
        <v>128</v>
      </c>
      <c r="AX157" s="211" t="s">
        <v>78</v>
      </c>
      <c r="AY157" s="223" t="s">
        <v>115</v>
      </c>
    </row>
    <row r="158" s="31" customFormat="true" ht="24.15" hidden="false" customHeight="true" outlineLevel="0" collapsed="false">
      <c r="A158" s="24"/>
      <c r="B158" s="25"/>
      <c r="C158" s="193" t="s">
        <v>7</v>
      </c>
      <c r="D158" s="193" t="s">
        <v>117</v>
      </c>
      <c r="E158" s="194" t="s">
        <v>244</v>
      </c>
      <c r="F158" s="195" t="s">
        <v>245</v>
      </c>
      <c r="G158" s="196" t="s">
        <v>181</v>
      </c>
      <c r="H158" s="197" t="n">
        <v>3</v>
      </c>
      <c r="I158" s="198"/>
      <c r="J158" s="199" t="n">
        <f aca="false">ROUND(I158*H158,2)</f>
        <v>0</v>
      </c>
      <c r="K158" s="195" t="s">
        <v>121</v>
      </c>
      <c r="L158" s="30"/>
      <c r="M158" s="200"/>
      <c r="N158" s="201" t="s">
        <v>41</v>
      </c>
      <c r="O158" s="67"/>
      <c r="P158" s="202" t="n">
        <f aca="false">O158*H158</f>
        <v>0</v>
      </c>
      <c r="Q158" s="202" t="n">
        <v>0</v>
      </c>
      <c r="R158" s="202" t="n">
        <f aca="false">Q158*H158</f>
        <v>0</v>
      </c>
      <c r="S158" s="202" t="n">
        <v>0</v>
      </c>
      <c r="T158" s="203" t="n">
        <f aca="false">S158*H158</f>
        <v>0</v>
      </c>
      <c r="U158" s="24"/>
      <c r="V158" s="24"/>
      <c r="W158" s="24"/>
      <c r="X158" s="24"/>
      <c r="Y158" s="24"/>
      <c r="Z158" s="24"/>
      <c r="AA158" s="24"/>
      <c r="AB158" s="24"/>
      <c r="AC158" s="24"/>
      <c r="AD158" s="24"/>
      <c r="AE158" s="24"/>
      <c r="AR158" s="204" t="s">
        <v>122</v>
      </c>
      <c r="AT158" s="204" t="s">
        <v>117</v>
      </c>
      <c r="AU158" s="204" t="s">
        <v>80</v>
      </c>
      <c r="AY158" s="3" t="s">
        <v>115</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78</v>
      </c>
      <c r="BK158" s="205" t="n">
        <f aca="false">ROUND(I158*H158,2)</f>
        <v>0</v>
      </c>
      <c r="BL158" s="3" t="s">
        <v>122</v>
      </c>
      <c r="BM158" s="204" t="s">
        <v>246</v>
      </c>
    </row>
    <row r="159" s="31" customFormat="true" ht="12.8" hidden="false" customHeight="false" outlineLevel="0" collapsed="false">
      <c r="A159" s="24"/>
      <c r="B159" s="25"/>
      <c r="C159" s="26"/>
      <c r="D159" s="206" t="s">
        <v>124</v>
      </c>
      <c r="E159" s="26"/>
      <c r="F159" s="207" t="s">
        <v>247</v>
      </c>
      <c r="G159" s="26"/>
      <c r="H159" s="26"/>
      <c r="I159" s="208"/>
      <c r="J159" s="26"/>
      <c r="K159" s="26"/>
      <c r="L159" s="30"/>
      <c r="M159" s="209"/>
      <c r="N159" s="210"/>
      <c r="O159" s="67"/>
      <c r="P159" s="67"/>
      <c r="Q159" s="67"/>
      <c r="R159" s="67"/>
      <c r="S159" s="67"/>
      <c r="T159" s="68"/>
      <c r="U159" s="24"/>
      <c r="V159" s="24"/>
      <c r="W159" s="24"/>
      <c r="X159" s="24"/>
      <c r="Y159" s="24"/>
      <c r="Z159" s="24"/>
      <c r="AA159" s="24"/>
      <c r="AB159" s="24"/>
      <c r="AC159" s="24"/>
      <c r="AD159" s="24"/>
      <c r="AE159" s="24"/>
      <c r="AT159" s="3" t="s">
        <v>124</v>
      </c>
      <c r="AU159" s="3" t="s">
        <v>80</v>
      </c>
    </row>
    <row r="160" s="211" customFormat="true" ht="12.8" hidden="false" customHeight="false" outlineLevel="0" collapsed="false">
      <c r="B160" s="212"/>
      <c r="C160" s="213"/>
      <c r="D160" s="214" t="s">
        <v>126</v>
      </c>
      <c r="E160" s="215"/>
      <c r="F160" s="216" t="s">
        <v>248</v>
      </c>
      <c r="G160" s="213"/>
      <c r="H160" s="217" t="n">
        <v>3</v>
      </c>
      <c r="I160" s="218"/>
      <c r="J160" s="213"/>
      <c r="K160" s="213"/>
      <c r="L160" s="219"/>
      <c r="M160" s="220"/>
      <c r="N160" s="221"/>
      <c r="O160" s="221"/>
      <c r="P160" s="221"/>
      <c r="Q160" s="221"/>
      <c r="R160" s="221"/>
      <c r="S160" s="221"/>
      <c r="T160" s="222"/>
      <c r="AT160" s="223" t="s">
        <v>126</v>
      </c>
      <c r="AU160" s="223" t="s">
        <v>80</v>
      </c>
      <c r="AV160" s="211" t="s">
        <v>80</v>
      </c>
      <c r="AW160" s="211" t="s">
        <v>128</v>
      </c>
      <c r="AX160" s="211" t="s">
        <v>78</v>
      </c>
      <c r="AY160" s="223" t="s">
        <v>115</v>
      </c>
    </row>
    <row r="161" s="31" customFormat="true" ht="24.15" hidden="false" customHeight="true" outlineLevel="0" collapsed="false">
      <c r="A161" s="24"/>
      <c r="B161" s="25"/>
      <c r="C161" s="193" t="s">
        <v>249</v>
      </c>
      <c r="D161" s="193" t="s">
        <v>117</v>
      </c>
      <c r="E161" s="194" t="s">
        <v>250</v>
      </c>
      <c r="F161" s="195" t="s">
        <v>251</v>
      </c>
      <c r="G161" s="196" t="s">
        <v>181</v>
      </c>
      <c r="H161" s="197" t="n">
        <v>1</v>
      </c>
      <c r="I161" s="198"/>
      <c r="J161" s="199" t="n">
        <f aca="false">ROUND(I161*H161,2)</f>
        <v>0</v>
      </c>
      <c r="K161" s="195" t="s">
        <v>121</v>
      </c>
      <c r="L161" s="30"/>
      <c r="M161" s="200"/>
      <c r="N161" s="201" t="s">
        <v>41</v>
      </c>
      <c r="O161" s="67"/>
      <c r="P161" s="202" t="n">
        <f aca="false">O161*H161</f>
        <v>0</v>
      </c>
      <c r="Q161" s="202" t="n">
        <v>0</v>
      </c>
      <c r="R161" s="202" t="n">
        <f aca="false">Q161*H161</f>
        <v>0</v>
      </c>
      <c r="S161" s="202" t="n">
        <v>0</v>
      </c>
      <c r="T161" s="203" t="n">
        <f aca="false">S161*H161</f>
        <v>0</v>
      </c>
      <c r="U161" s="24"/>
      <c r="V161" s="24"/>
      <c r="W161" s="24"/>
      <c r="X161" s="24"/>
      <c r="Y161" s="24"/>
      <c r="Z161" s="24"/>
      <c r="AA161" s="24"/>
      <c r="AB161" s="24"/>
      <c r="AC161" s="24"/>
      <c r="AD161" s="24"/>
      <c r="AE161" s="24"/>
      <c r="AR161" s="204" t="s">
        <v>122</v>
      </c>
      <c r="AT161" s="204" t="s">
        <v>117</v>
      </c>
      <c r="AU161" s="204" t="s">
        <v>80</v>
      </c>
      <c r="AY161" s="3" t="s">
        <v>115</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78</v>
      </c>
      <c r="BK161" s="205" t="n">
        <f aca="false">ROUND(I161*H161,2)</f>
        <v>0</v>
      </c>
      <c r="BL161" s="3" t="s">
        <v>122</v>
      </c>
      <c r="BM161" s="204" t="s">
        <v>252</v>
      </c>
    </row>
    <row r="162" s="31" customFormat="true" ht="12.8" hidden="false" customHeight="false" outlineLevel="0" collapsed="false">
      <c r="A162" s="24"/>
      <c r="B162" s="25"/>
      <c r="C162" s="26"/>
      <c r="D162" s="206" t="s">
        <v>124</v>
      </c>
      <c r="E162" s="26"/>
      <c r="F162" s="207" t="s">
        <v>253</v>
      </c>
      <c r="G162" s="26"/>
      <c r="H162" s="26"/>
      <c r="I162" s="208"/>
      <c r="J162" s="26"/>
      <c r="K162" s="26"/>
      <c r="L162" s="30"/>
      <c r="M162" s="209"/>
      <c r="N162" s="210"/>
      <c r="O162" s="67"/>
      <c r="P162" s="67"/>
      <c r="Q162" s="67"/>
      <c r="R162" s="67"/>
      <c r="S162" s="67"/>
      <c r="T162" s="68"/>
      <c r="U162" s="24"/>
      <c r="V162" s="24"/>
      <c r="W162" s="24"/>
      <c r="X162" s="24"/>
      <c r="Y162" s="24"/>
      <c r="Z162" s="24"/>
      <c r="AA162" s="24"/>
      <c r="AB162" s="24"/>
      <c r="AC162" s="24"/>
      <c r="AD162" s="24"/>
      <c r="AE162" s="24"/>
      <c r="AT162" s="3" t="s">
        <v>124</v>
      </c>
      <c r="AU162" s="3" t="s">
        <v>80</v>
      </c>
    </row>
    <row r="163" s="211" customFormat="true" ht="12.8" hidden="false" customHeight="false" outlineLevel="0" collapsed="false">
      <c r="B163" s="212"/>
      <c r="C163" s="213"/>
      <c r="D163" s="214" t="s">
        <v>126</v>
      </c>
      <c r="E163" s="215"/>
      <c r="F163" s="216" t="s">
        <v>254</v>
      </c>
      <c r="G163" s="213"/>
      <c r="H163" s="217" t="n">
        <v>1</v>
      </c>
      <c r="I163" s="218"/>
      <c r="J163" s="213"/>
      <c r="K163" s="213"/>
      <c r="L163" s="219"/>
      <c r="M163" s="220"/>
      <c r="N163" s="221"/>
      <c r="O163" s="221"/>
      <c r="P163" s="221"/>
      <c r="Q163" s="221"/>
      <c r="R163" s="221"/>
      <c r="S163" s="221"/>
      <c r="T163" s="222"/>
      <c r="AT163" s="223" t="s">
        <v>126</v>
      </c>
      <c r="AU163" s="223" t="s">
        <v>80</v>
      </c>
      <c r="AV163" s="211" t="s">
        <v>80</v>
      </c>
      <c r="AW163" s="211" t="s">
        <v>128</v>
      </c>
      <c r="AX163" s="211" t="s">
        <v>78</v>
      </c>
      <c r="AY163" s="223" t="s">
        <v>115</v>
      </c>
    </row>
    <row r="164" s="31" customFormat="true" ht="24.15" hidden="false" customHeight="true" outlineLevel="0" collapsed="false">
      <c r="A164" s="24"/>
      <c r="B164" s="25"/>
      <c r="C164" s="193" t="s">
        <v>255</v>
      </c>
      <c r="D164" s="193" t="s">
        <v>117</v>
      </c>
      <c r="E164" s="194" t="s">
        <v>256</v>
      </c>
      <c r="F164" s="195" t="s">
        <v>257</v>
      </c>
      <c r="G164" s="196" t="s">
        <v>181</v>
      </c>
      <c r="H164" s="197" t="n">
        <v>22</v>
      </c>
      <c r="I164" s="198"/>
      <c r="J164" s="199" t="n">
        <f aca="false">ROUND(I164*H164,2)</f>
        <v>0</v>
      </c>
      <c r="K164" s="195" t="s">
        <v>121</v>
      </c>
      <c r="L164" s="30"/>
      <c r="M164" s="200"/>
      <c r="N164" s="201" t="s">
        <v>41</v>
      </c>
      <c r="O164" s="67"/>
      <c r="P164" s="202" t="n">
        <f aca="false">O164*H164</f>
        <v>0</v>
      </c>
      <c r="Q164" s="202" t="n">
        <v>0</v>
      </c>
      <c r="R164" s="202" t="n">
        <f aca="false">Q164*H164</f>
        <v>0</v>
      </c>
      <c r="S164" s="202" t="n">
        <v>0</v>
      </c>
      <c r="T164" s="203" t="n">
        <f aca="false">S164*H164</f>
        <v>0</v>
      </c>
      <c r="U164" s="24"/>
      <c r="V164" s="24"/>
      <c r="W164" s="24"/>
      <c r="X164" s="24"/>
      <c r="Y164" s="24"/>
      <c r="Z164" s="24"/>
      <c r="AA164" s="24"/>
      <c r="AB164" s="24"/>
      <c r="AC164" s="24"/>
      <c r="AD164" s="24"/>
      <c r="AE164" s="24"/>
      <c r="AR164" s="204" t="s">
        <v>122</v>
      </c>
      <c r="AT164" s="204" t="s">
        <v>117</v>
      </c>
      <c r="AU164" s="204" t="s">
        <v>80</v>
      </c>
      <c r="AY164" s="3" t="s">
        <v>115</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78</v>
      </c>
      <c r="BK164" s="205" t="n">
        <f aca="false">ROUND(I164*H164,2)</f>
        <v>0</v>
      </c>
      <c r="BL164" s="3" t="s">
        <v>122</v>
      </c>
      <c r="BM164" s="204" t="s">
        <v>258</v>
      </c>
    </row>
    <row r="165" s="31" customFormat="true" ht="12.8" hidden="false" customHeight="false" outlineLevel="0" collapsed="false">
      <c r="A165" s="24"/>
      <c r="B165" s="25"/>
      <c r="C165" s="26"/>
      <c r="D165" s="206" t="s">
        <v>124</v>
      </c>
      <c r="E165" s="26"/>
      <c r="F165" s="207" t="s">
        <v>259</v>
      </c>
      <c r="G165" s="26"/>
      <c r="H165" s="26"/>
      <c r="I165" s="208"/>
      <c r="J165" s="26"/>
      <c r="K165" s="26"/>
      <c r="L165" s="30"/>
      <c r="M165" s="209"/>
      <c r="N165" s="210"/>
      <c r="O165" s="67"/>
      <c r="P165" s="67"/>
      <c r="Q165" s="67"/>
      <c r="R165" s="67"/>
      <c r="S165" s="67"/>
      <c r="T165" s="68"/>
      <c r="U165" s="24"/>
      <c r="V165" s="24"/>
      <c r="W165" s="24"/>
      <c r="X165" s="24"/>
      <c r="Y165" s="24"/>
      <c r="Z165" s="24"/>
      <c r="AA165" s="24"/>
      <c r="AB165" s="24"/>
      <c r="AC165" s="24"/>
      <c r="AD165" s="24"/>
      <c r="AE165" s="24"/>
      <c r="AT165" s="3" t="s">
        <v>124</v>
      </c>
      <c r="AU165" s="3" t="s">
        <v>80</v>
      </c>
    </row>
    <row r="166" s="211" customFormat="true" ht="12.8" hidden="false" customHeight="false" outlineLevel="0" collapsed="false">
      <c r="B166" s="212"/>
      <c r="C166" s="213"/>
      <c r="D166" s="214" t="s">
        <v>126</v>
      </c>
      <c r="E166" s="215"/>
      <c r="F166" s="216" t="s">
        <v>260</v>
      </c>
      <c r="G166" s="213"/>
      <c r="H166" s="217" t="n">
        <v>22</v>
      </c>
      <c r="I166" s="218"/>
      <c r="J166" s="213"/>
      <c r="K166" s="213"/>
      <c r="L166" s="219"/>
      <c r="M166" s="220"/>
      <c r="N166" s="221"/>
      <c r="O166" s="221"/>
      <c r="P166" s="221"/>
      <c r="Q166" s="221"/>
      <c r="R166" s="221"/>
      <c r="S166" s="221"/>
      <c r="T166" s="222"/>
      <c r="AT166" s="223" t="s">
        <v>126</v>
      </c>
      <c r="AU166" s="223" t="s">
        <v>80</v>
      </c>
      <c r="AV166" s="211" t="s">
        <v>80</v>
      </c>
      <c r="AW166" s="211" t="s">
        <v>128</v>
      </c>
      <c r="AX166" s="211" t="s">
        <v>78</v>
      </c>
      <c r="AY166" s="223" t="s">
        <v>115</v>
      </c>
    </row>
    <row r="167" s="31" customFormat="true" ht="24.15" hidden="false" customHeight="true" outlineLevel="0" collapsed="false">
      <c r="A167" s="24"/>
      <c r="B167" s="25"/>
      <c r="C167" s="193" t="s">
        <v>261</v>
      </c>
      <c r="D167" s="193" t="s">
        <v>117</v>
      </c>
      <c r="E167" s="194" t="s">
        <v>262</v>
      </c>
      <c r="F167" s="195" t="s">
        <v>263</v>
      </c>
      <c r="G167" s="196" t="s">
        <v>181</v>
      </c>
      <c r="H167" s="197" t="n">
        <v>8</v>
      </c>
      <c r="I167" s="198"/>
      <c r="J167" s="199" t="n">
        <f aca="false">ROUND(I167*H167,2)</f>
        <v>0</v>
      </c>
      <c r="K167" s="195" t="s">
        <v>121</v>
      </c>
      <c r="L167" s="30"/>
      <c r="M167" s="200"/>
      <c r="N167" s="201" t="s">
        <v>41</v>
      </c>
      <c r="O167" s="67"/>
      <c r="P167" s="202" t="n">
        <f aca="false">O167*H167</f>
        <v>0</v>
      </c>
      <c r="Q167" s="202" t="n">
        <v>0</v>
      </c>
      <c r="R167" s="202" t="n">
        <f aca="false">Q167*H167</f>
        <v>0</v>
      </c>
      <c r="S167" s="202" t="n">
        <v>0</v>
      </c>
      <c r="T167" s="203" t="n">
        <f aca="false">S167*H167</f>
        <v>0</v>
      </c>
      <c r="U167" s="24"/>
      <c r="V167" s="24"/>
      <c r="W167" s="24"/>
      <c r="X167" s="24"/>
      <c r="Y167" s="24"/>
      <c r="Z167" s="24"/>
      <c r="AA167" s="24"/>
      <c r="AB167" s="24"/>
      <c r="AC167" s="24"/>
      <c r="AD167" s="24"/>
      <c r="AE167" s="24"/>
      <c r="AR167" s="204" t="s">
        <v>122</v>
      </c>
      <c r="AT167" s="204" t="s">
        <v>117</v>
      </c>
      <c r="AU167" s="204" t="s">
        <v>80</v>
      </c>
      <c r="AY167" s="3" t="s">
        <v>115</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78</v>
      </c>
      <c r="BK167" s="205" t="n">
        <f aca="false">ROUND(I167*H167,2)</f>
        <v>0</v>
      </c>
      <c r="BL167" s="3" t="s">
        <v>122</v>
      </c>
      <c r="BM167" s="204" t="s">
        <v>264</v>
      </c>
    </row>
    <row r="168" s="31" customFormat="true" ht="12.8" hidden="false" customHeight="false" outlineLevel="0" collapsed="false">
      <c r="A168" s="24"/>
      <c r="B168" s="25"/>
      <c r="C168" s="26"/>
      <c r="D168" s="206" t="s">
        <v>124</v>
      </c>
      <c r="E168" s="26"/>
      <c r="F168" s="207" t="s">
        <v>265</v>
      </c>
      <c r="G168" s="26"/>
      <c r="H168" s="26"/>
      <c r="I168" s="208"/>
      <c r="J168" s="26"/>
      <c r="K168" s="26"/>
      <c r="L168" s="30"/>
      <c r="M168" s="209"/>
      <c r="N168" s="210"/>
      <c r="O168" s="67"/>
      <c r="P168" s="67"/>
      <c r="Q168" s="67"/>
      <c r="R168" s="67"/>
      <c r="S168" s="67"/>
      <c r="T168" s="68"/>
      <c r="U168" s="24"/>
      <c r="V168" s="24"/>
      <c r="W168" s="24"/>
      <c r="X168" s="24"/>
      <c r="Y168" s="24"/>
      <c r="Z168" s="24"/>
      <c r="AA168" s="24"/>
      <c r="AB168" s="24"/>
      <c r="AC168" s="24"/>
      <c r="AD168" s="24"/>
      <c r="AE168" s="24"/>
      <c r="AT168" s="3" t="s">
        <v>124</v>
      </c>
      <c r="AU168" s="3" t="s">
        <v>80</v>
      </c>
    </row>
    <row r="169" s="211" customFormat="true" ht="12.8" hidden="false" customHeight="false" outlineLevel="0" collapsed="false">
      <c r="B169" s="212"/>
      <c r="C169" s="213"/>
      <c r="D169" s="214" t="s">
        <v>126</v>
      </c>
      <c r="E169" s="215"/>
      <c r="F169" s="216" t="s">
        <v>266</v>
      </c>
      <c r="G169" s="213"/>
      <c r="H169" s="217" t="n">
        <v>8</v>
      </c>
      <c r="I169" s="218"/>
      <c r="J169" s="213"/>
      <c r="K169" s="213"/>
      <c r="L169" s="219"/>
      <c r="M169" s="220"/>
      <c r="N169" s="221"/>
      <c r="O169" s="221"/>
      <c r="P169" s="221"/>
      <c r="Q169" s="221"/>
      <c r="R169" s="221"/>
      <c r="S169" s="221"/>
      <c r="T169" s="222"/>
      <c r="AT169" s="223" t="s">
        <v>126</v>
      </c>
      <c r="AU169" s="223" t="s">
        <v>80</v>
      </c>
      <c r="AV169" s="211" t="s">
        <v>80</v>
      </c>
      <c r="AW169" s="211" t="s">
        <v>128</v>
      </c>
      <c r="AX169" s="211" t="s">
        <v>78</v>
      </c>
      <c r="AY169" s="223" t="s">
        <v>115</v>
      </c>
    </row>
    <row r="170" s="31" customFormat="true" ht="24.15" hidden="false" customHeight="true" outlineLevel="0" collapsed="false">
      <c r="A170" s="24"/>
      <c r="B170" s="25"/>
      <c r="C170" s="193" t="s">
        <v>267</v>
      </c>
      <c r="D170" s="193" t="s">
        <v>117</v>
      </c>
      <c r="E170" s="194" t="s">
        <v>268</v>
      </c>
      <c r="F170" s="195" t="s">
        <v>269</v>
      </c>
      <c r="G170" s="196" t="s">
        <v>181</v>
      </c>
      <c r="H170" s="197" t="n">
        <v>12</v>
      </c>
      <c r="I170" s="198"/>
      <c r="J170" s="199" t="n">
        <f aca="false">ROUND(I170*H170,2)</f>
        <v>0</v>
      </c>
      <c r="K170" s="195" t="s">
        <v>121</v>
      </c>
      <c r="L170" s="30"/>
      <c r="M170" s="200"/>
      <c r="N170" s="201" t="s">
        <v>41</v>
      </c>
      <c r="O170" s="67"/>
      <c r="P170" s="202" t="n">
        <f aca="false">O170*H170</f>
        <v>0</v>
      </c>
      <c r="Q170" s="202" t="n">
        <v>0</v>
      </c>
      <c r="R170" s="202" t="n">
        <f aca="false">Q170*H170</f>
        <v>0</v>
      </c>
      <c r="S170" s="202" t="n">
        <v>0</v>
      </c>
      <c r="T170" s="203" t="n">
        <f aca="false">S170*H170</f>
        <v>0</v>
      </c>
      <c r="U170" s="24"/>
      <c r="V170" s="24"/>
      <c r="W170" s="24"/>
      <c r="X170" s="24"/>
      <c r="Y170" s="24"/>
      <c r="Z170" s="24"/>
      <c r="AA170" s="24"/>
      <c r="AB170" s="24"/>
      <c r="AC170" s="24"/>
      <c r="AD170" s="24"/>
      <c r="AE170" s="24"/>
      <c r="AR170" s="204" t="s">
        <v>122</v>
      </c>
      <c r="AT170" s="204" t="s">
        <v>117</v>
      </c>
      <c r="AU170" s="204" t="s">
        <v>80</v>
      </c>
      <c r="AY170" s="3" t="s">
        <v>115</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78</v>
      </c>
      <c r="BK170" s="205" t="n">
        <f aca="false">ROUND(I170*H170,2)</f>
        <v>0</v>
      </c>
      <c r="BL170" s="3" t="s">
        <v>122</v>
      </c>
      <c r="BM170" s="204" t="s">
        <v>270</v>
      </c>
    </row>
    <row r="171" s="31" customFormat="true" ht="12.8" hidden="false" customHeight="false" outlineLevel="0" collapsed="false">
      <c r="A171" s="24"/>
      <c r="B171" s="25"/>
      <c r="C171" s="26"/>
      <c r="D171" s="206" t="s">
        <v>124</v>
      </c>
      <c r="E171" s="26"/>
      <c r="F171" s="207" t="s">
        <v>271</v>
      </c>
      <c r="G171" s="26"/>
      <c r="H171" s="26"/>
      <c r="I171" s="208"/>
      <c r="J171" s="26"/>
      <c r="K171" s="26"/>
      <c r="L171" s="30"/>
      <c r="M171" s="209"/>
      <c r="N171" s="210"/>
      <c r="O171" s="67"/>
      <c r="P171" s="67"/>
      <c r="Q171" s="67"/>
      <c r="R171" s="67"/>
      <c r="S171" s="67"/>
      <c r="T171" s="68"/>
      <c r="U171" s="24"/>
      <c r="V171" s="24"/>
      <c r="W171" s="24"/>
      <c r="X171" s="24"/>
      <c r="Y171" s="24"/>
      <c r="Z171" s="24"/>
      <c r="AA171" s="24"/>
      <c r="AB171" s="24"/>
      <c r="AC171" s="24"/>
      <c r="AD171" s="24"/>
      <c r="AE171" s="24"/>
      <c r="AT171" s="3" t="s">
        <v>124</v>
      </c>
      <c r="AU171" s="3" t="s">
        <v>80</v>
      </c>
    </row>
    <row r="172" s="211" customFormat="true" ht="12.8" hidden="false" customHeight="false" outlineLevel="0" collapsed="false">
      <c r="B172" s="212"/>
      <c r="C172" s="213"/>
      <c r="D172" s="214" t="s">
        <v>126</v>
      </c>
      <c r="E172" s="215"/>
      <c r="F172" s="216" t="s">
        <v>272</v>
      </c>
      <c r="G172" s="213"/>
      <c r="H172" s="217" t="n">
        <v>12</v>
      </c>
      <c r="I172" s="218"/>
      <c r="J172" s="213"/>
      <c r="K172" s="213"/>
      <c r="L172" s="219"/>
      <c r="M172" s="220"/>
      <c r="N172" s="221"/>
      <c r="O172" s="221"/>
      <c r="P172" s="221"/>
      <c r="Q172" s="221"/>
      <c r="R172" s="221"/>
      <c r="S172" s="221"/>
      <c r="T172" s="222"/>
      <c r="AT172" s="223" t="s">
        <v>126</v>
      </c>
      <c r="AU172" s="223" t="s">
        <v>80</v>
      </c>
      <c r="AV172" s="211" t="s">
        <v>80</v>
      </c>
      <c r="AW172" s="211" t="s">
        <v>128</v>
      </c>
      <c r="AX172" s="211" t="s">
        <v>78</v>
      </c>
      <c r="AY172" s="223" t="s">
        <v>115</v>
      </c>
    </row>
    <row r="173" s="31" customFormat="true" ht="24.15" hidden="false" customHeight="true" outlineLevel="0" collapsed="false">
      <c r="A173" s="24"/>
      <c r="B173" s="25"/>
      <c r="C173" s="193" t="s">
        <v>273</v>
      </c>
      <c r="D173" s="193" t="s">
        <v>117</v>
      </c>
      <c r="E173" s="194" t="s">
        <v>274</v>
      </c>
      <c r="F173" s="195" t="s">
        <v>275</v>
      </c>
      <c r="G173" s="196" t="s">
        <v>181</v>
      </c>
      <c r="H173" s="197" t="n">
        <v>1</v>
      </c>
      <c r="I173" s="198"/>
      <c r="J173" s="199" t="n">
        <f aca="false">ROUND(I173*H173,2)</f>
        <v>0</v>
      </c>
      <c r="K173" s="195" t="s">
        <v>276</v>
      </c>
      <c r="L173" s="30"/>
      <c r="M173" s="200"/>
      <c r="N173" s="201" t="s">
        <v>41</v>
      </c>
      <c r="O173" s="67"/>
      <c r="P173" s="202" t="n">
        <f aca="false">O173*H173</f>
        <v>0</v>
      </c>
      <c r="Q173" s="202" t="n">
        <v>0</v>
      </c>
      <c r="R173" s="202" t="n">
        <f aca="false">Q173*H173</f>
        <v>0</v>
      </c>
      <c r="S173" s="202" t="n">
        <v>0</v>
      </c>
      <c r="T173" s="203" t="n">
        <f aca="false">S173*H173</f>
        <v>0</v>
      </c>
      <c r="U173" s="24"/>
      <c r="V173" s="24"/>
      <c r="W173" s="24"/>
      <c r="X173" s="24"/>
      <c r="Y173" s="24"/>
      <c r="Z173" s="24"/>
      <c r="AA173" s="24"/>
      <c r="AB173" s="24"/>
      <c r="AC173" s="24"/>
      <c r="AD173" s="24"/>
      <c r="AE173" s="24"/>
      <c r="AR173" s="204" t="s">
        <v>122</v>
      </c>
      <c r="AT173" s="204" t="s">
        <v>117</v>
      </c>
      <c r="AU173" s="204" t="s">
        <v>80</v>
      </c>
      <c r="AY173" s="3" t="s">
        <v>115</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78</v>
      </c>
      <c r="BK173" s="205" t="n">
        <f aca="false">ROUND(I173*H173,2)</f>
        <v>0</v>
      </c>
      <c r="BL173" s="3" t="s">
        <v>122</v>
      </c>
      <c r="BM173" s="204" t="s">
        <v>277</v>
      </c>
    </row>
    <row r="174" s="211" customFormat="true" ht="12.8" hidden="false" customHeight="false" outlineLevel="0" collapsed="false">
      <c r="B174" s="212"/>
      <c r="C174" s="213"/>
      <c r="D174" s="214" t="s">
        <v>126</v>
      </c>
      <c r="E174" s="215"/>
      <c r="F174" s="216" t="s">
        <v>225</v>
      </c>
      <c r="G174" s="213"/>
      <c r="H174" s="217" t="n">
        <v>1</v>
      </c>
      <c r="I174" s="218"/>
      <c r="J174" s="213"/>
      <c r="K174" s="213"/>
      <c r="L174" s="219"/>
      <c r="M174" s="220"/>
      <c r="N174" s="221"/>
      <c r="O174" s="221"/>
      <c r="P174" s="221"/>
      <c r="Q174" s="221"/>
      <c r="R174" s="221"/>
      <c r="S174" s="221"/>
      <c r="T174" s="222"/>
      <c r="AT174" s="223" t="s">
        <v>126</v>
      </c>
      <c r="AU174" s="223" t="s">
        <v>80</v>
      </c>
      <c r="AV174" s="211" t="s">
        <v>80</v>
      </c>
      <c r="AW174" s="211" t="s">
        <v>128</v>
      </c>
      <c r="AX174" s="211" t="s">
        <v>78</v>
      </c>
      <c r="AY174" s="223" t="s">
        <v>115</v>
      </c>
    </row>
    <row r="175" s="31" customFormat="true" ht="24.15" hidden="false" customHeight="true" outlineLevel="0" collapsed="false">
      <c r="A175" s="24"/>
      <c r="B175" s="25"/>
      <c r="C175" s="193" t="s">
        <v>278</v>
      </c>
      <c r="D175" s="193" t="s">
        <v>117</v>
      </c>
      <c r="E175" s="194" t="s">
        <v>279</v>
      </c>
      <c r="F175" s="195" t="s">
        <v>280</v>
      </c>
      <c r="G175" s="196" t="s">
        <v>181</v>
      </c>
      <c r="H175" s="197" t="n">
        <v>1</v>
      </c>
      <c r="I175" s="198"/>
      <c r="J175" s="199" t="n">
        <f aca="false">ROUND(I175*H175,2)</f>
        <v>0</v>
      </c>
      <c r="K175" s="195" t="s">
        <v>276</v>
      </c>
      <c r="L175" s="30"/>
      <c r="M175" s="200"/>
      <c r="N175" s="201" t="s">
        <v>41</v>
      </c>
      <c r="O175" s="67"/>
      <c r="P175" s="202" t="n">
        <f aca="false">O175*H175</f>
        <v>0</v>
      </c>
      <c r="Q175" s="202" t="n">
        <v>0</v>
      </c>
      <c r="R175" s="202" t="n">
        <f aca="false">Q175*H175</f>
        <v>0</v>
      </c>
      <c r="S175" s="202" t="n">
        <v>0</v>
      </c>
      <c r="T175" s="203" t="n">
        <f aca="false">S175*H175</f>
        <v>0</v>
      </c>
      <c r="U175" s="24"/>
      <c r="V175" s="24"/>
      <c r="W175" s="24"/>
      <c r="X175" s="24"/>
      <c r="Y175" s="24"/>
      <c r="Z175" s="24"/>
      <c r="AA175" s="24"/>
      <c r="AB175" s="24"/>
      <c r="AC175" s="24"/>
      <c r="AD175" s="24"/>
      <c r="AE175" s="24"/>
      <c r="AR175" s="204" t="s">
        <v>122</v>
      </c>
      <c r="AT175" s="204" t="s">
        <v>117</v>
      </c>
      <c r="AU175" s="204" t="s">
        <v>80</v>
      </c>
      <c r="AY175" s="3" t="s">
        <v>115</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78</v>
      </c>
      <c r="BK175" s="205" t="n">
        <f aca="false">ROUND(I175*H175,2)</f>
        <v>0</v>
      </c>
      <c r="BL175" s="3" t="s">
        <v>122</v>
      </c>
      <c r="BM175" s="204" t="s">
        <v>281</v>
      </c>
    </row>
    <row r="176" s="211" customFormat="true" ht="12.8" hidden="false" customHeight="false" outlineLevel="0" collapsed="false">
      <c r="B176" s="212"/>
      <c r="C176" s="213"/>
      <c r="D176" s="214" t="s">
        <v>126</v>
      </c>
      <c r="E176" s="215"/>
      <c r="F176" s="216" t="s">
        <v>231</v>
      </c>
      <c r="G176" s="213"/>
      <c r="H176" s="217" t="n">
        <v>1</v>
      </c>
      <c r="I176" s="218"/>
      <c r="J176" s="213"/>
      <c r="K176" s="213"/>
      <c r="L176" s="219"/>
      <c r="M176" s="220"/>
      <c r="N176" s="221"/>
      <c r="O176" s="221"/>
      <c r="P176" s="221"/>
      <c r="Q176" s="221"/>
      <c r="R176" s="221"/>
      <c r="S176" s="221"/>
      <c r="T176" s="222"/>
      <c r="AT176" s="223" t="s">
        <v>126</v>
      </c>
      <c r="AU176" s="223" t="s">
        <v>80</v>
      </c>
      <c r="AV176" s="211" t="s">
        <v>80</v>
      </c>
      <c r="AW176" s="211" t="s">
        <v>128</v>
      </c>
      <c r="AX176" s="211" t="s">
        <v>78</v>
      </c>
      <c r="AY176" s="223" t="s">
        <v>115</v>
      </c>
    </row>
    <row r="177" s="31" customFormat="true" ht="24.15" hidden="false" customHeight="true" outlineLevel="0" collapsed="false">
      <c r="A177" s="24"/>
      <c r="B177" s="25"/>
      <c r="C177" s="193" t="s">
        <v>282</v>
      </c>
      <c r="D177" s="193" t="s">
        <v>117</v>
      </c>
      <c r="E177" s="194" t="s">
        <v>283</v>
      </c>
      <c r="F177" s="195" t="s">
        <v>284</v>
      </c>
      <c r="G177" s="196" t="s">
        <v>181</v>
      </c>
      <c r="H177" s="197" t="n">
        <v>5</v>
      </c>
      <c r="I177" s="198"/>
      <c r="J177" s="199" t="n">
        <f aca="false">ROUND(I177*H177,2)</f>
        <v>0</v>
      </c>
      <c r="K177" s="195" t="s">
        <v>121</v>
      </c>
      <c r="L177" s="30"/>
      <c r="M177" s="200"/>
      <c r="N177" s="201" t="s">
        <v>41</v>
      </c>
      <c r="O177" s="67"/>
      <c r="P177" s="202" t="n">
        <f aca="false">O177*H177</f>
        <v>0</v>
      </c>
      <c r="Q177" s="202" t="n">
        <v>0</v>
      </c>
      <c r="R177" s="202" t="n">
        <f aca="false">Q177*H177</f>
        <v>0</v>
      </c>
      <c r="S177" s="202" t="n">
        <v>0</v>
      </c>
      <c r="T177" s="203" t="n">
        <f aca="false">S177*H177</f>
        <v>0</v>
      </c>
      <c r="U177" s="24"/>
      <c r="V177" s="24"/>
      <c r="W177" s="24"/>
      <c r="X177" s="24"/>
      <c r="Y177" s="24"/>
      <c r="Z177" s="24"/>
      <c r="AA177" s="24"/>
      <c r="AB177" s="24"/>
      <c r="AC177" s="24"/>
      <c r="AD177" s="24"/>
      <c r="AE177" s="24"/>
      <c r="AR177" s="204" t="s">
        <v>122</v>
      </c>
      <c r="AT177" s="204" t="s">
        <v>117</v>
      </c>
      <c r="AU177" s="204" t="s">
        <v>80</v>
      </c>
      <c r="AY177" s="3" t="s">
        <v>115</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78</v>
      </c>
      <c r="BK177" s="205" t="n">
        <f aca="false">ROUND(I177*H177,2)</f>
        <v>0</v>
      </c>
      <c r="BL177" s="3" t="s">
        <v>122</v>
      </c>
      <c r="BM177" s="204" t="s">
        <v>285</v>
      </c>
    </row>
    <row r="178" s="31" customFormat="true" ht="12.8" hidden="false" customHeight="false" outlineLevel="0" collapsed="false">
      <c r="A178" s="24"/>
      <c r="B178" s="25"/>
      <c r="C178" s="26"/>
      <c r="D178" s="206" t="s">
        <v>124</v>
      </c>
      <c r="E178" s="26"/>
      <c r="F178" s="207" t="s">
        <v>286</v>
      </c>
      <c r="G178" s="26"/>
      <c r="H178" s="26"/>
      <c r="I178" s="208"/>
      <c r="J178" s="26"/>
      <c r="K178" s="26"/>
      <c r="L178" s="30"/>
      <c r="M178" s="209"/>
      <c r="N178" s="210"/>
      <c r="O178" s="67"/>
      <c r="P178" s="67"/>
      <c r="Q178" s="67"/>
      <c r="R178" s="67"/>
      <c r="S178" s="67"/>
      <c r="T178" s="68"/>
      <c r="U178" s="24"/>
      <c r="V178" s="24"/>
      <c r="W178" s="24"/>
      <c r="X178" s="24"/>
      <c r="Y178" s="24"/>
      <c r="Z178" s="24"/>
      <c r="AA178" s="24"/>
      <c r="AB178" s="24"/>
      <c r="AC178" s="24"/>
      <c r="AD178" s="24"/>
      <c r="AE178" s="24"/>
      <c r="AT178" s="3" t="s">
        <v>124</v>
      </c>
      <c r="AU178" s="3" t="s">
        <v>80</v>
      </c>
    </row>
    <row r="179" s="211" customFormat="true" ht="12.8" hidden="false" customHeight="false" outlineLevel="0" collapsed="false">
      <c r="B179" s="212"/>
      <c r="C179" s="213"/>
      <c r="D179" s="214" t="s">
        <v>126</v>
      </c>
      <c r="E179" s="215"/>
      <c r="F179" s="216" t="s">
        <v>287</v>
      </c>
      <c r="G179" s="213"/>
      <c r="H179" s="217" t="n">
        <v>5</v>
      </c>
      <c r="I179" s="218"/>
      <c r="J179" s="213"/>
      <c r="K179" s="213"/>
      <c r="L179" s="219"/>
      <c r="M179" s="220"/>
      <c r="N179" s="221"/>
      <c r="O179" s="221"/>
      <c r="P179" s="221"/>
      <c r="Q179" s="221"/>
      <c r="R179" s="221"/>
      <c r="S179" s="221"/>
      <c r="T179" s="222"/>
      <c r="AT179" s="223" t="s">
        <v>126</v>
      </c>
      <c r="AU179" s="223" t="s">
        <v>80</v>
      </c>
      <c r="AV179" s="211" t="s">
        <v>80</v>
      </c>
      <c r="AW179" s="211" t="s">
        <v>128</v>
      </c>
      <c r="AX179" s="211" t="s">
        <v>78</v>
      </c>
      <c r="AY179" s="223" t="s">
        <v>115</v>
      </c>
    </row>
    <row r="180" s="31" customFormat="true" ht="24.15" hidden="false" customHeight="true" outlineLevel="0" collapsed="false">
      <c r="A180" s="24"/>
      <c r="B180" s="25"/>
      <c r="C180" s="193" t="s">
        <v>288</v>
      </c>
      <c r="D180" s="193" t="s">
        <v>117</v>
      </c>
      <c r="E180" s="194" t="s">
        <v>289</v>
      </c>
      <c r="F180" s="195" t="s">
        <v>290</v>
      </c>
      <c r="G180" s="196" t="s">
        <v>181</v>
      </c>
      <c r="H180" s="197" t="n">
        <v>4</v>
      </c>
      <c r="I180" s="198"/>
      <c r="J180" s="199" t="n">
        <f aca="false">ROUND(I180*H180,2)</f>
        <v>0</v>
      </c>
      <c r="K180" s="195" t="s">
        <v>121</v>
      </c>
      <c r="L180" s="30"/>
      <c r="M180" s="200"/>
      <c r="N180" s="201" t="s">
        <v>41</v>
      </c>
      <c r="O180" s="67"/>
      <c r="P180" s="202" t="n">
        <f aca="false">O180*H180</f>
        <v>0</v>
      </c>
      <c r="Q180" s="202" t="n">
        <v>0</v>
      </c>
      <c r="R180" s="202" t="n">
        <f aca="false">Q180*H180</f>
        <v>0</v>
      </c>
      <c r="S180" s="202" t="n">
        <v>0</v>
      </c>
      <c r="T180" s="203" t="n">
        <f aca="false">S180*H180</f>
        <v>0</v>
      </c>
      <c r="U180" s="24"/>
      <c r="V180" s="24"/>
      <c r="W180" s="24"/>
      <c r="X180" s="24"/>
      <c r="Y180" s="24"/>
      <c r="Z180" s="24"/>
      <c r="AA180" s="24"/>
      <c r="AB180" s="24"/>
      <c r="AC180" s="24"/>
      <c r="AD180" s="24"/>
      <c r="AE180" s="24"/>
      <c r="AR180" s="204" t="s">
        <v>122</v>
      </c>
      <c r="AT180" s="204" t="s">
        <v>117</v>
      </c>
      <c r="AU180" s="204" t="s">
        <v>80</v>
      </c>
      <c r="AY180" s="3" t="s">
        <v>115</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78</v>
      </c>
      <c r="BK180" s="205" t="n">
        <f aca="false">ROUND(I180*H180,2)</f>
        <v>0</v>
      </c>
      <c r="BL180" s="3" t="s">
        <v>122</v>
      </c>
      <c r="BM180" s="204" t="s">
        <v>291</v>
      </c>
    </row>
    <row r="181" s="31" customFormat="true" ht="12.8" hidden="false" customHeight="false" outlineLevel="0" collapsed="false">
      <c r="A181" s="24"/>
      <c r="B181" s="25"/>
      <c r="C181" s="26"/>
      <c r="D181" s="206" t="s">
        <v>124</v>
      </c>
      <c r="E181" s="26"/>
      <c r="F181" s="207" t="s">
        <v>292</v>
      </c>
      <c r="G181" s="26"/>
      <c r="H181" s="26"/>
      <c r="I181" s="208"/>
      <c r="J181" s="26"/>
      <c r="K181" s="26"/>
      <c r="L181" s="30"/>
      <c r="M181" s="209"/>
      <c r="N181" s="210"/>
      <c r="O181" s="67"/>
      <c r="P181" s="67"/>
      <c r="Q181" s="67"/>
      <c r="R181" s="67"/>
      <c r="S181" s="67"/>
      <c r="T181" s="68"/>
      <c r="U181" s="24"/>
      <c r="V181" s="24"/>
      <c r="W181" s="24"/>
      <c r="X181" s="24"/>
      <c r="Y181" s="24"/>
      <c r="Z181" s="24"/>
      <c r="AA181" s="24"/>
      <c r="AB181" s="24"/>
      <c r="AC181" s="24"/>
      <c r="AD181" s="24"/>
      <c r="AE181" s="24"/>
      <c r="AT181" s="3" t="s">
        <v>124</v>
      </c>
      <c r="AU181" s="3" t="s">
        <v>80</v>
      </c>
    </row>
    <row r="182" s="211" customFormat="true" ht="12.8" hidden="false" customHeight="false" outlineLevel="0" collapsed="false">
      <c r="B182" s="212"/>
      <c r="C182" s="213"/>
      <c r="D182" s="214" t="s">
        <v>126</v>
      </c>
      <c r="E182" s="215"/>
      <c r="F182" s="216" t="s">
        <v>293</v>
      </c>
      <c r="G182" s="213"/>
      <c r="H182" s="217" t="n">
        <v>4</v>
      </c>
      <c r="I182" s="218"/>
      <c r="J182" s="213"/>
      <c r="K182" s="213"/>
      <c r="L182" s="219"/>
      <c r="M182" s="220"/>
      <c r="N182" s="221"/>
      <c r="O182" s="221"/>
      <c r="P182" s="221"/>
      <c r="Q182" s="221"/>
      <c r="R182" s="221"/>
      <c r="S182" s="221"/>
      <c r="T182" s="222"/>
      <c r="AT182" s="223" t="s">
        <v>126</v>
      </c>
      <c r="AU182" s="223" t="s">
        <v>80</v>
      </c>
      <c r="AV182" s="211" t="s">
        <v>80</v>
      </c>
      <c r="AW182" s="211" t="s">
        <v>128</v>
      </c>
      <c r="AX182" s="211" t="s">
        <v>78</v>
      </c>
      <c r="AY182" s="223" t="s">
        <v>115</v>
      </c>
    </row>
    <row r="183" s="31" customFormat="true" ht="24.15" hidden="false" customHeight="true" outlineLevel="0" collapsed="false">
      <c r="A183" s="24"/>
      <c r="B183" s="25"/>
      <c r="C183" s="193" t="s">
        <v>294</v>
      </c>
      <c r="D183" s="193" t="s">
        <v>117</v>
      </c>
      <c r="E183" s="194" t="s">
        <v>295</v>
      </c>
      <c r="F183" s="195" t="s">
        <v>296</v>
      </c>
      <c r="G183" s="196" t="s">
        <v>181</v>
      </c>
      <c r="H183" s="197" t="n">
        <v>8</v>
      </c>
      <c r="I183" s="198"/>
      <c r="J183" s="199" t="n">
        <f aca="false">ROUND(I183*H183,2)</f>
        <v>0</v>
      </c>
      <c r="K183" s="195" t="s">
        <v>121</v>
      </c>
      <c r="L183" s="30"/>
      <c r="M183" s="200"/>
      <c r="N183" s="201" t="s">
        <v>41</v>
      </c>
      <c r="O183" s="67"/>
      <c r="P183" s="202" t="n">
        <f aca="false">O183*H183</f>
        <v>0</v>
      </c>
      <c r="Q183" s="202" t="n">
        <v>0</v>
      </c>
      <c r="R183" s="202" t="n">
        <f aca="false">Q183*H183</f>
        <v>0</v>
      </c>
      <c r="S183" s="202" t="n">
        <v>0</v>
      </c>
      <c r="T183" s="203" t="n">
        <f aca="false">S183*H183</f>
        <v>0</v>
      </c>
      <c r="U183" s="24"/>
      <c r="V183" s="24"/>
      <c r="W183" s="24"/>
      <c r="X183" s="24"/>
      <c r="Y183" s="24"/>
      <c r="Z183" s="24"/>
      <c r="AA183" s="24"/>
      <c r="AB183" s="24"/>
      <c r="AC183" s="24"/>
      <c r="AD183" s="24"/>
      <c r="AE183" s="24"/>
      <c r="AR183" s="204" t="s">
        <v>122</v>
      </c>
      <c r="AT183" s="204" t="s">
        <v>117</v>
      </c>
      <c r="AU183" s="204" t="s">
        <v>80</v>
      </c>
      <c r="AY183" s="3" t="s">
        <v>115</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78</v>
      </c>
      <c r="BK183" s="205" t="n">
        <f aca="false">ROUND(I183*H183,2)</f>
        <v>0</v>
      </c>
      <c r="BL183" s="3" t="s">
        <v>122</v>
      </c>
      <c r="BM183" s="204" t="s">
        <v>297</v>
      </c>
    </row>
    <row r="184" s="31" customFormat="true" ht="12.8" hidden="false" customHeight="false" outlineLevel="0" collapsed="false">
      <c r="A184" s="24"/>
      <c r="B184" s="25"/>
      <c r="C184" s="26"/>
      <c r="D184" s="206" t="s">
        <v>124</v>
      </c>
      <c r="E184" s="26"/>
      <c r="F184" s="207" t="s">
        <v>298</v>
      </c>
      <c r="G184" s="26"/>
      <c r="H184" s="26"/>
      <c r="I184" s="208"/>
      <c r="J184" s="26"/>
      <c r="K184" s="26"/>
      <c r="L184" s="30"/>
      <c r="M184" s="209"/>
      <c r="N184" s="210"/>
      <c r="O184" s="67"/>
      <c r="P184" s="67"/>
      <c r="Q184" s="67"/>
      <c r="R184" s="67"/>
      <c r="S184" s="67"/>
      <c r="T184" s="68"/>
      <c r="U184" s="24"/>
      <c r="V184" s="24"/>
      <c r="W184" s="24"/>
      <c r="X184" s="24"/>
      <c r="Y184" s="24"/>
      <c r="Z184" s="24"/>
      <c r="AA184" s="24"/>
      <c r="AB184" s="24"/>
      <c r="AC184" s="24"/>
      <c r="AD184" s="24"/>
      <c r="AE184" s="24"/>
      <c r="AT184" s="3" t="s">
        <v>124</v>
      </c>
      <c r="AU184" s="3" t="s">
        <v>80</v>
      </c>
    </row>
    <row r="185" s="211" customFormat="true" ht="12.8" hidden="false" customHeight="false" outlineLevel="0" collapsed="false">
      <c r="B185" s="212"/>
      <c r="C185" s="213"/>
      <c r="D185" s="214" t="s">
        <v>126</v>
      </c>
      <c r="E185" s="215"/>
      <c r="F185" s="216" t="s">
        <v>299</v>
      </c>
      <c r="G185" s="213"/>
      <c r="H185" s="217" t="n">
        <v>8</v>
      </c>
      <c r="I185" s="218"/>
      <c r="J185" s="213"/>
      <c r="K185" s="213"/>
      <c r="L185" s="219"/>
      <c r="M185" s="220"/>
      <c r="N185" s="221"/>
      <c r="O185" s="221"/>
      <c r="P185" s="221"/>
      <c r="Q185" s="221"/>
      <c r="R185" s="221"/>
      <c r="S185" s="221"/>
      <c r="T185" s="222"/>
      <c r="AT185" s="223" t="s">
        <v>126</v>
      </c>
      <c r="AU185" s="223" t="s">
        <v>80</v>
      </c>
      <c r="AV185" s="211" t="s">
        <v>80</v>
      </c>
      <c r="AW185" s="211" t="s">
        <v>128</v>
      </c>
      <c r="AX185" s="211" t="s">
        <v>78</v>
      </c>
      <c r="AY185" s="223" t="s">
        <v>115</v>
      </c>
    </row>
    <row r="186" s="31" customFormat="true" ht="24.15" hidden="false" customHeight="true" outlineLevel="0" collapsed="false">
      <c r="A186" s="24"/>
      <c r="B186" s="25"/>
      <c r="C186" s="193" t="s">
        <v>300</v>
      </c>
      <c r="D186" s="193" t="s">
        <v>117</v>
      </c>
      <c r="E186" s="194" t="s">
        <v>301</v>
      </c>
      <c r="F186" s="195" t="s">
        <v>302</v>
      </c>
      <c r="G186" s="196" t="s">
        <v>181</v>
      </c>
      <c r="H186" s="197" t="n">
        <v>1</v>
      </c>
      <c r="I186" s="198"/>
      <c r="J186" s="199" t="n">
        <f aca="false">ROUND(I186*H186,2)</f>
        <v>0</v>
      </c>
      <c r="K186" s="195" t="s">
        <v>121</v>
      </c>
      <c r="L186" s="30"/>
      <c r="M186" s="200"/>
      <c r="N186" s="201" t="s">
        <v>41</v>
      </c>
      <c r="O186" s="67"/>
      <c r="P186" s="202" t="n">
        <f aca="false">O186*H186</f>
        <v>0</v>
      </c>
      <c r="Q186" s="202" t="n">
        <v>0</v>
      </c>
      <c r="R186" s="202" t="n">
        <f aca="false">Q186*H186</f>
        <v>0</v>
      </c>
      <c r="S186" s="202" t="n">
        <v>0</v>
      </c>
      <c r="T186" s="203" t="n">
        <f aca="false">S186*H186</f>
        <v>0</v>
      </c>
      <c r="U186" s="24"/>
      <c r="V186" s="24"/>
      <c r="W186" s="24"/>
      <c r="X186" s="24"/>
      <c r="Y186" s="24"/>
      <c r="Z186" s="24"/>
      <c r="AA186" s="24"/>
      <c r="AB186" s="24"/>
      <c r="AC186" s="24"/>
      <c r="AD186" s="24"/>
      <c r="AE186" s="24"/>
      <c r="AR186" s="204" t="s">
        <v>122</v>
      </c>
      <c r="AT186" s="204" t="s">
        <v>117</v>
      </c>
      <c r="AU186" s="204" t="s">
        <v>80</v>
      </c>
      <c r="AY186" s="3" t="s">
        <v>115</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78</v>
      </c>
      <c r="BK186" s="205" t="n">
        <f aca="false">ROUND(I186*H186,2)</f>
        <v>0</v>
      </c>
      <c r="BL186" s="3" t="s">
        <v>122</v>
      </c>
      <c r="BM186" s="204" t="s">
        <v>303</v>
      </c>
    </row>
    <row r="187" s="31" customFormat="true" ht="12.8" hidden="false" customHeight="false" outlineLevel="0" collapsed="false">
      <c r="A187" s="24"/>
      <c r="B187" s="25"/>
      <c r="C187" s="26"/>
      <c r="D187" s="206" t="s">
        <v>124</v>
      </c>
      <c r="E187" s="26"/>
      <c r="F187" s="207" t="s">
        <v>304</v>
      </c>
      <c r="G187" s="26"/>
      <c r="H187" s="26"/>
      <c r="I187" s="208"/>
      <c r="J187" s="26"/>
      <c r="K187" s="26"/>
      <c r="L187" s="30"/>
      <c r="M187" s="209"/>
      <c r="N187" s="210"/>
      <c r="O187" s="67"/>
      <c r="P187" s="67"/>
      <c r="Q187" s="67"/>
      <c r="R187" s="67"/>
      <c r="S187" s="67"/>
      <c r="T187" s="68"/>
      <c r="U187" s="24"/>
      <c r="V187" s="24"/>
      <c r="W187" s="24"/>
      <c r="X187" s="24"/>
      <c r="Y187" s="24"/>
      <c r="Z187" s="24"/>
      <c r="AA187" s="24"/>
      <c r="AB187" s="24"/>
      <c r="AC187" s="24"/>
      <c r="AD187" s="24"/>
      <c r="AE187" s="24"/>
      <c r="AT187" s="3" t="s">
        <v>124</v>
      </c>
      <c r="AU187" s="3" t="s">
        <v>80</v>
      </c>
    </row>
    <row r="188" s="211" customFormat="true" ht="12.8" hidden="false" customHeight="false" outlineLevel="0" collapsed="false">
      <c r="B188" s="212"/>
      <c r="C188" s="213"/>
      <c r="D188" s="214" t="s">
        <v>126</v>
      </c>
      <c r="E188" s="215"/>
      <c r="F188" s="216" t="s">
        <v>305</v>
      </c>
      <c r="G188" s="213"/>
      <c r="H188" s="217" t="n">
        <v>1</v>
      </c>
      <c r="I188" s="218"/>
      <c r="J188" s="213"/>
      <c r="K188" s="213"/>
      <c r="L188" s="219"/>
      <c r="M188" s="220"/>
      <c r="N188" s="221"/>
      <c r="O188" s="221"/>
      <c r="P188" s="221"/>
      <c r="Q188" s="221"/>
      <c r="R188" s="221"/>
      <c r="S188" s="221"/>
      <c r="T188" s="222"/>
      <c r="AT188" s="223" t="s">
        <v>126</v>
      </c>
      <c r="AU188" s="223" t="s">
        <v>80</v>
      </c>
      <c r="AV188" s="211" t="s">
        <v>80</v>
      </c>
      <c r="AW188" s="211" t="s">
        <v>128</v>
      </c>
      <c r="AX188" s="211" t="s">
        <v>78</v>
      </c>
      <c r="AY188" s="223" t="s">
        <v>115</v>
      </c>
    </row>
    <row r="189" s="31" customFormat="true" ht="24.15" hidden="false" customHeight="true" outlineLevel="0" collapsed="false">
      <c r="A189" s="24"/>
      <c r="B189" s="25"/>
      <c r="C189" s="193" t="s">
        <v>306</v>
      </c>
      <c r="D189" s="193" t="s">
        <v>117</v>
      </c>
      <c r="E189" s="194" t="s">
        <v>307</v>
      </c>
      <c r="F189" s="195" t="s">
        <v>308</v>
      </c>
      <c r="G189" s="196" t="s">
        <v>181</v>
      </c>
      <c r="H189" s="197" t="n">
        <v>1</v>
      </c>
      <c r="I189" s="198"/>
      <c r="J189" s="199" t="n">
        <f aca="false">ROUND(I189*H189,2)</f>
        <v>0</v>
      </c>
      <c r="K189" s="195" t="s">
        <v>121</v>
      </c>
      <c r="L189" s="30"/>
      <c r="M189" s="200"/>
      <c r="N189" s="201" t="s">
        <v>41</v>
      </c>
      <c r="O189" s="67"/>
      <c r="P189" s="202" t="n">
        <f aca="false">O189*H189</f>
        <v>0</v>
      </c>
      <c r="Q189" s="202" t="n">
        <v>0</v>
      </c>
      <c r="R189" s="202" t="n">
        <f aca="false">Q189*H189</f>
        <v>0</v>
      </c>
      <c r="S189" s="202" t="n">
        <v>0</v>
      </c>
      <c r="T189" s="203" t="n">
        <f aca="false">S189*H189</f>
        <v>0</v>
      </c>
      <c r="U189" s="24"/>
      <c r="V189" s="24"/>
      <c r="W189" s="24"/>
      <c r="X189" s="24"/>
      <c r="Y189" s="24"/>
      <c r="Z189" s="24"/>
      <c r="AA189" s="24"/>
      <c r="AB189" s="24"/>
      <c r="AC189" s="24"/>
      <c r="AD189" s="24"/>
      <c r="AE189" s="24"/>
      <c r="AR189" s="204" t="s">
        <v>122</v>
      </c>
      <c r="AT189" s="204" t="s">
        <v>117</v>
      </c>
      <c r="AU189" s="204" t="s">
        <v>80</v>
      </c>
      <c r="AY189" s="3" t="s">
        <v>115</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78</v>
      </c>
      <c r="BK189" s="205" t="n">
        <f aca="false">ROUND(I189*H189,2)</f>
        <v>0</v>
      </c>
      <c r="BL189" s="3" t="s">
        <v>122</v>
      </c>
      <c r="BM189" s="204" t="s">
        <v>309</v>
      </c>
    </row>
    <row r="190" s="31" customFormat="true" ht="12.8" hidden="false" customHeight="false" outlineLevel="0" collapsed="false">
      <c r="A190" s="24"/>
      <c r="B190" s="25"/>
      <c r="C190" s="26"/>
      <c r="D190" s="206" t="s">
        <v>124</v>
      </c>
      <c r="E190" s="26"/>
      <c r="F190" s="207" t="s">
        <v>310</v>
      </c>
      <c r="G190" s="26"/>
      <c r="H190" s="26"/>
      <c r="I190" s="208"/>
      <c r="J190" s="26"/>
      <c r="K190" s="26"/>
      <c r="L190" s="30"/>
      <c r="M190" s="209"/>
      <c r="N190" s="210"/>
      <c r="O190" s="67"/>
      <c r="P190" s="67"/>
      <c r="Q190" s="67"/>
      <c r="R190" s="67"/>
      <c r="S190" s="67"/>
      <c r="T190" s="68"/>
      <c r="U190" s="24"/>
      <c r="V190" s="24"/>
      <c r="W190" s="24"/>
      <c r="X190" s="24"/>
      <c r="Y190" s="24"/>
      <c r="Z190" s="24"/>
      <c r="AA190" s="24"/>
      <c r="AB190" s="24"/>
      <c r="AC190" s="24"/>
      <c r="AD190" s="24"/>
      <c r="AE190" s="24"/>
      <c r="AT190" s="3" t="s">
        <v>124</v>
      </c>
      <c r="AU190" s="3" t="s">
        <v>80</v>
      </c>
    </row>
    <row r="191" s="211" customFormat="true" ht="12.8" hidden="false" customHeight="false" outlineLevel="0" collapsed="false">
      <c r="B191" s="212"/>
      <c r="C191" s="213"/>
      <c r="D191" s="214" t="s">
        <v>126</v>
      </c>
      <c r="E191" s="215"/>
      <c r="F191" s="216" t="s">
        <v>231</v>
      </c>
      <c r="G191" s="213"/>
      <c r="H191" s="217" t="n">
        <v>1</v>
      </c>
      <c r="I191" s="218"/>
      <c r="J191" s="213"/>
      <c r="K191" s="213"/>
      <c r="L191" s="219"/>
      <c r="M191" s="220"/>
      <c r="N191" s="221"/>
      <c r="O191" s="221"/>
      <c r="P191" s="221"/>
      <c r="Q191" s="221"/>
      <c r="R191" s="221"/>
      <c r="S191" s="221"/>
      <c r="T191" s="222"/>
      <c r="AT191" s="223" t="s">
        <v>126</v>
      </c>
      <c r="AU191" s="223" t="s">
        <v>80</v>
      </c>
      <c r="AV191" s="211" t="s">
        <v>80</v>
      </c>
      <c r="AW191" s="211" t="s">
        <v>128</v>
      </c>
      <c r="AX191" s="211" t="s">
        <v>78</v>
      </c>
      <c r="AY191" s="223" t="s">
        <v>115</v>
      </c>
    </row>
    <row r="192" s="31" customFormat="true" ht="24.15" hidden="false" customHeight="true" outlineLevel="0" collapsed="false">
      <c r="A192" s="24"/>
      <c r="B192" s="25"/>
      <c r="C192" s="193" t="s">
        <v>311</v>
      </c>
      <c r="D192" s="193" t="s">
        <v>117</v>
      </c>
      <c r="E192" s="194" t="s">
        <v>312</v>
      </c>
      <c r="F192" s="195" t="s">
        <v>313</v>
      </c>
      <c r="G192" s="196" t="s">
        <v>181</v>
      </c>
      <c r="H192" s="197" t="n">
        <v>17</v>
      </c>
      <c r="I192" s="198"/>
      <c r="J192" s="199" t="n">
        <f aca="false">ROUND(I192*H192,2)</f>
        <v>0</v>
      </c>
      <c r="K192" s="195" t="s">
        <v>121</v>
      </c>
      <c r="L192" s="30"/>
      <c r="M192" s="200"/>
      <c r="N192" s="201" t="s">
        <v>41</v>
      </c>
      <c r="O192" s="67"/>
      <c r="P192" s="202" t="n">
        <f aca="false">O192*H192</f>
        <v>0</v>
      </c>
      <c r="Q192" s="202" t="n">
        <v>0</v>
      </c>
      <c r="R192" s="202" t="n">
        <f aca="false">Q192*H192</f>
        <v>0</v>
      </c>
      <c r="S192" s="202" t="n">
        <v>0</v>
      </c>
      <c r="T192" s="203" t="n">
        <f aca="false">S192*H192</f>
        <v>0</v>
      </c>
      <c r="U192" s="24"/>
      <c r="V192" s="24"/>
      <c r="W192" s="24"/>
      <c r="X192" s="24"/>
      <c r="Y192" s="24"/>
      <c r="Z192" s="24"/>
      <c r="AA192" s="24"/>
      <c r="AB192" s="24"/>
      <c r="AC192" s="24"/>
      <c r="AD192" s="24"/>
      <c r="AE192" s="24"/>
      <c r="AR192" s="204" t="s">
        <v>122</v>
      </c>
      <c r="AT192" s="204" t="s">
        <v>117</v>
      </c>
      <c r="AU192" s="204" t="s">
        <v>80</v>
      </c>
      <c r="AY192" s="3" t="s">
        <v>115</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78</v>
      </c>
      <c r="BK192" s="205" t="n">
        <f aca="false">ROUND(I192*H192,2)</f>
        <v>0</v>
      </c>
      <c r="BL192" s="3" t="s">
        <v>122</v>
      </c>
      <c r="BM192" s="204" t="s">
        <v>314</v>
      </c>
    </row>
    <row r="193" s="31" customFormat="true" ht="12.8" hidden="false" customHeight="false" outlineLevel="0" collapsed="false">
      <c r="A193" s="24"/>
      <c r="B193" s="25"/>
      <c r="C193" s="26"/>
      <c r="D193" s="206" t="s">
        <v>124</v>
      </c>
      <c r="E193" s="26"/>
      <c r="F193" s="207" t="s">
        <v>315</v>
      </c>
      <c r="G193" s="26"/>
      <c r="H193" s="26"/>
      <c r="I193" s="208"/>
      <c r="J193" s="26"/>
      <c r="K193" s="26"/>
      <c r="L193" s="30"/>
      <c r="M193" s="209"/>
      <c r="N193" s="210"/>
      <c r="O193" s="67"/>
      <c r="P193" s="67"/>
      <c r="Q193" s="67"/>
      <c r="R193" s="67"/>
      <c r="S193" s="67"/>
      <c r="T193" s="68"/>
      <c r="U193" s="24"/>
      <c r="V193" s="24"/>
      <c r="W193" s="24"/>
      <c r="X193" s="24"/>
      <c r="Y193" s="24"/>
      <c r="Z193" s="24"/>
      <c r="AA193" s="24"/>
      <c r="AB193" s="24"/>
      <c r="AC193" s="24"/>
      <c r="AD193" s="24"/>
      <c r="AE193" s="24"/>
      <c r="AT193" s="3" t="s">
        <v>124</v>
      </c>
      <c r="AU193" s="3" t="s">
        <v>80</v>
      </c>
    </row>
    <row r="194" s="211" customFormat="true" ht="12.8" hidden="false" customHeight="false" outlineLevel="0" collapsed="false">
      <c r="B194" s="212"/>
      <c r="C194" s="213"/>
      <c r="D194" s="214" t="s">
        <v>126</v>
      </c>
      <c r="E194" s="215"/>
      <c r="F194" s="216" t="s">
        <v>316</v>
      </c>
      <c r="G194" s="213"/>
      <c r="H194" s="217" t="n">
        <v>17</v>
      </c>
      <c r="I194" s="218"/>
      <c r="J194" s="213"/>
      <c r="K194" s="213"/>
      <c r="L194" s="219"/>
      <c r="M194" s="220"/>
      <c r="N194" s="221"/>
      <c r="O194" s="221"/>
      <c r="P194" s="221"/>
      <c r="Q194" s="221"/>
      <c r="R194" s="221"/>
      <c r="S194" s="221"/>
      <c r="T194" s="222"/>
      <c r="AT194" s="223" t="s">
        <v>126</v>
      </c>
      <c r="AU194" s="223" t="s">
        <v>80</v>
      </c>
      <c r="AV194" s="211" t="s">
        <v>80</v>
      </c>
      <c r="AW194" s="211" t="s">
        <v>128</v>
      </c>
      <c r="AX194" s="211" t="s">
        <v>78</v>
      </c>
      <c r="AY194" s="223" t="s">
        <v>115</v>
      </c>
    </row>
    <row r="195" s="31" customFormat="true" ht="24.15" hidden="false" customHeight="true" outlineLevel="0" collapsed="false">
      <c r="A195" s="24"/>
      <c r="B195" s="25"/>
      <c r="C195" s="193" t="s">
        <v>317</v>
      </c>
      <c r="D195" s="193" t="s">
        <v>117</v>
      </c>
      <c r="E195" s="194" t="s">
        <v>318</v>
      </c>
      <c r="F195" s="195" t="s">
        <v>319</v>
      </c>
      <c r="G195" s="196" t="s">
        <v>181</v>
      </c>
      <c r="H195" s="197" t="n">
        <v>4</v>
      </c>
      <c r="I195" s="198"/>
      <c r="J195" s="199" t="n">
        <f aca="false">ROUND(I195*H195,2)</f>
        <v>0</v>
      </c>
      <c r="K195" s="195" t="s">
        <v>121</v>
      </c>
      <c r="L195" s="30"/>
      <c r="M195" s="200"/>
      <c r="N195" s="201" t="s">
        <v>41</v>
      </c>
      <c r="O195" s="67"/>
      <c r="P195" s="202" t="n">
        <f aca="false">O195*H195</f>
        <v>0</v>
      </c>
      <c r="Q195" s="202" t="n">
        <v>0</v>
      </c>
      <c r="R195" s="202" t="n">
        <f aca="false">Q195*H195</f>
        <v>0</v>
      </c>
      <c r="S195" s="202" t="n">
        <v>0</v>
      </c>
      <c r="T195" s="203" t="n">
        <f aca="false">S195*H195</f>
        <v>0</v>
      </c>
      <c r="U195" s="24"/>
      <c r="V195" s="24"/>
      <c r="W195" s="24"/>
      <c r="X195" s="24"/>
      <c r="Y195" s="24"/>
      <c r="Z195" s="24"/>
      <c r="AA195" s="24"/>
      <c r="AB195" s="24"/>
      <c r="AC195" s="24"/>
      <c r="AD195" s="24"/>
      <c r="AE195" s="24"/>
      <c r="AR195" s="204" t="s">
        <v>122</v>
      </c>
      <c r="AT195" s="204" t="s">
        <v>117</v>
      </c>
      <c r="AU195" s="204" t="s">
        <v>80</v>
      </c>
      <c r="AY195" s="3" t="s">
        <v>115</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78</v>
      </c>
      <c r="BK195" s="205" t="n">
        <f aca="false">ROUND(I195*H195,2)</f>
        <v>0</v>
      </c>
      <c r="BL195" s="3" t="s">
        <v>122</v>
      </c>
      <c r="BM195" s="204" t="s">
        <v>320</v>
      </c>
    </row>
    <row r="196" s="31" customFormat="true" ht="12.8" hidden="false" customHeight="false" outlineLevel="0" collapsed="false">
      <c r="A196" s="24"/>
      <c r="B196" s="25"/>
      <c r="C196" s="26"/>
      <c r="D196" s="206" t="s">
        <v>124</v>
      </c>
      <c r="E196" s="26"/>
      <c r="F196" s="207" t="s">
        <v>321</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24</v>
      </c>
      <c r="AU196" s="3" t="s">
        <v>80</v>
      </c>
    </row>
    <row r="197" s="211" customFormat="true" ht="12.8" hidden="false" customHeight="false" outlineLevel="0" collapsed="false">
      <c r="B197" s="212"/>
      <c r="C197" s="213"/>
      <c r="D197" s="214" t="s">
        <v>126</v>
      </c>
      <c r="E197" s="215"/>
      <c r="F197" s="216" t="s">
        <v>322</v>
      </c>
      <c r="G197" s="213"/>
      <c r="H197" s="217" t="n">
        <v>4</v>
      </c>
      <c r="I197" s="218"/>
      <c r="J197" s="213"/>
      <c r="K197" s="213"/>
      <c r="L197" s="219"/>
      <c r="M197" s="220"/>
      <c r="N197" s="221"/>
      <c r="O197" s="221"/>
      <c r="P197" s="221"/>
      <c r="Q197" s="221"/>
      <c r="R197" s="221"/>
      <c r="S197" s="221"/>
      <c r="T197" s="222"/>
      <c r="AT197" s="223" t="s">
        <v>126</v>
      </c>
      <c r="AU197" s="223" t="s">
        <v>80</v>
      </c>
      <c r="AV197" s="211" t="s">
        <v>80</v>
      </c>
      <c r="AW197" s="211" t="s">
        <v>128</v>
      </c>
      <c r="AX197" s="211" t="s">
        <v>78</v>
      </c>
      <c r="AY197" s="223" t="s">
        <v>115</v>
      </c>
    </row>
    <row r="198" s="31" customFormat="true" ht="24.15" hidden="false" customHeight="true" outlineLevel="0" collapsed="false">
      <c r="A198" s="24"/>
      <c r="B198" s="25"/>
      <c r="C198" s="193" t="s">
        <v>323</v>
      </c>
      <c r="D198" s="193" t="s">
        <v>117</v>
      </c>
      <c r="E198" s="194" t="s">
        <v>324</v>
      </c>
      <c r="F198" s="195" t="s">
        <v>325</v>
      </c>
      <c r="G198" s="196" t="s">
        <v>181</v>
      </c>
      <c r="H198" s="197" t="n">
        <v>4</v>
      </c>
      <c r="I198" s="198"/>
      <c r="J198" s="199" t="n">
        <f aca="false">ROUND(I198*H198,2)</f>
        <v>0</v>
      </c>
      <c r="K198" s="195" t="s">
        <v>121</v>
      </c>
      <c r="L198" s="30"/>
      <c r="M198" s="200"/>
      <c r="N198" s="201" t="s">
        <v>41</v>
      </c>
      <c r="O198" s="67"/>
      <c r="P198" s="202" t="n">
        <f aca="false">O198*H198</f>
        <v>0</v>
      </c>
      <c r="Q198" s="202" t="n">
        <v>0</v>
      </c>
      <c r="R198" s="202" t="n">
        <f aca="false">Q198*H198</f>
        <v>0</v>
      </c>
      <c r="S198" s="202" t="n">
        <v>0</v>
      </c>
      <c r="T198" s="203" t="n">
        <f aca="false">S198*H198</f>
        <v>0</v>
      </c>
      <c r="U198" s="24"/>
      <c r="V198" s="24"/>
      <c r="W198" s="24"/>
      <c r="X198" s="24"/>
      <c r="Y198" s="24"/>
      <c r="Z198" s="24"/>
      <c r="AA198" s="24"/>
      <c r="AB198" s="24"/>
      <c r="AC198" s="24"/>
      <c r="AD198" s="24"/>
      <c r="AE198" s="24"/>
      <c r="AR198" s="204" t="s">
        <v>122</v>
      </c>
      <c r="AT198" s="204" t="s">
        <v>117</v>
      </c>
      <c r="AU198" s="204" t="s">
        <v>80</v>
      </c>
      <c r="AY198" s="3" t="s">
        <v>115</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78</v>
      </c>
      <c r="BK198" s="205" t="n">
        <f aca="false">ROUND(I198*H198,2)</f>
        <v>0</v>
      </c>
      <c r="BL198" s="3" t="s">
        <v>122</v>
      </c>
      <c r="BM198" s="204" t="s">
        <v>326</v>
      </c>
    </row>
    <row r="199" s="31" customFormat="true" ht="12.8" hidden="false" customHeight="false" outlineLevel="0" collapsed="false">
      <c r="A199" s="24"/>
      <c r="B199" s="25"/>
      <c r="C199" s="26"/>
      <c r="D199" s="206" t="s">
        <v>124</v>
      </c>
      <c r="E199" s="26"/>
      <c r="F199" s="207" t="s">
        <v>327</v>
      </c>
      <c r="G199" s="26"/>
      <c r="H199" s="26"/>
      <c r="I199" s="208"/>
      <c r="J199" s="26"/>
      <c r="K199" s="26"/>
      <c r="L199" s="30"/>
      <c r="M199" s="209"/>
      <c r="N199" s="210"/>
      <c r="O199" s="67"/>
      <c r="P199" s="67"/>
      <c r="Q199" s="67"/>
      <c r="R199" s="67"/>
      <c r="S199" s="67"/>
      <c r="T199" s="68"/>
      <c r="U199" s="24"/>
      <c r="V199" s="24"/>
      <c r="W199" s="24"/>
      <c r="X199" s="24"/>
      <c r="Y199" s="24"/>
      <c r="Z199" s="24"/>
      <c r="AA199" s="24"/>
      <c r="AB199" s="24"/>
      <c r="AC199" s="24"/>
      <c r="AD199" s="24"/>
      <c r="AE199" s="24"/>
      <c r="AT199" s="3" t="s">
        <v>124</v>
      </c>
      <c r="AU199" s="3" t="s">
        <v>80</v>
      </c>
    </row>
    <row r="200" s="211" customFormat="true" ht="12.8" hidden="false" customHeight="false" outlineLevel="0" collapsed="false">
      <c r="B200" s="212"/>
      <c r="C200" s="213"/>
      <c r="D200" s="214" t="s">
        <v>126</v>
      </c>
      <c r="E200" s="215"/>
      <c r="F200" s="216" t="s">
        <v>328</v>
      </c>
      <c r="G200" s="213"/>
      <c r="H200" s="217" t="n">
        <v>4</v>
      </c>
      <c r="I200" s="218"/>
      <c r="J200" s="213"/>
      <c r="K200" s="213"/>
      <c r="L200" s="219"/>
      <c r="M200" s="220"/>
      <c r="N200" s="221"/>
      <c r="O200" s="221"/>
      <c r="P200" s="221"/>
      <c r="Q200" s="221"/>
      <c r="R200" s="221"/>
      <c r="S200" s="221"/>
      <c r="T200" s="222"/>
      <c r="AT200" s="223" t="s">
        <v>126</v>
      </c>
      <c r="AU200" s="223" t="s">
        <v>80</v>
      </c>
      <c r="AV200" s="211" t="s">
        <v>80</v>
      </c>
      <c r="AW200" s="211" t="s">
        <v>128</v>
      </c>
      <c r="AX200" s="211" t="s">
        <v>78</v>
      </c>
      <c r="AY200" s="223" t="s">
        <v>115</v>
      </c>
    </row>
    <row r="201" s="31" customFormat="true" ht="33" hidden="false" customHeight="true" outlineLevel="0" collapsed="false">
      <c r="A201" s="24"/>
      <c r="B201" s="25"/>
      <c r="C201" s="193" t="s">
        <v>329</v>
      </c>
      <c r="D201" s="193" t="s">
        <v>117</v>
      </c>
      <c r="E201" s="194" t="s">
        <v>330</v>
      </c>
      <c r="F201" s="195" t="s">
        <v>331</v>
      </c>
      <c r="G201" s="196" t="s">
        <v>181</v>
      </c>
      <c r="H201" s="197" t="n">
        <v>20</v>
      </c>
      <c r="I201" s="198"/>
      <c r="J201" s="199" t="n">
        <f aca="false">ROUND(I201*H201,2)</f>
        <v>0</v>
      </c>
      <c r="K201" s="195" t="s">
        <v>121</v>
      </c>
      <c r="L201" s="30"/>
      <c r="M201" s="200"/>
      <c r="N201" s="201" t="s">
        <v>41</v>
      </c>
      <c r="O201" s="67"/>
      <c r="P201" s="202" t="n">
        <f aca="false">O201*H201</f>
        <v>0</v>
      </c>
      <c r="Q201" s="202" t="n">
        <v>0</v>
      </c>
      <c r="R201" s="202" t="n">
        <f aca="false">Q201*H201</f>
        <v>0</v>
      </c>
      <c r="S201" s="202" t="n">
        <v>0</v>
      </c>
      <c r="T201" s="203" t="n">
        <f aca="false">S201*H201</f>
        <v>0</v>
      </c>
      <c r="U201" s="24"/>
      <c r="V201" s="24"/>
      <c r="W201" s="24"/>
      <c r="X201" s="24"/>
      <c r="Y201" s="24"/>
      <c r="Z201" s="24"/>
      <c r="AA201" s="24"/>
      <c r="AB201" s="24"/>
      <c r="AC201" s="24"/>
      <c r="AD201" s="24"/>
      <c r="AE201" s="24"/>
      <c r="AR201" s="204" t="s">
        <v>122</v>
      </c>
      <c r="AT201" s="204" t="s">
        <v>117</v>
      </c>
      <c r="AU201" s="204" t="s">
        <v>80</v>
      </c>
      <c r="AY201" s="3" t="s">
        <v>115</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78</v>
      </c>
      <c r="BK201" s="205" t="n">
        <f aca="false">ROUND(I201*H201,2)</f>
        <v>0</v>
      </c>
      <c r="BL201" s="3" t="s">
        <v>122</v>
      </c>
      <c r="BM201" s="204" t="s">
        <v>332</v>
      </c>
    </row>
    <row r="202" s="31" customFormat="true" ht="12.8" hidden="false" customHeight="false" outlineLevel="0" collapsed="false">
      <c r="A202" s="24"/>
      <c r="B202" s="25"/>
      <c r="C202" s="26"/>
      <c r="D202" s="206" t="s">
        <v>124</v>
      </c>
      <c r="E202" s="26"/>
      <c r="F202" s="207" t="s">
        <v>333</v>
      </c>
      <c r="G202" s="26"/>
      <c r="H202" s="26"/>
      <c r="I202" s="208"/>
      <c r="J202" s="26"/>
      <c r="K202" s="26"/>
      <c r="L202" s="30"/>
      <c r="M202" s="209"/>
      <c r="N202" s="210"/>
      <c r="O202" s="67"/>
      <c r="P202" s="67"/>
      <c r="Q202" s="67"/>
      <c r="R202" s="67"/>
      <c r="S202" s="67"/>
      <c r="T202" s="68"/>
      <c r="U202" s="24"/>
      <c r="V202" s="24"/>
      <c r="W202" s="24"/>
      <c r="X202" s="24"/>
      <c r="Y202" s="24"/>
      <c r="Z202" s="24"/>
      <c r="AA202" s="24"/>
      <c r="AB202" s="24"/>
      <c r="AC202" s="24"/>
      <c r="AD202" s="24"/>
      <c r="AE202" s="24"/>
      <c r="AT202" s="3" t="s">
        <v>124</v>
      </c>
      <c r="AU202" s="3" t="s">
        <v>80</v>
      </c>
    </row>
    <row r="203" s="211" customFormat="true" ht="12.8" hidden="false" customHeight="false" outlineLevel="0" collapsed="false">
      <c r="B203" s="212"/>
      <c r="C203" s="213"/>
      <c r="D203" s="214" t="s">
        <v>126</v>
      </c>
      <c r="E203" s="215"/>
      <c r="F203" s="216" t="s">
        <v>334</v>
      </c>
      <c r="G203" s="213"/>
      <c r="H203" s="217" t="n">
        <v>20</v>
      </c>
      <c r="I203" s="218"/>
      <c r="J203" s="213"/>
      <c r="K203" s="213"/>
      <c r="L203" s="219"/>
      <c r="M203" s="220"/>
      <c r="N203" s="221"/>
      <c r="O203" s="221"/>
      <c r="P203" s="221"/>
      <c r="Q203" s="221"/>
      <c r="R203" s="221"/>
      <c r="S203" s="221"/>
      <c r="T203" s="222"/>
      <c r="AT203" s="223" t="s">
        <v>126</v>
      </c>
      <c r="AU203" s="223" t="s">
        <v>80</v>
      </c>
      <c r="AV203" s="211" t="s">
        <v>80</v>
      </c>
      <c r="AW203" s="211" t="s">
        <v>128</v>
      </c>
      <c r="AX203" s="211" t="s">
        <v>78</v>
      </c>
      <c r="AY203" s="223" t="s">
        <v>115</v>
      </c>
    </row>
    <row r="204" s="31" customFormat="true" ht="33" hidden="false" customHeight="true" outlineLevel="0" collapsed="false">
      <c r="A204" s="24"/>
      <c r="B204" s="25"/>
      <c r="C204" s="193" t="s">
        <v>335</v>
      </c>
      <c r="D204" s="193" t="s">
        <v>117</v>
      </c>
      <c r="E204" s="194" t="s">
        <v>336</v>
      </c>
      <c r="F204" s="195" t="s">
        <v>337</v>
      </c>
      <c r="G204" s="196" t="s">
        <v>181</v>
      </c>
      <c r="H204" s="197" t="n">
        <v>16</v>
      </c>
      <c r="I204" s="198"/>
      <c r="J204" s="199" t="n">
        <f aca="false">ROUND(I204*H204,2)</f>
        <v>0</v>
      </c>
      <c r="K204" s="195" t="s">
        <v>121</v>
      </c>
      <c r="L204" s="30"/>
      <c r="M204" s="200"/>
      <c r="N204" s="201" t="s">
        <v>41</v>
      </c>
      <c r="O204" s="67"/>
      <c r="P204" s="202" t="n">
        <f aca="false">O204*H204</f>
        <v>0</v>
      </c>
      <c r="Q204" s="202" t="n">
        <v>0</v>
      </c>
      <c r="R204" s="202" t="n">
        <f aca="false">Q204*H204</f>
        <v>0</v>
      </c>
      <c r="S204" s="202" t="n">
        <v>0</v>
      </c>
      <c r="T204" s="203" t="n">
        <f aca="false">S204*H204</f>
        <v>0</v>
      </c>
      <c r="U204" s="24"/>
      <c r="V204" s="24"/>
      <c r="W204" s="24"/>
      <c r="X204" s="24"/>
      <c r="Y204" s="24"/>
      <c r="Z204" s="24"/>
      <c r="AA204" s="24"/>
      <c r="AB204" s="24"/>
      <c r="AC204" s="24"/>
      <c r="AD204" s="24"/>
      <c r="AE204" s="24"/>
      <c r="AR204" s="204" t="s">
        <v>122</v>
      </c>
      <c r="AT204" s="204" t="s">
        <v>117</v>
      </c>
      <c r="AU204" s="204" t="s">
        <v>80</v>
      </c>
      <c r="AY204" s="3" t="s">
        <v>115</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78</v>
      </c>
      <c r="BK204" s="205" t="n">
        <f aca="false">ROUND(I204*H204,2)</f>
        <v>0</v>
      </c>
      <c r="BL204" s="3" t="s">
        <v>122</v>
      </c>
      <c r="BM204" s="204" t="s">
        <v>338</v>
      </c>
    </row>
    <row r="205" s="31" customFormat="true" ht="12.8" hidden="false" customHeight="false" outlineLevel="0" collapsed="false">
      <c r="A205" s="24"/>
      <c r="B205" s="25"/>
      <c r="C205" s="26"/>
      <c r="D205" s="206" t="s">
        <v>124</v>
      </c>
      <c r="E205" s="26"/>
      <c r="F205" s="207" t="s">
        <v>339</v>
      </c>
      <c r="G205" s="26"/>
      <c r="H205" s="26"/>
      <c r="I205" s="208"/>
      <c r="J205" s="26"/>
      <c r="K205" s="26"/>
      <c r="L205" s="30"/>
      <c r="M205" s="209"/>
      <c r="N205" s="210"/>
      <c r="O205" s="67"/>
      <c r="P205" s="67"/>
      <c r="Q205" s="67"/>
      <c r="R205" s="67"/>
      <c r="S205" s="67"/>
      <c r="T205" s="68"/>
      <c r="U205" s="24"/>
      <c r="V205" s="24"/>
      <c r="W205" s="24"/>
      <c r="X205" s="24"/>
      <c r="Y205" s="24"/>
      <c r="Z205" s="24"/>
      <c r="AA205" s="24"/>
      <c r="AB205" s="24"/>
      <c r="AC205" s="24"/>
      <c r="AD205" s="24"/>
      <c r="AE205" s="24"/>
      <c r="AT205" s="3" t="s">
        <v>124</v>
      </c>
      <c r="AU205" s="3" t="s">
        <v>80</v>
      </c>
    </row>
    <row r="206" s="211" customFormat="true" ht="12.8" hidden="false" customHeight="false" outlineLevel="0" collapsed="false">
      <c r="B206" s="212"/>
      <c r="C206" s="213"/>
      <c r="D206" s="214" t="s">
        <v>126</v>
      </c>
      <c r="E206" s="215"/>
      <c r="F206" s="216" t="s">
        <v>340</v>
      </c>
      <c r="G206" s="213"/>
      <c r="H206" s="217" t="n">
        <v>16</v>
      </c>
      <c r="I206" s="218"/>
      <c r="J206" s="213"/>
      <c r="K206" s="213"/>
      <c r="L206" s="219"/>
      <c r="M206" s="220"/>
      <c r="N206" s="221"/>
      <c r="O206" s="221"/>
      <c r="P206" s="221"/>
      <c r="Q206" s="221"/>
      <c r="R206" s="221"/>
      <c r="S206" s="221"/>
      <c r="T206" s="222"/>
      <c r="AT206" s="223" t="s">
        <v>126</v>
      </c>
      <c r="AU206" s="223" t="s">
        <v>80</v>
      </c>
      <c r="AV206" s="211" t="s">
        <v>80</v>
      </c>
      <c r="AW206" s="211" t="s">
        <v>128</v>
      </c>
      <c r="AX206" s="211" t="s">
        <v>78</v>
      </c>
      <c r="AY206" s="223" t="s">
        <v>115</v>
      </c>
    </row>
    <row r="207" s="31" customFormat="true" ht="33" hidden="false" customHeight="true" outlineLevel="0" collapsed="false">
      <c r="A207" s="24"/>
      <c r="B207" s="25"/>
      <c r="C207" s="193" t="s">
        <v>341</v>
      </c>
      <c r="D207" s="193" t="s">
        <v>117</v>
      </c>
      <c r="E207" s="194" t="s">
        <v>342</v>
      </c>
      <c r="F207" s="195" t="s">
        <v>343</v>
      </c>
      <c r="G207" s="196" t="s">
        <v>181</v>
      </c>
      <c r="H207" s="197" t="n">
        <v>32</v>
      </c>
      <c r="I207" s="198"/>
      <c r="J207" s="199" t="n">
        <f aca="false">ROUND(I207*H207,2)</f>
        <v>0</v>
      </c>
      <c r="K207" s="195" t="s">
        <v>121</v>
      </c>
      <c r="L207" s="30"/>
      <c r="M207" s="200"/>
      <c r="N207" s="201" t="s">
        <v>41</v>
      </c>
      <c r="O207" s="67"/>
      <c r="P207" s="202" t="n">
        <f aca="false">O207*H207</f>
        <v>0</v>
      </c>
      <c r="Q207" s="202" t="n">
        <v>0</v>
      </c>
      <c r="R207" s="202" t="n">
        <f aca="false">Q207*H207</f>
        <v>0</v>
      </c>
      <c r="S207" s="202" t="n">
        <v>0</v>
      </c>
      <c r="T207" s="203" t="n">
        <f aca="false">S207*H207</f>
        <v>0</v>
      </c>
      <c r="U207" s="24"/>
      <c r="V207" s="24"/>
      <c r="W207" s="24"/>
      <c r="X207" s="24"/>
      <c r="Y207" s="24"/>
      <c r="Z207" s="24"/>
      <c r="AA207" s="24"/>
      <c r="AB207" s="24"/>
      <c r="AC207" s="24"/>
      <c r="AD207" s="24"/>
      <c r="AE207" s="24"/>
      <c r="AR207" s="204" t="s">
        <v>122</v>
      </c>
      <c r="AT207" s="204" t="s">
        <v>117</v>
      </c>
      <c r="AU207" s="204" t="s">
        <v>80</v>
      </c>
      <c r="AY207" s="3" t="s">
        <v>115</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78</v>
      </c>
      <c r="BK207" s="205" t="n">
        <f aca="false">ROUND(I207*H207,2)</f>
        <v>0</v>
      </c>
      <c r="BL207" s="3" t="s">
        <v>122</v>
      </c>
      <c r="BM207" s="204" t="s">
        <v>344</v>
      </c>
    </row>
    <row r="208" s="31" customFormat="true" ht="12.8" hidden="false" customHeight="false" outlineLevel="0" collapsed="false">
      <c r="A208" s="24"/>
      <c r="B208" s="25"/>
      <c r="C208" s="26"/>
      <c r="D208" s="206" t="s">
        <v>124</v>
      </c>
      <c r="E208" s="26"/>
      <c r="F208" s="207" t="s">
        <v>345</v>
      </c>
      <c r="G208" s="26"/>
      <c r="H208" s="26"/>
      <c r="I208" s="208"/>
      <c r="J208" s="26"/>
      <c r="K208" s="26"/>
      <c r="L208" s="30"/>
      <c r="M208" s="209"/>
      <c r="N208" s="210"/>
      <c r="O208" s="67"/>
      <c r="P208" s="67"/>
      <c r="Q208" s="67"/>
      <c r="R208" s="67"/>
      <c r="S208" s="67"/>
      <c r="T208" s="68"/>
      <c r="U208" s="24"/>
      <c r="V208" s="24"/>
      <c r="W208" s="24"/>
      <c r="X208" s="24"/>
      <c r="Y208" s="24"/>
      <c r="Z208" s="24"/>
      <c r="AA208" s="24"/>
      <c r="AB208" s="24"/>
      <c r="AC208" s="24"/>
      <c r="AD208" s="24"/>
      <c r="AE208" s="24"/>
      <c r="AT208" s="3" t="s">
        <v>124</v>
      </c>
      <c r="AU208" s="3" t="s">
        <v>80</v>
      </c>
    </row>
    <row r="209" s="211" customFormat="true" ht="12.8" hidden="false" customHeight="false" outlineLevel="0" collapsed="false">
      <c r="B209" s="212"/>
      <c r="C209" s="213"/>
      <c r="D209" s="214" t="s">
        <v>126</v>
      </c>
      <c r="E209" s="215"/>
      <c r="F209" s="216" t="s">
        <v>346</v>
      </c>
      <c r="G209" s="213"/>
      <c r="H209" s="217" t="n">
        <v>32</v>
      </c>
      <c r="I209" s="218"/>
      <c r="J209" s="213"/>
      <c r="K209" s="213"/>
      <c r="L209" s="219"/>
      <c r="M209" s="220"/>
      <c r="N209" s="221"/>
      <c r="O209" s="221"/>
      <c r="P209" s="221"/>
      <c r="Q209" s="221"/>
      <c r="R209" s="221"/>
      <c r="S209" s="221"/>
      <c r="T209" s="222"/>
      <c r="AT209" s="223" t="s">
        <v>126</v>
      </c>
      <c r="AU209" s="223" t="s">
        <v>80</v>
      </c>
      <c r="AV209" s="211" t="s">
        <v>80</v>
      </c>
      <c r="AW209" s="211" t="s">
        <v>128</v>
      </c>
      <c r="AX209" s="211" t="s">
        <v>78</v>
      </c>
      <c r="AY209" s="223" t="s">
        <v>115</v>
      </c>
    </row>
    <row r="210" s="31" customFormat="true" ht="33" hidden="false" customHeight="true" outlineLevel="0" collapsed="false">
      <c r="A210" s="24"/>
      <c r="B210" s="25"/>
      <c r="C210" s="193" t="s">
        <v>347</v>
      </c>
      <c r="D210" s="193" t="s">
        <v>117</v>
      </c>
      <c r="E210" s="194" t="s">
        <v>348</v>
      </c>
      <c r="F210" s="195" t="s">
        <v>349</v>
      </c>
      <c r="G210" s="196" t="s">
        <v>181</v>
      </c>
      <c r="H210" s="197" t="n">
        <v>4</v>
      </c>
      <c r="I210" s="198"/>
      <c r="J210" s="199" t="n">
        <f aca="false">ROUND(I210*H210,2)</f>
        <v>0</v>
      </c>
      <c r="K210" s="195" t="s">
        <v>121</v>
      </c>
      <c r="L210" s="30"/>
      <c r="M210" s="200"/>
      <c r="N210" s="201" t="s">
        <v>41</v>
      </c>
      <c r="O210" s="67"/>
      <c r="P210" s="202" t="n">
        <f aca="false">O210*H210</f>
        <v>0</v>
      </c>
      <c r="Q210" s="202" t="n">
        <v>0</v>
      </c>
      <c r="R210" s="202" t="n">
        <f aca="false">Q210*H210</f>
        <v>0</v>
      </c>
      <c r="S210" s="202" t="n">
        <v>0</v>
      </c>
      <c r="T210" s="203" t="n">
        <f aca="false">S210*H210</f>
        <v>0</v>
      </c>
      <c r="U210" s="24"/>
      <c r="V210" s="24"/>
      <c r="W210" s="24"/>
      <c r="X210" s="24"/>
      <c r="Y210" s="24"/>
      <c r="Z210" s="24"/>
      <c r="AA210" s="24"/>
      <c r="AB210" s="24"/>
      <c r="AC210" s="24"/>
      <c r="AD210" s="24"/>
      <c r="AE210" s="24"/>
      <c r="AR210" s="204" t="s">
        <v>122</v>
      </c>
      <c r="AT210" s="204" t="s">
        <v>117</v>
      </c>
      <c r="AU210" s="204" t="s">
        <v>80</v>
      </c>
      <c r="AY210" s="3" t="s">
        <v>115</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78</v>
      </c>
      <c r="BK210" s="205" t="n">
        <f aca="false">ROUND(I210*H210,2)</f>
        <v>0</v>
      </c>
      <c r="BL210" s="3" t="s">
        <v>122</v>
      </c>
      <c r="BM210" s="204" t="s">
        <v>350</v>
      </c>
    </row>
    <row r="211" s="31" customFormat="true" ht="12.8" hidden="false" customHeight="false" outlineLevel="0" collapsed="false">
      <c r="A211" s="24"/>
      <c r="B211" s="25"/>
      <c r="C211" s="26"/>
      <c r="D211" s="206" t="s">
        <v>124</v>
      </c>
      <c r="E211" s="26"/>
      <c r="F211" s="207" t="s">
        <v>351</v>
      </c>
      <c r="G211" s="26"/>
      <c r="H211" s="26"/>
      <c r="I211" s="208"/>
      <c r="J211" s="26"/>
      <c r="K211" s="26"/>
      <c r="L211" s="30"/>
      <c r="M211" s="209"/>
      <c r="N211" s="210"/>
      <c r="O211" s="67"/>
      <c r="P211" s="67"/>
      <c r="Q211" s="67"/>
      <c r="R211" s="67"/>
      <c r="S211" s="67"/>
      <c r="T211" s="68"/>
      <c r="U211" s="24"/>
      <c r="V211" s="24"/>
      <c r="W211" s="24"/>
      <c r="X211" s="24"/>
      <c r="Y211" s="24"/>
      <c r="Z211" s="24"/>
      <c r="AA211" s="24"/>
      <c r="AB211" s="24"/>
      <c r="AC211" s="24"/>
      <c r="AD211" s="24"/>
      <c r="AE211" s="24"/>
      <c r="AT211" s="3" t="s">
        <v>124</v>
      </c>
      <c r="AU211" s="3" t="s">
        <v>80</v>
      </c>
    </row>
    <row r="212" s="211" customFormat="true" ht="12.8" hidden="false" customHeight="false" outlineLevel="0" collapsed="false">
      <c r="B212" s="212"/>
      <c r="C212" s="213"/>
      <c r="D212" s="214" t="s">
        <v>126</v>
      </c>
      <c r="E212" s="215"/>
      <c r="F212" s="216" t="s">
        <v>352</v>
      </c>
      <c r="G212" s="213"/>
      <c r="H212" s="217" t="n">
        <v>4</v>
      </c>
      <c r="I212" s="218"/>
      <c r="J212" s="213"/>
      <c r="K212" s="213"/>
      <c r="L212" s="219"/>
      <c r="M212" s="220"/>
      <c r="N212" s="221"/>
      <c r="O212" s="221"/>
      <c r="P212" s="221"/>
      <c r="Q212" s="221"/>
      <c r="R212" s="221"/>
      <c r="S212" s="221"/>
      <c r="T212" s="222"/>
      <c r="AT212" s="223" t="s">
        <v>126</v>
      </c>
      <c r="AU212" s="223" t="s">
        <v>80</v>
      </c>
      <c r="AV212" s="211" t="s">
        <v>80</v>
      </c>
      <c r="AW212" s="211" t="s">
        <v>128</v>
      </c>
      <c r="AX212" s="211" t="s">
        <v>78</v>
      </c>
      <c r="AY212" s="223" t="s">
        <v>115</v>
      </c>
    </row>
    <row r="213" s="31" customFormat="true" ht="37.8" hidden="false" customHeight="true" outlineLevel="0" collapsed="false">
      <c r="A213" s="24"/>
      <c r="B213" s="25"/>
      <c r="C213" s="193" t="s">
        <v>353</v>
      </c>
      <c r="D213" s="193" t="s">
        <v>117</v>
      </c>
      <c r="E213" s="194" t="s">
        <v>354</v>
      </c>
      <c r="F213" s="195" t="s">
        <v>355</v>
      </c>
      <c r="G213" s="196" t="s">
        <v>181</v>
      </c>
      <c r="H213" s="197" t="n">
        <v>4</v>
      </c>
      <c r="I213" s="198"/>
      <c r="J213" s="199" t="n">
        <f aca="false">ROUND(I213*H213,2)</f>
        <v>0</v>
      </c>
      <c r="K213" s="195" t="s">
        <v>121</v>
      </c>
      <c r="L213" s="30"/>
      <c r="M213" s="200"/>
      <c r="N213" s="201" t="s">
        <v>41</v>
      </c>
      <c r="O213" s="67"/>
      <c r="P213" s="202" t="n">
        <f aca="false">O213*H213</f>
        <v>0</v>
      </c>
      <c r="Q213" s="202" t="n">
        <v>0</v>
      </c>
      <c r="R213" s="202" t="n">
        <f aca="false">Q213*H213</f>
        <v>0</v>
      </c>
      <c r="S213" s="202" t="n">
        <v>0</v>
      </c>
      <c r="T213" s="203" t="n">
        <f aca="false">S213*H213</f>
        <v>0</v>
      </c>
      <c r="U213" s="24"/>
      <c r="V213" s="24"/>
      <c r="W213" s="24"/>
      <c r="X213" s="24"/>
      <c r="Y213" s="24"/>
      <c r="Z213" s="24"/>
      <c r="AA213" s="24"/>
      <c r="AB213" s="24"/>
      <c r="AC213" s="24"/>
      <c r="AD213" s="24"/>
      <c r="AE213" s="24"/>
      <c r="AR213" s="204" t="s">
        <v>122</v>
      </c>
      <c r="AT213" s="204" t="s">
        <v>117</v>
      </c>
      <c r="AU213" s="204" t="s">
        <v>80</v>
      </c>
      <c r="AY213" s="3" t="s">
        <v>115</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78</v>
      </c>
      <c r="BK213" s="205" t="n">
        <f aca="false">ROUND(I213*H213,2)</f>
        <v>0</v>
      </c>
      <c r="BL213" s="3" t="s">
        <v>122</v>
      </c>
      <c r="BM213" s="204" t="s">
        <v>356</v>
      </c>
    </row>
    <row r="214" s="31" customFormat="true" ht="12.8" hidden="false" customHeight="false" outlineLevel="0" collapsed="false">
      <c r="A214" s="24"/>
      <c r="B214" s="25"/>
      <c r="C214" s="26"/>
      <c r="D214" s="206" t="s">
        <v>124</v>
      </c>
      <c r="E214" s="26"/>
      <c r="F214" s="207" t="s">
        <v>357</v>
      </c>
      <c r="G214" s="26"/>
      <c r="H214" s="26"/>
      <c r="I214" s="208"/>
      <c r="J214" s="26"/>
      <c r="K214" s="26"/>
      <c r="L214" s="30"/>
      <c r="M214" s="209"/>
      <c r="N214" s="210"/>
      <c r="O214" s="67"/>
      <c r="P214" s="67"/>
      <c r="Q214" s="67"/>
      <c r="R214" s="67"/>
      <c r="S214" s="67"/>
      <c r="T214" s="68"/>
      <c r="U214" s="24"/>
      <c r="V214" s="24"/>
      <c r="W214" s="24"/>
      <c r="X214" s="24"/>
      <c r="Y214" s="24"/>
      <c r="Z214" s="24"/>
      <c r="AA214" s="24"/>
      <c r="AB214" s="24"/>
      <c r="AC214" s="24"/>
      <c r="AD214" s="24"/>
      <c r="AE214" s="24"/>
      <c r="AT214" s="3" t="s">
        <v>124</v>
      </c>
      <c r="AU214" s="3" t="s">
        <v>80</v>
      </c>
    </row>
    <row r="215" s="211" customFormat="true" ht="12.8" hidden="false" customHeight="false" outlineLevel="0" collapsed="false">
      <c r="B215" s="212"/>
      <c r="C215" s="213"/>
      <c r="D215" s="214" t="s">
        <v>126</v>
      </c>
      <c r="E215" s="215"/>
      <c r="F215" s="216" t="s">
        <v>358</v>
      </c>
      <c r="G215" s="213"/>
      <c r="H215" s="217" t="n">
        <v>4</v>
      </c>
      <c r="I215" s="218"/>
      <c r="J215" s="213"/>
      <c r="K215" s="213"/>
      <c r="L215" s="219"/>
      <c r="M215" s="220"/>
      <c r="N215" s="221"/>
      <c r="O215" s="221"/>
      <c r="P215" s="221"/>
      <c r="Q215" s="221"/>
      <c r="R215" s="221"/>
      <c r="S215" s="221"/>
      <c r="T215" s="222"/>
      <c r="AT215" s="223" t="s">
        <v>126</v>
      </c>
      <c r="AU215" s="223" t="s">
        <v>80</v>
      </c>
      <c r="AV215" s="211" t="s">
        <v>80</v>
      </c>
      <c r="AW215" s="211" t="s">
        <v>128</v>
      </c>
      <c r="AX215" s="211" t="s">
        <v>78</v>
      </c>
      <c r="AY215" s="223" t="s">
        <v>115</v>
      </c>
    </row>
    <row r="216" s="31" customFormat="true" ht="33" hidden="false" customHeight="true" outlineLevel="0" collapsed="false">
      <c r="A216" s="24"/>
      <c r="B216" s="25"/>
      <c r="C216" s="193" t="s">
        <v>359</v>
      </c>
      <c r="D216" s="193" t="s">
        <v>117</v>
      </c>
      <c r="E216" s="194" t="s">
        <v>360</v>
      </c>
      <c r="F216" s="195" t="s">
        <v>361</v>
      </c>
      <c r="G216" s="196" t="s">
        <v>181</v>
      </c>
      <c r="H216" s="197" t="n">
        <v>68</v>
      </c>
      <c r="I216" s="198"/>
      <c r="J216" s="199" t="n">
        <f aca="false">ROUND(I216*H216,2)</f>
        <v>0</v>
      </c>
      <c r="K216" s="195" t="s">
        <v>121</v>
      </c>
      <c r="L216" s="30"/>
      <c r="M216" s="200"/>
      <c r="N216" s="201" t="s">
        <v>41</v>
      </c>
      <c r="O216" s="67"/>
      <c r="P216" s="202" t="n">
        <f aca="false">O216*H216</f>
        <v>0</v>
      </c>
      <c r="Q216" s="202" t="n">
        <v>0</v>
      </c>
      <c r="R216" s="202" t="n">
        <f aca="false">Q216*H216</f>
        <v>0</v>
      </c>
      <c r="S216" s="202" t="n">
        <v>0</v>
      </c>
      <c r="T216" s="203" t="n">
        <f aca="false">S216*H216</f>
        <v>0</v>
      </c>
      <c r="U216" s="24"/>
      <c r="V216" s="24"/>
      <c r="W216" s="24"/>
      <c r="X216" s="24"/>
      <c r="Y216" s="24"/>
      <c r="Z216" s="24"/>
      <c r="AA216" s="24"/>
      <c r="AB216" s="24"/>
      <c r="AC216" s="24"/>
      <c r="AD216" s="24"/>
      <c r="AE216" s="24"/>
      <c r="AR216" s="204" t="s">
        <v>122</v>
      </c>
      <c r="AT216" s="204" t="s">
        <v>117</v>
      </c>
      <c r="AU216" s="204" t="s">
        <v>80</v>
      </c>
      <c r="AY216" s="3" t="s">
        <v>115</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78</v>
      </c>
      <c r="BK216" s="205" t="n">
        <f aca="false">ROUND(I216*H216,2)</f>
        <v>0</v>
      </c>
      <c r="BL216" s="3" t="s">
        <v>122</v>
      </c>
      <c r="BM216" s="204" t="s">
        <v>362</v>
      </c>
    </row>
    <row r="217" s="31" customFormat="true" ht="12.8" hidden="false" customHeight="false" outlineLevel="0" collapsed="false">
      <c r="A217" s="24"/>
      <c r="B217" s="25"/>
      <c r="C217" s="26"/>
      <c r="D217" s="206" t="s">
        <v>124</v>
      </c>
      <c r="E217" s="26"/>
      <c r="F217" s="207" t="s">
        <v>363</v>
      </c>
      <c r="G217" s="26"/>
      <c r="H217" s="26"/>
      <c r="I217" s="208"/>
      <c r="J217" s="26"/>
      <c r="K217" s="26"/>
      <c r="L217" s="30"/>
      <c r="M217" s="209"/>
      <c r="N217" s="210"/>
      <c r="O217" s="67"/>
      <c r="P217" s="67"/>
      <c r="Q217" s="67"/>
      <c r="R217" s="67"/>
      <c r="S217" s="67"/>
      <c r="T217" s="68"/>
      <c r="U217" s="24"/>
      <c r="V217" s="24"/>
      <c r="W217" s="24"/>
      <c r="X217" s="24"/>
      <c r="Y217" s="24"/>
      <c r="Z217" s="24"/>
      <c r="AA217" s="24"/>
      <c r="AB217" s="24"/>
      <c r="AC217" s="24"/>
      <c r="AD217" s="24"/>
      <c r="AE217" s="24"/>
      <c r="AT217" s="3" t="s">
        <v>124</v>
      </c>
      <c r="AU217" s="3" t="s">
        <v>80</v>
      </c>
    </row>
    <row r="218" s="211" customFormat="true" ht="12.8" hidden="false" customHeight="false" outlineLevel="0" collapsed="false">
      <c r="B218" s="212"/>
      <c r="C218" s="213"/>
      <c r="D218" s="214" t="s">
        <v>126</v>
      </c>
      <c r="E218" s="215"/>
      <c r="F218" s="216" t="s">
        <v>364</v>
      </c>
      <c r="G218" s="213"/>
      <c r="H218" s="217" t="n">
        <v>68</v>
      </c>
      <c r="I218" s="218"/>
      <c r="J218" s="213"/>
      <c r="K218" s="213"/>
      <c r="L218" s="219"/>
      <c r="M218" s="220"/>
      <c r="N218" s="221"/>
      <c r="O218" s="221"/>
      <c r="P218" s="221"/>
      <c r="Q218" s="221"/>
      <c r="R218" s="221"/>
      <c r="S218" s="221"/>
      <c r="T218" s="222"/>
      <c r="AT218" s="223" t="s">
        <v>126</v>
      </c>
      <c r="AU218" s="223" t="s">
        <v>80</v>
      </c>
      <c r="AV218" s="211" t="s">
        <v>80</v>
      </c>
      <c r="AW218" s="211" t="s">
        <v>128</v>
      </c>
      <c r="AX218" s="211" t="s">
        <v>78</v>
      </c>
      <c r="AY218" s="223" t="s">
        <v>115</v>
      </c>
    </row>
    <row r="219" s="31" customFormat="true" ht="33" hidden="false" customHeight="true" outlineLevel="0" collapsed="false">
      <c r="A219" s="24"/>
      <c r="B219" s="25"/>
      <c r="C219" s="193" t="s">
        <v>365</v>
      </c>
      <c r="D219" s="193" t="s">
        <v>117</v>
      </c>
      <c r="E219" s="194" t="s">
        <v>366</v>
      </c>
      <c r="F219" s="195" t="s">
        <v>367</v>
      </c>
      <c r="G219" s="196" t="s">
        <v>181</v>
      </c>
      <c r="H219" s="197" t="n">
        <v>16</v>
      </c>
      <c r="I219" s="198"/>
      <c r="J219" s="199" t="n">
        <f aca="false">ROUND(I219*H219,2)</f>
        <v>0</v>
      </c>
      <c r="K219" s="195" t="s">
        <v>121</v>
      </c>
      <c r="L219" s="30"/>
      <c r="M219" s="200"/>
      <c r="N219" s="201" t="s">
        <v>41</v>
      </c>
      <c r="O219" s="67"/>
      <c r="P219" s="202" t="n">
        <f aca="false">O219*H219</f>
        <v>0</v>
      </c>
      <c r="Q219" s="202" t="n">
        <v>0</v>
      </c>
      <c r="R219" s="202" t="n">
        <f aca="false">Q219*H219</f>
        <v>0</v>
      </c>
      <c r="S219" s="202" t="n">
        <v>0</v>
      </c>
      <c r="T219" s="203" t="n">
        <f aca="false">S219*H219</f>
        <v>0</v>
      </c>
      <c r="U219" s="24"/>
      <c r="V219" s="24"/>
      <c r="W219" s="24"/>
      <c r="X219" s="24"/>
      <c r="Y219" s="24"/>
      <c r="Z219" s="24"/>
      <c r="AA219" s="24"/>
      <c r="AB219" s="24"/>
      <c r="AC219" s="24"/>
      <c r="AD219" s="24"/>
      <c r="AE219" s="24"/>
      <c r="AR219" s="204" t="s">
        <v>122</v>
      </c>
      <c r="AT219" s="204" t="s">
        <v>117</v>
      </c>
      <c r="AU219" s="204" t="s">
        <v>80</v>
      </c>
      <c r="AY219" s="3" t="s">
        <v>115</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78</v>
      </c>
      <c r="BK219" s="205" t="n">
        <f aca="false">ROUND(I219*H219,2)</f>
        <v>0</v>
      </c>
      <c r="BL219" s="3" t="s">
        <v>122</v>
      </c>
      <c r="BM219" s="204" t="s">
        <v>368</v>
      </c>
    </row>
    <row r="220" s="31" customFormat="true" ht="12.8" hidden="false" customHeight="false" outlineLevel="0" collapsed="false">
      <c r="A220" s="24"/>
      <c r="B220" s="25"/>
      <c r="C220" s="26"/>
      <c r="D220" s="206" t="s">
        <v>124</v>
      </c>
      <c r="E220" s="26"/>
      <c r="F220" s="207" t="s">
        <v>369</v>
      </c>
      <c r="G220" s="26"/>
      <c r="H220" s="26"/>
      <c r="I220" s="208"/>
      <c r="J220" s="26"/>
      <c r="K220" s="26"/>
      <c r="L220" s="30"/>
      <c r="M220" s="209"/>
      <c r="N220" s="210"/>
      <c r="O220" s="67"/>
      <c r="P220" s="67"/>
      <c r="Q220" s="67"/>
      <c r="R220" s="67"/>
      <c r="S220" s="67"/>
      <c r="T220" s="68"/>
      <c r="U220" s="24"/>
      <c r="V220" s="24"/>
      <c r="W220" s="24"/>
      <c r="X220" s="24"/>
      <c r="Y220" s="24"/>
      <c r="Z220" s="24"/>
      <c r="AA220" s="24"/>
      <c r="AB220" s="24"/>
      <c r="AC220" s="24"/>
      <c r="AD220" s="24"/>
      <c r="AE220" s="24"/>
      <c r="AT220" s="3" t="s">
        <v>124</v>
      </c>
      <c r="AU220" s="3" t="s">
        <v>80</v>
      </c>
    </row>
    <row r="221" s="211" customFormat="true" ht="12.8" hidden="false" customHeight="false" outlineLevel="0" collapsed="false">
      <c r="B221" s="212"/>
      <c r="C221" s="213"/>
      <c r="D221" s="214" t="s">
        <v>126</v>
      </c>
      <c r="E221" s="215"/>
      <c r="F221" s="216" t="s">
        <v>370</v>
      </c>
      <c r="G221" s="213"/>
      <c r="H221" s="217" t="n">
        <v>16</v>
      </c>
      <c r="I221" s="218"/>
      <c r="J221" s="213"/>
      <c r="K221" s="213"/>
      <c r="L221" s="219"/>
      <c r="M221" s="220"/>
      <c r="N221" s="221"/>
      <c r="O221" s="221"/>
      <c r="P221" s="221"/>
      <c r="Q221" s="221"/>
      <c r="R221" s="221"/>
      <c r="S221" s="221"/>
      <c r="T221" s="222"/>
      <c r="AT221" s="223" t="s">
        <v>126</v>
      </c>
      <c r="AU221" s="223" t="s">
        <v>80</v>
      </c>
      <c r="AV221" s="211" t="s">
        <v>80</v>
      </c>
      <c r="AW221" s="211" t="s">
        <v>128</v>
      </c>
      <c r="AX221" s="211" t="s">
        <v>78</v>
      </c>
      <c r="AY221" s="223" t="s">
        <v>115</v>
      </c>
    </row>
    <row r="222" s="31" customFormat="true" ht="33" hidden="false" customHeight="true" outlineLevel="0" collapsed="false">
      <c r="A222" s="24"/>
      <c r="B222" s="25"/>
      <c r="C222" s="193" t="s">
        <v>371</v>
      </c>
      <c r="D222" s="193" t="s">
        <v>117</v>
      </c>
      <c r="E222" s="194" t="s">
        <v>372</v>
      </c>
      <c r="F222" s="195" t="s">
        <v>373</v>
      </c>
      <c r="G222" s="196" t="s">
        <v>181</v>
      </c>
      <c r="H222" s="197" t="n">
        <v>16</v>
      </c>
      <c r="I222" s="198"/>
      <c r="J222" s="199" t="n">
        <f aca="false">ROUND(I222*H222,2)</f>
        <v>0</v>
      </c>
      <c r="K222" s="195" t="s">
        <v>121</v>
      </c>
      <c r="L222" s="30"/>
      <c r="M222" s="200"/>
      <c r="N222" s="201" t="s">
        <v>41</v>
      </c>
      <c r="O222" s="67"/>
      <c r="P222" s="202" t="n">
        <f aca="false">O222*H222</f>
        <v>0</v>
      </c>
      <c r="Q222" s="202" t="n">
        <v>0</v>
      </c>
      <c r="R222" s="202" t="n">
        <f aca="false">Q222*H222</f>
        <v>0</v>
      </c>
      <c r="S222" s="202" t="n">
        <v>0</v>
      </c>
      <c r="T222" s="203" t="n">
        <f aca="false">S222*H222</f>
        <v>0</v>
      </c>
      <c r="U222" s="24"/>
      <c r="V222" s="24"/>
      <c r="W222" s="24"/>
      <c r="X222" s="24"/>
      <c r="Y222" s="24"/>
      <c r="Z222" s="24"/>
      <c r="AA222" s="24"/>
      <c r="AB222" s="24"/>
      <c r="AC222" s="24"/>
      <c r="AD222" s="24"/>
      <c r="AE222" s="24"/>
      <c r="AR222" s="204" t="s">
        <v>122</v>
      </c>
      <c r="AT222" s="204" t="s">
        <v>117</v>
      </c>
      <c r="AU222" s="204" t="s">
        <v>80</v>
      </c>
      <c r="AY222" s="3" t="s">
        <v>115</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78</v>
      </c>
      <c r="BK222" s="205" t="n">
        <f aca="false">ROUND(I222*H222,2)</f>
        <v>0</v>
      </c>
      <c r="BL222" s="3" t="s">
        <v>122</v>
      </c>
      <c r="BM222" s="204" t="s">
        <v>374</v>
      </c>
    </row>
    <row r="223" s="31" customFormat="true" ht="12.8" hidden="false" customHeight="false" outlineLevel="0" collapsed="false">
      <c r="A223" s="24"/>
      <c r="B223" s="25"/>
      <c r="C223" s="26"/>
      <c r="D223" s="206" t="s">
        <v>124</v>
      </c>
      <c r="E223" s="26"/>
      <c r="F223" s="207" t="s">
        <v>375</v>
      </c>
      <c r="G223" s="26"/>
      <c r="H223" s="26"/>
      <c r="I223" s="208"/>
      <c r="J223" s="26"/>
      <c r="K223" s="26"/>
      <c r="L223" s="30"/>
      <c r="M223" s="209"/>
      <c r="N223" s="210"/>
      <c r="O223" s="67"/>
      <c r="P223" s="67"/>
      <c r="Q223" s="67"/>
      <c r="R223" s="67"/>
      <c r="S223" s="67"/>
      <c r="T223" s="68"/>
      <c r="U223" s="24"/>
      <c r="V223" s="24"/>
      <c r="W223" s="24"/>
      <c r="X223" s="24"/>
      <c r="Y223" s="24"/>
      <c r="Z223" s="24"/>
      <c r="AA223" s="24"/>
      <c r="AB223" s="24"/>
      <c r="AC223" s="24"/>
      <c r="AD223" s="24"/>
      <c r="AE223" s="24"/>
      <c r="AT223" s="3" t="s">
        <v>124</v>
      </c>
      <c r="AU223" s="3" t="s">
        <v>80</v>
      </c>
    </row>
    <row r="224" s="211" customFormat="true" ht="12.8" hidden="false" customHeight="false" outlineLevel="0" collapsed="false">
      <c r="B224" s="212"/>
      <c r="C224" s="213"/>
      <c r="D224" s="214" t="s">
        <v>126</v>
      </c>
      <c r="E224" s="215"/>
      <c r="F224" s="216" t="s">
        <v>376</v>
      </c>
      <c r="G224" s="213"/>
      <c r="H224" s="217" t="n">
        <v>16</v>
      </c>
      <c r="I224" s="218"/>
      <c r="J224" s="213"/>
      <c r="K224" s="213"/>
      <c r="L224" s="219"/>
      <c r="M224" s="220"/>
      <c r="N224" s="221"/>
      <c r="O224" s="221"/>
      <c r="P224" s="221"/>
      <c r="Q224" s="221"/>
      <c r="R224" s="221"/>
      <c r="S224" s="221"/>
      <c r="T224" s="222"/>
      <c r="AT224" s="223" t="s">
        <v>126</v>
      </c>
      <c r="AU224" s="223" t="s">
        <v>80</v>
      </c>
      <c r="AV224" s="211" t="s">
        <v>80</v>
      </c>
      <c r="AW224" s="211" t="s">
        <v>128</v>
      </c>
      <c r="AX224" s="211" t="s">
        <v>78</v>
      </c>
      <c r="AY224" s="223" t="s">
        <v>115</v>
      </c>
    </row>
    <row r="225" s="31" customFormat="true" ht="21.75" hidden="false" customHeight="true" outlineLevel="0" collapsed="false">
      <c r="A225" s="24"/>
      <c r="B225" s="25"/>
      <c r="C225" s="193" t="s">
        <v>377</v>
      </c>
      <c r="D225" s="193" t="s">
        <v>117</v>
      </c>
      <c r="E225" s="194" t="s">
        <v>378</v>
      </c>
      <c r="F225" s="195" t="s">
        <v>379</v>
      </c>
      <c r="G225" s="196" t="s">
        <v>120</v>
      </c>
      <c r="H225" s="197" t="n">
        <v>16.916</v>
      </c>
      <c r="I225" s="198"/>
      <c r="J225" s="199" t="n">
        <f aca="false">ROUND(I225*H225,2)</f>
        <v>0</v>
      </c>
      <c r="K225" s="195" t="s">
        <v>121</v>
      </c>
      <c r="L225" s="30"/>
      <c r="M225" s="200"/>
      <c r="N225" s="201" t="s">
        <v>41</v>
      </c>
      <c r="O225" s="67"/>
      <c r="P225" s="202" t="n">
        <f aca="false">O225*H225</f>
        <v>0</v>
      </c>
      <c r="Q225" s="202" t="n">
        <v>0</v>
      </c>
      <c r="R225" s="202" t="n">
        <f aca="false">Q225*H225</f>
        <v>0</v>
      </c>
      <c r="S225" s="202" t="n">
        <v>0</v>
      </c>
      <c r="T225" s="203" t="n">
        <f aca="false">S225*H225</f>
        <v>0</v>
      </c>
      <c r="U225" s="24"/>
      <c r="V225" s="24"/>
      <c r="W225" s="24"/>
      <c r="X225" s="24"/>
      <c r="Y225" s="24"/>
      <c r="Z225" s="24"/>
      <c r="AA225" s="24"/>
      <c r="AB225" s="24"/>
      <c r="AC225" s="24"/>
      <c r="AD225" s="24"/>
      <c r="AE225" s="24"/>
      <c r="AR225" s="204" t="s">
        <v>122</v>
      </c>
      <c r="AT225" s="204" t="s">
        <v>117</v>
      </c>
      <c r="AU225" s="204" t="s">
        <v>80</v>
      </c>
      <c r="AY225" s="3" t="s">
        <v>115</v>
      </c>
      <c r="BE225" s="205" t="n">
        <f aca="false">IF(N225="základní",J225,0)</f>
        <v>0</v>
      </c>
      <c r="BF225" s="205" t="n">
        <f aca="false">IF(N225="snížená",J225,0)</f>
        <v>0</v>
      </c>
      <c r="BG225" s="205" t="n">
        <f aca="false">IF(N225="zákl. přenesená",J225,0)</f>
        <v>0</v>
      </c>
      <c r="BH225" s="205" t="n">
        <f aca="false">IF(N225="sníž. přenesená",J225,0)</f>
        <v>0</v>
      </c>
      <c r="BI225" s="205" t="n">
        <f aca="false">IF(N225="nulová",J225,0)</f>
        <v>0</v>
      </c>
      <c r="BJ225" s="3" t="s">
        <v>78</v>
      </c>
      <c r="BK225" s="205" t="n">
        <f aca="false">ROUND(I225*H225,2)</f>
        <v>0</v>
      </c>
      <c r="BL225" s="3" t="s">
        <v>122</v>
      </c>
      <c r="BM225" s="204" t="s">
        <v>380</v>
      </c>
    </row>
    <row r="226" s="31" customFormat="true" ht="12.8" hidden="false" customHeight="false" outlineLevel="0" collapsed="false">
      <c r="A226" s="24"/>
      <c r="B226" s="25"/>
      <c r="C226" s="26"/>
      <c r="D226" s="206" t="s">
        <v>124</v>
      </c>
      <c r="E226" s="26"/>
      <c r="F226" s="207" t="s">
        <v>381</v>
      </c>
      <c r="G226" s="26"/>
      <c r="H226" s="26"/>
      <c r="I226" s="208"/>
      <c r="J226" s="26"/>
      <c r="K226" s="26"/>
      <c r="L226" s="30"/>
      <c r="M226" s="209"/>
      <c r="N226" s="210"/>
      <c r="O226" s="67"/>
      <c r="P226" s="67"/>
      <c r="Q226" s="67"/>
      <c r="R226" s="67"/>
      <c r="S226" s="67"/>
      <c r="T226" s="68"/>
      <c r="U226" s="24"/>
      <c r="V226" s="24"/>
      <c r="W226" s="24"/>
      <c r="X226" s="24"/>
      <c r="Y226" s="24"/>
      <c r="Z226" s="24"/>
      <c r="AA226" s="24"/>
      <c r="AB226" s="24"/>
      <c r="AC226" s="24"/>
      <c r="AD226" s="24"/>
      <c r="AE226" s="24"/>
      <c r="AT226" s="3" t="s">
        <v>124</v>
      </c>
      <c r="AU226" s="3" t="s">
        <v>80</v>
      </c>
    </row>
    <row r="227" s="211" customFormat="true" ht="12.8" hidden="false" customHeight="false" outlineLevel="0" collapsed="false">
      <c r="B227" s="212"/>
      <c r="C227" s="213"/>
      <c r="D227" s="214" t="s">
        <v>126</v>
      </c>
      <c r="E227" s="215"/>
      <c r="F227" s="216" t="s">
        <v>382</v>
      </c>
      <c r="G227" s="213"/>
      <c r="H227" s="217" t="n">
        <v>3.387</v>
      </c>
      <c r="I227" s="218"/>
      <c r="J227" s="213"/>
      <c r="K227" s="213"/>
      <c r="L227" s="219"/>
      <c r="M227" s="220"/>
      <c r="N227" s="221"/>
      <c r="O227" s="221"/>
      <c r="P227" s="221"/>
      <c r="Q227" s="221"/>
      <c r="R227" s="221"/>
      <c r="S227" s="221"/>
      <c r="T227" s="222"/>
      <c r="AT227" s="223" t="s">
        <v>126</v>
      </c>
      <c r="AU227" s="223" t="s">
        <v>80</v>
      </c>
      <c r="AV227" s="211" t="s">
        <v>80</v>
      </c>
      <c r="AW227" s="211" t="s">
        <v>128</v>
      </c>
      <c r="AX227" s="211" t="s">
        <v>70</v>
      </c>
      <c r="AY227" s="223" t="s">
        <v>115</v>
      </c>
    </row>
    <row r="228" s="211" customFormat="true" ht="12.8" hidden="false" customHeight="false" outlineLevel="0" collapsed="false">
      <c r="B228" s="212"/>
      <c r="C228" s="213"/>
      <c r="D228" s="214" t="s">
        <v>126</v>
      </c>
      <c r="E228" s="215"/>
      <c r="F228" s="216" t="s">
        <v>383</v>
      </c>
      <c r="G228" s="213"/>
      <c r="H228" s="217" t="n">
        <v>13.529</v>
      </c>
      <c r="I228" s="218"/>
      <c r="J228" s="213"/>
      <c r="K228" s="213"/>
      <c r="L228" s="219"/>
      <c r="M228" s="220"/>
      <c r="N228" s="221"/>
      <c r="O228" s="221"/>
      <c r="P228" s="221"/>
      <c r="Q228" s="221"/>
      <c r="R228" s="221"/>
      <c r="S228" s="221"/>
      <c r="T228" s="222"/>
      <c r="AT228" s="223" t="s">
        <v>126</v>
      </c>
      <c r="AU228" s="223" t="s">
        <v>80</v>
      </c>
      <c r="AV228" s="211" t="s">
        <v>80</v>
      </c>
      <c r="AW228" s="211" t="s">
        <v>128</v>
      </c>
      <c r="AX228" s="211" t="s">
        <v>70</v>
      </c>
      <c r="AY228" s="223" t="s">
        <v>115</v>
      </c>
    </row>
    <row r="229" s="224" customFormat="true" ht="12.8" hidden="false" customHeight="false" outlineLevel="0" collapsed="false">
      <c r="B229" s="225"/>
      <c r="C229" s="226"/>
      <c r="D229" s="214" t="s">
        <v>126</v>
      </c>
      <c r="E229" s="227"/>
      <c r="F229" s="228" t="s">
        <v>141</v>
      </c>
      <c r="G229" s="226"/>
      <c r="H229" s="229" t="n">
        <v>16.916</v>
      </c>
      <c r="I229" s="230"/>
      <c r="J229" s="226"/>
      <c r="K229" s="226"/>
      <c r="L229" s="231"/>
      <c r="M229" s="232"/>
      <c r="N229" s="233"/>
      <c r="O229" s="233"/>
      <c r="P229" s="233"/>
      <c r="Q229" s="233"/>
      <c r="R229" s="233"/>
      <c r="S229" s="233"/>
      <c r="T229" s="234"/>
      <c r="AT229" s="235" t="s">
        <v>126</v>
      </c>
      <c r="AU229" s="235" t="s">
        <v>80</v>
      </c>
      <c r="AV229" s="224" t="s">
        <v>122</v>
      </c>
      <c r="AW229" s="224" t="s">
        <v>128</v>
      </c>
      <c r="AX229" s="224" t="s">
        <v>78</v>
      </c>
      <c r="AY229" s="235" t="s">
        <v>115</v>
      </c>
    </row>
    <row r="230" s="31" customFormat="true" ht="16.5" hidden="false" customHeight="true" outlineLevel="0" collapsed="false">
      <c r="A230" s="24"/>
      <c r="B230" s="25"/>
      <c r="C230" s="193" t="s">
        <v>384</v>
      </c>
      <c r="D230" s="193" t="s">
        <v>117</v>
      </c>
      <c r="E230" s="194" t="s">
        <v>385</v>
      </c>
      <c r="F230" s="195" t="s">
        <v>386</v>
      </c>
      <c r="G230" s="196" t="s">
        <v>120</v>
      </c>
      <c r="H230" s="197" t="n">
        <v>2.627</v>
      </c>
      <c r="I230" s="198"/>
      <c r="J230" s="199" t="n">
        <f aca="false">ROUND(I230*H230,2)</f>
        <v>0</v>
      </c>
      <c r="K230" s="195" t="s">
        <v>121</v>
      </c>
      <c r="L230" s="30"/>
      <c r="M230" s="200"/>
      <c r="N230" s="201" t="s">
        <v>41</v>
      </c>
      <c r="O230" s="67"/>
      <c r="P230" s="202" t="n">
        <f aca="false">O230*H230</f>
        <v>0</v>
      </c>
      <c r="Q230" s="202" t="n">
        <v>0</v>
      </c>
      <c r="R230" s="202" t="n">
        <f aca="false">Q230*H230</f>
        <v>0</v>
      </c>
      <c r="S230" s="202" t="n">
        <v>0</v>
      </c>
      <c r="T230" s="203" t="n">
        <f aca="false">S230*H230</f>
        <v>0</v>
      </c>
      <c r="U230" s="24"/>
      <c r="V230" s="24"/>
      <c r="W230" s="24"/>
      <c r="X230" s="24"/>
      <c r="Y230" s="24"/>
      <c r="Z230" s="24"/>
      <c r="AA230" s="24"/>
      <c r="AB230" s="24"/>
      <c r="AC230" s="24"/>
      <c r="AD230" s="24"/>
      <c r="AE230" s="24"/>
      <c r="AR230" s="204" t="s">
        <v>122</v>
      </c>
      <c r="AT230" s="204" t="s">
        <v>117</v>
      </c>
      <c r="AU230" s="204" t="s">
        <v>80</v>
      </c>
      <c r="AY230" s="3" t="s">
        <v>115</v>
      </c>
      <c r="BE230" s="205" t="n">
        <f aca="false">IF(N230="základní",J230,0)</f>
        <v>0</v>
      </c>
      <c r="BF230" s="205" t="n">
        <f aca="false">IF(N230="snížená",J230,0)</f>
        <v>0</v>
      </c>
      <c r="BG230" s="205" t="n">
        <f aca="false">IF(N230="zákl. přenesená",J230,0)</f>
        <v>0</v>
      </c>
      <c r="BH230" s="205" t="n">
        <f aca="false">IF(N230="sníž. přenesená",J230,0)</f>
        <v>0</v>
      </c>
      <c r="BI230" s="205" t="n">
        <f aca="false">IF(N230="nulová",J230,0)</f>
        <v>0</v>
      </c>
      <c r="BJ230" s="3" t="s">
        <v>78</v>
      </c>
      <c r="BK230" s="205" t="n">
        <f aca="false">ROUND(I230*H230,2)</f>
        <v>0</v>
      </c>
      <c r="BL230" s="3" t="s">
        <v>122</v>
      </c>
      <c r="BM230" s="204" t="s">
        <v>387</v>
      </c>
    </row>
    <row r="231" s="31" customFormat="true" ht="12.8" hidden="false" customHeight="false" outlineLevel="0" collapsed="false">
      <c r="A231" s="24"/>
      <c r="B231" s="25"/>
      <c r="C231" s="26"/>
      <c r="D231" s="206" t="s">
        <v>124</v>
      </c>
      <c r="E231" s="26"/>
      <c r="F231" s="207" t="s">
        <v>388</v>
      </c>
      <c r="G231" s="26"/>
      <c r="H231" s="26"/>
      <c r="I231" s="208"/>
      <c r="J231" s="26"/>
      <c r="K231" s="26"/>
      <c r="L231" s="30"/>
      <c r="M231" s="209"/>
      <c r="N231" s="210"/>
      <c r="O231" s="67"/>
      <c r="P231" s="67"/>
      <c r="Q231" s="67"/>
      <c r="R231" s="67"/>
      <c r="S231" s="67"/>
      <c r="T231" s="68"/>
      <c r="U231" s="24"/>
      <c r="V231" s="24"/>
      <c r="W231" s="24"/>
      <c r="X231" s="24"/>
      <c r="Y231" s="24"/>
      <c r="Z231" s="24"/>
      <c r="AA231" s="24"/>
      <c r="AB231" s="24"/>
      <c r="AC231" s="24"/>
      <c r="AD231" s="24"/>
      <c r="AE231" s="24"/>
      <c r="AT231" s="3" t="s">
        <v>124</v>
      </c>
      <c r="AU231" s="3" t="s">
        <v>80</v>
      </c>
    </row>
    <row r="232" s="211" customFormat="true" ht="12.8" hidden="false" customHeight="false" outlineLevel="0" collapsed="false">
      <c r="B232" s="212"/>
      <c r="C232" s="213"/>
      <c r="D232" s="214" t="s">
        <v>126</v>
      </c>
      <c r="E232" s="215"/>
      <c r="F232" s="216" t="s">
        <v>389</v>
      </c>
      <c r="G232" s="213"/>
      <c r="H232" s="217" t="n">
        <v>2.627</v>
      </c>
      <c r="I232" s="218"/>
      <c r="J232" s="213"/>
      <c r="K232" s="213"/>
      <c r="L232" s="219"/>
      <c r="M232" s="220"/>
      <c r="N232" s="221"/>
      <c r="O232" s="221"/>
      <c r="P232" s="221"/>
      <c r="Q232" s="221"/>
      <c r="R232" s="221"/>
      <c r="S232" s="221"/>
      <c r="T232" s="222"/>
      <c r="AT232" s="223" t="s">
        <v>126</v>
      </c>
      <c r="AU232" s="223" t="s">
        <v>80</v>
      </c>
      <c r="AV232" s="211" t="s">
        <v>80</v>
      </c>
      <c r="AW232" s="211" t="s">
        <v>128</v>
      </c>
      <c r="AX232" s="211" t="s">
        <v>78</v>
      </c>
      <c r="AY232" s="223" t="s">
        <v>115</v>
      </c>
    </row>
    <row r="233" s="31" customFormat="true" ht="16.5" hidden="false" customHeight="true" outlineLevel="0" collapsed="false">
      <c r="A233" s="24"/>
      <c r="B233" s="25"/>
      <c r="C233" s="193" t="s">
        <v>390</v>
      </c>
      <c r="D233" s="193" t="s">
        <v>117</v>
      </c>
      <c r="E233" s="194" t="s">
        <v>391</v>
      </c>
      <c r="F233" s="195" t="s">
        <v>392</v>
      </c>
      <c r="G233" s="196" t="s">
        <v>120</v>
      </c>
      <c r="H233" s="197" t="n">
        <v>16.916</v>
      </c>
      <c r="I233" s="198"/>
      <c r="J233" s="199" t="n">
        <f aca="false">ROUND(I233*H233,2)</f>
        <v>0</v>
      </c>
      <c r="K233" s="195" t="s">
        <v>121</v>
      </c>
      <c r="L233" s="30"/>
      <c r="M233" s="200"/>
      <c r="N233" s="201" t="s">
        <v>41</v>
      </c>
      <c r="O233" s="67"/>
      <c r="P233" s="202" t="n">
        <f aca="false">O233*H233</f>
        <v>0</v>
      </c>
      <c r="Q233" s="202" t="n">
        <v>0</v>
      </c>
      <c r="R233" s="202" t="n">
        <f aca="false">Q233*H233</f>
        <v>0</v>
      </c>
      <c r="S233" s="202" t="n">
        <v>0</v>
      </c>
      <c r="T233" s="203" t="n">
        <f aca="false">S233*H233</f>
        <v>0</v>
      </c>
      <c r="U233" s="24"/>
      <c r="V233" s="24"/>
      <c r="W233" s="24"/>
      <c r="X233" s="24"/>
      <c r="Y233" s="24"/>
      <c r="Z233" s="24"/>
      <c r="AA233" s="24"/>
      <c r="AB233" s="24"/>
      <c r="AC233" s="24"/>
      <c r="AD233" s="24"/>
      <c r="AE233" s="24"/>
      <c r="AR233" s="204" t="s">
        <v>122</v>
      </c>
      <c r="AT233" s="204" t="s">
        <v>117</v>
      </c>
      <c r="AU233" s="204" t="s">
        <v>80</v>
      </c>
      <c r="AY233" s="3" t="s">
        <v>115</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78</v>
      </c>
      <c r="BK233" s="205" t="n">
        <f aca="false">ROUND(I233*H233,2)</f>
        <v>0</v>
      </c>
      <c r="BL233" s="3" t="s">
        <v>122</v>
      </c>
      <c r="BM233" s="204" t="s">
        <v>393</v>
      </c>
    </row>
    <row r="234" s="31" customFormat="true" ht="12.8" hidden="false" customHeight="false" outlineLevel="0" collapsed="false">
      <c r="A234" s="24"/>
      <c r="B234" s="25"/>
      <c r="C234" s="26"/>
      <c r="D234" s="206" t="s">
        <v>124</v>
      </c>
      <c r="E234" s="26"/>
      <c r="F234" s="207" t="s">
        <v>394</v>
      </c>
      <c r="G234" s="26"/>
      <c r="H234" s="26"/>
      <c r="I234" s="208"/>
      <c r="J234" s="26"/>
      <c r="K234" s="26"/>
      <c r="L234" s="30"/>
      <c r="M234" s="209"/>
      <c r="N234" s="210"/>
      <c r="O234" s="67"/>
      <c r="P234" s="67"/>
      <c r="Q234" s="67"/>
      <c r="R234" s="67"/>
      <c r="S234" s="67"/>
      <c r="T234" s="68"/>
      <c r="U234" s="24"/>
      <c r="V234" s="24"/>
      <c r="W234" s="24"/>
      <c r="X234" s="24"/>
      <c r="Y234" s="24"/>
      <c r="Z234" s="24"/>
      <c r="AA234" s="24"/>
      <c r="AB234" s="24"/>
      <c r="AC234" s="24"/>
      <c r="AD234" s="24"/>
      <c r="AE234" s="24"/>
      <c r="AT234" s="3" t="s">
        <v>124</v>
      </c>
      <c r="AU234" s="3" t="s">
        <v>80</v>
      </c>
    </row>
    <row r="235" s="31" customFormat="true" ht="16.5" hidden="false" customHeight="true" outlineLevel="0" collapsed="false">
      <c r="A235" s="24"/>
      <c r="B235" s="25"/>
      <c r="C235" s="193" t="s">
        <v>395</v>
      </c>
      <c r="D235" s="193" t="s">
        <v>117</v>
      </c>
      <c r="E235" s="194" t="s">
        <v>396</v>
      </c>
      <c r="F235" s="195" t="s">
        <v>397</v>
      </c>
      <c r="G235" s="196" t="s">
        <v>120</v>
      </c>
      <c r="H235" s="197" t="n">
        <v>2.627</v>
      </c>
      <c r="I235" s="198"/>
      <c r="J235" s="199" t="n">
        <f aca="false">ROUND(I235*H235,2)</f>
        <v>0</v>
      </c>
      <c r="K235" s="195" t="s">
        <v>121</v>
      </c>
      <c r="L235" s="30"/>
      <c r="M235" s="200"/>
      <c r="N235" s="201" t="s">
        <v>41</v>
      </c>
      <c r="O235" s="67"/>
      <c r="P235" s="202" t="n">
        <f aca="false">O235*H235</f>
        <v>0</v>
      </c>
      <c r="Q235" s="202" t="n">
        <v>0</v>
      </c>
      <c r="R235" s="202" t="n">
        <f aca="false">Q235*H235</f>
        <v>0</v>
      </c>
      <c r="S235" s="202" t="n">
        <v>0</v>
      </c>
      <c r="T235" s="203" t="n">
        <f aca="false">S235*H235</f>
        <v>0</v>
      </c>
      <c r="U235" s="24"/>
      <c r="V235" s="24"/>
      <c r="W235" s="24"/>
      <c r="X235" s="24"/>
      <c r="Y235" s="24"/>
      <c r="Z235" s="24"/>
      <c r="AA235" s="24"/>
      <c r="AB235" s="24"/>
      <c r="AC235" s="24"/>
      <c r="AD235" s="24"/>
      <c r="AE235" s="24"/>
      <c r="AR235" s="204" t="s">
        <v>122</v>
      </c>
      <c r="AT235" s="204" t="s">
        <v>117</v>
      </c>
      <c r="AU235" s="204" t="s">
        <v>80</v>
      </c>
      <c r="AY235" s="3" t="s">
        <v>115</v>
      </c>
      <c r="BE235" s="205" t="n">
        <f aca="false">IF(N235="základní",J235,0)</f>
        <v>0</v>
      </c>
      <c r="BF235" s="205" t="n">
        <f aca="false">IF(N235="snížená",J235,0)</f>
        <v>0</v>
      </c>
      <c r="BG235" s="205" t="n">
        <f aca="false">IF(N235="zákl. přenesená",J235,0)</f>
        <v>0</v>
      </c>
      <c r="BH235" s="205" t="n">
        <f aca="false">IF(N235="sníž. přenesená",J235,0)</f>
        <v>0</v>
      </c>
      <c r="BI235" s="205" t="n">
        <f aca="false">IF(N235="nulová",J235,0)</f>
        <v>0</v>
      </c>
      <c r="BJ235" s="3" t="s">
        <v>78</v>
      </c>
      <c r="BK235" s="205" t="n">
        <f aca="false">ROUND(I235*H235,2)</f>
        <v>0</v>
      </c>
      <c r="BL235" s="3" t="s">
        <v>122</v>
      </c>
      <c r="BM235" s="204" t="s">
        <v>398</v>
      </c>
    </row>
    <row r="236" s="31" customFormat="true" ht="12.8" hidden="false" customHeight="false" outlineLevel="0" collapsed="false">
      <c r="A236" s="24"/>
      <c r="B236" s="25"/>
      <c r="C236" s="26"/>
      <c r="D236" s="206" t="s">
        <v>124</v>
      </c>
      <c r="E236" s="26"/>
      <c r="F236" s="207" t="s">
        <v>399</v>
      </c>
      <c r="G236" s="26"/>
      <c r="H236" s="26"/>
      <c r="I236" s="208"/>
      <c r="J236" s="26"/>
      <c r="K236" s="26"/>
      <c r="L236" s="30"/>
      <c r="M236" s="209"/>
      <c r="N236" s="210"/>
      <c r="O236" s="67"/>
      <c r="P236" s="67"/>
      <c r="Q236" s="67"/>
      <c r="R236" s="67"/>
      <c r="S236" s="67"/>
      <c r="T236" s="68"/>
      <c r="U236" s="24"/>
      <c r="V236" s="24"/>
      <c r="W236" s="24"/>
      <c r="X236" s="24"/>
      <c r="Y236" s="24"/>
      <c r="Z236" s="24"/>
      <c r="AA236" s="24"/>
      <c r="AB236" s="24"/>
      <c r="AC236" s="24"/>
      <c r="AD236" s="24"/>
      <c r="AE236" s="24"/>
      <c r="AT236" s="3" t="s">
        <v>124</v>
      </c>
      <c r="AU236" s="3" t="s">
        <v>80</v>
      </c>
    </row>
    <row r="237" s="31" customFormat="true" ht="16.5" hidden="false" customHeight="true" outlineLevel="0" collapsed="false">
      <c r="A237" s="24"/>
      <c r="B237" s="25"/>
      <c r="C237" s="193" t="s">
        <v>400</v>
      </c>
      <c r="D237" s="193" t="s">
        <v>117</v>
      </c>
      <c r="E237" s="194" t="s">
        <v>401</v>
      </c>
      <c r="F237" s="195" t="s">
        <v>402</v>
      </c>
      <c r="G237" s="196" t="s">
        <v>120</v>
      </c>
      <c r="H237" s="197" t="n">
        <v>16.916</v>
      </c>
      <c r="I237" s="198"/>
      <c r="J237" s="199" t="n">
        <f aca="false">ROUND(I237*H237,2)</f>
        <v>0</v>
      </c>
      <c r="K237" s="195" t="s">
        <v>121</v>
      </c>
      <c r="L237" s="30"/>
      <c r="M237" s="200"/>
      <c r="N237" s="201" t="s">
        <v>41</v>
      </c>
      <c r="O237" s="67"/>
      <c r="P237" s="202" t="n">
        <f aca="false">O237*H237</f>
        <v>0</v>
      </c>
      <c r="Q237" s="202" t="n">
        <v>0</v>
      </c>
      <c r="R237" s="202" t="n">
        <f aca="false">Q237*H237</f>
        <v>0</v>
      </c>
      <c r="S237" s="202" t="n">
        <v>0</v>
      </c>
      <c r="T237" s="203" t="n">
        <f aca="false">S237*H237</f>
        <v>0</v>
      </c>
      <c r="U237" s="24"/>
      <c r="V237" s="24"/>
      <c r="W237" s="24"/>
      <c r="X237" s="24"/>
      <c r="Y237" s="24"/>
      <c r="Z237" s="24"/>
      <c r="AA237" s="24"/>
      <c r="AB237" s="24"/>
      <c r="AC237" s="24"/>
      <c r="AD237" s="24"/>
      <c r="AE237" s="24"/>
      <c r="AR237" s="204" t="s">
        <v>122</v>
      </c>
      <c r="AT237" s="204" t="s">
        <v>117</v>
      </c>
      <c r="AU237" s="204" t="s">
        <v>80</v>
      </c>
      <c r="AY237" s="3" t="s">
        <v>115</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78</v>
      </c>
      <c r="BK237" s="205" t="n">
        <f aca="false">ROUND(I237*H237,2)</f>
        <v>0</v>
      </c>
      <c r="BL237" s="3" t="s">
        <v>122</v>
      </c>
      <c r="BM237" s="204" t="s">
        <v>403</v>
      </c>
    </row>
    <row r="238" s="31" customFormat="true" ht="12.8" hidden="false" customHeight="false" outlineLevel="0" collapsed="false">
      <c r="A238" s="24"/>
      <c r="B238" s="25"/>
      <c r="C238" s="26"/>
      <c r="D238" s="206" t="s">
        <v>124</v>
      </c>
      <c r="E238" s="26"/>
      <c r="F238" s="207" t="s">
        <v>404</v>
      </c>
      <c r="G238" s="26"/>
      <c r="H238" s="26"/>
      <c r="I238" s="208"/>
      <c r="J238" s="26"/>
      <c r="K238" s="26"/>
      <c r="L238" s="30"/>
      <c r="M238" s="209"/>
      <c r="N238" s="210"/>
      <c r="O238" s="67"/>
      <c r="P238" s="67"/>
      <c r="Q238" s="67"/>
      <c r="R238" s="67"/>
      <c r="S238" s="67"/>
      <c r="T238" s="68"/>
      <c r="U238" s="24"/>
      <c r="V238" s="24"/>
      <c r="W238" s="24"/>
      <c r="X238" s="24"/>
      <c r="Y238" s="24"/>
      <c r="Z238" s="24"/>
      <c r="AA238" s="24"/>
      <c r="AB238" s="24"/>
      <c r="AC238" s="24"/>
      <c r="AD238" s="24"/>
      <c r="AE238" s="24"/>
      <c r="AT238" s="3" t="s">
        <v>124</v>
      </c>
      <c r="AU238" s="3" t="s">
        <v>80</v>
      </c>
    </row>
    <row r="239" s="31" customFormat="true" ht="16.5" hidden="false" customHeight="true" outlineLevel="0" collapsed="false">
      <c r="A239" s="24"/>
      <c r="B239" s="25"/>
      <c r="C239" s="193" t="s">
        <v>405</v>
      </c>
      <c r="D239" s="193" t="s">
        <v>117</v>
      </c>
      <c r="E239" s="194" t="s">
        <v>406</v>
      </c>
      <c r="F239" s="195" t="s">
        <v>407</v>
      </c>
      <c r="G239" s="196" t="s">
        <v>120</v>
      </c>
      <c r="H239" s="197" t="n">
        <v>2.627</v>
      </c>
      <c r="I239" s="198"/>
      <c r="J239" s="199" t="n">
        <f aca="false">ROUND(I239*H239,2)</f>
        <v>0</v>
      </c>
      <c r="K239" s="195" t="s">
        <v>121</v>
      </c>
      <c r="L239" s="30"/>
      <c r="M239" s="200"/>
      <c r="N239" s="201" t="s">
        <v>41</v>
      </c>
      <c r="O239" s="67"/>
      <c r="P239" s="202" t="n">
        <f aca="false">O239*H239</f>
        <v>0</v>
      </c>
      <c r="Q239" s="202" t="n">
        <v>0</v>
      </c>
      <c r="R239" s="202" t="n">
        <f aca="false">Q239*H239</f>
        <v>0</v>
      </c>
      <c r="S239" s="202" t="n">
        <v>0</v>
      </c>
      <c r="T239" s="203" t="n">
        <f aca="false">S239*H239</f>
        <v>0</v>
      </c>
      <c r="U239" s="24"/>
      <c r="V239" s="24"/>
      <c r="W239" s="24"/>
      <c r="X239" s="24"/>
      <c r="Y239" s="24"/>
      <c r="Z239" s="24"/>
      <c r="AA239" s="24"/>
      <c r="AB239" s="24"/>
      <c r="AC239" s="24"/>
      <c r="AD239" s="24"/>
      <c r="AE239" s="24"/>
      <c r="AR239" s="204" t="s">
        <v>122</v>
      </c>
      <c r="AT239" s="204" t="s">
        <v>117</v>
      </c>
      <c r="AU239" s="204" t="s">
        <v>80</v>
      </c>
      <c r="AY239" s="3" t="s">
        <v>115</v>
      </c>
      <c r="BE239" s="205" t="n">
        <f aca="false">IF(N239="základní",J239,0)</f>
        <v>0</v>
      </c>
      <c r="BF239" s="205" t="n">
        <f aca="false">IF(N239="snížená",J239,0)</f>
        <v>0</v>
      </c>
      <c r="BG239" s="205" t="n">
        <f aca="false">IF(N239="zákl. přenesená",J239,0)</f>
        <v>0</v>
      </c>
      <c r="BH239" s="205" t="n">
        <f aca="false">IF(N239="sníž. přenesená",J239,0)</f>
        <v>0</v>
      </c>
      <c r="BI239" s="205" t="n">
        <f aca="false">IF(N239="nulová",J239,0)</f>
        <v>0</v>
      </c>
      <c r="BJ239" s="3" t="s">
        <v>78</v>
      </c>
      <c r="BK239" s="205" t="n">
        <f aca="false">ROUND(I239*H239,2)</f>
        <v>0</v>
      </c>
      <c r="BL239" s="3" t="s">
        <v>122</v>
      </c>
      <c r="BM239" s="204" t="s">
        <v>408</v>
      </c>
    </row>
    <row r="240" s="31" customFormat="true" ht="12.8" hidden="false" customHeight="false" outlineLevel="0" collapsed="false">
      <c r="A240" s="24"/>
      <c r="B240" s="25"/>
      <c r="C240" s="26"/>
      <c r="D240" s="206" t="s">
        <v>124</v>
      </c>
      <c r="E240" s="26"/>
      <c r="F240" s="207" t="s">
        <v>409</v>
      </c>
      <c r="G240" s="26"/>
      <c r="H240" s="26"/>
      <c r="I240" s="208"/>
      <c r="J240" s="26"/>
      <c r="K240" s="26"/>
      <c r="L240" s="30"/>
      <c r="M240" s="209"/>
      <c r="N240" s="210"/>
      <c r="O240" s="67"/>
      <c r="P240" s="67"/>
      <c r="Q240" s="67"/>
      <c r="R240" s="67"/>
      <c r="S240" s="67"/>
      <c r="T240" s="68"/>
      <c r="U240" s="24"/>
      <c r="V240" s="24"/>
      <c r="W240" s="24"/>
      <c r="X240" s="24"/>
      <c r="Y240" s="24"/>
      <c r="Z240" s="24"/>
      <c r="AA240" s="24"/>
      <c r="AB240" s="24"/>
      <c r="AC240" s="24"/>
      <c r="AD240" s="24"/>
      <c r="AE240" s="24"/>
      <c r="AT240" s="3" t="s">
        <v>124</v>
      </c>
      <c r="AU240" s="3" t="s">
        <v>80</v>
      </c>
    </row>
    <row r="241" s="31" customFormat="true" ht="16.5" hidden="false" customHeight="true" outlineLevel="0" collapsed="false">
      <c r="A241" s="24"/>
      <c r="B241" s="25"/>
      <c r="C241" s="236" t="s">
        <v>410</v>
      </c>
      <c r="D241" s="236" t="s">
        <v>411</v>
      </c>
      <c r="E241" s="237" t="s">
        <v>412</v>
      </c>
      <c r="F241" s="238" t="s">
        <v>413</v>
      </c>
      <c r="G241" s="239" t="s">
        <v>414</v>
      </c>
      <c r="H241" s="240" t="n">
        <v>6.254</v>
      </c>
      <c r="I241" s="241"/>
      <c r="J241" s="242" t="n">
        <f aca="false">ROUND(I241*H241,2)</f>
        <v>0</v>
      </c>
      <c r="K241" s="238" t="s">
        <v>121</v>
      </c>
      <c r="L241" s="243"/>
      <c r="M241" s="244"/>
      <c r="N241" s="245" t="s">
        <v>41</v>
      </c>
      <c r="O241" s="67"/>
      <c r="P241" s="202" t="n">
        <f aca="false">O241*H241</f>
        <v>0</v>
      </c>
      <c r="Q241" s="202" t="n">
        <v>1</v>
      </c>
      <c r="R241" s="202" t="n">
        <f aca="false">Q241*H241</f>
        <v>6.254</v>
      </c>
      <c r="S241" s="202" t="n">
        <v>0</v>
      </c>
      <c r="T241" s="203" t="n">
        <f aca="false">S241*H241</f>
        <v>0</v>
      </c>
      <c r="U241" s="24"/>
      <c r="V241" s="24"/>
      <c r="W241" s="24"/>
      <c r="X241" s="24"/>
      <c r="Y241" s="24"/>
      <c r="Z241" s="24"/>
      <c r="AA241" s="24"/>
      <c r="AB241" s="24"/>
      <c r="AC241" s="24"/>
      <c r="AD241" s="24"/>
      <c r="AE241" s="24"/>
      <c r="AR241" s="204" t="s">
        <v>166</v>
      </c>
      <c r="AT241" s="204" t="s">
        <v>411</v>
      </c>
      <c r="AU241" s="204" t="s">
        <v>80</v>
      </c>
      <c r="AY241" s="3" t="s">
        <v>115</v>
      </c>
      <c r="BE241" s="205" t="n">
        <f aca="false">IF(N241="základní",J241,0)</f>
        <v>0</v>
      </c>
      <c r="BF241" s="205" t="n">
        <f aca="false">IF(N241="snížená",J241,0)</f>
        <v>0</v>
      </c>
      <c r="BG241" s="205" t="n">
        <f aca="false">IF(N241="zákl. přenesená",J241,0)</f>
        <v>0</v>
      </c>
      <c r="BH241" s="205" t="n">
        <f aca="false">IF(N241="sníž. přenesená",J241,0)</f>
        <v>0</v>
      </c>
      <c r="BI241" s="205" t="n">
        <f aca="false">IF(N241="nulová",J241,0)</f>
        <v>0</v>
      </c>
      <c r="BJ241" s="3" t="s">
        <v>78</v>
      </c>
      <c r="BK241" s="205" t="n">
        <f aca="false">ROUND(I241*H241,2)</f>
        <v>0</v>
      </c>
      <c r="BL241" s="3" t="s">
        <v>122</v>
      </c>
      <c r="BM241" s="204" t="s">
        <v>415</v>
      </c>
    </row>
    <row r="242" s="211" customFormat="true" ht="12.8" hidden="false" customHeight="false" outlineLevel="0" collapsed="false">
      <c r="B242" s="212"/>
      <c r="C242" s="213"/>
      <c r="D242" s="214" t="s">
        <v>126</v>
      </c>
      <c r="E242" s="215"/>
      <c r="F242" s="216" t="s">
        <v>416</v>
      </c>
      <c r="G242" s="213"/>
      <c r="H242" s="217" t="n">
        <v>19.543</v>
      </c>
      <c r="I242" s="218"/>
      <c r="J242" s="213"/>
      <c r="K242" s="213"/>
      <c r="L242" s="219"/>
      <c r="M242" s="220"/>
      <c r="N242" s="221"/>
      <c r="O242" s="221"/>
      <c r="P242" s="221"/>
      <c r="Q242" s="221"/>
      <c r="R242" s="221"/>
      <c r="S242" s="221"/>
      <c r="T242" s="222"/>
      <c r="AT242" s="223" t="s">
        <v>126</v>
      </c>
      <c r="AU242" s="223" t="s">
        <v>80</v>
      </c>
      <c r="AV242" s="211" t="s">
        <v>80</v>
      </c>
      <c r="AW242" s="211" t="s">
        <v>128</v>
      </c>
      <c r="AX242" s="211" t="s">
        <v>78</v>
      </c>
      <c r="AY242" s="223" t="s">
        <v>115</v>
      </c>
    </row>
    <row r="243" s="211" customFormat="true" ht="12.8" hidden="false" customHeight="false" outlineLevel="0" collapsed="false">
      <c r="B243" s="212"/>
      <c r="C243" s="213"/>
      <c r="D243" s="214" t="s">
        <v>126</v>
      </c>
      <c r="E243" s="213"/>
      <c r="F243" s="216" t="s">
        <v>417</v>
      </c>
      <c r="G243" s="213"/>
      <c r="H243" s="217" t="n">
        <v>6.254</v>
      </c>
      <c r="I243" s="218"/>
      <c r="J243" s="213"/>
      <c r="K243" s="213"/>
      <c r="L243" s="219"/>
      <c r="M243" s="220"/>
      <c r="N243" s="221"/>
      <c r="O243" s="221"/>
      <c r="P243" s="221"/>
      <c r="Q243" s="221"/>
      <c r="R243" s="221"/>
      <c r="S243" s="221"/>
      <c r="T243" s="222"/>
      <c r="AT243" s="223" t="s">
        <v>126</v>
      </c>
      <c r="AU243" s="223" t="s">
        <v>80</v>
      </c>
      <c r="AV243" s="211" t="s">
        <v>80</v>
      </c>
      <c r="AW243" s="211" t="s">
        <v>4</v>
      </c>
      <c r="AX243" s="211" t="s">
        <v>78</v>
      </c>
      <c r="AY243" s="223" t="s">
        <v>115</v>
      </c>
    </row>
    <row r="244" s="31" customFormat="true" ht="16.5" hidden="false" customHeight="true" outlineLevel="0" collapsed="false">
      <c r="A244" s="24"/>
      <c r="B244" s="25"/>
      <c r="C244" s="193" t="s">
        <v>418</v>
      </c>
      <c r="D244" s="193" t="s">
        <v>117</v>
      </c>
      <c r="E244" s="194" t="s">
        <v>419</v>
      </c>
      <c r="F244" s="195" t="s">
        <v>420</v>
      </c>
      <c r="G244" s="196" t="s">
        <v>414</v>
      </c>
      <c r="H244" s="197" t="n">
        <v>21.29</v>
      </c>
      <c r="I244" s="198"/>
      <c r="J244" s="199" t="n">
        <f aca="false">ROUND(I244*H244,2)</f>
        <v>0</v>
      </c>
      <c r="K244" s="195" t="s">
        <v>421</v>
      </c>
      <c r="L244" s="30"/>
      <c r="M244" s="200"/>
      <c r="N244" s="201" t="s">
        <v>41</v>
      </c>
      <c r="O244" s="67"/>
      <c r="P244" s="202" t="n">
        <f aca="false">O244*H244</f>
        <v>0</v>
      </c>
      <c r="Q244" s="202" t="n">
        <v>0</v>
      </c>
      <c r="R244" s="202" t="n">
        <f aca="false">Q244*H244</f>
        <v>0</v>
      </c>
      <c r="S244" s="202" t="n">
        <v>0</v>
      </c>
      <c r="T244" s="203" t="n">
        <f aca="false">S244*H244</f>
        <v>0</v>
      </c>
      <c r="U244" s="24"/>
      <c r="V244" s="24"/>
      <c r="W244" s="24"/>
      <c r="X244" s="24"/>
      <c r="Y244" s="24"/>
      <c r="Z244" s="24"/>
      <c r="AA244" s="24"/>
      <c r="AB244" s="24"/>
      <c r="AC244" s="24"/>
      <c r="AD244" s="24"/>
      <c r="AE244" s="24"/>
      <c r="AR244" s="204" t="s">
        <v>122</v>
      </c>
      <c r="AT244" s="204" t="s">
        <v>117</v>
      </c>
      <c r="AU244" s="204" t="s">
        <v>80</v>
      </c>
      <c r="AY244" s="3" t="s">
        <v>115</v>
      </c>
      <c r="BE244" s="205" t="n">
        <f aca="false">IF(N244="základní",J244,0)</f>
        <v>0</v>
      </c>
      <c r="BF244" s="205" t="n">
        <f aca="false">IF(N244="snížená",J244,0)</f>
        <v>0</v>
      </c>
      <c r="BG244" s="205" t="n">
        <f aca="false">IF(N244="zákl. přenesená",J244,0)</f>
        <v>0</v>
      </c>
      <c r="BH244" s="205" t="n">
        <f aca="false">IF(N244="sníž. přenesená",J244,0)</f>
        <v>0</v>
      </c>
      <c r="BI244" s="205" t="n">
        <f aca="false">IF(N244="nulová",J244,0)</f>
        <v>0</v>
      </c>
      <c r="BJ244" s="3" t="s">
        <v>78</v>
      </c>
      <c r="BK244" s="205" t="n">
        <f aca="false">ROUND(I244*H244,2)</f>
        <v>0</v>
      </c>
      <c r="BL244" s="3" t="s">
        <v>122</v>
      </c>
      <c r="BM244" s="204" t="s">
        <v>422</v>
      </c>
    </row>
    <row r="245" s="211" customFormat="true" ht="12.8" hidden="false" customHeight="false" outlineLevel="0" collapsed="false">
      <c r="B245" s="212"/>
      <c r="C245" s="213"/>
      <c r="D245" s="214" t="s">
        <v>126</v>
      </c>
      <c r="E245" s="215"/>
      <c r="F245" s="216" t="s">
        <v>423</v>
      </c>
      <c r="G245" s="213"/>
      <c r="H245" s="217" t="n">
        <v>2.14973</v>
      </c>
      <c r="I245" s="218"/>
      <c r="J245" s="213"/>
      <c r="K245" s="213"/>
      <c r="L245" s="219"/>
      <c r="M245" s="220"/>
      <c r="N245" s="221"/>
      <c r="O245" s="221"/>
      <c r="P245" s="221"/>
      <c r="Q245" s="221"/>
      <c r="R245" s="221"/>
      <c r="S245" s="221"/>
      <c r="T245" s="222"/>
      <c r="AT245" s="223" t="s">
        <v>126</v>
      </c>
      <c r="AU245" s="223" t="s">
        <v>80</v>
      </c>
      <c r="AV245" s="211" t="s">
        <v>80</v>
      </c>
      <c r="AW245" s="211" t="s">
        <v>128</v>
      </c>
      <c r="AX245" s="211" t="s">
        <v>70</v>
      </c>
      <c r="AY245" s="223" t="s">
        <v>115</v>
      </c>
    </row>
    <row r="246" s="211" customFormat="true" ht="12.8" hidden="false" customHeight="false" outlineLevel="0" collapsed="false">
      <c r="B246" s="212"/>
      <c r="C246" s="213"/>
      <c r="D246" s="214" t="s">
        <v>126</v>
      </c>
      <c r="E246" s="215"/>
      <c r="F246" s="216" t="s">
        <v>424</v>
      </c>
      <c r="G246" s="213"/>
      <c r="H246" s="217" t="n">
        <v>8.47</v>
      </c>
      <c r="I246" s="218"/>
      <c r="J246" s="213"/>
      <c r="K246" s="213"/>
      <c r="L246" s="219"/>
      <c r="M246" s="220"/>
      <c r="N246" s="221"/>
      <c r="O246" s="221"/>
      <c r="P246" s="221"/>
      <c r="Q246" s="221"/>
      <c r="R246" s="221"/>
      <c r="S246" s="221"/>
      <c r="T246" s="222"/>
      <c r="AT246" s="223" t="s">
        <v>126</v>
      </c>
      <c r="AU246" s="223" t="s">
        <v>80</v>
      </c>
      <c r="AV246" s="211" t="s">
        <v>80</v>
      </c>
      <c r="AW246" s="211" t="s">
        <v>128</v>
      </c>
      <c r="AX246" s="211" t="s">
        <v>70</v>
      </c>
      <c r="AY246" s="223" t="s">
        <v>115</v>
      </c>
    </row>
    <row r="247" s="211" customFormat="true" ht="12.8" hidden="false" customHeight="false" outlineLevel="0" collapsed="false">
      <c r="B247" s="212"/>
      <c r="C247" s="213"/>
      <c r="D247" s="214" t="s">
        <v>126</v>
      </c>
      <c r="E247" s="215"/>
      <c r="F247" s="216" t="s">
        <v>425</v>
      </c>
      <c r="G247" s="213"/>
      <c r="H247" s="217" t="n">
        <v>10.67</v>
      </c>
      <c r="I247" s="218"/>
      <c r="J247" s="213"/>
      <c r="K247" s="213"/>
      <c r="L247" s="219"/>
      <c r="M247" s="220"/>
      <c r="N247" s="221"/>
      <c r="O247" s="221"/>
      <c r="P247" s="221"/>
      <c r="Q247" s="221"/>
      <c r="R247" s="221"/>
      <c r="S247" s="221"/>
      <c r="T247" s="222"/>
      <c r="AT247" s="223" t="s">
        <v>126</v>
      </c>
      <c r="AU247" s="223" t="s">
        <v>80</v>
      </c>
      <c r="AV247" s="211" t="s">
        <v>80</v>
      </c>
      <c r="AW247" s="211" t="s">
        <v>128</v>
      </c>
      <c r="AX247" s="211" t="s">
        <v>70</v>
      </c>
      <c r="AY247" s="223" t="s">
        <v>115</v>
      </c>
    </row>
    <row r="248" s="224" customFormat="true" ht="12.8" hidden="false" customHeight="false" outlineLevel="0" collapsed="false">
      <c r="B248" s="225"/>
      <c r="C248" s="226"/>
      <c r="D248" s="214" t="s">
        <v>126</v>
      </c>
      <c r="E248" s="227"/>
      <c r="F248" s="228" t="s">
        <v>141</v>
      </c>
      <c r="G248" s="226"/>
      <c r="H248" s="229" t="n">
        <v>21.28973</v>
      </c>
      <c r="I248" s="230"/>
      <c r="J248" s="226"/>
      <c r="K248" s="226"/>
      <c r="L248" s="231"/>
      <c r="M248" s="232"/>
      <c r="N248" s="233"/>
      <c r="O248" s="233"/>
      <c r="P248" s="233"/>
      <c r="Q248" s="233"/>
      <c r="R248" s="233"/>
      <c r="S248" s="233"/>
      <c r="T248" s="234"/>
      <c r="AT248" s="235" t="s">
        <v>126</v>
      </c>
      <c r="AU248" s="235" t="s">
        <v>80</v>
      </c>
      <c r="AV248" s="224" t="s">
        <v>122</v>
      </c>
      <c r="AW248" s="224" t="s">
        <v>128</v>
      </c>
      <c r="AX248" s="224" t="s">
        <v>78</v>
      </c>
      <c r="AY248" s="235" t="s">
        <v>115</v>
      </c>
    </row>
    <row r="249" s="31" customFormat="true" ht="24.15" hidden="false" customHeight="true" outlineLevel="0" collapsed="false">
      <c r="A249" s="24"/>
      <c r="B249" s="25"/>
      <c r="C249" s="193" t="s">
        <v>426</v>
      </c>
      <c r="D249" s="193" t="s">
        <v>117</v>
      </c>
      <c r="E249" s="194" t="s">
        <v>427</v>
      </c>
      <c r="F249" s="195" t="s">
        <v>428</v>
      </c>
      <c r="G249" s="196" t="s">
        <v>120</v>
      </c>
      <c r="H249" s="197" t="n">
        <v>79</v>
      </c>
      <c r="I249" s="198"/>
      <c r="J249" s="199" t="n">
        <f aca="false">ROUND(I249*H249,2)</f>
        <v>0</v>
      </c>
      <c r="K249" s="195" t="s">
        <v>421</v>
      </c>
      <c r="L249" s="30"/>
      <c r="M249" s="200"/>
      <c r="N249" s="201" t="s">
        <v>41</v>
      </c>
      <c r="O249" s="67"/>
      <c r="P249" s="202" t="n">
        <f aca="false">O249*H249</f>
        <v>0</v>
      </c>
      <c r="Q249" s="202" t="n">
        <v>0</v>
      </c>
      <c r="R249" s="202" t="n">
        <f aca="false">Q249*H249</f>
        <v>0</v>
      </c>
      <c r="S249" s="202" t="n">
        <v>0.0008</v>
      </c>
      <c r="T249" s="203" t="n">
        <f aca="false">S249*H249</f>
        <v>0.0632</v>
      </c>
      <c r="U249" s="24"/>
      <c r="V249" s="24"/>
      <c r="W249" s="24"/>
      <c r="X249" s="24"/>
      <c r="Y249" s="24"/>
      <c r="Z249" s="24"/>
      <c r="AA249" s="24"/>
      <c r="AB249" s="24"/>
      <c r="AC249" s="24"/>
      <c r="AD249" s="24"/>
      <c r="AE249" s="24"/>
      <c r="AR249" s="204" t="s">
        <v>122</v>
      </c>
      <c r="AT249" s="204" t="s">
        <v>117</v>
      </c>
      <c r="AU249" s="204" t="s">
        <v>80</v>
      </c>
      <c r="AY249" s="3" t="s">
        <v>115</v>
      </c>
      <c r="BE249" s="205" t="n">
        <f aca="false">IF(N249="základní",J249,0)</f>
        <v>0</v>
      </c>
      <c r="BF249" s="205" t="n">
        <f aca="false">IF(N249="snížená",J249,0)</f>
        <v>0</v>
      </c>
      <c r="BG249" s="205" t="n">
        <f aca="false">IF(N249="zákl. přenesená",J249,0)</f>
        <v>0</v>
      </c>
      <c r="BH249" s="205" t="n">
        <f aca="false">IF(N249="sníž. přenesená",J249,0)</f>
        <v>0</v>
      </c>
      <c r="BI249" s="205" t="n">
        <f aca="false">IF(N249="nulová",J249,0)</f>
        <v>0</v>
      </c>
      <c r="BJ249" s="3" t="s">
        <v>78</v>
      </c>
      <c r="BK249" s="205" t="n">
        <f aca="false">ROUND(I249*H249,2)</f>
        <v>0</v>
      </c>
      <c r="BL249" s="3" t="s">
        <v>122</v>
      </c>
      <c r="BM249" s="204" t="s">
        <v>429</v>
      </c>
    </row>
    <row r="250" s="211" customFormat="true" ht="12.8" hidden="false" customHeight="false" outlineLevel="0" collapsed="false">
      <c r="B250" s="212"/>
      <c r="C250" s="213"/>
      <c r="D250" s="214" t="s">
        <v>126</v>
      </c>
      <c r="E250" s="215"/>
      <c r="F250" s="216" t="s">
        <v>430</v>
      </c>
      <c r="G250" s="213"/>
      <c r="H250" s="217" t="n">
        <v>79</v>
      </c>
      <c r="I250" s="218"/>
      <c r="J250" s="213"/>
      <c r="K250" s="213"/>
      <c r="L250" s="219"/>
      <c r="M250" s="220"/>
      <c r="N250" s="221"/>
      <c r="O250" s="221"/>
      <c r="P250" s="221"/>
      <c r="Q250" s="221"/>
      <c r="R250" s="221"/>
      <c r="S250" s="221"/>
      <c r="T250" s="222"/>
      <c r="AT250" s="223" t="s">
        <v>126</v>
      </c>
      <c r="AU250" s="223" t="s">
        <v>80</v>
      </c>
      <c r="AV250" s="211" t="s">
        <v>80</v>
      </c>
      <c r="AW250" s="211" t="s">
        <v>128</v>
      </c>
      <c r="AX250" s="211" t="s">
        <v>78</v>
      </c>
      <c r="AY250" s="223" t="s">
        <v>115</v>
      </c>
    </row>
    <row r="251" s="176" customFormat="true" ht="22.8" hidden="false" customHeight="true" outlineLevel="0" collapsed="false">
      <c r="B251" s="177"/>
      <c r="C251" s="178"/>
      <c r="D251" s="179" t="s">
        <v>69</v>
      </c>
      <c r="E251" s="191" t="s">
        <v>431</v>
      </c>
      <c r="F251" s="191" t="s">
        <v>432</v>
      </c>
      <c r="G251" s="178"/>
      <c r="H251" s="178"/>
      <c r="I251" s="181"/>
      <c r="J251" s="192" t="n">
        <f aca="false">BK251</f>
        <v>0</v>
      </c>
      <c r="K251" s="178"/>
      <c r="L251" s="183"/>
      <c r="M251" s="184"/>
      <c r="N251" s="185"/>
      <c r="O251" s="185"/>
      <c r="P251" s="186" t="n">
        <f aca="false">SUM(P252:P389)</f>
        <v>0</v>
      </c>
      <c r="Q251" s="185"/>
      <c r="R251" s="186" t="n">
        <f aca="false">SUM(R252:R389)</f>
        <v>4.0963</v>
      </c>
      <c r="S251" s="185"/>
      <c r="T251" s="187" t="n">
        <f aca="false">SUM(T252:T389)</f>
        <v>0</v>
      </c>
      <c r="AR251" s="188" t="s">
        <v>78</v>
      </c>
      <c r="AT251" s="189" t="s">
        <v>69</v>
      </c>
      <c r="AU251" s="189" t="s">
        <v>78</v>
      </c>
      <c r="AY251" s="188" t="s">
        <v>115</v>
      </c>
      <c r="BK251" s="190" t="n">
        <f aca="false">SUM(BK252:BK389)</f>
        <v>0</v>
      </c>
    </row>
    <row r="252" s="31" customFormat="true" ht="16.5" hidden="false" customHeight="true" outlineLevel="0" collapsed="false">
      <c r="A252" s="24"/>
      <c r="B252" s="25"/>
      <c r="C252" s="193" t="s">
        <v>433</v>
      </c>
      <c r="D252" s="193" t="s">
        <v>117</v>
      </c>
      <c r="E252" s="194" t="s">
        <v>434</v>
      </c>
      <c r="F252" s="195" t="s">
        <v>435</v>
      </c>
      <c r="G252" s="196" t="s">
        <v>181</v>
      </c>
      <c r="H252" s="197" t="n">
        <v>1</v>
      </c>
      <c r="I252" s="198"/>
      <c r="J252" s="199" t="n">
        <f aca="false">ROUND(I252*H252,2)</f>
        <v>0</v>
      </c>
      <c r="K252" s="195" t="s">
        <v>121</v>
      </c>
      <c r="L252" s="30"/>
      <c r="M252" s="200"/>
      <c r="N252" s="201" t="s">
        <v>41</v>
      </c>
      <c r="O252" s="67"/>
      <c r="P252" s="202" t="n">
        <f aca="false">O252*H252</f>
        <v>0</v>
      </c>
      <c r="Q252" s="202" t="n">
        <v>0</v>
      </c>
      <c r="R252" s="202" t="n">
        <f aca="false">Q252*H252</f>
        <v>0</v>
      </c>
      <c r="S252" s="202" t="n">
        <v>0</v>
      </c>
      <c r="T252" s="203" t="n">
        <f aca="false">S252*H252</f>
        <v>0</v>
      </c>
      <c r="U252" s="24"/>
      <c r="V252" s="24"/>
      <c r="W252" s="24"/>
      <c r="X252" s="24"/>
      <c r="Y252" s="24"/>
      <c r="Z252" s="24"/>
      <c r="AA252" s="24"/>
      <c r="AB252" s="24"/>
      <c r="AC252" s="24"/>
      <c r="AD252" s="24"/>
      <c r="AE252" s="24"/>
      <c r="AR252" s="204" t="s">
        <v>122</v>
      </c>
      <c r="AT252" s="204" t="s">
        <v>117</v>
      </c>
      <c r="AU252" s="204" t="s">
        <v>80</v>
      </c>
      <c r="AY252" s="3" t="s">
        <v>115</v>
      </c>
      <c r="BE252" s="205" t="n">
        <f aca="false">IF(N252="základní",J252,0)</f>
        <v>0</v>
      </c>
      <c r="BF252" s="205" t="n">
        <f aca="false">IF(N252="snížená",J252,0)</f>
        <v>0</v>
      </c>
      <c r="BG252" s="205" t="n">
        <f aca="false">IF(N252="zákl. přenesená",J252,0)</f>
        <v>0</v>
      </c>
      <c r="BH252" s="205" t="n">
        <f aca="false">IF(N252="sníž. přenesená",J252,0)</f>
        <v>0</v>
      </c>
      <c r="BI252" s="205" t="n">
        <f aca="false">IF(N252="nulová",J252,0)</f>
        <v>0</v>
      </c>
      <c r="BJ252" s="3" t="s">
        <v>78</v>
      </c>
      <c r="BK252" s="205" t="n">
        <f aca="false">ROUND(I252*H252,2)</f>
        <v>0</v>
      </c>
      <c r="BL252" s="3" t="s">
        <v>122</v>
      </c>
      <c r="BM252" s="204" t="s">
        <v>436</v>
      </c>
    </row>
    <row r="253" s="31" customFormat="true" ht="12.8" hidden="false" customHeight="false" outlineLevel="0" collapsed="false">
      <c r="A253" s="24"/>
      <c r="B253" s="25"/>
      <c r="C253" s="26"/>
      <c r="D253" s="206" t="s">
        <v>124</v>
      </c>
      <c r="E253" s="26"/>
      <c r="F253" s="207" t="s">
        <v>437</v>
      </c>
      <c r="G253" s="26"/>
      <c r="H253" s="26"/>
      <c r="I253" s="208"/>
      <c r="J253" s="26"/>
      <c r="K253" s="26"/>
      <c r="L253" s="30"/>
      <c r="M253" s="209"/>
      <c r="N253" s="210"/>
      <c r="O253" s="67"/>
      <c r="P253" s="67"/>
      <c r="Q253" s="67"/>
      <c r="R253" s="67"/>
      <c r="S253" s="67"/>
      <c r="T253" s="68"/>
      <c r="U253" s="24"/>
      <c r="V253" s="24"/>
      <c r="W253" s="24"/>
      <c r="X253" s="24"/>
      <c r="Y253" s="24"/>
      <c r="Z253" s="24"/>
      <c r="AA253" s="24"/>
      <c r="AB253" s="24"/>
      <c r="AC253" s="24"/>
      <c r="AD253" s="24"/>
      <c r="AE253" s="24"/>
      <c r="AT253" s="3" t="s">
        <v>124</v>
      </c>
      <c r="AU253" s="3" t="s">
        <v>80</v>
      </c>
    </row>
    <row r="254" s="211" customFormat="true" ht="12.8" hidden="false" customHeight="false" outlineLevel="0" collapsed="false">
      <c r="B254" s="212"/>
      <c r="C254" s="213"/>
      <c r="D254" s="214" t="s">
        <v>126</v>
      </c>
      <c r="E254" s="215"/>
      <c r="F254" s="216" t="s">
        <v>438</v>
      </c>
      <c r="G254" s="213"/>
      <c r="H254" s="217" t="n">
        <v>1</v>
      </c>
      <c r="I254" s="218"/>
      <c r="J254" s="213"/>
      <c r="K254" s="213"/>
      <c r="L254" s="219"/>
      <c r="M254" s="220"/>
      <c r="N254" s="221"/>
      <c r="O254" s="221"/>
      <c r="P254" s="221"/>
      <c r="Q254" s="221"/>
      <c r="R254" s="221"/>
      <c r="S254" s="221"/>
      <c r="T254" s="222"/>
      <c r="AT254" s="223" t="s">
        <v>126</v>
      </c>
      <c r="AU254" s="223" t="s">
        <v>80</v>
      </c>
      <c r="AV254" s="211" t="s">
        <v>80</v>
      </c>
      <c r="AW254" s="211" t="s">
        <v>128</v>
      </c>
      <c r="AX254" s="211" t="s">
        <v>78</v>
      </c>
      <c r="AY254" s="223" t="s">
        <v>115</v>
      </c>
    </row>
    <row r="255" s="31" customFormat="true" ht="16.5" hidden="false" customHeight="true" outlineLevel="0" collapsed="false">
      <c r="A255" s="24"/>
      <c r="B255" s="25"/>
      <c r="C255" s="236" t="s">
        <v>439</v>
      </c>
      <c r="D255" s="236" t="s">
        <v>411</v>
      </c>
      <c r="E255" s="237" t="s">
        <v>440</v>
      </c>
      <c r="F255" s="238" t="s">
        <v>441</v>
      </c>
      <c r="G255" s="239" t="s">
        <v>442</v>
      </c>
      <c r="H255" s="240" t="n">
        <v>1</v>
      </c>
      <c r="I255" s="241"/>
      <c r="J255" s="242" t="n">
        <f aca="false">ROUND(I255*H255,2)</f>
        <v>0</v>
      </c>
      <c r="K255" s="238" t="s">
        <v>121</v>
      </c>
      <c r="L255" s="243"/>
      <c r="M255" s="244"/>
      <c r="N255" s="245" t="s">
        <v>41</v>
      </c>
      <c r="O255" s="67"/>
      <c r="P255" s="202" t="n">
        <f aca="false">O255*H255</f>
        <v>0</v>
      </c>
      <c r="Q255" s="202" t="n">
        <v>0.015</v>
      </c>
      <c r="R255" s="202" t="n">
        <f aca="false">Q255*H255</f>
        <v>0.015</v>
      </c>
      <c r="S255" s="202" t="n">
        <v>0</v>
      </c>
      <c r="T255" s="203" t="n">
        <f aca="false">S255*H255</f>
        <v>0</v>
      </c>
      <c r="U255" s="24"/>
      <c r="V255" s="24"/>
      <c r="W255" s="24"/>
      <c r="X255" s="24"/>
      <c r="Y255" s="24"/>
      <c r="Z255" s="24"/>
      <c r="AA255" s="24"/>
      <c r="AB255" s="24"/>
      <c r="AC255" s="24"/>
      <c r="AD255" s="24"/>
      <c r="AE255" s="24"/>
      <c r="AR255" s="204" t="s">
        <v>166</v>
      </c>
      <c r="AT255" s="204" t="s">
        <v>411</v>
      </c>
      <c r="AU255" s="204" t="s">
        <v>80</v>
      </c>
      <c r="AY255" s="3" t="s">
        <v>115</v>
      </c>
      <c r="BE255" s="205" t="n">
        <f aca="false">IF(N255="základní",J255,0)</f>
        <v>0</v>
      </c>
      <c r="BF255" s="205" t="n">
        <f aca="false">IF(N255="snížená",J255,0)</f>
        <v>0</v>
      </c>
      <c r="BG255" s="205" t="n">
        <f aca="false">IF(N255="zákl. přenesená",J255,0)</f>
        <v>0</v>
      </c>
      <c r="BH255" s="205" t="n">
        <f aca="false">IF(N255="sníž. přenesená",J255,0)</f>
        <v>0</v>
      </c>
      <c r="BI255" s="205" t="n">
        <f aca="false">IF(N255="nulová",J255,0)</f>
        <v>0</v>
      </c>
      <c r="BJ255" s="3" t="s">
        <v>78</v>
      </c>
      <c r="BK255" s="205" t="n">
        <f aca="false">ROUND(I255*H255,2)</f>
        <v>0</v>
      </c>
      <c r="BL255" s="3" t="s">
        <v>122</v>
      </c>
      <c r="BM255" s="204" t="s">
        <v>443</v>
      </c>
    </row>
    <row r="256" s="31" customFormat="true" ht="16.5" hidden="false" customHeight="true" outlineLevel="0" collapsed="false">
      <c r="A256" s="24"/>
      <c r="B256" s="25"/>
      <c r="C256" s="193" t="s">
        <v>444</v>
      </c>
      <c r="D256" s="193" t="s">
        <v>117</v>
      </c>
      <c r="E256" s="194" t="s">
        <v>445</v>
      </c>
      <c r="F256" s="195" t="s">
        <v>446</v>
      </c>
      <c r="G256" s="196" t="s">
        <v>181</v>
      </c>
      <c r="H256" s="197" t="n">
        <v>1</v>
      </c>
      <c r="I256" s="198"/>
      <c r="J256" s="199" t="n">
        <f aca="false">ROUND(I256*H256,2)</f>
        <v>0</v>
      </c>
      <c r="K256" s="195" t="s">
        <v>121</v>
      </c>
      <c r="L256" s="30"/>
      <c r="M256" s="200"/>
      <c r="N256" s="201" t="s">
        <v>41</v>
      </c>
      <c r="O256" s="67"/>
      <c r="P256" s="202" t="n">
        <f aca="false">O256*H256</f>
        <v>0</v>
      </c>
      <c r="Q256" s="202" t="n">
        <v>0</v>
      </c>
      <c r="R256" s="202" t="n">
        <f aca="false">Q256*H256</f>
        <v>0</v>
      </c>
      <c r="S256" s="202" t="n">
        <v>0</v>
      </c>
      <c r="T256" s="203" t="n">
        <f aca="false">S256*H256</f>
        <v>0</v>
      </c>
      <c r="U256" s="24"/>
      <c r="V256" s="24"/>
      <c r="W256" s="24"/>
      <c r="X256" s="24"/>
      <c r="Y256" s="24"/>
      <c r="Z256" s="24"/>
      <c r="AA256" s="24"/>
      <c r="AB256" s="24"/>
      <c r="AC256" s="24"/>
      <c r="AD256" s="24"/>
      <c r="AE256" s="24"/>
      <c r="AR256" s="204" t="s">
        <v>122</v>
      </c>
      <c r="AT256" s="204" t="s">
        <v>117</v>
      </c>
      <c r="AU256" s="204" t="s">
        <v>80</v>
      </c>
      <c r="AY256" s="3" t="s">
        <v>115</v>
      </c>
      <c r="BE256" s="205" t="n">
        <f aca="false">IF(N256="základní",J256,0)</f>
        <v>0</v>
      </c>
      <c r="BF256" s="205" t="n">
        <f aca="false">IF(N256="snížená",J256,0)</f>
        <v>0</v>
      </c>
      <c r="BG256" s="205" t="n">
        <f aca="false">IF(N256="zákl. přenesená",J256,0)</f>
        <v>0</v>
      </c>
      <c r="BH256" s="205" t="n">
        <f aca="false">IF(N256="sníž. přenesená",J256,0)</f>
        <v>0</v>
      </c>
      <c r="BI256" s="205" t="n">
        <f aca="false">IF(N256="nulová",J256,0)</f>
        <v>0</v>
      </c>
      <c r="BJ256" s="3" t="s">
        <v>78</v>
      </c>
      <c r="BK256" s="205" t="n">
        <f aca="false">ROUND(I256*H256,2)</f>
        <v>0</v>
      </c>
      <c r="BL256" s="3" t="s">
        <v>122</v>
      </c>
      <c r="BM256" s="204" t="s">
        <v>447</v>
      </c>
    </row>
    <row r="257" s="31" customFormat="true" ht="12.8" hidden="false" customHeight="false" outlineLevel="0" collapsed="false">
      <c r="A257" s="24"/>
      <c r="B257" s="25"/>
      <c r="C257" s="26"/>
      <c r="D257" s="206" t="s">
        <v>124</v>
      </c>
      <c r="E257" s="26"/>
      <c r="F257" s="207" t="s">
        <v>448</v>
      </c>
      <c r="G257" s="26"/>
      <c r="H257" s="26"/>
      <c r="I257" s="208"/>
      <c r="J257" s="26"/>
      <c r="K257" s="26"/>
      <c r="L257" s="30"/>
      <c r="M257" s="209"/>
      <c r="N257" s="210"/>
      <c r="O257" s="67"/>
      <c r="P257" s="67"/>
      <c r="Q257" s="67"/>
      <c r="R257" s="67"/>
      <c r="S257" s="67"/>
      <c r="T257" s="68"/>
      <c r="U257" s="24"/>
      <c r="V257" s="24"/>
      <c r="W257" s="24"/>
      <c r="X257" s="24"/>
      <c r="Y257" s="24"/>
      <c r="Z257" s="24"/>
      <c r="AA257" s="24"/>
      <c r="AB257" s="24"/>
      <c r="AC257" s="24"/>
      <c r="AD257" s="24"/>
      <c r="AE257" s="24"/>
      <c r="AT257" s="3" t="s">
        <v>124</v>
      </c>
      <c r="AU257" s="3" t="s">
        <v>80</v>
      </c>
    </row>
    <row r="258" s="211" customFormat="true" ht="12.8" hidden="false" customHeight="false" outlineLevel="0" collapsed="false">
      <c r="B258" s="212"/>
      <c r="C258" s="213"/>
      <c r="D258" s="214" t="s">
        <v>126</v>
      </c>
      <c r="E258" s="215"/>
      <c r="F258" s="216" t="s">
        <v>449</v>
      </c>
      <c r="G258" s="213"/>
      <c r="H258" s="217" t="n">
        <v>1</v>
      </c>
      <c r="I258" s="218"/>
      <c r="J258" s="213"/>
      <c r="K258" s="213"/>
      <c r="L258" s="219"/>
      <c r="M258" s="220"/>
      <c r="N258" s="221"/>
      <c r="O258" s="221"/>
      <c r="P258" s="221"/>
      <c r="Q258" s="221"/>
      <c r="R258" s="221"/>
      <c r="S258" s="221"/>
      <c r="T258" s="222"/>
      <c r="AT258" s="223" t="s">
        <v>126</v>
      </c>
      <c r="AU258" s="223" t="s">
        <v>80</v>
      </c>
      <c r="AV258" s="211" t="s">
        <v>80</v>
      </c>
      <c r="AW258" s="211" t="s">
        <v>128</v>
      </c>
      <c r="AX258" s="211" t="s">
        <v>78</v>
      </c>
      <c r="AY258" s="223" t="s">
        <v>115</v>
      </c>
    </row>
    <row r="259" s="31" customFormat="true" ht="21.75" hidden="false" customHeight="true" outlineLevel="0" collapsed="false">
      <c r="A259" s="24"/>
      <c r="B259" s="25"/>
      <c r="C259" s="193" t="s">
        <v>450</v>
      </c>
      <c r="D259" s="193" t="s">
        <v>117</v>
      </c>
      <c r="E259" s="194" t="s">
        <v>451</v>
      </c>
      <c r="F259" s="195" t="s">
        <v>452</v>
      </c>
      <c r="G259" s="196" t="s">
        <v>181</v>
      </c>
      <c r="H259" s="197" t="n">
        <v>1</v>
      </c>
      <c r="I259" s="198"/>
      <c r="J259" s="199" t="n">
        <f aca="false">ROUND(I259*H259,2)</f>
        <v>0</v>
      </c>
      <c r="K259" s="195" t="s">
        <v>121</v>
      </c>
      <c r="L259" s="30"/>
      <c r="M259" s="200"/>
      <c r="N259" s="201" t="s">
        <v>41</v>
      </c>
      <c r="O259" s="67"/>
      <c r="P259" s="202" t="n">
        <f aca="false">O259*H259</f>
        <v>0</v>
      </c>
      <c r="Q259" s="202" t="n">
        <v>0</v>
      </c>
      <c r="R259" s="202" t="n">
        <f aca="false">Q259*H259</f>
        <v>0</v>
      </c>
      <c r="S259" s="202" t="n">
        <v>0</v>
      </c>
      <c r="T259" s="203" t="n">
        <f aca="false">S259*H259</f>
        <v>0</v>
      </c>
      <c r="U259" s="24"/>
      <c r="V259" s="24"/>
      <c r="W259" s="24"/>
      <c r="X259" s="24"/>
      <c r="Y259" s="24"/>
      <c r="Z259" s="24"/>
      <c r="AA259" s="24"/>
      <c r="AB259" s="24"/>
      <c r="AC259" s="24"/>
      <c r="AD259" s="24"/>
      <c r="AE259" s="24"/>
      <c r="AR259" s="204" t="s">
        <v>122</v>
      </c>
      <c r="AT259" s="204" t="s">
        <v>117</v>
      </c>
      <c r="AU259" s="204" t="s">
        <v>80</v>
      </c>
      <c r="AY259" s="3" t="s">
        <v>115</v>
      </c>
      <c r="BE259" s="205" t="n">
        <f aca="false">IF(N259="základní",J259,0)</f>
        <v>0</v>
      </c>
      <c r="BF259" s="205" t="n">
        <f aca="false">IF(N259="snížená",J259,0)</f>
        <v>0</v>
      </c>
      <c r="BG259" s="205" t="n">
        <f aca="false">IF(N259="zákl. přenesená",J259,0)</f>
        <v>0</v>
      </c>
      <c r="BH259" s="205" t="n">
        <f aca="false">IF(N259="sníž. přenesená",J259,0)</f>
        <v>0</v>
      </c>
      <c r="BI259" s="205" t="n">
        <f aca="false">IF(N259="nulová",J259,0)</f>
        <v>0</v>
      </c>
      <c r="BJ259" s="3" t="s">
        <v>78</v>
      </c>
      <c r="BK259" s="205" t="n">
        <f aca="false">ROUND(I259*H259,2)</f>
        <v>0</v>
      </c>
      <c r="BL259" s="3" t="s">
        <v>122</v>
      </c>
      <c r="BM259" s="204" t="s">
        <v>453</v>
      </c>
    </row>
    <row r="260" s="31" customFormat="true" ht="12.8" hidden="false" customHeight="false" outlineLevel="0" collapsed="false">
      <c r="A260" s="24"/>
      <c r="B260" s="25"/>
      <c r="C260" s="26"/>
      <c r="D260" s="206" t="s">
        <v>124</v>
      </c>
      <c r="E260" s="26"/>
      <c r="F260" s="207" t="s">
        <v>454</v>
      </c>
      <c r="G260" s="26"/>
      <c r="H260" s="26"/>
      <c r="I260" s="208"/>
      <c r="J260" s="26"/>
      <c r="K260" s="26"/>
      <c r="L260" s="30"/>
      <c r="M260" s="209"/>
      <c r="N260" s="210"/>
      <c r="O260" s="67"/>
      <c r="P260" s="67"/>
      <c r="Q260" s="67"/>
      <c r="R260" s="67"/>
      <c r="S260" s="67"/>
      <c r="T260" s="68"/>
      <c r="U260" s="24"/>
      <c r="V260" s="24"/>
      <c r="W260" s="24"/>
      <c r="X260" s="24"/>
      <c r="Y260" s="24"/>
      <c r="Z260" s="24"/>
      <c r="AA260" s="24"/>
      <c r="AB260" s="24"/>
      <c r="AC260" s="24"/>
      <c r="AD260" s="24"/>
      <c r="AE260" s="24"/>
      <c r="AT260" s="3" t="s">
        <v>124</v>
      </c>
      <c r="AU260" s="3" t="s">
        <v>80</v>
      </c>
    </row>
    <row r="261" s="211" customFormat="true" ht="12.8" hidden="false" customHeight="false" outlineLevel="0" collapsed="false">
      <c r="B261" s="212"/>
      <c r="C261" s="213"/>
      <c r="D261" s="214" t="s">
        <v>126</v>
      </c>
      <c r="E261" s="215"/>
      <c r="F261" s="216" t="s">
        <v>455</v>
      </c>
      <c r="G261" s="213"/>
      <c r="H261" s="217" t="n">
        <v>1</v>
      </c>
      <c r="I261" s="218"/>
      <c r="J261" s="213"/>
      <c r="K261" s="213"/>
      <c r="L261" s="219"/>
      <c r="M261" s="220"/>
      <c r="N261" s="221"/>
      <c r="O261" s="221"/>
      <c r="P261" s="221"/>
      <c r="Q261" s="221"/>
      <c r="R261" s="221"/>
      <c r="S261" s="221"/>
      <c r="T261" s="222"/>
      <c r="AT261" s="223" t="s">
        <v>126</v>
      </c>
      <c r="AU261" s="223" t="s">
        <v>80</v>
      </c>
      <c r="AV261" s="211" t="s">
        <v>80</v>
      </c>
      <c r="AW261" s="211" t="s">
        <v>128</v>
      </c>
      <c r="AX261" s="211" t="s">
        <v>78</v>
      </c>
      <c r="AY261" s="223" t="s">
        <v>115</v>
      </c>
    </row>
    <row r="262" s="31" customFormat="true" ht="37.8" hidden="false" customHeight="true" outlineLevel="0" collapsed="false">
      <c r="A262" s="24"/>
      <c r="B262" s="25"/>
      <c r="C262" s="193" t="s">
        <v>456</v>
      </c>
      <c r="D262" s="193" t="s">
        <v>117</v>
      </c>
      <c r="E262" s="194" t="s">
        <v>457</v>
      </c>
      <c r="F262" s="195" t="s">
        <v>458</v>
      </c>
      <c r="G262" s="196" t="s">
        <v>181</v>
      </c>
      <c r="H262" s="197" t="n">
        <v>1</v>
      </c>
      <c r="I262" s="198"/>
      <c r="J262" s="199" t="n">
        <f aca="false">ROUND(I262*H262,2)</f>
        <v>0</v>
      </c>
      <c r="K262" s="195" t="s">
        <v>121</v>
      </c>
      <c r="L262" s="30"/>
      <c r="M262" s="200"/>
      <c r="N262" s="201" t="s">
        <v>41</v>
      </c>
      <c r="O262" s="67"/>
      <c r="P262" s="202" t="n">
        <f aca="false">O262*H262</f>
        <v>0</v>
      </c>
      <c r="Q262" s="202" t="n">
        <v>0</v>
      </c>
      <c r="R262" s="202" t="n">
        <f aca="false">Q262*H262</f>
        <v>0</v>
      </c>
      <c r="S262" s="202" t="n">
        <v>0</v>
      </c>
      <c r="T262" s="203" t="n">
        <f aca="false">S262*H262</f>
        <v>0</v>
      </c>
      <c r="U262" s="24"/>
      <c r="V262" s="24"/>
      <c r="W262" s="24"/>
      <c r="X262" s="24"/>
      <c r="Y262" s="24"/>
      <c r="Z262" s="24"/>
      <c r="AA262" s="24"/>
      <c r="AB262" s="24"/>
      <c r="AC262" s="24"/>
      <c r="AD262" s="24"/>
      <c r="AE262" s="24"/>
      <c r="AR262" s="204" t="s">
        <v>122</v>
      </c>
      <c r="AT262" s="204" t="s">
        <v>117</v>
      </c>
      <c r="AU262" s="204" t="s">
        <v>80</v>
      </c>
      <c r="AY262" s="3" t="s">
        <v>115</v>
      </c>
      <c r="BE262" s="205" t="n">
        <f aca="false">IF(N262="základní",J262,0)</f>
        <v>0</v>
      </c>
      <c r="BF262" s="205" t="n">
        <f aca="false">IF(N262="snížená",J262,0)</f>
        <v>0</v>
      </c>
      <c r="BG262" s="205" t="n">
        <f aca="false">IF(N262="zákl. přenesená",J262,0)</f>
        <v>0</v>
      </c>
      <c r="BH262" s="205" t="n">
        <f aca="false">IF(N262="sníž. přenesená",J262,0)</f>
        <v>0</v>
      </c>
      <c r="BI262" s="205" t="n">
        <f aca="false">IF(N262="nulová",J262,0)</f>
        <v>0</v>
      </c>
      <c r="BJ262" s="3" t="s">
        <v>78</v>
      </c>
      <c r="BK262" s="205" t="n">
        <f aca="false">ROUND(I262*H262,2)</f>
        <v>0</v>
      </c>
      <c r="BL262" s="3" t="s">
        <v>122</v>
      </c>
      <c r="BM262" s="204" t="s">
        <v>459</v>
      </c>
    </row>
    <row r="263" s="31" customFormat="true" ht="12.8" hidden="false" customHeight="false" outlineLevel="0" collapsed="false">
      <c r="A263" s="24"/>
      <c r="B263" s="25"/>
      <c r="C263" s="26"/>
      <c r="D263" s="206" t="s">
        <v>124</v>
      </c>
      <c r="E263" s="26"/>
      <c r="F263" s="207" t="s">
        <v>460</v>
      </c>
      <c r="G263" s="26"/>
      <c r="H263" s="26"/>
      <c r="I263" s="208"/>
      <c r="J263" s="26"/>
      <c r="K263" s="26"/>
      <c r="L263" s="30"/>
      <c r="M263" s="209"/>
      <c r="N263" s="210"/>
      <c r="O263" s="67"/>
      <c r="P263" s="67"/>
      <c r="Q263" s="67"/>
      <c r="R263" s="67"/>
      <c r="S263" s="67"/>
      <c r="T263" s="68"/>
      <c r="U263" s="24"/>
      <c r="V263" s="24"/>
      <c r="W263" s="24"/>
      <c r="X263" s="24"/>
      <c r="Y263" s="24"/>
      <c r="Z263" s="24"/>
      <c r="AA263" s="24"/>
      <c r="AB263" s="24"/>
      <c r="AC263" s="24"/>
      <c r="AD263" s="24"/>
      <c r="AE263" s="24"/>
      <c r="AT263" s="3" t="s">
        <v>124</v>
      </c>
      <c r="AU263" s="3" t="s">
        <v>80</v>
      </c>
    </row>
    <row r="264" s="211" customFormat="true" ht="12.8" hidden="false" customHeight="false" outlineLevel="0" collapsed="false">
      <c r="B264" s="212"/>
      <c r="C264" s="213"/>
      <c r="D264" s="214" t="s">
        <v>126</v>
      </c>
      <c r="E264" s="215"/>
      <c r="F264" s="216" t="s">
        <v>455</v>
      </c>
      <c r="G264" s="213"/>
      <c r="H264" s="217" t="n">
        <v>1</v>
      </c>
      <c r="I264" s="218"/>
      <c r="J264" s="213"/>
      <c r="K264" s="213"/>
      <c r="L264" s="219"/>
      <c r="M264" s="220"/>
      <c r="N264" s="221"/>
      <c r="O264" s="221"/>
      <c r="P264" s="221"/>
      <c r="Q264" s="221"/>
      <c r="R264" s="221"/>
      <c r="S264" s="221"/>
      <c r="T264" s="222"/>
      <c r="AT264" s="223" t="s">
        <v>126</v>
      </c>
      <c r="AU264" s="223" t="s">
        <v>80</v>
      </c>
      <c r="AV264" s="211" t="s">
        <v>80</v>
      </c>
      <c r="AW264" s="211" t="s">
        <v>128</v>
      </c>
      <c r="AX264" s="211" t="s">
        <v>78</v>
      </c>
      <c r="AY264" s="223" t="s">
        <v>115</v>
      </c>
    </row>
    <row r="265" s="31" customFormat="true" ht="21.75" hidden="false" customHeight="true" outlineLevel="0" collapsed="false">
      <c r="A265" s="24"/>
      <c r="B265" s="25"/>
      <c r="C265" s="193" t="s">
        <v>461</v>
      </c>
      <c r="D265" s="193" t="s">
        <v>117</v>
      </c>
      <c r="E265" s="194" t="s">
        <v>462</v>
      </c>
      <c r="F265" s="195" t="s">
        <v>463</v>
      </c>
      <c r="G265" s="196" t="s">
        <v>181</v>
      </c>
      <c r="H265" s="197" t="n">
        <v>2</v>
      </c>
      <c r="I265" s="198"/>
      <c r="J265" s="199" t="n">
        <f aca="false">ROUND(I265*H265,2)</f>
        <v>0</v>
      </c>
      <c r="K265" s="195" t="s">
        <v>121</v>
      </c>
      <c r="L265" s="30"/>
      <c r="M265" s="200"/>
      <c r="N265" s="201" t="s">
        <v>41</v>
      </c>
      <c r="O265" s="67"/>
      <c r="P265" s="202" t="n">
        <f aca="false">O265*H265</f>
        <v>0</v>
      </c>
      <c r="Q265" s="202" t="n">
        <v>0</v>
      </c>
      <c r="R265" s="202" t="n">
        <f aca="false">Q265*H265</f>
        <v>0</v>
      </c>
      <c r="S265" s="202" t="n">
        <v>0</v>
      </c>
      <c r="T265" s="203" t="n">
        <f aca="false">S265*H265</f>
        <v>0</v>
      </c>
      <c r="U265" s="24"/>
      <c r="V265" s="24"/>
      <c r="W265" s="24"/>
      <c r="X265" s="24"/>
      <c r="Y265" s="24"/>
      <c r="Z265" s="24"/>
      <c r="AA265" s="24"/>
      <c r="AB265" s="24"/>
      <c r="AC265" s="24"/>
      <c r="AD265" s="24"/>
      <c r="AE265" s="24"/>
      <c r="AR265" s="204" t="s">
        <v>122</v>
      </c>
      <c r="AT265" s="204" t="s">
        <v>117</v>
      </c>
      <c r="AU265" s="204" t="s">
        <v>80</v>
      </c>
      <c r="AY265" s="3" t="s">
        <v>115</v>
      </c>
      <c r="BE265" s="205" t="n">
        <f aca="false">IF(N265="základní",J265,0)</f>
        <v>0</v>
      </c>
      <c r="BF265" s="205" t="n">
        <f aca="false">IF(N265="snížená",J265,0)</f>
        <v>0</v>
      </c>
      <c r="BG265" s="205" t="n">
        <f aca="false">IF(N265="zákl. přenesená",J265,0)</f>
        <v>0</v>
      </c>
      <c r="BH265" s="205" t="n">
        <f aca="false">IF(N265="sníž. přenesená",J265,0)</f>
        <v>0</v>
      </c>
      <c r="BI265" s="205" t="n">
        <f aca="false">IF(N265="nulová",J265,0)</f>
        <v>0</v>
      </c>
      <c r="BJ265" s="3" t="s">
        <v>78</v>
      </c>
      <c r="BK265" s="205" t="n">
        <f aca="false">ROUND(I265*H265,2)</f>
        <v>0</v>
      </c>
      <c r="BL265" s="3" t="s">
        <v>122</v>
      </c>
      <c r="BM265" s="204" t="s">
        <v>464</v>
      </c>
    </row>
    <row r="266" s="31" customFormat="true" ht="12.8" hidden="false" customHeight="false" outlineLevel="0" collapsed="false">
      <c r="A266" s="24"/>
      <c r="B266" s="25"/>
      <c r="C266" s="26"/>
      <c r="D266" s="206" t="s">
        <v>124</v>
      </c>
      <c r="E266" s="26"/>
      <c r="F266" s="207" t="s">
        <v>465</v>
      </c>
      <c r="G266" s="26"/>
      <c r="H266" s="26"/>
      <c r="I266" s="208"/>
      <c r="J266" s="26"/>
      <c r="K266" s="26"/>
      <c r="L266" s="30"/>
      <c r="M266" s="209"/>
      <c r="N266" s="210"/>
      <c r="O266" s="67"/>
      <c r="P266" s="67"/>
      <c r="Q266" s="67"/>
      <c r="R266" s="67"/>
      <c r="S266" s="67"/>
      <c r="T266" s="68"/>
      <c r="U266" s="24"/>
      <c r="V266" s="24"/>
      <c r="W266" s="24"/>
      <c r="X266" s="24"/>
      <c r="Y266" s="24"/>
      <c r="Z266" s="24"/>
      <c r="AA266" s="24"/>
      <c r="AB266" s="24"/>
      <c r="AC266" s="24"/>
      <c r="AD266" s="24"/>
      <c r="AE266" s="24"/>
      <c r="AT266" s="3" t="s">
        <v>124</v>
      </c>
      <c r="AU266" s="3" t="s">
        <v>80</v>
      </c>
    </row>
    <row r="267" s="211" customFormat="true" ht="12.8" hidden="false" customHeight="false" outlineLevel="0" collapsed="false">
      <c r="B267" s="212"/>
      <c r="C267" s="213"/>
      <c r="D267" s="214" t="s">
        <v>126</v>
      </c>
      <c r="E267" s="215"/>
      <c r="F267" s="216" t="s">
        <v>466</v>
      </c>
      <c r="G267" s="213"/>
      <c r="H267" s="217" t="n">
        <v>2</v>
      </c>
      <c r="I267" s="218"/>
      <c r="J267" s="213"/>
      <c r="K267" s="213"/>
      <c r="L267" s="219"/>
      <c r="M267" s="220"/>
      <c r="N267" s="221"/>
      <c r="O267" s="221"/>
      <c r="P267" s="221"/>
      <c r="Q267" s="221"/>
      <c r="R267" s="221"/>
      <c r="S267" s="221"/>
      <c r="T267" s="222"/>
      <c r="AT267" s="223" t="s">
        <v>126</v>
      </c>
      <c r="AU267" s="223" t="s">
        <v>80</v>
      </c>
      <c r="AV267" s="211" t="s">
        <v>80</v>
      </c>
      <c r="AW267" s="211" t="s">
        <v>128</v>
      </c>
      <c r="AX267" s="211" t="s">
        <v>78</v>
      </c>
      <c r="AY267" s="223" t="s">
        <v>115</v>
      </c>
    </row>
    <row r="268" s="31" customFormat="true" ht="37.8" hidden="false" customHeight="true" outlineLevel="0" collapsed="false">
      <c r="A268" s="24"/>
      <c r="B268" s="25"/>
      <c r="C268" s="193" t="s">
        <v>467</v>
      </c>
      <c r="D268" s="193" t="s">
        <v>117</v>
      </c>
      <c r="E268" s="194" t="s">
        <v>468</v>
      </c>
      <c r="F268" s="195" t="s">
        <v>469</v>
      </c>
      <c r="G268" s="196" t="s">
        <v>181</v>
      </c>
      <c r="H268" s="197" t="n">
        <v>1</v>
      </c>
      <c r="I268" s="198"/>
      <c r="J268" s="199" t="n">
        <f aca="false">ROUND(I268*H268,2)</f>
        <v>0</v>
      </c>
      <c r="K268" s="195" t="s">
        <v>121</v>
      </c>
      <c r="L268" s="30"/>
      <c r="M268" s="200"/>
      <c r="N268" s="201" t="s">
        <v>41</v>
      </c>
      <c r="O268" s="67"/>
      <c r="P268" s="202" t="n">
        <f aca="false">O268*H268</f>
        <v>0</v>
      </c>
      <c r="Q268" s="202" t="n">
        <v>0</v>
      </c>
      <c r="R268" s="202" t="n">
        <f aca="false">Q268*H268</f>
        <v>0</v>
      </c>
      <c r="S268" s="202" t="n">
        <v>0</v>
      </c>
      <c r="T268" s="203" t="n">
        <f aca="false">S268*H268</f>
        <v>0</v>
      </c>
      <c r="U268" s="24"/>
      <c r="V268" s="24"/>
      <c r="W268" s="24"/>
      <c r="X268" s="24"/>
      <c r="Y268" s="24"/>
      <c r="Z268" s="24"/>
      <c r="AA268" s="24"/>
      <c r="AB268" s="24"/>
      <c r="AC268" s="24"/>
      <c r="AD268" s="24"/>
      <c r="AE268" s="24"/>
      <c r="AR268" s="204" t="s">
        <v>122</v>
      </c>
      <c r="AT268" s="204" t="s">
        <v>117</v>
      </c>
      <c r="AU268" s="204" t="s">
        <v>80</v>
      </c>
      <c r="AY268" s="3" t="s">
        <v>115</v>
      </c>
      <c r="BE268" s="205" t="n">
        <f aca="false">IF(N268="základní",J268,0)</f>
        <v>0</v>
      </c>
      <c r="BF268" s="205" t="n">
        <f aca="false">IF(N268="snížená",J268,0)</f>
        <v>0</v>
      </c>
      <c r="BG268" s="205" t="n">
        <f aca="false">IF(N268="zákl. přenesená",J268,0)</f>
        <v>0</v>
      </c>
      <c r="BH268" s="205" t="n">
        <f aca="false">IF(N268="sníž. přenesená",J268,0)</f>
        <v>0</v>
      </c>
      <c r="BI268" s="205" t="n">
        <f aca="false">IF(N268="nulová",J268,0)</f>
        <v>0</v>
      </c>
      <c r="BJ268" s="3" t="s">
        <v>78</v>
      </c>
      <c r="BK268" s="205" t="n">
        <f aca="false">ROUND(I268*H268,2)</f>
        <v>0</v>
      </c>
      <c r="BL268" s="3" t="s">
        <v>122</v>
      </c>
      <c r="BM268" s="204" t="s">
        <v>470</v>
      </c>
    </row>
    <row r="269" s="31" customFormat="true" ht="12.8" hidden="false" customHeight="false" outlineLevel="0" collapsed="false">
      <c r="A269" s="24"/>
      <c r="B269" s="25"/>
      <c r="C269" s="26"/>
      <c r="D269" s="206" t="s">
        <v>124</v>
      </c>
      <c r="E269" s="26"/>
      <c r="F269" s="207" t="s">
        <v>471</v>
      </c>
      <c r="G269" s="26"/>
      <c r="H269" s="26"/>
      <c r="I269" s="208"/>
      <c r="J269" s="26"/>
      <c r="K269" s="26"/>
      <c r="L269" s="30"/>
      <c r="M269" s="209"/>
      <c r="N269" s="210"/>
      <c r="O269" s="67"/>
      <c r="P269" s="67"/>
      <c r="Q269" s="67"/>
      <c r="R269" s="67"/>
      <c r="S269" s="67"/>
      <c r="T269" s="68"/>
      <c r="U269" s="24"/>
      <c r="V269" s="24"/>
      <c r="W269" s="24"/>
      <c r="X269" s="24"/>
      <c r="Y269" s="24"/>
      <c r="Z269" s="24"/>
      <c r="AA269" s="24"/>
      <c r="AB269" s="24"/>
      <c r="AC269" s="24"/>
      <c r="AD269" s="24"/>
      <c r="AE269" s="24"/>
      <c r="AT269" s="3" t="s">
        <v>124</v>
      </c>
      <c r="AU269" s="3" t="s">
        <v>80</v>
      </c>
    </row>
    <row r="270" s="211" customFormat="true" ht="12.8" hidden="false" customHeight="false" outlineLevel="0" collapsed="false">
      <c r="B270" s="212"/>
      <c r="C270" s="213"/>
      <c r="D270" s="214" t="s">
        <v>126</v>
      </c>
      <c r="E270" s="215"/>
      <c r="F270" s="216" t="s">
        <v>472</v>
      </c>
      <c r="G270" s="213"/>
      <c r="H270" s="217" t="n">
        <v>1</v>
      </c>
      <c r="I270" s="218"/>
      <c r="J270" s="213"/>
      <c r="K270" s="213"/>
      <c r="L270" s="219"/>
      <c r="M270" s="220"/>
      <c r="N270" s="221"/>
      <c r="O270" s="221"/>
      <c r="P270" s="221"/>
      <c r="Q270" s="221"/>
      <c r="R270" s="221"/>
      <c r="S270" s="221"/>
      <c r="T270" s="222"/>
      <c r="AT270" s="223" t="s">
        <v>126</v>
      </c>
      <c r="AU270" s="223" t="s">
        <v>80</v>
      </c>
      <c r="AV270" s="211" t="s">
        <v>80</v>
      </c>
      <c r="AW270" s="211" t="s">
        <v>128</v>
      </c>
      <c r="AX270" s="211" t="s">
        <v>78</v>
      </c>
      <c r="AY270" s="223" t="s">
        <v>115</v>
      </c>
    </row>
    <row r="271" s="31" customFormat="true" ht="21.75" hidden="false" customHeight="true" outlineLevel="0" collapsed="false">
      <c r="A271" s="24"/>
      <c r="B271" s="25"/>
      <c r="C271" s="193" t="s">
        <v>473</v>
      </c>
      <c r="D271" s="193" t="s">
        <v>117</v>
      </c>
      <c r="E271" s="194" t="s">
        <v>474</v>
      </c>
      <c r="F271" s="195" t="s">
        <v>475</v>
      </c>
      <c r="G271" s="196" t="s">
        <v>181</v>
      </c>
      <c r="H271" s="197" t="n">
        <v>3</v>
      </c>
      <c r="I271" s="198"/>
      <c r="J271" s="199" t="n">
        <f aca="false">ROUND(I271*H271,2)</f>
        <v>0</v>
      </c>
      <c r="K271" s="195" t="s">
        <v>121</v>
      </c>
      <c r="L271" s="30"/>
      <c r="M271" s="200"/>
      <c r="N271" s="201" t="s">
        <v>41</v>
      </c>
      <c r="O271" s="67"/>
      <c r="P271" s="202" t="n">
        <f aca="false">O271*H271</f>
        <v>0</v>
      </c>
      <c r="Q271" s="202" t="n">
        <v>0</v>
      </c>
      <c r="R271" s="202" t="n">
        <f aca="false">Q271*H271</f>
        <v>0</v>
      </c>
      <c r="S271" s="202" t="n">
        <v>0</v>
      </c>
      <c r="T271" s="203" t="n">
        <f aca="false">S271*H271</f>
        <v>0</v>
      </c>
      <c r="U271" s="24"/>
      <c r="V271" s="24"/>
      <c r="W271" s="24"/>
      <c r="X271" s="24"/>
      <c r="Y271" s="24"/>
      <c r="Z271" s="24"/>
      <c r="AA271" s="24"/>
      <c r="AB271" s="24"/>
      <c r="AC271" s="24"/>
      <c r="AD271" s="24"/>
      <c r="AE271" s="24"/>
      <c r="AR271" s="204" t="s">
        <v>122</v>
      </c>
      <c r="AT271" s="204" t="s">
        <v>117</v>
      </c>
      <c r="AU271" s="204" t="s">
        <v>80</v>
      </c>
      <c r="AY271" s="3" t="s">
        <v>115</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78</v>
      </c>
      <c r="BK271" s="205" t="n">
        <f aca="false">ROUND(I271*H271,2)</f>
        <v>0</v>
      </c>
      <c r="BL271" s="3" t="s">
        <v>122</v>
      </c>
      <c r="BM271" s="204" t="s">
        <v>476</v>
      </c>
    </row>
    <row r="272" s="31" customFormat="true" ht="12.8" hidden="false" customHeight="false" outlineLevel="0" collapsed="false">
      <c r="A272" s="24"/>
      <c r="B272" s="25"/>
      <c r="C272" s="26"/>
      <c r="D272" s="206" t="s">
        <v>124</v>
      </c>
      <c r="E272" s="26"/>
      <c r="F272" s="207" t="s">
        <v>477</v>
      </c>
      <c r="G272" s="26"/>
      <c r="H272" s="26"/>
      <c r="I272" s="208"/>
      <c r="J272" s="26"/>
      <c r="K272" s="26"/>
      <c r="L272" s="30"/>
      <c r="M272" s="209"/>
      <c r="N272" s="210"/>
      <c r="O272" s="67"/>
      <c r="P272" s="67"/>
      <c r="Q272" s="67"/>
      <c r="R272" s="67"/>
      <c r="S272" s="67"/>
      <c r="T272" s="68"/>
      <c r="U272" s="24"/>
      <c r="V272" s="24"/>
      <c r="W272" s="24"/>
      <c r="X272" s="24"/>
      <c r="Y272" s="24"/>
      <c r="Z272" s="24"/>
      <c r="AA272" s="24"/>
      <c r="AB272" s="24"/>
      <c r="AC272" s="24"/>
      <c r="AD272" s="24"/>
      <c r="AE272" s="24"/>
      <c r="AT272" s="3" t="s">
        <v>124</v>
      </c>
      <c r="AU272" s="3" t="s">
        <v>80</v>
      </c>
    </row>
    <row r="273" s="211" customFormat="true" ht="12.8" hidden="false" customHeight="false" outlineLevel="0" collapsed="false">
      <c r="B273" s="212"/>
      <c r="C273" s="213"/>
      <c r="D273" s="214" t="s">
        <v>126</v>
      </c>
      <c r="E273" s="215"/>
      <c r="F273" s="216" t="s">
        <v>478</v>
      </c>
      <c r="G273" s="213"/>
      <c r="H273" s="217" t="n">
        <v>3</v>
      </c>
      <c r="I273" s="218"/>
      <c r="J273" s="213"/>
      <c r="K273" s="213"/>
      <c r="L273" s="219"/>
      <c r="M273" s="220"/>
      <c r="N273" s="221"/>
      <c r="O273" s="221"/>
      <c r="P273" s="221"/>
      <c r="Q273" s="221"/>
      <c r="R273" s="221"/>
      <c r="S273" s="221"/>
      <c r="T273" s="222"/>
      <c r="AT273" s="223" t="s">
        <v>126</v>
      </c>
      <c r="AU273" s="223" t="s">
        <v>80</v>
      </c>
      <c r="AV273" s="211" t="s">
        <v>80</v>
      </c>
      <c r="AW273" s="211" t="s">
        <v>128</v>
      </c>
      <c r="AX273" s="211" t="s">
        <v>78</v>
      </c>
      <c r="AY273" s="223" t="s">
        <v>115</v>
      </c>
    </row>
    <row r="274" s="31" customFormat="true" ht="37.8" hidden="false" customHeight="true" outlineLevel="0" collapsed="false">
      <c r="A274" s="24"/>
      <c r="B274" s="25"/>
      <c r="C274" s="193" t="s">
        <v>479</v>
      </c>
      <c r="D274" s="193" t="s">
        <v>117</v>
      </c>
      <c r="E274" s="194" t="s">
        <v>480</v>
      </c>
      <c r="F274" s="195" t="s">
        <v>481</v>
      </c>
      <c r="G274" s="196" t="s">
        <v>181</v>
      </c>
      <c r="H274" s="197" t="n">
        <v>2</v>
      </c>
      <c r="I274" s="198"/>
      <c r="J274" s="199" t="n">
        <f aca="false">ROUND(I274*H274,2)</f>
        <v>0</v>
      </c>
      <c r="K274" s="195" t="s">
        <v>121</v>
      </c>
      <c r="L274" s="30"/>
      <c r="M274" s="200"/>
      <c r="N274" s="201" t="s">
        <v>41</v>
      </c>
      <c r="O274" s="67"/>
      <c r="P274" s="202" t="n">
        <f aca="false">O274*H274</f>
        <v>0</v>
      </c>
      <c r="Q274" s="202" t="n">
        <v>0</v>
      </c>
      <c r="R274" s="202" t="n">
        <f aca="false">Q274*H274</f>
        <v>0</v>
      </c>
      <c r="S274" s="202" t="n">
        <v>0</v>
      </c>
      <c r="T274" s="203" t="n">
        <f aca="false">S274*H274</f>
        <v>0</v>
      </c>
      <c r="U274" s="24"/>
      <c r="V274" s="24"/>
      <c r="W274" s="24"/>
      <c r="X274" s="24"/>
      <c r="Y274" s="24"/>
      <c r="Z274" s="24"/>
      <c r="AA274" s="24"/>
      <c r="AB274" s="24"/>
      <c r="AC274" s="24"/>
      <c r="AD274" s="24"/>
      <c r="AE274" s="24"/>
      <c r="AR274" s="204" t="s">
        <v>122</v>
      </c>
      <c r="AT274" s="204" t="s">
        <v>117</v>
      </c>
      <c r="AU274" s="204" t="s">
        <v>80</v>
      </c>
      <c r="AY274" s="3" t="s">
        <v>115</v>
      </c>
      <c r="BE274" s="205" t="n">
        <f aca="false">IF(N274="základní",J274,0)</f>
        <v>0</v>
      </c>
      <c r="BF274" s="205" t="n">
        <f aca="false">IF(N274="snížená",J274,0)</f>
        <v>0</v>
      </c>
      <c r="BG274" s="205" t="n">
        <f aca="false">IF(N274="zákl. přenesená",J274,0)</f>
        <v>0</v>
      </c>
      <c r="BH274" s="205" t="n">
        <f aca="false">IF(N274="sníž. přenesená",J274,0)</f>
        <v>0</v>
      </c>
      <c r="BI274" s="205" t="n">
        <f aca="false">IF(N274="nulová",J274,0)</f>
        <v>0</v>
      </c>
      <c r="BJ274" s="3" t="s">
        <v>78</v>
      </c>
      <c r="BK274" s="205" t="n">
        <f aca="false">ROUND(I274*H274,2)</f>
        <v>0</v>
      </c>
      <c r="BL274" s="3" t="s">
        <v>122</v>
      </c>
      <c r="BM274" s="204" t="s">
        <v>482</v>
      </c>
    </row>
    <row r="275" s="31" customFormat="true" ht="12.8" hidden="false" customHeight="false" outlineLevel="0" collapsed="false">
      <c r="A275" s="24"/>
      <c r="B275" s="25"/>
      <c r="C275" s="26"/>
      <c r="D275" s="206" t="s">
        <v>124</v>
      </c>
      <c r="E275" s="26"/>
      <c r="F275" s="207" t="s">
        <v>483</v>
      </c>
      <c r="G275" s="26"/>
      <c r="H275" s="26"/>
      <c r="I275" s="208"/>
      <c r="J275" s="26"/>
      <c r="K275" s="26"/>
      <c r="L275" s="30"/>
      <c r="M275" s="209"/>
      <c r="N275" s="210"/>
      <c r="O275" s="67"/>
      <c r="P275" s="67"/>
      <c r="Q275" s="67"/>
      <c r="R275" s="67"/>
      <c r="S275" s="67"/>
      <c r="T275" s="68"/>
      <c r="U275" s="24"/>
      <c r="V275" s="24"/>
      <c r="W275" s="24"/>
      <c r="X275" s="24"/>
      <c r="Y275" s="24"/>
      <c r="Z275" s="24"/>
      <c r="AA275" s="24"/>
      <c r="AB275" s="24"/>
      <c r="AC275" s="24"/>
      <c r="AD275" s="24"/>
      <c r="AE275" s="24"/>
      <c r="AT275" s="3" t="s">
        <v>124</v>
      </c>
      <c r="AU275" s="3" t="s">
        <v>80</v>
      </c>
    </row>
    <row r="276" s="211" customFormat="true" ht="12.8" hidden="false" customHeight="false" outlineLevel="0" collapsed="false">
      <c r="B276" s="212"/>
      <c r="C276" s="213"/>
      <c r="D276" s="214" t="s">
        <v>126</v>
      </c>
      <c r="E276" s="215"/>
      <c r="F276" s="216" t="s">
        <v>484</v>
      </c>
      <c r="G276" s="213"/>
      <c r="H276" s="217" t="n">
        <v>2</v>
      </c>
      <c r="I276" s="218"/>
      <c r="J276" s="213"/>
      <c r="K276" s="213"/>
      <c r="L276" s="219"/>
      <c r="M276" s="220"/>
      <c r="N276" s="221"/>
      <c r="O276" s="221"/>
      <c r="P276" s="221"/>
      <c r="Q276" s="221"/>
      <c r="R276" s="221"/>
      <c r="S276" s="221"/>
      <c r="T276" s="222"/>
      <c r="AT276" s="223" t="s">
        <v>126</v>
      </c>
      <c r="AU276" s="223" t="s">
        <v>80</v>
      </c>
      <c r="AV276" s="211" t="s">
        <v>80</v>
      </c>
      <c r="AW276" s="211" t="s">
        <v>128</v>
      </c>
      <c r="AX276" s="211" t="s">
        <v>78</v>
      </c>
      <c r="AY276" s="223" t="s">
        <v>115</v>
      </c>
    </row>
    <row r="277" s="31" customFormat="true" ht="21.75" hidden="false" customHeight="true" outlineLevel="0" collapsed="false">
      <c r="A277" s="24"/>
      <c r="B277" s="25"/>
      <c r="C277" s="193" t="s">
        <v>485</v>
      </c>
      <c r="D277" s="193" t="s">
        <v>117</v>
      </c>
      <c r="E277" s="194" t="s">
        <v>486</v>
      </c>
      <c r="F277" s="195" t="s">
        <v>487</v>
      </c>
      <c r="G277" s="196" t="s">
        <v>181</v>
      </c>
      <c r="H277" s="197" t="n">
        <v>1</v>
      </c>
      <c r="I277" s="198"/>
      <c r="J277" s="199" t="n">
        <f aca="false">ROUND(I277*H277,2)</f>
        <v>0</v>
      </c>
      <c r="K277" s="195" t="s">
        <v>121</v>
      </c>
      <c r="L277" s="30"/>
      <c r="M277" s="200"/>
      <c r="N277" s="201" t="s">
        <v>41</v>
      </c>
      <c r="O277" s="67"/>
      <c r="P277" s="202" t="n">
        <f aca="false">O277*H277</f>
        <v>0</v>
      </c>
      <c r="Q277" s="202" t="n">
        <v>0</v>
      </c>
      <c r="R277" s="202" t="n">
        <f aca="false">Q277*H277</f>
        <v>0</v>
      </c>
      <c r="S277" s="202" t="n">
        <v>0</v>
      </c>
      <c r="T277" s="203" t="n">
        <f aca="false">S277*H277</f>
        <v>0</v>
      </c>
      <c r="U277" s="24"/>
      <c r="V277" s="24"/>
      <c r="W277" s="24"/>
      <c r="X277" s="24"/>
      <c r="Y277" s="24"/>
      <c r="Z277" s="24"/>
      <c r="AA277" s="24"/>
      <c r="AB277" s="24"/>
      <c r="AC277" s="24"/>
      <c r="AD277" s="24"/>
      <c r="AE277" s="24"/>
      <c r="AR277" s="204" t="s">
        <v>122</v>
      </c>
      <c r="AT277" s="204" t="s">
        <v>117</v>
      </c>
      <c r="AU277" s="204" t="s">
        <v>80</v>
      </c>
      <c r="AY277" s="3" t="s">
        <v>115</v>
      </c>
      <c r="BE277" s="205" t="n">
        <f aca="false">IF(N277="základní",J277,0)</f>
        <v>0</v>
      </c>
      <c r="BF277" s="205" t="n">
        <f aca="false">IF(N277="snížená",J277,0)</f>
        <v>0</v>
      </c>
      <c r="BG277" s="205" t="n">
        <f aca="false">IF(N277="zákl. přenesená",J277,0)</f>
        <v>0</v>
      </c>
      <c r="BH277" s="205" t="n">
        <f aca="false">IF(N277="sníž. přenesená",J277,0)</f>
        <v>0</v>
      </c>
      <c r="BI277" s="205" t="n">
        <f aca="false">IF(N277="nulová",J277,0)</f>
        <v>0</v>
      </c>
      <c r="BJ277" s="3" t="s">
        <v>78</v>
      </c>
      <c r="BK277" s="205" t="n">
        <f aca="false">ROUND(I277*H277,2)</f>
        <v>0</v>
      </c>
      <c r="BL277" s="3" t="s">
        <v>122</v>
      </c>
      <c r="BM277" s="204" t="s">
        <v>488</v>
      </c>
    </row>
    <row r="278" s="31" customFormat="true" ht="12.8" hidden="false" customHeight="false" outlineLevel="0" collapsed="false">
      <c r="A278" s="24"/>
      <c r="B278" s="25"/>
      <c r="C278" s="26"/>
      <c r="D278" s="206" t="s">
        <v>124</v>
      </c>
      <c r="E278" s="26"/>
      <c r="F278" s="207" t="s">
        <v>489</v>
      </c>
      <c r="G278" s="26"/>
      <c r="H278" s="26"/>
      <c r="I278" s="208"/>
      <c r="J278" s="26"/>
      <c r="K278" s="26"/>
      <c r="L278" s="30"/>
      <c r="M278" s="209"/>
      <c r="N278" s="210"/>
      <c r="O278" s="67"/>
      <c r="P278" s="67"/>
      <c r="Q278" s="67"/>
      <c r="R278" s="67"/>
      <c r="S278" s="67"/>
      <c r="T278" s="68"/>
      <c r="U278" s="24"/>
      <c r="V278" s="24"/>
      <c r="W278" s="24"/>
      <c r="X278" s="24"/>
      <c r="Y278" s="24"/>
      <c r="Z278" s="24"/>
      <c r="AA278" s="24"/>
      <c r="AB278" s="24"/>
      <c r="AC278" s="24"/>
      <c r="AD278" s="24"/>
      <c r="AE278" s="24"/>
      <c r="AT278" s="3" t="s">
        <v>124</v>
      </c>
      <c r="AU278" s="3" t="s">
        <v>80</v>
      </c>
    </row>
    <row r="279" s="211" customFormat="true" ht="12.8" hidden="false" customHeight="false" outlineLevel="0" collapsed="false">
      <c r="B279" s="212"/>
      <c r="C279" s="213"/>
      <c r="D279" s="214" t="s">
        <v>126</v>
      </c>
      <c r="E279" s="215"/>
      <c r="F279" s="216" t="s">
        <v>490</v>
      </c>
      <c r="G279" s="213"/>
      <c r="H279" s="217" t="n">
        <v>1</v>
      </c>
      <c r="I279" s="218"/>
      <c r="J279" s="213"/>
      <c r="K279" s="213"/>
      <c r="L279" s="219"/>
      <c r="M279" s="220"/>
      <c r="N279" s="221"/>
      <c r="O279" s="221"/>
      <c r="P279" s="221"/>
      <c r="Q279" s="221"/>
      <c r="R279" s="221"/>
      <c r="S279" s="221"/>
      <c r="T279" s="222"/>
      <c r="AT279" s="223" t="s">
        <v>126</v>
      </c>
      <c r="AU279" s="223" t="s">
        <v>80</v>
      </c>
      <c r="AV279" s="211" t="s">
        <v>80</v>
      </c>
      <c r="AW279" s="211" t="s">
        <v>128</v>
      </c>
      <c r="AX279" s="211" t="s">
        <v>78</v>
      </c>
      <c r="AY279" s="223" t="s">
        <v>115</v>
      </c>
    </row>
    <row r="280" s="31" customFormat="true" ht="21.75" hidden="false" customHeight="true" outlineLevel="0" collapsed="false">
      <c r="A280" s="24"/>
      <c r="B280" s="25"/>
      <c r="C280" s="193" t="s">
        <v>491</v>
      </c>
      <c r="D280" s="193" t="s">
        <v>117</v>
      </c>
      <c r="E280" s="194" t="s">
        <v>492</v>
      </c>
      <c r="F280" s="195" t="s">
        <v>493</v>
      </c>
      <c r="G280" s="196" t="s">
        <v>181</v>
      </c>
      <c r="H280" s="197" t="n">
        <v>1</v>
      </c>
      <c r="I280" s="198"/>
      <c r="J280" s="199" t="n">
        <f aca="false">ROUND(I280*H280,2)</f>
        <v>0</v>
      </c>
      <c r="K280" s="195" t="s">
        <v>121</v>
      </c>
      <c r="L280" s="30"/>
      <c r="M280" s="200"/>
      <c r="N280" s="201" t="s">
        <v>41</v>
      </c>
      <c r="O280" s="67"/>
      <c r="P280" s="202" t="n">
        <f aca="false">O280*H280</f>
        <v>0</v>
      </c>
      <c r="Q280" s="202" t="n">
        <v>0</v>
      </c>
      <c r="R280" s="202" t="n">
        <f aca="false">Q280*H280</f>
        <v>0</v>
      </c>
      <c r="S280" s="202" t="n">
        <v>0</v>
      </c>
      <c r="T280" s="203" t="n">
        <f aca="false">S280*H280</f>
        <v>0</v>
      </c>
      <c r="U280" s="24"/>
      <c r="V280" s="24"/>
      <c r="W280" s="24"/>
      <c r="X280" s="24"/>
      <c r="Y280" s="24"/>
      <c r="Z280" s="24"/>
      <c r="AA280" s="24"/>
      <c r="AB280" s="24"/>
      <c r="AC280" s="24"/>
      <c r="AD280" s="24"/>
      <c r="AE280" s="24"/>
      <c r="AR280" s="204" t="s">
        <v>122</v>
      </c>
      <c r="AT280" s="204" t="s">
        <v>117</v>
      </c>
      <c r="AU280" s="204" t="s">
        <v>80</v>
      </c>
      <c r="AY280" s="3" t="s">
        <v>115</v>
      </c>
      <c r="BE280" s="205" t="n">
        <f aca="false">IF(N280="základní",J280,0)</f>
        <v>0</v>
      </c>
      <c r="BF280" s="205" t="n">
        <f aca="false">IF(N280="snížená",J280,0)</f>
        <v>0</v>
      </c>
      <c r="BG280" s="205" t="n">
        <f aca="false">IF(N280="zákl. přenesená",J280,0)</f>
        <v>0</v>
      </c>
      <c r="BH280" s="205" t="n">
        <f aca="false">IF(N280="sníž. přenesená",J280,0)</f>
        <v>0</v>
      </c>
      <c r="BI280" s="205" t="n">
        <f aca="false">IF(N280="nulová",J280,0)</f>
        <v>0</v>
      </c>
      <c r="BJ280" s="3" t="s">
        <v>78</v>
      </c>
      <c r="BK280" s="205" t="n">
        <f aca="false">ROUND(I280*H280,2)</f>
        <v>0</v>
      </c>
      <c r="BL280" s="3" t="s">
        <v>122</v>
      </c>
      <c r="BM280" s="204" t="s">
        <v>494</v>
      </c>
    </row>
    <row r="281" s="31" customFormat="true" ht="12.8" hidden="false" customHeight="false" outlineLevel="0" collapsed="false">
      <c r="A281" s="24"/>
      <c r="B281" s="25"/>
      <c r="C281" s="26"/>
      <c r="D281" s="206" t="s">
        <v>124</v>
      </c>
      <c r="E281" s="26"/>
      <c r="F281" s="207" t="s">
        <v>495</v>
      </c>
      <c r="G281" s="26"/>
      <c r="H281" s="26"/>
      <c r="I281" s="208"/>
      <c r="J281" s="26"/>
      <c r="K281" s="26"/>
      <c r="L281" s="30"/>
      <c r="M281" s="209"/>
      <c r="N281" s="210"/>
      <c r="O281" s="67"/>
      <c r="P281" s="67"/>
      <c r="Q281" s="67"/>
      <c r="R281" s="67"/>
      <c r="S281" s="67"/>
      <c r="T281" s="68"/>
      <c r="U281" s="24"/>
      <c r="V281" s="24"/>
      <c r="W281" s="24"/>
      <c r="X281" s="24"/>
      <c r="Y281" s="24"/>
      <c r="Z281" s="24"/>
      <c r="AA281" s="24"/>
      <c r="AB281" s="24"/>
      <c r="AC281" s="24"/>
      <c r="AD281" s="24"/>
      <c r="AE281" s="24"/>
      <c r="AT281" s="3" t="s">
        <v>124</v>
      </c>
      <c r="AU281" s="3" t="s">
        <v>80</v>
      </c>
    </row>
    <row r="282" s="211" customFormat="true" ht="12.8" hidden="false" customHeight="false" outlineLevel="0" collapsed="false">
      <c r="B282" s="212"/>
      <c r="C282" s="213"/>
      <c r="D282" s="214" t="s">
        <v>126</v>
      </c>
      <c r="E282" s="215"/>
      <c r="F282" s="216" t="s">
        <v>496</v>
      </c>
      <c r="G282" s="213"/>
      <c r="H282" s="217" t="n">
        <v>1</v>
      </c>
      <c r="I282" s="218"/>
      <c r="J282" s="213"/>
      <c r="K282" s="213"/>
      <c r="L282" s="219"/>
      <c r="M282" s="220"/>
      <c r="N282" s="221"/>
      <c r="O282" s="221"/>
      <c r="P282" s="221"/>
      <c r="Q282" s="221"/>
      <c r="R282" s="221"/>
      <c r="S282" s="221"/>
      <c r="T282" s="222"/>
      <c r="AT282" s="223" t="s">
        <v>126</v>
      </c>
      <c r="AU282" s="223" t="s">
        <v>80</v>
      </c>
      <c r="AV282" s="211" t="s">
        <v>80</v>
      </c>
      <c r="AW282" s="211" t="s">
        <v>128</v>
      </c>
      <c r="AX282" s="211" t="s">
        <v>78</v>
      </c>
      <c r="AY282" s="223" t="s">
        <v>115</v>
      </c>
    </row>
    <row r="283" s="31" customFormat="true" ht="37.8" hidden="false" customHeight="true" outlineLevel="0" collapsed="false">
      <c r="A283" s="24"/>
      <c r="B283" s="25"/>
      <c r="C283" s="193" t="s">
        <v>497</v>
      </c>
      <c r="D283" s="193" t="s">
        <v>117</v>
      </c>
      <c r="E283" s="194" t="s">
        <v>498</v>
      </c>
      <c r="F283" s="195" t="s">
        <v>499</v>
      </c>
      <c r="G283" s="196" t="s">
        <v>181</v>
      </c>
      <c r="H283" s="197" t="n">
        <v>1</v>
      </c>
      <c r="I283" s="198"/>
      <c r="J283" s="199" t="n">
        <f aca="false">ROUND(I283*H283,2)</f>
        <v>0</v>
      </c>
      <c r="K283" s="195" t="s">
        <v>121</v>
      </c>
      <c r="L283" s="30"/>
      <c r="M283" s="200"/>
      <c r="N283" s="201" t="s">
        <v>41</v>
      </c>
      <c r="O283" s="67"/>
      <c r="P283" s="202" t="n">
        <f aca="false">O283*H283</f>
        <v>0</v>
      </c>
      <c r="Q283" s="202" t="n">
        <v>0</v>
      </c>
      <c r="R283" s="202" t="n">
        <f aca="false">Q283*H283</f>
        <v>0</v>
      </c>
      <c r="S283" s="202" t="n">
        <v>0</v>
      </c>
      <c r="T283" s="203" t="n">
        <f aca="false">S283*H283</f>
        <v>0</v>
      </c>
      <c r="U283" s="24"/>
      <c r="V283" s="24"/>
      <c r="W283" s="24"/>
      <c r="X283" s="24"/>
      <c r="Y283" s="24"/>
      <c r="Z283" s="24"/>
      <c r="AA283" s="24"/>
      <c r="AB283" s="24"/>
      <c r="AC283" s="24"/>
      <c r="AD283" s="24"/>
      <c r="AE283" s="24"/>
      <c r="AR283" s="204" t="s">
        <v>122</v>
      </c>
      <c r="AT283" s="204" t="s">
        <v>117</v>
      </c>
      <c r="AU283" s="204" t="s">
        <v>80</v>
      </c>
      <c r="AY283" s="3" t="s">
        <v>115</v>
      </c>
      <c r="BE283" s="205" t="n">
        <f aca="false">IF(N283="základní",J283,0)</f>
        <v>0</v>
      </c>
      <c r="BF283" s="205" t="n">
        <f aca="false">IF(N283="snížená",J283,0)</f>
        <v>0</v>
      </c>
      <c r="BG283" s="205" t="n">
        <f aca="false">IF(N283="zákl. přenesená",J283,0)</f>
        <v>0</v>
      </c>
      <c r="BH283" s="205" t="n">
        <f aca="false">IF(N283="sníž. přenesená",J283,0)</f>
        <v>0</v>
      </c>
      <c r="BI283" s="205" t="n">
        <f aca="false">IF(N283="nulová",J283,0)</f>
        <v>0</v>
      </c>
      <c r="BJ283" s="3" t="s">
        <v>78</v>
      </c>
      <c r="BK283" s="205" t="n">
        <f aca="false">ROUND(I283*H283,2)</f>
        <v>0</v>
      </c>
      <c r="BL283" s="3" t="s">
        <v>122</v>
      </c>
      <c r="BM283" s="204" t="s">
        <v>500</v>
      </c>
    </row>
    <row r="284" s="31" customFormat="true" ht="12.8" hidden="false" customHeight="false" outlineLevel="0" collapsed="false">
      <c r="A284" s="24"/>
      <c r="B284" s="25"/>
      <c r="C284" s="26"/>
      <c r="D284" s="206" t="s">
        <v>124</v>
      </c>
      <c r="E284" s="26"/>
      <c r="F284" s="207" t="s">
        <v>501</v>
      </c>
      <c r="G284" s="26"/>
      <c r="H284" s="26"/>
      <c r="I284" s="208"/>
      <c r="J284" s="26"/>
      <c r="K284" s="26"/>
      <c r="L284" s="30"/>
      <c r="M284" s="209"/>
      <c r="N284" s="210"/>
      <c r="O284" s="67"/>
      <c r="P284" s="67"/>
      <c r="Q284" s="67"/>
      <c r="R284" s="67"/>
      <c r="S284" s="67"/>
      <c r="T284" s="68"/>
      <c r="U284" s="24"/>
      <c r="V284" s="24"/>
      <c r="W284" s="24"/>
      <c r="X284" s="24"/>
      <c r="Y284" s="24"/>
      <c r="Z284" s="24"/>
      <c r="AA284" s="24"/>
      <c r="AB284" s="24"/>
      <c r="AC284" s="24"/>
      <c r="AD284" s="24"/>
      <c r="AE284" s="24"/>
      <c r="AT284" s="3" t="s">
        <v>124</v>
      </c>
      <c r="AU284" s="3" t="s">
        <v>80</v>
      </c>
    </row>
    <row r="285" s="211" customFormat="true" ht="12.8" hidden="false" customHeight="false" outlineLevel="0" collapsed="false">
      <c r="B285" s="212"/>
      <c r="C285" s="213"/>
      <c r="D285" s="214" t="s">
        <v>126</v>
      </c>
      <c r="E285" s="215"/>
      <c r="F285" s="216" t="s">
        <v>496</v>
      </c>
      <c r="G285" s="213"/>
      <c r="H285" s="217" t="n">
        <v>1</v>
      </c>
      <c r="I285" s="218"/>
      <c r="J285" s="213"/>
      <c r="K285" s="213"/>
      <c r="L285" s="219"/>
      <c r="M285" s="220"/>
      <c r="N285" s="221"/>
      <c r="O285" s="221"/>
      <c r="P285" s="221"/>
      <c r="Q285" s="221"/>
      <c r="R285" s="221"/>
      <c r="S285" s="221"/>
      <c r="T285" s="222"/>
      <c r="AT285" s="223" t="s">
        <v>126</v>
      </c>
      <c r="AU285" s="223" t="s">
        <v>80</v>
      </c>
      <c r="AV285" s="211" t="s">
        <v>80</v>
      </c>
      <c r="AW285" s="211" t="s">
        <v>128</v>
      </c>
      <c r="AX285" s="211" t="s">
        <v>78</v>
      </c>
      <c r="AY285" s="223" t="s">
        <v>115</v>
      </c>
    </row>
    <row r="286" s="31" customFormat="true" ht="16.5" hidden="false" customHeight="true" outlineLevel="0" collapsed="false">
      <c r="A286" s="24"/>
      <c r="B286" s="25"/>
      <c r="C286" s="193" t="s">
        <v>502</v>
      </c>
      <c r="D286" s="193" t="s">
        <v>117</v>
      </c>
      <c r="E286" s="194" t="s">
        <v>503</v>
      </c>
      <c r="F286" s="195" t="s">
        <v>504</v>
      </c>
      <c r="G286" s="196" t="s">
        <v>181</v>
      </c>
      <c r="H286" s="197" t="n">
        <v>18</v>
      </c>
      <c r="I286" s="198"/>
      <c r="J286" s="199" t="n">
        <f aca="false">ROUND(I286*H286,2)</f>
        <v>0</v>
      </c>
      <c r="K286" s="195" t="s">
        <v>121</v>
      </c>
      <c r="L286" s="30"/>
      <c r="M286" s="200"/>
      <c r="N286" s="201" t="s">
        <v>41</v>
      </c>
      <c r="O286" s="67"/>
      <c r="P286" s="202" t="n">
        <f aca="false">O286*H286</f>
        <v>0</v>
      </c>
      <c r="Q286" s="202" t="n">
        <v>0</v>
      </c>
      <c r="R286" s="202" t="n">
        <f aca="false">Q286*H286</f>
        <v>0</v>
      </c>
      <c r="S286" s="202" t="n">
        <v>0</v>
      </c>
      <c r="T286" s="203" t="n">
        <f aca="false">S286*H286</f>
        <v>0</v>
      </c>
      <c r="U286" s="24"/>
      <c r="V286" s="24"/>
      <c r="W286" s="24"/>
      <c r="X286" s="24"/>
      <c r="Y286" s="24"/>
      <c r="Z286" s="24"/>
      <c r="AA286" s="24"/>
      <c r="AB286" s="24"/>
      <c r="AC286" s="24"/>
      <c r="AD286" s="24"/>
      <c r="AE286" s="24"/>
      <c r="AR286" s="204" t="s">
        <v>122</v>
      </c>
      <c r="AT286" s="204" t="s">
        <v>117</v>
      </c>
      <c r="AU286" s="204" t="s">
        <v>80</v>
      </c>
      <c r="AY286" s="3" t="s">
        <v>115</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78</v>
      </c>
      <c r="BK286" s="205" t="n">
        <f aca="false">ROUND(I286*H286,2)</f>
        <v>0</v>
      </c>
      <c r="BL286" s="3" t="s">
        <v>122</v>
      </c>
      <c r="BM286" s="204" t="s">
        <v>505</v>
      </c>
    </row>
    <row r="287" s="31" customFormat="true" ht="12.8" hidden="false" customHeight="false" outlineLevel="0" collapsed="false">
      <c r="A287" s="24"/>
      <c r="B287" s="25"/>
      <c r="C287" s="26"/>
      <c r="D287" s="206" t="s">
        <v>124</v>
      </c>
      <c r="E287" s="26"/>
      <c r="F287" s="207" t="s">
        <v>506</v>
      </c>
      <c r="G287" s="26"/>
      <c r="H287" s="26"/>
      <c r="I287" s="208"/>
      <c r="J287" s="26"/>
      <c r="K287" s="26"/>
      <c r="L287" s="30"/>
      <c r="M287" s="209"/>
      <c r="N287" s="210"/>
      <c r="O287" s="67"/>
      <c r="P287" s="67"/>
      <c r="Q287" s="67"/>
      <c r="R287" s="67"/>
      <c r="S287" s="67"/>
      <c r="T287" s="68"/>
      <c r="U287" s="24"/>
      <c r="V287" s="24"/>
      <c r="W287" s="24"/>
      <c r="X287" s="24"/>
      <c r="Y287" s="24"/>
      <c r="Z287" s="24"/>
      <c r="AA287" s="24"/>
      <c r="AB287" s="24"/>
      <c r="AC287" s="24"/>
      <c r="AD287" s="24"/>
      <c r="AE287" s="24"/>
      <c r="AT287" s="3" t="s">
        <v>124</v>
      </c>
      <c r="AU287" s="3" t="s">
        <v>80</v>
      </c>
    </row>
    <row r="288" s="211" customFormat="true" ht="12.8" hidden="false" customHeight="false" outlineLevel="0" collapsed="false">
      <c r="B288" s="212"/>
      <c r="C288" s="213"/>
      <c r="D288" s="214" t="s">
        <v>126</v>
      </c>
      <c r="E288" s="215"/>
      <c r="F288" s="216" t="s">
        <v>507</v>
      </c>
      <c r="G288" s="213"/>
      <c r="H288" s="217" t="n">
        <v>18</v>
      </c>
      <c r="I288" s="218"/>
      <c r="J288" s="213"/>
      <c r="K288" s="213"/>
      <c r="L288" s="219"/>
      <c r="M288" s="220"/>
      <c r="N288" s="221"/>
      <c r="O288" s="221"/>
      <c r="P288" s="221"/>
      <c r="Q288" s="221"/>
      <c r="R288" s="221"/>
      <c r="S288" s="221"/>
      <c r="T288" s="222"/>
      <c r="AT288" s="223" t="s">
        <v>126</v>
      </c>
      <c r="AU288" s="223" t="s">
        <v>80</v>
      </c>
      <c r="AV288" s="211" t="s">
        <v>80</v>
      </c>
      <c r="AW288" s="211" t="s">
        <v>128</v>
      </c>
      <c r="AX288" s="211" t="s">
        <v>78</v>
      </c>
      <c r="AY288" s="223" t="s">
        <v>115</v>
      </c>
    </row>
    <row r="289" s="31" customFormat="true" ht="21.75" hidden="false" customHeight="true" outlineLevel="0" collapsed="false">
      <c r="A289" s="24"/>
      <c r="B289" s="25"/>
      <c r="C289" s="193" t="s">
        <v>508</v>
      </c>
      <c r="D289" s="193" t="s">
        <v>117</v>
      </c>
      <c r="E289" s="194" t="s">
        <v>509</v>
      </c>
      <c r="F289" s="195" t="s">
        <v>510</v>
      </c>
      <c r="G289" s="196" t="s">
        <v>181</v>
      </c>
      <c r="H289" s="197" t="n">
        <v>5</v>
      </c>
      <c r="I289" s="198"/>
      <c r="J289" s="199" t="n">
        <f aca="false">ROUND(I289*H289,2)</f>
        <v>0</v>
      </c>
      <c r="K289" s="195" t="s">
        <v>121</v>
      </c>
      <c r="L289" s="30"/>
      <c r="M289" s="200"/>
      <c r="N289" s="201" t="s">
        <v>41</v>
      </c>
      <c r="O289" s="67"/>
      <c r="P289" s="202" t="n">
        <f aca="false">O289*H289</f>
        <v>0</v>
      </c>
      <c r="Q289" s="202" t="n">
        <v>0</v>
      </c>
      <c r="R289" s="202" t="n">
        <f aca="false">Q289*H289</f>
        <v>0</v>
      </c>
      <c r="S289" s="202" t="n">
        <v>0</v>
      </c>
      <c r="T289" s="203" t="n">
        <f aca="false">S289*H289</f>
        <v>0</v>
      </c>
      <c r="U289" s="24"/>
      <c r="V289" s="24"/>
      <c r="W289" s="24"/>
      <c r="X289" s="24"/>
      <c r="Y289" s="24"/>
      <c r="Z289" s="24"/>
      <c r="AA289" s="24"/>
      <c r="AB289" s="24"/>
      <c r="AC289" s="24"/>
      <c r="AD289" s="24"/>
      <c r="AE289" s="24"/>
      <c r="AR289" s="204" t="s">
        <v>122</v>
      </c>
      <c r="AT289" s="204" t="s">
        <v>117</v>
      </c>
      <c r="AU289" s="204" t="s">
        <v>80</v>
      </c>
      <c r="AY289" s="3" t="s">
        <v>115</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78</v>
      </c>
      <c r="BK289" s="205" t="n">
        <f aca="false">ROUND(I289*H289,2)</f>
        <v>0</v>
      </c>
      <c r="BL289" s="3" t="s">
        <v>122</v>
      </c>
      <c r="BM289" s="204" t="s">
        <v>122</v>
      </c>
    </row>
    <row r="290" s="31" customFormat="true" ht="12.8" hidden="false" customHeight="false" outlineLevel="0" collapsed="false">
      <c r="A290" s="24"/>
      <c r="B290" s="25"/>
      <c r="C290" s="26"/>
      <c r="D290" s="206" t="s">
        <v>124</v>
      </c>
      <c r="E290" s="26"/>
      <c r="F290" s="207" t="s">
        <v>511</v>
      </c>
      <c r="G290" s="26"/>
      <c r="H290" s="26"/>
      <c r="I290" s="208"/>
      <c r="J290" s="26"/>
      <c r="K290" s="26"/>
      <c r="L290" s="30"/>
      <c r="M290" s="209"/>
      <c r="N290" s="210"/>
      <c r="O290" s="67"/>
      <c r="P290" s="67"/>
      <c r="Q290" s="67"/>
      <c r="R290" s="67"/>
      <c r="S290" s="67"/>
      <c r="T290" s="68"/>
      <c r="U290" s="24"/>
      <c r="V290" s="24"/>
      <c r="W290" s="24"/>
      <c r="X290" s="24"/>
      <c r="Y290" s="24"/>
      <c r="Z290" s="24"/>
      <c r="AA290" s="24"/>
      <c r="AB290" s="24"/>
      <c r="AC290" s="24"/>
      <c r="AD290" s="24"/>
      <c r="AE290" s="24"/>
      <c r="AT290" s="3" t="s">
        <v>124</v>
      </c>
      <c r="AU290" s="3" t="s">
        <v>80</v>
      </c>
    </row>
    <row r="291" s="211" customFormat="true" ht="12.8" hidden="false" customHeight="false" outlineLevel="0" collapsed="false">
      <c r="B291" s="212"/>
      <c r="C291" s="213"/>
      <c r="D291" s="214" t="s">
        <v>126</v>
      </c>
      <c r="E291" s="215"/>
      <c r="F291" s="216" t="s">
        <v>512</v>
      </c>
      <c r="G291" s="213"/>
      <c r="H291" s="217" t="n">
        <v>5</v>
      </c>
      <c r="I291" s="218"/>
      <c r="J291" s="213"/>
      <c r="K291" s="213"/>
      <c r="L291" s="219"/>
      <c r="M291" s="220"/>
      <c r="N291" s="221"/>
      <c r="O291" s="221"/>
      <c r="P291" s="221"/>
      <c r="Q291" s="221"/>
      <c r="R291" s="221"/>
      <c r="S291" s="221"/>
      <c r="T291" s="222"/>
      <c r="AT291" s="223" t="s">
        <v>126</v>
      </c>
      <c r="AU291" s="223" t="s">
        <v>80</v>
      </c>
      <c r="AV291" s="211" t="s">
        <v>80</v>
      </c>
      <c r="AW291" s="211" t="s">
        <v>128</v>
      </c>
      <c r="AX291" s="211" t="s">
        <v>78</v>
      </c>
      <c r="AY291" s="223" t="s">
        <v>115</v>
      </c>
    </row>
    <row r="292" s="31" customFormat="true" ht="37.8" hidden="false" customHeight="true" outlineLevel="0" collapsed="false">
      <c r="A292" s="24"/>
      <c r="B292" s="25"/>
      <c r="C292" s="193" t="s">
        <v>513</v>
      </c>
      <c r="D292" s="193" t="s">
        <v>117</v>
      </c>
      <c r="E292" s="194" t="s">
        <v>514</v>
      </c>
      <c r="F292" s="195" t="s">
        <v>515</v>
      </c>
      <c r="G292" s="196" t="s">
        <v>181</v>
      </c>
      <c r="H292" s="197" t="n">
        <v>9</v>
      </c>
      <c r="I292" s="198"/>
      <c r="J292" s="199" t="n">
        <f aca="false">ROUND(I292*H292,2)</f>
        <v>0</v>
      </c>
      <c r="K292" s="195" t="s">
        <v>121</v>
      </c>
      <c r="L292" s="30"/>
      <c r="M292" s="200"/>
      <c r="N292" s="201" t="s">
        <v>41</v>
      </c>
      <c r="O292" s="67"/>
      <c r="P292" s="202" t="n">
        <f aca="false">O292*H292</f>
        <v>0</v>
      </c>
      <c r="Q292" s="202" t="n">
        <v>0</v>
      </c>
      <c r="R292" s="202" t="n">
        <f aca="false">Q292*H292</f>
        <v>0</v>
      </c>
      <c r="S292" s="202" t="n">
        <v>0</v>
      </c>
      <c r="T292" s="203" t="n">
        <f aca="false">S292*H292</f>
        <v>0</v>
      </c>
      <c r="U292" s="24"/>
      <c r="V292" s="24"/>
      <c r="W292" s="24"/>
      <c r="X292" s="24"/>
      <c r="Y292" s="24"/>
      <c r="Z292" s="24"/>
      <c r="AA292" s="24"/>
      <c r="AB292" s="24"/>
      <c r="AC292" s="24"/>
      <c r="AD292" s="24"/>
      <c r="AE292" s="24"/>
      <c r="AR292" s="204" t="s">
        <v>122</v>
      </c>
      <c r="AT292" s="204" t="s">
        <v>117</v>
      </c>
      <c r="AU292" s="204" t="s">
        <v>80</v>
      </c>
      <c r="AY292" s="3" t="s">
        <v>115</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78</v>
      </c>
      <c r="BK292" s="205" t="n">
        <f aca="false">ROUND(I292*H292,2)</f>
        <v>0</v>
      </c>
      <c r="BL292" s="3" t="s">
        <v>122</v>
      </c>
      <c r="BM292" s="204" t="s">
        <v>516</v>
      </c>
    </row>
    <row r="293" s="31" customFormat="true" ht="12.8" hidden="false" customHeight="false" outlineLevel="0" collapsed="false">
      <c r="A293" s="24"/>
      <c r="B293" s="25"/>
      <c r="C293" s="26"/>
      <c r="D293" s="206" t="s">
        <v>124</v>
      </c>
      <c r="E293" s="26"/>
      <c r="F293" s="207" t="s">
        <v>517</v>
      </c>
      <c r="G293" s="26"/>
      <c r="H293" s="26"/>
      <c r="I293" s="208"/>
      <c r="J293" s="26"/>
      <c r="K293" s="26"/>
      <c r="L293" s="30"/>
      <c r="M293" s="209"/>
      <c r="N293" s="210"/>
      <c r="O293" s="67"/>
      <c r="P293" s="67"/>
      <c r="Q293" s="67"/>
      <c r="R293" s="67"/>
      <c r="S293" s="67"/>
      <c r="T293" s="68"/>
      <c r="U293" s="24"/>
      <c r="V293" s="24"/>
      <c r="W293" s="24"/>
      <c r="X293" s="24"/>
      <c r="Y293" s="24"/>
      <c r="Z293" s="24"/>
      <c r="AA293" s="24"/>
      <c r="AB293" s="24"/>
      <c r="AC293" s="24"/>
      <c r="AD293" s="24"/>
      <c r="AE293" s="24"/>
      <c r="AT293" s="3" t="s">
        <v>124</v>
      </c>
      <c r="AU293" s="3" t="s">
        <v>80</v>
      </c>
    </row>
    <row r="294" s="211" customFormat="true" ht="12.8" hidden="false" customHeight="false" outlineLevel="0" collapsed="false">
      <c r="B294" s="212"/>
      <c r="C294" s="213"/>
      <c r="D294" s="214" t="s">
        <v>126</v>
      </c>
      <c r="E294" s="215"/>
      <c r="F294" s="216" t="s">
        <v>518</v>
      </c>
      <c r="G294" s="213"/>
      <c r="H294" s="217" t="n">
        <v>9</v>
      </c>
      <c r="I294" s="218"/>
      <c r="J294" s="213"/>
      <c r="K294" s="213"/>
      <c r="L294" s="219"/>
      <c r="M294" s="220"/>
      <c r="N294" s="221"/>
      <c r="O294" s="221"/>
      <c r="P294" s="221"/>
      <c r="Q294" s="221"/>
      <c r="R294" s="221"/>
      <c r="S294" s="221"/>
      <c r="T294" s="222"/>
      <c r="AT294" s="223" t="s">
        <v>126</v>
      </c>
      <c r="AU294" s="223" t="s">
        <v>80</v>
      </c>
      <c r="AV294" s="211" t="s">
        <v>80</v>
      </c>
      <c r="AW294" s="211" t="s">
        <v>128</v>
      </c>
      <c r="AX294" s="211" t="s">
        <v>78</v>
      </c>
      <c r="AY294" s="223" t="s">
        <v>115</v>
      </c>
    </row>
    <row r="295" s="31" customFormat="true" ht="21.75" hidden="false" customHeight="true" outlineLevel="0" collapsed="false">
      <c r="A295" s="24"/>
      <c r="B295" s="25"/>
      <c r="C295" s="193" t="s">
        <v>519</v>
      </c>
      <c r="D295" s="193" t="s">
        <v>117</v>
      </c>
      <c r="E295" s="194" t="s">
        <v>520</v>
      </c>
      <c r="F295" s="195" t="s">
        <v>521</v>
      </c>
      <c r="G295" s="196" t="s">
        <v>181</v>
      </c>
      <c r="H295" s="197" t="n">
        <v>6</v>
      </c>
      <c r="I295" s="198"/>
      <c r="J295" s="199" t="n">
        <f aca="false">ROUND(I295*H295,2)</f>
        <v>0</v>
      </c>
      <c r="K295" s="195" t="s">
        <v>121</v>
      </c>
      <c r="L295" s="30"/>
      <c r="M295" s="200"/>
      <c r="N295" s="201" t="s">
        <v>41</v>
      </c>
      <c r="O295" s="67"/>
      <c r="P295" s="202" t="n">
        <f aca="false">O295*H295</f>
        <v>0</v>
      </c>
      <c r="Q295" s="202" t="n">
        <v>0</v>
      </c>
      <c r="R295" s="202" t="n">
        <f aca="false">Q295*H295</f>
        <v>0</v>
      </c>
      <c r="S295" s="202" t="n">
        <v>0</v>
      </c>
      <c r="T295" s="203" t="n">
        <f aca="false">S295*H295</f>
        <v>0</v>
      </c>
      <c r="U295" s="24"/>
      <c r="V295" s="24"/>
      <c r="W295" s="24"/>
      <c r="X295" s="24"/>
      <c r="Y295" s="24"/>
      <c r="Z295" s="24"/>
      <c r="AA295" s="24"/>
      <c r="AB295" s="24"/>
      <c r="AC295" s="24"/>
      <c r="AD295" s="24"/>
      <c r="AE295" s="24"/>
      <c r="AR295" s="204" t="s">
        <v>122</v>
      </c>
      <c r="AT295" s="204" t="s">
        <v>117</v>
      </c>
      <c r="AU295" s="204" t="s">
        <v>80</v>
      </c>
      <c r="AY295" s="3" t="s">
        <v>115</v>
      </c>
      <c r="BE295" s="205" t="n">
        <f aca="false">IF(N295="základní",J295,0)</f>
        <v>0</v>
      </c>
      <c r="BF295" s="205" t="n">
        <f aca="false">IF(N295="snížená",J295,0)</f>
        <v>0</v>
      </c>
      <c r="BG295" s="205" t="n">
        <f aca="false">IF(N295="zákl. přenesená",J295,0)</f>
        <v>0</v>
      </c>
      <c r="BH295" s="205" t="n">
        <f aca="false">IF(N295="sníž. přenesená",J295,0)</f>
        <v>0</v>
      </c>
      <c r="BI295" s="205" t="n">
        <f aca="false">IF(N295="nulová",J295,0)</f>
        <v>0</v>
      </c>
      <c r="BJ295" s="3" t="s">
        <v>78</v>
      </c>
      <c r="BK295" s="205" t="n">
        <f aca="false">ROUND(I295*H295,2)</f>
        <v>0</v>
      </c>
      <c r="BL295" s="3" t="s">
        <v>122</v>
      </c>
      <c r="BM295" s="204" t="s">
        <v>522</v>
      </c>
    </row>
    <row r="296" s="31" customFormat="true" ht="12.8" hidden="false" customHeight="false" outlineLevel="0" collapsed="false">
      <c r="A296" s="24"/>
      <c r="B296" s="25"/>
      <c r="C296" s="26"/>
      <c r="D296" s="206" t="s">
        <v>124</v>
      </c>
      <c r="E296" s="26"/>
      <c r="F296" s="207" t="s">
        <v>523</v>
      </c>
      <c r="G296" s="26"/>
      <c r="H296" s="26"/>
      <c r="I296" s="208"/>
      <c r="J296" s="26"/>
      <c r="K296" s="26"/>
      <c r="L296" s="30"/>
      <c r="M296" s="209"/>
      <c r="N296" s="210"/>
      <c r="O296" s="67"/>
      <c r="P296" s="67"/>
      <c r="Q296" s="67"/>
      <c r="R296" s="67"/>
      <c r="S296" s="67"/>
      <c r="T296" s="68"/>
      <c r="U296" s="24"/>
      <c r="V296" s="24"/>
      <c r="W296" s="24"/>
      <c r="X296" s="24"/>
      <c r="Y296" s="24"/>
      <c r="Z296" s="24"/>
      <c r="AA296" s="24"/>
      <c r="AB296" s="24"/>
      <c r="AC296" s="24"/>
      <c r="AD296" s="24"/>
      <c r="AE296" s="24"/>
      <c r="AT296" s="3" t="s">
        <v>124</v>
      </c>
      <c r="AU296" s="3" t="s">
        <v>80</v>
      </c>
    </row>
    <row r="297" s="211" customFormat="true" ht="12.8" hidden="false" customHeight="false" outlineLevel="0" collapsed="false">
      <c r="B297" s="212"/>
      <c r="C297" s="213"/>
      <c r="D297" s="214" t="s">
        <v>126</v>
      </c>
      <c r="E297" s="215"/>
      <c r="F297" s="216" t="s">
        <v>524</v>
      </c>
      <c r="G297" s="213"/>
      <c r="H297" s="217" t="n">
        <v>6</v>
      </c>
      <c r="I297" s="218"/>
      <c r="J297" s="213"/>
      <c r="K297" s="213"/>
      <c r="L297" s="219"/>
      <c r="M297" s="220"/>
      <c r="N297" s="221"/>
      <c r="O297" s="221"/>
      <c r="P297" s="221"/>
      <c r="Q297" s="221"/>
      <c r="R297" s="221"/>
      <c r="S297" s="221"/>
      <c r="T297" s="222"/>
      <c r="AT297" s="223" t="s">
        <v>126</v>
      </c>
      <c r="AU297" s="223" t="s">
        <v>80</v>
      </c>
      <c r="AV297" s="211" t="s">
        <v>80</v>
      </c>
      <c r="AW297" s="211" t="s">
        <v>128</v>
      </c>
      <c r="AX297" s="211" t="s">
        <v>78</v>
      </c>
      <c r="AY297" s="223" t="s">
        <v>115</v>
      </c>
    </row>
    <row r="298" s="31" customFormat="true" ht="37.8" hidden="false" customHeight="true" outlineLevel="0" collapsed="false">
      <c r="A298" s="24"/>
      <c r="B298" s="25"/>
      <c r="C298" s="193" t="s">
        <v>525</v>
      </c>
      <c r="D298" s="193" t="s">
        <v>117</v>
      </c>
      <c r="E298" s="194" t="s">
        <v>526</v>
      </c>
      <c r="F298" s="195" t="s">
        <v>527</v>
      </c>
      <c r="G298" s="196" t="s">
        <v>181</v>
      </c>
      <c r="H298" s="197" t="n">
        <v>14</v>
      </c>
      <c r="I298" s="198"/>
      <c r="J298" s="199" t="n">
        <f aca="false">ROUND(I298*H298,2)</f>
        <v>0</v>
      </c>
      <c r="K298" s="195" t="s">
        <v>121</v>
      </c>
      <c r="L298" s="30"/>
      <c r="M298" s="200"/>
      <c r="N298" s="201" t="s">
        <v>41</v>
      </c>
      <c r="O298" s="67"/>
      <c r="P298" s="202" t="n">
        <f aca="false">O298*H298</f>
        <v>0</v>
      </c>
      <c r="Q298" s="202" t="n">
        <v>0</v>
      </c>
      <c r="R298" s="202" t="n">
        <f aca="false">Q298*H298</f>
        <v>0</v>
      </c>
      <c r="S298" s="202" t="n">
        <v>0</v>
      </c>
      <c r="T298" s="203" t="n">
        <f aca="false">S298*H298</f>
        <v>0</v>
      </c>
      <c r="U298" s="24"/>
      <c r="V298" s="24"/>
      <c r="W298" s="24"/>
      <c r="X298" s="24"/>
      <c r="Y298" s="24"/>
      <c r="Z298" s="24"/>
      <c r="AA298" s="24"/>
      <c r="AB298" s="24"/>
      <c r="AC298" s="24"/>
      <c r="AD298" s="24"/>
      <c r="AE298" s="24"/>
      <c r="AR298" s="204" t="s">
        <v>122</v>
      </c>
      <c r="AT298" s="204" t="s">
        <v>117</v>
      </c>
      <c r="AU298" s="204" t="s">
        <v>80</v>
      </c>
      <c r="AY298" s="3" t="s">
        <v>115</v>
      </c>
      <c r="BE298" s="205" t="n">
        <f aca="false">IF(N298="základní",J298,0)</f>
        <v>0</v>
      </c>
      <c r="BF298" s="205" t="n">
        <f aca="false">IF(N298="snížená",J298,0)</f>
        <v>0</v>
      </c>
      <c r="BG298" s="205" t="n">
        <f aca="false">IF(N298="zákl. přenesená",J298,0)</f>
        <v>0</v>
      </c>
      <c r="BH298" s="205" t="n">
        <f aca="false">IF(N298="sníž. přenesená",J298,0)</f>
        <v>0</v>
      </c>
      <c r="BI298" s="205" t="n">
        <f aca="false">IF(N298="nulová",J298,0)</f>
        <v>0</v>
      </c>
      <c r="BJ298" s="3" t="s">
        <v>78</v>
      </c>
      <c r="BK298" s="205" t="n">
        <f aca="false">ROUND(I298*H298,2)</f>
        <v>0</v>
      </c>
      <c r="BL298" s="3" t="s">
        <v>122</v>
      </c>
      <c r="BM298" s="204" t="s">
        <v>528</v>
      </c>
    </row>
    <row r="299" s="31" customFormat="true" ht="12.8" hidden="false" customHeight="false" outlineLevel="0" collapsed="false">
      <c r="A299" s="24"/>
      <c r="B299" s="25"/>
      <c r="C299" s="26"/>
      <c r="D299" s="206" t="s">
        <v>124</v>
      </c>
      <c r="E299" s="26"/>
      <c r="F299" s="207" t="s">
        <v>529</v>
      </c>
      <c r="G299" s="26"/>
      <c r="H299" s="26"/>
      <c r="I299" s="208"/>
      <c r="J299" s="26"/>
      <c r="K299" s="26"/>
      <c r="L299" s="30"/>
      <c r="M299" s="209"/>
      <c r="N299" s="210"/>
      <c r="O299" s="67"/>
      <c r="P299" s="67"/>
      <c r="Q299" s="67"/>
      <c r="R299" s="67"/>
      <c r="S299" s="67"/>
      <c r="T299" s="68"/>
      <c r="U299" s="24"/>
      <c r="V299" s="24"/>
      <c r="W299" s="24"/>
      <c r="X299" s="24"/>
      <c r="Y299" s="24"/>
      <c r="Z299" s="24"/>
      <c r="AA299" s="24"/>
      <c r="AB299" s="24"/>
      <c r="AC299" s="24"/>
      <c r="AD299" s="24"/>
      <c r="AE299" s="24"/>
      <c r="AT299" s="3" t="s">
        <v>124</v>
      </c>
      <c r="AU299" s="3" t="s">
        <v>80</v>
      </c>
    </row>
    <row r="300" s="211" customFormat="true" ht="12.8" hidden="false" customHeight="false" outlineLevel="0" collapsed="false">
      <c r="B300" s="212"/>
      <c r="C300" s="213"/>
      <c r="D300" s="214" t="s">
        <v>126</v>
      </c>
      <c r="E300" s="215"/>
      <c r="F300" s="216" t="s">
        <v>530</v>
      </c>
      <c r="G300" s="213"/>
      <c r="H300" s="217" t="n">
        <v>14</v>
      </c>
      <c r="I300" s="218"/>
      <c r="J300" s="213"/>
      <c r="K300" s="213"/>
      <c r="L300" s="219"/>
      <c r="M300" s="220"/>
      <c r="N300" s="221"/>
      <c r="O300" s="221"/>
      <c r="P300" s="221"/>
      <c r="Q300" s="221"/>
      <c r="R300" s="221"/>
      <c r="S300" s="221"/>
      <c r="T300" s="222"/>
      <c r="AT300" s="223" t="s">
        <v>126</v>
      </c>
      <c r="AU300" s="223" t="s">
        <v>80</v>
      </c>
      <c r="AV300" s="211" t="s">
        <v>80</v>
      </c>
      <c r="AW300" s="211" t="s">
        <v>128</v>
      </c>
      <c r="AX300" s="211" t="s">
        <v>78</v>
      </c>
      <c r="AY300" s="223" t="s">
        <v>115</v>
      </c>
    </row>
    <row r="301" s="31" customFormat="true" ht="21.75" hidden="false" customHeight="true" outlineLevel="0" collapsed="false">
      <c r="A301" s="24"/>
      <c r="B301" s="25"/>
      <c r="C301" s="193" t="s">
        <v>531</v>
      </c>
      <c r="D301" s="193" t="s">
        <v>117</v>
      </c>
      <c r="E301" s="194" t="s">
        <v>532</v>
      </c>
      <c r="F301" s="195" t="s">
        <v>533</v>
      </c>
      <c r="G301" s="196" t="s">
        <v>181</v>
      </c>
      <c r="H301" s="197" t="n">
        <v>2</v>
      </c>
      <c r="I301" s="198"/>
      <c r="J301" s="199" t="n">
        <f aca="false">ROUND(I301*H301,2)</f>
        <v>0</v>
      </c>
      <c r="K301" s="195" t="s">
        <v>121</v>
      </c>
      <c r="L301" s="30"/>
      <c r="M301" s="200"/>
      <c r="N301" s="201" t="s">
        <v>41</v>
      </c>
      <c r="O301" s="67"/>
      <c r="P301" s="202" t="n">
        <f aca="false">O301*H301</f>
        <v>0</v>
      </c>
      <c r="Q301" s="202" t="n">
        <v>0</v>
      </c>
      <c r="R301" s="202" t="n">
        <f aca="false">Q301*H301</f>
        <v>0</v>
      </c>
      <c r="S301" s="202" t="n">
        <v>0</v>
      </c>
      <c r="T301" s="203" t="n">
        <f aca="false">S301*H301</f>
        <v>0</v>
      </c>
      <c r="U301" s="24"/>
      <c r="V301" s="24"/>
      <c r="W301" s="24"/>
      <c r="X301" s="24"/>
      <c r="Y301" s="24"/>
      <c r="Z301" s="24"/>
      <c r="AA301" s="24"/>
      <c r="AB301" s="24"/>
      <c r="AC301" s="24"/>
      <c r="AD301" s="24"/>
      <c r="AE301" s="24"/>
      <c r="AR301" s="204" t="s">
        <v>122</v>
      </c>
      <c r="AT301" s="204" t="s">
        <v>117</v>
      </c>
      <c r="AU301" s="204" t="s">
        <v>80</v>
      </c>
      <c r="AY301" s="3" t="s">
        <v>115</v>
      </c>
      <c r="BE301" s="205" t="n">
        <f aca="false">IF(N301="základní",J301,0)</f>
        <v>0</v>
      </c>
      <c r="BF301" s="205" t="n">
        <f aca="false">IF(N301="snížená",J301,0)</f>
        <v>0</v>
      </c>
      <c r="BG301" s="205" t="n">
        <f aca="false">IF(N301="zákl. přenesená",J301,0)</f>
        <v>0</v>
      </c>
      <c r="BH301" s="205" t="n">
        <f aca="false">IF(N301="sníž. přenesená",J301,0)</f>
        <v>0</v>
      </c>
      <c r="BI301" s="205" t="n">
        <f aca="false">IF(N301="nulová",J301,0)</f>
        <v>0</v>
      </c>
      <c r="BJ301" s="3" t="s">
        <v>78</v>
      </c>
      <c r="BK301" s="205" t="n">
        <f aca="false">ROUND(I301*H301,2)</f>
        <v>0</v>
      </c>
      <c r="BL301" s="3" t="s">
        <v>122</v>
      </c>
      <c r="BM301" s="204" t="s">
        <v>534</v>
      </c>
    </row>
    <row r="302" s="31" customFormat="true" ht="12.8" hidden="false" customHeight="false" outlineLevel="0" collapsed="false">
      <c r="A302" s="24"/>
      <c r="B302" s="25"/>
      <c r="C302" s="26"/>
      <c r="D302" s="206" t="s">
        <v>124</v>
      </c>
      <c r="E302" s="26"/>
      <c r="F302" s="207" t="s">
        <v>535</v>
      </c>
      <c r="G302" s="26"/>
      <c r="H302" s="26"/>
      <c r="I302" s="208"/>
      <c r="J302" s="26"/>
      <c r="K302" s="26"/>
      <c r="L302" s="30"/>
      <c r="M302" s="209"/>
      <c r="N302" s="210"/>
      <c r="O302" s="67"/>
      <c r="P302" s="67"/>
      <c r="Q302" s="67"/>
      <c r="R302" s="67"/>
      <c r="S302" s="67"/>
      <c r="T302" s="68"/>
      <c r="U302" s="24"/>
      <c r="V302" s="24"/>
      <c r="W302" s="24"/>
      <c r="X302" s="24"/>
      <c r="Y302" s="24"/>
      <c r="Z302" s="24"/>
      <c r="AA302" s="24"/>
      <c r="AB302" s="24"/>
      <c r="AC302" s="24"/>
      <c r="AD302" s="24"/>
      <c r="AE302" s="24"/>
      <c r="AT302" s="3" t="s">
        <v>124</v>
      </c>
      <c r="AU302" s="3" t="s">
        <v>80</v>
      </c>
    </row>
    <row r="303" s="211" customFormat="true" ht="12.8" hidden="false" customHeight="false" outlineLevel="0" collapsed="false">
      <c r="B303" s="212"/>
      <c r="C303" s="213"/>
      <c r="D303" s="214" t="s">
        <v>126</v>
      </c>
      <c r="E303" s="215"/>
      <c r="F303" s="216" t="s">
        <v>536</v>
      </c>
      <c r="G303" s="213"/>
      <c r="H303" s="217" t="n">
        <v>2</v>
      </c>
      <c r="I303" s="218"/>
      <c r="J303" s="213"/>
      <c r="K303" s="213"/>
      <c r="L303" s="219"/>
      <c r="M303" s="220"/>
      <c r="N303" s="221"/>
      <c r="O303" s="221"/>
      <c r="P303" s="221"/>
      <c r="Q303" s="221"/>
      <c r="R303" s="221"/>
      <c r="S303" s="221"/>
      <c r="T303" s="222"/>
      <c r="AT303" s="223" t="s">
        <v>126</v>
      </c>
      <c r="AU303" s="223" t="s">
        <v>80</v>
      </c>
      <c r="AV303" s="211" t="s">
        <v>80</v>
      </c>
      <c r="AW303" s="211" t="s">
        <v>128</v>
      </c>
      <c r="AX303" s="211" t="s">
        <v>78</v>
      </c>
      <c r="AY303" s="223" t="s">
        <v>115</v>
      </c>
    </row>
    <row r="304" s="31" customFormat="true" ht="37.8" hidden="false" customHeight="true" outlineLevel="0" collapsed="false">
      <c r="A304" s="24"/>
      <c r="B304" s="25"/>
      <c r="C304" s="193" t="s">
        <v>537</v>
      </c>
      <c r="D304" s="193" t="s">
        <v>117</v>
      </c>
      <c r="E304" s="194" t="s">
        <v>538</v>
      </c>
      <c r="F304" s="195" t="s">
        <v>539</v>
      </c>
      <c r="G304" s="196" t="s">
        <v>181</v>
      </c>
      <c r="H304" s="197" t="n">
        <v>4</v>
      </c>
      <c r="I304" s="198"/>
      <c r="J304" s="199" t="n">
        <f aca="false">ROUND(I304*H304,2)</f>
        <v>0</v>
      </c>
      <c r="K304" s="195" t="s">
        <v>121</v>
      </c>
      <c r="L304" s="30"/>
      <c r="M304" s="200"/>
      <c r="N304" s="201" t="s">
        <v>41</v>
      </c>
      <c r="O304" s="67"/>
      <c r="P304" s="202" t="n">
        <f aca="false">O304*H304</f>
        <v>0</v>
      </c>
      <c r="Q304" s="202" t="n">
        <v>0</v>
      </c>
      <c r="R304" s="202" t="n">
        <f aca="false">Q304*H304</f>
        <v>0</v>
      </c>
      <c r="S304" s="202" t="n">
        <v>0</v>
      </c>
      <c r="T304" s="203" t="n">
        <f aca="false">S304*H304</f>
        <v>0</v>
      </c>
      <c r="U304" s="24"/>
      <c r="V304" s="24"/>
      <c r="W304" s="24"/>
      <c r="X304" s="24"/>
      <c r="Y304" s="24"/>
      <c r="Z304" s="24"/>
      <c r="AA304" s="24"/>
      <c r="AB304" s="24"/>
      <c r="AC304" s="24"/>
      <c r="AD304" s="24"/>
      <c r="AE304" s="24"/>
      <c r="AR304" s="204" t="s">
        <v>122</v>
      </c>
      <c r="AT304" s="204" t="s">
        <v>117</v>
      </c>
      <c r="AU304" s="204" t="s">
        <v>80</v>
      </c>
      <c r="AY304" s="3" t="s">
        <v>115</v>
      </c>
      <c r="BE304" s="205" t="n">
        <f aca="false">IF(N304="základní",J304,0)</f>
        <v>0</v>
      </c>
      <c r="BF304" s="205" t="n">
        <f aca="false">IF(N304="snížená",J304,0)</f>
        <v>0</v>
      </c>
      <c r="BG304" s="205" t="n">
        <f aca="false">IF(N304="zákl. přenesená",J304,0)</f>
        <v>0</v>
      </c>
      <c r="BH304" s="205" t="n">
        <f aca="false">IF(N304="sníž. přenesená",J304,0)</f>
        <v>0</v>
      </c>
      <c r="BI304" s="205" t="n">
        <f aca="false">IF(N304="nulová",J304,0)</f>
        <v>0</v>
      </c>
      <c r="BJ304" s="3" t="s">
        <v>78</v>
      </c>
      <c r="BK304" s="205" t="n">
        <f aca="false">ROUND(I304*H304,2)</f>
        <v>0</v>
      </c>
      <c r="BL304" s="3" t="s">
        <v>122</v>
      </c>
      <c r="BM304" s="204" t="s">
        <v>540</v>
      </c>
    </row>
    <row r="305" s="31" customFormat="true" ht="12.8" hidden="false" customHeight="false" outlineLevel="0" collapsed="false">
      <c r="A305" s="24"/>
      <c r="B305" s="25"/>
      <c r="C305" s="26"/>
      <c r="D305" s="206" t="s">
        <v>124</v>
      </c>
      <c r="E305" s="26"/>
      <c r="F305" s="207" t="s">
        <v>541</v>
      </c>
      <c r="G305" s="26"/>
      <c r="H305" s="26"/>
      <c r="I305" s="208"/>
      <c r="J305" s="26"/>
      <c r="K305" s="26"/>
      <c r="L305" s="30"/>
      <c r="M305" s="209"/>
      <c r="N305" s="210"/>
      <c r="O305" s="67"/>
      <c r="P305" s="67"/>
      <c r="Q305" s="67"/>
      <c r="R305" s="67"/>
      <c r="S305" s="67"/>
      <c r="T305" s="68"/>
      <c r="U305" s="24"/>
      <c r="V305" s="24"/>
      <c r="W305" s="24"/>
      <c r="X305" s="24"/>
      <c r="Y305" s="24"/>
      <c r="Z305" s="24"/>
      <c r="AA305" s="24"/>
      <c r="AB305" s="24"/>
      <c r="AC305" s="24"/>
      <c r="AD305" s="24"/>
      <c r="AE305" s="24"/>
      <c r="AT305" s="3" t="s">
        <v>124</v>
      </c>
      <c r="AU305" s="3" t="s">
        <v>80</v>
      </c>
    </row>
    <row r="306" s="211" customFormat="true" ht="12.8" hidden="false" customHeight="false" outlineLevel="0" collapsed="false">
      <c r="B306" s="212"/>
      <c r="C306" s="213"/>
      <c r="D306" s="214" t="s">
        <v>126</v>
      </c>
      <c r="E306" s="215"/>
      <c r="F306" s="216" t="s">
        <v>542</v>
      </c>
      <c r="G306" s="213"/>
      <c r="H306" s="217" t="n">
        <v>4</v>
      </c>
      <c r="I306" s="218"/>
      <c r="J306" s="213"/>
      <c r="K306" s="213"/>
      <c r="L306" s="219"/>
      <c r="M306" s="220"/>
      <c r="N306" s="221"/>
      <c r="O306" s="221"/>
      <c r="P306" s="221"/>
      <c r="Q306" s="221"/>
      <c r="R306" s="221"/>
      <c r="S306" s="221"/>
      <c r="T306" s="222"/>
      <c r="AT306" s="223" t="s">
        <v>126</v>
      </c>
      <c r="AU306" s="223" t="s">
        <v>80</v>
      </c>
      <c r="AV306" s="211" t="s">
        <v>80</v>
      </c>
      <c r="AW306" s="211" t="s">
        <v>128</v>
      </c>
      <c r="AX306" s="211" t="s">
        <v>78</v>
      </c>
      <c r="AY306" s="223" t="s">
        <v>115</v>
      </c>
    </row>
    <row r="307" s="31" customFormat="true" ht="21.75" hidden="false" customHeight="true" outlineLevel="0" collapsed="false">
      <c r="A307" s="24"/>
      <c r="B307" s="25"/>
      <c r="C307" s="193" t="s">
        <v>543</v>
      </c>
      <c r="D307" s="193" t="s">
        <v>117</v>
      </c>
      <c r="E307" s="194" t="s">
        <v>544</v>
      </c>
      <c r="F307" s="195" t="s">
        <v>545</v>
      </c>
      <c r="G307" s="196" t="s">
        <v>181</v>
      </c>
      <c r="H307" s="197" t="n">
        <v>4</v>
      </c>
      <c r="I307" s="198"/>
      <c r="J307" s="199" t="n">
        <f aca="false">ROUND(I307*H307,2)</f>
        <v>0</v>
      </c>
      <c r="K307" s="195" t="s">
        <v>121</v>
      </c>
      <c r="L307" s="30"/>
      <c r="M307" s="200"/>
      <c r="N307" s="201" t="s">
        <v>41</v>
      </c>
      <c r="O307" s="67"/>
      <c r="P307" s="202" t="n">
        <f aca="false">O307*H307</f>
        <v>0</v>
      </c>
      <c r="Q307" s="202" t="n">
        <v>0</v>
      </c>
      <c r="R307" s="202" t="n">
        <f aca="false">Q307*H307</f>
        <v>0</v>
      </c>
      <c r="S307" s="202" t="n">
        <v>0</v>
      </c>
      <c r="T307" s="203" t="n">
        <f aca="false">S307*H307</f>
        <v>0</v>
      </c>
      <c r="U307" s="24"/>
      <c r="V307" s="24"/>
      <c r="W307" s="24"/>
      <c r="X307" s="24"/>
      <c r="Y307" s="24"/>
      <c r="Z307" s="24"/>
      <c r="AA307" s="24"/>
      <c r="AB307" s="24"/>
      <c r="AC307" s="24"/>
      <c r="AD307" s="24"/>
      <c r="AE307" s="24"/>
      <c r="AR307" s="204" t="s">
        <v>122</v>
      </c>
      <c r="AT307" s="204" t="s">
        <v>117</v>
      </c>
      <c r="AU307" s="204" t="s">
        <v>80</v>
      </c>
      <c r="AY307" s="3" t="s">
        <v>115</v>
      </c>
      <c r="BE307" s="205" t="n">
        <f aca="false">IF(N307="základní",J307,0)</f>
        <v>0</v>
      </c>
      <c r="BF307" s="205" t="n">
        <f aca="false">IF(N307="snížená",J307,0)</f>
        <v>0</v>
      </c>
      <c r="BG307" s="205" t="n">
        <f aca="false">IF(N307="zákl. přenesená",J307,0)</f>
        <v>0</v>
      </c>
      <c r="BH307" s="205" t="n">
        <f aca="false">IF(N307="sníž. přenesená",J307,0)</f>
        <v>0</v>
      </c>
      <c r="BI307" s="205" t="n">
        <f aca="false">IF(N307="nulová",J307,0)</f>
        <v>0</v>
      </c>
      <c r="BJ307" s="3" t="s">
        <v>78</v>
      </c>
      <c r="BK307" s="205" t="n">
        <f aca="false">ROUND(I307*H307,2)</f>
        <v>0</v>
      </c>
      <c r="BL307" s="3" t="s">
        <v>122</v>
      </c>
      <c r="BM307" s="204" t="s">
        <v>546</v>
      </c>
    </row>
    <row r="308" s="31" customFormat="true" ht="12.8" hidden="false" customHeight="false" outlineLevel="0" collapsed="false">
      <c r="A308" s="24"/>
      <c r="B308" s="25"/>
      <c r="C308" s="26"/>
      <c r="D308" s="206" t="s">
        <v>124</v>
      </c>
      <c r="E308" s="26"/>
      <c r="F308" s="207" t="s">
        <v>547</v>
      </c>
      <c r="G308" s="26"/>
      <c r="H308" s="26"/>
      <c r="I308" s="208"/>
      <c r="J308" s="26"/>
      <c r="K308" s="26"/>
      <c r="L308" s="30"/>
      <c r="M308" s="209"/>
      <c r="N308" s="210"/>
      <c r="O308" s="67"/>
      <c r="P308" s="67"/>
      <c r="Q308" s="67"/>
      <c r="R308" s="67"/>
      <c r="S308" s="67"/>
      <c r="T308" s="68"/>
      <c r="U308" s="24"/>
      <c r="V308" s="24"/>
      <c r="W308" s="24"/>
      <c r="X308" s="24"/>
      <c r="Y308" s="24"/>
      <c r="Z308" s="24"/>
      <c r="AA308" s="24"/>
      <c r="AB308" s="24"/>
      <c r="AC308" s="24"/>
      <c r="AD308" s="24"/>
      <c r="AE308" s="24"/>
      <c r="AT308" s="3" t="s">
        <v>124</v>
      </c>
      <c r="AU308" s="3" t="s">
        <v>80</v>
      </c>
    </row>
    <row r="309" s="211" customFormat="true" ht="12.8" hidden="false" customHeight="false" outlineLevel="0" collapsed="false">
      <c r="B309" s="212"/>
      <c r="C309" s="213"/>
      <c r="D309" s="214" t="s">
        <v>126</v>
      </c>
      <c r="E309" s="215"/>
      <c r="F309" s="216" t="s">
        <v>548</v>
      </c>
      <c r="G309" s="213"/>
      <c r="H309" s="217" t="n">
        <v>4</v>
      </c>
      <c r="I309" s="218"/>
      <c r="J309" s="213"/>
      <c r="K309" s="213"/>
      <c r="L309" s="219"/>
      <c r="M309" s="220"/>
      <c r="N309" s="221"/>
      <c r="O309" s="221"/>
      <c r="P309" s="221"/>
      <c r="Q309" s="221"/>
      <c r="R309" s="221"/>
      <c r="S309" s="221"/>
      <c r="T309" s="222"/>
      <c r="AT309" s="223" t="s">
        <v>126</v>
      </c>
      <c r="AU309" s="223" t="s">
        <v>80</v>
      </c>
      <c r="AV309" s="211" t="s">
        <v>80</v>
      </c>
      <c r="AW309" s="211" t="s">
        <v>128</v>
      </c>
      <c r="AX309" s="211" t="s">
        <v>78</v>
      </c>
      <c r="AY309" s="223" t="s">
        <v>115</v>
      </c>
    </row>
    <row r="310" s="31" customFormat="true" ht="37.8" hidden="false" customHeight="true" outlineLevel="0" collapsed="false">
      <c r="A310" s="24"/>
      <c r="B310" s="25"/>
      <c r="C310" s="193" t="s">
        <v>549</v>
      </c>
      <c r="D310" s="193" t="s">
        <v>117</v>
      </c>
      <c r="E310" s="194" t="s">
        <v>550</v>
      </c>
      <c r="F310" s="195" t="s">
        <v>551</v>
      </c>
      <c r="G310" s="196" t="s">
        <v>181</v>
      </c>
      <c r="H310" s="197" t="n">
        <v>5</v>
      </c>
      <c r="I310" s="198"/>
      <c r="J310" s="199" t="n">
        <f aca="false">ROUND(I310*H310,2)</f>
        <v>0</v>
      </c>
      <c r="K310" s="195" t="s">
        <v>121</v>
      </c>
      <c r="L310" s="30"/>
      <c r="M310" s="200"/>
      <c r="N310" s="201" t="s">
        <v>41</v>
      </c>
      <c r="O310" s="67"/>
      <c r="P310" s="202" t="n">
        <f aca="false">O310*H310</f>
        <v>0</v>
      </c>
      <c r="Q310" s="202" t="n">
        <v>0</v>
      </c>
      <c r="R310" s="202" t="n">
        <f aca="false">Q310*H310</f>
        <v>0</v>
      </c>
      <c r="S310" s="202" t="n">
        <v>0</v>
      </c>
      <c r="T310" s="203" t="n">
        <f aca="false">S310*H310</f>
        <v>0</v>
      </c>
      <c r="U310" s="24"/>
      <c r="V310" s="24"/>
      <c r="W310" s="24"/>
      <c r="X310" s="24"/>
      <c r="Y310" s="24"/>
      <c r="Z310" s="24"/>
      <c r="AA310" s="24"/>
      <c r="AB310" s="24"/>
      <c r="AC310" s="24"/>
      <c r="AD310" s="24"/>
      <c r="AE310" s="24"/>
      <c r="AR310" s="204" t="s">
        <v>122</v>
      </c>
      <c r="AT310" s="204" t="s">
        <v>117</v>
      </c>
      <c r="AU310" s="204" t="s">
        <v>80</v>
      </c>
      <c r="AY310" s="3" t="s">
        <v>115</v>
      </c>
      <c r="BE310" s="205" t="n">
        <f aca="false">IF(N310="základní",J310,0)</f>
        <v>0</v>
      </c>
      <c r="BF310" s="205" t="n">
        <f aca="false">IF(N310="snížená",J310,0)</f>
        <v>0</v>
      </c>
      <c r="BG310" s="205" t="n">
        <f aca="false">IF(N310="zákl. přenesená",J310,0)</f>
        <v>0</v>
      </c>
      <c r="BH310" s="205" t="n">
        <f aca="false">IF(N310="sníž. přenesená",J310,0)</f>
        <v>0</v>
      </c>
      <c r="BI310" s="205" t="n">
        <f aca="false">IF(N310="nulová",J310,0)</f>
        <v>0</v>
      </c>
      <c r="BJ310" s="3" t="s">
        <v>78</v>
      </c>
      <c r="BK310" s="205" t="n">
        <f aca="false">ROUND(I310*H310,2)</f>
        <v>0</v>
      </c>
      <c r="BL310" s="3" t="s">
        <v>122</v>
      </c>
      <c r="BM310" s="204" t="s">
        <v>552</v>
      </c>
    </row>
    <row r="311" s="31" customFormat="true" ht="12.8" hidden="false" customHeight="false" outlineLevel="0" collapsed="false">
      <c r="A311" s="24"/>
      <c r="B311" s="25"/>
      <c r="C311" s="26"/>
      <c r="D311" s="206" t="s">
        <v>124</v>
      </c>
      <c r="E311" s="26"/>
      <c r="F311" s="207" t="s">
        <v>553</v>
      </c>
      <c r="G311" s="26"/>
      <c r="H311" s="26"/>
      <c r="I311" s="208"/>
      <c r="J311" s="26"/>
      <c r="K311" s="26"/>
      <c r="L311" s="30"/>
      <c r="M311" s="209"/>
      <c r="N311" s="210"/>
      <c r="O311" s="67"/>
      <c r="P311" s="67"/>
      <c r="Q311" s="67"/>
      <c r="R311" s="67"/>
      <c r="S311" s="67"/>
      <c r="T311" s="68"/>
      <c r="U311" s="24"/>
      <c r="V311" s="24"/>
      <c r="W311" s="24"/>
      <c r="X311" s="24"/>
      <c r="Y311" s="24"/>
      <c r="Z311" s="24"/>
      <c r="AA311" s="24"/>
      <c r="AB311" s="24"/>
      <c r="AC311" s="24"/>
      <c r="AD311" s="24"/>
      <c r="AE311" s="24"/>
      <c r="AT311" s="3" t="s">
        <v>124</v>
      </c>
      <c r="AU311" s="3" t="s">
        <v>80</v>
      </c>
    </row>
    <row r="312" s="211" customFormat="true" ht="12.8" hidden="false" customHeight="false" outlineLevel="0" collapsed="false">
      <c r="B312" s="212"/>
      <c r="C312" s="213"/>
      <c r="D312" s="214" t="s">
        <v>126</v>
      </c>
      <c r="E312" s="215"/>
      <c r="F312" s="216" t="s">
        <v>554</v>
      </c>
      <c r="G312" s="213"/>
      <c r="H312" s="217" t="n">
        <v>5</v>
      </c>
      <c r="I312" s="218"/>
      <c r="J312" s="213"/>
      <c r="K312" s="213"/>
      <c r="L312" s="219"/>
      <c r="M312" s="220"/>
      <c r="N312" s="221"/>
      <c r="O312" s="221"/>
      <c r="P312" s="221"/>
      <c r="Q312" s="221"/>
      <c r="R312" s="221"/>
      <c r="S312" s="221"/>
      <c r="T312" s="222"/>
      <c r="AT312" s="223" t="s">
        <v>126</v>
      </c>
      <c r="AU312" s="223" t="s">
        <v>80</v>
      </c>
      <c r="AV312" s="211" t="s">
        <v>80</v>
      </c>
      <c r="AW312" s="211" t="s">
        <v>128</v>
      </c>
      <c r="AX312" s="211" t="s">
        <v>78</v>
      </c>
      <c r="AY312" s="223" t="s">
        <v>115</v>
      </c>
    </row>
    <row r="313" s="31" customFormat="true" ht="21.75" hidden="false" customHeight="true" outlineLevel="0" collapsed="false">
      <c r="A313" s="24"/>
      <c r="B313" s="25"/>
      <c r="C313" s="193" t="s">
        <v>555</v>
      </c>
      <c r="D313" s="193" t="s">
        <v>117</v>
      </c>
      <c r="E313" s="194" t="s">
        <v>556</v>
      </c>
      <c r="F313" s="195" t="s">
        <v>557</v>
      </c>
      <c r="G313" s="196" t="s">
        <v>181</v>
      </c>
      <c r="H313" s="197" t="n">
        <v>2</v>
      </c>
      <c r="I313" s="198"/>
      <c r="J313" s="199" t="n">
        <f aca="false">ROUND(I313*H313,2)</f>
        <v>0</v>
      </c>
      <c r="K313" s="195" t="s">
        <v>121</v>
      </c>
      <c r="L313" s="30"/>
      <c r="M313" s="200"/>
      <c r="N313" s="201" t="s">
        <v>41</v>
      </c>
      <c r="O313" s="67"/>
      <c r="P313" s="202" t="n">
        <f aca="false">O313*H313</f>
        <v>0</v>
      </c>
      <c r="Q313" s="202" t="n">
        <v>0</v>
      </c>
      <c r="R313" s="202" t="n">
        <f aca="false">Q313*H313</f>
        <v>0</v>
      </c>
      <c r="S313" s="202" t="n">
        <v>0</v>
      </c>
      <c r="T313" s="203" t="n">
        <f aca="false">S313*H313</f>
        <v>0</v>
      </c>
      <c r="U313" s="24"/>
      <c r="V313" s="24"/>
      <c r="W313" s="24"/>
      <c r="X313" s="24"/>
      <c r="Y313" s="24"/>
      <c r="Z313" s="24"/>
      <c r="AA313" s="24"/>
      <c r="AB313" s="24"/>
      <c r="AC313" s="24"/>
      <c r="AD313" s="24"/>
      <c r="AE313" s="24"/>
      <c r="AR313" s="204" t="s">
        <v>122</v>
      </c>
      <c r="AT313" s="204" t="s">
        <v>117</v>
      </c>
      <c r="AU313" s="204" t="s">
        <v>80</v>
      </c>
      <c r="AY313" s="3" t="s">
        <v>115</v>
      </c>
      <c r="BE313" s="205" t="n">
        <f aca="false">IF(N313="základní",J313,0)</f>
        <v>0</v>
      </c>
      <c r="BF313" s="205" t="n">
        <f aca="false">IF(N313="snížená",J313,0)</f>
        <v>0</v>
      </c>
      <c r="BG313" s="205" t="n">
        <f aca="false">IF(N313="zákl. přenesená",J313,0)</f>
        <v>0</v>
      </c>
      <c r="BH313" s="205" t="n">
        <f aca="false">IF(N313="sníž. přenesená",J313,0)</f>
        <v>0</v>
      </c>
      <c r="BI313" s="205" t="n">
        <f aca="false">IF(N313="nulová",J313,0)</f>
        <v>0</v>
      </c>
      <c r="BJ313" s="3" t="s">
        <v>78</v>
      </c>
      <c r="BK313" s="205" t="n">
        <f aca="false">ROUND(I313*H313,2)</f>
        <v>0</v>
      </c>
      <c r="BL313" s="3" t="s">
        <v>122</v>
      </c>
      <c r="BM313" s="204" t="s">
        <v>558</v>
      </c>
    </row>
    <row r="314" s="31" customFormat="true" ht="12.8" hidden="false" customHeight="false" outlineLevel="0" collapsed="false">
      <c r="A314" s="24"/>
      <c r="B314" s="25"/>
      <c r="C314" s="26"/>
      <c r="D314" s="206" t="s">
        <v>124</v>
      </c>
      <c r="E314" s="26"/>
      <c r="F314" s="207" t="s">
        <v>559</v>
      </c>
      <c r="G314" s="26"/>
      <c r="H314" s="26"/>
      <c r="I314" s="208"/>
      <c r="J314" s="26"/>
      <c r="K314" s="26"/>
      <c r="L314" s="30"/>
      <c r="M314" s="209"/>
      <c r="N314" s="210"/>
      <c r="O314" s="67"/>
      <c r="P314" s="67"/>
      <c r="Q314" s="67"/>
      <c r="R314" s="67"/>
      <c r="S314" s="67"/>
      <c r="T314" s="68"/>
      <c r="U314" s="24"/>
      <c r="V314" s="24"/>
      <c r="W314" s="24"/>
      <c r="X314" s="24"/>
      <c r="Y314" s="24"/>
      <c r="Z314" s="24"/>
      <c r="AA314" s="24"/>
      <c r="AB314" s="24"/>
      <c r="AC314" s="24"/>
      <c r="AD314" s="24"/>
      <c r="AE314" s="24"/>
      <c r="AT314" s="3" t="s">
        <v>124</v>
      </c>
      <c r="AU314" s="3" t="s">
        <v>80</v>
      </c>
    </row>
    <row r="315" s="211" customFormat="true" ht="12.8" hidden="false" customHeight="false" outlineLevel="0" collapsed="false">
      <c r="B315" s="212"/>
      <c r="C315" s="213"/>
      <c r="D315" s="214" t="s">
        <v>126</v>
      </c>
      <c r="E315" s="215"/>
      <c r="F315" s="216" t="s">
        <v>560</v>
      </c>
      <c r="G315" s="213"/>
      <c r="H315" s="217" t="n">
        <v>2</v>
      </c>
      <c r="I315" s="218"/>
      <c r="J315" s="213"/>
      <c r="K315" s="213"/>
      <c r="L315" s="219"/>
      <c r="M315" s="220"/>
      <c r="N315" s="221"/>
      <c r="O315" s="221"/>
      <c r="P315" s="221"/>
      <c r="Q315" s="221"/>
      <c r="R315" s="221"/>
      <c r="S315" s="221"/>
      <c r="T315" s="222"/>
      <c r="AT315" s="223" t="s">
        <v>126</v>
      </c>
      <c r="AU315" s="223" t="s">
        <v>80</v>
      </c>
      <c r="AV315" s="211" t="s">
        <v>80</v>
      </c>
      <c r="AW315" s="211" t="s">
        <v>128</v>
      </c>
      <c r="AX315" s="211" t="s">
        <v>78</v>
      </c>
      <c r="AY315" s="223" t="s">
        <v>115</v>
      </c>
    </row>
    <row r="316" s="31" customFormat="true" ht="37.8" hidden="false" customHeight="true" outlineLevel="0" collapsed="false">
      <c r="A316" s="24"/>
      <c r="B316" s="25"/>
      <c r="C316" s="193" t="s">
        <v>561</v>
      </c>
      <c r="D316" s="193" t="s">
        <v>117</v>
      </c>
      <c r="E316" s="194" t="s">
        <v>562</v>
      </c>
      <c r="F316" s="195" t="s">
        <v>563</v>
      </c>
      <c r="G316" s="196" t="s">
        <v>181</v>
      </c>
      <c r="H316" s="197" t="n">
        <v>1</v>
      </c>
      <c r="I316" s="198"/>
      <c r="J316" s="199" t="n">
        <f aca="false">ROUND(I316*H316,2)</f>
        <v>0</v>
      </c>
      <c r="K316" s="195" t="s">
        <v>121</v>
      </c>
      <c r="L316" s="30"/>
      <c r="M316" s="200"/>
      <c r="N316" s="201" t="s">
        <v>41</v>
      </c>
      <c r="O316" s="67"/>
      <c r="P316" s="202" t="n">
        <f aca="false">O316*H316</f>
        <v>0</v>
      </c>
      <c r="Q316" s="202" t="n">
        <v>0</v>
      </c>
      <c r="R316" s="202" t="n">
        <f aca="false">Q316*H316</f>
        <v>0</v>
      </c>
      <c r="S316" s="202" t="n">
        <v>0</v>
      </c>
      <c r="T316" s="203" t="n">
        <f aca="false">S316*H316</f>
        <v>0</v>
      </c>
      <c r="U316" s="24"/>
      <c r="V316" s="24"/>
      <c r="W316" s="24"/>
      <c r="X316" s="24"/>
      <c r="Y316" s="24"/>
      <c r="Z316" s="24"/>
      <c r="AA316" s="24"/>
      <c r="AB316" s="24"/>
      <c r="AC316" s="24"/>
      <c r="AD316" s="24"/>
      <c r="AE316" s="24"/>
      <c r="AR316" s="204" t="s">
        <v>122</v>
      </c>
      <c r="AT316" s="204" t="s">
        <v>117</v>
      </c>
      <c r="AU316" s="204" t="s">
        <v>80</v>
      </c>
      <c r="AY316" s="3" t="s">
        <v>115</v>
      </c>
      <c r="BE316" s="205" t="n">
        <f aca="false">IF(N316="základní",J316,0)</f>
        <v>0</v>
      </c>
      <c r="BF316" s="205" t="n">
        <f aca="false">IF(N316="snížená",J316,0)</f>
        <v>0</v>
      </c>
      <c r="BG316" s="205" t="n">
        <f aca="false">IF(N316="zákl. přenesená",J316,0)</f>
        <v>0</v>
      </c>
      <c r="BH316" s="205" t="n">
        <f aca="false">IF(N316="sníž. přenesená",J316,0)</f>
        <v>0</v>
      </c>
      <c r="BI316" s="205" t="n">
        <f aca="false">IF(N316="nulová",J316,0)</f>
        <v>0</v>
      </c>
      <c r="BJ316" s="3" t="s">
        <v>78</v>
      </c>
      <c r="BK316" s="205" t="n">
        <f aca="false">ROUND(I316*H316,2)</f>
        <v>0</v>
      </c>
      <c r="BL316" s="3" t="s">
        <v>122</v>
      </c>
      <c r="BM316" s="204" t="s">
        <v>564</v>
      </c>
    </row>
    <row r="317" s="31" customFormat="true" ht="12.8" hidden="false" customHeight="false" outlineLevel="0" collapsed="false">
      <c r="A317" s="24"/>
      <c r="B317" s="25"/>
      <c r="C317" s="26"/>
      <c r="D317" s="206" t="s">
        <v>124</v>
      </c>
      <c r="E317" s="26"/>
      <c r="F317" s="207" t="s">
        <v>565</v>
      </c>
      <c r="G317" s="26"/>
      <c r="H317" s="26"/>
      <c r="I317" s="208"/>
      <c r="J317" s="26"/>
      <c r="K317" s="26"/>
      <c r="L317" s="30"/>
      <c r="M317" s="209"/>
      <c r="N317" s="210"/>
      <c r="O317" s="67"/>
      <c r="P317" s="67"/>
      <c r="Q317" s="67"/>
      <c r="R317" s="67"/>
      <c r="S317" s="67"/>
      <c r="T317" s="68"/>
      <c r="U317" s="24"/>
      <c r="V317" s="24"/>
      <c r="W317" s="24"/>
      <c r="X317" s="24"/>
      <c r="Y317" s="24"/>
      <c r="Z317" s="24"/>
      <c r="AA317" s="24"/>
      <c r="AB317" s="24"/>
      <c r="AC317" s="24"/>
      <c r="AD317" s="24"/>
      <c r="AE317" s="24"/>
      <c r="AT317" s="3" t="s">
        <v>124</v>
      </c>
      <c r="AU317" s="3" t="s">
        <v>80</v>
      </c>
    </row>
    <row r="318" s="211" customFormat="true" ht="12.8" hidden="false" customHeight="false" outlineLevel="0" collapsed="false">
      <c r="B318" s="212"/>
      <c r="C318" s="213"/>
      <c r="D318" s="214" t="s">
        <v>126</v>
      </c>
      <c r="E318" s="215"/>
      <c r="F318" s="216" t="s">
        <v>566</v>
      </c>
      <c r="G318" s="213"/>
      <c r="H318" s="217" t="n">
        <v>1</v>
      </c>
      <c r="I318" s="218"/>
      <c r="J318" s="213"/>
      <c r="K318" s="213"/>
      <c r="L318" s="219"/>
      <c r="M318" s="220"/>
      <c r="N318" s="221"/>
      <c r="O318" s="221"/>
      <c r="P318" s="221"/>
      <c r="Q318" s="221"/>
      <c r="R318" s="221"/>
      <c r="S318" s="221"/>
      <c r="T318" s="222"/>
      <c r="AT318" s="223" t="s">
        <v>126</v>
      </c>
      <c r="AU318" s="223" t="s">
        <v>80</v>
      </c>
      <c r="AV318" s="211" t="s">
        <v>80</v>
      </c>
      <c r="AW318" s="211" t="s">
        <v>128</v>
      </c>
      <c r="AX318" s="211" t="s">
        <v>78</v>
      </c>
      <c r="AY318" s="223" t="s">
        <v>115</v>
      </c>
    </row>
    <row r="319" s="31" customFormat="true" ht="21.75" hidden="false" customHeight="true" outlineLevel="0" collapsed="false">
      <c r="A319" s="24"/>
      <c r="B319" s="25"/>
      <c r="C319" s="193" t="s">
        <v>567</v>
      </c>
      <c r="D319" s="193" t="s">
        <v>117</v>
      </c>
      <c r="E319" s="194" t="s">
        <v>568</v>
      </c>
      <c r="F319" s="195" t="s">
        <v>569</v>
      </c>
      <c r="G319" s="196" t="s">
        <v>181</v>
      </c>
      <c r="H319" s="197" t="n">
        <v>1</v>
      </c>
      <c r="I319" s="198"/>
      <c r="J319" s="199" t="n">
        <f aca="false">ROUND(I319*H319,2)</f>
        <v>0</v>
      </c>
      <c r="K319" s="195" t="s">
        <v>121</v>
      </c>
      <c r="L319" s="30"/>
      <c r="M319" s="200"/>
      <c r="N319" s="201" t="s">
        <v>41</v>
      </c>
      <c r="O319" s="67"/>
      <c r="P319" s="202" t="n">
        <f aca="false">O319*H319</f>
        <v>0</v>
      </c>
      <c r="Q319" s="202" t="n">
        <v>0</v>
      </c>
      <c r="R319" s="202" t="n">
        <f aca="false">Q319*H319</f>
        <v>0</v>
      </c>
      <c r="S319" s="202" t="n">
        <v>0</v>
      </c>
      <c r="T319" s="203" t="n">
        <f aca="false">S319*H319</f>
        <v>0</v>
      </c>
      <c r="U319" s="24"/>
      <c r="V319" s="24"/>
      <c r="W319" s="24"/>
      <c r="X319" s="24"/>
      <c r="Y319" s="24"/>
      <c r="Z319" s="24"/>
      <c r="AA319" s="24"/>
      <c r="AB319" s="24"/>
      <c r="AC319" s="24"/>
      <c r="AD319" s="24"/>
      <c r="AE319" s="24"/>
      <c r="AR319" s="204" t="s">
        <v>122</v>
      </c>
      <c r="AT319" s="204" t="s">
        <v>117</v>
      </c>
      <c r="AU319" s="204" t="s">
        <v>80</v>
      </c>
      <c r="AY319" s="3" t="s">
        <v>115</v>
      </c>
      <c r="BE319" s="205" t="n">
        <f aca="false">IF(N319="základní",J319,0)</f>
        <v>0</v>
      </c>
      <c r="BF319" s="205" t="n">
        <f aca="false">IF(N319="snížená",J319,0)</f>
        <v>0</v>
      </c>
      <c r="BG319" s="205" t="n">
        <f aca="false">IF(N319="zákl. přenesená",J319,0)</f>
        <v>0</v>
      </c>
      <c r="BH319" s="205" t="n">
        <f aca="false">IF(N319="sníž. přenesená",J319,0)</f>
        <v>0</v>
      </c>
      <c r="BI319" s="205" t="n">
        <f aca="false">IF(N319="nulová",J319,0)</f>
        <v>0</v>
      </c>
      <c r="BJ319" s="3" t="s">
        <v>78</v>
      </c>
      <c r="BK319" s="205" t="n">
        <f aca="false">ROUND(I319*H319,2)</f>
        <v>0</v>
      </c>
      <c r="BL319" s="3" t="s">
        <v>122</v>
      </c>
      <c r="BM319" s="204" t="s">
        <v>570</v>
      </c>
    </row>
    <row r="320" s="31" customFormat="true" ht="12.8" hidden="false" customHeight="false" outlineLevel="0" collapsed="false">
      <c r="A320" s="24"/>
      <c r="B320" s="25"/>
      <c r="C320" s="26"/>
      <c r="D320" s="206" t="s">
        <v>124</v>
      </c>
      <c r="E320" s="26"/>
      <c r="F320" s="207" t="s">
        <v>571</v>
      </c>
      <c r="G320" s="26"/>
      <c r="H320" s="26"/>
      <c r="I320" s="208"/>
      <c r="J320" s="26"/>
      <c r="K320" s="26"/>
      <c r="L320" s="30"/>
      <c r="M320" s="209"/>
      <c r="N320" s="210"/>
      <c r="O320" s="67"/>
      <c r="P320" s="67"/>
      <c r="Q320" s="67"/>
      <c r="R320" s="67"/>
      <c r="S320" s="67"/>
      <c r="T320" s="68"/>
      <c r="U320" s="24"/>
      <c r="V320" s="24"/>
      <c r="W320" s="24"/>
      <c r="X320" s="24"/>
      <c r="Y320" s="24"/>
      <c r="Z320" s="24"/>
      <c r="AA320" s="24"/>
      <c r="AB320" s="24"/>
      <c r="AC320" s="24"/>
      <c r="AD320" s="24"/>
      <c r="AE320" s="24"/>
      <c r="AT320" s="3" t="s">
        <v>124</v>
      </c>
      <c r="AU320" s="3" t="s">
        <v>80</v>
      </c>
    </row>
    <row r="321" s="211" customFormat="true" ht="12.8" hidden="false" customHeight="false" outlineLevel="0" collapsed="false">
      <c r="B321" s="212"/>
      <c r="C321" s="213"/>
      <c r="D321" s="214" t="s">
        <v>126</v>
      </c>
      <c r="E321" s="215"/>
      <c r="F321" s="216" t="s">
        <v>572</v>
      </c>
      <c r="G321" s="213"/>
      <c r="H321" s="217" t="n">
        <v>1</v>
      </c>
      <c r="I321" s="218"/>
      <c r="J321" s="213"/>
      <c r="K321" s="213"/>
      <c r="L321" s="219"/>
      <c r="M321" s="220"/>
      <c r="N321" s="221"/>
      <c r="O321" s="221"/>
      <c r="P321" s="221"/>
      <c r="Q321" s="221"/>
      <c r="R321" s="221"/>
      <c r="S321" s="221"/>
      <c r="T321" s="222"/>
      <c r="AT321" s="223" t="s">
        <v>126</v>
      </c>
      <c r="AU321" s="223" t="s">
        <v>80</v>
      </c>
      <c r="AV321" s="211" t="s">
        <v>80</v>
      </c>
      <c r="AW321" s="211" t="s">
        <v>128</v>
      </c>
      <c r="AX321" s="211" t="s">
        <v>78</v>
      </c>
      <c r="AY321" s="223" t="s">
        <v>115</v>
      </c>
    </row>
    <row r="322" s="31" customFormat="true" ht="24.15" hidden="false" customHeight="true" outlineLevel="0" collapsed="false">
      <c r="A322" s="24"/>
      <c r="B322" s="25"/>
      <c r="C322" s="193" t="s">
        <v>573</v>
      </c>
      <c r="D322" s="193" t="s">
        <v>117</v>
      </c>
      <c r="E322" s="194" t="s">
        <v>574</v>
      </c>
      <c r="F322" s="195" t="s">
        <v>575</v>
      </c>
      <c r="G322" s="196" t="s">
        <v>181</v>
      </c>
      <c r="H322" s="197" t="n">
        <v>2</v>
      </c>
      <c r="I322" s="198"/>
      <c r="J322" s="199" t="n">
        <f aca="false">ROUND(I322*H322,2)</f>
        <v>0</v>
      </c>
      <c r="K322" s="195" t="s">
        <v>276</v>
      </c>
      <c r="L322" s="30"/>
      <c r="M322" s="200"/>
      <c r="N322" s="201" t="s">
        <v>41</v>
      </c>
      <c r="O322" s="67"/>
      <c r="P322" s="202" t="n">
        <f aca="false">O322*H322</f>
        <v>0</v>
      </c>
      <c r="Q322" s="202" t="n">
        <v>0</v>
      </c>
      <c r="R322" s="202" t="n">
        <f aca="false">Q322*H322</f>
        <v>0</v>
      </c>
      <c r="S322" s="202" t="n">
        <v>0</v>
      </c>
      <c r="T322" s="203" t="n">
        <f aca="false">S322*H322</f>
        <v>0</v>
      </c>
      <c r="U322" s="24"/>
      <c r="V322" s="24"/>
      <c r="W322" s="24"/>
      <c r="X322" s="24"/>
      <c r="Y322" s="24"/>
      <c r="Z322" s="24"/>
      <c r="AA322" s="24"/>
      <c r="AB322" s="24"/>
      <c r="AC322" s="24"/>
      <c r="AD322" s="24"/>
      <c r="AE322" s="24"/>
      <c r="AR322" s="204" t="s">
        <v>122</v>
      </c>
      <c r="AT322" s="204" t="s">
        <v>117</v>
      </c>
      <c r="AU322" s="204" t="s">
        <v>80</v>
      </c>
      <c r="AY322" s="3" t="s">
        <v>115</v>
      </c>
      <c r="BE322" s="205" t="n">
        <f aca="false">IF(N322="základní",J322,0)</f>
        <v>0</v>
      </c>
      <c r="BF322" s="205" t="n">
        <f aca="false">IF(N322="snížená",J322,0)</f>
        <v>0</v>
      </c>
      <c r="BG322" s="205" t="n">
        <f aca="false">IF(N322="zákl. přenesená",J322,0)</f>
        <v>0</v>
      </c>
      <c r="BH322" s="205" t="n">
        <f aca="false">IF(N322="sníž. přenesená",J322,0)</f>
        <v>0</v>
      </c>
      <c r="BI322" s="205" t="n">
        <f aca="false">IF(N322="nulová",J322,0)</f>
        <v>0</v>
      </c>
      <c r="BJ322" s="3" t="s">
        <v>78</v>
      </c>
      <c r="BK322" s="205" t="n">
        <f aca="false">ROUND(I322*H322,2)</f>
        <v>0</v>
      </c>
      <c r="BL322" s="3" t="s">
        <v>122</v>
      </c>
      <c r="BM322" s="204" t="s">
        <v>576</v>
      </c>
    </row>
    <row r="323" s="211" customFormat="true" ht="12.8" hidden="false" customHeight="false" outlineLevel="0" collapsed="false">
      <c r="B323" s="212"/>
      <c r="C323" s="213"/>
      <c r="D323" s="214" t="s">
        <v>126</v>
      </c>
      <c r="E323" s="215"/>
      <c r="F323" s="216" t="s">
        <v>577</v>
      </c>
      <c r="G323" s="213"/>
      <c r="H323" s="217" t="n">
        <v>2</v>
      </c>
      <c r="I323" s="218"/>
      <c r="J323" s="213"/>
      <c r="K323" s="213"/>
      <c r="L323" s="219"/>
      <c r="M323" s="220"/>
      <c r="N323" s="221"/>
      <c r="O323" s="221"/>
      <c r="P323" s="221"/>
      <c r="Q323" s="221"/>
      <c r="R323" s="221"/>
      <c r="S323" s="221"/>
      <c r="T323" s="222"/>
      <c r="AT323" s="223" t="s">
        <v>126</v>
      </c>
      <c r="AU323" s="223" t="s">
        <v>80</v>
      </c>
      <c r="AV323" s="211" t="s">
        <v>80</v>
      </c>
      <c r="AW323" s="211" t="s">
        <v>128</v>
      </c>
      <c r="AX323" s="211" t="s">
        <v>78</v>
      </c>
      <c r="AY323" s="223" t="s">
        <v>115</v>
      </c>
    </row>
    <row r="324" s="31" customFormat="true" ht="24.15" hidden="false" customHeight="true" outlineLevel="0" collapsed="false">
      <c r="A324" s="24"/>
      <c r="B324" s="25"/>
      <c r="C324" s="193" t="s">
        <v>578</v>
      </c>
      <c r="D324" s="193" t="s">
        <v>117</v>
      </c>
      <c r="E324" s="194" t="s">
        <v>579</v>
      </c>
      <c r="F324" s="195" t="s">
        <v>580</v>
      </c>
      <c r="G324" s="196" t="s">
        <v>181</v>
      </c>
      <c r="H324" s="197" t="n">
        <v>4</v>
      </c>
      <c r="I324" s="198"/>
      <c r="J324" s="199" t="n">
        <f aca="false">ROUND(I324*H324,2)</f>
        <v>0</v>
      </c>
      <c r="K324" s="195" t="s">
        <v>276</v>
      </c>
      <c r="L324" s="30"/>
      <c r="M324" s="200"/>
      <c r="N324" s="201" t="s">
        <v>41</v>
      </c>
      <c r="O324" s="67"/>
      <c r="P324" s="202" t="n">
        <f aca="false">O324*H324</f>
        <v>0</v>
      </c>
      <c r="Q324" s="202" t="n">
        <v>0</v>
      </c>
      <c r="R324" s="202" t="n">
        <f aca="false">Q324*H324</f>
        <v>0</v>
      </c>
      <c r="S324" s="202" t="n">
        <v>0</v>
      </c>
      <c r="T324" s="203" t="n">
        <f aca="false">S324*H324</f>
        <v>0</v>
      </c>
      <c r="U324" s="24"/>
      <c r="V324" s="24"/>
      <c r="W324" s="24"/>
      <c r="X324" s="24"/>
      <c r="Y324" s="24"/>
      <c r="Z324" s="24"/>
      <c r="AA324" s="24"/>
      <c r="AB324" s="24"/>
      <c r="AC324" s="24"/>
      <c r="AD324" s="24"/>
      <c r="AE324" s="24"/>
      <c r="AR324" s="204" t="s">
        <v>122</v>
      </c>
      <c r="AT324" s="204" t="s">
        <v>117</v>
      </c>
      <c r="AU324" s="204" t="s">
        <v>80</v>
      </c>
      <c r="AY324" s="3" t="s">
        <v>115</v>
      </c>
      <c r="BE324" s="205" t="n">
        <f aca="false">IF(N324="základní",J324,0)</f>
        <v>0</v>
      </c>
      <c r="BF324" s="205" t="n">
        <f aca="false">IF(N324="snížená",J324,0)</f>
        <v>0</v>
      </c>
      <c r="BG324" s="205" t="n">
        <f aca="false">IF(N324="zákl. přenesená",J324,0)</f>
        <v>0</v>
      </c>
      <c r="BH324" s="205" t="n">
        <f aca="false">IF(N324="sníž. přenesená",J324,0)</f>
        <v>0</v>
      </c>
      <c r="BI324" s="205" t="n">
        <f aca="false">IF(N324="nulová",J324,0)</f>
        <v>0</v>
      </c>
      <c r="BJ324" s="3" t="s">
        <v>78</v>
      </c>
      <c r="BK324" s="205" t="n">
        <f aca="false">ROUND(I324*H324,2)</f>
        <v>0</v>
      </c>
      <c r="BL324" s="3" t="s">
        <v>122</v>
      </c>
      <c r="BM324" s="204" t="s">
        <v>581</v>
      </c>
    </row>
    <row r="325" s="211" customFormat="true" ht="12.8" hidden="false" customHeight="false" outlineLevel="0" collapsed="false">
      <c r="B325" s="212"/>
      <c r="C325" s="213"/>
      <c r="D325" s="214" t="s">
        <v>126</v>
      </c>
      <c r="E325" s="215"/>
      <c r="F325" s="216" t="s">
        <v>582</v>
      </c>
      <c r="G325" s="213"/>
      <c r="H325" s="217" t="n">
        <v>4</v>
      </c>
      <c r="I325" s="218"/>
      <c r="J325" s="213"/>
      <c r="K325" s="213"/>
      <c r="L325" s="219"/>
      <c r="M325" s="220"/>
      <c r="N325" s="221"/>
      <c r="O325" s="221"/>
      <c r="P325" s="221"/>
      <c r="Q325" s="221"/>
      <c r="R325" s="221"/>
      <c r="S325" s="221"/>
      <c r="T325" s="222"/>
      <c r="AT325" s="223" t="s">
        <v>126</v>
      </c>
      <c r="AU325" s="223" t="s">
        <v>80</v>
      </c>
      <c r="AV325" s="211" t="s">
        <v>80</v>
      </c>
      <c r="AW325" s="211" t="s">
        <v>128</v>
      </c>
      <c r="AX325" s="211" t="s">
        <v>78</v>
      </c>
      <c r="AY325" s="223" t="s">
        <v>115</v>
      </c>
    </row>
    <row r="326" s="31" customFormat="true" ht="24.15" hidden="false" customHeight="true" outlineLevel="0" collapsed="false">
      <c r="A326" s="24"/>
      <c r="B326" s="25"/>
      <c r="C326" s="193" t="s">
        <v>583</v>
      </c>
      <c r="D326" s="193" t="s">
        <v>117</v>
      </c>
      <c r="E326" s="194" t="s">
        <v>584</v>
      </c>
      <c r="F326" s="195" t="s">
        <v>585</v>
      </c>
      <c r="G326" s="196" t="s">
        <v>181</v>
      </c>
      <c r="H326" s="197" t="n">
        <v>1</v>
      </c>
      <c r="I326" s="198"/>
      <c r="J326" s="199" t="n">
        <f aca="false">ROUND(I326*H326,2)</f>
        <v>0</v>
      </c>
      <c r="K326" s="195" t="s">
        <v>276</v>
      </c>
      <c r="L326" s="30"/>
      <c r="M326" s="200"/>
      <c r="N326" s="201" t="s">
        <v>41</v>
      </c>
      <c r="O326" s="67"/>
      <c r="P326" s="202" t="n">
        <f aca="false">O326*H326</f>
        <v>0</v>
      </c>
      <c r="Q326" s="202" t="n">
        <v>0</v>
      </c>
      <c r="R326" s="202" t="n">
        <f aca="false">Q326*H326</f>
        <v>0</v>
      </c>
      <c r="S326" s="202" t="n">
        <v>0</v>
      </c>
      <c r="T326" s="203" t="n">
        <f aca="false">S326*H326</f>
        <v>0</v>
      </c>
      <c r="U326" s="24"/>
      <c r="V326" s="24"/>
      <c r="W326" s="24"/>
      <c r="X326" s="24"/>
      <c r="Y326" s="24"/>
      <c r="Z326" s="24"/>
      <c r="AA326" s="24"/>
      <c r="AB326" s="24"/>
      <c r="AC326" s="24"/>
      <c r="AD326" s="24"/>
      <c r="AE326" s="24"/>
      <c r="AR326" s="204" t="s">
        <v>122</v>
      </c>
      <c r="AT326" s="204" t="s">
        <v>117</v>
      </c>
      <c r="AU326" s="204" t="s">
        <v>80</v>
      </c>
      <c r="AY326" s="3" t="s">
        <v>115</v>
      </c>
      <c r="BE326" s="205" t="n">
        <f aca="false">IF(N326="základní",J326,0)</f>
        <v>0</v>
      </c>
      <c r="BF326" s="205" t="n">
        <f aca="false">IF(N326="snížená",J326,0)</f>
        <v>0</v>
      </c>
      <c r="BG326" s="205" t="n">
        <f aca="false">IF(N326="zákl. přenesená",J326,0)</f>
        <v>0</v>
      </c>
      <c r="BH326" s="205" t="n">
        <f aca="false">IF(N326="sníž. přenesená",J326,0)</f>
        <v>0</v>
      </c>
      <c r="BI326" s="205" t="n">
        <f aca="false">IF(N326="nulová",J326,0)</f>
        <v>0</v>
      </c>
      <c r="BJ326" s="3" t="s">
        <v>78</v>
      </c>
      <c r="BK326" s="205" t="n">
        <f aca="false">ROUND(I326*H326,2)</f>
        <v>0</v>
      </c>
      <c r="BL326" s="3" t="s">
        <v>122</v>
      </c>
      <c r="BM326" s="204" t="s">
        <v>586</v>
      </c>
    </row>
    <row r="327" s="211" customFormat="true" ht="12.8" hidden="false" customHeight="false" outlineLevel="0" collapsed="false">
      <c r="B327" s="212"/>
      <c r="C327" s="213"/>
      <c r="D327" s="214" t="s">
        <v>126</v>
      </c>
      <c r="E327" s="215"/>
      <c r="F327" s="216" t="s">
        <v>587</v>
      </c>
      <c r="G327" s="213"/>
      <c r="H327" s="217" t="n">
        <v>1</v>
      </c>
      <c r="I327" s="218"/>
      <c r="J327" s="213"/>
      <c r="K327" s="213"/>
      <c r="L327" s="219"/>
      <c r="M327" s="220"/>
      <c r="N327" s="221"/>
      <c r="O327" s="221"/>
      <c r="P327" s="221"/>
      <c r="Q327" s="221"/>
      <c r="R327" s="221"/>
      <c r="S327" s="221"/>
      <c r="T327" s="222"/>
      <c r="AT327" s="223" t="s">
        <v>126</v>
      </c>
      <c r="AU327" s="223" t="s">
        <v>80</v>
      </c>
      <c r="AV327" s="211" t="s">
        <v>80</v>
      </c>
      <c r="AW327" s="211" t="s">
        <v>128</v>
      </c>
      <c r="AX327" s="211" t="s">
        <v>78</v>
      </c>
      <c r="AY327" s="223" t="s">
        <v>115</v>
      </c>
    </row>
    <row r="328" s="31" customFormat="true" ht="24.15" hidden="false" customHeight="true" outlineLevel="0" collapsed="false">
      <c r="A328" s="24"/>
      <c r="B328" s="25"/>
      <c r="C328" s="193" t="s">
        <v>588</v>
      </c>
      <c r="D328" s="193" t="s">
        <v>117</v>
      </c>
      <c r="E328" s="194" t="s">
        <v>589</v>
      </c>
      <c r="F328" s="195" t="s">
        <v>590</v>
      </c>
      <c r="G328" s="196" t="s">
        <v>181</v>
      </c>
      <c r="H328" s="197" t="n">
        <v>1</v>
      </c>
      <c r="I328" s="198"/>
      <c r="J328" s="199" t="n">
        <f aca="false">ROUND(I328*H328,2)</f>
        <v>0</v>
      </c>
      <c r="K328" s="195" t="s">
        <v>276</v>
      </c>
      <c r="L328" s="30"/>
      <c r="M328" s="200"/>
      <c r="N328" s="201" t="s">
        <v>41</v>
      </c>
      <c r="O328" s="67"/>
      <c r="P328" s="202" t="n">
        <f aca="false">O328*H328</f>
        <v>0</v>
      </c>
      <c r="Q328" s="202" t="n">
        <v>0</v>
      </c>
      <c r="R328" s="202" t="n">
        <f aca="false">Q328*H328</f>
        <v>0</v>
      </c>
      <c r="S328" s="202" t="n">
        <v>0</v>
      </c>
      <c r="T328" s="203" t="n">
        <f aca="false">S328*H328</f>
        <v>0</v>
      </c>
      <c r="U328" s="24"/>
      <c r="V328" s="24"/>
      <c r="W328" s="24"/>
      <c r="X328" s="24"/>
      <c r="Y328" s="24"/>
      <c r="Z328" s="24"/>
      <c r="AA328" s="24"/>
      <c r="AB328" s="24"/>
      <c r="AC328" s="24"/>
      <c r="AD328" s="24"/>
      <c r="AE328" s="24"/>
      <c r="AR328" s="204" t="s">
        <v>122</v>
      </c>
      <c r="AT328" s="204" t="s">
        <v>117</v>
      </c>
      <c r="AU328" s="204" t="s">
        <v>80</v>
      </c>
      <c r="AY328" s="3" t="s">
        <v>115</v>
      </c>
      <c r="BE328" s="205" t="n">
        <f aca="false">IF(N328="základní",J328,0)</f>
        <v>0</v>
      </c>
      <c r="BF328" s="205" t="n">
        <f aca="false">IF(N328="snížená",J328,0)</f>
        <v>0</v>
      </c>
      <c r="BG328" s="205" t="n">
        <f aca="false">IF(N328="zákl. přenesená",J328,0)</f>
        <v>0</v>
      </c>
      <c r="BH328" s="205" t="n">
        <f aca="false">IF(N328="sníž. přenesená",J328,0)</f>
        <v>0</v>
      </c>
      <c r="BI328" s="205" t="n">
        <f aca="false">IF(N328="nulová",J328,0)</f>
        <v>0</v>
      </c>
      <c r="BJ328" s="3" t="s">
        <v>78</v>
      </c>
      <c r="BK328" s="205" t="n">
        <f aca="false">ROUND(I328*H328,2)</f>
        <v>0</v>
      </c>
      <c r="BL328" s="3" t="s">
        <v>122</v>
      </c>
      <c r="BM328" s="204" t="s">
        <v>591</v>
      </c>
    </row>
    <row r="329" s="211" customFormat="true" ht="12.8" hidden="false" customHeight="false" outlineLevel="0" collapsed="false">
      <c r="B329" s="212"/>
      <c r="C329" s="213"/>
      <c r="D329" s="214" t="s">
        <v>126</v>
      </c>
      <c r="E329" s="215"/>
      <c r="F329" s="216" t="s">
        <v>592</v>
      </c>
      <c r="G329" s="213"/>
      <c r="H329" s="217" t="n">
        <v>1</v>
      </c>
      <c r="I329" s="218"/>
      <c r="J329" s="213"/>
      <c r="K329" s="213"/>
      <c r="L329" s="219"/>
      <c r="M329" s="220"/>
      <c r="N329" s="221"/>
      <c r="O329" s="221"/>
      <c r="P329" s="221"/>
      <c r="Q329" s="221"/>
      <c r="R329" s="221"/>
      <c r="S329" s="221"/>
      <c r="T329" s="222"/>
      <c r="AT329" s="223" t="s">
        <v>126</v>
      </c>
      <c r="AU329" s="223" t="s">
        <v>80</v>
      </c>
      <c r="AV329" s="211" t="s">
        <v>80</v>
      </c>
      <c r="AW329" s="211" t="s">
        <v>128</v>
      </c>
      <c r="AX329" s="211" t="s">
        <v>78</v>
      </c>
      <c r="AY329" s="223" t="s">
        <v>115</v>
      </c>
    </row>
    <row r="330" s="31" customFormat="true" ht="24.15" hidden="false" customHeight="true" outlineLevel="0" collapsed="false">
      <c r="A330" s="24"/>
      <c r="B330" s="25"/>
      <c r="C330" s="193" t="s">
        <v>593</v>
      </c>
      <c r="D330" s="193" t="s">
        <v>117</v>
      </c>
      <c r="E330" s="194" t="s">
        <v>594</v>
      </c>
      <c r="F330" s="195" t="s">
        <v>595</v>
      </c>
      <c r="G330" s="196" t="s">
        <v>181</v>
      </c>
      <c r="H330" s="197" t="n">
        <v>1</v>
      </c>
      <c r="I330" s="198"/>
      <c r="J330" s="199" t="n">
        <f aca="false">ROUND(I330*H330,2)</f>
        <v>0</v>
      </c>
      <c r="K330" s="195" t="s">
        <v>276</v>
      </c>
      <c r="L330" s="30"/>
      <c r="M330" s="200"/>
      <c r="N330" s="201" t="s">
        <v>41</v>
      </c>
      <c r="O330" s="67"/>
      <c r="P330" s="202" t="n">
        <f aca="false">O330*H330</f>
        <v>0</v>
      </c>
      <c r="Q330" s="202" t="n">
        <v>0</v>
      </c>
      <c r="R330" s="202" t="n">
        <f aca="false">Q330*H330</f>
        <v>0</v>
      </c>
      <c r="S330" s="202" t="n">
        <v>0</v>
      </c>
      <c r="T330" s="203" t="n">
        <f aca="false">S330*H330</f>
        <v>0</v>
      </c>
      <c r="U330" s="24"/>
      <c r="V330" s="24"/>
      <c r="W330" s="24"/>
      <c r="X330" s="24"/>
      <c r="Y330" s="24"/>
      <c r="Z330" s="24"/>
      <c r="AA330" s="24"/>
      <c r="AB330" s="24"/>
      <c r="AC330" s="24"/>
      <c r="AD330" s="24"/>
      <c r="AE330" s="24"/>
      <c r="AR330" s="204" t="s">
        <v>122</v>
      </c>
      <c r="AT330" s="204" t="s">
        <v>117</v>
      </c>
      <c r="AU330" s="204" t="s">
        <v>80</v>
      </c>
      <c r="AY330" s="3" t="s">
        <v>115</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78</v>
      </c>
      <c r="BK330" s="205" t="n">
        <f aca="false">ROUND(I330*H330,2)</f>
        <v>0</v>
      </c>
      <c r="BL330" s="3" t="s">
        <v>122</v>
      </c>
      <c r="BM330" s="204" t="s">
        <v>596</v>
      </c>
    </row>
    <row r="331" s="211" customFormat="true" ht="12.8" hidden="false" customHeight="false" outlineLevel="0" collapsed="false">
      <c r="B331" s="212"/>
      <c r="C331" s="213"/>
      <c r="D331" s="214" t="s">
        <v>126</v>
      </c>
      <c r="E331" s="215"/>
      <c r="F331" s="216" t="s">
        <v>597</v>
      </c>
      <c r="G331" s="213"/>
      <c r="H331" s="217" t="n">
        <v>1</v>
      </c>
      <c r="I331" s="218"/>
      <c r="J331" s="213"/>
      <c r="K331" s="213"/>
      <c r="L331" s="219"/>
      <c r="M331" s="220"/>
      <c r="N331" s="221"/>
      <c r="O331" s="221"/>
      <c r="P331" s="221"/>
      <c r="Q331" s="221"/>
      <c r="R331" s="221"/>
      <c r="S331" s="221"/>
      <c r="T331" s="222"/>
      <c r="AT331" s="223" t="s">
        <v>126</v>
      </c>
      <c r="AU331" s="223" t="s">
        <v>80</v>
      </c>
      <c r="AV331" s="211" t="s">
        <v>80</v>
      </c>
      <c r="AW331" s="211" t="s">
        <v>128</v>
      </c>
      <c r="AX331" s="211" t="s">
        <v>78</v>
      </c>
      <c r="AY331" s="223" t="s">
        <v>115</v>
      </c>
    </row>
    <row r="332" s="31" customFormat="true" ht="24.15" hidden="false" customHeight="true" outlineLevel="0" collapsed="false">
      <c r="A332" s="24"/>
      <c r="B332" s="25"/>
      <c r="C332" s="193" t="s">
        <v>598</v>
      </c>
      <c r="D332" s="193" t="s">
        <v>117</v>
      </c>
      <c r="E332" s="194" t="s">
        <v>599</v>
      </c>
      <c r="F332" s="195" t="s">
        <v>600</v>
      </c>
      <c r="G332" s="196" t="s">
        <v>181</v>
      </c>
      <c r="H332" s="197" t="n">
        <v>1</v>
      </c>
      <c r="I332" s="198"/>
      <c r="J332" s="199" t="n">
        <f aca="false">ROUND(I332*H332,2)</f>
        <v>0</v>
      </c>
      <c r="K332" s="195" t="s">
        <v>276</v>
      </c>
      <c r="L332" s="30"/>
      <c r="M332" s="200"/>
      <c r="N332" s="201" t="s">
        <v>41</v>
      </c>
      <c r="O332" s="67"/>
      <c r="P332" s="202" t="n">
        <f aca="false">O332*H332</f>
        <v>0</v>
      </c>
      <c r="Q332" s="202" t="n">
        <v>0</v>
      </c>
      <c r="R332" s="202" t="n">
        <f aca="false">Q332*H332</f>
        <v>0</v>
      </c>
      <c r="S332" s="202" t="n">
        <v>0</v>
      </c>
      <c r="T332" s="203" t="n">
        <f aca="false">S332*H332</f>
        <v>0</v>
      </c>
      <c r="U332" s="24"/>
      <c r="V332" s="24"/>
      <c r="W332" s="24"/>
      <c r="X332" s="24"/>
      <c r="Y332" s="24"/>
      <c r="Z332" s="24"/>
      <c r="AA332" s="24"/>
      <c r="AB332" s="24"/>
      <c r="AC332" s="24"/>
      <c r="AD332" s="24"/>
      <c r="AE332" s="24"/>
      <c r="AR332" s="204" t="s">
        <v>122</v>
      </c>
      <c r="AT332" s="204" t="s">
        <v>117</v>
      </c>
      <c r="AU332" s="204" t="s">
        <v>80</v>
      </c>
      <c r="AY332" s="3" t="s">
        <v>115</v>
      </c>
      <c r="BE332" s="205" t="n">
        <f aca="false">IF(N332="základní",J332,0)</f>
        <v>0</v>
      </c>
      <c r="BF332" s="205" t="n">
        <f aca="false">IF(N332="snížená",J332,0)</f>
        <v>0</v>
      </c>
      <c r="BG332" s="205" t="n">
        <f aca="false">IF(N332="zákl. přenesená",J332,0)</f>
        <v>0</v>
      </c>
      <c r="BH332" s="205" t="n">
        <f aca="false">IF(N332="sníž. přenesená",J332,0)</f>
        <v>0</v>
      </c>
      <c r="BI332" s="205" t="n">
        <f aca="false">IF(N332="nulová",J332,0)</f>
        <v>0</v>
      </c>
      <c r="BJ332" s="3" t="s">
        <v>78</v>
      </c>
      <c r="BK332" s="205" t="n">
        <f aca="false">ROUND(I332*H332,2)</f>
        <v>0</v>
      </c>
      <c r="BL332" s="3" t="s">
        <v>122</v>
      </c>
      <c r="BM332" s="204" t="s">
        <v>601</v>
      </c>
    </row>
    <row r="333" s="211" customFormat="true" ht="12.8" hidden="false" customHeight="false" outlineLevel="0" collapsed="false">
      <c r="B333" s="212"/>
      <c r="C333" s="213"/>
      <c r="D333" s="214" t="s">
        <v>126</v>
      </c>
      <c r="E333" s="215"/>
      <c r="F333" s="216" t="s">
        <v>602</v>
      </c>
      <c r="G333" s="213"/>
      <c r="H333" s="217" t="n">
        <v>1</v>
      </c>
      <c r="I333" s="218"/>
      <c r="J333" s="213"/>
      <c r="K333" s="213"/>
      <c r="L333" s="219"/>
      <c r="M333" s="220"/>
      <c r="N333" s="221"/>
      <c r="O333" s="221"/>
      <c r="P333" s="221"/>
      <c r="Q333" s="221"/>
      <c r="R333" s="221"/>
      <c r="S333" s="221"/>
      <c r="T333" s="222"/>
      <c r="AT333" s="223" t="s">
        <v>126</v>
      </c>
      <c r="AU333" s="223" t="s">
        <v>80</v>
      </c>
      <c r="AV333" s="211" t="s">
        <v>80</v>
      </c>
      <c r="AW333" s="211" t="s">
        <v>128</v>
      </c>
      <c r="AX333" s="211" t="s">
        <v>78</v>
      </c>
      <c r="AY333" s="223" t="s">
        <v>115</v>
      </c>
    </row>
    <row r="334" s="31" customFormat="true" ht="37.8" hidden="false" customHeight="true" outlineLevel="0" collapsed="false">
      <c r="A334" s="24"/>
      <c r="B334" s="25"/>
      <c r="C334" s="193" t="s">
        <v>603</v>
      </c>
      <c r="D334" s="193" t="s">
        <v>117</v>
      </c>
      <c r="E334" s="194" t="s">
        <v>604</v>
      </c>
      <c r="F334" s="195" t="s">
        <v>605</v>
      </c>
      <c r="G334" s="196" t="s">
        <v>181</v>
      </c>
      <c r="H334" s="197" t="n">
        <v>1</v>
      </c>
      <c r="I334" s="198"/>
      <c r="J334" s="199" t="n">
        <f aca="false">ROUND(I334*H334,2)</f>
        <v>0</v>
      </c>
      <c r="K334" s="195" t="s">
        <v>121</v>
      </c>
      <c r="L334" s="30"/>
      <c r="M334" s="200"/>
      <c r="N334" s="201" t="s">
        <v>41</v>
      </c>
      <c r="O334" s="67"/>
      <c r="P334" s="202" t="n">
        <f aca="false">O334*H334</f>
        <v>0</v>
      </c>
      <c r="Q334" s="202" t="n">
        <v>0</v>
      </c>
      <c r="R334" s="202" t="n">
        <f aca="false">Q334*H334</f>
        <v>0</v>
      </c>
      <c r="S334" s="202" t="n">
        <v>0</v>
      </c>
      <c r="T334" s="203" t="n">
        <f aca="false">S334*H334</f>
        <v>0</v>
      </c>
      <c r="U334" s="24"/>
      <c r="V334" s="24"/>
      <c r="W334" s="24"/>
      <c r="X334" s="24"/>
      <c r="Y334" s="24"/>
      <c r="Z334" s="24"/>
      <c r="AA334" s="24"/>
      <c r="AB334" s="24"/>
      <c r="AC334" s="24"/>
      <c r="AD334" s="24"/>
      <c r="AE334" s="24"/>
      <c r="AR334" s="204" t="s">
        <v>122</v>
      </c>
      <c r="AT334" s="204" t="s">
        <v>117</v>
      </c>
      <c r="AU334" s="204" t="s">
        <v>80</v>
      </c>
      <c r="AY334" s="3" t="s">
        <v>115</v>
      </c>
      <c r="BE334" s="205" t="n">
        <f aca="false">IF(N334="základní",J334,0)</f>
        <v>0</v>
      </c>
      <c r="BF334" s="205" t="n">
        <f aca="false">IF(N334="snížená",J334,0)</f>
        <v>0</v>
      </c>
      <c r="BG334" s="205" t="n">
        <f aca="false">IF(N334="zákl. přenesená",J334,0)</f>
        <v>0</v>
      </c>
      <c r="BH334" s="205" t="n">
        <f aca="false">IF(N334="sníž. přenesená",J334,0)</f>
        <v>0</v>
      </c>
      <c r="BI334" s="205" t="n">
        <f aca="false">IF(N334="nulová",J334,0)</f>
        <v>0</v>
      </c>
      <c r="BJ334" s="3" t="s">
        <v>78</v>
      </c>
      <c r="BK334" s="205" t="n">
        <f aca="false">ROUND(I334*H334,2)</f>
        <v>0</v>
      </c>
      <c r="BL334" s="3" t="s">
        <v>122</v>
      </c>
      <c r="BM334" s="204" t="s">
        <v>606</v>
      </c>
    </row>
    <row r="335" s="31" customFormat="true" ht="12.8" hidden="false" customHeight="false" outlineLevel="0" collapsed="false">
      <c r="A335" s="24"/>
      <c r="B335" s="25"/>
      <c r="C335" s="26"/>
      <c r="D335" s="206" t="s">
        <v>124</v>
      </c>
      <c r="E335" s="26"/>
      <c r="F335" s="207" t="s">
        <v>607</v>
      </c>
      <c r="G335" s="26"/>
      <c r="H335" s="26"/>
      <c r="I335" s="208"/>
      <c r="J335" s="26"/>
      <c r="K335" s="26"/>
      <c r="L335" s="30"/>
      <c r="M335" s="209"/>
      <c r="N335" s="210"/>
      <c r="O335" s="67"/>
      <c r="P335" s="67"/>
      <c r="Q335" s="67"/>
      <c r="R335" s="67"/>
      <c r="S335" s="67"/>
      <c r="T335" s="68"/>
      <c r="U335" s="24"/>
      <c r="V335" s="24"/>
      <c r="W335" s="24"/>
      <c r="X335" s="24"/>
      <c r="Y335" s="24"/>
      <c r="Z335" s="24"/>
      <c r="AA335" s="24"/>
      <c r="AB335" s="24"/>
      <c r="AC335" s="24"/>
      <c r="AD335" s="24"/>
      <c r="AE335" s="24"/>
      <c r="AT335" s="3" t="s">
        <v>124</v>
      </c>
      <c r="AU335" s="3" t="s">
        <v>80</v>
      </c>
    </row>
    <row r="336" s="211" customFormat="true" ht="12.8" hidden="false" customHeight="false" outlineLevel="0" collapsed="false">
      <c r="B336" s="212"/>
      <c r="C336" s="213"/>
      <c r="D336" s="214" t="s">
        <v>126</v>
      </c>
      <c r="E336" s="215"/>
      <c r="F336" s="216" t="s">
        <v>608</v>
      </c>
      <c r="G336" s="213"/>
      <c r="H336" s="217" t="n">
        <v>1</v>
      </c>
      <c r="I336" s="218"/>
      <c r="J336" s="213"/>
      <c r="K336" s="213"/>
      <c r="L336" s="219"/>
      <c r="M336" s="220"/>
      <c r="N336" s="221"/>
      <c r="O336" s="221"/>
      <c r="P336" s="221"/>
      <c r="Q336" s="221"/>
      <c r="R336" s="221"/>
      <c r="S336" s="221"/>
      <c r="T336" s="222"/>
      <c r="AT336" s="223" t="s">
        <v>126</v>
      </c>
      <c r="AU336" s="223" t="s">
        <v>80</v>
      </c>
      <c r="AV336" s="211" t="s">
        <v>80</v>
      </c>
      <c r="AW336" s="211" t="s">
        <v>128</v>
      </c>
      <c r="AX336" s="211" t="s">
        <v>78</v>
      </c>
      <c r="AY336" s="223" t="s">
        <v>115</v>
      </c>
    </row>
    <row r="337" s="31" customFormat="true" ht="24.15" hidden="false" customHeight="true" outlineLevel="0" collapsed="false">
      <c r="A337" s="24"/>
      <c r="B337" s="25"/>
      <c r="C337" s="193" t="s">
        <v>609</v>
      </c>
      <c r="D337" s="193" t="s">
        <v>117</v>
      </c>
      <c r="E337" s="194" t="s">
        <v>610</v>
      </c>
      <c r="F337" s="195" t="s">
        <v>611</v>
      </c>
      <c r="G337" s="196" t="s">
        <v>181</v>
      </c>
      <c r="H337" s="197" t="n">
        <v>1</v>
      </c>
      <c r="I337" s="198"/>
      <c r="J337" s="199" t="n">
        <f aca="false">ROUND(I337*H337,2)</f>
        <v>0</v>
      </c>
      <c r="K337" s="195" t="s">
        <v>276</v>
      </c>
      <c r="L337" s="30"/>
      <c r="M337" s="200"/>
      <c r="N337" s="201" t="s">
        <v>41</v>
      </c>
      <c r="O337" s="67"/>
      <c r="P337" s="202" t="n">
        <f aca="false">O337*H337</f>
        <v>0</v>
      </c>
      <c r="Q337" s="202" t="n">
        <v>0</v>
      </c>
      <c r="R337" s="202" t="n">
        <f aca="false">Q337*H337</f>
        <v>0</v>
      </c>
      <c r="S337" s="202" t="n">
        <v>0</v>
      </c>
      <c r="T337" s="203" t="n">
        <f aca="false">S337*H337</f>
        <v>0</v>
      </c>
      <c r="U337" s="24"/>
      <c r="V337" s="24"/>
      <c r="W337" s="24"/>
      <c r="X337" s="24"/>
      <c r="Y337" s="24"/>
      <c r="Z337" s="24"/>
      <c r="AA337" s="24"/>
      <c r="AB337" s="24"/>
      <c r="AC337" s="24"/>
      <c r="AD337" s="24"/>
      <c r="AE337" s="24"/>
      <c r="AR337" s="204" t="s">
        <v>122</v>
      </c>
      <c r="AT337" s="204" t="s">
        <v>117</v>
      </c>
      <c r="AU337" s="204" t="s">
        <v>80</v>
      </c>
      <c r="AY337" s="3" t="s">
        <v>115</v>
      </c>
      <c r="BE337" s="205" t="n">
        <f aca="false">IF(N337="základní",J337,0)</f>
        <v>0</v>
      </c>
      <c r="BF337" s="205" t="n">
        <f aca="false">IF(N337="snížená",J337,0)</f>
        <v>0</v>
      </c>
      <c r="BG337" s="205" t="n">
        <f aca="false">IF(N337="zákl. přenesená",J337,0)</f>
        <v>0</v>
      </c>
      <c r="BH337" s="205" t="n">
        <f aca="false">IF(N337="sníž. přenesená",J337,0)</f>
        <v>0</v>
      </c>
      <c r="BI337" s="205" t="n">
        <f aca="false">IF(N337="nulová",J337,0)</f>
        <v>0</v>
      </c>
      <c r="BJ337" s="3" t="s">
        <v>78</v>
      </c>
      <c r="BK337" s="205" t="n">
        <f aca="false">ROUND(I337*H337,2)</f>
        <v>0</v>
      </c>
      <c r="BL337" s="3" t="s">
        <v>122</v>
      </c>
      <c r="BM337" s="204" t="s">
        <v>612</v>
      </c>
    </row>
    <row r="338" s="211" customFormat="true" ht="12.8" hidden="false" customHeight="false" outlineLevel="0" collapsed="false">
      <c r="B338" s="212"/>
      <c r="C338" s="213"/>
      <c r="D338" s="214" t="s">
        <v>126</v>
      </c>
      <c r="E338" s="215"/>
      <c r="F338" s="216" t="s">
        <v>613</v>
      </c>
      <c r="G338" s="213"/>
      <c r="H338" s="217" t="n">
        <v>1</v>
      </c>
      <c r="I338" s="218"/>
      <c r="J338" s="213"/>
      <c r="K338" s="213"/>
      <c r="L338" s="219"/>
      <c r="M338" s="220"/>
      <c r="N338" s="221"/>
      <c r="O338" s="221"/>
      <c r="P338" s="221"/>
      <c r="Q338" s="221"/>
      <c r="R338" s="221"/>
      <c r="S338" s="221"/>
      <c r="T338" s="222"/>
      <c r="AT338" s="223" t="s">
        <v>126</v>
      </c>
      <c r="AU338" s="223" t="s">
        <v>80</v>
      </c>
      <c r="AV338" s="211" t="s">
        <v>80</v>
      </c>
      <c r="AW338" s="211" t="s">
        <v>128</v>
      </c>
      <c r="AX338" s="211" t="s">
        <v>78</v>
      </c>
      <c r="AY338" s="223" t="s">
        <v>115</v>
      </c>
    </row>
    <row r="339" s="31" customFormat="true" ht="24.15" hidden="false" customHeight="true" outlineLevel="0" collapsed="false">
      <c r="A339" s="24"/>
      <c r="B339" s="25"/>
      <c r="C339" s="193" t="s">
        <v>614</v>
      </c>
      <c r="D339" s="193" t="s">
        <v>117</v>
      </c>
      <c r="E339" s="194" t="s">
        <v>615</v>
      </c>
      <c r="F339" s="195" t="s">
        <v>616</v>
      </c>
      <c r="G339" s="196" t="s">
        <v>181</v>
      </c>
      <c r="H339" s="197" t="n">
        <v>2</v>
      </c>
      <c r="I339" s="198"/>
      <c r="J339" s="199" t="n">
        <f aca="false">ROUND(I339*H339,2)</f>
        <v>0</v>
      </c>
      <c r="K339" s="195" t="s">
        <v>276</v>
      </c>
      <c r="L339" s="30"/>
      <c r="M339" s="200"/>
      <c r="N339" s="201" t="s">
        <v>41</v>
      </c>
      <c r="O339" s="67"/>
      <c r="P339" s="202" t="n">
        <f aca="false">O339*H339</f>
        <v>0</v>
      </c>
      <c r="Q339" s="202" t="n">
        <v>0</v>
      </c>
      <c r="R339" s="202" t="n">
        <f aca="false">Q339*H339</f>
        <v>0</v>
      </c>
      <c r="S339" s="202" t="n">
        <v>0</v>
      </c>
      <c r="T339" s="203" t="n">
        <f aca="false">S339*H339</f>
        <v>0</v>
      </c>
      <c r="U339" s="24"/>
      <c r="V339" s="24"/>
      <c r="W339" s="24"/>
      <c r="X339" s="24"/>
      <c r="Y339" s="24"/>
      <c r="Z339" s="24"/>
      <c r="AA339" s="24"/>
      <c r="AB339" s="24"/>
      <c r="AC339" s="24"/>
      <c r="AD339" s="24"/>
      <c r="AE339" s="24"/>
      <c r="AR339" s="204" t="s">
        <v>122</v>
      </c>
      <c r="AT339" s="204" t="s">
        <v>117</v>
      </c>
      <c r="AU339" s="204" t="s">
        <v>80</v>
      </c>
      <c r="AY339" s="3" t="s">
        <v>115</v>
      </c>
      <c r="BE339" s="205" t="n">
        <f aca="false">IF(N339="základní",J339,0)</f>
        <v>0</v>
      </c>
      <c r="BF339" s="205" t="n">
        <f aca="false">IF(N339="snížená",J339,0)</f>
        <v>0</v>
      </c>
      <c r="BG339" s="205" t="n">
        <f aca="false">IF(N339="zákl. přenesená",J339,0)</f>
        <v>0</v>
      </c>
      <c r="BH339" s="205" t="n">
        <f aca="false">IF(N339="sníž. přenesená",J339,0)</f>
        <v>0</v>
      </c>
      <c r="BI339" s="205" t="n">
        <f aca="false">IF(N339="nulová",J339,0)</f>
        <v>0</v>
      </c>
      <c r="BJ339" s="3" t="s">
        <v>78</v>
      </c>
      <c r="BK339" s="205" t="n">
        <f aca="false">ROUND(I339*H339,2)</f>
        <v>0</v>
      </c>
      <c r="BL339" s="3" t="s">
        <v>122</v>
      </c>
      <c r="BM339" s="204" t="s">
        <v>617</v>
      </c>
    </row>
    <row r="340" s="211" customFormat="true" ht="12.8" hidden="false" customHeight="false" outlineLevel="0" collapsed="false">
      <c r="B340" s="212"/>
      <c r="C340" s="213"/>
      <c r="D340" s="214" t="s">
        <v>126</v>
      </c>
      <c r="E340" s="215"/>
      <c r="F340" s="216" t="s">
        <v>618</v>
      </c>
      <c r="G340" s="213"/>
      <c r="H340" s="217" t="n">
        <v>2</v>
      </c>
      <c r="I340" s="218"/>
      <c r="J340" s="213"/>
      <c r="K340" s="213"/>
      <c r="L340" s="219"/>
      <c r="M340" s="220"/>
      <c r="N340" s="221"/>
      <c r="O340" s="221"/>
      <c r="P340" s="221"/>
      <c r="Q340" s="221"/>
      <c r="R340" s="221"/>
      <c r="S340" s="221"/>
      <c r="T340" s="222"/>
      <c r="AT340" s="223" t="s">
        <v>126</v>
      </c>
      <c r="AU340" s="223" t="s">
        <v>80</v>
      </c>
      <c r="AV340" s="211" t="s">
        <v>80</v>
      </c>
      <c r="AW340" s="211" t="s">
        <v>128</v>
      </c>
      <c r="AX340" s="211" t="s">
        <v>78</v>
      </c>
      <c r="AY340" s="223" t="s">
        <v>115</v>
      </c>
    </row>
    <row r="341" s="31" customFormat="true" ht="16.5" hidden="false" customHeight="true" outlineLevel="0" collapsed="false">
      <c r="A341" s="24"/>
      <c r="B341" s="25"/>
      <c r="C341" s="193" t="s">
        <v>619</v>
      </c>
      <c r="D341" s="193" t="s">
        <v>117</v>
      </c>
      <c r="E341" s="194" t="s">
        <v>620</v>
      </c>
      <c r="F341" s="195" t="s">
        <v>621</v>
      </c>
      <c r="G341" s="196" t="s">
        <v>181</v>
      </c>
      <c r="H341" s="197" t="n">
        <v>15</v>
      </c>
      <c r="I341" s="198"/>
      <c r="J341" s="199" t="n">
        <f aca="false">ROUND(I341*H341,2)</f>
        <v>0</v>
      </c>
      <c r="K341" s="195" t="s">
        <v>121</v>
      </c>
      <c r="L341" s="30"/>
      <c r="M341" s="200"/>
      <c r="N341" s="201" t="s">
        <v>41</v>
      </c>
      <c r="O341" s="67"/>
      <c r="P341" s="202" t="n">
        <f aca="false">O341*H341</f>
        <v>0</v>
      </c>
      <c r="Q341" s="202" t="n">
        <v>0</v>
      </c>
      <c r="R341" s="202" t="n">
        <f aca="false">Q341*H341</f>
        <v>0</v>
      </c>
      <c r="S341" s="202" t="n">
        <v>0</v>
      </c>
      <c r="T341" s="203" t="n">
        <f aca="false">S341*H341</f>
        <v>0</v>
      </c>
      <c r="U341" s="24"/>
      <c r="V341" s="24"/>
      <c r="W341" s="24"/>
      <c r="X341" s="24"/>
      <c r="Y341" s="24"/>
      <c r="Z341" s="24"/>
      <c r="AA341" s="24"/>
      <c r="AB341" s="24"/>
      <c r="AC341" s="24"/>
      <c r="AD341" s="24"/>
      <c r="AE341" s="24"/>
      <c r="AR341" s="204" t="s">
        <v>122</v>
      </c>
      <c r="AT341" s="204" t="s">
        <v>117</v>
      </c>
      <c r="AU341" s="204" t="s">
        <v>80</v>
      </c>
      <c r="AY341" s="3" t="s">
        <v>115</v>
      </c>
      <c r="BE341" s="205" t="n">
        <f aca="false">IF(N341="základní",J341,0)</f>
        <v>0</v>
      </c>
      <c r="BF341" s="205" t="n">
        <f aca="false">IF(N341="snížená",J341,0)</f>
        <v>0</v>
      </c>
      <c r="BG341" s="205" t="n">
        <f aca="false">IF(N341="zákl. přenesená",J341,0)</f>
        <v>0</v>
      </c>
      <c r="BH341" s="205" t="n">
        <f aca="false">IF(N341="sníž. přenesená",J341,0)</f>
        <v>0</v>
      </c>
      <c r="BI341" s="205" t="n">
        <f aca="false">IF(N341="nulová",J341,0)</f>
        <v>0</v>
      </c>
      <c r="BJ341" s="3" t="s">
        <v>78</v>
      </c>
      <c r="BK341" s="205" t="n">
        <f aca="false">ROUND(I341*H341,2)</f>
        <v>0</v>
      </c>
      <c r="BL341" s="3" t="s">
        <v>122</v>
      </c>
      <c r="BM341" s="204" t="s">
        <v>531</v>
      </c>
    </row>
    <row r="342" s="31" customFormat="true" ht="12.8" hidden="false" customHeight="false" outlineLevel="0" collapsed="false">
      <c r="A342" s="24"/>
      <c r="B342" s="25"/>
      <c r="C342" s="26"/>
      <c r="D342" s="206" t="s">
        <v>124</v>
      </c>
      <c r="E342" s="26"/>
      <c r="F342" s="207" t="s">
        <v>622</v>
      </c>
      <c r="G342" s="26"/>
      <c r="H342" s="26"/>
      <c r="I342" s="208"/>
      <c r="J342" s="26"/>
      <c r="K342" s="26"/>
      <c r="L342" s="30"/>
      <c r="M342" s="209"/>
      <c r="N342" s="210"/>
      <c r="O342" s="67"/>
      <c r="P342" s="67"/>
      <c r="Q342" s="67"/>
      <c r="R342" s="67"/>
      <c r="S342" s="67"/>
      <c r="T342" s="68"/>
      <c r="U342" s="24"/>
      <c r="V342" s="24"/>
      <c r="W342" s="24"/>
      <c r="X342" s="24"/>
      <c r="Y342" s="24"/>
      <c r="Z342" s="24"/>
      <c r="AA342" s="24"/>
      <c r="AB342" s="24"/>
      <c r="AC342" s="24"/>
      <c r="AD342" s="24"/>
      <c r="AE342" s="24"/>
      <c r="AT342" s="3" t="s">
        <v>124</v>
      </c>
      <c r="AU342" s="3" t="s">
        <v>80</v>
      </c>
    </row>
    <row r="343" s="211" customFormat="true" ht="12.8" hidden="false" customHeight="false" outlineLevel="0" collapsed="false">
      <c r="B343" s="212"/>
      <c r="C343" s="213"/>
      <c r="D343" s="214" t="s">
        <v>126</v>
      </c>
      <c r="E343" s="215"/>
      <c r="F343" s="216" t="s">
        <v>623</v>
      </c>
      <c r="G343" s="213"/>
      <c r="H343" s="217" t="n">
        <v>15</v>
      </c>
      <c r="I343" s="218"/>
      <c r="J343" s="213"/>
      <c r="K343" s="213"/>
      <c r="L343" s="219"/>
      <c r="M343" s="220"/>
      <c r="N343" s="221"/>
      <c r="O343" s="221"/>
      <c r="P343" s="221"/>
      <c r="Q343" s="221"/>
      <c r="R343" s="221"/>
      <c r="S343" s="221"/>
      <c r="T343" s="222"/>
      <c r="AT343" s="223" t="s">
        <v>126</v>
      </c>
      <c r="AU343" s="223" t="s">
        <v>80</v>
      </c>
      <c r="AV343" s="211" t="s">
        <v>80</v>
      </c>
      <c r="AW343" s="211" t="s">
        <v>128</v>
      </c>
      <c r="AX343" s="211" t="s">
        <v>78</v>
      </c>
      <c r="AY343" s="223" t="s">
        <v>115</v>
      </c>
    </row>
    <row r="344" s="31" customFormat="true" ht="21.75" hidden="false" customHeight="true" outlineLevel="0" collapsed="false">
      <c r="A344" s="24"/>
      <c r="B344" s="25"/>
      <c r="C344" s="193" t="s">
        <v>624</v>
      </c>
      <c r="D344" s="193" t="s">
        <v>117</v>
      </c>
      <c r="E344" s="194" t="s">
        <v>625</v>
      </c>
      <c r="F344" s="195" t="s">
        <v>626</v>
      </c>
      <c r="G344" s="196" t="s">
        <v>181</v>
      </c>
      <c r="H344" s="197" t="n">
        <v>3</v>
      </c>
      <c r="I344" s="198"/>
      <c r="J344" s="199" t="n">
        <f aca="false">ROUND(I344*H344,2)</f>
        <v>0</v>
      </c>
      <c r="K344" s="195" t="s">
        <v>121</v>
      </c>
      <c r="L344" s="30"/>
      <c r="M344" s="200"/>
      <c r="N344" s="201" t="s">
        <v>41</v>
      </c>
      <c r="O344" s="67"/>
      <c r="P344" s="202" t="n">
        <f aca="false">O344*H344</f>
        <v>0</v>
      </c>
      <c r="Q344" s="202" t="n">
        <v>0</v>
      </c>
      <c r="R344" s="202" t="n">
        <f aca="false">Q344*H344</f>
        <v>0</v>
      </c>
      <c r="S344" s="202" t="n">
        <v>0</v>
      </c>
      <c r="T344" s="203" t="n">
        <f aca="false">S344*H344</f>
        <v>0</v>
      </c>
      <c r="U344" s="24"/>
      <c r="V344" s="24"/>
      <c r="W344" s="24"/>
      <c r="X344" s="24"/>
      <c r="Y344" s="24"/>
      <c r="Z344" s="24"/>
      <c r="AA344" s="24"/>
      <c r="AB344" s="24"/>
      <c r="AC344" s="24"/>
      <c r="AD344" s="24"/>
      <c r="AE344" s="24"/>
      <c r="AR344" s="204" t="s">
        <v>122</v>
      </c>
      <c r="AT344" s="204" t="s">
        <v>117</v>
      </c>
      <c r="AU344" s="204" t="s">
        <v>80</v>
      </c>
      <c r="AY344" s="3" t="s">
        <v>115</v>
      </c>
      <c r="BE344" s="205" t="n">
        <f aca="false">IF(N344="základní",J344,0)</f>
        <v>0</v>
      </c>
      <c r="BF344" s="205" t="n">
        <f aca="false">IF(N344="snížená",J344,0)</f>
        <v>0</v>
      </c>
      <c r="BG344" s="205" t="n">
        <f aca="false">IF(N344="zákl. přenesená",J344,0)</f>
        <v>0</v>
      </c>
      <c r="BH344" s="205" t="n">
        <f aca="false">IF(N344="sníž. přenesená",J344,0)</f>
        <v>0</v>
      </c>
      <c r="BI344" s="205" t="n">
        <f aca="false">IF(N344="nulová",J344,0)</f>
        <v>0</v>
      </c>
      <c r="BJ344" s="3" t="s">
        <v>78</v>
      </c>
      <c r="BK344" s="205" t="n">
        <f aca="false">ROUND(I344*H344,2)</f>
        <v>0</v>
      </c>
      <c r="BL344" s="3" t="s">
        <v>122</v>
      </c>
      <c r="BM344" s="204" t="s">
        <v>578</v>
      </c>
    </row>
    <row r="345" s="31" customFormat="true" ht="12.8" hidden="false" customHeight="false" outlineLevel="0" collapsed="false">
      <c r="A345" s="24"/>
      <c r="B345" s="25"/>
      <c r="C345" s="26"/>
      <c r="D345" s="206" t="s">
        <v>124</v>
      </c>
      <c r="E345" s="26"/>
      <c r="F345" s="207" t="s">
        <v>627</v>
      </c>
      <c r="G345" s="26"/>
      <c r="H345" s="26"/>
      <c r="I345" s="208"/>
      <c r="J345" s="26"/>
      <c r="K345" s="26"/>
      <c r="L345" s="30"/>
      <c r="M345" s="209"/>
      <c r="N345" s="210"/>
      <c r="O345" s="67"/>
      <c r="P345" s="67"/>
      <c r="Q345" s="67"/>
      <c r="R345" s="67"/>
      <c r="S345" s="67"/>
      <c r="T345" s="68"/>
      <c r="U345" s="24"/>
      <c r="V345" s="24"/>
      <c r="W345" s="24"/>
      <c r="X345" s="24"/>
      <c r="Y345" s="24"/>
      <c r="Z345" s="24"/>
      <c r="AA345" s="24"/>
      <c r="AB345" s="24"/>
      <c r="AC345" s="24"/>
      <c r="AD345" s="24"/>
      <c r="AE345" s="24"/>
      <c r="AT345" s="3" t="s">
        <v>124</v>
      </c>
      <c r="AU345" s="3" t="s">
        <v>80</v>
      </c>
    </row>
    <row r="346" s="211" customFormat="true" ht="12.8" hidden="false" customHeight="false" outlineLevel="0" collapsed="false">
      <c r="B346" s="212"/>
      <c r="C346" s="213"/>
      <c r="D346" s="214" t="s">
        <v>126</v>
      </c>
      <c r="E346" s="215"/>
      <c r="F346" s="216" t="s">
        <v>628</v>
      </c>
      <c r="G346" s="213"/>
      <c r="H346" s="217" t="n">
        <v>3</v>
      </c>
      <c r="I346" s="218"/>
      <c r="J346" s="213"/>
      <c r="K346" s="213"/>
      <c r="L346" s="219"/>
      <c r="M346" s="220"/>
      <c r="N346" s="221"/>
      <c r="O346" s="221"/>
      <c r="P346" s="221"/>
      <c r="Q346" s="221"/>
      <c r="R346" s="221"/>
      <c r="S346" s="221"/>
      <c r="T346" s="222"/>
      <c r="AT346" s="223" t="s">
        <v>126</v>
      </c>
      <c r="AU346" s="223" t="s">
        <v>80</v>
      </c>
      <c r="AV346" s="211" t="s">
        <v>80</v>
      </c>
      <c r="AW346" s="211" t="s">
        <v>128</v>
      </c>
      <c r="AX346" s="211" t="s">
        <v>78</v>
      </c>
      <c r="AY346" s="223" t="s">
        <v>115</v>
      </c>
    </row>
    <row r="347" s="31" customFormat="true" ht="16.5" hidden="false" customHeight="true" outlineLevel="0" collapsed="false">
      <c r="A347" s="24"/>
      <c r="B347" s="25"/>
      <c r="C347" s="193" t="s">
        <v>629</v>
      </c>
      <c r="D347" s="193" t="s">
        <v>117</v>
      </c>
      <c r="E347" s="194" t="s">
        <v>630</v>
      </c>
      <c r="F347" s="195" t="s">
        <v>631</v>
      </c>
      <c r="G347" s="196" t="s">
        <v>181</v>
      </c>
      <c r="H347" s="197" t="n">
        <v>107</v>
      </c>
      <c r="I347" s="198"/>
      <c r="J347" s="199" t="n">
        <f aca="false">ROUND(I347*H347,2)</f>
        <v>0</v>
      </c>
      <c r="K347" s="195" t="s">
        <v>121</v>
      </c>
      <c r="L347" s="30"/>
      <c r="M347" s="200"/>
      <c r="N347" s="201" t="s">
        <v>41</v>
      </c>
      <c r="O347" s="67"/>
      <c r="P347" s="202" t="n">
        <f aca="false">O347*H347</f>
        <v>0</v>
      </c>
      <c r="Q347" s="202" t="n">
        <v>0</v>
      </c>
      <c r="R347" s="202" t="n">
        <f aca="false">Q347*H347</f>
        <v>0</v>
      </c>
      <c r="S347" s="202" t="n">
        <v>0</v>
      </c>
      <c r="T347" s="203" t="n">
        <f aca="false">S347*H347</f>
        <v>0</v>
      </c>
      <c r="U347" s="24"/>
      <c r="V347" s="24"/>
      <c r="W347" s="24"/>
      <c r="X347" s="24"/>
      <c r="Y347" s="24"/>
      <c r="Z347" s="24"/>
      <c r="AA347" s="24"/>
      <c r="AB347" s="24"/>
      <c r="AC347" s="24"/>
      <c r="AD347" s="24"/>
      <c r="AE347" s="24"/>
      <c r="AR347" s="204" t="s">
        <v>122</v>
      </c>
      <c r="AT347" s="204" t="s">
        <v>117</v>
      </c>
      <c r="AU347" s="204" t="s">
        <v>80</v>
      </c>
      <c r="AY347" s="3" t="s">
        <v>115</v>
      </c>
      <c r="BE347" s="205" t="n">
        <f aca="false">IF(N347="základní",J347,0)</f>
        <v>0</v>
      </c>
      <c r="BF347" s="205" t="n">
        <f aca="false">IF(N347="snížená",J347,0)</f>
        <v>0</v>
      </c>
      <c r="BG347" s="205" t="n">
        <f aca="false">IF(N347="zákl. přenesená",J347,0)</f>
        <v>0</v>
      </c>
      <c r="BH347" s="205" t="n">
        <f aca="false">IF(N347="sníž. přenesená",J347,0)</f>
        <v>0</v>
      </c>
      <c r="BI347" s="205" t="n">
        <f aca="false">IF(N347="nulová",J347,0)</f>
        <v>0</v>
      </c>
      <c r="BJ347" s="3" t="s">
        <v>78</v>
      </c>
      <c r="BK347" s="205" t="n">
        <f aca="false">ROUND(I347*H347,2)</f>
        <v>0</v>
      </c>
      <c r="BL347" s="3" t="s">
        <v>122</v>
      </c>
      <c r="BM347" s="204" t="s">
        <v>598</v>
      </c>
    </row>
    <row r="348" s="31" customFormat="true" ht="12.8" hidden="false" customHeight="false" outlineLevel="0" collapsed="false">
      <c r="A348" s="24"/>
      <c r="B348" s="25"/>
      <c r="C348" s="26"/>
      <c r="D348" s="206" t="s">
        <v>124</v>
      </c>
      <c r="E348" s="26"/>
      <c r="F348" s="207" t="s">
        <v>632</v>
      </c>
      <c r="G348" s="26"/>
      <c r="H348" s="26"/>
      <c r="I348" s="208"/>
      <c r="J348" s="26"/>
      <c r="K348" s="26"/>
      <c r="L348" s="30"/>
      <c r="M348" s="209"/>
      <c r="N348" s="210"/>
      <c r="O348" s="67"/>
      <c r="P348" s="67"/>
      <c r="Q348" s="67"/>
      <c r="R348" s="67"/>
      <c r="S348" s="67"/>
      <c r="T348" s="68"/>
      <c r="U348" s="24"/>
      <c r="V348" s="24"/>
      <c r="W348" s="24"/>
      <c r="X348" s="24"/>
      <c r="Y348" s="24"/>
      <c r="Z348" s="24"/>
      <c r="AA348" s="24"/>
      <c r="AB348" s="24"/>
      <c r="AC348" s="24"/>
      <c r="AD348" s="24"/>
      <c r="AE348" s="24"/>
      <c r="AT348" s="3" t="s">
        <v>124</v>
      </c>
      <c r="AU348" s="3" t="s">
        <v>80</v>
      </c>
    </row>
    <row r="349" s="211" customFormat="true" ht="12.8" hidden="false" customHeight="false" outlineLevel="0" collapsed="false">
      <c r="B349" s="212"/>
      <c r="C349" s="213"/>
      <c r="D349" s="214" t="s">
        <v>126</v>
      </c>
      <c r="E349" s="215"/>
      <c r="F349" s="216" t="s">
        <v>633</v>
      </c>
      <c r="G349" s="213"/>
      <c r="H349" s="217" t="n">
        <v>107</v>
      </c>
      <c r="I349" s="218"/>
      <c r="J349" s="213"/>
      <c r="K349" s="213"/>
      <c r="L349" s="219"/>
      <c r="M349" s="220"/>
      <c r="N349" s="221"/>
      <c r="O349" s="221"/>
      <c r="P349" s="221"/>
      <c r="Q349" s="221"/>
      <c r="R349" s="221"/>
      <c r="S349" s="221"/>
      <c r="T349" s="222"/>
      <c r="AT349" s="223" t="s">
        <v>126</v>
      </c>
      <c r="AU349" s="223" t="s">
        <v>80</v>
      </c>
      <c r="AV349" s="211" t="s">
        <v>80</v>
      </c>
      <c r="AW349" s="211" t="s">
        <v>128</v>
      </c>
      <c r="AX349" s="211" t="s">
        <v>78</v>
      </c>
      <c r="AY349" s="223" t="s">
        <v>115</v>
      </c>
    </row>
    <row r="350" s="31" customFormat="true" ht="16.5" hidden="false" customHeight="true" outlineLevel="0" collapsed="false">
      <c r="A350" s="24"/>
      <c r="B350" s="25"/>
      <c r="C350" s="193" t="s">
        <v>634</v>
      </c>
      <c r="D350" s="193" t="s">
        <v>117</v>
      </c>
      <c r="E350" s="194" t="s">
        <v>635</v>
      </c>
      <c r="F350" s="195" t="s">
        <v>636</v>
      </c>
      <c r="G350" s="196" t="s">
        <v>120</v>
      </c>
      <c r="H350" s="197" t="n">
        <v>188</v>
      </c>
      <c r="I350" s="198"/>
      <c r="J350" s="199" t="n">
        <f aca="false">ROUND(I350*H350,2)</f>
        <v>0</v>
      </c>
      <c r="K350" s="195" t="s">
        <v>121</v>
      </c>
      <c r="L350" s="30"/>
      <c r="M350" s="200"/>
      <c r="N350" s="201" t="s">
        <v>41</v>
      </c>
      <c r="O350" s="67"/>
      <c r="P350" s="202" t="n">
        <f aca="false">O350*H350</f>
        <v>0</v>
      </c>
      <c r="Q350" s="202" t="n">
        <v>0</v>
      </c>
      <c r="R350" s="202" t="n">
        <f aca="false">Q350*H350</f>
        <v>0</v>
      </c>
      <c r="S350" s="202" t="n">
        <v>0</v>
      </c>
      <c r="T350" s="203" t="n">
        <f aca="false">S350*H350</f>
        <v>0</v>
      </c>
      <c r="U350" s="24"/>
      <c r="V350" s="24"/>
      <c r="W350" s="24"/>
      <c r="X350" s="24"/>
      <c r="Y350" s="24"/>
      <c r="Z350" s="24"/>
      <c r="AA350" s="24"/>
      <c r="AB350" s="24"/>
      <c r="AC350" s="24"/>
      <c r="AD350" s="24"/>
      <c r="AE350" s="24"/>
      <c r="AR350" s="204" t="s">
        <v>122</v>
      </c>
      <c r="AT350" s="204" t="s">
        <v>117</v>
      </c>
      <c r="AU350" s="204" t="s">
        <v>80</v>
      </c>
      <c r="AY350" s="3" t="s">
        <v>115</v>
      </c>
      <c r="BE350" s="205" t="n">
        <f aca="false">IF(N350="základní",J350,0)</f>
        <v>0</v>
      </c>
      <c r="BF350" s="205" t="n">
        <f aca="false">IF(N350="snížená",J350,0)</f>
        <v>0</v>
      </c>
      <c r="BG350" s="205" t="n">
        <f aca="false">IF(N350="zákl. přenesená",J350,0)</f>
        <v>0</v>
      </c>
      <c r="BH350" s="205" t="n">
        <f aca="false">IF(N350="sníž. přenesená",J350,0)</f>
        <v>0</v>
      </c>
      <c r="BI350" s="205" t="n">
        <f aca="false">IF(N350="nulová",J350,0)</f>
        <v>0</v>
      </c>
      <c r="BJ350" s="3" t="s">
        <v>78</v>
      </c>
      <c r="BK350" s="205" t="n">
        <f aca="false">ROUND(I350*H350,2)</f>
        <v>0</v>
      </c>
      <c r="BL350" s="3" t="s">
        <v>122</v>
      </c>
      <c r="BM350" s="204" t="s">
        <v>637</v>
      </c>
    </row>
    <row r="351" s="31" customFormat="true" ht="12.8" hidden="false" customHeight="false" outlineLevel="0" collapsed="false">
      <c r="A351" s="24"/>
      <c r="B351" s="25"/>
      <c r="C351" s="26"/>
      <c r="D351" s="206" t="s">
        <v>124</v>
      </c>
      <c r="E351" s="26"/>
      <c r="F351" s="207" t="s">
        <v>638</v>
      </c>
      <c r="G351" s="26"/>
      <c r="H351" s="26"/>
      <c r="I351" s="208"/>
      <c r="J351" s="26"/>
      <c r="K351" s="26"/>
      <c r="L351" s="30"/>
      <c r="M351" s="209"/>
      <c r="N351" s="210"/>
      <c r="O351" s="67"/>
      <c r="P351" s="67"/>
      <c r="Q351" s="67"/>
      <c r="R351" s="67"/>
      <c r="S351" s="67"/>
      <c r="T351" s="68"/>
      <c r="U351" s="24"/>
      <c r="V351" s="24"/>
      <c r="W351" s="24"/>
      <c r="X351" s="24"/>
      <c r="Y351" s="24"/>
      <c r="Z351" s="24"/>
      <c r="AA351" s="24"/>
      <c r="AB351" s="24"/>
      <c r="AC351" s="24"/>
      <c r="AD351" s="24"/>
      <c r="AE351" s="24"/>
      <c r="AT351" s="3" t="s">
        <v>124</v>
      </c>
      <c r="AU351" s="3" t="s">
        <v>80</v>
      </c>
    </row>
    <row r="352" s="211" customFormat="true" ht="12.8" hidden="false" customHeight="false" outlineLevel="0" collapsed="false">
      <c r="B352" s="212"/>
      <c r="C352" s="213"/>
      <c r="D352" s="214" t="s">
        <v>126</v>
      </c>
      <c r="E352" s="215"/>
      <c r="F352" s="216" t="s">
        <v>639</v>
      </c>
      <c r="G352" s="213"/>
      <c r="H352" s="217" t="n">
        <v>188</v>
      </c>
      <c r="I352" s="218"/>
      <c r="J352" s="213"/>
      <c r="K352" s="213"/>
      <c r="L352" s="219"/>
      <c r="M352" s="220"/>
      <c r="N352" s="221"/>
      <c r="O352" s="221"/>
      <c r="P352" s="221"/>
      <c r="Q352" s="221"/>
      <c r="R352" s="221"/>
      <c r="S352" s="221"/>
      <c r="T352" s="222"/>
      <c r="AT352" s="223" t="s">
        <v>126</v>
      </c>
      <c r="AU352" s="223" t="s">
        <v>80</v>
      </c>
      <c r="AV352" s="211" t="s">
        <v>80</v>
      </c>
      <c r="AW352" s="211" t="s">
        <v>128</v>
      </c>
      <c r="AX352" s="211" t="s">
        <v>78</v>
      </c>
      <c r="AY352" s="223" t="s">
        <v>115</v>
      </c>
    </row>
    <row r="353" s="31" customFormat="true" ht="16.5" hidden="false" customHeight="true" outlineLevel="0" collapsed="false">
      <c r="A353" s="24"/>
      <c r="B353" s="25"/>
      <c r="C353" s="193" t="s">
        <v>640</v>
      </c>
      <c r="D353" s="193" t="s">
        <v>117</v>
      </c>
      <c r="E353" s="194" t="s">
        <v>641</v>
      </c>
      <c r="F353" s="195" t="s">
        <v>642</v>
      </c>
      <c r="G353" s="196" t="s">
        <v>120</v>
      </c>
      <c r="H353" s="197" t="n">
        <v>188</v>
      </c>
      <c r="I353" s="198"/>
      <c r="J353" s="199" t="n">
        <f aca="false">ROUND(I353*H353,2)</f>
        <v>0</v>
      </c>
      <c r="K353" s="195" t="s">
        <v>121</v>
      </c>
      <c r="L353" s="30"/>
      <c r="M353" s="200"/>
      <c r="N353" s="201" t="s">
        <v>41</v>
      </c>
      <c r="O353" s="67"/>
      <c r="P353" s="202" t="n">
        <f aca="false">O353*H353</f>
        <v>0</v>
      </c>
      <c r="Q353" s="202" t="n">
        <v>0</v>
      </c>
      <c r="R353" s="202" t="n">
        <f aca="false">Q353*H353</f>
        <v>0</v>
      </c>
      <c r="S353" s="202" t="n">
        <v>0</v>
      </c>
      <c r="T353" s="203" t="n">
        <f aca="false">S353*H353</f>
        <v>0</v>
      </c>
      <c r="U353" s="24"/>
      <c r="V353" s="24"/>
      <c r="W353" s="24"/>
      <c r="X353" s="24"/>
      <c r="Y353" s="24"/>
      <c r="Z353" s="24"/>
      <c r="AA353" s="24"/>
      <c r="AB353" s="24"/>
      <c r="AC353" s="24"/>
      <c r="AD353" s="24"/>
      <c r="AE353" s="24"/>
      <c r="AR353" s="204" t="s">
        <v>122</v>
      </c>
      <c r="AT353" s="204" t="s">
        <v>117</v>
      </c>
      <c r="AU353" s="204" t="s">
        <v>80</v>
      </c>
      <c r="AY353" s="3" t="s">
        <v>115</v>
      </c>
      <c r="BE353" s="205" t="n">
        <f aca="false">IF(N353="základní",J353,0)</f>
        <v>0</v>
      </c>
      <c r="BF353" s="205" t="n">
        <f aca="false">IF(N353="snížená",J353,0)</f>
        <v>0</v>
      </c>
      <c r="BG353" s="205" t="n">
        <f aca="false">IF(N353="zákl. přenesená",J353,0)</f>
        <v>0</v>
      </c>
      <c r="BH353" s="205" t="n">
        <f aca="false">IF(N353="sníž. přenesená",J353,0)</f>
        <v>0</v>
      </c>
      <c r="BI353" s="205" t="n">
        <f aca="false">IF(N353="nulová",J353,0)</f>
        <v>0</v>
      </c>
      <c r="BJ353" s="3" t="s">
        <v>78</v>
      </c>
      <c r="BK353" s="205" t="n">
        <f aca="false">ROUND(I353*H353,2)</f>
        <v>0</v>
      </c>
      <c r="BL353" s="3" t="s">
        <v>122</v>
      </c>
      <c r="BM353" s="204" t="s">
        <v>643</v>
      </c>
    </row>
    <row r="354" s="31" customFormat="true" ht="12.8" hidden="false" customHeight="false" outlineLevel="0" collapsed="false">
      <c r="A354" s="24"/>
      <c r="B354" s="25"/>
      <c r="C354" s="26"/>
      <c r="D354" s="206" t="s">
        <v>124</v>
      </c>
      <c r="E354" s="26"/>
      <c r="F354" s="207" t="s">
        <v>644</v>
      </c>
      <c r="G354" s="26"/>
      <c r="H354" s="26"/>
      <c r="I354" s="208"/>
      <c r="J354" s="26"/>
      <c r="K354" s="26"/>
      <c r="L354" s="30"/>
      <c r="M354" s="209"/>
      <c r="N354" s="210"/>
      <c r="O354" s="67"/>
      <c r="P354" s="67"/>
      <c r="Q354" s="67"/>
      <c r="R354" s="67"/>
      <c r="S354" s="67"/>
      <c r="T354" s="68"/>
      <c r="U354" s="24"/>
      <c r="V354" s="24"/>
      <c r="W354" s="24"/>
      <c r="X354" s="24"/>
      <c r="Y354" s="24"/>
      <c r="Z354" s="24"/>
      <c r="AA354" s="24"/>
      <c r="AB354" s="24"/>
      <c r="AC354" s="24"/>
      <c r="AD354" s="24"/>
      <c r="AE354" s="24"/>
      <c r="AT354" s="3" t="s">
        <v>124</v>
      </c>
      <c r="AU354" s="3" t="s">
        <v>80</v>
      </c>
    </row>
    <row r="355" s="211" customFormat="true" ht="12.8" hidden="false" customHeight="false" outlineLevel="0" collapsed="false">
      <c r="B355" s="212"/>
      <c r="C355" s="213"/>
      <c r="D355" s="214" t="s">
        <v>126</v>
      </c>
      <c r="E355" s="215"/>
      <c r="F355" s="216" t="s">
        <v>639</v>
      </c>
      <c r="G355" s="213"/>
      <c r="H355" s="217" t="n">
        <v>188</v>
      </c>
      <c r="I355" s="218"/>
      <c r="J355" s="213"/>
      <c r="K355" s="213"/>
      <c r="L355" s="219"/>
      <c r="M355" s="220"/>
      <c r="N355" s="221"/>
      <c r="O355" s="221"/>
      <c r="P355" s="221"/>
      <c r="Q355" s="221"/>
      <c r="R355" s="221"/>
      <c r="S355" s="221"/>
      <c r="T355" s="222"/>
      <c r="AT355" s="223" t="s">
        <v>126</v>
      </c>
      <c r="AU355" s="223" t="s">
        <v>80</v>
      </c>
      <c r="AV355" s="211" t="s">
        <v>80</v>
      </c>
      <c r="AW355" s="211" t="s">
        <v>128</v>
      </c>
      <c r="AX355" s="211" t="s">
        <v>78</v>
      </c>
      <c r="AY355" s="223" t="s">
        <v>115</v>
      </c>
    </row>
    <row r="356" s="31" customFormat="true" ht="16.5" hidden="false" customHeight="true" outlineLevel="0" collapsed="false">
      <c r="A356" s="24"/>
      <c r="B356" s="25"/>
      <c r="C356" s="236" t="s">
        <v>645</v>
      </c>
      <c r="D356" s="236" t="s">
        <v>411</v>
      </c>
      <c r="E356" s="237" t="s">
        <v>646</v>
      </c>
      <c r="F356" s="238" t="s">
        <v>647</v>
      </c>
      <c r="G356" s="239" t="s">
        <v>648</v>
      </c>
      <c r="H356" s="240" t="n">
        <v>19.364</v>
      </c>
      <c r="I356" s="241"/>
      <c r="J356" s="242" t="n">
        <f aca="false">ROUND(I356*H356,2)</f>
        <v>0</v>
      </c>
      <c r="K356" s="238" t="s">
        <v>121</v>
      </c>
      <c r="L356" s="243"/>
      <c r="M356" s="244"/>
      <c r="N356" s="245" t="s">
        <v>41</v>
      </c>
      <c r="O356" s="67"/>
      <c r="P356" s="202" t="n">
        <f aca="false">O356*H356</f>
        <v>0</v>
      </c>
      <c r="Q356" s="202" t="n">
        <v>0.2</v>
      </c>
      <c r="R356" s="202" t="n">
        <f aca="false">Q356*H356</f>
        <v>3.8728</v>
      </c>
      <c r="S356" s="202" t="n">
        <v>0</v>
      </c>
      <c r="T356" s="203" t="n">
        <f aca="false">S356*H356</f>
        <v>0</v>
      </c>
      <c r="U356" s="24"/>
      <c r="V356" s="24"/>
      <c r="W356" s="24"/>
      <c r="X356" s="24"/>
      <c r="Y356" s="24"/>
      <c r="Z356" s="24"/>
      <c r="AA356" s="24"/>
      <c r="AB356" s="24"/>
      <c r="AC356" s="24"/>
      <c r="AD356" s="24"/>
      <c r="AE356" s="24"/>
      <c r="AR356" s="204" t="s">
        <v>166</v>
      </c>
      <c r="AT356" s="204" t="s">
        <v>411</v>
      </c>
      <c r="AU356" s="204" t="s">
        <v>80</v>
      </c>
      <c r="AY356" s="3" t="s">
        <v>115</v>
      </c>
      <c r="BE356" s="205" t="n">
        <f aca="false">IF(N356="základní",J356,0)</f>
        <v>0</v>
      </c>
      <c r="BF356" s="205" t="n">
        <f aca="false">IF(N356="snížená",J356,0)</f>
        <v>0</v>
      </c>
      <c r="BG356" s="205" t="n">
        <f aca="false">IF(N356="zákl. přenesená",J356,0)</f>
        <v>0</v>
      </c>
      <c r="BH356" s="205" t="n">
        <f aca="false">IF(N356="sníž. přenesená",J356,0)</f>
        <v>0</v>
      </c>
      <c r="BI356" s="205" t="n">
        <f aca="false">IF(N356="nulová",J356,0)</f>
        <v>0</v>
      </c>
      <c r="BJ356" s="3" t="s">
        <v>78</v>
      </c>
      <c r="BK356" s="205" t="n">
        <f aca="false">ROUND(I356*H356,2)</f>
        <v>0</v>
      </c>
      <c r="BL356" s="3" t="s">
        <v>122</v>
      </c>
      <c r="BM356" s="204" t="s">
        <v>649</v>
      </c>
    </row>
    <row r="357" s="211" customFormat="true" ht="12.8" hidden="false" customHeight="false" outlineLevel="0" collapsed="false">
      <c r="B357" s="212"/>
      <c r="C357" s="213"/>
      <c r="D357" s="214" t="s">
        <v>126</v>
      </c>
      <c r="E357" s="213"/>
      <c r="F357" s="216" t="s">
        <v>650</v>
      </c>
      <c r="G357" s="213"/>
      <c r="H357" s="217" t="n">
        <v>19.364</v>
      </c>
      <c r="I357" s="218"/>
      <c r="J357" s="213"/>
      <c r="K357" s="213"/>
      <c r="L357" s="219"/>
      <c r="M357" s="220"/>
      <c r="N357" s="221"/>
      <c r="O357" s="221"/>
      <c r="P357" s="221"/>
      <c r="Q357" s="221"/>
      <c r="R357" s="221"/>
      <c r="S357" s="221"/>
      <c r="T357" s="222"/>
      <c r="AT357" s="223" t="s">
        <v>126</v>
      </c>
      <c r="AU357" s="223" t="s">
        <v>80</v>
      </c>
      <c r="AV357" s="211" t="s">
        <v>80</v>
      </c>
      <c r="AW357" s="211" t="s">
        <v>4</v>
      </c>
      <c r="AX357" s="211" t="s">
        <v>78</v>
      </c>
      <c r="AY357" s="223" t="s">
        <v>115</v>
      </c>
    </row>
    <row r="358" s="31" customFormat="true" ht="24.15" hidden="false" customHeight="true" outlineLevel="0" collapsed="false">
      <c r="A358" s="24"/>
      <c r="B358" s="25"/>
      <c r="C358" s="193" t="s">
        <v>651</v>
      </c>
      <c r="D358" s="193" t="s">
        <v>117</v>
      </c>
      <c r="E358" s="194" t="s">
        <v>652</v>
      </c>
      <c r="F358" s="195" t="s">
        <v>653</v>
      </c>
      <c r="G358" s="196" t="s">
        <v>181</v>
      </c>
      <c r="H358" s="197" t="n">
        <v>6</v>
      </c>
      <c r="I358" s="198"/>
      <c r="J358" s="199" t="n">
        <f aca="false">ROUND(I358*H358,2)</f>
        <v>0</v>
      </c>
      <c r="K358" s="195" t="s">
        <v>121</v>
      </c>
      <c r="L358" s="30"/>
      <c r="M358" s="200"/>
      <c r="N358" s="201" t="s">
        <v>41</v>
      </c>
      <c r="O358" s="67"/>
      <c r="P358" s="202" t="n">
        <f aca="false">O358*H358</f>
        <v>0</v>
      </c>
      <c r="Q358" s="202" t="n">
        <v>0</v>
      </c>
      <c r="R358" s="202" t="n">
        <f aca="false">Q358*H358</f>
        <v>0</v>
      </c>
      <c r="S358" s="202" t="n">
        <v>0</v>
      </c>
      <c r="T358" s="203" t="n">
        <f aca="false">S358*H358</f>
        <v>0</v>
      </c>
      <c r="U358" s="24"/>
      <c r="V358" s="24"/>
      <c r="W358" s="24"/>
      <c r="X358" s="24"/>
      <c r="Y358" s="24"/>
      <c r="Z358" s="24"/>
      <c r="AA358" s="24"/>
      <c r="AB358" s="24"/>
      <c r="AC358" s="24"/>
      <c r="AD358" s="24"/>
      <c r="AE358" s="24"/>
      <c r="AR358" s="204" t="s">
        <v>122</v>
      </c>
      <c r="AT358" s="204" t="s">
        <v>117</v>
      </c>
      <c r="AU358" s="204" t="s">
        <v>80</v>
      </c>
      <c r="AY358" s="3" t="s">
        <v>115</v>
      </c>
      <c r="BE358" s="205" t="n">
        <f aca="false">IF(N358="základní",J358,0)</f>
        <v>0</v>
      </c>
      <c r="BF358" s="205" t="n">
        <f aca="false">IF(N358="snížená",J358,0)</f>
        <v>0</v>
      </c>
      <c r="BG358" s="205" t="n">
        <f aca="false">IF(N358="zákl. přenesená",J358,0)</f>
        <v>0</v>
      </c>
      <c r="BH358" s="205" t="n">
        <f aca="false">IF(N358="sníž. přenesená",J358,0)</f>
        <v>0</v>
      </c>
      <c r="BI358" s="205" t="n">
        <f aca="false">IF(N358="nulová",J358,0)</f>
        <v>0</v>
      </c>
      <c r="BJ358" s="3" t="s">
        <v>78</v>
      </c>
      <c r="BK358" s="205" t="n">
        <f aca="false">ROUND(I358*H358,2)</f>
        <v>0</v>
      </c>
      <c r="BL358" s="3" t="s">
        <v>122</v>
      </c>
      <c r="BM358" s="204" t="s">
        <v>588</v>
      </c>
    </row>
    <row r="359" s="31" customFormat="true" ht="12.8" hidden="false" customHeight="false" outlineLevel="0" collapsed="false">
      <c r="A359" s="24"/>
      <c r="B359" s="25"/>
      <c r="C359" s="26"/>
      <c r="D359" s="206" t="s">
        <v>124</v>
      </c>
      <c r="E359" s="26"/>
      <c r="F359" s="207" t="s">
        <v>654</v>
      </c>
      <c r="G359" s="26"/>
      <c r="H359" s="26"/>
      <c r="I359" s="208"/>
      <c r="J359" s="26"/>
      <c r="K359" s="26"/>
      <c r="L359" s="30"/>
      <c r="M359" s="209"/>
      <c r="N359" s="210"/>
      <c r="O359" s="67"/>
      <c r="P359" s="67"/>
      <c r="Q359" s="67"/>
      <c r="R359" s="67"/>
      <c r="S359" s="67"/>
      <c r="T359" s="68"/>
      <c r="U359" s="24"/>
      <c r="V359" s="24"/>
      <c r="W359" s="24"/>
      <c r="X359" s="24"/>
      <c r="Y359" s="24"/>
      <c r="Z359" s="24"/>
      <c r="AA359" s="24"/>
      <c r="AB359" s="24"/>
      <c r="AC359" s="24"/>
      <c r="AD359" s="24"/>
      <c r="AE359" s="24"/>
      <c r="AT359" s="3" t="s">
        <v>124</v>
      </c>
      <c r="AU359" s="3" t="s">
        <v>80</v>
      </c>
    </row>
    <row r="360" s="211" customFormat="true" ht="12.8" hidden="false" customHeight="false" outlineLevel="0" collapsed="false">
      <c r="B360" s="212"/>
      <c r="C360" s="213"/>
      <c r="D360" s="214" t="s">
        <v>126</v>
      </c>
      <c r="E360" s="215"/>
      <c r="F360" s="216" t="s">
        <v>655</v>
      </c>
      <c r="G360" s="213"/>
      <c r="H360" s="217" t="n">
        <v>6</v>
      </c>
      <c r="I360" s="218"/>
      <c r="J360" s="213"/>
      <c r="K360" s="213"/>
      <c r="L360" s="219"/>
      <c r="M360" s="220"/>
      <c r="N360" s="221"/>
      <c r="O360" s="221"/>
      <c r="P360" s="221"/>
      <c r="Q360" s="221"/>
      <c r="R360" s="221"/>
      <c r="S360" s="221"/>
      <c r="T360" s="222"/>
      <c r="AT360" s="223" t="s">
        <v>126</v>
      </c>
      <c r="AU360" s="223" t="s">
        <v>80</v>
      </c>
      <c r="AV360" s="211" t="s">
        <v>80</v>
      </c>
      <c r="AW360" s="211" t="s">
        <v>128</v>
      </c>
      <c r="AX360" s="211" t="s">
        <v>78</v>
      </c>
      <c r="AY360" s="223" t="s">
        <v>115</v>
      </c>
    </row>
    <row r="361" s="31" customFormat="true" ht="16.5" hidden="false" customHeight="true" outlineLevel="0" collapsed="false">
      <c r="A361" s="24"/>
      <c r="B361" s="25"/>
      <c r="C361" s="193" t="s">
        <v>656</v>
      </c>
      <c r="D361" s="193" t="s">
        <v>117</v>
      </c>
      <c r="E361" s="194" t="s">
        <v>173</v>
      </c>
      <c r="F361" s="195" t="s">
        <v>174</v>
      </c>
      <c r="G361" s="196" t="s">
        <v>120</v>
      </c>
      <c r="H361" s="197" t="n">
        <v>188</v>
      </c>
      <c r="I361" s="198"/>
      <c r="J361" s="199" t="n">
        <f aca="false">ROUND(I361*H361,2)</f>
        <v>0</v>
      </c>
      <c r="K361" s="195" t="s">
        <v>121</v>
      </c>
      <c r="L361" s="30"/>
      <c r="M361" s="200"/>
      <c r="N361" s="201" t="s">
        <v>41</v>
      </c>
      <c r="O361" s="67"/>
      <c r="P361" s="202" t="n">
        <f aca="false">O361*H361</f>
        <v>0</v>
      </c>
      <c r="Q361" s="202" t="n">
        <v>0</v>
      </c>
      <c r="R361" s="202" t="n">
        <f aca="false">Q361*H361</f>
        <v>0</v>
      </c>
      <c r="S361" s="202" t="n">
        <v>0</v>
      </c>
      <c r="T361" s="203" t="n">
        <f aca="false">S361*H361</f>
        <v>0</v>
      </c>
      <c r="U361" s="24"/>
      <c r="V361" s="24"/>
      <c r="W361" s="24"/>
      <c r="X361" s="24"/>
      <c r="Y361" s="24"/>
      <c r="Z361" s="24"/>
      <c r="AA361" s="24"/>
      <c r="AB361" s="24"/>
      <c r="AC361" s="24"/>
      <c r="AD361" s="24"/>
      <c r="AE361" s="24"/>
      <c r="AR361" s="204" t="s">
        <v>122</v>
      </c>
      <c r="AT361" s="204" t="s">
        <v>117</v>
      </c>
      <c r="AU361" s="204" t="s">
        <v>80</v>
      </c>
      <c r="AY361" s="3" t="s">
        <v>115</v>
      </c>
      <c r="BE361" s="205" t="n">
        <f aca="false">IF(N361="základní",J361,0)</f>
        <v>0</v>
      </c>
      <c r="BF361" s="205" t="n">
        <f aca="false">IF(N361="snížená",J361,0)</f>
        <v>0</v>
      </c>
      <c r="BG361" s="205" t="n">
        <f aca="false">IF(N361="zákl. přenesená",J361,0)</f>
        <v>0</v>
      </c>
      <c r="BH361" s="205" t="n">
        <f aca="false">IF(N361="sníž. přenesená",J361,0)</f>
        <v>0</v>
      </c>
      <c r="BI361" s="205" t="n">
        <f aca="false">IF(N361="nulová",J361,0)</f>
        <v>0</v>
      </c>
      <c r="BJ361" s="3" t="s">
        <v>78</v>
      </c>
      <c r="BK361" s="205" t="n">
        <f aca="false">ROUND(I361*H361,2)</f>
        <v>0</v>
      </c>
      <c r="BL361" s="3" t="s">
        <v>122</v>
      </c>
      <c r="BM361" s="204" t="s">
        <v>657</v>
      </c>
    </row>
    <row r="362" s="31" customFormat="true" ht="12.8" hidden="false" customHeight="false" outlineLevel="0" collapsed="false">
      <c r="A362" s="24"/>
      <c r="B362" s="25"/>
      <c r="C362" s="26"/>
      <c r="D362" s="206" t="s">
        <v>124</v>
      </c>
      <c r="E362" s="26"/>
      <c r="F362" s="207" t="s">
        <v>176</v>
      </c>
      <c r="G362" s="26"/>
      <c r="H362" s="26"/>
      <c r="I362" s="208"/>
      <c r="J362" s="26"/>
      <c r="K362" s="26"/>
      <c r="L362" s="30"/>
      <c r="M362" s="209"/>
      <c r="N362" s="210"/>
      <c r="O362" s="67"/>
      <c r="P362" s="67"/>
      <c r="Q362" s="67"/>
      <c r="R362" s="67"/>
      <c r="S362" s="67"/>
      <c r="T362" s="68"/>
      <c r="U362" s="24"/>
      <c r="V362" s="24"/>
      <c r="W362" s="24"/>
      <c r="X362" s="24"/>
      <c r="Y362" s="24"/>
      <c r="Z362" s="24"/>
      <c r="AA362" s="24"/>
      <c r="AB362" s="24"/>
      <c r="AC362" s="24"/>
      <c r="AD362" s="24"/>
      <c r="AE362" s="24"/>
      <c r="AT362" s="3" t="s">
        <v>124</v>
      </c>
      <c r="AU362" s="3" t="s">
        <v>80</v>
      </c>
    </row>
    <row r="363" s="211" customFormat="true" ht="12.8" hidden="false" customHeight="false" outlineLevel="0" collapsed="false">
      <c r="B363" s="212"/>
      <c r="C363" s="213"/>
      <c r="D363" s="214" t="s">
        <v>126</v>
      </c>
      <c r="E363" s="215"/>
      <c r="F363" s="216" t="s">
        <v>658</v>
      </c>
      <c r="G363" s="213"/>
      <c r="H363" s="217" t="n">
        <v>188</v>
      </c>
      <c r="I363" s="218"/>
      <c r="J363" s="213"/>
      <c r="K363" s="213"/>
      <c r="L363" s="219"/>
      <c r="M363" s="220"/>
      <c r="N363" s="221"/>
      <c r="O363" s="221"/>
      <c r="P363" s="221"/>
      <c r="Q363" s="221"/>
      <c r="R363" s="221"/>
      <c r="S363" s="221"/>
      <c r="T363" s="222"/>
      <c r="AT363" s="223" t="s">
        <v>126</v>
      </c>
      <c r="AU363" s="223" t="s">
        <v>80</v>
      </c>
      <c r="AV363" s="211" t="s">
        <v>80</v>
      </c>
      <c r="AW363" s="211" t="s">
        <v>128</v>
      </c>
      <c r="AX363" s="211" t="s">
        <v>78</v>
      </c>
      <c r="AY363" s="223" t="s">
        <v>115</v>
      </c>
    </row>
    <row r="364" s="31" customFormat="true" ht="24.15" hidden="false" customHeight="true" outlineLevel="0" collapsed="false">
      <c r="A364" s="24"/>
      <c r="B364" s="25"/>
      <c r="C364" s="193" t="s">
        <v>659</v>
      </c>
      <c r="D364" s="193" t="s">
        <v>117</v>
      </c>
      <c r="E364" s="194" t="s">
        <v>660</v>
      </c>
      <c r="F364" s="195" t="s">
        <v>661</v>
      </c>
      <c r="G364" s="196" t="s">
        <v>181</v>
      </c>
      <c r="H364" s="197" t="n">
        <v>48</v>
      </c>
      <c r="I364" s="198"/>
      <c r="J364" s="199" t="n">
        <f aca="false">ROUND(I364*H364,2)</f>
        <v>0</v>
      </c>
      <c r="K364" s="195" t="s">
        <v>276</v>
      </c>
      <c r="L364" s="30"/>
      <c r="M364" s="200"/>
      <c r="N364" s="201" t="s">
        <v>41</v>
      </c>
      <c r="O364" s="67"/>
      <c r="P364" s="202" t="n">
        <f aca="false">O364*H364</f>
        <v>0</v>
      </c>
      <c r="Q364" s="202" t="n">
        <v>0</v>
      </c>
      <c r="R364" s="202" t="n">
        <f aca="false">Q364*H364</f>
        <v>0</v>
      </c>
      <c r="S364" s="202" t="n">
        <v>0</v>
      </c>
      <c r="T364" s="203" t="n">
        <f aca="false">S364*H364</f>
        <v>0</v>
      </c>
      <c r="U364" s="24"/>
      <c r="V364" s="24"/>
      <c r="W364" s="24"/>
      <c r="X364" s="24"/>
      <c r="Y364" s="24"/>
      <c r="Z364" s="24"/>
      <c r="AA364" s="24"/>
      <c r="AB364" s="24"/>
      <c r="AC364" s="24"/>
      <c r="AD364" s="24"/>
      <c r="AE364" s="24"/>
      <c r="AR364" s="204" t="s">
        <v>122</v>
      </c>
      <c r="AT364" s="204" t="s">
        <v>117</v>
      </c>
      <c r="AU364" s="204" t="s">
        <v>80</v>
      </c>
      <c r="AY364" s="3" t="s">
        <v>115</v>
      </c>
      <c r="BE364" s="205" t="n">
        <f aca="false">IF(N364="základní",J364,0)</f>
        <v>0</v>
      </c>
      <c r="BF364" s="205" t="n">
        <f aca="false">IF(N364="snížená",J364,0)</f>
        <v>0</v>
      </c>
      <c r="BG364" s="205" t="n">
        <f aca="false">IF(N364="zákl. přenesená",J364,0)</f>
        <v>0</v>
      </c>
      <c r="BH364" s="205" t="n">
        <f aca="false">IF(N364="sníž. přenesená",J364,0)</f>
        <v>0</v>
      </c>
      <c r="BI364" s="205" t="n">
        <f aca="false">IF(N364="nulová",J364,0)</f>
        <v>0</v>
      </c>
      <c r="BJ364" s="3" t="s">
        <v>78</v>
      </c>
      <c r="BK364" s="205" t="n">
        <f aca="false">ROUND(I364*H364,2)</f>
        <v>0</v>
      </c>
      <c r="BL364" s="3" t="s">
        <v>122</v>
      </c>
      <c r="BM364" s="204" t="s">
        <v>662</v>
      </c>
    </row>
    <row r="365" s="211" customFormat="true" ht="12.8" hidden="false" customHeight="false" outlineLevel="0" collapsed="false">
      <c r="B365" s="212"/>
      <c r="C365" s="213"/>
      <c r="D365" s="214" t="s">
        <v>126</v>
      </c>
      <c r="E365" s="215"/>
      <c r="F365" s="216" t="s">
        <v>663</v>
      </c>
      <c r="G365" s="213"/>
      <c r="H365" s="217" t="n">
        <v>9</v>
      </c>
      <c r="I365" s="218"/>
      <c r="J365" s="213"/>
      <c r="K365" s="213"/>
      <c r="L365" s="219"/>
      <c r="M365" s="220"/>
      <c r="N365" s="221"/>
      <c r="O365" s="221"/>
      <c r="P365" s="221"/>
      <c r="Q365" s="221"/>
      <c r="R365" s="221"/>
      <c r="S365" s="221"/>
      <c r="T365" s="222"/>
      <c r="AT365" s="223" t="s">
        <v>126</v>
      </c>
      <c r="AU365" s="223" t="s">
        <v>80</v>
      </c>
      <c r="AV365" s="211" t="s">
        <v>80</v>
      </c>
      <c r="AW365" s="211" t="s">
        <v>128</v>
      </c>
      <c r="AX365" s="211" t="s">
        <v>70</v>
      </c>
      <c r="AY365" s="223" t="s">
        <v>115</v>
      </c>
    </row>
    <row r="366" s="211" customFormat="true" ht="12.8" hidden="false" customHeight="false" outlineLevel="0" collapsed="false">
      <c r="B366" s="212"/>
      <c r="C366" s="213"/>
      <c r="D366" s="214" t="s">
        <v>126</v>
      </c>
      <c r="E366" s="215"/>
      <c r="F366" s="216" t="s">
        <v>664</v>
      </c>
      <c r="G366" s="213"/>
      <c r="H366" s="217" t="n">
        <v>30</v>
      </c>
      <c r="I366" s="218"/>
      <c r="J366" s="213"/>
      <c r="K366" s="213"/>
      <c r="L366" s="219"/>
      <c r="M366" s="220"/>
      <c r="N366" s="221"/>
      <c r="O366" s="221"/>
      <c r="P366" s="221"/>
      <c r="Q366" s="221"/>
      <c r="R366" s="221"/>
      <c r="S366" s="221"/>
      <c r="T366" s="222"/>
      <c r="AT366" s="223" t="s">
        <v>126</v>
      </c>
      <c r="AU366" s="223" t="s">
        <v>80</v>
      </c>
      <c r="AV366" s="211" t="s">
        <v>80</v>
      </c>
      <c r="AW366" s="211" t="s">
        <v>128</v>
      </c>
      <c r="AX366" s="211" t="s">
        <v>70</v>
      </c>
      <c r="AY366" s="223" t="s">
        <v>115</v>
      </c>
    </row>
    <row r="367" s="211" customFormat="true" ht="12.8" hidden="false" customHeight="false" outlineLevel="0" collapsed="false">
      <c r="B367" s="212"/>
      <c r="C367" s="213"/>
      <c r="D367" s="214" t="s">
        <v>126</v>
      </c>
      <c r="E367" s="215"/>
      <c r="F367" s="216" t="s">
        <v>665</v>
      </c>
      <c r="G367" s="213"/>
      <c r="H367" s="217" t="n">
        <v>8</v>
      </c>
      <c r="I367" s="218"/>
      <c r="J367" s="213"/>
      <c r="K367" s="213"/>
      <c r="L367" s="219"/>
      <c r="M367" s="220"/>
      <c r="N367" s="221"/>
      <c r="O367" s="221"/>
      <c r="P367" s="221"/>
      <c r="Q367" s="221"/>
      <c r="R367" s="221"/>
      <c r="S367" s="221"/>
      <c r="T367" s="222"/>
      <c r="AT367" s="223" t="s">
        <v>126</v>
      </c>
      <c r="AU367" s="223" t="s">
        <v>80</v>
      </c>
      <c r="AV367" s="211" t="s">
        <v>80</v>
      </c>
      <c r="AW367" s="211" t="s">
        <v>128</v>
      </c>
      <c r="AX367" s="211" t="s">
        <v>70</v>
      </c>
      <c r="AY367" s="223" t="s">
        <v>115</v>
      </c>
    </row>
    <row r="368" s="211" customFormat="true" ht="12.8" hidden="false" customHeight="false" outlineLevel="0" collapsed="false">
      <c r="B368" s="212"/>
      <c r="C368" s="213"/>
      <c r="D368" s="214" t="s">
        <v>126</v>
      </c>
      <c r="E368" s="215"/>
      <c r="F368" s="216" t="s">
        <v>666</v>
      </c>
      <c r="G368" s="213"/>
      <c r="H368" s="217" t="n">
        <v>1</v>
      </c>
      <c r="I368" s="218"/>
      <c r="J368" s="213"/>
      <c r="K368" s="213"/>
      <c r="L368" s="219"/>
      <c r="M368" s="220"/>
      <c r="N368" s="221"/>
      <c r="O368" s="221"/>
      <c r="P368" s="221"/>
      <c r="Q368" s="221"/>
      <c r="R368" s="221"/>
      <c r="S368" s="221"/>
      <c r="T368" s="222"/>
      <c r="AT368" s="223" t="s">
        <v>126</v>
      </c>
      <c r="AU368" s="223" t="s">
        <v>80</v>
      </c>
      <c r="AV368" s="211" t="s">
        <v>80</v>
      </c>
      <c r="AW368" s="211" t="s">
        <v>128</v>
      </c>
      <c r="AX368" s="211" t="s">
        <v>70</v>
      </c>
      <c r="AY368" s="223" t="s">
        <v>115</v>
      </c>
    </row>
    <row r="369" s="224" customFormat="true" ht="12.8" hidden="false" customHeight="false" outlineLevel="0" collapsed="false">
      <c r="B369" s="225"/>
      <c r="C369" s="226"/>
      <c r="D369" s="214" t="s">
        <v>126</v>
      </c>
      <c r="E369" s="227"/>
      <c r="F369" s="228" t="s">
        <v>141</v>
      </c>
      <c r="G369" s="226"/>
      <c r="H369" s="229" t="n">
        <v>48</v>
      </c>
      <c r="I369" s="230"/>
      <c r="J369" s="226"/>
      <c r="K369" s="226"/>
      <c r="L369" s="231"/>
      <c r="M369" s="232"/>
      <c r="N369" s="233"/>
      <c r="O369" s="233"/>
      <c r="P369" s="233"/>
      <c r="Q369" s="233"/>
      <c r="R369" s="233"/>
      <c r="S369" s="233"/>
      <c r="T369" s="234"/>
      <c r="AT369" s="235" t="s">
        <v>126</v>
      </c>
      <c r="AU369" s="235" t="s">
        <v>80</v>
      </c>
      <c r="AV369" s="224" t="s">
        <v>122</v>
      </c>
      <c r="AW369" s="224" t="s">
        <v>128</v>
      </c>
      <c r="AX369" s="224" t="s">
        <v>78</v>
      </c>
      <c r="AY369" s="235" t="s">
        <v>115</v>
      </c>
    </row>
    <row r="370" s="31" customFormat="true" ht="24.15" hidden="false" customHeight="true" outlineLevel="0" collapsed="false">
      <c r="A370" s="24"/>
      <c r="B370" s="25"/>
      <c r="C370" s="193" t="s">
        <v>667</v>
      </c>
      <c r="D370" s="193" t="s">
        <v>117</v>
      </c>
      <c r="E370" s="194" t="s">
        <v>668</v>
      </c>
      <c r="F370" s="195" t="s">
        <v>669</v>
      </c>
      <c r="G370" s="196" t="s">
        <v>181</v>
      </c>
      <c r="H370" s="197" t="n">
        <v>16</v>
      </c>
      <c r="I370" s="198"/>
      <c r="J370" s="199" t="n">
        <f aca="false">ROUND(I370*H370,2)</f>
        <v>0</v>
      </c>
      <c r="K370" s="195" t="s">
        <v>276</v>
      </c>
      <c r="L370" s="30"/>
      <c r="M370" s="200"/>
      <c r="N370" s="201" t="s">
        <v>41</v>
      </c>
      <c r="O370" s="67"/>
      <c r="P370" s="202" t="n">
        <f aca="false">O370*H370</f>
        <v>0</v>
      </c>
      <c r="Q370" s="202" t="n">
        <v>0</v>
      </c>
      <c r="R370" s="202" t="n">
        <f aca="false">Q370*H370</f>
        <v>0</v>
      </c>
      <c r="S370" s="202" t="n">
        <v>0</v>
      </c>
      <c r="T370" s="203" t="n">
        <f aca="false">S370*H370</f>
        <v>0</v>
      </c>
      <c r="U370" s="24"/>
      <c r="V370" s="24"/>
      <c r="W370" s="24"/>
      <c r="X370" s="24"/>
      <c r="Y370" s="24"/>
      <c r="Z370" s="24"/>
      <c r="AA370" s="24"/>
      <c r="AB370" s="24"/>
      <c r="AC370" s="24"/>
      <c r="AD370" s="24"/>
      <c r="AE370" s="24"/>
      <c r="AR370" s="204" t="s">
        <v>122</v>
      </c>
      <c r="AT370" s="204" t="s">
        <v>117</v>
      </c>
      <c r="AU370" s="204" t="s">
        <v>80</v>
      </c>
      <c r="AY370" s="3" t="s">
        <v>115</v>
      </c>
      <c r="BE370" s="205" t="n">
        <f aca="false">IF(N370="základní",J370,0)</f>
        <v>0</v>
      </c>
      <c r="BF370" s="205" t="n">
        <f aca="false">IF(N370="snížená",J370,0)</f>
        <v>0</v>
      </c>
      <c r="BG370" s="205" t="n">
        <f aca="false">IF(N370="zákl. přenesená",J370,0)</f>
        <v>0</v>
      </c>
      <c r="BH370" s="205" t="n">
        <f aca="false">IF(N370="sníž. přenesená",J370,0)</f>
        <v>0</v>
      </c>
      <c r="BI370" s="205" t="n">
        <f aca="false">IF(N370="nulová",J370,0)</f>
        <v>0</v>
      </c>
      <c r="BJ370" s="3" t="s">
        <v>78</v>
      </c>
      <c r="BK370" s="205" t="n">
        <f aca="false">ROUND(I370*H370,2)</f>
        <v>0</v>
      </c>
      <c r="BL370" s="3" t="s">
        <v>122</v>
      </c>
      <c r="BM370" s="204" t="s">
        <v>670</v>
      </c>
    </row>
    <row r="371" s="211" customFormat="true" ht="12.8" hidden="false" customHeight="false" outlineLevel="0" collapsed="false">
      <c r="B371" s="212"/>
      <c r="C371" s="213"/>
      <c r="D371" s="214" t="s">
        <v>126</v>
      </c>
      <c r="E371" s="215"/>
      <c r="F371" s="216" t="s">
        <v>671</v>
      </c>
      <c r="G371" s="213"/>
      <c r="H371" s="217" t="n">
        <v>13</v>
      </c>
      <c r="I371" s="218"/>
      <c r="J371" s="213"/>
      <c r="K371" s="213"/>
      <c r="L371" s="219"/>
      <c r="M371" s="220"/>
      <c r="N371" s="221"/>
      <c r="O371" s="221"/>
      <c r="P371" s="221"/>
      <c r="Q371" s="221"/>
      <c r="R371" s="221"/>
      <c r="S371" s="221"/>
      <c r="T371" s="222"/>
      <c r="AT371" s="223" t="s">
        <v>126</v>
      </c>
      <c r="AU371" s="223" t="s">
        <v>80</v>
      </c>
      <c r="AV371" s="211" t="s">
        <v>80</v>
      </c>
      <c r="AW371" s="211" t="s">
        <v>128</v>
      </c>
      <c r="AX371" s="211" t="s">
        <v>70</v>
      </c>
      <c r="AY371" s="223" t="s">
        <v>115</v>
      </c>
    </row>
    <row r="372" s="211" customFormat="true" ht="12.8" hidden="false" customHeight="false" outlineLevel="0" collapsed="false">
      <c r="B372" s="212"/>
      <c r="C372" s="213"/>
      <c r="D372" s="214" t="s">
        <v>126</v>
      </c>
      <c r="E372" s="215"/>
      <c r="F372" s="216" t="s">
        <v>672</v>
      </c>
      <c r="G372" s="213"/>
      <c r="H372" s="217" t="n">
        <v>3</v>
      </c>
      <c r="I372" s="218"/>
      <c r="J372" s="213"/>
      <c r="K372" s="213"/>
      <c r="L372" s="219"/>
      <c r="M372" s="220"/>
      <c r="N372" s="221"/>
      <c r="O372" s="221"/>
      <c r="P372" s="221"/>
      <c r="Q372" s="221"/>
      <c r="R372" s="221"/>
      <c r="S372" s="221"/>
      <c r="T372" s="222"/>
      <c r="AT372" s="223" t="s">
        <v>126</v>
      </c>
      <c r="AU372" s="223" t="s">
        <v>80</v>
      </c>
      <c r="AV372" s="211" t="s">
        <v>80</v>
      </c>
      <c r="AW372" s="211" t="s">
        <v>128</v>
      </c>
      <c r="AX372" s="211" t="s">
        <v>70</v>
      </c>
      <c r="AY372" s="223" t="s">
        <v>115</v>
      </c>
    </row>
    <row r="373" s="224" customFormat="true" ht="12.8" hidden="false" customHeight="false" outlineLevel="0" collapsed="false">
      <c r="B373" s="225"/>
      <c r="C373" s="226"/>
      <c r="D373" s="214" t="s">
        <v>126</v>
      </c>
      <c r="E373" s="227"/>
      <c r="F373" s="228" t="s">
        <v>141</v>
      </c>
      <c r="G373" s="226"/>
      <c r="H373" s="229" t="n">
        <v>16</v>
      </c>
      <c r="I373" s="230"/>
      <c r="J373" s="226"/>
      <c r="K373" s="226"/>
      <c r="L373" s="231"/>
      <c r="M373" s="232"/>
      <c r="N373" s="233"/>
      <c r="O373" s="233"/>
      <c r="P373" s="233"/>
      <c r="Q373" s="233"/>
      <c r="R373" s="233"/>
      <c r="S373" s="233"/>
      <c r="T373" s="234"/>
      <c r="AT373" s="235" t="s">
        <v>126</v>
      </c>
      <c r="AU373" s="235" t="s">
        <v>80</v>
      </c>
      <c r="AV373" s="224" t="s">
        <v>122</v>
      </c>
      <c r="AW373" s="224" t="s">
        <v>128</v>
      </c>
      <c r="AX373" s="224" t="s">
        <v>78</v>
      </c>
      <c r="AY373" s="235" t="s">
        <v>115</v>
      </c>
    </row>
    <row r="374" s="31" customFormat="true" ht="24.15" hidden="false" customHeight="true" outlineLevel="0" collapsed="false">
      <c r="A374" s="24"/>
      <c r="B374" s="25"/>
      <c r="C374" s="193" t="s">
        <v>673</v>
      </c>
      <c r="D374" s="193" t="s">
        <v>117</v>
      </c>
      <c r="E374" s="194" t="s">
        <v>674</v>
      </c>
      <c r="F374" s="195" t="s">
        <v>675</v>
      </c>
      <c r="G374" s="196" t="s">
        <v>181</v>
      </c>
      <c r="H374" s="197" t="n">
        <v>20</v>
      </c>
      <c r="I374" s="198"/>
      <c r="J374" s="199" t="n">
        <f aca="false">ROUND(I374*H374,2)</f>
        <v>0</v>
      </c>
      <c r="K374" s="195" t="s">
        <v>276</v>
      </c>
      <c r="L374" s="30"/>
      <c r="M374" s="200"/>
      <c r="N374" s="201" t="s">
        <v>41</v>
      </c>
      <c r="O374" s="67"/>
      <c r="P374" s="202" t="n">
        <f aca="false">O374*H374</f>
        <v>0</v>
      </c>
      <c r="Q374" s="202" t="n">
        <v>0</v>
      </c>
      <c r="R374" s="202" t="n">
        <f aca="false">Q374*H374</f>
        <v>0</v>
      </c>
      <c r="S374" s="202" t="n">
        <v>0</v>
      </c>
      <c r="T374" s="203" t="n">
        <f aca="false">S374*H374</f>
        <v>0</v>
      </c>
      <c r="U374" s="24"/>
      <c r="V374" s="24"/>
      <c r="W374" s="24"/>
      <c r="X374" s="24"/>
      <c r="Y374" s="24"/>
      <c r="Z374" s="24"/>
      <c r="AA374" s="24"/>
      <c r="AB374" s="24"/>
      <c r="AC374" s="24"/>
      <c r="AD374" s="24"/>
      <c r="AE374" s="24"/>
      <c r="AR374" s="204" t="s">
        <v>122</v>
      </c>
      <c r="AT374" s="204" t="s">
        <v>117</v>
      </c>
      <c r="AU374" s="204" t="s">
        <v>80</v>
      </c>
      <c r="AY374" s="3" t="s">
        <v>115</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78</v>
      </c>
      <c r="BK374" s="205" t="n">
        <f aca="false">ROUND(I374*H374,2)</f>
        <v>0</v>
      </c>
      <c r="BL374" s="3" t="s">
        <v>122</v>
      </c>
      <c r="BM374" s="204" t="s">
        <v>676</v>
      </c>
    </row>
    <row r="375" s="211" customFormat="true" ht="12.8" hidden="false" customHeight="false" outlineLevel="0" collapsed="false">
      <c r="B375" s="212"/>
      <c r="C375" s="213"/>
      <c r="D375" s="214" t="s">
        <v>126</v>
      </c>
      <c r="E375" s="215"/>
      <c r="F375" s="216" t="s">
        <v>677</v>
      </c>
      <c r="G375" s="213"/>
      <c r="H375" s="217" t="n">
        <v>15</v>
      </c>
      <c r="I375" s="218"/>
      <c r="J375" s="213"/>
      <c r="K375" s="213"/>
      <c r="L375" s="219"/>
      <c r="M375" s="220"/>
      <c r="N375" s="221"/>
      <c r="O375" s="221"/>
      <c r="P375" s="221"/>
      <c r="Q375" s="221"/>
      <c r="R375" s="221"/>
      <c r="S375" s="221"/>
      <c r="T375" s="222"/>
      <c r="AT375" s="223" t="s">
        <v>126</v>
      </c>
      <c r="AU375" s="223" t="s">
        <v>80</v>
      </c>
      <c r="AV375" s="211" t="s">
        <v>80</v>
      </c>
      <c r="AW375" s="211" t="s">
        <v>128</v>
      </c>
      <c r="AX375" s="211" t="s">
        <v>70</v>
      </c>
      <c r="AY375" s="223" t="s">
        <v>115</v>
      </c>
    </row>
    <row r="376" s="211" customFormat="true" ht="12.8" hidden="false" customHeight="false" outlineLevel="0" collapsed="false">
      <c r="B376" s="212"/>
      <c r="C376" s="213"/>
      <c r="D376" s="214" t="s">
        <v>126</v>
      </c>
      <c r="E376" s="215"/>
      <c r="F376" s="216" t="s">
        <v>678</v>
      </c>
      <c r="G376" s="213"/>
      <c r="H376" s="217" t="n">
        <v>5</v>
      </c>
      <c r="I376" s="218"/>
      <c r="J376" s="213"/>
      <c r="K376" s="213"/>
      <c r="L376" s="219"/>
      <c r="M376" s="220"/>
      <c r="N376" s="221"/>
      <c r="O376" s="221"/>
      <c r="P376" s="221"/>
      <c r="Q376" s="221"/>
      <c r="R376" s="221"/>
      <c r="S376" s="221"/>
      <c r="T376" s="222"/>
      <c r="AT376" s="223" t="s">
        <v>126</v>
      </c>
      <c r="AU376" s="223" t="s">
        <v>80</v>
      </c>
      <c r="AV376" s="211" t="s">
        <v>80</v>
      </c>
      <c r="AW376" s="211" t="s">
        <v>128</v>
      </c>
      <c r="AX376" s="211" t="s">
        <v>70</v>
      </c>
      <c r="AY376" s="223" t="s">
        <v>115</v>
      </c>
    </row>
    <row r="377" s="224" customFormat="true" ht="12.8" hidden="false" customHeight="false" outlineLevel="0" collapsed="false">
      <c r="B377" s="225"/>
      <c r="C377" s="226"/>
      <c r="D377" s="214" t="s">
        <v>126</v>
      </c>
      <c r="E377" s="227"/>
      <c r="F377" s="228" t="s">
        <v>141</v>
      </c>
      <c r="G377" s="226"/>
      <c r="H377" s="229" t="n">
        <v>20</v>
      </c>
      <c r="I377" s="230"/>
      <c r="J377" s="226"/>
      <c r="K377" s="226"/>
      <c r="L377" s="231"/>
      <c r="M377" s="232"/>
      <c r="N377" s="233"/>
      <c r="O377" s="233"/>
      <c r="P377" s="233"/>
      <c r="Q377" s="233"/>
      <c r="R377" s="233"/>
      <c r="S377" s="233"/>
      <c r="T377" s="234"/>
      <c r="AT377" s="235" t="s">
        <v>126</v>
      </c>
      <c r="AU377" s="235" t="s">
        <v>80</v>
      </c>
      <c r="AV377" s="224" t="s">
        <v>122</v>
      </c>
      <c r="AW377" s="224" t="s">
        <v>128</v>
      </c>
      <c r="AX377" s="224" t="s">
        <v>78</v>
      </c>
      <c r="AY377" s="235" t="s">
        <v>115</v>
      </c>
    </row>
    <row r="378" s="31" customFormat="true" ht="16.5" hidden="false" customHeight="true" outlineLevel="0" collapsed="false">
      <c r="A378" s="24"/>
      <c r="B378" s="25"/>
      <c r="C378" s="193" t="s">
        <v>679</v>
      </c>
      <c r="D378" s="193" t="s">
        <v>117</v>
      </c>
      <c r="E378" s="194" t="s">
        <v>419</v>
      </c>
      <c r="F378" s="195" t="s">
        <v>420</v>
      </c>
      <c r="G378" s="196" t="s">
        <v>414</v>
      </c>
      <c r="H378" s="197" t="n">
        <v>10.973</v>
      </c>
      <c r="I378" s="198"/>
      <c r="J378" s="199" t="n">
        <f aca="false">ROUND(I378*H378,2)</f>
        <v>0</v>
      </c>
      <c r="K378" s="195" t="s">
        <v>421</v>
      </c>
      <c r="L378" s="30"/>
      <c r="M378" s="200"/>
      <c r="N378" s="201" t="s">
        <v>41</v>
      </c>
      <c r="O378" s="67"/>
      <c r="P378" s="202" t="n">
        <f aca="false">O378*H378</f>
        <v>0</v>
      </c>
      <c r="Q378" s="202" t="n">
        <v>0</v>
      </c>
      <c r="R378" s="202" t="n">
        <f aca="false">Q378*H378</f>
        <v>0</v>
      </c>
      <c r="S378" s="202" t="n">
        <v>0</v>
      </c>
      <c r="T378" s="203" t="n">
        <f aca="false">S378*H378</f>
        <v>0</v>
      </c>
      <c r="U378" s="24"/>
      <c r="V378" s="24"/>
      <c r="W378" s="24"/>
      <c r="X378" s="24"/>
      <c r="Y378" s="24"/>
      <c r="Z378" s="24"/>
      <c r="AA378" s="24"/>
      <c r="AB378" s="24"/>
      <c r="AC378" s="24"/>
      <c r="AD378" s="24"/>
      <c r="AE378" s="24"/>
      <c r="AR378" s="204" t="s">
        <v>122</v>
      </c>
      <c r="AT378" s="204" t="s">
        <v>117</v>
      </c>
      <c r="AU378" s="204" t="s">
        <v>80</v>
      </c>
      <c r="AY378" s="3" t="s">
        <v>115</v>
      </c>
      <c r="BE378" s="205" t="n">
        <f aca="false">IF(N378="základní",J378,0)</f>
        <v>0</v>
      </c>
      <c r="BF378" s="205" t="n">
        <f aca="false">IF(N378="snížená",J378,0)</f>
        <v>0</v>
      </c>
      <c r="BG378" s="205" t="n">
        <f aca="false">IF(N378="zákl. přenesená",J378,0)</f>
        <v>0</v>
      </c>
      <c r="BH378" s="205" t="n">
        <f aca="false">IF(N378="sníž. přenesená",J378,0)</f>
        <v>0</v>
      </c>
      <c r="BI378" s="205" t="n">
        <f aca="false">IF(N378="nulová",J378,0)</f>
        <v>0</v>
      </c>
      <c r="BJ378" s="3" t="s">
        <v>78</v>
      </c>
      <c r="BK378" s="205" t="n">
        <f aca="false">ROUND(I378*H378,2)</f>
        <v>0</v>
      </c>
      <c r="BL378" s="3" t="s">
        <v>122</v>
      </c>
      <c r="BM378" s="204" t="s">
        <v>659</v>
      </c>
    </row>
    <row r="379" s="211" customFormat="true" ht="12.8" hidden="false" customHeight="false" outlineLevel="0" collapsed="false">
      <c r="B379" s="212"/>
      <c r="C379" s="213"/>
      <c r="D379" s="214" t="s">
        <v>126</v>
      </c>
      <c r="E379" s="215"/>
      <c r="F379" s="216" t="s">
        <v>680</v>
      </c>
      <c r="G379" s="213"/>
      <c r="H379" s="217" t="n">
        <v>2.178</v>
      </c>
      <c r="I379" s="218"/>
      <c r="J379" s="213"/>
      <c r="K379" s="213"/>
      <c r="L379" s="219"/>
      <c r="M379" s="220"/>
      <c r="N379" s="221"/>
      <c r="O379" s="221"/>
      <c r="P379" s="221"/>
      <c r="Q379" s="221"/>
      <c r="R379" s="221"/>
      <c r="S379" s="221"/>
      <c r="T379" s="222"/>
      <c r="AT379" s="223" t="s">
        <v>126</v>
      </c>
      <c r="AU379" s="223" t="s">
        <v>80</v>
      </c>
      <c r="AV379" s="211" t="s">
        <v>80</v>
      </c>
      <c r="AW379" s="211" t="s">
        <v>128</v>
      </c>
      <c r="AX379" s="211" t="s">
        <v>70</v>
      </c>
      <c r="AY379" s="223" t="s">
        <v>115</v>
      </c>
    </row>
    <row r="380" s="211" customFormat="true" ht="12.8" hidden="false" customHeight="false" outlineLevel="0" collapsed="false">
      <c r="B380" s="212"/>
      <c r="C380" s="213"/>
      <c r="D380" s="214" t="s">
        <v>126</v>
      </c>
      <c r="E380" s="215"/>
      <c r="F380" s="216" t="s">
        <v>681</v>
      </c>
      <c r="G380" s="213"/>
      <c r="H380" s="217" t="n">
        <v>1.87</v>
      </c>
      <c r="I380" s="218"/>
      <c r="J380" s="213"/>
      <c r="K380" s="213"/>
      <c r="L380" s="219"/>
      <c r="M380" s="220"/>
      <c r="N380" s="221"/>
      <c r="O380" s="221"/>
      <c r="P380" s="221"/>
      <c r="Q380" s="221"/>
      <c r="R380" s="221"/>
      <c r="S380" s="221"/>
      <c r="T380" s="222"/>
      <c r="AT380" s="223" t="s">
        <v>126</v>
      </c>
      <c r="AU380" s="223" t="s">
        <v>80</v>
      </c>
      <c r="AV380" s="211" t="s">
        <v>80</v>
      </c>
      <c r="AW380" s="211" t="s">
        <v>128</v>
      </c>
      <c r="AX380" s="211" t="s">
        <v>70</v>
      </c>
      <c r="AY380" s="223" t="s">
        <v>115</v>
      </c>
    </row>
    <row r="381" s="211" customFormat="true" ht="12.8" hidden="false" customHeight="false" outlineLevel="0" collapsed="false">
      <c r="B381" s="212"/>
      <c r="C381" s="213"/>
      <c r="D381" s="214" t="s">
        <v>126</v>
      </c>
      <c r="E381" s="215"/>
      <c r="F381" s="216" t="s">
        <v>682</v>
      </c>
      <c r="G381" s="213"/>
      <c r="H381" s="217" t="n">
        <v>6.9245</v>
      </c>
      <c r="I381" s="218"/>
      <c r="J381" s="213"/>
      <c r="K381" s="213"/>
      <c r="L381" s="219"/>
      <c r="M381" s="220"/>
      <c r="N381" s="221"/>
      <c r="O381" s="221"/>
      <c r="P381" s="221"/>
      <c r="Q381" s="221"/>
      <c r="R381" s="221"/>
      <c r="S381" s="221"/>
      <c r="T381" s="222"/>
      <c r="AT381" s="223" t="s">
        <v>126</v>
      </c>
      <c r="AU381" s="223" t="s">
        <v>80</v>
      </c>
      <c r="AV381" s="211" t="s">
        <v>80</v>
      </c>
      <c r="AW381" s="211" t="s">
        <v>128</v>
      </c>
      <c r="AX381" s="211" t="s">
        <v>70</v>
      </c>
      <c r="AY381" s="223" t="s">
        <v>115</v>
      </c>
    </row>
    <row r="382" s="224" customFormat="true" ht="12.8" hidden="false" customHeight="false" outlineLevel="0" collapsed="false">
      <c r="B382" s="225"/>
      <c r="C382" s="226"/>
      <c r="D382" s="214" t="s">
        <v>126</v>
      </c>
      <c r="E382" s="227"/>
      <c r="F382" s="228" t="s">
        <v>141</v>
      </c>
      <c r="G382" s="226"/>
      <c r="H382" s="229" t="n">
        <v>10.9725</v>
      </c>
      <c r="I382" s="230"/>
      <c r="J382" s="226"/>
      <c r="K382" s="226"/>
      <c r="L382" s="231"/>
      <c r="M382" s="232"/>
      <c r="N382" s="233"/>
      <c r="O382" s="233"/>
      <c r="P382" s="233"/>
      <c r="Q382" s="233"/>
      <c r="R382" s="233"/>
      <c r="S382" s="233"/>
      <c r="T382" s="234"/>
      <c r="AT382" s="235" t="s">
        <v>126</v>
      </c>
      <c r="AU382" s="235" t="s">
        <v>80</v>
      </c>
      <c r="AV382" s="224" t="s">
        <v>122</v>
      </c>
      <c r="AW382" s="224" t="s">
        <v>128</v>
      </c>
      <c r="AX382" s="224" t="s">
        <v>78</v>
      </c>
      <c r="AY382" s="235" t="s">
        <v>115</v>
      </c>
    </row>
    <row r="383" s="31" customFormat="true" ht="16.5" hidden="false" customHeight="true" outlineLevel="0" collapsed="false">
      <c r="A383" s="24"/>
      <c r="B383" s="25"/>
      <c r="C383" s="193" t="s">
        <v>683</v>
      </c>
      <c r="D383" s="193" t="s">
        <v>117</v>
      </c>
      <c r="E383" s="194" t="s">
        <v>684</v>
      </c>
      <c r="F383" s="195" t="s">
        <v>685</v>
      </c>
      <c r="G383" s="196" t="s">
        <v>181</v>
      </c>
      <c r="H383" s="197" t="n">
        <v>166</v>
      </c>
      <c r="I383" s="198"/>
      <c r="J383" s="199" t="n">
        <f aca="false">ROUND(I383*H383,2)</f>
        <v>0</v>
      </c>
      <c r="K383" s="195" t="s">
        <v>421</v>
      </c>
      <c r="L383" s="30"/>
      <c r="M383" s="200"/>
      <c r="N383" s="201" t="s">
        <v>41</v>
      </c>
      <c r="O383" s="67"/>
      <c r="P383" s="202" t="n">
        <f aca="false">O383*H383</f>
        <v>0</v>
      </c>
      <c r="Q383" s="202" t="n">
        <v>5E-005</v>
      </c>
      <c r="R383" s="202" t="n">
        <f aca="false">Q383*H383</f>
        <v>0.0083</v>
      </c>
      <c r="S383" s="202" t="n">
        <v>0</v>
      </c>
      <c r="T383" s="203" t="n">
        <f aca="false">S383*H383</f>
        <v>0</v>
      </c>
      <c r="U383" s="24"/>
      <c r="V383" s="24"/>
      <c r="W383" s="24"/>
      <c r="X383" s="24"/>
      <c r="Y383" s="24"/>
      <c r="Z383" s="24"/>
      <c r="AA383" s="24"/>
      <c r="AB383" s="24"/>
      <c r="AC383" s="24"/>
      <c r="AD383" s="24"/>
      <c r="AE383" s="24"/>
      <c r="AR383" s="204" t="s">
        <v>122</v>
      </c>
      <c r="AT383" s="204" t="s">
        <v>117</v>
      </c>
      <c r="AU383" s="204" t="s">
        <v>80</v>
      </c>
      <c r="AY383" s="3" t="s">
        <v>115</v>
      </c>
      <c r="BE383" s="205" t="n">
        <f aca="false">IF(N383="základní",J383,0)</f>
        <v>0</v>
      </c>
      <c r="BF383" s="205" t="n">
        <f aca="false">IF(N383="snížená",J383,0)</f>
        <v>0</v>
      </c>
      <c r="BG383" s="205" t="n">
        <f aca="false">IF(N383="zákl. přenesená",J383,0)</f>
        <v>0</v>
      </c>
      <c r="BH383" s="205" t="n">
        <f aca="false">IF(N383="sníž. přenesená",J383,0)</f>
        <v>0</v>
      </c>
      <c r="BI383" s="205" t="n">
        <f aca="false">IF(N383="nulová",J383,0)</f>
        <v>0</v>
      </c>
      <c r="BJ383" s="3" t="s">
        <v>78</v>
      </c>
      <c r="BK383" s="205" t="n">
        <f aca="false">ROUND(I383*H383,2)</f>
        <v>0</v>
      </c>
      <c r="BL383" s="3" t="s">
        <v>122</v>
      </c>
      <c r="BM383" s="204" t="s">
        <v>686</v>
      </c>
    </row>
    <row r="384" s="211" customFormat="true" ht="12.8" hidden="false" customHeight="false" outlineLevel="0" collapsed="false">
      <c r="B384" s="212"/>
      <c r="C384" s="213"/>
      <c r="D384" s="214" t="s">
        <v>126</v>
      </c>
      <c r="E384" s="215"/>
      <c r="F384" s="216" t="s">
        <v>687</v>
      </c>
      <c r="G384" s="213"/>
      <c r="H384" s="217" t="n">
        <v>166</v>
      </c>
      <c r="I384" s="218"/>
      <c r="J384" s="213"/>
      <c r="K384" s="213"/>
      <c r="L384" s="219"/>
      <c r="M384" s="220"/>
      <c r="N384" s="221"/>
      <c r="O384" s="221"/>
      <c r="P384" s="221"/>
      <c r="Q384" s="221"/>
      <c r="R384" s="221"/>
      <c r="S384" s="221"/>
      <c r="T384" s="222"/>
      <c r="AT384" s="223" t="s">
        <v>126</v>
      </c>
      <c r="AU384" s="223" t="s">
        <v>80</v>
      </c>
      <c r="AV384" s="211" t="s">
        <v>80</v>
      </c>
      <c r="AW384" s="211" t="s">
        <v>128</v>
      </c>
      <c r="AX384" s="211" t="s">
        <v>78</v>
      </c>
      <c r="AY384" s="223" t="s">
        <v>115</v>
      </c>
    </row>
    <row r="385" s="31" customFormat="true" ht="16.5" hidden="false" customHeight="true" outlineLevel="0" collapsed="false">
      <c r="A385" s="24"/>
      <c r="B385" s="25"/>
      <c r="C385" s="193" t="s">
        <v>688</v>
      </c>
      <c r="D385" s="193" t="s">
        <v>117</v>
      </c>
      <c r="E385" s="194" t="s">
        <v>689</v>
      </c>
      <c r="F385" s="195" t="s">
        <v>690</v>
      </c>
      <c r="G385" s="196" t="s">
        <v>181</v>
      </c>
      <c r="H385" s="197" t="n">
        <v>110</v>
      </c>
      <c r="I385" s="198"/>
      <c r="J385" s="199" t="n">
        <f aca="false">ROUND(I385*H385,2)</f>
        <v>0</v>
      </c>
      <c r="K385" s="195" t="s">
        <v>421</v>
      </c>
      <c r="L385" s="30"/>
      <c r="M385" s="200"/>
      <c r="N385" s="201" t="s">
        <v>41</v>
      </c>
      <c r="O385" s="67"/>
      <c r="P385" s="202" t="n">
        <f aca="false">O385*H385</f>
        <v>0</v>
      </c>
      <c r="Q385" s="202" t="n">
        <v>5E-005</v>
      </c>
      <c r="R385" s="202" t="n">
        <f aca="false">Q385*H385</f>
        <v>0.0055</v>
      </c>
      <c r="S385" s="202" t="n">
        <v>0</v>
      </c>
      <c r="T385" s="203" t="n">
        <f aca="false">S385*H385</f>
        <v>0</v>
      </c>
      <c r="U385" s="24"/>
      <c r="V385" s="24"/>
      <c r="W385" s="24"/>
      <c r="X385" s="24"/>
      <c r="Y385" s="24"/>
      <c r="Z385" s="24"/>
      <c r="AA385" s="24"/>
      <c r="AB385" s="24"/>
      <c r="AC385" s="24"/>
      <c r="AD385" s="24"/>
      <c r="AE385" s="24"/>
      <c r="AR385" s="204" t="s">
        <v>122</v>
      </c>
      <c r="AT385" s="204" t="s">
        <v>117</v>
      </c>
      <c r="AU385" s="204" t="s">
        <v>80</v>
      </c>
      <c r="AY385" s="3" t="s">
        <v>115</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78</v>
      </c>
      <c r="BK385" s="205" t="n">
        <f aca="false">ROUND(I385*H385,2)</f>
        <v>0</v>
      </c>
      <c r="BL385" s="3" t="s">
        <v>122</v>
      </c>
      <c r="BM385" s="204" t="s">
        <v>691</v>
      </c>
    </row>
    <row r="386" s="31" customFormat="true" ht="16.5" hidden="false" customHeight="true" outlineLevel="0" collapsed="false">
      <c r="A386" s="24"/>
      <c r="B386" s="25"/>
      <c r="C386" s="236" t="s">
        <v>692</v>
      </c>
      <c r="D386" s="236" t="s">
        <v>411</v>
      </c>
      <c r="E386" s="237" t="s">
        <v>693</v>
      </c>
      <c r="F386" s="238" t="s">
        <v>694</v>
      </c>
      <c r="G386" s="239" t="s">
        <v>181</v>
      </c>
      <c r="H386" s="240" t="n">
        <v>110</v>
      </c>
      <c r="I386" s="241"/>
      <c r="J386" s="242" t="n">
        <f aca="false">ROUND(I386*H386,2)</f>
        <v>0</v>
      </c>
      <c r="K386" s="238" t="s">
        <v>695</v>
      </c>
      <c r="L386" s="243"/>
      <c r="M386" s="244"/>
      <c r="N386" s="245" t="s">
        <v>41</v>
      </c>
      <c r="O386" s="67"/>
      <c r="P386" s="202" t="n">
        <f aca="false">O386*H386</f>
        <v>0</v>
      </c>
      <c r="Q386" s="202" t="n">
        <v>0.00177</v>
      </c>
      <c r="R386" s="202" t="n">
        <f aca="false">Q386*H386</f>
        <v>0.1947</v>
      </c>
      <c r="S386" s="202" t="n">
        <v>0</v>
      </c>
      <c r="T386" s="203" t="n">
        <f aca="false">S386*H386</f>
        <v>0</v>
      </c>
      <c r="U386" s="24"/>
      <c r="V386" s="24"/>
      <c r="W386" s="24"/>
      <c r="X386" s="24"/>
      <c r="Y386" s="24"/>
      <c r="Z386" s="24"/>
      <c r="AA386" s="24"/>
      <c r="AB386" s="24"/>
      <c r="AC386" s="24"/>
      <c r="AD386" s="24"/>
      <c r="AE386" s="24"/>
      <c r="AR386" s="204" t="s">
        <v>166</v>
      </c>
      <c r="AT386" s="204" t="s">
        <v>411</v>
      </c>
      <c r="AU386" s="204" t="s">
        <v>80</v>
      </c>
      <c r="AY386" s="3" t="s">
        <v>115</v>
      </c>
      <c r="BE386" s="205" t="n">
        <f aca="false">IF(N386="základní",J386,0)</f>
        <v>0</v>
      </c>
      <c r="BF386" s="205" t="n">
        <f aca="false">IF(N386="snížená",J386,0)</f>
        <v>0</v>
      </c>
      <c r="BG386" s="205" t="n">
        <f aca="false">IF(N386="zákl. přenesená",J386,0)</f>
        <v>0</v>
      </c>
      <c r="BH386" s="205" t="n">
        <f aca="false">IF(N386="sníž. přenesená",J386,0)</f>
        <v>0</v>
      </c>
      <c r="BI386" s="205" t="n">
        <f aca="false">IF(N386="nulová",J386,0)</f>
        <v>0</v>
      </c>
      <c r="BJ386" s="3" t="s">
        <v>78</v>
      </c>
      <c r="BK386" s="205" t="n">
        <f aca="false">ROUND(I386*H386,2)</f>
        <v>0</v>
      </c>
      <c r="BL386" s="3" t="s">
        <v>122</v>
      </c>
      <c r="BM386" s="204" t="s">
        <v>696</v>
      </c>
    </row>
    <row r="387" s="211" customFormat="true" ht="12.8" hidden="false" customHeight="false" outlineLevel="0" collapsed="false">
      <c r="B387" s="212"/>
      <c r="C387" s="213"/>
      <c r="D387" s="214" t="s">
        <v>126</v>
      </c>
      <c r="E387" s="215"/>
      <c r="F387" s="216" t="s">
        <v>697</v>
      </c>
      <c r="G387" s="213"/>
      <c r="H387" s="217" t="n">
        <v>110</v>
      </c>
      <c r="I387" s="218"/>
      <c r="J387" s="213"/>
      <c r="K387" s="213"/>
      <c r="L387" s="219"/>
      <c r="M387" s="220"/>
      <c r="N387" s="221"/>
      <c r="O387" s="221"/>
      <c r="P387" s="221"/>
      <c r="Q387" s="221"/>
      <c r="R387" s="221"/>
      <c r="S387" s="221"/>
      <c r="T387" s="222"/>
      <c r="AT387" s="223" t="s">
        <v>126</v>
      </c>
      <c r="AU387" s="223" t="s">
        <v>80</v>
      </c>
      <c r="AV387" s="211" t="s">
        <v>80</v>
      </c>
      <c r="AW387" s="211" t="s">
        <v>128</v>
      </c>
      <c r="AX387" s="211" t="s">
        <v>78</v>
      </c>
      <c r="AY387" s="223" t="s">
        <v>115</v>
      </c>
    </row>
    <row r="388" s="31" customFormat="true" ht="16.5" hidden="false" customHeight="true" outlineLevel="0" collapsed="false">
      <c r="A388" s="24"/>
      <c r="B388" s="25"/>
      <c r="C388" s="236" t="s">
        <v>698</v>
      </c>
      <c r="D388" s="236" t="s">
        <v>411</v>
      </c>
      <c r="E388" s="237" t="s">
        <v>699</v>
      </c>
      <c r="F388" s="238" t="s">
        <v>700</v>
      </c>
      <c r="G388" s="239" t="s">
        <v>701</v>
      </c>
      <c r="H388" s="240" t="n">
        <v>2</v>
      </c>
      <c r="I388" s="241"/>
      <c r="J388" s="242" t="n">
        <f aca="false">ROUND(I388*H388,2)</f>
        <v>0</v>
      </c>
      <c r="K388" s="238" t="s">
        <v>695</v>
      </c>
      <c r="L388" s="243"/>
      <c r="M388" s="244"/>
      <c r="N388" s="245" t="s">
        <v>41</v>
      </c>
      <c r="O388" s="67"/>
      <c r="P388" s="202" t="n">
        <f aca="false">O388*H388</f>
        <v>0</v>
      </c>
      <c r="Q388" s="202" t="n">
        <v>0</v>
      </c>
      <c r="R388" s="202" t="n">
        <f aca="false">Q388*H388</f>
        <v>0</v>
      </c>
      <c r="S388" s="202" t="n">
        <v>0</v>
      </c>
      <c r="T388" s="203" t="n">
        <f aca="false">S388*H388</f>
        <v>0</v>
      </c>
      <c r="U388" s="24"/>
      <c r="V388" s="24"/>
      <c r="W388" s="24"/>
      <c r="X388" s="24"/>
      <c r="Y388" s="24"/>
      <c r="Z388" s="24"/>
      <c r="AA388" s="24"/>
      <c r="AB388" s="24"/>
      <c r="AC388" s="24"/>
      <c r="AD388" s="24"/>
      <c r="AE388" s="24"/>
      <c r="AR388" s="204" t="s">
        <v>166</v>
      </c>
      <c r="AT388" s="204" t="s">
        <v>411</v>
      </c>
      <c r="AU388" s="204" t="s">
        <v>80</v>
      </c>
      <c r="AY388" s="3" t="s">
        <v>115</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78</v>
      </c>
      <c r="BK388" s="205" t="n">
        <f aca="false">ROUND(I388*H388,2)</f>
        <v>0</v>
      </c>
      <c r="BL388" s="3" t="s">
        <v>122</v>
      </c>
      <c r="BM388" s="204" t="s">
        <v>702</v>
      </c>
    </row>
    <row r="389" s="211" customFormat="true" ht="12.8" hidden="false" customHeight="false" outlineLevel="0" collapsed="false">
      <c r="B389" s="212"/>
      <c r="C389" s="213"/>
      <c r="D389" s="214" t="s">
        <v>126</v>
      </c>
      <c r="E389" s="215"/>
      <c r="F389" s="216" t="s">
        <v>703</v>
      </c>
      <c r="G389" s="213"/>
      <c r="H389" s="217" t="n">
        <v>2</v>
      </c>
      <c r="I389" s="218"/>
      <c r="J389" s="213"/>
      <c r="K389" s="213"/>
      <c r="L389" s="219"/>
      <c r="M389" s="220"/>
      <c r="N389" s="221"/>
      <c r="O389" s="221"/>
      <c r="P389" s="221"/>
      <c r="Q389" s="221"/>
      <c r="R389" s="221"/>
      <c r="S389" s="221"/>
      <c r="T389" s="222"/>
      <c r="AT389" s="223" t="s">
        <v>126</v>
      </c>
      <c r="AU389" s="223" t="s">
        <v>80</v>
      </c>
      <c r="AV389" s="211" t="s">
        <v>80</v>
      </c>
      <c r="AW389" s="211" t="s">
        <v>128</v>
      </c>
      <c r="AX389" s="211" t="s">
        <v>78</v>
      </c>
      <c r="AY389" s="223" t="s">
        <v>115</v>
      </c>
    </row>
    <row r="390" s="176" customFormat="true" ht="22.8" hidden="false" customHeight="true" outlineLevel="0" collapsed="false">
      <c r="B390" s="177"/>
      <c r="C390" s="178"/>
      <c r="D390" s="179" t="s">
        <v>69</v>
      </c>
      <c r="E390" s="191" t="s">
        <v>704</v>
      </c>
      <c r="F390" s="191" t="s">
        <v>76</v>
      </c>
      <c r="G390" s="178"/>
      <c r="H390" s="178"/>
      <c r="I390" s="181"/>
      <c r="J390" s="192" t="n">
        <f aca="false">BK390</f>
        <v>0</v>
      </c>
      <c r="K390" s="178"/>
      <c r="L390" s="183"/>
      <c r="M390" s="184"/>
      <c r="N390" s="185"/>
      <c r="O390" s="185"/>
      <c r="P390" s="186" t="n">
        <f aca="false">P391+P409+P502</f>
        <v>0</v>
      </c>
      <c r="Q390" s="185"/>
      <c r="R390" s="186" t="n">
        <f aca="false">R391+R409+R502</f>
        <v>4.533401</v>
      </c>
      <c r="S390" s="185"/>
      <c r="T390" s="187" t="n">
        <f aca="false">T391+T409+T502</f>
        <v>0</v>
      </c>
      <c r="AR390" s="188" t="s">
        <v>122</v>
      </c>
      <c r="AT390" s="189" t="s">
        <v>69</v>
      </c>
      <c r="AU390" s="189" t="s">
        <v>78</v>
      </c>
      <c r="AY390" s="188" t="s">
        <v>115</v>
      </c>
      <c r="BK390" s="190" t="n">
        <f aca="false">BK391+BK409+BK502</f>
        <v>0</v>
      </c>
    </row>
    <row r="391" s="176" customFormat="true" ht="20.9" hidden="false" customHeight="true" outlineLevel="0" collapsed="false">
      <c r="B391" s="177"/>
      <c r="C391" s="178"/>
      <c r="D391" s="179" t="s">
        <v>69</v>
      </c>
      <c r="E391" s="191" t="s">
        <v>705</v>
      </c>
      <c r="F391" s="191" t="s">
        <v>706</v>
      </c>
      <c r="G391" s="178"/>
      <c r="H391" s="178"/>
      <c r="I391" s="181"/>
      <c r="J391" s="192" t="n">
        <f aca="false">BK391</f>
        <v>0</v>
      </c>
      <c r="K391" s="178"/>
      <c r="L391" s="183"/>
      <c r="M391" s="184"/>
      <c r="N391" s="185"/>
      <c r="O391" s="185"/>
      <c r="P391" s="186" t="n">
        <f aca="false">SUM(P392:P408)</f>
        <v>0</v>
      </c>
      <c r="Q391" s="185"/>
      <c r="R391" s="186" t="n">
        <f aca="false">SUM(R392:R408)</f>
        <v>0</v>
      </c>
      <c r="S391" s="185"/>
      <c r="T391" s="187" t="n">
        <f aca="false">SUM(T392:T408)</f>
        <v>0</v>
      </c>
      <c r="AR391" s="188" t="s">
        <v>78</v>
      </c>
      <c r="AT391" s="189" t="s">
        <v>69</v>
      </c>
      <c r="AU391" s="189" t="s">
        <v>80</v>
      </c>
      <c r="AY391" s="188" t="s">
        <v>115</v>
      </c>
      <c r="BK391" s="190" t="n">
        <f aca="false">SUM(BK392:BK408)</f>
        <v>0</v>
      </c>
    </row>
    <row r="392" s="31" customFormat="true" ht="16.5" hidden="false" customHeight="true" outlineLevel="0" collapsed="false">
      <c r="A392" s="24"/>
      <c r="B392" s="25"/>
      <c r="C392" s="193" t="s">
        <v>707</v>
      </c>
      <c r="D392" s="193" t="s">
        <v>117</v>
      </c>
      <c r="E392" s="194" t="s">
        <v>708</v>
      </c>
      <c r="F392" s="195" t="s">
        <v>709</v>
      </c>
      <c r="G392" s="196" t="s">
        <v>120</v>
      </c>
      <c r="H392" s="197" t="n">
        <v>170</v>
      </c>
      <c r="I392" s="198"/>
      <c r="J392" s="199" t="n">
        <f aca="false">ROUND(I392*H392,2)</f>
        <v>0</v>
      </c>
      <c r="K392" s="195" t="s">
        <v>121</v>
      </c>
      <c r="L392" s="30"/>
      <c r="M392" s="200"/>
      <c r="N392" s="201" t="s">
        <v>41</v>
      </c>
      <c r="O392" s="67"/>
      <c r="P392" s="202" t="n">
        <f aca="false">O392*H392</f>
        <v>0</v>
      </c>
      <c r="Q392" s="202" t="n">
        <v>0</v>
      </c>
      <c r="R392" s="202" t="n">
        <f aca="false">Q392*H392</f>
        <v>0</v>
      </c>
      <c r="S392" s="202" t="n">
        <v>0</v>
      </c>
      <c r="T392" s="203" t="n">
        <f aca="false">S392*H392</f>
        <v>0</v>
      </c>
      <c r="U392" s="24"/>
      <c r="V392" s="24"/>
      <c r="W392" s="24"/>
      <c r="X392" s="24"/>
      <c r="Y392" s="24"/>
      <c r="Z392" s="24"/>
      <c r="AA392" s="24"/>
      <c r="AB392" s="24"/>
      <c r="AC392" s="24"/>
      <c r="AD392" s="24"/>
      <c r="AE392" s="24"/>
      <c r="AR392" s="204" t="s">
        <v>122</v>
      </c>
      <c r="AT392" s="204" t="s">
        <v>117</v>
      </c>
      <c r="AU392" s="204" t="s">
        <v>134</v>
      </c>
      <c r="AY392" s="3" t="s">
        <v>115</v>
      </c>
      <c r="BE392" s="205" t="n">
        <f aca="false">IF(N392="základní",J392,0)</f>
        <v>0</v>
      </c>
      <c r="BF392" s="205" t="n">
        <f aca="false">IF(N392="snížená",J392,0)</f>
        <v>0</v>
      </c>
      <c r="BG392" s="205" t="n">
        <f aca="false">IF(N392="zákl. přenesená",J392,0)</f>
        <v>0</v>
      </c>
      <c r="BH392" s="205" t="n">
        <f aca="false">IF(N392="sníž. přenesená",J392,0)</f>
        <v>0</v>
      </c>
      <c r="BI392" s="205" t="n">
        <f aca="false">IF(N392="nulová",J392,0)</f>
        <v>0</v>
      </c>
      <c r="BJ392" s="3" t="s">
        <v>78</v>
      </c>
      <c r="BK392" s="205" t="n">
        <f aca="false">ROUND(I392*H392,2)</f>
        <v>0</v>
      </c>
      <c r="BL392" s="3" t="s">
        <v>122</v>
      </c>
      <c r="BM392" s="204" t="s">
        <v>673</v>
      </c>
    </row>
    <row r="393" s="31" customFormat="true" ht="12.8" hidden="false" customHeight="false" outlineLevel="0" collapsed="false">
      <c r="A393" s="24"/>
      <c r="B393" s="25"/>
      <c r="C393" s="26"/>
      <c r="D393" s="206" t="s">
        <v>124</v>
      </c>
      <c r="E393" s="26"/>
      <c r="F393" s="207" t="s">
        <v>710</v>
      </c>
      <c r="G393" s="26"/>
      <c r="H393" s="26"/>
      <c r="I393" s="208"/>
      <c r="J393" s="26"/>
      <c r="K393" s="26"/>
      <c r="L393" s="30"/>
      <c r="M393" s="209"/>
      <c r="N393" s="210"/>
      <c r="O393" s="67"/>
      <c r="P393" s="67"/>
      <c r="Q393" s="67"/>
      <c r="R393" s="67"/>
      <c r="S393" s="67"/>
      <c r="T393" s="68"/>
      <c r="U393" s="24"/>
      <c r="V393" s="24"/>
      <c r="W393" s="24"/>
      <c r="X393" s="24"/>
      <c r="Y393" s="24"/>
      <c r="Z393" s="24"/>
      <c r="AA393" s="24"/>
      <c r="AB393" s="24"/>
      <c r="AC393" s="24"/>
      <c r="AD393" s="24"/>
      <c r="AE393" s="24"/>
      <c r="AT393" s="3" t="s">
        <v>124</v>
      </c>
      <c r="AU393" s="3" t="s">
        <v>134</v>
      </c>
    </row>
    <row r="394" s="211" customFormat="true" ht="12.8" hidden="false" customHeight="false" outlineLevel="0" collapsed="false">
      <c r="B394" s="212"/>
      <c r="C394" s="213"/>
      <c r="D394" s="214" t="s">
        <v>126</v>
      </c>
      <c r="E394" s="215"/>
      <c r="F394" s="216" t="s">
        <v>711</v>
      </c>
      <c r="G394" s="213"/>
      <c r="H394" s="217" t="n">
        <v>170</v>
      </c>
      <c r="I394" s="218"/>
      <c r="J394" s="213"/>
      <c r="K394" s="213"/>
      <c r="L394" s="219"/>
      <c r="M394" s="220"/>
      <c r="N394" s="221"/>
      <c r="O394" s="221"/>
      <c r="P394" s="221"/>
      <c r="Q394" s="221"/>
      <c r="R394" s="221"/>
      <c r="S394" s="221"/>
      <c r="T394" s="222"/>
      <c r="AT394" s="223" t="s">
        <v>126</v>
      </c>
      <c r="AU394" s="223" t="s">
        <v>134</v>
      </c>
      <c r="AV394" s="211" t="s">
        <v>80</v>
      </c>
      <c r="AW394" s="211" t="s">
        <v>128</v>
      </c>
      <c r="AX394" s="211" t="s">
        <v>78</v>
      </c>
      <c r="AY394" s="223" t="s">
        <v>115</v>
      </c>
    </row>
    <row r="395" s="31" customFormat="true" ht="16.5" hidden="false" customHeight="true" outlineLevel="0" collapsed="false">
      <c r="A395" s="24"/>
      <c r="B395" s="25"/>
      <c r="C395" s="193" t="s">
        <v>712</v>
      </c>
      <c r="D395" s="193" t="s">
        <v>117</v>
      </c>
      <c r="E395" s="194" t="s">
        <v>713</v>
      </c>
      <c r="F395" s="195" t="s">
        <v>714</v>
      </c>
      <c r="G395" s="196" t="s">
        <v>120</v>
      </c>
      <c r="H395" s="197" t="n">
        <v>170</v>
      </c>
      <c r="I395" s="198"/>
      <c r="J395" s="199" t="n">
        <f aca="false">ROUND(I395*H395,2)</f>
        <v>0</v>
      </c>
      <c r="K395" s="195" t="s">
        <v>121</v>
      </c>
      <c r="L395" s="30"/>
      <c r="M395" s="200"/>
      <c r="N395" s="201" t="s">
        <v>41</v>
      </c>
      <c r="O395" s="67"/>
      <c r="P395" s="202" t="n">
        <f aca="false">O395*H395</f>
        <v>0</v>
      </c>
      <c r="Q395" s="202" t="n">
        <v>0</v>
      </c>
      <c r="R395" s="202" t="n">
        <f aca="false">Q395*H395</f>
        <v>0</v>
      </c>
      <c r="S395" s="202" t="n">
        <v>0</v>
      </c>
      <c r="T395" s="203" t="n">
        <f aca="false">S395*H395</f>
        <v>0</v>
      </c>
      <c r="U395" s="24"/>
      <c r="V395" s="24"/>
      <c r="W395" s="24"/>
      <c r="X395" s="24"/>
      <c r="Y395" s="24"/>
      <c r="Z395" s="24"/>
      <c r="AA395" s="24"/>
      <c r="AB395" s="24"/>
      <c r="AC395" s="24"/>
      <c r="AD395" s="24"/>
      <c r="AE395" s="24"/>
      <c r="AR395" s="204" t="s">
        <v>122</v>
      </c>
      <c r="AT395" s="204" t="s">
        <v>117</v>
      </c>
      <c r="AU395" s="204" t="s">
        <v>134</v>
      </c>
      <c r="AY395" s="3" t="s">
        <v>115</v>
      </c>
      <c r="BE395" s="205" t="n">
        <f aca="false">IF(N395="základní",J395,0)</f>
        <v>0</v>
      </c>
      <c r="BF395" s="205" t="n">
        <f aca="false">IF(N395="snížená",J395,0)</f>
        <v>0</v>
      </c>
      <c r="BG395" s="205" t="n">
        <f aca="false">IF(N395="zákl. přenesená",J395,0)</f>
        <v>0</v>
      </c>
      <c r="BH395" s="205" t="n">
        <f aca="false">IF(N395="sníž. přenesená",J395,0)</f>
        <v>0</v>
      </c>
      <c r="BI395" s="205" t="n">
        <f aca="false">IF(N395="nulová",J395,0)</f>
        <v>0</v>
      </c>
      <c r="BJ395" s="3" t="s">
        <v>78</v>
      </c>
      <c r="BK395" s="205" t="n">
        <f aca="false">ROUND(I395*H395,2)</f>
        <v>0</v>
      </c>
      <c r="BL395" s="3" t="s">
        <v>122</v>
      </c>
      <c r="BM395" s="204" t="s">
        <v>683</v>
      </c>
    </row>
    <row r="396" s="31" customFormat="true" ht="12.8" hidden="false" customHeight="false" outlineLevel="0" collapsed="false">
      <c r="A396" s="24"/>
      <c r="B396" s="25"/>
      <c r="C396" s="26"/>
      <c r="D396" s="206" t="s">
        <v>124</v>
      </c>
      <c r="E396" s="26"/>
      <c r="F396" s="207" t="s">
        <v>715</v>
      </c>
      <c r="G396" s="26"/>
      <c r="H396" s="26"/>
      <c r="I396" s="208"/>
      <c r="J396" s="26"/>
      <c r="K396" s="26"/>
      <c r="L396" s="30"/>
      <c r="M396" s="209"/>
      <c r="N396" s="210"/>
      <c r="O396" s="67"/>
      <c r="P396" s="67"/>
      <c r="Q396" s="67"/>
      <c r="R396" s="67"/>
      <c r="S396" s="67"/>
      <c r="T396" s="68"/>
      <c r="U396" s="24"/>
      <c r="V396" s="24"/>
      <c r="W396" s="24"/>
      <c r="X396" s="24"/>
      <c r="Y396" s="24"/>
      <c r="Z396" s="24"/>
      <c r="AA396" s="24"/>
      <c r="AB396" s="24"/>
      <c r="AC396" s="24"/>
      <c r="AD396" s="24"/>
      <c r="AE396" s="24"/>
      <c r="AT396" s="3" t="s">
        <v>124</v>
      </c>
      <c r="AU396" s="3" t="s">
        <v>134</v>
      </c>
    </row>
    <row r="397" s="211" customFormat="true" ht="12.8" hidden="false" customHeight="false" outlineLevel="0" collapsed="false">
      <c r="B397" s="212"/>
      <c r="C397" s="213"/>
      <c r="D397" s="214" t="s">
        <v>126</v>
      </c>
      <c r="E397" s="215"/>
      <c r="F397" s="216" t="s">
        <v>711</v>
      </c>
      <c r="G397" s="213"/>
      <c r="H397" s="217" t="n">
        <v>170</v>
      </c>
      <c r="I397" s="218"/>
      <c r="J397" s="213"/>
      <c r="K397" s="213"/>
      <c r="L397" s="219"/>
      <c r="M397" s="220"/>
      <c r="N397" s="221"/>
      <c r="O397" s="221"/>
      <c r="P397" s="221"/>
      <c r="Q397" s="221"/>
      <c r="R397" s="221"/>
      <c r="S397" s="221"/>
      <c r="T397" s="222"/>
      <c r="AT397" s="223" t="s">
        <v>126</v>
      </c>
      <c r="AU397" s="223" t="s">
        <v>134</v>
      </c>
      <c r="AV397" s="211" t="s">
        <v>80</v>
      </c>
      <c r="AW397" s="211" t="s">
        <v>128</v>
      </c>
      <c r="AX397" s="211" t="s">
        <v>78</v>
      </c>
      <c r="AY397" s="223" t="s">
        <v>115</v>
      </c>
    </row>
    <row r="398" s="31" customFormat="true" ht="16.5" hidden="false" customHeight="true" outlineLevel="0" collapsed="false">
      <c r="A398" s="24"/>
      <c r="B398" s="25"/>
      <c r="C398" s="193" t="s">
        <v>716</v>
      </c>
      <c r="D398" s="193" t="s">
        <v>117</v>
      </c>
      <c r="E398" s="194" t="s">
        <v>419</v>
      </c>
      <c r="F398" s="195" t="s">
        <v>420</v>
      </c>
      <c r="G398" s="196" t="s">
        <v>414</v>
      </c>
      <c r="H398" s="197" t="n">
        <v>9.35</v>
      </c>
      <c r="I398" s="198"/>
      <c r="J398" s="199" t="n">
        <f aca="false">ROUND(I398*H398,2)</f>
        <v>0</v>
      </c>
      <c r="K398" s="195" t="s">
        <v>421</v>
      </c>
      <c r="L398" s="30"/>
      <c r="M398" s="200"/>
      <c r="N398" s="201" t="s">
        <v>41</v>
      </c>
      <c r="O398" s="67"/>
      <c r="P398" s="202" t="n">
        <f aca="false">O398*H398</f>
        <v>0</v>
      </c>
      <c r="Q398" s="202" t="n">
        <v>0</v>
      </c>
      <c r="R398" s="202" t="n">
        <f aca="false">Q398*H398</f>
        <v>0</v>
      </c>
      <c r="S398" s="202" t="n">
        <v>0</v>
      </c>
      <c r="T398" s="203" t="n">
        <f aca="false">S398*H398</f>
        <v>0</v>
      </c>
      <c r="U398" s="24"/>
      <c r="V398" s="24"/>
      <c r="W398" s="24"/>
      <c r="X398" s="24"/>
      <c r="Y398" s="24"/>
      <c r="Z398" s="24"/>
      <c r="AA398" s="24"/>
      <c r="AB398" s="24"/>
      <c r="AC398" s="24"/>
      <c r="AD398" s="24"/>
      <c r="AE398" s="24"/>
      <c r="AR398" s="204" t="s">
        <v>122</v>
      </c>
      <c r="AT398" s="204" t="s">
        <v>117</v>
      </c>
      <c r="AU398" s="204" t="s">
        <v>134</v>
      </c>
      <c r="AY398" s="3" t="s">
        <v>115</v>
      </c>
      <c r="BE398" s="205" t="n">
        <f aca="false">IF(N398="základní",J398,0)</f>
        <v>0</v>
      </c>
      <c r="BF398" s="205" t="n">
        <f aca="false">IF(N398="snížená",J398,0)</f>
        <v>0</v>
      </c>
      <c r="BG398" s="205" t="n">
        <f aca="false">IF(N398="zákl. přenesená",J398,0)</f>
        <v>0</v>
      </c>
      <c r="BH398" s="205" t="n">
        <f aca="false">IF(N398="sníž. přenesená",J398,0)</f>
        <v>0</v>
      </c>
      <c r="BI398" s="205" t="n">
        <f aca="false">IF(N398="nulová",J398,0)</f>
        <v>0</v>
      </c>
      <c r="BJ398" s="3" t="s">
        <v>78</v>
      </c>
      <c r="BK398" s="205" t="n">
        <f aca="false">ROUND(I398*H398,2)</f>
        <v>0</v>
      </c>
      <c r="BL398" s="3" t="s">
        <v>122</v>
      </c>
      <c r="BM398" s="204" t="s">
        <v>717</v>
      </c>
    </row>
    <row r="399" s="211" customFormat="true" ht="12.8" hidden="false" customHeight="false" outlineLevel="0" collapsed="false">
      <c r="B399" s="212"/>
      <c r="C399" s="213"/>
      <c r="D399" s="214" t="s">
        <v>126</v>
      </c>
      <c r="E399" s="215"/>
      <c r="F399" s="216" t="s">
        <v>718</v>
      </c>
      <c r="G399" s="213"/>
      <c r="H399" s="217" t="n">
        <v>9.35</v>
      </c>
      <c r="I399" s="218"/>
      <c r="J399" s="213"/>
      <c r="K399" s="213"/>
      <c r="L399" s="219"/>
      <c r="M399" s="220"/>
      <c r="N399" s="221"/>
      <c r="O399" s="221"/>
      <c r="P399" s="221"/>
      <c r="Q399" s="221"/>
      <c r="R399" s="221"/>
      <c r="S399" s="221"/>
      <c r="T399" s="222"/>
      <c r="AT399" s="223" t="s">
        <v>126</v>
      </c>
      <c r="AU399" s="223" t="s">
        <v>134</v>
      </c>
      <c r="AV399" s="211" t="s">
        <v>80</v>
      </c>
      <c r="AW399" s="211" t="s">
        <v>128</v>
      </c>
      <c r="AX399" s="211" t="s">
        <v>78</v>
      </c>
      <c r="AY399" s="223" t="s">
        <v>115</v>
      </c>
    </row>
    <row r="400" s="31" customFormat="true" ht="16.5" hidden="false" customHeight="true" outlineLevel="0" collapsed="false">
      <c r="A400" s="24"/>
      <c r="B400" s="25"/>
      <c r="C400" s="193" t="s">
        <v>719</v>
      </c>
      <c r="D400" s="193" t="s">
        <v>117</v>
      </c>
      <c r="E400" s="194" t="s">
        <v>720</v>
      </c>
      <c r="F400" s="195" t="s">
        <v>721</v>
      </c>
      <c r="G400" s="196" t="s">
        <v>120</v>
      </c>
      <c r="H400" s="197" t="n">
        <v>170</v>
      </c>
      <c r="I400" s="198"/>
      <c r="J400" s="199" t="n">
        <f aca="false">ROUND(I400*H400,2)</f>
        <v>0</v>
      </c>
      <c r="K400" s="195" t="s">
        <v>121</v>
      </c>
      <c r="L400" s="30"/>
      <c r="M400" s="200"/>
      <c r="N400" s="201" t="s">
        <v>41</v>
      </c>
      <c r="O400" s="67"/>
      <c r="P400" s="202" t="n">
        <f aca="false">O400*H400</f>
        <v>0</v>
      </c>
      <c r="Q400" s="202" t="n">
        <v>0</v>
      </c>
      <c r="R400" s="202" t="n">
        <f aca="false">Q400*H400</f>
        <v>0</v>
      </c>
      <c r="S400" s="202" t="n">
        <v>0</v>
      </c>
      <c r="T400" s="203" t="n">
        <f aca="false">S400*H400</f>
        <v>0</v>
      </c>
      <c r="U400" s="24"/>
      <c r="V400" s="24"/>
      <c r="W400" s="24"/>
      <c r="X400" s="24"/>
      <c r="Y400" s="24"/>
      <c r="Z400" s="24"/>
      <c r="AA400" s="24"/>
      <c r="AB400" s="24"/>
      <c r="AC400" s="24"/>
      <c r="AD400" s="24"/>
      <c r="AE400" s="24"/>
      <c r="AR400" s="204" t="s">
        <v>122</v>
      </c>
      <c r="AT400" s="204" t="s">
        <v>117</v>
      </c>
      <c r="AU400" s="204" t="s">
        <v>134</v>
      </c>
      <c r="AY400" s="3" t="s">
        <v>115</v>
      </c>
      <c r="BE400" s="205" t="n">
        <f aca="false">IF(N400="základní",J400,0)</f>
        <v>0</v>
      </c>
      <c r="BF400" s="205" t="n">
        <f aca="false">IF(N400="snížená",J400,0)</f>
        <v>0</v>
      </c>
      <c r="BG400" s="205" t="n">
        <f aca="false">IF(N400="zákl. přenesená",J400,0)</f>
        <v>0</v>
      </c>
      <c r="BH400" s="205" t="n">
        <f aca="false">IF(N400="sníž. přenesená",J400,0)</f>
        <v>0</v>
      </c>
      <c r="BI400" s="205" t="n">
        <f aca="false">IF(N400="nulová",J400,0)</f>
        <v>0</v>
      </c>
      <c r="BJ400" s="3" t="s">
        <v>78</v>
      </c>
      <c r="BK400" s="205" t="n">
        <f aca="false">ROUND(I400*H400,2)</f>
        <v>0</v>
      </c>
      <c r="BL400" s="3" t="s">
        <v>122</v>
      </c>
      <c r="BM400" s="204" t="s">
        <v>716</v>
      </c>
    </row>
    <row r="401" s="31" customFormat="true" ht="12.8" hidden="false" customHeight="false" outlineLevel="0" collapsed="false">
      <c r="A401" s="24"/>
      <c r="B401" s="25"/>
      <c r="C401" s="26"/>
      <c r="D401" s="206" t="s">
        <v>124</v>
      </c>
      <c r="E401" s="26"/>
      <c r="F401" s="207" t="s">
        <v>722</v>
      </c>
      <c r="G401" s="26"/>
      <c r="H401" s="26"/>
      <c r="I401" s="208"/>
      <c r="J401" s="26"/>
      <c r="K401" s="26"/>
      <c r="L401" s="30"/>
      <c r="M401" s="209"/>
      <c r="N401" s="210"/>
      <c r="O401" s="67"/>
      <c r="P401" s="67"/>
      <c r="Q401" s="67"/>
      <c r="R401" s="67"/>
      <c r="S401" s="67"/>
      <c r="T401" s="68"/>
      <c r="U401" s="24"/>
      <c r="V401" s="24"/>
      <c r="W401" s="24"/>
      <c r="X401" s="24"/>
      <c r="Y401" s="24"/>
      <c r="Z401" s="24"/>
      <c r="AA401" s="24"/>
      <c r="AB401" s="24"/>
      <c r="AC401" s="24"/>
      <c r="AD401" s="24"/>
      <c r="AE401" s="24"/>
      <c r="AT401" s="3" t="s">
        <v>124</v>
      </c>
      <c r="AU401" s="3" t="s">
        <v>134</v>
      </c>
    </row>
    <row r="402" s="211" customFormat="true" ht="12.8" hidden="false" customHeight="false" outlineLevel="0" collapsed="false">
      <c r="B402" s="212"/>
      <c r="C402" s="213"/>
      <c r="D402" s="214" t="s">
        <v>126</v>
      </c>
      <c r="E402" s="215"/>
      <c r="F402" s="216" t="s">
        <v>711</v>
      </c>
      <c r="G402" s="213"/>
      <c r="H402" s="217" t="n">
        <v>170</v>
      </c>
      <c r="I402" s="218"/>
      <c r="J402" s="213"/>
      <c r="K402" s="213"/>
      <c r="L402" s="219"/>
      <c r="M402" s="220"/>
      <c r="N402" s="221"/>
      <c r="O402" s="221"/>
      <c r="P402" s="221"/>
      <c r="Q402" s="221"/>
      <c r="R402" s="221"/>
      <c r="S402" s="221"/>
      <c r="T402" s="222"/>
      <c r="AT402" s="223" t="s">
        <v>126</v>
      </c>
      <c r="AU402" s="223" t="s">
        <v>134</v>
      </c>
      <c r="AV402" s="211" t="s">
        <v>80</v>
      </c>
      <c r="AW402" s="211" t="s">
        <v>128</v>
      </c>
      <c r="AX402" s="211" t="s">
        <v>78</v>
      </c>
      <c r="AY402" s="223" t="s">
        <v>115</v>
      </c>
    </row>
    <row r="403" s="31" customFormat="true" ht="24.15" hidden="false" customHeight="true" outlineLevel="0" collapsed="false">
      <c r="A403" s="24"/>
      <c r="B403" s="25"/>
      <c r="C403" s="193" t="s">
        <v>723</v>
      </c>
      <c r="D403" s="193" t="s">
        <v>117</v>
      </c>
      <c r="E403" s="194" t="s">
        <v>724</v>
      </c>
      <c r="F403" s="195" t="s">
        <v>725</v>
      </c>
      <c r="G403" s="196" t="s">
        <v>120</v>
      </c>
      <c r="H403" s="197" t="n">
        <v>170</v>
      </c>
      <c r="I403" s="198"/>
      <c r="J403" s="199" t="n">
        <f aca="false">ROUND(I403*H403,2)</f>
        <v>0</v>
      </c>
      <c r="K403" s="195" t="s">
        <v>121</v>
      </c>
      <c r="L403" s="30"/>
      <c r="M403" s="200"/>
      <c r="N403" s="201" t="s">
        <v>41</v>
      </c>
      <c r="O403" s="67"/>
      <c r="P403" s="202" t="n">
        <f aca="false">O403*H403</f>
        <v>0</v>
      </c>
      <c r="Q403" s="202" t="n">
        <v>0</v>
      </c>
      <c r="R403" s="202" t="n">
        <f aca="false">Q403*H403</f>
        <v>0</v>
      </c>
      <c r="S403" s="202" t="n">
        <v>0</v>
      </c>
      <c r="T403" s="203" t="n">
        <f aca="false">S403*H403</f>
        <v>0</v>
      </c>
      <c r="U403" s="24"/>
      <c r="V403" s="24"/>
      <c r="W403" s="24"/>
      <c r="X403" s="24"/>
      <c r="Y403" s="24"/>
      <c r="Z403" s="24"/>
      <c r="AA403" s="24"/>
      <c r="AB403" s="24"/>
      <c r="AC403" s="24"/>
      <c r="AD403" s="24"/>
      <c r="AE403" s="24"/>
      <c r="AR403" s="204" t="s">
        <v>122</v>
      </c>
      <c r="AT403" s="204" t="s">
        <v>117</v>
      </c>
      <c r="AU403" s="204" t="s">
        <v>134</v>
      </c>
      <c r="AY403" s="3" t="s">
        <v>115</v>
      </c>
      <c r="BE403" s="205" t="n">
        <f aca="false">IF(N403="základní",J403,0)</f>
        <v>0</v>
      </c>
      <c r="BF403" s="205" t="n">
        <f aca="false">IF(N403="snížená",J403,0)</f>
        <v>0</v>
      </c>
      <c r="BG403" s="205" t="n">
        <f aca="false">IF(N403="zákl. přenesená",J403,0)</f>
        <v>0</v>
      </c>
      <c r="BH403" s="205" t="n">
        <f aca="false">IF(N403="sníž. přenesená",J403,0)</f>
        <v>0</v>
      </c>
      <c r="BI403" s="205" t="n">
        <f aca="false">IF(N403="nulová",J403,0)</f>
        <v>0</v>
      </c>
      <c r="BJ403" s="3" t="s">
        <v>78</v>
      </c>
      <c r="BK403" s="205" t="n">
        <f aca="false">ROUND(I403*H403,2)</f>
        <v>0</v>
      </c>
      <c r="BL403" s="3" t="s">
        <v>122</v>
      </c>
      <c r="BM403" s="204" t="s">
        <v>723</v>
      </c>
    </row>
    <row r="404" s="31" customFormat="true" ht="12.8" hidden="false" customHeight="false" outlineLevel="0" collapsed="false">
      <c r="A404" s="24"/>
      <c r="B404" s="25"/>
      <c r="C404" s="26"/>
      <c r="D404" s="206" t="s">
        <v>124</v>
      </c>
      <c r="E404" s="26"/>
      <c r="F404" s="207" t="s">
        <v>726</v>
      </c>
      <c r="G404" s="26"/>
      <c r="H404" s="26"/>
      <c r="I404" s="208"/>
      <c r="J404" s="26"/>
      <c r="K404" s="26"/>
      <c r="L404" s="30"/>
      <c r="M404" s="209"/>
      <c r="N404" s="210"/>
      <c r="O404" s="67"/>
      <c r="P404" s="67"/>
      <c r="Q404" s="67"/>
      <c r="R404" s="67"/>
      <c r="S404" s="67"/>
      <c r="T404" s="68"/>
      <c r="U404" s="24"/>
      <c r="V404" s="24"/>
      <c r="W404" s="24"/>
      <c r="X404" s="24"/>
      <c r="Y404" s="24"/>
      <c r="Z404" s="24"/>
      <c r="AA404" s="24"/>
      <c r="AB404" s="24"/>
      <c r="AC404" s="24"/>
      <c r="AD404" s="24"/>
      <c r="AE404" s="24"/>
      <c r="AT404" s="3" t="s">
        <v>124</v>
      </c>
      <c r="AU404" s="3" t="s">
        <v>134</v>
      </c>
    </row>
    <row r="405" s="211" customFormat="true" ht="12.8" hidden="false" customHeight="false" outlineLevel="0" collapsed="false">
      <c r="B405" s="212"/>
      <c r="C405" s="213"/>
      <c r="D405" s="214" t="s">
        <v>126</v>
      </c>
      <c r="E405" s="215"/>
      <c r="F405" s="216" t="s">
        <v>711</v>
      </c>
      <c r="G405" s="213"/>
      <c r="H405" s="217" t="n">
        <v>170</v>
      </c>
      <c r="I405" s="218"/>
      <c r="J405" s="213"/>
      <c r="K405" s="213"/>
      <c r="L405" s="219"/>
      <c r="M405" s="220"/>
      <c r="N405" s="221"/>
      <c r="O405" s="221"/>
      <c r="P405" s="221"/>
      <c r="Q405" s="221"/>
      <c r="R405" s="221"/>
      <c r="S405" s="221"/>
      <c r="T405" s="222"/>
      <c r="AT405" s="223" t="s">
        <v>126</v>
      </c>
      <c r="AU405" s="223" t="s">
        <v>134</v>
      </c>
      <c r="AV405" s="211" t="s">
        <v>80</v>
      </c>
      <c r="AW405" s="211" t="s">
        <v>128</v>
      </c>
      <c r="AX405" s="211" t="s">
        <v>78</v>
      </c>
      <c r="AY405" s="223" t="s">
        <v>115</v>
      </c>
    </row>
    <row r="406" s="31" customFormat="true" ht="16.5" hidden="false" customHeight="true" outlineLevel="0" collapsed="false">
      <c r="A406" s="24"/>
      <c r="B406" s="25"/>
      <c r="C406" s="193" t="s">
        <v>727</v>
      </c>
      <c r="D406" s="193" t="s">
        <v>117</v>
      </c>
      <c r="E406" s="194" t="s">
        <v>728</v>
      </c>
      <c r="F406" s="195" t="s">
        <v>729</v>
      </c>
      <c r="G406" s="196" t="s">
        <v>120</v>
      </c>
      <c r="H406" s="197" t="n">
        <v>170</v>
      </c>
      <c r="I406" s="198"/>
      <c r="J406" s="199" t="n">
        <f aca="false">ROUND(I406*H406,2)</f>
        <v>0</v>
      </c>
      <c r="K406" s="195" t="s">
        <v>121</v>
      </c>
      <c r="L406" s="30"/>
      <c r="M406" s="200"/>
      <c r="N406" s="201" t="s">
        <v>41</v>
      </c>
      <c r="O406" s="67"/>
      <c r="P406" s="202" t="n">
        <f aca="false">O406*H406</f>
        <v>0</v>
      </c>
      <c r="Q406" s="202" t="n">
        <v>0</v>
      </c>
      <c r="R406" s="202" t="n">
        <f aca="false">Q406*H406</f>
        <v>0</v>
      </c>
      <c r="S406" s="202" t="n">
        <v>0</v>
      </c>
      <c r="T406" s="203" t="n">
        <f aca="false">S406*H406</f>
        <v>0</v>
      </c>
      <c r="U406" s="24"/>
      <c r="V406" s="24"/>
      <c r="W406" s="24"/>
      <c r="X406" s="24"/>
      <c r="Y406" s="24"/>
      <c r="Z406" s="24"/>
      <c r="AA406" s="24"/>
      <c r="AB406" s="24"/>
      <c r="AC406" s="24"/>
      <c r="AD406" s="24"/>
      <c r="AE406" s="24"/>
      <c r="AR406" s="204" t="s">
        <v>122</v>
      </c>
      <c r="AT406" s="204" t="s">
        <v>117</v>
      </c>
      <c r="AU406" s="204" t="s">
        <v>134</v>
      </c>
      <c r="AY406" s="3" t="s">
        <v>115</v>
      </c>
      <c r="BE406" s="205" t="n">
        <f aca="false">IF(N406="základní",J406,0)</f>
        <v>0</v>
      </c>
      <c r="BF406" s="205" t="n">
        <f aca="false">IF(N406="snížená",J406,0)</f>
        <v>0</v>
      </c>
      <c r="BG406" s="205" t="n">
        <f aca="false">IF(N406="zákl. přenesená",J406,0)</f>
        <v>0</v>
      </c>
      <c r="BH406" s="205" t="n">
        <f aca="false">IF(N406="sníž. přenesená",J406,0)</f>
        <v>0</v>
      </c>
      <c r="BI406" s="205" t="n">
        <f aca="false">IF(N406="nulová",J406,0)</f>
        <v>0</v>
      </c>
      <c r="BJ406" s="3" t="s">
        <v>78</v>
      </c>
      <c r="BK406" s="205" t="n">
        <f aca="false">ROUND(I406*H406,2)</f>
        <v>0</v>
      </c>
      <c r="BL406" s="3" t="s">
        <v>122</v>
      </c>
      <c r="BM406" s="204" t="s">
        <v>730</v>
      </c>
    </row>
    <row r="407" s="31" customFormat="true" ht="12.8" hidden="false" customHeight="false" outlineLevel="0" collapsed="false">
      <c r="A407" s="24"/>
      <c r="B407" s="25"/>
      <c r="C407" s="26"/>
      <c r="D407" s="206" t="s">
        <v>124</v>
      </c>
      <c r="E407" s="26"/>
      <c r="F407" s="207" t="s">
        <v>731</v>
      </c>
      <c r="G407" s="26"/>
      <c r="H407" s="26"/>
      <c r="I407" s="208"/>
      <c r="J407" s="26"/>
      <c r="K407" s="26"/>
      <c r="L407" s="30"/>
      <c r="M407" s="209"/>
      <c r="N407" s="210"/>
      <c r="O407" s="67"/>
      <c r="P407" s="67"/>
      <c r="Q407" s="67"/>
      <c r="R407" s="67"/>
      <c r="S407" s="67"/>
      <c r="T407" s="68"/>
      <c r="U407" s="24"/>
      <c r="V407" s="24"/>
      <c r="W407" s="24"/>
      <c r="X407" s="24"/>
      <c r="Y407" s="24"/>
      <c r="Z407" s="24"/>
      <c r="AA407" s="24"/>
      <c r="AB407" s="24"/>
      <c r="AC407" s="24"/>
      <c r="AD407" s="24"/>
      <c r="AE407" s="24"/>
      <c r="AT407" s="3" t="s">
        <v>124</v>
      </c>
      <c r="AU407" s="3" t="s">
        <v>134</v>
      </c>
    </row>
    <row r="408" s="211" customFormat="true" ht="12.8" hidden="false" customHeight="false" outlineLevel="0" collapsed="false">
      <c r="B408" s="212"/>
      <c r="C408" s="213"/>
      <c r="D408" s="214" t="s">
        <v>126</v>
      </c>
      <c r="E408" s="215"/>
      <c r="F408" s="216" t="s">
        <v>711</v>
      </c>
      <c r="G408" s="213"/>
      <c r="H408" s="217" t="n">
        <v>170</v>
      </c>
      <c r="I408" s="218"/>
      <c r="J408" s="213"/>
      <c r="K408" s="213"/>
      <c r="L408" s="219"/>
      <c r="M408" s="220"/>
      <c r="N408" s="221"/>
      <c r="O408" s="221"/>
      <c r="P408" s="221"/>
      <c r="Q408" s="221"/>
      <c r="R408" s="221"/>
      <c r="S408" s="221"/>
      <c r="T408" s="222"/>
      <c r="AT408" s="223" t="s">
        <v>126</v>
      </c>
      <c r="AU408" s="223" t="s">
        <v>134</v>
      </c>
      <c r="AV408" s="211" t="s">
        <v>80</v>
      </c>
      <c r="AW408" s="211" t="s">
        <v>128</v>
      </c>
      <c r="AX408" s="211" t="s">
        <v>78</v>
      </c>
      <c r="AY408" s="223" t="s">
        <v>115</v>
      </c>
    </row>
    <row r="409" s="176" customFormat="true" ht="20.9" hidden="false" customHeight="true" outlineLevel="0" collapsed="false">
      <c r="B409" s="177"/>
      <c r="C409" s="178"/>
      <c r="D409" s="179" t="s">
        <v>69</v>
      </c>
      <c r="E409" s="191" t="s">
        <v>732</v>
      </c>
      <c r="F409" s="191" t="s">
        <v>733</v>
      </c>
      <c r="G409" s="178"/>
      <c r="H409" s="178"/>
      <c r="I409" s="181"/>
      <c r="J409" s="192" t="n">
        <f aca="false">BK409</f>
        <v>0</v>
      </c>
      <c r="K409" s="178"/>
      <c r="L409" s="183"/>
      <c r="M409" s="184"/>
      <c r="N409" s="185"/>
      <c r="O409" s="185"/>
      <c r="P409" s="186" t="n">
        <f aca="false">P410+SUM(P411:P480)</f>
        <v>0</v>
      </c>
      <c r="Q409" s="185"/>
      <c r="R409" s="186" t="n">
        <f aca="false">R410+SUM(R411:R480)</f>
        <v>4.520965</v>
      </c>
      <c r="S409" s="185"/>
      <c r="T409" s="187" t="n">
        <f aca="false">T410+SUM(T411:T480)</f>
        <v>0</v>
      </c>
      <c r="AR409" s="188" t="s">
        <v>78</v>
      </c>
      <c r="AT409" s="189" t="s">
        <v>69</v>
      </c>
      <c r="AU409" s="189" t="s">
        <v>80</v>
      </c>
      <c r="AY409" s="188" t="s">
        <v>115</v>
      </c>
      <c r="BK409" s="190" t="n">
        <f aca="false">BK410+SUM(BK411:BK480)</f>
        <v>0</v>
      </c>
    </row>
    <row r="410" s="31" customFormat="true" ht="24.15" hidden="false" customHeight="true" outlineLevel="0" collapsed="false">
      <c r="A410" s="24"/>
      <c r="B410" s="25"/>
      <c r="C410" s="193" t="s">
        <v>734</v>
      </c>
      <c r="D410" s="193" t="s">
        <v>117</v>
      </c>
      <c r="E410" s="194" t="s">
        <v>735</v>
      </c>
      <c r="F410" s="195" t="s">
        <v>736</v>
      </c>
      <c r="G410" s="196" t="s">
        <v>120</v>
      </c>
      <c r="H410" s="197" t="n">
        <v>170</v>
      </c>
      <c r="I410" s="198"/>
      <c r="J410" s="199" t="n">
        <f aca="false">ROUND(I410*H410,2)</f>
        <v>0</v>
      </c>
      <c r="K410" s="195" t="s">
        <v>121</v>
      </c>
      <c r="L410" s="30"/>
      <c r="M410" s="200"/>
      <c r="N410" s="201" t="s">
        <v>41</v>
      </c>
      <c r="O410" s="67"/>
      <c r="P410" s="202" t="n">
        <f aca="false">O410*H410</f>
        <v>0</v>
      </c>
      <c r="Q410" s="202" t="n">
        <v>0</v>
      </c>
      <c r="R410" s="202" t="n">
        <f aca="false">Q410*H410</f>
        <v>0</v>
      </c>
      <c r="S410" s="202" t="n">
        <v>0</v>
      </c>
      <c r="T410" s="203" t="n">
        <f aca="false">S410*H410</f>
        <v>0</v>
      </c>
      <c r="U410" s="24"/>
      <c r="V410" s="24"/>
      <c r="W410" s="24"/>
      <c r="X410" s="24"/>
      <c r="Y410" s="24"/>
      <c r="Z410" s="24"/>
      <c r="AA410" s="24"/>
      <c r="AB410" s="24"/>
      <c r="AC410" s="24"/>
      <c r="AD410" s="24"/>
      <c r="AE410" s="24"/>
      <c r="AR410" s="204" t="s">
        <v>122</v>
      </c>
      <c r="AT410" s="204" t="s">
        <v>117</v>
      </c>
      <c r="AU410" s="204" t="s">
        <v>134</v>
      </c>
      <c r="AY410" s="3" t="s">
        <v>115</v>
      </c>
      <c r="BE410" s="205" t="n">
        <f aca="false">IF(N410="základní",J410,0)</f>
        <v>0</v>
      </c>
      <c r="BF410" s="205" t="n">
        <f aca="false">IF(N410="snížená",J410,0)</f>
        <v>0</v>
      </c>
      <c r="BG410" s="205" t="n">
        <f aca="false">IF(N410="zákl. přenesená",J410,0)</f>
        <v>0</v>
      </c>
      <c r="BH410" s="205" t="n">
        <f aca="false">IF(N410="sníž. přenesená",J410,0)</f>
        <v>0</v>
      </c>
      <c r="BI410" s="205" t="n">
        <f aca="false">IF(N410="nulová",J410,0)</f>
        <v>0</v>
      </c>
      <c r="BJ410" s="3" t="s">
        <v>78</v>
      </c>
      <c r="BK410" s="205" t="n">
        <f aca="false">ROUND(I410*H410,2)</f>
        <v>0</v>
      </c>
      <c r="BL410" s="3" t="s">
        <v>122</v>
      </c>
      <c r="BM410" s="204" t="s">
        <v>737</v>
      </c>
    </row>
    <row r="411" s="31" customFormat="true" ht="12.8" hidden="false" customHeight="false" outlineLevel="0" collapsed="false">
      <c r="A411" s="24"/>
      <c r="B411" s="25"/>
      <c r="C411" s="26"/>
      <c r="D411" s="206" t="s">
        <v>124</v>
      </c>
      <c r="E411" s="26"/>
      <c r="F411" s="207" t="s">
        <v>738</v>
      </c>
      <c r="G411" s="26"/>
      <c r="H411" s="26"/>
      <c r="I411" s="208"/>
      <c r="J411" s="26"/>
      <c r="K411" s="26"/>
      <c r="L411" s="30"/>
      <c r="M411" s="209"/>
      <c r="N411" s="210"/>
      <c r="O411" s="67"/>
      <c r="P411" s="67"/>
      <c r="Q411" s="67"/>
      <c r="R411" s="67"/>
      <c r="S411" s="67"/>
      <c r="T411" s="68"/>
      <c r="U411" s="24"/>
      <c r="V411" s="24"/>
      <c r="W411" s="24"/>
      <c r="X411" s="24"/>
      <c r="Y411" s="24"/>
      <c r="Z411" s="24"/>
      <c r="AA411" s="24"/>
      <c r="AB411" s="24"/>
      <c r="AC411" s="24"/>
      <c r="AD411" s="24"/>
      <c r="AE411" s="24"/>
      <c r="AT411" s="3" t="s">
        <v>124</v>
      </c>
      <c r="AU411" s="3" t="s">
        <v>134</v>
      </c>
    </row>
    <row r="412" s="211" customFormat="true" ht="12.8" hidden="false" customHeight="false" outlineLevel="0" collapsed="false">
      <c r="B412" s="212"/>
      <c r="C412" s="213"/>
      <c r="D412" s="214" t="s">
        <v>126</v>
      </c>
      <c r="E412" s="215"/>
      <c r="F412" s="216" t="s">
        <v>711</v>
      </c>
      <c r="G412" s="213"/>
      <c r="H412" s="217" t="n">
        <v>170</v>
      </c>
      <c r="I412" s="218"/>
      <c r="J412" s="213"/>
      <c r="K412" s="213"/>
      <c r="L412" s="219"/>
      <c r="M412" s="220"/>
      <c r="N412" s="221"/>
      <c r="O412" s="221"/>
      <c r="P412" s="221"/>
      <c r="Q412" s="221"/>
      <c r="R412" s="221"/>
      <c r="S412" s="221"/>
      <c r="T412" s="222"/>
      <c r="AT412" s="223" t="s">
        <v>126</v>
      </c>
      <c r="AU412" s="223" t="s">
        <v>134</v>
      </c>
      <c r="AV412" s="211" t="s">
        <v>80</v>
      </c>
      <c r="AW412" s="211" t="s">
        <v>128</v>
      </c>
      <c r="AX412" s="211" t="s">
        <v>78</v>
      </c>
      <c r="AY412" s="223" t="s">
        <v>115</v>
      </c>
    </row>
    <row r="413" s="31" customFormat="true" ht="16.5" hidden="false" customHeight="true" outlineLevel="0" collapsed="false">
      <c r="A413" s="24"/>
      <c r="B413" s="25"/>
      <c r="C413" s="193" t="s">
        <v>739</v>
      </c>
      <c r="D413" s="193" t="s">
        <v>117</v>
      </c>
      <c r="E413" s="194" t="s">
        <v>740</v>
      </c>
      <c r="F413" s="195" t="s">
        <v>741</v>
      </c>
      <c r="G413" s="196" t="s">
        <v>181</v>
      </c>
      <c r="H413" s="197" t="n">
        <v>54</v>
      </c>
      <c r="I413" s="198"/>
      <c r="J413" s="199" t="n">
        <f aca="false">ROUND(I413*H413,2)</f>
        <v>0</v>
      </c>
      <c r="K413" s="195" t="s">
        <v>121</v>
      </c>
      <c r="L413" s="30"/>
      <c r="M413" s="200"/>
      <c r="N413" s="201" t="s">
        <v>41</v>
      </c>
      <c r="O413" s="67"/>
      <c r="P413" s="202" t="n">
        <f aca="false">O413*H413</f>
        <v>0</v>
      </c>
      <c r="Q413" s="202" t="n">
        <v>0</v>
      </c>
      <c r="R413" s="202" t="n">
        <f aca="false">Q413*H413</f>
        <v>0</v>
      </c>
      <c r="S413" s="202" t="n">
        <v>0</v>
      </c>
      <c r="T413" s="203" t="n">
        <f aca="false">S413*H413</f>
        <v>0</v>
      </c>
      <c r="U413" s="24"/>
      <c r="V413" s="24"/>
      <c r="W413" s="24"/>
      <c r="X413" s="24"/>
      <c r="Y413" s="24"/>
      <c r="Z413" s="24"/>
      <c r="AA413" s="24"/>
      <c r="AB413" s="24"/>
      <c r="AC413" s="24"/>
      <c r="AD413" s="24"/>
      <c r="AE413" s="24"/>
      <c r="AR413" s="204" t="s">
        <v>122</v>
      </c>
      <c r="AT413" s="204" t="s">
        <v>117</v>
      </c>
      <c r="AU413" s="204" t="s">
        <v>134</v>
      </c>
      <c r="AY413" s="3" t="s">
        <v>115</v>
      </c>
      <c r="BE413" s="205" t="n">
        <f aca="false">IF(N413="základní",J413,0)</f>
        <v>0</v>
      </c>
      <c r="BF413" s="205" t="n">
        <f aca="false">IF(N413="snížená",J413,0)</f>
        <v>0</v>
      </c>
      <c r="BG413" s="205" t="n">
        <f aca="false">IF(N413="zákl. přenesená",J413,0)</f>
        <v>0</v>
      </c>
      <c r="BH413" s="205" t="n">
        <f aca="false">IF(N413="sníž. přenesená",J413,0)</f>
        <v>0</v>
      </c>
      <c r="BI413" s="205" t="n">
        <f aca="false">IF(N413="nulová",J413,0)</f>
        <v>0</v>
      </c>
      <c r="BJ413" s="3" t="s">
        <v>78</v>
      </c>
      <c r="BK413" s="205" t="n">
        <f aca="false">ROUND(I413*H413,2)</f>
        <v>0</v>
      </c>
      <c r="BL413" s="3" t="s">
        <v>122</v>
      </c>
      <c r="BM413" s="204" t="s">
        <v>742</v>
      </c>
    </row>
    <row r="414" s="31" customFormat="true" ht="12.8" hidden="false" customHeight="false" outlineLevel="0" collapsed="false">
      <c r="A414" s="24"/>
      <c r="B414" s="25"/>
      <c r="C414" s="26"/>
      <c r="D414" s="206" t="s">
        <v>124</v>
      </c>
      <c r="E414" s="26"/>
      <c r="F414" s="207" t="s">
        <v>743</v>
      </c>
      <c r="G414" s="26"/>
      <c r="H414" s="26"/>
      <c r="I414" s="208"/>
      <c r="J414" s="26"/>
      <c r="K414" s="26"/>
      <c r="L414" s="30"/>
      <c r="M414" s="209"/>
      <c r="N414" s="210"/>
      <c r="O414" s="67"/>
      <c r="P414" s="67"/>
      <c r="Q414" s="67"/>
      <c r="R414" s="67"/>
      <c r="S414" s="67"/>
      <c r="T414" s="68"/>
      <c r="U414" s="24"/>
      <c r="V414" s="24"/>
      <c r="W414" s="24"/>
      <c r="X414" s="24"/>
      <c r="Y414" s="24"/>
      <c r="Z414" s="24"/>
      <c r="AA414" s="24"/>
      <c r="AB414" s="24"/>
      <c r="AC414" s="24"/>
      <c r="AD414" s="24"/>
      <c r="AE414" s="24"/>
      <c r="AT414" s="3" t="s">
        <v>124</v>
      </c>
      <c r="AU414" s="3" t="s">
        <v>134</v>
      </c>
    </row>
    <row r="415" s="211" customFormat="true" ht="12.8" hidden="false" customHeight="false" outlineLevel="0" collapsed="false">
      <c r="B415" s="212"/>
      <c r="C415" s="213"/>
      <c r="D415" s="214" t="s">
        <v>126</v>
      </c>
      <c r="E415" s="215"/>
      <c r="F415" s="216" t="s">
        <v>744</v>
      </c>
      <c r="G415" s="213"/>
      <c r="H415" s="217" t="n">
        <v>54</v>
      </c>
      <c r="I415" s="218"/>
      <c r="J415" s="213"/>
      <c r="K415" s="213"/>
      <c r="L415" s="219"/>
      <c r="M415" s="220"/>
      <c r="N415" s="221"/>
      <c r="O415" s="221"/>
      <c r="P415" s="221"/>
      <c r="Q415" s="221"/>
      <c r="R415" s="221"/>
      <c r="S415" s="221"/>
      <c r="T415" s="222"/>
      <c r="AT415" s="223" t="s">
        <v>126</v>
      </c>
      <c r="AU415" s="223" t="s">
        <v>134</v>
      </c>
      <c r="AV415" s="211" t="s">
        <v>80</v>
      </c>
      <c r="AW415" s="211" t="s">
        <v>128</v>
      </c>
      <c r="AX415" s="211" t="s">
        <v>78</v>
      </c>
      <c r="AY415" s="223" t="s">
        <v>115</v>
      </c>
    </row>
    <row r="416" s="31" customFormat="true" ht="24.15" hidden="false" customHeight="true" outlineLevel="0" collapsed="false">
      <c r="A416" s="24"/>
      <c r="B416" s="25"/>
      <c r="C416" s="193" t="s">
        <v>730</v>
      </c>
      <c r="D416" s="193" t="s">
        <v>117</v>
      </c>
      <c r="E416" s="194" t="s">
        <v>745</v>
      </c>
      <c r="F416" s="195" t="s">
        <v>746</v>
      </c>
      <c r="G416" s="196" t="s">
        <v>181</v>
      </c>
      <c r="H416" s="197" t="n">
        <v>280</v>
      </c>
      <c r="I416" s="198"/>
      <c r="J416" s="199" t="n">
        <f aca="false">ROUND(I416*H416,2)</f>
        <v>0</v>
      </c>
      <c r="K416" s="195" t="s">
        <v>121</v>
      </c>
      <c r="L416" s="30"/>
      <c r="M416" s="200"/>
      <c r="N416" s="201" t="s">
        <v>41</v>
      </c>
      <c r="O416" s="67"/>
      <c r="P416" s="202" t="n">
        <f aca="false">O416*H416</f>
        <v>0</v>
      </c>
      <c r="Q416" s="202" t="n">
        <v>0</v>
      </c>
      <c r="R416" s="202" t="n">
        <f aca="false">Q416*H416</f>
        <v>0</v>
      </c>
      <c r="S416" s="202" t="n">
        <v>0</v>
      </c>
      <c r="T416" s="203" t="n">
        <f aca="false">S416*H416</f>
        <v>0</v>
      </c>
      <c r="U416" s="24"/>
      <c r="V416" s="24"/>
      <c r="W416" s="24"/>
      <c r="X416" s="24"/>
      <c r="Y416" s="24"/>
      <c r="Z416" s="24"/>
      <c r="AA416" s="24"/>
      <c r="AB416" s="24"/>
      <c r="AC416" s="24"/>
      <c r="AD416" s="24"/>
      <c r="AE416" s="24"/>
      <c r="AR416" s="204" t="s">
        <v>122</v>
      </c>
      <c r="AT416" s="204" t="s">
        <v>117</v>
      </c>
      <c r="AU416" s="204" t="s">
        <v>134</v>
      </c>
      <c r="AY416" s="3" t="s">
        <v>115</v>
      </c>
      <c r="BE416" s="205" t="n">
        <f aca="false">IF(N416="základní",J416,0)</f>
        <v>0</v>
      </c>
      <c r="BF416" s="205" t="n">
        <f aca="false">IF(N416="snížená",J416,0)</f>
        <v>0</v>
      </c>
      <c r="BG416" s="205" t="n">
        <f aca="false">IF(N416="zákl. přenesená",J416,0)</f>
        <v>0</v>
      </c>
      <c r="BH416" s="205" t="n">
        <f aca="false">IF(N416="sníž. přenesená",J416,0)</f>
        <v>0</v>
      </c>
      <c r="BI416" s="205" t="n">
        <f aca="false">IF(N416="nulová",J416,0)</f>
        <v>0</v>
      </c>
      <c r="BJ416" s="3" t="s">
        <v>78</v>
      </c>
      <c r="BK416" s="205" t="n">
        <f aca="false">ROUND(I416*H416,2)</f>
        <v>0</v>
      </c>
      <c r="BL416" s="3" t="s">
        <v>122</v>
      </c>
      <c r="BM416" s="204" t="s">
        <v>747</v>
      </c>
    </row>
    <row r="417" s="31" customFormat="true" ht="12.8" hidden="false" customHeight="false" outlineLevel="0" collapsed="false">
      <c r="A417" s="24"/>
      <c r="B417" s="25"/>
      <c r="C417" s="26"/>
      <c r="D417" s="206" t="s">
        <v>124</v>
      </c>
      <c r="E417" s="26"/>
      <c r="F417" s="207" t="s">
        <v>748</v>
      </c>
      <c r="G417" s="26"/>
      <c r="H417" s="26"/>
      <c r="I417" s="208"/>
      <c r="J417" s="26"/>
      <c r="K417" s="26"/>
      <c r="L417" s="30"/>
      <c r="M417" s="209"/>
      <c r="N417" s="210"/>
      <c r="O417" s="67"/>
      <c r="P417" s="67"/>
      <c r="Q417" s="67"/>
      <c r="R417" s="67"/>
      <c r="S417" s="67"/>
      <c r="T417" s="68"/>
      <c r="U417" s="24"/>
      <c r="V417" s="24"/>
      <c r="W417" s="24"/>
      <c r="X417" s="24"/>
      <c r="Y417" s="24"/>
      <c r="Z417" s="24"/>
      <c r="AA417" s="24"/>
      <c r="AB417" s="24"/>
      <c r="AC417" s="24"/>
      <c r="AD417" s="24"/>
      <c r="AE417" s="24"/>
      <c r="AT417" s="3" t="s">
        <v>124</v>
      </c>
      <c r="AU417" s="3" t="s">
        <v>134</v>
      </c>
    </row>
    <row r="418" s="31" customFormat="true" ht="24.15" hidden="false" customHeight="true" outlineLevel="0" collapsed="false">
      <c r="A418" s="24"/>
      <c r="B418" s="25"/>
      <c r="C418" s="193" t="s">
        <v>749</v>
      </c>
      <c r="D418" s="193" t="s">
        <v>117</v>
      </c>
      <c r="E418" s="194" t="s">
        <v>750</v>
      </c>
      <c r="F418" s="195" t="s">
        <v>751</v>
      </c>
      <c r="G418" s="196" t="s">
        <v>181</v>
      </c>
      <c r="H418" s="197" t="n">
        <v>39</v>
      </c>
      <c r="I418" s="198"/>
      <c r="J418" s="199" t="n">
        <f aca="false">ROUND(I418*H418,2)</f>
        <v>0</v>
      </c>
      <c r="K418" s="195" t="s">
        <v>121</v>
      </c>
      <c r="L418" s="30"/>
      <c r="M418" s="200"/>
      <c r="N418" s="201" t="s">
        <v>41</v>
      </c>
      <c r="O418" s="67"/>
      <c r="P418" s="202" t="n">
        <f aca="false">O418*H418</f>
        <v>0</v>
      </c>
      <c r="Q418" s="202" t="n">
        <v>0</v>
      </c>
      <c r="R418" s="202" t="n">
        <f aca="false">Q418*H418</f>
        <v>0</v>
      </c>
      <c r="S418" s="202" t="n">
        <v>0</v>
      </c>
      <c r="T418" s="203" t="n">
        <f aca="false">S418*H418</f>
        <v>0</v>
      </c>
      <c r="U418" s="24"/>
      <c r="V418" s="24"/>
      <c r="W418" s="24"/>
      <c r="X418" s="24"/>
      <c r="Y418" s="24"/>
      <c r="Z418" s="24"/>
      <c r="AA418" s="24"/>
      <c r="AB418" s="24"/>
      <c r="AC418" s="24"/>
      <c r="AD418" s="24"/>
      <c r="AE418" s="24"/>
      <c r="AR418" s="204" t="s">
        <v>122</v>
      </c>
      <c r="AT418" s="204" t="s">
        <v>117</v>
      </c>
      <c r="AU418" s="204" t="s">
        <v>134</v>
      </c>
      <c r="AY418" s="3" t="s">
        <v>115</v>
      </c>
      <c r="BE418" s="205" t="n">
        <f aca="false">IF(N418="základní",J418,0)</f>
        <v>0</v>
      </c>
      <c r="BF418" s="205" t="n">
        <f aca="false">IF(N418="snížená",J418,0)</f>
        <v>0</v>
      </c>
      <c r="BG418" s="205" t="n">
        <f aca="false">IF(N418="zákl. přenesená",J418,0)</f>
        <v>0</v>
      </c>
      <c r="BH418" s="205" t="n">
        <f aca="false">IF(N418="sníž. přenesená",J418,0)</f>
        <v>0</v>
      </c>
      <c r="BI418" s="205" t="n">
        <f aca="false">IF(N418="nulová",J418,0)</f>
        <v>0</v>
      </c>
      <c r="BJ418" s="3" t="s">
        <v>78</v>
      </c>
      <c r="BK418" s="205" t="n">
        <f aca="false">ROUND(I418*H418,2)</f>
        <v>0</v>
      </c>
      <c r="BL418" s="3" t="s">
        <v>122</v>
      </c>
      <c r="BM418" s="204" t="s">
        <v>752</v>
      </c>
    </row>
    <row r="419" s="31" customFormat="true" ht="12.8" hidden="false" customHeight="false" outlineLevel="0" collapsed="false">
      <c r="A419" s="24"/>
      <c r="B419" s="25"/>
      <c r="C419" s="26"/>
      <c r="D419" s="206" t="s">
        <v>124</v>
      </c>
      <c r="E419" s="26"/>
      <c r="F419" s="207" t="s">
        <v>753</v>
      </c>
      <c r="G419" s="26"/>
      <c r="H419" s="26"/>
      <c r="I419" s="208"/>
      <c r="J419" s="26"/>
      <c r="K419" s="26"/>
      <c r="L419" s="30"/>
      <c r="M419" s="209"/>
      <c r="N419" s="210"/>
      <c r="O419" s="67"/>
      <c r="P419" s="67"/>
      <c r="Q419" s="67"/>
      <c r="R419" s="67"/>
      <c r="S419" s="67"/>
      <c r="T419" s="68"/>
      <c r="U419" s="24"/>
      <c r="V419" s="24"/>
      <c r="W419" s="24"/>
      <c r="X419" s="24"/>
      <c r="Y419" s="24"/>
      <c r="Z419" s="24"/>
      <c r="AA419" s="24"/>
      <c r="AB419" s="24"/>
      <c r="AC419" s="24"/>
      <c r="AD419" s="24"/>
      <c r="AE419" s="24"/>
      <c r="AT419" s="3" t="s">
        <v>124</v>
      </c>
      <c r="AU419" s="3" t="s">
        <v>134</v>
      </c>
    </row>
    <row r="420" s="211" customFormat="true" ht="12.8" hidden="false" customHeight="false" outlineLevel="0" collapsed="false">
      <c r="B420" s="212"/>
      <c r="C420" s="213"/>
      <c r="D420" s="214" t="s">
        <v>126</v>
      </c>
      <c r="E420" s="215"/>
      <c r="F420" s="216" t="s">
        <v>754</v>
      </c>
      <c r="G420" s="213"/>
      <c r="H420" s="217" t="n">
        <v>39</v>
      </c>
      <c r="I420" s="218"/>
      <c r="J420" s="213"/>
      <c r="K420" s="213"/>
      <c r="L420" s="219"/>
      <c r="M420" s="220"/>
      <c r="N420" s="221"/>
      <c r="O420" s="221"/>
      <c r="P420" s="221"/>
      <c r="Q420" s="221"/>
      <c r="R420" s="221"/>
      <c r="S420" s="221"/>
      <c r="T420" s="222"/>
      <c r="AT420" s="223" t="s">
        <v>126</v>
      </c>
      <c r="AU420" s="223" t="s">
        <v>134</v>
      </c>
      <c r="AV420" s="211" t="s">
        <v>80</v>
      </c>
      <c r="AW420" s="211" t="s">
        <v>128</v>
      </c>
      <c r="AX420" s="211" t="s">
        <v>78</v>
      </c>
      <c r="AY420" s="223" t="s">
        <v>115</v>
      </c>
    </row>
    <row r="421" s="31" customFormat="true" ht="24.15" hidden="false" customHeight="true" outlineLevel="0" collapsed="false">
      <c r="A421" s="24"/>
      <c r="B421" s="25"/>
      <c r="C421" s="193" t="s">
        <v>747</v>
      </c>
      <c r="D421" s="193" t="s">
        <v>117</v>
      </c>
      <c r="E421" s="194" t="s">
        <v>755</v>
      </c>
      <c r="F421" s="195" t="s">
        <v>756</v>
      </c>
      <c r="G421" s="196" t="s">
        <v>181</v>
      </c>
      <c r="H421" s="197" t="n">
        <v>15</v>
      </c>
      <c r="I421" s="198"/>
      <c r="J421" s="199" t="n">
        <f aca="false">ROUND(I421*H421,2)</f>
        <v>0</v>
      </c>
      <c r="K421" s="195" t="s">
        <v>121</v>
      </c>
      <c r="L421" s="30"/>
      <c r="M421" s="200"/>
      <c r="N421" s="201" t="s">
        <v>41</v>
      </c>
      <c r="O421" s="67"/>
      <c r="P421" s="202" t="n">
        <f aca="false">O421*H421</f>
        <v>0</v>
      </c>
      <c r="Q421" s="202" t="n">
        <v>0</v>
      </c>
      <c r="R421" s="202" t="n">
        <f aca="false">Q421*H421</f>
        <v>0</v>
      </c>
      <c r="S421" s="202" t="n">
        <v>0</v>
      </c>
      <c r="T421" s="203" t="n">
        <f aca="false">S421*H421</f>
        <v>0</v>
      </c>
      <c r="U421" s="24"/>
      <c r="V421" s="24"/>
      <c r="W421" s="24"/>
      <c r="X421" s="24"/>
      <c r="Y421" s="24"/>
      <c r="Z421" s="24"/>
      <c r="AA421" s="24"/>
      <c r="AB421" s="24"/>
      <c r="AC421" s="24"/>
      <c r="AD421" s="24"/>
      <c r="AE421" s="24"/>
      <c r="AR421" s="204" t="s">
        <v>122</v>
      </c>
      <c r="AT421" s="204" t="s">
        <v>117</v>
      </c>
      <c r="AU421" s="204" t="s">
        <v>134</v>
      </c>
      <c r="AY421" s="3" t="s">
        <v>115</v>
      </c>
      <c r="BE421" s="205" t="n">
        <f aca="false">IF(N421="základní",J421,0)</f>
        <v>0</v>
      </c>
      <c r="BF421" s="205" t="n">
        <f aca="false">IF(N421="snížená",J421,0)</f>
        <v>0</v>
      </c>
      <c r="BG421" s="205" t="n">
        <f aca="false">IF(N421="zákl. přenesená",J421,0)</f>
        <v>0</v>
      </c>
      <c r="BH421" s="205" t="n">
        <f aca="false">IF(N421="sníž. přenesená",J421,0)</f>
        <v>0</v>
      </c>
      <c r="BI421" s="205" t="n">
        <f aca="false">IF(N421="nulová",J421,0)</f>
        <v>0</v>
      </c>
      <c r="BJ421" s="3" t="s">
        <v>78</v>
      </c>
      <c r="BK421" s="205" t="n">
        <f aca="false">ROUND(I421*H421,2)</f>
        <v>0</v>
      </c>
      <c r="BL421" s="3" t="s">
        <v>122</v>
      </c>
      <c r="BM421" s="204" t="s">
        <v>757</v>
      </c>
    </row>
    <row r="422" s="31" customFormat="true" ht="12.8" hidden="false" customHeight="false" outlineLevel="0" collapsed="false">
      <c r="A422" s="24"/>
      <c r="B422" s="25"/>
      <c r="C422" s="26"/>
      <c r="D422" s="206" t="s">
        <v>124</v>
      </c>
      <c r="E422" s="26"/>
      <c r="F422" s="207" t="s">
        <v>758</v>
      </c>
      <c r="G422" s="26"/>
      <c r="H422" s="26"/>
      <c r="I422" s="208"/>
      <c r="J422" s="26"/>
      <c r="K422" s="26"/>
      <c r="L422" s="30"/>
      <c r="M422" s="209"/>
      <c r="N422" s="210"/>
      <c r="O422" s="67"/>
      <c r="P422" s="67"/>
      <c r="Q422" s="67"/>
      <c r="R422" s="67"/>
      <c r="S422" s="67"/>
      <c r="T422" s="68"/>
      <c r="U422" s="24"/>
      <c r="V422" s="24"/>
      <c r="W422" s="24"/>
      <c r="X422" s="24"/>
      <c r="Y422" s="24"/>
      <c r="Z422" s="24"/>
      <c r="AA422" s="24"/>
      <c r="AB422" s="24"/>
      <c r="AC422" s="24"/>
      <c r="AD422" s="24"/>
      <c r="AE422" s="24"/>
      <c r="AT422" s="3" t="s">
        <v>124</v>
      </c>
      <c r="AU422" s="3" t="s">
        <v>134</v>
      </c>
    </row>
    <row r="423" s="211" customFormat="true" ht="12.8" hidden="false" customHeight="false" outlineLevel="0" collapsed="false">
      <c r="B423" s="212"/>
      <c r="C423" s="213"/>
      <c r="D423" s="214" t="s">
        <v>126</v>
      </c>
      <c r="E423" s="215"/>
      <c r="F423" s="216" t="s">
        <v>759</v>
      </c>
      <c r="G423" s="213"/>
      <c r="H423" s="217" t="n">
        <v>15</v>
      </c>
      <c r="I423" s="218"/>
      <c r="J423" s="213"/>
      <c r="K423" s="213"/>
      <c r="L423" s="219"/>
      <c r="M423" s="220"/>
      <c r="N423" s="221"/>
      <c r="O423" s="221"/>
      <c r="P423" s="221"/>
      <c r="Q423" s="221"/>
      <c r="R423" s="221"/>
      <c r="S423" s="221"/>
      <c r="T423" s="222"/>
      <c r="AT423" s="223" t="s">
        <v>126</v>
      </c>
      <c r="AU423" s="223" t="s">
        <v>134</v>
      </c>
      <c r="AV423" s="211" t="s">
        <v>80</v>
      </c>
      <c r="AW423" s="211" t="s">
        <v>128</v>
      </c>
      <c r="AX423" s="211" t="s">
        <v>78</v>
      </c>
      <c r="AY423" s="223" t="s">
        <v>115</v>
      </c>
    </row>
    <row r="424" s="31" customFormat="true" ht="24.15" hidden="false" customHeight="true" outlineLevel="0" collapsed="false">
      <c r="A424" s="24"/>
      <c r="B424" s="25"/>
      <c r="C424" s="193" t="s">
        <v>760</v>
      </c>
      <c r="D424" s="193" t="s">
        <v>117</v>
      </c>
      <c r="E424" s="194" t="s">
        <v>761</v>
      </c>
      <c r="F424" s="195" t="s">
        <v>762</v>
      </c>
      <c r="G424" s="196" t="s">
        <v>181</v>
      </c>
      <c r="H424" s="197" t="n">
        <v>280</v>
      </c>
      <c r="I424" s="198"/>
      <c r="J424" s="199" t="n">
        <f aca="false">ROUND(I424*H424,2)</f>
        <v>0</v>
      </c>
      <c r="K424" s="195" t="s">
        <v>121</v>
      </c>
      <c r="L424" s="30"/>
      <c r="M424" s="200"/>
      <c r="N424" s="201" t="s">
        <v>41</v>
      </c>
      <c r="O424" s="67"/>
      <c r="P424" s="202" t="n">
        <f aca="false">O424*H424</f>
        <v>0</v>
      </c>
      <c r="Q424" s="202" t="n">
        <v>0</v>
      </c>
      <c r="R424" s="202" t="n">
        <f aca="false">Q424*H424</f>
        <v>0</v>
      </c>
      <c r="S424" s="202" t="n">
        <v>0</v>
      </c>
      <c r="T424" s="203" t="n">
        <f aca="false">S424*H424</f>
        <v>0</v>
      </c>
      <c r="U424" s="24"/>
      <c r="V424" s="24"/>
      <c r="W424" s="24"/>
      <c r="X424" s="24"/>
      <c r="Y424" s="24"/>
      <c r="Z424" s="24"/>
      <c r="AA424" s="24"/>
      <c r="AB424" s="24"/>
      <c r="AC424" s="24"/>
      <c r="AD424" s="24"/>
      <c r="AE424" s="24"/>
      <c r="AR424" s="204" t="s">
        <v>122</v>
      </c>
      <c r="AT424" s="204" t="s">
        <v>117</v>
      </c>
      <c r="AU424" s="204" t="s">
        <v>134</v>
      </c>
      <c r="AY424" s="3" t="s">
        <v>115</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78</v>
      </c>
      <c r="BK424" s="205" t="n">
        <f aca="false">ROUND(I424*H424,2)</f>
        <v>0</v>
      </c>
      <c r="BL424" s="3" t="s">
        <v>122</v>
      </c>
      <c r="BM424" s="204" t="s">
        <v>763</v>
      </c>
    </row>
    <row r="425" s="31" customFormat="true" ht="12.8" hidden="false" customHeight="false" outlineLevel="0" collapsed="false">
      <c r="A425" s="24"/>
      <c r="B425" s="25"/>
      <c r="C425" s="26"/>
      <c r="D425" s="206" t="s">
        <v>124</v>
      </c>
      <c r="E425" s="26"/>
      <c r="F425" s="207" t="s">
        <v>764</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24</v>
      </c>
      <c r="AU425" s="3" t="s">
        <v>134</v>
      </c>
    </row>
    <row r="426" s="31" customFormat="true" ht="24.15" hidden="false" customHeight="true" outlineLevel="0" collapsed="false">
      <c r="A426" s="24"/>
      <c r="B426" s="25"/>
      <c r="C426" s="193" t="s">
        <v>752</v>
      </c>
      <c r="D426" s="193" t="s">
        <v>117</v>
      </c>
      <c r="E426" s="194" t="s">
        <v>765</v>
      </c>
      <c r="F426" s="195" t="s">
        <v>766</v>
      </c>
      <c r="G426" s="196" t="s">
        <v>181</v>
      </c>
      <c r="H426" s="197" t="n">
        <v>39</v>
      </c>
      <c r="I426" s="198"/>
      <c r="J426" s="199" t="n">
        <f aca="false">ROUND(I426*H426,2)</f>
        <v>0</v>
      </c>
      <c r="K426" s="195" t="s">
        <v>121</v>
      </c>
      <c r="L426" s="30"/>
      <c r="M426" s="200"/>
      <c r="N426" s="201" t="s">
        <v>41</v>
      </c>
      <c r="O426" s="67"/>
      <c r="P426" s="202" t="n">
        <f aca="false">O426*H426</f>
        <v>0</v>
      </c>
      <c r="Q426" s="202" t="n">
        <v>0</v>
      </c>
      <c r="R426" s="202" t="n">
        <f aca="false">Q426*H426</f>
        <v>0</v>
      </c>
      <c r="S426" s="202" t="n">
        <v>0</v>
      </c>
      <c r="T426" s="203" t="n">
        <f aca="false">S426*H426</f>
        <v>0</v>
      </c>
      <c r="U426" s="24"/>
      <c r="V426" s="24"/>
      <c r="W426" s="24"/>
      <c r="X426" s="24"/>
      <c r="Y426" s="24"/>
      <c r="Z426" s="24"/>
      <c r="AA426" s="24"/>
      <c r="AB426" s="24"/>
      <c r="AC426" s="24"/>
      <c r="AD426" s="24"/>
      <c r="AE426" s="24"/>
      <c r="AR426" s="204" t="s">
        <v>122</v>
      </c>
      <c r="AT426" s="204" t="s">
        <v>117</v>
      </c>
      <c r="AU426" s="204" t="s">
        <v>134</v>
      </c>
      <c r="AY426" s="3" t="s">
        <v>115</v>
      </c>
      <c r="BE426" s="205" t="n">
        <f aca="false">IF(N426="základní",J426,0)</f>
        <v>0</v>
      </c>
      <c r="BF426" s="205" t="n">
        <f aca="false">IF(N426="snížená",J426,0)</f>
        <v>0</v>
      </c>
      <c r="BG426" s="205" t="n">
        <f aca="false">IF(N426="zákl. přenesená",J426,0)</f>
        <v>0</v>
      </c>
      <c r="BH426" s="205" t="n">
        <f aca="false">IF(N426="sníž. přenesená",J426,0)</f>
        <v>0</v>
      </c>
      <c r="BI426" s="205" t="n">
        <f aca="false">IF(N426="nulová",J426,0)</f>
        <v>0</v>
      </c>
      <c r="BJ426" s="3" t="s">
        <v>78</v>
      </c>
      <c r="BK426" s="205" t="n">
        <f aca="false">ROUND(I426*H426,2)</f>
        <v>0</v>
      </c>
      <c r="BL426" s="3" t="s">
        <v>122</v>
      </c>
      <c r="BM426" s="204" t="s">
        <v>767</v>
      </c>
    </row>
    <row r="427" s="31" customFormat="true" ht="12.8" hidden="false" customHeight="false" outlineLevel="0" collapsed="false">
      <c r="A427" s="24"/>
      <c r="B427" s="25"/>
      <c r="C427" s="26"/>
      <c r="D427" s="206" t="s">
        <v>124</v>
      </c>
      <c r="E427" s="26"/>
      <c r="F427" s="207" t="s">
        <v>768</v>
      </c>
      <c r="G427" s="26"/>
      <c r="H427" s="26"/>
      <c r="I427" s="208"/>
      <c r="J427" s="26"/>
      <c r="K427" s="26"/>
      <c r="L427" s="30"/>
      <c r="M427" s="209"/>
      <c r="N427" s="210"/>
      <c r="O427" s="67"/>
      <c r="P427" s="67"/>
      <c r="Q427" s="67"/>
      <c r="R427" s="67"/>
      <c r="S427" s="67"/>
      <c r="T427" s="68"/>
      <c r="U427" s="24"/>
      <c r="V427" s="24"/>
      <c r="W427" s="24"/>
      <c r="X427" s="24"/>
      <c r="Y427" s="24"/>
      <c r="Z427" s="24"/>
      <c r="AA427" s="24"/>
      <c r="AB427" s="24"/>
      <c r="AC427" s="24"/>
      <c r="AD427" s="24"/>
      <c r="AE427" s="24"/>
      <c r="AT427" s="3" t="s">
        <v>124</v>
      </c>
      <c r="AU427" s="3" t="s">
        <v>134</v>
      </c>
    </row>
    <row r="428" s="211" customFormat="true" ht="12.8" hidden="false" customHeight="false" outlineLevel="0" collapsed="false">
      <c r="B428" s="212"/>
      <c r="C428" s="213"/>
      <c r="D428" s="214" t="s">
        <v>126</v>
      </c>
      <c r="E428" s="215"/>
      <c r="F428" s="216" t="s">
        <v>754</v>
      </c>
      <c r="G428" s="213"/>
      <c r="H428" s="217" t="n">
        <v>39</v>
      </c>
      <c r="I428" s="218"/>
      <c r="J428" s="213"/>
      <c r="K428" s="213"/>
      <c r="L428" s="219"/>
      <c r="M428" s="220"/>
      <c r="N428" s="221"/>
      <c r="O428" s="221"/>
      <c r="P428" s="221"/>
      <c r="Q428" s="221"/>
      <c r="R428" s="221"/>
      <c r="S428" s="221"/>
      <c r="T428" s="222"/>
      <c r="AT428" s="223" t="s">
        <v>126</v>
      </c>
      <c r="AU428" s="223" t="s">
        <v>134</v>
      </c>
      <c r="AV428" s="211" t="s">
        <v>80</v>
      </c>
      <c r="AW428" s="211" t="s">
        <v>128</v>
      </c>
      <c r="AX428" s="211" t="s">
        <v>78</v>
      </c>
      <c r="AY428" s="223" t="s">
        <v>115</v>
      </c>
    </row>
    <row r="429" s="31" customFormat="true" ht="24.15" hidden="false" customHeight="true" outlineLevel="0" collapsed="false">
      <c r="A429" s="24"/>
      <c r="B429" s="25"/>
      <c r="C429" s="193" t="s">
        <v>769</v>
      </c>
      <c r="D429" s="193" t="s">
        <v>117</v>
      </c>
      <c r="E429" s="194" t="s">
        <v>770</v>
      </c>
      <c r="F429" s="195" t="s">
        <v>771</v>
      </c>
      <c r="G429" s="196" t="s">
        <v>181</v>
      </c>
      <c r="H429" s="197" t="n">
        <v>15</v>
      </c>
      <c r="I429" s="198"/>
      <c r="J429" s="199" t="n">
        <f aca="false">ROUND(I429*H429,2)</f>
        <v>0</v>
      </c>
      <c r="K429" s="195" t="s">
        <v>121</v>
      </c>
      <c r="L429" s="30"/>
      <c r="M429" s="200"/>
      <c r="N429" s="201" t="s">
        <v>41</v>
      </c>
      <c r="O429" s="67"/>
      <c r="P429" s="202" t="n">
        <f aca="false">O429*H429</f>
        <v>0</v>
      </c>
      <c r="Q429" s="202" t="n">
        <v>0</v>
      </c>
      <c r="R429" s="202" t="n">
        <f aca="false">Q429*H429</f>
        <v>0</v>
      </c>
      <c r="S429" s="202" t="n">
        <v>0</v>
      </c>
      <c r="T429" s="203" t="n">
        <f aca="false">S429*H429</f>
        <v>0</v>
      </c>
      <c r="U429" s="24"/>
      <c r="V429" s="24"/>
      <c r="W429" s="24"/>
      <c r="X429" s="24"/>
      <c r="Y429" s="24"/>
      <c r="Z429" s="24"/>
      <c r="AA429" s="24"/>
      <c r="AB429" s="24"/>
      <c r="AC429" s="24"/>
      <c r="AD429" s="24"/>
      <c r="AE429" s="24"/>
      <c r="AR429" s="204" t="s">
        <v>122</v>
      </c>
      <c r="AT429" s="204" t="s">
        <v>117</v>
      </c>
      <c r="AU429" s="204" t="s">
        <v>134</v>
      </c>
      <c r="AY429" s="3" t="s">
        <v>115</v>
      </c>
      <c r="BE429" s="205" t="n">
        <f aca="false">IF(N429="základní",J429,0)</f>
        <v>0</v>
      </c>
      <c r="BF429" s="205" t="n">
        <f aca="false">IF(N429="snížená",J429,0)</f>
        <v>0</v>
      </c>
      <c r="BG429" s="205" t="n">
        <f aca="false">IF(N429="zákl. přenesená",J429,0)</f>
        <v>0</v>
      </c>
      <c r="BH429" s="205" t="n">
        <f aca="false">IF(N429="sníž. přenesená",J429,0)</f>
        <v>0</v>
      </c>
      <c r="BI429" s="205" t="n">
        <f aca="false">IF(N429="nulová",J429,0)</f>
        <v>0</v>
      </c>
      <c r="BJ429" s="3" t="s">
        <v>78</v>
      </c>
      <c r="BK429" s="205" t="n">
        <f aca="false">ROUND(I429*H429,2)</f>
        <v>0</v>
      </c>
      <c r="BL429" s="3" t="s">
        <v>122</v>
      </c>
      <c r="BM429" s="204" t="s">
        <v>772</v>
      </c>
    </row>
    <row r="430" s="31" customFormat="true" ht="12.8" hidden="false" customHeight="false" outlineLevel="0" collapsed="false">
      <c r="A430" s="24"/>
      <c r="B430" s="25"/>
      <c r="C430" s="26"/>
      <c r="D430" s="206" t="s">
        <v>124</v>
      </c>
      <c r="E430" s="26"/>
      <c r="F430" s="207" t="s">
        <v>773</v>
      </c>
      <c r="G430" s="26"/>
      <c r="H430" s="26"/>
      <c r="I430" s="208"/>
      <c r="J430" s="26"/>
      <c r="K430" s="26"/>
      <c r="L430" s="30"/>
      <c r="M430" s="209"/>
      <c r="N430" s="210"/>
      <c r="O430" s="67"/>
      <c r="P430" s="67"/>
      <c r="Q430" s="67"/>
      <c r="R430" s="67"/>
      <c r="S430" s="67"/>
      <c r="T430" s="68"/>
      <c r="U430" s="24"/>
      <c r="V430" s="24"/>
      <c r="W430" s="24"/>
      <c r="X430" s="24"/>
      <c r="Y430" s="24"/>
      <c r="Z430" s="24"/>
      <c r="AA430" s="24"/>
      <c r="AB430" s="24"/>
      <c r="AC430" s="24"/>
      <c r="AD430" s="24"/>
      <c r="AE430" s="24"/>
      <c r="AT430" s="3" t="s">
        <v>124</v>
      </c>
      <c r="AU430" s="3" t="s">
        <v>134</v>
      </c>
    </row>
    <row r="431" s="211" customFormat="true" ht="12.8" hidden="false" customHeight="false" outlineLevel="0" collapsed="false">
      <c r="B431" s="212"/>
      <c r="C431" s="213"/>
      <c r="D431" s="214" t="s">
        <v>126</v>
      </c>
      <c r="E431" s="215"/>
      <c r="F431" s="216" t="s">
        <v>759</v>
      </c>
      <c r="G431" s="213"/>
      <c r="H431" s="217" t="n">
        <v>15</v>
      </c>
      <c r="I431" s="218"/>
      <c r="J431" s="213"/>
      <c r="K431" s="213"/>
      <c r="L431" s="219"/>
      <c r="M431" s="220"/>
      <c r="N431" s="221"/>
      <c r="O431" s="221"/>
      <c r="P431" s="221"/>
      <c r="Q431" s="221"/>
      <c r="R431" s="221"/>
      <c r="S431" s="221"/>
      <c r="T431" s="222"/>
      <c r="AT431" s="223" t="s">
        <v>126</v>
      </c>
      <c r="AU431" s="223" t="s">
        <v>134</v>
      </c>
      <c r="AV431" s="211" t="s">
        <v>80</v>
      </c>
      <c r="AW431" s="211" t="s">
        <v>128</v>
      </c>
      <c r="AX431" s="211" t="s">
        <v>78</v>
      </c>
      <c r="AY431" s="223" t="s">
        <v>115</v>
      </c>
    </row>
    <row r="432" s="31" customFormat="true" ht="24.15" hidden="false" customHeight="true" outlineLevel="0" collapsed="false">
      <c r="A432" s="24"/>
      <c r="B432" s="25"/>
      <c r="C432" s="193" t="s">
        <v>757</v>
      </c>
      <c r="D432" s="193" t="s">
        <v>117</v>
      </c>
      <c r="E432" s="194" t="s">
        <v>774</v>
      </c>
      <c r="F432" s="195" t="s">
        <v>775</v>
      </c>
      <c r="G432" s="196" t="s">
        <v>414</v>
      </c>
      <c r="H432" s="197" t="n">
        <v>0.005</v>
      </c>
      <c r="I432" s="198"/>
      <c r="J432" s="199" t="n">
        <f aca="false">ROUND(I432*H432,2)</f>
        <v>0</v>
      </c>
      <c r="K432" s="195" t="s">
        <v>121</v>
      </c>
      <c r="L432" s="30"/>
      <c r="M432" s="200"/>
      <c r="N432" s="201" t="s">
        <v>41</v>
      </c>
      <c r="O432" s="67"/>
      <c r="P432" s="202" t="n">
        <f aca="false">O432*H432</f>
        <v>0</v>
      </c>
      <c r="Q432" s="202" t="n">
        <v>0</v>
      </c>
      <c r="R432" s="202" t="n">
        <f aca="false">Q432*H432</f>
        <v>0</v>
      </c>
      <c r="S432" s="202" t="n">
        <v>0</v>
      </c>
      <c r="T432" s="203" t="n">
        <f aca="false">S432*H432</f>
        <v>0</v>
      </c>
      <c r="U432" s="24"/>
      <c r="V432" s="24"/>
      <c r="W432" s="24"/>
      <c r="X432" s="24"/>
      <c r="Y432" s="24"/>
      <c r="Z432" s="24"/>
      <c r="AA432" s="24"/>
      <c r="AB432" s="24"/>
      <c r="AC432" s="24"/>
      <c r="AD432" s="24"/>
      <c r="AE432" s="24"/>
      <c r="AR432" s="204" t="s">
        <v>122</v>
      </c>
      <c r="AT432" s="204" t="s">
        <v>117</v>
      </c>
      <c r="AU432" s="204" t="s">
        <v>134</v>
      </c>
      <c r="AY432" s="3" t="s">
        <v>115</v>
      </c>
      <c r="BE432" s="205" t="n">
        <f aca="false">IF(N432="základní",J432,0)</f>
        <v>0</v>
      </c>
      <c r="BF432" s="205" t="n">
        <f aca="false">IF(N432="snížená",J432,0)</f>
        <v>0</v>
      </c>
      <c r="BG432" s="205" t="n">
        <f aca="false">IF(N432="zákl. přenesená",J432,0)</f>
        <v>0</v>
      </c>
      <c r="BH432" s="205" t="n">
        <f aca="false">IF(N432="sníž. přenesená",J432,0)</f>
        <v>0</v>
      </c>
      <c r="BI432" s="205" t="n">
        <f aca="false">IF(N432="nulová",J432,0)</f>
        <v>0</v>
      </c>
      <c r="BJ432" s="3" t="s">
        <v>78</v>
      </c>
      <c r="BK432" s="205" t="n">
        <f aca="false">ROUND(I432*H432,2)</f>
        <v>0</v>
      </c>
      <c r="BL432" s="3" t="s">
        <v>122</v>
      </c>
      <c r="BM432" s="204" t="s">
        <v>776</v>
      </c>
    </row>
    <row r="433" s="31" customFormat="true" ht="12.8" hidden="false" customHeight="false" outlineLevel="0" collapsed="false">
      <c r="A433" s="24"/>
      <c r="B433" s="25"/>
      <c r="C433" s="26"/>
      <c r="D433" s="206" t="s">
        <v>124</v>
      </c>
      <c r="E433" s="26"/>
      <c r="F433" s="207" t="s">
        <v>777</v>
      </c>
      <c r="G433" s="26"/>
      <c r="H433" s="26"/>
      <c r="I433" s="208"/>
      <c r="J433" s="26"/>
      <c r="K433" s="26"/>
      <c r="L433" s="30"/>
      <c r="M433" s="209"/>
      <c r="N433" s="210"/>
      <c r="O433" s="67"/>
      <c r="P433" s="67"/>
      <c r="Q433" s="67"/>
      <c r="R433" s="67"/>
      <c r="S433" s="67"/>
      <c r="T433" s="68"/>
      <c r="U433" s="24"/>
      <c r="V433" s="24"/>
      <c r="W433" s="24"/>
      <c r="X433" s="24"/>
      <c r="Y433" s="24"/>
      <c r="Z433" s="24"/>
      <c r="AA433" s="24"/>
      <c r="AB433" s="24"/>
      <c r="AC433" s="24"/>
      <c r="AD433" s="24"/>
      <c r="AE433" s="24"/>
      <c r="AT433" s="3" t="s">
        <v>124</v>
      </c>
      <c r="AU433" s="3" t="s">
        <v>134</v>
      </c>
    </row>
    <row r="434" s="211" customFormat="true" ht="12.8" hidden="false" customHeight="false" outlineLevel="0" collapsed="false">
      <c r="B434" s="212"/>
      <c r="C434" s="213"/>
      <c r="D434" s="214" t="s">
        <v>126</v>
      </c>
      <c r="E434" s="215"/>
      <c r="F434" s="216" t="s">
        <v>778</v>
      </c>
      <c r="G434" s="213"/>
      <c r="H434" s="217" t="n">
        <v>0.00195</v>
      </c>
      <c r="I434" s="218"/>
      <c r="J434" s="213"/>
      <c r="K434" s="213"/>
      <c r="L434" s="219"/>
      <c r="M434" s="220"/>
      <c r="N434" s="221"/>
      <c r="O434" s="221"/>
      <c r="P434" s="221"/>
      <c r="Q434" s="221"/>
      <c r="R434" s="221"/>
      <c r="S434" s="221"/>
      <c r="T434" s="222"/>
      <c r="AT434" s="223" t="s">
        <v>126</v>
      </c>
      <c r="AU434" s="223" t="s">
        <v>134</v>
      </c>
      <c r="AV434" s="211" t="s">
        <v>80</v>
      </c>
      <c r="AW434" s="211" t="s">
        <v>128</v>
      </c>
      <c r="AX434" s="211" t="s">
        <v>70</v>
      </c>
      <c r="AY434" s="223" t="s">
        <v>115</v>
      </c>
    </row>
    <row r="435" s="211" customFormat="true" ht="12.8" hidden="false" customHeight="false" outlineLevel="0" collapsed="false">
      <c r="B435" s="212"/>
      <c r="C435" s="213"/>
      <c r="D435" s="214" t="s">
        <v>126</v>
      </c>
      <c r="E435" s="215"/>
      <c r="F435" s="216" t="s">
        <v>779</v>
      </c>
      <c r="G435" s="213"/>
      <c r="H435" s="217" t="n">
        <v>0.0028</v>
      </c>
      <c r="I435" s="218"/>
      <c r="J435" s="213"/>
      <c r="K435" s="213"/>
      <c r="L435" s="219"/>
      <c r="M435" s="220"/>
      <c r="N435" s="221"/>
      <c r="O435" s="221"/>
      <c r="P435" s="221"/>
      <c r="Q435" s="221"/>
      <c r="R435" s="221"/>
      <c r="S435" s="221"/>
      <c r="T435" s="222"/>
      <c r="AT435" s="223" t="s">
        <v>126</v>
      </c>
      <c r="AU435" s="223" t="s">
        <v>134</v>
      </c>
      <c r="AV435" s="211" t="s">
        <v>80</v>
      </c>
      <c r="AW435" s="211" t="s">
        <v>128</v>
      </c>
      <c r="AX435" s="211" t="s">
        <v>70</v>
      </c>
      <c r="AY435" s="223" t="s">
        <v>115</v>
      </c>
    </row>
    <row r="436" s="224" customFormat="true" ht="12.8" hidden="false" customHeight="false" outlineLevel="0" collapsed="false">
      <c r="B436" s="225"/>
      <c r="C436" s="226"/>
      <c r="D436" s="214" t="s">
        <v>126</v>
      </c>
      <c r="E436" s="227"/>
      <c r="F436" s="228" t="s">
        <v>141</v>
      </c>
      <c r="G436" s="226"/>
      <c r="H436" s="229" t="n">
        <v>0.00475</v>
      </c>
      <c r="I436" s="230"/>
      <c r="J436" s="226"/>
      <c r="K436" s="226"/>
      <c r="L436" s="231"/>
      <c r="M436" s="232"/>
      <c r="N436" s="233"/>
      <c r="O436" s="233"/>
      <c r="P436" s="233"/>
      <c r="Q436" s="233"/>
      <c r="R436" s="233"/>
      <c r="S436" s="233"/>
      <c r="T436" s="234"/>
      <c r="AT436" s="235" t="s">
        <v>126</v>
      </c>
      <c r="AU436" s="235" t="s">
        <v>134</v>
      </c>
      <c r="AV436" s="224" t="s">
        <v>122</v>
      </c>
      <c r="AW436" s="224" t="s">
        <v>128</v>
      </c>
      <c r="AX436" s="224" t="s">
        <v>78</v>
      </c>
      <c r="AY436" s="235" t="s">
        <v>115</v>
      </c>
    </row>
    <row r="437" s="31" customFormat="true" ht="21.75" hidden="false" customHeight="true" outlineLevel="0" collapsed="false">
      <c r="A437" s="24"/>
      <c r="B437" s="25"/>
      <c r="C437" s="193" t="s">
        <v>780</v>
      </c>
      <c r="D437" s="193" t="s">
        <v>117</v>
      </c>
      <c r="E437" s="194" t="s">
        <v>781</v>
      </c>
      <c r="F437" s="195" t="s">
        <v>782</v>
      </c>
      <c r="G437" s="196" t="s">
        <v>414</v>
      </c>
      <c r="H437" s="197" t="n">
        <v>0.001</v>
      </c>
      <c r="I437" s="198"/>
      <c r="J437" s="199" t="n">
        <f aca="false">ROUND(I437*H437,2)</f>
        <v>0</v>
      </c>
      <c r="K437" s="195" t="s">
        <v>121</v>
      </c>
      <c r="L437" s="30"/>
      <c r="M437" s="200"/>
      <c r="N437" s="201" t="s">
        <v>41</v>
      </c>
      <c r="O437" s="67"/>
      <c r="P437" s="202" t="n">
        <f aca="false">O437*H437</f>
        <v>0</v>
      </c>
      <c r="Q437" s="202" t="n">
        <v>0</v>
      </c>
      <c r="R437" s="202" t="n">
        <f aca="false">Q437*H437</f>
        <v>0</v>
      </c>
      <c r="S437" s="202" t="n">
        <v>0</v>
      </c>
      <c r="T437" s="203" t="n">
        <f aca="false">S437*H437</f>
        <v>0</v>
      </c>
      <c r="U437" s="24"/>
      <c r="V437" s="24"/>
      <c r="W437" s="24"/>
      <c r="X437" s="24"/>
      <c r="Y437" s="24"/>
      <c r="Z437" s="24"/>
      <c r="AA437" s="24"/>
      <c r="AB437" s="24"/>
      <c r="AC437" s="24"/>
      <c r="AD437" s="24"/>
      <c r="AE437" s="24"/>
      <c r="AR437" s="204" t="s">
        <v>122</v>
      </c>
      <c r="AT437" s="204" t="s">
        <v>117</v>
      </c>
      <c r="AU437" s="204" t="s">
        <v>134</v>
      </c>
      <c r="AY437" s="3" t="s">
        <v>115</v>
      </c>
      <c r="BE437" s="205" t="n">
        <f aca="false">IF(N437="základní",J437,0)</f>
        <v>0</v>
      </c>
      <c r="BF437" s="205" t="n">
        <f aca="false">IF(N437="snížená",J437,0)</f>
        <v>0</v>
      </c>
      <c r="BG437" s="205" t="n">
        <f aca="false">IF(N437="zákl. přenesená",J437,0)</f>
        <v>0</v>
      </c>
      <c r="BH437" s="205" t="n">
        <f aca="false">IF(N437="sníž. přenesená",J437,0)</f>
        <v>0</v>
      </c>
      <c r="BI437" s="205" t="n">
        <f aca="false">IF(N437="nulová",J437,0)</f>
        <v>0</v>
      </c>
      <c r="BJ437" s="3" t="s">
        <v>78</v>
      </c>
      <c r="BK437" s="205" t="n">
        <f aca="false">ROUND(I437*H437,2)</f>
        <v>0</v>
      </c>
      <c r="BL437" s="3" t="s">
        <v>122</v>
      </c>
      <c r="BM437" s="204" t="s">
        <v>783</v>
      </c>
    </row>
    <row r="438" s="31" customFormat="true" ht="12.8" hidden="false" customHeight="false" outlineLevel="0" collapsed="false">
      <c r="A438" s="24"/>
      <c r="B438" s="25"/>
      <c r="C438" s="26"/>
      <c r="D438" s="206" t="s">
        <v>124</v>
      </c>
      <c r="E438" s="26"/>
      <c r="F438" s="207" t="s">
        <v>784</v>
      </c>
      <c r="G438" s="26"/>
      <c r="H438" s="26"/>
      <c r="I438" s="208"/>
      <c r="J438" s="26"/>
      <c r="K438" s="26"/>
      <c r="L438" s="30"/>
      <c r="M438" s="209"/>
      <c r="N438" s="210"/>
      <c r="O438" s="67"/>
      <c r="P438" s="67"/>
      <c r="Q438" s="67"/>
      <c r="R438" s="67"/>
      <c r="S438" s="67"/>
      <c r="T438" s="68"/>
      <c r="U438" s="24"/>
      <c r="V438" s="24"/>
      <c r="W438" s="24"/>
      <c r="X438" s="24"/>
      <c r="Y438" s="24"/>
      <c r="Z438" s="24"/>
      <c r="AA438" s="24"/>
      <c r="AB438" s="24"/>
      <c r="AC438" s="24"/>
      <c r="AD438" s="24"/>
      <c r="AE438" s="24"/>
      <c r="AT438" s="3" t="s">
        <v>124</v>
      </c>
      <c r="AU438" s="3" t="s">
        <v>134</v>
      </c>
    </row>
    <row r="439" s="211" customFormat="true" ht="12.8" hidden="false" customHeight="false" outlineLevel="0" collapsed="false">
      <c r="B439" s="212"/>
      <c r="C439" s="213"/>
      <c r="D439" s="214" t="s">
        <v>126</v>
      </c>
      <c r="E439" s="215"/>
      <c r="F439" s="216" t="s">
        <v>785</v>
      </c>
      <c r="G439" s="213"/>
      <c r="H439" s="217" t="n">
        <v>0.00075</v>
      </c>
      <c r="I439" s="218"/>
      <c r="J439" s="213"/>
      <c r="K439" s="213"/>
      <c r="L439" s="219"/>
      <c r="M439" s="220"/>
      <c r="N439" s="221"/>
      <c r="O439" s="221"/>
      <c r="P439" s="221"/>
      <c r="Q439" s="221"/>
      <c r="R439" s="221"/>
      <c r="S439" s="221"/>
      <c r="T439" s="222"/>
      <c r="AT439" s="223" t="s">
        <v>126</v>
      </c>
      <c r="AU439" s="223" t="s">
        <v>134</v>
      </c>
      <c r="AV439" s="211" t="s">
        <v>80</v>
      </c>
      <c r="AW439" s="211" t="s">
        <v>128</v>
      </c>
      <c r="AX439" s="211" t="s">
        <v>78</v>
      </c>
      <c r="AY439" s="223" t="s">
        <v>115</v>
      </c>
    </row>
    <row r="440" s="31" customFormat="true" ht="16.5" hidden="false" customHeight="true" outlineLevel="0" collapsed="false">
      <c r="A440" s="24"/>
      <c r="B440" s="25"/>
      <c r="C440" s="236" t="s">
        <v>763</v>
      </c>
      <c r="D440" s="236" t="s">
        <v>411</v>
      </c>
      <c r="E440" s="237" t="s">
        <v>786</v>
      </c>
      <c r="F440" s="238" t="s">
        <v>787</v>
      </c>
      <c r="G440" s="239" t="s">
        <v>788</v>
      </c>
      <c r="H440" s="240" t="n">
        <v>0.165</v>
      </c>
      <c r="I440" s="241"/>
      <c r="J440" s="242" t="n">
        <f aca="false">ROUND(I440*H440,2)</f>
        <v>0</v>
      </c>
      <c r="K440" s="238" t="s">
        <v>121</v>
      </c>
      <c r="L440" s="243"/>
      <c r="M440" s="244"/>
      <c r="N440" s="245" t="s">
        <v>41</v>
      </c>
      <c r="O440" s="67"/>
      <c r="P440" s="202" t="n">
        <f aca="false">O440*H440</f>
        <v>0</v>
      </c>
      <c r="Q440" s="202" t="n">
        <v>0.001</v>
      </c>
      <c r="R440" s="202" t="n">
        <f aca="false">Q440*H440</f>
        <v>0.000165</v>
      </c>
      <c r="S440" s="202" t="n">
        <v>0</v>
      </c>
      <c r="T440" s="203" t="n">
        <f aca="false">S440*H440</f>
        <v>0</v>
      </c>
      <c r="U440" s="24"/>
      <c r="V440" s="24"/>
      <c r="W440" s="24"/>
      <c r="X440" s="24"/>
      <c r="Y440" s="24"/>
      <c r="Z440" s="24"/>
      <c r="AA440" s="24"/>
      <c r="AB440" s="24"/>
      <c r="AC440" s="24"/>
      <c r="AD440" s="24"/>
      <c r="AE440" s="24"/>
      <c r="AR440" s="204" t="s">
        <v>166</v>
      </c>
      <c r="AT440" s="204" t="s">
        <v>411</v>
      </c>
      <c r="AU440" s="204" t="s">
        <v>134</v>
      </c>
      <c r="AY440" s="3" t="s">
        <v>115</v>
      </c>
      <c r="BE440" s="205" t="n">
        <f aca="false">IF(N440="základní",J440,0)</f>
        <v>0</v>
      </c>
      <c r="BF440" s="205" t="n">
        <f aca="false">IF(N440="snížená",J440,0)</f>
        <v>0</v>
      </c>
      <c r="BG440" s="205" t="n">
        <f aca="false">IF(N440="zákl. přenesená",J440,0)</f>
        <v>0</v>
      </c>
      <c r="BH440" s="205" t="n">
        <f aca="false">IF(N440="sníž. přenesená",J440,0)</f>
        <v>0</v>
      </c>
      <c r="BI440" s="205" t="n">
        <f aca="false">IF(N440="nulová",J440,0)</f>
        <v>0</v>
      </c>
      <c r="BJ440" s="3" t="s">
        <v>78</v>
      </c>
      <c r="BK440" s="205" t="n">
        <f aca="false">ROUND(I440*H440,2)</f>
        <v>0</v>
      </c>
      <c r="BL440" s="3" t="s">
        <v>122</v>
      </c>
      <c r="BM440" s="204" t="s">
        <v>789</v>
      </c>
    </row>
    <row r="441" s="211" customFormat="true" ht="12.8" hidden="false" customHeight="false" outlineLevel="0" collapsed="false">
      <c r="B441" s="212"/>
      <c r="C441" s="213"/>
      <c r="D441" s="214" t="s">
        <v>126</v>
      </c>
      <c r="E441" s="215"/>
      <c r="F441" s="216" t="s">
        <v>790</v>
      </c>
      <c r="G441" s="213"/>
      <c r="H441" s="217" t="n">
        <v>2.8</v>
      </c>
      <c r="I441" s="218"/>
      <c r="J441" s="213"/>
      <c r="K441" s="213"/>
      <c r="L441" s="219"/>
      <c r="M441" s="220"/>
      <c r="N441" s="221"/>
      <c r="O441" s="221"/>
      <c r="P441" s="221"/>
      <c r="Q441" s="221"/>
      <c r="R441" s="221"/>
      <c r="S441" s="221"/>
      <c r="T441" s="222"/>
      <c r="AT441" s="223" t="s">
        <v>126</v>
      </c>
      <c r="AU441" s="223" t="s">
        <v>134</v>
      </c>
      <c r="AV441" s="211" t="s">
        <v>80</v>
      </c>
      <c r="AW441" s="211" t="s">
        <v>128</v>
      </c>
      <c r="AX441" s="211" t="s">
        <v>70</v>
      </c>
      <c r="AY441" s="223" t="s">
        <v>115</v>
      </c>
    </row>
    <row r="442" s="211" customFormat="true" ht="12.8" hidden="false" customHeight="false" outlineLevel="0" collapsed="false">
      <c r="B442" s="212"/>
      <c r="C442" s="213"/>
      <c r="D442" s="214" t="s">
        <v>126</v>
      </c>
      <c r="E442" s="215"/>
      <c r="F442" s="216" t="s">
        <v>791</v>
      </c>
      <c r="G442" s="213"/>
      <c r="H442" s="217" t="n">
        <v>2.7</v>
      </c>
      <c r="I442" s="218"/>
      <c r="J442" s="213"/>
      <c r="K442" s="213"/>
      <c r="L442" s="219"/>
      <c r="M442" s="220"/>
      <c r="N442" s="221"/>
      <c r="O442" s="221"/>
      <c r="P442" s="221"/>
      <c r="Q442" s="221"/>
      <c r="R442" s="221"/>
      <c r="S442" s="221"/>
      <c r="T442" s="222"/>
      <c r="AT442" s="223" t="s">
        <v>126</v>
      </c>
      <c r="AU442" s="223" t="s">
        <v>134</v>
      </c>
      <c r="AV442" s="211" t="s">
        <v>80</v>
      </c>
      <c r="AW442" s="211" t="s">
        <v>128</v>
      </c>
      <c r="AX442" s="211" t="s">
        <v>70</v>
      </c>
      <c r="AY442" s="223" t="s">
        <v>115</v>
      </c>
    </row>
    <row r="443" s="224" customFormat="true" ht="12.8" hidden="false" customHeight="false" outlineLevel="0" collapsed="false">
      <c r="B443" s="225"/>
      <c r="C443" s="226"/>
      <c r="D443" s="214" t="s">
        <v>126</v>
      </c>
      <c r="E443" s="227"/>
      <c r="F443" s="228" t="s">
        <v>141</v>
      </c>
      <c r="G443" s="226"/>
      <c r="H443" s="229" t="n">
        <v>5.5</v>
      </c>
      <c r="I443" s="230"/>
      <c r="J443" s="226"/>
      <c r="K443" s="226"/>
      <c r="L443" s="231"/>
      <c r="M443" s="232"/>
      <c r="N443" s="233"/>
      <c r="O443" s="233"/>
      <c r="P443" s="233"/>
      <c r="Q443" s="233"/>
      <c r="R443" s="233"/>
      <c r="S443" s="233"/>
      <c r="T443" s="234"/>
      <c r="AT443" s="235" t="s">
        <v>126</v>
      </c>
      <c r="AU443" s="235" t="s">
        <v>134</v>
      </c>
      <c r="AV443" s="224" t="s">
        <v>122</v>
      </c>
      <c r="AW443" s="224" t="s">
        <v>128</v>
      </c>
      <c r="AX443" s="224" t="s">
        <v>78</v>
      </c>
      <c r="AY443" s="235" t="s">
        <v>115</v>
      </c>
    </row>
    <row r="444" s="211" customFormat="true" ht="12.8" hidden="false" customHeight="false" outlineLevel="0" collapsed="false">
      <c r="B444" s="212"/>
      <c r="C444" s="213"/>
      <c r="D444" s="214" t="s">
        <v>126</v>
      </c>
      <c r="E444" s="213"/>
      <c r="F444" s="216" t="s">
        <v>792</v>
      </c>
      <c r="G444" s="213"/>
      <c r="H444" s="217" t="n">
        <v>0.165</v>
      </c>
      <c r="I444" s="218"/>
      <c r="J444" s="213"/>
      <c r="K444" s="213"/>
      <c r="L444" s="219"/>
      <c r="M444" s="220"/>
      <c r="N444" s="221"/>
      <c r="O444" s="221"/>
      <c r="P444" s="221"/>
      <c r="Q444" s="221"/>
      <c r="R444" s="221"/>
      <c r="S444" s="221"/>
      <c r="T444" s="222"/>
      <c r="AT444" s="223" t="s">
        <v>126</v>
      </c>
      <c r="AU444" s="223" t="s">
        <v>134</v>
      </c>
      <c r="AV444" s="211" t="s">
        <v>80</v>
      </c>
      <c r="AW444" s="211" t="s">
        <v>4</v>
      </c>
      <c r="AX444" s="211" t="s">
        <v>78</v>
      </c>
      <c r="AY444" s="223" t="s">
        <v>115</v>
      </c>
    </row>
    <row r="445" s="31" customFormat="true" ht="16.5" hidden="false" customHeight="true" outlineLevel="0" collapsed="false">
      <c r="A445" s="24"/>
      <c r="B445" s="25"/>
      <c r="C445" s="193" t="s">
        <v>793</v>
      </c>
      <c r="D445" s="193" t="s">
        <v>117</v>
      </c>
      <c r="E445" s="194" t="s">
        <v>794</v>
      </c>
      <c r="F445" s="195" t="s">
        <v>795</v>
      </c>
      <c r="G445" s="196" t="s">
        <v>181</v>
      </c>
      <c r="H445" s="197" t="n">
        <v>9</v>
      </c>
      <c r="I445" s="198"/>
      <c r="J445" s="199" t="n">
        <f aca="false">ROUND(I445*H445,2)</f>
        <v>0</v>
      </c>
      <c r="K445" s="195" t="s">
        <v>121</v>
      </c>
      <c r="L445" s="30"/>
      <c r="M445" s="200"/>
      <c r="N445" s="201" t="s">
        <v>41</v>
      </c>
      <c r="O445" s="67"/>
      <c r="P445" s="202" t="n">
        <f aca="false">O445*H445</f>
        <v>0</v>
      </c>
      <c r="Q445" s="202" t="n">
        <v>5E-005</v>
      </c>
      <c r="R445" s="202" t="n">
        <f aca="false">Q445*H445</f>
        <v>0.00045</v>
      </c>
      <c r="S445" s="202" t="n">
        <v>0</v>
      </c>
      <c r="T445" s="203" t="n">
        <f aca="false">S445*H445</f>
        <v>0</v>
      </c>
      <c r="U445" s="24"/>
      <c r="V445" s="24"/>
      <c r="W445" s="24"/>
      <c r="X445" s="24"/>
      <c r="Y445" s="24"/>
      <c r="Z445" s="24"/>
      <c r="AA445" s="24"/>
      <c r="AB445" s="24"/>
      <c r="AC445" s="24"/>
      <c r="AD445" s="24"/>
      <c r="AE445" s="24"/>
      <c r="AR445" s="204" t="s">
        <v>122</v>
      </c>
      <c r="AT445" s="204" t="s">
        <v>117</v>
      </c>
      <c r="AU445" s="204" t="s">
        <v>134</v>
      </c>
      <c r="AY445" s="3" t="s">
        <v>115</v>
      </c>
      <c r="BE445" s="205" t="n">
        <f aca="false">IF(N445="základní",J445,0)</f>
        <v>0</v>
      </c>
      <c r="BF445" s="205" t="n">
        <f aca="false">IF(N445="snížená",J445,0)</f>
        <v>0</v>
      </c>
      <c r="BG445" s="205" t="n">
        <f aca="false">IF(N445="zákl. přenesená",J445,0)</f>
        <v>0</v>
      </c>
      <c r="BH445" s="205" t="n">
        <f aca="false">IF(N445="sníž. přenesená",J445,0)</f>
        <v>0</v>
      </c>
      <c r="BI445" s="205" t="n">
        <f aca="false">IF(N445="nulová",J445,0)</f>
        <v>0</v>
      </c>
      <c r="BJ445" s="3" t="s">
        <v>78</v>
      </c>
      <c r="BK445" s="205" t="n">
        <f aca="false">ROUND(I445*H445,2)</f>
        <v>0</v>
      </c>
      <c r="BL445" s="3" t="s">
        <v>122</v>
      </c>
      <c r="BM445" s="204" t="s">
        <v>796</v>
      </c>
    </row>
    <row r="446" s="31" customFormat="true" ht="12.8" hidden="false" customHeight="false" outlineLevel="0" collapsed="false">
      <c r="A446" s="24"/>
      <c r="B446" s="25"/>
      <c r="C446" s="26"/>
      <c r="D446" s="206" t="s">
        <v>124</v>
      </c>
      <c r="E446" s="26"/>
      <c r="F446" s="207" t="s">
        <v>797</v>
      </c>
      <c r="G446" s="26"/>
      <c r="H446" s="26"/>
      <c r="I446" s="208"/>
      <c r="J446" s="26"/>
      <c r="K446" s="26"/>
      <c r="L446" s="30"/>
      <c r="M446" s="209"/>
      <c r="N446" s="210"/>
      <c r="O446" s="67"/>
      <c r="P446" s="67"/>
      <c r="Q446" s="67"/>
      <c r="R446" s="67"/>
      <c r="S446" s="67"/>
      <c r="T446" s="68"/>
      <c r="U446" s="24"/>
      <c r="V446" s="24"/>
      <c r="W446" s="24"/>
      <c r="X446" s="24"/>
      <c r="Y446" s="24"/>
      <c r="Z446" s="24"/>
      <c r="AA446" s="24"/>
      <c r="AB446" s="24"/>
      <c r="AC446" s="24"/>
      <c r="AD446" s="24"/>
      <c r="AE446" s="24"/>
      <c r="AT446" s="3" t="s">
        <v>124</v>
      </c>
      <c r="AU446" s="3" t="s">
        <v>134</v>
      </c>
    </row>
    <row r="447" s="211" customFormat="true" ht="12.8" hidden="false" customHeight="false" outlineLevel="0" collapsed="false">
      <c r="B447" s="212"/>
      <c r="C447" s="213"/>
      <c r="D447" s="214" t="s">
        <v>126</v>
      </c>
      <c r="E447" s="215"/>
      <c r="F447" s="216" t="s">
        <v>798</v>
      </c>
      <c r="G447" s="213"/>
      <c r="H447" s="217" t="n">
        <v>9</v>
      </c>
      <c r="I447" s="218"/>
      <c r="J447" s="213"/>
      <c r="K447" s="213"/>
      <c r="L447" s="219"/>
      <c r="M447" s="220"/>
      <c r="N447" s="221"/>
      <c r="O447" s="221"/>
      <c r="P447" s="221"/>
      <c r="Q447" s="221"/>
      <c r="R447" s="221"/>
      <c r="S447" s="221"/>
      <c r="T447" s="222"/>
      <c r="AT447" s="223" t="s">
        <v>126</v>
      </c>
      <c r="AU447" s="223" t="s">
        <v>134</v>
      </c>
      <c r="AV447" s="211" t="s">
        <v>80</v>
      </c>
      <c r="AW447" s="211" t="s">
        <v>128</v>
      </c>
      <c r="AX447" s="211" t="s">
        <v>78</v>
      </c>
      <c r="AY447" s="223" t="s">
        <v>115</v>
      </c>
    </row>
    <row r="448" s="31" customFormat="true" ht="16.5" hidden="false" customHeight="true" outlineLevel="0" collapsed="false">
      <c r="A448" s="24"/>
      <c r="B448" s="25"/>
      <c r="C448" s="193" t="s">
        <v>767</v>
      </c>
      <c r="D448" s="193" t="s">
        <v>117</v>
      </c>
      <c r="E448" s="194" t="s">
        <v>799</v>
      </c>
      <c r="F448" s="195" t="s">
        <v>800</v>
      </c>
      <c r="G448" s="196" t="s">
        <v>181</v>
      </c>
      <c r="H448" s="197" t="n">
        <v>30</v>
      </c>
      <c r="I448" s="198"/>
      <c r="J448" s="199" t="n">
        <f aca="false">ROUND(I448*H448,2)</f>
        <v>0</v>
      </c>
      <c r="K448" s="195" t="s">
        <v>121</v>
      </c>
      <c r="L448" s="30"/>
      <c r="M448" s="200"/>
      <c r="N448" s="201" t="s">
        <v>41</v>
      </c>
      <c r="O448" s="67"/>
      <c r="P448" s="202" t="n">
        <f aca="false">O448*H448</f>
        <v>0</v>
      </c>
      <c r="Q448" s="202" t="n">
        <v>6E-005</v>
      </c>
      <c r="R448" s="202" t="n">
        <f aca="false">Q448*H448</f>
        <v>0.0018</v>
      </c>
      <c r="S448" s="202" t="n">
        <v>0</v>
      </c>
      <c r="T448" s="203" t="n">
        <f aca="false">S448*H448</f>
        <v>0</v>
      </c>
      <c r="U448" s="24"/>
      <c r="V448" s="24"/>
      <c r="W448" s="24"/>
      <c r="X448" s="24"/>
      <c r="Y448" s="24"/>
      <c r="Z448" s="24"/>
      <c r="AA448" s="24"/>
      <c r="AB448" s="24"/>
      <c r="AC448" s="24"/>
      <c r="AD448" s="24"/>
      <c r="AE448" s="24"/>
      <c r="AR448" s="204" t="s">
        <v>122</v>
      </c>
      <c r="AT448" s="204" t="s">
        <v>117</v>
      </c>
      <c r="AU448" s="204" t="s">
        <v>134</v>
      </c>
      <c r="AY448" s="3" t="s">
        <v>115</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78</v>
      </c>
      <c r="BK448" s="205" t="n">
        <f aca="false">ROUND(I448*H448,2)</f>
        <v>0</v>
      </c>
      <c r="BL448" s="3" t="s">
        <v>122</v>
      </c>
      <c r="BM448" s="204" t="s">
        <v>801</v>
      </c>
    </row>
    <row r="449" s="31" customFormat="true" ht="12.8" hidden="false" customHeight="false" outlineLevel="0" collapsed="false">
      <c r="A449" s="24"/>
      <c r="B449" s="25"/>
      <c r="C449" s="26"/>
      <c r="D449" s="206" t="s">
        <v>124</v>
      </c>
      <c r="E449" s="26"/>
      <c r="F449" s="207" t="s">
        <v>802</v>
      </c>
      <c r="G449" s="26"/>
      <c r="H449" s="26"/>
      <c r="I449" s="208"/>
      <c r="J449" s="26"/>
      <c r="K449" s="26"/>
      <c r="L449" s="30"/>
      <c r="M449" s="209"/>
      <c r="N449" s="210"/>
      <c r="O449" s="67"/>
      <c r="P449" s="67"/>
      <c r="Q449" s="67"/>
      <c r="R449" s="67"/>
      <c r="S449" s="67"/>
      <c r="T449" s="68"/>
      <c r="U449" s="24"/>
      <c r="V449" s="24"/>
      <c r="W449" s="24"/>
      <c r="X449" s="24"/>
      <c r="Y449" s="24"/>
      <c r="Z449" s="24"/>
      <c r="AA449" s="24"/>
      <c r="AB449" s="24"/>
      <c r="AC449" s="24"/>
      <c r="AD449" s="24"/>
      <c r="AE449" s="24"/>
      <c r="AT449" s="3" t="s">
        <v>124</v>
      </c>
      <c r="AU449" s="3" t="s">
        <v>134</v>
      </c>
    </row>
    <row r="450" s="211" customFormat="true" ht="12.8" hidden="false" customHeight="false" outlineLevel="0" collapsed="false">
      <c r="B450" s="212"/>
      <c r="C450" s="213"/>
      <c r="D450" s="214" t="s">
        <v>126</v>
      </c>
      <c r="E450" s="215"/>
      <c r="F450" s="216" t="s">
        <v>803</v>
      </c>
      <c r="G450" s="213"/>
      <c r="H450" s="217" t="n">
        <v>30</v>
      </c>
      <c r="I450" s="218"/>
      <c r="J450" s="213"/>
      <c r="K450" s="213"/>
      <c r="L450" s="219"/>
      <c r="M450" s="220"/>
      <c r="N450" s="221"/>
      <c r="O450" s="221"/>
      <c r="P450" s="221"/>
      <c r="Q450" s="221"/>
      <c r="R450" s="221"/>
      <c r="S450" s="221"/>
      <c r="T450" s="222"/>
      <c r="AT450" s="223" t="s">
        <v>126</v>
      </c>
      <c r="AU450" s="223" t="s">
        <v>134</v>
      </c>
      <c r="AV450" s="211" t="s">
        <v>80</v>
      </c>
      <c r="AW450" s="211" t="s">
        <v>128</v>
      </c>
      <c r="AX450" s="211" t="s">
        <v>78</v>
      </c>
      <c r="AY450" s="223" t="s">
        <v>115</v>
      </c>
    </row>
    <row r="451" s="31" customFormat="true" ht="16.5" hidden="false" customHeight="true" outlineLevel="0" collapsed="false">
      <c r="A451" s="24"/>
      <c r="B451" s="25"/>
      <c r="C451" s="193" t="s">
        <v>804</v>
      </c>
      <c r="D451" s="193" t="s">
        <v>117</v>
      </c>
      <c r="E451" s="194" t="s">
        <v>805</v>
      </c>
      <c r="F451" s="195" t="s">
        <v>806</v>
      </c>
      <c r="G451" s="196" t="s">
        <v>181</v>
      </c>
      <c r="H451" s="197" t="n">
        <v>15</v>
      </c>
      <c r="I451" s="198"/>
      <c r="J451" s="199" t="n">
        <f aca="false">ROUND(I451*H451,2)</f>
        <v>0</v>
      </c>
      <c r="K451" s="195" t="s">
        <v>121</v>
      </c>
      <c r="L451" s="30"/>
      <c r="M451" s="200"/>
      <c r="N451" s="201" t="s">
        <v>41</v>
      </c>
      <c r="O451" s="67"/>
      <c r="P451" s="202" t="n">
        <f aca="false">O451*H451</f>
        <v>0</v>
      </c>
      <c r="Q451" s="202" t="n">
        <v>5E-005</v>
      </c>
      <c r="R451" s="202" t="n">
        <f aca="false">Q451*H451</f>
        <v>0.00075</v>
      </c>
      <c r="S451" s="202" t="n">
        <v>0</v>
      </c>
      <c r="T451" s="203" t="n">
        <f aca="false">S451*H451</f>
        <v>0</v>
      </c>
      <c r="U451" s="24"/>
      <c r="V451" s="24"/>
      <c r="W451" s="24"/>
      <c r="X451" s="24"/>
      <c r="Y451" s="24"/>
      <c r="Z451" s="24"/>
      <c r="AA451" s="24"/>
      <c r="AB451" s="24"/>
      <c r="AC451" s="24"/>
      <c r="AD451" s="24"/>
      <c r="AE451" s="24"/>
      <c r="AR451" s="204" t="s">
        <v>122</v>
      </c>
      <c r="AT451" s="204" t="s">
        <v>117</v>
      </c>
      <c r="AU451" s="204" t="s">
        <v>134</v>
      </c>
      <c r="AY451" s="3" t="s">
        <v>115</v>
      </c>
      <c r="BE451" s="205" t="n">
        <f aca="false">IF(N451="základní",J451,0)</f>
        <v>0</v>
      </c>
      <c r="BF451" s="205" t="n">
        <f aca="false">IF(N451="snížená",J451,0)</f>
        <v>0</v>
      </c>
      <c r="BG451" s="205" t="n">
        <f aca="false">IF(N451="zákl. přenesená",J451,0)</f>
        <v>0</v>
      </c>
      <c r="BH451" s="205" t="n">
        <f aca="false">IF(N451="sníž. přenesená",J451,0)</f>
        <v>0</v>
      </c>
      <c r="BI451" s="205" t="n">
        <f aca="false">IF(N451="nulová",J451,0)</f>
        <v>0</v>
      </c>
      <c r="BJ451" s="3" t="s">
        <v>78</v>
      </c>
      <c r="BK451" s="205" t="n">
        <f aca="false">ROUND(I451*H451,2)</f>
        <v>0</v>
      </c>
      <c r="BL451" s="3" t="s">
        <v>122</v>
      </c>
      <c r="BM451" s="204" t="s">
        <v>807</v>
      </c>
    </row>
    <row r="452" s="31" customFormat="true" ht="12.8" hidden="false" customHeight="false" outlineLevel="0" collapsed="false">
      <c r="A452" s="24"/>
      <c r="B452" s="25"/>
      <c r="C452" s="26"/>
      <c r="D452" s="206" t="s">
        <v>124</v>
      </c>
      <c r="E452" s="26"/>
      <c r="F452" s="207" t="s">
        <v>808</v>
      </c>
      <c r="G452" s="26"/>
      <c r="H452" s="26"/>
      <c r="I452" s="208"/>
      <c r="J452" s="26"/>
      <c r="K452" s="26"/>
      <c r="L452" s="30"/>
      <c r="M452" s="209"/>
      <c r="N452" s="210"/>
      <c r="O452" s="67"/>
      <c r="P452" s="67"/>
      <c r="Q452" s="67"/>
      <c r="R452" s="67"/>
      <c r="S452" s="67"/>
      <c r="T452" s="68"/>
      <c r="U452" s="24"/>
      <c r="V452" s="24"/>
      <c r="W452" s="24"/>
      <c r="X452" s="24"/>
      <c r="Y452" s="24"/>
      <c r="Z452" s="24"/>
      <c r="AA452" s="24"/>
      <c r="AB452" s="24"/>
      <c r="AC452" s="24"/>
      <c r="AD452" s="24"/>
      <c r="AE452" s="24"/>
      <c r="AT452" s="3" t="s">
        <v>124</v>
      </c>
      <c r="AU452" s="3" t="s">
        <v>134</v>
      </c>
    </row>
    <row r="453" s="211" customFormat="true" ht="12.8" hidden="false" customHeight="false" outlineLevel="0" collapsed="false">
      <c r="B453" s="212"/>
      <c r="C453" s="213"/>
      <c r="D453" s="214" t="s">
        <v>126</v>
      </c>
      <c r="E453" s="215"/>
      <c r="F453" s="216" t="s">
        <v>809</v>
      </c>
      <c r="G453" s="213"/>
      <c r="H453" s="217" t="n">
        <v>15</v>
      </c>
      <c r="I453" s="218"/>
      <c r="J453" s="213"/>
      <c r="K453" s="213"/>
      <c r="L453" s="219"/>
      <c r="M453" s="220"/>
      <c r="N453" s="221"/>
      <c r="O453" s="221"/>
      <c r="P453" s="221"/>
      <c r="Q453" s="221"/>
      <c r="R453" s="221"/>
      <c r="S453" s="221"/>
      <c r="T453" s="222"/>
      <c r="AT453" s="223" t="s">
        <v>126</v>
      </c>
      <c r="AU453" s="223" t="s">
        <v>134</v>
      </c>
      <c r="AV453" s="211" t="s">
        <v>80</v>
      </c>
      <c r="AW453" s="211" t="s">
        <v>128</v>
      </c>
      <c r="AX453" s="211" t="s">
        <v>78</v>
      </c>
      <c r="AY453" s="223" t="s">
        <v>115</v>
      </c>
    </row>
    <row r="454" s="31" customFormat="true" ht="16.5" hidden="false" customHeight="true" outlineLevel="0" collapsed="false">
      <c r="A454" s="24"/>
      <c r="B454" s="25"/>
      <c r="C454" s="236" t="s">
        <v>772</v>
      </c>
      <c r="D454" s="236" t="s">
        <v>411</v>
      </c>
      <c r="E454" s="237" t="s">
        <v>810</v>
      </c>
      <c r="F454" s="238" t="s">
        <v>811</v>
      </c>
      <c r="G454" s="239" t="s">
        <v>181</v>
      </c>
      <c r="H454" s="240" t="n">
        <v>144</v>
      </c>
      <c r="I454" s="241"/>
      <c r="J454" s="242" t="n">
        <f aca="false">ROUND(I454*H454,2)</f>
        <v>0</v>
      </c>
      <c r="K454" s="238" t="s">
        <v>695</v>
      </c>
      <c r="L454" s="243"/>
      <c r="M454" s="244"/>
      <c r="N454" s="245" t="s">
        <v>41</v>
      </c>
      <c r="O454" s="67"/>
      <c r="P454" s="202" t="n">
        <f aca="false">O454*H454</f>
        <v>0</v>
      </c>
      <c r="Q454" s="202" t="n">
        <v>0</v>
      </c>
      <c r="R454" s="202" t="n">
        <f aca="false">Q454*H454</f>
        <v>0</v>
      </c>
      <c r="S454" s="202" t="n">
        <v>0</v>
      </c>
      <c r="T454" s="203" t="n">
        <f aca="false">S454*H454</f>
        <v>0</v>
      </c>
      <c r="U454" s="24"/>
      <c r="V454" s="24"/>
      <c r="W454" s="24"/>
      <c r="X454" s="24"/>
      <c r="Y454" s="24"/>
      <c r="Z454" s="24"/>
      <c r="AA454" s="24"/>
      <c r="AB454" s="24"/>
      <c r="AC454" s="24"/>
      <c r="AD454" s="24"/>
      <c r="AE454" s="24"/>
      <c r="AR454" s="204" t="s">
        <v>166</v>
      </c>
      <c r="AT454" s="204" t="s">
        <v>411</v>
      </c>
      <c r="AU454" s="204" t="s">
        <v>134</v>
      </c>
      <c r="AY454" s="3" t="s">
        <v>115</v>
      </c>
      <c r="BE454" s="205" t="n">
        <f aca="false">IF(N454="základní",J454,0)</f>
        <v>0</v>
      </c>
      <c r="BF454" s="205" t="n">
        <f aca="false">IF(N454="snížená",J454,0)</f>
        <v>0</v>
      </c>
      <c r="BG454" s="205" t="n">
        <f aca="false">IF(N454="zákl. přenesená",J454,0)</f>
        <v>0</v>
      </c>
      <c r="BH454" s="205" t="n">
        <f aca="false">IF(N454="sníž. přenesená",J454,0)</f>
        <v>0</v>
      </c>
      <c r="BI454" s="205" t="n">
        <f aca="false">IF(N454="nulová",J454,0)</f>
        <v>0</v>
      </c>
      <c r="BJ454" s="3" t="s">
        <v>78</v>
      </c>
      <c r="BK454" s="205" t="n">
        <f aca="false">ROUND(I454*H454,2)</f>
        <v>0</v>
      </c>
      <c r="BL454" s="3" t="s">
        <v>122</v>
      </c>
      <c r="BM454" s="204" t="s">
        <v>812</v>
      </c>
    </row>
    <row r="455" s="211" customFormat="true" ht="12.8" hidden="false" customHeight="false" outlineLevel="0" collapsed="false">
      <c r="B455" s="212"/>
      <c r="C455" s="213"/>
      <c r="D455" s="214" t="s">
        <v>126</v>
      </c>
      <c r="E455" s="215"/>
      <c r="F455" s="216" t="s">
        <v>813</v>
      </c>
      <c r="G455" s="213"/>
      <c r="H455" s="217" t="n">
        <v>135</v>
      </c>
      <c r="I455" s="218"/>
      <c r="J455" s="213"/>
      <c r="K455" s="213"/>
      <c r="L455" s="219"/>
      <c r="M455" s="220"/>
      <c r="N455" s="221"/>
      <c r="O455" s="221"/>
      <c r="P455" s="221"/>
      <c r="Q455" s="221"/>
      <c r="R455" s="221"/>
      <c r="S455" s="221"/>
      <c r="T455" s="222"/>
      <c r="AT455" s="223" t="s">
        <v>126</v>
      </c>
      <c r="AU455" s="223" t="s">
        <v>134</v>
      </c>
      <c r="AV455" s="211" t="s">
        <v>80</v>
      </c>
      <c r="AW455" s="211" t="s">
        <v>128</v>
      </c>
      <c r="AX455" s="211" t="s">
        <v>70</v>
      </c>
      <c r="AY455" s="223" t="s">
        <v>115</v>
      </c>
    </row>
    <row r="456" s="211" customFormat="true" ht="12.8" hidden="false" customHeight="false" outlineLevel="0" collapsed="false">
      <c r="B456" s="212"/>
      <c r="C456" s="213"/>
      <c r="D456" s="214" t="s">
        <v>126</v>
      </c>
      <c r="E456" s="215"/>
      <c r="F456" s="216" t="s">
        <v>814</v>
      </c>
      <c r="G456" s="213"/>
      <c r="H456" s="217" t="n">
        <v>9</v>
      </c>
      <c r="I456" s="218"/>
      <c r="J456" s="213"/>
      <c r="K456" s="213"/>
      <c r="L456" s="219"/>
      <c r="M456" s="220"/>
      <c r="N456" s="221"/>
      <c r="O456" s="221"/>
      <c r="P456" s="221"/>
      <c r="Q456" s="221"/>
      <c r="R456" s="221"/>
      <c r="S456" s="221"/>
      <c r="T456" s="222"/>
      <c r="AT456" s="223" t="s">
        <v>126</v>
      </c>
      <c r="AU456" s="223" t="s">
        <v>134</v>
      </c>
      <c r="AV456" s="211" t="s">
        <v>80</v>
      </c>
      <c r="AW456" s="211" t="s">
        <v>128</v>
      </c>
      <c r="AX456" s="211" t="s">
        <v>70</v>
      </c>
      <c r="AY456" s="223" t="s">
        <v>115</v>
      </c>
    </row>
    <row r="457" s="224" customFormat="true" ht="12.8" hidden="false" customHeight="false" outlineLevel="0" collapsed="false">
      <c r="B457" s="225"/>
      <c r="C457" s="226"/>
      <c r="D457" s="214" t="s">
        <v>126</v>
      </c>
      <c r="E457" s="227"/>
      <c r="F457" s="228" t="s">
        <v>141</v>
      </c>
      <c r="G457" s="226"/>
      <c r="H457" s="229" t="n">
        <v>144</v>
      </c>
      <c r="I457" s="230"/>
      <c r="J457" s="226"/>
      <c r="K457" s="226"/>
      <c r="L457" s="231"/>
      <c r="M457" s="232"/>
      <c r="N457" s="233"/>
      <c r="O457" s="233"/>
      <c r="P457" s="233"/>
      <c r="Q457" s="233"/>
      <c r="R457" s="233"/>
      <c r="S457" s="233"/>
      <c r="T457" s="234"/>
      <c r="AT457" s="235" t="s">
        <v>126</v>
      </c>
      <c r="AU457" s="235" t="s">
        <v>134</v>
      </c>
      <c r="AV457" s="224" t="s">
        <v>122</v>
      </c>
      <c r="AW457" s="224" t="s">
        <v>128</v>
      </c>
      <c r="AX457" s="224" t="s">
        <v>78</v>
      </c>
      <c r="AY457" s="235" t="s">
        <v>115</v>
      </c>
    </row>
    <row r="458" s="31" customFormat="true" ht="16.5" hidden="false" customHeight="true" outlineLevel="0" collapsed="false">
      <c r="A458" s="24"/>
      <c r="B458" s="25"/>
      <c r="C458" s="236" t="s">
        <v>815</v>
      </c>
      <c r="D458" s="236" t="s">
        <v>411</v>
      </c>
      <c r="E458" s="237" t="s">
        <v>816</v>
      </c>
      <c r="F458" s="238" t="s">
        <v>817</v>
      </c>
      <c r="G458" s="239" t="s">
        <v>181</v>
      </c>
      <c r="H458" s="240" t="n">
        <v>135</v>
      </c>
      <c r="I458" s="241"/>
      <c r="J458" s="242" t="n">
        <f aca="false">ROUND(I458*H458,2)</f>
        <v>0</v>
      </c>
      <c r="K458" s="238" t="s">
        <v>695</v>
      </c>
      <c r="L458" s="243"/>
      <c r="M458" s="244"/>
      <c r="N458" s="245" t="s">
        <v>41</v>
      </c>
      <c r="O458" s="67"/>
      <c r="P458" s="202" t="n">
        <f aca="false">O458*H458</f>
        <v>0</v>
      </c>
      <c r="Q458" s="202" t="n">
        <v>0</v>
      </c>
      <c r="R458" s="202" t="n">
        <f aca="false">Q458*H458</f>
        <v>0</v>
      </c>
      <c r="S458" s="202" t="n">
        <v>0</v>
      </c>
      <c r="T458" s="203" t="n">
        <f aca="false">S458*H458</f>
        <v>0</v>
      </c>
      <c r="U458" s="24"/>
      <c r="V458" s="24"/>
      <c r="W458" s="24"/>
      <c r="X458" s="24"/>
      <c r="Y458" s="24"/>
      <c r="Z458" s="24"/>
      <c r="AA458" s="24"/>
      <c r="AB458" s="24"/>
      <c r="AC458" s="24"/>
      <c r="AD458" s="24"/>
      <c r="AE458" s="24"/>
      <c r="AR458" s="204" t="s">
        <v>166</v>
      </c>
      <c r="AT458" s="204" t="s">
        <v>411</v>
      </c>
      <c r="AU458" s="204" t="s">
        <v>134</v>
      </c>
      <c r="AY458" s="3" t="s">
        <v>115</v>
      </c>
      <c r="BE458" s="205" t="n">
        <f aca="false">IF(N458="základní",J458,0)</f>
        <v>0</v>
      </c>
      <c r="BF458" s="205" t="n">
        <f aca="false">IF(N458="snížená",J458,0)</f>
        <v>0</v>
      </c>
      <c r="BG458" s="205" t="n">
        <f aca="false">IF(N458="zákl. přenesená",J458,0)</f>
        <v>0</v>
      </c>
      <c r="BH458" s="205" t="n">
        <f aca="false">IF(N458="sníž. přenesená",J458,0)</f>
        <v>0</v>
      </c>
      <c r="BI458" s="205" t="n">
        <f aca="false">IF(N458="nulová",J458,0)</f>
        <v>0</v>
      </c>
      <c r="BJ458" s="3" t="s">
        <v>78</v>
      </c>
      <c r="BK458" s="205" t="n">
        <f aca="false">ROUND(I458*H458,2)</f>
        <v>0</v>
      </c>
      <c r="BL458" s="3" t="s">
        <v>122</v>
      </c>
      <c r="BM458" s="204" t="s">
        <v>818</v>
      </c>
    </row>
    <row r="459" s="211" customFormat="true" ht="12.8" hidden="false" customHeight="false" outlineLevel="0" collapsed="false">
      <c r="B459" s="212"/>
      <c r="C459" s="213"/>
      <c r="D459" s="214" t="s">
        <v>126</v>
      </c>
      <c r="E459" s="215"/>
      <c r="F459" s="216" t="s">
        <v>819</v>
      </c>
      <c r="G459" s="213"/>
      <c r="H459" s="217" t="n">
        <v>135</v>
      </c>
      <c r="I459" s="218"/>
      <c r="J459" s="213"/>
      <c r="K459" s="213"/>
      <c r="L459" s="219"/>
      <c r="M459" s="220"/>
      <c r="N459" s="221"/>
      <c r="O459" s="221"/>
      <c r="P459" s="221"/>
      <c r="Q459" s="221"/>
      <c r="R459" s="221"/>
      <c r="S459" s="221"/>
      <c r="T459" s="222"/>
      <c r="AT459" s="223" t="s">
        <v>126</v>
      </c>
      <c r="AU459" s="223" t="s">
        <v>134</v>
      </c>
      <c r="AV459" s="211" t="s">
        <v>80</v>
      </c>
      <c r="AW459" s="211" t="s">
        <v>128</v>
      </c>
      <c r="AX459" s="211" t="s">
        <v>78</v>
      </c>
      <c r="AY459" s="223" t="s">
        <v>115</v>
      </c>
    </row>
    <row r="460" s="31" customFormat="true" ht="16.5" hidden="false" customHeight="true" outlineLevel="0" collapsed="false">
      <c r="A460" s="24"/>
      <c r="B460" s="25"/>
      <c r="C460" s="193" t="s">
        <v>820</v>
      </c>
      <c r="D460" s="193" t="s">
        <v>117</v>
      </c>
      <c r="E460" s="194" t="s">
        <v>821</v>
      </c>
      <c r="F460" s="195" t="s">
        <v>822</v>
      </c>
      <c r="G460" s="196" t="s">
        <v>181</v>
      </c>
      <c r="H460" s="197" t="n">
        <v>45</v>
      </c>
      <c r="I460" s="198"/>
      <c r="J460" s="199" t="n">
        <f aca="false">ROUND(I460*H460,2)</f>
        <v>0</v>
      </c>
      <c r="K460" s="195" t="s">
        <v>121</v>
      </c>
      <c r="L460" s="30"/>
      <c r="M460" s="200"/>
      <c r="N460" s="201" t="s">
        <v>41</v>
      </c>
      <c r="O460" s="67"/>
      <c r="P460" s="202" t="n">
        <f aca="false">O460*H460</f>
        <v>0</v>
      </c>
      <c r="Q460" s="202" t="n">
        <v>0</v>
      </c>
      <c r="R460" s="202" t="n">
        <f aca="false">Q460*H460</f>
        <v>0</v>
      </c>
      <c r="S460" s="202" t="n">
        <v>0</v>
      </c>
      <c r="T460" s="203" t="n">
        <f aca="false">S460*H460</f>
        <v>0</v>
      </c>
      <c r="U460" s="24"/>
      <c r="V460" s="24"/>
      <c r="W460" s="24"/>
      <c r="X460" s="24"/>
      <c r="Y460" s="24"/>
      <c r="Z460" s="24"/>
      <c r="AA460" s="24"/>
      <c r="AB460" s="24"/>
      <c r="AC460" s="24"/>
      <c r="AD460" s="24"/>
      <c r="AE460" s="24"/>
      <c r="AR460" s="204" t="s">
        <v>122</v>
      </c>
      <c r="AT460" s="204" t="s">
        <v>117</v>
      </c>
      <c r="AU460" s="204" t="s">
        <v>134</v>
      </c>
      <c r="AY460" s="3" t="s">
        <v>115</v>
      </c>
      <c r="BE460" s="205" t="n">
        <f aca="false">IF(N460="základní",J460,0)</f>
        <v>0</v>
      </c>
      <c r="BF460" s="205" t="n">
        <f aca="false">IF(N460="snížená",J460,0)</f>
        <v>0</v>
      </c>
      <c r="BG460" s="205" t="n">
        <f aca="false">IF(N460="zákl. přenesená",J460,0)</f>
        <v>0</v>
      </c>
      <c r="BH460" s="205" t="n">
        <f aca="false">IF(N460="sníž. přenesená",J460,0)</f>
        <v>0</v>
      </c>
      <c r="BI460" s="205" t="n">
        <f aca="false">IF(N460="nulová",J460,0)</f>
        <v>0</v>
      </c>
      <c r="BJ460" s="3" t="s">
        <v>78</v>
      </c>
      <c r="BK460" s="205" t="n">
        <f aca="false">ROUND(I460*H460,2)</f>
        <v>0</v>
      </c>
      <c r="BL460" s="3" t="s">
        <v>122</v>
      </c>
      <c r="BM460" s="204" t="s">
        <v>823</v>
      </c>
    </row>
    <row r="461" s="31" customFormat="true" ht="12.8" hidden="false" customHeight="false" outlineLevel="0" collapsed="false">
      <c r="A461" s="24"/>
      <c r="B461" s="25"/>
      <c r="C461" s="26"/>
      <c r="D461" s="206" t="s">
        <v>124</v>
      </c>
      <c r="E461" s="26"/>
      <c r="F461" s="207" t="s">
        <v>824</v>
      </c>
      <c r="G461" s="26"/>
      <c r="H461" s="26"/>
      <c r="I461" s="208"/>
      <c r="J461" s="26"/>
      <c r="K461" s="26"/>
      <c r="L461" s="30"/>
      <c r="M461" s="209"/>
      <c r="N461" s="210"/>
      <c r="O461" s="67"/>
      <c r="P461" s="67"/>
      <c r="Q461" s="67"/>
      <c r="R461" s="67"/>
      <c r="S461" s="67"/>
      <c r="T461" s="68"/>
      <c r="U461" s="24"/>
      <c r="V461" s="24"/>
      <c r="W461" s="24"/>
      <c r="X461" s="24"/>
      <c r="Y461" s="24"/>
      <c r="Z461" s="24"/>
      <c r="AA461" s="24"/>
      <c r="AB461" s="24"/>
      <c r="AC461" s="24"/>
      <c r="AD461" s="24"/>
      <c r="AE461" s="24"/>
      <c r="AT461" s="3" t="s">
        <v>124</v>
      </c>
      <c r="AU461" s="3" t="s">
        <v>134</v>
      </c>
    </row>
    <row r="462" s="31" customFormat="true" ht="21.75" hidden="false" customHeight="true" outlineLevel="0" collapsed="false">
      <c r="A462" s="24"/>
      <c r="B462" s="25"/>
      <c r="C462" s="236" t="s">
        <v>825</v>
      </c>
      <c r="D462" s="236" t="s">
        <v>411</v>
      </c>
      <c r="E462" s="237" t="s">
        <v>826</v>
      </c>
      <c r="F462" s="238" t="s">
        <v>827</v>
      </c>
      <c r="G462" s="239" t="s">
        <v>181</v>
      </c>
      <c r="H462" s="240" t="n">
        <v>45</v>
      </c>
      <c r="I462" s="241"/>
      <c r="J462" s="242" t="n">
        <f aca="false">ROUND(I462*H462,2)</f>
        <v>0</v>
      </c>
      <c r="K462" s="238" t="s">
        <v>695</v>
      </c>
      <c r="L462" s="243"/>
      <c r="M462" s="244"/>
      <c r="N462" s="245" t="s">
        <v>41</v>
      </c>
      <c r="O462" s="67"/>
      <c r="P462" s="202" t="n">
        <f aca="false">O462*H462</f>
        <v>0</v>
      </c>
      <c r="Q462" s="202" t="n">
        <v>0</v>
      </c>
      <c r="R462" s="202" t="n">
        <f aca="false">Q462*H462</f>
        <v>0</v>
      </c>
      <c r="S462" s="202" t="n">
        <v>0</v>
      </c>
      <c r="T462" s="203" t="n">
        <f aca="false">S462*H462</f>
        <v>0</v>
      </c>
      <c r="U462" s="24"/>
      <c r="V462" s="24"/>
      <c r="W462" s="24"/>
      <c r="X462" s="24"/>
      <c r="Y462" s="24"/>
      <c r="Z462" s="24"/>
      <c r="AA462" s="24"/>
      <c r="AB462" s="24"/>
      <c r="AC462" s="24"/>
      <c r="AD462" s="24"/>
      <c r="AE462" s="24"/>
      <c r="AR462" s="204" t="s">
        <v>166</v>
      </c>
      <c r="AT462" s="204" t="s">
        <v>411</v>
      </c>
      <c r="AU462" s="204" t="s">
        <v>134</v>
      </c>
      <c r="AY462" s="3" t="s">
        <v>115</v>
      </c>
      <c r="BE462" s="205" t="n">
        <f aca="false">IF(N462="základní",J462,0)</f>
        <v>0</v>
      </c>
      <c r="BF462" s="205" t="n">
        <f aca="false">IF(N462="snížená",J462,0)</f>
        <v>0</v>
      </c>
      <c r="BG462" s="205" t="n">
        <f aca="false">IF(N462="zákl. přenesená",J462,0)</f>
        <v>0</v>
      </c>
      <c r="BH462" s="205" t="n">
        <f aca="false">IF(N462="sníž. přenesená",J462,0)</f>
        <v>0</v>
      </c>
      <c r="BI462" s="205" t="n">
        <f aca="false">IF(N462="nulová",J462,0)</f>
        <v>0</v>
      </c>
      <c r="BJ462" s="3" t="s">
        <v>78</v>
      </c>
      <c r="BK462" s="205" t="n">
        <f aca="false">ROUND(I462*H462,2)</f>
        <v>0</v>
      </c>
      <c r="BL462" s="3" t="s">
        <v>122</v>
      </c>
      <c r="BM462" s="204" t="s">
        <v>828</v>
      </c>
    </row>
    <row r="463" s="31" customFormat="true" ht="21.75" hidden="false" customHeight="true" outlineLevel="0" collapsed="false">
      <c r="A463" s="24"/>
      <c r="B463" s="25"/>
      <c r="C463" s="193" t="s">
        <v>783</v>
      </c>
      <c r="D463" s="193" t="s">
        <v>117</v>
      </c>
      <c r="E463" s="194" t="s">
        <v>829</v>
      </c>
      <c r="F463" s="195" t="s">
        <v>830</v>
      </c>
      <c r="G463" s="196" t="s">
        <v>181</v>
      </c>
      <c r="H463" s="197" t="n">
        <v>39</v>
      </c>
      <c r="I463" s="198"/>
      <c r="J463" s="199" t="n">
        <f aca="false">ROUND(I463*H463,2)</f>
        <v>0</v>
      </c>
      <c r="K463" s="195" t="s">
        <v>121</v>
      </c>
      <c r="L463" s="30"/>
      <c r="M463" s="200"/>
      <c r="N463" s="201" t="s">
        <v>41</v>
      </c>
      <c r="O463" s="67"/>
      <c r="P463" s="202" t="n">
        <f aca="false">O463*H463</f>
        <v>0</v>
      </c>
      <c r="Q463" s="202" t="n">
        <v>0</v>
      </c>
      <c r="R463" s="202" t="n">
        <f aca="false">Q463*H463</f>
        <v>0</v>
      </c>
      <c r="S463" s="202" t="n">
        <v>0</v>
      </c>
      <c r="T463" s="203" t="n">
        <f aca="false">S463*H463</f>
        <v>0</v>
      </c>
      <c r="U463" s="24"/>
      <c r="V463" s="24"/>
      <c r="W463" s="24"/>
      <c r="X463" s="24"/>
      <c r="Y463" s="24"/>
      <c r="Z463" s="24"/>
      <c r="AA463" s="24"/>
      <c r="AB463" s="24"/>
      <c r="AC463" s="24"/>
      <c r="AD463" s="24"/>
      <c r="AE463" s="24"/>
      <c r="AR463" s="204" t="s">
        <v>122</v>
      </c>
      <c r="AT463" s="204" t="s">
        <v>117</v>
      </c>
      <c r="AU463" s="204" t="s">
        <v>134</v>
      </c>
      <c r="AY463" s="3" t="s">
        <v>115</v>
      </c>
      <c r="BE463" s="205" t="n">
        <f aca="false">IF(N463="základní",J463,0)</f>
        <v>0</v>
      </c>
      <c r="BF463" s="205" t="n">
        <f aca="false">IF(N463="snížená",J463,0)</f>
        <v>0</v>
      </c>
      <c r="BG463" s="205" t="n">
        <f aca="false">IF(N463="zákl. přenesená",J463,0)</f>
        <v>0</v>
      </c>
      <c r="BH463" s="205" t="n">
        <f aca="false">IF(N463="sníž. přenesená",J463,0)</f>
        <v>0</v>
      </c>
      <c r="BI463" s="205" t="n">
        <f aca="false">IF(N463="nulová",J463,0)</f>
        <v>0</v>
      </c>
      <c r="BJ463" s="3" t="s">
        <v>78</v>
      </c>
      <c r="BK463" s="205" t="n">
        <f aca="false">ROUND(I463*H463,2)</f>
        <v>0</v>
      </c>
      <c r="BL463" s="3" t="s">
        <v>122</v>
      </c>
      <c r="BM463" s="204" t="s">
        <v>831</v>
      </c>
    </row>
    <row r="464" s="31" customFormat="true" ht="12.8" hidden="false" customHeight="false" outlineLevel="0" collapsed="false">
      <c r="A464" s="24"/>
      <c r="B464" s="25"/>
      <c r="C464" s="26"/>
      <c r="D464" s="206" t="s">
        <v>124</v>
      </c>
      <c r="E464" s="26"/>
      <c r="F464" s="207" t="s">
        <v>832</v>
      </c>
      <c r="G464" s="26"/>
      <c r="H464" s="26"/>
      <c r="I464" s="208"/>
      <c r="J464" s="26"/>
      <c r="K464" s="26"/>
      <c r="L464" s="30"/>
      <c r="M464" s="209"/>
      <c r="N464" s="210"/>
      <c r="O464" s="67"/>
      <c r="P464" s="67"/>
      <c r="Q464" s="67"/>
      <c r="R464" s="67"/>
      <c r="S464" s="67"/>
      <c r="T464" s="68"/>
      <c r="U464" s="24"/>
      <c r="V464" s="24"/>
      <c r="W464" s="24"/>
      <c r="X464" s="24"/>
      <c r="Y464" s="24"/>
      <c r="Z464" s="24"/>
      <c r="AA464" s="24"/>
      <c r="AB464" s="24"/>
      <c r="AC464" s="24"/>
      <c r="AD464" s="24"/>
      <c r="AE464" s="24"/>
      <c r="AT464" s="3" t="s">
        <v>124</v>
      </c>
      <c r="AU464" s="3" t="s">
        <v>134</v>
      </c>
    </row>
    <row r="465" s="211" customFormat="true" ht="12.8" hidden="false" customHeight="false" outlineLevel="0" collapsed="false">
      <c r="B465" s="212"/>
      <c r="C465" s="213"/>
      <c r="D465" s="214" t="s">
        <v>126</v>
      </c>
      <c r="E465" s="215"/>
      <c r="F465" s="216" t="s">
        <v>754</v>
      </c>
      <c r="G465" s="213"/>
      <c r="H465" s="217" t="n">
        <v>39</v>
      </c>
      <c r="I465" s="218"/>
      <c r="J465" s="213"/>
      <c r="K465" s="213"/>
      <c r="L465" s="219"/>
      <c r="M465" s="220"/>
      <c r="N465" s="221"/>
      <c r="O465" s="221"/>
      <c r="P465" s="221"/>
      <c r="Q465" s="221"/>
      <c r="R465" s="221"/>
      <c r="S465" s="221"/>
      <c r="T465" s="222"/>
      <c r="AT465" s="223" t="s">
        <v>126</v>
      </c>
      <c r="AU465" s="223" t="s">
        <v>134</v>
      </c>
      <c r="AV465" s="211" t="s">
        <v>80</v>
      </c>
      <c r="AW465" s="211" t="s">
        <v>128</v>
      </c>
      <c r="AX465" s="211" t="s">
        <v>78</v>
      </c>
      <c r="AY465" s="223" t="s">
        <v>115</v>
      </c>
    </row>
    <row r="466" s="31" customFormat="true" ht="21.75" hidden="false" customHeight="true" outlineLevel="0" collapsed="false">
      <c r="A466" s="24"/>
      <c r="B466" s="25"/>
      <c r="C466" s="193" t="s">
        <v>833</v>
      </c>
      <c r="D466" s="193" t="s">
        <v>117</v>
      </c>
      <c r="E466" s="194" t="s">
        <v>834</v>
      </c>
      <c r="F466" s="195" t="s">
        <v>835</v>
      </c>
      <c r="G466" s="196" t="s">
        <v>181</v>
      </c>
      <c r="H466" s="197" t="n">
        <v>15</v>
      </c>
      <c r="I466" s="198"/>
      <c r="J466" s="199" t="n">
        <f aca="false">ROUND(I466*H466,2)</f>
        <v>0</v>
      </c>
      <c r="K466" s="195" t="s">
        <v>121</v>
      </c>
      <c r="L466" s="30"/>
      <c r="M466" s="200"/>
      <c r="N466" s="201" t="s">
        <v>41</v>
      </c>
      <c r="O466" s="67"/>
      <c r="P466" s="202" t="n">
        <f aca="false">O466*H466</f>
        <v>0</v>
      </c>
      <c r="Q466" s="202" t="n">
        <v>0</v>
      </c>
      <c r="R466" s="202" t="n">
        <f aca="false">Q466*H466</f>
        <v>0</v>
      </c>
      <c r="S466" s="202" t="n">
        <v>0</v>
      </c>
      <c r="T466" s="203" t="n">
        <f aca="false">S466*H466</f>
        <v>0</v>
      </c>
      <c r="U466" s="24"/>
      <c r="V466" s="24"/>
      <c r="W466" s="24"/>
      <c r="X466" s="24"/>
      <c r="Y466" s="24"/>
      <c r="Z466" s="24"/>
      <c r="AA466" s="24"/>
      <c r="AB466" s="24"/>
      <c r="AC466" s="24"/>
      <c r="AD466" s="24"/>
      <c r="AE466" s="24"/>
      <c r="AR466" s="204" t="s">
        <v>122</v>
      </c>
      <c r="AT466" s="204" t="s">
        <v>117</v>
      </c>
      <c r="AU466" s="204" t="s">
        <v>134</v>
      </c>
      <c r="AY466" s="3" t="s">
        <v>115</v>
      </c>
      <c r="BE466" s="205" t="n">
        <f aca="false">IF(N466="základní",J466,0)</f>
        <v>0</v>
      </c>
      <c r="BF466" s="205" t="n">
        <f aca="false">IF(N466="snížená",J466,0)</f>
        <v>0</v>
      </c>
      <c r="BG466" s="205" t="n">
        <f aca="false">IF(N466="zákl. přenesená",J466,0)</f>
        <v>0</v>
      </c>
      <c r="BH466" s="205" t="n">
        <f aca="false">IF(N466="sníž. přenesená",J466,0)</f>
        <v>0</v>
      </c>
      <c r="BI466" s="205" t="n">
        <f aca="false">IF(N466="nulová",J466,0)</f>
        <v>0</v>
      </c>
      <c r="BJ466" s="3" t="s">
        <v>78</v>
      </c>
      <c r="BK466" s="205" t="n">
        <f aca="false">ROUND(I466*H466,2)</f>
        <v>0</v>
      </c>
      <c r="BL466" s="3" t="s">
        <v>122</v>
      </c>
      <c r="BM466" s="204" t="s">
        <v>836</v>
      </c>
    </row>
    <row r="467" s="31" customFormat="true" ht="12.8" hidden="false" customHeight="false" outlineLevel="0" collapsed="false">
      <c r="A467" s="24"/>
      <c r="B467" s="25"/>
      <c r="C467" s="26"/>
      <c r="D467" s="206" t="s">
        <v>124</v>
      </c>
      <c r="E467" s="26"/>
      <c r="F467" s="207" t="s">
        <v>837</v>
      </c>
      <c r="G467" s="26"/>
      <c r="H467" s="26"/>
      <c r="I467" s="208"/>
      <c r="J467" s="26"/>
      <c r="K467" s="26"/>
      <c r="L467" s="30"/>
      <c r="M467" s="209"/>
      <c r="N467" s="210"/>
      <c r="O467" s="67"/>
      <c r="P467" s="67"/>
      <c r="Q467" s="67"/>
      <c r="R467" s="67"/>
      <c r="S467" s="67"/>
      <c r="T467" s="68"/>
      <c r="U467" s="24"/>
      <c r="V467" s="24"/>
      <c r="W467" s="24"/>
      <c r="X467" s="24"/>
      <c r="Y467" s="24"/>
      <c r="Z467" s="24"/>
      <c r="AA467" s="24"/>
      <c r="AB467" s="24"/>
      <c r="AC467" s="24"/>
      <c r="AD467" s="24"/>
      <c r="AE467" s="24"/>
      <c r="AT467" s="3" t="s">
        <v>124</v>
      </c>
      <c r="AU467" s="3" t="s">
        <v>134</v>
      </c>
    </row>
    <row r="468" s="211" customFormat="true" ht="12.8" hidden="false" customHeight="false" outlineLevel="0" collapsed="false">
      <c r="B468" s="212"/>
      <c r="C468" s="213"/>
      <c r="D468" s="214" t="s">
        <v>126</v>
      </c>
      <c r="E468" s="215"/>
      <c r="F468" s="216" t="s">
        <v>759</v>
      </c>
      <c r="G468" s="213"/>
      <c r="H468" s="217" t="n">
        <v>15</v>
      </c>
      <c r="I468" s="218"/>
      <c r="J468" s="213"/>
      <c r="K468" s="213"/>
      <c r="L468" s="219"/>
      <c r="M468" s="220"/>
      <c r="N468" s="221"/>
      <c r="O468" s="221"/>
      <c r="P468" s="221"/>
      <c r="Q468" s="221"/>
      <c r="R468" s="221"/>
      <c r="S468" s="221"/>
      <c r="T468" s="222"/>
      <c r="AT468" s="223" t="s">
        <v>126</v>
      </c>
      <c r="AU468" s="223" t="s">
        <v>134</v>
      </c>
      <c r="AV468" s="211" t="s">
        <v>80</v>
      </c>
      <c r="AW468" s="211" t="s">
        <v>128</v>
      </c>
      <c r="AX468" s="211" t="s">
        <v>78</v>
      </c>
      <c r="AY468" s="223" t="s">
        <v>115</v>
      </c>
    </row>
    <row r="469" s="31" customFormat="true" ht="16.5" hidden="false" customHeight="true" outlineLevel="0" collapsed="false">
      <c r="A469" s="24"/>
      <c r="B469" s="25"/>
      <c r="C469" s="193" t="s">
        <v>838</v>
      </c>
      <c r="D469" s="193" t="s">
        <v>117</v>
      </c>
      <c r="E469" s="194" t="s">
        <v>839</v>
      </c>
      <c r="F469" s="195" t="s">
        <v>840</v>
      </c>
      <c r="G469" s="196" t="s">
        <v>120</v>
      </c>
      <c r="H469" s="197" t="n">
        <v>209</v>
      </c>
      <c r="I469" s="198"/>
      <c r="J469" s="199" t="n">
        <f aca="false">ROUND(I469*H469,2)</f>
        <v>0</v>
      </c>
      <c r="K469" s="195" t="s">
        <v>121</v>
      </c>
      <c r="L469" s="30"/>
      <c r="M469" s="200"/>
      <c r="N469" s="201" t="s">
        <v>41</v>
      </c>
      <c r="O469" s="67"/>
      <c r="P469" s="202" t="n">
        <f aca="false">O469*H469</f>
        <v>0</v>
      </c>
      <c r="Q469" s="202" t="n">
        <v>0</v>
      </c>
      <c r="R469" s="202" t="n">
        <f aca="false">Q469*H469</f>
        <v>0</v>
      </c>
      <c r="S469" s="202" t="n">
        <v>0</v>
      </c>
      <c r="T469" s="203" t="n">
        <f aca="false">S469*H469</f>
        <v>0</v>
      </c>
      <c r="U469" s="24"/>
      <c r="V469" s="24"/>
      <c r="W469" s="24"/>
      <c r="X469" s="24"/>
      <c r="Y469" s="24"/>
      <c r="Z469" s="24"/>
      <c r="AA469" s="24"/>
      <c r="AB469" s="24"/>
      <c r="AC469" s="24"/>
      <c r="AD469" s="24"/>
      <c r="AE469" s="24"/>
      <c r="AR469" s="204" t="s">
        <v>122</v>
      </c>
      <c r="AT469" s="204" t="s">
        <v>117</v>
      </c>
      <c r="AU469" s="204" t="s">
        <v>134</v>
      </c>
      <c r="AY469" s="3" t="s">
        <v>115</v>
      </c>
      <c r="BE469" s="205" t="n">
        <f aca="false">IF(N469="základní",J469,0)</f>
        <v>0</v>
      </c>
      <c r="BF469" s="205" t="n">
        <f aca="false">IF(N469="snížená",J469,0)</f>
        <v>0</v>
      </c>
      <c r="BG469" s="205" t="n">
        <f aca="false">IF(N469="zákl. přenesená",J469,0)</f>
        <v>0</v>
      </c>
      <c r="BH469" s="205" t="n">
        <f aca="false">IF(N469="sníž. přenesená",J469,0)</f>
        <v>0</v>
      </c>
      <c r="BI469" s="205" t="n">
        <f aca="false">IF(N469="nulová",J469,0)</f>
        <v>0</v>
      </c>
      <c r="BJ469" s="3" t="s">
        <v>78</v>
      </c>
      <c r="BK469" s="205" t="n">
        <f aca="false">ROUND(I469*H469,2)</f>
        <v>0</v>
      </c>
      <c r="BL469" s="3" t="s">
        <v>122</v>
      </c>
      <c r="BM469" s="204" t="s">
        <v>841</v>
      </c>
    </row>
    <row r="470" s="31" customFormat="true" ht="12.8" hidden="false" customHeight="false" outlineLevel="0" collapsed="false">
      <c r="A470" s="24"/>
      <c r="B470" s="25"/>
      <c r="C470" s="26"/>
      <c r="D470" s="206" t="s">
        <v>124</v>
      </c>
      <c r="E470" s="26"/>
      <c r="F470" s="207" t="s">
        <v>842</v>
      </c>
      <c r="G470" s="26"/>
      <c r="H470" s="26"/>
      <c r="I470" s="208"/>
      <c r="J470" s="26"/>
      <c r="K470" s="26"/>
      <c r="L470" s="30"/>
      <c r="M470" s="209"/>
      <c r="N470" s="210"/>
      <c r="O470" s="67"/>
      <c r="P470" s="67"/>
      <c r="Q470" s="67"/>
      <c r="R470" s="67"/>
      <c r="S470" s="67"/>
      <c r="T470" s="68"/>
      <c r="U470" s="24"/>
      <c r="V470" s="24"/>
      <c r="W470" s="24"/>
      <c r="X470" s="24"/>
      <c r="Y470" s="24"/>
      <c r="Z470" s="24"/>
      <c r="AA470" s="24"/>
      <c r="AB470" s="24"/>
      <c r="AC470" s="24"/>
      <c r="AD470" s="24"/>
      <c r="AE470" s="24"/>
      <c r="AT470" s="3" t="s">
        <v>124</v>
      </c>
      <c r="AU470" s="3" t="s">
        <v>134</v>
      </c>
    </row>
    <row r="471" s="211" customFormat="true" ht="12.8" hidden="false" customHeight="false" outlineLevel="0" collapsed="false">
      <c r="B471" s="212"/>
      <c r="C471" s="213"/>
      <c r="D471" s="214" t="s">
        <v>126</v>
      </c>
      <c r="E471" s="215"/>
      <c r="F471" s="216" t="s">
        <v>843</v>
      </c>
      <c r="G471" s="213"/>
      <c r="H471" s="217" t="n">
        <v>209</v>
      </c>
      <c r="I471" s="218"/>
      <c r="J471" s="213"/>
      <c r="K471" s="213"/>
      <c r="L471" s="219"/>
      <c r="M471" s="220"/>
      <c r="N471" s="221"/>
      <c r="O471" s="221"/>
      <c r="P471" s="221"/>
      <c r="Q471" s="221"/>
      <c r="R471" s="221"/>
      <c r="S471" s="221"/>
      <c r="T471" s="222"/>
      <c r="AT471" s="223" t="s">
        <v>126</v>
      </c>
      <c r="AU471" s="223" t="s">
        <v>134</v>
      </c>
      <c r="AV471" s="211" t="s">
        <v>80</v>
      </c>
      <c r="AW471" s="211" t="s">
        <v>128</v>
      </c>
      <c r="AX471" s="211" t="s">
        <v>78</v>
      </c>
      <c r="AY471" s="223" t="s">
        <v>115</v>
      </c>
    </row>
    <row r="472" s="31" customFormat="true" ht="16.5" hidden="false" customHeight="true" outlineLevel="0" collapsed="false">
      <c r="A472" s="24"/>
      <c r="B472" s="25"/>
      <c r="C472" s="193" t="s">
        <v>844</v>
      </c>
      <c r="D472" s="193" t="s">
        <v>117</v>
      </c>
      <c r="E472" s="194" t="s">
        <v>641</v>
      </c>
      <c r="F472" s="195" t="s">
        <v>642</v>
      </c>
      <c r="G472" s="196" t="s">
        <v>120</v>
      </c>
      <c r="H472" s="197" t="n">
        <v>15</v>
      </c>
      <c r="I472" s="198"/>
      <c r="J472" s="199" t="n">
        <f aca="false">ROUND(I472*H472,2)</f>
        <v>0</v>
      </c>
      <c r="K472" s="195" t="s">
        <v>121</v>
      </c>
      <c r="L472" s="30"/>
      <c r="M472" s="200"/>
      <c r="N472" s="201" t="s">
        <v>41</v>
      </c>
      <c r="O472" s="67"/>
      <c r="P472" s="202" t="n">
        <f aca="false">O472*H472</f>
        <v>0</v>
      </c>
      <c r="Q472" s="202" t="n">
        <v>0</v>
      </c>
      <c r="R472" s="202" t="n">
        <f aca="false">Q472*H472</f>
        <v>0</v>
      </c>
      <c r="S472" s="202" t="n">
        <v>0</v>
      </c>
      <c r="T472" s="203" t="n">
        <f aca="false">S472*H472</f>
        <v>0</v>
      </c>
      <c r="U472" s="24"/>
      <c r="V472" s="24"/>
      <c r="W472" s="24"/>
      <c r="X472" s="24"/>
      <c r="Y472" s="24"/>
      <c r="Z472" s="24"/>
      <c r="AA472" s="24"/>
      <c r="AB472" s="24"/>
      <c r="AC472" s="24"/>
      <c r="AD472" s="24"/>
      <c r="AE472" s="24"/>
      <c r="AR472" s="204" t="s">
        <v>122</v>
      </c>
      <c r="AT472" s="204" t="s">
        <v>117</v>
      </c>
      <c r="AU472" s="204" t="s">
        <v>134</v>
      </c>
      <c r="AY472" s="3" t="s">
        <v>115</v>
      </c>
      <c r="BE472" s="205" t="n">
        <f aca="false">IF(N472="základní",J472,0)</f>
        <v>0</v>
      </c>
      <c r="BF472" s="205" t="n">
        <f aca="false">IF(N472="snížená",J472,0)</f>
        <v>0</v>
      </c>
      <c r="BG472" s="205" t="n">
        <f aca="false">IF(N472="zákl. přenesená",J472,0)</f>
        <v>0</v>
      </c>
      <c r="BH472" s="205" t="n">
        <f aca="false">IF(N472="sníž. přenesená",J472,0)</f>
        <v>0</v>
      </c>
      <c r="BI472" s="205" t="n">
        <f aca="false">IF(N472="nulová",J472,0)</f>
        <v>0</v>
      </c>
      <c r="BJ472" s="3" t="s">
        <v>78</v>
      </c>
      <c r="BK472" s="205" t="n">
        <f aca="false">ROUND(I472*H472,2)</f>
        <v>0</v>
      </c>
      <c r="BL472" s="3" t="s">
        <v>122</v>
      </c>
      <c r="BM472" s="204" t="s">
        <v>845</v>
      </c>
    </row>
    <row r="473" s="31" customFormat="true" ht="12.8" hidden="false" customHeight="false" outlineLevel="0" collapsed="false">
      <c r="A473" s="24"/>
      <c r="B473" s="25"/>
      <c r="C473" s="26"/>
      <c r="D473" s="206" t="s">
        <v>124</v>
      </c>
      <c r="E473" s="26"/>
      <c r="F473" s="207" t="s">
        <v>644</v>
      </c>
      <c r="G473" s="26"/>
      <c r="H473" s="26"/>
      <c r="I473" s="208"/>
      <c r="J473" s="26"/>
      <c r="K473" s="26"/>
      <c r="L473" s="30"/>
      <c r="M473" s="209"/>
      <c r="N473" s="210"/>
      <c r="O473" s="67"/>
      <c r="P473" s="67"/>
      <c r="Q473" s="67"/>
      <c r="R473" s="67"/>
      <c r="S473" s="67"/>
      <c r="T473" s="68"/>
      <c r="U473" s="24"/>
      <c r="V473" s="24"/>
      <c r="W473" s="24"/>
      <c r="X473" s="24"/>
      <c r="Y473" s="24"/>
      <c r="Z473" s="24"/>
      <c r="AA473" s="24"/>
      <c r="AB473" s="24"/>
      <c r="AC473" s="24"/>
      <c r="AD473" s="24"/>
      <c r="AE473" s="24"/>
      <c r="AT473" s="3" t="s">
        <v>124</v>
      </c>
      <c r="AU473" s="3" t="s">
        <v>134</v>
      </c>
    </row>
    <row r="474" s="211" customFormat="true" ht="12.8" hidden="false" customHeight="false" outlineLevel="0" collapsed="false">
      <c r="B474" s="212"/>
      <c r="C474" s="213"/>
      <c r="D474" s="214" t="s">
        <v>126</v>
      </c>
      <c r="E474" s="215"/>
      <c r="F474" s="216" t="s">
        <v>759</v>
      </c>
      <c r="G474" s="213"/>
      <c r="H474" s="217" t="n">
        <v>15</v>
      </c>
      <c r="I474" s="218"/>
      <c r="J474" s="213"/>
      <c r="K474" s="213"/>
      <c r="L474" s="219"/>
      <c r="M474" s="220"/>
      <c r="N474" s="221"/>
      <c r="O474" s="221"/>
      <c r="P474" s="221"/>
      <c r="Q474" s="221"/>
      <c r="R474" s="221"/>
      <c r="S474" s="221"/>
      <c r="T474" s="222"/>
      <c r="AT474" s="223" t="s">
        <v>126</v>
      </c>
      <c r="AU474" s="223" t="s">
        <v>134</v>
      </c>
      <c r="AV474" s="211" t="s">
        <v>80</v>
      </c>
      <c r="AW474" s="211" t="s">
        <v>128</v>
      </c>
      <c r="AX474" s="211" t="s">
        <v>78</v>
      </c>
      <c r="AY474" s="223" t="s">
        <v>115</v>
      </c>
    </row>
    <row r="475" s="31" customFormat="true" ht="16.5" hidden="false" customHeight="true" outlineLevel="0" collapsed="false">
      <c r="A475" s="24"/>
      <c r="B475" s="25"/>
      <c r="C475" s="236" t="s">
        <v>796</v>
      </c>
      <c r="D475" s="236" t="s">
        <v>411</v>
      </c>
      <c r="E475" s="237" t="s">
        <v>646</v>
      </c>
      <c r="F475" s="238" t="s">
        <v>647</v>
      </c>
      <c r="G475" s="239" t="s">
        <v>648</v>
      </c>
      <c r="H475" s="240" t="n">
        <v>22.4</v>
      </c>
      <c r="I475" s="241"/>
      <c r="J475" s="242" t="n">
        <f aca="false">ROUND(I475*H475,2)</f>
        <v>0</v>
      </c>
      <c r="K475" s="238" t="s">
        <v>121</v>
      </c>
      <c r="L475" s="243"/>
      <c r="M475" s="244"/>
      <c r="N475" s="245" t="s">
        <v>41</v>
      </c>
      <c r="O475" s="67"/>
      <c r="P475" s="202" t="n">
        <f aca="false">O475*H475</f>
        <v>0</v>
      </c>
      <c r="Q475" s="202" t="n">
        <v>0.2</v>
      </c>
      <c r="R475" s="202" t="n">
        <f aca="false">Q475*H475</f>
        <v>4.48</v>
      </c>
      <c r="S475" s="202" t="n">
        <v>0</v>
      </c>
      <c r="T475" s="203" t="n">
        <f aca="false">S475*H475</f>
        <v>0</v>
      </c>
      <c r="U475" s="24"/>
      <c r="V475" s="24"/>
      <c r="W475" s="24"/>
      <c r="X475" s="24"/>
      <c r="Y475" s="24"/>
      <c r="Z475" s="24"/>
      <c r="AA475" s="24"/>
      <c r="AB475" s="24"/>
      <c r="AC475" s="24"/>
      <c r="AD475" s="24"/>
      <c r="AE475" s="24"/>
      <c r="AR475" s="204" t="s">
        <v>166</v>
      </c>
      <c r="AT475" s="204" t="s">
        <v>411</v>
      </c>
      <c r="AU475" s="204" t="s">
        <v>134</v>
      </c>
      <c r="AY475" s="3" t="s">
        <v>115</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78</v>
      </c>
      <c r="BK475" s="205" t="n">
        <f aca="false">ROUND(I475*H475,2)</f>
        <v>0</v>
      </c>
      <c r="BL475" s="3" t="s">
        <v>122</v>
      </c>
      <c r="BM475" s="204" t="s">
        <v>846</v>
      </c>
    </row>
    <row r="476" s="211" customFormat="true" ht="12.8" hidden="false" customHeight="false" outlineLevel="0" collapsed="false">
      <c r="B476" s="212"/>
      <c r="C476" s="213"/>
      <c r="D476" s="214" t="s">
        <v>126</v>
      </c>
      <c r="E476" s="215"/>
      <c r="F476" s="216" t="s">
        <v>847</v>
      </c>
      <c r="G476" s="213"/>
      <c r="H476" s="217" t="n">
        <v>22.4</v>
      </c>
      <c r="I476" s="218"/>
      <c r="J476" s="213"/>
      <c r="K476" s="213"/>
      <c r="L476" s="219"/>
      <c r="M476" s="220"/>
      <c r="N476" s="221"/>
      <c r="O476" s="221"/>
      <c r="P476" s="221"/>
      <c r="Q476" s="221"/>
      <c r="R476" s="221"/>
      <c r="S476" s="221"/>
      <c r="T476" s="222"/>
      <c r="AT476" s="223" t="s">
        <v>126</v>
      </c>
      <c r="AU476" s="223" t="s">
        <v>134</v>
      </c>
      <c r="AV476" s="211" t="s">
        <v>80</v>
      </c>
      <c r="AW476" s="211" t="s">
        <v>128</v>
      </c>
      <c r="AX476" s="211" t="s">
        <v>78</v>
      </c>
      <c r="AY476" s="223" t="s">
        <v>115</v>
      </c>
    </row>
    <row r="477" s="31" customFormat="true" ht="16.5" hidden="false" customHeight="true" outlineLevel="0" collapsed="false">
      <c r="A477" s="24"/>
      <c r="B477" s="25"/>
      <c r="C477" s="193" t="s">
        <v>848</v>
      </c>
      <c r="D477" s="193" t="s">
        <v>117</v>
      </c>
      <c r="E477" s="194" t="s">
        <v>849</v>
      </c>
      <c r="F477" s="195" t="s">
        <v>850</v>
      </c>
      <c r="G477" s="196" t="s">
        <v>181</v>
      </c>
      <c r="H477" s="197" t="n">
        <v>54</v>
      </c>
      <c r="I477" s="198"/>
      <c r="J477" s="199" t="n">
        <f aca="false">ROUND(I477*H477,2)</f>
        <v>0</v>
      </c>
      <c r="K477" s="195" t="s">
        <v>121</v>
      </c>
      <c r="L477" s="30"/>
      <c r="M477" s="200"/>
      <c r="N477" s="201" t="s">
        <v>41</v>
      </c>
      <c r="O477" s="67"/>
      <c r="P477" s="202" t="n">
        <f aca="false">O477*H477</f>
        <v>0</v>
      </c>
      <c r="Q477" s="202" t="n">
        <v>0</v>
      </c>
      <c r="R477" s="202" t="n">
        <f aca="false">Q477*H477</f>
        <v>0</v>
      </c>
      <c r="S477" s="202" t="n">
        <v>0</v>
      </c>
      <c r="T477" s="203" t="n">
        <f aca="false">S477*H477</f>
        <v>0</v>
      </c>
      <c r="U477" s="24"/>
      <c r="V477" s="24"/>
      <c r="W477" s="24"/>
      <c r="X477" s="24"/>
      <c r="Y477" s="24"/>
      <c r="Z477" s="24"/>
      <c r="AA477" s="24"/>
      <c r="AB477" s="24"/>
      <c r="AC477" s="24"/>
      <c r="AD477" s="24"/>
      <c r="AE477" s="24"/>
      <c r="AR477" s="204" t="s">
        <v>122</v>
      </c>
      <c r="AT477" s="204" t="s">
        <v>117</v>
      </c>
      <c r="AU477" s="204" t="s">
        <v>134</v>
      </c>
      <c r="AY477" s="3" t="s">
        <v>115</v>
      </c>
      <c r="BE477" s="205" t="n">
        <f aca="false">IF(N477="základní",J477,0)</f>
        <v>0</v>
      </c>
      <c r="BF477" s="205" t="n">
        <f aca="false">IF(N477="snížená",J477,0)</f>
        <v>0</v>
      </c>
      <c r="BG477" s="205" t="n">
        <f aca="false">IF(N477="zákl. přenesená",J477,0)</f>
        <v>0</v>
      </c>
      <c r="BH477" s="205" t="n">
        <f aca="false">IF(N477="sníž. přenesená",J477,0)</f>
        <v>0</v>
      </c>
      <c r="BI477" s="205" t="n">
        <f aca="false">IF(N477="nulová",J477,0)</f>
        <v>0</v>
      </c>
      <c r="BJ477" s="3" t="s">
        <v>78</v>
      </c>
      <c r="BK477" s="205" t="n">
        <f aca="false">ROUND(I477*H477,2)</f>
        <v>0</v>
      </c>
      <c r="BL477" s="3" t="s">
        <v>122</v>
      </c>
      <c r="BM477" s="204" t="s">
        <v>851</v>
      </c>
    </row>
    <row r="478" s="31" customFormat="true" ht="12.8" hidden="false" customHeight="false" outlineLevel="0" collapsed="false">
      <c r="A478" s="24"/>
      <c r="B478" s="25"/>
      <c r="C478" s="26"/>
      <c r="D478" s="206" t="s">
        <v>124</v>
      </c>
      <c r="E478" s="26"/>
      <c r="F478" s="207" t="s">
        <v>852</v>
      </c>
      <c r="G478" s="26"/>
      <c r="H478" s="26"/>
      <c r="I478" s="208"/>
      <c r="J478" s="26"/>
      <c r="K478" s="26"/>
      <c r="L478" s="30"/>
      <c r="M478" s="209"/>
      <c r="N478" s="210"/>
      <c r="O478" s="67"/>
      <c r="P478" s="67"/>
      <c r="Q478" s="67"/>
      <c r="R478" s="67"/>
      <c r="S478" s="67"/>
      <c r="T478" s="68"/>
      <c r="U478" s="24"/>
      <c r="V478" s="24"/>
      <c r="W478" s="24"/>
      <c r="X478" s="24"/>
      <c r="Y478" s="24"/>
      <c r="Z478" s="24"/>
      <c r="AA478" s="24"/>
      <c r="AB478" s="24"/>
      <c r="AC478" s="24"/>
      <c r="AD478" s="24"/>
      <c r="AE478" s="24"/>
      <c r="AT478" s="3" t="s">
        <v>124</v>
      </c>
      <c r="AU478" s="3" t="s">
        <v>134</v>
      </c>
    </row>
    <row r="479" s="31" customFormat="true" ht="16.5" hidden="false" customHeight="true" outlineLevel="0" collapsed="false">
      <c r="A479" s="24"/>
      <c r="B479" s="25"/>
      <c r="C479" s="236" t="s">
        <v>801</v>
      </c>
      <c r="D479" s="236" t="s">
        <v>411</v>
      </c>
      <c r="E479" s="237" t="s">
        <v>853</v>
      </c>
      <c r="F479" s="238" t="s">
        <v>854</v>
      </c>
      <c r="G479" s="239" t="s">
        <v>181</v>
      </c>
      <c r="H479" s="240" t="n">
        <v>54</v>
      </c>
      <c r="I479" s="241"/>
      <c r="J479" s="242" t="n">
        <f aca="false">ROUND(I479*H479,2)</f>
        <v>0</v>
      </c>
      <c r="K479" s="238" t="s">
        <v>121</v>
      </c>
      <c r="L479" s="243"/>
      <c r="M479" s="244"/>
      <c r="N479" s="245" t="s">
        <v>41</v>
      </c>
      <c r="O479" s="67"/>
      <c r="P479" s="202" t="n">
        <f aca="false">O479*H479</f>
        <v>0</v>
      </c>
      <c r="Q479" s="202" t="n">
        <v>0.0007</v>
      </c>
      <c r="R479" s="202" t="n">
        <f aca="false">Q479*H479</f>
        <v>0.0378</v>
      </c>
      <c r="S479" s="202" t="n">
        <v>0</v>
      </c>
      <c r="T479" s="203" t="n">
        <f aca="false">S479*H479</f>
        <v>0</v>
      </c>
      <c r="U479" s="24"/>
      <c r="V479" s="24"/>
      <c r="W479" s="24"/>
      <c r="X479" s="24"/>
      <c r="Y479" s="24"/>
      <c r="Z479" s="24"/>
      <c r="AA479" s="24"/>
      <c r="AB479" s="24"/>
      <c r="AC479" s="24"/>
      <c r="AD479" s="24"/>
      <c r="AE479" s="24"/>
      <c r="AR479" s="204" t="s">
        <v>166</v>
      </c>
      <c r="AT479" s="204" t="s">
        <v>411</v>
      </c>
      <c r="AU479" s="204" t="s">
        <v>134</v>
      </c>
      <c r="AY479" s="3" t="s">
        <v>115</v>
      </c>
      <c r="BE479" s="205" t="n">
        <f aca="false">IF(N479="základní",J479,0)</f>
        <v>0</v>
      </c>
      <c r="BF479" s="205" t="n">
        <f aca="false">IF(N479="snížená",J479,0)</f>
        <v>0</v>
      </c>
      <c r="BG479" s="205" t="n">
        <f aca="false">IF(N479="zákl. přenesená",J479,0)</f>
        <v>0</v>
      </c>
      <c r="BH479" s="205" t="n">
        <f aca="false">IF(N479="sníž. přenesená",J479,0)</f>
        <v>0</v>
      </c>
      <c r="BI479" s="205" t="n">
        <f aca="false">IF(N479="nulová",J479,0)</f>
        <v>0</v>
      </c>
      <c r="BJ479" s="3" t="s">
        <v>78</v>
      </c>
      <c r="BK479" s="205" t="n">
        <f aca="false">ROUND(I479*H479,2)</f>
        <v>0</v>
      </c>
      <c r="BL479" s="3" t="s">
        <v>122</v>
      </c>
      <c r="BM479" s="204" t="s">
        <v>855</v>
      </c>
    </row>
    <row r="480" s="246" customFormat="true" ht="20.9" hidden="false" customHeight="true" outlineLevel="0" collapsed="false">
      <c r="B480" s="247"/>
      <c r="C480" s="248"/>
      <c r="D480" s="249" t="s">
        <v>69</v>
      </c>
      <c r="E480" s="249" t="s">
        <v>856</v>
      </c>
      <c r="F480" s="249" t="s">
        <v>857</v>
      </c>
      <c r="G480" s="248"/>
      <c r="H480" s="248"/>
      <c r="I480" s="250"/>
      <c r="J480" s="251" t="n">
        <f aca="false">BK480</f>
        <v>0</v>
      </c>
      <c r="K480" s="248"/>
      <c r="L480" s="252"/>
      <c r="M480" s="253"/>
      <c r="N480" s="254"/>
      <c r="O480" s="254"/>
      <c r="P480" s="255" t="n">
        <f aca="false">P481+P498</f>
        <v>0</v>
      </c>
      <c r="Q480" s="254"/>
      <c r="R480" s="255" t="n">
        <f aca="false">R481+R498</f>
        <v>0</v>
      </c>
      <c r="S480" s="254"/>
      <c r="T480" s="256" t="n">
        <f aca="false">T481+T498</f>
        <v>0</v>
      </c>
      <c r="AR480" s="257" t="s">
        <v>78</v>
      </c>
      <c r="AT480" s="258" t="s">
        <v>69</v>
      </c>
      <c r="AU480" s="258" t="s">
        <v>134</v>
      </c>
      <c r="AY480" s="257" t="s">
        <v>115</v>
      </c>
      <c r="BK480" s="259" t="n">
        <f aca="false">BK481+BK498</f>
        <v>0</v>
      </c>
    </row>
    <row r="481" s="246" customFormat="true" ht="20.9" hidden="false" customHeight="true" outlineLevel="0" collapsed="false">
      <c r="B481" s="247"/>
      <c r="C481" s="248"/>
      <c r="D481" s="249" t="s">
        <v>69</v>
      </c>
      <c r="E481" s="249" t="s">
        <v>858</v>
      </c>
      <c r="F481" s="249" t="s">
        <v>859</v>
      </c>
      <c r="G481" s="248"/>
      <c r="H481" s="248"/>
      <c r="I481" s="250"/>
      <c r="J481" s="251" t="n">
        <f aca="false">BK481</f>
        <v>0</v>
      </c>
      <c r="K481" s="248"/>
      <c r="L481" s="252"/>
      <c r="M481" s="253"/>
      <c r="N481" s="254"/>
      <c r="O481" s="254"/>
      <c r="P481" s="255" t="n">
        <f aca="false">SUM(P482:P497)</f>
        <v>0</v>
      </c>
      <c r="Q481" s="254"/>
      <c r="R481" s="255" t="n">
        <f aca="false">SUM(R482:R497)</f>
        <v>0</v>
      </c>
      <c r="S481" s="254"/>
      <c r="T481" s="256" t="n">
        <f aca="false">SUM(T482:T497)</f>
        <v>0</v>
      </c>
      <c r="AR481" s="257" t="s">
        <v>78</v>
      </c>
      <c r="AT481" s="258" t="s">
        <v>69</v>
      </c>
      <c r="AU481" s="258" t="s">
        <v>122</v>
      </c>
      <c r="AY481" s="257" t="s">
        <v>115</v>
      </c>
      <c r="BK481" s="259" t="n">
        <f aca="false">SUM(BK482:BK497)</f>
        <v>0</v>
      </c>
    </row>
    <row r="482" s="31" customFormat="true" ht="16.5" hidden="false" customHeight="true" outlineLevel="0" collapsed="false">
      <c r="A482" s="24"/>
      <c r="B482" s="25"/>
      <c r="C482" s="236" t="s">
        <v>860</v>
      </c>
      <c r="D482" s="236" t="s">
        <v>411</v>
      </c>
      <c r="E482" s="237" t="s">
        <v>861</v>
      </c>
      <c r="F482" s="238" t="s">
        <v>862</v>
      </c>
      <c r="G482" s="239" t="s">
        <v>181</v>
      </c>
      <c r="H482" s="240" t="n">
        <v>2</v>
      </c>
      <c r="I482" s="241"/>
      <c r="J482" s="242" t="n">
        <f aca="false">ROUND(I482*H482,2)</f>
        <v>0</v>
      </c>
      <c r="K482" s="238" t="s">
        <v>695</v>
      </c>
      <c r="L482" s="243"/>
      <c r="M482" s="244"/>
      <c r="N482" s="245" t="s">
        <v>41</v>
      </c>
      <c r="O482" s="67"/>
      <c r="P482" s="202" t="n">
        <f aca="false">O482*H482</f>
        <v>0</v>
      </c>
      <c r="Q482" s="202" t="n">
        <v>0</v>
      </c>
      <c r="R482" s="202" t="n">
        <f aca="false">Q482*H482</f>
        <v>0</v>
      </c>
      <c r="S482" s="202" t="n">
        <v>0</v>
      </c>
      <c r="T482" s="203" t="n">
        <f aca="false">S482*H482</f>
        <v>0</v>
      </c>
      <c r="U482" s="24"/>
      <c r="V482" s="24"/>
      <c r="W482" s="24"/>
      <c r="X482" s="24"/>
      <c r="Y482" s="24"/>
      <c r="Z482" s="24"/>
      <c r="AA482" s="24"/>
      <c r="AB482" s="24"/>
      <c r="AC482" s="24"/>
      <c r="AD482" s="24"/>
      <c r="AE482" s="24"/>
      <c r="AR482" s="204" t="s">
        <v>166</v>
      </c>
      <c r="AT482" s="204" t="s">
        <v>411</v>
      </c>
      <c r="AU482" s="204" t="s">
        <v>147</v>
      </c>
      <c r="AY482" s="3" t="s">
        <v>115</v>
      </c>
      <c r="BE482" s="205" t="n">
        <f aca="false">IF(N482="základní",J482,0)</f>
        <v>0</v>
      </c>
      <c r="BF482" s="205" t="n">
        <f aca="false">IF(N482="snížená",J482,0)</f>
        <v>0</v>
      </c>
      <c r="BG482" s="205" t="n">
        <f aca="false">IF(N482="zákl. přenesená",J482,0)</f>
        <v>0</v>
      </c>
      <c r="BH482" s="205" t="n">
        <f aca="false">IF(N482="sníž. přenesená",J482,0)</f>
        <v>0</v>
      </c>
      <c r="BI482" s="205" t="n">
        <f aca="false">IF(N482="nulová",J482,0)</f>
        <v>0</v>
      </c>
      <c r="BJ482" s="3" t="s">
        <v>78</v>
      </c>
      <c r="BK482" s="205" t="n">
        <f aca="false">ROUND(I482*H482,2)</f>
        <v>0</v>
      </c>
      <c r="BL482" s="3" t="s">
        <v>122</v>
      </c>
      <c r="BM482" s="204" t="s">
        <v>863</v>
      </c>
    </row>
    <row r="483" s="31" customFormat="true" ht="16.5" hidden="false" customHeight="true" outlineLevel="0" collapsed="false">
      <c r="A483" s="24"/>
      <c r="B483" s="25"/>
      <c r="C483" s="236" t="s">
        <v>864</v>
      </c>
      <c r="D483" s="236" t="s">
        <v>411</v>
      </c>
      <c r="E483" s="237" t="s">
        <v>865</v>
      </c>
      <c r="F483" s="238" t="s">
        <v>866</v>
      </c>
      <c r="G483" s="239" t="s">
        <v>181</v>
      </c>
      <c r="H483" s="240" t="n">
        <v>1</v>
      </c>
      <c r="I483" s="241"/>
      <c r="J483" s="242" t="n">
        <f aca="false">ROUND(I483*H483,2)</f>
        <v>0</v>
      </c>
      <c r="K483" s="238" t="s">
        <v>695</v>
      </c>
      <c r="L483" s="243"/>
      <c r="M483" s="244"/>
      <c r="N483" s="245" t="s">
        <v>41</v>
      </c>
      <c r="O483" s="67"/>
      <c r="P483" s="202" t="n">
        <f aca="false">O483*H483</f>
        <v>0</v>
      </c>
      <c r="Q483" s="202" t="n">
        <v>0</v>
      </c>
      <c r="R483" s="202" t="n">
        <f aca="false">Q483*H483</f>
        <v>0</v>
      </c>
      <c r="S483" s="202" t="n">
        <v>0</v>
      </c>
      <c r="T483" s="203" t="n">
        <f aca="false">S483*H483</f>
        <v>0</v>
      </c>
      <c r="U483" s="24"/>
      <c r="V483" s="24"/>
      <c r="W483" s="24"/>
      <c r="X483" s="24"/>
      <c r="Y483" s="24"/>
      <c r="Z483" s="24"/>
      <c r="AA483" s="24"/>
      <c r="AB483" s="24"/>
      <c r="AC483" s="24"/>
      <c r="AD483" s="24"/>
      <c r="AE483" s="24"/>
      <c r="AR483" s="204" t="s">
        <v>166</v>
      </c>
      <c r="AT483" s="204" t="s">
        <v>411</v>
      </c>
      <c r="AU483" s="204" t="s">
        <v>147</v>
      </c>
      <c r="AY483" s="3" t="s">
        <v>115</v>
      </c>
      <c r="BE483" s="205" t="n">
        <f aca="false">IF(N483="základní",J483,0)</f>
        <v>0</v>
      </c>
      <c r="BF483" s="205" t="n">
        <f aca="false">IF(N483="snížená",J483,0)</f>
        <v>0</v>
      </c>
      <c r="BG483" s="205" t="n">
        <f aca="false">IF(N483="zákl. přenesená",J483,0)</f>
        <v>0</v>
      </c>
      <c r="BH483" s="205" t="n">
        <f aca="false">IF(N483="sníž. přenesená",J483,0)</f>
        <v>0</v>
      </c>
      <c r="BI483" s="205" t="n">
        <f aca="false">IF(N483="nulová",J483,0)</f>
        <v>0</v>
      </c>
      <c r="BJ483" s="3" t="s">
        <v>78</v>
      </c>
      <c r="BK483" s="205" t="n">
        <f aca="false">ROUND(I483*H483,2)</f>
        <v>0</v>
      </c>
      <c r="BL483" s="3" t="s">
        <v>122</v>
      </c>
      <c r="BM483" s="204" t="s">
        <v>867</v>
      </c>
    </row>
    <row r="484" s="31" customFormat="true" ht="16.5" hidden="false" customHeight="true" outlineLevel="0" collapsed="false">
      <c r="A484" s="24"/>
      <c r="B484" s="25"/>
      <c r="C484" s="236" t="s">
        <v>868</v>
      </c>
      <c r="D484" s="236" t="s">
        <v>411</v>
      </c>
      <c r="E484" s="237" t="s">
        <v>869</v>
      </c>
      <c r="F484" s="238" t="s">
        <v>870</v>
      </c>
      <c r="G484" s="239" t="s">
        <v>181</v>
      </c>
      <c r="H484" s="240" t="n">
        <v>6</v>
      </c>
      <c r="I484" s="241"/>
      <c r="J484" s="242" t="n">
        <f aca="false">ROUND(I484*H484,2)</f>
        <v>0</v>
      </c>
      <c r="K484" s="238" t="s">
        <v>695</v>
      </c>
      <c r="L484" s="243"/>
      <c r="M484" s="244"/>
      <c r="N484" s="245" t="s">
        <v>41</v>
      </c>
      <c r="O484" s="67"/>
      <c r="P484" s="202" t="n">
        <f aca="false">O484*H484</f>
        <v>0</v>
      </c>
      <c r="Q484" s="202" t="n">
        <v>0</v>
      </c>
      <c r="R484" s="202" t="n">
        <f aca="false">Q484*H484</f>
        <v>0</v>
      </c>
      <c r="S484" s="202" t="n">
        <v>0</v>
      </c>
      <c r="T484" s="203" t="n">
        <f aca="false">S484*H484</f>
        <v>0</v>
      </c>
      <c r="U484" s="24"/>
      <c r="V484" s="24"/>
      <c r="W484" s="24"/>
      <c r="X484" s="24"/>
      <c r="Y484" s="24"/>
      <c r="Z484" s="24"/>
      <c r="AA484" s="24"/>
      <c r="AB484" s="24"/>
      <c r="AC484" s="24"/>
      <c r="AD484" s="24"/>
      <c r="AE484" s="24"/>
      <c r="AR484" s="204" t="s">
        <v>166</v>
      </c>
      <c r="AT484" s="204" t="s">
        <v>411</v>
      </c>
      <c r="AU484" s="204" t="s">
        <v>147</v>
      </c>
      <c r="AY484" s="3" t="s">
        <v>115</v>
      </c>
      <c r="BE484" s="205" t="n">
        <f aca="false">IF(N484="základní",J484,0)</f>
        <v>0</v>
      </c>
      <c r="BF484" s="205" t="n">
        <f aca="false">IF(N484="snížená",J484,0)</f>
        <v>0</v>
      </c>
      <c r="BG484" s="205" t="n">
        <f aca="false">IF(N484="zákl. přenesená",J484,0)</f>
        <v>0</v>
      </c>
      <c r="BH484" s="205" t="n">
        <f aca="false">IF(N484="sníž. přenesená",J484,0)</f>
        <v>0</v>
      </c>
      <c r="BI484" s="205" t="n">
        <f aca="false">IF(N484="nulová",J484,0)</f>
        <v>0</v>
      </c>
      <c r="BJ484" s="3" t="s">
        <v>78</v>
      </c>
      <c r="BK484" s="205" t="n">
        <f aca="false">ROUND(I484*H484,2)</f>
        <v>0</v>
      </c>
      <c r="BL484" s="3" t="s">
        <v>122</v>
      </c>
      <c r="BM484" s="204" t="s">
        <v>871</v>
      </c>
    </row>
    <row r="485" s="31" customFormat="true" ht="16.5" hidden="false" customHeight="true" outlineLevel="0" collapsed="false">
      <c r="A485" s="24"/>
      <c r="B485" s="25"/>
      <c r="C485" s="236" t="s">
        <v>812</v>
      </c>
      <c r="D485" s="236" t="s">
        <v>411</v>
      </c>
      <c r="E485" s="237" t="s">
        <v>872</v>
      </c>
      <c r="F485" s="238" t="s">
        <v>873</v>
      </c>
      <c r="G485" s="239" t="s">
        <v>181</v>
      </c>
      <c r="H485" s="240" t="n">
        <v>3</v>
      </c>
      <c r="I485" s="241"/>
      <c r="J485" s="242" t="n">
        <f aca="false">ROUND(I485*H485,2)</f>
        <v>0</v>
      </c>
      <c r="K485" s="238" t="s">
        <v>695</v>
      </c>
      <c r="L485" s="243"/>
      <c r="M485" s="244"/>
      <c r="N485" s="245" t="s">
        <v>41</v>
      </c>
      <c r="O485" s="67"/>
      <c r="P485" s="202" t="n">
        <f aca="false">O485*H485</f>
        <v>0</v>
      </c>
      <c r="Q485" s="202" t="n">
        <v>0</v>
      </c>
      <c r="R485" s="202" t="n">
        <f aca="false">Q485*H485</f>
        <v>0</v>
      </c>
      <c r="S485" s="202" t="n">
        <v>0</v>
      </c>
      <c r="T485" s="203" t="n">
        <f aca="false">S485*H485</f>
        <v>0</v>
      </c>
      <c r="U485" s="24"/>
      <c r="V485" s="24"/>
      <c r="W485" s="24"/>
      <c r="X485" s="24"/>
      <c r="Y485" s="24"/>
      <c r="Z485" s="24"/>
      <c r="AA485" s="24"/>
      <c r="AB485" s="24"/>
      <c r="AC485" s="24"/>
      <c r="AD485" s="24"/>
      <c r="AE485" s="24"/>
      <c r="AR485" s="204" t="s">
        <v>166</v>
      </c>
      <c r="AT485" s="204" t="s">
        <v>411</v>
      </c>
      <c r="AU485" s="204" t="s">
        <v>147</v>
      </c>
      <c r="AY485" s="3" t="s">
        <v>115</v>
      </c>
      <c r="BE485" s="205" t="n">
        <f aca="false">IF(N485="základní",J485,0)</f>
        <v>0</v>
      </c>
      <c r="BF485" s="205" t="n">
        <f aca="false">IF(N485="snížená",J485,0)</f>
        <v>0</v>
      </c>
      <c r="BG485" s="205" t="n">
        <f aca="false">IF(N485="zákl. přenesená",J485,0)</f>
        <v>0</v>
      </c>
      <c r="BH485" s="205" t="n">
        <f aca="false">IF(N485="sníž. přenesená",J485,0)</f>
        <v>0</v>
      </c>
      <c r="BI485" s="205" t="n">
        <f aca="false">IF(N485="nulová",J485,0)</f>
        <v>0</v>
      </c>
      <c r="BJ485" s="3" t="s">
        <v>78</v>
      </c>
      <c r="BK485" s="205" t="n">
        <f aca="false">ROUND(I485*H485,2)</f>
        <v>0</v>
      </c>
      <c r="BL485" s="3" t="s">
        <v>122</v>
      </c>
      <c r="BM485" s="204" t="s">
        <v>874</v>
      </c>
    </row>
    <row r="486" s="31" customFormat="true" ht="16.5" hidden="false" customHeight="true" outlineLevel="0" collapsed="false">
      <c r="A486" s="24"/>
      <c r="B486" s="25"/>
      <c r="C486" s="236" t="s">
        <v>875</v>
      </c>
      <c r="D486" s="236" t="s">
        <v>411</v>
      </c>
      <c r="E486" s="237" t="s">
        <v>876</v>
      </c>
      <c r="F486" s="238" t="s">
        <v>877</v>
      </c>
      <c r="G486" s="239" t="s">
        <v>181</v>
      </c>
      <c r="H486" s="240" t="n">
        <v>1</v>
      </c>
      <c r="I486" s="241"/>
      <c r="J486" s="242" t="n">
        <f aca="false">ROUND(I486*H486,2)</f>
        <v>0</v>
      </c>
      <c r="K486" s="238" t="s">
        <v>695</v>
      </c>
      <c r="L486" s="243"/>
      <c r="M486" s="244"/>
      <c r="N486" s="245" t="s">
        <v>41</v>
      </c>
      <c r="O486" s="67"/>
      <c r="P486" s="202" t="n">
        <f aca="false">O486*H486</f>
        <v>0</v>
      </c>
      <c r="Q486" s="202" t="n">
        <v>0</v>
      </c>
      <c r="R486" s="202" t="n">
        <f aca="false">Q486*H486</f>
        <v>0</v>
      </c>
      <c r="S486" s="202" t="n">
        <v>0</v>
      </c>
      <c r="T486" s="203" t="n">
        <f aca="false">S486*H486</f>
        <v>0</v>
      </c>
      <c r="U486" s="24"/>
      <c r="V486" s="24"/>
      <c r="W486" s="24"/>
      <c r="X486" s="24"/>
      <c r="Y486" s="24"/>
      <c r="Z486" s="24"/>
      <c r="AA486" s="24"/>
      <c r="AB486" s="24"/>
      <c r="AC486" s="24"/>
      <c r="AD486" s="24"/>
      <c r="AE486" s="24"/>
      <c r="AR486" s="204" t="s">
        <v>166</v>
      </c>
      <c r="AT486" s="204" t="s">
        <v>411</v>
      </c>
      <c r="AU486" s="204" t="s">
        <v>147</v>
      </c>
      <c r="AY486" s="3" t="s">
        <v>115</v>
      </c>
      <c r="BE486" s="205" t="n">
        <f aca="false">IF(N486="základní",J486,0)</f>
        <v>0</v>
      </c>
      <c r="BF486" s="205" t="n">
        <f aca="false">IF(N486="snížená",J486,0)</f>
        <v>0</v>
      </c>
      <c r="BG486" s="205" t="n">
        <f aca="false">IF(N486="zákl. přenesená",J486,0)</f>
        <v>0</v>
      </c>
      <c r="BH486" s="205" t="n">
        <f aca="false">IF(N486="sníž. přenesená",J486,0)</f>
        <v>0</v>
      </c>
      <c r="BI486" s="205" t="n">
        <f aca="false">IF(N486="nulová",J486,0)</f>
        <v>0</v>
      </c>
      <c r="BJ486" s="3" t="s">
        <v>78</v>
      </c>
      <c r="BK486" s="205" t="n">
        <f aca="false">ROUND(I486*H486,2)</f>
        <v>0</v>
      </c>
      <c r="BL486" s="3" t="s">
        <v>122</v>
      </c>
      <c r="BM486" s="204" t="s">
        <v>878</v>
      </c>
    </row>
    <row r="487" s="31" customFormat="true" ht="16.5" hidden="false" customHeight="true" outlineLevel="0" collapsed="false">
      <c r="A487" s="24"/>
      <c r="B487" s="25"/>
      <c r="C487" s="236" t="s">
        <v>818</v>
      </c>
      <c r="D487" s="236" t="s">
        <v>411</v>
      </c>
      <c r="E487" s="237" t="s">
        <v>879</v>
      </c>
      <c r="F487" s="238" t="s">
        <v>880</v>
      </c>
      <c r="G487" s="239" t="s">
        <v>181</v>
      </c>
      <c r="H487" s="240" t="n">
        <v>7</v>
      </c>
      <c r="I487" s="241"/>
      <c r="J487" s="242" t="n">
        <f aca="false">ROUND(I487*H487,2)</f>
        <v>0</v>
      </c>
      <c r="K487" s="238" t="s">
        <v>695</v>
      </c>
      <c r="L487" s="243"/>
      <c r="M487" s="244"/>
      <c r="N487" s="245" t="s">
        <v>41</v>
      </c>
      <c r="O487" s="67"/>
      <c r="P487" s="202" t="n">
        <f aca="false">O487*H487</f>
        <v>0</v>
      </c>
      <c r="Q487" s="202" t="n">
        <v>0</v>
      </c>
      <c r="R487" s="202" t="n">
        <f aca="false">Q487*H487</f>
        <v>0</v>
      </c>
      <c r="S487" s="202" t="n">
        <v>0</v>
      </c>
      <c r="T487" s="203" t="n">
        <f aca="false">S487*H487</f>
        <v>0</v>
      </c>
      <c r="U487" s="24"/>
      <c r="V487" s="24"/>
      <c r="W487" s="24"/>
      <c r="X487" s="24"/>
      <c r="Y487" s="24"/>
      <c r="Z487" s="24"/>
      <c r="AA487" s="24"/>
      <c r="AB487" s="24"/>
      <c r="AC487" s="24"/>
      <c r="AD487" s="24"/>
      <c r="AE487" s="24"/>
      <c r="AR487" s="204" t="s">
        <v>166</v>
      </c>
      <c r="AT487" s="204" t="s">
        <v>411</v>
      </c>
      <c r="AU487" s="204" t="s">
        <v>147</v>
      </c>
      <c r="AY487" s="3" t="s">
        <v>115</v>
      </c>
      <c r="BE487" s="205" t="n">
        <f aca="false">IF(N487="základní",J487,0)</f>
        <v>0</v>
      </c>
      <c r="BF487" s="205" t="n">
        <f aca="false">IF(N487="snížená",J487,0)</f>
        <v>0</v>
      </c>
      <c r="BG487" s="205" t="n">
        <f aca="false">IF(N487="zákl. přenesená",J487,0)</f>
        <v>0</v>
      </c>
      <c r="BH487" s="205" t="n">
        <f aca="false">IF(N487="sníž. přenesená",J487,0)</f>
        <v>0</v>
      </c>
      <c r="BI487" s="205" t="n">
        <f aca="false">IF(N487="nulová",J487,0)</f>
        <v>0</v>
      </c>
      <c r="BJ487" s="3" t="s">
        <v>78</v>
      </c>
      <c r="BK487" s="205" t="n">
        <f aca="false">ROUND(I487*H487,2)</f>
        <v>0</v>
      </c>
      <c r="BL487" s="3" t="s">
        <v>122</v>
      </c>
      <c r="BM487" s="204" t="s">
        <v>881</v>
      </c>
    </row>
    <row r="488" s="31" customFormat="true" ht="16.5" hidden="false" customHeight="true" outlineLevel="0" collapsed="false">
      <c r="A488" s="24"/>
      <c r="B488" s="25"/>
      <c r="C488" s="236" t="s">
        <v>882</v>
      </c>
      <c r="D488" s="236" t="s">
        <v>411</v>
      </c>
      <c r="E488" s="237" t="s">
        <v>883</v>
      </c>
      <c r="F488" s="238" t="s">
        <v>884</v>
      </c>
      <c r="G488" s="239" t="s">
        <v>181</v>
      </c>
      <c r="H488" s="240" t="n">
        <v>5</v>
      </c>
      <c r="I488" s="241"/>
      <c r="J488" s="242" t="n">
        <f aca="false">ROUND(I488*H488,2)</f>
        <v>0</v>
      </c>
      <c r="K488" s="238" t="s">
        <v>695</v>
      </c>
      <c r="L488" s="243"/>
      <c r="M488" s="244"/>
      <c r="N488" s="245" t="s">
        <v>41</v>
      </c>
      <c r="O488" s="67"/>
      <c r="P488" s="202" t="n">
        <f aca="false">O488*H488</f>
        <v>0</v>
      </c>
      <c r="Q488" s="202" t="n">
        <v>0</v>
      </c>
      <c r="R488" s="202" t="n">
        <f aca="false">Q488*H488</f>
        <v>0</v>
      </c>
      <c r="S488" s="202" t="n">
        <v>0</v>
      </c>
      <c r="T488" s="203" t="n">
        <f aca="false">S488*H488</f>
        <v>0</v>
      </c>
      <c r="U488" s="24"/>
      <c r="V488" s="24"/>
      <c r="W488" s="24"/>
      <c r="X488" s="24"/>
      <c r="Y488" s="24"/>
      <c r="Z488" s="24"/>
      <c r="AA488" s="24"/>
      <c r="AB488" s="24"/>
      <c r="AC488" s="24"/>
      <c r="AD488" s="24"/>
      <c r="AE488" s="24"/>
      <c r="AR488" s="204" t="s">
        <v>166</v>
      </c>
      <c r="AT488" s="204" t="s">
        <v>411</v>
      </c>
      <c r="AU488" s="204" t="s">
        <v>147</v>
      </c>
      <c r="AY488" s="3" t="s">
        <v>115</v>
      </c>
      <c r="BE488" s="205" t="n">
        <f aca="false">IF(N488="základní",J488,0)</f>
        <v>0</v>
      </c>
      <c r="BF488" s="205" t="n">
        <f aca="false">IF(N488="snížená",J488,0)</f>
        <v>0</v>
      </c>
      <c r="BG488" s="205" t="n">
        <f aca="false">IF(N488="zákl. přenesená",J488,0)</f>
        <v>0</v>
      </c>
      <c r="BH488" s="205" t="n">
        <f aca="false">IF(N488="sníž. přenesená",J488,0)</f>
        <v>0</v>
      </c>
      <c r="BI488" s="205" t="n">
        <f aca="false">IF(N488="nulová",J488,0)</f>
        <v>0</v>
      </c>
      <c r="BJ488" s="3" t="s">
        <v>78</v>
      </c>
      <c r="BK488" s="205" t="n">
        <f aca="false">ROUND(I488*H488,2)</f>
        <v>0</v>
      </c>
      <c r="BL488" s="3" t="s">
        <v>122</v>
      </c>
      <c r="BM488" s="204" t="s">
        <v>885</v>
      </c>
    </row>
    <row r="489" s="31" customFormat="true" ht="16.5" hidden="false" customHeight="true" outlineLevel="0" collapsed="false">
      <c r="A489" s="24"/>
      <c r="B489" s="25"/>
      <c r="C489" s="236" t="s">
        <v>886</v>
      </c>
      <c r="D489" s="236" t="s">
        <v>411</v>
      </c>
      <c r="E489" s="237" t="s">
        <v>887</v>
      </c>
      <c r="F489" s="238" t="s">
        <v>888</v>
      </c>
      <c r="G489" s="239" t="s">
        <v>181</v>
      </c>
      <c r="H489" s="240" t="n">
        <v>2</v>
      </c>
      <c r="I489" s="241"/>
      <c r="J489" s="242" t="n">
        <f aca="false">ROUND(I489*H489,2)</f>
        <v>0</v>
      </c>
      <c r="K489" s="238" t="s">
        <v>695</v>
      </c>
      <c r="L489" s="243"/>
      <c r="M489" s="244"/>
      <c r="N489" s="245" t="s">
        <v>41</v>
      </c>
      <c r="O489" s="67"/>
      <c r="P489" s="202" t="n">
        <f aca="false">O489*H489</f>
        <v>0</v>
      </c>
      <c r="Q489" s="202" t="n">
        <v>0</v>
      </c>
      <c r="R489" s="202" t="n">
        <f aca="false">Q489*H489</f>
        <v>0</v>
      </c>
      <c r="S489" s="202" t="n">
        <v>0</v>
      </c>
      <c r="T489" s="203" t="n">
        <f aca="false">S489*H489</f>
        <v>0</v>
      </c>
      <c r="U489" s="24"/>
      <c r="V489" s="24"/>
      <c r="W489" s="24"/>
      <c r="X489" s="24"/>
      <c r="Y489" s="24"/>
      <c r="Z489" s="24"/>
      <c r="AA489" s="24"/>
      <c r="AB489" s="24"/>
      <c r="AC489" s="24"/>
      <c r="AD489" s="24"/>
      <c r="AE489" s="24"/>
      <c r="AR489" s="204" t="s">
        <v>166</v>
      </c>
      <c r="AT489" s="204" t="s">
        <v>411</v>
      </c>
      <c r="AU489" s="204" t="s">
        <v>147</v>
      </c>
      <c r="AY489" s="3" t="s">
        <v>115</v>
      </c>
      <c r="BE489" s="205" t="n">
        <f aca="false">IF(N489="základní",J489,0)</f>
        <v>0</v>
      </c>
      <c r="BF489" s="205" t="n">
        <f aca="false">IF(N489="snížená",J489,0)</f>
        <v>0</v>
      </c>
      <c r="BG489" s="205" t="n">
        <f aca="false">IF(N489="zákl. přenesená",J489,0)</f>
        <v>0</v>
      </c>
      <c r="BH489" s="205" t="n">
        <f aca="false">IF(N489="sníž. přenesená",J489,0)</f>
        <v>0</v>
      </c>
      <c r="BI489" s="205" t="n">
        <f aca="false">IF(N489="nulová",J489,0)</f>
        <v>0</v>
      </c>
      <c r="BJ489" s="3" t="s">
        <v>78</v>
      </c>
      <c r="BK489" s="205" t="n">
        <f aca="false">ROUND(I489*H489,2)</f>
        <v>0</v>
      </c>
      <c r="BL489" s="3" t="s">
        <v>122</v>
      </c>
      <c r="BM489" s="204" t="s">
        <v>889</v>
      </c>
    </row>
    <row r="490" s="31" customFormat="true" ht="16.5" hidden="false" customHeight="true" outlineLevel="0" collapsed="false">
      <c r="A490" s="24"/>
      <c r="B490" s="25"/>
      <c r="C490" s="236" t="s">
        <v>890</v>
      </c>
      <c r="D490" s="236" t="s">
        <v>411</v>
      </c>
      <c r="E490" s="237" t="s">
        <v>891</v>
      </c>
      <c r="F490" s="238" t="s">
        <v>892</v>
      </c>
      <c r="G490" s="239" t="s">
        <v>181</v>
      </c>
      <c r="H490" s="240" t="n">
        <v>1</v>
      </c>
      <c r="I490" s="241"/>
      <c r="J490" s="242" t="n">
        <f aca="false">ROUND(I490*H490,2)</f>
        <v>0</v>
      </c>
      <c r="K490" s="238" t="s">
        <v>695</v>
      </c>
      <c r="L490" s="243"/>
      <c r="M490" s="244"/>
      <c r="N490" s="245" t="s">
        <v>41</v>
      </c>
      <c r="O490" s="67"/>
      <c r="P490" s="202" t="n">
        <f aca="false">O490*H490</f>
        <v>0</v>
      </c>
      <c r="Q490" s="202" t="n">
        <v>0</v>
      </c>
      <c r="R490" s="202" t="n">
        <f aca="false">Q490*H490</f>
        <v>0</v>
      </c>
      <c r="S490" s="202" t="n">
        <v>0</v>
      </c>
      <c r="T490" s="203" t="n">
        <f aca="false">S490*H490</f>
        <v>0</v>
      </c>
      <c r="U490" s="24"/>
      <c r="V490" s="24"/>
      <c r="W490" s="24"/>
      <c r="X490" s="24"/>
      <c r="Y490" s="24"/>
      <c r="Z490" s="24"/>
      <c r="AA490" s="24"/>
      <c r="AB490" s="24"/>
      <c r="AC490" s="24"/>
      <c r="AD490" s="24"/>
      <c r="AE490" s="24"/>
      <c r="AR490" s="204" t="s">
        <v>166</v>
      </c>
      <c r="AT490" s="204" t="s">
        <v>411</v>
      </c>
      <c r="AU490" s="204" t="s">
        <v>147</v>
      </c>
      <c r="AY490" s="3" t="s">
        <v>115</v>
      </c>
      <c r="BE490" s="205" t="n">
        <f aca="false">IF(N490="základní",J490,0)</f>
        <v>0</v>
      </c>
      <c r="BF490" s="205" t="n">
        <f aca="false">IF(N490="snížená",J490,0)</f>
        <v>0</v>
      </c>
      <c r="BG490" s="205" t="n">
        <f aca="false">IF(N490="zákl. přenesená",J490,0)</f>
        <v>0</v>
      </c>
      <c r="BH490" s="205" t="n">
        <f aca="false">IF(N490="sníž. přenesená",J490,0)</f>
        <v>0</v>
      </c>
      <c r="BI490" s="205" t="n">
        <f aca="false">IF(N490="nulová",J490,0)</f>
        <v>0</v>
      </c>
      <c r="BJ490" s="3" t="s">
        <v>78</v>
      </c>
      <c r="BK490" s="205" t="n">
        <f aca="false">ROUND(I490*H490,2)</f>
        <v>0</v>
      </c>
      <c r="BL490" s="3" t="s">
        <v>122</v>
      </c>
      <c r="BM490" s="204" t="s">
        <v>893</v>
      </c>
    </row>
    <row r="491" s="31" customFormat="true" ht="16.5" hidden="false" customHeight="true" outlineLevel="0" collapsed="false">
      <c r="A491" s="24"/>
      <c r="B491" s="25"/>
      <c r="C491" s="236" t="s">
        <v>894</v>
      </c>
      <c r="D491" s="236" t="s">
        <v>411</v>
      </c>
      <c r="E491" s="237" t="s">
        <v>895</v>
      </c>
      <c r="F491" s="238" t="s">
        <v>896</v>
      </c>
      <c r="G491" s="239" t="s">
        <v>181</v>
      </c>
      <c r="H491" s="240" t="n">
        <v>1</v>
      </c>
      <c r="I491" s="241"/>
      <c r="J491" s="242" t="n">
        <f aca="false">ROUND(I491*H491,2)</f>
        <v>0</v>
      </c>
      <c r="K491" s="238" t="s">
        <v>695</v>
      </c>
      <c r="L491" s="243"/>
      <c r="M491" s="244"/>
      <c r="N491" s="245" t="s">
        <v>41</v>
      </c>
      <c r="O491" s="67"/>
      <c r="P491" s="202" t="n">
        <f aca="false">O491*H491</f>
        <v>0</v>
      </c>
      <c r="Q491" s="202" t="n">
        <v>0</v>
      </c>
      <c r="R491" s="202" t="n">
        <f aca="false">Q491*H491</f>
        <v>0</v>
      </c>
      <c r="S491" s="202" t="n">
        <v>0</v>
      </c>
      <c r="T491" s="203" t="n">
        <f aca="false">S491*H491</f>
        <v>0</v>
      </c>
      <c r="U491" s="24"/>
      <c r="V491" s="24"/>
      <c r="W491" s="24"/>
      <c r="X491" s="24"/>
      <c r="Y491" s="24"/>
      <c r="Z491" s="24"/>
      <c r="AA491" s="24"/>
      <c r="AB491" s="24"/>
      <c r="AC491" s="24"/>
      <c r="AD491" s="24"/>
      <c r="AE491" s="24"/>
      <c r="AR491" s="204" t="s">
        <v>166</v>
      </c>
      <c r="AT491" s="204" t="s">
        <v>411</v>
      </c>
      <c r="AU491" s="204" t="s">
        <v>147</v>
      </c>
      <c r="AY491" s="3" t="s">
        <v>115</v>
      </c>
      <c r="BE491" s="205" t="n">
        <f aca="false">IF(N491="základní",J491,0)</f>
        <v>0</v>
      </c>
      <c r="BF491" s="205" t="n">
        <f aca="false">IF(N491="snížená",J491,0)</f>
        <v>0</v>
      </c>
      <c r="BG491" s="205" t="n">
        <f aca="false">IF(N491="zákl. přenesená",J491,0)</f>
        <v>0</v>
      </c>
      <c r="BH491" s="205" t="n">
        <f aca="false">IF(N491="sníž. přenesená",J491,0)</f>
        <v>0</v>
      </c>
      <c r="BI491" s="205" t="n">
        <f aca="false">IF(N491="nulová",J491,0)</f>
        <v>0</v>
      </c>
      <c r="BJ491" s="3" t="s">
        <v>78</v>
      </c>
      <c r="BK491" s="205" t="n">
        <f aca="false">ROUND(I491*H491,2)</f>
        <v>0</v>
      </c>
      <c r="BL491" s="3" t="s">
        <v>122</v>
      </c>
      <c r="BM491" s="204" t="s">
        <v>897</v>
      </c>
    </row>
    <row r="492" s="31" customFormat="true" ht="16.5" hidden="false" customHeight="true" outlineLevel="0" collapsed="false">
      <c r="A492" s="24"/>
      <c r="B492" s="25"/>
      <c r="C492" s="236" t="s">
        <v>898</v>
      </c>
      <c r="D492" s="236" t="s">
        <v>411</v>
      </c>
      <c r="E492" s="237" t="s">
        <v>899</v>
      </c>
      <c r="F492" s="238" t="s">
        <v>900</v>
      </c>
      <c r="G492" s="239" t="s">
        <v>181</v>
      </c>
      <c r="H492" s="240" t="n">
        <v>3</v>
      </c>
      <c r="I492" s="241"/>
      <c r="J492" s="242" t="n">
        <f aca="false">ROUND(I492*H492,2)</f>
        <v>0</v>
      </c>
      <c r="K492" s="238" t="s">
        <v>695</v>
      </c>
      <c r="L492" s="243"/>
      <c r="M492" s="244"/>
      <c r="N492" s="245" t="s">
        <v>41</v>
      </c>
      <c r="O492" s="67"/>
      <c r="P492" s="202" t="n">
        <f aca="false">O492*H492</f>
        <v>0</v>
      </c>
      <c r="Q492" s="202" t="n">
        <v>0</v>
      </c>
      <c r="R492" s="202" t="n">
        <f aca="false">Q492*H492</f>
        <v>0</v>
      </c>
      <c r="S492" s="202" t="n">
        <v>0</v>
      </c>
      <c r="T492" s="203" t="n">
        <f aca="false">S492*H492</f>
        <v>0</v>
      </c>
      <c r="U492" s="24"/>
      <c r="V492" s="24"/>
      <c r="W492" s="24"/>
      <c r="X492" s="24"/>
      <c r="Y492" s="24"/>
      <c r="Z492" s="24"/>
      <c r="AA492" s="24"/>
      <c r="AB492" s="24"/>
      <c r="AC492" s="24"/>
      <c r="AD492" s="24"/>
      <c r="AE492" s="24"/>
      <c r="AR492" s="204" t="s">
        <v>166</v>
      </c>
      <c r="AT492" s="204" t="s">
        <v>411</v>
      </c>
      <c r="AU492" s="204" t="s">
        <v>147</v>
      </c>
      <c r="AY492" s="3" t="s">
        <v>115</v>
      </c>
      <c r="BE492" s="205" t="n">
        <f aca="false">IF(N492="základní",J492,0)</f>
        <v>0</v>
      </c>
      <c r="BF492" s="205" t="n">
        <f aca="false">IF(N492="snížená",J492,0)</f>
        <v>0</v>
      </c>
      <c r="BG492" s="205" t="n">
        <f aca="false">IF(N492="zákl. přenesená",J492,0)</f>
        <v>0</v>
      </c>
      <c r="BH492" s="205" t="n">
        <f aca="false">IF(N492="sníž. přenesená",J492,0)</f>
        <v>0</v>
      </c>
      <c r="BI492" s="205" t="n">
        <f aca="false">IF(N492="nulová",J492,0)</f>
        <v>0</v>
      </c>
      <c r="BJ492" s="3" t="s">
        <v>78</v>
      </c>
      <c r="BK492" s="205" t="n">
        <f aca="false">ROUND(I492*H492,2)</f>
        <v>0</v>
      </c>
      <c r="BL492" s="3" t="s">
        <v>122</v>
      </c>
      <c r="BM492" s="204" t="s">
        <v>901</v>
      </c>
    </row>
    <row r="493" s="31" customFormat="true" ht="16.5" hidden="false" customHeight="true" outlineLevel="0" collapsed="false">
      <c r="A493" s="24"/>
      <c r="B493" s="25"/>
      <c r="C493" s="236" t="s">
        <v>828</v>
      </c>
      <c r="D493" s="236" t="s">
        <v>411</v>
      </c>
      <c r="E493" s="237" t="s">
        <v>902</v>
      </c>
      <c r="F493" s="238" t="s">
        <v>903</v>
      </c>
      <c r="G493" s="239" t="s">
        <v>181</v>
      </c>
      <c r="H493" s="240" t="n">
        <v>6</v>
      </c>
      <c r="I493" s="241"/>
      <c r="J493" s="242" t="n">
        <f aca="false">ROUND(I493*H493,2)</f>
        <v>0</v>
      </c>
      <c r="K493" s="238" t="s">
        <v>695</v>
      </c>
      <c r="L493" s="243"/>
      <c r="M493" s="244"/>
      <c r="N493" s="245" t="s">
        <v>41</v>
      </c>
      <c r="O493" s="67"/>
      <c r="P493" s="202" t="n">
        <f aca="false">O493*H493</f>
        <v>0</v>
      </c>
      <c r="Q493" s="202" t="n">
        <v>0</v>
      </c>
      <c r="R493" s="202" t="n">
        <f aca="false">Q493*H493</f>
        <v>0</v>
      </c>
      <c r="S493" s="202" t="n">
        <v>0</v>
      </c>
      <c r="T493" s="203" t="n">
        <f aca="false">S493*H493</f>
        <v>0</v>
      </c>
      <c r="U493" s="24"/>
      <c r="V493" s="24"/>
      <c r="W493" s="24"/>
      <c r="X493" s="24"/>
      <c r="Y493" s="24"/>
      <c r="Z493" s="24"/>
      <c r="AA493" s="24"/>
      <c r="AB493" s="24"/>
      <c r="AC493" s="24"/>
      <c r="AD493" s="24"/>
      <c r="AE493" s="24"/>
      <c r="AR493" s="204" t="s">
        <v>166</v>
      </c>
      <c r="AT493" s="204" t="s">
        <v>411</v>
      </c>
      <c r="AU493" s="204" t="s">
        <v>147</v>
      </c>
      <c r="AY493" s="3" t="s">
        <v>115</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78</v>
      </c>
      <c r="BK493" s="205" t="n">
        <f aca="false">ROUND(I493*H493,2)</f>
        <v>0</v>
      </c>
      <c r="BL493" s="3" t="s">
        <v>122</v>
      </c>
      <c r="BM493" s="204" t="s">
        <v>904</v>
      </c>
    </row>
    <row r="494" s="31" customFormat="true" ht="16.5" hidden="false" customHeight="true" outlineLevel="0" collapsed="false">
      <c r="A494" s="24"/>
      <c r="B494" s="25"/>
      <c r="C494" s="236" t="s">
        <v>905</v>
      </c>
      <c r="D494" s="236" t="s">
        <v>411</v>
      </c>
      <c r="E494" s="237" t="s">
        <v>906</v>
      </c>
      <c r="F494" s="238" t="s">
        <v>907</v>
      </c>
      <c r="G494" s="239" t="s">
        <v>181</v>
      </c>
      <c r="H494" s="240" t="n">
        <v>5</v>
      </c>
      <c r="I494" s="241"/>
      <c r="J494" s="242" t="n">
        <f aca="false">ROUND(I494*H494,2)</f>
        <v>0</v>
      </c>
      <c r="K494" s="238" t="s">
        <v>695</v>
      </c>
      <c r="L494" s="243"/>
      <c r="M494" s="244"/>
      <c r="N494" s="245" t="s">
        <v>41</v>
      </c>
      <c r="O494" s="67"/>
      <c r="P494" s="202" t="n">
        <f aca="false">O494*H494</f>
        <v>0</v>
      </c>
      <c r="Q494" s="202" t="n">
        <v>0</v>
      </c>
      <c r="R494" s="202" t="n">
        <f aca="false">Q494*H494</f>
        <v>0</v>
      </c>
      <c r="S494" s="202" t="n">
        <v>0</v>
      </c>
      <c r="T494" s="203" t="n">
        <f aca="false">S494*H494</f>
        <v>0</v>
      </c>
      <c r="U494" s="24"/>
      <c r="V494" s="24"/>
      <c r="W494" s="24"/>
      <c r="X494" s="24"/>
      <c r="Y494" s="24"/>
      <c r="Z494" s="24"/>
      <c r="AA494" s="24"/>
      <c r="AB494" s="24"/>
      <c r="AC494" s="24"/>
      <c r="AD494" s="24"/>
      <c r="AE494" s="24"/>
      <c r="AR494" s="204" t="s">
        <v>166</v>
      </c>
      <c r="AT494" s="204" t="s">
        <v>411</v>
      </c>
      <c r="AU494" s="204" t="s">
        <v>147</v>
      </c>
      <c r="AY494" s="3" t="s">
        <v>115</v>
      </c>
      <c r="BE494" s="205" t="n">
        <f aca="false">IF(N494="základní",J494,0)</f>
        <v>0</v>
      </c>
      <c r="BF494" s="205" t="n">
        <f aca="false">IF(N494="snížená",J494,0)</f>
        <v>0</v>
      </c>
      <c r="BG494" s="205" t="n">
        <f aca="false">IF(N494="zákl. přenesená",J494,0)</f>
        <v>0</v>
      </c>
      <c r="BH494" s="205" t="n">
        <f aca="false">IF(N494="sníž. přenesená",J494,0)</f>
        <v>0</v>
      </c>
      <c r="BI494" s="205" t="n">
        <f aca="false">IF(N494="nulová",J494,0)</f>
        <v>0</v>
      </c>
      <c r="BJ494" s="3" t="s">
        <v>78</v>
      </c>
      <c r="BK494" s="205" t="n">
        <f aca="false">ROUND(I494*H494,2)</f>
        <v>0</v>
      </c>
      <c r="BL494" s="3" t="s">
        <v>122</v>
      </c>
      <c r="BM494" s="204" t="s">
        <v>908</v>
      </c>
    </row>
    <row r="495" s="31" customFormat="true" ht="16.5" hidden="false" customHeight="true" outlineLevel="0" collapsed="false">
      <c r="A495" s="24"/>
      <c r="B495" s="25"/>
      <c r="C495" s="236" t="s">
        <v>831</v>
      </c>
      <c r="D495" s="236" t="s">
        <v>411</v>
      </c>
      <c r="E495" s="237" t="s">
        <v>909</v>
      </c>
      <c r="F495" s="238" t="s">
        <v>910</v>
      </c>
      <c r="G495" s="239" t="s">
        <v>181</v>
      </c>
      <c r="H495" s="240" t="n">
        <v>2</v>
      </c>
      <c r="I495" s="241"/>
      <c r="J495" s="242" t="n">
        <f aca="false">ROUND(I495*H495,2)</f>
        <v>0</v>
      </c>
      <c r="K495" s="238" t="s">
        <v>695</v>
      </c>
      <c r="L495" s="243"/>
      <c r="M495" s="244"/>
      <c r="N495" s="245" t="s">
        <v>41</v>
      </c>
      <c r="O495" s="67"/>
      <c r="P495" s="202" t="n">
        <f aca="false">O495*H495</f>
        <v>0</v>
      </c>
      <c r="Q495" s="202" t="n">
        <v>0</v>
      </c>
      <c r="R495" s="202" t="n">
        <f aca="false">Q495*H495</f>
        <v>0</v>
      </c>
      <c r="S495" s="202" t="n">
        <v>0</v>
      </c>
      <c r="T495" s="203" t="n">
        <f aca="false">S495*H495</f>
        <v>0</v>
      </c>
      <c r="U495" s="24"/>
      <c r="V495" s="24"/>
      <c r="W495" s="24"/>
      <c r="X495" s="24"/>
      <c r="Y495" s="24"/>
      <c r="Z495" s="24"/>
      <c r="AA495" s="24"/>
      <c r="AB495" s="24"/>
      <c r="AC495" s="24"/>
      <c r="AD495" s="24"/>
      <c r="AE495" s="24"/>
      <c r="AR495" s="204" t="s">
        <v>166</v>
      </c>
      <c r="AT495" s="204" t="s">
        <v>411</v>
      </c>
      <c r="AU495" s="204" t="s">
        <v>147</v>
      </c>
      <c r="AY495" s="3" t="s">
        <v>115</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78</v>
      </c>
      <c r="BK495" s="205" t="n">
        <f aca="false">ROUND(I495*H495,2)</f>
        <v>0</v>
      </c>
      <c r="BL495" s="3" t="s">
        <v>122</v>
      </c>
      <c r="BM495" s="204" t="s">
        <v>911</v>
      </c>
    </row>
    <row r="496" s="31" customFormat="true" ht="16.5" hidden="false" customHeight="true" outlineLevel="0" collapsed="false">
      <c r="A496" s="24"/>
      <c r="B496" s="25"/>
      <c r="C496" s="236" t="s">
        <v>912</v>
      </c>
      <c r="D496" s="236" t="s">
        <v>411</v>
      </c>
      <c r="E496" s="237" t="s">
        <v>913</v>
      </c>
      <c r="F496" s="238" t="s">
        <v>914</v>
      </c>
      <c r="G496" s="239" t="s">
        <v>181</v>
      </c>
      <c r="H496" s="240" t="n">
        <v>6</v>
      </c>
      <c r="I496" s="241"/>
      <c r="J496" s="242" t="n">
        <f aca="false">ROUND(I496*H496,2)</f>
        <v>0</v>
      </c>
      <c r="K496" s="238" t="s">
        <v>695</v>
      </c>
      <c r="L496" s="243"/>
      <c r="M496" s="244"/>
      <c r="N496" s="245" t="s">
        <v>41</v>
      </c>
      <c r="O496" s="67"/>
      <c r="P496" s="202" t="n">
        <f aca="false">O496*H496</f>
        <v>0</v>
      </c>
      <c r="Q496" s="202" t="n">
        <v>0</v>
      </c>
      <c r="R496" s="202" t="n">
        <f aca="false">Q496*H496</f>
        <v>0</v>
      </c>
      <c r="S496" s="202" t="n">
        <v>0</v>
      </c>
      <c r="T496" s="203" t="n">
        <f aca="false">S496*H496</f>
        <v>0</v>
      </c>
      <c r="U496" s="24"/>
      <c r="V496" s="24"/>
      <c r="W496" s="24"/>
      <c r="X496" s="24"/>
      <c r="Y496" s="24"/>
      <c r="Z496" s="24"/>
      <c r="AA496" s="24"/>
      <c r="AB496" s="24"/>
      <c r="AC496" s="24"/>
      <c r="AD496" s="24"/>
      <c r="AE496" s="24"/>
      <c r="AR496" s="204" t="s">
        <v>166</v>
      </c>
      <c r="AT496" s="204" t="s">
        <v>411</v>
      </c>
      <c r="AU496" s="204" t="s">
        <v>147</v>
      </c>
      <c r="AY496" s="3" t="s">
        <v>115</v>
      </c>
      <c r="BE496" s="205" t="n">
        <f aca="false">IF(N496="základní",J496,0)</f>
        <v>0</v>
      </c>
      <c r="BF496" s="205" t="n">
        <f aca="false">IF(N496="snížená",J496,0)</f>
        <v>0</v>
      </c>
      <c r="BG496" s="205" t="n">
        <f aca="false">IF(N496="zákl. přenesená",J496,0)</f>
        <v>0</v>
      </c>
      <c r="BH496" s="205" t="n">
        <f aca="false">IF(N496="sníž. přenesená",J496,0)</f>
        <v>0</v>
      </c>
      <c r="BI496" s="205" t="n">
        <f aca="false">IF(N496="nulová",J496,0)</f>
        <v>0</v>
      </c>
      <c r="BJ496" s="3" t="s">
        <v>78</v>
      </c>
      <c r="BK496" s="205" t="n">
        <f aca="false">ROUND(I496*H496,2)</f>
        <v>0</v>
      </c>
      <c r="BL496" s="3" t="s">
        <v>122</v>
      </c>
      <c r="BM496" s="204" t="s">
        <v>915</v>
      </c>
    </row>
    <row r="497" s="31" customFormat="true" ht="16.5" hidden="false" customHeight="true" outlineLevel="0" collapsed="false">
      <c r="A497" s="24"/>
      <c r="B497" s="25"/>
      <c r="C497" s="236" t="s">
        <v>836</v>
      </c>
      <c r="D497" s="236" t="s">
        <v>411</v>
      </c>
      <c r="E497" s="237" t="s">
        <v>916</v>
      </c>
      <c r="F497" s="238" t="s">
        <v>917</v>
      </c>
      <c r="G497" s="239" t="s">
        <v>181</v>
      </c>
      <c r="H497" s="240" t="n">
        <v>3</v>
      </c>
      <c r="I497" s="241"/>
      <c r="J497" s="242" t="n">
        <f aca="false">ROUND(I497*H497,2)</f>
        <v>0</v>
      </c>
      <c r="K497" s="238" t="s">
        <v>695</v>
      </c>
      <c r="L497" s="243"/>
      <c r="M497" s="244"/>
      <c r="N497" s="245" t="s">
        <v>41</v>
      </c>
      <c r="O497" s="67"/>
      <c r="P497" s="202" t="n">
        <f aca="false">O497*H497</f>
        <v>0</v>
      </c>
      <c r="Q497" s="202" t="n">
        <v>0</v>
      </c>
      <c r="R497" s="202" t="n">
        <f aca="false">Q497*H497</f>
        <v>0</v>
      </c>
      <c r="S497" s="202" t="n">
        <v>0</v>
      </c>
      <c r="T497" s="203" t="n">
        <f aca="false">S497*H497</f>
        <v>0</v>
      </c>
      <c r="U497" s="24"/>
      <c r="V497" s="24"/>
      <c r="W497" s="24"/>
      <c r="X497" s="24"/>
      <c r="Y497" s="24"/>
      <c r="Z497" s="24"/>
      <c r="AA497" s="24"/>
      <c r="AB497" s="24"/>
      <c r="AC497" s="24"/>
      <c r="AD497" s="24"/>
      <c r="AE497" s="24"/>
      <c r="AR497" s="204" t="s">
        <v>166</v>
      </c>
      <c r="AT497" s="204" t="s">
        <v>411</v>
      </c>
      <c r="AU497" s="204" t="s">
        <v>147</v>
      </c>
      <c r="AY497" s="3" t="s">
        <v>115</v>
      </c>
      <c r="BE497" s="205" t="n">
        <f aca="false">IF(N497="základní",J497,0)</f>
        <v>0</v>
      </c>
      <c r="BF497" s="205" t="n">
        <f aca="false">IF(N497="snížená",J497,0)</f>
        <v>0</v>
      </c>
      <c r="BG497" s="205" t="n">
        <f aca="false">IF(N497="zákl. přenesená",J497,0)</f>
        <v>0</v>
      </c>
      <c r="BH497" s="205" t="n">
        <f aca="false">IF(N497="sníž. přenesená",J497,0)</f>
        <v>0</v>
      </c>
      <c r="BI497" s="205" t="n">
        <f aca="false">IF(N497="nulová",J497,0)</f>
        <v>0</v>
      </c>
      <c r="BJ497" s="3" t="s">
        <v>78</v>
      </c>
      <c r="BK497" s="205" t="n">
        <f aca="false">ROUND(I497*H497,2)</f>
        <v>0</v>
      </c>
      <c r="BL497" s="3" t="s">
        <v>122</v>
      </c>
      <c r="BM497" s="204" t="s">
        <v>918</v>
      </c>
    </row>
    <row r="498" s="246" customFormat="true" ht="20.9" hidden="false" customHeight="true" outlineLevel="0" collapsed="false">
      <c r="B498" s="247"/>
      <c r="C498" s="248"/>
      <c r="D498" s="249" t="s">
        <v>69</v>
      </c>
      <c r="E498" s="249" t="s">
        <v>919</v>
      </c>
      <c r="F498" s="249" t="s">
        <v>920</v>
      </c>
      <c r="G498" s="248"/>
      <c r="H498" s="248"/>
      <c r="I498" s="250"/>
      <c r="J498" s="251" t="n">
        <f aca="false">BK498</f>
        <v>0</v>
      </c>
      <c r="K498" s="248"/>
      <c r="L498" s="252"/>
      <c r="M498" s="253"/>
      <c r="N498" s="254"/>
      <c r="O498" s="254"/>
      <c r="P498" s="255" t="n">
        <f aca="false">SUM(P499:P501)</f>
        <v>0</v>
      </c>
      <c r="Q498" s="254"/>
      <c r="R498" s="255" t="n">
        <f aca="false">SUM(R499:R501)</f>
        <v>0</v>
      </c>
      <c r="S498" s="254"/>
      <c r="T498" s="256" t="n">
        <f aca="false">SUM(T499:T501)</f>
        <v>0</v>
      </c>
      <c r="AR498" s="257" t="s">
        <v>78</v>
      </c>
      <c r="AT498" s="258" t="s">
        <v>69</v>
      </c>
      <c r="AU498" s="258" t="s">
        <v>122</v>
      </c>
      <c r="AY498" s="257" t="s">
        <v>115</v>
      </c>
      <c r="BK498" s="259" t="n">
        <f aca="false">SUM(BK499:BK501)</f>
        <v>0</v>
      </c>
    </row>
    <row r="499" s="31" customFormat="true" ht="16.5" hidden="false" customHeight="true" outlineLevel="0" collapsed="false">
      <c r="A499" s="24"/>
      <c r="B499" s="25"/>
      <c r="C499" s="236" t="s">
        <v>921</v>
      </c>
      <c r="D499" s="236" t="s">
        <v>411</v>
      </c>
      <c r="E499" s="237" t="s">
        <v>922</v>
      </c>
      <c r="F499" s="238" t="s">
        <v>923</v>
      </c>
      <c r="G499" s="239" t="s">
        <v>181</v>
      </c>
      <c r="H499" s="240" t="n">
        <v>90</v>
      </c>
      <c r="I499" s="241"/>
      <c r="J499" s="242" t="n">
        <f aca="false">ROUND(I499*H499,2)</f>
        <v>0</v>
      </c>
      <c r="K499" s="238" t="s">
        <v>695</v>
      </c>
      <c r="L499" s="243"/>
      <c r="M499" s="244"/>
      <c r="N499" s="245" t="s">
        <v>41</v>
      </c>
      <c r="O499" s="67"/>
      <c r="P499" s="202" t="n">
        <f aca="false">O499*H499</f>
        <v>0</v>
      </c>
      <c r="Q499" s="202" t="n">
        <v>0</v>
      </c>
      <c r="R499" s="202" t="n">
        <f aca="false">Q499*H499</f>
        <v>0</v>
      </c>
      <c r="S499" s="202" t="n">
        <v>0</v>
      </c>
      <c r="T499" s="203" t="n">
        <f aca="false">S499*H499</f>
        <v>0</v>
      </c>
      <c r="U499" s="24"/>
      <c r="V499" s="24"/>
      <c r="W499" s="24"/>
      <c r="X499" s="24"/>
      <c r="Y499" s="24"/>
      <c r="Z499" s="24"/>
      <c r="AA499" s="24"/>
      <c r="AB499" s="24"/>
      <c r="AC499" s="24"/>
      <c r="AD499" s="24"/>
      <c r="AE499" s="24"/>
      <c r="AR499" s="204" t="s">
        <v>166</v>
      </c>
      <c r="AT499" s="204" t="s">
        <v>411</v>
      </c>
      <c r="AU499" s="204" t="s">
        <v>147</v>
      </c>
      <c r="AY499" s="3" t="s">
        <v>115</v>
      </c>
      <c r="BE499" s="205" t="n">
        <f aca="false">IF(N499="základní",J499,0)</f>
        <v>0</v>
      </c>
      <c r="BF499" s="205" t="n">
        <f aca="false">IF(N499="snížená",J499,0)</f>
        <v>0</v>
      </c>
      <c r="BG499" s="205" t="n">
        <f aca="false">IF(N499="zákl. přenesená",J499,0)</f>
        <v>0</v>
      </c>
      <c r="BH499" s="205" t="n">
        <f aca="false">IF(N499="sníž. přenesená",J499,0)</f>
        <v>0</v>
      </c>
      <c r="BI499" s="205" t="n">
        <f aca="false">IF(N499="nulová",J499,0)</f>
        <v>0</v>
      </c>
      <c r="BJ499" s="3" t="s">
        <v>78</v>
      </c>
      <c r="BK499" s="205" t="n">
        <f aca="false">ROUND(I499*H499,2)</f>
        <v>0</v>
      </c>
      <c r="BL499" s="3" t="s">
        <v>122</v>
      </c>
      <c r="BM499" s="204" t="s">
        <v>924</v>
      </c>
    </row>
    <row r="500" s="31" customFormat="true" ht="16.5" hidden="false" customHeight="true" outlineLevel="0" collapsed="false">
      <c r="A500" s="24"/>
      <c r="B500" s="25"/>
      <c r="C500" s="236" t="s">
        <v>841</v>
      </c>
      <c r="D500" s="236" t="s">
        <v>411</v>
      </c>
      <c r="E500" s="237" t="s">
        <v>925</v>
      </c>
      <c r="F500" s="238" t="s">
        <v>926</v>
      </c>
      <c r="G500" s="239" t="s">
        <v>181</v>
      </c>
      <c r="H500" s="240" t="n">
        <v>10</v>
      </c>
      <c r="I500" s="241"/>
      <c r="J500" s="242" t="n">
        <f aca="false">ROUND(I500*H500,2)</f>
        <v>0</v>
      </c>
      <c r="K500" s="238" t="s">
        <v>695</v>
      </c>
      <c r="L500" s="243"/>
      <c r="M500" s="244"/>
      <c r="N500" s="245" t="s">
        <v>41</v>
      </c>
      <c r="O500" s="67"/>
      <c r="P500" s="202" t="n">
        <f aca="false">O500*H500</f>
        <v>0</v>
      </c>
      <c r="Q500" s="202" t="n">
        <v>0</v>
      </c>
      <c r="R500" s="202" t="n">
        <f aca="false">Q500*H500</f>
        <v>0</v>
      </c>
      <c r="S500" s="202" t="n">
        <v>0</v>
      </c>
      <c r="T500" s="203" t="n">
        <f aca="false">S500*H500</f>
        <v>0</v>
      </c>
      <c r="U500" s="24"/>
      <c r="V500" s="24"/>
      <c r="W500" s="24"/>
      <c r="X500" s="24"/>
      <c r="Y500" s="24"/>
      <c r="Z500" s="24"/>
      <c r="AA500" s="24"/>
      <c r="AB500" s="24"/>
      <c r="AC500" s="24"/>
      <c r="AD500" s="24"/>
      <c r="AE500" s="24"/>
      <c r="AR500" s="204" t="s">
        <v>166</v>
      </c>
      <c r="AT500" s="204" t="s">
        <v>411</v>
      </c>
      <c r="AU500" s="204" t="s">
        <v>147</v>
      </c>
      <c r="AY500" s="3" t="s">
        <v>115</v>
      </c>
      <c r="BE500" s="205" t="n">
        <f aca="false">IF(N500="základní",J500,0)</f>
        <v>0</v>
      </c>
      <c r="BF500" s="205" t="n">
        <f aca="false">IF(N500="snížená",J500,0)</f>
        <v>0</v>
      </c>
      <c r="BG500" s="205" t="n">
        <f aca="false">IF(N500="zákl. přenesená",J500,0)</f>
        <v>0</v>
      </c>
      <c r="BH500" s="205" t="n">
        <f aca="false">IF(N500="sníž. přenesená",J500,0)</f>
        <v>0</v>
      </c>
      <c r="BI500" s="205" t="n">
        <f aca="false">IF(N500="nulová",J500,0)</f>
        <v>0</v>
      </c>
      <c r="BJ500" s="3" t="s">
        <v>78</v>
      </c>
      <c r="BK500" s="205" t="n">
        <f aca="false">ROUND(I500*H500,2)</f>
        <v>0</v>
      </c>
      <c r="BL500" s="3" t="s">
        <v>122</v>
      </c>
      <c r="BM500" s="204" t="s">
        <v>927</v>
      </c>
    </row>
    <row r="501" s="31" customFormat="true" ht="16.5" hidden="false" customHeight="true" outlineLevel="0" collapsed="false">
      <c r="A501" s="24"/>
      <c r="B501" s="25"/>
      <c r="C501" s="236" t="s">
        <v>928</v>
      </c>
      <c r="D501" s="236" t="s">
        <v>411</v>
      </c>
      <c r="E501" s="237" t="s">
        <v>929</v>
      </c>
      <c r="F501" s="238" t="s">
        <v>930</v>
      </c>
      <c r="G501" s="239" t="s">
        <v>181</v>
      </c>
      <c r="H501" s="240" t="n">
        <v>180</v>
      </c>
      <c r="I501" s="241"/>
      <c r="J501" s="242" t="n">
        <f aca="false">ROUND(I501*H501,2)</f>
        <v>0</v>
      </c>
      <c r="K501" s="238" t="s">
        <v>695</v>
      </c>
      <c r="L501" s="243"/>
      <c r="M501" s="244"/>
      <c r="N501" s="245" t="s">
        <v>41</v>
      </c>
      <c r="O501" s="67"/>
      <c r="P501" s="202" t="n">
        <f aca="false">O501*H501</f>
        <v>0</v>
      </c>
      <c r="Q501" s="202" t="n">
        <v>0</v>
      </c>
      <c r="R501" s="202" t="n">
        <f aca="false">Q501*H501</f>
        <v>0</v>
      </c>
      <c r="S501" s="202" t="n">
        <v>0</v>
      </c>
      <c r="T501" s="203" t="n">
        <f aca="false">S501*H501</f>
        <v>0</v>
      </c>
      <c r="U501" s="24"/>
      <c r="V501" s="24"/>
      <c r="W501" s="24"/>
      <c r="X501" s="24"/>
      <c r="Y501" s="24"/>
      <c r="Z501" s="24"/>
      <c r="AA501" s="24"/>
      <c r="AB501" s="24"/>
      <c r="AC501" s="24"/>
      <c r="AD501" s="24"/>
      <c r="AE501" s="24"/>
      <c r="AR501" s="204" t="s">
        <v>166</v>
      </c>
      <c r="AT501" s="204" t="s">
        <v>411</v>
      </c>
      <c r="AU501" s="204" t="s">
        <v>147</v>
      </c>
      <c r="AY501" s="3" t="s">
        <v>115</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78</v>
      </c>
      <c r="BK501" s="205" t="n">
        <f aca="false">ROUND(I501*H501,2)</f>
        <v>0</v>
      </c>
      <c r="BL501" s="3" t="s">
        <v>122</v>
      </c>
      <c r="BM501" s="204" t="s">
        <v>931</v>
      </c>
    </row>
    <row r="502" s="176" customFormat="true" ht="20.9" hidden="false" customHeight="true" outlineLevel="0" collapsed="false">
      <c r="B502" s="177"/>
      <c r="C502" s="178"/>
      <c r="D502" s="179" t="s">
        <v>69</v>
      </c>
      <c r="E502" s="191" t="s">
        <v>932</v>
      </c>
      <c r="F502" s="191" t="s">
        <v>933</v>
      </c>
      <c r="G502" s="178"/>
      <c r="H502" s="178"/>
      <c r="I502" s="181"/>
      <c r="J502" s="192" t="n">
        <f aca="false">BK502</f>
        <v>0</v>
      </c>
      <c r="K502" s="178"/>
      <c r="L502" s="183"/>
      <c r="M502" s="184"/>
      <c r="N502" s="185"/>
      <c r="O502" s="185"/>
      <c r="P502" s="186" t="n">
        <f aca="false">SUM(P503:P536)</f>
        <v>0</v>
      </c>
      <c r="Q502" s="185"/>
      <c r="R502" s="186" t="n">
        <f aca="false">SUM(R503:R536)</f>
        <v>0.012436</v>
      </c>
      <c r="S502" s="185"/>
      <c r="T502" s="187" t="n">
        <f aca="false">SUM(T503:T536)</f>
        <v>0</v>
      </c>
      <c r="AR502" s="188" t="s">
        <v>78</v>
      </c>
      <c r="AT502" s="189" t="s">
        <v>69</v>
      </c>
      <c r="AU502" s="189" t="s">
        <v>80</v>
      </c>
      <c r="AY502" s="188" t="s">
        <v>115</v>
      </c>
      <c r="BK502" s="190" t="n">
        <f aca="false">SUM(BK503:BK536)</f>
        <v>0</v>
      </c>
    </row>
    <row r="503" s="31" customFormat="true" ht="16.5" hidden="false" customHeight="true" outlineLevel="0" collapsed="false">
      <c r="A503" s="24"/>
      <c r="B503" s="25"/>
      <c r="C503" s="193" t="s">
        <v>845</v>
      </c>
      <c r="D503" s="193" t="s">
        <v>117</v>
      </c>
      <c r="E503" s="194" t="s">
        <v>720</v>
      </c>
      <c r="F503" s="195" t="s">
        <v>721</v>
      </c>
      <c r="G503" s="196" t="s">
        <v>120</v>
      </c>
      <c r="H503" s="197" t="n">
        <v>566</v>
      </c>
      <c r="I503" s="198"/>
      <c r="J503" s="199" t="n">
        <f aca="false">ROUND(I503*H503,2)</f>
        <v>0</v>
      </c>
      <c r="K503" s="195" t="s">
        <v>121</v>
      </c>
      <c r="L503" s="30"/>
      <c r="M503" s="200"/>
      <c r="N503" s="201" t="s">
        <v>41</v>
      </c>
      <c r="O503" s="67"/>
      <c r="P503" s="202" t="n">
        <f aca="false">O503*H503</f>
        <v>0</v>
      </c>
      <c r="Q503" s="202" t="n">
        <v>0</v>
      </c>
      <c r="R503" s="202" t="n">
        <f aca="false">Q503*H503</f>
        <v>0</v>
      </c>
      <c r="S503" s="202" t="n">
        <v>0</v>
      </c>
      <c r="T503" s="203" t="n">
        <f aca="false">S503*H503</f>
        <v>0</v>
      </c>
      <c r="U503" s="24"/>
      <c r="V503" s="24"/>
      <c r="W503" s="24"/>
      <c r="X503" s="24"/>
      <c r="Y503" s="24"/>
      <c r="Z503" s="24"/>
      <c r="AA503" s="24"/>
      <c r="AB503" s="24"/>
      <c r="AC503" s="24"/>
      <c r="AD503" s="24"/>
      <c r="AE503" s="24"/>
      <c r="AR503" s="204" t="s">
        <v>122</v>
      </c>
      <c r="AT503" s="204" t="s">
        <v>117</v>
      </c>
      <c r="AU503" s="204" t="s">
        <v>134</v>
      </c>
      <c r="AY503" s="3" t="s">
        <v>115</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78</v>
      </c>
      <c r="BK503" s="205" t="n">
        <f aca="false">ROUND(I503*H503,2)</f>
        <v>0</v>
      </c>
      <c r="BL503" s="3" t="s">
        <v>122</v>
      </c>
      <c r="BM503" s="204" t="s">
        <v>934</v>
      </c>
    </row>
    <row r="504" s="31" customFormat="true" ht="12.8" hidden="false" customHeight="false" outlineLevel="0" collapsed="false">
      <c r="A504" s="24"/>
      <c r="B504" s="25"/>
      <c r="C504" s="26"/>
      <c r="D504" s="206" t="s">
        <v>124</v>
      </c>
      <c r="E504" s="26"/>
      <c r="F504" s="207" t="s">
        <v>722</v>
      </c>
      <c r="G504" s="26"/>
      <c r="H504" s="26"/>
      <c r="I504" s="208"/>
      <c r="J504" s="26"/>
      <c r="K504" s="26"/>
      <c r="L504" s="30"/>
      <c r="M504" s="209"/>
      <c r="N504" s="210"/>
      <c r="O504" s="67"/>
      <c r="P504" s="67"/>
      <c r="Q504" s="67"/>
      <c r="R504" s="67"/>
      <c r="S504" s="67"/>
      <c r="T504" s="68"/>
      <c r="U504" s="24"/>
      <c r="V504" s="24"/>
      <c r="W504" s="24"/>
      <c r="X504" s="24"/>
      <c r="Y504" s="24"/>
      <c r="Z504" s="24"/>
      <c r="AA504" s="24"/>
      <c r="AB504" s="24"/>
      <c r="AC504" s="24"/>
      <c r="AD504" s="24"/>
      <c r="AE504" s="24"/>
      <c r="AT504" s="3" t="s">
        <v>124</v>
      </c>
      <c r="AU504" s="3" t="s">
        <v>134</v>
      </c>
    </row>
    <row r="505" s="211" customFormat="true" ht="12.8" hidden="false" customHeight="false" outlineLevel="0" collapsed="false">
      <c r="B505" s="212"/>
      <c r="C505" s="213"/>
      <c r="D505" s="214" t="s">
        <v>126</v>
      </c>
      <c r="E505" s="215"/>
      <c r="F505" s="216" t="s">
        <v>935</v>
      </c>
      <c r="G505" s="213"/>
      <c r="H505" s="217" t="n">
        <v>566</v>
      </c>
      <c r="I505" s="218"/>
      <c r="J505" s="213"/>
      <c r="K505" s="213"/>
      <c r="L505" s="219"/>
      <c r="M505" s="220"/>
      <c r="N505" s="221"/>
      <c r="O505" s="221"/>
      <c r="P505" s="221"/>
      <c r="Q505" s="221"/>
      <c r="R505" s="221"/>
      <c r="S505" s="221"/>
      <c r="T505" s="222"/>
      <c r="AT505" s="223" t="s">
        <v>126</v>
      </c>
      <c r="AU505" s="223" t="s">
        <v>134</v>
      </c>
      <c r="AV505" s="211" t="s">
        <v>80</v>
      </c>
      <c r="AW505" s="211" t="s">
        <v>128</v>
      </c>
      <c r="AX505" s="211" t="s">
        <v>78</v>
      </c>
      <c r="AY505" s="223" t="s">
        <v>115</v>
      </c>
    </row>
    <row r="506" s="31" customFormat="true" ht="16.5" hidden="false" customHeight="true" outlineLevel="0" collapsed="false">
      <c r="A506" s="24"/>
      <c r="B506" s="25"/>
      <c r="C506" s="193" t="s">
        <v>936</v>
      </c>
      <c r="D506" s="193" t="s">
        <v>117</v>
      </c>
      <c r="E506" s="194" t="s">
        <v>937</v>
      </c>
      <c r="F506" s="195" t="s">
        <v>938</v>
      </c>
      <c r="G506" s="196" t="s">
        <v>120</v>
      </c>
      <c r="H506" s="197" t="n">
        <v>246</v>
      </c>
      <c r="I506" s="198"/>
      <c r="J506" s="199" t="n">
        <f aca="false">ROUND(I506*H506,2)</f>
        <v>0</v>
      </c>
      <c r="K506" s="195" t="s">
        <v>121</v>
      </c>
      <c r="L506" s="30"/>
      <c r="M506" s="200"/>
      <c r="N506" s="201" t="s">
        <v>41</v>
      </c>
      <c r="O506" s="67"/>
      <c r="P506" s="202" t="n">
        <f aca="false">O506*H506</f>
        <v>0</v>
      </c>
      <c r="Q506" s="202" t="n">
        <v>0</v>
      </c>
      <c r="R506" s="202" t="n">
        <f aca="false">Q506*H506</f>
        <v>0</v>
      </c>
      <c r="S506" s="202" t="n">
        <v>0</v>
      </c>
      <c r="T506" s="203" t="n">
        <f aca="false">S506*H506</f>
        <v>0</v>
      </c>
      <c r="U506" s="24"/>
      <c r="V506" s="24"/>
      <c r="W506" s="24"/>
      <c r="X506" s="24"/>
      <c r="Y506" s="24"/>
      <c r="Z506" s="24"/>
      <c r="AA506" s="24"/>
      <c r="AB506" s="24"/>
      <c r="AC506" s="24"/>
      <c r="AD506" s="24"/>
      <c r="AE506" s="24"/>
      <c r="AR506" s="204" t="s">
        <v>122</v>
      </c>
      <c r="AT506" s="204" t="s">
        <v>117</v>
      </c>
      <c r="AU506" s="204" t="s">
        <v>134</v>
      </c>
      <c r="AY506" s="3" t="s">
        <v>115</v>
      </c>
      <c r="BE506" s="205" t="n">
        <f aca="false">IF(N506="základní",J506,0)</f>
        <v>0</v>
      </c>
      <c r="BF506" s="205" t="n">
        <f aca="false">IF(N506="snížená",J506,0)</f>
        <v>0</v>
      </c>
      <c r="BG506" s="205" t="n">
        <f aca="false">IF(N506="zákl. přenesená",J506,0)</f>
        <v>0</v>
      </c>
      <c r="BH506" s="205" t="n">
        <f aca="false">IF(N506="sníž. přenesená",J506,0)</f>
        <v>0</v>
      </c>
      <c r="BI506" s="205" t="n">
        <f aca="false">IF(N506="nulová",J506,0)</f>
        <v>0</v>
      </c>
      <c r="BJ506" s="3" t="s">
        <v>78</v>
      </c>
      <c r="BK506" s="205" t="n">
        <f aca="false">ROUND(I506*H506,2)</f>
        <v>0</v>
      </c>
      <c r="BL506" s="3" t="s">
        <v>122</v>
      </c>
      <c r="BM506" s="204" t="s">
        <v>939</v>
      </c>
    </row>
    <row r="507" s="31" customFormat="true" ht="12.8" hidden="false" customHeight="false" outlineLevel="0" collapsed="false">
      <c r="A507" s="24"/>
      <c r="B507" s="25"/>
      <c r="C507" s="26"/>
      <c r="D507" s="206" t="s">
        <v>124</v>
      </c>
      <c r="E507" s="26"/>
      <c r="F507" s="207" t="s">
        <v>940</v>
      </c>
      <c r="G507" s="26"/>
      <c r="H507" s="26"/>
      <c r="I507" s="208"/>
      <c r="J507" s="26"/>
      <c r="K507" s="26"/>
      <c r="L507" s="30"/>
      <c r="M507" s="209"/>
      <c r="N507" s="210"/>
      <c r="O507" s="67"/>
      <c r="P507" s="67"/>
      <c r="Q507" s="67"/>
      <c r="R507" s="67"/>
      <c r="S507" s="67"/>
      <c r="T507" s="68"/>
      <c r="U507" s="24"/>
      <c r="V507" s="24"/>
      <c r="W507" s="24"/>
      <c r="X507" s="24"/>
      <c r="Y507" s="24"/>
      <c r="Z507" s="24"/>
      <c r="AA507" s="24"/>
      <c r="AB507" s="24"/>
      <c r="AC507" s="24"/>
      <c r="AD507" s="24"/>
      <c r="AE507" s="24"/>
      <c r="AT507" s="3" t="s">
        <v>124</v>
      </c>
      <c r="AU507" s="3" t="s">
        <v>134</v>
      </c>
    </row>
    <row r="508" s="211" customFormat="true" ht="12.8" hidden="false" customHeight="false" outlineLevel="0" collapsed="false">
      <c r="B508" s="212"/>
      <c r="C508" s="213"/>
      <c r="D508" s="214" t="s">
        <v>126</v>
      </c>
      <c r="E508" s="215"/>
      <c r="F508" s="216" t="s">
        <v>941</v>
      </c>
      <c r="G508" s="213"/>
      <c r="H508" s="217" t="n">
        <v>246</v>
      </c>
      <c r="I508" s="218"/>
      <c r="J508" s="213"/>
      <c r="K508" s="213"/>
      <c r="L508" s="219"/>
      <c r="M508" s="220"/>
      <c r="N508" s="221"/>
      <c r="O508" s="221"/>
      <c r="P508" s="221"/>
      <c r="Q508" s="221"/>
      <c r="R508" s="221"/>
      <c r="S508" s="221"/>
      <c r="T508" s="222"/>
      <c r="AT508" s="223" t="s">
        <v>126</v>
      </c>
      <c r="AU508" s="223" t="s">
        <v>134</v>
      </c>
      <c r="AV508" s="211" t="s">
        <v>80</v>
      </c>
      <c r="AW508" s="211" t="s">
        <v>128</v>
      </c>
      <c r="AX508" s="211" t="s">
        <v>78</v>
      </c>
      <c r="AY508" s="223" t="s">
        <v>115</v>
      </c>
    </row>
    <row r="509" s="31" customFormat="true" ht="24.15" hidden="false" customHeight="true" outlineLevel="0" collapsed="false">
      <c r="A509" s="24"/>
      <c r="B509" s="25"/>
      <c r="C509" s="193" t="s">
        <v>846</v>
      </c>
      <c r="D509" s="193" t="s">
        <v>117</v>
      </c>
      <c r="E509" s="194" t="s">
        <v>724</v>
      </c>
      <c r="F509" s="195" t="s">
        <v>725</v>
      </c>
      <c r="G509" s="196" t="s">
        <v>120</v>
      </c>
      <c r="H509" s="197" t="n">
        <v>566</v>
      </c>
      <c r="I509" s="198"/>
      <c r="J509" s="199" t="n">
        <f aca="false">ROUND(I509*H509,2)</f>
        <v>0</v>
      </c>
      <c r="K509" s="195" t="s">
        <v>121</v>
      </c>
      <c r="L509" s="30"/>
      <c r="M509" s="200"/>
      <c r="N509" s="201" t="s">
        <v>41</v>
      </c>
      <c r="O509" s="67"/>
      <c r="P509" s="202" t="n">
        <f aca="false">O509*H509</f>
        <v>0</v>
      </c>
      <c r="Q509" s="202" t="n">
        <v>0</v>
      </c>
      <c r="R509" s="202" t="n">
        <f aca="false">Q509*H509</f>
        <v>0</v>
      </c>
      <c r="S509" s="202" t="n">
        <v>0</v>
      </c>
      <c r="T509" s="203" t="n">
        <f aca="false">S509*H509</f>
        <v>0</v>
      </c>
      <c r="U509" s="24"/>
      <c r="V509" s="24"/>
      <c r="W509" s="24"/>
      <c r="X509" s="24"/>
      <c r="Y509" s="24"/>
      <c r="Z509" s="24"/>
      <c r="AA509" s="24"/>
      <c r="AB509" s="24"/>
      <c r="AC509" s="24"/>
      <c r="AD509" s="24"/>
      <c r="AE509" s="24"/>
      <c r="AR509" s="204" t="s">
        <v>122</v>
      </c>
      <c r="AT509" s="204" t="s">
        <v>117</v>
      </c>
      <c r="AU509" s="204" t="s">
        <v>134</v>
      </c>
      <c r="AY509" s="3" t="s">
        <v>115</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78</v>
      </c>
      <c r="BK509" s="205" t="n">
        <f aca="false">ROUND(I509*H509,2)</f>
        <v>0</v>
      </c>
      <c r="BL509" s="3" t="s">
        <v>122</v>
      </c>
      <c r="BM509" s="204" t="s">
        <v>942</v>
      </c>
    </row>
    <row r="510" s="31" customFormat="true" ht="12.8" hidden="false" customHeight="false" outlineLevel="0" collapsed="false">
      <c r="A510" s="24"/>
      <c r="B510" s="25"/>
      <c r="C510" s="26"/>
      <c r="D510" s="206" t="s">
        <v>124</v>
      </c>
      <c r="E510" s="26"/>
      <c r="F510" s="207" t="s">
        <v>726</v>
      </c>
      <c r="G510" s="26"/>
      <c r="H510" s="26"/>
      <c r="I510" s="208"/>
      <c r="J510" s="26"/>
      <c r="K510" s="26"/>
      <c r="L510" s="30"/>
      <c r="M510" s="209"/>
      <c r="N510" s="210"/>
      <c r="O510" s="67"/>
      <c r="P510" s="67"/>
      <c r="Q510" s="67"/>
      <c r="R510" s="67"/>
      <c r="S510" s="67"/>
      <c r="T510" s="68"/>
      <c r="U510" s="24"/>
      <c r="V510" s="24"/>
      <c r="W510" s="24"/>
      <c r="X510" s="24"/>
      <c r="Y510" s="24"/>
      <c r="Z510" s="24"/>
      <c r="AA510" s="24"/>
      <c r="AB510" s="24"/>
      <c r="AC510" s="24"/>
      <c r="AD510" s="24"/>
      <c r="AE510" s="24"/>
      <c r="AT510" s="3" t="s">
        <v>124</v>
      </c>
      <c r="AU510" s="3" t="s">
        <v>134</v>
      </c>
    </row>
    <row r="511" s="211" customFormat="true" ht="12.8" hidden="false" customHeight="false" outlineLevel="0" collapsed="false">
      <c r="B511" s="212"/>
      <c r="C511" s="213"/>
      <c r="D511" s="214" t="s">
        <v>126</v>
      </c>
      <c r="E511" s="215"/>
      <c r="F511" s="216" t="s">
        <v>935</v>
      </c>
      <c r="G511" s="213"/>
      <c r="H511" s="217" t="n">
        <v>566</v>
      </c>
      <c r="I511" s="218"/>
      <c r="J511" s="213"/>
      <c r="K511" s="213"/>
      <c r="L511" s="219"/>
      <c r="M511" s="220"/>
      <c r="N511" s="221"/>
      <c r="O511" s="221"/>
      <c r="P511" s="221"/>
      <c r="Q511" s="221"/>
      <c r="R511" s="221"/>
      <c r="S511" s="221"/>
      <c r="T511" s="222"/>
      <c r="AT511" s="223" t="s">
        <v>126</v>
      </c>
      <c r="AU511" s="223" t="s">
        <v>134</v>
      </c>
      <c r="AV511" s="211" t="s">
        <v>80</v>
      </c>
      <c r="AW511" s="211" t="s">
        <v>128</v>
      </c>
      <c r="AX511" s="211" t="s">
        <v>78</v>
      </c>
      <c r="AY511" s="223" t="s">
        <v>115</v>
      </c>
    </row>
    <row r="512" s="31" customFormat="true" ht="24.15" hidden="false" customHeight="true" outlineLevel="0" collapsed="false">
      <c r="A512" s="24"/>
      <c r="B512" s="25"/>
      <c r="C512" s="193" t="s">
        <v>943</v>
      </c>
      <c r="D512" s="193" t="s">
        <v>117</v>
      </c>
      <c r="E512" s="194" t="s">
        <v>944</v>
      </c>
      <c r="F512" s="195" t="s">
        <v>945</v>
      </c>
      <c r="G512" s="196" t="s">
        <v>120</v>
      </c>
      <c r="H512" s="197" t="n">
        <v>246</v>
      </c>
      <c r="I512" s="198"/>
      <c r="J512" s="199" t="n">
        <f aca="false">ROUND(I512*H512,2)</f>
        <v>0</v>
      </c>
      <c r="K512" s="195" t="s">
        <v>121</v>
      </c>
      <c r="L512" s="30"/>
      <c r="M512" s="200"/>
      <c r="N512" s="201" t="s">
        <v>41</v>
      </c>
      <c r="O512" s="67"/>
      <c r="P512" s="202" t="n">
        <f aca="false">O512*H512</f>
        <v>0</v>
      </c>
      <c r="Q512" s="202" t="n">
        <v>0</v>
      </c>
      <c r="R512" s="202" t="n">
        <f aca="false">Q512*H512</f>
        <v>0</v>
      </c>
      <c r="S512" s="202" t="n">
        <v>0</v>
      </c>
      <c r="T512" s="203" t="n">
        <f aca="false">S512*H512</f>
        <v>0</v>
      </c>
      <c r="U512" s="24"/>
      <c r="V512" s="24"/>
      <c r="W512" s="24"/>
      <c r="X512" s="24"/>
      <c r="Y512" s="24"/>
      <c r="Z512" s="24"/>
      <c r="AA512" s="24"/>
      <c r="AB512" s="24"/>
      <c r="AC512" s="24"/>
      <c r="AD512" s="24"/>
      <c r="AE512" s="24"/>
      <c r="AR512" s="204" t="s">
        <v>122</v>
      </c>
      <c r="AT512" s="204" t="s">
        <v>117</v>
      </c>
      <c r="AU512" s="204" t="s">
        <v>134</v>
      </c>
      <c r="AY512" s="3" t="s">
        <v>115</v>
      </c>
      <c r="BE512" s="205" t="n">
        <f aca="false">IF(N512="základní",J512,0)</f>
        <v>0</v>
      </c>
      <c r="BF512" s="205" t="n">
        <f aca="false">IF(N512="snížená",J512,0)</f>
        <v>0</v>
      </c>
      <c r="BG512" s="205" t="n">
        <f aca="false">IF(N512="zákl. přenesená",J512,0)</f>
        <v>0</v>
      </c>
      <c r="BH512" s="205" t="n">
        <f aca="false">IF(N512="sníž. přenesená",J512,0)</f>
        <v>0</v>
      </c>
      <c r="BI512" s="205" t="n">
        <f aca="false">IF(N512="nulová",J512,0)</f>
        <v>0</v>
      </c>
      <c r="BJ512" s="3" t="s">
        <v>78</v>
      </c>
      <c r="BK512" s="205" t="n">
        <f aca="false">ROUND(I512*H512,2)</f>
        <v>0</v>
      </c>
      <c r="BL512" s="3" t="s">
        <v>122</v>
      </c>
      <c r="BM512" s="204" t="s">
        <v>946</v>
      </c>
    </row>
    <row r="513" s="31" customFormat="true" ht="12.8" hidden="false" customHeight="false" outlineLevel="0" collapsed="false">
      <c r="A513" s="24"/>
      <c r="B513" s="25"/>
      <c r="C513" s="26"/>
      <c r="D513" s="206" t="s">
        <v>124</v>
      </c>
      <c r="E513" s="26"/>
      <c r="F513" s="207" t="s">
        <v>947</v>
      </c>
      <c r="G513" s="26"/>
      <c r="H513" s="26"/>
      <c r="I513" s="208"/>
      <c r="J513" s="26"/>
      <c r="K513" s="26"/>
      <c r="L513" s="30"/>
      <c r="M513" s="209"/>
      <c r="N513" s="210"/>
      <c r="O513" s="67"/>
      <c r="P513" s="67"/>
      <c r="Q513" s="67"/>
      <c r="R513" s="67"/>
      <c r="S513" s="67"/>
      <c r="T513" s="68"/>
      <c r="U513" s="24"/>
      <c r="V513" s="24"/>
      <c r="W513" s="24"/>
      <c r="X513" s="24"/>
      <c r="Y513" s="24"/>
      <c r="Z513" s="24"/>
      <c r="AA513" s="24"/>
      <c r="AB513" s="24"/>
      <c r="AC513" s="24"/>
      <c r="AD513" s="24"/>
      <c r="AE513" s="24"/>
      <c r="AT513" s="3" t="s">
        <v>124</v>
      </c>
      <c r="AU513" s="3" t="s">
        <v>134</v>
      </c>
    </row>
    <row r="514" s="211" customFormat="true" ht="12.8" hidden="false" customHeight="false" outlineLevel="0" collapsed="false">
      <c r="B514" s="212"/>
      <c r="C514" s="213"/>
      <c r="D514" s="214" t="s">
        <v>126</v>
      </c>
      <c r="E514" s="215"/>
      <c r="F514" s="216" t="s">
        <v>941</v>
      </c>
      <c r="G514" s="213"/>
      <c r="H514" s="217" t="n">
        <v>246</v>
      </c>
      <c r="I514" s="218"/>
      <c r="J514" s="213"/>
      <c r="K514" s="213"/>
      <c r="L514" s="219"/>
      <c r="M514" s="220"/>
      <c r="N514" s="221"/>
      <c r="O514" s="221"/>
      <c r="P514" s="221"/>
      <c r="Q514" s="221"/>
      <c r="R514" s="221"/>
      <c r="S514" s="221"/>
      <c r="T514" s="222"/>
      <c r="AT514" s="223" t="s">
        <v>126</v>
      </c>
      <c r="AU514" s="223" t="s">
        <v>134</v>
      </c>
      <c r="AV514" s="211" t="s">
        <v>80</v>
      </c>
      <c r="AW514" s="211" t="s">
        <v>128</v>
      </c>
      <c r="AX514" s="211" t="s">
        <v>78</v>
      </c>
      <c r="AY514" s="223" t="s">
        <v>115</v>
      </c>
    </row>
    <row r="515" s="31" customFormat="true" ht="16.5" hidden="false" customHeight="true" outlineLevel="0" collapsed="false">
      <c r="A515" s="24"/>
      <c r="B515" s="25"/>
      <c r="C515" s="236" t="s">
        <v>851</v>
      </c>
      <c r="D515" s="236" t="s">
        <v>411</v>
      </c>
      <c r="E515" s="237" t="s">
        <v>948</v>
      </c>
      <c r="F515" s="238" t="s">
        <v>949</v>
      </c>
      <c r="G515" s="239" t="s">
        <v>950</v>
      </c>
      <c r="H515" s="240" t="n">
        <v>0.406</v>
      </c>
      <c r="I515" s="241"/>
      <c r="J515" s="242" t="n">
        <f aca="false">ROUND(I515*H515,2)</f>
        <v>0</v>
      </c>
      <c r="K515" s="238" t="s">
        <v>121</v>
      </c>
      <c r="L515" s="243"/>
      <c r="M515" s="244"/>
      <c r="N515" s="245" t="s">
        <v>41</v>
      </c>
      <c r="O515" s="67"/>
      <c r="P515" s="202" t="n">
        <f aca="false">O515*H515</f>
        <v>0</v>
      </c>
      <c r="Q515" s="202" t="n">
        <v>0.001</v>
      </c>
      <c r="R515" s="202" t="n">
        <f aca="false">Q515*H515</f>
        <v>0.000406</v>
      </c>
      <c r="S515" s="202" t="n">
        <v>0</v>
      </c>
      <c r="T515" s="203" t="n">
        <f aca="false">S515*H515</f>
        <v>0</v>
      </c>
      <c r="U515" s="24"/>
      <c r="V515" s="24"/>
      <c r="W515" s="24"/>
      <c r="X515" s="24"/>
      <c r="Y515" s="24"/>
      <c r="Z515" s="24"/>
      <c r="AA515" s="24"/>
      <c r="AB515" s="24"/>
      <c r="AC515" s="24"/>
      <c r="AD515" s="24"/>
      <c r="AE515" s="24"/>
      <c r="AR515" s="204" t="s">
        <v>166</v>
      </c>
      <c r="AT515" s="204" t="s">
        <v>411</v>
      </c>
      <c r="AU515" s="204" t="s">
        <v>134</v>
      </c>
      <c r="AY515" s="3" t="s">
        <v>115</v>
      </c>
      <c r="BE515" s="205" t="n">
        <f aca="false">IF(N515="základní",J515,0)</f>
        <v>0</v>
      </c>
      <c r="BF515" s="205" t="n">
        <f aca="false">IF(N515="snížená",J515,0)</f>
        <v>0</v>
      </c>
      <c r="BG515" s="205" t="n">
        <f aca="false">IF(N515="zákl. přenesená",J515,0)</f>
        <v>0</v>
      </c>
      <c r="BH515" s="205" t="n">
        <f aca="false">IF(N515="sníž. přenesená",J515,0)</f>
        <v>0</v>
      </c>
      <c r="BI515" s="205" t="n">
        <f aca="false">IF(N515="nulová",J515,0)</f>
        <v>0</v>
      </c>
      <c r="BJ515" s="3" t="s">
        <v>78</v>
      </c>
      <c r="BK515" s="205" t="n">
        <f aca="false">ROUND(I515*H515,2)</f>
        <v>0</v>
      </c>
      <c r="BL515" s="3" t="s">
        <v>122</v>
      </c>
      <c r="BM515" s="204" t="s">
        <v>951</v>
      </c>
    </row>
    <row r="516" s="211" customFormat="true" ht="12.8" hidden="false" customHeight="false" outlineLevel="0" collapsed="false">
      <c r="B516" s="212"/>
      <c r="C516" s="213"/>
      <c r="D516" s="214" t="s">
        <v>126</v>
      </c>
      <c r="E516" s="215"/>
      <c r="F516" s="216" t="s">
        <v>952</v>
      </c>
      <c r="G516" s="213"/>
      <c r="H516" s="217" t="n">
        <v>0.406</v>
      </c>
      <c r="I516" s="218"/>
      <c r="J516" s="213"/>
      <c r="K516" s="213"/>
      <c r="L516" s="219"/>
      <c r="M516" s="220"/>
      <c r="N516" s="221"/>
      <c r="O516" s="221"/>
      <c r="P516" s="221"/>
      <c r="Q516" s="221"/>
      <c r="R516" s="221"/>
      <c r="S516" s="221"/>
      <c r="T516" s="222"/>
      <c r="AT516" s="223" t="s">
        <v>126</v>
      </c>
      <c r="AU516" s="223" t="s">
        <v>134</v>
      </c>
      <c r="AV516" s="211" t="s">
        <v>80</v>
      </c>
      <c r="AW516" s="211" t="s">
        <v>128</v>
      </c>
      <c r="AX516" s="211" t="s">
        <v>78</v>
      </c>
      <c r="AY516" s="223" t="s">
        <v>115</v>
      </c>
    </row>
    <row r="517" s="31" customFormat="true" ht="16.5" hidden="false" customHeight="true" outlineLevel="0" collapsed="false">
      <c r="A517" s="24"/>
      <c r="B517" s="25"/>
      <c r="C517" s="193" t="s">
        <v>953</v>
      </c>
      <c r="D517" s="193" t="s">
        <v>117</v>
      </c>
      <c r="E517" s="194" t="s">
        <v>728</v>
      </c>
      <c r="F517" s="195" t="s">
        <v>729</v>
      </c>
      <c r="G517" s="196" t="s">
        <v>120</v>
      </c>
      <c r="H517" s="197" t="n">
        <v>566</v>
      </c>
      <c r="I517" s="198"/>
      <c r="J517" s="199" t="n">
        <f aca="false">ROUND(I517*H517,2)</f>
        <v>0</v>
      </c>
      <c r="K517" s="195" t="s">
        <v>121</v>
      </c>
      <c r="L517" s="30"/>
      <c r="M517" s="200"/>
      <c r="N517" s="201" t="s">
        <v>41</v>
      </c>
      <c r="O517" s="67"/>
      <c r="P517" s="202" t="n">
        <f aca="false">O517*H517</f>
        <v>0</v>
      </c>
      <c r="Q517" s="202" t="n">
        <v>0</v>
      </c>
      <c r="R517" s="202" t="n">
        <f aca="false">Q517*H517</f>
        <v>0</v>
      </c>
      <c r="S517" s="202" t="n">
        <v>0</v>
      </c>
      <c r="T517" s="203" t="n">
        <f aca="false">S517*H517</f>
        <v>0</v>
      </c>
      <c r="U517" s="24"/>
      <c r="V517" s="24"/>
      <c r="W517" s="24"/>
      <c r="X517" s="24"/>
      <c r="Y517" s="24"/>
      <c r="Z517" s="24"/>
      <c r="AA517" s="24"/>
      <c r="AB517" s="24"/>
      <c r="AC517" s="24"/>
      <c r="AD517" s="24"/>
      <c r="AE517" s="24"/>
      <c r="AR517" s="204" t="s">
        <v>122</v>
      </c>
      <c r="AT517" s="204" t="s">
        <v>117</v>
      </c>
      <c r="AU517" s="204" t="s">
        <v>134</v>
      </c>
      <c r="AY517" s="3" t="s">
        <v>115</v>
      </c>
      <c r="BE517" s="205" t="n">
        <f aca="false">IF(N517="základní",J517,0)</f>
        <v>0</v>
      </c>
      <c r="BF517" s="205" t="n">
        <f aca="false">IF(N517="snížená",J517,0)</f>
        <v>0</v>
      </c>
      <c r="BG517" s="205" t="n">
        <f aca="false">IF(N517="zákl. přenesená",J517,0)</f>
        <v>0</v>
      </c>
      <c r="BH517" s="205" t="n">
        <f aca="false">IF(N517="sníž. přenesená",J517,0)</f>
        <v>0</v>
      </c>
      <c r="BI517" s="205" t="n">
        <f aca="false">IF(N517="nulová",J517,0)</f>
        <v>0</v>
      </c>
      <c r="BJ517" s="3" t="s">
        <v>78</v>
      </c>
      <c r="BK517" s="205" t="n">
        <f aca="false">ROUND(I517*H517,2)</f>
        <v>0</v>
      </c>
      <c r="BL517" s="3" t="s">
        <v>122</v>
      </c>
      <c r="BM517" s="204" t="s">
        <v>954</v>
      </c>
    </row>
    <row r="518" s="31" customFormat="true" ht="12.8" hidden="false" customHeight="false" outlineLevel="0" collapsed="false">
      <c r="A518" s="24"/>
      <c r="B518" s="25"/>
      <c r="C518" s="26"/>
      <c r="D518" s="206" t="s">
        <v>124</v>
      </c>
      <c r="E518" s="26"/>
      <c r="F518" s="207" t="s">
        <v>731</v>
      </c>
      <c r="G518" s="26"/>
      <c r="H518" s="26"/>
      <c r="I518" s="208"/>
      <c r="J518" s="26"/>
      <c r="K518" s="26"/>
      <c r="L518" s="30"/>
      <c r="M518" s="209"/>
      <c r="N518" s="210"/>
      <c r="O518" s="67"/>
      <c r="P518" s="67"/>
      <c r="Q518" s="67"/>
      <c r="R518" s="67"/>
      <c r="S518" s="67"/>
      <c r="T518" s="68"/>
      <c r="U518" s="24"/>
      <c r="V518" s="24"/>
      <c r="W518" s="24"/>
      <c r="X518" s="24"/>
      <c r="Y518" s="24"/>
      <c r="Z518" s="24"/>
      <c r="AA518" s="24"/>
      <c r="AB518" s="24"/>
      <c r="AC518" s="24"/>
      <c r="AD518" s="24"/>
      <c r="AE518" s="24"/>
      <c r="AT518" s="3" t="s">
        <v>124</v>
      </c>
      <c r="AU518" s="3" t="s">
        <v>134</v>
      </c>
    </row>
    <row r="519" s="211" customFormat="true" ht="12.8" hidden="false" customHeight="false" outlineLevel="0" collapsed="false">
      <c r="B519" s="212"/>
      <c r="C519" s="213"/>
      <c r="D519" s="214" t="s">
        <v>126</v>
      </c>
      <c r="E519" s="215"/>
      <c r="F519" s="216" t="s">
        <v>935</v>
      </c>
      <c r="G519" s="213"/>
      <c r="H519" s="217" t="n">
        <v>566</v>
      </c>
      <c r="I519" s="218"/>
      <c r="J519" s="213"/>
      <c r="K519" s="213"/>
      <c r="L519" s="219"/>
      <c r="M519" s="220"/>
      <c r="N519" s="221"/>
      <c r="O519" s="221"/>
      <c r="P519" s="221"/>
      <c r="Q519" s="221"/>
      <c r="R519" s="221"/>
      <c r="S519" s="221"/>
      <c r="T519" s="222"/>
      <c r="AT519" s="223" t="s">
        <v>126</v>
      </c>
      <c r="AU519" s="223" t="s">
        <v>134</v>
      </c>
      <c r="AV519" s="211" t="s">
        <v>80</v>
      </c>
      <c r="AW519" s="211" t="s">
        <v>128</v>
      </c>
      <c r="AX519" s="211" t="s">
        <v>78</v>
      </c>
      <c r="AY519" s="223" t="s">
        <v>115</v>
      </c>
    </row>
    <row r="520" s="31" customFormat="true" ht="16.5" hidden="false" customHeight="true" outlineLevel="0" collapsed="false">
      <c r="A520" s="24"/>
      <c r="B520" s="25"/>
      <c r="C520" s="193" t="s">
        <v>855</v>
      </c>
      <c r="D520" s="193" t="s">
        <v>117</v>
      </c>
      <c r="E520" s="194" t="s">
        <v>955</v>
      </c>
      <c r="F520" s="195" t="s">
        <v>956</v>
      </c>
      <c r="G520" s="196" t="s">
        <v>120</v>
      </c>
      <c r="H520" s="197" t="n">
        <v>246</v>
      </c>
      <c r="I520" s="198"/>
      <c r="J520" s="199" t="n">
        <f aca="false">ROUND(I520*H520,2)</f>
        <v>0</v>
      </c>
      <c r="K520" s="195" t="s">
        <v>121</v>
      </c>
      <c r="L520" s="30"/>
      <c r="M520" s="200"/>
      <c r="N520" s="201" t="s">
        <v>41</v>
      </c>
      <c r="O520" s="67"/>
      <c r="P520" s="202" t="n">
        <f aca="false">O520*H520</f>
        <v>0</v>
      </c>
      <c r="Q520" s="202" t="n">
        <v>0</v>
      </c>
      <c r="R520" s="202" t="n">
        <f aca="false">Q520*H520</f>
        <v>0</v>
      </c>
      <c r="S520" s="202" t="n">
        <v>0</v>
      </c>
      <c r="T520" s="203" t="n">
        <f aca="false">S520*H520</f>
        <v>0</v>
      </c>
      <c r="U520" s="24"/>
      <c r="V520" s="24"/>
      <c r="W520" s="24"/>
      <c r="X520" s="24"/>
      <c r="Y520" s="24"/>
      <c r="Z520" s="24"/>
      <c r="AA520" s="24"/>
      <c r="AB520" s="24"/>
      <c r="AC520" s="24"/>
      <c r="AD520" s="24"/>
      <c r="AE520" s="24"/>
      <c r="AR520" s="204" t="s">
        <v>122</v>
      </c>
      <c r="AT520" s="204" t="s">
        <v>117</v>
      </c>
      <c r="AU520" s="204" t="s">
        <v>134</v>
      </c>
      <c r="AY520" s="3" t="s">
        <v>115</v>
      </c>
      <c r="BE520" s="205" t="n">
        <f aca="false">IF(N520="základní",J520,0)</f>
        <v>0</v>
      </c>
      <c r="BF520" s="205" t="n">
        <f aca="false">IF(N520="snížená",J520,0)</f>
        <v>0</v>
      </c>
      <c r="BG520" s="205" t="n">
        <f aca="false">IF(N520="zákl. přenesená",J520,0)</f>
        <v>0</v>
      </c>
      <c r="BH520" s="205" t="n">
        <f aca="false">IF(N520="sníž. přenesená",J520,0)</f>
        <v>0</v>
      </c>
      <c r="BI520" s="205" t="n">
        <f aca="false">IF(N520="nulová",J520,0)</f>
        <v>0</v>
      </c>
      <c r="BJ520" s="3" t="s">
        <v>78</v>
      </c>
      <c r="BK520" s="205" t="n">
        <f aca="false">ROUND(I520*H520,2)</f>
        <v>0</v>
      </c>
      <c r="BL520" s="3" t="s">
        <v>122</v>
      </c>
      <c r="BM520" s="204" t="s">
        <v>957</v>
      </c>
    </row>
    <row r="521" s="31" customFormat="true" ht="12.8" hidden="false" customHeight="false" outlineLevel="0" collapsed="false">
      <c r="A521" s="24"/>
      <c r="B521" s="25"/>
      <c r="C521" s="26"/>
      <c r="D521" s="206" t="s">
        <v>124</v>
      </c>
      <c r="E521" s="26"/>
      <c r="F521" s="207" t="s">
        <v>958</v>
      </c>
      <c r="G521" s="26"/>
      <c r="H521" s="26"/>
      <c r="I521" s="208"/>
      <c r="J521" s="26"/>
      <c r="K521" s="26"/>
      <c r="L521" s="30"/>
      <c r="M521" s="209"/>
      <c r="N521" s="210"/>
      <c r="O521" s="67"/>
      <c r="P521" s="67"/>
      <c r="Q521" s="67"/>
      <c r="R521" s="67"/>
      <c r="S521" s="67"/>
      <c r="T521" s="68"/>
      <c r="U521" s="24"/>
      <c r="V521" s="24"/>
      <c r="W521" s="24"/>
      <c r="X521" s="24"/>
      <c r="Y521" s="24"/>
      <c r="Z521" s="24"/>
      <c r="AA521" s="24"/>
      <c r="AB521" s="24"/>
      <c r="AC521" s="24"/>
      <c r="AD521" s="24"/>
      <c r="AE521" s="24"/>
      <c r="AT521" s="3" t="s">
        <v>124</v>
      </c>
      <c r="AU521" s="3" t="s">
        <v>134</v>
      </c>
    </row>
    <row r="522" s="211" customFormat="true" ht="12.8" hidden="false" customHeight="false" outlineLevel="0" collapsed="false">
      <c r="B522" s="212"/>
      <c r="C522" s="213"/>
      <c r="D522" s="214" t="s">
        <v>126</v>
      </c>
      <c r="E522" s="215"/>
      <c r="F522" s="216" t="s">
        <v>941</v>
      </c>
      <c r="G522" s="213"/>
      <c r="H522" s="217" t="n">
        <v>246</v>
      </c>
      <c r="I522" s="218"/>
      <c r="J522" s="213"/>
      <c r="K522" s="213"/>
      <c r="L522" s="219"/>
      <c r="M522" s="220"/>
      <c r="N522" s="221"/>
      <c r="O522" s="221"/>
      <c r="P522" s="221"/>
      <c r="Q522" s="221"/>
      <c r="R522" s="221"/>
      <c r="S522" s="221"/>
      <c r="T522" s="222"/>
      <c r="AT522" s="223" t="s">
        <v>126</v>
      </c>
      <c r="AU522" s="223" t="s">
        <v>134</v>
      </c>
      <c r="AV522" s="211" t="s">
        <v>80</v>
      </c>
      <c r="AW522" s="211" t="s">
        <v>128</v>
      </c>
      <c r="AX522" s="211" t="s">
        <v>78</v>
      </c>
      <c r="AY522" s="223" t="s">
        <v>115</v>
      </c>
    </row>
    <row r="523" s="31" customFormat="true" ht="16.5" hidden="false" customHeight="true" outlineLevel="0" collapsed="false">
      <c r="A523" s="24"/>
      <c r="B523" s="25"/>
      <c r="C523" s="193" t="s">
        <v>959</v>
      </c>
      <c r="D523" s="193" t="s">
        <v>117</v>
      </c>
      <c r="E523" s="194" t="s">
        <v>960</v>
      </c>
      <c r="F523" s="195" t="s">
        <v>961</v>
      </c>
      <c r="G523" s="196" t="s">
        <v>120</v>
      </c>
      <c r="H523" s="197" t="n">
        <v>566</v>
      </c>
      <c r="I523" s="198"/>
      <c r="J523" s="199" t="n">
        <f aca="false">ROUND(I523*H523,2)</f>
        <v>0</v>
      </c>
      <c r="K523" s="195" t="s">
        <v>121</v>
      </c>
      <c r="L523" s="30"/>
      <c r="M523" s="200"/>
      <c r="N523" s="201" t="s">
        <v>41</v>
      </c>
      <c r="O523" s="67"/>
      <c r="P523" s="202" t="n">
        <f aca="false">O523*H523</f>
        <v>0</v>
      </c>
      <c r="Q523" s="202" t="n">
        <v>0</v>
      </c>
      <c r="R523" s="202" t="n">
        <f aca="false">Q523*H523</f>
        <v>0</v>
      </c>
      <c r="S523" s="202" t="n">
        <v>0</v>
      </c>
      <c r="T523" s="203" t="n">
        <f aca="false">S523*H523</f>
        <v>0</v>
      </c>
      <c r="U523" s="24"/>
      <c r="V523" s="24"/>
      <c r="W523" s="24"/>
      <c r="X523" s="24"/>
      <c r="Y523" s="24"/>
      <c r="Z523" s="24"/>
      <c r="AA523" s="24"/>
      <c r="AB523" s="24"/>
      <c r="AC523" s="24"/>
      <c r="AD523" s="24"/>
      <c r="AE523" s="24"/>
      <c r="AR523" s="204" t="s">
        <v>122</v>
      </c>
      <c r="AT523" s="204" t="s">
        <v>117</v>
      </c>
      <c r="AU523" s="204" t="s">
        <v>134</v>
      </c>
      <c r="AY523" s="3" t="s">
        <v>115</v>
      </c>
      <c r="BE523" s="205" t="n">
        <f aca="false">IF(N523="základní",J523,0)</f>
        <v>0</v>
      </c>
      <c r="BF523" s="205" t="n">
        <f aca="false">IF(N523="snížená",J523,0)</f>
        <v>0</v>
      </c>
      <c r="BG523" s="205" t="n">
        <f aca="false">IF(N523="zákl. přenesená",J523,0)</f>
        <v>0</v>
      </c>
      <c r="BH523" s="205" t="n">
        <f aca="false">IF(N523="sníž. přenesená",J523,0)</f>
        <v>0</v>
      </c>
      <c r="BI523" s="205" t="n">
        <f aca="false">IF(N523="nulová",J523,0)</f>
        <v>0</v>
      </c>
      <c r="BJ523" s="3" t="s">
        <v>78</v>
      </c>
      <c r="BK523" s="205" t="n">
        <f aca="false">ROUND(I523*H523,2)</f>
        <v>0</v>
      </c>
      <c r="BL523" s="3" t="s">
        <v>122</v>
      </c>
      <c r="BM523" s="204" t="s">
        <v>962</v>
      </c>
    </row>
    <row r="524" s="31" customFormat="true" ht="12.8" hidden="false" customHeight="false" outlineLevel="0" collapsed="false">
      <c r="A524" s="24"/>
      <c r="B524" s="25"/>
      <c r="C524" s="26"/>
      <c r="D524" s="206" t="s">
        <v>124</v>
      </c>
      <c r="E524" s="26"/>
      <c r="F524" s="207" t="s">
        <v>963</v>
      </c>
      <c r="G524" s="26"/>
      <c r="H524" s="26"/>
      <c r="I524" s="208"/>
      <c r="J524" s="26"/>
      <c r="K524" s="26"/>
      <c r="L524" s="30"/>
      <c r="M524" s="209"/>
      <c r="N524" s="210"/>
      <c r="O524" s="67"/>
      <c r="P524" s="67"/>
      <c r="Q524" s="67"/>
      <c r="R524" s="67"/>
      <c r="S524" s="67"/>
      <c r="T524" s="68"/>
      <c r="U524" s="24"/>
      <c r="V524" s="24"/>
      <c r="W524" s="24"/>
      <c r="X524" s="24"/>
      <c r="Y524" s="24"/>
      <c r="Z524" s="24"/>
      <c r="AA524" s="24"/>
      <c r="AB524" s="24"/>
      <c r="AC524" s="24"/>
      <c r="AD524" s="24"/>
      <c r="AE524" s="24"/>
      <c r="AT524" s="3" t="s">
        <v>124</v>
      </c>
      <c r="AU524" s="3" t="s">
        <v>134</v>
      </c>
    </row>
    <row r="525" s="211" customFormat="true" ht="12.8" hidden="false" customHeight="false" outlineLevel="0" collapsed="false">
      <c r="B525" s="212"/>
      <c r="C525" s="213"/>
      <c r="D525" s="214" t="s">
        <v>126</v>
      </c>
      <c r="E525" s="215"/>
      <c r="F525" s="216" t="s">
        <v>935</v>
      </c>
      <c r="G525" s="213"/>
      <c r="H525" s="217" t="n">
        <v>566</v>
      </c>
      <c r="I525" s="218"/>
      <c r="J525" s="213"/>
      <c r="K525" s="213"/>
      <c r="L525" s="219"/>
      <c r="M525" s="220"/>
      <c r="N525" s="221"/>
      <c r="O525" s="221"/>
      <c r="P525" s="221"/>
      <c r="Q525" s="221"/>
      <c r="R525" s="221"/>
      <c r="S525" s="221"/>
      <c r="T525" s="222"/>
      <c r="AT525" s="223" t="s">
        <v>126</v>
      </c>
      <c r="AU525" s="223" t="s">
        <v>134</v>
      </c>
      <c r="AV525" s="211" t="s">
        <v>80</v>
      </c>
      <c r="AW525" s="211" t="s">
        <v>128</v>
      </c>
      <c r="AX525" s="211" t="s">
        <v>78</v>
      </c>
      <c r="AY525" s="223" t="s">
        <v>115</v>
      </c>
    </row>
    <row r="526" s="31" customFormat="true" ht="16.5" hidden="false" customHeight="true" outlineLevel="0" collapsed="false">
      <c r="A526" s="24"/>
      <c r="B526" s="25"/>
      <c r="C526" s="193" t="s">
        <v>964</v>
      </c>
      <c r="D526" s="193" t="s">
        <v>117</v>
      </c>
      <c r="E526" s="194" t="s">
        <v>965</v>
      </c>
      <c r="F526" s="195" t="s">
        <v>966</v>
      </c>
      <c r="G526" s="196" t="s">
        <v>120</v>
      </c>
      <c r="H526" s="197" t="n">
        <v>246</v>
      </c>
      <c r="I526" s="198"/>
      <c r="J526" s="199" t="n">
        <f aca="false">ROUND(I526*H526,2)</f>
        <v>0</v>
      </c>
      <c r="K526" s="195" t="s">
        <v>121</v>
      </c>
      <c r="L526" s="30"/>
      <c r="M526" s="200"/>
      <c r="N526" s="201" t="s">
        <v>41</v>
      </c>
      <c r="O526" s="67"/>
      <c r="P526" s="202" t="n">
        <f aca="false">O526*H526</f>
        <v>0</v>
      </c>
      <c r="Q526" s="202" t="n">
        <v>0</v>
      </c>
      <c r="R526" s="202" t="n">
        <f aca="false">Q526*H526</f>
        <v>0</v>
      </c>
      <c r="S526" s="202" t="n">
        <v>0</v>
      </c>
      <c r="T526" s="203" t="n">
        <f aca="false">S526*H526</f>
        <v>0</v>
      </c>
      <c r="U526" s="24"/>
      <c r="V526" s="24"/>
      <c r="W526" s="24"/>
      <c r="X526" s="24"/>
      <c r="Y526" s="24"/>
      <c r="Z526" s="24"/>
      <c r="AA526" s="24"/>
      <c r="AB526" s="24"/>
      <c r="AC526" s="24"/>
      <c r="AD526" s="24"/>
      <c r="AE526" s="24"/>
      <c r="AR526" s="204" t="s">
        <v>122</v>
      </c>
      <c r="AT526" s="204" t="s">
        <v>117</v>
      </c>
      <c r="AU526" s="204" t="s">
        <v>134</v>
      </c>
      <c r="AY526" s="3" t="s">
        <v>115</v>
      </c>
      <c r="BE526" s="205" t="n">
        <f aca="false">IF(N526="základní",J526,0)</f>
        <v>0</v>
      </c>
      <c r="BF526" s="205" t="n">
        <f aca="false">IF(N526="snížená",J526,0)</f>
        <v>0</v>
      </c>
      <c r="BG526" s="205" t="n">
        <f aca="false">IF(N526="zákl. přenesená",J526,0)</f>
        <v>0</v>
      </c>
      <c r="BH526" s="205" t="n">
        <f aca="false">IF(N526="sníž. přenesená",J526,0)</f>
        <v>0</v>
      </c>
      <c r="BI526" s="205" t="n">
        <f aca="false">IF(N526="nulová",J526,0)</f>
        <v>0</v>
      </c>
      <c r="BJ526" s="3" t="s">
        <v>78</v>
      </c>
      <c r="BK526" s="205" t="n">
        <f aca="false">ROUND(I526*H526,2)</f>
        <v>0</v>
      </c>
      <c r="BL526" s="3" t="s">
        <v>122</v>
      </c>
      <c r="BM526" s="204" t="s">
        <v>967</v>
      </c>
    </row>
    <row r="527" s="31" customFormat="true" ht="12.8" hidden="false" customHeight="false" outlineLevel="0" collapsed="false">
      <c r="A527" s="24"/>
      <c r="B527" s="25"/>
      <c r="C527" s="26"/>
      <c r="D527" s="206" t="s">
        <v>124</v>
      </c>
      <c r="E527" s="26"/>
      <c r="F527" s="207" t="s">
        <v>968</v>
      </c>
      <c r="G527" s="26"/>
      <c r="H527" s="26"/>
      <c r="I527" s="208"/>
      <c r="J527" s="26"/>
      <c r="K527" s="26"/>
      <c r="L527" s="30"/>
      <c r="M527" s="209"/>
      <c r="N527" s="210"/>
      <c r="O527" s="67"/>
      <c r="P527" s="67"/>
      <c r="Q527" s="67"/>
      <c r="R527" s="67"/>
      <c r="S527" s="67"/>
      <c r="T527" s="68"/>
      <c r="U527" s="24"/>
      <c r="V527" s="24"/>
      <c r="W527" s="24"/>
      <c r="X527" s="24"/>
      <c r="Y527" s="24"/>
      <c r="Z527" s="24"/>
      <c r="AA527" s="24"/>
      <c r="AB527" s="24"/>
      <c r="AC527" s="24"/>
      <c r="AD527" s="24"/>
      <c r="AE527" s="24"/>
      <c r="AT527" s="3" t="s">
        <v>124</v>
      </c>
      <c r="AU527" s="3" t="s">
        <v>134</v>
      </c>
    </row>
    <row r="528" s="211" customFormat="true" ht="12.8" hidden="false" customHeight="false" outlineLevel="0" collapsed="false">
      <c r="B528" s="212"/>
      <c r="C528" s="213"/>
      <c r="D528" s="214" t="s">
        <v>126</v>
      </c>
      <c r="E528" s="215"/>
      <c r="F528" s="216" t="s">
        <v>941</v>
      </c>
      <c r="G528" s="213"/>
      <c r="H528" s="217" t="n">
        <v>246</v>
      </c>
      <c r="I528" s="218"/>
      <c r="J528" s="213"/>
      <c r="K528" s="213"/>
      <c r="L528" s="219"/>
      <c r="M528" s="220"/>
      <c r="N528" s="221"/>
      <c r="O528" s="221"/>
      <c r="P528" s="221"/>
      <c r="Q528" s="221"/>
      <c r="R528" s="221"/>
      <c r="S528" s="221"/>
      <c r="T528" s="222"/>
      <c r="AT528" s="223" t="s">
        <v>126</v>
      </c>
      <c r="AU528" s="223" t="s">
        <v>134</v>
      </c>
      <c r="AV528" s="211" t="s">
        <v>80</v>
      </c>
      <c r="AW528" s="211" t="s">
        <v>128</v>
      </c>
      <c r="AX528" s="211" t="s">
        <v>78</v>
      </c>
      <c r="AY528" s="223" t="s">
        <v>115</v>
      </c>
    </row>
    <row r="529" s="31" customFormat="true" ht="24.15" hidden="false" customHeight="true" outlineLevel="0" collapsed="false">
      <c r="A529" s="24"/>
      <c r="B529" s="25"/>
      <c r="C529" s="193" t="s">
        <v>969</v>
      </c>
      <c r="D529" s="193" t="s">
        <v>117</v>
      </c>
      <c r="E529" s="194" t="s">
        <v>970</v>
      </c>
      <c r="F529" s="195" t="s">
        <v>971</v>
      </c>
      <c r="G529" s="196" t="s">
        <v>120</v>
      </c>
      <c r="H529" s="197" t="n">
        <v>566</v>
      </c>
      <c r="I529" s="198"/>
      <c r="J529" s="199" t="n">
        <f aca="false">ROUND(I529*H529,2)</f>
        <v>0</v>
      </c>
      <c r="K529" s="195" t="s">
        <v>121</v>
      </c>
      <c r="L529" s="30"/>
      <c r="M529" s="200"/>
      <c r="N529" s="201" t="s">
        <v>41</v>
      </c>
      <c r="O529" s="67"/>
      <c r="P529" s="202" t="n">
        <f aca="false">O529*H529</f>
        <v>0</v>
      </c>
      <c r="Q529" s="202" t="n">
        <v>0</v>
      </c>
      <c r="R529" s="202" t="n">
        <f aca="false">Q529*H529</f>
        <v>0</v>
      </c>
      <c r="S529" s="202" t="n">
        <v>0</v>
      </c>
      <c r="T529" s="203" t="n">
        <f aca="false">S529*H529</f>
        <v>0</v>
      </c>
      <c r="U529" s="24"/>
      <c r="V529" s="24"/>
      <c r="W529" s="24"/>
      <c r="X529" s="24"/>
      <c r="Y529" s="24"/>
      <c r="Z529" s="24"/>
      <c r="AA529" s="24"/>
      <c r="AB529" s="24"/>
      <c r="AC529" s="24"/>
      <c r="AD529" s="24"/>
      <c r="AE529" s="24"/>
      <c r="AR529" s="204" t="s">
        <v>122</v>
      </c>
      <c r="AT529" s="204" t="s">
        <v>117</v>
      </c>
      <c r="AU529" s="204" t="s">
        <v>134</v>
      </c>
      <c r="AY529" s="3" t="s">
        <v>115</v>
      </c>
      <c r="BE529" s="205" t="n">
        <f aca="false">IF(N529="základní",J529,0)</f>
        <v>0</v>
      </c>
      <c r="BF529" s="205" t="n">
        <f aca="false">IF(N529="snížená",J529,0)</f>
        <v>0</v>
      </c>
      <c r="BG529" s="205" t="n">
        <f aca="false">IF(N529="zákl. přenesená",J529,0)</f>
        <v>0</v>
      </c>
      <c r="BH529" s="205" t="n">
        <f aca="false">IF(N529="sníž. přenesená",J529,0)</f>
        <v>0</v>
      </c>
      <c r="BI529" s="205" t="n">
        <f aca="false">IF(N529="nulová",J529,0)</f>
        <v>0</v>
      </c>
      <c r="BJ529" s="3" t="s">
        <v>78</v>
      </c>
      <c r="BK529" s="205" t="n">
        <f aca="false">ROUND(I529*H529,2)</f>
        <v>0</v>
      </c>
      <c r="BL529" s="3" t="s">
        <v>122</v>
      </c>
      <c r="BM529" s="204" t="s">
        <v>972</v>
      </c>
    </row>
    <row r="530" s="31" customFormat="true" ht="12.8" hidden="false" customHeight="false" outlineLevel="0" collapsed="false">
      <c r="A530" s="24"/>
      <c r="B530" s="25"/>
      <c r="C530" s="26"/>
      <c r="D530" s="206" t="s">
        <v>124</v>
      </c>
      <c r="E530" s="26"/>
      <c r="F530" s="207" t="s">
        <v>973</v>
      </c>
      <c r="G530" s="26"/>
      <c r="H530" s="26"/>
      <c r="I530" s="208"/>
      <c r="J530" s="26"/>
      <c r="K530" s="26"/>
      <c r="L530" s="30"/>
      <c r="M530" s="209"/>
      <c r="N530" s="210"/>
      <c r="O530" s="67"/>
      <c r="P530" s="67"/>
      <c r="Q530" s="67"/>
      <c r="R530" s="67"/>
      <c r="S530" s="67"/>
      <c r="T530" s="68"/>
      <c r="U530" s="24"/>
      <c r="V530" s="24"/>
      <c r="W530" s="24"/>
      <c r="X530" s="24"/>
      <c r="Y530" s="24"/>
      <c r="Z530" s="24"/>
      <c r="AA530" s="24"/>
      <c r="AB530" s="24"/>
      <c r="AC530" s="24"/>
      <c r="AD530" s="24"/>
      <c r="AE530" s="24"/>
      <c r="AT530" s="3" t="s">
        <v>124</v>
      </c>
      <c r="AU530" s="3" t="s">
        <v>134</v>
      </c>
    </row>
    <row r="531" s="211" customFormat="true" ht="12.8" hidden="false" customHeight="false" outlineLevel="0" collapsed="false">
      <c r="B531" s="212"/>
      <c r="C531" s="213"/>
      <c r="D531" s="214" t="s">
        <v>126</v>
      </c>
      <c r="E531" s="215"/>
      <c r="F531" s="216" t="s">
        <v>935</v>
      </c>
      <c r="G531" s="213"/>
      <c r="H531" s="217" t="n">
        <v>566</v>
      </c>
      <c r="I531" s="218"/>
      <c r="J531" s="213"/>
      <c r="K531" s="213"/>
      <c r="L531" s="219"/>
      <c r="M531" s="220"/>
      <c r="N531" s="221"/>
      <c r="O531" s="221"/>
      <c r="P531" s="221"/>
      <c r="Q531" s="221"/>
      <c r="R531" s="221"/>
      <c r="S531" s="221"/>
      <c r="T531" s="222"/>
      <c r="AT531" s="223" t="s">
        <v>126</v>
      </c>
      <c r="AU531" s="223" t="s">
        <v>134</v>
      </c>
      <c r="AV531" s="211" t="s">
        <v>80</v>
      </c>
      <c r="AW531" s="211" t="s">
        <v>128</v>
      </c>
      <c r="AX531" s="211" t="s">
        <v>78</v>
      </c>
      <c r="AY531" s="223" t="s">
        <v>115</v>
      </c>
    </row>
    <row r="532" s="31" customFormat="true" ht="24.15" hidden="false" customHeight="true" outlineLevel="0" collapsed="false">
      <c r="A532" s="24"/>
      <c r="B532" s="25"/>
      <c r="C532" s="193" t="s">
        <v>974</v>
      </c>
      <c r="D532" s="193" t="s">
        <v>117</v>
      </c>
      <c r="E532" s="194" t="s">
        <v>975</v>
      </c>
      <c r="F532" s="195" t="s">
        <v>976</v>
      </c>
      <c r="G532" s="196" t="s">
        <v>120</v>
      </c>
      <c r="H532" s="197" t="n">
        <v>246</v>
      </c>
      <c r="I532" s="198"/>
      <c r="J532" s="199" t="n">
        <f aca="false">ROUND(I532*H532,2)</f>
        <v>0</v>
      </c>
      <c r="K532" s="195" t="s">
        <v>121</v>
      </c>
      <c r="L532" s="30"/>
      <c r="M532" s="200"/>
      <c r="N532" s="201" t="s">
        <v>41</v>
      </c>
      <c r="O532" s="67"/>
      <c r="P532" s="202" t="n">
        <f aca="false">O532*H532</f>
        <v>0</v>
      </c>
      <c r="Q532" s="202" t="n">
        <v>0</v>
      </c>
      <c r="R532" s="202" t="n">
        <f aca="false">Q532*H532</f>
        <v>0</v>
      </c>
      <c r="S532" s="202" t="n">
        <v>0</v>
      </c>
      <c r="T532" s="203" t="n">
        <f aca="false">S532*H532</f>
        <v>0</v>
      </c>
      <c r="U532" s="24"/>
      <c r="V532" s="24"/>
      <c r="W532" s="24"/>
      <c r="X532" s="24"/>
      <c r="Y532" s="24"/>
      <c r="Z532" s="24"/>
      <c r="AA532" s="24"/>
      <c r="AB532" s="24"/>
      <c r="AC532" s="24"/>
      <c r="AD532" s="24"/>
      <c r="AE532" s="24"/>
      <c r="AR532" s="204" t="s">
        <v>122</v>
      </c>
      <c r="AT532" s="204" t="s">
        <v>117</v>
      </c>
      <c r="AU532" s="204" t="s">
        <v>134</v>
      </c>
      <c r="AY532" s="3" t="s">
        <v>115</v>
      </c>
      <c r="BE532" s="205" t="n">
        <f aca="false">IF(N532="základní",J532,0)</f>
        <v>0</v>
      </c>
      <c r="BF532" s="205" t="n">
        <f aca="false">IF(N532="snížená",J532,0)</f>
        <v>0</v>
      </c>
      <c r="BG532" s="205" t="n">
        <f aca="false">IF(N532="zákl. přenesená",J532,0)</f>
        <v>0</v>
      </c>
      <c r="BH532" s="205" t="n">
        <f aca="false">IF(N532="sníž. přenesená",J532,0)</f>
        <v>0</v>
      </c>
      <c r="BI532" s="205" t="n">
        <f aca="false">IF(N532="nulová",J532,0)</f>
        <v>0</v>
      </c>
      <c r="BJ532" s="3" t="s">
        <v>78</v>
      </c>
      <c r="BK532" s="205" t="n">
        <f aca="false">ROUND(I532*H532,2)</f>
        <v>0</v>
      </c>
      <c r="BL532" s="3" t="s">
        <v>122</v>
      </c>
      <c r="BM532" s="204" t="s">
        <v>977</v>
      </c>
    </row>
    <row r="533" s="31" customFormat="true" ht="12.8" hidden="false" customHeight="false" outlineLevel="0" collapsed="false">
      <c r="A533" s="24"/>
      <c r="B533" s="25"/>
      <c r="C533" s="26"/>
      <c r="D533" s="206" t="s">
        <v>124</v>
      </c>
      <c r="E533" s="26"/>
      <c r="F533" s="207" t="s">
        <v>978</v>
      </c>
      <c r="G533" s="26"/>
      <c r="H533" s="26"/>
      <c r="I533" s="208"/>
      <c r="J533" s="26"/>
      <c r="K533" s="26"/>
      <c r="L533" s="30"/>
      <c r="M533" s="209"/>
      <c r="N533" s="210"/>
      <c r="O533" s="67"/>
      <c r="P533" s="67"/>
      <c r="Q533" s="67"/>
      <c r="R533" s="67"/>
      <c r="S533" s="67"/>
      <c r="T533" s="68"/>
      <c r="U533" s="24"/>
      <c r="V533" s="24"/>
      <c r="W533" s="24"/>
      <c r="X533" s="24"/>
      <c r="Y533" s="24"/>
      <c r="Z533" s="24"/>
      <c r="AA533" s="24"/>
      <c r="AB533" s="24"/>
      <c r="AC533" s="24"/>
      <c r="AD533" s="24"/>
      <c r="AE533" s="24"/>
      <c r="AT533" s="3" t="s">
        <v>124</v>
      </c>
      <c r="AU533" s="3" t="s">
        <v>134</v>
      </c>
    </row>
    <row r="534" s="211" customFormat="true" ht="12.8" hidden="false" customHeight="false" outlineLevel="0" collapsed="false">
      <c r="B534" s="212"/>
      <c r="C534" s="213"/>
      <c r="D534" s="214" t="s">
        <v>126</v>
      </c>
      <c r="E534" s="215"/>
      <c r="F534" s="216" t="s">
        <v>941</v>
      </c>
      <c r="G534" s="213"/>
      <c r="H534" s="217" t="n">
        <v>246</v>
      </c>
      <c r="I534" s="218"/>
      <c r="J534" s="213"/>
      <c r="K534" s="213"/>
      <c r="L534" s="219"/>
      <c r="M534" s="220"/>
      <c r="N534" s="221"/>
      <c r="O534" s="221"/>
      <c r="P534" s="221"/>
      <c r="Q534" s="221"/>
      <c r="R534" s="221"/>
      <c r="S534" s="221"/>
      <c r="T534" s="222"/>
      <c r="AT534" s="223" t="s">
        <v>126</v>
      </c>
      <c r="AU534" s="223" t="s">
        <v>134</v>
      </c>
      <c r="AV534" s="211" t="s">
        <v>80</v>
      </c>
      <c r="AW534" s="211" t="s">
        <v>128</v>
      </c>
      <c r="AX534" s="211" t="s">
        <v>78</v>
      </c>
      <c r="AY534" s="223" t="s">
        <v>115</v>
      </c>
    </row>
    <row r="535" s="31" customFormat="true" ht="16.5" hidden="false" customHeight="true" outlineLevel="0" collapsed="false">
      <c r="A535" s="24"/>
      <c r="B535" s="25"/>
      <c r="C535" s="236" t="s">
        <v>979</v>
      </c>
      <c r="D535" s="236" t="s">
        <v>411</v>
      </c>
      <c r="E535" s="237" t="s">
        <v>980</v>
      </c>
      <c r="F535" s="238" t="s">
        <v>981</v>
      </c>
      <c r="G535" s="239" t="s">
        <v>788</v>
      </c>
      <c r="H535" s="240" t="n">
        <v>12.03</v>
      </c>
      <c r="I535" s="241"/>
      <c r="J535" s="242" t="n">
        <f aca="false">ROUND(I535*H535,2)</f>
        <v>0</v>
      </c>
      <c r="K535" s="238" t="s">
        <v>121</v>
      </c>
      <c r="L535" s="243"/>
      <c r="M535" s="244"/>
      <c r="N535" s="245" t="s">
        <v>41</v>
      </c>
      <c r="O535" s="67"/>
      <c r="P535" s="202" t="n">
        <f aca="false">O535*H535</f>
        <v>0</v>
      </c>
      <c r="Q535" s="202" t="n">
        <v>0.001</v>
      </c>
      <c r="R535" s="202" t="n">
        <f aca="false">Q535*H535</f>
        <v>0.01203</v>
      </c>
      <c r="S535" s="202" t="n">
        <v>0</v>
      </c>
      <c r="T535" s="203" t="n">
        <f aca="false">S535*H535</f>
        <v>0</v>
      </c>
      <c r="U535" s="24"/>
      <c r="V535" s="24"/>
      <c r="W535" s="24"/>
      <c r="X535" s="24"/>
      <c r="Y535" s="24"/>
      <c r="Z535" s="24"/>
      <c r="AA535" s="24"/>
      <c r="AB535" s="24"/>
      <c r="AC535" s="24"/>
      <c r="AD535" s="24"/>
      <c r="AE535" s="24"/>
      <c r="AR535" s="204" t="s">
        <v>166</v>
      </c>
      <c r="AT535" s="204" t="s">
        <v>411</v>
      </c>
      <c r="AU535" s="204" t="s">
        <v>134</v>
      </c>
      <c r="AY535" s="3" t="s">
        <v>115</v>
      </c>
      <c r="BE535" s="205" t="n">
        <f aca="false">IF(N535="základní",J535,0)</f>
        <v>0</v>
      </c>
      <c r="BF535" s="205" t="n">
        <f aca="false">IF(N535="snížená",J535,0)</f>
        <v>0</v>
      </c>
      <c r="BG535" s="205" t="n">
        <f aca="false">IF(N535="zákl. přenesená",J535,0)</f>
        <v>0</v>
      </c>
      <c r="BH535" s="205" t="n">
        <f aca="false">IF(N535="sníž. přenesená",J535,0)</f>
        <v>0</v>
      </c>
      <c r="BI535" s="205" t="n">
        <f aca="false">IF(N535="nulová",J535,0)</f>
        <v>0</v>
      </c>
      <c r="BJ535" s="3" t="s">
        <v>78</v>
      </c>
      <c r="BK535" s="205" t="n">
        <f aca="false">ROUND(I535*H535,2)</f>
        <v>0</v>
      </c>
      <c r="BL535" s="3" t="s">
        <v>122</v>
      </c>
      <c r="BM535" s="204" t="s">
        <v>982</v>
      </c>
    </row>
    <row r="536" s="211" customFormat="true" ht="12.8" hidden="false" customHeight="false" outlineLevel="0" collapsed="false">
      <c r="B536" s="212"/>
      <c r="C536" s="213"/>
      <c r="D536" s="214" t="s">
        <v>126</v>
      </c>
      <c r="E536" s="215"/>
      <c r="F536" s="216" t="s">
        <v>983</v>
      </c>
      <c r="G536" s="213"/>
      <c r="H536" s="217" t="n">
        <v>12.03</v>
      </c>
      <c r="I536" s="218"/>
      <c r="J536" s="213"/>
      <c r="K536" s="213"/>
      <c r="L536" s="219"/>
      <c r="M536" s="220"/>
      <c r="N536" s="221"/>
      <c r="O536" s="221"/>
      <c r="P536" s="221"/>
      <c r="Q536" s="221"/>
      <c r="R536" s="221"/>
      <c r="S536" s="221"/>
      <c r="T536" s="222"/>
      <c r="AT536" s="223" t="s">
        <v>126</v>
      </c>
      <c r="AU536" s="223" t="s">
        <v>134</v>
      </c>
      <c r="AV536" s="211" t="s">
        <v>80</v>
      </c>
      <c r="AW536" s="211" t="s">
        <v>128</v>
      </c>
      <c r="AX536" s="211" t="s">
        <v>78</v>
      </c>
      <c r="AY536" s="223" t="s">
        <v>115</v>
      </c>
    </row>
    <row r="537" s="176" customFormat="true" ht="22.8" hidden="false" customHeight="true" outlineLevel="0" collapsed="false">
      <c r="B537" s="177"/>
      <c r="C537" s="178"/>
      <c r="D537" s="179" t="s">
        <v>69</v>
      </c>
      <c r="E537" s="191" t="s">
        <v>984</v>
      </c>
      <c r="F537" s="191" t="s">
        <v>985</v>
      </c>
      <c r="G537" s="178"/>
      <c r="H537" s="178"/>
      <c r="I537" s="181"/>
      <c r="J537" s="192" t="n">
        <f aca="false">BK537</f>
        <v>0</v>
      </c>
      <c r="K537" s="178"/>
      <c r="L537" s="183"/>
      <c r="M537" s="184"/>
      <c r="N537" s="185"/>
      <c r="O537" s="185"/>
      <c r="P537" s="186" t="n">
        <f aca="false">SUM(P538:P541)</f>
        <v>0</v>
      </c>
      <c r="Q537" s="185"/>
      <c r="R537" s="186" t="n">
        <f aca="false">SUM(R538:R541)</f>
        <v>0</v>
      </c>
      <c r="S537" s="185"/>
      <c r="T537" s="187" t="n">
        <f aca="false">SUM(T538:T541)</f>
        <v>0</v>
      </c>
      <c r="AR537" s="188" t="s">
        <v>78</v>
      </c>
      <c r="AT537" s="189" t="s">
        <v>69</v>
      </c>
      <c r="AU537" s="189" t="s">
        <v>78</v>
      </c>
      <c r="AY537" s="188" t="s">
        <v>115</v>
      </c>
      <c r="BK537" s="190" t="n">
        <f aca="false">SUM(BK538:BK541)</f>
        <v>0</v>
      </c>
    </row>
    <row r="538" s="31" customFormat="true" ht="16.5" hidden="false" customHeight="true" outlineLevel="0" collapsed="false">
      <c r="A538" s="24"/>
      <c r="B538" s="25"/>
      <c r="C538" s="193" t="s">
        <v>986</v>
      </c>
      <c r="D538" s="193" t="s">
        <v>117</v>
      </c>
      <c r="E538" s="194" t="s">
        <v>987</v>
      </c>
      <c r="F538" s="195" t="s">
        <v>988</v>
      </c>
      <c r="G538" s="196" t="s">
        <v>414</v>
      </c>
      <c r="H538" s="197" t="n">
        <v>14.887</v>
      </c>
      <c r="I538" s="198"/>
      <c r="J538" s="199" t="n">
        <f aca="false">ROUND(I538*H538,2)</f>
        <v>0</v>
      </c>
      <c r="K538" s="195" t="s">
        <v>121</v>
      </c>
      <c r="L538" s="30"/>
      <c r="M538" s="200"/>
      <c r="N538" s="201" t="s">
        <v>41</v>
      </c>
      <c r="O538" s="67"/>
      <c r="P538" s="202" t="n">
        <f aca="false">O538*H538</f>
        <v>0</v>
      </c>
      <c r="Q538" s="202" t="n">
        <v>0</v>
      </c>
      <c r="R538" s="202" t="n">
        <f aca="false">Q538*H538</f>
        <v>0</v>
      </c>
      <c r="S538" s="202" t="n">
        <v>0</v>
      </c>
      <c r="T538" s="203" t="n">
        <f aca="false">S538*H538</f>
        <v>0</v>
      </c>
      <c r="U538" s="24"/>
      <c r="V538" s="24"/>
      <c r="W538" s="24"/>
      <c r="X538" s="24"/>
      <c r="Y538" s="24"/>
      <c r="Z538" s="24"/>
      <c r="AA538" s="24"/>
      <c r="AB538" s="24"/>
      <c r="AC538" s="24"/>
      <c r="AD538" s="24"/>
      <c r="AE538" s="24"/>
      <c r="AR538" s="204" t="s">
        <v>122</v>
      </c>
      <c r="AT538" s="204" t="s">
        <v>117</v>
      </c>
      <c r="AU538" s="204" t="s">
        <v>80</v>
      </c>
      <c r="AY538" s="3" t="s">
        <v>115</v>
      </c>
      <c r="BE538" s="205" t="n">
        <f aca="false">IF(N538="základní",J538,0)</f>
        <v>0</v>
      </c>
      <c r="BF538" s="205" t="n">
        <f aca="false">IF(N538="snížená",J538,0)</f>
        <v>0</v>
      </c>
      <c r="BG538" s="205" t="n">
        <f aca="false">IF(N538="zákl. přenesená",J538,0)</f>
        <v>0</v>
      </c>
      <c r="BH538" s="205" t="n">
        <f aca="false">IF(N538="sníž. přenesená",J538,0)</f>
        <v>0</v>
      </c>
      <c r="BI538" s="205" t="n">
        <f aca="false">IF(N538="nulová",J538,0)</f>
        <v>0</v>
      </c>
      <c r="BJ538" s="3" t="s">
        <v>78</v>
      </c>
      <c r="BK538" s="205" t="n">
        <f aca="false">ROUND(I538*H538,2)</f>
        <v>0</v>
      </c>
      <c r="BL538" s="3" t="s">
        <v>122</v>
      </c>
      <c r="BM538" s="204" t="s">
        <v>989</v>
      </c>
    </row>
    <row r="539" s="31" customFormat="true" ht="12.8" hidden="false" customHeight="false" outlineLevel="0" collapsed="false">
      <c r="A539" s="24"/>
      <c r="B539" s="25"/>
      <c r="C539" s="26"/>
      <c r="D539" s="206" t="s">
        <v>124</v>
      </c>
      <c r="E539" s="26"/>
      <c r="F539" s="207" t="s">
        <v>990</v>
      </c>
      <c r="G539" s="26"/>
      <c r="H539" s="26"/>
      <c r="I539" s="208"/>
      <c r="J539" s="26"/>
      <c r="K539" s="26"/>
      <c r="L539" s="30"/>
      <c r="M539" s="209"/>
      <c r="N539" s="210"/>
      <c r="O539" s="67"/>
      <c r="P539" s="67"/>
      <c r="Q539" s="67"/>
      <c r="R539" s="67"/>
      <c r="S539" s="67"/>
      <c r="T539" s="68"/>
      <c r="U539" s="24"/>
      <c r="V539" s="24"/>
      <c r="W539" s="24"/>
      <c r="X539" s="24"/>
      <c r="Y539" s="24"/>
      <c r="Z539" s="24"/>
      <c r="AA539" s="24"/>
      <c r="AB539" s="24"/>
      <c r="AC539" s="24"/>
      <c r="AD539" s="24"/>
      <c r="AE539" s="24"/>
      <c r="AT539" s="3" t="s">
        <v>124</v>
      </c>
      <c r="AU539" s="3" t="s">
        <v>80</v>
      </c>
    </row>
    <row r="540" s="31" customFormat="true" ht="21.75" hidden="false" customHeight="true" outlineLevel="0" collapsed="false">
      <c r="A540" s="24"/>
      <c r="B540" s="25"/>
      <c r="C540" s="193" t="s">
        <v>991</v>
      </c>
      <c r="D540" s="193" t="s">
        <v>117</v>
      </c>
      <c r="E540" s="194" t="s">
        <v>992</v>
      </c>
      <c r="F540" s="195" t="s">
        <v>993</v>
      </c>
      <c r="G540" s="196" t="s">
        <v>414</v>
      </c>
      <c r="H540" s="197" t="n">
        <v>14.887</v>
      </c>
      <c r="I540" s="198"/>
      <c r="J540" s="199" t="n">
        <f aca="false">ROUND(I540*H540,2)</f>
        <v>0</v>
      </c>
      <c r="K540" s="195" t="s">
        <v>121</v>
      </c>
      <c r="L540" s="30"/>
      <c r="M540" s="200"/>
      <c r="N540" s="201" t="s">
        <v>41</v>
      </c>
      <c r="O540" s="67"/>
      <c r="P540" s="202" t="n">
        <f aca="false">O540*H540</f>
        <v>0</v>
      </c>
      <c r="Q540" s="202" t="n">
        <v>0</v>
      </c>
      <c r="R540" s="202" t="n">
        <f aca="false">Q540*H540</f>
        <v>0</v>
      </c>
      <c r="S540" s="202" t="n">
        <v>0</v>
      </c>
      <c r="T540" s="203" t="n">
        <f aca="false">S540*H540</f>
        <v>0</v>
      </c>
      <c r="U540" s="24"/>
      <c r="V540" s="24"/>
      <c r="W540" s="24"/>
      <c r="X540" s="24"/>
      <c r="Y540" s="24"/>
      <c r="Z540" s="24"/>
      <c r="AA540" s="24"/>
      <c r="AB540" s="24"/>
      <c r="AC540" s="24"/>
      <c r="AD540" s="24"/>
      <c r="AE540" s="24"/>
      <c r="AR540" s="204" t="s">
        <v>122</v>
      </c>
      <c r="AT540" s="204" t="s">
        <v>117</v>
      </c>
      <c r="AU540" s="204" t="s">
        <v>80</v>
      </c>
      <c r="AY540" s="3" t="s">
        <v>115</v>
      </c>
      <c r="BE540" s="205" t="n">
        <f aca="false">IF(N540="základní",J540,0)</f>
        <v>0</v>
      </c>
      <c r="BF540" s="205" t="n">
        <f aca="false">IF(N540="snížená",J540,0)</f>
        <v>0</v>
      </c>
      <c r="BG540" s="205" t="n">
        <f aca="false">IF(N540="zákl. přenesená",J540,0)</f>
        <v>0</v>
      </c>
      <c r="BH540" s="205" t="n">
        <f aca="false">IF(N540="sníž. přenesená",J540,0)</f>
        <v>0</v>
      </c>
      <c r="BI540" s="205" t="n">
        <f aca="false">IF(N540="nulová",J540,0)</f>
        <v>0</v>
      </c>
      <c r="BJ540" s="3" t="s">
        <v>78</v>
      </c>
      <c r="BK540" s="205" t="n">
        <f aca="false">ROUND(I540*H540,2)</f>
        <v>0</v>
      </c>
      <c r="BL540" s="3" t="s">
        <v>122</v>
      </c>
      <c r="BM540" s="204" t="s">
        <v>994</v>
      </c>
    </row>
    <row r="541" s="31" customFormat="true" ht="12.8" hidden="false" customHeight="false" outlineLevel="0" collapsed="false">
      <c r="A541" s="24"/>
      <c r="B541" s="25"/>
      <c r="C541" s="26"/>
      <c r="D541" s="206" t="s">
        <v>124</v>
      </c>
      <c r="E541" s="26"/>
      <c r="F541" s="207" t="s">
        <v>995</v>
      </c>
      <c r="G541" s="26"/>
      <c r="H541" s="26"/>
      <c r="I541" s="208"/>
      <c r="J541" s="26"/>
      <c r="K541" s="26"/>
      <c r="L541" s="30"/>
      <c r="M541" s="209"/>
      <c r="N541" s="210"/>
      <c r="O541" s="67"/>
      <c r="P541" s="67"/>
      <c r="Q541" s="67"/>
      <c r="R541" s="67"/>
      <c r="S541" s="67"/>
      <c r="T541" s="68"/>
      <c r="U541" s="24"/>
      <c r="V541" s="24"/>
      <c r="W541" s="24"/>
      <c r="X541" s="24"/>
      <c r="Y541" s="24"/>
      <c r="Z541" s="24"/>
      <c r="AA541" s="24"/>
      <c r="AB541" s="24"/>
      <c r="AC541" s="24"/>
      <c r="AD541" s="24"/>
      <c r="AE541" s="24"/>
      <c r="AT541" s="3" t="s">
        <v>124</v>
      </c>
      <c r="AU541" s="3" t="s">
        <v>80</v>
      </c>
    </row>
    <row r="542" s="176" customFormat="true" ht="22.8" hidden="false" customHeight="true" outlineLevel="0" collapsed="false">
      <c r="B542" s="177"/>
      <c r="C542" s="178"/>
      <c r="D542" s="179" t="s">
        <v>69</v>
      </c>
      <c r="E542" s="191" t="s">
        <v>996</v>
      </c>
      <c r="F542" s="191" t="s">
        <v>997</v>
      </c>
      <c r="G542" s="178"/>
      <c r="H542" s="178"/>
      <c r="I542" s="181"/>
      <c r="J542" s="192" t="n">
        <f aca="false">BK542</f>
        <v>0</v>
      </c>
      <c r="K542" s="178"/>
      <c r="L542" s="183"/>
      <c r="M542" s="184"/>
      <c r="N542" s="185"/>
      <c r="O542" s="185"/>
      <c r="P542" s="186" t="n">
        <f aca="false">SUM(P543:P581)</f>
        <v>0</v>
      </c>
      <c r="Q542" s="185"/>
      <c r="R542" s="186" t="n">
        <f aca="false">SUM(R543:R581)</f>
        <v>0.00324</v>
      </c>
      <c r="S542" s="185"/>
      <c r="T542" s="187" t="n">
        <f aca="false">SUM(T543:T581)</f>
        <v>0</v>
      </c>
      <c r="AR542" s="188" t="s">
        <v>78</v>
      </c>
      <c r="AT542" s="189" t="s">
        <v>69</v>
      </c>
      <c r="AU542" s="189" t="s">
        <v>78</v>
      </c>
      <c r="AY542" s="188" t="s">
        <v>115</v>
      </c>
      <c r="BK542" s="190" t="n">
        <f aca="false">SUM(BK543:BK581)</f>
        <v>0</v>
      </c>
    </row>
    <row r="543" s="31" customFormat="true" ht="16.5" hidden="false" customHeight="true" outlineLevel="0" collapsed="false">
      <c r="A543" s="24"/>
      <c r="B543" s="25"/>
      <c r="C543" s="193" t="s">
        <v>998</v>
      </c>
      <c r="D543" s="193" t="s">
        <v>117</v>
      </c>
      <c r="E543" s="194" t="s">
        <v>999</v>
      </c>
      <c r="F543" s="195" t="s">
        <v>1000</v>
      </c>
      <c r="G543" s="196" t="s">
        <v>120</v>
      </c>
      <c r="H543" s="197" t="n">
        <v>234</v>
      </c>
      <c r="I543" s="198"/>
      <c r="J543" s="199" t="n">
        <f aca="false">ROUND(I543*H543,2)</f>
        <v>0</v>
      </c>
      <c r="K543" s="195" t="s">
        <v>121</v>
      </c>
      <c r="L543" s="30"/>
      <c r="M543" s="200"/>
      <c r="N543" s="201" t="s">
        <v>41</v>
      </c>
      <c r="O543" s="67"/>
      <c r="P543" s="202" t="n">
        <f aca="false">O543*H543</f>
        <v>0</v>
      </c>
      <c r="Q543" s="202" t="n">
        <v>0</v>
      </c>
      <c r="R543" s="202" t="n">
        <f aca="false">Q543*H543</f>
        <v>0</v>
      </c>
      <c r="S543" s="202" t="n">
        <v>0</v>
      </c>
      <c r="T543" s="203" t="n">
        <f aca="false">S543*H543</f>
        <v>0</v>
      </c>
      <c r="U543" s="24"/>
      <c r="V543" s="24"/>
      <c r="W543" s="24"/>
      <c r="X543" s="24"/>
      <c r="Y543" s="24"/>
      <c r="Z543" s="24"/>
      <c r="AA543" s="24"/>
      <c r="AB543" s="24"/>
      <c r="AC543" s="24"/>
      <c r="AD543" s="24"/>
      <c r="AE543" s="24"/>
      <c r="AR543" s="204" t="s">
        <v>1001</v>
      </c>
      <c r="AT543" s="204" t="s">
        <v>117</v>
      </c>
      <c r="AU543" s="204" t="s">
        <v>80</v>
      </c>
      <c r="AY543" s="3" t="s">
        <v>115</v>
      </c>
      <c r="BE543" s="205" t="n">
        <f aca="false">IF(N543="základní",J543,0)</f>
        <v>0</v>
      </c>
      <c r="BF543" s="205" t="n">
        <f aca="false">IF(N543="snížená",J543,0)</f>
        <v>0</v>
      </c>
      <c r="BG543" s="205" t="n">
        <f aca="false">IF(N543="zákl. přenesená",J543,0)</f>
        <v>0</v>
      </c>
      <c r="BH543" s="205" t="n">
        <f aca="false">IF(N543="sníž. přenesená",J543,0)</f>
        <v>0</v>
      </c>
      <c r="BI543" s="205" t="n">
        <f aca="false">IF(N543="nulová",J543,0)</f>
        <v>0</v>
      </c>
      <c r="BJ543" s="3" t="s">
        <v>78</v>
      </c>
      <c r="BK543" s="205" t="n">
        <f aca="false">ROUND(I543*H543,2)</f>
        <v>0</v>
      </c>
      <c r="BL543" s="3" t="s">
        <v>1001</v>
      </c>
      <c r="BM543" s="204" t="s">
        <v>1002</v>
      </c>
    </row>
    <row r="544" s="31" customFormat="true" ht="12.8" hidden="false" customHeight="false" outlineLevel="0" collapsed="false">
      <c r="A544" s="24"/>
      <c r="B544" s="25"/>
      <c r="C544" s="26"/>
      <c r="D544" s="206" t="s">
        <v>124</v>
      </c>
      <c r="E544" s="26"/>
      <c r="F544" s="207" t="s">
        <v>1003</v>
      </c>
      <c r="G544" s="26"/>
      <c r="H544" s="26"/>
      <c r="I544" s="208"/>
      <c r="J544" s="26"/>
      <c r="K544" s="26"/>
      <c r="L544" s="30"/>
      <c r="M544" s="209"/>
      <c r="N544" s="210"/>
      <c r="O544" s="67"/>
      <c r="P544" s="67"/>
      <c r="Q544" s="67"/>
      <c r="R544" s="67"/>
      <c r="S544" s="67"/>
      <c r="T544" s="68"/>
      <c r="U544" s="24"/>
      <c r="V544" s="24"/>
      <c r="W544" s="24"/>
      <c r="X544" s="24"/>
      <c r="Y544" s="24"/>
      <c r="Z544" s="24"/>
      <c r="AA544" s="24"/>
      <c r="AB544" s="24"/>
      <c r="AC544" s="24"/>
      <c r="AD544" s="24"/>
      <c r="AE544" s="24"/>
      <c r="AT544" s="3" t="s">
        <v>124</v>
      </c>
      <c r="AU544" s="3" t="s">
        <v>80</v>
      </c>
    </row>
    <row r="545" s="211" customFormat="true" ht="12.8" hidden="false" customHeight="false" outlineLevel="0" collapsed="false">
      <c r="B545" s="212"/>
      <c r="C545" s="213"/>
      <c r="D545" s="214" t="s">
        <v>126</v>
      </c>
      <c r="E545" s="215"/>
      <c r="F545" s="216" t="s">
        <v>1004</v>
      </c>
      <c r="G545" s="213"/>
      <c r="H545" s="217" t="n">
        <v>234</v>
      </c>
      <c r="I545" s="218"/>
      <c r="J545" s="213"/>
      <c r="K545" s="213"/>
      <c r="L545" s="219"/>
      <c r="M545" s="220"/>
      <c r="N545" s="221"/>
      <c r="O545" s="221"/>
      <c r="P545" s="221"/>
      <c r="Q545" s="221"/>
      <c r="R545" s="221"/>
      <c r="S545" s="221"/>
      <c r="T545" s="222"/>
      <c r="AT545" s="223" t="s">
        <v>126</v>
      </c>
      <c r="AU545" s="223" t="s">
        <v>80</v>
      </c>
      <c r="AV545" s="211" t="s">
        <v>80</v>
      </c>
      <c r="AW545" s="211" t="s">
        <v>128</v>
      </c>
      <c r="AX545" s="211" t="s">
        <v>78</v>
      </c>
      <c r="AY545" s="223" t="s">
        <v>115</v>
      </c>
    </row>
    <row r="546" s="31" customFormat="true" ht="16.5" hidden="false" customHeight="true" outlineLevel="0" collapsed="false">
      <c r="A546" s="24"/>
      <c r="B546" s="25"/>
      <c r="C546" s="193" t="s">
        <v>1005</v>
      </c>
      <c r="D546" s="193" t="s">
        <v>117</v>
      </c>
      <c r="E546" s="194" t="s">
        <v>1006</v>
      </c>
      <c r="F546" s="195" t="s">
        <v>1007</v>
      </c>
      <c r="G546" s="196" t="s">
        <v>120</v>
      </c>
      <c r="H546" s="197" t="n">
        <v>90</v>
      </c>
      <c r="I546" s="198"/>
      <c r="J546" s="199" t="n">
        <f aca="false">ROUND(I546*H546,2)</f>
        <v>0</v>
      </c>
      <c r="K546" s="195" t="s">
        <v>121</v>
      </c>
      <c r="L546" s="30"/>
      <c r="M546" s="200"/>
      <c r="N546" s="201" t="s">
        <v>41</v>
      </c>
      <c r="O546" s="67"/>
      <c r="P546" s="202" t="n">
        <f aca="false">O546*H546</f>
        <v>0</v>
      </c>
      <c r="Q546" s="202" t="n">
        <v>0</v>
      </c>
      <c r="R546" s="202" t="n">
        <f aca="false">Q546*H546</f>
        <v>0</v>
      </c>
      <c r="S546" s="202" t="n">
        <v>0</v>
      </c>
      <c r="T546" s="203" t="n">
        <f aca="false">S546*H546</f>
        <v>0</v>
      </c>
      <c r="U546" s="24"/>
      <c r="V546" s="24"/>
      <c r="W546" s="24"/>
      <c r="X546" s="24"/>
      <c r="Y546" s="24"/>
      <c r="Z546" s="24"/>
      <c r="AA546" s="24"/>
      <c r="AB546" s="24"/>
      <c r="AC546" s="24"/>
      <c r="AD546" s="24"/>
      <c r="AE546" s="24"/>
      <c r="AR546" s="204" t="s">
        <v>1001</v>
      </c>
      <c r="AT546" s="204" t="s">
        <v>117</v>
      </c>
      <c r="AU546" s="204" t="s">
        <v>80</v>
      </c>
      <c r="AY546" s="3" t="s">
        <v>115</v>
      </c>
      <c r="BE546" s="205" t="n">
        <f aca="false">IF(N546="základní",J546,0)</f>
        <v>0</v>
      </c>
      <c r="BF546" s="205" t="n">
        <f aca="false">IF(N546="snížená",J546,0)</f>
        <v>0</v>
      </c>
      <c r="BG546" s="205" t="n">
        <f aca="false">IF(N546="zákl. přenesená",J546,0)</f>
        <v>0</v>
      </c>
      <c r="BH546" s="205" t="n">
        <f aca="false">IF(N546="sníž. přenesená",J546,0)</f>
        <v>0</v>
      </c>
      <c r="BI546" s="205" t="n">
        <f aca="false">IF(N546="nulová",J546,0)</f>
        <v>0</v>
      </c>
      <c r="BJ546" s="3" t="s">
        <v>78</v>
      </c>
      <c r="BK546" s="205" t="n">
        <f aca="false">ROUND(I546*H546,2)</f>
        <v>0</v>
      </c>
      <c r="BL546" s="3" t="s">
        <v>1001</v>
      </c>
      <c r="BM546" s="204" t="s">
        <v>1008</v>
      </c>
    </row>
    <row r="547" s="31" customFormat="true" ht="12.8" hidden="false" customHeight="false" outlineLevel="0" collapsed="false">
      <c r="A547" s="24"/>
      <c r="B547" s="25"/>
      <c r="C547" s="26"/>
      <c r="D547" s="206" t="s">
        <v>124</v>
      </c>
      <c r="E547" s="26"/>
      <c r="F547" s="207" t="s">
        <v>1009</v>
      </c>
      <c r="G547" s="26"/>
      <c r="H547" s="26"/>
      <c r="I547" s="208"/>
      <c r="J547" s="26"/>
      <c r="K547" s="26"/>
      <c r="L547" s="30"/>
      <c r="M547" s="209"/>
      <c r="N547" s="210"/>
      <c r="O547" s="67"/>
      <c r="P547" s="67"/>
      <c r="Q547" s="67"/>
      <c r="R547" s="67"/>
      <c r="S547" s="67"/>
      <c r="T547" s="68"/>
      <c r="U547" s="24"/>
      <c r="V547" s="24"/>
      <c r="W547" s="24"/>
      <c r="X547" s="24"/>
      <c r="Y547" s="24"/>
      <c r="Z547" s="24"/>
      <c r="AA547" s="24"/>
      <c r="AB547" s="24"/>
      <c r="AC547" s="24"/>
      <c r="AD547" s="24"/>
      <c r="AE547" s="24"/>
      <c r="AT547" s="3" t="s">
        <v>124</v>
      </c>
      <c r="AU547" s="3" t="s">
        <v>80</v>
      </c>
    </row>
    <row r="548" s="211" customFormat="true" ht="12.8" hidden="false" customHeight="false" outlineLevel="0" collapsed="false">
      <c r="B548" s="212"/>
      <c r="C548" s="213"/>
      <c r="D548" s="214" t="s">
        <v>126</v>
      </c>
      <c r="E548" s="215"/>
      <c r="F548" s="216" t="s">
        <v>1010</v>
      </c>
      <c r="G548" s="213"/>
      <c r="H548" s="217" t="n">
        <v>90</v>
      </c>
      <c r="I548" s="218"/>
      <c r="J548" s="213"/>
      <c r="K548" s="213"/>
      <c r="L548" s="219"/>
      <c r="M548" s="220"/>
      <c r="N548" s="221"/>
      <c r="O548" s="221"/>
      <c r="P548" s="221"/>
      <c r="Q548" s="221"/>
      <c r="R548" s="221"/>
      <c r="S548" s="221"/>
      <c r="T548" s="222"/>
      <c r="AT548" s="223" t="s">
        <v>126</v>
      </c>
      <c r="AU548" s="223" t="s">
        <v>80</v>
      </c>
      <c r="AV548" s="211" t="s">
        <v>80</v>
      </c>
      <c r="AW548" s="211" t="s">
        <v>128</v>
      </c>
      <c r="AX548" s="211" t="s">
        <v>78</v>
      </c>
      <c r="AY548" s="223" t="s">
        <v>115</v>
      </c>
    </row>
    <row r="549" s="31" customFormat="true" ht="16.5" hidden="false" customHeight="true" outlineLevel="0" collapsed="false">
      <c r="A549" s="24"/>
      <c r="B549" s="25"/>
      <c r="C549" s="193" t="s">
        <v>863</v>
      </c>
      <c r="D549" s="193" t="s">
        <v>117</v>
      </c>
      <c r="E549" s="194" t="s">
        <v>635</v>
      </c>
      <c r="F549" s="195" t="s">
        <v>636</v>
      </c>
      <c r="G549" s="196" t="s">
        <v>120</v>
      </c>
      <c r="H549" s="197" t="n">
        <v>1020</v>
      </c>
      <c r="I549" s="198"/>
      <c r="J549" s="199" t="n">
        <f aca="false">ROUND(I549*H549,2)</f>
        <v>0</v>
      </c>
      <c r="K549" s="195" t="s">
        <v>121</v>
      </c>
      <c r="L549" s="30"/>
      <c r="M549" s="200"/>
      <c r="N549" s="201" t="s">
        <v>41</v>
      </c>
      <c r="O549" s="67"/>
      <c r="P549" s="202" t="n">
        <f aca="false">O549*H549</f>
        <v>0</v>
      </c>
      <c r="Q549" s="202" t="n">
        <v>0</v>
      </c>
      <c r="R549" s="202" t="n">
        <f aca="false">Q549*H549</f>
        <v>0</v>
      </c>
      <c r="S549" s="202" t="n">
        <v>0</v>
      </c>
      <c r="T549" s="203" t="n">
        <f aca="false">S549*H549</f>
        <v>0</v>
      </c>
      <c r="U549" s="24"/>
      <c r="V549" s="24"/>
      <c r="W549" s="24"/>
      <c r="X549" s="24"/>
      <c r="Y549" s="24"/>
      <c r="Z549" s="24"/>
      <c r="AA549" s="24"/>
      <c r="AB549" s="24"/>
      <c r="AC549" s="24"/>
      <c r="AD549" s="24"/>
      <c r="AE549" s="24"/>
      <c r="AR549" s="204" t="s">
        <v>1001</v>
      </c>
      <c r="AT549" s="204" t="s">
        <v>117</v>
      </c>
      <c r="AU549" s="204" t="s">
        <v>80</v>
      </c>
      <c r="AY549" s="3" t="s">
        <v>115</v>
      </c>
      <c r="BE549" s="205" t="n">
        <f aca="false">IF(N549="základní",J549,0)</f>
        <v>0</v>
      </c>
      <c r="BF549" s="205" t="n">
        <f aca="false">IF(N549="snížená",J549,0)</f>
        <v>0</v>
      </c>
      <c r="BG549" s="205" t="n">
        <f aca="false">IF(N549="zákl. přenesená",J549,0)</f>
        <v>0</v>
      </c>
      <c r="BH549" s="205" t="n">
        <f aca="false">IF(N549="sníž. přenesená",J549,0)</f>
        <v>0</v>
      </c>
      <c r="BI549" s="205" t="n">
        <f aca="false">IF(N549="nulová",J549,0)</f>
        <v>0</v>
      </c>
      <c r="BJ549" s="3" t="s">
        <v>78</v>
      </c>
      <c r="BK549" s="205" t="n">
        <f aca="false">ROUND(I549*H549,2)</f>
        <v>0</v>
      </c>
      <c r="BL549" s="3" t="s">
        <v>1001</v>
      </c>
      <c r="BM549" s="204" t="s">
        <v>1011</v>
      </c>
    </row>
    <row r="550" s="31" customFormat="true" ht="12.8" hidden="false" customHeight="false" outlineLevel="0" collapsed="false">
      <c r="A550" s="24"/>
      <c r="B550" s="25"/>
      <c r="C550" s="26"/>
      <c r="D550" s="206" t="s">
        <v>124</v>
      </c>
      <c r="E550" s="26"/>
      <c r="F550" s="207" t="s">
        <v>638</v>
      </c>
      <c r="G550" s="26"/>
      <c r="H550" s="26"/>
      <c r="I550" s="208"/>
      <c r="J550" s="26"/>
      <c r="K550" s="26"/>
      <c r="L550" s="30"/>
      <c r="M550" s="209"/>
      <c r="N550" s="210"/>
      <c r="O550" s="67"/>
      <c r="P550" s="67"/>
      <c r="Q550" s="67"/>
      <c r="R550" s="67"/>
      <c r="S550" s="67"/>
      <c r="T550" s="68"/>
      <c r="U550" s="24"/>
      <c r="V550" s="24"/>
      <c r="W550" s="24"/>
      <c r="X550" s="24"/>
      <c r="Y550" s="24"/>
      <c r="Z550" s="24"/>
      <c r="AA550" s="24"/>
      <c r="AB550" s="24"/>
      <c r="AC550" s="24"/>
      <c r="AD550" s="24"/>
      <c r="AE550" s="24"/>
      <c r="AT550" s="3" t="s">
        <v>124</v>
      </c>
      <c r="AU550" s="3" t="s">
        <v>80</v>
      </c>
    </row>
    <row r="551" s="211" customFormat="true" ht="12.8" hidden="false" customHeight="false" outlineLevel="0" collapsed="false">
      <c r="B551" s="212"/>
      <c r="C551" s="213"/>
      <c r="D551" s="214" t="s">
        <v>126</v>
      </c>
      <c r="E551" s="215"/>
      <c r="F551" s="216" t="s">
        <v>1012</v>
      </c>
      <c r="G551" s="213"/>
      <c r="H551" s="217" t="n">
        <v>1020</v>
      </c>
      <c r="I551" s="218"/>
      <c r="J551" s="213"/>
      <c r="K551" s="213"/>
      <c r="L551" s="219"/>
      <c r="M551" s="220"/>
      <c r="N551" s="221"/>
      <c r="O551" s="221"/>
      <c r="P551" s="221"/>
      <c r="Q551" s="221"/>
      <c r="R551" s="221"/>
      <c r="S551" s="221"/>
      <c r="T551" s="222"/>
      <c r="AT551" s="223" t="s">
        <v>126</v>
      </c>
      <c r="AU551" s="223" t="s">
        <v>80</v>
      </c>
      <c r="AV551" s="211" t="s">
        <v>80</v>
      </c>
      <c r="AW551" s="211" t="s">
        <v>128</v>
      </c>
      <c r="AX551" s="211" t="s">
        <v>78</v>
      </c>
      <c r="AY551" s="223" t="s">
        <v>115</v>
      </c>
    </row>
    <row r="552" s="31" customFormat="true" ht="16.5" hidden="false" customHeight="true" outlineLevel="0" collapsed="false">
      <c r="A552" s="24"/>
      <c r="B552" s="25"/>
      <c r="C552" s="193" t="s">
        <v>1013</v>
      </c>
      <c r="D552" s="193" t="s">
        <v>117</v>
      </c>
      <c r="E552" s="194" t="s">
        <v>1014</v>
      </c>
      <c r="F552" s="195" t="s">
        <v>1015</v>
      </c>
      <c r="G552" s="196" t="s">
        <v>648</v>
      </c>
      <c r="H552" s="197" t="n">
        <v>54</v>
      </c>
      <c r="I552" s="198"/>
      <c r="J552" s="199" t="n">
        <f aca="false">ROUND(I552*H552,2)</f>
        <v>0</v>
      </c>
      <c r="K552" s="195" t="s">
        <v>121</v>
      </c>
      <c r="L552" s="30"/>
      <c r="M552" s="200"/>
      <c r="N552" s="201" t="s">
        <v>41</v>
      </c>
      <c r="O552" s="67"/>
      <c r="P552" s="202" t="n">
        <f aca="false">O552*H552</f>
        <v>0</v>
      </c>
      <c r="Q552" s="202" t="n">
        <v>0</v>
      </c>
      <c r="R552" s="202" t="n">
        <f aca="false">Q552*H552</f>
        <v>0</v>
      </c>
      <c r="S552" s="202" t="n">
        <v>0</v>
      </c>
      <c r="T552" s="203" t="n">
        <f aca="false">S552*H552</f>
        <v>0</v>
      </c>
      <c r="U552" s="24"/>
      <c r="V552" s="24"/>
      <c r="W552" s="24"/>
      <c r="X552" s="24"/>
      <c r="Y552" s="24"/>
      <c r="Z552" s="24"/>
      <c r="AA552" s="24"/>
      <c r="AB552" s="24"/>
      <c r="AC552" s="24"/>
      <c r="AD552" s="24"/>
      <c r="AE552" s="24"/>
      <c r="AR552" s="204" t="s">
        <v>1001</v>
      </c>
      <c r="AT552" s="204" t="s">
        <v>117</v>
      </c>
      <c r="AU552" s="204" t="s">
        <v>80</v>
      </c>
      <c r="AY552" s="3" t="s">
        <v>115</v>
      </c>
      <c r="BE552" s="205" t="n">
        <f aca="false">IF(N552="základní",J552,0)</f>
        <v>0</v>
      </c>
      <c r="BF552" s="205" t="n">
        <f aca="false">IF(N552="snížená",J552,0)</f>
        <v>0</v>
      </c>
      <c r="BG552" s="205" t="n">
        <f aca="false">IF(N552="zákl. přenesená",J552,0)</f>
        <v>0</v>
      </c>
      <c r="BH552" s="205" t="n">
        <f aca="false">IF(N552="sníž. přenesená",J552,0)</f>
        <v>0</v>
      </c>
      <c r="BI552" s="205" t="n">
        <f aca="false">IF(N552="nulová",J552,0)</f>
        <v>0</v>
      </c>
      <c r="BJ552" s="3" t="s">
        <v>78</v>
      </c>
      <c r="BK552" s="205" t="n">
        <f aca="false">ROUND(I552*H552,2)</f>
        <v>0</v>
      </c>
      <c r="BL552" s="3" t="s">
        <v>1001</v>
      </c>
      <c r="BM552" s="204" t="s">
        <v>1016</v>
      </c>
    </row>
    <row r="553" s="31" customFormat="true" ht="12.8" hidden="false" customHeight="false" outlineLevel="0" collapsed="false">
      <c r="A553" s="24"/>
      <c r="B553" s="25"/>
      <c r="C553" s="26"/>
      <c r="D553" s="206" t="s">
        <v>124</v>
      </c>
      <c r="E553" s="26"/>
      <c r="F553" s="207" t="s">
        <v>1017</v>
      </c>
      <c r="G553" s="26"/>
      <c r="H553" s="26"/>
      <c r="I553" s="208"/>
      <c r="J553" s="26"/>
      <c r="K553" s="26"/>
      <c r="L553" s="30"/>
      <c r="M553" s="209"/>
      <c r="N553" s="210"/>
      <c r="O553" s="67"/>
      <c r="P553" s="67"/>
      <c r="Q553" s="67"/>
      <c r="R553" s="67"/>
      <c r="S553" s="67"/>
      <c r="T553" s="68"/>
      <c r="U553" s="24"/>
      <c r="V553" s="24"/>
      <c r="W553" s="24"/>
      <c r="X553" s="24"/>
      <c r="Y553" s="24"/>
      <c r="Z553" s="24"/>
      <c r="AA553" s="24"/>
      <c r="AB553" s="24"/>
      <c r="AC553" s="24"/>
      <c r="AD553" s="24"/>
      <c r="AE553" s="24"/>
      <c r="AT553" s="3" t="s">
        <v>124</v>
      </c>
      <c r="AU553" s="3" t="s">
        <v>80</v>
      </c>
    </row>
    <row r="554" s="211" customFormat="true" ht="12.8" hidden="false" customHeight="false" outlineLevel="0" collapsed="false">
      <c r="B554" s="212"/>
      <c r="C554" s="213"/>
      <c r="D554" s="214" t="s">
        <v>126</v>
      </c>
      <c r="E554" s="215"/>
      <c r="F554" s="216" t="s">
        <v>1018</v>
      </c>
      <c r="G554" s="213"/>
      <c r="H554" s="217" t="n">
        <v>54</v>
      </c>
      <c r="I554" s="218"/>
      <c r="J554" s="213"/>
      <c r="K554" s="213"/>
      <c r="L554" s="219"/>
      <c r="M554" s="220"/>
      <c r="N554" s="221"/>
      <c r="O554" s="221"/>
      <c r="P554" s="221"/>
      <c r="Q554" s="221"/>
      <c r="R554" s="221"/>
      <c r="S554" s="221"/>
      <c r="T554" s="222"/>
      <c r="AT554" s="223" t="s">
        <v>126</v>
      </c>
      <c r="AU554" s="223" t="s">
        <v>80</v>
      </c>
      <c r="AV554" s="211" t="s">
        <v>80</v>
      </c>
      <c r="AW554" s="211" t="s">
        <v>128</v>
      </c>
      <c r="AX554" s="211" t="s">
        <v>78</v>
      </c>
      <c r="AY554" s="223" t="s">
        <v>115</v>
      </c>
    </row>
    <row r="555" s="31" customFormat="true" ht="16.5" hidden="false" customHeight="true" outlineLevel="0" collapsed="false">
      <c r="A555" s="24"/>
      <c r="B555" s="25"/>
      <c r="C555" s="193" t="s">
        <v>1019</v>
      </c>
      <c r="D555" s="193" t="s">
        <v>117</v>
      </c>
      <c r="E555" s="194" t="s">
        <v>1020</v>
      </c>
      <c r="F555" s="195" t="s">
        <v>1021</v>
      </c>
      <c r="G555" s="196" t="s">
        <v>648</v>
      </c>
      <c r="H555" s="197" t="n">
        <v>34</v>
      </c>
      <c r="I555" s="198"/>
      <c r="J555" s="199" t="n">
        <f aca="false">ROUND(I555*H555,2)</f>
        <v>0</v>
      </c>
      <c r="K555" s="195" t="s">
        <v>121</v>
      </c>
      <c r="L555" s="30"/>
      <c r="M555" s="200"/>
      <c r="N555" s="201" t="s">
        <v>41</v>
      </c>
      <c r="O555" s="67"/>
      <c r="P555" s="202" t="n">
        <f aca="false">O555*H555</f>
        <v>0</v>
      </c>
      <c r="Q555" s="202" t="n">
        <v>0</v>
      </c>
      <c r="R555" s="202" t="n">
        <f aca="false">Q555*H555</f>
        <v>0</v>
      </c>
      <c r="S555" s="202" t="n">
        <v>0</v>
      </c>
      <c r="T555" s="203" t="n">
        <f aca="false">S555*H555</f>
        <v>0</v>
      </c>
      <c r="U555" s="24"/>
      <c r="V555" s="24"/>
      <c r="W555" s="24"/>
      <c r="X555" s="24"/>
      <c r="Y555" s="24"/>
      <c r="Z555" s="24"/>
      <c r="AA555" s="24"/>
      <c r="AB555" s="24"/>
      <c r="AC555" s="24"/>
      <c r="AD555" s="24"/>
      <c r="AE555" s="24"/>
      <c r="AR555" s="204" t="s">
        <v>1001</v>
      </c>
      <c r="AT555" s="204" t="s">
        <v>117</v>
      </c>
      <c r="AU555" s="204" t="s">
        <v>80</v>
      </c>
      <c r="AY555" s="3" t="s">
        <v>115</v>
      </c>
      <c r="BE555" s="205" t="n">
        <f aca="false">IF(N555="základní",J555,0)</f>
        <v>0</v>
      </c>
      <c r="BF555" s="205" t="n">
        <f aca="false">IF(N555="snížená",J555,0)</f>
        <v>0</v>
      </c>
      <c r="BG555" s="205" t="n">
        <f aca="false">IF(N555="zákl. přenesená",J555,0)</f>
        <v>0</v>
      </c>
      <c r="BH555" s="205" t="n">
        <f aca="false">IF(N555="sníž. přenesená",J555,0)</f>
        <v>0</v>
      </c>
      <c r="BI555" s="205" t="n">
        <f aca="false">IF(N555="nulová",J555,0)</f>
        <v>0</v>
      </c>
      <c r="BJ555" s="3" t="s">
        <v>78</v>
      </c>
      <c r="BK555" s="205" t="n">
        <f aca="false">ROUND(I555*H555,2)</f>
        <v>0</v>
      </c>
      <c r="BL555" s="3" t="s">
        <v>1001</v>
      </c>
      <c r="BM555" s="204" t="s">
        <v>1022</v>
      </c>
    </row>
    <row r="556" s="31" customFormat="true" ht="12.8" hidden="false" customHeight="false" outlineLevel="0" collapsed="false">
      <c r="A556" s="24"/>
      <c r="B556" s="25"/>
      <c r="C556" s="26"/>
      <c r="D556" s="206" t="s">
        <v>124</v>
      </c>
      <c r="E556" s="26"/>
      <c r="F556" s="207" t="s">
        <v>1023</v>
      </c>
      <c r="G556" s="26"/>
      <c r="H556" s="26"/>
      <c r="I556" s="208"/>
      <c r="J556" s="26"/>
      <c r="K556" s="26"/>
      <c r="L556" s="30"/>
      <c r="M556" s="209"/>
      <c r="N556" s="210"/>
      <c r="O556" s="67"/>
      <c r="P556" s="67"/>
      <c r="Q556" s="67"/>
      <c r="R556" s="67"/>
      <c r="S556" s="67"/>
      <c r="T556" s="68"/>
      <c r="U556" s="24"/>
      <c r="V556" s="24"/>
      <c r="W556" s="24"/>
      <c r="X556" s="24"/>
      <c r="Y556" s="24"/>
      <c r="Z556" s="24"/>
      <c r="AA556" s="24"/>
      <c r="AB556" s="24"/>
      <c r="AC556" s="24"/>
      <c r="AD556" s="24"/>
      <c r="AE556" s="24"/>
      <c r="AT556" s="3" t="s">
        <v>124</v>
      </c>
      <c r="AU556" s="3" t="s">
        <v>80</v>
      </c>
    </row>
    <row r="557" s="211" customFormat="true" ht="12.8" hidden="false" customHeight="false" outlineLevel="0" collapsed="false">
      <c r="B557" s="212"/>
      <c r="C557" s="213"/>
      <c r="D557" s="214" t="s">
        <v>126</v>
      </c>
      <c r="E557" s="215"/>
      <c r="F557" s="216" t="s">
        <v>1024</v>
      </c>
      <c r="G557" s="213"/>
      <c r="H557" s="217" t="n">
        <v>34</v>
      </c>
      <c r="I557" s="218"/>
      <c r="J557" s="213"/>
      <c r="K557" s="213"/>
      <c r="L557" s="219"/>
      <c r="M557" s="220"/>
      <c r="N557" s="221"/>
      <c r="O557" s="221"/>
      <c r="P557" s="221"/>
      <c r="Q557" s="221"/>
      <c r="R557" s="221"/>
      <c r="S557" s="221"/>
      <c r="T557" s="222"/>
      <c r="AT557" s="223" t="s">
        <v>126</v>
      </c>
      <c r="AU557" s="223" t="s">
        <v>80</v>
      </c>
      <c r="AV557" s="211" t="s">
        <v>80</v>
      </c>
      <c r="AW557" s="211" t="s">
        <v>128</v>
      </c>
      <c r="AX557" s="211" t="s">
        <v>78</v>
      </c>
      <c r="AY557" s="223" t="s">
        <v>115</v>
      </c>
    </row>
    <row r="558" s="31" customFormat="true" ht="16.5" hidden="false" customHeight="true" outlineLevel="0" collapsed="false">
      <c r="A558" s="24"/>
      <c r="B558" s="25"/>
      <c r="C558" s="193" t="s">
        <v>1025</v>
      </c>
      <c r="D558" s="193" t="s">
        <v>117</v>
      </c>
      <c r="E558" s="194" t="s">
        <v>1026</v>
      </c>
      <c r="F558" s="195" t="s">
        <v>1027</v>
      </c>
      <c r="G558" s="196" t="s">
        <v>181</v>
      </c>
      <c r="H558" s="197" t="n">
        <v>162</v>
      </c>
      <c r="I558" s="198"/>
      <c r="J558" s="199" t="n">
        <f aca="false">ROUND(I558*H558,2)</f>
        <v>0</v>
      </c>
      <c r="K558" s="195" t="s">
        <v>276</v>
      </c>
      <c r="L558" s="30"/>
      <c r="M558" s="200"/>
      <c r="N558" s="201" t="s">
        <v>41</v>
      </c>
      <c r="O558" s="67"/>
      <c r="P558" s="202" t="n">
        <f aca="false">O558*H558</f>
        <v>0</v>
      </c>
      <c r="Q558" s="202" t="n">
        <v>2E-005</v>
      </c>
      <c r="R558" s="202" t="n">
        <f aca="false">Q558*H558</f>
        <v>0.00324</v>
      </c>
      <c r="S558" s="202" t="n">
        <v>0</v>
      </c>
      <c r="T558" s="203" t="n">
        <f aca="false">S558*H558</f>
        <v>0</v>
      </c>
      <c r="U558" s="24"/>
      <c r="V558" s="24"/>
      <c r="W558" s="24"/>
      <c r="X558" s="24"/>
      <c r="Y558" s="24"/>
      <c r="Z558" s="24"/>
      <c r="AA558" s="24"/>
      <c r="AB558" s="24"/>
      <c r="AC558" s="24"/>
      <c r="AD558" s="24"/>
      <c r="AE558" s="24"/>
      <c r="AR558" s="204" t="s">
        <v>122</v>
      </c>
      <c r="AT558" s="204" t="s">
        <v>117</v>
      </c>
      <c r="AU558" s="204" t="s">
        <v>80</v>
      </c>
      <c r="AY558" s="3" t="s">
        <v>115</v>
      </c>
      <c r="BE558" s="205" t="n">
        <f aca="false">IF(N558="základní",J558,0)</f>
        <v>0</v>
      </c>
      <c r="BF558" s="205" t="n">
        <f aca="false">IF(N558="snížená",J558,0)</f>
        <v>0</v>
      </c>
      <c r="BG558" s="205" t="n">
        <f aca="false">IF(N558="zákl. přenesená",J558,0)</f>
        <v>0</v>
      </c>
      <c r="BH558" s="205" t="n">
        <f aca="false">IF(N558="sníž. přenesená",J558,0)</f>
        <v>0</v>
      </c>
      <c r="BI558" s="205" t="n">
        <f aca="false">IF(N558="nulová",J558,0)</f>
        <v>0</v>
      </c>
      <c r="BJ558" s="3" t="s">
        <v>78</v>
      </c>
      <c r="BK558" s="205" t="n">
        <f aca="false">ROUND(I558*H558,2)</f>
        <v>0</v>
      </c>
      <c r="BL558" s="3" t="s">
        <v>122</v>
      </c>
      <c r="BM558" s="204" t="s">
        <v>1028</v>
      </c>
    </row>
    <row r="559" s="211" customFormat="true" ht="12.8" hidden="false" customHeight="false" outlineLevel="0" collapsed="false">
      <c r="B559" s="212"/>
      <c r="C559" s="213"/>
      <c r="D559" s="214" t="s">
        <v>126</v>
      </c>
      <c r="E559" s="215"/>
      <c r="F559" s="216" t="s">
        <v>1029</v>
      </c>
      <c r="G559" s="213"/>
      <c r="H559" s="217" t="n">
        <v>162</v>
      </c>
      <c r="I559" s="218"/>
      <c r="J559" s="213"/>
      <c r="K559" s="213"/>
      <c r="L559" s="219"/>
      <c r="M559" s="220"/>
      <c r="N559" s="221"/>
      <c r="O559" s="221"/>
      <c r="P559" s="221"/>
      <c r="Q559" s="221"/>
      <c r="R559" s="221"/>
      <c r="S559" s="221"/>
      <c r="T559" s="222"/>
      <c r="AT559" s="223" t="s">
        <v>126</v>
      </c>
      <c r="AU559" s="223" t="s">
        <v>80</v>
      </c>
      <c r="AV559" s="211" t="s">
        <v>80</v>
      </c>
      <c r="AW559" s="211" t="s">
        <v>128</v>
      </c>
      <c r="AX559" s="211" t="s">
        <v>78</v>
      </c>
      <c r="AY559" s="223" t="s">
        <v>115</v>
      </c>
    </row>
    <row r="560" s="31" customFormat="true" ht="16.5" hidden="false" customHeight="true" outlineLevel="0" collapsed="false">
      <c r="A560" s="24"/>
      <c r="B560" s="25"/>
      <c r="C560" s="193" t="s">
        <v>871</v>
      </c>
      <c r="D560" s="193" t="s">
        <v>117</v>
      </c>
      <c r="E560" s="194" t="s">
        <v>1030</v>
      </c>
      <c r="F560" s="195" t="s">
        <v>1031</v>
      </c>
      <c r="G560" s="196" t="s">
        <v>181</v>
      </c>
      <c r="H560" s="197" t="n">
        <v>9</v>
      </c>
      <c r="I560" s="198"/>
      <c r="J560" s="199" t="n">
        <f aca="false">ROUND(I560*H560,2)</f>
        <v>0</v>
      </c>
      <c r="K560" s="195" t="s">
        <v>121</v>
      </c>
      <c r="L560" s="30"/>
      <c r="M560" s="200"/>
      <c r="N560" s="201" t="s">
        <v>41</v>
      </c>
      <c r="O560" s="67"/>
      <c r="P560" s="202" t="n">
        <f aca="false">O560*H560</f>
        <v>0</v>
      </c>
      <c r="Q560" s="202" t="n">
        <v>0</v>
      </c>
      <c r="R560" s="202" t="n">
        <f aca="false">Q560*H560</f>
        <v>0</v>
      </c>
      <c r="S560" s="202" t="n">
        <v>0</v>
      </c>
      <c r="T560" s="203" t="n">
        <f aca="false">S560*H560</f>
        <v>0</v>
      </c>
      <c r="U560" s="24"/>
      <c r="V560" s="24"/>
      <c r="W560" s="24"/>
      <c r="X560" s="24"/>
      <c r="Y560" s="24"/>
      <c r="Z560" s="24"/>
      <c r="AA560" s="24"/>
      <c r="AB560" s="24"/>
      <c r="AC560" s="24"/>
      <c r="AD560" s="24"/>
      <c r="AE560" s="24"/>
      <c r="AR560" s="204" t="s">
        <v>122</v>
      </c>
      <c r="AT560" s="204" t="s">
        <v>117</v>
      </c>
      <c r="AU560" s="204" t="s">
        <v>80</v>
      </c>
      <c r="AY560" s="3" t="s">
        <v>115</v>
      </c>
      <c r="BE560" s="205" t="n">
        <f aca="false">IF(N560="základní",J560,0)</f>
        <v>0</v>
      </c>
      <c r="BF560" s="205" t="n">
        <f aca="false">IF(N560="snížená",J560,0)</f>
        <v>0</v>
      </c>
      <c r="BG560" s="205" t="n">
        <f aca="false">IF(N560="zákl. přenesená",J560,0)</f>
        <v>0</v>
      </c>
      <c r="BH560" s="205" t="n">
        <f aca="false">IF(N560="sníž. přenesená",J560,0)</f>
        <v>0</v>
      </c>
      <c r="BI560" s="205" t="n">
        <f aca="false">IF(N560="nulová",J560,0)</f>
        <v>0</v>
      </c>
      <c r="BJ560" s="3" t="s">
        <v>78</v>
      </c>
      <c r="BK560" s="205" t="n">
        <f aca="false">ROUND(I560*H560,2)</f>
        <v>0</v>
      </c>
      <c r="BL560" s="3" t="s">
        <v>122</v>
      </c>
      <c r="BM560" s="204" t="s">
        <v>1032</v>
      </c>
    </row>
    <row r="561" s="31" customFormat="true" ht="12.8" hidden="false" customHeight="false" outlineLevel="0" collapsed="false">
      <c r="A561" s="24"/>
      <c r="B561" s="25"/>
      <c r="C561" s="26"/>
      <c r="D561" s="206" t="s">
        <v>124</v>
      </c>
      <c r="E561" s="26"/>
      <c r="F561" s="207" t="s">
        <v>1033</v>
      </c>
      <c r="G561" s="26"/>
      <c r="H561" s="26"/>
      <c r="I561" s="208"/>
      <c r="J561" s="26"/>
      <c r="K561" s="26"/>
      <c r="L561" s="30"/>
      <c r="M561" s="209"/>
      <c r="N561" s="210"/>
      <c r="O561" s="67"/>
      <c r="P561" s="67"/>
      <c r="Q561" s="67"/>
      <c r="R561" s="67"/>
      <c r="S561" s="67"/>
      <c r="T561" s="68"/>
      <c r="U561" s="24"/>
      <c r="V561" s="24"/>
      <c r="W561" s="24"/>
      <c r="X561" s="24"/>
      <c r="Y561" s="24"/>
      <c r="Z561" s="24"/>
      <c r="AA561" s="24"/>
      <c r="AB561" s="24"/>
      <c r="AC561" s="24"/>
      <c r="AD561" s="24"/>
      <c r="AE561" s="24"/>
      <c r="AT561" s="3" t="s">
        <v>124</v>
      </c>
      <c r="AU561" s="3" t="s">
        <v>80</v>
      </c>
    </row>
    <row r="562" s="211" customFormat="true" ht="12.8" hidden="false" customHeight="false" outlineLevel="0" collapsed="false">
      <c r="B562" s="212"/>
      <c r="C562" s="213"/>
      <c r="D562" s="214" t="s">
        <v>126</v>
      </c>
      <c r="E562" s="215"/>
      <c r="F562" s="216" t="s">
        <v>798</v>
      </c>
      <c r="G562" s="213"/>
      <c r="H562" s="217" t="n">
        <v>9</v>
      </c>
      <c r="I562" s="218"/>
      <c r="J562" s="213"/>
      <c r="K562" s="213"/>
      <c r="L562" s="219"/>
      <c r="M562" s="220"/>
      <c r="N562" s="221"/>
      <c r="O562" s="221"/>
      <c r="P562" s="221"/>
      <c r="Q562" s="221"/>
      <c r="R562" s="221"/>
      <c r="S562" s="221"/>
      <c r="T562" s="222"/>
      <c r="AT562" s="223" t="s">
        <v>126</v>
      </c>
      <c r="AU562" s="223" t="s">
        <v>80</v>
      </c>
      <c r="AV562" s="211" t="s">
        <v>80</v>
      </c>
      <c r="AW562" s="211" t="s">
        <v>128</v>
      </c>
      <c r="AX562" s="211" t="s">
        <v>78</v>
      </c>
      <c r="AY562" s="223" t="s">
        <v>115</v>
      </c>
    </row>
    <row r="563" s="31" customFormat="true" ht="16.5" hidden="false" customHeight="true" outlineLevel="0" collapsed="false">
      <c r="A563" s="24"/>
      <c r="B563" s="25"/>
      <c r="C563" s="193" t="s">
        <v>1034</v>
      </c>
      <c r="D563" s="193" t="s">
        <v>117</v>
      </c>
      <c r="E563" s="194" t="s">
        <v>1035</v>
      </c>
      <c r="F563" s="195" t="s">
        <v>1036</v>
      </c>
      <c r="G563" s="196" t="s">
        <v>181</v>
      </c>
      <c r="H563" s="197" t="n">
        <v>45</v>
      </c>
      <c r="I563" s="198"/>
      <c r="J563" s="199" t="n">
        <f aca="false">ROUND(I563*H563,2)</f>
        <v>0</v>
      </c>
      <c r="K563" s="195" t="s">
        <v>121</v>
      </c>
      <c r="L563" s="30"/>
      <c r="M563" s="200"/>
      <c r="N563" s="201" t="s">
        <v>41</v>
      </c>
      <c r="O563" s="67"/>
      <c r="P563" s="202" t="n">
        <f aca="false">O563*H563</f>
        <v>0</v>
      </c>
      <c r="Q563" s="202" t="n">
        <v>0</v>
      </c>
      <c r="R563" s="202" t="n">
        <f aca="false">Q563*H563</f>
        <v>0</v>
      </c>
      <c r="S563" s="202" t="n">
        <v>0</v>
      </c>
      <c r="T563" s="203" t="n">
        <f aca="false">S563*H563</f>
        <v>0</v>
      </c>
      <c r="U563" s="24"/>
      <c r="V563" s="24"/>
      <c r="W563" s="24"/>
      <c r="X563" s="24"/>
      <c r="Y563" s="24"/>
      <c r="Z563" s="24"/>
      <c r="AA563" s="24"/>
      <c r="AB563" s="24"/>
      <c r="AC563" s="24"/>
      <c r="AD563" s="24"/>
      <c r="AE563" s="24"/>
      <c r="AR563" s="204" t="s">
        <v>122</v>
      </c>
      <c r="AT563" s="204" t="s">
        <v>117</v>
      </c>
      <c r="AU563" s="204" t="s">
        <v>80</v>
      </c>
      <c r="AY563" s="3" t="s">
        <v>115</v>
      </c>
      <c r="BE563" s="205" t="n">
        <f aca="false">IF(N563="základní",J563,0)</f>
        <v>0</v>
      </c>
      <c r="BF563" s="205" t="n">
        <f aca="false">IF(N563="snížená",J563,0)</f>
        <v>0</v>
      </c>
      <c r="BG563" s="205" t="n">
        <f aca="false">IF(N563="zákl. přenesená",J563,0)</f>
        <v>0</v>
      </c>
      <c r="BH563" s="205" t="n">
        <f aca="false">IF(N563="sníž. přenesená",J563,0)</f>
        <v>0</v>
      </c>
      <c r="BI563" s="205" t="n">
        <f aca="false">IF(N563="nulová",J563,0)</f>
        <v>0</v>
      </c>
      <c r="BJ563" s="3" t="s">
        <v>78</v>
      </c>
      <c r="BK563" s="205" t="n">
        <f aca="false">ROUND(I563*H563,2)</f>
        <v>0</v>
      </c>
      <c r="BL563" s="3" t="s">
        <v>122</v>
      </c>
      <c r="BM563" s="204" t="s">
        <v>1037</v>
      </c>
    </row>
    <row r="564" s="31" customFormat="true" ht="12.8" hidden="false" customHeight="false" outlineLevel="0" collapsed="false">
      <c r="A564" s="24"/>
      <c r="B564" s="25"/>
      <c r="C564" s="26"/>
      <c r="D564" s="206" t="s">
        <v>124</v>
      </c>
      <c r="E564" s="26"/>
      <c r="F564" s="207" t="s">
        <v>1038</v>
      </c>
      <c r="G564" s="26"/>
      <c r="H564" s="26"/>
      <c r="I564" s="208"/>
      <c r="J564" s="26"/>
      <c r="K564" s="26"/>
      <c r="L564" s="30"/>
      <c r="M564" s="209"/>
      <c r="N564" s="210"/>
      <c r="O564" s="67"/>
      <c r="P564" s="67"/>
      <c r="Q564" s="67"/>
      <c r="R564" s="67"/>
      <c r="S564" s="67"/>
      <c r="T564" s="68"/>
      <c r="U564" s="24"/>
      <c r="V564" s="24"/>
      <c r="W564" s="24"/>
      <c r="X564" s="24"/>
      <c r="Y564" s="24"/>
      <c r="Z564" s="24"/>
      <c r="AA564" s="24"/>
      <c r="AB564" s="24"/>
      <c r="AC564" s="24"/>
      <c r="AD564" s="24"/>
      <c r="AE564" s="24"/>
      <c r="AT564" s="3" t="s">
        <v>124</v>
      </c>
      <c r="AU564" s="3" t="s">
        <v>80</v>
      </c>
    </row>
    <row r="565" s="211" customFormat="true" ht="12.8" hidden="false" customHeight="false" outlineLevel="0" collapsed="false">
      <c r="B565" s="212"/>
      <c r="C565" s="213"/>
      <c r="D565" s="214" t="s">
        <v>126</v>
      </c>
      <c r="E565" s="215"/>
      <c r="F565" s="216" t="s">
        <v>1039</v>
      </c>
      <c r="G565" s="213"/>
      <c r="H565" s="217" t="n">
        <v>45</v>
      </c>
      <c r="I565" s="218"/>
      <c r="J565" s="213"/>
      <c r="K565" s="213"/>
      <c r="L565" s="219"/>
      <c r="M565" s="220"/>
      <c r="N565" s="221"/>
      <c r="O565" s="221"/>
      <c r="P565" s="221"/>
      <c r="Q565" s="221"/>
      <c r="R565" s="221"/>
      <c r="S565" s="221"/>
      <c r="T565" s="222"/>
      <c r="AT565" s="223" t="s">
        <v>126</v>
      </c>
      <c r="AU565" s="223" t="s">
        <v>80</v>
      </c>
      <c r="AV565" s="211" t="s">
        <v>80</v>
      </c>
      <c r="AW565" s="211" t="s">
        <v>128</v>
      </c>
      <c r="AX565" s="211" t="s">
        <v>78</v>
      </c>
      <c r="AY565" s="223" t="s">
        <v>115</v>
      </c>
    </row>
    <row r="566" s="31" customFormat="true" ht="16.5" hidden="false" customHeight="true" outlineLevel="0" collapsed="false">
      <c r="A566" s="24"/>
      <c r="B566" s="25"/>
      <c r="C566" s="193" t="s">
        <v>874</v>
      </c>
      <c r="D566" s="193" t="s">
        <v>117</v>
      </c>
      <c r="E566" s="194" t="s">
        <v>620</v>
      </c>
      <c r="F566" s="195" t="s">
        <v>621</v>
      </c>
      <c r="G566" s="196" t="s">
        <v>181</v>
      </c>
      <c r="H566" s="197" t="n">
        <v>45</v>
      </c>
      <c r="I566" s="198"/>
      <c r="J566" s="199" t="n">
        <f aca="false">ROUND(I566*H566,2)</f>
        <v>0</v>
      </c>
      <c r="K566" s="195" t="s">
        <v>121</v>
      </c>
      <c r="L566" s="30"/>
      <c r="M566" s="200"/>
      <c r="N566" s="201" t="s">
        <v>41</v>
      </c>
      <c r="O566" s="67"/>
      <c r="P566" s="202" t="n">
        <f aca="false">O566*H566</f>
        <v>0</v>
      </c>
      <c r="Q566" s="202" t="n">
        <v>0</v>
      </c>
      <c r="R566" s="202" t="n">
        <f aca="false">Q566*H566</f>
        <v>0</v>
      </c>
      <c r="S566" s="202" t="n">
        <v>0</v>
      </c>
      <c r="T566" s="203" t="n">
        <f aca="false">S566*H566</f>
        <v>0</v>
      </c>
      <c r="U566" s="24"/>
      <c r="V566" s="24"/>
      <c r="W566" s="24"/>
      <c r="X566" s="24"/>
      <c r="Y566" s="24"/>
      <c r="Z566" s="24"/>
      <c r="AA566" s="24"/>
      <c r="AB566" s="24"/>
      <c r="AC566" s="24"/>
      <c r="AD566" s="24"/>
      <c r="AE566" s="24"/>
      <c r="AR566" s="204" t="s">
        <v>122</v>
      </c>
      <c r="AT566" s="204" t="s">
        <v>117</v>
      </c>
      <c r="AU566" s="204" t="s">
        <v>80</v>
      </c>
      <c r="AY566" s="3" t="s">
        <v>115</v>
      </c>
      <c r="BE566" s="205" t="n">
        <f aca="false">IF(N566="základní",J566,0)</f>
        <v>0</v>
      </c>
      <c r="BF566" s="205" t="n">
        <f aca="false">IF(N566="snížená",J566,0)</f>
        <v>0</v>
      </c>
      <c r="BG566" s="205" t="n">
        <f aca="false">IF(N566="zákl. přenesená",J566,0)</f>
        <v>0</v>
      </c>
      <c r="BH566" s="205" t="n">
        <f aca="false">IF(N566="sníž. přenesená",J566,0)</f>
        <v>0</v>
      </c>
      <c r="BI566" s="205" t="n">
        <f aca="false">IF(N566="nulová",J566,0)</f>
        <v>0</v>
      </c>
      <c r="BJ566" s="3" t="s">
        <v>78</v>
      </c>
      <c r="BK566" s="205" t="n">
        <f aca="false">ROUND(I566*H566,2)</f>
        <v>0</v>
      </c>
      <c r="BL566" s="3" t="s">
        <v>122</v>
      </c>
      <c r="BM566" s="204" t="s">
        <v>1040</v>
      </c>
    </row>
    <row r="567" s="31" customFormat="true" ht="12.8" hidden="false" customHeight="false" outlineLevel="0" collapsed="false">
      <c r="A567" s="24"/>
      <c r="B567" s="25"/>
      <c r="C567" s="26"/>
      <c r="D567" s="206" t="s">
        <v>124</v>
      </c>
      <c r="E567" s="26"/>
      <c r="F567" s="207" t="s">
        <v>622</v>
      </c>
      <c r="G567" s="26"/>
      <c r="H567" s="26"/>
      <c r="I567" s="208"/>
      <c r="J567" s="26"/>
      <c r="K567" s="26"/>
      <c r="L567" s="30"/>
      <c r="M567" s="209"/>
      <c r="N567" s="210"/>
      <c r="O567" s="67"/>
      <c r="P567" s="67"/>
      <c r="Q567" s="67"/>
      <c r="R567" s="67"/>
      <c r="S567" s="67"/>
      <c r="T567" s="68"/>
      <c r="U567" s="24"/>
      <c r="V567" s="24"/>
      <c r="W567" s="24"/>
      <c r="X567" s="24"/>
      <c r="Y567" s="24"/>
      <c r="Z567" s="24"/>
      <c r="AA567" s="24"/>
      <c r="AB567" s="24"/>
      <c r="AC567" s="24"/>
      <c r="AD567" s="24"/>
      <c r="AE567" s="24"/>
      <c r="AT567" s="3" t="s">
        <v>124</v>
      </c>
      <c r="AU567" s="3" t="s">
        <v>80</v>
      </c>
    </row>
    <row r="568" s="211" customFormat="true" ht="12.8" hidden="false" customHeight="false" outlineLevel="0" collapsed="false">
      <c r="B568" s="212"/>
      <c r="C568" s="213"/>
      <c r="D568" s="214" t="s">
        <v>126</v>
      </c>
      <c r="E568" s="215"/>
      <c r="F568" s="216" t="s">
        <v>1039</v>
      </c>
      <c r="G568" s="213"/>
      <c r="H568" s="217" t="n">
        <v>45</v>
      </c>
      <c r="I568" s="218"/>
      <c r="J568" s="213"/>
      <c r="K568" s="213"/>
      <c r="L568" s="219"/>
      <c r="M568" s="220"/>
      <c r="N568" s="221"/>
      <c r="O568" s="221"/>
      <c r="P568" s="221"/>
      <c r="Q568" s="221"/>
      <c r="R568" s="221"/>
      <c r="S568" s="221"/>
      <c r="T568" s="222"/>
      <c r="AT568" s="223" t="s">
        <v>126</v>
      </c>
      <c r="AU568" s="223" t="s">
        <v>80</v>
      </c>
      <c r="AV568" s="211" t="s">
        <v>80</v>
      </c>
      <c r="AW568" s="211" t="s">
        <v>128</v>
      </c>
      <c r="AX568" s="211" t="s">
        <v>78</v>
      </c>
      <c r="AY568" s="223" t="s">
        <v>115</v>
      </c>
    </row>
    <row r="569" s="31" customFormat="true" ht="16.5" hidden="false" customHeight="true" outlineLevel="0" collapsed="false">
      <c r="A569" s="24"/>
      <c r="B569" s="25"/>
      <c r="C569" s="193" t="s">
        <v>1041</v>
      </c>
      <c r="D569" s="193" t="s">
        <v>117</v>
      </c>
      <c r="E569" s="194" t="s">
        <v>1042</v>
      </c>
      <c r="F569" s="195" t="s">
        <v>1043</v>
      </c>
      <c r="G569" s="196" t="s">
        <v>120</v>
      </c>
      <c r="H569" s="197" t="n">
        <v>372</v>
      </c>
      <c r="I569" s="198"/>
      <c r="J569" s="199" t="n">
        <f aca="false">ROUND(I569*H569,2)</f>
        <v>0</v>
      </c>
      <c r="K569" s="195" t="s">
        <v>121</v>
      </c>
      <c r="L569" s="30"/>
      <c r="M569" s="200"/>
      <c r="N569" s="201" t="s">
        <v>41</v>
      </c>
      <c r="O569" s="67"/>
      <c r="P569" s="202" t="n">
        <f aca="false">O569*H569</f>
        <v>0</v>
      </c>
      <c r="Q569" s="202" t="n">
        <v>0</v>
      </c>
      <c r="R569" s="202" t="n">
        <f aca="false">Q569*H569</f>
        <v>0</v>
      </c>
      <c r="S569" s="202" t="n">
        <v>0</v>
      </c>
      <c r="T569" s="203" t="n">
        <f aca="false">S569*H569</f>
        <v>0</v>
      </c>
      <c r="U569" s="24"/>
      <c r="V569" s="24"/>
      <c r="W569" s="24"/>
      <c r="X569" s="24"/>
      <c r="Y569" s="24"/>
      <c r="Z569" s="24"/>
      <c r="AA569" s="24"/>
      <c r="AB569" s="24"/>
      <c r="AC569" s="24"/>
      <c r="AD569" s="24"/>
      <c r="AE569" s="24"/>
      <c r="AR569" s="204" t="s">
        <v>122</v>
      </c>
      <c r="AT569" s="204" t="s">
        <v>117</v>
      </c>
      <c r="AU569" s="204" t="s">
        <v>80</v>
      </c>
      <c r="AY569" s="3" t="s">
        <v>115</v>
      </c>
      <c r="BE569" s="205" t="n">
        <f aca="false">IF(N569="základní",J569,0)</f>
        <v>0</v>
      </c>
      <c r="BF569" s="205" t="n">
        <f aca="false">IF(N569="snížená",J569,0)</f>
        <v>0</v>
      </c>
      <c r="BG569" s="205" t="n">
        <f aca="false">IF(N569="zákl. přenesená",J569,0)</f>
        <v>0</v>
      </c>
      <c r="BH569" s="205" t="n">
        <f aca="false">IF(N569="sníž. přenesená",J569,0)</f>
        <v>0</v>
      </c>
      <c r="BI569" s="205" t="n">
        <f aca="false">IF(N569="nulová",J569,0)</f>
        <v>0</v>
      </c>
      <c r="BJ569" s="3" t="s">
        <v>78</v>
      </c>
      <c r="BK569" s="205" t="n">
        <f aca="false">ROUND(I569*H569,2)</f>
        <v>0</v>
      </c>
      <c r="BL569" s="3" t="s">
        <v>122</v>
      </c>
      <c r="BM569" s="204" t="s">
        <v>1044</v>
      </c>
    </row>
    <row r="570" s="31" customFormat="true" ht="12.8" hidden="false" customHeight="false" outlineLevel="0" collapsed="false">
      <c r="A570" s="24"/>
      <c r="B570" s="25"/>
      <c r="C570" s="26"/>
      <c r="D570" s="206" t="s">
        <v>124</v>
      </c>
      <c r="E570" s="26"/>
      <c r="F570" s="207" t="s">
        <v>1045</v>
      </c>
      <c r="G570" s="26"/>
      <c r="H570" s="26"/>
      <c r="I570" s="208"/>
      <c r="J570" s="26"/>
      <c r="K570" s="26"/>
      <c r="L570" s="30"/>
      <c r="M570" s="209"/>
      <c r="N570" s="210"/>
      <c r="O570" s="67"/>
      <c r="P570" s="67"/>
      <c r="Q570" s="67"/>
      <c r="R570" s="67"/>
      <c r="S570" s="67"/>
      <c r="T570" s="68"/>
      <c r="U570" s="24"/>
      <c r="V570" s="24"/>
      <c r="W570" s="24"/>
      <c r="X570" s="24"/>
      <c r="Y570" s="24"/>
      <c r="Z570" s="24"/>
      <c r="AA570" s="24"/>
      <c r="AB570" s="24"/>
      <c r="AC570" s="24"/>
      <c r="AD570" s="24"/>
      <c r="AE570" s="24"/>
      <c r="AT570" s="3" t="s">
        <v>124</v>
      </c>
      <c r="AU570" s="3" t="s">
        <v>80</v>
      </c>
    </row>
    <row r="571" s="211" customFormat="true" ht="12.8" hidden="false" customHeight="false" outlineLevel="0" collapsed="false">
      <c r="B571" s="212"/>
      <c r="C571" s="213"/>
      <c r="D571" s="214" t="s">
        <v>126</v>
      </c>
      <c r="E571" s="215"/>
      <c r="F571" s="216" t="s">
        <v>1046</v>
      </c>
      <c r="G571" s="213"/>
      <c r="H571" s="217" t="n">
        <v>372</v>
      </c>
      <c r="I571" s="218"/>
      <c r="J571" s="213"/>
      <c r="K571" s="213"/>
      <c r="L571" s="219"/>
      <c r="M571" s="220"/>
      <c r="N571" s="221"/>
      <c r="O571" s="221"/>
      <c r="P571" s="221"/>
      <c r="Q571" s="221"/>
      <c r="R571" s="221"/>
      <c r="S571" s="221"/>
      <c r="T571" s="222"/>
      <c r="AT571" s="223" t="s">
        <v>126</v>
      </c>
      <c r="AU571" s="223" t="s">
        <v>80</v>
      </c>
      <c r="AV571" s="211" t="s">
        <v>80</v>
      </c>
      <c r="AW571" s="211" t="s">
        <v>128</v>
      </c>
      <c r="AX571" s="211" t="s">
        <v>78</v>
      </c>
      <c r="AY571" s="223" t="s">
        <v>115</v>
      </c>
    </row>
    <row r="572" s="31" customFormat="true" ht="24.15" hidden="false" customHeight="true" outlineLevel="0" collapsed="false">
      <c r="A572" s="24"/>
      <c r="B572" s="25"/>
      <c r="C572" s="193" t="s">
        <v>878</v>
      </c>
      <c r="D572" s="193" t="s">
        <v>117</v>
      </c>
      <c r="E572" s="194" t="s">
        <v>1047</v>
      </c>
      <c r="F572" s="195" t="s">
        <v>1048</v>
      </c>
      <c r="G572" s="196" t="s">
        <v>120</v>
      </c>
      <c r="H572" s="197" t="n">
        <v>372</v>
      </c>
      <c r="I572" s="198"/>
      <c r="J572" s="199" t="n">
        <f aca="false">ROUND(I572*H572,2)</f>
        <v>0</v>
      </c>
      <c r="K572" s="195" t="s">
        <v>276</v>
      </c>
      <c r="L572" s="30"/>
      <c r="M572" s="200"/>
      <c r="N572" s="201" t="s">
        <v>41</v>
      </c>
      <c r="O572" s="67"/>
      <c r="P572" s="202" t="n">
        <f aca="false">O572*H572</f>
        <v>0</v>
      </c>
      <c r="Q572" s="202" t="n">
        <v>0</v>
      </c>
      <c r="R572" s="202" t="n">
        <f aca="false">Q572*H572</f>
        <v>0</v>
      </c>
      <c r="S572" s="202" t="n">
        <v>0</v>
      </c>
      <c r="T572" s="203" t="n">
        <f aca="false">S572*H572</f>
        <v>0</v>
      </c>
      <c r="U572" s="24"/>
      <c r="V572" s="24"/>
      <c r="W572" s="24"/>
      <c r="X572" s="24"/>
      <c r="Y572" s="24"/>
      <c r="Z572" s="24"/>
      <c r="AA572" s="24"/>
      <c r="AB572" s="24"/>
      <c r="AC572" s="24"/>
      <c r="AD572" s="24"/>
      <c r="AE572" s="24"/>
      <c r="AR572" s="204" t="s">
        <v>122</v>
      </c>
      <c r="AT572" s="204" t="s">
        <v>117</v>
      </c>
      <c r="AU572" s="204" t="s">
        <v>80</v>
      </c>
      <c r="AY572" s="3" t="s">
        <v>115</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78</v>
      </c>
      <c r="BK572" s="205" t="n">
        <f aca="false">ROUND(I572*H572,2)</f>
        <v>0</v>
      </c>
      <c r="BL572" s="3" t="s">
        <v>122</v>
      </c>
      <c r="BM572" s="204" t="s">
        <v>1049</v>
      </c>
    </row>
    <row r="573" s="31" customFormat="true" ht="24.15" hidden="false" customHeight="true" outlineLevel="0" collapsed="false">
      <c r="A573" s="24"/>
      <c r="B573" s="25"/>
      <c r="C573" s="193" t="s">
        <v>1050</v>
      </c>
      <c r="D573" s="193" t="s">
        <v>117</v>
      </c>
      <c r="E573" s="194" t="s">
        <v>1051</v>
      </c>
      <c r="F573" s="195" t="s">
        <v>1052</v>
      </c>
      <c r="G573" s="196" t="s">
        <v>120</v>
      </c>
      <c r="H573" s="197" t="n">
        <v>210.96</v>
      </c>
      <c r="I573" s="198"/>
      <c r="J573" s="199" t="n">
        <f aca="false">ROUND(I573*H573,2)</f>
        <v>0</v>
      </c>
      <c r="K573" s="195" t="s">
        <v>276</v>
      </c>
      <c r="L573" s="30"/>
      <c r="M573" s="200"/>
      <c r="N573" s="201" t="s">
        <v>41</v>
      </c>
      <c r="O573" s="67"/>
      <c r="P573" s="202" t="n">
        <f aca="false">O573*H573</f>
        <v>0</v>
      </c>
      <c r="Q573" s="202" t="n">
        <v>0</v>
      </c>
      <c r="R573" s="202" t="n">
        <f aca="false">Q573*H573</f>
        <v>0</v>
      </c>
      <c r="S573" s="202" t="n">
        <v>0</v>
      </c>
      <c r="T573" s="203" t="n">
        <f aca="false">S573*H573</f>
        <v>0</v>
      </c>
      <c r="U573" s="24"/>
      <c r="V573" s="24"/>
      <c r="W573" s="24"/>
      <c r="X573" s="24"/>
      <c r="Y573" s="24"/>
      <c r="Z573" s="24"/>
      <c r="AA573" s="24"/>
      <c r="AB573" s="24"/>
      <c r="AC573" s="24"/>
      <c r="AD573" s="24"/>
      <c r="AE573" s="24"/>
      <c r="AR573" s="204" t="s">
        <v>122</v>
      </c>
      <c r="AT573" s="204" t="s">
        <v>117</v>
      </c>
      <c r="AU573" s="204" t="s">
        <v>80</v>
      </c>
      <c r="AY573" s="3" t="s">
        <v>115</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78</v>
      </c>
      <c r="BK573" s="205" t="n">
        <f aca="false">ROUND(I573*H573,2)</f>
        <v>0</v>
      </c>
      <c r="BL573" s="3" t="s">
        <v>122</v>
      </c>
      <c r="BM573" s="204" t="s">
        <v>1053</v>
      </c>
    </row>
    <row r="574" s="211" customFormat="true" ht="12.8" hidden="false" customHeight="false" outlineLevel="0" collapsed="false">
      <c r="B574" s="212"/>
      <c r="C574" s="213"/>
      <c r="D574" s="214" t="s">
        <v>126</v>
      </c>
      <c r="E574" s="215"/>
      <c r="F574" s="216" t="s">
        <v>1054</v>
      </c>
      <c r="G574" s="213"/>
      <c r="H574" s="217" t="n">
        <v>46.8</v>
      </c>
      <c r="I574" s="218"/>
      <c r="J574" s="213"/>
      <c r="K574" s="213"/>
      <c r="L574" s="219"/>
      <c r="M574" s="220"/>
      <c r="N574" s="221"/>
      <c r="O574" s="221"/>
      <c r="P574" s="221"/>
      <c r="Q574" s="221"/>
      <c r="R574" s="221"/>
      <c r="S574" s="221"/>
      <c r="T574" s="222"/>
      <c r="AT574" s="223" t="s">
        <v>126</v>
      </c>
      <c r="AU574" s="223" t="s">
        <v>80</v>
      </c>
      <c r="AV574" s="211" t="s">
        <v>80</v>
      </c>
      <c r="AW574" s="211" t="s">
        <v>128</v>
      </c>
      <c r="AX574" s="211" t="s">
        <v>70</v>
      </c>
      <c r="AY574" s="223" t="s">
        <v>115</v>
      </c>
    </row>
    <row r="575" s="211" customFormat="true" ht="12.8" hidden="false" customHeight="false" outlineLevel="0" collapsed="false">
      <c r="B575" s="212"/>
      <c r="C575" s="213"/>
      <c r="D575" s="214" t="s">
        <v>126</v>
      </c>
      <c r="E575" s="215"/>
      <c r="F575" s="216" t="s">
        <v>1055</v>
      </c>
      <c r="G575" s="213"/>
      <c r="H575" s="217" t="n">
        <v>164.16</v>
      </c>
      <c r="I575" s="218"/>
      <c r="J575" s="213"/>
      <c r="K575" s="213"/>
      <c r="L575" s="219"/>
      <c r="M575" s="220"/>
      <c r="N575" s="221"/>
      <c r="O575" s="221"/>
      <c r="P575" s="221"/>
      <c r="Q575" s="221"/>
      <c r="R575" s="221"/>
      <c r="S575" s="221"/>
      <c r="T575" s="222"/>
      <c r="AT575" s="223" t="s">
        <v>126</v>
      </c>
      <c r="AU575" s="223" t="s">
        <v>80</v>
      </c>
      <c r="AV575" s="211" t="s">
        <v>80</v>
      </c>
      <c r="AW575" s="211" t="s">
        <v>128</v>
      </c>
      <c r="AX575" s="211" t="s">
        <v>70</v>
      </c>
      <c r="AY575" s="223" t="s">
        <v>115</v>
      </c>
    </row>
    <row r="576" s="224" customFormat="true" ht="12.8" hidden="false" customHeight="false" outlineLevel="0" collapsed="false">
      <c r="B576" s="225"/>
      <c r="C576" s="226"/>
      <c r="D576" s="214" t="s">
        <v>126</v>
      </c>
      <c r="E576" s="227"/>
      <c r="F576" s="228" t="s">
        <v>141</v>
      </c>
      <c r="G576" s="226"/>
      <c r="H576" s="229" t="n">
        <v>210.96</v>
      </c>
      <c r="I576" s="230"/>
      <c r="J576" s="226"/>
      <c r="K576" s="226"/>
      <c r="L576" s="231"/>
      <c r="M576" s="232"/>
      <c r="N576" s="233"/>
      <c r="O576" s="233"/>
      <c r="P576" s="233"/>
      <c r="Q576" s="233"/>
      <c r="R576" s="233"/>
      <c r="S576" s="233"/>
      <c r="T576" s="234"/>
      <c r="AT576" s="235" t="s">
        <v>126</v>
      </c>
      <c r="AU576" s="235" t="s">
        <v>80</v>
      </c>
      <c r="AV576" s="224" t="s">
        <v>122</v>
      </c>
      <c r="AW576" s="224" t="s">
        <v>128</v>
      </c>
      <c r="AX576" s="224" t="s">
        <v>78</v>
      </c>
      <c r="AY576" s="235" t="s">
        <v>115</v>
      </c>
    </row>
    <row r="577" s="31" customFormat="true" ht="21.75" hidden="false" customHeight="true" outlineLevel="0" collapsed="false">
      <c r="A577" s="24"/>
      <c r="B577" s="25"/>
      <c r="C577" s="193" t="s">
        <v>881</v>
      </c>
      <c r="D577" s="193" t="s">
        <v>117</v>
      </c>
      <c r="E577" s="194" t="s">
        <v>154</v>
      </c>
      <c r="F577" s="195" t="s">
        <v>155</v>
      </c>
      <c r="G577" s="196" t="s">
        <v>120</v>
      </c>
      <c r="H577" s="197" t="n">
        <v>210.96</v>
      </c>
      <c r="I577" s="198"/>
      <c r="J577" s="199" t="n">
        <f aca="false">ROUND(I577*H577,2)</f>
        <v>0</v>
      </c>
      <c r="K577" s="195" t="s">
        <v>121</v>
      </c>
      <c r="L577" s="30"/>
      <c r="M577" s="200"/>
      <c r="N577" s="201" t="s">
        <v>41</v>
      </c>
      <c r="O577" s="67"/>
      <c r="P577" s="202" t="n">
        <f aca="false">O577*H577</f>
        <v>0</v>
      </c>
      <c r="Q577" s="202" t="n">
        <v>0</v>
      </c>
      <c r="R577" s="202" t="n">
        <f aca="false">Q577*H577</f>
        <v>0</v>
      </c>
      <c r="S577" s="202" t="n">
        <v>0</v>
      </c>
      <c r="T577" s="203" t="n">
        <f aca="false">S577*H577</f>
        <v>0</v>
      </c>
      <c r="U577" s="24"/>
      <c r="V577" s="24"/>
      <c r="W577" s="24"/>
      <c r="X577" s="24"/>
      <c r="Y577" s="24"/>
      <c r="Z577" s="24"/>
      <c r="AA577" s="24"/>
      <c r="AB577" s="24"/>
      <c r="AC577" s="24"/>
      <c r="AD577" s="24"/>
      <c r="AE577" s="24"/>
      <c r="AR577" s="204" t="s">
        <v>122</v>
      </c>
      <c r="AT577" s="204" t="s">
        <v>117</v>
      </c>
      <c r="AU577" s="204" t="s">
        <v>80</v>
      </c>
      <c r="AY577" s="3" t="s">
        <v>115</v>
      </c>
      <c r="BE577" s="205" t="n">
        <f aca="false">IF(N577="základní",J577,0)</f>
        <v>0</v>
      </c>
      <c r="BF577" s="205" t="n">
        <f aca="false">IF(N577="snížená",J577,0)</f>
        <v>0</v>
      </c>
      <c r="BG577" s="205" t="n">
        <f aca="false">IF(N577="zákl. přenesená",J577,0)</f>
        <v>0</v>
      </c>
      <c r="BH577" s="205" t="n">
        <f aca="false">IF(N577="sníž. přenesená",J577,0)</f>
        <v>0</v>
      </c>
      <c r="BI577" s="205" t="n">
        <f aca="false">IF(N577="nulová",J577,0)</f>
        <v>0</v>
      </c>
      <c r="BJ577" s="3" t="s">
        <v>78</v>
      </c>
      <c r="BK577" s="205" t="n">
        <f aca="false">ROUND(I577*H577,2)</f>
        <v>0</v>
      </c>
      <c r="BL577" s="3" t="s">
        <v>122</v>
      </c>
      <c r="BM577" s="204" t="s">
        <v>1056</v>
      </c>
    </row>
    <row r="578" s="31" customFormat="true" ht="12.8" hidden="false" customHeight="false" outlineLevel="0" collapsed="false">
      <c r="A578" s="24"/>
      <c r="B578" s="25"/>
      <c r="C578" s="26"/>
      <c r="D578" s="206" t="s">
        <v>124</v>
      </c>
      <c r="E578" s="26"/>
      <c r="F578" s="207" t="s">
        <v>157</v>
      </c>
      <c r="G578" s="26"/>
      <c r="H578" s="26"/>
      <c r="I578" s="208"/>
      <c r="J578" s="26"/>
      <c r="K578" s="26"/>
      <c r="L578" s="30"/>
      <c r="M578" s="209"/>
      <c r="N578" s="210"/>
      <c r="O578" s="67"/>
      <c r="P578" s="67"/>
      <c r="Q578" s="67"/>
      <c r="R578" s="67"/>
      <c r="S578" s="67"/>
      <c r="T578" s="68"/>
      <c r="U578" s="24"/>
      <c r="V578" s="24"/>
      <c r="W578" s="24"/>
      <c r="X578" s="24"/>
      <c r="Y578" s="24"/>
      <c r="Z578" s="24"/>
      <c r="AA578" s="24"/>
      <c r="AB578" s="24"/>
      <c r="AC578" s="24"/>
      <c r="AD578" s="24"/>
      <c r="AE578" s="24"/>
      <c r="AT578" s="3" t="s">
        <v>124</v>
      </c>
      <c r="AU578" s="3" t="s">
        <v>80</v>
      </c>
    </row>
    <row r="579" s="211" customFormat="true" ht="12.8" hidden="false" customHeight="false" outlineLevel="0" collapsed="false">
      <c r="B579" s="212"/>
      <c r="C579" s="213"/>
      <c r="D579" s="214" t="s">
        <v>126</v>
      </c>
      <c r="E579" s="215"/>
      <c r="F579" s="216" t="s">
        <v>1057</v>
      </c>
      <c r="G579" s="213"/>
      <c r="H579" s="217" t="n">
        <v>46.8</v>
      </c>
      <c r="I579" s="218"/>
      <c r="J579" s="213"/>
      <c r="K579" s="213"/>
      <c r="L579" s="219"/>
      <c r="M579" s="220"/>
      <c r="N579" s="221"/>
      <c r="O579" s="221"/>
      <c r="P579" s="221"/>
      <c r="Q579" s="221"/>
      <c r="R579" s="221"/>
      <c r="S579" s="221"/>
      <c r="T579" s="222"/>
      <c r="AT579" s="223" t="s">
        <v>126</v>
      </c>
      <c r="AU579" s="223" t="s">
        <v>80</v>
      </c>
      <c r="AV579" s="211" t="s">
        <v>80</v>
      </c>
      <c r="AW579" s="211" t="s">
        <v>128</v>
      </c>
      <c r="AX579" s="211" t="s">
        <v>70</v>
      </c>
      <c r="AY579" s="223" t="s">
        <v>115</v>
      </c>
    </row>
    <row r="580" s="211" customFormat="true" ht="12.8" hidden="false" customHeight="false" outlineLevel="0" collapsed="false">
      <c r="B580" s="212"/>
      <c r="C580" s="213"/>
      <c r="D580" s="214" t="s">
        <v>126</v>
      </c>
      <c r="E580" s="215"/>
      <c r="F580" s="216" t="s">
        <v>1058</v>
      </c>
      <c r="G580" s="213"/>
      <c r="H580" s="217" t="n">
        <v>164.16</v>
      </c>
      <c r="I580" s="218"/>
      <c r="J580" s="213"/>
      <c r="K580" s="213"/>
      <c r="L580" s="219"/>
      <c r="M580" s="220"/>
      <c r="N580" s="221"/>
      <c r="O580" s="221"/>
      <c r="P580" s="221"/>
      <c r="Q580" s="221"/>
      <c r="R580" s="221"/>
      <c r="S580" s="221"/>
      <c r="T580" s="222"/>
      <c r="AT580" s="223" t="s">
        <v>126</v>
      </c>
      <c r="AU580" s="223" t="s">
        <v>80</v>
      </c>
      <c r="AV580" s="211" t="s">
        <v>80</v>
      </c>
      <c r="AW580" s="211" t="s">
        <v>128</v>
      </c>
      <c r="AX580" s="211" t="s">
        <v>70</v>
      </c>
      <c r="AY580" s="223" t="s">
        <v>115</v>
      </c>
    </row>
    <row r="581" s="224" customFormat="true" ht="12.8" hidden="false" customHeight="false" outlineLevel="0" collapsed="false">
      <c r="B581" s="225"/>
      <c r="C581" s="226"/>
      <c r="D581" s="214" t="s">
        <v>126</v>
      </c>
      <c r="E581" s="227"/>
      <c r="F581" s="228" t="s">
        <v>141</v>
      </c>
      <c r="G581" s="226"/>
      <c r="H581" s="229" t="n">
        <v>210.96</v>
      </c>
      <c r="I581" s="230"/>
      <c r="J581" s="226"/>
      <c r="K581" s="226"/>
      <c r="L581" s="231"/>
      <c r="M581" s="260"/>
      <c r="N581" s="261"/>
      <c r="O581" s="261"/>
      <c r="P581" s="261"/>
      <c r="Q581" s="261"/>
      <c r="R581" s="261"/>
      <c r="S581" s="261"/>
      <c r="T581" s="262"/>
      <c r="AT581" s="235" t="s">
        <v>126</v>
      </c>
      <c r="AU581" s="235" t="s">
        <v>80</v>
      </c>
      <c r="AV581" s="224" t="s">
        <v>122</v>
      </c>
      <c r="AW581" s="224" t="s">
        <v>128</v>
      </c>
      <c r="AX581" s="224" t="s">
        <v>78</v>
      </c>
      <c r="AY581" s="235" t="s">
        <v>115</v>
      </c>
    </row>
    <row r="582" s="31" customFormat="true" ht="6.95" hidden="false" customHeight="true" outlineLevel="0" collapsed="false">
      <c r="A582" s="24"/>
      <c r="B582" s="45"/>
      <c r="C582" s="46"/>
      <c r="D582" s="46"/>
      <c r="E582" s="46"/>
      <c r="F582" s="46"/>
      <c r="G582" s="46"/>
      <c r="H582" s="46"/>
      <c r="I582" s="46"/>
      <c r="J582" s="46"/>
      <c r="K582" s="46"/>
      <c r="L582" s="30"/>
      <c r="M582" s="24"/>
      <c r="O582" s="24"/>
      <c r="P582" s="24"/>
      <c r="Q582" s="24"/>
      <c r="R582" s="24"/>
      <c r="S582" s="24"/>
      <c r="T582" s="24"/>
      <c r="U582" s="24"/>
      <c r="V582" s="24"/>
      <c r="W582" s="24"/>
      <c r="X582" s="24"/>
      <c r="Y582" s="24"/>
      <c r="Z582" s="24"/>
      <c r="AA582" s="24"/>
      <c r="AB582" s="24"/>
      <c r="AC582" s="24"/>
      <c r="AD582" s="24"/>
      <c r="AE582" s="24"/>
    </row>
  </sheetData>
  <sheetProtection algorithmName="SHA-512" hashValue="9QGuOOipWrkc6u8ERYGd4pHOc8Fh1xY0OGIXxE1BqO/XkYglhELkMGM5MZC8MtTJ95gPamLqabnQuFm1Dve2YQ==" saltValue="fzLwQ9j4E4W4nxaehKWDM3TGaBn7jBGRi8kr2y/WVo8SfkfTIYmE6+eZUedBLaUYg3CD70BTyncN7L2i2v6Vbg==" spinCount="100000" sheet="true" password="cc5f" objects="true" scenarios="true" formatColumns="false" formatRows="false" autoFilter="false"/>
  <autoFilter ref="C90:K581"/>
  <mergeCells count="9">
    <mergeCell ref="L2:V2"/>
    <mergeCell ref="E7:H7"/>
    <mergeCell ref="E9:H9"/>
    <mergeCell ref="E18:H18"/>
    <mergeCell ref="E27:H27"/>
    <mergeCell ref="E48:H48"/>
    <mergeCell ref="E50:H50"/>
    <mergeCell ref="E81:H81"/>
    <mergeCell ref="E83:H83"/>
  </mergeCells>
  <hyperlinks>
    <hyperlink ref="F95" r:id="rId1" display="https://podminky.urs.cz/item/CS_URS_2024_01/111212312"/>
    <hyperlink ref="F98" r:id="rId2" display="https://podminky.urs.cz/item/CS_URS_2024_01/111212317"/>
    <hyperlink ref="F101" r:id="rId3" display="https://podminky.urs.cz/item/CS_URS_2024_01/111212351"/>
    <hyperlink ref="F106" r:id="rId4" display="https://podminky.urs.cz/item/CS_URS_2024_01/111212355"/>
    <hyperlink ref="F109" r:id="rId5" display="https://podminky.urs.cz/item/CS_URS_2024_01/111212356"/>
    <hyperlink ref="F112" r:id="rId6" display="https://podminky.urs.cz/item/CS_URS_2024_01/184813551"/>
    <hyperlink ref="F117" r:id="rId7" display="https://podminky.urs.cz/item/CS_URS_2024_01/184813552"/>
    <hyperlink ref="F120" r:id="rId8" display="https://podminky.urs.cz/item/CS_URS_2024_01/184813553"/>
    <hyperlink ref="F123" r:id="rId9" display="https://podminky.urs.cz/item/CS_URS_2024_01/112155315"/>
    <hyperlink ref="F126" r:id="rId10" display="https://podminky.urs.cz/item/CS_URS_2024_01/112151111"/>
    <hyperlink ref="F129" r:id="rId11" display="https://podminky.urs.cz/item/CS_URS_2024_01/112151112"/>
    <hyperlink ref="F132" r:id="rId12" display="https://podminky.urs.cz/item/CS_URS_2024_01/112151113"/>
    <hyperlink ref="F135" r:id="rId13" display="https://podminky.urs.cz/item/CS_URS_2024_01/112151313"/>
    <hyperlink ref="F138" r:id="rId14" display="https://podminky.urs.cz/item/CS_URS_2024_01/112151314"/>
    <hyperlink ref="F141" r:id="rId15" display="https://podminky.urs.cz/item/CS_URS_2024_01/112151315"/>
    <hyperlink ref="F144" r:id="rId16" display="https://podminky.urs.cz/item/CS_URS_2024_01/112151316"/>
    <hyperlink ref="F147" r:id="rId17" display="https://podminky.urs.cz/item/CS_URS_2024_01/112151317"/>
    <hyperlink ref="F150" r:id="rId18" display="https://podminky.urs.cz/item/CS_URS_2024_01/112151322"/>
    <hyperlink ref="F153" r:id="rId19" display="https://podminky.urs.cz/item/CS_URS_2024_01/112151352"/>
    <hyperlink ref="F156" r:id="rId20" display="https://podminky.urs.cz/item/CS_URS_2024_01/112151354"/>
    <hyperlink ref="F159" r:id="rId21" display="https://podminky.urs.cz/item/CS_URS_2024_01/112151355"/>
    <hyperlink ref="F162" r:id="rId22" display="https://podminky.urs.cz/item/CS_URS_2024_01/112151356"/>
    <hyperlink ref="F165" r:id="rId23" display="https://podminky.urs.cz/item/CS_URS_2024_01/112155215"/>
    <hyperlink ref="F168" r:id="rId24" display="https://podminky.urs.cz/item/CS_URS_2024_01/112155221"/>
    <hyperlink ref="F171" r:id="rId25" display="https://podminky.urs.cz/item/CS_URS_2024_01/112155225"/>
    <hyperlink ref="F178" r:id="rId26" display="https://podminky.urs.cz/item/CS_URS_2024_01/162201411"/>
    <hyperlink ref="F181" r:id="rId27" display="https://podminky.urs.cz/item/CS_URS_2024_01/162201412"/>
    <hyperlink ref="F184" r:id="rId28" display="https://podminky.urs.cz/item/CS_URS_2024_01/162201413"/>
    <hyperlink ref="F187" r:id="rId29" display="https://podminky.urs.cz/item/CS_URS_2024_01/162201414"/>
    <hyperlink ref="F190" r:id="rId30" display="https://podminky.urs.cz/item/CS_URS_2024_01/162201511"/>
    <hyperlink ref="F193" r:id="rId31" display="https://podminky.urs.cz/item/CS_URS_2024_01/162201415"/>
    <hyperlink ref="F196" r:id="rId32" display="https://podminky.urs.cz/item/CS_URS_2024_01/162201416"/>
    <hyperlink ref="F199" r:id="rId33" display="https://podminky.urs.cz/item/CS_URS_2024_01/162201417"/>
    <hyperlink ref="F202" r:id="rId34" display="https://podminky.urs.cz/item/CS_URS_2024_01/162301951"/>
    <hyperlink ref="F205" r:id="rId35" display="https://podminky.urs.cz/item/CS_URS_2024_01/162301952"/>
    <hyperlink ref="F208" r:id="rId36" display="https://podminky.urs.cz/item/CS_URS_2024_01/162301953"/>
    <hyperlink ref="F211" r:id="rId37" display="https://podminky.urs.cz/item/CS_URS_2024_01/162301954"/>
    <hyperlink ref="F214" r:id="rId38" display="https://podminky.urs.cz/item/CS_URS_2024_01/162301956"/>
    <hyperlink ref="F217" r:id="rId39" display="https://podminky.urs.cz/item/CS_URS_2024_01/162301961"/>
    <hyperlink ref="F220" r:id="rId40" display="https://podminky.urs.cz/item/CS_URS_2024_01/162301962"/>
    <hyperlink ref="F223" r:id="rId41" display="https://podminky.urs.cz/item/CS_URS_2024_01/162301963"/>
    <hyperlink ref="F226" r:id="rId42" display="https://podminky.urs.cz/item/CS_URS_2024_01/112251211"/>
    <hyperlink ref="F231" r:id="rId43" display="https://podminky.urs.cz/item/CS_URS_2024_01/112251212"/>
    <hyperlink ref="F234" r:id="rId44" display="https://podminky.urs.cz/item/CS_URS_2024_01/122911111"/>
    <hyperlink ref="F236" r:id="rId45" display="https://podminky.urs.cz/item/CS_URS_2024_01/122911112"/>
    <hyperlink ref="F238" r:id="rId46" display="https://podminky.urs.cz/item/CS_URS_2024_01/174111111"/>
    <hyperlink ref="F240" r:id="rId47" display="https://podminky.urs.cz/item/CS_URS_2024_01/174111112"/>
    <hyperlink ref="F253" r:id="rId48" display="https://podminky.urs.cz/item/CS_URS_2024_01/184818311"/>
    <hyperlink ref="F257" r:id="rId49" display="https://podminky.urs.cz/item/CS_URS_2024_01/184852133"/>
    <hyperlink ref="F260" r:id="rId50" display="https://podminky.urs.cz/item/CS_URS_2024_01/184852135"/>
    <hyperlink ref="F263" r:id="rId51" display="https://podminky.urs.cz/item/CS_URS_2024_01/184852813"/>
    <hyperlink ref="F266" r:id="rId52" display="https://podminky.urs.cz/item/CS_URS_2024_01/184852136"/>
    <hyperlink ref="F269" r:id="rId53" display="https://podminky.urs.cz/item/CS_URS_2024_01/184852814"/>
    <hyperlink ref="F272" r:id="rId54" display="https://podminky.urs.cz/item/CS_URS_2024_01/184852137"/>
    <hyperlink ref="F275" r:id="rId55" display="https://podminky.urs.cz/item/CS_URS_2024_01/184852815"/>
    <hyperlink ref="F278" r:id="rId56" display="https://podminky.urs.cz/item/CS_URS_2024_01/184852138"/>
    <hyperlink ref="F281" r:id="rId57" display="https://podminky.urs.cz/item/CS_URS_2024_01/184852141"/>
    <hyperlink ref="F284" r:id="rId58" display="https://podminky.urs.cz/item/CS_URS_2024_01/184852816"/>
    <hyperlink ref="F287" r:id="rId59" display="https://podminky.urs.cz/item/CS_URS_2024_01/184852233"/>
    <hyperlink ref="F290" r:id="rId60" display="https://podminky.urs.cz/item/CS_URS_2024_01/184852234"/>
    <hyperlink ref="F293" r:id="rId61" display="https://podminky.urs.cz/item/CS_URS_2024_01/184852912"/>
    <hyperlink ref="F296" r:id="rId62" display="https://podminky.urs.cz/item/CS_URS_2024_01/184852235"/>
    <hyperlink ref="F299" r:id="rId63" display="https://podminky.urs.cz/item/CS_URS_2024_01/184852913"/>
    <hyperlink ref="F302" r:id="rId64" display="https://podminky.urs.cz/item/CS_URS_2024_01/184852237"/>
    <hyperlink ref="F305" r:id="rId65" display="https://podminky.urs.cz/item/CS_URS_2024_01/184852915"/>
    <hyperlink ref="F308" r:id="rId66" display="https://podminky.urs.cz/item/CS_URS_2024_01/184852238"/>
    <hyperlink ref="F311" r:id="rId67" display="https://podminky.urs.cz/item/CS_URS_2024_01/184852916"/>
    <hyperlink ref="F314" r:id="rId68" display="https://podminky.urs.cz/item/CS_URS_2024_01/184852242"/>
    <hyperlink ref="F317" r:id="rId69" display="https://podminky.urs.cz/item/CS_URS_2024_01/184852919"/>
    <hyperlink ref="F320" r:id="rId70" display="https://podminky.urs.cz/item/CS_URS_2024_01/184852251"/>
    <hyperlink ref="F335" r:id="rId71" display="https://podminky.urs.cz/item/CS_URS_2024_01/184853013"/>
    <hyperlink ref="F342" r:id="rId72" display="https://podminky.urs.cz/item/CS_URS_2024_01/184852322"/>
    <hyperlink ref="F345" r:id="rId73" display="https://podminky.urs.cz/item/CS_URS_2024_01/184806152"/>
    <hyperlink ref="F348" r:id="rId74" display="https://podminky.urs.cz/item/CS_URS_2024_01/184806171"/>
    <hyperlink ref="F351" r:id="rId75" display="https://podminky.urs.cz/item/CS_URS_2024_01/185804214"/>
    <hyperlink ref="F354" r:id="rId76" display="https://podminky.urs.cz/item/CS_URS_2024_01/184911422"/>
    <hyperlink ref="F359" r:id="rId77" display="https://podminky.urs.cz/item/CS_URS_2024_01/184806173"/>
    <hyperlink ref="F362" r:id="rId78" display="https://podminky.urs.cz/item/CS_URS_2024_01/112155315"/>
    <hyperlink ref="F393" r:id="rId79" display="https://podminky.urs.cz/item/CS_URS_2024_01/111301111"/>
    <hyperlink ref="F396" r:id="rId80" display="https://podminky.urs.cz/item/CS_URS_2024_01/162602112"/>
    <hyperlink ref="F401" r:id="rId81" display="https://podminky.urs.cz/item/CS_URS_2024_01/183403114"/>
    <hyperlink ref="F404" r:id="rId82" display="https://podminky.urs.cz/item/CS_URS_2024_01/184853511"/>
    <hyperlink ref="F407" r:id="rId83" display="https://podminky.urs.cz/item/CS_URS_2024_01/183403153"/>
    <hyperlink ref="F411" r:id="rId84" display="https://podminky.urs.cz/item/CS_URS_2024_01/119005131"/>
    <hyperlink ref="F414" r:id="rId85" display="https://podminky.urs.cz/item/CS_URS_2024_01/119005155"/>
    <hyperlink ref="F417" r:id="rId86" display="https://podminky.urs.cz/item/CS_URS_2024_01/183111113"/>
    <hyperlink ref="F419" r:id="rId87" display="https://podminky.urs.cz/item/CS_URS_2024_01/183101115"/>
    <hyperlink ref="F422" r:id="rId88" display="https://podminky.urs.cz/item/CS_URS_2024_01/183102135"/>
    <hyperlink ref="F425" r:id="rId89" display="https://podminky.urs.cz/item/CS_URS_2024_01/184102111"/>
    <hyperlink ref="F427" r:id="rId90" display="https://podminky.urs.cz/item/CS_URS_2024_01/184102114"/>
    <hyperlink ref="F430" r:id="rId91" display="https://podminky.urs.cz/item/CS_URS_2024_01/184102124"/>
    <hyperlink ref="F433" r:id="rId92" display="https://podminky.urs.cz/item/CS_URS_2024_01/185802114"/>
    <hyperlink ref="F438" r:id="rId93" display="https://podminky.urs.cz/item/CS_URS_2024_01/185802124"/>
    <hyperlink ref="F446" r:id="rId94" display="https://podminky.urs.cz/item/CS_URS_2024_01/184215113"/>
    <hyperlink ref="F449" r:id="rId95" display="https://podminky.urs.cz/item/CS_URS_2024_01/184215133"/>
    <hyperlink ref="F452" r:id="rId96" display="https://podminky.urs.cz/item/CS_URS_2024_01/184215136"/>
    <hyperlink ref="F461" r:id="rId97" display="https://podminky.urs.cz/item/CS_URS_2024_01/184813161"/>
    <hyperlink ref="F464" r:id="rId98" display="https://podminky.urs.cz/item/CS_URS_2024_01/184215412"/>
    <hyperlink ref="F467" r:id="rId99" display="https://podminky.urs.cz/item/CS_URS_2024_01/184215422"/>
    <hyperlink ref="F470" r:id="rId100" display="https://podminky.urs.cz/item/CS_URS_2024_01/184911421"/>
    <hyperlink ref="F473" r:id="rId101" display="https://podminky.urs.cz/item/CS_URS_2024_01/184911422"/>
    <hyperlink ref="F478" r:id="rId102" display="https://podminky.urs.cz/item/CS_URS_2024_01/184813241"/>
    <hyperlink ref="F504" r:id="rId103" display="https://podminky.urs.cz/item/CS_URS_2024_01/183403114"/>
    <hyperlink ref="F507" r:id="rId104" display="https://podminky.urs.cz/item/CS_URS_2024_01/183403115"/>
    <hyperlink ref="F510" r:id="rId105" display="https://podminky.urs.cz/item/CS_URS_2024_01/184853511"/>
    <hyperlink ref="F513" r:id="rId106" display="https://podminky.urs.cz/item/CS_URS_2024_01/184853512"/>
    <hyperlink ref="F518" r:id="rId107" display="https://podminky.urs.cz/item/CS_URS_2024_01/183403153"/>
    <hyperlink ref="F521" r:id="rId108" display="https://podminky.urs.cz/item/CS_URS_2024_01/183403253"/>
    <hyperlink ref="F524" r:id="rId109" display="https://podminky.urs.cz/item/CS_URS_2024_01/183403161"/>
    <hyperlink ref="F527" r:id="rId110" display="https://podminky.urs.cz/item/CS_URS_2024_01/183403261"/>
    <hyperlink ref="F530" r:id="rId111" display="https://podminky.urs.cz/item/CS_URS_2024_01/181411131"/>
    <hyperlink ref="F533" r:id="rId112" display="https://podminky.urs.cz/item/CS_URS_2024_01/181411132"/>
    <hyperlink ref="F539" r:id="rId113" display="https://podminky.urs.cz/item/CS_URS_2024_01/998231311"/>
    <hyperlink ref="F541" r:id="rId114" display="https://podminky.urs.cz/item/CS_URS_2024_01/998231411"/>
    <hyperlink ref="F544" r:id="rId115" display="https://podminky.urs.cz/item/CS_URS_2024_01/185804213"/>
    <hyperlink ref="F547" r:id="rId116" display="https://podminky.urs.cz/item/CS_URS_2024_01/185804233"/>
    <hyperlink ref="F550" r:id="rId117" display="https://podminky.urs.cz/item/CS_URS_2024_01/185804214"/>
    <hyperlink ref="F553" r:id="rId118" display="https://podminky.urs.cz/item/CS_URS_2024_01/185804311"/>
    <hyperlink ref="F556" r:id="rId119" display="https://podminky.urs.cz/item/CS_URS_2024_01/185804312"/>
    <hyperlink ref="F561" r:id="rId120" display="https://podminky.urs.cz/item/CS_URS_2024_01/184215153"/>
    <hyperlink ref="F564" r:id="rId121" display="https://podminky.urs.cz/item/CS_URS_2024_01/184215173"/>
    <hyperlink ref="F567" r:id="rId122" display="https://podminky.urs.cz/item/CS_URS_2024_01/184852322"/>
    <hyperlink ref="F570" r:id="rId123" display="https://podminky.urs.cz/item/CS_URS_2024_01/184803111"/>
    <hyperlink ref="F578" r:id="rId124" display="https://podminky.urs.cz/item/CS_URS_2024_01/1848135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9:51:04Z</dcterms:created>
  <dc:creator>Joneš Jan Ing.</dc:creator>
  <dc:description/>
  <dc:language>en-US</dc:language>
  <cp:lastModifiedBy>Joneš Jan Ing.</cp:lastModifiedBy>
  <dcterms:modified xsi:type="dcterms:W3CDTF">2024-11-28T09:51:06Z</dcterms:modified>
  <cp:revision>0</cp:revision>
  <dc:subject/>
  <dc:title/>
</cp:coreProperties>
</file>