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SO 001 - Demolice stávají..." sheetId="3" state="visible" r:id="rId4"/>
    <sheet name="SO 110 - Dopravně inženýr..." sheetId="4" state="visible" r:id="rId5"/>
    <sheet name="SO 201 - Most ev. č. 41020-1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000 - Vedlejší a ostatní ...'!$C$4:$J$39,'000 - Vedlejší a ostatní ...'!$C$45:$J$61,'000 - Vedlejší a ostatní ...'!$C$67:$J$129</definedName>
    <definedName function="false" hidden="false" localSheetId="1" name="_xlnm.Print_Titles" vbProcedure="false">'000 - Vedlejší a ostatní ...'!$79:$79</definedName>
    <definedName function="false" hidden="true" localSheetId="1" name="_xlnm._FilterDatabase" vbProcedure="false">'000 - Vedlejší a ostatní ...'!$C$79:$K$129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12</definedName>
    <definedName function="false" hidden="false" localSheetId="5" name="_xlnm.Print_Titles" vbProcedure="false">'Seznam figur'!$9:$9</definedName>
    <definedName function="false" hidden="false" localSheetId="2" name="_xlnm.Print_Area" vbProcedure="false">'SO 001 - Demolice stávají...'!$C$4:$J$39,'SO 001 - Demolice stávají...'!$C$45:$J$64,'SO 001 - Demolice stávají...'!$C$70:$J$209</definedName>
    <definedName function="false" hidden="false" localSheetId="2" name="_xlnm.Print_Titles" vbProcedure="false">'SO 001 - Demolice stávají...'!$82:$82</definedName>
    <definedName function="false" hidden="true" localSheetId="2" name="_xlnm._FilterDatabase" vbProcedure="false">'SO 001 - Demolice stávají...'!$C$82:$K$209</definedName>
    <definedName function="false" hidden="false" localSheetId="3" name="_xlnm.Print_Area" vbProcedure="false">'SO 110 - Dopravně inženýr...'!$C$4:$J$39,'SO 110 - Dopravně inženýr...'!$C$45:$J$63,'SO 110 - Dopravně inženýr...'!$C$69:$J$135</definedName>
    <definedName function="false" hidden="false" localSheetId="3" name="_xlnm.Print_Titles" vbProcedure="false">'SO 110 - Dopravně inženýr...'!$81:$81</definedName>
    <definedName function="false" hidden="true" localSheetId="3" name="_xlnm._FilterDatabase" vbProcedure="false">'SO 110 - Dopravně inženýr...'!$C$81:$K$135</definedName>
    <definedName function="false" hidden="false" localSheetId="4" name="_xlnm.Print_Area" vbProcedure="false">'SO 201 - Most ev. č. 41020-1'!$C$4:$J$39,'SO 201 - Most ev. č. 41020-1'!$C$45:$J$71,'SO 201 - Most ev. č. 41020-1'!$C$77:$J$349</definedName>
    <definedName function="false" hidden="false" localSheetId="4" name="_xlnm.Print_Titles" vbProcedure="false">'SO 201 - Most ev. č. 41020-1'!$89:$89</definedName>
    <definedName function="false" hidden="true" localSheetId="4" name="_xlnm._FilterDatabase" vbProcedure="false">'SO 201 - Most ev. č. 41020-1'!$C$89:$K$3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7" uniqueCount="9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bc016fb-f543-4dfa-8a4c-238e475bba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019_rev_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III/41020 Lovčovice - most ev.č.41020-0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. 2025</t>
  </si>
  <si>
    <t xml:space="preserve">Zadavatel:</t>
  </si>
  <si>
    <t xml:space="preserve">IČ:</t>
  </si>
  <si>
    <t xml:space="preserve">00090450</t>
  </si>
  <si>
    <t xml:space="preserve">Kraj Vysočina - KSÚS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47187441</t>
  </si>
  <si>
    <t xml:space="preserve">Ing. Jan Šedivý</t>
  </si>
  <si>
    <t xml:space="preserve">True</t>
  </si>
  <si>
    <t xml:space="preserve">Zpracovatel:</t>
  </si>
  <si>
    <t xml:space="preserve">Poznámka:</t>
  </si>
  <si>
    <t xml:space="preserve">Soupis prací je sestaven s využitím Oborového třídníku stavebních konstrukcí a prací (OTSKP). Veškeré další informace vymezující popis a podmínky použití těchto položek z Cenové soustavy, které nejsou uvedeny přímo v soupisu prací, jsou neomezeně dálkově k dispozici na www.sfdi.cz/pravidla-metodiky-a-ceniky/cenove-databaze/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rozpočtové náklady</t>
  </si>
  <si>
    <t xml:space="preserve">STA</t>
  </si>
  <si>
    <t xml:space="preserve">1</t>
  </si>
  <si>
    <t xml:space="preserve">{512892d7-f3aa-4838-9436-095e1ca2c350}</t>
  </si>
  <si>
    <t xml:space="preserve">2</t>
  </si>
  <si>
    <t xml:space="preserve">SO 001</t>
  </si>
  <si>
    <t xml:space="preserve">Demolice stávajícího mostu</t>
  </si>
  <si>
    <t xml:space="preserve">{030f7a5f-317b-4a45-ace7-1d56fbc0f91e}</t>
  </si>
  <si>
    <t xml:space="preserve">SO 110</t>
  </si>
  <si>
    <t xml:space="preserve">Dopravně inženýrská opatření</t>
  </si>
  <si>
    <t xml:space="preserve">{fb326ff6-bea8-434d-a96e-c18228e32103}</t>
  </si>
  <si>
    <t xml:space="preserve">SO 201</t>
  </si>
  <si>
    <t xml:space="preserve">Most ev. č. 41020-1</t>
  </si>
  <si>
    <t xml:space="preserve">{e41c0667-32fd-4265-8a9f-1f025ff76156}</t>
  </si>
  <si>
    <t xml:space="preserve">KRYCÍ LIST SOUPISU PRACÍ</t>
  </si>
  <si>
    <t xml:space="preserve">Objekt:</t>
  </si>
  <si>
    <t xml:space="preserve">00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30</t>
  </si>
  <si>
    <t xml:space="preserve">POMOC PRÁCE ZŘÍZ NEBO ZAJIŠŤ OCHRANU INŽENÝRSKÝCH SÍTÍ</t>
  </si>
  <si>
    <t xml:space="preserve">KPL</t>
  </si>
  <si>
    <t xml:space="preserve">512</t>
  </si>
  <si>
    <t xml:space="preserve">-494169008</t>
  </si>
  <si>
    <t xml:space="preserve">VV</t>
  </si>
  <si>
    <t xml:space="preserve">Ochrana inženýrských sítí - kanalizace</t>
  </si>
  <si>
    <t xml:space="preserve">02851</t>
  </si>
  <si>
    <t xml:space="preserve">PRŮZKUMNÉ PRÁCE DIAGNOSTIKY KONSTRUKCÍ NA POVRCHU</t>
  </si>
  <si>
    <t xml:space="preserve">646017950</t>
  </si>
  <si>
    <t xml:space="preserve">Rozbory škodlivosti vyzískaných odpadů včetně diagnostiky na obsah dehtů</t>
  </si>
  <si>
    <t xml:space="preserve">dle vyhlášky č. 130/2019</t>
  </si>
  <si>
    <t xml:space="preserve">3</t>
  </si>
  <si>
    <t xml:space="preserve">02911_R1</t>
  </si>
  <si>
    <t xml:space="preserve">OSTATNÍ POŽADAVKY - GEODETICKÉ ZAMĚŘENÍ - vytýčení stavby a záborů</t>
  </si>
  <si>
    <t xml:space="preserve">-644298325</t>
  </si>
  <si>
    <t xml:space="preserve">Vytýčení obvodu stavby a záborů</t>
  </si>
  <si>
    <t xml:space="preserve">02911_R2</t>
  </si>
  <si>
    <t xml:space="preserve">OSTATNÍ POŽADAVKY - GEODETICKÉ ZAMĚŘENÍ - zaměření během stavby</t>
  </si>
  <si>
    <t xml:space="preserve">-1971261970</t>
  </si>
  <si>
    <t xml:space="preserve">5</t>
  </si>
  <si>
    <t xml:space="preserve">029113_1</t>
  </si>
  <si>
    <t xml:space="preserve">OSTATNÍ POŽADAVKY - GEODETICKÉ ZAMĚŘENÍ - CELKY - skut. provedení</t>
  </si>
  <si>
    <t xml:space="preserve">110146860</t>
  </si>
  <si>
    <t xml:space="preserve">Zaměření skutečného provedení stavby</t>
  </si>
  <si>
    <t xml:space="preserve">6</t>
  </si>
  <si>
    <t xml:space="preserve">029113-2</t>
  </si>
  <si>
    <t xml:space="preserve">OSTATNÍ POŽADAVKY - GEODETICKÉ ZAMĚŘENÍ - CELKY - geometrický plán</t>
  </si>
  <si>
    <t xml:space="preserve">585627282</t>
  </si>
  <si>
    <t xml:space="preserve">Digitálně  + 10x tištěná verze</t>
  </si>
  <si>
    <t xml:space="preserve">7</t>
  </si>
  <si>
    <t xml:space="preserve">02920</t>
  </si>
  <si>
    <t xml:space="preserve">OSTATNÍ POŽADAVKY - OCHRANA ŽIVOTNÍHO PROSTŘEDÍ</t>
  </si>
  <si>
    <t xml:space="preserve">-368451407</t>
  </si>
  <si>
    <t xml:space="preserve">Ochrana stávající zeleně (stromy. keře) před vlivem stavební činnosti</t>
  </si>
  <si>
    <t xml:space="preserve">8</t>
  </si>
  <si>
    <t xml:space="preserve">02940_1</t>
  </si>
  <si>
    <t xml:space="preserve">OSTATNÍ POŽADAVKY - VYPRACOVÁNÍ DOKUMENTACE_Pasportizace okolí stavby</t>
  </si>
  <si>
    <t xml:space="preserve">881993470</t>
  </si>
  <si>
    <t xml:space="preserve">Před a po provedení stavby</t>
  </si>
  <si>
    <t xml:space="preserve">9</t>
  </si>
  <si>
    <t xml:space="preserve">02940_2</t>
  </si>
  <si>
    <t xml:space="preserve">OSTATNÍ POŽADAVKY - VYPRACOVÁNÍ DOKUMENTACE - pasportizace objízdné trasy</t>
  </si>
  <si>
    <t xml:space="preserve">893518491</t>
  </si>
  <si>
    <t xml:space="preserve">Před aa po provedení stavby</t>
  </si>
  <si>
    <t xml:space="preserve">10</t>
  </si>
  <si>
    <t xml:space="preserve">02940A</t>
  </si>
  <si>
    <t xml:space="preserve">OSTATNÍ POŽADAVKY - VYPRACOVÁNÍ DOKUMENTACE - Havar. a povod. plán, aktualizace, projednání a schválení</t>
  </si>
  <si>
    <t xml:space="preserve">-921347761</t>
  </si>
  <si>
    <t xml:space="preserve">11</t>
  </si>
  <si>
    <t xml:space="preserve">029412</t>
  </si>
  <si>
    <t xml:space="preserve">OSTATNÍ POŽADAVKY - VYPRACOVÁNÍ MOSTNÍHO LISTU včetně zápisu do BMS</t>
  </si>
  <si>
    <t xml:space="preserve">620919546</t>
  </si>
  <si>
    <t xml:space="preserve">12</t>
  </si>
  <si>
    <t xml:space="preserve">02943</t>
  </si>
  <si>
    <t xml:space="preserve">OSTATNÍ POŽADAVKY - VYPRACOVÁNÍ RDS</t>
  </si>
  <si>
    <t xml:space="preserve">153024977</t>
  </si>
  <si>
    <t xml:space="preserve">SO 001, SO 201</t>
  </si>
  <si>
    <t xml:space="preserve">Digitálně + 2x tisk</t>
  </si>
  <si>
    <t xml:space="preserve">13</t>
  </si>
  <si>
    <t xml:space="preserve">02944</t>
  </si>
  <si>
    <t xml:space="preserve">OSTAT POŽADAVKY - DOKUMENTACE SKUTEČ PROVEDENÍ V DIGIT FORMĚ</t>
  </si>
  <si>
    <t xml:space="preserve">130617057</t>
  </si>
  <si>
    <t xml:space="preserve">Digitální + 3x tištěné provedení</t>
  </si>
  <si>
    <t xml:space="preserve">14</t>
  </si>
  <si>
    <t xml:space="preserve">02953</t>
  </si>
  <si>
    <t xml:space="preserve">OSTATNÍ POŽADAVKY - HLAVNÍ MOSTNÍ PROHLÍDKA včetně zápisu do BMS</t>
  </si>
  <si>
    <t xml:space="preserve">-1931702618</t>
  </si>
  <si>
    <t xml:space="preserve">02971</t>
  </si>
  <si>
    <t xml:space="preserve">OSTAT POŽADAVKY - GEOTECHNICKÝ MONITORING NA POVRCHU</t>
  </si>
  <si>
    <t xml:space="preserve">-1689674310</t>
  </si>
  <si>
    <t xml:space="preserve">Provádění po celou dobu stavby</t>
  </si>
  <si>
    <t xml:space="preserve">(zemní pláň, piloty, základová spára, hutnění zásypů)</t>
  </si>
  <si>
    <t xml:space="preserve">16</t>
  </si>
  <si>
    <t xml:space="preserve">02990</t>
  </si>
  <si>
    <t xml:space="preserve">OSTATNÍ POŽADAVKY - INFORMAČNÍ TABULE</t>
  </si>
  <si>
    <t xml:space="preserve">KUS</t>
  </si>
  <si>
    <t xml:space="preserve">1036083480</t>
  </si>
  <si>
    <t xml:space="preserve">Rozměr 2,5*1,75</t>
  </si>
  <si>
    <t xml:space="preserve">17</t>
  </si>
  <si>
    <t xml:space="preserve">03100</t>
  </si>
  <si>
    <t xml:space="preserve">ZAŘÍZENÍ STAVENIŠTĚ - ZŘÍZENÍ, PROVOZ, DEMONTÁŽ</t>
  </si>
  <si>
    <t xml:space="preserve">1660955913</t>
  </si>
  <si>
    <t xml:space="preserve">18</t>
  </si>
  <si>
    <t xml:space="preserve">03100_R</t>
  </si>
  <si>
    <t xml:space="preserve">ZAŘÍZENÍ STAVENIŠTĚ - ZŘÍZENÍ, PROVOZ, DEMONTÁŽ_požadavky BOZP</t>
  </si>
  <si>
    <t xml:space="preserve">-293200318</t>
  </si>
  <si>
    <t xml:space="preserve">Technická opatření dle požadavků koordinátora BOZP</t>
  </si>
  <si>
    <t xml:space="preserve">čerpání se souhlasem investora</t>
  </si>
  <si>
    <t xml:space="preserve">SO 001 - Demolice stávajícího mostu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1325_R</t>
  </si>
  <si>
    <t xml:space="preserve">ODSTRANĚNÍ PŘÍKOPŮ A RIGOLŮ Z MONOLIT BETONU včetně dopravy a složení na skládku</t>
  </si>
  <si>
    <t xml:space="preserve">M3</t>
  </si>
  <si>
    <t xml:space="preserve">-448308781</t>
  </si>
  <si>
    <t xml:space="preserve">11329_R</t>
  </si>
  <si>
    <t xml:space="preserve">ODSTRANĚNÍ ZPEVNĚNÝCH PLOCH, PŘÍKOPŮ A RIGOLŮ Z LOMOVÉHO KAMENE včetně dopravy a uložení na skládku</t>
  </si>
  <si>
    <t xml:space="preserve">1169794253</t>
  </si>
  <si>
    <t xml:space="preserve">Příl. 001.002, 201.002</t>
  </si>
  <si>
    <t xml:space="preserve">Odstranění stávajícího opevnění potoka mimo mostní otvor</t>
  </si>
  <si>
    <t xml:space="preserve">(10,5-6,1)*(2*0,8+0,5)*0,3</t>
  </si>
  <si>
    <t xml:space="preserve">11356_R</t>
  </si>
  <si>
    <t xml:space="preserve">ODSTRANĚNÍ OBRUB Z DLAŽEBNÍCH KOSTEK DVOJITÝCH včetně dopravy a uložení k dalšímu využití</t>
  </si>
  <si>
    <t xml:space="preserve">M</t>
  </si>
  <si>
    <t xml:space="preserve">-269446321</t>
  </si>
  <si>
    <t xml:space="preserve">Příl 001.002, 201.002</t>
  </si>
  <si>
    <t xml:space="preserve">Roebrání stávajících dvořádků </t>
  </si>
  <si>
    <t xml:space="preserve">Odvoz a uložení dle pokynů investora</t>
  </si>
  <si>
    <t xml:space="preserve">2*12</t>
  </si>
  <si>
    <t xml:space="preserve">11372_R</t>
  </si>
  <si>
    <t xml:space="preserve">FRÉZOVÁNÍ ZPEVNĚNÝCH PLOCH ASFALTOVÝCH včetně dopravy a uložení k dalšímu využití</t>
  </si>
  <si>
    <t xml:space="preserve">984064140</t>
  </si>
  <si>
    <t xml:space="preserve">Odfrézování stáv. živičné vozovky s asfaltobetonu</t>
  </si>
  <si>
    <t xml:space="preserve">Vozovka most</t>
  </si>
  <si>
    <t xml:space="preserve">4,79*5,40*0,15</t>
  </si>
  <si>
    <t xml:space="preserve">Vozovka před a za mostem</t>
  </si>
  <si>
    <t xml:space="preserve">(17,5-2,4)*5,3*2*0,15</t>
  </si>
  <si>
    <t xml:space="preserve">Součet</t>
  </si>
  <si>
    <t xml:space="preserve">12110_R</t>
  </si>
  <si>
    <t xml:space="preserve">SEJMUTÍ ORNICE NEBO LESNÍ PŮDY včetně dopravy a uložení k dalšímu využití</t>
  </si>
  <si>
    <t xml:space="preserve">-1884630820</t>
  </si>
  <si>
    <t xml:space="preserve">Uvažováno sejmutí v tloušťce 0,15 m</t>
  </si>
  <si>
    <t xml:space="preserve">2*16*4*0,15+2*16*2,0*0,15</t>
  </si>
  <si>
    <t xml:space="preserve">12373_R</t>
  </si>
  <si>
    <t xml:space="preserve">ODKOP PRO SPOD STAVBU SILNIC A ŽELEZNIC TŘ. I včetně dopravy a uložení na mezideponii nebo na skládku</t>
  </si>
  <si>
    <t xml:space="preserve">-1512488249</t>
  </si>
  <si>
    <t xml:space="preserve">Příl. 001.002, 201.002, 201.003</t>
  </si>
  <si>
    <t xml:space="preserve">Výkop pro "kufr" vozovky včetně rýh pro trativody v rozsahu za ruby stávajících opěr</t>
  </si>
  <si>
    <t xml:space="preserve">Celkový objem</t>
  </si>
  <si>
    <t xml:space="preserve">Kufr nové vozovky</t>
  </si>
  <si>
    <t xml:space="preserve">2*13,4*0,41*7,5</t>
  </si>
  <si>
    <t xml:space="preserve">Trativody</t>
  </si>
  <si>
    <t xml:space="preserve">0,5*0,5*(13,5)*4</t>
  </si>
  <si>
    <t xml:space="preserve">Odpočet frézovaných vrstev</t>
  </si>
  <si>
    <t xml:space="preserve">(17,5-2,4)*5,3*2*0,15*-1</t>
  </si>
  <si>
    <t xml:space="preserve">Za rubem stav oper pro novou NK</t>
  </si>
  <si>
    <t xml:space="preserve">(3*0,33+1,5*0,95)*2*11,5</t>
  </si>
  <si>
    <t xml:space="preserve">12473_R</t>
  </si>
  <si>
    <t xml:space="preserve">VYKOPÁVKY PRO KORYTA VODOTEČÍ TŘ. I včetně dopravy a uložení na skládku</t>
  </si>
  <si>
    <t xml:space="preserve">403232774</t>
  </si>
  <si>
    <t xml:space="preserve">Příl. 201.002, 202.003</t>
  </si>
  <si>
    <t xml:space="preserve">Výkop pro opevnění koryta</t>
  </si>
  <si>
    <t xml:space="preserve">Opevnění</t>
  </si>
  <si>
    <t xml:space="preserve">5*0,4*9,7</t>
  </si>
  <si>
    <t xml:space="preserve">Koncový práh</t>
  </si>
  <si>
    <t xml:space="preserve">0,4*0,8*(5+4)</t>
  </si>
  <si>
    <t xml:space="preserve">Podélné prahy</t>
  </si>
  <si>
    <t xml:space="preserve">2*0,3*0,2*9,7</t>
  </si>
  <si>
    <t xml:space="preserve">Odpočet pro vybourávky</t>
  </si>
  <si>
    <t xml:space="preserve">-3,843-2,772</t>
  </si>
  <si>
    <t xml:space="preserve">Ostatní konstrukce a práce, bourání</t>
  </si>
  <si>
    <t xml:space="preserve">9111B3</t>
  </si>
  <si>
    <t xml:space="preserve">ZÁBRADLÍ SILNIČNÍ SE SVISLOU VÝPLNÍ - DEMONTÁŽ S PŘESUNEM</t>
  </si>
  <si>
    <t xml:space="preserve">-2044970456</t>
  </si>
  <si>
    <t xml:space="preserve">Odstranění stávajícího zábradlí a jeho předání na místo určené investorem</t>
  </si>
  <si>
    <t xml:space="preserve">Příl. 001.002</t>
  </si>
  <si>
    <t xml:space="preserve">4,8+4,5</t>
  </si>
  <si>
    <t xml:space="preserve">914113</t>
  </si>
  <si>
    <t xml:space="preserve">DOPRAVNÍ ZNAČKY ZÁKLADNÍ VELIKOSTI OCELOVÉ NEREFLEXNÍ - DEMONTÁŽ</t>
  </si>
  <si>
    <t xml:space="preserve">-197541770</t>
  </si>
  <si>
    <t xml:space="preserve">Demontáž a odvoz stávající dopravního značení</t>
  </si>
  <si>
    <t xml:space="preserve">včetně dopravy a složení dle pokynů TDS</t>
  </si>
  <si>
    <t xml:space="preserve">919113</t>
  </si>
  <si>
    <t xml:space="preserve">ŘEZÁNÍ ASFALTOVÉHO KRYTU VOZOVEK TL DO 150MM</t>
  </si>
  <si>
    <t xml:space="preserve">1941893030</t>
  </si>
  <si>
    <t xml:space="preserve">Příčné rozřezání stáv. vozovkového souvrství v místě začátku a konce zřízení nové vozovky</t>
  </si>
  <si>
    <t xml:space="preserve">6,0+4,5</t>
  </si>
  <si>
    <t xml:space="preserve">96613_1</t>
  </si>
  <si>
    <t xml:space="preserve">BOURÁNÍ KONSTRUKCÍ Z KAMENE NA MC včetně dopravy a složení na skládku</t>
  </si>
  <si>
    <t xml:space="preserve">110734575</t>
  </si>
  <si>
    <t xml:space="preserve">Příl 001.002, 201.203</t>
  </si>
  <si>
    <t xml:space="preserve">Stávající opěry včetně rovnob. křídel</t>
  </si>
  <si>
    <t xml:space="preserve">1,4*0,85*6,08*2</t>
  </si>
  <si>
    <t xml:space="preserve">4*0,6*0,8*1,5</t>
  </si>
  <si>
    <t xml:space="preserve">96615_R</t>
  </si>
  <si>
    <t xml:space="preserve">BOURÁNÍ KONSTRUKCÍ Z PROSTÉHO BETONU včetně dopravy a uložení na sládku nebo k recyklaci</t>
  </si>
  <si>
    <t xml:space="preserve">-24824781</t>
  </si>
  <si>
    <t xml:space="preserve">Příl. 001.002, 201.003</t>
  </si>
  <si>
    <t xml:space="preserve">Základ prost. beton cca 20%, zbytek ponechán</t>
  </si>
  <si>
    <t xml:space="preserve">2*0,8*1*6,4*0,20</t>
  </si>
  <si>
    <t xml:space="preserve">96616_R</t>
  </si>
  <si>
    <t xml:space="preserve">BOURÁNÍ KONSTRUKCÍ ZE ŽELEZOBETONU včetně dopravy a uložení na skládku nebo k recyklaci</t>
  </si>
  <si>
    <t xml:space="preserve">1897661304</t>
  </si>
  <si>
    <t xml:space="preserve">Železobet římsa</t>
  </si>
  <si>
    <t xml:space="preserve">0,25*0,44*(4,8+4,5)</t>
  </si>
  <si>
    <t xml:space="preserve">Nosná deska ŽB</t>
  </si>
  <si>
    <t xml:space="preserve">6,08*0,25*3,40</t>
  </si>
  <si>
    <t xml:space="preserve">97817</t>
  </si>
  <si>
    <t xml:space="preserve">ODSTRANĚNÍ MOSTNÍ IZOLACE</t>
  </si>
  <si>
    <t xml:space="preserve">M2</t>
  </si>
  <si>
    <t xml:space="preserve">-1936493224</t>
  </si>
  <si>
    <t xml:space="preserve">Příl. 001.002,</t>
  </si>
  <si>
    <t xml:space="preserve">Odstranění izolačního souvrství samostatně</t>
  </si>
  <si>
    <t xml:space="preserve">(dehtové izolace), položka s čerpáním dle souhlasu investora</t>
  </si>
  <si>
    <t xml:space="preserve">6,1*3,4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1522775892</t>
  </si>
  <si>
    <t xml:space="preserve">Zeminy, nevhodné k dalšímu použití, bude čerpáno dle skutečnosti</t>
  </si>
  <si>
    <t xml:space="preserve">Pol. 123738</t>
  </si>
  <si>
    <t xml:space="preserve">146,076*1,8</t>
  </si>
  <si>
    <t xml:space="preserve">Pol. 124738</t>
  </si>
  <si>
    <t xml:space="preserve">16,829*1,8</t>
  </si>
  <si>
    <t xml:space="preserve">015130</t>
  </si>
  <si>
    <t xml:space="preserve">POPLATKY ZA LIKVIDACŮ ODPADŮ NEKONTAMINOVANÝCH - 17 03 02 VYBOURANÝ ASFALTOVÝ BETON BEZ DEHTU</t>
  </si>
  <si>
    <t xml:space="preserve">1091657724</t>
  </si>
  <si>
    <t xml:space="preserve">Pro pol. 11372</t>
  </si>
  <si>
    <t xml:space="preserve">Rozdělení dle výsledků zkoušek na kontamonaci dehtem</t>
  </si>
  <si>
    <t xml:space="preserve">uvažováno 50x50%</t>
  </si>
  <si>
    <t xml:space="preserve"> uložení na příslušnou skládku dle výsledků rozboru</t>
  </si>
  <si>
    <t xml:space="preserve"> čerpání se souhlasem TDS</t>
  </si>
  <si>
    <t xml:space="preserve">27,889*2,2*0,5</t>
  </si>
  <si>
    <t xml:space="preserve">015140</t>
  </si>
  <si>
    <t xml:space="preserve">POPLATKY ZA LIKVIDACŮ ODPADŮ NEKONTAMINOVANÝCH - 17 01 01 BETON Z DEMOLIC OBJEKTŮ, ZÁKLADŮ TV</t>
  </si>
  <si>
    <t xml:space="preserve">1353354740</t>
  </si>
  <si>
    <t xml:space="preserve">Pro pol. 11325</t>
  </si>
  <si>
    <t xml:space="preserve">3,843*2,4</t>
  </si>
  <si>
    <t xml:space="preserve">Pro pol 96615</t>
  </si>
  <si>
    <t xml:space="preserve">2,048*2,4</t>
  </si>
  <si>
    <t xml:space="preserve">Pro pol. 96616</t>
  </si>
  <si>
    <t xml:space="preserve">6,191*2,5</t>
  </si>
  <si>
    <t xml:space="preserve">015330</t>
  </si>
  <si>
    <t xml:space="preserve">POPLATKY ZA LIKVIDACŮ ODPADŮ NEKONTAMINOVANÝCH - 17 05 04 KAMENNÁ SUŤ</t>
  </si>
  <si>
    <t xml:space="preserve">1676665651</t>
  </si>
  <si>
    <t xml:space="preserve">Pro pol. 11329 R</t>
  </si>
  <si>
    <t xml:space="preserve">2,722*2,5</t>
  </si>
  <si>
    <t xml:space="preserve">Pro pol. 96613</t>
  </si>
  <si>
    <t xml:space="preserve">17,350*2,5</t>
  </si>
  <si>
    <t xml:space="preserve">19</t>
  </si>
  <si>
    <t xml:space="preserve">015670</t>
  </si>
  <si>
    <t xml:space="preserve">POPLATKY ZA LIKVIDACŮ ODPADŮ NEBEZPEČNÝCH - 17 01 06* KONTAMINOVANÁ STAVEBNÍ SUŤ A BETONY Z DEMOLIC</t>
  </si>
  <si>
    <t xml:space="preserve">-2116667763</t>
  </si>
  <si>
    <t xml:space="preserve">Pro pol. 97817</t>
  </si>
  <si>
    <t xml:space="preserve">20,740*0,01*2,0</t>
  </si>
  <si>
    <t xml:space="preserve">SO 110 - Dopravně inženýrská opatření</t>
  </si>
  <si>
    <t xml:space="preserve">91400</t>
  </si>
  <si>
    <t xml:space="preserve">DOČASNÉ ZAKRYTÍ NEBO OTOČENÍ STÁVAJÍCÍCH DOPRAVNÍCH ZNAČEK</t>
  </si>
  <si>
    <t xml:space="preserve">2102915937</t>
  </si>
  <si>
    <t xml:space="preserve">Příl. 110.002</t>
  </si>
  <si>
    <t xml:space="preserve">914122_R</t>
  </si>
  <si>
    <t xml:space="preserve">DOPRAVNÍ ZNAČKY ZÁKLADNÍ VELIKOSTI OCELOVÉ FÓLIE TŘ 1 - MONTÁŽ S PŘEMÍSTĚNÍM včetně pronájmu a demontáže</t>
  </si>
  <si>
    <t xml:space="preserve">-1073611349</t>
  </si>
  <si>
    <t xml:space="preserve">IP10a </t>
  </si>
  <si>
    <t xml:space="preserve">IP10b</t>
  </si>
  <si>
    <t xml:space="preserve">B1</t>
  </si>
  <si>
    <t xml:space="preserve">B20</t>
  </si>
  <si>
    <t xml:space="preserve">B21a</t>
  </si>
  <si>
    <t xml:space="preserve">A15</t>
  </si>
  <si>
    <t xml:space="preserve">E13</t>
  </si>
  <si>
    <t xml:space="preserve">914321_R</t>
  </si>
  <si>
    <t xml:space="preserve">DOPRAV ZNAČKY ZMENŠ VEL OCEL FÓLIE TŘ 1 - DODÁVKA A MONT včetně pronájmu a demontáže</t>
  </si>
  <si>
    <t xml:space="preserve">-1986647</t>
  </si>
  <si>
    <t xml:space="preserve">E3a</t>
  </si>
  <si>
    <t xml:space="preserve">značka IS11b</t>
  </si>
  <si>
    <t xml:space="preserve">914322_R</t>
  </si>
  <si>
    <t xml:space="preserve">DOPRAV ZNAČKY ZMENŠ VEL OCEL FÓLIE TŘ 1 - MONTÁŽ S PŘESUNEM včetně pronájmu a demontáže</t>
  </si>
  <si>
    <t xml:space="preserve">458532757</t>
  </si>
  <si>
    <t xml:space="preserve">IS11c</t>
  </si>
  <si>
    <t xml:space="preserve">914411_R</t>
  </si>
  <si>
    <t xml:space="preserve">DOPRAVNÍ ZNAČKY 100X150CM OCELOVÉ - DODÁVKA A MONTÁŽ včetně demontáže</t>
  </si>
  <si>
    <t xml:space="preserve">-1866846187</t>
  </si>
  <si>
    <t xml:space="preserve">IS11a</t>
  </si>
  <si>
    <t xml:space="preserve">IP22</t>
  </si>
  <si>
    <t xml:space="preserve">916122_R</t>
  </si>
  <si>
    <t xml:space="preserve">DOPRAV SVĚTLO VÝSTRAŽ SOUPRAVA 3KS - MONTÁŽ S PŘESUNEM včetně pronájmu a demontáže</t>
  </si>
  <si>
    <t xml:space="preserve">1071891549</t>
  </si>
  <si>
    <t xml:space="preserve">916312_R</t>
  </si>
  <si>
    <t xml:space="preserve">DOPRAVNÍ ZÁBRANY Z2 S FÓLIÍ TŘ 1 - MONTÁŽ S PŘESUNEM včetně pronájmu a demontáže</t>
  </si>
  <si>
    <t xml:space="preserve">-466401601</t>
  </si>
  <si>
    <t xml:space="preserve">02710_1</t>
  </si>
  <si>
    <t xml:space="preserve">POMOC PRÁCE ZŘÍZ NEBO ZAJIŠŤ OBJÍŽĎKY A PŘÍSTUP CESTY- inženýrská činnost při zřízení</t>
  </si>
  <si>
    <t xml:space="preserve">-1515903127</t>
  </si>
  <si>
    <t xml:space="preserve">Inženýrská činnost při zřízeníinženýrská činnost při zřízení</t>
  </si>
  <si>
    <t xml:space="preserve">02710_2</t>
  </si>
  <si>
    <t xml:space="preserve">POMOC PRÁCE ZŘÍZ NEBO ZAJIŠŤ OBJÍŽĎKY A PŘÍSTUP CESTY_údržba po dobu trvání uzavírky</t>
  </si>
  <si>
    <t xml:space="preserve">1861549596</t>
  </si>
  <si>
    <t xml:space="preserve">Kontrola a údržba</t>
  </si>
  <si>
    <t xml:space="preserve">SO 201 - Most ev. č. 41020-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113766</t>
  </si>
  <si>
    <t xml:space="preserve">FRÉZOVÁNÍ DRÁŽKY PRŮŘEZU DO 800MM2 V ASFALTOVÉ VOZOVCE</t>
  </si>
  <si>
    <t xml:space="preserve">1656933662</t>
  </si>
  <si>
    <t xml:space="preserve">Příl. 201.002</t>
  </si>
  <si>
    <t xml:space="preserve">Drážka pro těsnící zálivku podél říms</t>
  </si>
  <si>
    <t xml:space="preserve">2*10</t>
  </si>
  <si>
    <t xml:space="preserve">ODKOP PRO SPOD STAVBU SILNIC A ŽELEZNIC TŘ. I včetně dopravy a složení na deponii nebo skládku</t>
  </si>
  <si>
    <t xml:space="preserve">-129208576</t>
  </si>
  <si>
    <t xml:space="preserve">Odkop pro zřízení sanační vrstvy</t>
  </si>
  <si>
    <t xml:space="preserve">bude provedeno na základě vyhodnocení zkoušky únosnosti zemní pláně</t>
  </si>
  <si>
    <t xml:space="preserve">se souhlasem TDS</t>
  </si>
  <si>
    <t xml:space="preserve">0,5*10*6,5*2</t>
  </si>
  <si>
    <t xml:space="preserve">173103</t>
  </si>
  <si>
    <t xml:space="preserve">ZEMNÍ KRAJNICE A DOSYPÁVKY SE ZHUT DO 100% PS</t>
  </si>
  <si>
    <t xml:space="preserve">-469664436</t>
  </si>
  <si>
    <t xml:space="preserve">Rozšíření tělesa u OP2</t>
  </si>
  <si>
    <t xml:space="preserve">2*14,0*2,0*0,5</t>
  </si>
  <si>
    <t xml:space="preserve">18110</t>
  </si>
  <si>
    <t xml:space="preserve">ÚPRAVA PLÁNĚ SE ZHUTNĚNÍM V HORNINĚ TŘ. I</t>
  </si>
  <si>
    <t xml:space="preserve">845959107</t>
  </si>
  <si>
    <t xml:space="preserve">Příl. 201.002, 201.003</t>
  </si>
  <si>
    <t xml:space="preserve">11,2*6+13,0*5,5</t>
  </si>
  <si>
    <t xml:space="preserve">18222</t>
  </si>
  <si>
    <t xml:space="preserve">ROZPROSTŘENÍ ORNICE VE SVAHU V TL DO 0,15M</t>
  </si>
  <si>
    <t xml:space="preserve">-1167448962</t>
  </si>
  <si>
    <t xml:space="preserve">2*3,4*0,8+2*14,5*1,4</t>
  </si>
  <si>
    <t xml:space="preserve">18241</t>
  </si>
  <si>
    <t xml:space="preserve">ZALOŽENÍ TRÁVNÍKU RUČNÍM VÝSEVEM</t>
  </si>
  <si>
    <t xml:space="preserve">-2047169409</t>
  </si>
  <si>
    <t xml:space="preserve">1840E1</t>
  </si>
  <si>
    <t xml:space="preserve">PŘESAZOVÁNÍ KEŘŮ</t>
  </si>
  <si>
    <t xml:space="preserve">1527831116</t>
  </si>
  <si>
    <t xml:space="preserve">184E2</t>
  </si>
  <si>
    <t xml:space="preserve">PŘESAZOVÁNÍ STROMŮ</t>
  </si>
  <si>
    <t xml:space="preserve">1731590264</t>
  </si>
  <si>
    <t xml:space="preserve">Zakládání</t>
  </si>
  <si>
    <t xml:space="preserve">21341</t>
  </si>
  <si>
    <t xml:space="preserve">DRENÁŽNÍ VRSTVY Z PLASTBETONU (PLASTMALTY)</t>
  </si>
  <si>
    <t xml:space="preserve">-1617181228</t>
  </si>
  <si>
    <t xml:space="preserve">Viz. příl. 201.002, 201.003</t>
  </si>
  <si>
    <t xml:space="preserve">kanálek mimo trubičky </t>
  </si>
  <si>
    <t xml:space="preserve">0,04*0,15*(7-2*0,4)*2</t>
  </si>
  <si>
    <t xml:space="preserve">žebra v místě trubiček</t>
  </si>
  <si>
    <t xml:space="preserve"> 0,024*0,4*2*2</t>
  </si>
  <si>
    <t xml:space="preserve">212035</t>
  </si>
  <si>
    <t xml:space="preserve">TRATIVODY KOMPLET Z TRUB NEKOV DN DO 150MM, RÝHA TŘ I</t>
  </si>
  <si>
    <t xml:space="preserve">-724607242</t>
  </si>
  <si>
    <t xml:space="preserve">Odvodnění spodní stavby komunikace</t>
  </si>
  <si>
    <t xml:space="preserve">Příl. 201.001, 201.002, 201.006</t>
  </si>
  <si>
    <t xml:space="preserve">2*13,9+13,4+14,1</t>
  </si>
  <si>
    <t xml:space="preserve">21263</t>
  </si>
  <si>
    <t xml:space="preserve">TRATIVODY KOMPLET Z TRUB Z PLAST HMOT DN DO 150MM</t>
  </si>
  <si>
    <t xml:space="preserve">1481090826</t>
  </si>
  <si>
    <t xml:space="preserve">Rubová drenáž, příl. 201.003</t>
  </si>
  <si>
    <t xml:space="preserve">2*7,6</t>
  </si>
  <si>
    <t xml:space="preserve">21264</t>
  </si>
  <si>
    <t xml:space="preserve">TRATIVODY KOMPLET Z TRUB Z PLAST HMOT DN DO 200MM</t>
  </si>
  <si>
    <t xml:space="preserve">1195233794</t>
  </si>
  <si>
    <t xml:space="preserve">Prostop opěrou osazení trubky HD PE DN 180 plné</t>
  </si>
  <si>
    <t xml:space="preserve">do opěr</t>
  </si>
  <si>
    <t xml:space="preserve">2*2,5</t>
  </si>
  <si>
    <t xml:space="preserve">21331</t>
  </si>
  <si>
    <t xml:space="preserve">DRENÁŽNÍ VRSTVY Z BETONU MEZEROVITÉHO (DRENÁŽNÍHO)</t>
  </si>
  <si>
    <t xml:space="preserve">-991334002</t>
  </si>
  <si>
    <t xml:space="preserve">Drenážní obetonování rubové drenáže</t>
  </si>
  <si>
    <t xml:space="preserve">2*0,3*0,3*7,6</t>
  </si>
  <si>
    <t xml:space="preserve">21450</t>
  </si>
  <si>
    <t xml:space="preserve">SANAČNÍ VRSTVY Z KAMENIVA</t>
  </si>
  <si>
    <t xml:space="preserve">-1352766589</t>
  </si>
  <si>
    <t xml:space="preserve">Bude provedeno na základě vyhodnocení zkoušek</t>
  </si>
  <si>
    <t xml:space="preserve">únosnosti zemní pláně a dle pokynů a se souhlasem TDS</t>
  </si>
  <si>
    <t xml:space="preserve">224324</t>
  </si>
  <si>
    <t xml:space="preserve">PILOTY ZE ŽELEZOBETONU C25/30</t>
  </si>
  <si>
    <t xml:space="preserve">-1321097627</t>
  </si>
  <si>
    <t xml:space="preserve">Příl 201.001, 201.002, 201.003</t>
  </si>
  <si>
    <t xml:space="preserve">Včetně nadbetonování 0,5 m</t>
  </si>
  <si>
    <t xml:space="preserve">2*5*10,5*0,25*3,14*0,6^2</t>
  </si>
  <si>
    <t xml:space="preserve">224365</t>
  </si>
  <si>
    <t xml:space="preserve">VÝZTUŽ PILOT Z OCELI 10505, B500B</t>
  </si>
  <si>
    <t xml:space="preserve">961861457</t>
  </si>
  <si>
    <t xml:space="preserve">Pro pol. 224324</t>
  </si>
  <si>
    <t xml:space="preserve">uvažováno 120 kg/m3</t>
  </si>
  <si>
    <t xml:space="preserve">29,673*0,120</t>
  </si>
  <si>
    <t xml:space="preserve">264828</t>
  </si>
  <si>
    <t xml:space="preserve">VRTY PRO PILOTY TŘ III A IV D DO 600MM</t>
  </si>
  <si>
    <t xml:space="preserve">-1624648996</t>
  </si>
  <si>
    <t xml:space="preserve">Příl. 201.001, 201.002, 201.003</t>
  </si>
  <si>
    <t xml:space="preserve">2*5*11,5</t>
  </si>
  <si>
    <t xml:space="preserve">27152</t>
  </si>
  <si>
    <t xml:space="preserve">POLŠTÁŘE POD ZÁKLADY Z KAMENIVA DRCENÉHO</t>
  </si>
  <si>
    <t xml:space="preserve">1380500579</t>
  </si>
  <si>
    <t xml:space="preserve">Vyrovnávací polštář pod šablony pro vtání pilot</t>
  </si>
  <si>
    <t xml:space="preserve">Příl. 201.001</t>
  </si>
  <si>
    <t xml:space="preserve">1,8+8,2*0,3*2</t>
  </si>
  <si>
    <t xml:space="preserve">Svislé a kompletní konstrukce</t>
  </si>
  <si>
    <t xml:space="preserve">31717</t>
  </si>
  <si>
    <t xml:space="preserve">KOVOVÉ KONSTRUKCE PRO KOTVENÍ ŘÍMSY</t>
  </si>
  <si>
    <t xml:space="preserve">KG</t>
  </si>
  <si>
    <t xml:space="preserve">664698174</t>
  </si>
  <si>
    <t xml:space="preserve">Příl 201.001</t>
  </si>
  <si>
    <t xml:space="preserve">Talířové kotvy lepené do vývrtů odhad 7 kg/ks</t>
  </si>
  <si>
    <t xml:space="preserve">2*10*6</t>
  </si>
  <si>
    <t xml:space="preserve">20</t>
  </si>
  <si>
    <t xml:space="preserve">317325</t>
  </si>
  <si>
    <t xml:space="preserve">ŘÍMSY ZE ŽELEZOBETONU DO C30/37</t>
  </si>
  <si>
    <t xml:space="preserve">-268249163</t>
  </si>
  <si>
    <t xml:space="preserve">0,25*10*2</t>
  </si>
  <si>
    <t xml:space="preserve">317365</t>
  </si>
  <si>
    <t xml:space="preserve">VÝZTUŽ ŘÍMS Z OCELI 10505, B500B</t>
  </si>
  <si>
    <t xml:space="preserve">-383521380</t>
  </si>
  <si>
    <t xml:space="preserve">Pro položku 317325</t>
  </si>
  <si>
    <t xml:space="preserve">Uvažováno 150 kg/m2</t>
  </si>
  <si>
    <t xml:space="preserve">5*0,150</t>
  </si>
  <si>
    <t xml:space="preserve">22</t>
  </si>
  <si>
    <t xml:space="preserve">389325</t>
  </si>
  <si>
    <t xml:space="preserve">MOSTNÍ RÁMOVÉ KONSTRUKCE ZE ŽELEZOBETONU C30/37</t>
  </si>
  <si>
    <t xml:space="preserve">-2078071979</t>
  </si>
  <si>
    <t xml:space="preserve">Příl. 201.005</t>
  </si>
  <si>
    <t xml:space="preserve">Opěry</t>
  </si>
  <si>
    <t xml:space="preserve">7,6*1,05*1,0*2</t>
  </si>
  <si>
    <t xml:space="preserve">Deska</t>
  </si>
  <si>
    <t xml:space="preserve">7,6*0,31*7</t>
  </si>
  <si>
    <t xml:space="preserve">Zavěšená křídla</t>
  </si>
  <si>
    <t xml:space="preserve">1,5*(1,38+0,8)*0,5*0,55*4</t>
  </si>
  <si>
    <t xml:space="preserve">23</t>
  </si>
  <si>
    <t xml:space="preserve">389365</t>
  </si>
  <si>
    <t xml:space="preserve">VÝZTUŽ MOSTNÍ RÁMOVÉ KONSTRUKCE Z OCELI 10505, B500B</t>
  </si>
  <si>
    <t xml:space="preserve">-1152753307</t>
  </si>
  <si>
    <t xml:space="preserve">Pro pol. 389325</t>
  </si>
  <si>
    <t xml:space="preserve">Uvažováno 230 km/m3</t>
  </si>
  <si>
    <t xml:space="preserve">36,049*0,230</t>
  </si>
  <si>
    <t xml:space="preserve">Vodorovné konstrukce</t>
  </si>
  <si>
    <t xml:space="preserve">24</t>
  </si>
  <si>
    <t xml:space="preserve">451311</t>
  </si>
  <si>
    <t xml:space="preserve">PODKL A VÝPLŇ VRSTVY Z PROST BET DO C8/10</t>
  </si>
  <si>
    <t xml:space="preserve">-1107204416</t>
  </si>
  <si>
    <t xml:space="preserve">Šablony pro vrtání pilot</t>
  </si>
  <si>
    <t xml:space="preserve">1,2*7,6*0,15*2-0,25*3,14*0,6^2*0,15*10</t>
  </si>
  <si>
    <t xml:space="preserve">POdkladní vrstva pro betonáž opěr</t>
  </si>
  <si>
    <t xml:space="preserve">Příl. 201.001, 201.004</t>
  </si>
  <si>
    <t xml:space="preserve">0,15*1,6*8,2*2-0,5*3,14*0,6^2*0,15*10</t>
  </si>
  <si>
    <t xml:space="preserve">Podkladní beton pod rubovou drenáž</t>
  </si>
  <si>
    <t xml:space="preserve">2*0,3*0,5*6,5</t>
  </si>
  <si>
    <t xml:space="preserve">25</t>
  </si>
  <si>
    <t xml:space="preserve">451314</t>
  </si>
  <si>
    <t xml:space="preserve">PODKLADNÍ A VÝPLŇOVÉ VRSTVY Z PROSTÉHO BETONU C25/30</t>
  </si>
  <si>
    <t xml:space="preserve">62072371</t>
  </si>
  <si>
    <t xml:space="preserve">Podkladní beton pod kamenné dlažby</t>
  </si>
  <si>
    <t xml:space="preserve">1,65*2,0*4*0,1</t>
  </si>
  <si>
    <t xml:space="preserve">(2*2,5+0,5)*9,7*0,1</t>
  </si>
  <si>
    <t xml:space="preserve">4*0,5*3,1*0,1</t>
  </si>
  <si>
    <t xml:space="preserve">26</t>
  </si>
  <si>
    <t xml:space="preserve">458522</t>
  </si>
  <si>
    <t xml:space="preserve">VÝPLŇ ZA OPĚRAMI A ZDMI Z KAM DRC, INDEX ZHUTNĚNÍ ID DO 0,8</t>
  </si>
  <si>
    <t xml:space="preserve">316925067</t>
  </si>
  <si>
    <t xml:space="preserve">Zásyp za opěrami pod úrovní těsnící vrstvy</t>
  </si>
  <si>
    <t xml:space="preserve">0,95*0,5*8*2</t>
  </si>
  <si>
    <t xml:space="preserve">27</t>
  </si>
  <si>
    <t xml:space="preserve">458573</t>
  </si>
  <si>
    <t xml:space="preserve">VÝPLŇ ZA OPĚRAMI A ZDMI Z KAMENIVA TĚŽENÉHO, INDEX ZHUTNĚNÍ ID DO 0,9</t>
  </si>
  <si>
    <t xml:space="preserve">435239509</t>
  </si>
  <si>
    <t xml:space="preserve">Zásyp za opěrami - přechodový klín</t>
  </si>
  <si>
    <t xml:space="preserve">1,7*0,3*8*2</t>
  </si>
  <si>
    <t xml:space="preserve">0,3*3*8*2</t>
  </si>
  <si>
    <t xml:space="preserve">28</t>
  </si>
  <si>
    <t xml:space="preserve">465512</t>
  </si>
  <si>
    <t xml:space="preserve">DLAŽBY Z LOMOVÉHO KAMENE NA MC</t>
  </si>
  <si>
    <t xml:space="preserve">1062602174</t>
  </si>
  <si>
    <t xml:space="preserve">Příl. 201.001, 201.002</t>
  </si>
  <si>
    <t xml:space="preserve">Dlažba za římsami</t>
  </si>
  <si>
    <t xml:space="preserve">1,65*2,0*4*0,25</t>
  </si>
  <si>
    <t xml:space="preserve">Zpevnění koryta potoka</t>
  </si>
  <si>
    <t xml:space="preserve">(2*2,5+0,5)*9,7*0,35</t>
  </si>
  <si>
    <t xml:space="preserve">Dlažba podél opěr</t>
  </si>
  <si>
    <t xml:space="preserve">4*0,5*3,1*0,25</t>
  </si>
  <si>
    <t xml:space="preserve">29</t>
  </si>
  <si>
    <t xml:space="preserve">467315</t>
  </si>
  <si>
    <t xml:space="preserve">STUPNĚ A PRAHY VODNÍCH KORYT Z PROSTÉHO BETONU C30/37</t>
  </si>
  <si>
    <t xml:space="preserve">-1914306704</t>
  </si>
  <si>
    <t xml:space="preserve">Koncové a podélné prahy zpevnění koryta</t>
  </si>
  <si>
    <t xml:space="preserve">0,4*0,8*5,0*2</t>
  </si>
  <si>
    <t xml:space="preserve">2*0,3*0,6*9,7</t>
  </si>
  <si>
    <t xml:space="preserve">Komunikace pozemní</t>
  </si>
  <si>
    <t xml:space="preserve">30</t>
  </si>
  <si>
    <t xml:space="preserve">56333</t>
  </si>
  <si>
    <t xml:space="preserve">VOZOVKOVÉ VRSTVY ZE ŠTĚRKODRTI TL. DO 150MM</t>
  </si>
  <si>
    <t xml:space="preserve">-1121477981</t>
  </si>
  <si>
    <t xml:space="preserve">Příl. 201.001, 201.006</t>
  </si>
  <si>
    <t xml:space="preserve">13,0*7,6*2</t>
  </si>
  <si>
    <t xml:space="preserve">13,4*6,5*2</t>
  </si>
  <si>
    <t xml:space="preserve">31</t>
  </si>
  <si>
    <t xml:space="preserve">56343</t>
  </si>
  <si>
    <t xml:space="preserve">VOZOVKOVÉ VRSTVY ZE ŠTĚRKOPÍSKU TL. DO 150MM</t>
  </si>
  <si>
    <t xml:space="preserve">1712069950</t>
  </si>
  <si>
    <t xml:space="preserve">Podkladní a krycí vrstva těsnící fólie za rubem opěr</t>
  </si>
  <si>
    <t xml:space="preserve">1,5*6,5*2*2</t>
  </si>
  <si>
    <t xml:space="preserve">32</t>
  </si>
  <si>
    <t xml:space="preserve">56962</t>
  </si>
  <si>
    <t xml:space="preserve">ZPEVNĚNÍ KRAJNIC Z RECYKLOVANÉHO MATERIÁLU TL DO 100MM</t>
  </si>
  <si>
    <t xml:space="preserve">1511371366</t>
  </si>
  <si>
    <t xml:space="preserve">Zpevnění krajnic u OP2</t>
  </si>
  <si>
    <t xml:space="preserve">2*10,6*1,2</t>
  </si>
  <si>
    <t xml:space="preserve">33</t>
  </si>
  <si>
    <t xml:space="preserve">572123</t>
  </si>
  <si>
    <t xml:space="preserve">INFILTRAČNÍ POSTŘIK Z EMULZE DO 1,0KG/M2</t>
  </si>
  <si>
    <t xml:space="preserve">-1018990448</t>
  </si>
  <si>
    <t xml:space="preserve">2*13,6*6,1</t>
  </si>
  <si>
    <t xml:space="preserve">34</t>
  </si>
  <si>
    <t xml:space="preserve">572214</t>
  </si>
  <si>
    <t xml:space="preserve">SPOJOVACÍ POSTŘIK Z MODIFIK EMULZE DO 0,5KG/M2</t>
  </si>
  <si>
    <t xml:space="preserve">-95398372</t>
  </si>
  <si>
    <t xml:space="preserve">Příl. 201.001, 201.003, 201.006</t>
  </si>
  <si>
    <t xml:space="preserve">6,1*35</t>
  </si>
  <si>
    <t xml:space="preserve">35</t>
  </si>
  <si>
    <t xml:space="preserve">574A33</t>
  </si>
  <si>
    <t xml:space="preserve">ASFALTOVÝ BETON PRO OBRUSNÉ VRSTVY ACO 11 TL. 40MM</t>
  </si>
  <si>
    <t xml:space="preserve">679338982</t>
  </si>
  <si>
    <t xml:space="preserve">35*6,1</t>
  </si>
  <si>
    <t xml:space="preserve">36</t>
  </si>
  <si>
    <t xml:space="preserve">574E66</t>
  </si>
  <si>
    <t xml:space="preserve">ASFALTOVÝ BETON PRO PODKLADNÍ VRSTVY ACP 16+, 16S TL. 70MM</t>
  </si>
  <si>
    <t xml:space="preserve">-1689489095</t>
  </si>
  <si>
    <t xml:space="preserve">37</t>
  </si>
  <si>
    <t xml:space="preserve">575F53</t>
  </si>
  <si>
    <t xml:space="preserve">LITÝ ASFALT MA IV (OCHRANA MOSTNÍ IZOLACE) 11 TL. 40MM MODIFIK</t>
  </si>
  <si>
    <t xml:space="preserve">-1265318953</t>
  </si>
  <si>
    <t xml:space="preserve">Příl. 201.001, 201.003</t>
  </si>
  <si>
    <t xml:space="preserve">Ochrana izol. pod vozovkou</t>
  </si>
  <si>
    <t xml:space="preserve">7,0*6,5</t>
  </si>
  <si>
    <t xml:space="preserve">Ostatní konstrukce a práce</t>
  </si>
  <si>
    <t xml:space="preserve">38</t>
  </si>
  <si>
    <t xml:space="preserve">9111B1</t>
  </si>
  <si>
    <t xml:space="preserve">ZÁBRADLÍ SILNIČNÍ SE SVISLOU VÝPLNÍ - DODÁVKA A MONTÁŽ</t>
  </si>
  <si>
    <t xml:space="preserve">1124935626</t>
  </si>
  <si>
    <t xml:space="preserve">Viz příl 201.002, 201.003</t>
  </si>
  <si>
    <t xml:space="preserve">39</t>
  </si>
  <si>
    <t xml:space="preserve">917223</t>
  </si>
  <si>
    <t xml:space="preserve">SILNIČNÍ A CHODNÍKOVÉ OBRUBY Z BETONOVÝCH OBRUBNÍKŮ ŠÍŘ 100MM</t>
  </si>
  <si>
    <t xml:space="preserve">319589252</t>
  </si>
  <si>
    <t xml:space="preserve">4*4,25</t>
  </si>
  <si>
    <t xml:space="preserve">40</t>
  </si>
  <si>
    <t xml:space="preserve">91345</t>
  </si>
  <si>
    <t xml:space="preserve">NIVELAČNÍ ZNAČKY KOVOVÉ</t>
  </si>
  <si>
    <t xml:space="preserve">1847090013</t>
  </si>
  <si>
    <t xml:space="preserve">41</t>
  </si>
  <si>
    <t xml:space="preserve">91355</t>
  </si>
  <si>
    <t xml:space="preserve">EVIDENČNÍ ČÍSLO MOSTU</t>
  </si>
  <si>
    <t xml:space="preserve">-429585211</t>
  </si>
  <si>
    <t xml:space="preserve">na samostatném sloupku s bet. patkou</t>
  </si>
  <si>
    <t xml:space="preserve">42</t>
  </si>
  <si>
    <t xml:space="preserve">917224</t>
  </si>
  <si>
    <t xml:space="preserve">SILNIČNÍ A CHODNÍKOVÉ OBRUBY Z BETONOVÝCH OBRUBNÍKŮ ŠÍŘ 150MM</t>
  </si>
  <si>
    <t xml:space="preserve">454670003</t>
  </si>
  <si>
    <t xml:space="preserve">Příl. 201.002, 201.006</t>
  </si>
  <si>
    <t xml:space="preserve">9,7+10,4</t>
  </si>
  <si>
    <t xml:space="preserve">2*2,5+2*2,0</t>
  </si>
  <si>
    <t xml:space="preserve">43</t>
  </si>
  <si>
    <t xml:space="preserve">91772</t>
  </si>
  <si>
    <t xml:space="preserve">OBRUBA Z DLAŽEBNÍCH KOSTEK DROBNÝCH</t>
  </si>
  <si>
    <t xml:space="preserve">-954032382</t>
  </si>
  <si>
    <t xml:space="preserve">Přl. 201.001, 201.002</t>
  </si>
  <si>
    <t xml:space="preserve">2*9,7+2*10,4</t>
  </si>
  <si>
    <t xml:space="preserve">44</t>
  </si>
  <si>
    <t xml:space="preserve">919111</t>
  </si>
  <si>
    <t xml:space="preserve">ŘEZÁNÍ ASFALTOVÉHO KRYTU VOZOVEK TL DO 50MM</t>
  </si>
  <si>
    <t xml:space="preserve">817471136</t>
  </si>
  <si>
    <t xml:space="preserve">Řezání příčných dělících spár krytu na hraně nosné konstrukce</t>
  </si>
  <si>
    <t xml:space="preserve">2*6,5</t>
  </si>
  <si>
    <t xml:space="preserve">Řezání příčných spár pro těsnící zálivku mezi stávající a novou vozovkou</t>
  </si>
  <si>
    <t xml:space="preserve">5,6+4,5</t>
  </si>
  <si>
    <t xml:space="preserve">45</t>
  </si>
  <si>
    <t xml:space="preserve">919131</t>
  </si>
  <si>
    <t xml:space="preserve">ŘEZÁNÍ BETONOVÝCH KONSTRUKCÍ TL DO 50MM</t>
  </si>
  <si>
    <t xml:space="preserve">1931274188</t>
  </si>
  <si>
    <t xml:space="preserve">řezání příčných smršťovacích spár v římse</t>
  </si>
  <si>
    <t xml:space="preserve">(0,24+0,8+0,5+0,25)*2*2</t>
  </si>
  <si>
    <t xml:space="preserve">46</t>
  </si>
  <si>
    <t xml:space="preserve">931316</t>
  </si>
  <si>
    <t xml:space="preserve">TĚSNĚNÍ DILATAČ SPAR ASF ZÁLIVKOU PRŮŘ DO 800MM2</t>
  </si>
  <si>
    <t xml:space="preserve">-805913435</t>
  </si>
  <si>
    <t xml:space="preserve">Těsnění podélné spáry krytu vozovky podél mostní římsy</t>
  </si>
  <si>
    <t xml:space="preserve">47</t>
  </si>
  <si>
    <t xml:space="preserve">931321</t>
  </si>
  <si>
    <t xml:space="preserve">TĚSNĚNÍ DILATAČ SPAR ASF ZÁLIVKOU MODIFIK PRŮŘ DO 100MM2</t>
  </si>
  <si>
    <t xml:space="preserve">-2139224113</t>
  </si>
  <si>
    <t xml:space="preserve">Zálivka příčných spar vozovky</t>
  </si>
  <si>
    <t xml:space="preserve">2*6,5+5,6+4,5</t>
  </si>
  <si>
    <t xml:space="preserve">48</t>
  </si>
  <si>
    <t xml:space="preserve">931331</t>
  </si>
  <si>
    <t xml:space="preserve">TĚSNĚNÍ DILATAČNÍCH SPAR POLYURETANOVÝM TMELEM PRŮŘEZU DO 100MM2</t>
  </si>
  <si>
    <t xml:space="preserve">955385777</t>
  </si>
  <si>
    <t xml:space="preserve">Těsnění smršťovacích spár v římsách</t>
  </si>
  <si>
    <t xml:space="preserve">7,160</t>
  </si>
  <si>
    <t xml:space="preserve">49</t>
  </si>
  <si>
    <t xml:space="preserve">93333</t>
  </si>
  <si>
    <t xml:space="preserve">ZKOUŠKA INTEGRITY PILOT SYSTÉMOVÝCH</t>
  </si>
  <si>
    <t xml:space="preserve">-112253964</t>
  </si>
  <si>
    <t xml:space="preserve">Viz příl. 201.001</t>
  </si>
  <si>
    <t xml:space="preserve">2*5</t>
  </si>
  <si>
    <t xml:space="preserve">50</t>
  </si>
  <si>
    <t xml:space="preserve">935212</t>
  </si>
  <si>
    <t xml:space="preserve">PŘÍKOPOVÉ ŽLABY Z BETON TVÁRNIC ŠÍŘ DO 600MM DO BETONU TL 100MM</t>
  </si>
  <si>
    <t xml:space="preserve">-1948038059</t>
  </si>
  <si>
    <t xml:space="preserve">Skluzy podél boků opěr</t>
  </si>
  <si>
    <t xml:space="preserve">4*4,5</t>
  </si>
  <si>
    <t xml:space="preserve">51</t>
  </si>
  <si>
    <t xml:space="preserve">93653</t>
  </si>
  <si>
    <t xml:space="preserve">MOSTNÍ ODVODŇOVACÍ SOUPRAVA</t>
  </si>
  <si>
    <t xml:space="preserve">1774755149</t>
  </si>
  <si>
    <t xml:space="preserve">52</t>
  </si>
  <si>
    <t xml:space="preserve">936541</t>
  </si>
  <si>
    <t xml:space="preserve">MOSTNÍ ODVODŇOVACÍ TRUBKA (POVRCHŮ IZOLACE) Z NEREZ OCELI</t>
  </si>
  <si>
    <t xml:space="preserve">290198441</t>
  </si>
  <si>
    <t xml:space="preserve">2*2</t>
  </si>
  <si>
    <t xml:space="preserve">53</t>
  </si>
  <si>
    <t xml:space="preserve">BOURÁNÍ KONSTRUKCÍ Z PROSTÉHO BETONU včetně dopravy a složení na skládku</t>
  </si>
  <si>
    <t xml:space="preserve">150070788</t>
  </si>
  <si>
    <t xml:space="preserve">Bourání šablon pro vrtání pilot</t>
  </si>
  <si>
    <t xml:space="preserve">54</t>
  </si>
  <si>
    <t xml:space="preserve">BOURÁNÍ KONSTRUKCÍ ZE ŽELEZOBETONU včetně dopravy a složení na sládku</t>
  </si>
  <si>
    <t xml:space="preserve">1033056552</t>
  </si>
  <si>
    <t xml:space="preserve">Odbourání přebetonovaných pilot</t>
  </si>
  <si>
    <t xml:space="preserve">0,25*3,14*0,6^2*0,5*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</t>
  </si>
  <si>
    <t xml:space="preserve">IZOLACE BĚŽNÝCH KONSTRUKCÍ PROTI ZEMNÍ VLHKOSTI ASFALTOVÝMI NÁTĚRY (1xALP+2xALN)</t>
  </si>
  <si>
    <t xml:space="preserve">-1855483915</t>
  </si>
  <si>
    <t xml:space="preserve">Izolace svisých obsypaných betonových ploch NK</t>
  </si>
  <si>
    <t xml:space="preserve">Křídla</t>
  </si>
  <si>
    <t xml:space="preserve">((1,6+0,8)*0,55+(1,38+0,8)*0,5*1,5*2)*4</t>
  </si>
  <si>
    <t xml:space="preserve">2*1,36*6,5+4*1*0,36+2*7,6*0,6</t>
  </si>
  <si>
    <t xml:space="preserve">56</t>
  </si>
  <si>
    <t xml:space="preserve">711137</t>
  </si>
  <si>
    <t xml:space="preserve">IZOLACE BĚŽN KONSTR PROTI VOL STÉK VODĚ Z PE FÓLIÍ</t>
  </si>
  <si>
    <t xml:space="preserve">1044402152</t>
  </si>
  <si>
    <t xml:space="preserve">Těsnící vrstva za ruby opěr</t>
  </si>
  <si>
    <t xml:space="preserve">2*1,5*7,6</t>
  </si>
  <si>
    <t xml:space="preserve">57</t>
  </si>
  <si>
    <t xml:space="preserve">711432</t>
  </si>
  <si>
    <t xml:space="preserve">IZOLACE MOSTOVEK POD ŘÍMSOU ASFALTOVÝMI PÁSY</t>
  </si>
  <si>
    <t xml:space="preserve">1610600512</t>
  </si>
  <si>
    <t xml:space="preserve">Příl. 201.003, 201.004</t>
  </si>
  <si>
    <t xml:space="preserve">7*0,55*2+4*1,5*0,55</t>
  </si>
  <si>
    <t xml:space="preserve">58</t>
  </si>
  <si>
    <t xml:space="preserve">711452</t>
  </si>
  <si>
    <t xml:space="preserve">IZOLACE MOSTOVEK POD VOZOVKOU ASFALTOVÝMI PÁSY S PEČETÍCÍ VRSTVOU</t>
  </si>
  <si>
    <t xml:space="preserve">-1230760550</t>
  </si>
  <si>
    <t xml:space="preserve">7*7,6</t>
  </si>
  <si>
    <t xml:space="preserve">59</t>
  </si>
  <si>
    <t xml:space="preserve">711509</t>
  </si>
  <si>
    <t xml:space="preserve">OCHRANA IZOLACE NA POVRCHU TEXTILIÍ</t>
  </si>
  <si>
    <t xml:space="preserve">1550814083</t>
  </si>
  <si>
    <t xml:space="preserve">Ochrana izolačních nátěrů geotextílií 500g/m2</t>
  </si>
  <si>
    <t xml:space="preserve">pro položku 711 11</t>
  </si>
  <si>
    <t xml:space="preserve">46,600</t>
  </si>
  <si>
    <t xml:space="preserve">783</t>
  </si>
  <si>
    <t xml:space="preserve">Dokončovací práce - nátěry</t>
  </si>
  <si>
    <t xml:space="preserve">60</t>
  </si>
  <si>
    <t xml:space="preserve">78382</t>
  </si>
  <si>
    <t xml:space="preserve">NÁTĚRY BETON KONSTR TYP S2 (OS-B)</t>
  </si>
  <si>
    <t xml:space="preserve">-652186606</t>
  </si>
  <si>
    <t xml:space="preserve">Ochranný nátěr řím </t>
  </si>
  <si>
    <t xml:space="preserve">2*(0,5+0,8+0,25)*10</t>
  </si>
  <si>
    <t xml:space="preserve">61</t>
  </si>
  <si>
    <t xml:space="preserve">78383</t>
  </si>
  <si>
    <t xml:space="preserve">NÁTĚRY BETON KONSTR TYP S4 (OS-C)</t>
  </si>
  <si>
    <t xml:space="preserve">-1062389163</t>
  </si>
  <si>
    <t xml:space="preserve">Příl. 201.001, </t>
  </si>
  <si>
    <t xml:space="preserve">2*0,15*10</t>
  </si>
  <si>
    <t xml:space="preserve">62</t>
  </si>
  <si>
    <t xml:space="preserve">014111</t>
  </si>
  <si>
    <t xml:space="preserve">POPLATKY ZA SKLÁDKU TYP S-IO (INERTNÍ ODPAD)</t>
  </si>
  <si>
    <t xml:space="preserve">-106338647</t>
  </si>
  <si>
    <t xml:space="preserve">Uložení zeminy vyzískané z vrtů pilot</t>
  </si>
  <si>
    <t xml:space="preserve">115*0,25*3,14*0,6^2</t>
  </si>
  <si>
    <t xml:space="preserve">63</t>
  </si>
  <si>
    <t xml:space="preserve">014112</t>
  </si>
  <si>
    <t xml:space="preserve">1360186368</t>
  </si>
  <si>
    <t xml:space="preserve">Uložení betonu vybouraného z šablony pro vrtání a přebetonovky pilot</t>
  </si>
  <si>
    <t xml:space="preserve">2,312*2,3+1,413*2,4</t>
  </si>
  <si>
    <t xml:space="preserve">SEZNAM FIGUR</t>
  </si>
  <si>
    <t xml:space="preserve">Výměra</t>
  </si>
  <si>
    <t xml:space="preserve">A73</t>
  </si>
  <si>
    <t xml:space="preserve">6,65*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2019_rev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41020 Lovčovice - most ev.č.41020-0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 - KSÚ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Jan Šedivý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an Šediv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 - Vedlejší a ostat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00 - Vedlejší a ostatní ...'!P80</f>
        <v>0</v>
      </c>
      <c r="AV55" s="103" t="n">
        <f aca="false">'000 - Vedlejší a ostatní ...'!J33</f>
        <v>0</v>
      </c>
      <c r="AW55" s="103" t="n">
        <f aca="false">'000 - Vedlejší a ostatní ...'!J34</f>
        <v>0</v>
      </c>
      <c r="AX55" s="103" t="n">
        <f aca="false">'000 - Vedlejší a ostatní ...'!J35</f>
        <v>0</v>
      </c>
      <c r="AY55" s="103" t="n">
        <f aca="false">'000 - Vedlejší a ostatní ...'!J36</f>
        <v>0</v>
      </c>
      <c r="AZ55" s="103" t="n">
        <f aca="false">'000 - Vedlejší a ostatní ...'!F33</f>
        <v>0</v>
      </c>
      <c r="BA55" s="103" t="n">
        <f aca="false">'000 - Vedlejší a ostatní ...'!F34</f>
        <v>0</v>
      </c>
      <c r="BB55" s="103" t="n">
        <f aca="false">'000 - Vedlejší a ostatní ...'!F35</f>
        <v>0</v>
      </c>
      <c r="BC55" s="103" t="n">
        <f aca="false">'000 - Vedlejší a ostatní ...'!F36</f>
        <v>0</v>
      </c>
      <c r="BD55" s="105" t="n">
        <f aca="false">'000 - Vedlejší a ostatní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01 - Demolice stávají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01 - Demolice stávají...'!P83</f>
        <v>0</v>
      </c>
      <c r="AV56" s="103" t="n">
        <f aca="false">'SO 001 - Demolice stávají...'!J33</f>
        <v>0</v>
      </c>
      <c r="AW56" s="103" t="n">
        <f aca="false">'SO 001 - Demolice stávají...'!J34</f>
        <v>0</v>
      </c>
      <c r="AX56" s="103" t="n">
        <f aca="false">'SO 001 - Demolice stávají...'!J35</f>
        <v>0</v>
      </c>
      <c r="AY56" s="103" t="n">
        <f aca="false">'SO 001 - Demolice stávají...'!J36</f>
        <v>0</v>
      </c>
      <c r="AZ56" s="103" t="n">
        <f aca="false">'SO 001 - Demolice stávají...'!F33</f>
        <v>0</v>
      </c>
      <c r="BA56" s="103" t="n">
        <f aca="false">'SO 001 - Demolice stávají...'!F34</f>
        <v>0</v>
      </c>
      <c r="BB56" s="103" t="n">
        <f aca="false">'SO 001 - Demolice stávají...'!F35</f>
        <v>0</v>
      </c>
      <c r="BC56" s="103" t="n">
        <f aca="false">'SO 001 - Demolice stávají...'!F36</f>
        <v>0</v>
      </c>
      <c r="BD56" s="105" t="n">
        <f aca="false">'SO 001 - Demolice stávají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10 - Dopravně inženýr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110 - Dopravně inženýr...'!P82</f>
        <v>0</v>
      </c>
      <c r="AV57" s="103" t="n">
        <f aca="false">'SO 110 - Dopravně inženýr...'!J33</f>
        <v>0</v>
      </c>
      <c r="AW57" s="103" t="n">
        <f aca="false">'SO 110 - Dopravně inženýr...'!J34</f>
        <v>0</v>
      </c>
      <c r="AX57" s="103" t="n">
        <f aca="false">'SO 110 - Dopravně inženýr...'!J35</f>
        <v>0</v>
      </c>
      <c r="AY57" s="103" t="n">
        <f aca="false">'SO 110 - Dopravně inženýr...'!J36</f>
        <v>0</v>
      </c>
      <c r="AZ57" s="103" t="n">
        <f aca="false">'SO 110 - Dopravně inženýr...'!F33</f>
        <v>0</v>
      </c>
      <c r="BA57" s="103" t="n">
        <f aca="false">'SO 110 - Dopravně inženýr...'!F34</f>
        <v>0</v>
      </c>
      <c r="BB57" s="103" t="n">
        <f aca="false">'SO 110 - Dopravně inženýr...'!F35</f>
        <v>0</v>
      </c>
      <c r="BC57" s="103" t="n">
        <f aca="false">'SO 110 - Dopravně inženýr...'!F36</f>
        <v>0</v>
      </c>
      <c r="BD57" s="105" t="n">
        <f aca="false">'SO 110 - Dopravně inženýr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201 - Most ev. č. 41020-1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SO 201 - Most ev. č. 41020-1'!P90</f>
        <v>0</v>
      </c>
      <c r="AV58" s="109" t="n">
        <f aca="false">'SO 201 - Most ev. č. 41020-1'!J33</f>
        <v>0</v>
      </c>
      <c r="AW58" s="109" t="n">
        <f aca="false">'SO 201 - Most ev. č. 41020-1'!J34</f>
        <v>0</v>
      </c>
      <c r="AX58" s="109" t="n">
        <f aca="false">'SO 201 - Most ev. č. 41020-1'!J35</f>
        <v>0</v>
      </c>
      <c r="AY58" s="109" t="n">
        <f aca="false">'SO 201 - Most ev. č. 41020-1'!J36</f>
        <v>0</v>
      </c>
      <c r="AZ58" s="109" t="n">
        <f aca="false">'SO 201 - Most ev. č. 41020-1'!F33</f>
        <v>0</v>
      </c>
      <c r="BA58" s="109" t="n">
        <f aca="false">'SO 201 - Most ev. č. 41020-1'!F34</f>
        <v>0</v>
      </c>
      <c r="BB58" s="109" t="n">
        <f aca="false">'SO 201 - Most ev. č. 41020-1'!F35</f>
        <v>0</v>
      </c>
      <c r="BC58" s="109" t="n">
        <f aca="false">'SO 201 - Most ev. č. 41020-1'!F36</f>
        <v>0</v>
      </c>
      <c r="BD58" s="111" t="n">
        <f aca="false">'SO 201 - Most ev. č. 41020-1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xwHvP/R8KcOiC7CA5+eL5wq70fRfdQ0v0hNTOeh2oEpy7T+JjDDKbyBE8dfOu6bhgoZzKAqcLv2FoqrEylqCMA==" saltValue="uiFO43aS+xv8fR46WlaNUhEx7RfyzNB+PkbDdsAKInJn56HC88hQjsrAsNCTsm2YTfVWwrbIwDdi6No1Hu6ED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0 - Vedlejší a ostatní ...'!C2" display="/"/>
    <hyperlink ref="A56" location="'SO 001 - Demolice stávají...'!C2" display="/"/>
    <hyperlink ref="A57" location="'SO 110 - Dopravně inženýr...'!C2" display="/"/>
    <hyperlink ref="A58" location="'SO 201 - Most ev. č. 41020-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41020 Lovčovice - most ev.č.41020-0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129)),  2)</f>
        <v>0</v>
      </c>
      <c r="G33" s="24"/>
      <c r="H33" s="24"/>
      <c r="I33" s="134" t="n">
        <v>0.21</v>
      </c>
      <c r="J33" s="133" t="n">
        <f aca="false">ROUND(((SUM(BE80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129)),  2)</f>
        <v>0</v>
      </c>
      <c r="G34" s="24"/>
      <c r="H34" s="24"/>
      <c r="I34" s="134" t="n">
        <v>0.15</v>
      </c>
      <c r="J34" s="133" t="n">
        <f aca="false">ROUND(((SUM(BF80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41020 Lovčovice - most ev.č.41020-0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 - KSÚS</v>
      </c>
      <c r="G54" s="26"/>
      <c r="H54" s="26"/>
      <c r="I54" s="17" t="s">
        <v>31</v>
      </c>
      <c r="J54" s="148" t="str">
        <f aca="false">E21</f>
        <v>Ing. Jan Šediv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Šediv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III/41020 Lovčovice - most ev.č.41020-02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00 - Vedlejší a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1. 1. 2025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raj Vysočina - KSÚS</v>
      </c>
      <c r="G76" s="26"/>
      <c r="H76" s="26"/>
      <c r="I76" s="17" t="s">
        <v>31</v>
      </c>
      <c r="J76" s="148" t="str">
        <f aca="false">E21</f>
        <v>Ing. Jan Šedivý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Ing. Jan Šediv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3" hidden="false" customHeight="true" outlineLevel="0" collapsed="false">
      <c r="A79" s="161"/>
      <c r="B79" s="162"/>
      <c r="C79" s="163" t="s">
        <v>101</v>
      </c>
      <c r="D79" s="164" t="s">
        <v>57</v>
      </c>
      <c r="E79" s="164" t="s">
        <v>53</v>
      </c>
      <c r="F79" s="164" t="s">
        <v>54</v>
      </c>
      <c r="G79" s="164" t="s">
        <v>102</v>
      </c>
      <c r="H79" s="164" t="s">
        <v>103</v>
      </c>
      <c r="I79" s="164" t="s">
        <v>104</v>
      </c>
      <c r="J79" s="165" t="s">
        <v>97</v>
      </c>
      <c r="K79" s="166" t="s">
        <v>105</v>
      </c>
      <c r="L79" s="167"/>
      <c r="M79" s="74"/>
      <c r="N79" s="75" t="s">
        <v>42</v>
      </c>
      <c r="O79" s="75" t="s">
        <v>106</v>
      </c>
      <c r="P79" s="75" t="s">
        <v>107</v>
      </c>
      <c r="Q79" s="75" t="s">
        <v>108</v>
      </c>
      <c r="R79" s="75" t="s">
        <v>109</v>
      </c>
      <c r="S79" s="75" t="s">
        <v>110</v>
      </c>
      <c r="T79" s="76" t="s">
        <v>111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12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</f>
        <v>0</v>
      </c>
      <c r="Q80" s="78"/>
      <c r="R80" s="171" t="n">
        <f aca="false">R81</f>
        <v>0</v>
      </c>
      <c r="S80" s="78"/>
      <c r="T80" s="17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98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71</v>
      </c>
      <c r="E81" s="178" t="s">
        <v>113</v>
      </c>
      <c r="F81" s="178" t="s">
        <v>114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129)</f>
        <v>0</v>
      </c>
      <c r="Q81" s="183"/>
      <c r="R81" s="184" t="n">
        <f aca="false">SUM(R82:R129)</f>
        <v>0</v>
      </c>
      <c r="S81" s="183"/>
      <c r="T81" s="185" t="n">
        <f aca="false">SUM(T82:T129)</f>
        <v>0</v>
      </c>
      <c r="AR81" s="186" t="s">
        <v>115</v>
      </c>
      <c r="AT81" s="187" t="s">
        <v>71</v>
      </c>
      <c r="AU81" s="187" t="s">
        <v>72</v>
      </c>
      <c r="AY81" s="186" t="s">
        <v>116</v>
      </c>
      <c r="BK81" s="188" t="n">
        <f aca="false">SUM(BK82:BK129)</f>
        <v>0</v>
      </c>
    </row>
    <row r="82" s="31" customFormat="true" ht="16.5" hidden="false" customHeight="true" outlineLevel="0" collapsed="false">
      <c r="A82" s="24"/>
      <c r="B82" s="25"/>
      <c r="C82" s="189" t="s">
        <v>80</v>
      </c>
      <c r="D82" s="189" t="s">
        <v>117</v>
      </c>
      <c r="E82" s="190" t="s">
        <v>118</v>
      </c>
      <c r="F82" s="191" t="s">
        <v>119</v>
      </c>
      <c r="G82" s="192" t="s">
        <v>120</v>
      </c>
      <c r="H82" s="193" t="n">
        <v>1</v>
      </c>
      <c r="I82" s="194"/>
      <c r="J82" s="195" t="n">
        <f aca="false">ROUND(I82*H82,2)</f>
        <v>0</v>
      </c>
      <c r="K82" s="196"/>
      <c r="L82" s="30"/>
      <c r="M82" s="197"/>
      <c r="N82" s="198" t="s">
        <v>43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21</v>
      </c>
      <c r="AT82" s="201" t="s">
        <v>117</v>
      </c>
      <c r="AU82" s="201" t="s">
        <v>80</v>
      </c>
      <c r="AY82" s="3" t="s">
        <v>116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80</v>
      </c>
      <c r="BK82" s="202" t="n">
        <f aca="false">ROUND(I82*H82,2)</f>
        <v>0</v>
      </c>
      <c r="BL82" s="3" t="s">
        <v>121</v>
      </c>
      <c r="BM82" s="201" t="s">
        <v>122</v>
      </c>
    </row>
    <row r="83" s="203" customFormat="true" ht="12.8" hidden="false" customHeight="false" outlineLevel="0" collapsed="false">
      <c r="B83" s="204"/>
      <c r="C83" s="205"/>
      <c r="D83" s="206" t="s">
        <v>123</v>
      </c>
      <c r="E83" s="207"/>
      <c r="F83" s="208" t="s">
        <v>124</v>
      </c>
      <c r="G83" s="205"/>
      <c r="H83" s="207"/>
      <c r="I83" s="209"/>
      <c r="J83" s="205"/>
      <c r="K83" s="205"/>
      <c r="L83" s="210"/>
      <c r="M83" s="211"/>
      <c r="N83" s="212"/>
      <c r="O83" s="212"/>
      <c r="P83" s="212"/>
      <c r="Q83" s="212"/>
      <c r="R83" s="212"/>
      <c r="S83" s="212"/>
      <c r="T83" s="213"/>
      <c r="AT83" s="214" t="s">
        <v>123</v>
      </c>
      <c r="AU83" s="214" t="s">
        <v>80</v>
      </c>
      <c r="AV83" s="203" t="s">
        <v>80</v>
      </c>
      <c r="AW83" s="203" t="s">
        <v>34</v>
      </c>
      <c r="AX83" s="203" t="s">
        <v>72</v>
      </c>
      <c r="AY83" s="214" t="s">
        <v>116</v>
      </c>
    </row>
    <row r="84" s="215" customFormat="true" ht="12.8" hidden="false" customHeight="false" outlineLevel="0" collapsed="false">
      <c r="B84" s="216"/>
      <c r="C84" s="217"/>
      <c r="D84" s="206" t="s">
        <v>123</v>
      </c>
      <c r="E84" s="218"/>
      <c r="F84" s="219" t="s">
        <v>80</v>
      </c>
      <c r="G84" s="217"/>
      <c r="H84" s="220" t="n">
        <v>1</v>
      </c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23</v>
      </c>
      <c r="AU84" s="226" t="s">
        <v>80</v>
      </c>
      <c r="AV84" s="215" t="s">
        <v>82</v>
      </c>
      <c r="AW84" s="215" t="s">
        <v>34</v>
      </c>
      <c r="AX84" s="215" t="s">
        <v>80</v>
      </c>
      <c r="AY84" s="226" t="s">
        <v>116</v>
      </c>
    </row>
    <row r="85" s="31" customFormat="true" ht="16.5" hidden="false" customHeight="true" outlineLevel="0" collapsed="false">
      <c r="A85" s="24"/>
      <c r="B85" s="25"/>
      <c r="C85" s="189" t="s">
        <v>82</v>
      </c>
      <c r="D85" s="189" t="s">
        <v>117</v>
      </c>
      <c r="E85" s="190" t="s">
        <v>125</v>
      </c>
      <c r="F85" s="191" t="s">
        <v>126</v>
      </c>
      <c r="G85" s="192" t="s">
        <v>120</v>
      </c>
      <c r="H85" s="193" t="n">
        <v>1</v>
      </c>
      <c r="I85" s="194"/>
      <c r="J85" s="195" t="n">
        <f aca="false">ROUND(I85*H85,2)</f>
        <v>0</v>
      </c>
      <c r="K85" s="196"/>
      <c r="L85" s="30"/>
      <c r="M85" s="197"/>
      <c r="N85" s="198" t="s">
        <v>43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21</v>
      </c>
      <c r="AT85" s="201" t="s">
        <v>117</v>
      </c>
      <c r="AU85" s="201" t="s">
        <v>80</v>
      </c>
      <c r="AY85" s="3" t="s">
        <v>116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80</v>
      </c>
      <c r="BK85" s="202" t="n">
        <f aca="false">ROUND(I85*H85,2)</f>
        <v>0</v>
      </c>
      <c r="BL85" s="3" t="s">
        <v>121</v>
      </c>
      <c r="BM85" s="201" t="s">
        <v>127</v>
      </c>
    </row>
    <row r="86" s="203" customFormat="true" ht="12.8" hidden="false" customHeight="false" outlineLevel="0" collapsed="false">
      <c r="B86" s="204"/>
      <c r="C86" s="205"/>
      <c r="D86" s="206" t="s">
        <v>123</v>
      </c>
      <c r="E86" s="207"/>
      <c r="F86" s="208" t="s">
        <v>128</v>
      </c>
      <c r="G86" s="205"/>
      <c r="H86" s="207"/>
      <c r="I86" s="209"/>
      <c r="J86" s="205"/>
      <c r="K86" s="205"/>
      <c r="L86" s="210"/>
      <c r="M86" s="211"/>
      <c r="N86" s="212"/>
      <c r="O86" s="212"/>
      <c r="P86" s="212"/>
      <c r="Q86" s="212"/>
      <c r="R86" s="212"/>
      <c r="S86" s="212"/>
      <c r="T86" s="213"/>
      <c r="AT86" s="214" t="s">
        <v>123</v>
      </c>
      <c r="AU86" s="214" t="s">
        <v>80</v>
      </c>
      <c r="AV86" s="203" t="s">
        <v>80</v>
      </c>
      <c r="AW86" s="203" t="s">
        <v>34</v>
      </c>
      <c r="AX86" s="203" t="s">
        <v>72</v>
      </c>
      <c r="AY86" s="214" t="s">
        <v>116</v>
      </c>
    </row>
    <row r="87" s="203" customFormat="true" ht="12.8" hidden="false" customHeight="false" outlineLevel="0" collapsed="false">
      <c r="B87" s="204"/>
      <c r="C87" s="205"/>
      <c r="D87" s="206" t="s">
        <v>123</v>
      </c>
      <c r="E87" s="207"/>
      <c r="F87" s="208" t="s">
        <v>129</v>
      </c>
      <c r="G87" s="205"/>
      <c r="H87" s="207"/>
      <c r="I87" s="209"/>
      <c r="J87" s="205"/>
      <c r="K87" s="205"/>
      <c r="L87" s="210"/>
      <c r="M87" s="211"/>
      <c r="N87" s="212"/>
      <c r="O87" s="212"/>
      <c r="P87" s="212"/>
      <c r="Q87" s="212"/>
      <c r="R87" s="212"/>
      <c r="S87" s="212"/>
      <c r="T87" s="213"/>
      <c r="AT87" s="214" t="s">
        <v>123</v>
      </c>
      <c r="AU87" s="214" t="s">
        <v>80</v>
      </c>
      <c r="AV87" s="203" t="s">
        <v>80</v>
      </c>
      <c r="AW87" s="203" t="s">
        <v>34</v>
      </c>
      <c r="AX87" s="203" t="s">
        <v>72</v>
      </c>
      <c r="AY87" s="214" t="s">
        <v>116</v>
      </c>
    </row>
    <row r="88" s="215" customFormat="true" ht="12.8" hidden="false" customHeight="false" outlineLevel="0" collapsed="false">
      <c r="B88" s="216"/>
      <c r="C88" s="217"/>
      <c r="D88" s="206" t="s">
        <v>123</v>
      </c>
      <c r="E88" s="218"/>
      <c r="F88" s="219" t="s">
        <v>80</v>
      </c>
      <c r="G88" s="217"/>
      <c r="H88" s="220" t="n">
        <v>1</v>
      </c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3</v>
      </c>
      <c r="AU88" s="226" t="s">
        <v>80</v>
      </c>
      <c r="AV88" s="215" t="s">
        <v>82</v>
      </c>
      <c r="AW88" s="215" t="s">
        <v>34</v>
      </c>
      <c r="AX88" s="215" t="s">
        <v>80</v>
      </c>
      <c r="AY88" s="226" t="s">
        <v>116</v>
      </c>
    </row>
    <row r="89" s="31" customFormat="true" ht="16.5" hidden="false" customHeight="true" outlineLevel="0" collapsed="false">
      <c r="A89" s="24"/>
      <c r="B89" s="25"/>
      <c r="C89" s="189" t="s">
        <v>130</v>
      </c>
      <c r="D89" s="189" t="s">
        <v>117</v>
      </c>
      <c r="E89" s="190" t="s">
        <v>131</v>
      </c>
      <c r="F89" s="191" t="s">
        <v>132</v>
      </c>
      <c r="G89" s="192" t="s">
        <v>120</v>
      </c>
      <c r="H89" s="193" t="n">
        <v>1</v>
      </c>
      <c r="I89" s="194"/>
      <c r="J89" s="195" t="n">
        <f aca="false">ROUND(I89*H89,2)</f>
        <v>0</v>
      </c>
      <c r="K89" s="196"/>
      <c r="L89" s="30"/>
      <c r="M89" s="197"/>
      <c r="N89" s="198" t="s">
        <v>43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1</v>
      </c>
      <c r="AT89" s="201" t="s">
        <v>117</v>
      </c>
      <c r="AU89" s="201" t="s">
        <v>80</v>
      </c>
      <c r="AY89" s="3" t="s">
        <v>116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80</v>
      </c>
      <c r="BK89" s="202" t="n">
        <f aca="false">ROUND(I89*H89,2)</f>
        <v>0</v>
      </c>
      <c r="BL89" s="3" t="s">
        <v>121</v>
      </c>
      <c r="BM89" s="201" t="s">
        <v>133</v>
      </c>
    </row>
    <row r="90" s="203" customFormat="true" ht="12.8" hidden="false" customHeight="false" outlineLevel="0" collapsed="false">
      <c r="B90" s="204"/>
      <c r="C90" s="205"/>
      <c r="D90" s="206" t="s">
        <v>123</v>
      </c>
      <c r="E90" s="207"/>
      <c r="F90" s="208" t="s">
        <v>134</v>
      </c>
      <c r="G90" s="205"/>
      <c r="H90" s="207"/>
      <c r="I90" s="209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23</v>
      </c>
      <c r="AU90" s="214" t="s">
        <v>80</v>
      </c>
      <c r="AV90" s="203" t="s">
        <v>80</v>
      </c>
      <c r="AW90" s="203" t="s">
        <v>34</v>
      </c>
      <c r="AX90" s="203" t="s">
        <v>72</v>
      </c>
      <c r="AY90" s="214" t="s">
        <v>116</v>
      </c>
    </row>
    <row r="91" s="215" customFormat="true" ht="12.8" hidden="false" customHeight="false" outlineLevel="0" collapsed="false">
      <c r="B91" s="216"/>
      <c r="C91" s="217"/>
      <c r="D91" s="206" t="s">
        <v>123</v>
      </c>
      <c r="E91" s="218"/>
      <c r="F91" s="219" t="s">
        <v>80</v>
      </c>
      <c r="G91" s="217"/>
      <c r="H91" s="220" t="n">
        <v>1</v>
      </c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3</v>
      </c>
      <c r="AU91" s="226" t="s">
        <v>80</v>
      </c>
      <c r="AV91" s="215" t="s">
        <v>82</v>
      </c>
      <c r="AW91" s="215" t="s">
        <v>34</v>
      </c>
      <c r="AX91" s="215" t="s">
        <v>80</v>
      </c>
      <c r="AY91" s="226" t="s">
        <v>116</v>
      </c>
    </row>
    <row r="92" s="31" customFormat="true" ht="16.5" hidden="false" customHeight="true" outlineLevel="0" collapsed="false">
      <c r="A92" s="24"/>
      <c r="B92" s="25"/>
      <c r="C92" s="189" t="s">
        <v>115</v>
      </c>
      <c r="D92" s="189" t="s">
        <v>117</v>
      </c>
      <c r="E92" s="190" t="s">
        <v>135</v>
      </c>
      <c r="F92" s="191" t="s">
        <v>136</v>
      </c>
      <c r="G92" s="192" t="s">
        <v>120</v>
      </c>
      <c r="H92" s="193" t="n">
        <v>1</v>
      </c>
      <c r="I92" s="194"/>
      <c r="J92" s="195" t="n">
        <f aca="false">ROUND(I92*H92,2)</f>
        <v>0</v>
      </c>
      <c r="K92" s="196"/>
      <c r="L92" s="30"/>
      <c r="M92" s="197"/>
      <c r="N92" s="198" t="s">
        <v>43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1</v>
      </c>
      <c r="AT92" s="201" t="s">
        <v>117</v>
      </c>
      <c r="AU92" s="201" t="s">
        <v>80</v>
      </c>
      <c r="AY92" s="3" t="s">
        <v>116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80</v>
      </c>
      <c r="BK92" s="202" t="n">
        <f aca="false">ROUND(I92*H92,2)</f>
        <v>0</v>
      </c>
      <c r="BL92" s="3" t="s">
        <v>121</v>
      </c>
      <c r="BM92" s="201" t="s">
        <v>137</v>
      </c>
    </row>
    <row r="93" s="31" customFormat="true" ht="16.5" hidden="false" customHeight="true" outlineLevel="0" collapsed="false">
      <c r="A93" s="24"/>
      <c r="B93" s="25"/>
      <c r="C93" s="189" t="s">
        <v>138</v>
      </c>
      <c r="D93" s="189" t="s">
        <v>117</v>
      </c>
      <c r="E93" s="190" t="s">
        <v>139</v>
      </c>
      <c r="F93" s="191" t="s">
        <v>140</v>
      </c>
      <c r="G93" s="192" t="s">
        <v>120</v>
      </c>
      <c r="H93" s="193" t="n">
        <v>1</v>
      </c>
      <c r="I93" s="194"/>
      <c r="J93" s="195" t="n">
        <f aca="false">ROUND(I93*H93,2)</f>
        <v>0</v>
      </c>
      <c r="K93" s="196"/>
      <c r="L93" s="30"/>
      <c r="M93" s="197"/>
      <c r="N93" s="198" t="s">
        <v>43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1</v>
      </c>
      <c r="AT93" s="201" t="s">
        <v>117</v>
      </c>
      <c r="AU93" s="201" t="s">
        <v>80</v>
      </c>
      <c r="AY93" s="3" t="s">
        <v>11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80</v>
      </c>
      <c r="BK93" s="202" t="n">
        <f aca="false">ROUND(I93*H93,2)</f>
        <v>0</v>
      </c>
      <c r="BL93" s="3" t="s">
        <v>121</v>
      </c>
      <c r="BM93" s="201" t="s">
        <v>141</v>
      </c>
    </row>
    <row r="94" s="203" customFormat="true" ht="12.8" hidden="false" customHeight="false" outlineLevel="0" collapsed="false">
      <c r="B94" s="204"/>
      <c r="C94" s="205"/>
      <c r="D94" s="206" t="s">
        <v>123</v>
      </c>
      <c r="E94" s="207"/>
      <c r="F94" s="208" t="s">
        <v>142</v>
      </c>
      <c r="G94" s="205"/>
      <c r="H94" s="207"/>
      <c r="I94" s="209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23</v>
      </c>
      <c r="AU94" s="214" t="s">
        <v>80</v>
      </c>
      <c r="AV94" s="203" t="s">
        <v>80</v>
      </c>
      <c r="AW94" s="203" t="s">
        <v>34</v>
      </c>
      <c r="AX94" s="203" t="s">
        <v>72</v>
      </c>
      <c r="AY94" s="214" t="s">
        <v>116</v>
      </c>
    </row>
    <row r="95" s="215" customFormat="true" ht="12.8" hidden="false" customHeight="false" outlineLevel="0" collapsed="false">
      <c r="B95" s="216"/>
      <c r="C95" s="217"/>
      <c r="D95" s="206" t="s">
        <v>123</v>
      </c>
      <c r="E95" s="218"/>
      <c r="F95" s="219" t="s">
        <v>80</v>
      </c>
      <c r="G95" s="217"/>
      <c r="H95" s="220" t="n">
        <v>1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3</v>
      </c>
      <c r="AU95" s="226" t="s">
        <v>80</v>
      </c>
      <c r="AV95" s="215" t="s">
        <v>82</v>
      </c>
      <c r="AW95" s="215" t="s">
        <v>34</v>
      </c>
      <c r="AX95" s="215" t="s">
        <v>80</v>
      </c>
      <c r="AY95" s="226" t="s">
        <v>116</v>
      </c>
    </row>
    <row r="96" s="31" customFormat="true" ht="16.5" hidden="false" customHeight="true" outlineLevel="0" collapsed="false">
      <c r="A96" s="24"/>
      <c r="B96" s="25"/>
      <c r="C96" s="189" t="s">
        <v>143</v>
      </c>
      <c r="D96" s="189" t="s">
        <v>117</v>
      </c>
      <c r="E96" s="190" t="s">
        <v>144</v>
      </c>
      <c r="F96" s="191" t="s">
        <v>145</v>
      </c>
      <c r="G96" s="192" t="s">
        <v>120</v>
      </c>
      <c r="H96" s="193" t="n">
        <v>1</v>
      </c>
      <c r="I96" s="194"/>
      <c r="J96" s="195" t="n">
        <f aca="false">ROUND(I96*H96,2)</f>
        <v>0</v>
      </c>
      <c r="K96" s="196"/>
      <c r="L96" s="30"/>
      <c r="M96" s="197"/>
      <c r="N96" s="198" t="s">
        <v>43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1</v>
      </c>
      <c r="AT96" s="201" t="s">
        <v>117</v>
      </c>
      <c r="AU96" s="201" t="s">
        <v>80</v>
      </c>
      <c r="AY96" s="3" t="s">
        <v>116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80</v>
      </c>
      <c r="BK96" s="202" t="n">
        <f aca="false">ROUND(I96*H96,2)</f>
        <v>0</v>
      </c>
      <c r="BL96" s="3" t="s">
        <v>121</v>
      </c>
      <c r="BM96" s="201" t="s">
        <v>146</v>
      </c>
    </row>
    <row r="97" s="203" customFormat="true" ht="12.8" hidden="false" customHeight="false" outlineLevel="0" collapsed="false">
      <c r="B97" s="204"/>
      <c r="C97" s="205"/>
      <c r="D97" s="206" t="s">
        <v>123</v>
      </c>
      <c r="E97" s="207"/>
      <c r="F97" s="208" t="s">
        <v>147</v>
      </c>
      <c r="G97" s="205"/>
      <c r="H97" s="207"/>
      <c r="I97" s="209"/>
      <c r="J97" s="205"/>
      <c r="K97" s="205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23</v>
      </c>
      <c r="AU97" s="214" t="s">
        <v>80</v>
      </c>
      <c r="AV97" s="203" t="s">
        <v>80</v>
      </c>
      <c r="AW97" s="203" t="s">
        <v>34</v>
      </c>
      <c r="AX97" s="203" t="s">
        <v>72</v>
      </c>
      <c r="AY97" s="214" t="s">
        <v>116</v>
      </c>
    </row>
    <row r="98" s="215" customFormat="true" ht="12.8" hidden="false" customHeight="false" outlineLevel="0" collapsed="false">
      <c r="B98" s="216"/>
      <c r="C98" s="217"/>
      <c r="D98" s="206" t="s">
        <v>123</v>
      </c>
      <c r="E98" s="218"/>
      <c r="F98" s="219" t="s">
        <v>80</v>
      </c>
      <c r="G98" s="217"/>
      <c r="H98" s="220" t="n">
        <v>1</v>
      </c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3</v>
      </c>
      <c r="AU98" s="226" t="s">
        <v>80</v>
      </c>
      <c r="AV98" s="215" t="s">
        <v>82</v>
      </c>
      <c r="AW98" s="215" t="s">
        <v>34</v>
      </c>
      <c r="AX98" s="215" t="s">
        <v>80</v>
      </c>
      <c r="AY98" s="226" t="s">
        <v>116</v>
      </c>
    </row>
    <row r="99" s="31" customFormat="true" ht="16.5" hidden="false" customHeight="true" outlineLevel="0" collapsed="false">
      <c r="A99" s="24"/>
      <c r="B99" s="25"/>
      <c r="C99" s="189" t="s">
        <v>148</v>
      </c>
      <c r="D99" s="189" t="s">
        <v>117</v>
      </c>
      <c r="E99" s="190" t="s">
        <v>149</v>
      </c>
      <c r="F99" s="191" t="s">
        <v>150</v>
      </c>
      <c r="G99" s="192" t="s">
        <v>120</v>
      </c>
      <c r="H99" s="193" t="n">
        <v>1</v>
      </c>
      <c r="I99" s="194"/>
      <c r="J99" s="195" t="n">
        <f aca="false">ROUND(I99*H99,2)</f>
        <v>0</v>
      </c>
      <c r="K99" s="196"/>
      <c r="L99" s="30"/>
      <c r="M99" s="197"/>
      <c r="N99" s="198" t="s">
        <v>43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1</v>
      </c>
      <c r="AT99" s="201" t="s">
        <v>117</v>
      </c>
      <c r="AU99" s="201" t="s">
        <v>80</v>
      </c>
      <c r="AY99" s="3" t="s">
        <v>116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80</v>
      </c>
      <c r="BK99" s="202" t="n">
        <f aca="false">ROUND(I99*H99,2)</f>
        <v>0</v>
      </c>
      <c r="BL99" s="3" t="s">
        <v>121</v>
      </c>
      <c r="BM99" s="201" t="s">
        <v>151</v>
      </c>
    </row>
    <row r="100" s="203" customFormat="true" ht="12.8" hidden="false" customHeight="false" outlineLevel="0" collapsed="false">
      <c r="B100" s="204"/>
      <c r="C100" s="205"/>
      <c r="D100" s="206" t="s">
        <v>123</v>
      </c>
      <c r="E100" s="207"/>
      <c r="F100" s="208" t="s">
        <v>152</v>
      </c>
      <c r="G100" s="205"/>
      <c r="H100" s="207"/>
      <c r="I100" s="209"/>
      <c r="J100" s="205"/>
      <c r="K100" s="205"/>
      <c r="L100" s="210"/>
      <c r="M100" s="211"/>
      <c r="N100" s="212"/>
      <c r="O100" s="212"/>
      <c r="P100" s="212"/>
      <c r="Q100" s="212"/>
      <c r="R100" s="212"/>
      <c r="S100" s="212"/>
      <c r="T100" s="213"/>
      <c r="AT100" s="214" t="s">
        <v>123</v>
      </c>
      <c r="AU100" s="214" t="s">
        <v>80</v>
      </c>
      <c r="AV100" s="203" t="s">
        <v>80</v>
      </c>
      <c r="AW100" s="203" t="s">
        <v>34</v>
      </c>
      <c r="AX100" s="203" t="s">
        <v>72</v>
      </c>
      <c r="AY100" s="214" t="s">
        <v>116</v>
      </c>
    </row>
    <row r="101" s="215" customFormat="true" ht="12.8" hidden="false" customHeight="false" outlineLevel="0" collapsed="false">
      <c r="B101" s="216"/>
      <c r="C101" s="217"/>
      <c r="D101" s="206" t="s">
        <v>123</v>
      </c>
      <c r="E101" s="218"/>
      <c r="F101" s="219" t="s">
        <v>80</v>
      </c>
      <c r="G101" s="217"/>
      <c r="H101" s="220" t="n">
        <v>1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3</v>
      </c>
      <c r="AU101" s="226" t="s">
        <v>80</v>
      </c>
      <c r="AV101" s="215" t="s">
        <v>82</v>
      </c>
      <c r="AW101" s="215" t="s">
        <v>34</v>
      </c>
      <c r="AX101" s="215" t="s">
        <v>80</v>
      </c>
      <c r="AY101" s="226" t="s">
        <v>116</v>
      </c>
    </row>
    <row r="102" s="31" customFormat="true" ht="16.5" hidden="false" customHeight="true" outlineLevel="0" collapsed="false">
      <c r="A102" s="24"/>
      <c r="B102" s="25"/>
      <c r="C102" s="189" t="s">
        <v>153</v>
      </c>
      <c r="D102" s="189" t="s">
        <v>117</v>
      </c>
      <c r="E102" s="190" t="s">
        <v>154</v>
      </c>
      <c r="F102" s="191" t="s">
        <v>155</v>
      </c>
      <c r="G102" s="192" t="s">
        <v>120</v>
      </c>
      <c r="H102" s="193" t="n">
        <v>2</v>
      </c>
      <c r="I102" s="194"/>
      <c r="J102" s="195" t="n">
        <f aca="false">ROUND(I102*H102,2)</f>
        <v>0</v>
      </c>
      <c r="K102" s="196"/>
      <c r="L102" s="30"/>
      <c r="M102" s="197"/>
      <c r="N102" s="198" t="s">
        <v>43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1</v>
      </c>
      <c r="AT102" s="201" t="s">
        <v>117</v>
      </c>
      <c r="AU102" s="201" t="s">
        <v>80</v>
      </c>
      <c r="AY102" s="3" t="s">
        <v>116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80</v>
      </c>
      <c r="BK102" s="202" t="n">
        <f aca="false">ROUND(I102*H102,2)</f>
        <v>0</v>
      </c>
      <c r="BL102" s="3" t="s">
        <v>121</v>
      </c>
      <c r="BM102" s="201" t="s">
        <v>156</v>
      </c>
    </row>
    <row r="103" s="203" customFormat="true" ht="12.8" hidden="false" customHeight="false" outlineLevel="0" collapsed="false">
      <c r="B103" s="204"/>
      <c r="C103" s="205"/>
      <c r="D103" s="206" t="s">
        <v>123</v>
      </c>
      <c r="E103" s="207"/>
      <c r="F103" s="208" t="s">
        <v>157</v>
      </c>
      <c r="G103" s="205"/>
      <c r="H103" s="207"/>
      <c r="I103" s="209"/>
      <c r="J103" s="205"/>
      <c r="K103" s="205"/>
      <c r="L103" s="210"/>
      <c r="M103" s="211"/>
      <c r="N103" s="212"/>
      <c r="O103" s="212"/>
      <c r="P103" s="212"/>
      <c r="Q103" s="212"/>
      <c r="R103" s="212"/>
      <c r="S103" s="212"/>
      <c r="T103" s="213"/>
      <c r="AT103" s="214" t="s">
        <v>123</v>
      </c>
      <c r="AU103" s="214" t="s">
        <v>80</v>
      </c>
      <c r="AV103" s="203" t="s">
        <v>80</v>
      </c>
      <c r="AW103" s="203" t="s">
        <v>34</v>
      </c>
      <c r="AX103" s="203" t="s">
        <v>72</v>
      </c>
      <c r="AY103" s="214" t="s">
        <v>116</v>
      </c>
    </row>
    <row r="104" s="215" customFormat="true" ht="12.8" hidden="false" customHeight="false" outlineLevel="0" collapsed="false">
      <c r="B104" s="216"/>
      <c r="C104" s="217"/>
      <c r="D104" s="206" t="s">
        <v>123</v>
      </c>
      <c r="E104" s="218"/>
      <c r="F104" s="219" t="s">
        <v>82</v>
      </c>
      <c r="G104" s="217"/>
      <c r="H104" s="220" t="n">
        <v>2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3</v>
      </c>
      <c r="AU104" s="226" t="s">
        <v>80</v>
      </c>
      <c r="AV104" s="215" t="s">
        <v>82</v>
      </c>
      <c r="AW104" s="215" t="s">
        <v>34</v>
      </c>
      <c r="AX104" s="215" t="s">
        <v>80</v>
      </c>
      <c r="AY104" s="226" t="s">
        <v>116</v>
      </c>
    </row>
    <row r="105" s="31" customFormat="true" ht="16.5" hidden="false" customHeight="true" outlineLevel="0" collapsed="false">
      <c r="A105" s="24"/>
      <c r="B105" s="25"/>
      <c r="C105" s="189" t="s">
        <v>158</v>
      </c>
      <c r="D105" s="189" t="s">
        <v>117</v>
      </c>
      <c r="E105" s="190" t="s">
        <v>159</v>
      </c>
      <c r="F105" s="191" t="s">
        <v>160</v>
      </c>
      <c r="G105" s="192" t="s">
        <v>120</v>
      </c>
      <c r="H105" s="193" t="n">
        <v>2</v>
      </c>
      <c r="I105" s="194"/>
      <c r="J105" s="195" t="n">
        <f aca="false">ROUND(I105*H105,2)</f>
        <v>0</v>
      </c>
      <c r="K105" s="196"/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1</v>
      </c>
      <c r="AT105" s="201" t="s">
        <v>117</v>
      </c>
      <c r="AU105" s="201" t="s">
        <v>80</v>
      </c>
      <c r="AY105" s="3" t="s">
        <v>116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80</v>
      </c>
      <c r="BK105" s="202" t="n">
        <f aca="false">ROUND(I105*H105,2)</f>
        <v>0</v>
      </c>
      <c r="BL105" s="3" t="s">
        <v>121</v>
      </c>
      <c r="BM105" s="201" t="s">
        <v>161</v>
      </c>
    </row>
    <row r="106" s="203" customFormat="true" ht="12.8" hidden="false" customHeight="false" outlineLevel="0" collapsed="false">
      <c r="B106" s="204"/>
      <c r="C106" s="205"/>
      <c r="D106" s="206" t="s">
        <v>123</v>
      </c>
      <c r="E106" s="207"/>
      <c r="F106" s="208" t="s">
        <v>162</v>
      </c>
      <c r="G106" s="205"/>
      <c r="H106" s="207"/>
      <c r="I106" s="209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23</v>
      </c>
      <c r="AU106" s="214" t="s">
        <v>80</v>
      </c>
      <c r="AV106" s="203" t="s">
        <v>80</v>
      </c>
      <c r="AW106" s="203" t="s">
        <v>34</v>
      </c>
      <c r="AX106" s="203" t="s">
        <v>72</v>
      </c>
      <c r="AY106" s="214" t="s">
        <v>116</v>
      </c>
    </row>
    <row r="107" s="215" customFormat="true" ht="12.8" hidden="false" customHeight="false" outlineLevel="0" collapsed="false">
      <c r="B107" s="216"/>
      <c r="C107" s="217"/>
      <c r="D107" s="206" t="s">
        <v>123</v>
      </c>
      <c r="E107" s="218"/>
      <c r="F107" s="219" t="s">
        <v>82</v>
      </c>
      <c r="G107" s="217"/>
      <c r="H107" s="220" t="n">
        <v>2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3</v>
      </c>
      <c r="AU107" s="226" t="s">
        <v>80</v>
      </c>
      <c r="AV107" s="215" t="s">
        <v>82</v>
      </c>
      <c r="AW107" s="215" t="s">
        <v>34</v>
      </c>
      <c r="AX107" s="215" t="s">
        <v>80</v>
      </c>
      <c r="AY107" s="226" t="s">
        <v>116</v>
      </c>
    </row>
    <row r="108" s="31" customFormat="true" ht="24.15" hidden="false" customHeight="true" outlineLevel="0" collapsed="false">
      <c r="A108" s="24"/>
      <c r="B108" s="25"/>
      <c r="C108" s="189" t="s">
        <v>163</v>
      </c>
      <c r="D108" s="189" t="s">
        <v>117</v>
      </c>
      <c r="E108" s="190" t="s">
        <v>164</v>
      </c>
      <c r="F108" s="191" t="s">
        <v>165</v>
      </c>
      <c r="G108" s="192" t="s">
        <v>120</v>
      </c>
      <c r="H108" s="193" t="n">
        <v>1</v>
      </c>
      <c r="I108" s="194"/>
      <c r="J108" s="195" t="n">
        <f aca="false">ROUND(I108*H108,2)</f>
        <v>0</v>
      </c>
      <c r="K108" s="196"/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1</v>
      </c>
      <c r="AT108" s="201" t="s">
        <v>117</v>
      </c>
      <c r="AU108" s="201" t="s">
        <v>80</v>
      </c>
      <c r="AY108" s="3" t="s">
        <v>116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80</v>
      </c>
      <c r="BK108" s="202" t="n">
        <f aca="false">ROUND(I108*H108,2)</f>
        <v>0</v>
      </c>
      <c r="BL108" s="3" t="s">
        <v>121</v>
      </c>
      <c r="BM108" s="201" t="s">
        <v>166</v>
      </c>
    </row>
    <row r="109" s="31" customFormat="true" ht="16.5" hidden="false" customHeight="true" outlineLevel="0" collapsed="false">
      <c r="A109" s="24"/>
      <c r="B109" s="25"/>
      <c r="C109" s="189" t="s">
        <v>167</v>
      </c>
      <c r="D109" s="189" t="s">
        <v>117</v>
      </c>
      <c r="E109" s="190" t="s">
        <v>168</v>
      </c>
      <c r="F109" s="191" t="s">
        <v>169</v>
      </c>
      <c r="G109" s="192" t="s">
        <v>120</v>
      </c>
      <c r="H109" s="193" t="n">
        <v>1</v>
      </c>
      <c r="I109" s="194"/>
      <c r="J109" s="195" t="n">
        <f aca="false">ROUND(I109*H109,2)</f>
        <v>0</v>
      </c>
      <c r="K109" s="196"/>
      <c r="L109" s="30"/>
      <c r="M109" s="197"/>
      <c r="N109" s="198" t="s">
        <v>43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1</v>
      </c>
      <c r="AT109" s="201" t="s">
        <v>117</v>
      </c>
      <c r="AU109" s="201" t="s">
        <v>80</v>
      </c>
      <c r="AY109" s="3" t="s">
        <v>116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80</v>
      </c>
      <c r="BK109" s="202" t="n">
        <f aca="false">ROUND(I109*H109,2)</f>
        <v>0</v>
      </c>
      <c r="BL109" s="3" t="s">
        <v>121</v>
      </c>
      <c r="BM109" s="201" t="s">
        <v>170</v>
      </c>
    </row>
    <row r="110" s="31" customFormat="true" ht="16.5" hidden="false" customHeight="true" outlineLevel="0" collapsed="false">
      <c r="A110" s="24"/>
      <c r="B110" s="25"/>
      <c r="C110" s="189" t="s">
        <v>171</v>
      </c>
      <c r="D110" s="189" t="s">
        <v>117</v>
      </c>
      <c r="E110" s="190" t="s">
        <v>172</v>
      </c>
      <c r="F110" s="191" t="s">
        <v>173</v>
      </c>
      <c r="G110" s="192" t="s">
        <v>120</v>
      </c>
      <c r="H110" s="193" t="n">
        <v>1</v>
      </c>
      <c r="I110" s="194"/>
      <c r="J110" s="195" t="n">
        <f aca="false">ROUND(I110*H110,2)</f>
        <v>0</v>
      </c>
      <c r="K110" s="196"/>
      <c r="L110" s="30"/>
      <c r="M110" s="197"/>
      <c r="N110" s="198" t="s">
        <v>43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1</v>
      </c>
      <c r="AT110" s="201" t="s">
        <v>117</v>
      </c>
      <c r="AU110" s="201" t="s">
        <v>80</v>
      </c>
      <c r="AY110" s="3" t="s">
        <v>116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80</v>
      </c>
      <c r="BK110" s="202" t="n">
        <f aca="false">ROUND(I110*H110,2)</f>
        <v>0</v>
      </c>
      <c r="BL110" s="3" t="s">
        <v>121</v>
      </c>
      <c r="BM110" s="201" t="s">
        <v>174</v>
      </c>
    </row>
    <row r="111" s="203" customFormat="true" ht="12.8" hidden="false" customHeight="false" outlineLevel="0" collapsed="false">
      <c r="B111" s="204"/>
      <c r="C111" s="205"/>
      <c r="D111" s="206" t="s">
        <v>123</v>
      </c>
      <c r="E111" s="207"/>
      <c r="F111" s="208" t="s">
        <v>175</v>
      </c>
      <c r="G111" s="205"/>
      <c r="H111" s="207"/>
      <c r="I111" s="209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3</v>
      </c>
      <c r="AU111" s="214" t="s">
        <v>80</v>
      </c>
      <c r="AV111" s="203" t="s">
        <v>80</v>
      </c>
      <c r="AW111" s="203" t="s">
        <v>34</v>
      </c>
      <c r="AX111" s="203" t="s">
        <v>72</v>
      </c>
      <c r="AY111" s="214" t="s">
        <v>116</v>
      </c>
    </row>
    <row r="112" s="203" customFormat="true" ht="12.8" hidden="false" customHeight="false" outlineLevel="0" collapsed="false">
      <c r="B112" s="204"/>
      <c r="C112" s="205"/>
      <c r="D112" s="206" t="s">
        <v>123</v>
      </c>
      <c r="E112" s="207"/>
      <c r="F112" s="208" t="s">
        <v>176</v>
      </c>
      <c r="G112" s="205"/>
      <c r="H112" s="207"/>
      <c r="I112" s="209"/>
      <c r="J112" s="205"/>
      <c r="K112" s="205"/>
      <c r="L112" s="210"/>
      <c r="M112" s="211"/>
      <c r="N112" s="212"/>
      <c r="O112" s="212"/>
      <c r="P112" s="212"/>
      <c r="Q112" s="212"/>
      <c r="R112" s="212"/>
      <c r="S112" s="212"/>
      <c r="T112" s="213"/>
      <c r="AT112" s="214" t="s">
        <v>123</v>
      </c>
      <c r="AU112" s="214" t="s">
        <v>80</v>
      </c>
      <c r="AV112" s="203" t="s">
        <v>80</v>
      </c>
      <c r="AW112" s="203" t="s">
        <v>34</v>
      </c>
      <c r="AX112" s="203" t="s">
        <v>72</v>
      </c>
      <c r="AY112" s="214" t="s">
        <v>116</v>
      </c>
    </row>
    <row r="113" s="215" customFormat="true" ht="12.8" hidden="false" customHeight="false" outlineLevel="0" collapsed="false">
      <c r="B113" s="216"/>
      <c r="C113" s="217"/>
      <c r="D113" s="206" t="s">
        <v>123</v>
      </c>
      <c r="E113" s="218"/>
      <c r="F113" s="219" t="s">
        <v>80</v>
      </c>
      <c r="G113" s="217"/>
      <c r="H113" s="220" t="n">
        <v>1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3</v>
      </c>
      <c r="AU113" s="226" t="s">
        <v>80</v>
      </c>
      <c r="AV113" s="215" t="s">
        <v>82</v>
      </c>
      <c r="AW113" s="215" t="s">
        <v>34</v>
      </c>
      <c r="AX113" s="215" t="s">
        <v>80</v>
      </c>
      <c r="AY113" s="226" t="s">
        <v>116</v>
      </c>
    </row>
    <row r="114" s="31" customFormat="true" ht="16.5" hidden="false" customHeight="true" outlineLevel="0" collapsed="false">
      <c r="A114" s="24"/>
      <c r="B114" s="25"/>
      <c r="C114" s="189" t="s">
        <v>177</v>
      </c>
      <c r="D114" s="189" t="s">
        <v>117</v>
      </c>
      <c r="E114" s="190" t="s">
        <v>178</v>
      </c>
      <c r="F114" s="191" t="s">
        <v>179</v>
      </c>
      <c r="G114" s="192" t="s">
        <v>120</v>
      </c>
      <c r="H114" s="193" t="n">
        <v>1</v>
      </c>
      <c r="I114" s="194"/>
      <c r="J114" s="195" t="n">
        <f aca="false">ROUND(I114*H114,2)</f>
        <v>0</v>
      </c>
      <c r="K114" s="196"/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1</v>
      </c>
      <c r="AT114" s="201" t="s">
        <v>117</v>
      </c>
      <c r="AU114" s="201" t="s">
        <v>80</v>
      </c>
      <c r="AY114" s="3" t="s">
        <v>116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80</v>
      </c>
      <c r="BK114" s="202" t="n">
        <f aca="false">ROUND(I114*H114,2)</f>
        <v>0</v>
      </c>
      <c r="BL114" s="3" t="s">
        <v>121</v>
      </c>
      <c r="BM114" s="201" t="s">
        <v>180</v>
      </c>
    </row>
    <row r="115" s="203" customFormat="true" ht="12.8" hidden="false" customHeight="false" outlineLevel="0" collapsed="false">
      <c r="B115" s="204"/>
      <c r="C115" s="205"/>
      <c r="D115" s="206" t="s">
        <v>123</v>
      </c>
      <c r="E115" s="207"/>
      <c r="F115" s="208" t="s">
        <v>181</v>
      </c>
      <c r="G115" s="205"/>
      <c r="H115" s="207"/>
      <c r="I115" s="209"/>
      <c r="J115" s="205"/>
      <c r="K115" s="205"/>
      <c r="L115" s="210"/>
      <c r="M115" s="211"/>
      <c r="N115" s="212"/>
      <c r="O115" s="212"/>
      <c r="P115" s="212"/>
      <c r="Q115" s="212"/>
      <c r="R115" s="212"/>
      <c r="S115" s="212"/>
      <c r="T115" s="213"/>
      <c r="AT115" s="214" t="s">
        <v>123</v>
      </c>
      <c r="AU115" s="214" t="s">
        <v>80</v>
      </c>
      <c r="AV115" s="203" t="s">
        <v>80</v>
      </c>
      <c r="AW115" s="203" t="s">
        <v>34</v>
      </c>
      <c r="AX115" s="203" t="s">
        <v>72</v>
      </c>
      <c r="AY115" s="214" t="s">
        <v>116</v>
      </c>
    </row>
    <row r="116" s="215" customFormat="true" ht="12.8" hidden="false" customHeight="false" outlineLevel="0" collapsed="false">
      <c r="B116" s="216"/>
      <c r="C116" s="217"/>
      <c r="D116" s="206" t="s">
        <v>123</v>
      </c>
      <c r="E116" s="218"/>
      <c r="F116" s="219" t="s">
        <v>80</v>
      </c>
      <c r="G116" s="217"/>
      <c r="H116" s="220" t="n">
        <v>1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23</v>
      </c>
      <c r="AU116" s="226" t="s">
        <v>80</v>
      </c>
      <c r="AV116" s="215" t="s">
        <v>82</v>
      </c>
      <c r="AW116" s="215" t="s">
        <v>34</v>
      </c>
      <c r="AX116" s="215" t="s">
        <v>80</v>
      </c>
      <c r="AY116" s="226" t="s">
        <v>116</v>
      </c>
    </row>
    <row r="117" s="31" customFormat="true" ht="16.5" hidden="false" customHeight="true" outlineLevel="0" collapsed="false">
      <c r="A117" s="24"/>
      <c r="B117" s="25"/>
      <c r="C117" s="189" t="s">
        <v>182</v>
      </c>
      <c r="D117" s="189" t="s">
        <v>117</v>
      </c>
      <c r="E117" s="190" t="s">
        <v>183</v>
      </c>
      <c r="F117" s="191" t="s">
        <v>184</v>
      </c>
      <c r="G117" s="192" t="s">
        <v>120</v>
      </c>
      <c r="H117" s="193" t="n">
        <v>1</v>
      </c>
      <c r="I117" s="194"/>
      <c r="J117" s="195" t="n">
        <f aca="false">ROUND(I117*H117,2)</f>
        <v>0</v>
      </c>
      <c r="K117" s="196"/>
      <c r="L117" s="30"/>
      <c r="M117" s="197"/>
      <c r="N117" s="198" t="s">
        <v>43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1</v>
      </c>
      <c r="AT117" s="201" t="s">
        <v>117</v>
      </c>
      <c r="AU117" s="201" t="s">
        <v>80</v>
      </c>
      <c r="AY117" s="3" t="s">
        <v>116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80</v>
      </c>
      <c r="BK117" s="202" t="n">
        <f aca="false">ROUND(I117*H117,2)</f>
        <v>0</v>
      </c>
      <c r="BL117" s="3" t="s">
        <v>121</v>
      </c>
      <c r="BM117" s="201" t="s">
        <v>185</v>
      </c>
    </row>
    <row r="118" s="31" customFormat="true" ht="16.5" hidden="false" customHeight="true" outlineLevel="0" collapsed="false">
      <c r="A118" s="24"/>
      <c r="B118" s="25"/>
      <c r="C118" s="189" t="s">
        <v>8</v>
      </c>
      <c r="D118" s="189" t="s">
        <v>117</v>
      </c>
      <c r="E118" s="190" t="s">
        <v>186</v>
      </c>
      <c r="F118" s="191" t="s">
        <v>187</v>
      </c>
      <c r="G118" s="192" t="s">
        <v>120</v>
      </c>
      <c r="H118" s="193" t="n">
        <v>1</v>
      </c>
      <c r="I118" s="194"/>
      <c r="J118" s="195" t="n">
        <f aca="false">ROUND(I118*H118,2)</f>
        <v>0</v>
      </c>
      <c r="K118" s="196"/>
      <c r="L118" s="30"/>
      <c r="M118" s="197"/>
      <c r="N118" s="198" t="s">
        <v>43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1</v>
      </c>
      <c r="AT118" s="201" t="s">
        <v>117</v>
      </c>
      <c r="AU118" s="201" t="s">
        <v>80</v>
      </c>
      <c r="AY118" s="3" t="s">
        <v>116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80</v>
      </c>
      <c r="BK118" s="202" t="n">
        <f aca="false">ROUND(I118*H118,2)</f>
        <v>0</v>
      </c>
      <c r="BL118" s="3" t="s">
        <v>121</v>
      </c>
      <c r="BM118" s="201" t="s">
        <v>188</v>
      </c>
    </row>
    <row r="119" s="203" customFormat="true" ht="12.8" hidden="false" customHeight="false" outlineLevel="0" collapsed="false">
      <c r="B119" s="204"/>
      <c r="C119" s="205"/>
      <c r="D119" s="206" t="s">
        <v>123</v>
      </c>
      <c r="E119" s="207"/>
      <c r="F119" s="208" t="s">
        <v>189</v>
      </c>
      <c r="G119" s="205"/>
      <c r="H119" s="207"/>
      <c r="I119" s="209"/>
      <c r="J119" s="205"/>
      <c r="K119" s="205"/>
      <c r="L119" s="210"/>
      <c r="M119" s="211"/>
      <c r="N119" s="212"/>
      <c r="O119" s="212"/>
      <c r="P119" s="212"/>
      <c r="Q119" s="212"/>
      <c r="R119" s="212"/>
      <c r="S119" s="212"/>
      <c r="T119" s="213"/>
      <c r="AT119" s="214" t="s">
        <v>123</v>
      </c>
      <c r="AU119" s="214" t="s">
        <v>80</v>
      </c>
      <c r="AV119" s="203" t="s">
        <v>80</v>
      </c>
      <c r="AW119" s="203" t="s">
        <v>34</v>
      </c>
      <c r="AX119" s="203" t="s">
        <v>72</v>
      </c>
      <c r="AY119" s="214" t="s">
        <v>116</v>
      </c>
    </row>
    <row r="120" s="203" customFormat="true" ht="12.8" hidden="false" customHeight="false" outlineLevel="0" collapsed="false">
      <c r="B120" s="204"/>
      <c r="C120" s="205"/>
      <c r="D120" s="206" t="s">
        <v>123</v>
      </c>
      <c r="E120" s="207"/>
      <c r="F120" s="208" t="s">
        <v>190</v>
      </c>
      <c r="G120" s="205"/>
      <c r="H120" s="207"/>
      <c r="I120" s="209"/>
      <c r="J120" s="205"/>
      <c r="K120" s="205"/>
      <c r="L120" s="210"/>
      <c r="M120" s="211"/>
      <c r="N120" s="212"/>
      <c r="O120" s="212"/>
      <c r="P120" s="212"/>
      <c r="Q120" s="212"/>
      <c r="R120" s="212"/>
      <c r="S120" s="212"/>
      <c r="T120" s="213"/>
      <c r="AT120" s="214" t="s">
        <v>123</v>
      </c>
      <c r="AU120" s="214" t="s">
        <v>80</v>
      </c>
      <c r="AV120" s="203" t="s">
        <v>80</v>
      </c>
      <c r="AW120" s="203" t="s">
        <v>34</v>
      </c>
      <c r="AX120" s="203" t="s">
        <v>72</v>
      </c>
      <c r="AY120" s="214" t="s">
        <v>116</v>
      </c>
    </row>
    <row r="121" s="215" customFormat="true" ht="12.8" hidden="false" customHeight="false" outlineLevel="0" collapsed="false">
      <c r="B121" s="216"/>
      <c r="C121" s="217"/>
      <c r="D121" s="206" t="s">
        <v>123</v>
      </c>
      <c r="E121" s="218"/>
      <c r="F121" s="219" t="s">
        <v>80</v>
      </c>
      <c r="G121" s="217"/>
      <c r="H121" s="220" t="n">
        <v>1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3</v>
      </c>
      <c r="AU121" s="226" t="s">
        <v>80</v>
      </c>
      <c r="AV121" s="215" t="s">
        <v>82</v>
      </c>
      <c r="AW121" s="215" t="s">
        <v>34</v>
      </c>
      <c r="AX121" s="215" t="s">
        <v>80</v>
      </c>
      <c r="AY121" s="226" t="s">
        <v>116</v>
      </c>
    </row>
    <row r="122" s="31" customFormat="true" ht="16.5" hidden="false" customHeight="true" outlineLevel="0" collapsed="false">
      <c r="A122" s="24"/>
      <c r="B122" s="25"/>
      <c r="C122" s="189" t="s">
        <v>191</v>
      </c>
      <c r="D122" s="189" t="s">
        <v>117</v>
      </c>
      <c r="E122" s="190" t="s">
        <v>192</v>
      </c>
      <c r="F122" s="191" t="s">
        <v>193</v>
      </c>
      <c r="G122" s="192" t="s">
        <v>194</v>
      </c>
      <c r="H122" s="193" t="n">
        <v>1</v>
      </c>
      <c r="I122" s="194"/>
      <c r="J122" s="195" t="n">
        <f aca="false">ROUND(I122*H122,2)</f>
        <v>0</v>
      </c>
      <c r="K122" s="196"/>
      <c r="L122" s="30"/>
      <c r="M122" s="197"/>
      <c r="N122" s="198" t="s">
        <v>43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1</v>
      </c>
      <c r="AT122" s="201" t="s">
        <v>117</v>
      </c>
      <c r="AU122" s="201" t="s">
        <v>80</v>
      </c>
      <c r="AY122" s="3" t="s">
        <v>116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80</v>
      </c>
      <c r="BK122" s="202" t="n">
        <f aca="false">ROUND(I122*H122,2)</f>
        <v>0</v>
      </c>
      <c r="BL122" s="3" t="s">
        <v>121</v>
      </c>
      <c r="BM122" s="201" t="s">
        <v>195</v>
      </c>
    </row>
    <row r="123" s="203" customFormat="true" ht="12.8" hidden="false" customHeight="false" outlineLevel="0" collapsed="false">
      <c r="B123" s="204"/>
      <c r="C123" s="205"/>
      <c r="D123" s="206" t="s">
        <v>123</v>
      </c>
      <c r="E123" s="207"/>
      <c r="F123" s="208" t="s">
        <v>196</v>
      </c>
      <c r="G123" s="205"/>
      <c r="H123" s="207"/>
      <c r="I123" s="209"/>
      <c r="J123" s="205"/>
      <c r="K123" s="205"/>
      <c r="L123" s="210"/>
      <c r="M123" s="211"/>
      <c r="N123" s="212"/>
      <c r="O123" s="212"/>
      <c r="P123" s="212"/>
      <c r="Q123" s="212"/>
      <c r="R123" s="212"/>
      <c r="S123" s="212"/>
      <c r="T123" s="213"/>
      <c r="AT123" s="214" t="s">
        <v>123</v>
      </c>
      <c r="AU123" s="214" t="s">
        <v>80</v>
      </c>
      <c r="AV123" s="203" t="s">
        <v>80</v>
      </c>
      <c r="AW123" s="203" t="s">
        <v>34</v>
      </c>
      <c r="AX123" s="203" t="s">
        <v>72</v>
      </c>
      <c r="AY123" s="214" t="s">
        <v>116</v>
      </c>
    </row>
    <row r="124" s="215" customFormat="true" ht="12.8" hidden="false" customHeight="false" outlineLevel="0" collapsed="false">
      <c r="B124" s="216"/>
      <c r="C124" s="217"/>
      <c r="D124" s="206" t="s">
        <v>123</v>
      </c>
      <c r="E124" s="218"/>
      <c r="F124" s="219" t="s">
        <v>80</v>
      </c>
      <c r="G124" s="217"/>
      <c r="H124" s="220" t="n">
        <v>1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3</v>
      </c>
      <c r="AU124" s="226" t="s">
        <v>80</v>
      </c>
      <c r="AV124" s="215" t="s">
        <v>82</v>
      </c>
      <c r="AW124" s="215" t="s">
        <v>34</v>
      </c>
      <c r="AX124" s="215" t="s">
        <v>80</v>
      </c>
      <c r="AY124" s="226" t="s">
        <v>116</v>
      </c>
    </row>
    <row r="125" s="31" customFormat="true" ht="16.5" hidden="false" customHeight="true" outlineLevel="0" collapsed="false">
      <c r="A125" s="24"/>
      <c r="B125" s="25"/>
      <c r="C125" s="189" t="s">
        <v>197</v>
      </c>
      <c r="D125" s="189" t="s">
        <v>117</v>
      </c>
      <c r="E125" s="190" t="s">
        <v>198</v>
      </c>
      <c r="F125" s="191" t="s">
        <v>199</v>
      </c>
      <c r="G125" s="192" t="s">
        <v>120</v>
      </c>
      <c r="H125" s="193" t="n">
        <v>1</v>
      </c>
      <c r="I125" s="194"/>
      <c r="J125" s="195" t="n">
        <f aca="false">ROUND(I125*H125,2)</f>
        <v>0</v>
      </c>
      <c r="K125" s="196"/>
      <c r="L125" s="30"/>
      <c r="M125" s="197"/>
      <c r="N125" s="198" t="s">
        <v>43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1</v>
      </c>
      <c r="AT125" s="201" t="s">
        <v>117</v>
      </c>
      <c r="AU125" s="201" t="s">
        <v>80</v>
      </c>
      <c r="AY125" s="3" t="s">
        <v>116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80</v>
      </c>
      <c r="BK125" s="202" t="n">
        <f aca="false">ROUND(I125*H125,2)</f>
        <v>0</v>
      </c>
      <c r="BL125" s="3" t="s">
        <v>121</v>
      </c>
      <c r="BM125" s="201" t="s">
        <v>200</v>
      </c>
    </row>
    <row r="126" s="31" customFormat="true" ht="16.5" hidden="false" customHeight="true" outlineLevel="0" collapsed="false">
      <c r="A126" s="24"/>
      <c r="B126" s="25"/>
      <c r="C126" s="189" t="s">
        <v>201</v>
      </c>
      <c r="D126" s="189" t="s">
        <v>117</v>
      </c>
      <c r="E126" s="190" t="s">
        <v>202</v>
      </c>
      <c r="F126" s="191" t="s">
        <v>203</v>
      </c>
      <c r="G126" s="192" t="s">
        <v>120</v>
      </c>
      <c r="H126" s="193" t="n">
        <v>1</v>
      </c>
      <c r="I126" s="194"/>
      <c r="J126" s="195" t="n">
        <f aca="false">ROUND(I126*H126,2)</f>
        <v>0</v>
      </c>
      <c r="K126" s="196"/>
      <c r="L126" s="30"/>
      <c r="M126" s="197"/>
      <c r="N126" s="198" t="s">
        <v>43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1</v>
      </c>
      <c r="AT126" s="201" t="s">
        <v>117</v>
      </c>
      <c r="AU126" s="201" t="s">
        <v>80</v>
      </c>
      <c r="AY126" s="3" t="s">
        <v>116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80</v>
      </c>
      <c r="BK126" s="202" t="n">
        <f aca="false">ROUND(I126*H126,2)</f>
        <v>0</v>
      </c>
      <c r="BL126" s="3" t="s">
        <v>121</v>
      </c>
      <c r="BM126" s="201" t="s">
        <v>204</v>
      </c>
    </row>
    <row r="127" s="203" customFormat="true" ht="12.8" hidden="false" customHeight="false" outlineLevel="0" collapsed="false">
      <c r="B127" s="204"/>
      <c r="C127" s="205"/>
      <c r="D127" s="206" t="s">
        <v>123</v>
      </c>
      <c r="E127" s="207"/>
      <c r="F127" s="208" t="s">
        <v>205</v>
      </c>
      <c r="G127" s="205"/>
      <c r="H127" s="207"/>
      <c r="I127" s="209"/>
      <c r="J127" s="205"/>
      <c r="K127" s="205"/>
      <c r="L127" s="210"/>
      <c r="M127" s="211"/>
      <c r="N127" s="212"/>
      <c r="O127" s="212"/>
      <c r="P127" s="212"/>
      <c r="Q127" s="212"/>
      <c r="R127" s="212"/>
      <c r="S127" s="212"/>
      <c r="T127" s="213"/>
      <c r="AT127" s="214" t="s">
        <v>123</v>
      </c>
      <c r="AU127" s="214" t="s">
        <v>80</v>
      </c>
      <c r="AV127" s="203" t="s">
        <v>80</v>
      </c>
      <c r="AW127" s="203" t="s">
        <v>34</v>
      </c>
      <c r="AX127" s="203" t="s">
        <v>72</v>
      </c>
      <c r="AY127" s="214" t="s">
        <v>116</v>
      </c>
    </row>
    <row r="128" s="203" customFormat="true" ht="12.8" hidden="false" customHeight="false" outlineLevel="0" collapsed="false">
      <c r="B128" s="204"/>
      <c r="C128" s="205"/>
      <c r="D128" s="206" t="s">
        <v>123</v>
      </c>
      <c r="E128" s="207"/>
      <c r="F128" s="208" t="s">
        <v>206</v>
      </c>
      <c r="G128" s="205"/>
      <c r="H128" s="207"/>
      <c r="I128" s="209"/>
      <c r="J128" s="205"/>
      <c r="K128" s="205"/>
      <c r="L128" s="210"/>
      <c r="M128" s="211"/>
      <c r="N128" s="212"/>
      <c r="O128" s="212"/>
      <c r="P128" s="212"/>
      <c r="Q128" s="212"/>
      <c r="R128" s="212"/>
      <c r="S128" s="212"/>
      <c r="T128" s="213"/>
      <c r="AT128" s="214" t="s">
        <v>123</v>
      </c>
      <c r="AU128" s="214" t="s">
        <v>80</v>
      </c>
      <c r="AV128" s="203" t="s">
        <v>80</v>
      </c>
      <c r="AW128" s="203" t="s">
        <v>34</v>
      </c>
      <c r="AX128" s="203" t="s">
        <v>72</v>
      </c>
      <c r="AY128" s="214" t="s">
        <v>116</v>
      </c>
    </row>
    <row r="129" s="215" customFormat="true" ht="12.8" hidden="false" customHeight="false" outlineLevel="0" collapsed="false">
      <c r="B129" s="216"/>
      <c r="C129" s="217"/>
      <c r="D129" s="206" t="s">
        <v>123</v>
      </c>
      <c r="E129" s="218"/>
      <c r="F129" s="219" t="s">
        <v>80</v>
      </c>
      <c r="G129" s="217"/>
      <c r="H129" s="220" t="n">
        <v>1</v>
      </c>
      <c r="I129" s="221"/>
      <c r="J129" s="217"/>
      <c r="K129" s="217"/>
      <c r="L129" s="222"/>
      <c r="M129" s="227"/>
      <c r="N129" s="228"/>
      <c r="O129" s="228"/>
      <c r="P129" s="228"/>
      <c r="Q129" s="228"/>
      <c r="R129" s="228"/>
      <c r="S129" s="228"/>
      <c r="T129" s="229"/>
      <c r="AT129" s="226" t="s">
        <v>123</v>
      </c>
      <c r="AU129" s="226" t="s">
        <v>80</v>
      </c>
      <c r="AV129" s="215" t="s">
        <v>82</v>
      </c>
      <c r="AW129" s="215" t="s">
        <v>34</v>
      </c>
      <c r="AX129" s="215" t="s">
        <v>80</v>
      </c>
      <c r="AY129" s="226" t="s">
        <v>116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6XRsEXWY4Ab9YDE2XMwhtiydRYLezt4lcRt7mqT3F1EeThTAohOwVHQjjENioPCI2msPmd8Ge0z9LROFFgGdvQ==" saltValue="pWJThfGcB7ZeuI0PFHLjYbqPqf78+ppMxPT+j7dixt99nPMrMi7Ewa8pRWcjWVJBwZJ2xjveuFqQ4vTvqQnPsA==" spinCount="100000" sheet="true" password="cc35" objects="true" scenarios="true" formatColumns="false" formatRows="false" autoFilter="false"/>
  <autoFilter ref="C79:K12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41020 Lovčovice - most ev.č.41020-0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209)),  2)</f>
        <v>0</v>
      </c>
      <c r="G33" s="24"/>
      <c r="H33" s="24"/>
      <c r="I33" s="134" t="n">
        <v>0.21</v>
      </c>
      <c r="J33" s="133" t="n">
        <f aca="false">ROUND(((SUM(BE83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209)),  2)</f>
        <v>0</v>
      </c>
      <c r="G34" s="24"/>
      <c r="H34" s="24"/>
      <c r="I34" s="134" t="n">
        <v>0.15</v>
      </c>
      <c r="J34" s="133" t="n">
        <f aca="false">ROUND(((SUM(BF83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2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41020 Lovčovice - most ev.č.41020-0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Demolice stávajícího mos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 - KSÚS</v>
      </c>
      <c r="G54" s="26"/>
      <c r="H54" s="26"/>
      <c r="I54" s="17" t="s">
        <v>31</v>
      </c>
      <c r="J54" s="148" t="str">
        <f aca="false">E21</f>
        <v>Ing. Jan Šediv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Šediv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20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230" customFormat="true" ht="19.9" hidden="false" customHeight="true" outlineLevel="0" collapsed="false">
      <c r="B61" s="231"/>
      <c r="C61" s="232"/>
      <c r="D61" s="233" t="s">
        <v>209</v>
      </c>
      <c r="E61" s="234"/>
      <c r="F61" s="234"/>
      <c r="G61" s="234"/>
      <c r="H61" s="234"/>
      <c r="I61" s="234"/>
      <c r="J61" s="235" t="n">
        <f aca="false">J85</f>
        <v>0</v>
      </c>
      <c r="K61" s="232"/>
      <c r="L61" s="236"/>
    </row>
    <row r="62" s="230" customFormat="true" ht="19.9" hidden="false" customHeight="true" outlineLevel="0" collapsed="false">
      <c r="B62" s="231"/>
      <c r="C62" s="232"/>
      <c r="D62" s="233" t="s">
        <v>210</v>
      </c>
      <c r="E62" s="234"/>
      <c r="F62" s="234"/>
      <c r="G62" s="234"/>
      <c r="H62" s="234"/>
      <c r="I62" s="234"/>
      <c r="J62" s="235" t="n">
        <f aca="false">J135</f>
        <v>0</v>
      </c>
      <c r="K62" s="232"/>
      <c r="L62" s="236"/>
    </row>
    <row r="63" s="154" customFormat="true" ht="24.95" hidden="false" customHeight="true" outlineLevel="0" collapsed="false">
      <c r="B63" s="155"/>
      <c r="C63" s="156"/>
      <c r="D63" s="157" t="s">
        <v>99</v>
      </c>
      <c r="E63" s="158"/>
      <c r="F63" s="158"/>
      <c r="G63" s="158"/>
      <c r="H63" s="158"/>
      <c r="I63" s="158"/>
      <c r="J63" s="159" t="n">
        <f aca="false">J170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I/41020 Lovčovice - most ev.č.41020-0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1 - Demolice stávajícího mostu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1. 1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 Vysočina - KSÚS</v>
      </c>
      <c r="G79" s="26"/>
      <c r="H79" s="26"/>
      <c r="I79" s="17" t="s">
        <v>31</v>
      </c>
      <c r="J79" s="148" t="str">
        <f aca="false">E21</f>
        <v>Ing. Jan Šedivý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Ing. Jan Šedivý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1"/>
      <c r="B82" s="162"/>
      <c r="C82" s="163" t="s">
        <v>101</v>
      </c>
      <c r="D82" s="164" t="s">
        <v>57</v>
      </c>
      <c r="E82" s="164" t="s">
        <v>53</v>
      </c>
      <c r="F82" s="164" t="s">
        <v>54</v>
      </c>
      <c r="G82" s="164" t="s">
        <v>102</v>
      </c>
      <c r="H82" s="164" t="s">
        <v>103</v>
      </c>
      <c r="I82" s="164" t="s">
        <v>104</v>
      </c>
      <c r="J82" s="165" t="s">
        <v>97</v>
      </c>
      <c r="K82" s="166" t="s">
        <v>105</v>
      </c>
      <c r="L82" s="167"/>
      <c r="M82" s="74"/>
      <c r="N82" s="75" t="s">
        <v>42</v>
      </c>
      <c r="O82" s="75" t="s">
        <v>106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6" t="s">
        <v>111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12</v>
      </c>
      <c r="D83" s="26"/>
      <c r="E83" s="26"/>
      <c r="F83" s="26"/>
      <c r="G83" s="26"/>
      <c r="H83" s="26"/>
      <c r="I83" s="26"/>
      <c r="J83" s="169" t="n">
        <f aca="false">BK83</f>
        <v>0</v>
      </c>
      <c r="K83" s="26"/>
      <c r="L83" s="30"/>
      <c r="M83" s="77"/>
      <c r="N83" s="170"/>
      <c r="O83" s="78"/>
      <c r="P83" s="171" t="n">
        <f aca="false">P84+P170</f>
        <v>0</v>
      </c>
      <c r="Q83" s="78"/>
      <c r="R83" s="171" t="n">
        <f aca="false">R84+R170</f>
        <v>0</v>
      </c>
      <c r="S83" s="78"/>
      <c r="T83" s="172" t="n">
        <f aca="false">T84+T17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3" t="n">
        <f aca="false">BK84+BK170</f>
        <v>0</v>
      </c>
    </row>
    <row r="84" s="174" customFormat="true" ht="25.9" hidden="false" customHeight="true" outlineLevel="0" collapsed="false">
      <c r="B84" s="175"/>
      <c r="C84" s="176"/>
      <c r="D84" s="177" t="s">
        <v>71</v>
      </c>
      <c r="E84" s="178" t="s">
        <v>211</v>
      </c>
      <c r="F84" s="178" t="s">
        <v>212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P85+P135</f>
        <v>0</v>
      </c>
      <c r="Q84" s="183"/>
      <c r="R84" s="184" t="n">
        <f aca="false">R85+R135</f>
        <v>0</v>
      </c>
      <c r="S84" s="183"/>
      <c r="T84" s="185" t="n">
        <f aca="false">T85+T135</f>
        <v>0</v>
      </c>
      <c r="AR84" s="186" t="s">
        <v>80</v>
      </c>
      <c r="AT84" s="187" t="s">
        <v>71</v>
      </c>
      <c r="AU84" s="187" t="s">
        <v>72</v>
      </c>
      <c r="AY84" s="186" t="s">
        <v>116</v>
      </c>
      <c r="BK84" s="188" t="n">
        <f aca="false">BK85+BK135</f>
        <v>0</v>
      </c>
    </row>
    <row r="85" s="174" customFormat="true" ht="22.8" hidden="false" customHeight="true" outlineLevel="0" collapsed="false">
      <c r="B85" s="175"/>
      <c r="C85" s="176"/>
      <c r="D85" s="177" t="s">
        <v>71</v>
      </c>
      <c r="E85" s="237" t="s">
        <v>80</v>
      </c>
      <c r="F85" s="237" t="s">
        <v>213</v>
      </c>
      <c r="G85" s="176"/>
      <c r="H85" s="176"/>
      <c r="I85" s="179"/>
      <c r="J85" s="238" t="n">
        <f aca="false">BK85</f>
        <v>0</v>
      </c>
      <c r="K85" s="176"/>
      <c r="L85" s="181"/>
      <c r="M85" s="182"/>
      <c r="N85" s="183"/>
      <c r="O85" s="183"/>
      <c r="P85" s="184" t="n">
        <f aca="false">SUM(P86:P134)</f>
        <v>0</v>
      </c>
      <c r="Q85" s="183"/>
      <c r="R85" s="184" t="n">
        <f aca="false">SUM(R86:R134)</f>
        <v>0</v>
      </c>
      <c r="S85" s="183"/>
      <c r="T85" s="185" t="n">
        <f aca="false">SUM(T86:T134)</f>
        <v>0</v>
      </c>
      <c r="AR85" s="186" t="s">
        <v>80</v>
      </c>
      <c r="AT85" s="187" t="s">
        <v>71</v>
      </c>
      <c r="AU85" s="187" t="s">
        <v>80</v>
      </c>
      <c r="AY85" s="186" t="s">
        <v>116</v>
      </c>
      <c r="BK85" s="188" t="n">
        <f aca="false">SUM(BK86:BK134)</f>
        <v>0</v>
      </c>
    </row>
    <row r="86" s="31" customFormat="true" ht="16.5" hidden="false" customHeight="true" outlineLevel="0" collapsed="false">
      <c r="A86" s="24"/>
      <c r="B86" s="25"/>
      <c r="C86" s="189" t="s">
        <v>80</v>
      </c>
      <c r="D86" s="189" t="s">
        <v>117</v>
      </c>
      <c r="E86" s="190" t="s">
        <v>214</v>
      </c>
      <c r="F86" s="191" t="s">
        <v>215</v>
      </c>
      <c r="G86" s="192" t="s">
        <v>216</v>
      </c>
      <c r="H86" s="193" t="n">
        <v>3.843</v>
      </c>
      <c r="I86" s="194"/>
      <c r="J86" s="195" t="n">
        <f aca="false">ROUND(I86*H86,2)</f>
        <v>0</v>
      </c>
      <c r="K86" s="196"/>
      <c r="L86" s="30"/>
      <c r="M86" s="197"/>
      <c r="N86" s="198" t="s">
        <v>43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5</v>
      </c>
      <c r="AT86" s="201" t="s">
        <v>117</v>
      </c>
      <c r="AU86" s="201" t="s">
        <v>82</v>
      </c>
      <c r="AY86" s="3" t="s">
        <v>116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80</v>
      </c>
      <c r="BK86" s="202" t="n">
        <f aca="false">ROUND(I86*H86,2)</f>
        <v>0</v>
      </c>
      <c r="BL86" s="3" t="s">
        <v>115</v>
      </c>
      <c r="BM86" s="201" t="s">
        <v>217</v>
      </c>
    </row>
    <row r="87" s="31" customFormat="true" ht="24.15" hidden="false" customHeight="true" outlineLevel="0" collapsed="false">
      <c r="A87" s="24"/>
      <c r="B87" s="25"/>
      <c r="C87" s="189" t="s">
        <v>82</v>
      </c>
      <c r="D87" s="189" t="s">
        <v>117</v>
      </c>
      <c r="E87" s="190" t="s">
        <v>218</v>
      </c>
      <c r="F87" s="191" t="s">
        <v>219</v>
      </c>
      <c r="G87" s="192" t="s">
        <v>216</v>
      </c>
      <c r="H87" s="193" t="n">
        <v>2.772</v>
      </c>
      <c r="I87" s="194"/>
      <c r="J87" s="195" t="n">
        <f aca="false">ROUND(I87*H87,2)</f>
        <v>0</v>
      </c>
      <c r="K87" s="196"/>
      <c r="L87" s="30"/>
      <c r="M87" s="197"/>
      <c r="N87" s="198" t="s">
        <v>43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5</v>
      </c>
      <c r="AT87" s="201" t="s">
        <v>117</v>
      </c>
      <c r="AU87" s="201" t="s">
        <v>82</v>
      </c>
      <c r="AY87" s="3" t="s">
        <v>116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80</v>
      </c>
      <c r="BK87" s="202" t="n">
        <f aca="false">ROUND(I87*H87,2)</f>
        <v>0</v>
      </c>
      <c r="BL87" s="3" t="s">
        <v>115</v>
      </c>
      <c r="BM87" s="201" t="s">
        <v>220</v>
      </c>
    </row>
    <row r="88" s="203" customFormat="true" ht="12.8" hidden="false" customHeight="false" outlineLevel="0" collapsed="false">
      <c r="B88" s="204"/>
      <c r="C88" s="205"/>
      <c r="D88" s="206" t="s">
        <v>123</v>
      </c>
      <c r="E88" s="207"/>
      <c r="F88" s="208" t="s">
        <v>221</v>
      </c>
      <c r="G88" s="205"/>
      <c r="H88" s="207"/>
      <c r="I88" s="209"/>
      <c r="J88" s="205"/>
      <c r="K88" s="205"/>
      <c r="L88" s="210"/>
      <c r="M88" s="211"/>
      <c r="N88" s="212"/>
      <c r="O88" s="212"/>
      <c r="P88" s="212"/>
      <c r="Q88" s="212"/>
      <c r="R88" s="212"/>
      <c r="S88" s="212"/>
      <c r="T88" s="213"/>
      <c r="AT88" s="214" t="s">
        <v>123</v>
      </c>
      <c r="AU88" s="214" t="s">
        <v>82</v>
      </c>
      <c r="AV88" s="203" t="s">
        <v>80</v>
      </c>
      <c r="AW88" s="203" t="s">
        <v>34</v>
      </c>
      <c r="AX88" s="203" t="s">
        <v>72</v>
      </c>
      <c r="AY88" s="214" t="s">
        <v>116</v>
      </c>
    </row>
    <row r="89" s="203" customFormat="true" ht="12.8" hidden="false" customHeight="false" outlineLevel="0" collapsed="false">
      <c r="B89" s="204"/>
      <c r="C89" s="205"/>
      <c r="D89" s="206" t="s">
        <v>123</v>
      </c>
      <c r="E89" s="207"/>
      <c r="F89" s="208" t="s">
        <v>222</v>
      </c>
      <c r="G89" s="205"/>
      <c r="H89" s="207"/>
      <c r="I89" s="209"/>
      <c r="J89" s="205"/>
      <c r="K89" s="205"/>
      <c r="L89" s="210"/>
      <c r="M89" s="211"/>
      <c r="N89" s="212"/>
      <c r="O89" s="212"/>
      <c r="P89" s="212"/>
      <c r="Q89" s="212"/>
      <c r="R89" s="212"/>
      <c r="S89" s="212"/>
      <c r="T89" s="213"/>
      <c r="AT89" s="214" t="s">
        <v>123</v>
      </c>
      <c r="AU89" s="214" t="s">
        <v>82</v>
      </c>
      <c r="AV89" s="203" t="s">
        <v>80</v>
      </c>
      <c r="AW89" s="203" t="s">
        <v>34</v>
      </c>
      <c r="AX89" s="203" t="s">
        <v>72</v>
      </c>
      <c r="AY89" s="214" t="s">
        <v>116</v>
      </c>
    </row>
    <row r="90" s="215" customFormat="true" ht="12.8" hidden="false" customHeight="false" outlineLevel="0" collapsed="false">
      <c r="B90" s="216"/>
      <c r="C90" s="217"/>
      <c r="D90" s="206" t="s">
        <v>123</v>
      </c>
      <c r="E90" s="218"/>
      <c r="F90" s="219" t="s">
        <v>223</v>
      </c>
      <c r="G90" s="217"/>
      <c r="H90" s="220" t="n">
        <v>2.772</v>
      </c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3</v>
      </c>
      <c r="AU90" s="226" t="s">
        <v>82</v>
      </c>
      <c r="AV90" s="215" t="s">
        <v>82</v>
      </c>
      <c r="AW90" s="215" t="s">
        <v>34</v>
      </c>
      <c r="AX90" s="215" t="s">
        <v>80</v>
      </c>
      <c r="AY90" s="226" t="s">
        <v>116</v>
      </c>
    </row>
    <row r="91" s="31" customFormat="true" ht="21.75" hidden="false" customHeight="true" outlineLevel="0" collapsed="false">
      <c r="A91" s="24"/>
      <c r="B91" s="25"/>
      <c r="C91" s="189" t="s">
        <v>130</v>
      </c>
      <c r="D91" s="189" t="s">
        <v>117</v>
      </c>
      <c r="E91" s="190" t="s">
        <v>224</v>
      </c>
      <c r="F91" s="191" t="s">
        <v>225</v>
      </c>
      <c r="G91" s="192" t="s">
        <v>226</v>
      </c>
      <c r="H91" s="193" t="n">
        <v>24</v>
      </c>
      <c r="I91" s="194"/>
      <c r="J91" s="195" t="n">
        <f aca="false">ROUND(I91*H91,2)</f>
        <v>0</v>
      </c>
      <c r="K91" s="196"/>
      <c r="L91" s="30"/>
      <c r="M91" s="197"/>
      <c r="N91" s="198" t="s">
        <v>43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5</v>
      </c>
      <c r="AT91" s="201" t="s">
        <v>117</v>
      </c>
      <c r="AU91" s="201" t="s">
        <v>82</v>
      </c>
      <c r="AY91" s="3" t="s">
        <v>116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80</v>
      </c>
      <c r="BK91" s="202" t="n">
        <f aca="false">ROUND(I91*H91,2)</f>
        <v>0</v>
      </c>
      <c r="BL91" s="3" t="s">
        <v>115</v>
      </c>
      <c r="BM91" s="201" t="s">
        <v>227</v>
      </c>
    </row>
    <row r="92" s="203" customFormat="true" ht="12.8" hidden="false" customHeight="false" outlineLevel="0" collapsed="false">
      <c r="B92" s="204"/>
      <c r="C92" s="205"/>
      <c r="D92" s="206" t="s">
        <v>123</v>
      </c>
      <c r="E92" s="207"/>
      <c r="F92" s="208" t="s">
        <v>228</v>
      </c>
      <c r="G92" s="205"/>
      <c r="H92" s="207"/>
      <c r="I92" s="209"/>
      <c r="J92" s="205"/>
      <c r="K92" s="205"/>
      <c r="L92" s="210"/>
      <c r="M92" s="211"/>
      <c r="N92" s="212"/>
      <c r="O92" s="212"/>
      <c r="P92" s="212"/>
      <c r="Q92" s="212"/>
      <c r="R92" s="212"/>
      <c r="S92" s="212"/>
      <c r="T92" s="213"/>
      <c r="AT92" s="214" t="s">
        <v>123</v>
      </c>
      <c r="AU92" s="214" t="s">
        <v>82</v>
      </c>
      <c r="AV92" s="203" t="s">
        <v>80</v>
      </c>
      <c r="AW92" s="203" t="s">
        <v>34</v>
      </c>
      <c r="AX92" s="203" t="s">
        <v>72</v>
      </c>
      <c r="AY92" s="214" t="s">
        <v>116</v>
      </c>
    </row>
    <row r="93" s="203" customFormat="true" ht="12.8" hidden="false" customHeight="false" outlineLevel="0" collapsed="false">
      <c r="B93" s="204"/>
      <c r="C93" s="205"/>
      <c r="D93" s="206" t="s">
        <v>123</v>
      </c>
      <c r="E93" s="207"/>
      <c r="F93" s="208" t="s">
        <v>229</v>
      </c>
      <c r="G93" s="205"/>
      <c r="H93" s="207"/>
      <c r="I93" s="209"/>
      <c r="J93" s="205"/>
      <c r="K93" s="205"/>
      <c r="L93" s="210"/>
      <c r="M93" s="211"/>
      <c r="N93" s="212"/>
      <c r="O93" s="212"/>
      <c r="P93" s="212"/>
      <c r="Q93" s="212"/>
      <c r="R93" s="212"/>
      <c r="S93" s="212"/>
      <c r="T93" s="213"/>
      <c r="AT93" s="214" t="s">
        <v>123</v>
      </c>
      <c r="AU93" s="214" t="s">
        <v>82</v>
      </c>
      <c r="AV93" s="203" t="s">
        <v>80</v>
      </c>
      <c r="AW93" s="203" t="s">
        <v>34</v>
      </c>
      <c r="AX93" s="203" t="s">
        <v>72</v>
      </c>
      <c r="AY93" s="214" t="s">
        <v>116</v>
      </c>
    </row>
    <row r="94" s="203" customFormat="true" ht="12.8" hidden="false" customHeight="false" outlineLevel="0" collapsed="false">
      <c r="B94" s="204"/>
      <c r="C94" s="205"/>
      <c r="D94" s="206" t="s">
        <v>123</v>
      </c>
      <c r="E94" s="207"/>
      <c r="F94" s="208" t="s">
        <v>230</v>
      </c>
      <c r="G94" s="205"/>
      <c r="H94" s="207"/>
      <c r="I94" s="209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23</v>
      </c>
      <c r="AU94" s="214" t="s">
        <v>82</v>
      </c>
      <c r="AV94" s="203" t="s">
        <v>80</v>
      </c>
      <c r="AW94" s="203" t="s">
        <v>34</v>
      </c>
      <c r="AX94" s="203" t="s">
        <v>72</v>
      </c>
      <c r="AY94" s="214" t="s">
        <v>116</v>
      </c>
    </row>
    <row r="95" s="215" customFormat="true" ht="12.8" hidden="false" customHeight="false" outlineLevel="0" collapsed="false">
      <c r="B95" s="216"/>
      <c r="C95" s="217"/>
      <c r="D95" s="206" t="s">
        <v>123</v>
      </c>
      <c r="E95" s="218"/>
      <c r="F95" s="219" t="s">
        <v>231</v>
      </c>
      <c r="G95" s="217"/>
      <c r="H95" s="220" t="n">
        <v>24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3</v>
      </c>
      <c r="AU95" s="226" t="s">
        <v>82</v>
      </c>
      <c r="AV95" s="215" t="s">
        <v>82</v>
      </c>
      <c r="AW95" s="215" t="s">
        <v>34</v>
      </c>
      <c r="AX95" s="215" t="s">
        <v>80</v>
      </c>
      <c r="AY95" s="226" t="s">
        <v>116</v>
      </c>
    </row>
    <row r="96" s="31" customFormat="true" ht="16.5" hidden="false" customHeight="true" outlineLevel="0" collapsed="false">
      <c r="A96" s="24"/>
      <c r="B96" s="25"/>
      <c r="C96" s="189" t="s">
        <v>115</v>
      </c>
      <c r="D96" s="189" t="s">
        <v>117</v>
      </c>
      <c r="E96" s="190" t="s">
        <v>232</v>
      </c>
      <c r="F96" s="191" t="s">
        <v>233</v>
      </c>
      <c r="G96" s="192" t="s">
        <v>216</v>
      </c>
      <c r="H96" s="193" t="n">
        <v>27.889</v>
      </c>
      <c r="I96" s="194"/>
      <c r="J96" s="195" t="n">
        <f aca="false">ROUND(I96*H96,2)</f>
        <v>0</v>
      </c>
      <c r="K96" s="196"/>
      <c r="L96" s="30"/>
      <c r="M96" s="197"/>
      <c r="N96" s="198" t="s">
        <v>43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5</v>
      </c>
      <c r="AT96" s="201" t="s">
        <v>117</v>
      </c>
      <c r="AU96" s="201" t="s">
        <v>82</v>
      </c>
      <c r="AY96" s="3" t="s">
        <v>116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80</v>
      </c>
      <c r="BK96" s="202" t="n">
        <f aca="false">ROUND(I96*H96,2)</f>
        <v>0</v>
      </c>
      <c r="BL96" s="3" t="s">
        <v>115</v>
      </c>
      <c r="BM96" s="201" t="s">
        <v>234</v>
      </c>
    </row>
    <row r="97" s="203" customFormat="true" ht="12.8" hidden="false" customHeight="false" outlineLevel="0" collapsed="false">
      <c r="B97" s="204"/>
      <c r="C97" s="205"/>
      <c r="D97" s="206" t="s">
        <v>123</v>
      </c>
      <c r="E97" s="207"/>
      <c r="F97" s="208" t="s">
        <v>221</v>
      </c>
      <c r="G97" s="205"/>
      <c r="H97" s="207"/>
      <c r="I97" s="209"/>
      <c r="J97" s="205"/>
      <c r="K97" s="205"/>
      <c r="L97" s="210"/>
      <c r="M97" s="211"/>
      <c r="N97" s="212"/>
      <c r="O97" s="212"/>
      <c r="P97" s="212"/>
      <c r="Q97" s="212"/>
      <c r="R97" s="212"/>
      <c r="S97" s="212"/>
      <c r="T97" s="213"/>
      <c r="AT97" s="214" t="s">
        <v>123</v>
      </c>
      <c r="AU97" s="214" t="s">
        <v>82</v>
      </c>
      <c r="AV97" s="203" t="s">
        <v>80</v>
      </c>
      <c r="AW97" s="203" t="s">
        <v>34</v>
      </c>
      <c r="AX97" s="203" t="s">
        <v>72</v>
      </c>
      <c r="AY97" s="214" t="s">
        <v>116</v>
      </c>
    </row>
    <row r="98" s="203" customFormat="true" ht="12.8" hidden="false" customHeight="false" outlineLevel="0" collapsed="false">
      <c r="B98" s="204"/>
      <c r="C98" s="205"/>
      <c r="D98" s="206" t="s">
        <v>123</v>
      </c>
      <c r="E98" s="207"/>
      <c r="F98" s="208" t="s">
        <v>235</v>
      </c>
      <c r="G98" s="205"/>
      <c r="H98" s="207"/>
      <c r="I98" s="209"/>
      <c r="J98" s="205"/>
      <c r="K98" s="205"/>
      <c r="L98" s="210"/>
      <c r="M98" s="211"/>
      <c r="N98" s="212"/>
      <c r="O98" s="212"/>
      <c r="P98" s="212"/>
      <c r="Q98" s="212"/>
      <c r="R98" s="212"/>
      <c r="S98" s="212"/>
      <c r="T98" s="213"/>
      <c r="AT98" s="214" t="s">
        <v>123</v>
      </c>
      <c r="AU98" s="214" t="s">
        <v>82</v>
      </c>
      <c r="AV98" s="203" t="s">
        <v>80</v>
      </c>
      <c r="AW98" s="203" t="s">
        <v>34</v>
      </c>
      <c r="AX98" s="203" t="s">
        <v>72</v>
      </c>
      <c r="AY98" s="214" t="s">
        <v>116</v>
      </c>
    </row>
    <row r="99" s="203" customFormat="true" ht="12.8" hidden="false" customHeight="false" outlineLevel="0" collapsed="false">
      <c r="B99" s="204"/>
      <c r="C99" s="205"/>
      <c r="D99" s="206" t="s">
        <v>123</v>
      </c>
      <c r="E99" s="207"/>
      <c r="F99" s="208" t="s">
        <v>236</v>
      </c>
      <c r="G99" s="205"/>
      <c r="H99" s="207"/>
      <c r="I99" s="209"/>
      <c r="J99" s="205"/>
      <c r="K99" s="205"/>
      <c r="L99" s="210"/>
      <c r="M99" s="211"/>
      <c r="N99" s="212"/>
      <c r="O99" s="212"/>
      <c r="P99" s="212"/>
      <c r="Q99" s="212"/>
      <c r="R99" s="212"/>
      <c r="S99" s="212"/>
      <c r="T99" s="213"/>
      <c r="AT99" s="214" t="s">
        <v>123</v>
      </c>
      <c r="AU99" s="214" t="s">
        <v>82</v>
      </c>
      <c r="AV99" s="203" t="s">
        <v>80</v>
      </c>
      <c r="AW99" s="203" t="s">
        <v>34</v>
      </c>
      <c r="AX99" s="203" t="s">
        <v>72</v>
      </c>
      <c r="AY99" s="214" t="s">
        <v>116</v>
      </c>
    </row>
    <row r="100" s="215" customFormat="true" ht="12.8" hidden="false" customHeight="false" outlineLevel="0" collapsed="false">
      <c r="B100" s="216"/>
      <c r="C100" s="217"/>
      <c r="D100" s="206" t="s">
        <v>123</v>
      </c>
      <c r="E100" s="218"/>
      <c r="F100" s="219" t="s">
        <v>237</v>
      </c>
      <c r="G100" s="217"/>
      <c r="H100" s="220" t="n">
        <v>3.88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3</v>
      </c>
      <c r="AU100" s="226" t="s">
        <v>82</v>
      </c>
      <c r="AV100" s="215" t="s">
        <v>82</v>
      </c>
      <c r="AW100" s="215" t="s">
        <v>34</v>
      </c>
      <c r="AX100" s="215" t="s">
        <v>72</v>
      </c>
      <c r="AY100" s="226" t="s">
        <v>116</v>
      </c>
    </row>
    <row r="101" s="203" customFormat="true" ht="12.8" hidden="false" customHeight="false" outlineLevel="0" collapsed="false">
      <c r="B101" s="204"/>
      <c r="C101" s="205"/>
      <c r="D101" s="206" t="s">
        <v>123</v>
      </c>
      <c r="E101" s="207"/>
      <c r="F101" s="208" t="s">
        <v>238</v>
      </c>
      <c r="G101" s="205"/>
      <c r="H101" s="207"/>
      <c r="I101" s="209"/>
      <c r="J101" s="205"/>
      <c r="K101" s="205"/>
      <c r="L101" s="210"/>
      <c r="M101" s="211"/>
      <c r="N101" s="212"/>
      <c r="O101" s="212"/>
      <c r="P101" s="212"/>
      <c r="Q101" s="212"/>
      <c r="R101" s="212"/>
      <c r="S101" s="212"/>
      <c r="T101" s="213"/>
      <c r="AT101" s="214" t="s">
        <v>123</v>
      </c>
      <c r="AU101" s="214" t="s">
        <v>82</v>
      </c>
      <c r="AV101" s="203" t="s">
        <v>80</v>
      </c>
      <c r="AW101" s="203" t="s">
        <v>34</v>
      </c>
      <c r="AX101" s="203" t="s">
        <v>72</v>
      </c>
      <c r="AY101" s="214" t="s">
        <v>116</v>
      </c>
    </row>
    <row r="102" s="215" customFormat="true" ht="12.8" hidden="false" customHeight="false" outlineLevel="0" collapsed="false">
      <c r="B102" s="216"/>
      <c r="C102" s="217"/>
      <c r="D102" s="206" t="s">
        <v>123</v>
      </c>
      <c r="E102" s="218"/>
      <c r="F102" s="219" t="s">
        <v>239</v>
      </c>
      <c r="G102" s="217"/>
      <c r="H102" s="220" t="n">
        <v>24.009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3</v>
      </c>
      <c r="AU102" s="226" t="s">
        <v>82</v>
      </c>
      <c r="AV102" s="215" t="s">
        <v>82</v>
      </c>
      <c r="AW102" s="215" t="s">
        <v>34</v>
      </c>
      <c r="AX102" s="215" t="s">
        <v>72</v>
      </c>
      <c r="AY102" s="226" t="s">
        <v>116</v>
      </c>
    </row>
    <row r="103" s="239" customFormat="true" ht="12.8" hidden="false" customHeight="false" outlineLevel="0" collapsed="false">
      <c r="B103" s="240"/>
      <c r="C103" s="241"/>
      <c r="D103" s="206" t="s">
        <v>123</v>
      </c>
      <c r="E103" s="242"/>
      <c r="F103" s="243" t="s">
        <v>240</v>
      </c>
      <c r="G103" s="241"/>
      <c r="H103" s="244" t="n">
        <v>27.889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23</v>
      </c>
      <c r="AU103" s="250" t="s">
        <v>82</v>
      </c>
      <c r="AV103" s="239" t="s">
        <v>115</v>
      </c>
      <c r="AW103" s="239" t="s">
        <v>34</v>
      </c>
      <c r="AX103" s="239" t="s">
        <v>80</v>
      </c>
      <c r="AY103" s="250" t="s">
        <v>116</v>
      </c>
    </row>
    <row r="104" s="31" customFormat="true" ht="16.5" hidden="false" customHeight="true" outlineLevel="0" collapsed="false">
      <c r="A104" s="24"/>
      <c r="B104" s="25"/>
      <c r="C104" s="189" t="s">
        <v>138</v>
      </c>
      <c r="D104" s="189" t="s">
        <v>117</v>
      </c>
      <c r="E104" s="190" t="s">
        <v>241</v>
      </c>
      <c r="F104" s="191" t="s">
        <v>242</v>
      </c>
      <c r="G104" s="192" t="s">
        <v>216</v>
      </c>
      <c r="H104" s="193" t="n">
        <v>28.8</v>
      </c>
      <c r="I104" s="194"/>
      <c r="J104" s="195" t="n">
        <f aca="false">ROUND(I104*H104,2)</f>
        <v>0</v>
      </c>
      <c r="K104" s="196"/>
      <c r="L104" s="30"/>
      <c r="M104" s="197"/>
      <c r="N104" s="198" t="s">
        <v>43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5</v>
      </c>
      <c r="AT104" s="201" t="s">
        <v>117</v>
      </c>
      <c r="AU104" s="201" t="s">
        <v>82</v>
      </c>
      <c r="AY104" s="3" t="s">
        <v>116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80</v>
      </c>
      <c r="BK104" s="202" t="n">
        <f aca="false">ROUND(I104*H104,2)</f>
        <v>0</v>
      </c>
      <c r="BL104" s="3" t="s">
        <v>115</v>
      </c>
      <c r="BM104" s="201" t="s">
        <v>243</v>
      </c>
    </row>
    <row r="105" s="203" customFormat="true" ht="12.8" hidden="false" customHeight="false" outlineLevel="0" collapsed="false">
      <c r="B105" s="204"/>
      <c r="C105" s="205"/>
      <c r="D105" s="206" t="s">
        <v>123</v>
      </c>
      <c r="E105" s="207"/>
      <c r="F105" s="208" t="s">
        <v>221</v>
      </c>
      <c r="G105" s="205"/>
      <c r="H105" s="207"/>
      <c r="I105" s="209"/>
      <c r="J105" s="205"/>
      <c r="K105" s="205"/>
      <c r="L105" s="210"/>
      <c r="M105" s="211"/>
      <c r="N105" s="212"/>
      <c r="O105" s="212"/>
      <c r="P105" s="212"/>
      <c r="Q105" s="212"/>
      <c r="R105" s="212"/>
      <c r="S105" s="212"/>
      <c r="T105" s="213"/>
      <c r="AT105" s="214" t="s">
        <v>123</v>
      </c>
      <c r="AU105" s="214" t="s">
        <v>82</v>
      </c>
      <c r="AV105" s="203" t="s">
        <v>80</v>
      </c>
      <c r="AW105" s="203" t="s">
        <v>34</v>
      </c>
      <c r="AX105" s="203" t="s">
        <v>72</v>
      </c>
      <c r="AY105" s="214" t="s">
        <v>116</v>
      </c>
    </row>
    <row r="106" s="203" customFormat="true" ht="12.8" hidden="false" customHeight="false" outlineLevel="0" collapsed="false">
      <c r="B106" s="204"/>
      <c r="C106" s="205"/>
      <c r="D106" s="206" t="s">
        <v>123</v>
      </c>
      <c r="E106" s="207"/>
      <c r="F106" s="208" t="s">
        <v>244</v>
      </c>
      <c r="G106" s="205"/>
      <c r="H106" s="207"/>
      <c r="I106" s="209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23</v>
      </c>
      <c r="AU106" s="214" t="s">
        <v>82</v>
      </c>
      <c r="AV106" s="203" t="s">
        <v>80</v>
      </c>
      <c r="AW106" s="203" t="s">
        <v>34</v>
      </c>
      <c r="AX106" s="203" t="s">
        <v>72</v>
      </c>
      <c r="AY106" s="214" t="s">
        <v>116</v>
      </c>
    </row>
    <row r="107" s="203" customFormat="true" ht="12.8" hidden="false" customHeight="false" outlineLevel="0" collapsed="false">
      <c r="B107" s="204"/>
      <c r="C107" s="205"/>
      <c r="D107" s="206" t="s">
        <v>123</v>
      </c>
      <c r="E107" s="207"/>
      <c r="F107" s="208" t="s">
        <v>230</v>
      </c>
      <c r="G107" s="205"/>
      <c r="H107" s="207"/>
      <c r="I107" s="209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23</v>
      </c>
      <c r="AU107" s="214" t="s">
        <v>82</v>
      </c>
      <c r="AV107" s="203" t="s">
        <v>80</v>
      </c>
      <c r="AW107" s="203" t="s">
        <v>34</v>
      </c>
      <c r="AX107" s="203" t="s">
        <v>72</v>
      </c>
      <c r="AY107" s="214" t="s">
        <v>116</v>
      </c>
    </row>
    <row r="108" s="215" customFormat="true" ht="12.8" hidden="false" customHeight="false" outlineLevel="0" collapsed="false">
      <c r="B108" s="216"/>
      <c r="C108" s="217"/>
      <c r="D108" s="206" t="s">
        <v>123</v>
      </c>
      <c r="E108" s="218"/>
      <c r="F108" s="219" t="s">
        <v>245</v>
      </c>
      <c r="G108" s="217"/>
      <c r="H108" s="220" t="n">
        <v>28.8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3</v>
      </c>
      <c r="AU108" s="226" t="s">
        <v>82</v>
      </c>
      <c r="AV108" s="215" t="s">
        <v>82</v>
      </c>
      <c r="AW108" s="215" t="s">
        <v>34</v>
      </c>
      <c r="AX108" s="215" t="s">
        <v>80</v>
      </c>
      <c r="AY108" s="226" t="s">
        <v>116</v>
      </c>
    </row>
    <row r="109" s="31" customFormat="true" ht="24.15" hidden="false" customHeight="true" outlineLevel="0" collapsed="false">
      <c r="A109" s="24"/>
      <c r="B109" s="25"/>
      <c r="C109" s="189" t="s">
        <v>143</v>
      </c>
      <c r="D109" s="189" t="s">
        <v>117</v>
      </c>
      <c r="E109" s="190" t="s">
        <v>246</v>
      </c>
      <c r="F109" s="191" t="s">
        <v>247</v>
      </c>
      <c r="G109" s="192" t="s">
        <v>216</v>
      </c>
      <c r="H109" s="193" t="n">
        <v>127.446</v>
      </c>
      <c r="I109" s="194"/>
      <c r="J109" s="195" t="n">
        <f aca="false">ROUND(I109*H109,2)</f>
        <v>0</v>
      </c>
      <c r="K109" s="196"/>
      <c r="L109" s="30"/>
      <c r="M109" s="197"/>
      <c r="N109" s="198" t="s">
        <v>43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5</v>
      </c>
      <c r="AT109" s="201" t="s">
        <v>117</v>
      </c>
      <c r="AU109" s="201" t="s">
        <v>82</v>
      </c>
      <c r="AY109" s="3" t="s">
        <v>116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80</v>
      </c>
      <c r="BK109" s="202" t="n">
        <f aca="false">ROUND(I109*H109,2)</f>
        <v>0</v>
      </c>
      <c r="BL109" s="3" t="s">
        <v>115</v>
      </c>
      <c r="BM109" s="201" t="s">
        <v>248</v>
      </c>
    </row>
    <row r="110" s="203" customFormat="true" ht="12.8" hidden="false" customHeight="false" outlineLevel="0" collapsed="false">
      <c r="B110" s="204"/>
      <c r="C110" s="205"/>
      <c r="D110" s="206" t="s">
        <v>123</v>
      </c>
      <c r="E110" s="207"/>
      <c r="F110" s="208" t="s">
        <v>249</v>
      </c>
      <c r="G110" s="205"/>
      <c r="H110" s="207"/>
      <c r="I110" s="209"/>
      <c r="J110" s="205"/>
      <c r="K110" s="205"/>
      <c r="L110" s="210"/>
      <c r="M110" s="211"/>
      <c r="N110" s="212"/>
      <c r="O110" s="212"/>
      <c r="P110" s="212"/>
      <c r="Q110" s="212"/>
      <c r="R110" s="212"/>
      <c r="S110" s="212"/>
      <c r="T110" s="213"/>
      <c r="AT110" s="214" t="s">
        <v>123</v>
      </c>
      <c r="AU110" s="214" t="s">
        <v>82</v>
      </c>
      <c r="AV110" s="203" t="s">
        <v>80</v>
      </c>
      <c r="AW110" s="203" t="s">
        <v>34</v>
      </c>
      <c r="AX110" s="203" t="s">
        <v>72</v>
      </c>
      <c r="AY110" s="214" t="s">
        <v>116</v>
      </c>
    </row>
    <row r="111" s="203" customFormat="true" ht="12.8" hidden="false" customHeight="false" outlineLevel="0" collapsed="false">
      <c r="B111" s="204"/>
      <c r="C111" s="205"/>
      <c r="D111" s="206" t="s">
        <v>123</v>
      </c>
      <c r="E111" s="207"/>
      <c r="F111" s="208" t="s">
        <v>250</v>
      </c>
      <c r="G111" s="205"/>
      <c r="H111" s="207"/>
      <c r="I111" s="209"/>
      <c r="J111" s="205"/>
      <c r="K111" s="205"/>
      <c r="L111" s="210"/>
      <c r="M111" s="211"/>
      <c r="N111" s="212"/>
      <c r="O111" s="212"/>
      <c r="P111" s="212"/>
      <c r="Q111" s="212"/>
      <c r="R111" s="212"/>
      <c r="S111" s="212"/>
      <c r="T111" s="213"/>
      <c r="AT111" s="214" t="s">
        <v>123</v>
      </c>
      <c r="AU111" s="214" t="s">
        <v>82</v>
      </c>
      <c r="AV111" s="203" t="s">
        <v>80</v>
      </c>
      <c r="AW111" s="203" t="s">
        <v>34</v>
      </c>
      <c r="AX111" s="203" t="s">
        <v>72</v>
      </c>
      <c r="AY111" s="214" t="s">
        <v>116</v>
      </c>
    </row>
    <row r="112" s="203" customFormat="true" ht="12.8" hidden="false" customHeight="false" outlineLevel="0" collapsed="false">
      <c r="B112" s="204"/>
      <c r="C112" s="205"/>
      <c r="D112" s="206" t="s">
        <v>123</v>
      </c>
      <c r="E112" s="207"/>
      <c r="F112" s="208" t="s">
        <v>251</v>
      </c>
      <c r="G112" s="205"/>
      <c r="H112" s="207"/>
      <c r="I112" s="209"/>
      <c r="J112" s="205"/>
      <c r="K112" s="205"/>
      <c r="L112" s="210"/>
      <c r="M112" s="211"/>
      <c r="N112" s="212"/>
      <c r="O112" s="212"/>
      <c r="P112" s="212"/>
      <c r="Q112" s="212"/>
      <c r="R112" s="212"/>
      <c r="S112" s="212"/>
      <c r="T112" s="213"/>
      <c r="AT112" s="214" t="s">
        <v>123</v>
      </c>
      <c r="AU112" s="214" t="s">
        <v>82</v>
      </c>
      <c r="AV112" s="203" t="s">
        <v>80</v>
      </c>
      <c r="AW112" s="203" t="s">
        <v>34</v>
      </c>
      <c r="AX112" s="203" t="s">
        <v>72</v>
      </c>
      <c r="AY112" s="214" t="s">
        <v>116</v>
      </c>
    </row>
    <row r="113" s="203" customFormat="true" ht="12.8" hidden="false" customHeight="false" outlineLevel="0" collapsed="false">
      <c r="B113" s="204"/>
      <c r="C113" s="205"/>
      <c r="D113" s="206" t="s">
        <v>123</v>
      </c>
      <c r="E113" s="207"/>
      <c r="F113" s="208" t="s">
        <v>252</v>
      </c>
      <c r="G113" s="205"/>
      <c r="H113" s="207"/>
      <c r="I113" s="209"/>
      <c r="J113" s="205"/>
      <c r="K113" s="205"/>
      <c r="L113" s="210"/>
      <c r="M113" s="211"/>
      <c r="N113" s="212"/>
      <c r="O113" s="212"/>
      <c r="P113" s="212"/>
      <c r="Q113" s="212"/>
      <c r="R113" s="212"/>
      <c r="S113" s="212"/>
      <c r="T113" s="213"/>
      <c r="AT113" s="214" t="s">
        <v>123</v>
      </c>
      <c r="AU113" s="214" t="s">
        <v>82</v>
      </c>
      <c r="AV113" s="203" t="s">
        <v>80</v>
      </c>
      <c r="AW113" s="203" t="s">
        <v>34</v>
      </c>
      <c r="AX113" s="203" t="s">
        <v>72</v>
      </c>
      <c r="AY113" s="214" t="s">
        <v>116</v>
      </c>
    </row>
    <row r="114" s="215" customFormat="true" ht="12.8" hidden="false" customHeight="false" outlineLevel="0" collapsed="false">
      <c r="B114" s="216"/>
      <c r="C114" s="217"/>
      <c r="D114" s="206" t="s">
        <v>123</v>
      </c>
      <c r="E114" s="218"/>
      <c r="F114" s="219" t="s">
        <v>253</v>
      </c>
      <c r="G114" s="217"/>
      <c r="H114" s="220" t="n">
        <v>82.41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3</v>
      </c>
      <c r="AU114" s="226" t="s">
        <v>82</v>
      </c>
      <c r="AV114" s="215" t="s">
        <v>82</v>
      </c>
      <c r="AW114" s="215" t="s">
        <v>34</v>
      </c>
      <c r="AX114" s="215" t="s">
        <v>72</v>
      </c>
      <c r="AY114" s="226" t="s">
        <v>116</v>
      </c>
    </row>
    <row r="115" s="203" customFormat="true" ht="12.8" hidden="false" customHeight="false" outlineLevel="0" collapsed="false">
      <c r="B115" s="204"/>
      <c r="C115" s="205"/>
      <c r="D115" s="206" t="s">
        <v>123</v>
      </c>
      <c r="E115" s="207"/>
      <c r="F115" s="208" t="s">
        <v>254</v>
      </c>
      <c r="G115" s="205"/>
      <c r="H115" s="207"/>
      <c r="I115" s="209"/>
      <c r="J115" s="205"/>
      <c r="K115" s="205"/>
      <c r="L115" s="210"/>
      <c r="M115" s="211"/>
      <c r="N115" s="212"/>
      <c r="O115" s="212"/>
      <c r="P115" s="212"/>
      <c r="Q115" s="212"/>
      <c r="R115" s="212"/>
      <c r="S115" s="212"/>
      <c r="T115" s="213"/>
      <c r="AT115" s="214" t="s">
        <v>123</v>
      </c>
      <c r="AU115" s="214" t="s">
        <v>82</v>
      </c>
      <c r="AV115" s="203" t="s">
        <v>80</v>
      </c>
      <c r="AW115" s="203" t="s">
        <v>34</v>
      </c>
      <c r="AX115" s="203" t="s">
        <v>72</v>
      </c>
      <c r="AY115" s="214" t="s">
        <v>116</v>
      </c>
    </row>
    <row r="116" s="215" customFormat="true" ht="12.8" hidden="false" customHeight="false" outlineLevel="0" collapsed="false">
      <c r="B116" s="216"/>
      <c r="C116" s="217"/>
      <c r="D116" s="206" t="s">
        <v>123</v>
      </c>
      <c r="E116" s="218"/>
      <c r="F116" s="219" t="s">
        <v>255</v>
      </c>
      <c r="G116" s="217"/>
      <c r="H116" s="220" t="n">
        <v>13.5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23</v>
      </c>
      <c r="AU116" s="226" t="s">
        <v>82</v>
      </c>
      <c r="AV116" s="215" t="s">
        <v>82</v>
      </c>
      <c r="AW116" s="215" t="s">
        <v>34</v>
      </c>
      <c r="AX116" s="215" t="s">
        <v>72</v>
      </c>
      <c r="AY116" s="226" t="s">
        <v>116</v>
      </c>
    </row>
    <row r="117" s="203" customFormat="true" ht="12.8" hidden="false" customHeight="false" outlineLevel="0" collapsed="false">
      <c r="B117" s="204"/>
      <c r="C117" s="205"/>
      <c r="D117" s="206" t="s">
        <v>123</v>
      </c>
      <c r="E117" s="207"/>
      <c r="F117" s="208" t="s">
        <v>256</v>
      </c>
      <c r="G117" s="205"/>
      <c r="H117" s="207"/>
      <c r="I117" s="209"/>
      <c r="J117" s="205"/>
      <c r="K117" s="205"/>
      <c r="L117" s="210"/>
      <c r="M117" s="211"/>
      <c r="N117" s="212"/>
      <c r="O117" s="212"/>
      <c r="P117" s="212"/>
      <c r="Q117" s="212"/>
      <c r="R117" s="212"/>
      <c r="S117" s="212"/>
      <c r="T117" s="213"/>
      <c r="AT117" s="214" t="s">
        <v>123</v>
      </c>
      <c r="AU117" s="214" t="s">
        <v>82</v>
      </c>
      <c r="AV117" s="203" t="s">
        <v>80</v>
      </c>
      <c r="AW117" s="203" t="s">
        <v>34</v>
      </c>
      <c r="AX117" s="203" t="s">
        <v>72</v>
      </c>
      <c r="AY117" s="214" t="s">
        <v>116</v>
      </c>
    </row>
    <row r="118" s="203" customFormat="true" ht="12.8" hidden="false" customHeight="false" outlineLevel="0" collapsed="false">
      <c r="B118" s="204"/>
      <c r="C118" s="205"/>
      <c r="D118" s="206" t="s">
        <v>123</v>
      </c>
      <c r="E118" s="207"/>
      <c r="F118" s="208" t="s">
        <v>238</v>
      </c>
      <c r="G118" s="205"/>
      <c r="H118" s="207"/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82</v>
      </c>
      <c r="AV118" s="203" t="s">
        <v>80</v>
      </c>
      <c r="AW118" s="203" t="s">
        <v>34</v>
      </c>
      <c r="AX118" s="203" t="s">
        <v>72</v>
      </c>
      <c r="AY118" s="214" t="s">
        <v>116</v>
      </c>
    </row>
    <row r="119" s="215" customFormat="true" ht="12.8" hidden="false" customHeight="false" outlineLevel="0" collapsed="false">
      <c r="B119" s="216"/>
      <c r="C119" s="217"/>
      <c r="D119" s="206" t="s">
        <v>123</v>
      </c>
      <c r="E119" s="218"/>
      <c r="F119" s="219" t="s">
        <v>257</v>
      </c>
      <c r="G119" s="217"/>
      <c r="H119" s="220" t="n">
        <v>-24.009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3</v>
      </c>
      <c r="AU119" s="226" t="s">
        <v>82</v>
      </c>
      <c r="AV119" s="215" t="s">
        <v>82</v>
      </c>
      <c r="AW119" s="215" t="s">
        <v>34</v>
      </c>
      <c r="AX119" s="215" t="s">
        <v>72</v>
      </c>
      <c r="AY119" s="226" t="s">
        <v>116</v>
      </c>
    </row>
    <row r="120" s="203" customFormat="true" ht="12.8" hidden="false" customHeight="false" outlineLevel="0" collapsed="false">
      <c r="B120" s="204"/>
      <c r="C120" s="205"/>
      <c r="D120" s="206" t="s">
        <v>123</v>
      </c>
      <c r="E120" s="207"/>
      <c r="F120" s="208" t="s">
        <v>258</v>
      </c>
      <c r="G120" s="205"/>
      <c r="H120" s="207"/>
      <c r="I120" s="209"/>
      <c r="J120" s="205"/>
      <c r="K120" s="205"/>
      <c r="L120" s="210"/>
      <c r="M120" s="211"/>
      <c r="N120" s="212"/>
      <c r="O120" s="212"/>
      <c r="P120" s="212"/>
      <c r="Q120" s="212"/>
      <c r="R120" s="212"/>
      <c r="S120" s="212"/>
      <c r="T120" s="213"/>
      <c r="AT120" s="214" t="s">
        <v>123</v>
      </c>
      <c r="AU120" s="214" t="s">
        <v>82</v>
      </c>
      <c r="AV120" s="203" t="s">
        <v>80</v>
      </c>
      <c r="AW120" s="203" t="s">
        <v>34</v>
      </c>
      <c r="AX120" s="203" t="s">
        <v>72</v>
      </c>
      <c r="AY120" s="214" t="s">
        <v>116</v>
      </c>
    </row>
    <row r="121" s="215" customFormat="true" ht="12.8" hidden="false" customHeight="false" outlineLevel="0" collapsed="false">
      <c r="B121" s="216"/>
      <c r="C121" s="217"/>
      <c r="D121" s="206" t="s">
        <v>123</v>
      </c>
      <c r="E121" s="218"/>
      <c r="F121" s="219" t="s">
        <v>259</v>
      </c>
      <c r="G121" s="217"/>
      <c r="H121" s="220" t="n">
        <v>55.545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3</v>
      </c>
      <c r="AU121" s="226" t="s">
        <v>82</v>
      </c>
      <c r="AV121" s="215" t="s">
        <v>82</v>
      </c>
      <c r="AW121" s="215" t="s">
        <v>34</v>
      </c>
      <c r="AX121" s="215" t="s">
        <v>72</v>
      </c>
      <c r="AY121" s="226" t="s">
        <v>116</v>
      </c>
    </row>
    <row r="122" s="239" customFormat="true" ht="12.8" hidden="false" customHeight="false" outlineLevel="0" collapsed="false">
      <c r="B122" s="240"/>
      <c r="C122" s="241"/>
      <c r="D122" s="206" t="s">
        <v>123</v>
      </c>
      <c r="E122" s="242"/>
      <c r="F122" s="243" t="s">
        <v>240</v>
      </c>
      <c r="G122" s="241"/>
      <c r="H122" s="244" t="n">
        <v>127.44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3</v>
      </c>
      <c r="AU122" s="250" t="s">
        <v>82</v>
      </c>
      <c r="AV122" s="239" t="s">
        <v>115</v>
      </c>
      <c r="AW122" s="239" t="s">
        <v>34</v>
      </c>
      <c r="AX122" s="239" t="s">
        <v>80</v>
      </c>
      <c r="AY122" s="250" t="s">
        <v>116</v>
      </c>
    </row>
    <row r="123" s="31" customFormat="true" ht="16.5" hidden="false" customHeight="true" outlineLevel="0" collapsed="false">
      <c r="A123" s="24"/>
      <c r="B123" s="25"/>
      <c r="C123" s="189" t="s">
        <v>148</v>
      </c>
      <c r="D123" s="189" t="s">
        <v>117</v>
      </c>
      <c r="E123" s="190" t="s">
        <v>260</v>
      </c>
      <c r="F123" s="191" t="s">
        <v>261</v>
      </c>
      <c r="G123" s="192" t="s">
        <v>216</v>
      </c>
      <c r="H123" s="193" t="n">
        <v>16.829</v>
      </c>
      <c r="I123" s="194"/>
      <c r="J123" s="195" t="n">
        <f aca="false">ROUND(I123*H123,2)</f>
        <v>0</v>
      </c>
      <c r="K123" s="196"/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5</v>
      </c>
      <c r="AT123" s="201" t="s">
        <v>117</v>
      </c>
      <c r="AU123" s="201" t="s">
        <v>82</v>
      </c>
      <c r="AY123" s="3" t="s">
        <v>116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80</v>
      </c>
      <c r="BK123" s="202" t="n">
        <f aca="false">ROUND(I123*H123,2)</f>
        <v>0</v>
      </c>
      <c r="BL123" s="3" t="s">
        <v>115</v>
      </c>
      <c r="BM123" s="201" t="s">
        <v>262</v>
      </c>
    </row>
    <row r="124" s="203" customFormat="true" ht="12.8" hidden="false" customHeight="false" outlineLevel="0" collapsed="false">
      <c r="B124" s="204"/>
      <c r="C124" s="205"/>
      <c r="D124" s="206" t="s">
        <v>123</v>
      </c>
      <c r="E124" s="207"/>
      <c r="F124" s="208" t="s">
        <v>263</v>
      </c>
      <c r="G124" s="205"/>
      <c r="H124" s="207"/>
      <c r="I124" s="209"/>
      <c r="J124" s="205"/>
      <c r="K124" s="205"/>
      <c r="L124" s="210"/>
      <c r="M124" s="211"/>
      <c r="N124" s="212"/>
      <c r="O124" s="212"/>
      <c r="P124" s="212"/>
      <c r="Q124" s="212"/>
      <c r="R124" s="212"/>
      <c r="S124" s="212"/>
      <c r="T124" s="213"/>
      <c r="AT124" s="214" t="s">
        <v>123</v>
      </c>
      <c r="AU124" s="214" t="s">
        <v>82</v>
      </c>
      <c r="AV124" s="203" t="s">
        <v>80</v>
      </c>
      <c r="AW124" s="203" t="s">
        <v>34</v>
      </c>
      <c r="AX124" s="203" t="s">
        <v>72</v>
      </c>
      <c r="AY124" s="214" t="s">
        <v>116</v>
      </c>
    </row>
    <row r="125" s="203" customFormat="true" ht="12.8" hidden="false" customHeight="false" outlineLevel="0" collapsed="false">
      <c r="B125" s="204"/>
      <c r="C125" s="205"/>
      <c r="D125" s="206" t="s">
        <v>123</v>
      </c>
      <c r="E125" s="207"/>
      <c r="F125" s="208" t="s">
        <v>264</v>
      </c>
      <c r="G125" s="205"/>
      <c r="H125" s="207"/>
      <c r="I125" s="209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3</v>
      </c>
      <c r="AU125" s="214" t="s">
        <v>82</v>
      </c>
      <c r="AV125" s="203" t="s">
        <v>80</v>
      </c>
      <c r="AW125" s="203" t="s">
        <v>34</v>
      </c>
      <c r="AX125" s="203" t="s">
        <v>72</v>
      </c>
      <c r="AY125" s="214" t="s">
        <v>116</v>
      </c>
    </row>
    <row r="126" s="203" customFormat="true" ht="12.8" hidden="false" customHeight="false" outlineLevel="0" collapsed="false">
      <c r="B126" s="204"/>
      <c r="C126" s="205"/>
      <c r="D126" s="206" t="s">
        <v>123</v>
      </c>
      <c r="E126" s="207"/>
      <c r="F126" s="208" t="s">
        <v>265</v>
      </c>
      <c r="G126" s="205"/>
      <c r="H126" s="207"/>
      <c r="I126" s="209"/>
      <c r="J126" s="205"/>
      <c r="K126" s="205"/>
      <c r="L126" s="210"/>
      <c r="M126" s="211"/>
      <c r="N126" s="212"/>
      <c r="O126" s="212"/>
      <c r="P126" s="212"/>
      <c r="Q126" s="212"/>
      <c r="R126" s="212"/>
      <c r="S126" s="212"/>
      <c r="T126" s="213"/>
      <c r="AT126" s="214" t="s">
        <v>123</v>
      </c>
      <c r="AU126" s="214" t="s">
        <v>82</v>
      </c>
      <c r="AV126" s="203" t="s">
        <v>80</v>
      </c>
      <c r="AW126" s="203" t="s">
        <v>34</v>
      </c>
      <c r="AX126" s="203" t="s">
        <v>72</v>
      </c>
      <c r="AY126" s="214" t="s">
        <v>116</v>
      </c>
    </row>
    <row r="127" s="215" customFormat="true" ht="12.8" hidden="false" customHeight="false" outlineLevel="0" collapsed="false">
      <c r="B127" s="216"/>
      <c r="C127" s="217"/>
      <c r="D127" s="206" t="s">
        <v>123</v>
      </c>
      <c r="E127" s="218"/>
      <c r="F127" s="219" t="s">
        <v>266</v>
      </c>
      <c r="G127" s="217"/>
      <c r="H127" s="220" t="n">
        <v>19.4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23</v>
      </c>
      <c r="AU127" s="226" t="s">
        <v>82</v>
      </c>
      <c r="AV127" s="215" t="s">
        <v>82</v>
      </c>
      <c r="AW127" s="215" t="s">
        <v>34</v>
      </c>
      <c r="AX127" s="215" t="s">
        <v>72</v>
      </c>
      <c r="AY127" s="226" t="s">
        <v>116</v>
      </c>
    </row>
    <row r="128" s="203" customFormat="true" ht="12.8" hidden="false" customHeight="false" outlineLevel="0" collapsed="false">
      <c r="B128" s="204"/>
      <c r="C128" s="205"/>
      <c r="D128" s="206" t="s">
        <v>123</v>
      </c>
      <c r="E128" s="207"/>
      <c r="F128" s="208" t="s">
        <v>267</v>
      </c>
      <c r="G128" s="205"/>
      <c r="H128" s="207"/>
      <c r="I128" s="209"/>
      <c r="J128" s="205"/>
      <c r="K128" s="205"/>
      <c r="L128" s="210"/>
      <c r="M128" s="211"/>
      <c r="N128" s="212"/>
      <c r="O128" s="212"/>
      <c r="P128" s="212"/>
      <c r="Q128" s="212"/>
      <c r="R128" s="212"/>
      <c r="S128" s="212"/>
      <c r="T128" s="213"/>
      <c r="AT128" s="214" t="s">
        <v>123</v>
      </c>
      <c r="AU128" s="214" t="s">
        <v>82</v>
      </c>
      <c r="AV128" s="203" t="s">
        <v>80</v>
      </c>
      <c r="AW128" s="203" t="s">
        <v>34</v>
      </c>
      <c r="AX128" s="203" t="s">
        <v>72</v>
      </c>
      <c r="AY128" s="214" t="s">
        <v>116</v>
      </c>
    </row>
    <row r="129" s="215" customFormat="true" ht="12.8" hidden="false" customHeight="false" outlineLevel="0" collapsed="false">
      <c r="B129" s="216"/>
      <c r="C129" s="217"/>
      <c r="D129" s="206" t="s">
        <v>123</v>
      </c>
      <c r="E129" s="218"/>
      <c r="F129" s="219" t="s">
        <v>268</v>
      </c>
      <c r="G129" s="217"/>
      <c r="H129" s="220" t="n">
        <v>2.8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3</v>
      </c>
      <c r="AU129" s="226" t="s">
        <v>82</v>
      </c>
      <c r="AV129" s="215" t="s">
        <v>82</v>
      </c>
      <c r="AW129" s="215" t="s">
        <v>34</v>
      </c>
      <c r="AX129" s="215" t="s">
        <v>72</v>
      </c>
      <c r="AY129" s="226" t="s">
        <v>116</v>
      </c>
    </row>
    <row r="130" s="203" customFormat="true" ht="12.8" hidden="false" customHeight="false" outlineLevel="0" collapsed="false">
      <c r="B130" s="204"/>
      <c r="C130" s="205"/>
      <c r="D130" s="206" t="s">
        <v>123</v>
      </c>
      <c r="E130" s="207"/>
      <c r="F130" s="208" t="s">
        <v>269</v>
      </c>
      <c r="G130" s="205"/>
      <c r="H130" s="207"/>
      <c r="I130" s="209"/>
      <c r="J130" s="205"/>
      <c r="K130" s="205"/>
      <c r="L130" s="210"/>
      <c r="M130" s="211"/>
      <c r="N130" s="212"/>
      <c r="O130" s="212"/>
      <c r="P130" s="212"/>
      <c r="Q130" s="212"/>
      <c r="R130" s="212"/>
      <c r="S130" s="212"/>
      <c r="T130" s="213"/>
      <c r="AT130" s="214" t="s">
        <v>123</v>
      </c>
      <c r="AU130" s="214" t="s">
        <v>82</v>
      </c>
      <c r="AV130" s="203" t="s">
        <v>80</v>
      </c>
      <c r="AW130" s="203" t="s">
        <v>34</v>
      </c>
      <c r="AX130" s="203" t="s">
        <v>72</v>
      </c>
      <c r="AY130" s="214" t="s">
        <v>116</v>
      </c>
    </row>
    <row r="131" s="215" customFormat="true" ht="12.8" hidden="false" customHeight="false" outlineLevel="0" collapsed="false">
      <c r="B131" s="216"/>
      <c r="C131" s="217"/>
      <c r="D131" s="206" t="s">
        <v>123</v>
      </c>
      <c r="E131" s="218"/>
      <c r="F131" s="219" t="s">
        <v>270</v>
      </c>
      <c r="G131" s="217"/>
      <c r="H131" s="220" t="n">
        <v>1.164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3</v>
      </c>
      <c r="AU131" s="226" t="s">
        <v>82</v>
      </c>
      <c r="AV131" s="215" t="s">
        <v>82</v>
      </c>
      <c r="AW131" s="215" t="s">
        <v>34</v>
      </c>
      <c r="AX131" s="215" t="s">
        <v>72</v>
      </c>
      <c r="AY131" s="226" t="s">
        <v>116</v>
      </c>
    </row>
    <row r="132" s="203" customFormat="true" ht="12.8" hidden="false" customHeight="false" outlineLevel="0" collapsed="false">
      <c r="B132" s="204"/>
      <c r="C132" s="205"/>
      <c r="D132" s="206" t="s">
        <v>123</v>
      </c>
      <c r="E132" s="207"/>
      <c r="F132" s="208" t="s">
        <v>271</v>
      </c>
      <c r="G132" s="205"/>
      <c r="H132" s="207"/>
      <c r="I132" s="209"/>
      <c r="J132" s="205"/>
      <c r="K132" s="205"/>
      <c r="L132" s="210"/>
      <c r="M132" s="211"/>
      <c r="N132" s="212"/>
      <c r="O132" s="212"/>
      <c r="P132" s="212"/>
      <c r="Q132" s="212"/>
      <c r="R132" s="212"/>
      <c r="S132" s="212"/>
      <c r="T132" s="213"/>
      <c r="AT132" s="214" t="s">
        <v>123</v>
      </c>
      <c r="AU132" s="214" t="s">
        <v>82</v>
      </c>
      <c r="AV132" s="203" t="s">
        <v>80</v>
      </c>
      <c r="AW132" s="203" t="s">
        <v>34</v>
      </c>
      <c r="AX132" s="203" t="s">
        <v>72</v>
      </c>
      <c r="AY132" s="214" t="s">
        <v>116</v>
      </c>
    </row>
    <row r="133" s="215" customFormat="true" ht="12.8" hidden="false" customHeight="false" outlineLevel="0" collapsed="false">
      <c r="B133" s="216"/>
      <c r="C133" s="217"/>
      <c r="D133" s="206" t="s">
        <v>123</v>
      </c>
      <c r="E133" s="218"/>
      <c r="F133" s="219" t="s">
        <v>272</v>
      </c>
      <c r="G133" s="217"/>
      <c r="H133" s="220" t="n">
        <v>-6.615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23</v>
      </c>
      <c r="AU133" s="226" t="s">
        <v>82</v>
      </c>
      <c r="AV133" s="215" t="s">
        <v>82</v>
      </c>
      <c r="AW133" s="215" t="s">
        <v>34</v>
      </c>
      <c r="AX133" s="215" t="s">
        <v>72</v>
      </c>
      <c r="AY133" s="226" t="s">
        <v>116</v>
      </c>
    </row>
    <row r="134" s="239" customFormat="true" ht="12.8" hidden="false" customHeight="false" outlineLevel="0" collapsed="false">
      <c r="B134" s="240"/>
      <c r="C134" s="241"/>
      <c r="D134" s="206" t="s">
        <v>123</v>
      </c>
      <c r="E134" s="242"/>
      <c r="F134" s="243" t="s">
        <v>240</v>
      </c>
      <c r="G134" s="241"/>
      <c r="H134" s="244" t="n">
        <v>16.82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3</v>
      </c>
      <c r="AU134" s="250" t="s">
        <v>82</v>
      </c>
      <c r="AV134" s="239" t="s">
        <v>115</v>
      </c>
      <c r="AW134" s="239" t="s">
        <v>34</v>
      </c>
      <c r="AX134" s="239" t="s">
        <v>80</v>
      </c>
      <c r="AY134" s="250" t="s">
        <v>116</v>
      </c>
    </row>
    <row r="135" s="174" customFormat="true" ht="22.8" hidden="false" customHeight="true" outlineLevel="0" collapsed="false">
      <c r="B135" s="175"/>
      <c r="C135" s="176"/>
      <c r="D135" s="177" t="s">
        <v>71</v>
      </c>
      <c r="E135" s="237" t="s">
        <v>158</v>
      </c>
      <c r="F135" s="237" t="s">
        <v>273</v>
      </c>
      <c r="G135" s="176"/>
      <c r="H135" s="176"/>
      <c r="I135" s="179"/>
      <c r="J135" s="238" t="n">
        <f aca="false">BK135</f>
        <v>0</v>
      </c>
      <c r="K135" s="176"/>
      <c r="L135" s="181"/>
      <c r="M135" s="182"/>
      <c r="N135" s="183"/>
      <c r="O135" s="183"/>
      <c r="P135" s="184" t="n">
        <f aca="false">SUM(P136:P169)</f>
        <v>0</v>
      </c>
      <c r="Q135" s="183"/>
      <c r="R135" s="184" t="n">
        <f aca="false">SUM(R136:R169)</f>
        <v>0</v>
      </c>
      <c r="S135" s="183"/>
      <c r="T135" s="185" t="n">
        <f aca="false">SUM(T136:T169)</f>
        <v>0</v>
      </c>
      <c r="AR135" s="186" t="s">
        <v>80</v>
      </c>
      <c r="AT135" s="187" t="s">
        <v>71</v>
      </c>
      <c r="AU135" s="187" t="s">
        <v>80</v>
      </c>
      <c r="AY135" s="186" t="s">
        <v>116</v>
      </c>
      <c r="BK135" s="188" t="n">
        <f aca="false">SUM(BK136:BK169)</f>
        <v>0</v>
      </c>
    </row>
    <row r="136" s="31" customFormat="true" ht="16.5" hidden="false" customHeight="true" outlineLevel="0" collapsed="false">
      <c r="A136" s="24"/>
      <c r="B136" s="25"/>
      <c r="C136" s="189" t="s">
        <v>153</v>
      </c>
      <c r="D136" s="189" t="s">
        <v>117</v>
      </c>
      <c r="E136" s="190" t="s">
        <v>274</v>
      </c>
      <c r="F136" s="191" t="s">
        <v>275</v>
      </c>
      <c r="G136" s="192" t="s">
        <v>226</v>
      </c>
      <c r="H136" s="193" t="n">
        <v>9.3</v>
      </c>
      <c r="I136" s="194"/>
      <c r="J136" s="195" t="n">
        <f aca="false">ROUND(I136*H136,2)</f>
        <v>0</v>
      </c>
      <c r="K136" s="196"/>
      <c r="L136" s="30"/>
      <c r="M136" s="197"/>
      <c r="N136" s="198" t="s">
        <v>43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5</v>
      </c>
      <c r="AT136" s="201" t="s">
        <v>117</v>
      </c>
      <c r="AU136" s="201" t="s">
        <v>82</v>
      </c>
      <c r="AY136" s="3" t="s">
        <v>116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80</v>
      </c>
      <c r="BK136" s="202" t="n">
        <f aca="false">ROUND(I136*H136,2)</f>
        <v>0</v>
      </c>
      <c r="BL136" s="3" t="s">
        <v>115</v>
      </c>
      <c r="BM136" s="201" t="s">
        <v>276</v>
      </c>
    </row>
    <row r="137" s="203" customFormat="true" ht="12.8" hidden="false" customHeight="false" outlineLevel="0" collapsed="false">
      <c r="B137" s="204"/>
      <c r="C137" s="205"/>
      <c r="D137" s="206" t="s">
        <v>123</v>
      </c>
      <c r="E137" s="207"/>
      <c r="F137" s="208" t="s">
        <v>277</v>
      </c>
      <c r="G137" s="205"/>
      <c r="H137" s="207"/>
      <c r="I137" s="209"/>
      <c r="J137" s="205"/>
      <c r="K137" s="205"/>
      <c r="L137" s="210"/>
      <c r="M137" s="211"/>
      <c r="N137" s="212"/>
      <c r="O137" s="212"/>
      <c r="P137" s="212"/>
      <c r="Q137" s="212"/>
      <c r="R137" s="212"/>
      <c r="S137" s="212"/>
      <c r="T137" s="213"/>
      <c r="AT137" s="214" t="s">
        <v>123</v>
      </c>
      <c r="AU137" s="214" t="s">
        <v>82</v>
      </c>
      <c r="AV137" s="203" t="s">
        <v>80</v>
      </c>
      <c r="AW137" s="203" t="s">
        <v>34</v>
      </c>
      <c r="AX137" s="203" t="s">
        <v>72</v>
      </c>
      <c r="AY137" s="214" t="s">
        <v>116</v>
      </c>
    </row>
    <row r="138" s="203" customFormat="true" ht="12.8" hidden="false" customHeight="false" outlineLevel="0" collapsed="false">
      <c r="B138" s="204"/>
      <c r="C138" s="205"/>
      <c r="D138" s="206" t="s">
        <v>123</v>
      </c>
      <c r="E138" s="207"/>
      <c r="F138" s="208" t="s">
        <v>278</v>
      </c>
      <c r="G138" s="205"/>
      <c r="H138" s="207"/>
      <c r="I138" s="209"/>
      <c r="J138" s="205"/>
      <c r="K138" s="205"/>
      <c r="L138" s="210"/>
      <c r="M138" s="211"/>
      <c r="N138" s="212"/>
      <c r="O138" s="212"/>
      <c r="P138" s="212"/>
      <c r="Q138" s="212"/>
      <c r="R138" s="212"/>
      <c r="S138" s="212"/>
      <c r="T138" s="213"/>
      <c r="AT138" s="214" t="s">
        <v>123</v>
      </c>
      <c r="AU138" s="214" t="s">
        <v>82</v>
      </c>
      <c r="AV138" s="203" t="s">
        <v>80</v>
      </c>
      <c r="AW138" s="203" t="s">
        <v>34</v>
      </c>
      <c r="AX138" s="203" t="s">
        <v>72</v>
      </c>
      <c r="AY138" s="214" t="s">
        <v>116</v>
      </c>
    </row>
    <row r="139" s="215" customFormat="true" ht="12.8" hidden="false" customHeight="false" outlineLevel="0" collapsed="false">
      <c r="B139" s="216"/>
      <c r="C139" s="217"/>
      <c r="D139" s="206" t="s">
        <v>123</v>
      </c>
      <c r="E139" s="218"/>
      <c r="F139" s="219" t="s">
        <v>279</v>
      </c>
      <c r="G139" s="217"/>
      <c r="H139" s="220" t="n">
        <v>9.3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3</v>
      </c>
      <c r="AU139" s="226" t="s">
        <v>82</v>
      </c>
      <c r="AV139" s="215" t="s">
        <v>82</v>
      </c>
      <c r="AW139" s="215" t="s">
        <v>34</v>
      </c>
      <c r="AX139" s="215" t="s">
        <v>80</v>
      </c>
      <c r="AY139" s="226" t="s">
        <v>116</v>
      </c>
    </row>
    <row r="140" s="31" customFormat="true" ht="16.5" hidden="false" customHeight="true" outlineLevel="0" collapsed="false">
      <c r="A140" s="24"/>
      <c r="B140" s="25"/>
      <c r="C140" s="189" t="s">
        <v>158</v>
      </c>
      <c r="D140" s="189" t="s">
        <v>117</v>
      </c>
      <c r="E140" s="190" t="s">
        <v>280</v>
      </c>
      <c r="F140" s="191" t="s">
        <v>281</v>
      </c>
      <c r="G140" s="192" t="s">
        <v>194</v>
      </c>
      <c r="H140" s="193" t="n">
        <v>6</v>
      </c>
      <c r="I140" s="194"/>
      <c r="J140" s="195" t="n">
        <f aca="false">ROUND(I140*H140,2)</f>
        <v>0</v>
      </c>
      <c r="K140" s="196"/>
      <c r="L140" s="30"/>
      <c r="M140" s="197"/>
      <c r="N140" s="198" t="s">
        <v>43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5</v>
      </c>
      <c r="AT140" s="201" t="s">
        <v>117</v>
      </c>
      <c r="AU140" s="201" t="s">
        <v>82</v>
      </c>
      <c r="AY140" s="3" t="s">
        <v>116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80</v>
      </c>
      <c r="BK140" s="202" t="n">
        <f aca="false">ROUND(I140*H140,2)</f>
        <v>0</v>
      </c>
      <c r="BL140" s="3" t="s">
        <v>115</v>
      </c>
      <c r="BM140" s="201" t="s">
        <v>282</v>
      </c>
    </row>
    <row r="141" s="203" customFormat="true" ht="12.8" hidden="false" customHeight="false" outlineLevel="0" collapsed="false">
      <c r="B141" s="204"/>
      <c r="C141" s="205"/>
      <c r="D141" s="206" t="s">
        <v>123</v>
      </c>
      <c r="E141" s="207"/>
      <c r="F141" s="208" t="s">
        <v>283</v>
      </c>
      <c r="G141" s="205"/>
      <c r="H141" s="207"/>
      <c r="I141" s="209"/>
      <c r="J141" s="205"/>
      <c r="K141" s="205"/>
      <c r="L141" s="210"/>
      <c r="M141" s="211"/>
      <c r="N141" s="212"/>
      <c r="O141" s="212"/>
      <c r="P141" s="212"/>
      <c r="Q141" s="212"/>
      <c r="R141" s="212"/>
      <c r="S141" s="212"/>
      <c r="T141" s="213"/>
      <c r="AT141" s="214" t="s">
        <v>123</v>
      </c>
      <c r="AU141" s="214" t="s">
        <v>82</v>
      </c>
      <c r="AV141" s="203" t="s">
        <v>80</v>
      </c>
      <c r="AW141" s="203" t="s">
        <v>34</v>
      </c>
      <c r="AX141" s="203" t="s">
        <v>72</v>
      </c>
      <c r="AY141" s="214" t="s">
        <v>116</v>
      </c>
    </row>
    <row r="142" s="203" customFormat="true" ht="12.8" hidden="false" customHeight="false" outlineLevel="0" collapsed="false">
      <c r="B142" s="204"/>
      <c r="C142" s="205"/>
      <c r="D142" s="206" t="s">
        <v>123</v>
      </c>
      <c r="E142" s="207"/>
      <c r="F142" s="208" t="s">
        <v>284</v>
      </c>
      <c r="G142" s="205"/>
      <c r="H142" s="207"/>
      <c r="I142" s="209"/>
      <c r="J142" s="205"/>
      <c r="K142" s="205"/>
      <c r="L142" s="210"/>
      <c r="M142" s="211"/>
      <c r="N142" s="212"/>
      <c r="O142" s="212"/>
      <c r="P142" s="212"/>
      <c r="Q142" s="212"/>
      <c r="R142" s="212"/>
      <c r="S142" s="212"/>
      <c r="T142" s="213"/>
      <c r="AT142" s="214" t="s">
        <v>123</v>
      </c>
      <c r="AU142" s="214" t="s">
        <v>82</v>
      </c>
      <c r="AV142" s="203" t="s">
        <v>80</v>
      </c>
      <c r="AW142" s="203" t="s">
        <v>34</v>
      </c>
      <c r="AX142" s="203" t="s">
        <v>72</v>
      </c>
      <c r="AY142" s="214" t="s">
        <v>116</v>
      </c>
    </row>
    <row r="143" s="215" customFormat="true" ht="12.8" hidden="false" customHeight="false" outlineLevel="0" collapsed="false">
      <c r="B143" s="216"/>
      <c r="C143" s="217"/>
      <c r="D143" s="206" t="s">
        <v>123</v>
      </c>
      <c r="E143" s="218"/>
      <c r="F143" s="219" t="s">
        <v>143</v>
      </c>
      <c r="G143" s="217"/>
      <c r="H143" s="220" t="n">
        <v>6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23</v>
      </c>
      <c r="AU143" s="226" t="s">
        <v>82</v>
      </c>
      <c r="AV143" s="215" t="s">
        <v>82</v>
      </c>
      <c r="AW143" s="215" t="s">
        <v>34</v>
      </c>
      <c r="AX143" s="215" t="s">
        <v>80</v>
      </c>
      <c r="AY143" s="226" t="s">
        <v>116</v>
      </c>
    </row>
    <row r="144" s="31" customFormat="true" ht="16.5" hidden="false" customHeight="true" outlineLevel="0" collapsed="false">
      <c r="A144" s="24"/>
      <c r="B144" s="25"/>
      <c r="C144" s="189" t="s">
        <v>163</v>
      </c>
      <c r="D144" s="189" t="s">
        <v>117</v>
      </c>
      <c r="E144" s="190" t="s">
        <v>285</v>
      </c>
      <c r="F144" s="191" t="s">
        <v>286</v>
      </c>
      <c r="G144" s="192" t="s">
        <v>226</v>
      </c>
      <c r="H144" s="193" t="n">
        <v>10.5</v>
      </c>
      <c r="I144" s="194"/>
      <c r="J144" s="195" t="n">
        <f aca="false">ROUND(I144*H144,2)</f>
        <v>0</v>
      </c>
      <c r="K144" s="196"/>
      <c r="L144" s="30"/>
      <c r="M144" s="197"/>
      <c r="N144" s="198" t="s">
        <v>43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5</v>
      </c>
      <c r="AT144" s="201" t="s">
        <v>117</v>
      </c>
      <c r="AU144" s="201" t="s">
        <v>82</v>
      </c>
      <c r="AY144" s="3" t="s">
        <v>116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80</v>
      </c>
      <c r="BK144" s="202" t="n">
        <f aca="false">ROUND(I144*H144,2)</f>
        <v>0</v>
      </c>
      <c r="BL144" s="3" t="s">
        <v>115</v>
      </c>
      <c r="BM144" s="201" t="s">
        <v>287</v>
      </c>
    </row>
    <row r="145" s="203" customFormat="true" ht="12.8" hidden="false" customHeight="false" outlineLevel="0" collapsed="false">
      <c r="B145" s="204"/>
      <c r="C145" s="205"/>
      <c r="D145" s="206" t="s">
        <v>123</v>
      </c>
      <c r="E145" s="207"/>
      <c r="F145" s="208" t="s">
        <v>288</v>
      </c>
      <c r="G145" s="205"/>
      <c r="H145" s="207"/>
      <c r="I145" s="209"/>
      <c r="J145" s="205"/>
      <c r="K145" s="205"/>
      <c r="L145" s="210"/>
      <c r="M145" s="211"/>
      <c r="N145" s="212"/>
      <c r="O145" s="212"/>
      <c r="P145" s="212"/>
      <c r="Q145" s="212"/>
      <c r="R145" s="212"/>
      <c r="S145" s="212"/>
      <c r="T145" s="213"/>
      <c r="AT145" s="214" t="s">
        <v>123</v>
      </c>
      <c r="AU145" s="214" t="s">
        <v>82</v>
      </c>
      <c r="AV145" s="203" t="s">
        <v>80</v>
      </c>
      <c r="AW145" s="203" t="s">
        <v>34</v>
      </c>
      <c r="AX145" s="203" t="s">
        <v>72</v>
      </c>
      <c r="AY145" s="214" t="s">
        <v>116</v>
      </c>
    </row>
    <row r="146" s="203" customFormat="true" ht="12.8" hidden="false" customHeight="false" outlineLevel="0" collapsed="false">
      <c r="B146" s="204"/>
      <c r="C146" s="205"/>
      <c r="D146" s="206" t="s">
        <v>123</v>
      </c>
      <c r="E146" s="207"/>
      <c r="F146" s="208" t="s">
        <v>221</v>
      </c>
      <c r="G146" s="205"/>
      <c r="H146" s="207"/>
      <c r="I146" s="209"/>
      <c r="J146" s="205"/>
      <c r="K146" s="205"/>
      <c r="L146" s="210"/>
      <c r="M146" s="211"/>
      <c r="N146" s="212"/>
      <c r="O146" s="212"/>
      <c r="P146" s="212"/>
      <c r="Q146" s="212"/>
      <c r="R146" s="212"/>
      <c r="S146" s="212"/>
      <c r="T146" s="213"/>
      <c r="AT146" s="214" t="s">
        <v>123</v>
      </c>
      <c r="AU146" s="214" t="s">
        <v>82</v>
      </c>
      <c r="AV146" s="203" t="s">
        <v>80</v>
      </c>
      <c r="AW146" s="203" t="s">
        <v>34</v>
      </c>
      <c r="AX146" s="203" t="s">
        <v>72</v>
      </c>
      <c r="AY146" s="214" t="s">
        <v>116</v>
      </c>
    </row>
    <row r="147" s="215" customFormat="true" ht="12.8" hidden="false" customHeight="false" outlineLevel="0" collapsed="false">
      <c r="B147" s="216"/>
      <c r="C147" s="217"/>
      <c r="D147" s="206" t="s">
        <v>123</v>
      </c>
      <c r="E147" s="218"/>
      <c r="F147" s="219" t="s">
        <v>289</v>
      </c>
      <c r="G147" s="217"/>
      <c r="H147" s="220" t="n">
        <v>10.5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3</v>
      </c>
      <c r="AU147" s="226" t="s">
        <v>82</v>
      </c>
      <c r="AV147" s="215" t="s">
        <v>82</v>
      </c>
      <c r="AW147" s="215" t="s">
        <v>34</v>
      </c>
      <c r="AX147" s="215" t="s">
        <v>80</v>
      </c>
      <c r="AY147" s="226" t="s">
        <v>116</v>
      </c>
    </row>
    <row r="148" s="31" customFormat="true" ht="16.5" hidden="false" customHeight="true" outlineLevel="0" collapsed="false">
      <c r="A148" s="24"/>
      <c r="B148" s="25"/>
      <c r="C148" s="189" t="s">
        <v>167</v>
      </c>
      <c r="D148" s="189" t="s">
        <v>117</v>
      </c>
      <c r="E148" s="190" t="s">
        <v>290</v>
      </c>
      <c r="F148" s="191" t="s">
        <v>291</v>
      </c>
      <c r="G148" s="192" t="s">
        <v>216</v>
      </c>
      <c r="H148" s="193" t="n">
        <v>17.35</v>
      </c>
      <c r="I148" s="194"/>
      <c r="J148" s="195" t="n">
        <f aca="false">ROUND(I148*H148,2)</f>
        <v>0</v>
      </c>
      <c r="K148" s="196"/>
      <c r="L148" s="30"/>
      <c r="M148" s="197"/>
      <c r="N148" s="198" t="s">
        <v>43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5</v>
      </c>
      <c r="AT148" s="201" t="s">
        <v>117</v>
      </c>
      <c r="AU148" s="201" t="s">
        <v>82</v>
      </c>
      <c r="AY148" s="3" t="s">
        <v>116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80</v>
      </c>
      <c r="BK148" s="202" t="n">
        <f aca="false">ROUND(I148*H148,2)</f>
        <v>0</v>
      </c>
      <c r="BL148" s="3" t="s">
        <v>115</v>
      </c>
      <c r="BM148" s="201" t="s">
        <v>292</v>
      </c>
    </row>
    <row r="149" s="203" customFormat="true" ht="12.8" hidden="false" customHeight="false" outlineLevel="0" collapsed="false">
      <c r="B149" s="204"/>
      <c r="C149" s="205"/>
      <c r="D149" s="206" t="s">
        <v>123</v>
      </c>
      <c r="E149" s="207"/>
      <c r="F149" s="208" t="s">
        <v>293</v>
      </c>
      <c r="G149" s="205"/>
      <c r="H149" s="207"/>
      <c r="I149" s="209"/>
      <c r="J149" s="205"/>
      <c r="K149" s="205"/>
      <c r="L149" s="210"/>
      <c r="M149" s="211"/>
      <c r="N149" s="212"/>
      <c r="O149" s="212"/>
      <c r="P149" s="212"/>
      <c r="Q149" s="212"/>
      <c r="R149" s="212"/>
      <c r="S149" s="212"/>
      <c r="T149" s="213"/>
      <c r="AT149" s="214" t="s">
        <v>123</v>
      </c>
      <c r="AU149" s="214" t="s">
        <v>82</v>
      </c>
      <c r="AV149" s="203" t="s">
        <v>80</v>
      </c>
      <c r="AW149" s="203" t="s">
        <v>34</v>
      </c>
      <c r="AX149" s="203" t="s">
        <v>72</v>
      </c>
      <c r="AY149" s="214" t="s">
        <v>116</v>
      </c>
    </row>
    <row r="150" s="203" customFormat="true" ht="12.8" hidden="false" customHeight="false" outlineLevel="0" collapsed="false">
      <c r="B150" s="204"/>
      <c r="C150" s="205"/>
      <c r="D150" s="206" t="s">
        <v>123</v>
      </c>
      <c r="E150" s="207"/>
      <c r="F150" s="208" t="s">
        <v>294</v>
      </c>
      <c r="G150" s="205"/>
      <c r="H150" s="207"/>
      <c r="I150" s="209"/>
      <c r="J150" s="205"/>
      <c r="K150" s="205"/>
      <c r="L150" s="210"/>
      <c r="M150" s="211"/>
      <c r="N150" s="212"/>
      <c r="O150" s="212"/>
      <c r="P150" s="212"/>
      <c r="Q150" s="212"/>
      <c r="R150" s="212"/>
      <c r="S150" s="212"/>
      <c r="T150" s="213"/>
      <c r="AT150" s="214" t="s">
        <v>123</v>
      </c>
      <c r="AU150" s="214" t="s">
        <v>82</v>
      </c>
      <c r="AV150" s="203" t="s">
        <v>80</v>
      </c>
      <c r="AW150" s="203" t="s">
        <v>34</v>
      </c>
      <c r="AX150" s="203" t="s">
        <v>72</v>
      </c>
      <c r="AY150" s="214" t="s">
        <v>116</v>
      </c>
    </row>
    <row r="151" s="215" customFormat="true" ht="12.8" hidden="false" customHeight="false" outlineLevel="0" collapsed="false">
      <c r="B151" s="216"/>
      <c r="C151" s="217"/>
      <c r="D151" s="206" t="s">
        <v>123</v>
      </c>
      <c r="E151" s="218"/>
      <c r="F151" s="219" t="s">
        <v>295</v>
      </c>
      <c r="G151" s="217"/>
      <c r="H151" s="220" t="n">
        <v>14.47</v>
      </c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23</v>
      </c>
      <c r="AU151" s="226" t="s">
        <v>82</v>
      </c>
      <c r="AV151" s="215" t="s">
        <v>82</v>
      </c>
      <c r="AW151" s="215" t="s">
        <v>34</v>
      </c>
      <c r="AX151" s="215" t="s">
        <v>72</v>
      </c>
      <c r="AY151" s="226" t="s">
        <v>116</v>
      </c>
    </row>
    <row r="152" s="215" customFormat="true" ht="12.8" hidden="false" customHeight="false" outlineLevel="0" collapsed="false">
      <c r="B152" s="216"/>
      <c r="C152" s="217"/>
      <c r="D152" s="206" t="s">
        <v>123</v>
      </c>
      <c r="E152" s="218"/>
      <c r="F152" s="219" t="s">
        <v>296</v>
      </c>
      <c r="G152" s="217"/>
      <c r="H152" s="220" t="n">
        <v>2.88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3</v>
      </c>
      <c r="AU152" s="226" t="s">
        <v>82</v>
      </c>
      <c r="AV152" s="215" t="s">
        <v>82</v>
      </c>
      <c r="AW152" s="215" t="s">
        <v>34</v>
      </c>
      <c r="AX152" s="215" t="s">
        <v>72</v>
      </c>
      <c r="AY152" s="226" t="s">
        <v>116</v>
      </c>
    </row>
    <row r="153" s="239" customFormat="true" ht="12.8" hidden="false" customHeight="false" outlineLevel="0" collapsed="false">
      <c r="B153" s="240"/>
      <c r="C153" s="241"/>
      <c r="D153" s="206" t="s">
        <v>123</v>
      </c>
      <c r="E153" s="242"/>
      <c r="F153" s="243" t="s">
        <v>240</v>
      </c>
      <c r="G153" s="241"/>
      <c r="H153" s="244" t="n">
        <v>17.3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23</v>
      </c>
      <c r="AU153" s="250" t="s">
        <v>82</v>
      </c>
      <c r="AV153" s="239" t="s">
        <v>115</v>
      </c>
      <c r="AW153" s="239" t="s">
        <v>34</v>
      </c>
      <c r="AX153" s="239" t="s">
        <v>80</v>
      </c>
      <c r="AY153" s="250" t="s">
        <v>116</v>
      </c>
    </row>
    <row r="154" s="31" customFormat="true" ht="21.75" hidden="false" customHeight="true" outlineLevel="0" collapsed="false">
      <c r="A154" s="24"/>
      <c r="B154" s="25"/>
      <c r="C154" s="189" t="s">
        <v>171</v>
      </c>
      <c r="D154" s="189" t="s">
        <v>117</v>
      </c>
      <c r="E154" s="190" t="s">
        <v>297</v>
      </c>
      <c r="F154" s="191" t="s">
        <v>298</v>
      </c>
      <c r="G154" s="192" t="s">
        <v>216</v>
      </c>
      <c r="H154" s="193" t="n">
        <v>2.048</v>
      </c>
      <c r="I154" s="194"/>
      <c r="J154" s="195" t="n">
        <f aca="false">ROUND(I154*H154,2)</f>
        <v>0</v>
      </c>
      <c r="K154" s="196"/>
      <c r="L154" s="30"/>
      <c r="M154" s="197"/>
      <c r="N154" s="198" t="s">
        <v>43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5</v>
      </c>
      <c r="AT154" s="201" t="s">
        <v>117</v>
      </c>
      <c r="AU154" s="201" t="s">
        <v>82</v>
      </c>
      <c r="AY154" s="3" t="s">
        <v>116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80</v>
      </c>
      <c r="BK154" s="202" t="n">
        <f aca="false">ROUND(I154*H154,2)</f>
        <v>0</v>
      </c>
      <c r="BL154" s="3" t="s">
        <v>115</v>
      </c>
      <c r="BM154" s="201" t="s">
        <v>299</v>
      </c>
    </row>
    <row r="155" s="203" customFormat="true" ht="12.8" hidden="false" customHeight="false" outlineLevel="0" collapsed="false">
      <c r="B155" s="204"/>
      <c r="C155" s="205"/>
      <c r="D155" s="206" t="s">
        <v>123</v>
      </c>
      <c r="E155" s="207"/>
      <c r="F155" s="208" t="s">
        <v>300</v>
      </c>
      <c r="G155" s="205"/>
      <c r="H155" s="207"/>
      <c r="I155" s="209"/>
      <c r="J155" s="205"/>
      <c r="K155" s="205"/>
      <c r="L155" s="210"/>
      <c r="M155" s="211"/>
      <c r="N155" s="212"/>
      <c r="O155" s="212"/>
      <c r="P155" s="212"/>
      <c r="Q155" s="212"/>
      <c r="R155" s="212"/>
      <c r="S155" s="212"/>
      <c r="T155" s="213"/>
      <c r="AT155" s="214" t="s">
        <v>123</v>
      </c>
      <c r="AU155" s="214" t="s">
        <v>82</v>
      </c>
      <c r="AV155" s="203" t="s">
        <v>80</v>
      </c>
      <c r="AW155" s="203" t="s">
        <v>34</v>
      </c>
      <c r="AX155" s="203" t="s">
        <v>72</v>
      </c>
      <c r="AY155" s="214" t="s">
        <v>116</v>
      </c>
    </row>
    <row r="156" s="203" customFormat="true" ht="12.8" hidden="false" customHeight="false" outlineLevel="0" collapsed="false">
      <c r="B156" s="204"/>
      <c r="C156" s="205"/>
      <c r="D156" s="206" t="s">
        <v>123</v>
      </c>
      <c r="E156" s="207"/>
      <c r="F156" s="208" t="s">
        <v>301</v>
      </c>
      <c r="G156" s="205"/>
      <c r="H156" s="207"/>
      <c r="I156" s="209"/>
      <c r="J156" s="205"/>
      <c r="K156" s="205"/>
      <c r="L156" s="210"/>
      <c r="M156" s="211"/>
      <c r="N156" s="212"/>
      <c r="O156" s="212"/>
      <c r="P156" s="212"/>
      <c r="Q156" s="212"/>
      <c r="R156" s="212"/>
      <c r="S156" s="212"/>
      <c r="T156" s="213"/>
      <c r="AT156" s="214" t="s">
        <v>123</v>
      </c>
      <c r="AU156" s="214" t="s">
        <v>82</v>
      </c>
      <c r="AV156" s="203" t="s">
        <v>80</v>
      </c>
      <c r="AW156" s="203" t="s">
        <v>34</v>
      </c>
      <c r="AX156" s="203" t="s">
        <v>72</v>
      </c>
      <c r="AY156" s="214" t="s">
        <v>116</v>
      </c>
    </row>
    <row r="157" s="215" customFormat="true" ht="12.8" hidden="false" customHeight="false" outlineLevel="0" collapsed="false">
      <c r="B157" s="216"/>
      <c r="C157" s="217"/>
      <c r="D157" s="206" t="s">
        <v>123</v>
      </c>
      <c r="E157" s="218"/>
      <c r="F157" s="219" t="s">
        <v>302</v>
      </c>
      <c r="G157" s="217"/>
      <c r="H157" s="220" t="n">
        <v>2.048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3</v>
      </c>
      <c r="AU157" s="226" t="s">
        <v>82</v>
      </c>
      <c r="AV157" s="215" t="s">
        <v>82</v>
      </c>
      <c r="AW157" s="215" t="s">
        <v>34</v>
      </c>
      <c r="AX157" s="215" t="s">
        <v>80</v>
      </c>
      <c r="AY157" s="226" t="s">
        <v>116</v>
      </c>
    </row>
    <row r="158" s="31" customFormat="true" ht="21.75" hidden="false" customHeight="true" outlineLevel="0" collapsed="false">
      <c r="A158" s="24"/>
      <c r="B158" s="25"/>
      <c r="C158" s="189" t="s">
        <v>177</v>
      </c>
      <c r="D158" s="189" t="s">
        <v>117</v>
      </c>
      <c r="E158" s="190" t="s">
        <v>303</v>
      </c>
      <c r="F158" s="191" t="s">
        <v>304</v>
      </c>
      <c r="G158" s="192" t="s">
        <v>216</v>
      </c>
      <c r="H158" s="193" t="n">
        <v>6.191</v>
      </c>
      <c r="I158" s="194"/>
      <c r="J158" s="195" t="n">
        <f aca="false">ROUND(I158*H158,2)</f>
        <v>0</v>
      </c>
      <c r="K158" s="196"/>
      <c r="L158" s="30"/>
      <c r="M158" s="197"/>
      <c r="N158" s="198" t="s">
        <v>43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5</v>
      </c>
      <c r="AT158" s="201" t="s">
        <v>117</v>
      </c>
      <c r="AU158" s="201" t="s">
        <v>82</v>
      </c>
      <c r="AY158" s="3" t="s">
        <v>116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80</v>
      </c>
      <c r="BK158" s="202" t="n">
        <f aca="false">ROUND(I158*H158,2)</f>
        <v>0</v>
      </c>
      <c r="BL158" s="3" t="s">
        <v>115</v>
      </c>
      <c r="BM158" s="201" t="s">
        <v>305</v>
      </c>
    </row>
    <row r="159" s="203" customFormat="true" ht="12.8" hidden="false" customHeight="false" outlineLevel="0" collapsed="false">
      <c r="B159" s="204"/>
      <c r="C159" s="205"/>
      <c r="D159" s="206" t="s">
        <v>123</v>
      </c>
      <c r="E159" s="207"/>
      <c r="F159" s="208" t="s">
        <v>300</v>
      </c>
      <c r="G159" s="205"/>
      <c r="H159" s="207"/>
      <c r="I159" s="209"/>
      <c r="J159" s="205"/>
      <c r="K159" s="205"/>
      <c r="L159" s="210"/>
      <c r="M159" s="211"/>
      <c r="N159" s="212"/>
      <c r="O159" s="212"/>
      <c r="P159" s="212"/>
      <c r="Q159" s="212"/>
      <c r="R159" s="212"/>
      <c r="S159" s="212"/>
      <c r="T159" s="213"/>
      <c r="AT159" s="214" t="s">
        <v>123</v>
      </c>
      <c r="AU159" s="214" t="s">
        <v>82</v>
      </c>
      <c r="AV159" s="203" t="s">
        <v>80</v>
      </c>
      <c r="AW159" s="203" t="s">
        <v>34</v>
      </c>
      <c r="AX159" s="203" t="s">
        <v>72</v>
      </c>
      <c r="AY159" s="214" t="s">
        <v>116</v>
      </c>
    </row>
    <row r="160" s="203" customFormat="true" ht="12.8" hidden="false" customHeight="false" outlineLevel="0" collapsed="false">
      <c r="B160" s="204"/>
      <c r="C160" s="205"/>
      <c r="D160" s="206" t="s">
        <v>123</v>
      </c>
      <c r="E160" s="207"/>
      <c r="F160" s="208" t="s">
        <v>306</v>
      </c>
      <c r="G160" s="205"/>
      <c r="H160" s="207"/>
      <c r="I160" s="209"/>
      <c r="J160" s="205"/>
      <c r="K160" s="205"/>
      <c r="L160" s="210"/>
      <c r="M160" s="211"/>
      <c r="N160" s="212"/>
      <c r="O160" s="212"/>
      <c r="P160" s="212"/>
      <c r="Q160" s="212"/>
      <c r="R160" s="212"/>
      <c r="S160" s="212"/>
      <c r="T160" s="213"/>
      <c r="AT160" s="214" t="s">
        <v>123</v>
      </c>
      <c r="AU160" s="214" t="s">
        <v>82</v>
      </c>
      <c r="AV160" s="203" t="s">
        <v>80</v>
      </c>
      <c r="AW160" s="203" t="s">
        <v>34</v>
      </c>
      <c r="AX160" s="203" t="s">
        <v>72</v>
      </c>
      <c r="AY160" s="214" t="s">
        <v>116</v>
      </c>
    </row>
    <row r="161" s="215" customFormat="true" ht="12.8" hidden="false" customHeight="false" outlineLevel="0" collapsed="false">
      <c r="B161" s="216"/>
      <c r="C161" s="217"/>
      <c r="D161" s="206" t="s">
        <v>123</v>
      </c>
      <c r="E161" s="218"/>
      <c r="F161" s="219" t="s">
        <v>307</v>
      </c>
      <c r="G161" s="217"/>
      <c r="H161" s="220" t="n">
        <v>1.023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3</v>
      </c>
      <c r="AU161" s="226" t="s">
        <v>82</v>
      </c>
      <c r="AV161" s="215" t="s">
        <v>82</v>
      </c>
      <c r="AW161" s="215" t="s">
        <v>34</v>
      </c>
      <c r="AX161" s="215" t="s">
        <v>72</v>
      </c>
      <c r="AY161" s="226" t="s">
        <v>116</v>
      </c>
    </row>
    <row r="162" s="203" customFormat="true" ht="12.8" hidden="false" customHeight="false" outlineLevel="0" collapsed="false">
      <c r="B162" s="204"/>
      <c r="C162" s="205"/>
      <c r="D162" s="206" t="s">
        <v>123</v>
      </c>
      <c r="E162" s="207"/>
      <c r="F162" s="208" t="s">
        <v>308</v>
      </c>
      <c r="G162" s="205"/>
      <c r="H162" s="207"/>
      <c r="I162" s="209"/>
      <c r="J162" s="205"/>
      <c r="K162" s="205"/>
      <c r="L162" s="210"/>
      <c r="M162" s="211"/>
      <c r="N162" s="212"/>
      <c r="O162" s="212"/>
      <c r="P162" s="212"/>
      <c r="Q162" s="212"/>
      <c r="R162" s="212"/>
      <c r="S162" s="212"/>
      <c r="T162" s="213"/>
      <c r="AT162" s="214" t="s">
        <v>123</v>
      </c>
      <c r="AU162" s="214" t="s">
        <v>82</v>
      </c>
      <c r="AV162" s="203" t="s">
        <v>80</v>
      </c>
      <c r="AW162" s="203" t="s">
        <v>34</v>
      </c>
      <c r="AX162" s="203" t="s">
        <v>72</v>
      </c>
      <c r="AY162" s="214" t="s">
        <v>116</v>
      </c>
    </row>
    <row r="163" s="215" customFormat="true" ht="12.8" hidden="false" customHeight="false" outlineLevel="0" collapsed="false">
      <c r="B163" s="216"/>
      <c r="C163" s="217"/>
      <c r="D163" s="206" t="s">
        <v>123</v>
      </c>
      <c r="E163" s="218"/>
      <c r="F163" s="219" t="s">
        <v>309</v>
      </c>
      <c r="G163" s="217"/>
      <c r="H163" s="220" t="n">
        <v>5.168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3</v>
      </c>
      <c r="AU163" s="226" t="s">
        <v>82</v>
      </c>
      <c r="AV163" s="215" t="s">
        <v>82</v>
      </c>
      <c r="AW163" s="215" t="s">
        <v>34</v>
      </c>
      <c r="AX163" s="215" t="s">
        <v>72</v>
      </c>
      <c r="AY163" s="226" t="s">
        <v>116</v>
      </c>
    </row>
    <row r="164" s="239" customFormat="true" ht="12.8" hidden="false" customHeight="false" outlineLevel="0" collapsed="false">
      <c r="B164" s="240"/>
      <c r="C164" s="241"/>
      <c r="D164" s="206" t="s">
        <v>123</v>
      </c>
      <c r="E164" s="242"/>
      <c r="F164" s="243" t="s">
        <v>240</v>
      </c>
      <c r="G164" s="241"/>
      <c r="H164" s="244" t="n">
        <v>6.19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23</v>
      </c>
      <c r="AU164" s="250" t="s">
        <v>82</v>
      </c>
      <c r="AV164" s="239" t="s">
        <v>115</v>
      </c>
      <c r="AW164" s="239" t="s">
        <v>34</v>
      </c>
      <c r="AX164" s="239" t="s">
        <v>80</v>
      </c>
      <c r="AY164" s="250" t="s">
        <v>116</v>
      </c>
    </row>
    <row r="165" s="31" customFormat="true" ht="16.5" hidden="false" customHeight="true" outlineLevel="0" collapsed="false">
      <c r="A165" s="24"/>
      <c r="B165" s="25"/>
      <c r="C165" s="189" t="s">
        <v>182</v>
      </c>
      <c r="D165" s="189" t="s">
        <v>117</v>
      </c>
      <c r="E165" s="190" t="s">
        <v>310</v>
      </c>
      <c r="F165" s="191" t="s">
        <v>311</v>
      </c>
      <c r="G165" s="192" t="s">
        <v>312</v>
      </c>
      <c r="H165" s="193" t="n">
        <v>20.74</v>
      </c>
      <c r="I165" s="194"/>
      <c r="J165" s="195" t="n">
        <f aca="false">ROUND(I165*H165,2)</f>
        <v>0</v>
      </c>
      <c r="K165" s="196"/>
      <c r="L165" s="30"/>
      <c r="M165" s="197"/>
      <c r="N165" s="198" t="s">
        <v>43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15</v>
      </c>
      <c r="AT165" s="201" t="s">
        <v>117</v>
      </c>
      <c r="AU165" s="201" t="s">
        <v>82</v>
      </c>
      <c r="AY165" s="3" t="s">
        <v>116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80</v>
      </c>
      <c r="BK165" s="202" t="n">
        <f aca="false">ROUND(I165*H165,2)</f>
        <v>0</v>
      </c>
      <c r="BL165" s="3" t="s">
        <v>115</v>
      </c>
      <c r="BM165" s="201" t="s">
        <v>313</v>
      </c>
    </row>
    <row r="166" s="203" customFormat="true" ht="12.8" hidden="false" customHeight="false" outlineLevel="0" collapsed="false">
      <c r="B166" s="204"/>
      <c r="C166" s="205"/>
      <c r="D166" s="206" t="s">
        <v>123</v>
      </c>
      <c r="E166" s="207"/>
      <c r="F166" s="208" t="s">
        <v>314</v>
      </c>
      <c r="G166" s="205"/>
      <c r="H166" s="207"/>
      <c r="I166" s="209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23</v>
      </c>
      <c r="AU166" s="214" t="s">
        <v>82</v>
      </c>
      <c r="AV166" s="203" t="s">
        <v>80</v>
      </c>
      <c r="AW166" s="203" t="s">
        <v>34</v>
      </c>
      <c r="AX166" s="203" t="s">
        <v>72</v>
      </c>
      <c r="AY166" s="214" t="s">
        <v>116</v>
      </c>
    </row>
    <row r="167" s="203" customFormat="true" ht="12.8" hidden="false" customHeight="false" outlineLevel="0" collapsed="false">
      <c r="B167" s="204"/>
      <c r="C167" s="205"/>
      <c r="D167" s="206" t="s">
        <v>123</v>
      </c>
      <c r="E167" s="207"/>
      <c r="F167" s="208" t="s">
        <v>315</v>
      </c>
      <c r="G167" s="205"/>
      <c r="H167" s="207"/>
      <c r="I167" s="209"/>
      <c r="J167" s="205"/>
      <c r="K167" s="205"/>
      <c r="L167" s="210"/>
      <c r="M167" s="211"/>
      <c r="N167" s="212"/>
      <c r="O167" s="212"/>
      <c r="P167" s="212"/>
      <c r="Q167" s="212"/>
      <c r="R167" s="212"/>
      <c r="S167" s="212"/>
      <c r="T167" s="213"/>
      <c r="AT167" s="214" t="s">
        <v>123</v>
      </c>
      <c r="AU167" s="214" t="s">
        <v>82</v>
      </c>
      <c r="AV167" s="203" t="s">
        <v>80</v>
      </c>
      <c r="AW167" s="203" t="s">
        <v>34</v>
      </c>
      <c r="AX167" s="203" t="s">
        <v>72</v>
      </c>
      <c r="AY167" s="214" t="s">
        <v>116</v>
      </c>
    </row>
    <row r="168" s="203" customFormat="true" ht="12.8" hidden="false" customHeight="false" outlineLevel="0" collapsed="false">
      <c r="B168" s="204"/>
      <c r="C168" s="205"/>
      <c r="D168" s="206" t="s">
        <v>123</v>
      </c>
      <c r="E168" s="207"/>
      <c r="F168" s="208" t="s">
        <v>316</v>
      </c>
      <c r="G168" s="205"/>
      <c r="H168" s="207"/>
      <c r="I168" s="209"/>
      <c r="J168" s="205"/>
      <c r="K168" s="205"/>
      <c r="L168" s="210"/>
      <c r="M168" s="211"/>
      <c r="N168" s="212"/>
      <c r="O168" s="212"/>
      <c r="P168" s="212"/>
      <c r="Q168" s="212"/>
      <c r="R168" s="212"/>
      <c r="S168" s="212"/>
      <c r="T168" s="213"/>
      <c r="AT168" s="214" t="s">
        <v>123</v>
      </c>
      <c r="AU168" s="214" t="s">
        <v>82</v>
      </c>
      <c r="AV168" s="203" t="s">
        <v>80</v>
      </c>
      <c r="AW168" s="203" t="s">
        <v>34</v>
      </c>
      <c r="AX168" s="203" t="s">
        <v>72</v>
      </c>
      <c r="AY168" s="214" t="s">
        <v>116</v>
      </c>
    </row>
    <row r="169" s="215" customFormat="true" ht="12.8" hidden="false" customHeight="false" outlineLevel="0" collapsed="false">
      <c r="B169" s="216"/>
      <c r="C169" s="217"/>
      <c r="D169" s="206" t="s">
        <v>123</v>
      </c>
      <c r="E169" s="218"/>
      <c r="F169" s="219" t="s">
        <v>317</v>
      </c>
      <c r="G169" s="217"/>
      <c r="H169" s="220" t="n">
        <v>20.74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3</v>
      </c>
      <c r="AU169" s="226" t="s">
        <v>82</v>
      </c>
      <c r="AV169" s="215" t="s">
        <v>82</v>
      </c>
      <c r="AW169" s="215" t="s">
        <v>34</v>
      </c>
      <c r="AX169" s="215" t="s">
        <v>80</v>
      </c>
      <c r="AY169" s="226" t="s">
        <v>116</v>
      </c>
    </row>
    <row r="170" s="174" customFormat="true" ht="25.9" hidden="false" customHeight="true" outlineLevel="0" collapsed="false">
      <c r="B170" s="175"/>
      <c r="C170" s="176"/>
      <c r="D170" s="177" t="s">
        <v>71</v>
      </c>
      <c r="E170" s="178" t="s">
        <v>113</v>
      </c>
      <c r="F170" s="178" t="s">
        <v>114</v>
      </c>
      <c r="G170" s="176"/>
      <c r="H170" s="176"/>
      <c r="I170" s="179"/>
      <c r="J170" s="180" t="n">
        <f aca="false">BK170</f>
        <v>0</v>
      </c>
      <c r="K170" s="176"/>
      <c r="L170" s="181"/>
      <c r="M170" s="182"/>
      <c r="N170" s="183"/>
      <c r="O170" s="183"/>
      <c r="P170" s="184" t="n">
        <f aca="false">SUM(P171:P209)</f>
        <v>0</v>
      </c>
      <c r="Q170" s="183"/>
      <c r="R170" s="184" t="n">
        <f aca="false">SUM(R171:R209)</f>
        <v>0</v>
      </c>
      <c r="S170" s="183"/>
      <c r="T170" s="185" t="n">
        <f aca="false">SUM(T171:T209)</f>
        <v>0</v>
      </c>
      <c r="AR170" s="186" t="s">
        <v>115</v>
      </c>
      <c r="AT170" s="187" t="s">
        <v>71</v>
      </c>
      <c r="AU170" s="187" t="s">
        <v>72</v>
      </c>
      <c r="AY170" s="186" t="s">
        <v>116</v>
      </c>
      <c r="BK170" s="188" t="n">
        <f aca="false">SUM(BK171:BK209)</f>
        <v>0</v>
      </c>
    </row>
    <row r="171" s="31" customFormat="true" ht="24.15" hidden="false" customHeight="true" outlineLevel="0" collapsed="false">
      <c r="A171" s="24"/>
      <c r="B171" s="25"/>
      <c r="C171" s="189" t="s">
        <v>8</v>
      </c>
      <c r="D171" s="189" t="s">
        <v>117</v>
      </c>
      <c r="E171" s="190" t="s">
        <v>318</v>
      </c>
      <c r="F171" s="191" t="s">
        <v>319</v>
      </c>
      <c r="G171" s="192" t="s">
        <v>320</v>
      </c>
      <c r="H171" s="193" t="n">
        <v>293.229</v>
      </c>
      <c r="I171" s="194"/>
      <c r="J171" s="195" t="n">
        <f aca="false">ROUND(I171*H171,2)</f>
        <v>0</v>
      </c>
      <c r="K171" s="196"/>
      <c r="L171" s="30"/>
      <c r="M171" s="197"/>
      <c r="N171" s="198" t="s">
        <v>43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1</v>
      </c>
      <c r="AT171" s="201" t="s">
        <v>117</v>
      </c>
      <c r="AU171" s="201" t="s">
        <v>80</v>
      </c>
      <c r="AY171" s="3" t="s">
        <v>116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80</v>
      </c>
      <c r="BK171" s="202" t="n">
        <f aca="false">ROUND(I171*H171,2)</f>
        <v>0</v>
      </c>
      <c r="BL171" s="3" t="s">
        <v>121</v>
      </c>
      <c r="BM171" s="201" t="s">
        <v>321</v>
      </c>
    </row>
    <row r="172" s="203" customFormat="true" ht="12.8" hidden="false" customHeight="false" outlineLevel="0" collapsed="false">
      <c r="B172" s="204"/>
      <c r="C172" s="205"/>
      <c r="D172" s="206" t="s">
        <v>123</v>
      </c>
      <c r="E172" s="207"/>
      <c r="F172" s="208" t="s">
        <v>322</v>
      </c>
      <c r="G172" s="205"/>
      <c r="H172" s="207"/>
      <c r="I172" s="209"/>
      <c r="J172" s="205"/>
      <c r="K172" s="205"/>
      <c r="L172" s="210"/>
      <c r="M172" s="211"/>
      <c r="N172" s="212"/>
      <c r="O172" s="212"/>
      <c r="P172" s="212"/>
      <c r="Q172" s="212"/>
      <c r="R172" s="212"/>
      <c r="S172" s="212"/>
      <c r="T172" s="213"/>
      <c r="AT172" s="214" t="s">
        <v>123</v>
      </c>
      <c r="AU172" s="214" t="s">
        <v>80</v>
      </c>
      <c r="AV172" s="203" t="s">
        <v>80</v>
      </c>
      <c r="AW172" s="203" t="s">
        <v>34</v>
      </c>
      <c r="AX172" s="203" t="s">
        <v>72</v>
      </c>
      <c r="AY172" s="214" t="s">
        <v>116</v>
      </c>
    </row>
    <row r="173" s="203" customFormat="true" ht="12.8" hidden="false" customHeight="false" outlineLevel="0" collapsed="false">
      <c r="B173" s="204"/>
      <c r="C173" s="205"/>
      <c r="D173" s="206" t="s">
        <v>123</v>
      </c>
      <c r="E173" s="207"/>
      <c r="F173" s="208" t="s">
        <v>230</v>
      </c>
      <c r="G173" s="205"/>
      <c r="H173" s="207"/>
      <c r="I173" s="209"/>
      <c r="J173" s="205"/>
      <c r="K173" s="205"/>
      <c r="L173" s="210"/>
      <c r="M173" s="211"/>
      <c r="N173" s="212"/>
      <c r="O173" s="212"/>
      <c r="P173" s="212"/>
      <c r="Q173" s="212"/>
      <c r="R173" s="212"/>
      <c r="S173" s="212"/>
      <c r="T173" s="213"/>
      <c r="AT173" s="214" t="s">
        <v>123</v>
      </c>
      <c r="AU173" s="214" t="s">
        <v>80</v>
      </c>
      <c r="AV173" s="203" t="s">
        <v>80</v>
      </c>
      <c r="AW173" s="203" t="s">
        <v>34</v>
      </c>
      <c r="AX173" s="203" t="s">
        <v>72</v>
      </c>
      <c r="AY173" s="214" t="s">
        <v>116</v>
      </c>
    </row>
    <row r="174" s="203" customFormat="true" ht="12.8" hidden="false" customHeight="false" outlineLevel="0" collapsed="false">
      <c r="B174" s="204"/>
      <c r="C174" s="205"/>
      <c r="D174" s="206" t="s">
        <v>123</v>
      </c>
      <c r="E174" s="207"/>
      <c r="F174" s="208" t="s">
        <v>323</v>
      </c>
      <c r="G174" s="205"/>
      <c r="H174" s="207"/>
      <c r="I174" s="209"/>
      <c r="J174" s="205"/>
      <c r="K174" s="205"/>
      <c r="L174" s="210"/>
      <c r="M174" s="211"/>
      <c r="N174" s="212"/>
      <c r="O174" s="212"/>
      <c r="P174" s="212"/>
      <c r="Q174" s="212"/>
      <c r="R174" s="212"/>
      <c r="S174" s="212"/>
      <c r="T174" s="213"/>
      <c r="AT174" s="214" t="s">
        <v>123</v>
      </c>
      <c r="AU174" s="214" t="s">
        <v>80</v>
      </c>
      <c r="AV174" s="203" t="s">
        <v>80</v>
      </c>
      <c r="AW174" s="203" t="s">
        <v>34</v>
      </c>
      <c r="AX174" s="203" t="s">
        <v>72</v>
      </c>
      <c r="AY174" s="214" t="s">
        <v>116</v>
      </c>
    </row>
    <row r="175" s="215" customFormat="true" ht="12.8" hidden="false" customHeight="false" outlineLevel="0" collapsed="false">
      <c r="B175" s="216"/>
      <c r="C175" s="217"/>
      <c r="D175" s="206" t="s">
        <v>123</v>
      </c>
      <c r="E175" s="218"/>
      <c r="F175" s="219" t="s">
        <v>324</v>
      </c>
      <c r="G175" s="217"/>
      <c r="H175" s="220" t="n">
        <v>262.937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23</v>
      </c>
      <c r="AU175" s="226" t="s">
        <v>80</v>
      </c>
      <c r="AV175" s="215" t="s">
        <v>82</v>
      </c>
      <c r="AW175" s="215" t="s">
        <v>34</v>
      </c>
      <c r="AX175" s="215" t="s">
        <v>72</v>
      </c>
      <c r="AY175" s="226" t="s">
        <v>116</v>
      </c>
    </row>
    <row r="176" s="203" customFormat="true" ht="12.8" hidden="false" customHeight="false" outlineLevel="0" collapsed="false">
      <c r="B176" s="204"/>
      <c r="C176" s="205"/>
      <c r="D176" s="206" t="s">
        <v>123</v>
      </c>
      <c r="E176" s="207"/>
      <c r="F176" s="208" t="s">
        <v>325</v>
      </c>
      <c r="G176" s="205"/>
      <c r="H176" s="207"/>
      <c r="I176" s="209"/>
      <c r="J176" s="205"/>
      <c r="K176" s="205"/>
      <c r="L176" s="210"/>
      <c r="M176" s="211"/>
      <c r="N176" s="212"/>
      <c r="O176" s="212"/>
      <c r="P176" s="212"/>
      <c r="Q176" s="212"/>
      <c r="R176" s="212"/>
      <c r="S176" s="212"/>
      <c r="T176" s="213"/>
      <c r="AT176" s="214" t="s">
        <v>123</v>
      </c>
      <c r="AU176" s="214" t="s">
        <v>80</v>
      </c>
      <c r="AV176" s="203" t="s">
        <v>80</v>
      </c>
      <c r="AW176" s="203" t="s">
        <v>34</v>
      </c>
      <c r="AX176" s="203" t="s">
        <v>72</v>
      </c>
      <c r="AY176" s="214" t="s">
        <v>116</v>
      </c>
    </row>
    <row r="177" s="215" customFormat="true" ht="12.8" hidden="false" customHeight="false" outlineLevel="0" collapsed="false">
      <c r="B177" s="216"/>
      <c r="C177" s="217"/>
      <c r="D177" s="206" t="s">
        <v>123</v>
      </c>
      <c r="E177" s="218"/>
      <c r="F177" s="219" t="s">
        <v>326</v>
      </c>
      <c r="G177" s="217"/>
      <c r="H177" s="220" t="n">
        <v>30.292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3</v>
      </c>
      <c r="AU177" s="226" t="s">
        <v>80</v>
      </c>
      <c r="AV177" s="215" t="s">
        <v>82</v>
      </c>
      <c r="AW177" s="215" t="s">
        <v>34</v>
      </c>
      <c r="AX177" s="215" t="s">
        <v>72</v>
      </c>
      <c r="AY177" s="226" t="s">
        <v>116</v>
      </c>
    </row>
    <row r="178" s="239" customFormat="true" ht="12.8" hidden="false" customHeight="false" outlineLevel="0" collapsed="false">
      <c r="B178" s="240"/>
      <c r="C178" s="241"/>
      <c r="D178" s="206" t="s">
        <v>123</v>
      </c>
      <c r="E178" s="242"/>
      <c r="F178" s="243" t="s">
        <v>240</v>
      </c>
      <c r="G178" s="241"/>
      <c r="H178" s="244" t="n">
        <v>293.229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23</v>
      </c>
      <c r="AU178" s="250" t="s">
        <v>80</v>
      </c>
      <c r="AV178" s="239" t="s">
        <v>115</v>
      </c>
      <c r="AW178" s="239" t="s">
        <v>34</v>
      </c>
      <c r="AX178" s="239" t="s">
        <v>80</v>
      </c>
      <c r="AY178" s="250" t="s">
        <v>116</v>
      </c>
    </row>
    <row r="179" s="31" customFormat="true" ht="24.15" hidden="false" customHeight="true" outlineLevel="0" collapsed="false">
      <c r="A179" s="24"/>
      <c r="B179" s="25"/>
      <c r="C179" s="189" t="s">
        <v>191</v>
      </c>
      <c r="D179" s="189" t="s">
        <v>117</v>
      </c>
      <c r="E179" s="190" t="s">
        <v>327</v>
      </c>
      <c r="F179" s="191" t="s">
        <v>328</v>
      </c>
      <c r="G179" s="192" t="s">
        <v>320</v>
      </c>
      <c r="H179" s="193" t="n">
        <v>30.678</v>
      </c>
      <c r="I179" s="194"/>
      <c r="J179" s="195" t="n">
        <f aca="false">ROUND(I179*H179,2)</f>
        <v>0</v>
      </c>
      <c r="K179" s="196"/>
      <c r="L179" s="30"/>
      <c r="M179" s="197"/>
      <c r="N179" s="198" t="s">
        <v>43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21</v>
      </c>
      <c r="AT179" s="201" t="s">
        <v>117</v>
      </c>
      <c r="AU179" s="201" t="s">
        <v>80</v>
      </c>
      <c r="AY179" s="3" t="s">
        <v>116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80</v>
      </c>
      <c r="BK179" s="202" t="n">
        <f aca="false">ROUND(I179*H179,2)</f>
        <v>0</v>
      </c>
      <c r="BL179" s="3" t="s">
        <v>121</v>
      </c>
      <c r="BM179" s="201" t="s">
        <v>329</v>
      </c>
    </row>
    <row r="180" s="203" customFormat="true" ht="12.8" hidden="false" customHeight="false" outlineLevel="0" collapsed="false">
      <c r="B180" s="204"/>
      <c r="C180" s="205"/>
      <c r="D180" s="206" t="s">
        <v>123</v>
      </c>
      <c r="E180" s="207"/>
      <c r="F180" s="208" t="s">
        <v>330</v>
      </c>
      <c r="G180" s="205"/>
      <c r="H180" s="207"/>
      <c r="I180" s="209"/>
      <c r="J180" s="205"/>
      <c r="K180" s="205"/>
      <c r="L180" s="210"/>
      <c r="M180" s="211"/>
      <c r="N180" s="212"/>
      <c r="O180" s="212"/>
      <c r="P180" s="212"/>
      <c r="Q180" s="212"/>
      <c r="R180" s="212"/>
      <c r="S180" s="212"/>
      <c r="T180" s="213"/>
      <c r="AT180" s="214" t="s">
        <v>123</v>
      </c>
      <c r="AU180" s="214" t="s">
        <v>80</v>
      </c>
      <c r="AV180" s="203" t="s">
        <v>80</v>
      </c>
      <c r="AW180" s="203" t="s">
        <v>34</v>
      </c>
      <c r="AX180" s="203" t="s">
        <v>72</v>
      </c>
      <c r="AY180" s="214" t="s">
        <v>116</v>
      </c>
    </row>
    <row r="181" s="203" customFormat="true" ht="12.8" hidden="false" customHeight="false" outlineLevel="0" collapsed="false">
      <c r="B181" s="204"/>
      <c r="C181" s="205"/>
      <c r="D181" s="206" t="s">
        <v>123</v>
      </c>
      <c r="E181" s="207"/>
      <c r="F181" s="208" t="s">
        <v>331</v>
      </c>
      <c r="G181" s="205"/>
      <c r="H181" s="207"/>
      <c r="I181" s="209"/>
      <c r="J181" s="205"/>
      <c r="K181" s="205"/>
      <c r="L181" s="210"/>
      <c r="M181" s="211"/>
      <c r="N181" s="212"/>
      <c r="O181" s="212"/>
      <c r="P181" s="212"/>
      <c r="Q181" s="212"/>
      <c r="R181" s="212"/>
      <c r="S181" s="212"/>
      <c r="T181" s="213"/>
      <c r="AT181" s="214" t="s">
        <v>123</v>
      </c>
      <c r="AU181" s="214" t="s">
        <v>80</v>
      </c>
      <c r="AV181" s="203" t="s">
        <v>80</v>
      </c>
      <c r="AW181" s="203" t="s">
        <v>34</v>
      </c>
      <c r="AX181" s="203" t="s">
        <v>72</v>
      </c>
      <c r="AY181" s="214" t="s">
        <v>116</v>
      </c>
    </row>
    <row r="182" s="203" customFormat="true" ht="12.8" hidden="false" customHeight="false" outlineLevel="0" collapsed="false">
      <c r="B182" s="204"/>
      <c r="C182" s="205"/>
      <c r="D182" s="206" t="s">
        <v>123</v>
      </c>
      <c r="E182" s="207"/>
      <c r="F182" s="208" t="s">
        <v>332</v>
      </c>
      <c r="G182" s="205"/>
      <c r="H182" s="207"/>
      <c r="I182" s="209"/>
      <c r="J182" s="205"/>
      <c r="K182" s="205"/>
      <c r="L182" s="210"/>
      <c r="M182" s="211"/>
      <c r="N182" s="212"/>
      <c r="O182" s="212"/>
      <c r="P182" s="212"/>
      <c r="Q182" s="212"/>
      <c r="R182" s="212"/>
      <c r="S182" s="212"/>
      <c r="T182" s="213"/>
      <c r="AT182" s="214" t="s">
        <v>123</v>
      </c>
      <c r="AU182" s="214" t="s">
        <v>80</v>
      </c>
      <c r="AV182" s="203" t="s">
        <v>80</v>
      </c>
      <c r="AW182" s="203" t="s">
        <v>34</v>
      </c>
      <c r="AX182" s="203" t="s">
        <v>72</v>
      </c>
      <c r="AY182" s="214" t="s">
        <v>116</v>
      </c>
    </row>
    <row r="183" s="203" customFormat="true" ht="12.8" hidden="false" customHeight="false" outlineLevel="0" collapsed="false">
      <c r="B183" s="204"/>
      <c r="C183" s="205"/>
      <c r="D183" s="206" t="s">
        <v>123</v>
      </c>
      <c r="E183" s="207"/>
      <c r="F183" s="208" t="s">
        <v>333</v>
      </c>
      <c r="G183" s="205"/>
      <c r="H183" s="207"/>
      <c r="I183" s="209"/>
      <c r="J183" s="205"/>
      <c r="K183" s="205"/>
      <c r="L183" s="210"/>
      <c r="M183" s="211"/>
      <c r="N183" s="212"/>
      <c r="O183" s="212"/>
      <c r="P183" s="212"/>
      <c r="Q183" s="212"/>
      <c r="R183" s="212"/>
      <c r="S183" s="212"/>
      <c r="T183" s="213"/>
      <c r="AT183" s="214" t="s">
        <v>123</v>
      </c>
      <c r="AU183" s="214" t="s">
        <v>80</v>
      </c>
      <c r="AV183" s="203" t="s">
        <v>80</v>
      </c>
      <c r="AW183" s="203" t="s">
        <v>34</v>
      </c>
      <c r="AX183" s="203" t="s">
        <v>72</v>
      </c>
      <c r="AY183" s="214" t="s">
        <v>116</v>
      </c>
    </row>
    <row r="184" s="203" customFormat="true" ht="12.8" hidden="false" customHeight="false" outlineLevel="0" collapsed="false">
      <c r="B184" s="204"/>
      <c r="C184" s="205"/>
      <c r="D184" s="206" t="s">
        <v>123</v>
      </c>
      <c r="E184" s="207"/>
      <c r="F184" s="208" t="s">
        <v>334</v>
      </c>
      <c r="G184" s="205"/>
      <c r="H184" s="207"/>
      <c r="I184" s="209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23</v>
      </c>
      <c r="AU184" s="214" t="s">
        <v>80</v>
      </c>
      <c r="AV184" s="203" t="s">
        <v>80</v>
      </c>
      <c r="AW184" s="203" t="s">
        <v>34</v>
      </c>
      <c r="AX184" s="203" t="s">
        <v>72</v>
      </c>
      <c r="AY184" s="214" t="s">
        <v>116</v>
      </c>
    </row>
    <row r="185" s="215" customFormat="true" ht="12.8" hidden="false" customHeight="false" outlineLevel="0" collapsed="false">
      <c r="B185" s="216"/>
      <c r="C185" s="217"/>
      <c r="D185" s="206" t="s">
        <v>123</v>
      </c>
      <c r="E185" s="218"/>
      <c r="F185" s="219" t="s">
        <v>335</v>
      </c>
      <c r="G185" s="217"/>
      <c r="H185" s="220" t="n">
        <v>30.678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23</v>
      </c>
      <c r="AU185" s="226" t="s">
        <v>80</v>
      </c>
      <c r="AV185" s="215" t="s">
        <v>82</v>
      </c>
      <c r="AW185" s="215" t="s">
        <v>34</v>
      </c>
      <c r="AX185" s="215" t="s">
        <v>80</v>
      </c>
      <c r="AY185" s="226" t="s">
        <v>116</v>
      </c>
    </row>
    <row r="186" s="31" customFormat="true" ht="24.15" hidden="false" customHeight="true" outlineLevel="0" collapsed="false">
      <c r="A186" s="24"/>
      <c r="B186" s="25"/>
      <c r="C186" s="189" t="s">
        <v>197</v>
      </c>
      <c r="D186" s="189" t="s">
        <v>117</v>
      </c>
      <c r="E186" s="190" t="s">
        <v>336</v>
      </c>
      <c r="F186" s="191" t="s">
        <v>337</v>
      </c>
      <c r="G186" s="192" t="s">
        <v>320</v>
      </c>
      <c r="H186" s="193" t="n">
        <v>29.616</v>
      </c>
      <c r="I186" s="194"/>
      <c r="J186" s="195" t="n">
        <f aca="false">ROUND(I186*H186,2)</f>
        <v>0</v>
      </c>
      <c r="K186" s="196"/>
      <c r="L186" s="30"/>
      <c r="M186" s="197"/>
      <c r="N186" s="198" t="s">
        <v>43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1</v>
      </c>
      <c r="AT186" s="201" t="s">
        <v>117</v>
      </c>
      <c r="AU186" s="201" t="s">
        <v>80</v>
      </c>
      <c r="AY186" s="3" t="s">
        <v>116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80</v>
      </c>
      <c r="BK186" s="202" t="n">
        <f aca="false">ROUND(I186*H186,2)</f>
        <v>0</v>
      </c>
      <c r="BL186" s="3" t="s">
        <v>121</v>
      </c>
      <c r="BM186" s="201" t="s">
        <v>338</v>
      </c>
    </row>
    <row r="187" s="203" customFormat="true" ht="12.8" hidden="false" customHeight="false" outlineLevel="0" collapsed="false">
      <c r="B187" s="204"/>
      <c r="C187" s="205"/>
      <c r="D187" s="206" t="s">
        <v>123</v>
      </c>
      <c r="E187" s="207"/>
      <c r="F187" s="208" t="s">
        <v>339</v>
      </c>
      <c r="G187" s="205"/>
      <c r="H187" s="207"/>
      <c r="I187" s="209"/>
      <c r="J187" s="205"/>
      <c r="K187" s="205"/>
      <c r="L187" s="210"/>
      <c r="M187" s="211"/>
      <c r="N187" s="212"/>
      <c r="O187" s="212"/>
      <c r="P187" s="212"/>
      <c r="Q187" s="212"/>
      <c r="R187" s="212"/>
      <c r="S187" s="212"/>
      <c r="T187" s="213"/>
      <c r="AT187" s="214" t="s">
        <v>123</v>
      </c>
      <c r="AU187" s="214" t="s">
        <v>80</v>
      </c>
      <c r="AV187" s="203" t="s">
        <v>80</v>
      </c>
      <c r="AW187" s="203" t="s">
        <v>34</v>
      </c>
      <c r="AX187" s="203" t="s">
        <v>72</v>
      </c>
      <c r="AY187" s="214" t="s">
        <v>116</v>
      </c>
    </row>
    <row r="188" s="215" customFormat="true" ht="12.8" hidden="false" customHeight="false" outlineLevel="0" collapsed="false">
      <c r="B188" s="216"/>
      <c r="C188" s="217"/>
      <c r="D188" s="206" t="s">
        <v>123</v>
      </c>
      <c r="E188" s="218"/>
      <c r="F188" s="219" t="s">
        <v>340</v>
      </c>
      <c r="G188" s="217"/>
      <c r="H188" s="220" t="n">
        <v>9.223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23</v>
      </c>
      <c r="AU188" s="226" t="s">
        <v>80</v>
      </c>
      <c r="AV188" s="215" t="s">
        <v>82</v>
      </c>
      <c r="AW188" s="215" t="s">
        <v>34</v>
      </c>
      <c r="AX188" s="215" t="s">
        <v>72</v>
      </c>
      <c r="AY188" s="226" t="s">
        <v>116</v>
      </c>
    </row>
    <row r="189" s="203" customFormat="true" ht="12.8" hidden="false" customHeight="false" outlineLevel="0" collapsed="false">
      <c r="B189" s="204"/>
      <c r="C189" s="205"/>
      <c r="D189" s="206" t="s">
        <v>123</v>
      </c>
      <c r="E189" s="207"/>
      <c r="F189" s="208" t="s">
        <v>341</v>
      </c>
      <c r="G189" s="205"/>
      <c r="H189" s="207"/>
      <c r="I189" s="209"/>
      <c r="J189" s="205"/>
      <c r="K189" s="205"/>
      <c r="L189" s="210"/>
      <c r="M189" s="211"/>
      <c r="N189" s="212"/>
      <c r="O189" s="212"/>
      <c r="P189" s="212"/>
      <c r="Q189" s="212"/>
      <c r="R189" s="212"/>
      <c r="S189" s="212"/>
      <c r="T189" s="213"/>
      <c r="AT189" s="214" t="s">
        <v>123</v>
      </c>
      <c r="AU189" s="214" t="s">
        <v>80</v>
      </c>
      <c r="AV189" s="203" t="s">
        <v>80</v>
      </c>
      <c r="AW189" s="203" t="s">
        <v>34</v>
      </c>
      <c r="AX189" s="203" t="s">
        <v>72</v>
      </c>
      <c r="AY189" s="214" t="s">
        <v>116</v>
      </c>
    </row>
    <row r="190" s="215" customFormat="true" ht="12.8" hidden="false" customHeight="false" outlineLevel="0" collapsed="false">
      <c r="B190" s="216"/>
      <c r="C190" s="217"/>
      <c r="D190" s="206" t="s">
        <v>123</v>
      </c>
      <c r="E190" s="218"/>
      <c r="F190" s="219" t="s">
        <v>342</v>
      </c>
      <c r="G190" s="217"/>
      <c r="H190" s="220" t="n">
        <v>4.915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3</v>
      </c>
      <c r="AU190" s="226" t="s">
        <v>80</v>
      </c>
      <c r="AV190" s="215" t="s">
        <v>82</v>
      </c>
      <c r="AW190" s="215" t="s">
        <v>34</v>
      </c>
      <c r="AX190" s="215" t="s">
        <v>72</v>
      </c>
      <c r="AY190" s="226" t="s">
        <v>116</v>
      </c>
    </row>
    <row r="191" s="203" customFormat="true" ht="12.8" hidden="false" customHeight="false" outlineLevel="0" collapsed="false">
      <c r="B191" s="204"/>
      <c r="C191" s="205"/>
      <c r="D191" s="206" t="s">
        <v>123</v>
      </c>
      <c r="E191" s="207"/>
      <c r="F191" s="208" t="s">
        <v>343</v>
      </c>
      <c r="G191" s="205"/>
      <c r="H191" s="207"/>
      <c r="I191" s="209"/>
      <c r="J191" s="205"/>
      <c r="K191" s="205"/>
      <c r="L191" s="210"/>
      <c r="M191" s="211"/>
      <c r="N191" s="212"/>
      <c r="O191" s="212"/>
      <c r="P191" s="212"/>
      <c r="Q191" s="212"/>
      <c r="R191" s="212"/>
      <c r="S191" s="212"/>
      <c r="T191" s="213"/>
      <c r="AT191" s="214" t="s">
        <v>123</v>
      </c>
      <c r="AU191" s="214" t="s">
        <v>80</v>
      </c>
      <c r="AV191" s="203" t="s">
        <v>80</v>
      </c>
      <c r="AW191" s="203" t="s">
        <v>34</v>
      </c>
      <c r="AX191" s="203" t="s">
        <v>72</v>
      </c>
      <c r="AY191" s="214" t="s">
        <v>116</v>
      </c>
    </row>
    <row r="192" s="215" customFormat="true" ht="12.8" hidden="false" customHeight="false" outlineLevel="0" collapsed="false">
      <c r="B192" s="216"/>
      <c r="C192" s="217"/>
      <c r="D192" s="206" t="s">
        <v>123</v>
      </c>
      <c r="E192" s="218"/>
      <c r="F192" s="219" t="s">
        <v>344</v>
      </c>
      <c r="G192" s="217"/>
      <c r="H192" s="220" t="n">
        <v>15.478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23</v>
      </c>
      <c r="AU192" s="226" t="s">
        <v>80</v>
      </c>
      <c r="AV192" s="215" t="s">
        <v>82</v>
      </c>
      <c r="AW192" s="215" t="s">
        <v>34</v>
      </c>
      <c r="AX192" s="215" t="s">
        <v>72</v>
      </c>
      <c r="AY192" s="226" t="s">
        <v>116</v>
      </c>
    </row>
    <row r="193" s="239" customFormat="true" ht="12.8" hidden="false" customHeight="false" outlineLevel="0" collapsed="false">
      <c r="B193" s="240"/>
      <c r="C193" s="241"/>
      <c r="D193" s="206" t="s">
        <v>123</v>
      </c>
      <c r="E193" s="242"/>
      <c r="F193" s="243" t="s">
        <v>240</v>
      </c>
      <c r="G193" s="241"/>
      <c r="H193" s="244" t="n">
        <v>29.616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23</v>
      </c>
      <c r="AU193" s="250" t="s">
        <v>80</v>
      </c>
      <c r="AV193" s="239" t="s">
        <v>115</v>
      </c>
      <c r="AW193" s="239" t="s">
        <v>34</v>
      </c>
      <c r="AX193" s="239" t="s">
        <v>80</v>
      </c>
      <c r="AY193" s="250" t="s">
        <v>116</v>
      </c>
    </row>
    <row r="194" s="31" customFormat="true" ht="16.5" hidden="false" customHeight="true" outlineLevel="0" collapsed="false">
      <c r="A194" s="24"/>
      <c r="B194" s="25"/>
      <c r="C194" s="189" t="s">
        <v>201</v>
      </c>
      <c r="D194" s="189" t="s">
        <v>117</v>
      </c>
      <c r="E194" s="190" t="s">
        <v>345</v>
      </c>
      <c r="F194" s="191" t="s">
        <v>346</v>
      </c>
      <c r="G194" s="192" t="s">
        <v>320</v>
      </c>
      <c r="H194" s="193" t="n">
        <v>50.18</v>
      </c>
      <c r="I194" s="194"/>
      <c r="J194" s="195" t="n">
        <f aca="false">ROUND(I194*H194,2)</f>
        <v>0</v>
      </c>
      <c r="K194" s="196"/>
      <c r="L194" s="30"/>
      <c r="M194" s="197"/>
      <c r="N194" s="198" t="s">
        <v>43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1</v>
      </c>
      <c r="AT194" s="201" t="s">
        <v>117</v>
      </c>
      <c r="AU194" s="201" t="s">
        <v>80</v>
      </c>
      <c r="AY194" s="3" t="s">
        <v>116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80</v>
      </c>
      <c r="BK194" s="202" t="n">
        <f aca="false">ROUND(I194*H194,2)</f>
        <v>0</v>
      </c>
      <c r="BL194" s="3" t="s">
        <v>121</v>
      </c>
      <c r="BM194" s="201" t="s">
        <v>347</v>
      </c>
    </row>
    <row r="195" s="203" customFormat="true" ht="12.8" hidden="false" customHeight="false" outlineLevel="0" collapsed="false">
      <c r="B195" s="204"/>
      <c r="C195" s="205"/>
      <c r="D195" s="206" t="s">
        <v>123</v>
      </c>
      <c r="E195" s="207"/>
      <c r="F195" s="208" t="s">
        <v>348</v>
      </c>
      <c r="G195" s="205"/>
      <c r="H195" s="207"/>
      <c r="I195" s="209"/>
      <c r="J195" s="205"/>
      <c r="K195" s="205"/>
      <c r="L195" s="210"/>
      <c r="M195" s="211"/>
      <c r="N195" s="212"/>
      <c r="O195" s="212"/>
      <c r="P195" s="212"/>
      <c r="Q195" s="212"/>
      <c r="R195" s="212"/>
      <c r="S195" s="212"/>
      <c r="T195" s="213"/>
      <c r="AT195" s="214" t="s">
        <v>123</v>
      </c>
      <c r="AU195" s="214" t="s">
        <v>80</v>
      </c>
      <c r="AV195" s="203" t="s">
        <v>80</v>
      </c>
      <c r="AW195" s="203" t="s">
        <v>34</v>
      </c>
      <c r="AX195" s="203" t="s">
        <v>72</v>
      </c>
      <c r="AY195" s="214" t="s">
        <v>116</v>
      </c>
    </row>
    <row r="196" s="215" customFormat="true" ht="12.8" hidden="false" customHeight="false" outlineLevel="0" collapsed="false">
      <c r="B196" s="216"/>
      <c r="C196" s="217"/>
      <c r="D196" s="206" t="s">
        <v>123</v>
      </c>
      <c r="E196" s="218"/>
      <c r="F196" s="219" t="s">
        <v>349</v>
      </c>
      <c r="G196" s="217"/>
      <c r="H196" s="220" t="n">
        <v>6.805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3</v>
      </c>
      <c r="AU196" s="226" t="s">
        <v>80</v>
      </c>
      <c r="AV196" s="215" t="s">
        <v>82</v>
      </c>
      <c r="AW196" s="215" t="s">
        <v>34</v>
      </c>
      <c r="AX196" s="215" t="s">
        <v>72</v>
      </c>
      <c r="AY196" s="226" t="s">
        <v>116</v>
      </c>
    </row>
    <row r="197" s="203" customFormat="true" ht="12.8" hidden="false" customHeight="false" outlineLevel="0" collapsed="false">
      <c r="B197" s="204"/>
      <c r="C197" s="205"/>
      <c r="D197" s="206" t="s">
        <v>123</v>
      </c>
      <c r="E197" s="207"/>
      <c r="F197" s="208" t="s">
        <v>350</v>
      </c>
      <c r="G197" s="205"/>
      <c r="H197" s="207"/>
      <c r="I197" s="209"/>
      <c r="J197" s="205"/>
      <c r="K197" s="205"/>
      <c r="L197" s="210"/>
      <c r="M197" s="211"/>
      <c r="N197" s="212"/>
      <c r="O197" s="212"/>
      <c r="P197" s="212"/>
      <c r="Q197" s="212"/>
      <c r="R197" s="212"/>
      <c r="S197" s="212"/>
      <c r="T197" s="213"/>
      <c r="AT197" s="214" t="s">
        <v>123</v>
      </c>
      <c r="AU197" s="214" t="s">
        <v>80</v>
      </c>
      <c r="AV197" s="203" t="s">
        <v>80</v>
      </c>
      <c r="AW197" s="203" t="s">
        <v>34</v>
      </c>
      <c r="AX197" s="203" t="s">
        <v>72</v>
      </c>
      <c r="AY197" s="214" t="s">
        <v>116</v>
      </c>
    </row>
    <row r="198" s="215" customFormat="true" ht="12.8" hidden="false" customHeight="false" outlineLevel="0" collapsed="false">
      <c r="B198" s="216"/>
      <c r="C198" s="217"/>
      <c r="D198" s="206" t="s">
        <v>123</v>
      </c>
      <c r="E198" s="218"/>
      <c r="F198" s="219" t="s">
        <v>351</v>
      </c>
      <c r="G198" s="217"/>
      <c r="H198" s="220" t="n">
        <v>43.375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3</v>
      </c>
      <c r="AU198" s="226" t="s">
        <v>80</v>
      </c>
      <c r="AV198" s="215" t="s">
        <v>82</v>
      </c>
      <c r="AW198" s="215" t="s">
        <v>34</v>
      </c>
      <c r="AX198" s="215" t="s">
        <v>72</v>
      </c>
      <c r="AY198" s="226" t="s">
        <v>116</v>
      </c>
    </row>
    <row r="199" s="239" customFormat="true" ht="12.8" hidden="false" customHeight="false" outlineLevel="0" collapsed="false">
      <c r="B199" s="240"/>
      <c r="C199" s="241"/>
      <c r="D199" s="206" t="s">
        <v>123</v>
      </c>
      <c r="E199" s="242"/>
      <c r="F199" s="243" t="s">
        <v>240</v>
      </c>
      <c r="G199" s="241"/>
      <c r="H199" s="244" t="n">
        <v>50.1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23</v>
      </c>
      <c r="AU199" s="250" t="s">
        <v>80</v>
      </c>
      <c r="AV199" s="239" t="s">
        <v>115</v>
      </c>
      <c r="AW199" s="239" t="s">
        <v>34</v>
      </c>
      <c r="AX199" s="239" t="s">
        <v>80</v>
      </c>
      <c r="AY199" s="250" t="s">
        <v>116</v>
      </c>
    </row>
    <row r="200" s="31" customFormat="true" ht="24.15" hidden="false" customHeight="true" outlineLevel="0" collapsed="false">
      <c r="A200" s="24"/>
      <c r="B200" s="25"/>
      <c r="C200" s="189" t="s">
        <v>352</v>
      </c>
      <c r="D200" s="189" t="s">
        <v>117</v>
      </c>
      <c r="E200" s="190" t="s">
        <v>353</v>
      </c>
      <c r="F200" s="191" t="s">
        <v>354</v>
      </c>
      <c r="G200" s="192" t="s">
        <v>320</v>
      </c>
      <c r="H200" s="193" t="n">
        <v>31.093</v>
      </c>
      <c r="I200" s="194"/>
      <c r="J200" s="195" t="n">
        <f aca="false">ROUND(I200*H200,2)</f>
        <v>0</v>
      </c>
      <c r="K200" s="196"/>
      <c r="L200" s="30"/>
      <c r="M200" s="197"/>
      <c r="N200" s="198" t="s">
        <v>43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1</v>
      </c>
      <c r="AT200" s="201" t="s">
        <v>117</v>
      </c>
      <c r="AU200" s="201" t="s">
        <v>80</v>
      </c>
      <c r="AY200" s="3" t="s">
        <v>116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80</v>
      </c>
      <c r="BK200" s="202" t="n">
        <f aca="false">ROUND(I200*H200,2)</f>
        <v>0</v>
      </c>
      <c r="BL200" s="3" t="s">
        <v>121</v>
      </c>
      <c r="BM200" s="201" t="s">
        <v>355</v>
      </c>
    </row>
    <row r="201" s="203" customFormat="true" ht="12.8" hidden="false" customHeight="false" outlineLevel="0" collapsed="false">
      <c r="B201" s="204"/>
      <c r="C201" s="205"/>
      <c r="D201" s="206" t="s">
        <v>123</v>
      </c>
      <c r="E201" s="207"/>
      <c r="F201" s="208" t="s">
        <v>330</v>
      </c>
      <c r="G201" s="205"/>
      <c r="H201" s="207"/>
      <c r="I201" s="209"/>
      <c r="J201" s="205"/>
      <c r="K201" s="205"/>
      <c r="L201" s="210"/>
      <c r="M201" s="211"/>
      <c r="N201" s="212"/>
      <c r="O201" s="212"/>
      <c r="P201" s="212"/>
      <c r="Q201" s="212"/>
      <c r="R201" s="212"/>
      <c r="S201" s="212"/>
      <c r="T201" s="213"/>
      <c r="AT201" s="214" t="s">
        <v>123</v>
      </c>
      <c r="AU201" s="214" t="s">
        <v>80</v>
      </c>
      <c r="AV201" s="203" t="s">
        <v>80</v>
      </c>
      <c r="AW201" s="203" t="s">
        <v>34</v>
      </c>
      <c r="AX201" s="203" t="s">
        <v>72</v>
      </c>
      <c r="AY201" s="214" t="s">
        <v>116</v>
      </c>
    </row>
    <row r="202" s="203" customFormat="true" ht="12.8" hidden="false" customHeight="false" outlineLevel="0" collapsed="false">
      <c r="B202" s="204"/>
      <c r="C202" s="205"/>
      <c r="D202" s="206" t="s">
        <v>123</v>
      </c>
      <c r="E202" s="207"/>
      <c r="F202" s="208" t="s">
        <v>331</v>
      </c>
      <c r="G202" s="205"/>
      <c r="H202" s="207"/>
      <c r="I202" s="209"/>
      <c r="J202" s="205"/>
      <c r="K202" s="205"/>
      <c r="L202" s="210"/>
      <c r="M202" s="211"/>
      <c r="N202" s="212"/>
      <c r="O202" s="212"/>
      <c r="P202" s="212"/>
      <c r="Q202" s="212"/>
      <c r="R202" s="212"/>
      <c r="S202" s="212"/>
      <c r="T202" s="213"/>
      <c r="AT202" s="214" t="s">
        <v>123</v>
      </c>
      <c r="AU202" s="214" t="s">
        <v>80</v>
      </c>
      <c r="AV202" s="203" t="s">
        <v>80</v>
      </c>
      <c r="AW202" s="203" t="s">
        <v>34</v>
      </c>
      <c r="AX202" s="203" t="s">
        <v>72</v>
      </c>
      <c r="AY202" s="214" t="s">
        <v>116</v>
      </c>
    </row>
    <row r="203" s="203" customFormat="true" ht="12.8" hidden="false" customHeight="false" outlineLevel="0" collapsed="false">
      <c r="B203" s="204"/>
      <c r="C203" s="205"/>
      <c r="D203" s="206" t="s">
        <v>123</v>
      </c>
      <c r="E203" s="207"/>
      <c r="F203" s="208" t="s">
        <v>332</v>
      </c>
      <c r="G203" s="205"/>
      <c r="H203" s="207"/>
      <c r="I203" s="209"/>
      <c r="J203" s="205"/>
      <c r="K203" s="205"/>
      <c r="L203" s="210"/>
      <c r="M203" s="211"/>
      <c r="N203" s="212"/>
      <c r="O203" s="212"/>
      <c r="P203" s="212"/>
      <c r="Q203" s="212"/>
      <c r="R203" s="212"/>
      <c r="S203" s="212"/>
      <c r="T203" s="213"/>
      <c r="AT203" s="214" t="s">
        <v>123</v>
      </c>
      <c r="AU203" s="214" t="s">
        <v>80</v>
      </c>
      <c r="AV203" s="203" t="s">
        <v>80</v>
      </c>
      <c r="AW203" s="203" t="s">
        <v>34</v>
      </c>
      <c r="AX203" s="203" t="s">
        <v>72</v>
      </c>
      <c r="AY203" s="214" t="s">
        <v>116</v>
      </c>
    </row>
    <row r="204" s="203" customFormat="true" ht="12.8" hidden="false" customHeight="false" outlineLevel="0" collapsed="false">
      <c r="B204" s="204"/>
      <c r="C204" s="205"/>
      <c r="D204" s="206" t="s">
        <v>123</v>
      </c>
      <c r="E204" s="207"/>
      <c r="F204" s="208" t="s">
        <v>333</v>
      </c>
      <c r="G204" s="205"/>
      <c r="H204" s="207"/>
      <c r="I204" s="209"/>
      <c r="J204" s="205"/>
      <c r="K204" s="205"/>
      <c r="L204" s="210"/>
      <c r="M204" s="211"/>
      <c r="N204" s="212"/>
      <c r="O204" s="212"/>
      <c r="P204" s="212"/>
      <c r="Q204" s="212"/>
      <c r="R204" s="212"/>
      <c r="S204" s="212"/>
      <c r="T204" s="213"/>
      <c r="AT204" s="214" t="s">
        <v>123</v>
      </c>
      <c r="AU204" s="214" t="s">
        <v>80</v>
      </c>
      <c r="AV204" s="203" t="s">
        <v>80</v>
      </c>
      <c r="AW204" s="203" t="s">
        <v>34</v>
      </c>
      <c r="AX204" s="203" t="s">
        <v>72</v>
      </c>
      <c r="AY204" s="214" t="s">
        <v>116</v>
      </c>
    </row>
    <row r="205" s="203" customFormat="true" ht="12.8" hidden="false" customHeight="false" outlineLevel="0" collapsed="false">
      <c r="B205" s="204"/>
      <c r="C205" s="205"/>
      <c r="D205" s="206" t="s">
        <v>123</v>
      </c>
      <c r="E205" s="207"/>
      <c r="F205" s="208" t="s">
        <v>334</v>
      </c>
      <c r="G205" s="205"/>
      <c r="H205" s="207"/>
      <c r="I205" s="209"/>
      <c r="J205" s="205"/>
      <c r="K205" s="205"/>
      <c r="L205" s="210"/>
      <c r="M205" s="211"/>
      <c r="N205" s="212"/>
      <c r="O205" s="212"/>
      <c r="P205" s="212"/>
      <c r="Q205" s="212"/>
      <c r="R205" s="212"/>
      <c r="S205" s="212"/>
      <c r="T205" s="213"/>
      <c r="AT205" s="214" t="s">
        <v>123</v>
      </c>
      <c r="AU205" s="214" t="s">
        <v>80</v>
      </c>
      <c r="AV205" s="203" t="s">
        <v>80</v>
      </c>
      <c r="AW205" s="203" t="s">
        <v>34</v>
      </c>
      <c r="AX205" s="203" t="s">
        <v>72</v>
      </c>
      <c r="AY205" s="214" t="s">
        <v>116</v>
      </c>
    </row>
    <row r="206" s="215" customFormat="true" ht="12.8" hidden="false" customHeight="false" outlineLevel="0" collapsed="false">
      <c r="B206" s="216"/>
      <c r="C206" s="217"/>
      <c r="D206" s="206" t="s">
        <v>123</v>
      </c>
      <c r="E206" s="218"/>
      <c r="F206" s="219" t="s">
        <v>335</v>
      </c>
      <c r="G206" s="217"/>
      <c r="H206" s="220" t="n">
        <v>30.678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3</v>
      </c>
      <c r="AU206" s="226" t="s">
        <v>80</v>
      </c>
      <c r="AV206" s="215" t="s">
        <v>82</v>
      </c>
      <c r="AW206" s="215" t="s">
        <v>34</v>
      </c>
      <c r="AX206" s="215" t="s">
        <v>72</v>
      </c>
      <c r="AY206" s="226" t="s">
        <v>116</v>
      </c>
    </row>
    <row r="207" s="203" customFormat="true" ht="12.8" hidden="false" customHeight="false" outlineLevel="0" collapsed="false">
      <c r="B207" s="204"/>
      <c r="C207" s="205"/>
      <c r="D207" s="206" t="s">
        <v>123</v>
      </c>
      <c r="E207" s="207"/>
      <c r="F207" s="208" t="s">
        <v>356</v>
      </c>
      <c r="G207" s="205"/>
      <c r="H207" s="207"/>
      <c r="I207" s="209"/>
      <c r="J207" s="205"/>
      <c r="K207" s="205"/>
      <c r="L207" s="210"/>
      <c r="M207" s="211"/>
      <c r="N207" s="212"/>
      <c r="O207" s="212"/>
      <c r="P207" s="212"/>
      <c r="Q207" s="212"/>
      <c r="R207" s="212"/>
      <c r="S207" s="212"/>
      <c r="T207" s="213"/>
      <c r="AT207" s="214" t="s">
        <v>123</v>
      </c>
      <c r="AU207" s="214" t="s">
        <v>80</v>
      </c>
      <c r="AV207" s="203" t="s">
        <v>80</v>
      </c>
      <c r="AW207" s="203" t="s">
        <v>34</v>
      </c>
      <c r="AX207" s="203" t="s">
        <v>72</v>
      </c>
      <c r="AY207" s="214" t="s">
        <v>116</v>
      </c>
    </row>
    <row r="208" s="215" customFormat="true" ht="12.8" hidden="false" customHeight="false" outlineLevel="0" collapsed="false">
      <c r="B208" s="216"/>
      <c r="C208" s="217"/>
      <c r="D208" s="206" t="s">
        <v>123</v>
      </c>
      <c r="E208" s="218"/>
      <c r="F208" s="219" t="s">
        <v>357</v>
      </c>
      <c r="G208" s="217"/>
      <c r="H208" s="220" t="n">
        <v>0.415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23</v>
      </c>
      <c r="AU208" s="226" t="s">
        <v>80</v>
      </c>
      <c r="AV208" s="215" t="s">
        <v>82</v>
      </c>
      <c r="AW208" s="215" t="s">
        <v>34</v>
      </c>
      <c r="AX208" s="215" t="s">
        <v>72</v>
      </c>
      <c r="AY208" s="226" t="s">
        <v>116</v>
      </c>
    </row>
    <row r="209" s="239" customFormat="true" ht="12.8" hidden="false" customHeight="false" outlineLevel="0" collapsed="false">
      <c r="B209" s="240"/>
      <c r="C209" s="241"/>
      <c r="D209" s="206" t="s">
        <v>123</v>
      </c>
      <c r="E209" s="242"/>
      <c r="F209" s="243" t="s">
        <v>240</v>
      </c>
      <c r="G209" s="241"/>
      <c r="H209" s="244" t="n">
        <v>31.093</v>
      </c>
      <c r="I209" s="245"/>
      <c r="J209" s="241"/>
      <c r="K209" s="241"/>
      <c r="L209" s="246"/>
      <c r="M209" s="251"/>
      <c r="N209" s="252"/>
      <c r="O209" s="252"/>
      <c r="P209" s="252"/>
      <c r="Q209" s="252"/>
      <c r="R209" s="252"/>
      <c r="S209" s="252"/>
      <c r="T209" s="253"/>
      <c r="AT209" s="250" t="s">
        <v>123</v>
      </c>
      <c r="AU209" s="250" t="s">
        <v>80</v>
      </c>
      <c r="AV209" s="239" t="s">
        <v>115</v>
      </c>
      <c r="AW209" s="239" t="s">
        <v>34</v>
      </c>
      <c r="AX209" s="239" t="s">
        <v>80</v>
      </c>
      <c r="AY209" s="250" t="s">
        <v>116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FHY97Sm6MFHfqcaIRaouLjNIgoHyBp2Jtpnz65vZyl5FbqfldHdq8LMoCAxfDea1qy7aPSgRy/GcGoZlOYkuAg==" saltValue="HTOsZTcPHwSPj3gua3+yA8PfaNZYOhZLvS0Uz3ONRAdUF77RduAfeK0sEFGNyIeCqjg4lH6EC5o1FIPqBAwrlw==" spinCount="100000" sheet="true" password="cc35" objects="true" scenarios="true" formatColumns="false" formatRows="false" autoFilter="false"/>
  <autoFilter ref="C82:K20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41020 Lovčovice - most ev.č.41020-0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35)),  2)</f>
        <v>0</v>
      </c>
      <c r="G33" s="24"/>
      <c r="H33" s="24"/>
      <c r="I33" s="134" t="n">
        <v>0.21</v>
      </c>
      <c r="J33" s="133" t="n">
        <f aca="false">ROUND(((SUM(BE82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35)),  2)</f>
        <v>0</v>
      </c>
      <c r="G34" s="24"/>
      <c r="H34" s="24"/>
      <c r="I34" s="134" t="n">
        <v>0.15</v>
      </c>
      <c r="J34" s="133" t="n">
        <f aca="false">ROUND(((SUM(BF82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41020 Lovčovice - most ev.č.41020-0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10 - Dopravně inženýrská opatř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 - KSÚS</v>
      </c>
      <c r="G54" s="26"/>
      <c r="H54" s="26"/>
      <c r="I54" s="17" t="s">
        <v>31</v>
      </c>
      <c r="J54" s="148" t="str">
        <f aca="false">E21</f>
        <v>Ing. Jan Šediv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Šediv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20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230" customFormat="true" ht="19.9" hidden="false" customHeight="true" outlineLevel="0" collapsed="false">
      <c r="B61" s="231"/>
      <c r="C61" s="232"/>
      <c r="D61" s="233" t="s">
        <v>210</v>
      </c>
      <c r="E61" s="234"/>
      <c r="F61" s="234"/>
      <c r="G61" s="234"/>
      <c r="H61" s="234"/>
      <c r="I61" s="234"/>
      <c r="J61" s="235" t="n">
        <f aca="false">J84</f>
        <v>0</v>
      </c>
      <c r="K61" s="232"/>
      <c r="L61" s="236"/>
    </row>
    <row r="62" s="154" customFormat="true" ht="24.95" hidden="false" customHeight="true" outlineLevel="0" collapsed="false">
      <c r="B62" s="155"/>
      <c r="C62" s="156"/>
      <c r="D62" s="157" t="s">
        <v>99</v>
      </c>
      <c r="E62" s="158"/>
      <c r="F62" s="158"/>
      <c r="G62" s="158"/>
      <c r="H62" s="158"/>
      <c r="I62" s="158"/>
      <c r="J62" s="159" t="n">
        <f aca="false">J129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III/41020 Lovčovice - most ev.č.41020-02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10 - Dopravně inženýrská opatř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1. 1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 Vysočina - KSÚS</v>
      </c>
      <c r="G78" s="26"/>
      <c r="H78" s="26"/>
      <c r="I78" s="17" t="s">
        <v>31</v>
      </c>
      <c r="J78" s="148" t="str">
        <f aca="false">E21</f>
        <v>Ing. Jan Šedivý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Jan Šedivý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8" customFormat="true" ht="29.3" hidden="false" customHeight="true" outlineLevel="0" collapsed="false">
      <c r="A81" s="161"/>
      <c r="B81" s="162"/>
      <c r="C81" s="163" t="s">
        <v>101</v>
      </c>
      <c r="D81" s="164" t="s">
        <v>57</v>
      </c>
      <c r="E81" s="164" t="s">
        <v>53</v>
      </c>
      <c r="F81" s="164" t="s">
        <v>54</v>
      </c>
      <c r="G81" s="164" t="s">
        <v>102</v>
      </c>
      <c r="H81" s="164" t="s">
        <v>103</v>
      </c>
      <c r="I81" s="164" t="s">
        <v>104</v>
      </c>
      <c r="J81" s="165" t="s">
        <v>97</v>
      </c>
      <c r="K81" s="166" t="s">
        <v>105</v>
      </c>
      <c r="L81" s="167"/>
      <c r="M81" s="74"/>
      <c r="N81" s="75" t="s">
        <v>42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69" t="n">
        <f aca="false">BK82</f>
        <v>0</v>
      </c>
      <c r="K82" s="26"/>
      <c r="L82" s="30"/>
      <c r="M82" s="77"/>
      <c r="N82" s="170"/>
      <c r="O82" s="78"/>
      <c r="P82" s="171" t="n">
        <f aca="false">P83+P129</f>
        <v>0</v>
      </c>
      <c r="Q82" s="78"/>
      <c r="R82" s="171" t="n">
        <f aca="false">R83+R129</f>
        <v>0</v>
      </c>
      <c r="S82" s="78"/>
      <c r="T82" s="172" t="n">
        <f aca="false">T83+T129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8</v>
      </c>
      <c r="BK82" s="173" t="n">
        <f aca="false">BK83+BK129</f>
        <v>0</v>
      </c>
    </row>
    <row r="83" s="174" customFormat="true" ht="25.9" hidden="false" customHeight="true" outlineLevel="0" collapsed="false">
      <c r="B83" s="175"/>
      <c r="C83" s="176"/>
      <c r="D83" s="177" t="s">
        <v>71</v>
      </c>
      <c r="E83" s="178" t="s">
        <v>211</v>
      </c>
      <c r="F83" s="178" t="s">
        <v>212</v>
      </c>
      <c r="G83" s="176"/>
      <c r="H83" s="176"/>
      <c r="I83" s="179"/>
      <c r="J83" s="180" t="n">
        <f aca="false">BK83</f>
        <v>0</v>
      </c>
      <c r="K83" s="176"/>
      <c r="L83" s="181"/>
      <c r="M83" s="182"/>
      <c r="N83" s="183"/>
      <c r="O83" s="183"/>
      <c r="P83" s="184" t="n">
        <f aca="false">P84</f>
        <v>0</v>
      </c>
      <c r="Q83" s="183"/>
      <c r="R83" s="184" t="n">
        <f aca="false">R84</f>
        <v>0</v>
      </c>
      <c r="S83" s="183"/>
      <c r="T83" s="185" t="n">
        <f aca="false">T84</f>
        <v>0</v>
      </c>
      <c r="AR83" s="186" t="s">
        <v>80</v>
      </c>
      <c r="AT83" s="187" t="s">
        <v>71</v>
      </c>
      <c r="AU83" s="187" t="s">
        <v>72</v>
      </c>
      <c r="AY83" s="186" t="s">
        <v>116</v>
      </c>
      <c r="BK83" s="188" t="n">
        <f aca="false">BK84</f>
        <v>0</v>
      </c>
    </row>
    <row r="84" s="174" customFormat="true" ht="22.8" hidden="false" customHeight="true" outlineLevel="0" collapsed="false">
      <c r="B84" s="175"/>
      <c r="C84" s="176"/>
      <c r="D84" s="177" t="s">
        <v>71</v>
      </c>
      <c r="E84" s="237" t="s">
        <v>158</v>
      </c>
      <c r="F84" s="237" t="s">
        <v>273</v>
      </c>
      <c r="G84" s="176"/>
      <c r="H84" s="176"/>
      <c r="I84" s="179"/>
      <c r="J84" s="238" t="n">
        <f aca="false">BK84</f>
        <v>0</v>
      </c>
      <c r="K84" s="176"/>
      <c r="L84" s="181"/>
      <c r="M84" s="182"/>
      <c r="N84" s="183"/>
      <c r="O84" s="183"/>
      <c r="P84" s="184" t="n">
        <f aca="false">SUM(P85:P128)</f>
        <v>0</v>
      </c>
      <c r="Q84" s="183"/>
      <c r="R84" s="184" t="n">
        <f aca="false">SUM(R85:R128)</f>
        <v>0</v>
      </c>
      <c r="S84" s="183"/>
      <c r="T84" s="185" t="n">
        <f aca="false">SUM(T85:T128)</f>
        <v>0</v>
      </c>
      <c r="AR84" s="186" t="s">
        <v>80</v>
      </c>
      <c r="AT84" s="187" t="s">
        <v>71</v>
      </c>
      <c r="AU84" s="187" t="s">
        <v>80</v>
      </c>
      <c r="AY84" s="186" t="s">
        <v>116</v>
      </c>
      <c r="BK84" s="188" t="n">
        <f aca="false">SUM(BK85:BK128)</f>
        <v>0</v>
      </c>
    </row>
    <row r="85" s="31" customFormat="true" ht="16.5" hidden="false" customHeight="true" outlineLevel="0" collapsed="false">
      <c r="A85" s="24"/>
      <c r="B85" s="25"/>
      <c r="C85" s="189" t="s">
        <v>80</v>
      </c>
      <c r="D85" s="189" t="s">
        <v>117</v>
      </c>
      <c r="E85" s="190" t="s">
        <v>359</v>
      </c>
      <c r="F85" s="191" t="s">
        <v>360</v>
      </c>
      <c r="G85" s="192" t="s">
        <v>194</v>
      </c>
      <c r="H85" s="193" t="n">
        <v>2</v>
      </c>
      <c r="I85" s="194"/>
      <c r="J85" s="195" t="n">
        <f aca="false">ROUND(I85*H85,2)</f>
        <v>0</v>
      </c>
      <c r="K85" s="196"/>
      <c r="L85" s="30"/>
      <c r="M85" s="197"/>
      <c r="N85" s="198" t="s">
        <v>43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5</v>
      </c>
      <c r="AT85" s="201" t="s">
        <v>117</v>
      </c>
      <c r="AU85" s="201" t="s">
        <v>82</v>
      </c>
      <c r="AY85" s="3" t="s">
        <v>116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80</v>
      </c>
      <c r="BK85" s="202" t="n">
        <f aca="false">ROUND(I85*H85,2)</f>
        <v>0</v>
      </c>
      <c r="BL85" s="3" t="s">
        <v>115</v>
      </c>
      <c r="BM85" s="201" t="s">
        <v>361</v>
      </c>
    </row>
    <row r="86" s="203" customFormat="true" ht="12.8" hidden="false" customHeight="false" outlineLevel="0" collapsed="false">
      <c r="B86" s="204"/>
      <c r="C86" s="205"/>
      <c r="D86" s="206" t="s">
        <v>123</v>
      </c>
      <c r="E86" s="207"/>
      <c r="F86" s="208" t="s">
        <v>362</v>
      </c>
      <c r="G86" s="205"/>
      <c r="H86" s="207"/>
      <c r="I86" s="209"/>
      <c r="J86" s="205"/>
      <c r="K86" s="205"/>
      <c r="L86" s="210"/>
      <c r="M86" s="211"/>
      <c r="N86" s="212"/>
      <c r="O86" s="212"/>
      <c r="P86" s="212"/>
      <c r="Q86" s="212"/>
      <c r="R86" s="212"/>
      <c r="S86" s="212"/>
      <c r="T86" s="213"/>
      <c r="AT86" s="214" t="s">
        <v>123</v>
      </c>
      <c r="AU86" s="214" t="s">
        <v>82</v>
      </c>
      <c r="AV86" s="203" t="s">
        <v>80</v>
      </c>
      <c r="AW86" s="203" t="s">
        <v>34</v>
      </c>
      <c r="AX86" s="203" t="s">
        <v>72</v>
      </c>
      <c r="AY86" s="214" t="s">
        <v>116</v>
      </c>
    </row>
    <row r="87" s="215" customFormat="true" ht="12.8" hidden="false" customHeight="false" outlineLevel="0" collapsed="false">
      <c r="B87" s="216"/>
      <c r="C87" s="217"/>
      <c r="D87" s="206" t="s">
        <v>123</v>
      </c>
      <c r="E87" s="218"/>
      <c r="F87" s="219" t="s">
        <v>82</v>
      </c>
      <c r="G87" s="217"/>
      <c r="H87" s="220" t="n">
        <v>2</v>
      </c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23</v>
      </c>
      <c r="AU87" s="226" t="s">
        <v>82</v>
      </c>
      <c r="AV87" s="215" t="s">
        <v>82</v>
      </c>
      <c r="AW87" s="215" t="s">
        <v>34</v>
      </c>
      <c r="AX87" s="215" t="s">
        <v>80</v>
      </c>
      <c r="AY87" s="226" t="s">
        <v>116</v>
      </c>
    </row>
    <row r="88" s="31" customFormat="true" ht="24.15" hidden="false" customHeight="true" outlineLevel="0" collapsed="false">
      <c r="A88" s="24"/>
      <c r="B88" s="25"/>
      <c r="C88" s="189" t="s">
        <v>130</v>
      </c>
      <c r="D88" s="189" t="s">
        <v>117</v>
      </c>
      <c r="E88" s="190" t="s">
        <v>363</v>
      </c>
      <c r="F88" s="191" t="s">
        <v>364</v>
      </c>
      <c r="G88" s="192" t="s">
        <v>194</v>
      </c>
      <c r="H88" s="193" t="n">
        <v>16</v>
      </c>
      <c r="I88" s="194"/>
      <c r="J88" s="195" t="n">
        <f aca="false">ROUND(I88*H88,2)</f>
        <v>0</v>
      </c>
      <c r="K88" s="196"/>
      <c r="L88" s="30"/>
      <c r="M88" s="197"/>
      <c r="N88" s="198" t="s">
        <v>43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5</v>
      </c>
      <c r="AT88" s="201" t="s">
        <v>117</v>
      </c>
      <c r="AU88" s="201" t="s">
        <v>82</v>
      </c>
      <c r="AY88" s="3" t="s">
        <v>116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80</v>
      </c>
      <c r="BK88" s="202" t="n">
        <f aca="false">ROUND(I88*H88,2)</f>
        <v>0</v>
      </c>
      <c r="BL88" s="3" t="s">
        <v>115</v>
      </c>
      <c r="BM88" s="201" t="s">
        <v>365</v>
      </c>
    </row>
    <row r="89" s="203" customFormat="true" ht="12.8" hidden="false" customHeight="false" outlineLevel="0" collapsed="false">
      <c r="B89" s="204"/>
      <c r="C89" s="205"/>
      <c r="D89" s="206" t="s">
        <v>123</v>
      </c>
      <c r="E89" s="207"/>
      <c r="F89" s="208" t="s">
        <v>362</v>
      </c>
      <c r="G89" s="205"/>
      <c r="H89" s="207"/>
      <c r="I89" s="209"/>
      <c r="J89" s="205"/>
      <c r="K89" s="205"/>
      <c r="L89" s="210"/>
      <c r="M89" s="211"/>
      <c r="N89" s="212"/>
      <c r="O89" s="212"/>
      <c r="P89" s="212"/>
      <c r="Q89" s="212"/>
      <c r="R89" s="212"/>
      <c r="S89" s="212"/>
      <c r="T89" s="213"/>
      <c r="AT89" s="214" t="s">
        <v>123</v>
      </c>
      <c r="AU89" s="214" t="s">
        <v>82</v>
      </c>
      <c r="AV89" s="203" t="s">
        <v>80</v>
      </c>
      <c r="AW89" s="203" t="s">
        <v>34</v>
      </c>
      <c r="AX89" s="203" t="s">
        <v>72</v>
      </c>
      <c r="AY89" s="214" t="s">
        <v>116</v>
      </c>
    </row>
    <row r="90" s="203" customFormat="true" ht="12.8" hidden="false" customHeight="false" outlineLevel="0" collapsed="false">
      <c r="B90" s="204"/>
      <c r="C90" s="205"/>
      <c r="D90" s="206" t="s">
        <v>123</v>
      </c>
      <c r="E90" s="207"/>
      <c r="F90" s="208" t="s">
        <v>366</v>
      </c>
      <c r="G90" s="205"/>
      <c r="H90" s="207"/>
      <c r="I90" s="209"/>
      <c r="J90" s="205"/>
      <c r="K90" s="205"/>
      <c r="L90" s="210"/>
      <c r="M90" s="211"/>
      <c r="N90" s="212"/>
      <c r="O90" s="212"/>
      <c r="P90" s="212"/>
      <c r="Q90" s="212"/>
      <c r="R90" s="212"/>
      <c r="S90" s="212"/>
      <c r="T90" s="213"/>
      <c r="AT90" s="214" t="s">
        <v>123</v>
      </c>
      <c r="AU90" s="214" t="s">
        <v>82</v>
      </c>
      <c r="AV90" s="203" t="s">
        <v>80</v>
      </c>
      <c r="AW90" s="203" t="s">
        <v>34</v>
      </c>
      <c r="AX90" s="203" t="s">
        <v>72</v>
      </c>
      <c r="AY90" s="214" t="s">
        <v>116</v>
      </c>
    </row>
    <row r="91" s="215" customFormat="true" ht="12.8" hidden="false" customHeight="false" outlineLevel="0" collapsed="false">
      <c r="B91" s="216"/>
      <c r="C91" s="217"/>
      <c r="D91" s="206" t="s">
        <v>123</v>
      </c>
      <c r="E91" s="218"/>
      <c r="F91" s="219" t="s">
        <v>82</v>
      </c>
      <c r="G91" s="217"/>
      <c r="H91" s="220" t="n">
        <v>2</v>
      </c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3</v>
      </c>
      <c r="AU91" s="226" t="s">
        <v>82</v>
      </c>
      <c r="AV91" s="215" t="s">
        <v>82</v>
      </c>
      <c r="AW91" s="215" t="s">
        <v>34</v>
      </c>
      <c r="AX91" s="215" t="s">
        <v>72</v>
      </c>
      <c r="AY91" s="226" t="s">
        <v>116</v>
      </c>
    </row>
    <row r="92" s="203" customFormat="true" ht="12.8" hidden="false" customHeight="false" outlineLevel="0" collapsed="false">
      <c r="B92" s="204"/>
      <c r="C92" s="205"/>
      <c r="D92" s="206" t="s">
        <v>123</v>
      </c>
      <c r="E92" s="207"/>
      <c r="F92" s="208" t="s">
        <v>367</v>
      </c>
      <c r="G92" s="205"/>
      <c r="H92" s="207"/>
      <c r="I92" s="209"/>
      <c r="J92" s="205"/>
      <c r="K92" s="205"/>
      <c r="L92" s="210"/>
      <c r="M92" s="211"/>
      <c r="N92" s="212"/>
      <c r="O92" s="212"/>
      <c r="P92" s="212"/>
      <c r="Q92" s="212"/>
      <c r="R92" s="212"/>
      <c r="S92" s="212"/>
      <c r="T92" s="213"/>
      <c r="AT92" s="214" t="s">
        <v>123</v>
      </c>
      <c r="AU92" s="214" t="s">
        <v>82</v>
      </c>
      <c r="AV92" s="203" t="s">
        <v>80</v>
      </c>
      <c r="AW92" s="203" t="s">
        <v>34</v>
      </c>
      <c r="AX92" s="203" t="s">
        <v>72</v>
      </c>
      <c r="AY92" s="214" t="s">
        <v>116</v>
      </c>
    </row>
    <row r="93" s="215" customFormat="true" ht="12.8" hidden="false" customHeight="false" outlineLevel="0" collapsed="false">
      <c r="B93" s="216"/>
      <c r="C93" s="217"/>
      <c r="D93" s="206" t="s">
        <v>123</v>
      </c>
      <c r="E93" s="218"/>
      <c r="F93" s="219" t="s">
        <v>82</v>
      </c>
      <c r="G93" s="217"/>
      <c r="H93" s="220" t="n">
        <v>2</v>
      </c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3</v>
      </c>
      <c r="AU93" s="226" t="s">
        <v>82</v>
      </c>
      <c r="AV93" s="215" t="s">
        <v>82</v>
      </c>
      <c r="AW93" s="215" t="s">
        <v>34</v>
      </c>
      <c r="AX93" s="215" t="s">
        <v>72</v>
      </c>
      <c r="AY93" s="226" t="s">
        <v>116</v>
      </c>
    </row>
    <row r="94" s="203" customFormat="true" ht="12.8" hidden="false" customHeight="false" outlineLevel="0" collapsed="false">
      <c r="B94" s="204"/>
      <c r="C94" s="205"/>
      <c r="D94" s="206" t="s">
        <v>123</v>
      </c>
      <c r="E94" s="207"/>
      <c r="F94" s="208" t="s">
        <v>368</v>
      </c>
      <c r="G94" s="205"/>
      <c r="H94" s="207"/>
      <c r="I94" s="209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23</v>
      </c>
      <c r="AU94" s="214" t="s">
        <v>82</v>
      </c>
      <c r="AV94" s="203" t="s">
        <v>80</v>
      </c>
      <c r="AW94" s="203" t="s">
        <v>34</v>
      </c>
      <c r="AX94" s="203" t="s">
        <v>72</v>
      </c>
      <c r="AY94" s="214" t="s">
        <v>116</v>
      </c>
    </row>
    <row r="95" s="215" customFormat="true" ht="12.8" hidden="false" customHeight="false" outlineLevel="0" collapsed="false">
      <c r="B95" s="216"/>
      <c r="C95" s="217"/>
      <c r="D95" s="206" t="s">
        <v>123</v>
      </c>
      <c r="E95" s="218"/>
      <c r="F95" s="219" t="s">
        <v>82</v>
      </c>
      <c r="G95" s="217"/>
      <c r="H95" s="220" t="n">
        <v>2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3</v>
      </c>
      <c r="AU95" s="226" t="s">
        <v>82</v>
      </c>
      <c r="AV95" s="215" t="s">
        <v>82</v>
      </c>
      <c r="AW95" s="215" t="s">
        <v>34</v>
      </c>
      <c r="AX95" s="215" t="s">
        <v>72</v>
      </c>
      <c r="AY95" s="226" t="s">
        <v>116</v>
      </c>
    </row>
    <row r="96" s="203" customFormat="true" ht="12.8" hidden="false" customHeight="false" outlineLevel="0" collapsed="false">
      <c r="B96" s="204"/>
      <c r="C96" s="205"/>
      <c r="D96" s="206" t="s">
        <v>123</v>
      </c>
      <c r="E96" s="207"/>
      <c r="F96" s="208" t="s">
        <v>369</v>
      </c>
      <c r="G96" s="205"/>
      <c r="H96" s="207"/>
      <c r="I96" s="209"/>
      <c r="J96" s="205"/>
      <c r="K96" s="205"/>
      <c r="L96" s="210"/>
      <c r="M96" s="211"/>
      <c r="N96" s="212"/>
      <c r="O96" s="212"/>
      <c r="P96" s="212"/>
      <c r="Q96" s="212"/>
      <c r="R96" s="212"/>
      <c r="S96" s="212"/>
      <c r="T96" s="213"/>
      <c r="AT96" s="214" t="s">
        <v>123</v>
      </c>
      <c r="AU96" s="214" t="s">
        <v>82</v>
      </c>
      <c r="AV96" s="203" t="s">
        <v>80</v>
      </c>
      <c r="AW96" s="203" t="s">
        <v>34</v>
      </c>
      <c r="AX96" s="203" t="s">
        <v>72</v>
      </c>
      <c r="AY96" s="214" t="s">
        <v>116</v>
      </c>
    </row>
    <row r="97" s="215" customFormat="true" ht="12.8" hidden="false" customHeight="false" outlineLevel="0" collapsed="false">
      <c r="B97" s="216"/>
      <c r="C97" s="217"/>
      <c r="D97" s="206" t="s">
        <v>123</v>
      </c>
      <c r="E97" s="218"/>
      <c r="F97" s="219" t="s">
        <v>115</v>
      </c>
      <c r="G97" s="217"/>
      <c r="H97" s="220" t="n">
        <v>4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3</v>
      </c>
      <c r="AU97" s="226" t="s">
        <v>82</v>
      </c>
      <c r="AV97" s="215" t="s">
        <v>82</v>
      </c>
      <c r="AW97" s="215" t="s">
        <v>34</v>
      </c>
      <c r="AX97" s="215" t="s">
        <v>72</v>
      </c>
      <c r="AY97" s="226" t="s">
        <v>116</v>
      </c>
    </row>
    <row r="98" s="203" customFormat="true" ht="12.8" hidden="false" customHeight="false" outlineLevel="0" collapsed="false">
      <c r="B98" s="204"/>
      <c r="C98" s="205"/>
      <c r="D98" s="206" t="s">
        <v>123</v>
      </c>
      <c r="E98" s="207"/>
      <c r="F98" s="208" t="s">
        <v>370</v>
      </c>
      <c r="G98" s="205"/>
      <c r="H98" s="207"/>
      <c r="I98" s="209"/>
      <c r="J98" s="205"/>
      <c r="K98" s="205"/>
      <c r="L98" s="210"/>
      <c r="M98" s="211"/>
      <c r="N98" s="212"/>
      <c r="O98" s="212"/>
      <c r="P98" s="212"/>
      <c r="Q98" s="212"/>
      <c r="R98" s="212"/>
      <c r="S98" s="212"/>
      <c r="T98" s="213"/>
      <c r="AT98" s="214" t="s">
        <v>123</v>
      </c>
      <c r="AU98" s="214" t="s">
        <v>82</v>
      </c>
      <c r="AV98" s="203" t="s">
        <v>80</v>
      </c>
      <c r="AW98" s="203" t="s">
        <v>34</v>
      </c>
      <c r="AX98" s="203" t="s">
        <v>72</v>
      </c>
      <c r="AY98" s="214" t="s">
        <v>116</v>
      </c>
    </row>
    <row r="99" s="215" customFormat="true" ht="12.8" hidden="false" customHeight="false" outlineLevel="0" collapsed="false">
      <c r="B99" s="216"/>
      <c r="C99" s="217"/>
      <c r="D99" s="206" t="s">
        <v>123</v>
      </c>
      <c r="E99" s="218"/>
      <c r="F99" s="219" t="s">
        <v>82</v>
      </c>
      <c r="G99" s="217"/>
      <c r="H99" s="220" t="n">
        <v>2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23</v>
      </c>
      <c r="AU99" s="226" t="s">
        <v>82</v>
      </c>
      <c r="AV99" s="215" t="s">
        <v>82</v>
      </c>
      <c r="AW99" s="215" t="s">
        <v>34</v>
      </c>
      <c r="AX99" s="215" t="s">
        <v>72</v>
      </c>
      <c r="AY99" s="226" t="s">
        <v>116</v>
      </c>
    </row>
    <row r="100" s="203" customFormat="true" ht="12.8" hidden="false" customHeight="false" outlineLevel="0" collapsed="false">
      <c r="B100" s="204"/>
      <c r="C100" s="205"/>
      <c r="D100" s="206" t="s">
        <v>123</v>
      </c>
      <c r="E100" s="207"/>
      <c r="F100" s="208" t="s">
        <v>371</v>
      </c>
      <c r="G100" s="205"/>
      <c r="H100" s="207"/>
      <c r="I100" s="209"/>
      <c r="J100" s="205"/>
      <c r="K100" s="205"/>
      <c r="L100" s="210"/>
      <c r="M100" s="211"/>
      <c r="N100" s="212"/>
      <c r="O100" s="212"/>
      <c r="P100" s="212"/>
      <c r="Q100" s="212"/>
      <c r="R100" s="212"/>
      <c r="S100" s="212"/>
      <c r="T100" s="213"/>
      <c r="AT100" s="214" t="s">
        <v>123</v>
      </c>
      <c r="AU100" s="214" t="s">
        <v>82</v>
      </c>
      <c r="AV100" s="203" t="s">
        <v>80</v>
      </c>
      <c r="AW100" s="203" t="s">
        <v>34</v>
      </c>
      <c r="AX100" s="203" t="s">
        <v>72</v>
      </c>
      <c r="AY100" s="214" t="s">
        <v>116</v>
      </c>
    </row>
    <row r="101" s="215" customFormat="true" ht="12.8" hidden="false" customHeight="false" outlineLevel="0" collapsed="false">
      <c r="B101" s="216"/>
      <c r="C101" s="217"/>
      <c r="D101" s="206" t="s">
        <v>123</v>
      </c>
      <c r="E101" s="218"/>
      <c r="F101" s="219" t="s">
        <v>82</v>
      </c>
      <c r="G101" s="217"/>
      <c r="H101" s="220" t="n">
        <v>2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3</v>
      </c>
      <c r="AU101" s="226" t="s">
        <v>82</v>
      </c>
      <c r="AV101" s="215" t="s">
        <v>82</v>
      </c>
      <c r="AW101" s="215" t="s">
        <v>34</v>
      </c>
      <c r="AX101" s="215" t="s">
        <v>72</v>
      </c>
      <c r="AY101" s="226" t="s">
        <v>116</v>
      </c>
    </row>
    <row r="102" s="203" customFormat="true" ht="12.8" hidden="false" customHeight="false" outlineLevel="0" collapsed="false">
      <c r="B102" s="204"/>
      <c r="C102" s="205"/>
      <c r="D102" s="206" t="s">
        <v>123</v>
      </c>
      <c r="E102" s="207"/>
      <c r="F102" s="208" t="s">
        <v>372</v>
      </c>
      <c r="G102" s="205"/>
      <c r="H102" s="207"/>
      <c r="I102" s="209"/>
      <c r="J102" s="205"/>
      <c r="K102" s="205"/>
      <c r="L102" s="210"/>
      <c r="M102" s="211"/>
      <c r="N102" s="212"/>
      <c r="O102" s="212"/>
      <c r="P102" s="212"/>
      <c r="Q102" s="212"/>
      <c r="R102" s="212"/>
      <c r="S102" s="212"/>
      <c r="T102" s="213"/>
      <c r="AT102" s="214" t="s">
        <v>123</v>
      </c>
      <c r="AU102" s="214" t="s">
        <v>82</v>
      </c>
      <c r="AV102" s="203" t="s">
        <v>80</v>
      </c>
      <c r="AW102" s="203" t="s">
        <v>34</v>
      </c>
      <c r="AX102" s="203" t="s">
        <v>72</v>
      </c>
      <c r="AY102" s="214" t="s">
        <v>116</v>
      </c>
    </row>
    <row r="103" s="215" customFormat="true" ht="12.8" hidden="false" customHeight="false" outlineLevel="0" collapsed="false">
      <c r="B103" s="216"/>
      <c r="C103" s="217"/>
      <c r="D103" s="206" t="s">
        <v>123</v>
      </c>
      <c r="E103" s="218"/>
      <c r="F103" s="219" t="s">
        <v>82</v>
      </c>
      <c r="G103" s="217"/>
      <c r="H103" s="220" t="n">
        <v>2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3</v>
      </c>
      <c r="AU103" s="226" t="s">
        <v>82</v>
      </c>
      <c r="AV103" s="215" t="s">
        <v>82</v>
      </c>
      <c r="AW103" s="215" t="s">
        <v>34</v>
      </c>
      <c r="AX103" s="215" t="s">
        <v>72</v>
      </c>
      <c r="AY103" s="226" t="s">
        <v>116</v>
      </c>
    </row>
    <row r="104" s="239" customFormat="true" ht="12.8" hidden="false" customHeight="false" outlineLevel="0" collapsed="false">
      <c r="B104" s="240"/>
      <c r="C104" s="241"/>
      <c r="D104" s="206" t="s">
        <v>123</v>
      </c>
      <c r="E104" s="242"/>
      <c r="F104" s="243" t="s">
        <v>240</v>
      </c>
      <c r="G104" s="241"/>
      <c r="H104" s="244" t="n">
        <v>16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23</v>
      </c>
      <c r="AU104" s="250" t="s">
        <v>82</v>
      </c>
      <c r="AV104" s="239" t="s">
        <v>115</v>
      </c>
      <c r="AW104" s="239" t="s">
        <v>34</v>
      </c>
      <c r="AX104" s="239" t="s">
        <v>80</v>
      </c>
      <c r="AY104" s="250" t="s">
        <v>116</v>
      </c>
    </row>
    <row r="105" s="31" customFormat="true" ht="21.75" hidden="false" customHeight="true" outlineLevel="0" collapsed="false">
      <c r="A105" s="24"/>
      <c r="B105" s="25"/>
      <c r="C105" s="189" t="s">
        <v>115</v>
      </c>
      <c r="D105" s="189" t="s">
        <v>117</v>
      </c>
      <c r="E105" s="190" t="s">
        <v>373</v>
      </c>
      <c r="F105" s="191" t="s">
        <v>374</v>
      </c>
      <c r="G105" s="192" t="s">
        <v>194</v>
      </c>
      <c r="H105" s="193" t="n">
        <v>11</v>
      </c>
      <c r="I105" s="194"/>
      <c r="J105" s="195" t="n">
        <f aca="false">ROUND(I105*H105,2)</f>
        <v>0</v>
      </c>
      <c r="K105" s="196"/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5</v>
      </c>
      <c r="AT105" s="201" t="s">
        <v>117</v>
      </c>
      <c r="AU105" s="201" t="s">
        <v>82</v>
      </c>
      <c r="AY105" s="3" t="s">
        <v>116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80</v>
      </c>
      <c r="BK105" s="202" t="n">
        <f aca="false">ROUND(I105*H105,2)</f>
        <v>0</v>
      </c>
      <c r="BL105" s="3" t="s">
        <v>115</v>
      </c>
      <c r="BM105" s="201" t="s">
        <v>375</v>
      </c>
    </row>
    <row r="106" s="203" customFormat="true" ht="12.8" hidden="false" customHeight="false" outlineLevel="0" collapsed="false">
      <c r="B106" s="204"/>
      <c r="C106" s="205"/>
      <c r="D106" s="206" t="s">
        <v>123</v>
      </c>
      <c r="E106" s="207"/>
      <c r="F106" s="208" t="s">
        <v>362</v>
      </c>
      <c r="G106" s="205"/>
      <c r="H106" s="207"/>
      <c r="I106" s="209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23</v>
      </c>
      <c r="AU106" s="214" t="s">
        <v>82</v>
      </c>
      <c r="AV106" s="203" t="s">
        <v>80</v>
      </c>
      <c r="AW106" s="203" t="s">
        <v>34</v>
      </c>
      <c r="AX106" s="203" t="s">
        <v>72</v>
      </c>
      <c r="AY106" s="214" t="s">
        <v>116</v>
      </c>
    </row>
    <row r="107" s="203" customFormat="true" ht="12.8" hidden="false" customHeight="false" outlineLevel="0" collapsed="false">
      <c r="B107" s="204"/>
      <c r="C107" s="205"/>
      <c r="D107" s="206" t="s">
        <v>123</v>
      </c>
      <c r="E107" s="207"/>
      <c r="F107" s="208" t="s">
        <v>376</v>
      </c>
      <c r="G107" s="205"/>
      <c r="H107" s="207"/>
      <c r="I107" s="209"/>
      <c r="J107" s="205"/>
      <c r="K107" s="205"/>
      <c r="L107" s="210"/>
      <c r="M107" s="211"/>
      <c r="N107" s="212"/>
      <c r="O107" s="212"/>
      <c r="P107" s="212"/>
      <c r="Q107" s="212"/>
      <c r="R107" s="212"/>
      <c r="S107" s="212"/>
      <c r="T107" s="213"/>
      <c r="AT107" s="214" t="s">
        <v>123</v>
      </c>
      <c r="AU107" s="214" t="s">
        <v>82</v>
      </c>
      <c r="AV107" s="203" t="s">
        <v>80</v>
      </c>
      <c r="AW107" s="203" t="s">
        <v>34</v>
      </c>
      <c r="AX107" s="203" t="s">
        <v>72</v>
      </c>
      <c r="AY107" s="214" t="s">
        <v>116</v>
      </c>
    </row>
    <row r="108" s="215" customFormat="true" ht="12.8" hidden="false" customHeight="false" outlineLevel="0" collapsed="false">
      <c r="B108" s="216"/>
      <c r="C108" s="217"/>
      <c r="D108" s="206" t="s">
        <v>123</v>
      </c>
      <c r="E108" s="218"/>
      <c r="F108" s="219" t="s">
        <v>115</v>
      </c>
      <c r="G108" s="217"/>
      <c r="H108" s="220" t="n">
        <v>4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3</v>
      </c>
      <c r="AU108" s="226" t="s">
        <v>82</v>
      </c>
      <c r="AV108" s="215" t="s">
        <v>82</v>
      </c>
      <c r="AW108" s="215" t="s">
        <v>34</v>
      </c>
      <c r="AX108" s="215" t="s">
        <v>72</v>
      </c>
      <c r="AY108" s="226" t="s">
        <v>116</v>
      </c>
    </row>
    <row r="109" s="203" customFormat="true" ht="12.8" hidden="false" customHeight="false" outlineLevel="0" collapsed="false">
      <c r="B109" s="204"/>
      <c r="C109" s="205"/>
      <c r="D109" s="206" t="s">
        <v>123</v>
      </c>
      <c r="E109" s="207"/>
      <c r="F109" s="208" t="s">
        <v>377</v>
      </c>
      <c r="G109" s="205"/>
      <c r="H109" s="207"/>
      <c r="I109" s="209"/>
      <c r="J109" s="205"/>
      <c r="K109" s="205"/>
      <c r="L109" s="210"/>
      <c r="M109" s="211"/>
      <c r="N109" s="212"/>
      <c r="O109" s="212"/>
      <c r="P109" s="212"/>
      <c r="Q109" s="212"/>
      <c r="R109" s="212"/>
      <c r="S109" s="212"/>
      <c r="T109" s="213"/>
      <c r="AT109" s="214" t="s">
        <v>123</v>
      </c>
      <c r="AU109" s="214" t="s">
        <v>82</v>
      </c>
      <c r="AV109" s="203" t="s">
        <v>80</v>
      </c>
      <c r="AW109" s="203" t="s">
        <v>34</v>
      </c>
      <c r="AX109" s="203" t="s">
        <v>72</v>
      </c>
      <c r="AY109" s="214" t="s">
        <v>116</v>
      </c>
    </row>
    <row r="110" s="215" customFormat="true" ht="12.8" hidden="false" customHeight="false" outlineLevel="0" collapsed="false">
      <c r="B110" s="216"/>
      <c r="C110" s="217"/>
      <c r="D110" s="206" t="s">
        <v>123</v>
      </c>
      <c r="E110" s="218"/>
      <c r="F110" s="219" t="s">
        <v>148</v>
      </c>
      <c r="G110" s="217"/>
      <c r="H110" s="220" t="n">
        <v>7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3</v>
      </c>
      <c r="AU110" s="226" t="s">
        <v>82</v>
      </c>
      <c r="AV110" s="215" t="s">
        <v>82</v>
      </c>
      <c r="AW110" s="215" t="s">
        <v>34</v>
      </c>
      <c r="AX110" s="215" t="s">
        <v>72</v>
      </c>
      <c r="AY110" s="226" t="s">
        <v>116</v>
      </c>
    </row>
    <row r="111" s="239" customFormat="true" ht="12.8" hidden="false" customHeight="false" outlineLevel="0" collapsed="false">
      <c r="B111" s="240"/>
      <c r="C111" s="241"/>
      <c r="D111" s="206" t="s">
        <v>123</v>
      </c>
      <c r="E111" s="242"/>
      <c r="F111" s="243" t="s">
        <v>240</v>
      </c>
      <c r="G111" s="241"/>
      <c r="H111" s="244" t="n">
        <v>11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23</v>
      </c>
      <c r="AU111" s="250" t="s">
        <v>82</v>
      </c>
      <c r="AV111" s="239" t="s">
        <v>115</v>
      </c>
      <c r="AW111" s="239" t="s">
        <v>34</v>
      </c>
      <c r="AX111" s="239" t="s">
        <v>80</v>
      </c>
      <c r="AY111" s="250" t="s">
        <v>116</v>
      </c>
    </row>
    <row r="112" s="31" customFormat="true" ht="21.75" hidden="false" customHeight="true" outlineLevel="0" collapsed="false">
      <c r="A112" s="24"/>
      <c r="B112" s="25"/>
      <c r="C112" s="189" t="s">
        <v>138</v>
      </c>
      <c r="D112" s="189" t="s">
        <v>117</v>
      </c>
      <c r="E112" s="190" t="s">
        <v>378</v>
      </c>
      <c r="F112" s="191" t="s">
        <v>379</v>
      </c>
      <c r="G112" s="192" t="s">
        <v>194</v>
      </c>
      <c r="H112" s="193" t="n">
        <v>7</v>
      </c>
      <c r="I112" s="194"/>
      <c r="J112" s="195" t="n">
        <f aca="false">ROUND(I112*H112,2)</f>
        <v>0</v>
      </c>
      <c r="K112" s="196"/>
      <c r="L112" s="30"/>
      <c r="M112" s="197"/>
      <c r="N112" s="198" t="s">
        <v>43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5</v>
      </c>
      <c r="AT112" s="201" t="s">
        <v>117</v>
      </c>
      <c r="AU112" s="201" t="s">
        <v>82</v>
      </c>
      <c r="AY112" s="3" t="s">
        <v>116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80</v>
      </c>
      <c r="BK112" s="202" t="n">
        <f aca="false">ROUND(I112*H112,2)</f>
        <v>0</v>
      </c>
      <c r="BL112" s="3" t="s">
        <v>115</v>
      </c>
      <c r="BM112" s="201" t="s">
        <v>380</v>
      </c>
    </row>
    <row r="113" s="203" customFormat="true" ht="12.8" hidden="false" customHeight="false" outlineLevel="0" collapsed="false">
      <c r="B113" s="204"/>
      <c r="C113" s="205"/>
      <c r="D113" s="206" t="s">
        <v>123</v>
      </c>
      <c r="E113" s="207"/>
      <c r="F113" s="208" t="s">
        <v>362</v>
      </c>
      <c r="G113" s="205"/>
      <c r="H113" s="207"/>
      <c r="I113" s="209"/>
      <c r="J113" s="205"/>
      <c r="K113" s="205"/>
      <c r="L113" s="210"/>
      <c r="M113" s="211"/>
      <c r="N113" s="212"/>
      <c r="O113" s="212"/>
      <c r="P113" s="212"/>
      <c r="Q113" s="212"/>
      <c r="R113" s="212"/>
      <c r="S113" s="212"/>
      <c r="T113" s="213"/>
      <c r="AT113" s="214" t="s">
        <v>123</v>
      </c>
      <c r="AU113" s="214" t="s">
        <v>82</v>
      </c>
      <c r="AV113" s="203" t="s">
        <v>80</v>
      </c>
      <c r="AW113" s="203" t="s">
        <v>34</v>
      </c>
      <c r="AX113" s="203" t="s">
        <v>72</v>
      </c>
      <c r="AY113" s="214" t="s">
        <v>116</v>
      </c>
    </row>
    <row r="114" s="203" customFormat="true" ht="12.8" hidden="false" customHeight="false" outlineLevel="0" collapsed="false">
      <c r="B114" s="204"/>
      <c r="C114" s="205"/>
      <c r="D114" s="206" t="s">
        <v>123</v>
      </c>
      <c r="E114" s="207"/>
      <c r="F114" s="208" t="s">
        <v>381</v>
      </c>
      <c r="G114" s="205"/>
      <c r="H114" s="207"/>
      <c r="I114" s="209"/>
      <c r="J114" s="205"/>
      <c r="K114" s="205"/>
      <c r="L114" s="210"/>
      <c r="M114" s="211"/>
      <c r="N114" s="212"/>
      <c r="O114" s="212"/>
      <c r="P114" s="212"/>
      <c r="Q114" s="212"/>
      <c r="R114" s="212"/>
      <c r="S114" s="212"/>
      <c r="T114" s="213"/>
      <c r="AT114" s="214" t="s">
        <v>123</v>
      </c>
      <c r="AU114" s="214" t="s">
        <v>82</v>
      </c>
      <c r="AV114" s="203" t="s">
        <v>80</v>
      </c>
      <c r="AW114" s="203" t="s">
        <v>34</v>
      </c>
      <c r="AX114" s="203" t="s">
        <v>72</v>
      </c>
      <c r="AY114" s="214" t="s">
        <v>116</v>
      </c>
    </row>
    <row r="115" s="215" customFormat="true" ht="12.8" hidden="false" customHeight="false" outlineLevel="0" collapsed="false">
      <c r="B115" s="216"/>
      <c r="C115" s="217"/>
      <c r="D115" s="206" t="s">
        <v>123</v>
      </c>
      <c r="E115" s="218"/>
      <c r="F115" s="219" t="s">
        <v>148</v>
      </c>
      <c r="G115" s="217"/>
      <c r="H115" s="220" t="n">
        <v>7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3</v>
      </c>
      <c r="AU115" s="226" t="s">
        <v>82</v>
      </c>
      <c r="AV115" s="215" t="s">
        <v>82</v>
      </c>
      <c r="AW115" s="215" t="s">
        <v>34</v>
      </c>
      <c r="AX115" s="215" t="s">
        <v>80</v>
      </c>
      <c r="AY115" s="226" t="s">
        <v>116</v>
      </c>
    </row>
    <row r="116" s="31" customFormat="true" ht="16.5" hidden="false" customHeight="true" outlineLevel="0" collapsed="false">
      <c r="A116" s="24"/>
      <c r="B116" s="25"/>
      <c r="C116" s="189" t="s">
        <v>143</v>
      </c>
      <c r="D116" s="189" t="s">
        <v>117</v>
      </c>
      <c r="E116" s="190" t="s">
        <v>382</v>
      </c>
      <c r="F116" s="191" t="s">
        <v>383</v>
      </c>
      <c r="G116" s="192" t="s">
        <v>194</v>
      </c>
      <c r="H116" s="193" t="n">
        <v>14</v>
      </c>
      <c r="I116" s="194"/>
      <c r="J116" s="195" t="n">
        <f aca="false">ROUND(I116*H116,2)</f>
        <v>0</v>
      </c>
      <c r="K116" s="196"/>
      <c r="L116" s="30"/>
      <c r="M116" s="197"/>
      <c r="N116" s="198" t="s">
        <v>43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5</v>
      </c>
      <c r="AT116" s="201" t="s">
        <v>117</v>
      </c>
      <c r="AU116" s="201" t="s">
        <v>82</v>
      </c>
      <c r="AY116" s="3" t="s">
        <v>116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80</v>
      </c>
      <c r="BK116" s="202" t="n">
        <f aca="false">ROUND(I116*H116,2)</f>
        <v>0</v>
      </c>
      <c r="BL116" s="3" t="s">
        <v>115</v>
      </c>
      <c r="BM116" s="201" t="s">
        <v>384</v>
      </c>
    </row>
    <row r="117" s="203" customFormat="true" ht="12.8" hidden="false" customHeight="false" outlineLevel="0" collapsed="false">
      <c r="B117" s="204"/>
      <c r="C117" s="205"/>
      <c r="D117" s="206" t="s">
        <v>123</v>
      </c>
      <c r="E117" s="207"/>
      <c r="F117" s="208" t="s">
        <v>362</v>
      </c>
      <c r="G117" s="205"/>
      <c r="H117" s="207"/>
      <c r="I117" s="209"/>
      <c r="J117" s="205"/>
      <c r="K117" s="205"/>
      <c r="L117" s="210"/>
      <c r="M117" s="211"/>
      <c r="N117" s="212"/>
      <c r="O117" s="212"/>
      <c r="P117" s="212"/>
      <c r="Q117" s="212"/>
      <c r="R117" s="212"/>
      <c r="S117" s="212"/>
      <c r="T117" s="213"/>
      <c r="AT117" s="214" t="s">
        <v>123</v>
      </c>
      <c r="AU117" s="214" t="s">
        <v>82</v>
      </c>
      <c r="AV117" s="203" t="s">
        <v>80</v>
      </c>
      <c r="AW117" s="203" t="s">
        <v>34</v>
      </c>
      <c r="AX117" s="203" t="s">
        <v>72</v>
      </c>
      <c r="AY117" s="214" t="s">
        <v>116</v>
      </c>
    </row>
    <row r="118" s="203" customFormat="true" ht="12.8" hidden="false" customHeight="false" outlineLevel="0" collapsed="false">
      <c r="B118" s="204"/>
      <c r="C118" s="205"/>
      <c r="D118" s="206" t="s">
        <v>123</v>
      </c>
      <c r="E118" s="207"/>
      <c r="F118" s="208" t="s">
        <v>385</v>
      </c>
      <c r="G118" s="205"/>
      <c r="H118" s="207"/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82</v>
      </c>
      <c r="AV118" s="203" t="s">
        <v>80</v>
      </c>
      <c r="AW118" s="203" t="s">
        <v>34</v>
      </c>
      <c r="AX118" s="203" t="s">
        <v>72</v>
      </c>
      <c r="AY118" s="214" t="s">
        <v>116</v>
      </c>
    </row>
    <row r="119" s="215" customFormat="true" ht="12.8" hidden="false" customHeight="false" outlineLevel="0" collapsed="false">
      <c r="B119" s="216"/>
      <c r="C119" s="217"/>
      <c r="D119" s="206" t="s">
        <v>123</v>
      </c>
      <c r="E119" s="218"/>
      <c r="F119" s="219" t="s">
        <v>148</v>
      </c>
      <c r="G119" s="217"/>
      <c r="H119" s="220" t="n">
        <v>7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3</v>
      </c>
      <c r="AU119" s="226" t="s">
        <v>82</v>
      </c>
      <c r="AV119" s="215" t="s">
        <v>82</v>
      </c>
      <c r="AW119" s="215" t="s">
        <v>34</v>
      </c>
      <c r="AX119" s="215" t="s">
        <v>72</v>
      </c>
      <c r="AY119" s="226" t="s">
        <v>116</v>
      </c>
    </row>
    <row r="120" s="203" customFormat="true" ht="12.8" hidden="false" customHeight="false" outlineLevel="0" collapsed="false">
      <c r="B120" s="204"/>
      <c r="C120" s="205"/>
      <c r="D120" s="206" t="s">
        <v>123</v>
      </c>
      <c r="E120" s="207"/>
      <c r="F120" s="208" t="s">
        <v>386</v>
      </c>
      <c r="G120" s="205"/>
      <c r="H120" s="207"/>
      <c r="I120" s="209"/>
      <c r="J120" s="205"/>
      <c r="K120" s="205"/>
      <c r="L120" s="210"/>
      <c r="M120" s="211"/>
      <c r="N120" s="212"/>
      <c r="O120" s="212"/>
      <c r="P120" s="212"/>
      <c r="Q120" s="212"/>
      <c r="R120" s="212"/>
      <c r="S120" s="212"/>
      <c r="T120" s="213"/>
      <c r="AT120" s="214" t="s">
        <v>123</v>
      </c>
      <c r="AU120" s="214" t="s">
        <v>82</v>
      </c>
      <c r="AV120" s="203" t="s">
        <v>80</v>
      </c>
      <c r="AW120" s="203" t="s">
        <v>34</v>
      </c>
      <c r="AX120" s="203" t="s">
        <v>72</v>
      </c>
      <c r="AY120" s="214" t="s">
        <v>116</v>
      </c>
    </row>
    <row r="121" s="215" customFormat="true" ht="12.8" hidden="false" customHeight="false" outlineLevel="0" collapsed="false">
      <c r="B121" s="216"/>
      <c r="C121" s="217"/>
      <c r="D121" s="206" t="s">
        <v>123</v>
      </c>
      <c r="E121" s="218"/>
      <c r="F121" s="219" t="s">
        <v>148</v>
      </c>
      <c r="G121" s="217"/>
      <c r="H121" s="220" t="n">
        <v>7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3</v>
      </c>
      <c r="AU121" s="226" t="s">
        <v>82</v>
      </c>
      <c r="AV121" s="215" t="s">
        <v>82</v>
      </c>
      <c r="AW121" s="215" t="s">
        <v>34</v>
      </c>
      <c r="AX121" s="215" t="s">
        <v>72</v>
      </c>
      <c r="AY121" s="226" t="s">
        <v>116</v>
      </c>
    </row>
    <row r="122" s="239" customFormat="true" ht="12.8" hidden="false" customHeight="false" outlineLevel="0" collapsed="false">
      <c r="B122" s="240"/>
      <c r="C122" s="241"/>
      <c r="D122" s="206" t="s">
        <v>123</v>
      </c>
      <c r="E122" s="242"/>
      <c r="F122" s="243" t="s">
        <v>240</v>
      </c>
      <c r="G122" s="241"/>
      <c r="H122" s="244" t="n">
        <v>1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3</v>
      </c>
      <c r="AU122" s="250" t="s">
        <v>82</v>
      </c>
      <c r="AV122" s="239" t="s">
        <v>115</v>
      </c>
      <c r="AW122" s="239" t="s">
        <v>34</v>
      </c>
      <c r="AX122" s="239" t="s">
        <v>80</v>
      </c>
      <c r="AY122" s="250" t="s">
        <v>116</v>
      </c>
    </row>
    <row r="123" s="31" customFormat="true" ht="21.75" hidden="false" customHeight="true" outlineLevel="0" collapsed="false">
      <c r="A123" s="24"/>
      <c r="B123" s="25"/>
      <c r="C123" s="189" t="s">
        <v>148</v>
      </c>
      <c r="D123" s="189" t="s">
        <v>117</v>
      </c>
      <c r="E123" s="190" t="s">
        <v>387</v>
      </c>
      <c r="F123" s="191" t="s">
        <v>388</v>
      </c>
      <c r="G123" s="192" t="s">
        <v>194</v>
      </c>
      <c r="H123" s="193" t="n">
        <v>2</v>
      </c>
      <c r="I123" s="194"/>
      <c r="J123" s="195" t="n">
        <f aca="false">ROUND(I123*H123,2)</f>
        <v>0</v>
      </c>
      <c r="K123" s="196"/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5</v>
      </c>
      <c r="AT123" s="201" t="s">
        <v>117</v>
      </c>
      <c r="AU123" s="201" t="s">
        <v>82</v>
      </c>
      <c r="AY123" s="3" t="s">
        <v>116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80</v>
      </c>
      <c r="BK123" s="202" t="n">
        <f aca="false">ROUND(I123*H123,2)</f>
        <v>0</v>
      </c>
      <c r="BL123" s="3" t="s">
        <v>115</v>
      </c>
      <c r="BM123" s="201" t="s">
        <v>389</v>
      </c>
    </row>
    <row r="124" s="203" customFormat="true" ht="12.8" hidden="false" customHeight="false" outlineLevel="0" collapsed="false">
      <c r="B124" s="204"/>
      <c r="C124" s="205"/>
      <c r="D124" s="206" t="s">
        <v>123</v>
      </c>
      <c r="E124" s="207"/>
      <c r="F124" s="208" t="s">
        <v>362</v>
      </c>
      <c r="G124" s="205"/>
      <c r="H124" s="207"/>
      <c r="I124" s="209"/>
      <c r="J124" s="205"/>
      <c r="K124" s="205"/>
      <c r="L124" s="210"/>
      <c r="M124" s="211"/>
      <c r="N124" s="212"/>
      <c r="O124" s="212"/>
      <c r="P124" s="212"/>
      <c r="Q124" s="212"/>
      <c r="R124" s="212"/>
      <c r="S124" s="212"/>
      <c r="T124" s="213"/>
      <c r="AT124" s="214" t="s">
        <v>123</v>
      </c>
      <c r="AU124" s="214" t="s">
        <v>82</v>
      </c>
      <c r="AV124" s="203" t="s">
        <v>80</v>
      </c>
      <c r="AW124" s="203" t="s">
        <v>34</v>
      </c>
      <c r="AX124" s="203" t="s">
        <v>72</v>
      </c>
      <c r="AY124" s="214" t="s">
        <v>116</v>
      </c>
    </row>
    <row r="125" s="215" customFormat="true" ht="12.8" hidden="false" customHeight="false" outlineLevel="0" collapsed="false">
      <c r="B125" s="216"/>
      <c r="C125" s="217"/>
      <c r="D125" s="206" t="s">
        <v>123</v>
      </c>
      <c r="E125" s="218"/>
      <c r="F125" s="219" t="s">
        <v>82</v>
      </c>
      <c r="G125" s="217"/>
      <c r="H125" s="220" t="n">
        <v>2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3</v>
      </c>
      <c r="AU125" s="226" t="s">
        <v>82</v>
      </c>
      <c r="AV125" s="215" t="s">
        <v>82</v>
      </c>
      <c r="AW125" s="215" t="s">
        <v>34</v>
      </c>
      <c r="AX125" s="215" t="s">
        <v>80</v>
      </c>
      <c r="AY125" s="226" t="s">
        <v>116</v>
      </c>
    </row>
    <row r="126" s="31" customFormat="true" ht="21.75" hidden="false" customHeight="true" outlineLevel="0" collapsed="false">
      <c r="A126" s="24"/>
      <c r="B126" s="25"/>
      <c r="C126" s="189" t="s">
        <v>153</v>
      </c>
      <c r="D126" s="189" t="s">
        <v>117</v>
      </c>
      <c r="E126" s="190" t="s">
        <v>390</v>
      </c>
      <c r="F126" s="191" t="s">
        <v>391</v>
      </c>
      <c r="G126" s="192" t="s">
        <v>194</v>
      </c>
      <c r="H126" s="193" t="n">
        <v>2</v>
      </c>
      <c r="I126" s="194"/>
      <c r="J126" s="195" t="n">
        <f aca="false">ROUND(I126*H126,2)</f>
        <v>0</v>
      </c>
      <c r="K126" s="196"/>
      <c r="L126" s="30"/>
      <c r="M126" s="197"/>
      <c r="N126" s="198" t="s">
        <v>43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5</v>
      </c>
      <c r="AT126" s="201" t="s">
        <v>117</v>
      </c>
      <c r="AU126" s="201" t="s">
        <v>82</v>
      </c>
      <c r="AY126" s="3" t="s">
        <v>116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80</v>
      </c>
      <c r="BK126" s="202" t="n">
        <f aca="false">ROUND(I126*H126,2)</f>
        <v>0</v>
      </c>
      <c r="BL126" s="3" t="s">
        <v>115</v>
      </c>
      <c r="BM126" s="201" t="s">
        <v>392</v>
      </c>
    </row>
    <row r="127" s="203" customFormat="true" ht="12.8" hidden="false" customHeight="false" outlineLevel="0" collapsed="false">
      <c r="B127" s="204"/>
      <c r="C127" s="205"/>
      <c r="D127" s="206" t="s">
        <v>123</v>
      </c>
      <c r="E127" s="207"/>
      <c r="F127" s="208" t="s">
        <v>362</v>
      </c>
      <c r="G127" s="205"/>
      <c r="H127" s="207"/>
      <c r="I127" s="209"/>
      <c r="J127" s="205"/>
      <c r="K127" s="205"/>
      <c r="L127" s="210"/>
      <c r="M127" s="211"/>
      <c r="N127" s="212"/>
      <c r="O127" s="212"/>
      <c r="P127" s="212"/>
      <c r="Q127" s="212"/>
      <c r="R127" s="212"/>
      <c r="S127" s="212"/>
      <c r="T127" s="213"/>
      <c r="AT127" s="214" t="s">
        <v>123</v>
      </c>
      <c r="AU127" s="214" t="s">
        <v>82</v>
      </c>
      <c r="AV127" s="203" t="s">
        <v>80</v>
      </c>
      <c r="AW127" s="203" t="s">
        <v>34</v>
      </c>
      <c r="AX127" s="203" t="s">
        <v>72</v>
      </c>
      <c r="AY127" s="214" t="s">
        <v>116</v>
      </c>
    </row>
    <row r="128" s="215" customFormat="true" ht="12.8" hidden="false" customHeight="false" outlineLevel="0" collapsed="false">
      <c r="B128" s="216"/>
      <c r="C128" s="217"/>
      <c r="D128" s="206" t="s">
        <v>123</v>
      </c>
      <c r="E128" s="218"/>
      <c r="F128" s="219" t="s">
        <v>82</v>
      </c>
      <c r="G128" s="217"/>
      <c r="H128" s="220" t="n">
        <v>2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3</v>
      </c>
      <c r="AU128" s="226" t="s">
        <v>82</v>
      </c>
      <c r="AV128" s="215" t="s">
        <v>82</v>
      </c>
      <c r="AW128" s="215" t="s">
        <v>34</v>
      </c>
      <c r="AX128" s="215" t="s">
        <v>80</v>
      </c>
      <c r="AY128" s="226" t="s">
        <v>116</v>
      </c>
    </row>
    <row r="129" s="174" customFormat="true" ht="25.9" hidden="false" customHeight="true" outlineLevel="0" collapsed="false">
      <c r="B129" s="175"/>
      <c r="C129" s="176"/>
      <c r="D129" s="177" t="s">
        <v>71</v>
      </c>
      <c r="E129" s="178" t="s">
        <v>113</v>
      </c>
      <c r="F129" s="178" t="s">
        <v>114</v>
      </c>
      <c r="G129" s="176"/>
      <c r="H129" s="176"/>
      <c r="I129" s="179"/>
      <c r="J129" s="180" t="n">
        <f aca="false">BK129</f>
        <v>0</v>
      </c>
      <c r="K129" s="176"/>
      <c r="L129" s="181"/>
      <c r="M129" s="182"/>
      <c r="N129" s="183"/>
      <c r="O129" s="183"/>
      <c r="P129" s="184" t="n">
        <f aca="false">SUM(P130:P135)</f>
        <v>0</v>
      </c>
      <c r="Q129" s="183"/>
      <c r="R129" s="184" t="n">
        <f aca="false">SUM(R130:R135)</f>
        <v>0</v>
      </c>
      <c r="S129" s="183"/>
      <c r="T129" s="185" t="n">
        <f aca="false">SUM(T130:T135)</f>
        <v>0</v>
      </c>
      <c r="AR129" s="186" t="s">
        <v>115</v>
      </c>
      <c r="AT129" s="187" t="s">
        <v>71</v>
      </c>
      <c r="AU129" s="187" t="s">
        <v>72</v>
      </c>
      <c r="AY129" s="186" t="s">
        <v>116</v>
      </c>
      <c r="BK129" s="188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89" t="s">
        <v>158</v>
      </c>
      <c r="D130" s="189" t="s">
        <v>117</v>
      </c>
      <c r="E130" s="190" t="s">
        <v>393</v>
      </c>
      <c r="F130" s="191" t="s">
        <v>394</v>
      </c>
      <c r="G130" s="192" t="s">
        <v>120</v>
      </c>
      <c r="H130" s="193" t="n">
        <v>1</v>
      </c>
      <c r="I130" s="194"/>
      <c r="J130" s="195" t="n">
        <f aca="false">ROUND(I130*H130,2)</f>
        <v>0</v>
      </c>
      <c r="K130" s="196"/>
      <c r="L130" s="30"/>
      <c r="M130" s="197"/>
      <c r="N130" s="198" t="s">
        <v>43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1</v>
      </c>
      <c r="AT130" s="201" t="s">
        <v>117</v>
      </c>
      <c r="AU130" s="201" t="s">
        <v>80</v>
      </c>
      <c r="AY130" s="3" t="s">
        <v>116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80</v>
      </c>
      <c r="BK130" s="202" t="n">
        <f aca="false">ROUND(I130*H130,2)</f>
        <v>0</v>
      </c>
      <c r="BL130" s="3" t="s">
        <v>121</v>
      </c>
      <c r="BM130" s="201" t="s">
        <v>395</v>
      </c>
    </row>
    <row r="131" s="203" customFormat="true" ht="12.8" hidden="false" customHeight="false" outlineLevel="0" collapsed="false">
      <c r="B131" s="204"/>
      <c r="C131" s="205"/>
      <c r="D131" s="206" t="s">
        <v>123</v>
      </c>
      <c r="E131" s="207"/>
      <c r="F131" s="208" t="s">
        <v>396</v>
      </c>
      <c r="G131" s="205"/>
      <c r="H131" s="207"/>
      <c r="I131" s="209"/>
      <c r="J131" s="205"/>
      <c r="K131" s="205"/>
      <c r="L131" s="210"/>
      <c r="M131" s="211"/>
      <c r="N131" s="212"/>
      <c r="O131" s="212"/>
      <c r="P131" s="212"/>
      <c r="Q131" s="212"/>
      <c r="R131" s="212"/>
      <c r="S131" s="212"/>
      <c r="T131" s="213"/>
      <c r="AT131" s="214" t="s">
        <v>123</v>
      </c>
      <c r="AU131" s="214" t="s">
        <v>80</v>
      </c>
      <c r="AV131" s="203" t="s">
        <v>80</v>
      </c>
      <c r="AW131" s="203" t="s">
        <v>34</v>
      </c>
      <c r="AX131" s="203" t="s">
        <v>72</v>
      </c>
      <c r="AY131" s="214" t="s">
        <v>116</v>
      </c>
    </row>
    <row r="132" s="215" customFormat="true" ht="12.8" hidden="false" customHeight="false" outlineLevel="0" collapsed="false">
      <c r="B132" s="216"/>
      <c r="C132" s="217"/>
      <c r="D132" s="206" t="s">
        <v>123</v>
      </c>
      <c r="E132" s="218"/>
      <c r="F132" s="219" t="s">
        <v>80</v>
      </c>
      <c r="G132" s="217"/>
      <c r="H132" s="220" t="n">
        <v>1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3</v>
      </c>
      <c r="AU132" s="226" t="s">
        <v>80</v>
      </c>
      <c r="AV132" s="215" t="s">
        <v>82</v>
      </c>
      <c r="AW132" s="215" t="s">
        <v>34</v>
      </c>
      <c r="AX132" s="215" t="s">
        <v>80</v>
      </c>
      <c r="AY132" s="226" t="s">
        <v>116</v>
      </c>
    </row>
    <row r="133" s="31" customFormat="true" ht="21.75" hidden="false" customHeight="true" outlineLevel="0" collapsed="false">
      <c r="A133" s="24"/>
      <c r="B133" s="25"/>
      <c r="C133" s="189" t="s">
        <v>163</v>
      </c>
      <c r="D133" s="189" t="s">
        <v>117</v>
      </c>
      <c r="E133" s="190" t="s">
        <v>397</v>
      </c>
      <c r="F133" s="191" t="s">
        <v>398</v>
      </c>
      <c r="G133" s="192" t="s">
        <v>120</v>
      </c>
      <c r="H133" s="193" t="n">
        <v>1</v>
      </c>
      <c r="I133" s="194"/>
      <c r="J133" s="195" t="n">
        <f aca="false">ROUND(I133*H133,2)</f>
        <v>0</v>
      </c>
      <c r="K133" s="196"/>
      <c r="L133" s="30"/>
      <c r="M133" s="197"/>
      <c r="N133" s="198" t="s">
        <v>43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1</v>
      </c>
      <c r="AT133" s="201" t="s">
        <v>117</v>
      </c>
      <c r="AU133" s="201" t="s">
        <v>80</v>
      </c>
      <c r="AY133" s="3" t="s">
        <v>116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80</v>
      </c>
      <c r="BK133" s="202" t="n">
        <f aca="false">ROUND(I133*H133,2)</f>
        <v>0</v>
      </c>
      <c r="BL133" s="3" t="s">
        <v>121</v>
      </c>
      <c r="BM133" s="201" t="s">
        <v>399</v>
      </c>
    </row>
    <row r="134" s="203" customFormat="true" ht="12.8" hidden="false" customHeight="false" outlineLevel="0" collapsed="false">
      <c r="B134" s="204"/>
      <c r="C134" s="205"/>
      <c r="D134" s="206" t="s">
        <v>123</v>
      </c>
      <c r="E134" s="207"/>
      <c r="F134" s="208" t="s">
        <v>400</v>
      </c>
      <c r="G134" s="205"/>
      <c r="H134" s="207"/>
      <c r="I134" s="209"/>
      <c r="J134" s="205"/>
      <c r="K134" s="205"/>
      <c r="L134" s="210"/>
      <c r="M134" s="211"/>
      <c r="N134" s="212"/>
      <c r="O134" s="212"/>
      <c r="P134" s="212"/>
      <c r="Q134" s="212"/>
      <c r="R134" s="212"/>
      <c r="S134" s="212"/>
      <c r="T134" s="213"/>
      <c r="AT134" s="214" t="s">
        <v>123</v>
      </c>
      <c r="AU134" s="214" t="s">
        <v>80</v>
      </c>
      <c r="AV134" s="203" t="s">
        <v>80</v>
      </c>
      <c r="AW134" s="203" t="s">
        <v>34</v>
      </c>
      <c r="AX134" s="203" t="s">
        <v>72</v>
      </c>
      <c r="AY134" s="214" t="s">
        <v>116</v>
      </c>
    </row>
    <row r="135" s="215" customFormat="true" ht="12.8" hidden="false" customHeight="false" outlineLevel="0" collapsed="false">
      <c r="B135" s="216"/>
      <c r="C135" s="217"/>
      <c r="D135" s="206" t="s">
        <v>123</v>
      </c>
      <c r="E135" s="218"/>
      <c r="F135" s="219" t="s">
        <v>80</v>
      </c>
      <c r="G135" s="217"/>
      <c r="H135" s="220" t="n">
        <v>1</v>
      </c>
      <c r="I135" s="221"/>
      <c r="J135" s="217"/>
      <c r="K135" s="217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6" t="s">
        <v>123</v>
      </c>
      <c r="AU135" s="226" t="s">
        <v>80</v>
      </c>
      <c r="AV135" s="215" t="s">
        <v>82</v>
      </c>
      <c r="AW135" s="215" t="s">
        <v>34</v>
      </c>
      <c r="AX135" s="215" t="s">
        <v>80</v>
      </c>
      <c r="AY135" s="226" t="s">
        <v>116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hLssMomq4p4klf2C7TvgvI5AEi03/NqX4iIwsZh1tSYV57uym+9b/GtDSXHPc2mp6243uuMuvdBExbmFW79nVg==" saltValue="QY1aZ91vsXK7tgLbe2TTxc+HEiubQo4mqUvmdfjzkElNy4V15woB1i3hYYcniCJwSnjLdN2M7UBsVfkDb4YCpQ==" spinCount="100000" sheet="true" password="cc35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41020 Lovčovice - most ev.č.41020-0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349)),  2)</f>
        <v>0</v>
      </c>
      <c r="G33" s="24"/>
      <c r="H33" s="24"/>
      <c r="I33" s="134" t="n">
        <v>0.21</v>
      </c>
      <c r="J33" s="133" t="n">
        <f aca="false">ROUND(((SUM(BE90:BE3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349)),  2)</f>
        <v>0</v>
      </c>
      <c r="G34" s="24"/>
      <c r="H34" s="24"/>
      <c r="I34" s="134" t="n">
        <v>0.15</v>
      </c>
      <c r="J34" s="133" t="n">
        <f aca="false">ROUND(((SUM(BF90:BF3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3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3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3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41020 Lovčovice - most ev.č.41020-0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 - Most ev. č. 41020-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 - KSÚS</v>
      </c>
      <c r="G54" s="26"/>
      <c r="H54" s="26"/>
      <c r="I54" s="17" t="s">
        <v>31</v>
      </c>
      <c r="J54" s="148" t="str">
        <f aca="false">E21</f>
        <v>Ing. Jan Šediv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Šediv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20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230" customFormat="true" ht="19.9" hidden="false" customHeight="true" outlineLevel="0" collapsed="false">
      <c r="B61" s="231"/>
      <c r="C61" s="232"/>
      <c r="D61" s="233" t="s">
        <v>209</v>
      </c>
      <c r="E61" s="234"/>
      <c r="F61" s="234"/>
      <c r="G61" s="234"/>
      <c r="H61" s="234"/>
      <c r="I61" s="234"/>
      <c r="J61" s="235" t="n">
        <f aca="false">J92</f>
        <v>0</v>
      </c>
      <c r="K61" s="232"/>
      <c r="L61" s="236"/>
    </row>
    <row r="62" s="230" customFormat="true" ht="19.9" hidden="false" customHeight="true" outlineLevel="0" collapsed="false">
      <c r="B62" s="231"/>
      <c r="C62" s="232"/>
      <c r="D62" s="233" t="s">
        <v>402</v>
      </c>
      <c r="E62" s="234"/>
      <c r="F62" s="234"/>
      <c r="G62" s="234"/>
      <c r="H62" s="234"/>
      <c r="I62" s="234"/>
      <c r="J62" s="235" t="n">
        <f aca="false">J116</f>
        <v>0</v>
      </c>
      <c r="K62" s="232"/>
      <c r="L62" s="236"/>
    </row>
    <row r="63" s="230" customFormat="true" ht="19.9" hidden="false" customHeight="true" outlineLevel="0" collapsed="false">
      <c r="B63" s="231"/>
      <c r="C63" s="232"/>
      <c r="D63" s="233" t="s">
        <v>403</v>
      </c>
      <c r="E63" s="234"/>
      <c r="F63" s="234"/>
      <c r="G63" s="234"/>
      <c r="H63" s="234"/>
      <c r="I63" s="234"/>
      <c r="J63" s="235" t="n">
        <f aca="false">J157</f>
        <v>0</v>
      </c>
      <c r="K63" s="232"/>
      <c r="L63" s="236"/>
    </row>
    <row r="64" s="230" customFormat="true" ht="19.9" hidden="false" customHeight="true" outlineLevel="0" collapsed="false">
      <c r="B64" s="231"/>
      <c r="C64" s="232"/>
      <c r="D64" s="233" t="s">
        <v>404</v>
      </c>
      <c r="E64" s="234"/>
      <c r="F64" s="234"/>
      <c r="G64" s="234"/>
      <c r="H64" s="234"/>
      <c r="I64" s="234"/>
      <c r="J64" s="235" t="n">
        <f aca="false">J182</f>
        <v>0</v>
      </c>
      <c r="K64" s="232"/>
      <c r="L64" s="236"/>
    </row>
    <row r="65" s="230" customFormat="true" ht="19.9" hidden="false" customHeight="true" outlineLevel="0" collapsed="false">
      <c r="B65" s="231"/>
      <c r="C65" s="232"/>
      <c r="D65" s="233" t="s">
        <v>405</v>
      </c>
      <c r="E65" s="234"/>
      <c r="F65" s="234"/>
      <c r="G65" s="234"/>
      <c r="H65" s="234"/>
      <c r="I65" s="234"/>
      <c r="J65" s="235" t="n">
        <f aca="false">J223</f>
        <v>0</v>
      </c>
      <c r="K65" s="232"/>
      <c r="L65" s="236"/>
    </row>
    <row r="66" s="230" customFormat="true" ht="19.9" hidden="false" customHeight="true" outlineLevel="0" collapsed="false">
      <c r="B66" s="231"/>
      <c r="C66" s="232"/>
      <c r="D66" s="233" t="s">
        <v>406</v>
      </c>
      <c r="E66" s="234"/>
      <c r="F66" s="234"/>
      <c r="G66" s="234"/>
      <c r="H66" s="234"/>
      <c r="I66" s="234"/>
      <c r="J66" s="235" t="n">
        <f aca="false">J251</f>
        <v>0</v>
      </c>
      <c r="K66" s="232"/>
      <c r="L66" s="236"/>
    </row>
    <row r="67" s="154" customFormat="true" ht="24.95" hidden="false" customHeight="true" outlineLevel="0" collapsed="false">
      <c r="B67" s="155"/>
      <c r="C67" s="156"/>
      <c r="D67" s="157" t="s">
        <v>407</v>
      </c>
      <c r="E67" s="158"/>
      <c r="F67" s="158"/>
      <c r="G67" s="158"/>
      <c r="H67" s="158"/>
      <c r="I67" s="158"/>
      <c r="J67" s="159" t="n">
        <f aca="false">J311</f>
        <v>0</v>
      </c>
      <c r="K67" s="156"/>
      <c r="L67" s="160"/>
    </row>
    <row r="68" s="230" customFormat="true" ht="19.9" hidden="false" customHeight="true" outlineLevel="0" collapsed="false">
      <c r="B68" s="231"/>
      <c r="C68" s="232"/>
      <c r="D68" s="233" t="s">
        <v>408</v>
      </c>
      <c r="E68" s="234"/>
      <c r="F68" s="234"/>
      <c r="G68" s="234"/>
      <c r="H68" s="234"/>
      <c r="I68" s="234"/>
      <c r="J68" s="235" t="n">
        <f aca="false">J312</f>
        <v>0</v>
      </c>
      <c r="K68" s="232"/>
      <c r="L68" s="236"/>
    </row>
    <row r="69" s="230" customFormat="true" ht="19.9" hidden="false" customHeight="true" outlineLevel="0" collapsed="false">
      <c r="B69" s="231"/>
      <c r="C69" s="232"/>
      <c r="D69" s="233" t="s">
        <v>409</v>
      </c>
      <c r="E69" s="234"/>
      <c r="F69" s="234"/>
      <c r="G69" s="234"/>
      <c r="H69" s="234"/>
      <c r="I69" s="234"/>
      <c r="J69" s="235" t="n">
        <f aca="false">J335</f>
        <v>0</v>
      </c>
      <c r="K69" s="232"/>
      <c r="L69" s="236"/>
    </row>
    <row r="70" s="154" customFormat="true" ht="24.95" hidden="false" customHeight="true" outlineLevel="0" collapsed="false">
      <c r="B70" s="155"/>
      <c r="C70" s="156"/>
      <c r="D70" s="157" t="s">
        <v>99</v>
      </c>
      <c r="E70" s="158"/>
      <c r="F70" s="158"/>
      <c r="G70" s="158"/>
      <c r="H70" s="158"/>
      <c r="I70" s="158"/>
      <c r="J70" s="159" t="n">
        <f aca="false">J343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I/41020 Lovčovice - most ev.č.41020-02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1 - Most ev. č. 41020-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1. 1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raj Vysočina - KSÚS</v>
      </c>
      <c r="G86" s="26"/>
      <c r="H86" s="26"/>
      <c r="I86" s="17" t="s">
        <v>31</v>
      </c>
      <c r="J86" s="148" t="str">
        <f aca="false">E21</f>
        <v>Ing. Jan Šedivý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Ing. Jan Šedivý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68" customFormat="true" ht="29.3" hidden="false" customHeight="true" outlineLevel="0" collapsed="false">
      <c r="A89" s="161"/>
      <c r="B89" s="162"/>
      <c r="C89" s="163" t="s">
        <v>101</v>
      </c>
      <c r="D89" s="164" t="s">
        <v>57</v>
      </c>
      <c r="E89" s="164" t="s">
        <v>53</v>
      </c>
      <c r="F89" s="164" t="s">
        <v>54</v>
      </c>
      <c r="G89" s="164" t="s">
        <v>102</v>
      </c>
      <c r="H89" s="164" t="s">
        <v>103</v>
      </c>
      <c r="I89" s="164" t="s">
        <v>104</v>
      </c>
      <c r="J89" s="165" t="s">
        <v>97</v>
      </c>
      <c r="K89" s="166" t="s">
        <v>105</v>
      </c>
      <c r="L89" s="167"/>
      <c r="M89" s="74"/>
      <c r="N89" s="75" t="s">
        <v>42</v>
      </c>
      <c r="O89" s="75" t="s">
        <v>106</v>
      </c>
      <c r="P89" s="75" t="s">
        <v>107</v>
      </c>
      <c r="Q89" s="75" t="s">
        <v>108</v>
      </c>
      <c r="R89" s="75" t="s">
        <v>109</v>
      </c>
      <c r="S89" s="75" t="s">
        <v>110</v>
      </c>
      <c r="T89" s="76" t="s">
        <v>111</v>
      </c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</row>
    <row r="90" s="31" customFormat="true" ht="22.8" hidden="false" customHeight="true" outlineLevel="0" collapsed="false">
      <c r="A90" s="24"/>
      <c r="B90" s="25"/>
      <c r="C90" s="82" t="s">
        <v>112</v>
      </c>
      <c r="D90" s="26"/>
      <c r="E90" s="26"/>
      <c r="F90" s="26"/>
      <c r="G90" s="26"/>
      <c r="H90" s="26"/>
      <c r="I90" s="26"/>
      <c r="J90" s="169" t="n">
        <f aca="false">BK90</f>
        <v>0</v>
      </c>
      <c r="K90" s="26"/>
      <c r="L90" s="30"/>
      <c r="M90" s="77"/>
      <c r="N90" s="170"/>
      <c r="O90" s="78"/>
      <c r="P90" s="171" t="n">
        <f aca="false">P91+P311+P343</f>
        <v>0</v>
      </c>
      <c r="Q90" s="78"/>
      <c r="R90" s="171" t="n">
        <f aca="false">R91+R311+R343</f>
        <v>0</v>
      </c>
      <c r="S90" s="78"/>
      <c r="T90" s="172" t="n">
        <f aca="false">T91+T311+T34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98</v>
      </c>
      <c r="BK90" s="173" t="n">
        <f aca="false">BK91+BK311+BK343</f>
        <v>0</v>
      </c>
    </row>
    <row r="91" s="174" customFormat="true" ht="25.9" hidden="false" customHeight="true" outlineLevel="0" collapsed="false">
      <c r="B91" s="175"/>
      <c r="C91" s="176"/>
      <c r="D91" s="177" t="s">
        <v>71</v>
      </c>
      <c r="E91" s="178" t="s">
        <v>211</v>
      </c>
      <c r="F91" s="178" t="s">
        <v>212</v>
      </c>
      <c r="G91" s="176"/>
      <c r="H91" s="176"/>
      <c r="I91" s="179"/>
      <c r="J91" s="180" t="n">
        <f aca="false">BK91</f>
        <v>0</v>
      </c>
      <c r="K91" s="176"/>
      <c r="L91" s="181"/>
      <c r="M91" s="182"/>
      <c r="N91" s="183"/>
      <c r="O91" s="183"/>
      <c r="P91" s="184" t="n">
        <f aca="false">P92+P116+P157+P182+P223+P251</f>
        <v>0</v>
      </c>
      <c r="Q91" s="183"/>
      <c r="R91" s="184" t="n">
        <f aca="false">R92+R116+R157+R182+R223+R251</f>
        <v>0</v>
      </c>
      <c r="S91" s="183"/>
      <c r="T91" s="185" t="n">
        <f aca="false">T92+T116+T157+T182+T223+T251</f>
        <v>0</v>
      </c>
      <c r="AR91" s="186" t="s">
        <v>80</v>
      </c>
      <c r="AT91" s="187" t="s">
        <v>71</v>
      </c>
      <c r="AU91" s="187" t="s">
        <v>72</v>
      </c>
      <c r="AY91" s="186" t="s">
        <v>116</v>
      </c>
      <c r="BK91" s="188" t="n">
        <f aca="false">BK92+BK116+BK157+BK182+BK223+BK251</f>
        <v>0</v>
      </c>
    </row>
    <row r="92" s="174" customFormat="true" ht="22.8" hidden="false" customHeight="true" outlineLevel="0" collapsed="false">
      <c r="B92" s="175"/>
      <c r="C92" s="176"/>
      <c r="D92" s="177" t="s">
        <v>71</v>
      </c>
      <c r="E92" s="237" t="s">
        <v>80</v>
      </c>
      <c r="F92" s="237" t="s">
        <v>213</v>
      </c>
      <c r="G92" s="176"/>
      <c r="H92" s="176"/>
      <c r="I92" s="179"/>
      <c r="J92" s="238" t="n">
        <f aca="false">BK92</f>
        <v>0</v>
      </c>
      <c r="K92" s="176"/>
      <c r="L92" s="181"/>
      <c r="M92" s="182"/>
      <c r="N92" s="183"/>
      <c r="O92" s="183"/>
      <c r="P92" s="184" t="n">
        <f aca="false">SUM(P93:P115)</f>
        <v>0</v>
      </c>
      <c r="Q92" s="183"/>
      <c r="R92" s="184" t="n">
        <f aca="false">SUM(R93:R115)</f>
        <v>0</v>
      </c>
      <c r="S92" s="183"/>
      <c r="T92" s="185" t="n">
        <f aca="false">SUM(T93:T115)</f>
        <v>0</v>
      </c>
      <c r="AR92" s="186" t="s">
        <v>80</v>
      </c>
      <c r="AT92" s="187" t="s">
        <v>71</v>
      </c>
      <c r="AU92" s="187" t="s">
        <v>80</v>
      </c>
      <c r="AY92" s="186" t="s">
        <v>116</v>
      </c>
      <c r="BK92" s="188" t="n">
        <f aca="false">SUM(BK93:BK115)</f>
        <v>0</v>
      </c>
    </row>
    <row r="93" s="31" customFormat="true" ht="16.5" hidden="false" customHeight="true" outlineLevel="0" collapsed="false">
      <c r="A93" s="24"/>
      <c r="B93" s="25"/>
      <c r="C93" s="189" t="s">
        <v>80</v>
      </c>
      <c r="D93" s="189" t="s">
        <v>117</v>
      </c>
      <c r="E93" s="190" t="s">
        <v>410</v>
      </c>
      <c r="F93" s="191" t="s">
        <v>411</v>
      </c>
      <c r="G93" s="192" t="s">
        <v>226</v>
      </c>
      <c r="H93" s="193" t="n">
        <v>20</v>
      </c>
      <c r="I93" s="194"/>
      <c r="J93" s="195" t="n">
        <f aca="false">ROUND(I93*H93,2)</f>
        <v>0</v>
      </c>
      <c r="K93" s="196"/>
      <c r="L93" s="30"/>
      <c r="M93" s="197"/>
      <c r="N93" s="198" t="s">
        <v>43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5</v>
      </c>
      <c r="AT93" s="201" t="s">
        <v>117</v>
      </c>
      <c r="AU93" s="201" t="s">
        <v>82</v>
      </c>
      <c r="AY93" s="3" t="s">
        <v>116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80</v>
      </c>
      <c r="BK93" s="202" t="n">
        <f aca="false">ROUND(I93*H93,2)</f>
        <v>0</v>
      </c>
      <c r="BL93" s="3" t="s">
        <v>115</v>
      </c>
      <c r="BM93" s="201" t="s">
        <v>412</v>
      </c>
    </row>
    <row r="94" s="203" customFormat="true" ht="12.8" hidden="false" customHeight="false" outlineLevel="0" collapsed="false">
      <c r="B94" s="204"/>
      <c r="C94" s="205"/>
      <c r="D94" s="206" t="s">
        <v>123</v>
      </c>
      <c r="E94" s="207"/>
      <c r="F94" s="208" t="s">
        <v>413</v>
      </c>
      <c r="G94" s="205"/>
      <c r="H94" s="207"/>
      <c r="I94" s="209"/>
      <c r="J94" s="205"/>
      <c r="K94" s="205"/>
      <c r="L94" s="210"/>
      <c r="M94" s="211"/>
      <c r="N94" s="212"/>
      <c r="O94" s="212"/>
      <c r="P94" s="212"/>
      <c r="Q94" s="212"/>
      <c r="R94" s="212"/>
      <c r="S94" s="212"/>
      <c r="T94" s="213"/>
      <c r="AT94" s="214" t="s">
        <v>123</v>
      </c>
      <c r="AU94" s="214" t="s">
        <v>82</v>
      </c>
      <c r="AV94" s="203" t="s">
        <v>80</v>
      </c>
      <c r="AW94" s="203" t="s">
        <v>34</v>
      </c>
      <c r="AX94" s="203" t="s">
        <v>72</v>
      </c>
      <c r="AY94" s="214" t="s">
        <v>116</v>
      </c>
    </row>
    <row r="95" s="203" customFormat="true" ht="12.8" hidden="false" customHeight="false" outlineLevel="0" collapsed="false">
      <c r="B95" s="204"/>
      <c r="C95" s="205"/>
      <c r="D95" s="206" t="s">
        <v>123</v>
      </c>
      <c r="E95" s="207"/>
      <c r="F95" s="208" t="s">
        <v>414</v>
      </c>
      <c r="G95" s="205"/>
      <c r="H95" s="207"/>
      <c r="I95" s="209"/>
      <c r="J95" s="205"/>
      <c r="K95" s="205"/>
      <c r="L95" s="210"/>
      <c r="M95" s="211"/>
      <c r="N95" s="212"/>
      <c r="O95" s="212"/>
      <c r="P95" s="212"/>
      <c r="Q95" s="212"/>
      <c r="R95" s="212"/>
      <c r="S95" s="212"/>
      <c r="T95" s="213"/>
      <c r="AT95" s="214" t="s">
        <v>123</v>
      </c>
      <c r="AU95" s="214" t="s">
        <v>82</v>
      </c>
      <c r="AV95" s="203" t="s">
        <v>80</v>
      </c>
      <c r="AW95" s="203" t="s">
        <v>34</v>
      </c>
      <c r="AX95" s="203" t="s">
        <v>72</v>
      </c>
      <c r="AY95" s="214" t="s">
        <v>116</v>
      </c>
    </row>
    <row r="96" s="215" customFormat="true" ht="12.8" hidden="false" customHeight="false" outlineLevel="0" collapsed="false">
      <c r="B96" s="216"/>
      <c r="C96" s="217"/>
      <c r="D96" s="206" t="s">
        <v>123</v>
      </c>
      <c r="E96" s="218"/>
      <c r="F96" s="219" t="s">
        <v>415</v>
      </c>
      <c r="G96" s="217"/>
      <c r="H96" s="220" t="n">
        <v>20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3</v>
      </c>
      <c r="AU96" s="226" t="s">
        <v>82</v>
      </c>
      <c r="AV96" s="215" t="s">
        <v>82</v>
      </c>
      <c r="AW96" s="215" t="s">
        <v>34</v>
      </c>
      <c r="AX96" s="215" t="s">
        <v>80</v>
      </c>
      <c r="AY96" s="226" t="s">
        <v>116</v>
      </c>
    </row>
    <row r="97" s="31" customFormat="true" ht="21.75" hidden="false" customHeight="true" outlineLevel="0" collapsed="false">
      <c r="A97" s="24"/>
      <c r="B97" s="25"/>
      <c r="C97" s="189" t="s">
        <v>82</v>
      </c>
      <c r="D97" s="189" t="s">
        <v>117</v>
      </c>
      <c r="E97" s="190" t="s">
        <v>246</v>
      </c>
      <c r="F97" s="191" t="s">
        <v>416</v>
      </c>
      <c r="G97" s="192" t="s">
        <v>216</v>
      </c>
      <c r="H97" s="193" t="n">
        <v>65</v>
      </c>
      <c r="I97" s="194"/>
      <c r="J97" s="195" t="n">
        <f aca="false">ROUND(I97*H97,2)</f>
        <v>0</v>
      </c>
      <c r="K97" s="196"/>
      <c r="L97" s="30"/>
      <c r="M97" s="197"/>
      <c r="N97" s="198" t="s">
        <v>43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5</v>
      </c>
      <c r="AT97" s="201" t="s">
        <v>117</v>
      </c>
      <c r="AU97" s="201" t="s">
        <v>82</v>
      </c>
      <c r="AY97" s="3" t="s">
        <v>116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80</v>
      </c>
      <c r="BK97" s="202" t="n">
        <f aca="false">ROUND(I97*H97,2)</f>
        <v>0</v>
      </c>
      <c r="BL97" s="3" t="s">
        <v>115</v>
      </c>
      <c r="BM97" s="201" t="s">
        <v>417</v>
      </c>
    </row>
    <row r="98" s="203" customFormat="true" ht="12.8" hidden="false" customHeight="false" outlineLevel="0" collapsed="false">
      <c r="B98" s="204"/>
      <c r="C98" s="205"/>
      <c r="D98" s="206" t="s">
        <v>123</v>
      </c>
      <c r="E98" s="207"/>
      <c r="F98" s="208" t="s">
        <v>418</v>
      </c>
      <c r="G98" s="205"/>
      <c r="H98" s="207"/>
      <c r="I98" s="209"/>
      <c r="J98" s="205"/>
      <c r="K98" s="205"/>
      <c r="L98" s="210"/>
      <c r="M98" s="211"/>
      <c r="N98" s="212"/>
      <c r="O98" s="212"/>
      <c r="P98" s="212"/>
      <c r="Q98" s="212"/>
      <c r="R98" s="212"/>
      <c r="S98" s="212"/>
      <c r="T98" s="213"/>
      <c r="AT98" s="214" t="s">
        <v>123</v>
      </c>
      <c r="AU98" s="214" t="s">
        <v>82</v>
      </c>
      <c r="AV98" s="203" t="s">
        <v>80</v>
      </c>
      <c r="AW98" s="203" t="s">
        <v>34</v>
      </c>
      <c r="AX98" s="203" t="s">
        <v>72</v>
      </c>
      <c r="AY98" s="214" t="s">
        <v>116</v>
      </c>
    </row>
    <row r="99" s="203" customFormat="true" ht="12.8" hidden="false" customHeight="false" outlineLevel="0" collapsed="false">
      <c r="B99" s="204"/>
      <c r="C99" s="205"/>
      <c r="D99" s="206" t="s">
        <v>123</v>
      </c>
      <c r="E99" s="207"/>
      <c r="F99" s="208" t="s">
        <v>419</v>
      </c>
      <c r="G99" s="205"/>
      <c r="H99" s="207"/>
      <c r="I99" s="209"/>
      <c r="J99" s="205"/>
      <c r="K99" s="205"/>
      <c r="L99" s="210"/>
      <c r="M99" s="211"/>
      <c r="N99" s="212"/>
      <c r="O99" s="212"/>
      <c r="P99" s="212"/>
      <c r="Q99" s="212"/>
      <c r="R99" s="212"/>
      <c r="S99" s="212"/>
      <c r="T99" s="213"/>
      <c r="AT99" s="214" t="s">
        <v>123</v>
      </c>
      <c r="AU99" s="214" t="s">
        <v>82</v>
      </c>
      <c r="AV99" s="203" t="s">
        <v>80</v>
      </c>
      <c r="AW99" s="203" t="s">
        <v>34</v>
      </c>
      <c r="AX99" s="203" t="s">
        <v>72</v>
      </c>
      <c r="AY99" s="214" t="s">
        <v>116</v>
      </c>
    </row>
    <row r="100" s="203" customFormat="true" ht="12.8" hidden="false" customHeight="false" outlineLevel="0" collapsed="false">
      <c r="B100" s="204"/>
      <c r="C100" s="205"/>
      <c r="D100" s="206" t="s">
        <v>123</v>
      </c>
      <c r="E100" s="207"/>
      <c r="F100" s="208" t="s">
        <v>420</v>
      </c>
      <c r="G100" s="205"/>
      <c r="H100" s="207"/>
      <c r="I100" s="209"/>
      <c r="J100" s="205"/>
      <c r="K100" s="205"/>
      <c r="L100" s="210"/>
      <c r="M100" s="211"/>
      <c r="N100" s="212"/>
      <c r="O100" s="212"/>
      <c r="P100" s="212"/>
      <c r="Q100" s="212"/>
      <c r="R100" s="212"/>
      <c r="S100" s="212"/>
      <c r="T100" s="213"/>
      <c r="AT100" s="214" t="s">
        <v>123</v>
      </c>
      <c r="AU100" s="214" t="s">
        <v>82</v>
      </c>
      <c r="AV100" s="203" t="s">
        <v>80</v>
      </c>
      <c r="AW100" s="203" t="s">
        <v>34</v>
      </c>
      <c r="AX100" s="203" t="s">
        <v>72</v>
      </c>
      <c r="AY100" s="214" t="s">
        <v>116</v>
      </c>
    </row>
    <row r="101" s="215" customFormat="true" ht="12.8" hidden="false" customHeight="false" outlineLevel="0" collapsed="false">
      <c r="B101" s="216"/>
      <c r="C101" s="217"/>
      <c r="D101" s="206" t="s">
        <v>123</v>
      </c>
      <c r="E101" s="218"/>
      <c r="F101" s="219" t="s">
        <v>421</v>
      </c>
      <c r="G101" s="217"/>
      <c r="H101" s="220" t="n">
        <v>65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3</v>
      </c>
      <c r="AU101" s="226" t="s">
        <v>82</v>
      </c>
      <c r="AV101" s="215" t="s">
        <v>82</v>
      </c>
      <c r="AW101" s="215" t="s">
        <v>34</v>
      </c>
      <c r="AX101" s="215" t="s">
        <v>80</v>
      </c>
      <c r="AY101" s="226" t="s">
        <v>116</v>
      </c>
    </row>
    <row r="102" s="31" customFormat="true" ht="16.5" hidden="false" customHeight="true" outlineLevel="0" collapsed="false">
      <c r="A102" s="24"/>
      <c r="B102" s="25"/>
      <c r="C102" s="189" t="s">
        <v>130</v>
      </c>
      <c r="D102" s="189" t="s">
        <v>117</v>
      </c>
      <c r="E102" s="190" t="s">
        <v>422</v>
      </c>
      <c r="F102" s="191" t="s">
        <v>423</v>
      </c>
      <c r="G102" s="192" t="s">
        <v>216</v>
      </c>
      <c r="H102" s="193" t="n">
        <v>28</v>
      </c>
      <c r="I102" s="194"/>
      <c r="J102" s="195" t="n">
        <f aca="false">ROUND(I102*H102,2)</f>
        <v>0</v>
      </c>
      <c r="K102" s="196"/>
      <c r="L102" s="30"/>
      <c r="M102" s="197"/>
      <c r="N102" s="198" t="s">
        <v>43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5</v>
      </c>
      <c r="AT102" s="201" t="s">
        <v>117</v>
      </c>
      <c r="AU102" s="201" t="s">
        <v>82</v>
      </c>
      <c r="AY102" s="3" t="s">
        <v>116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80</v>
      </c>
      <c r="BK102" s="202" t="n">
        <f aca="false">ROUND(I102*H102,2)</f>
        <v>0</v>
      </c>
      <c r="BL102" s="3" t="s">
        <v>115</v>
      </c>
      <c r="BM102" s="201" t="s">
        <v>424</v>
      </c>
    </row>
    <row r="103" s="203" customFormat="true" ht="12.8" hidden="false" customHeight="false" outlineLevel="0" collapsed="false">
      <c r="B103" s="204"/>
      <c r="C103" s="205"/>
      <c r="D103" s="206" t="s">
        <v>123</v>
      </c>
      <c r="E103" s="207"/>
      <c r="F103" s="208" t="s">
        <v>425</v>
      </c>
      <c r="G103" s="205"/>
      <c r="H103" s="207"/>
      <c r="I103" s="209"/>
      <c r="J103" s="205"/>
      <c r="K103" s="205"/>
      <c r="L103" s="210"/>
      <c r="M103" s="211"/>
      <c r="N103" s="212"/>
      <c r="O103" s="212"/>
      <c r="P103" s="212"/>
      <c r="Q103" s="212"/>
      <c r="R103" s="212"/>
      <c r="S103" s="212"/>
      <c r="T103" s="213"/>
      <c r="AT103" s="214" t="s">
        <v>123</v>
      </c>
      <c r="AU103" s="214" t="s">
        <v>82</v>
      </c>
      <c r="AV103" s="203" t="s">
        <v>80</v>
      </c>
      <c r="AW103" s="203" t="s">
        <v>34</v>
      </c>
      <c r="AX103" s="203" t="s">
        <v>72</v>
      </c>
      <c r="AY103" s="214" t="s">
        <v>116</v>
      </c>
    </row>
    <row r="104" s="215" customFormat="true" ht="12.8" hidden="false" customHeight="false" outlineLevel="0" collapsed="false">
      <c r="B104" s="216"/>
      <c r="C104" s="217"/>
      <c r="D104" s="206" t="s">
        <v>123</v>
      </c>
      <c r="E104" s="218"/>
      <c r="F104" s="219" t="s">
        <v>426</v>
      </c>
      <c r="G104" s="217"/>
      <c r="H104" s="220" t="n">
        <v>28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3</v>
      </c>
      <c r="AU104" s="226" t="s">
        <v>82</v>
      </c>
      <c r="AV104" s="215" t="s">
        <v>82</v>
      </c>
      <c r="AW104" s="215" t="s">
        <v>34</v>
      </c>
      <c r="AX104" s="215" t="s">
        <v>80</v>
      </c>
      <c r="AY104" s="226" t="s">
        <v>116</v>
      </c>
    </row>
    <row r="105" s="31" customFormat="true" ht="16.5" hidden="false" customHeight="true" outlineLevel="0" collapsed="false">
      <c r="A105" s="24"/>
      <c r="B105" s="25"/>
      <c r="C105" s="189" t="s">
        <v>115</v>
      </c>
      <c r="D105" s="189" t="s">
        <v>117</v>
      </c>
      <c r="E105" s="190" t="s">
        <v>427</v>
      </c>
      <c r="F105" s="191" t="s">
        <v>428</v>
      </c>
      <c r="G105" s="192" t="s">
        <v>312</v>
      </c>
      <c r="H105" s="193" t="n">
        <v>138.7</v>
      </c>
      <c r="I105" s="194"/>
      <c r="J105" s="195" t="n">
        <f aca="false">ROUND(I105*H105,2)</f>
        <v>0</v>
      </c>
      <c r="K105" s="196"/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5</v>
      </c>
      <c r="AT105" s="201" t="s">
        <v>117</v>
      </c>
      <c r="AU105" s="201" t="s">
        <v>82</v>
      </c>
      <c r="AY105" s="3" t="s">
        <v>116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80</v>
      </c>
      <c r="BK105" s="202" t="n">
        <f aca="false">ROUND(I105*H105,2)</f>
        <v>0</v>
      </c>
      <c r="BL105" s="3" t="s">
        <v>115</v>
      </c>
      <c r="BM105" s="201" t="s">
        <v>429</v>
      </c>
    </row>
    <row r="106" s="203" customFormat="true" ht="12.8" hidden="false" customHeight="false" outlineLevel="0" collapsed="false">
      <c r="B106" s="204"/>
      <c r="C106" s="205"/>
      <c r="D106" s="206" t="s">
        <v>123</v>
      </c>
      <c r="E106" s="207"/>
      <c r="F106" s="208" t="s">
        <v>430</v>
      </c>
      <c r="G106" s="205"/>
      <c r="H106" s="207"/>
      <c r="I106" s="209"/>
      <c r="J106" s="205"/>
      <c r="K106" s="205"/>
      <c r="L106" s="210"/>
      <c r="M106" s="211"/>
      <c r="N106" s="212"/>
      <c r="O106" s="212"/>
      <c r="P106" s="212"/>
      <c r="Q106" s="212"/>
      <c r="R106" s="212"/>
      <c r="S106" s="212"/>
      <c r="T106" s="213"/>
      <c r="AT106" s="214" t="s">
        <v>123</v>
      </c>
      <c r="AU106" s="214" t="s">
        <v>82</v>
      </c>
      <c r="AV106" s="203" t="s">
        <v>80</v>
      </c>
      <c r="AW106" s="203" t="s">
        <v>34</v>
      </c>
      <c r="AX106" s="203" t="s">
        <v>72</v>
      </c>
      <c r="AY106" s="214" t="s">
        <v>116</v>
      </c>
    </row>
    <row r="107" s="215" customFormat="true" ht="12.8" hidden="false" customHeight="false" outlineLevel="0" collapsed="false">
      <c r="B107" s="216"/>
      <c r="C107" s="217"/>
      <c r="D107" s="206" t="s">
        <v>123</v>
      </c>
      <c r="E107" s="218"/>
      <c r="F107" s="219" t="s">
        <v>431</v>
      </c>
      <c r="G107" s="217"/>
      <c r="H107" s="220" t="n">
        <v>138.7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3</v>
      </c>
      <c r="AU107" s="226" t="s">
        <v>82</v>
      </c>
      <c r="AV107" s="215" t="s">
        <v>82</v>
      </c>
      <c r="AW107" s="215" t="s">
        <v>34</v>
      </c>
      <c r="AX107" s="215" t="s">
        <v>80</v>
      </c>
      <c r="AY107" s="226" t="s">
        <v>116</v>
      </c>
    </row>
    <row r="108" s="31" customFormat="true" ht="16.5" hidden="false" customHeight="true" outlineLevel="0" collapsed="false">
      <c r="A108" s="24"/>
      <c r="B108" s="25"/>
      <c r="C108" s="189" t="s">
        <v>138</v>
      </c>
      <c r="D108" s="189" t="s">
        <v>117</v>
      </c>
      <c r="E108" s="190" t="s">
        <v>432</v>
      </c>
      <c r="F108" s="191" t="s">
        <v>433</v>
      </c>
      <c r="G108" s="192" t="s">
        <v>312</v>
      </c>
      <c r="H108" s="193" t="n">
        <v>46.04</v>
      </c>
      <c r="I108" s="194"/>
      <c r="J108" s="195" t="n">
        <f aca="false">ROUND(I108*H108,2)</f>
        <v>0</v>
      </c>
      <c r="K108" s="196"/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5</v>
      </c>
      <c r="AT108" s="201" t="s">
        <v>117</v>
      </c>
      <c r="AU108" s="201" t="s">
        <v>82</v>
      </c>
      <c r="AY108" s="3" t="s">
        <v>116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80</v>
      </c>
      <c r="BK108" s="202" t="n">
        <f aca="false">ROUND(I108*H108,2)</f>
        <v>0</v>
      </c>
      <c r="BL108" s="3" t="s">
        <v>115</v>
      </c>
      <c r="BM108" s="201" t="s">
        <v>434</v>
      </c>
    </row>
    <row r="109" s="203" customFormat="true" ht="12.8" hidden="false" customHeight="false" outlineLevel="0" collapsed="false">
      <c r="B109" s="204"/>
      <c r="C109" s="205"/>
      <c r="D109" s="206" t="s">
        <v>123</v>
      </c>
      <c r="E109" s="207"/>
      <c r="F109" s="208" t="s">
        <v>413</v>
      </c>
      <c r="G109" s="205"/>
      <c r="H109" s="207"/>
      <c r="I109" s="209"/>
      <c r="J109" s="205"/>
      <c r="K109" s="205"/>
      <c r="L109" s="210"/>
      <c r="M109" s="211"/>
      <c r="N109" s="212"/>
      <c r="O109" s="212"/>
      <c r="P109" s="212"/>
      <c r="Q109" s="212"/>
      <c r="R109" s="212"/>
      <c r="S109" s="212"/>
      <c r="T109" s="213"/>
      <c r="AT109" s="214" t="s">
        <v>123</v>
      </c>
      <c r="AU109" s="214" t="s">
        <v>82</v>
      </c>
      <c r="AV109" s="203" t="s">
        <v>80</v>
      </c>
      <c r="AW109" s="203" t="s">
        <v>34</v>
      </c>
      <c r="AX109" s="203" t="s">
        <v>72</v>
      </c>
      <c r="AY109" s="214" t="s">
        <v>116</v>
      </c>
    </row>
    <row r="110" s="215" customFormat="true" ht="12.8" hidden="false" customHeight="false" outlineLevel="0" collapsed="false">
      <c r="B110" s="216"/>
      <c r="C110" s="217"/>
      <c r="D110" s="206" t="s">
        <v>123</v>
      </c>
      <c r="E110" s="218"/>
      <c r="F110" s="219" t="s">
        <v>435</v>
      </c>
      <c r="G110" s="217"/>
      <c r="H110" s="220" t="n">
        <v>46.04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3</v>
      </c>
      <c r="AU110" s="226" t="s">
        <v>82</v>
      </c>
      <c r="AV110" s="215" t="s">
        <v>82</v>
      </c>
      <c r="AW110" s="215" t="s">
        <v>34</v>
      </c>
      <c r="AX110" s="215" t="s">
        <v>80</v>
      </c>
      <c r="AY110" s="226" t="s">
        <v>116</v>
      </c>
    </row>
    <row r="111" s="31" customFormat="true" ht="16.5" hidden="false" customHeight="true" outlineLevel="0" collapsed="false">
      <c r="A111" s="24"/>
      <c r="B111" s="25"/>
      <c r="C111" s="189" t="s">
        <v>143</v>
      </c>
      <c r="D111" s="189" t="s">
        <v>117</v>
      </c>
      <c r="E111" s="190" t="s">
        <v>436</v>
      </c>
      <c r="F111" s="191" t="s">
        <v>437</v>
      </c>
      <c r="G111" s="192" t="s">
        <v>312</v>
      </c>
      <c r="H111" s="193" t="n">
        <v>46.04</v>
      </c>
      <c r="I111" s="194"/>
      <c r="J111" s="195" t="n">
        <f aca="false">ROUND(I111*H111,2)</f>
        <v>0</v>
      </c>
      <c r="K111" s="196"/>
      <c r="L111" s="30"/>
      <c r="M111" s="197"/>
      <c r="N111" s="198" t="s">
        <v>43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5</v>
      </c>
      <c r="AT111" s="201" t="s">
        <v>117</v>
      </c>
      <c r="AU111" s="201" t="s">
        <v>82</v>
      </c>
      <c r="AY111" s="3" t="s">
        <v>116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80</v>
      </c>
      <c r="BK111" s="202" t="n">
        <f aca="false">ROUND(I111*H111,2)</f>
        <v>0</v>
      </c>
      <c r="BL111" s="3" t="s">
        <v>115</v>
      </c>
      <c r="BM111" s="201" t="s">
        <v>438</v>
      </c>
    </row>
    <row r="112" s="203" customFormat="true" ht="12.8" hidden="false" customHeight="false" outlineLevel="0" collapsed="false">
      <c r="B112" s="204"/>
      <c r="C112" s="205"/>
      <c r="D112" s="206" t="s">
        <v>123</v>
      </c>
      <c r="E112" s="207"/>
      <c r="F112" s="208" t="s">
        <v>413</v>
      </c>
      <c r="G112" s="205"/>
      <c r="H112" s="207"/>
      <c r="I112" s="209"/>
      <c r="J112" s="205"/>
      <c r="K112" s="205"/>
      <c r="L112" s="210"/>
      <c r="M112" s="211"/>
      <c r="N112" s="212"/>
      <c r="O112" s="212"/>
      <c r="P112" s="212"/>
      <c r="Q112" s="212"/>
      <c r="R112" s="212"/>
      <c r="S112" s="212"/>
      <c r="T112" s="213"/>
      <c r="AT112" s="214" t="s">
        <v>123</v>
      </c>
      <c r="AU112" s="214" t="s">
        <v>82</v>
      </c>
      <c r="AV112" s="203" t="s">
        <v>80</v>
      </c>
      <c r="AW112" s="203" t="s">
        <v>34</v>
      </c>
      <c r="AX112" s="203" t="s">
        <v>72</v>
      </c>
      <c r="AY112" s="214" t="s">
        <v>116</v>
      </c>
    </row>
    <row r="113" s="215" customFormat="true" ht="12.8" hidden="false" customHeight="false" outlineLevel="0" collapsed="false">
      <c r="B113" s="216"/>
      <c r="C113" s="217"/>
      <c r="D113" s="206" t="s">
        <v>123</v>
      </c>
      <c r="E113" s="218"/>
      <c r="F113" s="219" t="s">
        <v>435</v>
      </c>
      <c r="G113" s="217"/>
      <c r="H113" s="220" t="n">
        <v>46.04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3</v>
      </c>
      <c r="AU113" s="226" t="s">
        <v>82</v>
      </c>
      <c r="AV113" s="215" t="s">
        <v>82</v>
      </c>
      <c r="AW113" s="215" t="s">
        <v>34</v>
      </c>
      <c r="AX113" s="215" t="s">
        <v>80</v>
      </c>
      <c r="AY113" s="226" t="s">
        <v>116</v>
      </c>
    </row>
    <row r="114" s="31" customFormat="true" ht="16.5" hidden="false" customHeight="true" outlineLevel="0" collapsed="false">
      <c r="A114" s="24"/>
      <c r="B114" s="25"/>
      <c r="C114" s="189" t="s">
        <v>148</v>
      </c>
      <c r="D114" s="189" t="s">
        <v>117</v>
      </c>
      <c r="E114" s="190" t="s">
        <v>439</v>
      </c>
      <c r="F114" s="191" t="s">
        <v>440</v>
      </c>
      <c r="G114" s="192" t="s">
        <v>194</v>
      </c>
      <c r="H114" s="193" t="n">
        <v>5</v>
      </c>
      <c r="I114" s="194"/>
      <c r="J114" s="195" t="n">
        <f aca="false">ROUND(I114*H114,2)</f>
        <v>0</v>
      </c>
      <c r="K114" s="196"/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5</v>
      </c>
      <c r="AT114" s="201" t="s">
        <v>117</v>
      </c>
      <c r="AU114" s="201" t="s">
        <v>82</v>
      </c>
      <c r="AY114" s="3" t="s">
        <v>116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80</v>
      </c>
      <c r="BK114" s="202" t="n">
        <f aca="false">ROUND(I114*H114,2)</f>
        <v>0</v>
      </c>
      <c r="BL114" s="3" t="s">
        <v>115</v>
      </c>
      <c r="BM114" s="201" t="s">
        <v>441</v>
      </c>
    </row>
    <row r="115" s="31" customFormat="true" ht="16.5" hidden="false" customHeight="true" outlineLevel="0" collapsed="false">
      <c r="A115" s="24"/>
      <c r="B115" s="25"/>
      <c r="C115" s="189" t="s">
        <v>153</v>
      </c>
      <c r="D115" s="189" t="s">
        <v>117</v>
      </c>
      <c r="E115" s="190" t="s">
        <v>442</v>
      </c>
      <c r="F115" s="191" t="s">
        <v>443</v>
      </c>
      <c r="G115" s="192" t="s">
        <v>194</v>
      </c>
      <c r="H115" s="193" t="n">
        <v>5</v>
      </c>
      <c r="I115" s="194"/>
      <c r="J115" s="195" t="n">
        <f aca="false">ROUND(I115*H115,2)</f>
        <v>0</v>
      </c>
      <c r="K115" s="196"/>
      <c r="L115" s="30"/>
      <c r="M115" s="197"/>
      <c r="N115" s="198" t="s">
        <v>43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5</v>
      </c>
      <c r="AT115" s="201" t="s">
        <v>117</v>
      </c>
      <c r="AU115" s="201" t="s">
        <v>82</v>
      </c>
      <c r="AY115" s="3" t="s">
        <v>116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80</v>
      </c>
      <c r="BK115" s="202" t="n">
        <f aca="false">ROUND(I115*H115,2)</f>
        <v>0</v>
      </c>
      <c r="BL115" s="3" t="s">
        <v>115</v>
      </c>
      <c r="BM115" s="201" t="s">
        <v>444</v>
      </c>
    </row>
    <row r="116" s="174" customFormat="true" ht="22.8" hidden="false" customHeight="true" outlineLevel="0" collapsed="false">
      <c r="B116" s="175"/>
      <c r="C116" s="176"/>
      <c r="D116" s="177" t="s">
        <v>71</v>
      </c>
      <c r="E116" s="237" t="s">
        <v>82</v>
      </c>
      <c r="F116" s="237" t="s">
        <v>445</v>
      </c>
      <c r="G116" s="176"/>
      <c r="H116" s="176"/>
      <c r="I116" s="179"/>
      <c r="J116" s="238" t="n">
        <f aca="false">BK116</f>
        <v>0</v>
      </c>
      <c r="K116" s="176"/>
      <c r="L116" s="181"/>
      <c r="M116" s="182"/>
      <c r="N116" s="183"/>
      <c r="O116" s="183"/>
      <c r="P116" s="184" t="n">
        <f aca="false">SUM(P117:P156)</f>
        <v>0</v>
      </c>
      <c r="Q116" s="183"/>
      <c r="R116" s="184" t="n">
        <f aca="false">SUM(R117:R156)</f>
        <v>0</v>
      </c>
      <c r="S116" s="183"/>
      <c r="T116" s="185" t="n">
        <f aca="false">SUM(T117:T156)</f>
        <v>0</v>
      </c>
      <c r="AR116" s="186" t="s">
        <v>80</v>
      </c>
      <c r="AT116" s="187" t="s">
        <v>71</v>
      </c>
      <c r="AU116" s="187" t="s">
        <v>80</v>
      </c>
      <c r="AY116" s="186" t="s">
        <v>116</v>
      </c>
      <c r="BK116" s="188" t="n">
        <f aca="false">SUM(BK117:BK156)</f>
        <v>0</v>
      </c>
    </row>
    <row r="117" s="31" customFormat="true" ht="16.5" hidden="false" customHeight="true" outlineLevel="0" collapsed="false">
      <c r="A117" s="24"/>
      <c r="B117" s="25"/>
      <c r="C117" s="189" t="s">
        <v>158</v>
      </c>
      <c r="D117" s="189" t="s">
        <v>117</v>
      </c>
      <c r="E117" s="190" t="s">
        <v>446</v>
      </c>
      <c r="F117" s="191" t="s">
        <v>447</v>
      </c>
      <c r="G117" s="192" t="s">
        <v>216</v>
      </c>
      <c r="H117" s="193" t="n">
        <v>0.112</v>
      </c>
      <c r="I117" s="194"/>
      <c r="J117" s="195" t="n">
        <f aca="false">ROUND(I117*H117,2)</f>
        <v>0</v>
      </c>
      <c r="K117" s="196"/>
      <c r="L117" s="30"/>
      <c r="M117" s="197"/>
      <c r="N117" s="198" t="s">
        <v>43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5</v>
      </c>
      <c r="AT117" s="201" t="s">
        <v>117</v>
      </c>
      <c r="AU117" s="201" t="s">
        <v>82</v>
      </c>
      <c r="AY117" s="3" t="s">
        <v>116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80</v>
      </c>
      <c r="BK117" s="202" t="n">
        <f aca="false">ROUND(I117*H117,2)</f>
        <v>0</v>
      </c>
      <c r="BL117" s="3" t="s">
        <v>115</v>
      </c>
      <c r="BM117" s="201" t="s">
        <v>448</v>
      </c>
    </row>
    <row r="118" s="203" customFormat="true" ht="12.8" hidden="false" customHeight="false" outlineLevel="0" collapsed="false">
      <c r="B118" s="204"/>
      <c r="C118" s="205"/>
      <c r="D118" s="206" t="s">
        <v>123</v>
      </c>
      <c r="E118" s="207"/>
      <c r="F118" s="208" t="s">
        <v>449</v>
      </c>
      <c r="G118" s="205"/>
      <c r="H118" s="207"/>
      <c r="I118" s="209"/>
      <c r="J118" s="205"/>
      <c r="K118" s="205"/>
      <c r="L118" s="210"/>
      <c r="M118" s="211"/>
      <c r="N118" s="212"/>
      <c r="O118" s="212"/>
      <c r="P118" s="212"/>
      <c r="Q118" s="212"/>
      <c r="R118" s="212"/>
      <c r="S118" s="212"/>
      <c r="T118" s="213"/>
      <c r="AT118" s="214" t="s">
        <v>123</v>
      </c>
      <c r="AU118" s="214" t="s">
        <v>82</v>
      </c>
      <c r="AV118" s="203" t="s">
        <v>80</v>
      </c>
      <c r="AW118" s="203" t="s">
        <v>34</v>
      </c>
      <c r="AX118" s="203" t="s">
        <v>72</v>
      </c>
      <c r="AY118" s="214" t="s">
        <v>116</v>
      </c>
    </row>
    <row r="119" s="203" customFormat="true" ht="12.8" hidden="false" customHeight="false" outlineLevel="0" collapsed="false">
      <c r="B119" s="204"/>
      <c r="C119" s="205"/>
      <c r="D119" s="206" t="s">
        <v>123</v>
      </c>
      <c r="E119" s="207"/>
      <c r="F119" s="208" t="s">
        <v>450</v>
      </c>
      <c r="G119" s="205"/>
      <c r="H119" s="207"/>
      <c r="I119" s="209"/>
      <c r="J119" s="205"/>
      <c r="K119" s="205"/>
      <c r="L119" s="210"/>
      <c r="M119" s="211"/>
      <c r="N119" s="212"/>
      <c r="O119" s="212"/>
      <c r="P119" s="212"/>
      <c r="Q119" s="212"/>
      <c r="R119" s="212"/>
      <c r="S119" s="212"/>
      <c r="T119" s="213"/>
      <c r="AT119" s="214" t="s">
        <v>123</v>
      </c>
      <c r="AU119" s="214" t="s">
        <v>82</v>
      </c>
      <c r="AV119" s="203" t="s">
        <v>80</v>
      </c>
      <c r="AW119" s="203" t="s">
        <v>34</v>
      </c>
      <c r="AX119" s="203" t="s">
        <v>72</v>
      </c>
      <c r="AY119" s="214" t="s">
        <v>116</v>
      </c>
    </row>
    <row r="120" s="215" customFormat="true" ht="12.8" hidden="false" customHeight="false" outlineLevel="0" collapsed="false">
      <c r="B120" s="216"/>
      <c r="C120" s="217"/>
      <c r="D120" s="206" t="s">
        <v>123</v>
      </c>
      <c r="E120" s="218"/>
      <c r="F120" s="219" t="s">
        <v>451</v>
      </c>
      <c r="G120" s="217"/>
      <c r="H120" s="220" t="n">
        <v>0.074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3</v>
      </c>
      <c r="AU120" s="226" t="s">
        <v>82</v>
      </c>
      <c r="AV120" s="215" t="s">
        <v>82</v>
      </c>
      <c r="AW120" s="215" t="s">
        <v>34</v>
      </c>
      <c r="AX120" s="215" t="s">
        <v>72</v>
      </c>
      <c r="AY120" s="226" t="s">
        <v>116</v>
      </c>
    </row>
    <row r="121" s="203" customFormat="true" ht="12.8" hidden="false" customHeight="false" outlineLevel="0" collapsed="false">
      <c r="B121" s="204"/>
      <c r="C121" s="205"/>
      <c r="D121" s="206" t="s">
        <v>123</v>
      </c>
      <c r="E121" s="207"/>
      <c r="F121" s="208" t="s">
        <v>452</v>
      </c>
      <c r="G121" s="205"/>
      <c r="H121" s="207"/>
      <c r="I121" s="209"/>
      <c r="J121" s="205"/>
      <c r="K121" s="205"/>
      <c r="L121" s="210"/>
      <c r="M121" s="211"/>
      <c r="N121" s="212"/>
      <c r="O121" s="212"/>
      <c r="P121" s="212"/>
      <c r="Q121" s="212"/>
      <c r="R121" s="212"/>
      <c r="S121" s="212"/>
      <c r="T121" s="213"/>
      <c r="AT121" s="214" t="s">
        <v>123</v>
      </c>
      <c r="AU121" s="214" t="s">
        <v>82</v>
      </c>
      <c r="AV121" s="203" t="s">
        <v>80</v>
      </c>
      <c r="AW121" s="203" t="s">
        <v>34</v>
      </c>
      <c r="AX121" s="203" t="s">
        <v>72</v>
      </c>
      <c r="AY121" s="214" t="s">
        <v>116</v>
      </c>
    </row>
    <row r="122" s="215" customFormat="true" ht="12.8" hidden="false" customHeight="false" outlineLevel="0" collapsed="false">
      <c r="B122" s="216"/>
      <c r="C122" s="217"/>
      <c r="D122" s="206" t="s">
        <v>123</v>
      </c>
      <c r="E122" s="218"/>
      <c r="F122" s="219" t="s">
        <v>453</v>
      </c>
      <c r="G122" s="217"/>
      <c r="H122" s="220" t="n">
        <v>0.038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3</v>
      </c>
      <c r="AU122" s="226" t="s">
        <v>82</v>
      </c>
      <c r="AV122" s="215" t="s">
        <v>82</v>
      </c>
      <c r="AW122" s="215" t="s">
        <v>34</v>
      </c>
      <c r="AX122" s="215" t="s">
        <v>72</v>
      </c>
      <c r="AY122" s="226" t="s">
        <v>116</v>
      </c>
    </row>
    <row r="123" s="239" customFormat="true" ht="12.8" hidden="false" customHeight="false" outlineLevel="0" collapsed="false">
      <c r="B123" s="240"/>
      <c r="C123" s="241"/>
      <c r="D123" s="206" t="s">
        <v>123</v>
      </c>
      <c r="E123" s="242"/>
      <c r="F123" s="243" t="s">
        <v>240</v>
      </c>
      <c r="G123" s="241"/>
      <c r="H123" s="244" t="n">
        <v>0.11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23</v>
      </c>
      <c r="AU123" s="250" t="s">
        <v>82</v>
      </c>
      <c r="AV123" s="239" t="s">
        <v>115</v>
      </c>
      <c r="AW123" s="239" t="s">
        <v>34</v>
      </c>
      <c r="AX123" s="239" t="s">
        <v>80</v>
      </c>
      <c r="AY123" s="250" t="s">
        <v>116</v>
      </c>
    </row>
    <row r="124" s="31" customFormat="true" ht="16.5" hidden="false" customHeight="true" outlineLevel="0" collapsed="false">
      <c r="A124" s="24"/>
      <c r="B124" s="25"/>
      <c r="C124" s="189" t="s">
        <v>163</v>
      </c>
      <c r="D124" s="189" t="s">
        <v>117</v>
      </c>
      <c r="E124" s="190" t="s">
        <v>454</v>
      </c>
      <c r="F124" s="191" t="s">
        <v>455</v>
      </c>
      <c r="G124" s="192" t="s">
        <v>226</v>
      </c>
      <c r="H124" s="193" t="n">
        <v>55.3</v>
      </c>
      <c r="I124" s="194"/>
      <c r="J124" s="195" t="n">
        <f aca="false">ROUND(I124*H124,2)</f>
        <v>0</v>
      </c>
      <c r="K124" s="196"/>
      <c r="L124" s="30"/>
      <c r="M124" s="197"/>
      <c r="N124" s="198" t="s">
        <v>43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15</v>
      </c>
      <c r="AT124" s="201" t="s">
        <v>117</v>
      </c>
      <c r="AU124" s="201" t="s">
        <v>82</v>
      </c>
      <c r="AY124" s="3" t="s">
        <v>116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80</v>
      </c>
      <c r="BK124" s="202" t="n">
        <f aca="false">ROUND(I124*H124,2)</f>
        <v>0</v>
      </c>
      <c r="BL124" s="3" t="s">
        <v>115</v>
      </c>
      <c r="BM124" s="201" t="s">
        <v>456</v>
      </c>
    </row>
    <row r="125" s="203" customFormat="true" ht="12.8" hidden="false" customHeight="false" outlineLevel="0" collapsed="false">
      <c r="B125" s="204"/>
      <c r="C125" s="205"/>
      <c r="D125" s="206" t="s">
        <v>123</v>
      </c>
      <c r="E125" s="207"/>
      <c r="F125" s="208" t="s">
        <v>457</v>
      </c>
      <c r="G125" s="205"/>
      <c r="H125" s="207"/>
      <c r="I125" s="209"/>
      <c r="J125" s="205"/>
      <c r="K125" s="205"/>
      <c r="L125" s="210"/>
      <c r="M125" s="211"/>
      <c r="N125" s="212"/>
      <c r="O125" s="212"/>
      <c r="P125" s="212"/>
      <c r="Q125" s="212"/>
      <c r="R125" s="212"/>
      <c r="S125" s="212"/>
      <c r="T125" s="213"/>
      <c r="AT125" s="214" t="s">
        <v>123</v>
      </c>
      <c r="AU125" s="214" t="s">
        <v>82</v>
      </c>
      <c r="AV125" s="203" t="s">
        <v>80</v>
      </c>
      <c r="AW125" s="203" t="s">
        <v>34</v>
      </c>
      <c r="AX125" s="203" t="s">
        <v>72</v>
      </c>
      <c r="AY125" s="214" t="s">
        <v>116</v>
      </c>
    </row>
    <row r="126" s="203" customFormat="true" ht="12.8" hidden="false" customHeight="false" outlineLevel="0" collapsed="false">
      <c r="B126" s="204"/>
      <c r="C126" s="205"/>
      <c r="D126" s="206" t="s">
        <v>123</v>
      </c>
      <c r="E126" s="207"/>
      <c r="F126" s="208" t="s">
        <v>458</v>
      </c>
      <c r="G126" s="205"/>
      <c r="H126" s="207"/>
      <c r="I126" s="209"/>
      <c r="J126" s="205"/>
      <c r="K126" s="205"/>
      <c r="L126" s="210"/>
      <c r="M126" s="211"/>
      <c r="N126" s="212"/>
      <c r="O126" s="212"/>
      <c r="P126" s="212"/>
      <c r="Q126" s="212"/>
      <c r="R126" s="212"/>
      <c r="S126" s="212"/>
      <c r="T126" s="213"/>
      <c r="AT126" s="214" t="s">
        <v>123</v>
      </c>
      <c r="AU126" s="214" t="s">
        <v>82</v>
      </c>
      <c r="AV126" s="203" t="s">
        <v>80</v>
      </c>
      <c r="AW126" s="203" t="s">
        <v>34</v>
      </c>
      <c r="AX126" s="203" t="s">
        <v>72</v>
      </c>
      <c r="AY126" s="214" t="s">
        <v>116</v>
      </c>
    </row>
    <row r="127" s="215" customFormat="true" ht="12.8" hidden="false" customHeight="false" outlineLevel="0" collapsed="false">
      <c r="B127" s="216"/>
      <c r="C127" s="217"/>
      <c r="D127" s="206" t="s">
        <v>123</v>
      </c>
      <c r="E127" s="218"/>
      <c r="F127" s="219" t="s">
        <v>459</v>
      </c>
      <c r="G127" s="217"/>
      <c r="H127" s="220" t="n">
        <v>55.3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23</v>
      </c>
      <c r="AU127" s="226" t="s">
        <v>82</v>
      </c>
      <c r="AV127" s="215" t="s">
        <v>82</v>
      </c>
      <c r="AW127" s="215" t="s">
        <v>34</v>
      </c>
      <c r="AX127" s="215" t="s">
        <v>80</v>
      </c>
      <c r="AY127" s="226" t="s">
        <v>116</v>
      </c>
    </row>
    <row r="128" s="31" customFormat="true" ht="16.5" hidden="false" customHeight="true" outlineLevel="0" collapsed="false">
      <c r="A128" s="24"/>
      <c r="B128" s="25"/>
      <c r="C128" s="189" t="s">
        <v>167</v>
      </c>
      <c r="D128" s="189" t="s">
        <v>117</v>
      </c>
      <c r="E128" s="190" t="s">
        <v>460</v>
      </c>
      <c r="F128" s="191" t="s">
        <v>461</v>
      </c>
      <c r="G128" s="192" t="s">
        <v>226</v>
      </c>
      <c r="H128" s="193" t="n">
        <v>15.2</v>
      </c>
      <c r="I128" s="194"/>
      <c r="J128" s="195" t="n">
        <f aca="false">ROUND(I128*H128,2)</f>
        <v>0</v>
      </c>
      <c r="K128" s="196"/>
      <c r="L128" s="30"/>
      <c r="M128" s="197"/>
      <c r="N128" s="198" t="s">
        <v>43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5</v>
      </c>
      <c r="AT128" s="201" t="s">
        <v>117</v>
      </c>
      <c r="AU128" s="201" t="s">
        <v>82</v>
      </c>
      <c r="AY128" s="3" t="s">
        <v>116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80</v>
      </c>
      <c r="BK128" s="202" t="n">
        <f aca="false">ROUND(I128*H128,2)</f>
        <v>0</v>
      </c>
      <c r="BL128" s="3" t="s">
        <v>115</v>
      </c>
      <c r="BM128" s="201" t="s">
        <v>462</v>
      </c>
    </row>
    <row r="129" s="203" customFormat="true" ht="12.8" hidden="false" customHeight="false" outlineLevel="0" collapsed="false">
      <c r="B129" s="204"/>
      <c r="C129" s="205"/>
      <c r="D129" s="206" t="s">
        <v>123</v>
      </c>
      <c r="E129" s="207"/>
      <c r="F129" s="208" t="s">
        <v>463</v>
      </c>
      <c r="G129" s="205"/>
      <c r="H129" s="207"/>
      <c r="I129" s="209"/>
      <c r="J129" s="205"/>
      <c r="K129" s="205"/>
      <c r="L129" s="210"/>
      <c r="M129" s="211"/>
      <c r="N129" s="212"/>
      <c r="O129" s="212"/>
      <c r="P129" s="212"/>
      <c r="Q129" s="212"/>
      <c r="R129" s="212"/>
      <c r="S129" s="212"/>
      <c r="T129" s="213"/>
      <c r="AT129" s="214" t="s">
        <v>123</v>
      </c>
      <c r="AU129" s="214" t="s">
        <v>82</v>
      </c>
      <c r="AV129" s="203" t="s">
        <v>80</v>
      </c>
      <c r="AW129" s="203" t="s">
        <v>34</v>
      </c>
      <c r="AX129" s="203" t="s">
        <v>72</v>
      </c>
      <c r="AY129" s="214" t="s">
        <v>116</v>
      </c>
    </row>
    <row r="130" s="215" customFormat="true" ht="12.8" hidden="false" customHeight="false" outlineLevel="0" collapsed="false">
      <c r="B130" s="216"/>
      <c r="C130" s="217"/>
      <c r="D130" s="206" t="s">
        <v>123</v>
      </c>
      <c r="E130" s="218"/>
      <c r="F130" s="219" t="s">
        <v>464</v>
      </c>
      <c r="G130" s="217"/>
      <c r="H130" s="220" t="n">
        <v>15.2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3</v>
      </c>
      <c r="AU130" s="226" t="s">
        <v>82</v>
      </c>
      <c r="AV130" s="215" t="s">
        <v>82</v>
      </c>
      <c r="AW130" s="215" t="s">
        <v>34</v>
      </c>
      <c r="AX130" s="215" t="s">
        <v>80</v>
      </c>
      <c r="AY130" s="226" t="s">
        <v>116</v>
      </c>
    </row>
    <row r="131" s="31" customFormat="true" ht="16.5" hidden="false" customHeight="true" outlineLevel="0" collapsed="false">
      <c r="A131" s="24"/>
      <c r="B131" s="25"/>
      <c r="C131" s="189" t="s">
        <v>171</v>
      </c>
      <c r="D131" s="189" t="s">
        <v>117</v>
      </c>
      <c r="E131" s="190" t="s">
        <v>465</v>
      </c>
      <c r="F131" s="191" t="s">
        <v>466</v>
      </c>
      <c r="G131" s="192" t="s">
        <v>226</v>
      </c>
      <c r="H131" s="193" t="n">
        <v>5</v>
      </c>
      <c r="I131" s="194"/>
      <c r="J131" s="195" t="n">
        <f aca="false">ROUND(I131*H131,2)</f>
        <v>0</v>
      </c>
      <c r="K131" s="196"/>
      <c r="L131" s="30"/>
      <c r="M131" s="197"/>
      <c r="N131" s="198" t="s">
        <v>43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5</v>
      </c>
      <c r="AT131" s="201" t="s">
        <v>117</v>
      </c>
      <c r="AU131" s="201" t="s">
        <v>82</v>
      </c>
      <c r="AY131" s="3" t="s">
        <v>116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80</v>
      </c>
      <c r="BK131" s="202" t="n">
        <f aca="false">ROUND(I131*H131,2)</f>
        <v>0</v>
      </c>
      <c r="BL131" s="3" t="s">
        <v>115</v>
      </c>
      <c r="BM131" s="201" t="s">
        <v>467</v>
      </c>
    </row>
    <row r="132" s="203" customFormat="true" ht="12.8" hidden="false" customHeight="false" outlineLevel="0" collapsed="false">
      <c r="B132" s="204"/>
      <c r="C132" s="205"/>
      <c r="D132" s="206" t="s">
        <v>123</v>
      </c>
      <c r="E132" s="207"/>
      <c r="F132" s="208" t="s">
        <v>468</v>
      </c>
      <c r="G132" s="205"/>
      <c r="H132" s="207"/>
      <c r="I132" s="209"/>
      <c r="J132" s="205"/>
      <c r="K132" s="205"/>
      <c r="L132" s="210"/>
      <c r="M132" s="211"/>
      <c r="N132" s="212"/>
      <c r="O132" s="212"/>
      <c r="P132" s="212"/>
      <c r="Q132" s="212"/>
      <c r="R132" s="212"/>
      <c r="S132" s="212"/>
      <c r="T132" s="213"/>
      <c r="AT132" s="214" t="s">
        <v>123</v>
      </c>
      <c r="AU132" s="214" t="s">
        <v>82</v>
      </c>
      <c r="AV132" s="203" t="s">
        <v>80</v>
      </c>
      <c r="AW132" s="203" t="s">
        <v>34</v>
      </c>
      <c r="AX132" s="203" t="s">
        <v>72</v>
      </c>
      <c r="AY132" s="214" t="s">
        <v>116</v>
      </c>
    </row>
    <row r="133" s="203" customFormat="true" ht="12.8" hidden="false" customHeight="false" outlineLevel="0" collapsed="false">
      <c r="B133" s="204"/>
      <c r="C133" s="205"/>
      <c r="D133" s="206" t="s">
        <v>123</v>
      </c>
      <c r="E133" s="207"/>
      <c r="F133" s="208" t="s">
        <v>469</v>
      </c>
      <c r="G133" s="205"/>
      <c r="H133" s="207"/>
      <c r="I133" s="209"/>
      <c r="J133" s="205"/>
      <c r="K133" s="205"/>
      <c r="L133" s="210"/>
      <c r="M133" s="211"/>
      <c r="N133" s="212"/>
      <c r="O133" s="212"/>
      <c r="P133" s="212"/>
      <c r="Q133" s="212"/>
      <c r="R133" s="212"/>
      <c r="S133" s="212"/>
      <c r="T133" s="213"/>
      <c r="AT133" s="214" t="s">
        <v>123</v>
      </c>
      <c r="AU133" s="214" t="s">
        <v>82</v>
      </c>
      <c r="AV133" s="203" t="s">
        <v>80</v>
      </c>
      <c r="AW133" s="203" t="s">
        <v>34</v>
      </c>
      <c r="AX133" s="203" t="s">
        <v>72</v>
      </c>
      <c r="AY133" s="214" t="s">
        <v>116</v>
      </c>
    </row>
    <row r="134" s="215" customFormat="true" ht="12.8" hidden="false" customHeight="false" outlineLevel="0" collapsed="false">
      <c r="B134" s="216"/>
      <c r="C134" s="217"/>
      <c r="D134" s="206" t="s">
        <v>123</v>
      </c>
      <c r="E134" s="218"/>
      <c r="F134" s="219" t="s">
        <v>470</v>
      </c>
      <c r="G134" s="217"/>
      <c r="H134" s="220" t="n">
        <v>5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3</v>
      </c>
      <c r="AU134" s="226" t="s">
        <v>82</v>
      </c>
      <c r="AV134" s="215" t="s">
        <v>82</v>
      </c>
      <c r="AW134" s="215" t="s">
        <v>34</v>
      </c>
      <c r="AX134" s="215" t="s">
        <v>80</v>
      </c>
      <c r="AY134" s="226" t="s">
        <v>116</v>
      </c>
    </row>
    <row r="135" s="31" customFormat="true" ht="16.5" hidden="false" customHeight="true" outlineLevel="0" collapsed="false">
      <c r="A135" s="24"/>
      <c r="B135" s="25"/>
      <c r="C135" s="189" t="s">
        <v>177</v>
      </c>
      <c r="D135" s="189" t="s">
        <v>117</v>
      </c>
      <c r="E135" s="190" t="s">
        <v>471</v>
      </c>
      <c r="F135" s="191" t="s">
        <v>472</v>
      </c>
      <c r="G135" s="192" t="s">
        <v>216</v>
      </c>
      <c r="H135" s="193" t="n">
        <v>1.368</v>
      </c>
      <c r="I135" s="194"/>
      <c r="J135" s="195" t="n">
        <f aca="false">ROUND(I135*H135,2)</f>
        <v>0</v>
      </c>
      <c r="K135" s="196"/>
      <c r="L135" s="30"/>
      <c r="M135" s="197"/>
      <c r="N135" s="198" t="s">
        <v>43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15</v>
      </c>
      <c r="AT135" s="201" t="s">
        <v>117</v>
      </c>
      <c r="AU135" s="201" t="s">
        <v>82</v>
      </c>
      <c r="AY135" s="3" t="s">
        <v>116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80</v>
      </c>
      <c r="BK135" s="202" t="n">
        <f aca="false">ROUND(I135*H135,2)</f>
        <v>0</v>
      </c>
      <c r="BL135" s="3" t="s">
        <v>115</v>
      </c>
      <c r="BM135" s="201" t="s">
        <v>473</v>
      </c>
    </row>
    <row r="136" s="203" customFormat="true" ht="12.8" hidden="false" customHeight="false" outlineLevel="0" collapsed="false">
      <c r="B136" s="204"/>
      <c r="C136" s="205"/>
      <c r="D136" s="206" t="s">
        <v>123</v>
      </c>
      <c r="E136" s="207"/>
      <c r="F136" s="208" t="s">
        <v>474</v>
      </c>
      <c r="G136" s="205"/>
      <c r="H136" s="207"/>
      <c r="I136" s="209"/>
      <c r="J136" s="205"/>
      <c r="K136" s="205"/>
      <c r="L136" s="210"/>
      <c r="M136" s="211"/>
      <c r="N136" s="212"/>
      <c r="O136" s="212"/>
      <c r="P136" s="212"/>
      <c r="Q136" s="212"/>
      <c r="R136" s="212"/>
      <c r="S136" s="212"/>
      <c r="T136" s="213"/>
      <c r="AT136" s="214" t="s">
        <v>123</v>
      </c>
      <c r="AU136" s="214" t="s">
        <v>82</v>
      </c>
      <c r="AV136" s="203" t="s">
        <v>80</v>
      </c>
      <c r="AW136" s="203" t="s">
        <v>34</v>
      </c>
      <c r="AX136" s="203" t="s">
        <v>72</v>
      </c>
      <c r="AY136" s="214" t="s">
        <v>116</v>
      </c>
    </row>
    <row r="137" s="215" customFormat="true" ht="12.8" hidden="false" customHeight="false" outlineLevel="0" collapsed="false">
      <c r="B137" s="216"/>
      <c r="C137" s="217"/>
      <c r="D137" s="206" t="s">
        <v>123</v>
      </c>
      <c r="E137" s="218"/>
      <c r="F137" s="219" t="s">
        <v>475</v>
      </c>
      <c r="G137" s="217"/>
      <c r="H137" s="220" t="n">
        <v>1.368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3</v>
      </c>
      <c r="AU137" s="226" t="s">
        <v>82</v>
      </c>
      <c r="AV137" s="215" t="s">
        <v>82</v>
      </c>
      <c r="AW137" s="215" t="s">
        <v>34</v>
      </c>
      <c r="AX137" s="215" t="s">
        <v>80</v>
      </c>
      <c r="AY137" s="226" t="s">
        <v>116</v>
      </c>
    </row>
    <row r="138" s="31" customFormat="true" ht="16.5" hidden="false" customHeight="true" outlineLevel="0" collapsed="false">
      <c r="A138" s="24"/>
      <c r="B138" s="25"/>
      <c r="C138" s="189" t="s">
        <v>182</v>
      </c>
      <c r="D138" s="189" t="s">
        <v>117</v>
      </c>
      <c r="E138" s="190" t="s">
        <v>476</v>
      </c>
      <c r="F138" s="191" t="s">
        <v>477</v>
      </c>
      <c r="G138" s="192" t="s">
        <v>216</v>
      </c>
      <c r="H138" s="193" t="n">
        <v>65</v>
      </c>
      <c r="I138" s="194"/>
      <c r="J138" s="195" t="n">
        <f aca="false">ROUND(I138*H138,2)</f>
        <v>0</v>
      </c>
      <c r="K138" s="196"/>
      <c r="L138" s="30"/>
      <c r="M138" s="197"/>
      <c r="N138" s="198" t="s">
        <v>43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5</v>
      </c>
      <c r="AT138" s="201" t="s">
        <v>117</v>
      </c>
      <c r="AU138" s="201" t="s">
        <v>82</v>
      </c>
      <c r="AY138" s="3" t="s">
        <v>116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80</v>
      </c>
      <c r="BK138" s="202" t="n">
        <f aca="false">ROUND(I138*H138,2)</f>
        <v>0</v>
      </c>
      <c r="BL138" s="3" t="s">
        <v>115</v>
      </c>
      <c r="BM138" s="201" t="s">
        <v>478</v>
      </c>
    </row>
    <row r="139" s="203" customFormat="true" ht="12.8" hidden="false" customHeight="false" outlineLevel="0" collapsed="false">
      <c r="B139" s="204"/>
      <c r="C139" s="205"/>
      <c r="D139" s="206" t="s">
        <v>123</v>
      </c>
      <c r="E139" s="207"/>
      <c r="F139" s="208" t="s">
        <v>479</v>
      </c>
      <c r="G139" s="205"/>
      <c r="H139" s="207"/>
      <c r="I139" s="209"/>
      <c r="J139" s="205"/>
      <c r="K139" s="205"/>
      <c r="L139" s="210"/>
      <c r="M139" s="211"/>
      <c r="N139" s="212"/>
      <c r="O139" s="212"/>
      <c r="P139" s="212"/>
      <c r="Q139" s="212"/>
      <c r="R139" s="212"/>
      <c r="S139" s="212"/>
      <c r="T139" s="213"/>
      <c r="AT139" s="214" t="s">
        <v>123</v>
      </c>
      <c r="AU139" s="214" t="s">
        <v>82</v>
      </c>
      <c r="AV139" s="203" t="s">
        <v>80</v>
      </c>
      <c r="AW139" s="203" t="s">
        <v>34</v>
      </c>
      <c r="AX139" s="203" t="s">
        <v>72</v>
      </c>
      <c r="AY139" s="214" t="s">
        <v>116</v>
      </c>
    </row>
    <row r="140" s="203" customFormat="true" ht="12.8" hidden="false" customHeight="false" outlineLevel="0" collapsed="false">
      <c r="B140" s="204"/>
      <c r="C140" s="205"/>
      <c r="D140" s="206" t="s">
        <v>123</v>
      </c>
      <c r="E140" s="207"/>
      <c r="F140" s="208" t="s">
        <v>480</v>
      </c>
      <c r="G140" s="205"/>
      <c r="H140" s="207"/>
      <c r="I140" s="209"/>
      <c r="J140" s="205"/>
      <c r="K140" s="205"/>
      <c r="L140" s="210"/>
      <c r="M140" s="211"/>
      <c r="N140" s="212"/>
      <c r="O140" s="212"/>
      <c r="P140" s="212"/>
      <c r="Q140" s="212"/>
      <c r="R140" s="212"/>
      <c r="S140" s="212"/>
      <c r="T140" s="213"/>
      <c r="AT140" s="214" t="s">
        <v>123</v>
      </c>
      <c r="AU140" s="214" t="s">
        <v>82</v>
      </c>
      <c r="AV140" s="203" t="s">
        <v>80</v>
      </c>
      <c r="AW140" s="203" t="s">
        <v>34</v>
      </c>
      <c r="AX140" s="203" t="s">
        <v>72</v>
      </c>
      <c r="AY140" s="214" t="s">
        <v>116</v>
      </c>
    </row>
    <row r="141" s="215" customFormat="true" ht="12.8" hidden="false" customHeight="false" outlineLevel="0" collapsed="false">
      <c r="B141" s="216"/>
      <c r="C141" s="217"/>
      <c r="D141" s="206" t="s">
        <v>123</v>
      </c>
      <c r="E141" s="218"/>
      <c r="F141" s="219" t="s">
        <v>421</v>
      </c>
      <c r="G141" s="217"/>
      <c r="H141" s="220" t="n">
        <v>65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23</v>
      </c>
      <c r="AU141" s="226" t="s">
        <v>82</v>
      </c>
      <c r="AV141" s="215" t="s">
        <v>82</v>
      </c>
      <c r="AW141" s="215" t="s">
        <v>34</v>
      </c>
      <c r="AX141" s="215" t="s">
        <v>80</v>
      </c>
      <c r="AY141" s="226" t="s">
        <v>116</v>
      </c>
    </row>
    <row r="142" s="31" customFormat="true" ht="16.5" hidden="false" customHeight="true" outlineLevel="0" collapsed="false">
      <c r="A142" s="24"/>
      <c r="B142" s="25"/>
      <c r="C142" s="189" t="s">
        <v>8</v>
      </c>
      <c r="D142" s="189" t="s">
        <v>117</v>
      </c>
      <c r="E142" s="190" t="s">
        <v>481</v>
      </c>
      <c r="F142" s="191" t="s">
        <v>482</v>
      </c>
      <c r="G142" s="192" t="s">
        <v>216</v>
      </c>
      <c r="H142" s="193" t="n">
        <v>29.673</v>
      </c>
      <c r="I142" s="194"/>
      <c r="J142" s="195" t="n">
        <f aca="false">ROUND(I142*H142,2)</f>
        <v>0</v>
      </c>
      <c r="K142" s="196"/>
      <c r="L142" s="30"/>
      <c r="M142" s="197"/>
      <c r="N142" s="198" t="s">
        <v>43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5</v>
      </c>
      <c r="AT142" s="201" t="s">
        <v>117</v>
      </c>
      <c r="AU142" s="201" t="s">
        <v>82</v>
      </c>
      <c r="AY142" s="3" t="s">
        <v>116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80</v>
      </c>
      <c r="BK142" s="202" t="n">
        <f aca="false">ROUND(I142*H142,2)</f>
        <v>0</v>
      </c>
      <c r="BL142" s="3" t="s">
        <v>115</v>
      </c>
      <c r="BM142" s="201" t="s">
        <v>483</v>
      </c>
    </row>
    <row r="143" s="203" customFormat="true" ht="12.8" hidden="false" customHeight="false" outlineLevel="0" collapsed="false">
      <c r="B143" s="204"/>
      <c r="C143" s="205"/>
      <c r="D143" s="206" t="s">
        <v>123</v>
      </c>
      <c r="E143" s="207"/>
      <c r="F143" s="208" t="s">
        <v>484</v>
      </c>
      <c r="G143" s="205"/>
      <c r="H143" s="207"/>
      <c r="I143" s="209"/>
      <c r="J143" s="205"/>
      <c r="K143" s="205"/>
      <c r="L143" s="210"/>
      <c r="M143" s="211"/>
      <c r="N143" s="212"/>
      <c r="O143" s="212"/>
      <c r="P143" s="212"/>
      <c r="Q143" s="212"/>
      <c r="R143" s="212"/>
      <c r="S143" s="212"/>
      <c r="T143" s="213"/>
      <c r="AT143" s="214" t="s">
        <v>123</v>
      </c>
      <c r="AU143" s="214" t="s">
        <v>82</v>
      </c>
      <c r="AV143" s="203" t="s">
        <v>80</v>
      </c>
      <c r="AW143" s="203" t="s">
        <v>34</v>
      </c>
      <c r="AX143" s="203" t="s">
        <v>72</v>
      </c>
      <c r="AY143" s="214" t="s">
        <v>116</v>
      </c>
    </row>
    <row r="144" s="203" customFormat="true" ht="12.8" hidden="false" customHeight="false" outlineLevel="0" collapsed="false">
      <c r="B144" s="204"/>
      <c r="C144" s="205"/>
      <c r="D144" s="206" t="s">
        <v>123</v>
      </c>
      <c r="E144" s="207"/>
      <c r="F144" s="208" t="s">
        <v>485</v>
      </c>
      <c r="G144" s="205"/>
      <c r="H144" s="207"/>
      <c r="I144" s="209"/>
      <c r="J144" s="205"/>
      <c r="K144" s="205"/>
      <c r="L144" s="210"/>
      <c r="M144" s="211"/>
      <c r="N144" s="212"/>
      <c r="O144" s="212"/>
      <c r="P144" s="212"/>
      <c r="Q144" s="212"/>
      <c r="R144" s="212"/>
      <c r="S144" s="212"/>
      <c r="T144" s="213"/>
      <c r="AT144" s="214" t="s">
        <v>123</v>
      </c>
      <c r="AU144" s="214" t="s">
        <v>82</v>
      </c>
      <c r="AV144" s="203" t="s">
        <v>80</v>
      </c>
      <c r="AW144" s="203" t="s">
        <v>34</v>
      </c>
      <c r="AX144" s="203" t="s">
        <v>72</v>
      </c>
      <c r="AY144" s="214" t="s">
        <v>116</v>
      </c>
    </row>
    <row r="145" s="215" customFormat="true" ht="12.8" hidden="false" customHeight="false" outlineLevel="0" collapsed="false">
      <c r="B145" s="216"/>
      <c r="C145" s="217"/>
      <c r="D145" s="206" t="s">
        <v>123</v>
      </c>
      <c r="E145" s="218"/>
      <c r="F145" s="219" t="s">
        <v>486</v>
      </c>
      <c r="G145" s="217"/>
      <c r="H145" s="220" t="n">
        <v>29.673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3</v>
      </c>
      <c r="AU145" s="226" t="s">
        <v>82</v>
      </c>
      <c r="AV145" s="215" t="s">
        <v>82</v>
      </c>
      <c r="AW145" s="215" t="s">
        <v>34</v>
      </c>
      <c r="AX145" s="215" t="s">
        <v>80</v>
      </c>
      <c r="AY145" s="226" t="s">
        <v>116</v>
      </c>
    </row>
    <row r="146" s="31" customFormat="true" ht="16.5" hidden="false" customHeight="true" outlineLevel="0" collapsed="false">
      <c r="A146" s="24"/>
      <c r="B146" s="25"/>
      <c r="C146" s="189" t="s">
        <v>191</v>
      </c>
      <c r="D146" s="189" t="s">
        <v>117</v>
      </c>
      <c r="E146" s="190" t="s">
        <v>487</v>
      </c>
      <c r="F146" s="191" t="s">
        <v>488</v>
      </c>
      <c r="G146" s="192" t="s">
        <v>320</v>
      </c>
      <c r="H146" s="193" t="n">
        <v>3.561</v>
      </c>
      <c r="I146" s="194"/>
      <c r="J146" s="195" t="n">
        <f aca="false">ROUND(I146*H146,2)</f>
        <v>0</v>
      </c>
      <c r="K146" s="196"/>
      <c r="L146" s="30"/>
      <c r="M146" s="197"/>
      <c r="N146" s="198" t="s">
        <v>43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5</v>
      </c>
      <c r="AT146" s="201" t="s">
        <v>117</v>
      </c>
      <c r="AU146" s="201" t="s">
        <v>82</v>
      </c>
      <c r="AY146" s="3" t="s">
        <v>116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80</v>
      </c>
      <c r="BK146" s="202" t="n">
        <f aca="false">ROUND(I146*H146,2)</f>
        <v>0</v>
      </c>
      <c r="BL146" s="3" t="s">
        <v>115</v>
      </c>
      <c r="BM146" s="201" t="s">
        <v>489</v>
      </c>
    </row>
    <row r="147" s="203" customFormat="true" ht="12.8" hidden="false" customHeight="false" outlineLevel="0" collapsed="false">
      <c r="B147" s="204"/>
      <c r="C147" s="205"/>
      <c r="D147" s="206" t="s">
        <v>123</v>
      </c>
      <c r="E147" s="207"/>
      <c r="F147" s="208" t="s">
        <v>490</v>
      </c>
      <c r="G147" s="205"/>
      <c r="H147" s="207"/>
      <c r="I147" s="209"/>
      <c r="J147" s="205"/>
      <c r="K147" s="205"/>
      <c r="L147" s="210"/>
      <c r="M147" s="211"/>
      <c r="N147" s="212"/>
      <c r="O147" s="212"/>
      <c r="P147" s="212"/>
      <c r="Q147" s="212"/>
      <c r="R147" s="212"/>
      <c r="S147" s="212"/>
      <c r="T147" s="213"/>
      <c r="AT147" s="214" t="s">
        <v>123</v>
      </c>
      <c r="AU147" s="214" t="s">
        <v>82</v>
      </c>
      <c r="AV147" s="203" t="s">
        <v>80</v>
      </c>
      <c r="AW147" s="203" t="s">
        <v>34</v>
      </c>
      <c r="AX147" s="203" t="s">
        <v>72</v>
      </c>
      <c r="AY147" s="214" t="s">
        <v>116</v>
      </c>
    </row>
    <row r="148" s="203" customFormat="true" ht="12.8" hidden="false" customHeight="false" outlineLevel="0" collapsed="false">
      <c r="B148" s="204"/>
      <c r="C148" s="205"/>
      <c r="D148" s="206" t="s">
        <v>123</v>
      </c>
      <c r="E148" s="207"/>
      <c r="F148" s="208" t="s">
        <v>491</v>
      </c>
      <c r="G148" s="205"/>
      <c r="H148" s="207"/>
      <c r="I148" s="209"/>
      <c r="J148" s="205"/>
      <c r="K148" s="205"/>
      <c r="L148" s="210"/>
      <c r="M148" s="211"/>
      <c r="N148" s="212"/>
      <c r="O148" s="212"/>
      <c r="P148" s="212"/>
      <c r="Q148" s="212"/>
      <c r="R148" s="212"/>
      <c r="S148" s="212"/>
      <c r="T148" s="213"/>
      <c r="AT148" s="214" t="s">
        <v>123</v>
      </c>
      <c r="AU148" s="214" t="s">
        <v>82</v>
      </c>
      <c r="AV148" s="203" t="s">
        <v>80</v>
      </c>
      <c r="AW148" s="203" t="s">
        <v>34</v>
      </c>
      <c r="AX148" s="203" t="s">
        <v>72</v>
      </c>
      <c r="AY148" s="214" t="s">
        <v>116</v>
      </c>
    </row>
    <row r="149" s="215" customFormat="true" ht="12.8" hidden="false" customHeight="false" outlineLevel="0" collapsed="false">
      <c r="B149" s="216"/>
      <c r="C149" s="217"/>
      <c r="D149" s="206" t="s">
        <v>123</v>
      </c>
      <c r="E149" s="218"/>
      <c r="F149" s="219" t="s">
        <v>492</v>
      </c>
      <c r="G149" s="217"/>
      <c r="H149" s="220" t="n">
        <v>3.561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23</v>
      </c>
      <c r="AU149" s="226" t="s">
        <v>82</v>
      </c>
      <c r="AV149" s="215" t="s">
        <v>82</v>
      </c>
      <c r="AW149" s="215" t="s">
        <v>34</v>
      </c>
      <c r="AX149" s="215" t="s">
        <v>80</v>
      </c>
      <c r="AY149" s="226" t="s">
        <v>116</v>
      </c>
    </row>
    <row r="150" s="31" customFormat="true" ht="16.5" hidden="false" customHeight="true" outlineLevel="0" collapsed="false">
      <c r="A150" s="24"/>
      <c r="B150" s="25"/>
      <c r="C150" s="189" t="s">
        <v>197</v>
      </c>
      <c r="D150" s="189" t="s">
        <v>117</v>
      </c>
      <c r="E150" s="190" t="s">
        <v>493</v>
      </c>
      <c r="F150" s="191" t="s">
        <v>494</v>
      </c>
      <c r="G150" s="192" t="s">
        <v>226</v>
      </c>
      <c r="H150" s="193" t="n">
        <v>115</v>
      </c>
      <c r="I150" s="194"/>
      <c r="J150" s="195" t="n">
        <f aca="false">ROUND(I150*H150,2)</f>
        <v>0</v>
      </c>
      <c r="K150" s="196"/>
      <c r="L150" s="30"/>
      <c r="M150" s="197"/>
      <c r="N150" s="198" t="s">
        <v>43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5</v>
      </c>
      <c r="AT150" s="201" t="s">
        <v>117</v>
      </c>
      <c r="AU150" s="201" t="s">
        <v>82</v>
      </c>
      <c r="AY150" s="3" t="s">
        <v>116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80</v>
      </c>
      <c r="BK150" s="202" t="n">
        <f aca="false">ROUND(I150*H150,2)</f>
        <v>0</v>
      </c>
      <c r="BL150" s="3" t="s">
        <v>115</v>
      </c>
      <c r="BM150" s="201" t="s">
        <v>495</v>
      </c>
    </row>
    <row r="151" s="203" customFormat="true" ht="12.8" hidden="false" customHeight="false" outlineLevel="0" collapsed="false">
      <c r="B151" s="204"/>
      <c r="C151" s="205"/>
      <c r="D151" s="206" t="s">
        <v>123</v>
      </c>
      <c r="E151" s="207"/>
      <c r="F151" s="208" t="s">
        <v>496</v>
      </c>
      <c r="G151" s="205"/>
      <c r="H151" s="207"/>
      <c r="I151" s="209"/>
      <c r="J151" s="205"/>
      <c r="K151" s="205"/>
      <c r="L151" s="210"/>
      <c r="M151" s="211"/>
      <c r="N151" s="212"/>
      <c r="O151" s="212"/>
      <c r="P151" s="212"/>
      <c r="Q151" s="212"/>
      <c r="R151" s="212"/>
      <c r="S151" s="212"/>
      <c r="T151" s="213"/>
      <c r="AT151" s="214" t="s">
        <v>123</v>
      </c>
      <c r="AU151" s="214" t="s">
        <v>82</v>
      </c>
      <c r="AV151" s="203" t="s">
        <v>80</v>
      </c>
      <c r="AW151" s="203" t="s">
        <v>34</v>
      </c>
      <c r="AX151" s="203" t="s">
        <v>72</v>
      </c>
      <c r="AY151" s="214" t="s">
        <v>116</v>
      </c>
    </row>
    <row r="152" s="215" customFormat="true" ht="12.8" hidden="false" customHeight="false" outlineLevel="0" collapsed="false">
      <c r="B152" s="216"/>
      <c r="C152" s="217"/>
      <c r="D152" s="206" t="s">
        <v>123</v>
      </c>
      <c r="E152" s="218"/>
      <c r="F152" s="219" t="s">
        <v>497</v>
      </c>
      <c r="G152" s="217"/>
      <c r="H152" s="220" t="n">
        <v>115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3</v>
      </c>
      <c r="AU152" s="226" t="s">
        <v>82</v>
      </c>
      <c r="AV152" s="215" t="s">
        <v>82</v>
      </c>
      <c r="AW152" s="215" t="s">
        <v>34</v>
      </c>
      <c r="AX152" s="215" t="s">
        <v>80</v>
      </c>
      <c r="AY152" s="226" t="s">
        <v>116</v>
      </c>
    </row>
    <row r="153" s="31" customFormat="true" ht="16.5" hidden="false" customHeight="true" outlineLevel="0" collapsed="false">
      <c r="A153" s="24"/>
      <c r="B153" s="25"/>
      <c r="C153" s="189" t="s">
        <v>201</v>
      </c>
      <c r="D153" s="189" t="s">
        <v>117</v>
      </c>
      <c r="E153" s="190" t="s">
        <v>498</v>
      </c>
      <c r="F153" s="191" t="s">
        <v>499</v>
      </c>
      <c r="G153" s="192" t="s">
        <v>216</v>
      </c>
      <c r="H153" s="193" t="n">
        <v>6.72</v>
      </c>
      <c r="I153" s="194"/>
      <c r="J153" s="195" t="n">
        <f aca="false">ROUND(I153*H153,2)</f>
        <v>0</v>
      </c>
      <c r="K153" s="196"/>
      <c r="L153" s="30"/>
      <c r="M153" s="197"/>
      <c r="N153" s="198" t="s">
        <v>43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5</v>
      </c>
      <c r="AT153" s="201" t="s">
        <v>117</v>
      </c>
      <c r="AU153" s="201" t="s">
        <v>82</v>
      </c>
      <c r="AY153" s="3" t="s">
        <v>116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80</v>
      </c>
      <c r="BK153" s="202" t="n">
        <f aca="false">ROUND(I153*H153,2)</f>
        <v>0</v>
      </c>
      <c r="BL153" s="3" t="s">
        <v>115</v>
      </c>
      <c r="BM153" s="201" t="s">
        <v>500</v>
      </c>
    </row>
    <row r="154" s="203" customFormat="true" ht="12.8" hidden="false" customHeight="false" outlineLevel="0" collapsed="false">
      <c r="B154" s="204"/>
      <c r="C154" s="205"/>
      <c r="D154" s="206" t="s">
        <v>123</v>
      </c>
      <c r="E154" s="207"/>
      <c r="F154" s="208" t="s">
        <v>501</v>
      </c>
      <c r="G154" s="205"/>
      <c r="H154" s="207"/>
      <c r="I154" s="209"/>
      <c r="J154" s="205"/>
      <c r="K154" s="205"/>
      <c r="L154" s="210"/>
      <c r="M154" s="211"/>
      <c r="N154" s="212"/>
      <c r="O154" s="212"/>
      <c r="P154" s="212"/>
      <c r="Q154" s="212"/>
      <c r="R154" s="212"/>
      <c r="S154" s="212"/>
      <c r="T154" s="213"/>
      <c r="AT154" s="214" t="s">
        <v>123</v>
      </c>
      <c r="AU154" s="214" t="s">
        <v>82</v>
      </c>
      <c r="AV154" s="203" t="s">
        <v>80</v>
      </c>
      <c r="AW154" s="203" t="s">
        <v>34</v>
      </c>
      <c r="AX154" s="203" t="s">
        <v>72</v>
      </c>
      <c r="AY154" s="214" t="s">
        <v>116</v>
      </c>
    </row>
    <row r="155" s="203" customFormat="true" ht="12.8" hidden="false" customHeight="false" outlineLevel="0" collapsed="false">
      <c r="B155" s="204"/>
      <c r="C155" s="205"/>
      <c r="D155" s="206" t="s">
        <v>123</v>
      </c>
      <c r="E155" s="207"/>
      <c r="F155" s="208" t="s">
        <v>502</v>
      </c>
      <c r="G155" s="205"/>
      <c r="H155" s="207"/>
      <c r="I155" s="209"/>
      <c r="J155" s="205"/>
      <c r="K155" s="205"/>
      <c r="L155" s="210"/>
      <c r="M155" s="211"/>
      <c r="N155" s="212"/>
      <c r="O155" s="212"/>
      <c r="P155" s="212"/>
      <c r="Q155" s="212"/>
      <c r="R155" s="212"/>
      <c r="S155" s="212"/>
      <c r="T155" s="213"/>
      <c r="AT155" s="214" t="s">
        <v>123</v>
      </c>
      <c r="AU155" s="214" t="s">
        <v>82</v>
      </c>
      <c r="AV155" s="203" t="s">
        <v>80</v>
      </c>
      <c r="AW155" s="203" t="s">
        <v>34</v>
      </c>
      <c r="AX155" s="203" t="s">
        <v>72</v>
      </c>
      <c r="AY155" s="214" t="s">
        <v>116</v>
      </c>
    </row>
    <row r="156" s="215" customFormat="true" ht="12.8" hidden="false" customHeight="false" outlineLevel="0" collapsed="false">
      <c r="B156" s="216"/>
      <c r="C156" s="217"/>
      <c r="D156" s="206" t="s">
        <v>123</v>
      </c>
      <c r="E156" s="218"/>
      <c r="F156" s="219" t="s">
        <v>503</v>
      </c>
      <c r="G156" s="217"/>
      <c r="H156" s="220" t="n">
        <v>6.72</v>
      </c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3</v>
      </c>
      <c r="AU156" s="226" t="s">
        <v>82</v>
      </c>
      <c r="AV156" s="215" t="s">
        <v>82</v>
      </c>
      <c r="AW156" s="215" t="s">
        <v>34</v>
      </c>
      <c r="AX156" s="215" t="s">
        <v>80</v>
      </c>
      <c r="AY156" s="226" t="s">
        <v>116</v>
      </c>
    </row>
    <row r="157" s="174" customFormat="true" ht="22.8" hidden="false" customHeight="true" outlineLevel="0" collapsed="false">
      <c r="B157" s="175"/>
      <c r="C157" s="176"/>
      <c r="D157" s="177" t="s">
        <v>71</v>
      </c>
      <c r="E157" s="237" t="s">
        <v>130</v>
      </c>
      <c r="F157" s="237" t="s">
        <v>504</v>
      </c>
      <c r="G157" s="176"/>
      <c r="H157" s="176"/>
      <c r="I157" s="179"/>
      <c r="J157" s="238" t="n">
        <f aca="false">BK157</f>
        <v>0</v>
      </c>
      <c r="K157" s="176"/>
      <c r="L157" s="181"/>
      <c r="M157" s="182"/>
      <c r="N157" s="183"/>
      <c r="O157" s="183"/>
      <c r="P157" s="184" t="n">
        <f aca="false">SUM(P158:P181)</f>
        <v>0</v>
      </c>
      <c r="Q157" s="183"/>
      <c r="R157" s="184" t="n">
        <f aca="false">SUM(R158:R181)</f>
        <v>0</v>
      </c>
      <c r="S157" s="183"/>
      <c r="T157" s="185" t="n">
        <f aca="false">SUM(T158:T181)</f>
        <v>0</v>
      </c>
      <c r="AR157" s="186" t="s">
        <v>80</v>
      </c>
      <c r="AT157" s="187" t="s">
        <v>71</v>
      </c>
      <c r="AU157" s="187" t="s">
        <v>80</v>
      </c>
      <c r="AY157" s="186" t="s">
        <v>116</v>
      </c>
      <c r="BK157" s="188" t="n">
        <f aca="false">SUM(BK158:BK181)</f>
        <v>0</v>
      </c>
    </row>
    <row r="158" s="31" customFormat="true" ht="16.5" hidden="false" customHeight="true" outlineLevel="0" collapsed="false">
      <c r="A158" s="24"/>
      <c r="B158" s="25"/>
      <c r="C158" s="189" t="s">
        <v>352</v>
      </c>
      <c r="D158" s="189" t="s">
        <v>117</v>
      </c>
      <c r="E158" s="190" t="s">
        <v>505</v>
      </c>
      <c r="F158" s="191" t="s">
        <v>506</v>
      </c>
      <c r="G158" s="192" t="s">
        <v>507</v>
      </c>
      <c r="H158" s="193" t="n">
        <v>120</v>
      </c>
      <c r="I158" s="194"/>
      <c r="J158" s="195" t="n">
        <f aca="false">ROUND(I158*H158,2)</f>
        <v>0</v>
      </c>
      <c r="K158" s="196"/>
      <c r="L158" s="30"/>
      <c r="M158" s="197"/>
      <c r="N158" s="198" t="s">
        <v>43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5</v>
      </c>
      <c r="AT158" s="201" t="s">
        <v>117</v>
      </c>
      <c r="AU158" s="201" t="s">
        <v>82</v>
      </c>
      <c r="AY158" s="3" t="s">
        <v>116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80</v>
      </c>
      <c r="BK158" s="202" t="n">
        <f aca="false">ROUND(I158*H158,2)</f>
        <v>0</v>
      </c>
      <c r="BL158" s="3" t="s">
        <v>115</v>
      </c>
      <c r="BM158" s="201" t="s">
        <v>508</v>
      </c>
    </row>
    <row r="159" s="203" customFormat="true" ht="12.8" hidden="false" customHeight="false" outlineLevel="0" collapsed="false">
      <c r="B159" s="204"/>
      <c r="C159" s="205"/>
      <c r="D159" s="206" t="s">
        <v>123</v>
      </c>
      <c r="E159" s="207"/>
      <c r="F159" s="208" t="s">
        <v>509</v>
      </c>
      <c r="G159" s="205"/>
      <c r="H159" s="207"/>
      <c r="I159" s="209"/>
      <c r="J159" s="205"/>
      <c r="K159" s="205"/>
      <c r="L159" s="210"/>
      <c r="M159" s="211"/>
      <c r="N159" s="212"/>
      <c r="O159" s="212"/>
      <c r="P159" s="212"/>
      <c r="Q159" s="212"/>
      <c r="R159" s="212"/>
      <c r="S159" s="212"/>
      <c r="T159" s="213"/>
      <c r="AT159" s="214" t="s">
        <v>123</v>
      </c>
      <c r="AU159" s="214" t="s">
        <v>82</v>
      </c>
      <c r="AV159" s="203" t="s">
        <v>80</v>
      </c>
      <c r="AW159" s="203" t="s">
        <v>34</v>
      </c>
      <c r="AX159" s="203" t="s">
        <v>72</v>
      </c>
      <c r="AY159" s="214" t="s">
        <v>116</v>
      </c>
    </row>
    <row r="160" s="203" customFormat="true" ht="12.8" hidden="false" customHeight="false" outlineLevel="0" collapsed="false">
      <c r="B160" s="204"/>
      <c r="C160" s="205"/>
      <c r="D160" s="206" t="s">
        <v>123</v>
      </c>
      <c r="E160" s="207"/>
      <c r="F160" s="208" t="s">
        <v>510</v>
      </c>
      <c r="G160" s="205"/>
      <c r="H160" s="207"/>
      <c r="I160" s="209"/>
      <c r="J160" s="205"/>
      <c r="K160" s="205"/>
      <c r="L160" s="210"/>
      <c r="M160" s="211"/>
      <c r="N160" s="212"/>
      <c r="O160" s="212"/>
      <c r="P160" s="212"/>
      <c r="Q160" s="212"/>
      <c r="R160" s="212"/>
      <c r="S160" s="212"/>
      <c r="T160" s="213"/>
      <c r="AT160" s="214" t="s">
        <v>123</v>
      </c>
      <c r="AU160" s="214" t="s">
        <v>82</v>
      </c>
      <c r="AV160" s="203" t="s">
        <v>80</v>
      </c>
      <c r="AW160" s="203" t="s">
        <v>34</v>
      </c>
      <c r="AX160" s="203" t="s">
        <v>72</v>
      </c>
      <c r="AY160" s="214" t="s">
        <v>116</v>
      </c>
    </row>
    <row r="161" s="215" customFormat="true" ht="12.8" hidden="false" customHeight="false" outlineLevel="0" collapsed="false">
      <c r="B161" s="216"/>
      <c r="C161" s="217"/>
      <c r="D161" s="206" t="s">
        <v>123</v>
      </c>
      <c r="E161" s="218"/>
      <c r="F161" s="219" t="s">
        <v>511</v>
      </c>
      <c r="G161" s="217"/>
      <c r="H161" s="220" t="n">
        <v>120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3</v>
      </c>
      <c r="AU161" s="226" t="s">
        <v>82</v>
      </c>
      <c r="AV161" s="215" t="s">
        <v>82</v>
      </c>
      <c r="AW161" s="215" t="s">
        <v>34</v>
      </c>
      <c r="AX161" s="215" t="s">
        <v>80</v>
      </c>
      <c r="AY161" s="226" t="s">
        <v>116</v>
      </c>
    </row>
    <row r="162" s="31" customFormat="true" ht="16.5" hidden="false" customHeight="true" outlineLevel="0" collapsed="false">
      <c r="A162" s="24"/>
      <c r="B162" s="25"/>
      <c r="C162" s="189" t="s">
        <v>512</v>
      </c>
      <c r="D162" s="189" t="s">
        <v>117</v>
      </c>
      <c r="E162" s="190" t="s">
        <v>513</v>
      </c>
      <c r="F162" s="191" t="s">
        <v>514</v>
      </c>
      <c r="G162" s="192" t="s">
        <v>216</v>
      </c>
      <c r="H162" s="193" t="n">
        <v>5</v>
      </c>
      <c r="I162" s="194"/>
      <c r="J162" s="195" t="n">
        <f aca="false">ROUND(I162*H162,2)</f>
        <v>0</v>
      </c>
      <c r="K162" s="196"/>
      <c r="L162" s="30"/>
      <c r="M162" s="197"/>
      <c r="N162" s="198" t="s">
        <v>43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5</v>
      </c>
      <c r="AT162" s="201" t="s">
        <v>117</v>
      </c>
      <c r="AU162" s="201" t="s">
        <v>82</v>
      </c>
      <c r="AY162" s="3" t="s">
        <v>116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80</v>
      </c>
      <c r="BK162" s="202" t="n">
        <f aca="false">ROUND(I162*H162,2)</f>
        <v>0</v>
      </c>
      <c r="BL162" s="3" t="s">
        <v>115</v>
      </c>
      <c r="BM162" s="201" t="s">
        <v>515</v>
      </c>
    </row>
    <row r="163" s="203" customFormat="true" ht="12.8" hidden="false" customHeight="false" outlineLevel="0" collapsed="false">
      <c r="B163" s="204"/>
      <c r="C163" s="205"/>
      <c r="D163" s="206" t="s">
        <v>123</v>
      </c>
      <c r="E163" s="207"/>
      <c r="F163" s="208" t="s">
        <v>430</v>
      </c>
      <c r="G163" s="205"/>
      <c r="H163" s="207"/>
      <c r="I163" s="209"/>
      <c r="J163" s="205"/>
      <c r="K163" s="205"/>
      <c r="L163" s="210"/>
      <c r="M163" s="211"/>
      <c r="N163" s="212"/>
      <c r="O163" s="212"/>
      <c r="P163" s="212"/>
      <c r="Q163" s="212"/>
      <c r="R163" s="212"/>
      <c r="S163" s="212"/>
      <c r="T163" s="213"/>
      <c r="AT163" s="214" t="s">
        <v>123</v>
      </c>
      <c r="AU163" s="214" t="s">
        <v>82</v>
      </c>
      <c r="AV163" s="203" t="s">
        <v>80</v>
      </c>
      <c r="AW163" s="203" t="s">
        <v>34</v>
      </c>
      <c r="AX163" s="203" t="s">
        <v>72</v>
      </c>
      <c r="AY163" s="214" t="s">
        <v>116</v>
      </c>
    </row>
    <row r="164" s="215" customFormat="true" ht="12.8" hidden="false" customHeight="false" outlineLevel="0" collapsed="false">
      <c r="B164" s="216"/>
      <c r="C164" s="217"/>
      <c r="D164" s="206" t="s">
        <v>123</v>
      </c>
      <c r="E164" s="218"/>
      <c r="F164" s="219" t="s">
        <v>516</v>
      </c>
      <c r="G164" s="217"/>
      <c r="H164" s="220" t="n">
        <v>5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23</v>
      </c>
      <c r="AU164" s="226" t="s">
        <v>82</v>
      </c>
      <c r="AV164" s="215" t="s">
        <v>82</v>
      </c>
      <c r="AW164" s="215" t="s">
        <v>34</v>
      </c>
      <c r="AX164" s="215" t="s">
        <v>80</v>
      </c>
      <c r="AY164" s="226" t="s">
        <v>116</v>
      </c>
    </row>
    <row r="165" s="31" customFormat="true" ht="16.5" hidden="false" customHeight="true" outlineLevel="0" collapsed="false">
      <c r="A165" s="24"/>
      <c r="B165" s="25"/>
      <c r="C165" s="189" t="s">
        <v>7</v>
      </c>
      <c r="D165" s="189" t="s">
        <v>117</v>
      </c>
      <c r="E165" s="190" t="s">
        <v>517</v>
      </c>
      <c r="F165" s="191" t="s">
        <v>518</v>
      </c>
      <c r="G165" s="192" t="s">
        <v>320</v>
      </c>
      <c r="H165" s="193" t="n">
        <v>0.75</v>
      </c>
      <c r="I165" s="194"/>
      <c r="J165" s="195" t="n">
        <f aca="false">ROUND(I165*H165,2)</f>
        <v>0</v>
      </c>
      <c r="K165" s="196"/>
      <c r="L165" s="30"/>
      <c r="M165" s="197"/>
      <c r="N165" s="198" t="s">
        <v>43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15</v>
      </c>
      <c r="AT165" s="201" t="s">
        <v>117</v>
      </c>
      <c r="AU165" s="201" t="s">
        <v>82</v>
      </c>
      <c r="AY165" s="3" t="s">
        <v>116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80</v>
      </c>
      <c r="BK165" s="202" t="n">
        <f aca="false">ROUND(I165*H165,2)</f>
        <v>0</v>
      </c>
      <c r="BL165" s="3" t="s">
        <v>115</v>
      </c>
      <c r="BM165" s="201" t="s">
        <v>519</v>
      </c>
    </row>
    <row r="166" s="203" customFormat="true" ht="12.8" hidden="false" customHeight="false" outlineLevel="0" collapsed="false">
      <c r="B166" s="204"/>
      <c r="C166" s="205"/>
      <c r="D166" s="206" t="s">
        <v>123</v>
      </c>
      <c r="E166" s="207"/>
      <c r="F166" s="208" t="s">
        <v>520</v>
      </c>
      <c r="G166" s="205"/>
      <c r="H166" s="207"/>
      <c r="I166" s="209"/>
      <c r="J166" s="205"/>
      <c r="K166" s="205"/>
      <c r="L166" s="210"/>
      <c r="M166" s="211"/>
      <c r="N166" s="212"/>
      <c r="O166" s="212"/>
      <c r="P166" s="212"/>
      <c r="Q166" s="212"/>
      <c r="R166" s="212"/>
      <c r="S166" s="212"/>
      <c r="T166" s="213"/>
      <c r="AT166" s="214" t="s">
        <v>123</v>
      </c>
      <c r="AU166" s="214" t="s">
        <v>82</v>
      </c>
      <c r="AV166" s="203" t="s">
        <v>80</v>
      </c>
      <c r="AW166" s="203" t="s">
        <v>34</v>
      </c>
      <c r="AX166" s="203" t="s">
        <v>72</v>
      </c>
      <c r="AY166" s="214" t="s">
        <v>116</v>
      </c>
    </row>
    <row r="167" s="203" customFormat="true" ht="12.8" hidden="false" customHeight="false" outlineLevel="0" collapsed="false">
      <c r="B167" s="204"/>
      <c r="C167" s="205"/>
      <c r="D167" s="206" t="s">
        <v>123</v>
      </c>
      <c r="E167" s="207"/>
      <c r="F167" s="208" t="s">
        <v>521</v>
      </c>
      <c r="G167" s="205"/>
      <c r="H167" s="207"/>
      <c r="I167" s="209"/>
      <c r="J167" s="205"/>
      <c r="K167" s="205"/>
      <c r="L167" s="210"/>
      <c r="M167" s="211"/>
      <c r="N167" s="212"/>
      <c r="O167" s="212"/>
      <c r="P167" s="212"/>
      <c r="Q167" s="212"/>
      <c r="R167" s="212"/>
      <c r="S167" s="212"/>
      <c r="T167" s="213"/>
      <c r="AT167" s="214" t="s">
        <v>123</v>
      </c>
      <c r="AU167" s="214" t="s">
        <v>82</v>
      </c>
      <c r="AV167" s="203" t="s">
        <v>80</v>
      </c>
      <c r="AW167" s="203" t="s">
        <v>34</v>
      </c>
      <c r="AX167" s="203" t="s">
        <v>72</v>
      </c>
      <c r="AY167" s="214" t="s">
        <v>116</v>
      </c>
    </row>
    <row r="168" s="215" customFormat="true" ht="12.8" hidden="false" customHeight="false" outlineLevel="0" collapsed="false">
      <c r="B168" s="216"/>
      <c r="C168" s="217"/>
      <c r="D168" s="206" t="s">
        <v>123</v>
      </c>
      <c r="E168" s="218"/>
      <c r="F168" s="219" t="s">
        <v>522</v>
      </c>
      <c r="G168" s="217"/>
      <c r="H168" s="220" t="n">
        <v>0.75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23</v>
      </c>
      <c r="AU168" s="226" t="s">
        <v>82</v>
      </c>
      <c r="AV168" s="215" t="s">
        <v>82</v>
      </c>
      <c r="AW168" s="215" t="s">
        <v>34</v>
      </c>
      <c r="AX168" s="215" t="s">
        <v>80</v>
      </c>
      <c r="AY168" s="226" t="s">
        <v>116</v>
      </c>
    </row>
    <row r="169" s="31" customFormat="true" ht="16.5" hidden="false" customHeight="true" outlineLevel="0" collapsed="false">
      <c r="A169" s="24"/>
      <c r="B169" s="25"/>
      <c r="C169" s="189" t="s">
        <v>523</v>
      </c>
      <c r="D169" s="189" t="s">
        <v>117</v>
      </c>
      <c r="E169" s="190" t="s">
        <v>524</v>
      </c>
      <c r="F169" s="191" t="s">
        <v>525</v>
      </c>
      <c r="G169" s="192" t="s">
        <v>216</v>
      </c>
      <c r="H169" s="193" t="n">
        <v>36.049</v>
      </c>
      <c r="I169" s="194"/>
      <c r="J169" s="195" t="n">
        <f aca="false">ROUND(I169*H169,2)</f>
        <v>0</v>
      </c>
      <c r="K169" s="196"/>
      <c r="L169" s="30"/>
      <c r="M169" s="197"/>
      <c r="N169" s="198" t="s">
        <v>43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5</v>
      </c>
      <c r="AT169" s="201" t="s">
        <v>117</v>
      </c>
      <c r="AU169" s="201" t="s">
        <v>82</v>
      </c>
      <c r="AY169" s="3" t="s">
        <v>116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80</v>
      </c>
      <c r="BK169" s="202" t="n">
        <f aca="false">ROUND(I169*H169,2)</f>
        <v>0</v>
      </c>
      <c r="BL169" s="3" t="s">
        <v>115</v>
      </c>
      <c r="BM169" s="201" t="s">
        <v>526</v>
      </c>
    </row>
    <row r="170" s="203" customFormat="true" ht="12.8" hidden="false" customHeight="false" outlineLevel="0" collapsed="false">
      <c r="B170" s="204"/>
      <c r="C170" s="205"/>
      <c r="D170" s="206" t="s">
        <v>123</v>
      </c>
      <c r="E170" s="207"/>
      <c r="F170" s="208" t="s">
        <v>527</v>
      </c>
      <c r="G170" s="205"/>
      <c r="H170" s="207"/>
      <c r="I170" s="209"/>
      <c r="J170" s="205"/>
      <c r="K170" s="205"/>
      <c r="L170" s="210"/>
      <c r="M170" s="211"/>
      <c r="N170" s="212"/>
      <c r="O170" s="212"/>
      <c r="P170" s="212"/>
      <c r="Q170" s="212"/>
      <c r="R170" s="212"/>
      <c r="S170" s="212"/>
      <c r="T170" s="213"/>
      <c r="AT170" s="214" t="s">
        <v>123</v>
      </c>
      <c r="AU170" s="214" t="s">
        <v>82</v>
      </c>
      <c r="AV170" s="203" t="s">
        <v>80</v>
      </c>
      <c r="AW170" s="203" t="s">
        <v>34</v>
      </c>
      <c r="AX170" s="203" t="s">
        <v>72</v>
      </c>
      <c r="AY170" s="214" t="s">
        <v>116</v>
      </c>
    </row>
    <row r="171" s="203" customFormat="true" ht="12.8" hidden="false" customHeight="false" outlineLevel="0" collapsed="false">
      <c r="B171" s="204"/>
      <c r="C171" s="205"/>
      <c r="D171" s="206" t="s">
        <v>123</v>
      </c>
      <c r="E171" s="207"/>
      <c r="F171" s="208" t="s">
        <v>528</v>
      </c>
      <c r="G171" s="205"/>
      <c r="H171" s="207"/>
      <c r="I171" s="209"/>
      <c r="J171" s="205"/>
      <c r="K171" s="205"/>
      <c r="L171" s="210"/>
      <c r="M171" s="211"/>
      <c r="N171" s="212"/>
      <c r="O171" s="212"/>
      <c r="P171" s="212"/>
      <c r="Q171" s="212"/>
      <c r="R171" s="212"/>
      <c r="S171" s="212"/>
      <c r="T171" s="213"/>
      <c r="AT171" s="214" t="s">
        <v>123</v>
      </c>
      <c r="AU171" s="214" t="s">
        <v>82</v>
      </c>
      <c r="AV171" s="203" t="s">
        <v>80</v>
      </c>
      <c r="AW171" s="203" t="s">
        <v>34</v>
      </c>
      <c r="AX171" s="203" t="s">
        <v>72</v>
      </c>
      <c r="AY171" s="214" t="s">
        <v>116</v>
      </c>
    </row>
    <row r="172" s="215" customFormat="true" ht="12.8" hidden="false" customHeight="false" outlineLevel="0" collapsed="false">
      <c r="B172" s="216"/>
      <c r="C172" s="217"/>
      <c r="D172" s="206" t="s">
        <v>123</v>
      </c>
      <c r="E172" s="218"/>
      <c r="F172" s="219" t="s">
        <v>529</v>
      </c>
      <c r="G172" s="217"/>
      <c r="H172" s="220" t="n">
        <v>15.96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3</v>
      </c>
      <c r="AU172" s="226" t="s">
        <v>82</v>
      </c>
      <c r="AV172" s="215" t="s">
        <v>82</v>
      </c>
      <c r="AW172" s="215" t="s">
        <v>34</v>
      </c>
      <c r="AX172" s="215" t="s">
        <v>72</v>
      </c>
      <c r="AY172" s="226" t="s">
        <v>116</v>
      </c>
    </row>
    <row r="173" s="203" customFormat="true" ht="12.8" hidden="false" customHeight="false" outlineLevel="0" collapsed="false">
      <c r="B173" s="204"/>
      <c r="C173" s="205"/>
      <c r="D173" s="206" t="s">
        <v>123</v>
      </c>
      <c r="E173" s="207"/>
      <c r="F173" s="208" t="s">
        <v>530</v>
      </c>
      <c r="G173" s="205"/>
      <c r="H173" s="207"/>
      <c r="I173" s="209"/>
      <c r="J173" s="205"/>
      <c r="K173" s="205"/>
      <c r="L173" s="210"/>
      <c r="M173" s="211"/>
      <c r="N173" s="212"/>
      <c r="O173" s="212"/>
      <c r="P173" s="212"/>
      <c r="Q173" s="212"/>
      <c r="R173" s="212"/>
      <c r="S173" s="212"/>
      <c r="T173" s="213"/>
      <c r="AT173" s="214" t="s">
        <v>123</v>
      </c>
      <c r="AU173" s="214" t="s">
        <v>82</v>
      </c>
      <c r="AV173" s="203" t="s">
        <v>80</v>
      </c>
      <c r="AW173" s="203" t="s">
        <v>34</v>
      </c>
      <c r="AX173" s="203" t="s">
        <v>72</v>
      </c>
      <c r="AY173" s="214" t="s">
        <v>116</v>
      </c>
    </row>
    <row r="174" s="215" customFormat="true" ht="12.8" hidden="false" customHeight="false" outlineLevel="0" collapsed="false">
      <c r="B174" s="216"/>
      <c r="C174" s="217"/>
      <c r="D174" s="206" t="s">
        <v>123</v>
      </c>
      <c r="E174" s="218"/>
      <c r="F174" s="219" t="s">
        <v>531</v>
      </c>
      <c r="G174" s="217"/>
      <c r="H174" s="220" t="n">
        <v>16.492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3</v>
      </c>
      <c r="AU174" s="226" t="s">
        <v>82</v>
      </c>
      <c r="AV174" s="215" t="s">
        <v>82</v>
      </c>
      <c r="AW174" s="215" t="s">
        <v>34</v>
      </c>
      <c r="AX174" s="215" t="s">
        <v>72</v>
      </c>
      <c r="AY174" s="226" t="s">
        <v>116</v>
      </c>
    </row>
    <row r="175" s="203" customFormat="true" ht="12.8" hidden="false" customHeight="false" outlineLevel="0" collapsed="false">
      <c r="B175" s="204"/>
      <c r="C175" s="205"/>
      <c r="D175" s="206" t="s">
        <v>123</v>
      </c>
      <c r="E175" s="207"/>
      <c r="F175" s="208" t="s">
        <v>532</v>
      </c>
      <c r="G175" s="205"/>
      <c r="H175" s="207"/>
      <c r="I175" s="209"/>
      <c r="J175" s="205"/>
      <c r="K175" s="205"/>
      <c r="L175" s="210"/>
      <c r="M175" s="211"/>
      <c r="N175" s="212"/>
      <c r="O175" s="212"/>
      <c r="P175" s="212"/>
      <c r="Q175" s="212"/>
      <c r="R175" s="212"/>
      <c r="S175" s="212"/>
      <c r="T175" s="213"/>
      <c r="AT175" s="214" t="s">
        <v>123</v>
      </c>
      <c r="AU175" s="214" t="s">
        <v>82</v>
      </c>
      <c r="AV175" s="203" t="s">
        <v>80</v>
      </c>
      <c r="AW175" s="203" t="s">
        <v>34</v>
      </c>
      <c r="AX175" s="203" t="s">
        <v>72</v>
      </c>
      <c r="AY175" s="214" t="s">
        <v>116</v>
      </c>
    </row>
    <row r="176" s="215" customFormat="true" ht="12.8" hidden="false" customHeight="false" outlineLevel="0" collapsed="false">
      <c r="B176" s="216"/>
      <c r="C176" s="217"/>
      <c r="D176" s="206" t="s">
        <v>123</v>
      </c>
      <c r="E176" s="218"/>
      <c r="F176" s="219" t="s">
        <v>533</v>
      </c>
      <c r="G176" s="217"/>
      <c r="H176" s="220" t="n">
        <v>3.597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23</v>
      </c>
      <c r="AU176" s="226" t="s">
        <v>82</v>
      </c>
      <c r="AV176" s="215" t="s">
        <v>82</v>
      </c>
      <c r="AW176" s="215" t="s">
        <v>34</v>
      </c>
      <c r="AX176" s="215" t="s">
        <v>72</v>
      </c>
      <c r="AY176" s="226" t="s">
        <v>116</v>
      </c>
    </row>
    <row r="177" s="239" customFormat="true" ht="12.8" hidden="false" customHeight="false" outlineLevel="0" collapsed="false">
      <c r="B177" s="240"/>
      <c r="C177" s="241"/>
      <c r="D177" s="206" t="s">
        <v>123</v>
      </c>
      <c r="E177" s="242"/>
      <c r="F177" s="243" t="s">
        <v>240</v>
      </c>
      <c r="G177" s="241"/>
      <c r="H177" s="244" t="n">
        <v>36.04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23</v>
      </c>
      <c r="AU177" s="250" t="s">
        <v>82</v>
      </c>
      <c r="AV177" s="239" t="s">
        <v>115</v>
      </c>
      <c r="AW177" s="239" t="s">
        <v>34</v>
      </c>
      <c r="AX177" s="239" t="s">
        <v>80</v>
      </c>
      <c r="AY177" s="250" t="s">
        <v>116</v>
      </c>
    </row>
    <row r="178" s="31" customFormat="true" ht="16.5" hidden="false" customHeight="true" outlineLevel="0" collapsed="false">
      <c r="A178" s="24"/>
      <c r="B178" s="25"/>
      <c r="C178" s="189" t="s">
        <v>534</v>
      </c>
      <c r="D178" s="189" t="s">
        <v>117</v>
      </c>
      <c r="E178" s="190" t="s">
        <v>535</v>
      </c>
      <c r="F178" s="191" t="s">
        <v>536</v>
      </c>
      <c r="G178" s="192" t="s">
        <v>320</v>
      </c>
      <c r="H178" s="193" t="n">
        <v>8.291</v>
      </c>
      <c r="I178" s="194"/>
      <c r="J178" s="195" t="n">
        <f aca="false">ROUND(I178*H178,2)</f>
        <v>0</v>
      </c>
      <c r="K178" s="196"/>
      <c r="L178" s="30"/>
      <c r="M178" s="197"/>
      <c r="N178" s="198" t="s">
        <v>43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15</v>
      </c>
      <c r="AT178" s="201" t="s">
        <v>117</v>
      </c>
      <c r="AU178" s="201" t="s">
        <v>82</v>
      </c>
      <c r="AY178" s="3" t="s">
        <v>116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80</v>
      </c>
      <c r="BK178" s="202" t="n">
        <f aca="false">ROUND(I178*H178,2)</f>
        <v>0</v>
      </c>
      <c r="BL178" s="3" t="s">
        <v>115</v>
      </c>
      <c r="BM178" s="201" t="s">
        <v>537</v>
      </c>
    </row>
    <row r="179" s="203" customFormat="true" ht="12.8" hidden="false" customHeight="false" outlineLevel="0" collapsed="false">
      <c r="B179" s="204"/>
      <c r="C179" s="205"/>
      <c r="D179" s="206" t="s">
        <v>123</v>
      </c>
      <c r="E179" s="207"/>
      <c r="F179" s="208" t="s">
        <v>538</v>
      </c>
      <c r="G179" s="205"/>
      <c r="H179" s="207"/>
      <c r="I179" s="209"/>
      <c r="J179" s="205"/>
      <c r="K179" s="205"/>
      <c r="L179" s="210"/>
      <c r="M179" s="211"/>
      <c r="N179" s="212"/>
      <c r="O179" s="212"/>
      <c r="P179" s="212"/>
      <c r="Q179" s="212"/>
      <c r="R179" s="212"/>
      <c r="S179" s="212"/>
      <c r="T179" s="213"/>
      <c r="AT179" s="214" t="s">
        <v>123</v>
      </c>
      <c r="AU179" s="214" t="s">
        <v>82</v>
      </c>
      <c r="AV179" s="203" t="s">
        <v>80</v>
      </c>
      <c r="AW179" s="203" t="s">
        <v>34</v>
      </c>
      <c r="AX179" s="203" t="s">
        <v>72</v>
      </c>
      <c r="AY179" s="214" t="s">
        <v>116</v>
      </c>
    </row>
    <row r="180" s="203" customFormat="true" ht="12.8" hidden="false" customHeight="false" outlineLevel="0" collapsed="false">
      <c r="B180" s="204"/>
      <c r="C180" s="205"/>
      <c r="D180" s="206" t="s">
        <v>123</v>
      </c>
      <c r="E180" s="207"/>
      <c r="F180" s="208" t="s">
        <v>539</v>
      </c>
      <c r="G180" s="205"/>
      <c r="H180" s="207"/>
      <c r="I180" s="209"/>
      <c r="J180" s="205"/>
      <c r="K180" s="205"/>
      <c r="L180" s="210"/>
      <c r="M180" s="211"/>
      <c r="N180" s="212"/>
      <c r="O180" s="212"/>
      <c r="P180" s="212"/>
      <c r="Q180" s="212"/>
      <c r="R180" s="212"/>
      <c r="S180" s="212"/>
      <c r="T180" s="213"/>
      <c r="AT180" s="214" t="s">
        <v>123</v>
      </c>
      <c r="AU180" s="214" t="s">
        <v>82</v>
      </c>
      <c r="AV180" s="203" t="s">
        <v>80</v>
      </c>
      <c r="AW180" s="203" t="s">
        <v>34</v>
      </c>
      <c r="AX180" s="203" t="s">
        <v>72</v>
      </c>
      <c r="AY180" s="214" t="s">
        <v>116</v>
      </c>
    </row>
    <row r="181" s="215" customFormat="true" ht="12.8" hidden="false" customHeight="false" outlineLevel="0" collapsed="false">
      <c r="B181" s="216"/>
      <c r="C181" s="217"/>
      <c r="D181" s="206" t="s">
        <v>123</v>
      </c>
      <c r="E181" s="218"/>
      <c r="F181" s="219" t="s">
        <v>540</v>
      </c>
      <c r="G181" s="217"/>
      <c r="H181" s="220" t="n">
        <v>8.291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3</v>
      </c>
      <c r="AU181" s="226" t="s">
        <v>82</v>
      </c>
      <c r="AV181" s="215" t="s">
        <v>82</v>
      </c>
      <c r="AW181" s="215" t="s">
        <v>34</v>
      </c>
      <c r="AX181" s="215" t="s">
        <v>80</v>
      </c>
      <c r="AY181" s="226" t="s">
        <v>116</v>
      </c>
    </row>
    <row r="182" s="174" customFormat="true" ht="22.8" hidden="false" customHeight="true" outlineLevel="0" collapsed="false">
      <c r="B182" s="175"/>
      <c r="C182" s="176"/>
      <c r="D182" s="177" t="s">
        <v>71</v>
      </c>
      <c r="E182" s="237" t="s">
        <v>115</v>
      </c>
      <c r="F182" s="237" t="s">
        <v>541</v>
      </c>
      <c r="G182" s="176"/>
      <c r="H182" s="176"/>
      <c r="I182" s="179"/>
      <c r="J182" s="238" t="n">
        <f aca="false">BK182</f>
        <v>0</v>
      </c>
      <c r="K182" s="176"/>
      <c r="L182" s="181"/>
      <c r="M182" s="182"/>
      <c r="N182" s="183"/>
      <c r="O182" s="183"/>
      <c r="P182" s="184" t="n">
        <f aca="false">SUM(P183:P222)</f>
        <v>0</v>
      </c>
      <c r="Q182" s="183"/>
      <c r="R182" s="184" t="n">
        <f aca="false">SUM(R183:R222)</f>
        <v>0</v>
      </c>
      <c r="S182" s="183"/>
      <c r="T182" s="185" t="n">
        <f aca="false">SUM(T183:T222)</f>
        <v>0</v>
      </c>
      <c r="AR182" s="186" t="s">
        <v>80</v>
      </c>
      <c r="AT182" s="187" t="s">
        <v>71</v>
      </c>
      <c r="AU182" s="187" t="s">
        <v>80</v>
      </c>
      <c r="AY182" s="186" t="s">
        <v>116</v>
      </c>
      <c r="BK182" s="188" t="n">
        <f aca="false">SUM(BK183:BK222)</f>
        <v>0</v>
      </c>
    </row>
    <row r="183" s="31" customFormat="true" ht="16.5" hidden="false" customHeight="true" outlineLevel="0" collapsed="false">
      <c r="A183" s="24"/>
      <c r="B183" s="25"/>
      <c r="C183" s="189" t="s">
        <v>542</v>
      </c>
      <c r="D183" s="189" t="s">
        <v>117</v>
      </c>
      <c r="E183" s="190" t="s">
        <v>543</v>
      </c>
      <c r="F183" s="191" t="s">
        <v>544</v>
      </c>
      <c r="G183" s="192" t="s">
        <v>216</v>
      </c>
      <c r="H183" s="193" t="n">
        <v>7.35</v>
      </c>
      <c r="I183" s="194"/>
      <c r="J183" s="195" t="n">
        <f aca="false">ROUND(I183*H183,2)</f>
        <v>0</v>
      </c>
      <c r="K183" s="196"/>
      <c r="L183" s="30"/>
      <c r="M183" s="197"/>
      <c r="N183" s="198" t="s">
        <v>43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15</v>
      </c>
      <c r="AT183" s="201" t="s">
        <v>117</v>
      </c>
      <c r="AU183" s="201" t="s">
        <v>82</v>
      </c>
      <c r="AY183" s="3" t="s">
        <v>116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80</v>
      </c>
      <c r="BK183" s="202" t="n">
        <f aca="false">ROUND(I183*H183,2)</f>
        <v>0</v>
      </c>
      <c r="BL183" s="3" t="s">
        <v>115</v>
      </c>
      <c r="BM183" s="201" t="s">
        <v>545</v>
      </c>
    </row>
    <row r="184" s="203" customFormat="true" ht="12.8" hidden="false" customHeight="false" outlineLevel="0" collapsed="false">
      <c r="B184" s="204"/>
      <c r="C184" s="205"/>
      <c r="D184" s="206" t="s">
        <v>123</v>
      </c>
      <c r="E184" s="207"/>
      <c r="F184" s="208" t="s">
        <v>546</v>
      </c>
      <c r="G184" s="205"/>
      <c r="H184" s="207"/>
      <c r="I184" s="209"/>
      <c r="J184" s="205"/>
      <c r="K184" s="205"/>
      <c r="L184" s="210"/>
      <c r="M184" s="211"/>
      <c r="N184" s="212"/>
      <c r="O184" s="212"/>
      <c r="P184" s="212"/>
      <c r="Q184" s="212"/>
      <c r="R184" s="212"/>
      <c r="S184" s="212"/>
      <c r="T184" s="213"/>
      <c r="AT184" s="214" t="s">
        <v>123</v>
      </c>
      <c r="AU184" s="214" t="s">
        <v>82</v>
      </c>
      <c r="AV184" s="203" t="s">
        <v>80</v>
      </c>
      <c r="AW184" s="203" t="s">
        <v>34</v>
      </c>
      <c r="AX184" s="203" t="s">
        <v>72</v>
      </c>
      <c r="AY184" s="214" t="s">
        <v>116</v>
      </c>
    </row>
    <row r="185" s="203" customFormat="true" ht="12.8" hidden="false" customHeight="false" outlineLevel="0" collapsed="false">
      <c r="B185" s="204"/>
      <c r="C185" s="205"/>
      <c r="D185" s="206" t="s">
        <v>123</v>
      </c>
      <c r="E185" s="207"/>
      <c r="F185" s="208" t="s">
        <v>502</v>
      </c>
      <c r="G185" s="205"/>
      <c r="H185" s="207"/>
      <c r="I185" s="209"/>
      <c r="J185" s="205"/>
      <c r="K185" s="205"/>
      <c r="L185" s="210"/>
      <c r="M185" s="211"/>
      <c r="N185" s="212"/>
      <c r="O185" s="212"/>
      <c r="P185" s="212"/>
      <c r="Q185" s="212"/>
      <c r="R185" s="212"/>
      <c r="S185" s="212"/>
      <c r="T185" s="213"/>
      <c r="AT185" s="214" t="s">
        <v>123</v>
      </c>
      <c r="AU185" s="214" t="s">
        <v>82</v>
      </c>
      <c r="AV185" s="203" t="s">
        <v>80</v>
      </c>
      <c r="AW185" s="203" t="s">
        <v>34</v>
      </c>
      <c r="AX185" s="203" t="s">
        <v>72</v>
      </c>
      <c r="AY185" s="214" t="s">
        <v>116</v>
      </c>
    </row>
    <row r="186" s="215" customFormat="true" ht="12.8" hidden="false" customHeight="false" outlineLevel="0" collapsed="false">
      <c r="B186" s="216"/>
      <c r="C186" s="217"/>
      <c r="D186" s="206" t="s">
        <v>123</v>
      </c>
      <c r="E186" s="218"/>
      <c r="F186" s="219" t="s">
        <v>547</v>
      </c>
      <c r="G186" s="217"/>
      <c r="H186" s="220" t="n">
        <v>2.312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3</v>
      </c>
      <c r="AU186" s="226" t="s">
        <v>82</v>
      </c>
      <c r="AV186" s="215" t="s">
        <v>82</v>
      </c>
      <c r="AW186" s="215" t="s">
        <v>34</v>
      </c>
      <c r="AX186" s="215" t="s">
        <v>72</v>
      </c>
      <c r="AY186" s="226" t="s">
        <v>116</v>
      </c>
    </row>
    <row r="187" s="203" customFormat="true" ht="12.8" hidden="false" customHeight="false" outlineLevel="0" collapsed="false">
      <c r="B187" s="204"/>
      <c r="C187" s="205"/>
      <c r="D187" s="206" t="s">
        <v>123</v>
      </c>
      <c r="E187" s="207"/>
      <c r="F187" s="208" t="s">
        <v>548</v>
      </c>
      <c r="G187" s="205"/>
      <c r="H187" s="207"/>
      <c r="I187" s="209"/>
      <c r="J187" s="205"/>
      <c r="K187" s="205"/>
      <c r="L187" s="210"/>
      <c r="M187" s="211"/>
      <c r="N187" s="212"/>
      <c r="O187" s="212"/>
      <c r="P187" s="212"/>
      <c r="Q187" s="212"/>
      <c r="R187" s="212"/>
      <c r="S187" s="212"/>
      <c r="T187" s="213"/>
      <c r="AT187" s="214" t="s">
        <v>123</v>
      </c>
      <c r="AU187" s="214" t="s">
        <v>82</v>
      </c>
      <c r="AV187" s="203" t="s">
        <v>80</v>
      </c>
      <c r="AW187" s="203" t="s">
        <v>34</v>
      </c>
      <c r="AX187" s="203" t="s">
        <v>72</v>
      </c>
      <c r="AY187" s="214" t="s">
        <v>116</v>
      </c>
    </row>
    <row r="188" s="203" customFormat="true" ht="12.8" hidden="false" customHeight="false" outlineLevel="0" collapsed="false">
      <c r="B188" s="204"/>
      <c r="C188" s="205"/>
      <c r="D188" s="206" t="s">
        <v>123</v>
      </c>
      <c r="E188" s="207"/>
      <c r="F188" s="208" t="s">
        <v>549</v>
      </c>
      <c r="G188" s="205"/>
      <c r="H188" s="207"/>
      <c r="I188" s="209"/>
      <c r="J188" s="205"/>
      <c r="K188" s="205"/>
      <c r="L188" s="210"/>
      <c r="M188" s="211"/>
      <c r="N188" s="212"/>
      <c r="O188" s="212"/>
      <c r="P188" s="212"/>
      <c r="Q188" s="212"/>
      <c r="R188" s="212"/>
      <c r="S188" s="212"/>
      <c r="T188" s="213"/>
      <c r="AT188" s="214" t="s">
        <v>123</v>
      </c>
      <c r="AU188" s="214" t="s">
        <v>82</v>
      </c>
      <c r="AV188" s="203" t="s">
        <v>80</v>
      </c>
      <c r="AW188" s="203" t="s">
        <v>34</v>
      </c>
      <c r="AX188" s="203" t="s">
        <v>72</v>
      </c>
      <c r="AY188" s="214" t="s">
        <v>116</v>
      </c>
    </row>
    <row r="189" s="215" customFormat="true" ht="12.8" hidden="false" customHeight="false" outlineLevel="0" collapsed="false">
      <c r="B189" s="216"/>
      <c r="C189" s="217"/>
      <c r="D189" s="206" t="s">
        <v>123</v>
      </c>
      <c r="E189" s="218"/>
      <c r="F189" s="219" t="s">
        <v>550</v>
      </c>
      <c r="G189" s="217"/>
      <c r="H189" s="220" t="n">
        <v>3.088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3</v>
      </c>
      <c r="AU189" s="226" t="s">
        <v>82</v>
      </c>
      <c r="AV189" s="215" t="s">
        <v>82</v>
      </c>
      <c r="AW189" s="215" t="s">
        <v>34</v>
      </c>
      <c r="AX189" s="215" t="s">
        <v>72</v>
      </c>
      <c r="AY189" s="226" t="s">
        <v>116</v>
      </c>
    </row>
    <row r="190" s="203" customFormat="true" ht="12.8" hidden="false" customHeight="false" outlineLevel="0" collapsed="false">
      <c r="B190" s="204"/>
      <c r="C190" s="205"/>
      <c r="D190" s="206" t="s">
        <v>123</v>
      </c>
      <c r="E190" s="207"/>
      <c r="F190" s="208" t="s">
        <v>551</v>
      </c>
      <c r="G190" s="205"/>
      <c r="H190" s="207"/>
      <c r="I190" s="209"/>
      <c r="J190" s="205"/>
      <c r="K190" s="205"/>
      <c r="L190" s="210"/>
      <c r="M190" s="211"/>
      <c r="N190" s="212"/>
      <c r="O190" s="212"/>
      <c r="P190" s="212"/>
      <c r="Q190" s="212"/>
      <c r="R190" s="212"/>
      <c r="S190" s="212"/>
      <c r="T190" s="213"/>
      <c r="AT190" s="214" t="s">
        <v>123</v>
      </c>
      <c r="AU190" s="214" t="s">
        <v>82</v>
      </c>
      <c r="AV190" s="203" t="s">
        <v>80</v>
      </c>
      <c r="AW190" s="203" t="s">
        <v>34</v>
      </c>
      <c r="AX190" s="203" t="s">
        <v>72</v>
      </c>
      <c r="AY190" s="214" t="s">
        <v>116</v>
      </c>
    </row>
    <row r="191" s="215" customFormat="true" ht="12.8" hidden="false" customHeight="false" outlineLevel="0" collapsed="false">
      <c r="B191" s="216"/>
      <c r="C191" s="217"/>
      <c r="D191" s="206" t="s">
        <v>123</v>
      </c>
      <c r="E191" s="218"/>
      <c r="F191" s="219" t="s">
        <v>552</v>
      </c>
      <c r="G191" s="217"/>
      <c r="H191" s="220" t="n">
        <v>1.95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3</v>
      </c>
      <c r="AU191" s="226" t="s">
        <v>82</v>
      </c>
      <c r="AV191" s="215" t="s">
        <v>82</v>
      </c>
      <c r="AW191" s="215" t="s">
        <v>34</v>
      </c>
      <c r="AX191" s="215" t="s">
        <v>72</v>
      </c>
      <c r="AY191" s="226" t="s">
        <v>116</v>
      </c>
    </row>
    <row r="192" s="239" customFormat="true" ht="12.8" hidden="false" customHeight="false" outlineLevel="0" collapsed="false">
      <c r="B192" s="240"/>
      <c r="C192" s="241"/>
      <c r="D192" s="206" t="s">
        <v>123</v>
      </c>
      <c r="E192" s="242"/>
      <c r="F192" s="243" t="s">
        <v>240</v>
      </c>
      <c r="G192" s="241"/>
      <c r="H192" s="244" t="n">
        <v>7.3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23</v>
      </c>
      <c r="AU192" s="250" t="s">
        <v>82</v>
      </c>
      <c r="AV192" s="239" t="s">
        <v>115</v>
      </c>
      <c r="AW192" s="239" t="s">
        <v>34</v>
      </c>
      <c r="AX192" s="239" t="s">
        <v>80</v>
      </c>
      <c r="AY192" s="250" t="s">
        <v>116</v>
      </c>
    </row>
    <row r="193" s="31" customFormat="true" ht="16.5" hidden="false" customHeight="true" outlineLevel="0" collapsed="false">
      <c r="A193" s="24"/>
      <c r="B193" s="25"/>
      <c r="C193" s="189" t="s">
        <v>553</v>
      </c>
      <c r="D193" s="189" t="s">
        <v>117</v>
      </c>
      <c r="E193" s="190" t="s">
        <v>554</v>
      </c>
      <c r="F193" s="191" t="s">
        <v>555</v>
      </c>
      <c r="G193" s="192" t="s">
        <v>216</v>
      </c>
      <c r="H193" s="193" t="n">
        <v>7.275</v>
      </c>
      <c r="I193" s="194"/>
      <c r="J193" s="195" t="n">
        <f aca="false">ROUND(I193*H193,2)</f>
        <v>0</v>
      </c>
      <c r="K193" s="196"/>
      <c r="L193" s="30"/>
      <c r="M193" s="197"/>
      <c r="N193" s="198" t="s">
        <v>43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15</v>
      </c>
      <c r="AT193" s="201" t="s">
        <v>117</v>
      </c>
      <c r="AU193" s="201" t="s">
        <v>82</v>
      </c>
      <c r="AY193" s="3" t="s">
        <v>116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80</v>
      </c>
      <c r="BK193" s="202" t="n">
        <f aca="false">ROUND(I193*H193,2)</f>
        <v>0</v>
      </c>
      <c r="BL193" s="3" t="s">
        <v>115</v>
      </c>
      <c r="BM193" s="201" t="s">
        <v>556</v>
      </c>
    </row>
    <row r="194" s="203" customFormat="true" ht="12.8" hidden="false" customHeight="false" outlineLevel="0" collapsed="false">
      <c r="B194" s="204"/>
      <c r="C194" s="205"/>
      <c r="D194" s="206" t="s">
        <v>123</v>
      </c>
      <c r="E194" s="207"/>
      <c r="F194" s="208" t="s">
        <v>557</v>
      </c>
      <c r="G194" s="205"/>
      <c r="H194" s="207"/>
      <c r="I194" s="209"/>
      <c r="J194" s="205"/>
      <c r="K194" s="205"/>
      <c r="L194" s="210"/>
      <c r="M194" s="211"/>
      <c r="N194" s="212"/>
      <c r="O194" s="212"/>
      <c r="P194" s="212"/>
      <c r="Q194" s="212"/>
      <c r="R194" s="212"/>
      <c r="S194" s="212"/>
      <c r="T194" s="213"/>
      <c r="AT194" s="214" t="s">
        <v>123</v>
      </c>
      <c r="AU194" s="214" t="s">
        <v>82</v>
      </c>
      <c r="AV194" s="203" t="s">
        <v>80</v>
      </c>
      <c r="AW194" s="203" t="s">
        <v>34</v>
      </c>
      <c r="AX194" s="203" t="s">
        <v>72</v>
      </c>
      <c r="AY194" s="214" t="s">
        <v>116</v>
      </c>
    </row>
    <row r="195" s="215" customFormat="true" ht="12.8" hidden="false" customHeight="false" outlineLevel="0" collapsed="false">
      <c r="B195" s="216"/>
      <c r="C195" s="217"/>
      <c r="D195" s="206" t="s">
        <v>123</v>
      </c>
      <c r="E195" s="218"/>
      <c r="F195" s="219" t="s">
        <v>558</v>
      </c>
      <c r="G195" s="217"/>
      <c r="H195" s="220" t="n">
        <v>1.3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3</v>
      </c>
      <c r="AU195" s="226" t="s">
        <v>82</v>
      </c>
      <c r="AV195" s="215" t="s">
        <v>82</v>
      </c>
      <c r="AW195" s="215" t="s">
        <v>34</v>
      </c>
      <c r="AX195" s="215" t="s">
        <v>72</v>
      </c>
      <c r="AY195" s="226" t="s">
        <v>116</v>
      </c>
    </row>
    <row r="196" s="215" customFormat="true" ht="12.8" hidden="false" customHeight="false" outlineLevel="0" collapsed="false">
      <c r="B196" s="216"/>
      <c r="C196" s="217"/>
      <c r="D196" s="206" t="s">
        <v>123</v>
      </c>
      <c r="E196" s="218"/>
      <c r="F196" s="219" t="s">
        <v>559</v>
      </c>
      <c r="G196" s="217"/>
      <c r="H196" s="220" t="n">
        <v>5.335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3</v>
      </c>
      <c r="AU196" s="226" t="s">
        <v>82</v>
      </c>
      <c r="AV196" s="215" t="s">
        <v>82</v>
      </c>
      <c r="AW196" s="215" t="s">
        <v>34</v>
      </c>
      <c r="AX196" s="215" t="s">
        <v>72</v>
      </c>
      <c r="AY196" s="226" t="s">
        <v>116</v>
      </c>
    </row>
    <row r="197" s="215" customFormat="true" ht="12.8" hidden="false" customHeight="false" outlineLevel="0" collapsed="false">
      <c r="B197" s="216"/>
      <c r="C197" s="217"/>
      <c r="D197" s="206" t="s">
        <v>123</v>
      </c>
      <c r="E197" s="218"/>
      <c r="F197" s="219" t="s">
        <v>560</v>
      </c>
      <c r="G197" s="217"/>
      <c r="H197" s="220" t="n">
        <v>0.62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3</v>
      </c>
      <c r="AU197" s="226" t="s">
        <v>82</v>
      </c>
      <c r="AV197" s="215" t="s">
        <v>82</v>
      </c>
      <c r="AW197" s="215" t="s">
        <v>34</v>
      </c>
      <c r="AX197" s="215" t="s">
        <v>72</v>
      </c>
      <c r="AY197" s="226" t="s">
        <v>116</v>
      </c>
    </row>
    <row r="198" s="239" customFormat="true" ht="12.8" hidden="false" customHeight="false" outlineLevel="0" collapsed="false">
      <c r="B198" s="240"/>
      <c r="C198" s="241"/>
      <c r="D198" s="206" t="s">
        <v>123</v>
      </c>
      <c r="E198" s="242"/>
      <c r="F198" s="243" t="s">
        <v>240</v>
      </c>
      <c r="G198" s="241"/>
      <c r="H198" s="244" t="n">
        <v>7.275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23</v>
      </c>
      <c r="AU198" s="250" t="s">
        <v>82</v>
      </c>
      <c r="AV198" s="239" t="s">
        <v>115</v>
      </c>
      <c r="AW198" s="239" t="s">
        <v>34</v>
      </c>
      <c r="AX198" s="239" t="s">
        <v>80</v>
      </c>
      <c r="AY198" s="250" t="s">
        <v>116</v>
      </c>
    </row>
    <row r="199" s="31" customFormat="true" ht="16.5" hidden="false" customHeight="true" outlineLevel="0" collapsed="false">
      <c r="A199" s="24"/>
      <c r="B199" s="25"/>
      <c r="C199" s="189" t="s">
        <v>561</v>
      </c>
      <c r="D199" s="189" t="s">
        <v>117</v>
      </c>
      <c r="E199" s="190" t="s">
        <v>562</v>
      </c>
      <c r="F199" s="191" t="s">
        <v>563</v>
      </c>
      <c r="G199" s="192" t="s">
        <v>216</v>
      </c>
      <c r="H199" s="193" t="n">
        <v>7.6</v>
      </c>
      <c r="I199" s="194"/>
      <c r="J199" s="195" t="n">
        <f aca="false">ROUND(I199*H199,2)</f>
        <v>0</v>
      </c>
      <c r="K199" s="196"/>
      <c r="L199" s="30"/>
      <c r="M199" s="197"/>
      <c r="N199" s="198" t="s">
        <v>43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15</v>
      </c>
      <c r="AT199" s="201" t="s">
        <v>117</v>
      </c>
      <c r="AU199" s="201" t="s">
        <v>82</v>
      </c>
      <c r="AY199" s="3" t="s">
        <v>116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80</v>
      </c>
      <c r="BK199" s="202" t="n">
        <f aca="false">ROUND(I199*H199,2)</f>
        <v>0</v>
      </c>
      <c r="BL199" s="3" t="s">
        <v>115</v>
      </c>
      <c r="BM199" s="201" t="s">
        <v>564</v>
      </c>
    </row>
    <row r="200" s="203" customFormat="true" ht="12.8" hidden="false" customHeight="false" outlineLevel="0" collapsed="false">
      <c r="B200" s="204"/>
      <c r="C200" s="205"/>
      <c r="D200" s="206" t="s">
        <v>123</v>
      </c>
      <c r="E200" s="207"/>
      <c r="F200" s="208" t="s">
        <v>565</v>
      </c>
      <c r="G200" s="205"/>
      <c r="H200" s="207"/>
      <c r="I200" s="209"/>
      <c r="J200" s="205"/>
      <c r="K200" s="205"/>
      <c r="L200" s="210"/>
      <c r="M200" s="211"/>
      <c r="N200" s="212"/>
      <c r="O200" s="212"/>
      <c r="P200" s="212"/>
      <c r="Q200" s="212"/>
      <c r="R200" s="212"/>
      <c r="S200" s="212"/>
      <c r="T200" s="213"/>
      <c r="AT200" s="214" t="s">
        <v>123</v>
      </c>
      <c r="AU200" s="214" t="s">
        <v>82</v>
      </c>
      <c r="AV200" s="203" t="s">
        <v>80</v>
      </c>
      <c r="AW200" s="203" t="s">
        <v>34</v>
      </c>
      <c r="AX200" s="203" t="s">
        <v>72</v>
      </c>
      <c r="AY200" s="214" t="s">
        <v>116</v>
      </c>
    </row>
    <row r="201" s="215" customFormat="true" ht="12.8" hidden="false" customHeight="false" outlineLevel="0" collapsed="false">
      <c r="B201" s="216"/>
      <c r="C201" s="217"/>
      <c r="D201" s="206" t="s">
        <v>123</v>
      </c>
      <c r="E201" s="218"/>
      <c r="F201" s="219" t="s">
        <v>566</v>
      </c>
      <c r="G201" s="217"/>
      <c r="H201" s="220" t="n">
        <v>7.6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3</v>
      </c>
      <c r="AU201" s="226" t="s">
        <v>82</v>
      </c>
      <c r="AV201" s="215" t="s">
        <v>82</v>
      </c>
      <c r="AW201" s="215" t="s">
        <v>34</v>
      </c>
      <c r="AX201" s="215" t="s">
        <v>80</v>
      </c>
      <c r="AY201" s="226" t="s">
        <v>116</v>
      </c>
    </row>
    <row r="202" s="31" customFormat="true" ht="16.5" hidden="false" customHeight="true" outlineLevel="0" collapsed="false">
      <c r="A202" s="24"/>
      <c r="B202" s="25"/>
      <c r="C202" s="189" t="s">
        <v>567</v>
      </c>
      <c r="D202" s="189" t="s">
        <v>117</v>
      </c>
      <c r="E202" s="190" t="s">
        <v>568</v>
      </c>
      <c r="F202" s="191" t="s">
        <v>569</v>
      </c>
      <c r="G202" s="192" t="s">
        <v>216</v>
      </c>
      <c r="H202" s="193" t="n">
        <v>22.56</v>
      </c>
      <c r="I202" s="194"/>
      <c r="J202" s="195" t="n">
        <f aca="false">ROUND(I202*H202,2)</f>
        <v>0</v>
      </c>
      <c r="K202" s="196"/>
      <c r="L202" s="30"/>
      <c r="M202" s="197"/>
      <c r="N202" s="198" t="s">
        <v>43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15</v>
      </c>
      <c r="AT202" s="201" t="s">
        <v>117</v>
      </c>
      <c r="AU202" s="201" t="s">
        <v>82</v>
      </c>
      <c r="AY202" s="3" t="s">
        <v>116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80</v>
      </c>
      <c r="BK202" s="202" t="n">
        <f aca="false">ROUND(I202*H202,2)</f>
        <v>0</v>
      </c>
      <c r="BL202" s="3" t="s">
        <v>115</v>
      </c>
      <c r="BM202" s="201" t="s">
        <v>570</v>
      </c>
    </row>
    <row r="203" s="203" customFormat="true" ht="12.8" hidden="false" customHeight="false" outlineLevel="0" collapsed="false">
      <c r="B203" s="204"/>
      <c r="C203" s="205"/>
      <c r="D203" s="206" t="s">
        <v>123</v>
      </c>
      <c r="E203" s="207"/>
      <c r="F203" s="208" t="s">
        <v>571</v>
      </c>
      <c r="G203" s="205"/>
      <c r="H203" s="207"/>
      <c r="I203" s="209"/>
      <c r="J203" s="205"/>
      <c r="K203" s="205"/>
      <c r="L203" s="210"/>
      <c r="M203" s="211"/>
      <c r="N203" s="212"/>
      <c r="O203" s="212"/>
      <c r="P203" s="212"/>
      <c r="Q203" s="212"/>
      <c r="R203" s="212"/>
      <c r="S203" s="212"/>
      <c r="T203" s="213"/>
      <c r="AT203" s="214" t="s">
        <v>123</v>
      </c>
      <c r="AU203" s="214" t="s">
        <v>82</v>
      </c>
      <c r="AV203" s="203" t="s">
        <v>80</v>
      </c>
      <c r="AW203" s="203" t="s">
        <v>34</v>
      </c>
      <c r="AX203" s="203" t="s">
        <v>72</v>
      </c>
      <c r="AY203" s="214" t="s">
        <v>116</v>
      </c>
    </row>
    <row r="204" s="215" customFormat="true" ht="12.8" hidden="false" customHeight="false" outlineLevel="0" collapsed="false">
      <c r="B204" s="216"/>
      <c r="C204" s="217"/>
      <c r="D204" s="206" t="s">
        <v>123</v>
      </c>
      <c r="E204" s="218"/>
      <c r="F204" s="219" t="s">
        <v>572</v>
      </c>
      <c r="G204" s="217"/>
      <c r="H204" s="220" t="n">
        <v>8.16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23</v>
      </c>
      <c r="AU204" s="226" t="s">
        <v>82</v>
      </c>
      <c r="AV204" s="215" t="s">
        <v>82</v>
      </c>
      <c r="AW204" s="215" t="s">
        <v>34</v>
      </c>
      <c r="AX204" s="215" t="s">
        <v>72</v>
      </c>
      <c r="AY204" s="226" t="s">
        <v>116</v>
      </c>
    </row>
    <row r="205" s="215" customFormat="true" ht="12.8" hidden="false" customHeight="false" outlineLevel="0" collapsed="false">
      <c r="B205" s="216"/>
      <c r="C205" s="217"/>
      <c r="D205" s="206" t="s">
        <v>123</v>
      </c>
      <c r="E205" s="218"/>
      <c r="F205" s="219" t="s">
        <v>573</v>
      </c>
      <c r="G205" s="217"/>
      <c r="H205" s="220" t="n">
        <v>14.4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23</v>
      </c>
      <c r="AU205" s="226" t="s">
        <v>82</v>
      </c>
      <c r="AV205" s="215" t="s">
        <v>82</v>
      </c>
      <c r="AW205" s="215" t="s">
        <v>34</v>
      </c>
      <c r="AX205" s="215" t="s">
        <v>72</v>
      </c>
      <c r="AY205" s="226" t="s">
        <v>116</v>
      </c>
    </row>
    <row r="206" s="239" customFormat="true" ht="12.8" hidden="false" customHeight="false" outlineLevel="0" collapsed="false">
      <c r="B206" s="240"/>
      <c r="C206" s="241"/>
      <c r="D206" s="206" t="s">
        <v>123</v>
      </c>
      <c r="E206" s="242"/>
      <c r="F206" s="243" t="s">
        <v>240</v>
      </c>
      <c r="G206" s="241"/>
      <c r="H206" s="244" t="n">
        <v>22.5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3</v>
      </c>
      <c r="AU206" s="250" t="s">
        <v>82</v>
      </c>
      <c r="AV206" s="239" t="s">
        <v>115</v>
      </c>
      <c r="AW206" s="239" t="s">
        <v>34</v>
      </c>
      <c r="AX206" s="239" t="s">
        <v>80</v>
      </c>
      <c r="AY206" s="250" t="s">
        <v>116</v>
      </c>
    </row>
    <row r="207" s="31" customFormat="true" ht="16.5" hidden="false" customHeight="true" outlineLevel="0" collapsed="false">
      <c r="A207" s="24"/>
      <c r="B207" s="25"/>
      <c r="C207" s="189" t="s">
        <v>574</v>
      </c>
      <c r="D207" s="189" t="s">
        <v>117</v>
      </c>
      <c r="E207" s="190" t="s">
        <v>575</v>
      </c>
      <c r="F207" s="191" t="s">
        <v>576</v>
      </c>
      <c r="G207" s="192" t="s">
        <v>216</v>
      </c>
      <c r="H207" s="193" t="n">
        <v>23.523</v>
      </c>
      <c r="I207" s="194"/>
      <c r="J207" s="195" t="n">
        <f aca="false">ROUND(I207*H207,2)</f>
        <v>0</v>
      </c>
      <c r="K207" s="196"/>
      <c r="L207" s="30"/>
      <c r="M207" s="197"/>
      <c r="N207" s="198" t="s">
        <v>43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15</v>
      </c>
      <c r="AT207" s="201" t="s">
        <v>117</v>
      </c>
      <c r="AU207" s="201" t="s">
        <v>82</v>
      </c>
      <c r="AY207" s="3" t="s">
        <v>116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80</v>
      </c>
      <c r="BK207" s="202" t="n">
        <f aca="false">ROUND(I207*H207,2)</f>
        <v>0</v>
      </c>
      <c r="BL207" s="3" t="s">
        <v>115</v>
      </c>
      <c r="BM207" s="201" t="s">
        <v>577</v>
      </c>
    </row>
    <row r="208" s="203" customFormat="true" ht="12.8" hidden="false" customHeight="false" outlineLevel="0" collapsed="false">
      <c r="B208" s="204"/>
      <c r="C208" s="205"/>
      <c r="D208" s="206" t="s">
        <v>123</v>
      </c>
      <c r="E208" s="207"/>
      <c r="F208" s="208" t="s">
        <v>578</v>
      </c>
      <c r="G208" s="205"/>
      <c r="H208" s="207"/>
      <c r="I208" s="209"/>
      <c r="J208" s="205"/>
      <c r="K208" s="205"/>
      <c r="L208" s="210"/>
      <c r="M208" s="211"/>
      <c r="N208" s="212"/>
      <c r="O208" s="212"/>
      <c r="P208" s="212"/>
      <c r="Q208" s="212"/>
      <c r="R208" s="212"/>
      <c r="S208" s="212"/>
      <c r="T208" s="213"/>
      <c r="AT208" s="214" t="s">
        <v>123</v>
      </c>
      <c r="AU208" s="214" t="s">
        <v>82</v>
      </c>
      <c r="AV208" s="203" t="s">
        <v>80</v>
      </c>
      <c r="AW208" s="203" t="s">
        <v>34</v>
      </c>
      <c r="AX208" s="203" t="s">
        <v>72</v>
      </c>
      <c r="AY208" s="214" t="s">
        <v>116</v>
      </c>
    </row>
    <row r="209" s="203" customFormat="true" ht="12.8" hidden="false" customHeight="false" outlineLevel="0" collapsed="false">
      <c r="B209" s="204"/>
      <c r="C209" s="205"/>
      <c r="D209" s="206" t="s">
        <v>123</v>
      </c>
      <c r="E209" s="207"/>
      <c r="F209" s="208" t="s">
        <v>579</v>
      </c>
      <c r="G209" s="205"/>
      <c r="H209" s="207"/>
      <c r="I209" s="209"/>
      <c r="J209" s="205"/>
      <c r="K209" s="205"/>
      <c r="L209" s="210"/>
      <c r="M209" s="211"/>
      <c r="N209" s="212"/>
      <c r="O209" s="212"/>
      <c r="P209" s="212"/>
      <c r="Q209" s="212"/>
      <c r="R209" s="212"/>
      <c r="S209" s="212"/>
      <c r="T209" s="213"/>
      <c r="AT209" s="214" t="s">
        <v>123</v>
      </c>
      <c r="AU209" s="214" t="s">
        <v>82</v>
      </c>
      <c r="AV209" s="203" t="s">
        <v>80</v>
      </c>
      <c r="AW209" s="203" t="s">
        <v>34</v>
      </c>
      <c r="AX209" s="203" t="s">
        <v>72</v>
      </c>
      <c r="AY209" s="214" t="s">
        <v>116</v>
      </c>
    </row>
    <row r="210" s="215" customFormat="true" ht="12.8" hidden="false" customHeight="false" outlineLevel="0" collapsed="false">
      <c r="B210" s="216"/>
      <c r="C210" s="217"/>
      <c r="D210" s="206" t="s">
        <v>123</v>
      </c>
      <c r="E210" s="218"/>
      <c r="F210" s="219" t="s">
        <v>580</v>
      </c>
      <c r="G210" s="217"/>
      <c r="H210" s="220" t="n">
        <v>3.3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23</v>
      </c>
      <c r="AU210" s="226" t="s">
        <v>82</v>
      </c>
      <c r="AV210" s="215" t="s">
        <v>82</v>
      </c>
      <c r="AW210" s="215" t="s">
        <v>34</v>
      </c>
      <c r="AX210" s="215" t="s">
        <v>72</v>
      </c>
      <c r="AY210" s="226" t="s">
        <v>116</v>
      </c>
    </row>
    <row r="211" s="203" customFormat="true" ht="12.8" hidden="false" customHeight="false" outlineLevel="0" collapsed="false">
      <c r="B211" s="204"/>
      <c r="C211" s="205"/>
      <c r="D211" s="206" t="s">
        <v>123</v>
      </c>
      <c r="E211" s="207"/>
      <c r="F211" s="208" t="s">
        <v>581</v>
      </c>
      <c r="G211" s="205"/>
      <c r="H211" s="207"/>
      <c r="I211" s="209"/>
      <c r="J211" s="205"/>
      <c r="K211" s="205"/>
      <c r="L211" s="210"/>
      <c r="M211" s="211"/>
      <c r="N211" s="212"/>
      <c r="O211" s="212"/>
      <c r="P211" s="212"/>
      <c r="Q211" s="212"/>
      <c r="R211" s="212"/>
      <c r="S211" s="212"/>
      <c r="T211" s="213"/>
      <c r="AT211" s="214" t="s">
        <v>123</v>
      </c>
      <c r="AU211" s="214" t="s">
        <v>82</v>
      </c>
      <c r="AV211" s="203" t="s">
        <v>80</v>
      </c>
      <c r="AW211" s="203" t="s">
        <v>34</v>
      </c>
      <c r="AX211" s="203" t="s">
        <v>72</v>
      </c>
      <c r="AY211" s="214" t="s">
        <v>116</v>
      </c>
    </row>
    <row r="212" s="215" customFormat="true" ht="12.8" hidden="false" customHeight="false" outlineLevel="0" collapsed="false">
      <c r="B212" s="216"/>
      <c r="C212" s="217"/>
      <c r="D212" s="206" t="s">
        <v>123</v>
      </c>
      <c r="E212" s="218"/>
      <c r="F212" s="219" t="s">
        <v>582</v>
      </c>
      <c r="G212" s="217"/>
      <c r="H212" s="220" t="n">
        <v>18.673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23</v>
      </c>
      <c r="AU212" s="226" t="s">
        <v>82</v>
      </c>
      <c r="AV212" s="215" t="s">
        <v>82</v>
      </c>
      <c r="AW212" s="215" t="s">
        <v>34</v>
      </c>
      <c r="AX212" s="215" t="s">
        <v>72</v>
      </c>
      <c r="AY212" s="226" t="s">
        <v>116</v>
      </c>
    </row>
    <row r="213" s="203" customFormat="true" ht="12.8" hidden="false" customHeight="false" outlineLevel="0" collapsed="false">
      <c r="B213" s="204"/>
      <c r="C213" s="205"/>
      <c r="D213" s="206" t="s">
        <v>123</v>
      </c>
      <c r="E213" s="207"/>
      <c r="F213" s="208" t="s">
        <v>583</v>
      </c>
      <c r="G213" s="205"/>
      <c r="H213" s="207"/>
      <c r="I213" s="209"/>
      <c r="J213" s="205"/>
      <c r="K213" s="205"/>
      <c r="L213" s="210"/>
      <c r="M213" s="211"/>
      <c r="N213" s="212"/>
      <c r="O213" s="212"/>
      <c r="P213" s="212"/>
      <c r="Q213" s="212"/>
      <c r="R213" s="212"/>
      <c r="S213" s="212"/>
      <c r="T213" s="213"/>
      <c r="AT213" s="214" t="s">
        <v>123</v>
      </c>
      <c r="AU213" s="214" t="s">
        <v>82</v>
      </c>
      <c r="AV213" s="203" t="s">
        <v>80</v>
      </c>
      <c r="AW213" s="203" t="s">
        <v>34</v>
      </c>
      <c r="AX213" s="203" t="s">
        <v>72</v>
      </c>
      <c r="AY213" s="214" t="s">
        <v>116</v>
      </c>
    </row>
    <row r="214" s="215" customFormat="true" ht="12.8" hidden="false" customHeight="false" outlineLevel="0" collapsed="false">
      <c r="B214" s="216"/>
      <c r="C214" s="217"/>
      <c r="D214" s="206" t="s">
        <v>123</v>
      </c>
      <c r="E214" s="218"/>
      <c r="F214" s="219" t="s">
        <v>584</v>
      </c>
      <c r="G214" s="217"/>
      <c r="H214" s="220" t="n">
        <v>1.55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23</v>
      </c>
      <c r="AU214" s="226" t="s">
        <v>82</v>
      </c>
      <c r="AV214" s="215" t="s">
        <v>82</v>
      </c>
      <c r="AW214" s="215" t="s">
        <v>34</v>
      </c>
      <c r="AX214" s="215" t="s">
        <v>72</v>
      </c>
      <c r="AY214" s="226" t="s">
        <v>116</v>
      </c>
    </row>
    <row r="215" s="239" customFormat="true" ht="12.8" hidden="false" customHeight="false" outlineLevel="0" collapsed="false">
      <c r="B215" s="240"/>
      <c r="C215" s="241"/>
      <c r="D215" s="206" t="s">
        <v>123</v>
      </c>
      <c r="E215" s="242"/>
      <c r="F215" s="243" t="s">
        <v>240</v>
      </c>
      <c r="G215" s="241"/>
      <c r="H215" s="244" t="n">
        <v>23.523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23</v>
      </c>
      <c r="AU215" s="250" t="s">
        <v>82</v>
      </c>
      <c r="AV215" s="239" t="s">
        <v>115</v>
      </c>
      <c r="AW215" s="239" t="s">
        <v>34</v>
      </c>
      <c r="AX215" s="239" t="s">
        <v>80</v>
      </c>
      <c r="AY215" s="250" t="s">
        <v>116</v>
      </c>
    </row>
    <row r="216" s="31" customFormat="true" ht="16.5" hidden="false" customHeight="true" outlineLevel="0" collapsed="false">
      <c r="A216" s="24"/>
      <c r="B216" s="25"/>
      <c r="C216" s="189" t="s">
        <v>585</v>
      </c>
      <c r="D216" s="189" t="s">
        <v>117</v>
      </c>
      <c r="E216" s="190" t="s">
        <v>586</v>
      </c>
      <c r="F216" s="191" t="s">
        <v>587</v>
      </c>
      <c r="G216" s="192" t="s">
        <v>216</v>
      </c>
      <c r="H216" s="193" t="n">
        <v>6.692</v>
      </c>
      <c r="I216" s="194"/>
      <c r="J216" s="195" t="n">
        <f aca="false">ROUND(I216*H216,2)</f>
        <v>0</v>
      </c>
      <c r="K216" s="196"/>
      <c r="L216" s="30"/>
      <c r="M216" s="197"/>
      <c r="N216" s="198" t="s">
        <v>43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15</v>
      </c>
      <c r="AT216" s="201" t="s">
        <v>117</v>
      </c>
      <c r="AU216" s="201" t="s">
        <v>82</v>
      </c>
      <c r="AY216" s="3" t="s">
        <v>116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80</v>
      </c>
      <c r="BK216" s="202" t="n">
        <f aca="false">ROUND(I216*H216,2)</f>
        <v>0</v>
      </c>
      <c r="BL216" s="3" t="s">
        <v>115</v>
      </c>
      <c r="BM216" s="201" t="s">
        <v>588</v>
      </c>
    </row>
    <row r="217" s="203" customFormat="true" ht="12.8" hidden="false" customHeight="false" outlineLevel="0" collapsed="false">
      <c r="B217" s="204"/>
      <c r="C217" s="205"/>
      <c r="D217" s="206" t="s">
        <v>123</v>
      </c>
      <c r="E217" s="207"/>
      <c r="F217" s="208" t="s">
        <v>589</v>
      </c>
      <c r="G217" s="205"/>
      <c r="H217" s="207"/>
      <c r="I217" s="209"/>
      <c r="J217" s="205"/>
      <c r="K217" s="205"/>
      <c r="L217" s="210"/>
      <c r="M217" s="211"/>
      <c r="N217" s="212"/>
      <c r="O217" s="212"/>
      <c r="P217" s="212"/>
      <c r="Q217" s="212"/>
      <c r="R217" s="212"/>
      <c r="S217" s="212"/>
      <c r="T217" s="213"/>
      <c r="AT217" s="214" t="s">
        <v>123</v>
      </c>
      <c r="AU217" s="214" t="s">
        <v>82</v>
      </c>
      <c r="AV217" s="203" t="s">
        <v>80</v>
      </c>
      <c r="AW217" s="203" t="s">
        <v>34</v>
      </c>
      <c r="AX217" s="203" t="s">
        <v>72</v>
      </c>
      <c r="AY217" s="214" t="s">
        <v>116</v>
      </c>
    </row>
    <row r="218" s="203" customFormat="true" ht="12.8" hidden="false" customHeight="false" outlineLevel="0" collapsed="false">
      <c r="B218" s="204"/>
      <c r="C218" s="205"/>
      <c r="D218" s="206" t="s">
        <v>123</v>
      </c>
      <c r="E218" s="207"/>
      <c r="F218" s="208" t="s">
        <v>267</v>
      </c>
      <c r="G218" s="205"/>
      <c r="H218" s="207"/>
      <c r="I218" s="209"/>
      <c r="J218" s="205"/>
      <c r="K218" s="205"/>
      <c r="L218" s="210"/>
      <c r="M218" s="211"/>
      <c r="N218" s="212"/>
      <c r="O218" s="212"/>
      <c r="P218" s="212"/>
      <c r="Q218" s="212"/>
      <c r="R218" s="212"/>
      <c r="S218" s="212"/>
      <c r="T218" s="213"/>
      <c r="AT218" s="214" t="s">
        <v>123</v>
      </c>
      <c r="AU218" s="214" t="s">
        <v>82</v>
      </c>
      <c r="AV218" s="203" t="s">
        <v>80</v>
      </c>
      <c r="AW218" s="203" t="s">
        <v>34</v>
      </c>
      <c r="AX218" s="203" t="s">
        <v>72</v>
      </c>
      <c r="AY218" s="214" t="s">
        <v>116</v>
      </c>
    </row>
    <row r="219" s="215" customFormat="true" ht="12.8" hidden="false" customHeight="false" outlineLevel="0" collapsed="false">
      <c r="B219" s="216"/>
      <c r="C219" s="217"/>
      <c r="D219" s="206" t="s">
        <v>123</v>
      </c>
      <c r="E219" s="218"/>
      <c r="F219" s="219" t="s">
        <v>590</v>
      </c>
      <c r="G219" s="217"/>
      <c r="H219" s="220" t="n">
        <v>3.2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23</v>
      </c>
      <c r="AU219" s="226" t="s">
        <v>82</v>
      </c>
      <c r="AV219" s="215" t="s">
        <v>82</v>
      </c>
      <c r="AW219" s="215" t="s">
        <v>34</v>
      </c>
      <c r="AX219" s="215" t="s">
        <v>72</v>
      </c>
      <c r="AY219" s="226" t="s">
        <v>116</v>
      </c>
    </row>
    <row r="220" s="203" customFormat="true" ht="12.8" hidden="false" customHeight="false" outlineLevel="0" collapsed="false">
      <c r="B220" s="204"/>
      <c r="C220" s="205"/>
      <c r="D220" s="206" t="s">
        <v>123</v>
      </c>
      <c r="E220" s="207"/>
      <c r="F220" s="208" t="s">
        <v>269</v>
      </c>
      <c r="G220" s="205"/>
      <c r="H220" s="207"/>
      <c r="I220" s="209"/>
      <c r="J220" s="205"/>
      <c r="K220" s="205"/>
      <c r="L220" s="210"/>
      <c r="M220" s="211"/>
      <c r="N220" s="212"/>
      <c r="O220" s="212"/>
      <c r="P220" s="212"/>
      <c r="Q220" s="212"/>
      <c r="R220" s="212"/>
      <c r="S220" s="212"/>
      <c r="T220" s="213"/>
      <c r="AT220" s="214" t="s">
        <v>123</v>
      </c>
      <c r="AU220" s="214" t="s">
        <v>82</v>
      </c>
      <c r="AV220" s="203" t="s">
        <v>80</v>
      </c>
      <c r="AW220" s="203" t="s">
        <v>34</v>
      </c>
      <c r="AX220" s="203" t="s">
        <v>72</v>
      </c>
      <c r="AY220" s="214" t="s">
        <v>116</v>
      </c>
    </row>
    <row r="221" s="215" customFormat="true" ht="12.8" hidden="false" customHeight="false" outlineLevel="0" collapsed="false">
      <c r="B221" s="216"/>
      <c r="C221" s="217"/>
      <c r="D221" s="206" t="s">
        <v>123</v>
      </c>
      <c r="E221" s="218"/>
      <c r="F221" s="219" t="s">
        <v>591</v>
      </c>
      <c r="G221" s="217"/>
      <c r="H221" s="220" t="n">
        <v>3.492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23</v>
      </c>
      <c r="AU221" s="226" t="s">
        <v>82</v>
      </c>
      <c r="AV221" s="215" t="s">
        <v>82</v>
      </c>
      <c r="AW221" s="215" t="s">
        <v>34</v>
      </c>
      <c r="AX221" s="215" t="s">
        <v>72</v>
      </c>
      <c r="AY221" s="226" t="s">
        <v>116</v>
      </c>
    </row>
    <row r="222" s="239" customFormat="true" ht="12.8" hidden="false" customHeight="false" outlineLevel="0" collapsed="false">
      <c r="B222" s="240"/>
      <c r="C222" s="241"/>
      <c r="D222" s="206" t="s">
        <v>123</v>
      </c>
      <c r="E222" s="242"/>
      <c r="F222" s="243" t="s">
        <v>240</v>
      </c>
      <c r="G222" s="241"/>
      <c r="H222" s="244" t="n">
        <v>6.692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23</v>
      </c>
      <c r="AU222" s="250" t="s">
        <v>82</v>
      </c>
      <c r="AV222" s="239" t="s">
        <v>115</v>
      </c>
      <c r="AW222" s="239" t="s">
        <v>34</v>
      </c>
      <c r="AX222" s="239" t="s">
        <v>80</v>
      </c>
      <c r="AY222" s="250" t="s">
        <v>116</v>
      </c>
    </row>
    <row r="223" s="174" customFormat="true" ht="22.8" hidden="false" customHeight="true" outlineLevel="0" collapsed="false">
      <c r="B223" s="175"/>
      <c r="C223" s="176"/>
      <c r="D223" s="177" t="s">
        <v>71</v>
      </c>
      <c r="E223" s="237" t="s">
        <v>138</v>
      </c>
      <c r="F223" s="237" t="s">
        <v>592</v>
      </c>
      <c r="G223" s="176"/>
      <c r="H223" s="176"/>
      <c r="I223" s="179"/>
      <c r="J223" s="238" t="n">
        <f aca="false">BK223</f>
        <v>0</v>
      </c>
      <c r="K223" s="176"/>
      <c r="L223" s="181"/>
      <c r="M223" s="182"/>
      <c r="N223" s="183"/>
      <c r="O223" s="183"/>
      <c r="P223" s="184" t="n">
        <f aca="false">SUM(P224:P250)</f>
        <v>0</v>
      </c>
      <c r="Q223" s="183"/>
      <c r="R223" s="184" t="n">
        <f aca="false">SUM(R224:R250)</f>
        <v>0</v>
      </c>
      <c r="S223" s="183"/>
      <c r="T223" s="185" t="n">
        <f aca="false">SUM(T224:T250)</f>
        <v>0</v>
      </c>
      <c r="AR223" s="186" t="s">
        <v>80</v>
      </c>
      <c r="AT223" s="187" t="s">
        <v>71</v>
      </c>
      <c r="AU223" s="187" t="s">
        <v>80</v>
      </c>
      <c r="AY223" s="186" t="s">
        <v>116</v>
      </c>
      <c r="BK223" s="188" t="n">
        <f aca="false">SUM(BK224:BK250)</f>
        <v>0</v>
      </c>
    </row>
    <row r="224" s="31" customFormat="true" ht="16.5" hidden="false" customHeight="true" outlineLevel="0" collapsed="false">
      <c r="A224" s="24"/>
      <c r="B224" s="25"/>
      <c r="C224" s="189" t="s">
        <v>593</v>
      </c>
      <c r="D224" s="189" t="s">
        <v>117</v>
      </c>
      <c r="E224" s="190" t="s">
        <v>594</v>
      </c>
      <c r="F224" s="191" t="s">
        <v>595</v>
      </c>
      <c r="G224" s="192" t="s">
        <v>312</v>
      </c>
      <c r="H224" s="193" t="n">
        <v>371.8</v>
      </c>
      <c r="I224" s="194"/>
      <c r="J224" s="195" t="n">
        <f aca="false">ROUND(I224*H224,2)</f>
        <v>0</v>
      </c>
      <c r="K224" s="196"/>
      <c r="L224" s="30"/>
      <c r="M224" s="197"/>
      <c r="N224" s="198" t="s">
        <v>43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5</v>
      </c>
      <c r="AT224" s="201" t="s">
        <v>117</v>
      </c>
      <c r="AU224" s="201" t="s">
        <v>82</v>
      </c>
      <c r="AY224" s="3" t="s">
        <v>116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80</v>
      </c>
      <c r="BK224" s="202" t="n">
        <f aca="false">ROUND(I224*H224,2)</f>
        <v>0</v>
      </c>
      <c r="BL224" s="3" t="s">
        <v>115</v>
      </c>
      <c r="BM224" s="201" t="s">
        <v>596</v>
      </c>
    </row>
    <row r="225" s="203" customFormat="true" ht="12.8" hidden="false" customHeight="false" outlineLevel="0" collapsed="false">
      <c r="B225" s="204"/>
      <c r="C225" s="205"/>
      <c r="D225" s="206" t="s">
        <v>123</v>
      </c>
      <c r="E225" s="207"/>
      <c r="F225" s="208" t="s">
        <v>597</v>
      </c>
      <c r="G225" s="205"/>
      <c r="H225" s="207"/>
      <c r="I225" s="209"/>
      <c r="J225" s="205"/>
      <c r="K225" s="205"/>
      <c r="L225" s="210"/>
      <c r="M225" s="211"/>
      <c r="N225" s="212"/>
      <c r="O225" s="212"/>
      <c r="P225" s="212"/>
      <c r="Q225" s="212"/>
      <c r="R225" s="212"/>
      <c r="S225" s="212"/>
      <c r="T225" s="213"/>
      <c r="AT225" s="214" t="s">
        <v>123</v>
      </c>
      <c r="AU225" s="214" t="s">
        <v>82</v>
      </c>
      <c r="AV225" s="203" t="s">
        <v>80</v>
      </c>
      <c r="AW225" s="203" t="s">
        <v>34</v>
      </c>
      <c r="AX225" s="203" t="s">
        <v>72</v>
      </c>
      <c r="AY225" s="214" t="s">
        <v>116</v>
      </c>
    </row>
    <row r="226" s="215" customFormat="true" ht="12.8" hidden="false" customHeight="false" outlineLevel="0" collapsed="false">
      <c r="B226" s="216"/>
      <c r="C226" s="217"/>
      <c r="D226" s="206" t="s">
        <v>123</v>
      </c>
      <c r="E226" s="218"/>
      <c r="F226" s="219" t="s">
        <v>598</v>
      </c>
      <c r="G226" s="217"/>
      <c r="H226" s="220" t="n">
        <v>197.6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23</v>
      </c>
      <c r="AU226" s="226" t="s">
        <v>82</v>
      </c>
      <c r="AV226" s="215" t="s">
        <v>82</v>
      </c>
      <c r="AW226" s="215" t="s">
        <v>34</v>
      </c>
      <c r="AX226" s="215" t="s">
        <v>72</v>
      </c>
      <c r="AY226" s="226" t="s">
        <v>116</v>
      </c>
    </row>
    <row r="227" s="215" customFormat="true" ht="12.8" hidden="false" customHeight="false" outlineLevel="0" collapsed="false">
      <c r="B227" s="216"/>
      <c r="C227" s="217"/>
      <c r="D227" s="206" t="s">
        <v>123</v>
      </c>
      <c r="E227" s="218"/>
      <c r="F227" s="219" t="s">
        <v>599</v>
      </c>
      <c r="G227" s="217"/>
      <c r="H227" s="220" t="n">
        <v>174.2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23</v>
      </c>
      <c r="AU227" s="226" t="s">
        <v>82</v>
      </c>
      <c r="AV227" s="215" t="s">
        <v>82</v>
      </c>
      <c r="AW227" s="215" t="s">
        <v>34</v>
      </c>
      <c r="AX227" s="215" t="s">
        <v>72</v>
      </c>
      <c r="AY227" s="226" t="s">
        <v>116</v>
      </c>
    </row>
    <row r="228" s="239" customFormat="true" ht="12.8" hidden="false" customHeight="false" outlineLevel="0" collapsed="false">
      <c r="B228" s="240"/>
      <c r="C228" s="241"/>
      <c r="D228" s="206" t="s">
        <v>123</v>
      </c>
      <c r="E228" s="242"/>
      <c r="F228" s="243" t="s">
        <v>240</v>
      </c>
      <c r="G228" s="241"/>
      <c r="H228" s="244" t="n">
        <v>371.8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23</v>
      </c>
      <c r="AU228" s="250" t="s">
        <v>82</v>
      </c>
      <c r="AV228" s="239" t="s">
        <v>115</v>
      </c>
      <c r="AW228" s="239" t="s">
        <v>34</v>
      </c>
      <c r="AX228" s="239" t="s">
        <v>80</v>
      </c>
      <c r="AY228" s="250" t="s">
        <v>116</v>
      </c>
    </row>
    <row r="229" s="31" customFormat="true" ht="16.5" hidden="false" customHeight="true" outlineLevel="0" collapsed="false">
      <c r="A229" s="24"/>
      <c r="B229" s="25"/>
      <c r="C229" s="189" t="s">
        <v>600</v>
      </c>
      <c r="D229" s="189" t="s">
        <v>117</v>
      </c>
      <c r="E229" s="190" t="s">
        <v>601</v>
      </c>
      <c r="F229" s="191" t="s">
        <v>602</v>
      </c>
      <c r="G229" s="192" t="s">
        <v>312</v>
      </c>
      <c r="H229" s="193" t="n">
        <v>39</v>
      </c>
      <c r="I229" s="194"/>
      <c r="J229" s="195" t="n">
        <f aca="false">ROUND(I229*H229,2)</f>
        <v>0</v>
      </c>
      <c r="K229" s="196"/>
      <c r="L229" s="30"/>
      <c r="M229" s="197"/>
      <c r="N229" s="198" t="s">
        <v>43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15</v>
      </c>
      <c r="AT229" s="201" t="s">
        <v>117</v>
      </c>
      <c r="AU229" s="201" t="s">
        <v>82</v>
      </c>
      <c r="AY229" s="3" t="s">
        <v>116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80</v>
      </c>
      <c r="BK229" s="202" t="n">
        <f aca="false">ROUND(I229*H229,2)</f>
        <v>0</v>
      </c>
      <c r="BL229" s="3" t="s">
        <v>115</v>
      </c>
      <c r="BM229" s="201" t="s">
        <v>603</v>
      </c>
    </row>
    <row r="230" s="203" customFormat="true" ht="12.8" hidden="false" customHeight="false" outlineLevel="0" collapsed="false">
      <c r="B230" s="204"/>
      <c r="C230" s="205"/>
      <c r="D230" s="206" t="s">
        <v>123</v>
      </c>
      <c r="E230" s="207"/>
      <c r="F230" s="208" t="s">
        <v>604</v>
      </c>
      <c r="G230" s="205"/>
      <c r="H230" s="207"/>
      <c r="I230" s="209"/>
      <c r="J230" s="205"/>
      <c r="K230" s="205"/>
      <c r="L230" s="210"/>
      <c r="M230" s="211"/>
      <c r="N230" s="212"/>
      <c r="O230" s="212"/>
      <c r="P230" s="212"/>
      <c r="Q230" s="212"/>
      <c r="R230" s="212"/>
      <c r="S230" s="212"/>
      <c r="T230" s="213"/>
      <c r="AT230" s="214" t="s">
        <v>123</v>
      </c>
      <c r="AU230" s="214" t="s">
        <v>82</v>
      </c>
      <c r="AV230" s="203" t="s">
        <v>80</v>
      </c>
      <c r="AW230" s="203" t="s">
        <v>34</v>
      </c>
      <c r="AX230" s="203" t="s">
        <v>72</v>
      </c>
      <c r="AY230" s="214" t="s">
        <v>116</v>
      </c>
    </row>
    <row r="231" s="215" customFormat="true" ht="12.8" hidden="false" customHeight="false" outlineLevel="0" collapsed="false">
      <c r="B231" s="216"/>
      <c r="C231" s="217"/>
      <c r="D231" s="206" t="s">
        <v>123</v>
      </c>
      <c r="E231" s="218"/>
      <c r="F231" s="219" t="s">
        <v>605</v>
      </c>
      <c r="G231" s="217"/>
      <c r="H231" s="220" t="n">
        <v>39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23</v>
      </c>
      <c r="AU231" s="226" t="s">
        <v>82</v>
      </c>
      <c r="AV231" s="215" t="s">
        <v>82</v>
      </c>
      <c r="AW231" s="215" t="s">
        <v>34</v>
      </c>
      <c r="AX231" s="215" t="s">
        <v>80</v>
      </c>
      <c r="AY231" s="226" t="s">
        <v>116</v>
      </c>
    </row>
    <row r="232" s="31" customFormat="true" ht="16.5" hidden="false" customHeight="true" outlineLevel="0" collapsed="false">
      <c r="A232" s="24"/>
      <c r="B232" s="25"/>
      <c r="C232" s="189" t="s">
        <v>606</v>
      </c>
      <c r="D232" s="189" t="s">
        <v>117</v>
      </c>
      <c r="E232" s="190" t="s">
        <v>607</v>
      </c>
      <c r="F232" s="191" t="s">
        <v>608</v>
      </c>
      <c r="G232" s="192" t="s">
        <v>312</v>
      </c>
      <c r="H232" s="193" t="n">
        <v>25.44</v>
      </c>
      <c r="I232" s="194"/>
      <c r="J232" s="195" t="n">
        <f aca="false">ROUND(I232*H232,2)</f>
        <v>0</v>
      </c>
      <c r="K232" s="196"/>
      <c r="L232" s="30"/>
      <c r="M232" s="197"/>
      <c r="N232" s="198" t="s">
        <v>43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15</v>
      </c>
      <c r="AT232" s="201" t="s">
        <v>117</v>
      </c>
      <c r="AU232" s="201" t="s">
        <v>82</v>
      </c>
      <c r="AY232" s="3" t="s">
        <v>116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80</v>
      </c>
      <c r="BK232" s="202" t="n">
        <f aca="false">ROUND(I232*H232,2)</f>
        <v>0</v>
      </c>
      <c r="BL232" s="3" t="s">
        <v>115</v>
      </c>
      <c r="BM232" s="201" t="s">
        <v>609</v>
      </c>
    </row>
    <row r="233" s="203" customFormat="true" ht="12.8" hidden="false" customHeight="false" outlineLevel="0" collapsed="false">
      <c r="B233" s="204"/>
      <c r="C233" s="205"/>
      <c r="D233" s="206" t="s">
        <v>123</v>
      </c>
      <c r="E233" s="207"/>
      <c r="F233" s="208" t="s">
        <v>610</v>
      </c>
      <c r="G233" s="205"/>
      <c r="H233" s="207"/>
      <c r="I233" s="209"/>
      <c r="J233" s="205"/>
      <c r="K233" s="205"/>
      <c r="L233" s="210"/>
      <c r="M233" s="211"/>
      <c r="N233" s="212"/>
      <c r="O233" s="212"/>
      <c r="P233" s="212"/>
      <c r="Q233" s="212"/>
      <c r="R233" s="212"/>
      <c r="S233" s="212"/>
      <c r="T233" s="213"/>
      <c r="AT233" s="214" t="s">
        <v>123</v>
      </c>
      <c r="AU233" s="214" t="s">
        <v>82</v>
      </c>
      <c r="AV233" s="203" t="s">
        <v>80</v>
      </c>
      <c r="AW233" s="203" t="s">
        <v>34</v>
      </c>
      <c r="AX233" s="203" t="s">
        <v>72</v>
      </c>
      <c r="AY233" s="214" t="s">
        <v>116</v>
      </c>
    </row>
    <row r="234" s="215" customFormat="true" ht="12.8" hidden="false" customHeight="false" outlineLevel="0" collapsed="false">
      <c r="B234" s="216"/>
      <c r="C234" s="217"/>
      <c r="D234" s="206" t="s">
        <v>123</v>
      </c>
      <c r="E234" s="218"/>
      <c r="F234" s="219" t="s">
        <v>611</v>
      </c>
      <c r="G234" s="217"/>
      <c r="H234" s="220" t="n">
        <v>25.44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3</v>
      </c>
      <c r="AU234" s="226" t="s">
        <v>82</v>
      </c>
      <c r="AV234" s="215" t="s">
        <v>82</v>
      </c>
      <c r="AW234" s="215" t="s">
        <v>34</v>
      </c>
      <c r="AX234" s="215" t="s">
        <v>80</v>
      </c>
      <c r="AY234" s="226" t="s">
        <v>116</v>
      </c>
    </row>
    <row r="235" s="31" customFormat="true" ht="16.5" hidden="false" customHeight="true" outlineLevel="0" collapsed="false">
      <c r="A235" s="24"/>
      <c r="B235" s="25"/>
      <c r="C235" s="189" t="s">
        <v>612</v>
      </c>
      <c r="D235" s="189" t="s">
        <v>117</v>
      </c>
      <c r="E235" s="190" t="s">
        <v>613</v>
      </c>
      <c r="F235" s="191" t="s">
        <v>614</v>
      </c>
      <c r="G235" s="192" t="s">
        <v>312</v>
      </c>
      <c r="H235" s="193" t="n">
        <v>165.92</v>
      </c>
      <c r="I235" s="194"/>
      <c r="J235" s="195" t="n">
        <f aca="false">ROUND(I235*H235,2)</f>
        <v>0</v>
      </c>
      <c r="K235" s="196"/>
      <c r="L235" s="30"/>
      <c r="M235" s="197"/>
      <c r="N235" s="198" t="s">
        <v>43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15</v>
      </c>
      <c r="AT235" s="201" t="s">
        <v>117</v>
      </c>
      <c r="AU235" s="201" t="s">
        <v>82</v>
      </c>
      <c r="AY235" s="3" t="s">
        <v>116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80</v>
      </c>
      <c r="BK235" s="202" t="n">
        <f aca="false">ROUND(I235*H235,2)</f>
        <v>0</v>
      </c>
      <c r="BL235" s="3" t="s">
        <v>115</v>
      </c>
      <c r="BM235" s="201" t="s">
        <v>615</v>
      </c>
    </row>
    <row r="236" s="203" customFormat="true" ht="12.8" hidden="false" customHeight="false" outlineLevel="0" collapsed="false">
      <c r="B236" s="204"/>
      <c r="C236" s="205"/>
      <c r="D236" s="206" t="s">
        <v>123</v>
      </c>
      <c r="E236" s="207"/>
      <c r="F236" s="208" t="s">
        <v>597</v>
      </c>
      <c r="G236" s="205"/>
      <c r="H236" s="207"/>
      <c r="I236" s="209"/>
      <c r="J236" s="205"/>
      <c r="K236" s="205"/>
      <c r="L236" s="210"/>
      <c r="M236" s="211"/>
      <c r="N236" s="212"/>
      <c r="O236" s="212"/>
      <c r="P236" s="212"/>
      <c r="Q236" s="212"/>
      <c r="R236" s="212"/>
      <c r="S236" s="212"/>
      <c r="T236" s="213"/>
      <c r="AT236" s="214" t="s">
        <v>123</v>
      </c>
      <c r="AU236" s="214" t="s">
        <v>82</v>
      </c>
      <c r="AV236" s="203" t="s">
        <v>80</v>
      </c>
      <c r="AW236" s="203" t="s">
        <v>34</v>
      </c>
      <c r="AX236" s="203" t="s">
        <v>72</v>
      </c>
      <c r="AY236" s="214" t="s">
        <v>116</v>
      </c>
    </row>
    <row r="237" s="215" customFormat="true" ht="12.8" hidden="false" customHeight="false" outlineLevel="0" collapsed="false">
      <c r="B237" s="216"/>
      <c r="C237" s="217"/>
      <c r="D237" s="206" t="s">
        <v>123</v>
      </c>
      <c r="E237" s="218"/>
      <c r="F237" s="219" t="s">
        <v>616</v>
      </c>
      <c r="G237" s="217"/>
      <c r="H237" s="220" t="n">
        <v>165.92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23</v>
      </c>
      <c r="AU237" s="226" t="s">
        <v>82</v>
      </c>
      <c r="AV237" s="215" t="s">
        <v>82</v>
      </c>
      <c r="AW237" s="215" t="s">
        <v>34</v>
      </c>
      <c r="AX237" s="215" t="s">
        <v>80</v>
      </c>
      <c r="AY237" s="226" t="s">
        <v>116</v>
      </c>
    </row>
    <row r="238" s="31" customFormat="true" ht="16.5" hidden="false" customHeight="true" outlineLevel="0" collapsed="false">
      <c r="A238" s="24"/>
      <c r="B238" s="25"/>
      <c r="C238" s="189" t="s">
        <v>617</v>
      </c>
      <c r="D238" s="189" t="s">
        <v>117</v>
      </c>
      <c r="E238" s="190" t="s">
        <v>618</v>
      </c>
      <c r="F238" s="191" t="s">
        <v>619</v>
      </c>
      <c r="G238" s="192" t="s">
        <v>312</v>
      </c>
      <c r="H238" s="193" t="n">
        <v>213.5</v>
      </c>
      <c r="I238" s="194"/>
      <c r="J238" s="195" t="n">
        <f aca="false">ROUND(I238*H238,2)</f>
        <v>0</v>
      </c>
      <c r="K238" s="196"/>
      <c r="L238" s="30"/>
      <c r="M238" s="197"/>
      <c r="N238" s="198" t="s">
        <v>43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15</v>
      </c>
      <c r="AT238" s="201" t="s">
        <v>117</v>
      </c>
      <c r="AU238" s="201" t="s">
        <v>82</v>
      </c>
      <c r="AY238" s="3" t="s">
        <v>116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80</v>
      </c>
      <c r="BK238" s="202" t="n">
        <f aca="false">ROUND(I238*H238,2)</f>
        <v>0</v>
      </c>
      <c r="BL238" s="3" t="s">
        <v>115</v>
      </c>
      <c r="BM238" s="201" t="s">
        <v>620</v>
      </c>
    </row>
    <row r="239" s="203" customFormat="true" ht="12.8" hidden="false" customHeight="false" outlineLevel="0" collapsed="false">
      <c r="B239" s="204"/>
      <c r="C239" s="205"/>
      <c r="D239" s="206" t="s">
        <v>123</v>
      </c>
      <c r="E239" s="207"/>
      <c r="F239" s="208" t="s">
        <v>621</v>
      </c>
      <c r="G239" s="205"/>
      <c r="H239" s="207"/>
      <c r="I239" s="209"/>
      <c r="J239" s="205"/>
      <c r="K239" s="205"/>
      <c r="L239" s="210"/>
      <c r="M239" s="211"/>
      <c r="N239" s="212"/>
      <c r="O239" s="212"/>
      <c r="P239" s="212"/>
      <c r="Q239" s="212"/>
      <c r="R239" s="212"/>
      <c r="S239" s="212"/>
      <c r="T239" s="213"/>
      <c r="AT239" s="214" t="s">
        <v>123</v>
      </c>
      <c r="AU239" s="214" t="s">
        <v>82</v>
      </c>
      <c r="AV239" s="203" t="s">
        <v>80</v>
      </c>
      <c r="AW239" s="203" t="s">
        <v>34</v>
      </c>
      <c r="AX239" s="203" t="s">
        <v>72</v>
      </c>
      <c r="AY239" s="214" t="s">
        <v>116</v>
      </c>
    </row>
    <row r="240" s="215" customFormat="true" ht="12.8" hidden="false" customHeight="false" outlineLevel="0" collapsed="false">
      <c r="B240" s="216"/>
      <c r="C240" s="217"/>
      <c r="D240" s="206" t="s">
        <v>123</v>
      </c>
      <c r="E240" s="218"/>
      <c r="F240" s="219" t="s">
        <v>622</v>
      </c>
      <c r="G240" s="217"/>
      <c r="H240" s="220" t="n">
        <v>213.5</v>
      </c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23</v>
      </c>
      <c r="AU240" s="226" t="s">
        <v>82</v>
      </c>
      <c r="AV240" s="215" t="s">
        <v>82</v>
      </c>
      <c r="AW240" s="215" t="s">
        <v>34</v>
      </c>
      <c r="AX240" s="215" t="s">
        <v>80</v>
      </c>
      <c r="AY240" s="226" t="s">
        <v>116</v>
      </c>
    </row>
    <row r="241" s="31" customFormat="true" ht="16.5" hidden="false" customHeight="true" outlineLevel="0" collapsed="false">
      <c r="A241" s="24"/>
      <c r="B241" s="25"/>
      <c r="C241" s="189" t="s">
        <v>623</v>
      </c>
      <c r="D241" s="189" t="s">
        <v>117</v>
      </c>
      <c r="E241" s="190" t="s">
        <v>624</v>
      </c>
      <c r="F241" s="191" t="s">
        <v>625</v>
      </c>
      <c r="G241" s="192" t="s">
        <v>312</v>
      </c>
      <c r="H241" s="193" t="n">
        <v>213.5</v>
      </c>
      <c r="I241" s="194"/>
      <c r="J241" s="195" t="n">
        <f aca="false">ROUND(I241*H241,2)</f>
        <v>0</v>
      </c>
      <c r="K241" s="196"/>
      <c r="L241" s="30"/>
      <c r="M241" s="197"/>
      <c r="N241" s="198" t="s">
        <v>43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15</v>
      </c>
      <c r="AT241" s="201" t="s">
        <v>117</v>
      </c>
      <c r="AU241" s="201" t="s">
        <v>82</v>
      </c>
      <c r="AY241" s="3" t="s">
        <v>116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80</v>
      </c>
      <c r="BK241" s="202" t="n">
        <f aca="false">ROUND(I241*H241,2)</f>
        <v>0</v>
      </c>
      <c r="BL241" s="3" t="s">
        <v>115</v>
      </c>
      <c r="BM241" s="201" t="s">
        <v>626</v>
      </c>
    </row>
    <row r="242" s="203" customFormat="true" ht="12.8" hidden="false" customHeight="false" outlineLevel="0" collapsed="false">
      <c r="B242" s="204"/>
      <c r="C242" s="205"/>
      <c r="D242" s="206" t="s">
        <v>123</v>
      </c>
      <c r="E242" s="207"/>
      <c r="F242" s="208" t="s">
        <v>621</v>
      </c>
      <c r="G242" s="205"/>
      <c r="H242" s="207"/>
      <c r="I242" s="209"/>
      <c r="J242" s="205"/>
      <c r="K242" s="205"/>
      <c r="L242" s="210"/>
      <c r="M242" s="211"/>
      <c r="N242" s="212"/>
      <c r="O242" s="212"/>
      <c r="P242" s="212"/>
      <c r="Q242" s="212"/>
      <c r="R242" s="212"/>
      <c r="S242" s="212"/>
      <c r="T242" s="213"/>
      <c r="AT242" s="214" t="s">
        <v>123</v>
      </c>
      <c r="AU242" s="214" t="s">
        <v>82</v>
      </c>
      <c r="AV242" s="203" t="s">
        <v>80</v>
      </c>
      <c r="AW242" s="203" t="s">
        <v>34</v>
      </c>
      <c r="AX242" s="203" t="s">
        <v>72</v>
      </c>
      <c r="AY242" s="214" t="s">
        <v>116</v>
      </c>
    </row>
    <row r="243" s="215" customFormat="true" ht="12.8" hidden="false" customHeight="false" outlineLevel="0" collapsed="false">
      <c r="B243" s="216"/>
      <c r="C243" s="217"/>
      <c r="D243" s="206" t="s">
        <v>123</v>
      </c>
      <c r="E243" s="218"/>
      <c r="F243" s="219" t="s">
        <v>627</v>
      </c>
      <c r="G243" s="217"/>
      <c r="H243" s="220" t="n">
        <v>213.5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23</v>
      </c>
      <c r="AU243" s="226" t="s">
        <v>82</v>
      </c>
      <c r="AV243" s="215" t="s">
        <v>82</v>
      </c>
      <c r="AW243" s="215" t="s">
        <v>34</v>
      </c>
      <c r="AX243" s="215" t="s">
        <v>80</v>
      </c>
      <c r="AY243" s="226" t="s">
        <v>116</v>
      </c>
    </row>
    <row r="244" s="31" customFormat="true" ht="16.5" hidden="false" customHeight="true" outlineLevel="0" collapsed="false">
      <c r="A244" s="24"/>
      <c r="B244" s="25"/>
      <c r="C244" s="189" t="s">
        <v>628</v>
      </c>
      <c r="D244" s="189" t="s">
        <v>117</v>
      </c>
      <c r="E244" s="190" t="s">
        <v>629</v>
      </c>
      <c r="F244" s="191" t="s">
        <v>630</v>
      </c>
      <c r="G244" s="192" t="s">
        <v>312</v>
      </c>
      <c r="H244" s="193" t="n">
        <v>165.92</v>
      </c>
      <c r="I244" s="194"/>
      <c r="J244" s="195" t="n">
        <f aca="false">ROUND(I244*H244,2)</f>
        <v>0</v>
      </c>
      <c r="K244" s="196"/>
      <c r="L244" s="30"/>
      <c r="M244" s="197"/>
      <c r="N244" s="198" t="s">
        <v>43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15</v>
      </c>
      <c r="AT244" s="201" t="s">
        <v>117</v>
      </c>
      <c r="AU244" s="201" t="s">
        <v>82</v>
      </c>
      <c r="AY244" s="3" t="s">
        <v>116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80</v>
      </c>
      <c r="BK244" s="202" t="n">
        <f aca="false">ROUND(I244*H244,2)</f>
        <v>0</v>
      </c>
      <c r="BL244" s="3" t="s">
        <v>115</v>
      </c>
      <c r="BM244" s="201" t="s">
        <v>631</v>
      </c>
    </row>
    <row r="245" s="203" customFormat="true" ht="12.8" hidden="false" customHeight="false" outlineLevel="0" collapsed="false">
      <c r="B245" s="204"/>
      <c r="C245" s="205"/>
      <c r="D245" s="206" t="s">
        <v>123</v>
      </c>
      <c r="E245" s="207"/>
      <c r="F245" s="208" t="s">
        <v>597</v>
      </c>
      <c r="G245" s="205"/>
      <c r="H245" s="207"/>
      <c r="I245" s="209"/>
      <c r="J245" s="205"/>
      <c r="K245" s="205"/>
      <c r="L245" s="210"/>
      <c r="M245" s="211"/>
      <c r="N245" s="212"/>
      <c r="O245" s="212"/>
      <c r="P245" s="212"/>
      <c r="Q245" s="212"/>
      <c r="R245" s="212"/>
      <c r="S245" s="212"/>
      <c r="T245" s="213"/>
      <c r="AT245" s="214" t="s">
        <v>123</v>
      </c>
      <c r="AU245" s="214" t="s">
        <v>82</v>
      </c>
      <c r="AV245" s="203" t="s">
        <v>80</v>
      </c>
      <c r="AW245" s="203" t="s">
        <v>34</v>
      </c>
      <c r="AX245" s="203" t="s">
        <v>72</v>
      </c>
      <c r="AY245" s="214" t="s">
        <v>116</v>
      </c>
    </row>
    <row r="246" s="215" customFormat="true" ht="12.8" hidden="false" customHeight="false" outlineLevel="0" collapsed="false">
      <c r="B246" s="216"/>
      <c r="C246" s="217"/>
      <c r="D246" s="206" t="s">
        <v>123</v>
      </c>
      <c r="E246" s="218"/>
      <c r="F246" s="219" t="s">
        <v>616</v>
      </c>
      <c r="G246" s="217"/>
      <c r="H246" s="220" t="n">
        <v>165.92</v>
      </c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23</v>
      </c>
      <c r="AU246" s="226" t="s">
        <v>82</v>
      </c>
      <c r="AV246" s="215" t="s">
        <v>82</v>
      </c>
      <c r="AW246" s="215" t="s">
        <v>34</v>
      </c>
      <c r="AX246" s="215" t="s">
        <v>80</v>
      </c>
      <c r="AY246" s="226" t="s">
        <v>116</v>
      </c>
    </row>
    <row r="247" s="31" customFormat="true" ht="16.5" hidden="false" customHeight="true" outlineLevel="0" collapsed="false">
      <c r="A247" s="24"/>
      <c r="B247" s="25"/>
      <c r="C247" s="189" t="s">
        <v>632</v>
      </c>
      <c r="D247" s="189" t="s">
        <v>117</v>
      </c>
      <c r="E247" s="190" t="s">
        <v>633</v>
      </c>
      <c r="F247" s="191" t="s">
        <v>634</v>
      </c>
      <c r="G247" s="192" t="s">
        <v>312</v>
      </c>
      <c r="H247" s="193" t="n">
        <v>45.5</v>
      </c>
      <c r="I247" s="194"/>
      <c r="J247" s="195" t="n">
        <f aca="false">ROUND(I247*H247,2)</f>
        <v>0</v>
      </c>
      <c r="K247" s="196"/>
      <c r="L247" s="30"/>
      <c r="M247" s="197"/>
      <c r="N247" s="198" t="s">
        <v>43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15</v>
      </c>
      <c r="AT247" s="201" t="s">
        <v>117</v>
      </c>
      <c r="AU247" s="201" t="s">
        <v>82</v>
      </c>
      <c r="AY247" s="3" t="s">
        <v>116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80</v>
      </c>
      <c r="BK247" s="202" t="n">
        <f aca="false">ROUND(I247*H247,2)</f>
        <v>0</v>
      </c>
      <c r="BL247" s="3" t="s">
        <v>115</v>
      </c>
      <c r="BM247" s="201" t="s">
        <v>635</v>
      </c>
    </row>
    <row r="248" s="203" customFormat="true" ht="12.8" hidden="false" customHeight="false" outlineLevel="0" collapsed="false">
      <c r="B248" s="204"/>
      <c r="C248" s="205"/>
      <c r="D248" s="206" t="s">
        <v>123</v>
      </c>
      <c r="E248" s="207"/>
      <c r="F248" s="208" t="s">
        <v>636</v>
      </c>
      <c r="G248" s="205"/>
      <c r="H248" s="207"/>
      <c r="I248" s="209"/>
      <c r="J248" s="205"/>
      <c r="K248" s="205"/>
      <c r="L248" s="210"/>
      <c r="M248" s="211"/>
      <c r="N248" s="212"/>
      <c r="O248" s="212"/>
      <c r="P248" s="212"/>
      <c r="Q248" s="212"/>
      <c r="R248" s="212"/>
      <c r="S248" s="212"/>
      <c r="T248" s="213"/>
      <c r="AT248" s="214" t="s">
        <v>123</v>
      </c>
      <c r="AU248" s="214" t="s">
        <v>82</v>
      </c>
      <c r="AV248" s="203" t="s">
        <v>80</v>
      </c>
      <c r="AW248" s="203" t="s">
        <v>34</v>
      </c>
      <c r="AX248" s="203" t="s">
        <v>72</v>
      </c>
      <c r="AY248" s="214" t="s">
        <v>116</v>
      </c>
    </row>
    <row r="249" s="203" customFormat="true" ht="12.8" hidden="false" customHeight="false" outlineLevel="0" collapsed="false">
      <c r="B249" s="204"/>
      <c r="C249" s="205"/>
      <c r="D249" s="206" t="s">
        <v>123</v>
      </c>
      <c r="E249" s="207"/>
      <c r="F249" s="208" t="s">
        <v>637</v>
      </c>
      <c r="G249" s="205"/>
      <c r="H249" s="207"/>
      <c r="I249" s="209"/>
      <c r="J249" s="205"/>
      <c r="K249" s="205"/>
      <c r="L249" s="210"/>
      <c r="M249" s="211"/>
      <c r="N249" s="212"/>
      <c r="O249" s="212"/>
      <c r="P249" s="212"/>
      <c r="Q249" s="212"/>
      <c r="R249" s="212"/>
      <c r="S249" s="212"/>
      <c r="T249" s="213"/>
      <c r="AT249" s="214" t="s">
        <v>123</v>
      </c>
      <c r="AU249" s="214" t="s">
        <v>82</v>
      </c>
      <c r="AV249" s="203" t="s">
        <v>80</v>
      </c>
      <c r="AW249" s="203" t="s">
        <v>34</v>
      </c>
      <c r="AX249" s="203" t="s">
        <v>72</v>
      </c>
      <c r="AY249" s="214" t="s">
        <v>116</v>
      </c>
    </row>
    <row r="250" s="215" customFormat="true" ht="12.8" hidden="false" customHeight="false" outlineLevel="0" collapsed="false">
      <c r="B250" s="216"/>
      <c r="C250" s="217"/>
      <c r="D250" s="206" t="s">
        <v>123</v>
      </c>
      <c r="E250" s="218"/>
      <c r="F250" s="219" t="s">
        <v>638</v>
      </c>
      <c r="G250" s="217"/>
      <c r="H250" s="220" t="n">
        <v>45.5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23</v>
      </c>
      <c r="AU250" s="226" t="s">
        <v>82</v>
      </c>
      <c r="AV250" s="215" t="s">
        <v>82</v>
      </c>
      <c r="AW250" s="215" t="s">
        <v>34</v>
      </c>
      <c r="AX250" s="215" t="s">
        <v>80</v>
      </c>
      <c r="AY250" s="226" t="s">
        <v>116</v>
      </c>
    </row>
    <row r="251" s="174" customFormat="true" ht="22.8" hidden="false" customHeight="true" outlineLevel="0" collapsed="false">
      <c r="B251" s="175"/>
      <c r="C251" s="176"/>
      <c r="D251" s="177" t="s">
        <v>71</v>
      </c>
      <c r="E251" s="237" t="s">
        <v>158</v>
      </c>
      <c r="F251" s="237" t="s">
        <v>639</v>
      </c>
      <c r="G251" s="176"/>
      <c r="H251" s="176"/>
      <c r="I251" s="179"/>
      <c r="J251" s="238" t="n">
        <f aca="false">BK251</f>
        <v>0</v>
      </c>
      <c r="K251" s="176"/>
      <c r="L251" s="181"/>
      <c r="M251" s="182"/>
      <c r="N251" s="183"/>
      <c r="O251" s="183"/>
      <c r="P251" s="184" t="n">
        <f aca="false">SUM(P252:P310)</f>
        <v>0</v>
      </c>
      <c r="Q251" s="183"/>
      <c r="R251" s="184" t="n">
        <f aca="false">SUM(R252:R310)</f>
        <v>0</v>
      </c>
      <c r="S251" s="183"/>
      <c r="T251" s="185" t="n">
        <f aca="false">SUM(T252:T310)</f>
        <v>0</v>
      </c>
      <c r="AR251" s="186" t="s">
        <v>80</v>
      </c>
      <c r="AT251" s="187" t="s">
        <v>71</v>
      </c>
      <c r="AU251" s="187" t="s">
        <v>80</v>
      </c>
      <c r="AY251" s="186" t="s">
        <v>116</v>
      </c>
      <c r="BK251" s="188" t="n">
        <f aca="false">SUM(BK252:BK310)</f>
        <v>0</v>
      </c>
    </row>
    <row r="252" s="31" customFormat="true" ht="16.5" hidden="false" customHeight="true" outlineLevel="0" collapsed="false">
      <c r="A252" s="24"/>
      <c r="B252" s="25"/>
      <c r="C252" s="189" t="s">
        <v>640</v>
      </c>
      <c r="D252" s="189" t="s">
        <v>117</v>
      </c>
      <c r="E252" s="190" t="s">
        <v>641</v>
      </c>
      <c r="F252" s="191" t="s">
        <v>642</v>
      </c>
      <c r="G252" s="192" t="s">
        <v>226</v>
      </c>
      <c r="H252" s="193" t="n">
        <v>20</v>
      </c>
      <c r="I252" s="194"/>
      <c r="J252" s="195" t="n">
        <f aca="false">ROUND(I252*H252,2)</f>
        <v>0</v>
      </c>
      <c r="K252" s="196"/>
      <c r="L252" s="30"/>
      <c r="M252" s="197"/>
      <c r="N252" s="198" t="s">
        <v>43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15</v>
      </c>
      <c r="AT252" s="201" t="s">
        <v>117</v>
      </c>
      <c r="AU252" s="201" t="s">
        <v>82</v>
      </c>
      <c r="AY252" s="3" t="s">
        <v>116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80</v>
      </c>
      <c r="BK252" s="202" t="n">
        <f aca="false">ROUND(I252*H252,2)</f>
        <v>0</v>
      </c>
      <c r="BL252" s="3" t="s">
        <v>115</v>
      </c>
      <c r="BM252" s="201" t="s">
        <v>643</v>
      </c>
    </row>
    <row r="253" s="203" customFormat="true" ht="12.8" hidden="false" customHeight="false" outlineLevel="0" collapsed="false">
      <c r="B253" s="204"/>
      <c r="C253" s="205"/>
      <c r="D253" s="206" t="s">
        <v>123</v>
      </c>
      <c r="E253" s="207"/>
      <c r="F253" s="208" t="s">
        <v>644</v>
      </c>
      <c r="G253" s="205"/>
      <c r="H253" s="207"/>
      <c r="I253" s="209"/>
      <c r="J253" s="205"/>
      <c r="K253" s="205"/>
      <c r="L253" s="210"/>
      <c r="M253" s="211"/>
      <c r="N253" s="212"/>
      <c r="O253" s="212"/>
      <c r="P253" s="212"/>
      <c r="Q253" s="212"/>
      <c r="R253" s="212"/>
      <c r="S253" s="212"/>
      <c r="T253" s="213"/>
      <c r="AT253" s="214" t="s">
        <v>123</v>
      </c>
      <c r="AU253" s="214" t="s">
        <v>82</v>
      </c>
      <c r="AV253" s="203" t="s">
        <v>80</v>
      </c>
      <c r="AW253" s="203" t="s">
        <v>34</v>
      </c>
      <c r="AX253" s="203" t="s">
        <v>72</v>
      </c>
      <c r="AY253" s="214" t="s">
        <v>116</v>
      </c>
    </row>
    <row r="254" s="215" customFormat="true" ht="12.8" hidden="false" customHeight="false" outlineLevel="0" collapsed="false">
      <c r="B254" s="216"/>
      <c r="C254" s="217"/>
      <c r="D254" s="206" t="s">
        <v>123</v>
      </c>
      <c r="E254" s="218"/>
      <c r="F254" s="219" t="s">
        <v>415</v>
      </c>
      <c r="G254" s="217"/>
      <c r="H254" s="220" t="n">
        <v>20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3</v>
      </c>
      <c r="AU254" s="226" t="s">
        <v>82</v>
      </c>
      <c r="AV254" s="215" t="s">
        <v>82</v>
      </c>
      <c r="AW254" s="215" t="s">
        <v>34</v>
      </c>
      <c r="AX254" s="215" t="s">
        <v>80</v>
      </c>
      <c r="AY254" s="226" t="s">
        <v>116</v>
      </c>
    </row>
    <row r="255" s="31" customFormat="true" ht="16.5" hidden="false" customHeight="true" outlineLevel="0" collapsed="false">
      <c r="A255" s="24"/>
      <c r="B255" s="25"/>
      <c r="C255" s="189" t="s">
        <v>645</v>
      </c>
      <c r="D255" s="189" t="s">
        <v>117</v>
      </c>
      <c r="E255" s="190" t="s">
        <v>646</v>
      </c>
      <c r="F255" s="191" t="s">
        <v>647</v>
      </c>
      <c r="G255" s="192" t="s">
        <v>226</v>
      </c>
      <c r="H255" s="193" t="n">
        <v>17</v>
      </c>
      <c r="I255" s="194"/>
      <c r="J255" s="195" t="n">
        <f aca="false">ROUND(I255*H255,2)</f>
        <v>0</v>
      </c>
      <c r="K255" s="196"/>
      <c r="L255" s="30"/>
      <c r="M255" s="197"/>
      <c r="N255" s="198" t="s">
        <v>43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15</v>
      </c>
      <c r="AT255" s="201" t="s">
        <v>117</v>
      </c>
      <c r="AU255" s="201" t="s">
        <v>82</v>
      </c>
      <c r="AY255" s="3" t="s">
        <v>116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80</v>
      </c>
      <c r="BK255" s="202" t="n">
        <f aca="false">ROUND(I255*H255,2)</f>
        <v>0</v>
      </c>
      <c r="BL255" s="3" t="s">
        <v>115</v>
      </c>
      <c r="BM255" s="201" t="s">
        <v>648</v>
      </c>
    </row>
    <row r="256" s="203" customFormat="true" ht="12.8" hidden="false" customHeight="false" outlineLevel="0" collapsed="false">
      <c r="B256" s="204"/>
      <c r="C256" s="205"/>
      <c r="D256" s="206" t="s">
        <v>123</v>
      </c>
      <c r="E256" s="207"/>
      <c r="F256" s="208" t="s">
        <v>413</v>
      </c>
      <c r="G256" s="205"/>
      <c r="H256" s="207"/>
      <c r="I256" s="209"/>
      <c r="J256" s="205"/>
      <c r="K256" s="205"/>
      <c r="L256" s="210"/>
      <c r="M256" s="211"/>
      <c r="N256" s="212"/>
      <c r="O256" s="212"/>
      <c r="P256" s="212"/>
      <c r="Q256" s="212"/>
      <c r="R256" s="212"/>
      <c r="S256" s="212"/>
      <c r="T256" s="213"/>
      <c r="AT256" s="214" t="s">
        <v>123</v>
      </c>
      <c r="AU256" s="214" t="s">
        <v>82</v>
      </c>
      <c r="AV256" s="203" t="s">
        <v>80</v>
      </c>
      <c r="AW256" s="203" t="s">
        <v>34</v>
      </c>
      <c r="AX256" s="203" t="s">
        <v>72</v>
      </c>
      <c r="AY256" s="214" t="s">
        <v>116</v>
      </c>
    </row>
    <row r="257" s="215" customFormat="true" ht="12.8" hidden="false" customHeight="false" outlineLevel="0" collapsed="false">
      <c r="B257" s="216"/>
      <c r="C257" s="217"/>
      <c r="D257" s="206" t="s">
        <v>123</v>
      </c>
      <c r="E257" s="218"/>
      <c r="F257" s="219" t="s">
        <v>649</v>
      </c>
      <c r="G257" s="217"/>
      <c r="H257" s="220" t="n">
        <v>17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23</v>
      </c>
      <c r="AU257" s="226" t="s">
        <v>82</v>
      </c>
      <c r="AV257" s="215" t="s">
        <v>82</v>
      </c>
      <c r="AW257" s="215" t="s">
        <v>34</v>
      </c>
      <c r="AX257" s="215" t="s">
        <v>80</v>
      </c>
      <c r="AY257" s="226" t="s">
        <v>116</v>
      </c>
    </row>
    <row r="258" s="31" customFormat="true" ht="16.5" hidden="false" customHeight="true" outlineLevel="0" collapsed="false">
      <c r="A258" s="24"/>
      <c r="B258" s="25"/>
      <c r="C258" s="189" t="s">
        <v>650</v>
      </c>
      <c r="D258" s="189" t="s">
        <v>117</v>
      </c>
      <c r="E258" s="190" t="s">
        <v>651</v>
      </c>
      <c r="F258" s="191" t="s">
        <v>652</v>
      </c>
      <c r="G258" s="192" t="s">
        <v>194</v>
      </c>
      <c r="H258" s="193" t="n">
        <v>4</v>
      </c>
      <c r="I258" s="194"/>
      <c r="J258" s="195" t="n">
        <f aca="false">ROUND(I258*H258,2)</f>
        <v>0</v>
      </c>
      <c r="K258" s="196"/>
      <c r="L258" s="30"/>
      <c r="M258" s="197"/>
      <c r="N258" s="198" t="s">
        <v>43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15</v>
      </c>
      <c r="AT258" s="201" t="s">
        <v>117</v>
      </c>
      <c r="AU258" s="201" t="s">
        <v>82</v>
      </c>
      <c r="AY258" s="3" t="s">
        <v>116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80</v>
      </c>
      <c r="BK258" s="202" t="n">
        <f aca="false">ROUND(I258*H258,2)</f>
        <v>0</v>
      </c>
      <c r="BL258" s="3" t="s">
        <v>115</v>
      </c>
      <c r="BM258" s="201" t="s">
        <v>653</v>
      </c>
    </row>
    <row r="259" s="203" customFormat="true" ht="12.8" hidden="false" customHeight="false" outlineLevel="0" collapsed="false">
      <c r="B259" s="204"/>
      <c r="C259" s="205"/>
      <c r="D259" s="206" t="s">
        <v>123</v>
      </c>
      <c r="E259" s="207"/>
      <c r="F259" s="208" t="s">
        <v>502</v>
      </c>
      <c r="G259" s="205"/>
      <c r="H259" s="207"/>
      <c r="I259" s="209"/>
      <c r="J259" s="205"/>
      <c r="K259" s="205"/>
      <c r="L259" s="210"/>
      <c r="M259" s="211"/>
      <c r="N259" s="212"/>
      <c r="O259" s="212"/>
      <c r="P259" s="212"/>
      <c r="Q259" s="212"/>
      <c r="R259" s="212"/>
      <c r="S259" s="212"/>
      <c r="T259" s="213"/>
      <c r="AT259" s="214" t="s">
        <v>123</v>
      </c>
      <c r="AU259" s="214" t="s">
        <v>82</v>
      </c>
      <c r="AV259" s="203" t="s">
        <v>80</v>
      </c>
      <c r="AW259" s="203" t="s">
        <v>34</v>
      </c>
      <c r="AX259" s="203" t="s">
        <v>72</v>
      </c>
      <c r="AY259" s="214" t="s">
        <v>116</v>
      </c>
    </row>
    <row r="260" s="215" customFormat="true" ht="12.8" hidden="false" customHeight="false" outlineLevel="0" collapsed="false">
      <c r="B260" s="216"/>
      <c r="C260" s="217"/>
      <c r="D260" s="206" t="s">
        <v>123</v>
      </c>
      <c r="E260" s="218"/>
      <c r="F260" s="219" t="s">
        <v>115</v>
      </c>
      <c r="G260" s="217"/>
      <c r="H260" s="220" t="n">
        <v>4</v>
      </c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23</v>
      </c>
      <c r="AU260" s="226" t="s">
        <v>82</v>
      </c>
      <c r="AV260" s="215" t="s">
        <v>82</v>
      </c>
      <c r="AW260" s="215" t="s">
        <v>34</v>
      </c>
      <c r="AX260" s="215" t="s">
        <v>80</v>
      </c>
      <c r="AY260" s="226" t="s">
        <v>116</v>
      </c>
    </row>
    <row r="261" s="31" customFormat="true" ht="16.5" hidden="false" customHeight="true" outlineLevel="0" collapsed="false">
      <c r="A261" s="24"/>
      <c r="B261" s="25"/>
      <c r="C261" s="189" t="s">
        <v>654</v>
      </c>
      <c r="D261" s="189" t="s">
        <v>117</v>
      </c>
      <c r="E261" s="190" t="s">
        <v>655</v>
      </c>
      <c r="F261" s="191" t="s">
        <v>656</v>
      </c>
      <c r="G261" s="192" t="s">
        <v>194</v>
      </c>
      <c r="H261" s="193" t="n">
        <v>2</v>
      </c>
      <c r="I261" s="194"/>
      <c r="J261" s="195" t="n">
        <f aca="false">ROUND(I261*H261,2)</f>
        <v>0</v>
      </c>
      <c r="K261" s="196"/>
      <c r="L261" s="30"/>
      <c r="M261" s="197"/>
      <c r="N261" s="198" t="s">
        <v>43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15</v>
      </c>
      <c r="AT261" s="201" t="s">
        <v>117</v>
      </c>
      <c r="AU261" s="201" t="s">
        <v>82</v>
      </c>
      <c r="AY261" s="3" t="s">
        <v>116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80</v>
      </c>
      <c r="BK261" s="202" t="n">
        <f aca="false">ROUND(I261*H261,2)</f>
        <v>0</v>
      </c>
      <c r="BL261" s="3" t="s">
        <v>115</v>
      </c>
      <c r="BM261" s="201" t="s">
        <v>657</v>
      </c>
    </row>
    <row r="262" s="203" customFormat="true" ht="12.8" hidden="false" customHeight="false" outlineLevel="0" collapsed="false">
      <c r="B262" s="204"/>
      <c r="C262" s="205"/>
      <c r="D262" s="206" t="s">
        <v>123</v>
      </c>
      <c r="E262" s="207"/>
      <c r="F262" s="208" t="s">
        <v>502</v>
      </c>
      <c r="G262" s="205"/>
      <c r="H262" s="207"/>
      <c r="I262" s="209"/>
      <c r="J262" s="205"/>
      <c r="K262" s="205"/>
      <c r="L262" s="210"/>
      <c r="M262" s="211"/>
      <c r="N262" s="212"/>
      <c r="O262" s="212"/>
      <c r="P262" s="212"/>
      <c r="Q262" s="212"/>
      <c r="R262" s="212"/>
      <c r="S262" s="212"/>
      <c r="T262" s="213"/>
      <c r="AT262" s="214" t="s">
        <v>123</v>
      </c>
      <c r="AU262" s="214" t="s">
        <v>82</v>
      </c>
      <c r="AV262" s="203" t="s">
        <v>80</v>
      </c>
      <c r="AW262" s="203" t="s">
        <v>34</v>
      </c>
      <c r="AX262" s="203" t="s">
        <v>72</v>
      </c>
      <c r="AY262" s="214" t="s">
        <v>116</v>
      </c>
    </row>
    <row r="263" s="203" customFormat="true" ht="12.8" hidden="false" customHeight="false" outlineLevel="0" collapsed="false">
      <c r="B263" s="204"/>
      <c r="C263" s="205"/>
      <c r="D263" s="206" t="s">
        <v>123</v>
      </c>
      <c r="E263" s="207"/>
      <c r="F263" s="208" t="s">
        <v>658</v>
      </c>
      <c r="G263" s="205"/>
      <c r="H263" s="207"/>
      <c r="I263" s="209"/>
      <c r="J263" s="205"/>
      <c r="K263" s="205"/>
      <c r="L263" s="210"/>
      <c r="M263" s="211"/>
      <c r="N263" s="212"/>
      <c r="O263" s="212"/>
      <c r="P263" s="212"/>
      <c r="Q263" s="212"/>
      <c r="R263" s="212"/>
      <c r="S263" s="212"/>
      <c r="T263" s="213"/>
      <c r="AT263" s="214" t="s">
        <v>123</v>
      </c>
      <c r="AU263" s="214" t="s">
        <v>82</v>
      </c>
      <c r="AV263" s="203" t="s">
        <v>80</v>
      </c>
      <c r="AW263" s="203" t="s">
        <v>34</v>
      </c>
      <c r="AX263" s="203" t="s">
        <v>72</v>
      </c>
      <c r="AY263" s="214" t="s">
        <v>116</v>
      </c>
    </row>
    <row r="264" s="215" customFormat="true" ht="12.8" hidden="false" customHeight="false" outlineLevel="0" collapsed="false">
      <c r="B264" s="216"/>
      <c r="C264" s="217"/>
      <c r="D264" s="206" t="s">
        <v>123</v>
      </c>
      <c r="E264" s="218"/>
      <c r="F264" s="219" t="s">
        <v>82</v>
      </c>
      <c r="G264" s="217"/>
      <c r="H264" s="220" t="n">
        <v>2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23</v>
      </c>
      <c r="AU264" s="226" t="s">
        <v>82</v>
      </c>
      <c r="AV264" s="215" t="s">
        <v>82</v>
      </c>
      <c r="AW264" s="215" t="s">
        <v>34</v>
      </c>
      <c r="AX264" s="215" t="s">
        <v>80</v>
      </c>
      <c r="AY264" s="226" t="s">
        <v>116</v>
      </c>
    </row>
    <row r="265" s="31" customFormat="true" ht="16.5" hidden="false" customHeight="true" outlineLevel="0" collapsed="false">
      <c r="A265" s="24"/>
      <c r="B265" s="25"/>
      <c r="C265" s="189" t="s">
        <v>659</v>
      </c>
      <c r="D265" s="189" t="s">
        <v>117</v>
      </c>
      <c r="E265" s="190" t="s">
        <v>660</v>
      </c>
      <c r="F265" s="191" t="s">
        <v>661</v>
      </c>
      <c r="G265" s="192" t="s">
        <v>226</v>
      </c>
      <c r="H265" s="193" t="n">
        <v>29.1</v>
      </c>
      <c r="I265" s="194"/>
      <c r="J265" s="195" t="n">
        <f aca="false">ROUND(I265*H265,2)</f>
        <v>0</v>
      </c>
      <c r="K265" s="196"/>
      <c r="L265" s="30"/>
      <c r="M265" s="197"/>
      <c r="N265" s="198" t="s">
        <v>43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15</v>
      </c>
      <c r="AT265" s="201" t="s">
        <v>117</v>
      </c>
      <c r="AU265" s="201" t="s">
        <v>82</v>
      </c>
      <c r="AY265" s="3" t="s">
        <v>116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80</v>
      </c>
      <c r="BK265" s="202" t="n">
        <f aca="false">ROUND(I265*H265,2)</f>
        <v>0</v>
      </c>
      <c r="BL265" s="3" t="s">
        <v>115</v>
      </c>
      <c r="BM265" s="201" t="s">
        <v>662</v>
      </c>
    </row>
    <row r="266" s="203" customFormat="true" ht="12.8" hidden="false" customHeight="false" outlineLevel="0" collapsed="false">
      <c r="B266" s="204"/>
      <c r="C266" s="205"/>
      <c r="D266" s="206" t="s">
        <v>123</v>
      </c>
      <c r="E266" s="207"/>
      <c r="F266" s="208" t="s">
        <v>663</v>
      </c>
      <c r="G266" s="205"/>
      <c r="H266" s="207"/>
      <c r="I266" s="209"/>
      <c r="J266" s="205"/>
      <c r="K266" s="205"/>
      <c r="L266" s="210"/>
      <c r="M266" s="211"/>
      <c r="N266" s="212"/>
      <c r="O266" s="212"/>
      <c r="P266" s="212"/>
      <c r="Q266" s="212"/>
      <c r="R266" s="212"/>
      <c r="S266" s="212"/>
      <c r="T266" s="213"/>
      <c r="AT266" s="214" t="s">
        <v>123</v>
      </c>
      <c r="AU266" s="214" t="s">
        <v>82</v>
      </c>
      <c r="AV266" s="203" t="s">
        <v>80</v>
      </c>
      <c r="AW266" s="203" t="s">
        <v>34</v>
      </c>
      <c r="AX266" s="203" t="s">
        <v>72</v>
      </c>
      <c r="AY266" s="214" t="s">
        <v>116</v>
      </c>
    </row>
    <row r="267" s="215" customFormat="true" ht="12.8" hidden="false" customHeight="false" outlineLevel="0" collapsed="false">
      <c r="B267" s="216"/>
      <c r="C267" s="217"/>
      <c r="D267" s="206" t="s">
        <v>123</v>
      </c>
      <c r="E267" s="218"/>
      <c r="F267" s="219" t="s">
        <v>664</v>
      </c>
      <c r="G267" s="217"/>
      <c r="H267" s="220" t="n">
        <v>20.1</v>
      </c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23</v>
      </c>
      <c r="AU267" s="226" t="s">
        <v>82</v>
      </c>
      <c r="AV267" s="215" t="s">
        <v>82</v>
      </c>
      <c r="AW267" s="215" t="s">
        <v>34</v>
      </c>
      <c r="AX267" s="215" t="s">
        <v>72</v>
      </c>
      <c r="AY267" s="226" t="s">
        <v>116</v>
      </c>
    </row>
    <row r="268" s="215" customFormat="true" ht="12.8" hidden="false" customHeight="false" outlineLevel="0" collapsed="false">
      <c r="B268" s="216"/>
      <c r="C268" s="217"/>
      <c r="D268" s="206" t="s">
        <v>123</v>
      </c>
      <c r="E268" s="218"/>
      <c r="F268" s="219" t="s">
        <v>665</v>
      </c>
      <c r="G268" s="217"/>
      <c r="H268" s="220" t="n">
        <v>9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23</v>
      </c>
      <c r="AU268" s="226" t="s">
        <v>82</v>
      </c>
      <c r="AV268" s="215" t="s">
        <v>82</v>
      </c>
      <c r="AW268" s="215" t="s">
        <v>34</v>
      </c>
      <c r="AX268" s="215" t="s">
        <v>72</v>
      </c>
      <c r="AY268" s="226" t="s">
        <v>116</v>
      </c>
    </row>
    <row r="269" s="239" customFormat="true" ht="12.8" hidden="false" customHeight="false" outlineLevel="0" collapsed="false">
      <c r="B269" s="240"/>
      <c r="C269" s="241"/>
      <c r="D269" s="206" t="s">
        <v>123</v>
      </c>
      <c r="E269" s="242"/>
      <c r="F269" s="243" t="s">
        <v>240</v>
      </c>
      <c r="G269" s="241"/>
      <c r="H269" s="244" t="n">
        <v>29.1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23</v>
      </c>
      <c r="AU269" s="250" t="s">
        <v>82</v>
      </c>
      <c r="AV269" s="239" t="s">
        <v>115</v>
      </c>
      <c r="AW269" s="239" t="s">
        <v>34</v>
      </c>
      <c r="AX269" s="239" t="s">
        <v>80</v>
      </c>
      <c r="AY269" s="250" t="s">
        <v>116</v>
      </c>
    </row>
    <row r="270" s="31" customFormat="true" ht="16.5" hidden="false" customHeight="true" outlineLevel="0" collapsed="false">
      <c r="A270" s="24"/>
      <c r="B270" s="25"/>
      <c r="C270" s="189" t="s">
        <v>666</v>
      </c>
      <c r="D270" s="189" t="s">
        <v>117</v>
      </c>
      <c r="E270" s="190" t="s">
        <v>667</v>
      </c>
      <c r="F270" s="191" t="s">
        <v>668</v>
      </c>
      <c r="G270" s="192" t="s">
        <v>226</v>
      </c>
      <c r="H270" s="193" t="n">
        <v>40.2</v>
      </c>
      <c r="I270" s="194"/>
      <c r="J270" s="195" t="n">
        <f aca="false">ROUND(I270*H270,2)</f>
        <v>0</v>
      </c>
      <c r="K270" s="196"/>
      <c r="L270" s="30"/>
      <c r="M270" s="197"/>
      <c r="N270" s="198" t="s">
        <v>43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15</v>
      </c>
      <c r="AT270" s="201" t="s">
        <v>117</v>
      </c>
      <c r="AU270" s="201" t="s">
        <v>82</v>
      </c>
      <c r="AY270" s="3" t="s">
        <v>116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80</v>
      </c>
      <c r="BK270" s="202" t="n">
        <f aca="false">ROUND(I270*H270,2)</f>
        <v>0</v>
      </c>
      <c r="BL270" s="3" t="s">
        <v>115</v>
      </c>
      <c r="BM270" s="201" t="s">
        <v>669</v>
      </c>
    </row>
    <row r="271" s="203" customFormat="true" ht="12.8" hidden="false" customHeight="false" outlineLevel="0" collapsed="false">
      <c r="B271" s="204"/>
      <c r="C271" s="205"/>
      <c r="D271" s="206" t="s">
        <v>123</v>
      </c>
      <c r="E271" s="207"/>
      <c r="F271" s="208" t="s">
        <v>670</v>
      </c>
      <c r="G271" s="205"/>
      <c r="H271" s="207"/>
      <c r="I271" s="209"/>
      <c r="J271" s="205"/>
      <c r="K271" s="205"/>
      <c r="L271" s="210"/>
      <c r="M271" s="211"/>
      <c r="N271" s="212"/>
      <c r="O271" s="212"/>
      <c r="P271" s="212"/>
      <c r="Q271" s="212"/>
      <c r="R271" s="212"/>
      <c r="S271" s="212"/>
      <c r="T271" s="213"/>
      <c r="AT271" s="214" t="s">
        <v>123</v>
      </c>
      <c r="AU271" s="214" t="s">
        <v>82</v>
      </c>
      <c r="AV271" s="203" t="s">
        <v>80</v>
      </c>
      <c r="AW271" s="203" t="s">
        <v>34</v>
      </c>
      <c r="AX271" s="203" t="s">
        <v>72</v>
      </c>
      <c r="AY271" s="214" t="s">
        <v>116</v>
      </c>
    </row>
    <row r="272" s="215" customFormat="true" ht="12.8" hidden="false" customHeight="false" outlineLevel="0" collapsed="false">
      <c r="B272" s="216"/>
      <c r="C272" s="217"/>
      <c r="D272" s="206" t="s">
        <v>123</v>
      </c>
      <c r="E272" s="218"/>
      <c r="F272" s="219" t="s">
        <v>671</v>
      </c>
      <c r="G272" s="217"/>
      <c r="H272" s="220" t="n">
        <v>40.2</v>
      </c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23</v>
      </c>
      <c r="AU272" s="226" t="s">
        <v>82</v>
      </c>
      <c r="AV272" s="215" t="s">
        <v>82</v>
      </c>
      <c r="AW272" s="215" t="s">
        <v>34</v>
      </c>
      <c r="AX272" s="215" t="s">
        <v>80</v>
      </c>
      <c r="AY272" s="226" t="s">
        <v>116</v>
      </c>
    </row>
    <row r="273" s="31" customFormat="true" ht="16.5" hidden="false" customHeight="true" outlineLevel="0" collapsed="false">
      <c r="A273" s="24"/>
      <c r="B273" s="25"/>
      <c r="C273" s="189" t="s">
        <v>672</v>
      </c>
      <c r="D273" s="189" t="s">
        <v>117</v>
      </c>
      <c r="E273" s="190" t="s">
        <v>673</v>
      </c>
      <c r="F273" s="191" t="s">
        <v>674</v>
      </c>
      <c r="G273" s="192" t="s">
        <v>226</v>
      </c>
      <c r="H273" s="193" t="n">
        <v>23.1</v>
      </c>
      <c r="I273" s="194"/>
      <c r="J273" s="195" t="n">
        <f aca="false">ROUND(I273*H273,2)</f>
        <v>0</v>
      </c>
      <c r="K273" s="196"/>
      <c r="L273" s="30"/>
      <c r="M273" s="197"/>
      <c r="N273" s="198" t="s">
        <v>43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15</v>
      </c>
      <c r="AT273" s="201" t="s">
        <v>117</v>
      </c>
      <c r="AU273" s="201" t="s">
        <v>82</v>
      </c>
      <c r="AY273" s="3" t="s">
        <v>116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80</v>
      </c>
      <c r="BK273" s="202" t="n">
        <f aca="false">ROUND(I273*H273,2)</f>
        <v>0</v>
      </c>
      <c r="BL273" s="3" t="s">
        <v>115</v>
      </c>
      <c r="BM273" s="201" t="s">
        <v>675</v>
      </c>
    </row>
    <row r="274" s="203" customFormat="true" ht="12.8" hidden="false" customHeight="false" outlineLevel="0" collapsed="false">
      <c r="B274" s="204"/>
      <c r="C274" s="205"/>
      <c r="D274" s="206" t="s">
        <v>123</v>
      </c>
      <c r="E274" s="207"/>
      <c r="F274" s="208" t="s">
        <v>636</v>
      </c>
      <c r="G274" s="205"/>
      <c r="H274" s="207"/>
      <c r="I274" s="209"/>
      <c r="J274" s="205"/>
      <c r="K274" s="205"/>
      <c r="L274" s="210"/>
      <c r="M274" s="211"/>
      <c r="N274" s="212"/>
      <c r="O274" s="212"/>
      <c r="P274" s="212"/>
      <c r="Q274" s="212"/>
      <c r="R274" s="212"/>
      <c r="S274" s="212"/>
      <c r="T274" s="213"/>
      <c r="AT274" s="214" t="s">
        <v>123</v>
      </c>
      <c r="AU274" s="214" t="s">
        <v>82</v>
      </c>
      <c r="AV274" s="203" t="s">
        <v>80</v>
      </c>
      <c r="AW274" s="203" t="s">
        <v>34</v>
      </c>
      <c r="AX274" s="203" t="s">
        <v>72</v>
      </c>
      <c r="AY274" s="214" t="s">
        <v>116</v>
      </c>
    </row>
    <row r="275" s="203" customFormat="true" ht="12.8" hidden="false" customHeight="false" outlineLevel="0" collapsed="false">
      <c r="B275" s="204"/>
      <c r="C275" s="205"/>
      <c r="D275" s="206" t="s">
        <v>123</v>
      </c>
      <c r="E275" s="207"/>
      <c r="F275" s="208" t="s">
        <v>676</v>
      </c>
      <c r="G275" s="205"/>
      <c r="H275" s="207"/>
      <c r="I275" s="209"/>
      <c r="J275" s="205"/>
      <c r="K275" s="205"/>
      <c r="L275" s="210"/>
      <c r="M275" s="211"/>
      <c r="N275" s="212"/>
      <c r="O275" s="212"/>
      <c r="P275" s="212"/>
      <c r="Q275" s="212"/>
      <c r="R275" s="212"/>
      <c r="S275" s="212"/>
      <c r="T275" s="213"/>
      <c r="AT275" s="214" t="s">
        <v>123</v>
      </c>
      <c r="AU275" s="214" t="s">
        <v>82</v>
      </c>
      <c r="AV275" s="203" t="s">
        <v>80</v>
      </c>
      <c r="AW275" s="203" t="s">
        <v>34</v>
      </c>
      <c r="AX275" s="203" t="s">
        <v>72</v>
      </c>
      <c r="AY275" s="214" t="s">
        <v>116</v>
      </c>
    </row>
    <row r="276" s="215" customFormat="true" ht="12.8" hidden="false" customHeight="false" outlineLevel="0" collapsed="false">
      <c r="B276" s="216"/>
      <c r="C276" s="217"/>
      <c r="D276" s="206" t="s">
        <v>123</v>
      </c>
      <c r="E276" s="218"/>
      <c r="F276" s="219" t="s">
        <v>677</v>
      </c>
      <c r="G276" s="217"/>
      <c r="H276" s="220" t="n">
        <v>13</v>
      </c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23</v>
      </c>
      <c r="AU276" s="226" t="s">
        <v>82</v>
      </c>
      <c r="AV276" s="215" t="s">
        <v>82</v>
      </c>
      <c r="AW276" s="215" t="s">
        <v>34</v>
      </c>
      <c r="AX276" s="215" t="s">
        <v>72</v>
      </c>
      <c r="AY276" s="226" t="s">
        <v>116</v>
      </c>
    </row>
    <row r="277" s="203" customFormat="true" ht="12.8" hidden="false" customHeight="false" outlineLevel="0" collapsed="false">
      <c r="B277" s="204"/>
      <c r="C277" s="205"/>
      <c r="D277" s="206" t="s">
        <v>123</v>
      </c>
      <c r="E277" s="207"/>
      <c r="F277" s="208" t="s">
        <v>678</v>
      </c>
      <c r="G277" s="205"/>
      <c r="H277" s="207"/>
      <c r="I277" s="209"/>
      <c r="J277" s="205"/>
      <c r="K277" s="205"/>
      <c r="L277" s="210"/>
      <c r="M277" s="211"/>
      <c r="N277" s="212"/>
      <c r="O277" s="212"/>
      <c r="P277" s="212"/>
      <c r="Q277" s="212"/>
      <c r="R277" s="212"/>
      <c r="S277" s="212"/>
      <c r="T277" s="213"/>
      <c r="AT277" s="214" t="s">
        <v>123</v>
      </c>
      <c r="AU277" s="214" t="s">
        <v>82</v>
      </c>
      <c r="AV277" s="203" t="s">
        <v>80</v>
      </c>
      <c r="AW277" s="203" t="s">
        <v>34</v>
      </c>
      <c r="AX277" s="203" t="s">
        <v>72</v>
      </c>
      <c r="AY277" s="214" t="s">
        <v>116</v>
      </c>
    </row>
    <row r="278" s="215" customFormat="true" ht="12.8" hidden="false" customHeight="false" outlineLevel="0" collapsed="false">
      <c r="B278" s="216"/>
      <c r="C278" s="217"/>
      <c r="D278" s="206" t="s">
        <v>123</v>
      </c>
      <c r="E278" s="218"/>
      <c r="F278" s="219" t="s">
        <v>679</v>
      </c>
      <c r="G278" s="217"/>
      <c r="H278" s="220" t="n">
        <v>10.1</v>
      </c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3</v>
      </c>
      <c r="AU278" s="226" t="s">
        <v>82</v>
      </c>
      <c r="AV278" s="215" t="s">
        <v>82</v>
      </c>
      <c r="AW278" s="215" t="s">
        <v>34</v>
      </c>
      <c r="AX278" s="215" t="s">
        <v>72</v>
      </c>
      <c r="AY278" s="226" t="s">
        <v>116</v>
      </c>
    </row>
    <row r="279" s="239" customFormat="true" ht="12.8" hidden="false" customHeight="false" outlineLevel="0" collapsed="false">
      <c r="B279" s="240"/>
      <c r="C279" s="241"/>
      <c r="D279" s="206" t="s">
        <v>123</v>
      </c>
      <c r="E279" s="242"/>
      <c r="F279" s="243" t="s">
        <v>240</v>
      </c>
      <c r="G279" s="241"/>
      <c r="H279" s="244" t="n">
        <v>23.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23</v>
      </c>
      <c r="AU279" s="250" t="s">
        <v>82</v>
      </c>
      <c r="AV279" s="239" t="s">
        <v>115</v>
      </c>
      <c r="AW279" s="239" t="s">
        <v>34</v>
      </c>
      <c r="AX279" s="239" t="s">
        <v>80</v>
      </c>
      <c r="AY279" s="250" t="s">
        <v>116</v>
      </c>
    </row>
    <row r="280" s="31" customFormat="true" ht="16.5" hidden="false" customHeight="true" outlineLevel="0" collapsed="false">
      <c r="A280" s="24"/>
      <c r="B280" s="25"/>
      <c r="C280" s="189" t="s">
        <v>680</v>
      </c>
      <c r="D280" s="189" t="s">
        <v>117</v>
      </c>
      <c r="E280" s="190" t="s">
        <v>681</v>
      </c>
      <c r="F280" s="191" t="s">
        <v>682</v>
      </c>
      <c r="G280" s="192" t="s">
        <v>226</v>
      </c>
      <c r="H280" s="193" t="n">
        <v>7.16</v>
      </c>
      <c r="I280" s="194"/>
      <c r="J280" s="195" t="n">
        <f aca="false">ROUND(I280*H280,2)</f>
        <v>0</v>
      </c>
      <c r="K280" s="196"/>
      <c r="L280" s="30"/>
      <c r="M280" s="197"/>
      <c r="N280" s="198" t="s">
        <v>43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15</v>
      </c>
      <c r="AT280" s="201" t="s">
        <v>117</v>
      </c>
      <c r="AU280" s="201" t="s">
        <v>82</v>
      </c>
      <c r="AY280" s="3" t="s">
        <v>116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80</v>
      </c>
      <c r="BK280" s="202" t="n">
        <f aca="false">ROUND(I280*H280,2)</f>
        <v>0</v>
      </c>
      <c r="BL280" s="3" t="s">
        <v>115</v>
      </c>
      <c r="BM280" s="201" t="s">
        <v>683</v>
      </c>
    </row>
    <row r="281" s="203" customFormat="true" ht="12.8" hidden="false" customHeight="false" outlineLevel="0" collapsed="false">
      <c r="B281" s="204"/>
      <c r="C281" s="205"/>
      <c r="D281" s="206" t="s">
        <v>123</v>
      </c>
      <c r="E281" s="207"/>
      <c r="F281" s="208" t="s">
        <v>684</v>
      </c>
      <c r="G281" s="205"/>
      <c r="H281" s="207"/>
      <c r="I281" s="209"/>
      <c r="J281" s="205"/>
      <c r="K281" s="205"/>
      <c r="L281" s="210"/>
      <c r="M281" s="211"/>
      <c r="N281" s="212"/>
      <c r="O281" s="212"/>
      <c r="P281" s="212"/>
      <c r="Q281" s="212"/>
      <c r="R281" s="212"/>
      <c r="S281" s="212"/>
      <c r="T281" s="213"/>
      <c r="AT281" s="214" t="s">
        <v>123</v>
      </c>
      <c r="AU281" s="214" t="s">
        <v>82</v>
      </c>
      <c r="AV281" s="203" t="s">
        <v>80</v>
      </c>
      <c r="AW281" s="203" t="s">
        <v>34</v>
      </c>
      <c r="AX281" s="203" t="s">
        <v>72</v>
      </c>
      <c r="AY281" s="214" t="s">
        <v>116</v>
      </c>
    </row>
    <row r="282" s="215" customFormat="true" ht="12.8" hidden="false" customHeight="false" outlineLevel="0" collapsed="false">
      <c r="B282" s="216"/>
      <c r="C282" s="217"/>
      <c r="D282" s="206" t="s">
        <v>123</v>
      </c>
      <c r="E282" s="218"/>
      <c r="F282" s="219" t="s">
        <v>685</v>
      </c>
      <c r="G282" s="217"/>
      <c r="H282" s="220" t="n">
        <v>7.16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23</v>
      </c>
      <c r="AU282" s="226" t="s">
        <v>82</v>
      </c>
      <c r="AV282" s="215" t="s">
        <v>82</v>
      </c>
      <c r="AW282" s="215" t="s">
        <v>34</v>
      </c>
      <c r="AX282" s="215" t="s">
        <v>80</v>
      </c>
      <c r="AY282" s="226" t="s">
        <v>116</v>
      </c>
    </row>
    <row r="283" s="31" customFormat="true" ht="16.5" hidden="false" customHeight="true" outlineLevel="0" collapsed="false">
      <c r="A283" s="24"/>
      <c r="B283" s="25"/>
      <c r="C283" s="189" t="s">
        <v>686</v>
      </c>
      <c r="D283" s="189" t="s">
        <v>117</v>
      </c>
      <c r="E283" s="190" t="s">
        <v>687</v>
      </c>
      <c r="F283" s="191" t="s">
        <v>688</v>
      </c>
      <c r="G283" s="192" t="s">
        <v>226</v>
      </c>
      <c r="H283" s="193" t="n">
        <v>20</v>
      </c>
      <c r="I283" s="194"/>
      <c r="J283" s="195" t="n">
        <f aca="false">ROUND(I283*H283,2)</f>
        <v>0</v>
      </c>
      <c r="K283" s="196"/>
      <c r="L283" s="30"/>
      <c r="M283" s="197"/>
      <c r="N283" s="198" t="s">
        <v>43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15</v>
      </c>
      <c r="AT283" s="201" t="s">
        <v>117</v>
      </c>
      <c r="AU283" s="201" t="s">
        <v>82</v>
      </c>
      <c r="AY283" s="3" t="s">
        <v>116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80</v>
      </c>
      <c r="BK283" s="202" t="n">
        <f aca="false">ROUND(I283*H283,2)</f>
        <v>0</v>
      </c>
      <c r="BL283" s="3" t="s">
        <v>115</v>
      </c>
      <c r="BM283" s="201" t="s">
        <v>689</v>
      </c>
    </row>
    <row r="284" s="203" customFormat="true" ht="12.8" hidden="false" customHeight="false" outlineLevel="0" collapsed="false">
      <c r="B284" s="204"/>
      <c r="C284" s="205"/>
      <c r="D284" s="206" t="s">
        <v>123</v>
      </c>
      <c r="E284" s="207"/>
      <c r="F284" s="208" t="s">
        <v>690</v>
      </c>
      <c r="G284" s="205"/>
      <c r="H284" s="207"/>
      <c r="I284" s="209"/>
      <c r="J284" s="205"/>
      <c r="K284" s="205"/>
      <c r="L284" s="210"/>
      <c r="M284" s="211"/>
      <c r="N284" s="212"/>
      <c r="O284" s="212"/>
      <c r="P284" s="212"/>
      <c r="Q284" s="212"/>
      <c r="R284" s="212"/>
      <c r="S284" s="212"/>
      <c r="T284" s="213"/>
      <c r="AT284" s="214" t="s">
        <v>123</v>
      </c>
      <c r="AU284" s="214" t="s">
        <v>82</v>
      </c>
      <c r="AV284" s="203" t="s">
        <v>80</v>
      </c>
      <c r="AW284" s="203" t="s">
        <v>34</v>
      </c>
      <c r="AX284" s="203" t="s">
        <v>72</v>
      </c>
      <c r="AY284" s="214" t="s">
        <v>116</v>
      </c>
    </row>
    <row r="285" s="215" customFormat="true" ht="12.8" hidden="false" customHeight="false" outlineLevel="0" collapsed="false">
      <c r="B285" s="216"/>
      <c r="C285" s="217"/>
      <c r="D285" s="206" t="s">
        <v>123</v>
      </c>
      <c r="E285" s="218"/>
      <c r="F285" s="219" t="s">
        <v>415</v>
      </c>
      <c r="G285" s="217"/>
      <c r="H285" s="220" t="n">
        <v>20</v>
      </c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23</v>
      </c>
      <c r="AU285" s="226" t="s">
        <v>82</v>
      </c>
      <c r="AV285" s="215" t="s">
        <v>82</v>
      </c>
      <c r="AW285" s="215" t="s">
        <v>34</v>
      </c>
      <c r="AX285" s="215" t="s">
        <v>80</v>
      </c>
      <c r="AY285" s="226" t="s">
        <v>116</v>
      </c>
    </row>
    <row r="286" s="31" customFormat="true" ht="16.5" hidden="false" customHeight="true" outlineLevel="0" collapsed="false">
      <c r="A286" s="24"/>
      <c r="B286" s="25"/>
      <c r="C286" s="189" t="s">
        <v>691</v>
      </c>
      <c r="D286" s="189" t="s">
        <v>117</v>
      </c>
      <c r="E286" s="190" t="s">
        <v>692</v>
      </c>
      <c r="F286" s="191" t="s">
        <v>693</v>
      </c>
      <c r="G286" s="192" t="s">
        <v>226</v>
      </c>
      <c r="H286" s="193" t="n">
        <v>23.1</v>
      </c>
      <c r="I286" s="194"/>
      <c r="J286" s="195" t="n">
        <f aca="false">ROUND(I286*H286,2)</f>
        <v>0</v>
      </c>
      <c r="K286" s="196"/>
      <c r="L286" s="30"/>
      <c r="M286" s="197"/>
      <c r="N286" s="198" t="s">
        <v>43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15</v>
      </c>
      <c r="AT286" s="201" t="s">
        <v>117</v>
      </c>
      <c r="AU286" s="201" t="s">
        <v>82</v>
      </c>
      <c r="AY286" s="3" t="s">
        <v>116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80</v>
      </c>
      <c r="BK286" s="202" t="n">
        <f aca="false">ROUND(I286*H286,2)</f>
        <v>0</v>
      </c>
      <c r="BL286" s="3" t="s">
        <v>115</v>
      </c>
      <c r="BM286" s="201" t="s">
        <v>694</v>
      </c>
    </row>
    <row r="287" s="203" customFormat="true" ht="12.8" hidden="false" customHeight="false" outlineLevel="0" collapsed="false">
      <c r="B287" s="204"/>
      <c r="C287" s="205"/>
      <c r="D287" s="206" t="s">
        <v>123</v>
      </c>
      <c r="E287" s="207"/>
      <c r="F287" s="208" t="s">
        <v>636</v>
      </c>
      <c r="G287" s="205"/>
      <c r="H287" s="207"/>
      <c r="I287" s="209"/>
      <c r="J287" s="205"/>
      <c r="K287" s="205"/>
      <c r="L287" s="210"/>
      <c r="M287" s="211"/>
      <c r="N287" s="212"/>
      <c r="O287" s="212"/>
      <c r="P287" s="212"/>
      <c r="Q287" s="212"/>
      <c r="R287" s="212"/>
      <c r="S287" s="212"/>
      <c r="T287" s="213"/>
      <c r="AT287" s="214" t="s">
        <v>123</v>
      </c>
      <c r="AU287" s="214" t="s">
        <v>82</v>
      </c>
      <c r="AV287" s="203" t="s">
        <v>80</v>
      </c>
      <c r="AW287" s="203" t="s">
        <v>34</v>
      </c>
      <c r="AX287" s="203" t="s">
        <v>72</v>
      </c>
      <c r="AY287" s="214" t="s">
        <v>116</v>
      </c>
    </row>
    <row r="288" s="203" customFormat="true" ht="12.8" hidden="false" customHeight="false" outlineLevel="0" collapsed="false">
      <c r="B288" s="204"/>
      <c r="C288" s="205"/>
      <c r="D288" s="206" t="s">
        <v>123</v>
      </c>
      <c r="E288" s="207"/>
      <c r="F288" s="208" t="s">
        <v>695</v>
      </c>
      <c r="G288" s="205"/>
      <c r="H288" s="207"/>
      <c r="I288" s="209"/>
      <c r="J288" s="205"/>
      <c r="K288" s="205"/>
      <c r="L288" s="210"/>
      <c r="M288" s="211"/>
      <c r="N288" s="212"/>
      <c r="O288" s="212"/>
      <c r="P288" s="212"/>
      <c r="Q288" s="212"/>
      <c r="R288" s="212"/>
      <c r="S288" s="212"/>
      <c r="T288" s="213"/>
      <c r="AT288" s="214" t="s">
        <v>123</v>
      </c>
      <c r="AU288" s="214" t="s">
        <v>82</v>
      </c>
      <c r="AV288" s="203" t="s">
        <v>80</v>
      </c>
      <c r="AW288" s="203" t="s">
        <v>34</v>
      </c>
      <c r="AX288" s="203" t="s">
        <v>72</v>
      </c>
      <c r="AY288" s="214" t="s">
        <v>116</v>
      </c>
    </row>
    <row r="289" s="215" customFormat="true" ht="12.8" hidden="false" customHeight="false" outlineLevel="0" collapsed="false">
      <c r="B289" s="216"/>
      <c r="C289" s="217"/>
      <c r="D289" s="206" t="s">
        <v>123</v>
      </c>
      <c r="E289" s="218"/>
      <c r="F289" s="219" t="s">
        <v>696</v>
      </c>
      <c r="G289" s="217"/>
      <c r="H289" s="220" t="n">
        <v>23.1</v>
      </c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23</v>
      </c>
      <c r="AU289" s="226" t="s">
        <v>82</v>
      </c>
      <c r="AV289" s="215" t="s">
        <v>82</v>
      </c>
      <c r="AW289" s="215" t="s">
        <v>34</v>
      </c>
      <c r="AX289" s="215" t="s">
        <v>80</v>
      </c>
      <c r="AY289" s="226" t="s">
        <v>116</v>
      </c>
    </row>
    <row r="290" s="31" customFormat="true" ht="16.5" hidden="false" customHeight="true" outlineLevel="0" collapsed="false">
      <c r="A290" s="24"/>
      <c r="B290" s="25"/>
      <c r="C290" s="189" t="s">
        <v>697</v>
      </c>
      <c r="D290" s="189" t="s">
        <v>117</v>
      </c>
      <c r="E290" s="190" t="s">
        <v>698</v>
      </c>
      <c r="F290" s="191" t="s">
        <v>699</v>
      </c>
      <c r="G290" s="192" t="s">
        <v>226</v>
      </c>
      <c r="H290" s="193" t="n">
        <v>7.16</v>
      </c>
      <c r="I290" s="194"/>
      <c r="J290" s="195" t="n">
        <f aca="false">ROUND(I290*H290,2)</f>
        <v>0</v>
      </c>
      <c r="K290" s="196"/>
      <c r="L290" s="30"/>
      <c r="M290" s="197"/>
      <c r="N290" s="198" t="s">
        <v>43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15</v>
      </c>
      <c r="AT290" s="201" t="s">
        <v>117</v>
      </c>
      <c r="AU290" s="201" t="s">
        <v>82</v>
      </c>
      <c r="AY290" s="3" t="s">
        <v>116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80</v>
      </c>
      <c r="BK290" s="202" t="n">
        <f aca="false">ROUND(I290*H290,2)</f>
        <v>0</v>
      </c>
      <c r="BL290" s="3" t="s">
        <v>115</v>
      </c>
      <c r="BM290" s="201" t="s">
        <v>700</v>
      </c>
    </row>
    <row r="291" s="203" customFormat="true" ht="12.8" hidden="false" customHeight="false" outlineLevel="0" collapsed="false">
      <c r="B291" s="204"/>
      <c r="C291" s="205"/>
      <c r="D291" s="206" t="s">
        <v>123</v>
      </c>
      <c r="E291" s="207"/>
      <c r="F291" s="208" t="s">
        <v>701</v>
      </c>
      <c r="G291" s="205"/>
      <c r="H291" s="207"/>
      <c r="I291" s="209"/>
      <c r="J291" s="205"/>
      <c r="K291" s="205"/>
      <c r="L291" s="210"/>
      <c r="M291" s="211"/>
      <c r="N291" s="212"/>
      <c r="O291" s="212"/>
      <c r="P291" s="212"/>
      <c r="Q291" s="212"/>
      <c r="R291" s="212"/>
      <c r="S291" s="212"/>
      <c r="T291" s="213"/>
      <c r="AT291" s="214" t="s">
        <v>123</v>
      </c>
      <c r="AU291" s="214" t="s">
        <v>82</v>
      </c>
      <c r="AV291" s="203" t="s">
        <v>80</v>
      </c>
      <c r="AW291" s="203" t="s">
        <v>34</v>
      </c>
      <c r="AX291" s="203" t="s">
        <v>72</v>
      </c>
      <c r="AY291" s="214" t="s">
        <v>116</v>
      </c>
    </row>
    <row r="292" s="215" customFormat="true" ht="12.8" hidden="false" customHeight="false" outlineLevel="0" collapsed="false">
      <c r="B292" s="216"/>
      <c r="C292" s="217"/>
      <c r="D292" s="206" t="s">
        <v>123</v>
      </c>
      <c r="E292" s="218"/>
      <c r="F292" s="219" t="s">
        <v>702</v>
      </c>
      <c r="G292" s="217"/>
      <c r="H292" s="220" t="n">
        <v>7.16</v>
      </c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23</v>
      </c>
      <c r="AU292" s="226" t="s">
        <v>82</v>
      </c>
      <c r="AV292" s="215" t="s">
        <v>82</v>
      </c>
      <c r="AW292" s="215" t="s">
        <v>34</v>
      </c>
      <c r="AX292" s="215" t="s">
        <v>80</v>
      </c>
      <c r="AY292" s="226" t="s">
        <v>116</v>
      </c>
    </row>
    <row r="293" s="31" customFormat="true" ht="16.5" hidden="false" customHeight="true" outlineLevel="0" collapsed="false">
      <c r="A293" s="24"/>
      <c r="B293" s="25"/>
      <c r="C293" s="189" t="s">
        <v>703</v>
      </c>
      <c r="D293" s="189" t="s">
        <v>117</v>
      </c>
      <c r="E293" s="190" t="s">
        <v>704</v>
      </c>
      <c r="F293" s="191" t="s">
        <v>705</v>
      </c>
      <c r="G293" s="192" t="s">
        <v>194</v>
      </c>
      <c r="H293" s="193" t="n">
        <v>10</v>
      </c>
      <c r="I293" s="194"/>
      <c r="J293" s="195" t="n">
        <f aca="false">ROUND(I293*H293,2)</f>
        <v>0</v>
      </c>
      <c r="K293" s="196"/>
      <c r="L293" s="30"/>
      <c r="M293" s="197"/>
      <c r="N293" s="198" t="s">
        <v>43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15</v>
      </c>
      <c r="AT293" s="201" t="s">
        <v>117</v>
      </c>
      <c r="AU293" s="201" t="s">
        <v>82</v>
      </c>
      <c r="AY293" s="3" t="s">
        <v>116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80</v>
      </c>
      <c r="BK293" s="202" t="n">
        <f aca="false">ROUND(I293*H293,2)</f>
        <v>0</v>
      </c>
      <c r="BL293" s="3" t="s">
        <v>115</v>
      </c>
      <c r="BM293" s="201" t="s">
        <v>706</v>
      </c>
    </row>
    <row r="294" s="203" customFormat="true" ht="12.8" hidden="false" customHeight="false" outlineLevel="0" collapsed="false">
      <c r="B294" s="204"/>
      <c r="C294" s="205"/>
      <c r="D294" s="206" t="s">
        <v>123</v>
      </c>
      <c r="E294" s="207"/>
      <c r="F294" s="208" t="s">
        <v>707</v>
      </c>
      <c r="G294" s="205"/>
      <c r="H294" s="207"/>
      <c r="I294" s="209"/>
      <c r="J294" s="205"/>
      <c r="K294" s="205"/>
      <c r="L294" s="210"/>
      <c r="M294" s="211"/>
      <c r="N294" s="212"/>
      <c r="O294" s="212"/>
      <c r="P294" s="212"/>
      <c r="Q294" s="212"/>
      <c r="R294" s="212"/>
      <c r="S294" s="212"/>
      <c r="T294" s="213"/>
      <c r="AT294" s="214" t="s">
        <v>123</v>
      </c>
      <c r="AU294" s="214" t="s">
        <v>82</v>
      </c>
      <c r="AV294" s="203" t="s">
        <v>80</v>
      </c>
      <c r="AW294" s="203" t="s">
        <v>34</v>
      </c>
      <c r="AX294" s="203" t="s">
        <v>72</v>
      </c>
      <c r="AY294" s="214" t="s">
        <v>116</v>
      </c>
    </row>
    <row r="295" s="215" customFormat="true" ht="12.8" hidden="false" customHeight="false" outlineLevel="0" collapsed="false">
      <c r="B295" s="216"/>
      <c r="C295" s="217"/>
      <c r="D295" s="206" t="s">
        <v>123</v>
      </c>
      <c r="E295" s="218"/>
      <c r="F295" s="219" t="s">
        <v>708</v>
      </c>
      <c r="G295" s="217"/>
      <c r="H295" s="220" t="n">
        <v>10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23</v>
      </c>
      <c r="AU295" s="226" t="s">
        <v>82</v>
      </c>
      <c r="AV295" s="215" t="s">
        <v>82</v>
      </c>
      <c r="AW295" s="215" t="s">
        <v>34</v>
      </c>
      <c r="AX295" s="215" t="s">
        <v>80</v>
      </c>
      <c r="AY295" s="226" t="s">
        <v>116</v>
      </c>
    </row>
    <row r="296" s="31" customFormat="true" ht="16.5" hidden="false" customHeight="true" outlineLevel="0" collapsed="false">
      <c r="A296" s="24"/>
      <c r="B296" s="25"/>
      <c r="C296" s="189" t="s">
        <v>709</v>
      </c>
      <c r="D296" s="189" t="s">
        <v>117</v>
      </c>
      <c r="E296" s="190" t="s">
        <v>710</v>
      </c>
      <c r="F296" s="191" t="s">
        <v>711</v>
      </c>
      <c r="G296" s="192" t="s">
        <v>226</v>
      </c>
      <c r="H296" s="193" t="n">
        <v>18</v>
      </c>
      <c r="I296" s="194"/>
      <c r="J296" s="195" t="n">
        <f aca="false">ROUND(I296*H296,2)</f>
        <v>0</v>
      </c>
      <c r="K296" s="196"/>
      <c r="L296" s="30"/>
      <c r="M296" s="197"/>
      <c r="N296" s="198" t="s">
        <v>43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15</v>
      </c>
      <c r="AT296" s="201" t="s">
        <v>117</v>
      </c>
      <c r="AU296" s="201" t="s">
        <v>82</v>
      </c>
      <c r="AY296" s="3" t="s">
        <v>116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80</v>
      </c>
      <c r="BK296" s="202" t="n">
        <f aca="false">ROUND(I296*H296,2)</f>
        <v>0</v>
      </c>
      <c r="BL296" s="3" t="s">
        <v>115</v>
      </c>
      <c r="BM296" s="201" t="s">
        <v>712</v>
      </c>
    </row>
    <row r="297" s="203" customFormat="true" ht="12.8" hidden="false" customHeight="false" outlineLevel="0" collapsed="false">
      <c r="B297" s="204"/>
      <c r="C297" s="205"/>
      <c r="D297" s="206" t="s">
        <v>123</v>
      </c>
      <c r="E297" s="207"/>
      <c r="F297" s="208" t="s">
        <v>713</v>
      </c>
      <c r="G297" s="205"/>
      <c r="H297" s="207"/>
      <c r="I297" s="209"/>
      <c r="J297" s="205"/>
      <c r="K297" s="205"/>
      <c r="L297" s="210"/>
      <c r="M297" s="211"/>
      <c r="N297" s="212"/>
      <c r="O297" s="212"/>
      <c r="P297" s="212"/>
      <c r="Q297" s="212"/>
      <c r="R297" s="212"/>
      <c r="S297" s="212"/>
      <c r="T297" s="213"/>
      <c r="AT297" s="214" t="s">
        <v>123</v>
      </c>
      <c r="AU297" s="214" t="s">
        <v>82</v>
      </c>
      <c r="AV297" s="203" t="s">
        <v>80</v>
      </c>
      <c r="AW297" s="203" t="s">
        <v>34</v>
      </c>
      <c r="AX297" s="203" t="s">
        <v>72</v>
      </c>
      <c r="AY297" s="214" t="s">
        <v>116</v>
      </c>
    </row>
    <row r="298" s="215" customFormat="true" ht="12.8" hidden="false" customHeight="false" outlineLevel="0" collapsed="false">
      <c r="B298" s="216"/>
      <c r="C298" s="217"/>
      <c r="D298" s="206" t="s">
        <v>123</v>
      </c>
      <c r="E298" s="218"/>
      <c r="F298" s="219" t="s">
        <v>714</v>
      </c>
      <c r="G298" s="217"/>
      <c r="H298" s="220" t="n">
        <v>18</v>
      </c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23</v>
      </c>
      <c r="AU298" s="226" t="s">
        <v>82</v>
      </c>
      <c r="AV298" s="215" t="s">
        <v>82</v>
      </c>
      <c r="AW298" s="215" t="s">
        <v>34</v>
      </c>
      <c r="AX298" s="215" t="s">
        <v>80</v>
      </c>
      <c r="AY298" s="226" t="s">
        <v>116</v>
      </c>
    </row>
    <row r="299" s="31" customFormat="true" ht="16.5" hidden="false" customHeight="true" outlineLevel="0" collapsed="false">
      <c r="A299" s="24"/>
      <c r="B299" s="25"/>
      <c r="C299" s="189" t="s">
        <v>715</v>
      </c>
      <c r="D299" s="189" t="s">
        <v>117</v>
      </c>
      <c r="E299" s="190" t="s">
        <v>716</v>
      </c>
      <c r="F299" s="191" t="s">
        <v>717</v>
      </c>
      <c r="G299" s="192" t="s">
        <v>194</v>
      </c>
      <c r="H299" s="193" t="n">
        <v>2</v>
      </c>
      <c r="I299" s="194"/>
      <c r="J299" s="195" t="n">
        <f aca="false">ROUND(I299*H299,2)</f>
        <v>0</v>
      </c>
      <c r="K299" s="196"/>
      <c r="L299" s="30"/>
      <c r="M299" s="197"/>
      <c r="N299" s="198" t="s">
        <v>43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15</v>
      </c>
      <c r="AT299" s="201" t="s">
        <v>117</v>
      </c>
      <c r="AU299" s="201" t="s">
        <v>82</v>
      </c>
      <c r="AY299" s="3" t="s">
        <v>116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80</v>
      </c>
      <c r="BK299" s="202" t="n">
        <f aca="false">ROUND(I299*H299,2)</f>
        <v>0</v>
      </c>
      <c r="BL299" s="3" t="s">
        <v>115</v>
      </c>
      <c r="BM299" s="201" t="s">
        <v>718</v>
      </c>
    </row>
    <row r="300" s="203" customFormat="true" ht="12.8" hidden="false" customHeight="false" outlineLevel="0" collapsed="false">
      <c r="B300" s="204"/>
      <c r="C300" s="205"/>
      <c r="D300" s="206" t="s">
        <v>123</v>
      </c>
      <c r="E300" s="207"/>
      <c r="F300" s="208" t="s">
        <v>578</v>
      </c>
      <c r="G300" s="205"/>
      <c r="H300" s="207"/>
      <c r="I300" s="209"/>
      <c r="J300" s="205"/>
      <c r="K300" s="205"/>
      <c r="L300" s="210"/>
      <c r="M300" s="211"/>
      <c r="N300" s="212"/>
      <c r="O300" s="212"/>
      <c r="P300" s="212"/>
      <c r="Q300" s="212"/>
      <c r="R300" s="212"/>
      <c r="S300" s="212"/>
      <c r="T300" s="213"/>
      <c r="AT300" s="214" t="s">
        <v>123</v>
      </c>
      <c r="AU300" s="214" t="s">
        <v>82</v>
      </c>
      <c r="AV300" s="203" t="s">
        <v>80</v>
      </c>
      <c r="AW300" s="203" t="s">
        <v>34</v>
      </c>
      <c r="AX300" s="203" t="s">
        <v>72</v>
      </c>
      <c r="AY300" s="214" t="s">
        <v>116</v>
      </c>
    </row>
    <row r="301" s="215" customFormat="true" ht="12.8" hidden="false" customHeight="false" outlineLevel="0" collapsed="false">
      <c r="B301" s="216"/>
      <c r="C301" s="217"/>
      <c r="D301" s="206" t="s">
        <v>123</v>
      </c>
      <c r="E301" s="218"/>
      <c r="F301" s="219" t="s">
        <v>82</v>
      </c>
      <c r="G301" s="217"/>
      <c r="H301" s="220" t="n">
        <v>2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23</v>
      </c>
      <c r="AU301" s="226" t="s">
        <v>82</v>
      </c>
      <c r="AV301" s="215" t="s">
        <v>82</v>
      </c>
      <c r="AW301" s="215" t="s">
        <v>34</v>
      </c>
      <c r="AX301" s="215" t="s">
        <v>80</v>
      </c>
      <c r="AY301" s="226" t="s">
        <v>116</v>
      </c>
    </row>
    <row r="302" s="31" customFormat="true" ht="16.5" hidden="false" customHeight="true" outlineLevel="0" collapsed="false">
      <c r="A302" s="24"/>
      <c r="B302" s="25"/>
      <c r="C302" s="189" t="s">
        <v>719</v>
      </c>
      <c r="D302" s="189" t="s">
        <v>117</v>
      </c>
      <c r="E302" s="190" t="s">
        <v>720</v>
      </c>
      <c r="F302" s="191" t="s">
        <v>721</v>
      </c>
      <c r="G302" s="192" t="s">
        <v>194</v>
      </c>
      <c r="H302" s="193" t="n">
        <v>4</v>
      </c>
      <c r="I302" s="194"/>
      <c r="J302" s="195" t="n">
        <f aca="false">ROUND(I302*H302,2)</f>
        <v>0</v>
      </c>
      <c r="K302" s="196"/>
      <c r="L302" s="30"/>
      <c r="M302" s="197"/>
      <c r="N302" s="198" t="s">
        <v>43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15</v>
      </c>
      <c r="AT302" s="201" t="s">
        <v>117</v>
      </c>
      <c r="AU302" s="201" t="s">
        <v>82</v>
      </c>
      <c r="AY302" s="3" t="s">
        <v>116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80</v>
      </c>
      <c r="BK302" s="202" t="n">
        <f aca="false">ROUND(I302*H302,2)</f>
        <v>0</v>
      </c>
      <c r="BL302" s="3" t="s">
        <v>115</v>
      </c>
      <c r="BM302" s="201" t="s">
        <v>722</v>
      </c>
    </row>
    <row r="303" s="215" customFormat="true" ht="12.8" hidden="false" customHeight="false" outlineLevel="0" collapsed="false">
      <c r="B303" s="216"/>
      <c r="C303" s="217"/>
      <c r="D303" s="206" t="s">
        <v>123</v>
      </c>
      <c r="E303" s="218"/>
      <c r="F303" s="219" t="s">
        <v>723</v>
      </c>
      <c r="G303" s="217"/>
      <c r="H303" s="220" t="n">
        <v>4</v>
      </c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23</v>
      </c>
      <c r="AU303" s="226" t="s">
        <v>82</v>
      </c>
      <c r="AV303" s="215" t="s">
        <v>82</v>
      </c>
      <c r="AW303" s="215" t="s">
        <v>34</v>
      </c>
      <c r="AX303" s="215" t="s">
        <v>80</v>
      </c>
      <c r="AY303" s="226" t="s">
        <v>116</v>
      </c>
    </row>
    <row r="304" s="31" customFormat="true" ht="16.5" hidden="false" customHeight="true" outlineLevel="0" collapsed="false">
      <c r="A304" s="24"/>
      <c r="B304" s="25"/>
      <c r="C304" s="189" t="s">
        <v>724</v>
      </c>
      <c r="D304" s="189" t="s">
        <v>117</v>
      </c>
      <c r="E304" s="190" t="s">
        <v>297</v>
      </c>
      <c r="F304" s="191" t="s">
        <v>725</v>
      </c>
      <c r="G304" s="192" t="s">
        <v>216</v>
      </c>
      <c r="H304" s="193" t="n">
        <v>2.312</v>
      </c>
      <c r="I304" s="194"/>
      <c r="J304" s="195" t="n">
        <f aca="false">ROUND(I304*H304,2)</f>
        <v>0</v>
      </c>
      <c r="K304" s="196"/>
      <c r="L304" s="30"/>
      <c r="M304" s="197"/>
      <c r="N304" s="198" t="s">
        <v>43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15</v>
      </c>
      <c r="AT304" s="201" t="s">
        <v>117</v>
      </c>
      <c r="AU304" s="201" t="s">
        <v>82</v>
      </c>
      <c r="AY304" s="3" t="s">
        <v>116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80</v>
      </c>
      <c r="BK304" s="202" t="n">
        <f aca="false">ROUND(I304*H304,2)</f>
        <v>0</v>
      </c>
      <c r="BL304" s="3" t="s">
        <v>115</v>
      </c>
      <c r="BM304" s="201" t="s">
        <v>726</v>
      </c>
    </row>
    <row r="305" s="203" customFormat="true" ht="12.8" hidden="false" customHeight="false" outlineLevel="0" collapsed="false">
      <c r="B305" s="204"/>
      <c r="C305" s="205"/>
      <c r="D305" s="206" t="s">
        <v>123</v>
      </c>
      <c r="E305" s="207"/>
      <c r="F305" s="208" t="s">
        <v>727</v>
      </c>
      <c r="G305" s="205"/>
      <c r="H305" s="207"/>
      <c r="I305" s="209"/>
      <c r="J305" s="205"/>
      <c r="K305" s="205"/>
      <c r="L305" s="210"/>
      <c r="M305" s="211"/>
      <c r="N305" s="212"/>
      <c r="O305" s="212"/>
      <c r="P305" s="212"/>
      <c r="Q305" s="212"/>
      <c r="R305" s="212"/>
      <c r="S305" s="212"/>
      <c r="T305" s="213"/>
      <c r="AT305" s="214" t="s">
        <v>123</v>
      </c>
      <c r="AU305" s="214" t="s">
        <v>82</v>
      </c>
      <c r="AV305" s="203" t="s">
        <v>80</v>
      </c>
      <c r="AW305" s="203" t="s">
        <v>34</v>
      </c>
      <c r="AX305" s="203" t="s">
        <v>72</v>
      </c>
      <c r="AY305" s="214" t="s">
        <v>116</v>
      </c>
    </row>
    <row r="306" s="215" customFormat="true" ht="12.8" hidden="false" customHeight="false" outlineLevel="0" collapsed="false">
      <c r="B306" s="216"/>
      <c r="C306" s="217"/>
      <c r="D306" s="206" t="s">
        <v>123</v>
      </c>
      <c r="E306" s="218"/>
      <c r="F306" s="219" t="s">
        <v>547</v>
      </c>
      <c r="G306" s="217"/>
      <c r="H306" s="220" t="n">
        <v>2.312</v>
      </c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23</v>
      </c>
      <c r="AU306" s="226" t="s">
        <v>82</v>
      </c>
      <c r="AV306" s="215" t="s">
        <v>82</v>
      </c>
      <c r="AW306" s="215" t="s">
        <v>34</v>
      </c>
      <c r="AX306" s="215" t="s">
        <v>80</v>
      </c>
      <c r="AY306" s="226" t="s">
        <v>116</v>
      </c>
    </row>
    <row r="307" s="31" customFormat="true" ht="16.5" hidden="false" customHeight="true" outlineLevel="0" collapsed="false">
      <c r="A307" s="24"/>
      <c r="B307" s="25"/>
      <c r="C307" s="189" t="s">
        <v>728</v>
      </c>
      <c r="D307" s="189" t="s">
        <v>117</v>
      </c>
      <c r="E307" s="190" t="s">
        <v>303</v>
      </c>
      <c r="F307" s="191" t="s">
        <v>729</v>
      </c>
      <c r="G307" s="192" t="s">
        <v>216</v>
      </c>
      <c r="H307" s="193" t="n">
        <v>1.413</v>
      </c>
      <c r="I307" s="194"/>
      <c r="J307" s="195" t="n">
        <f aca="false">ROUND(I307*H307,2)</f>
        <v>0</v>
      </c>
      <c r="K307" s="196"/>
      <c r="L307" s="30"/>
      <c r="M307" s="197"/>
      <c r="N307" s="198" t="s">
        <v>43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15</v>
      </c>
      <c r="AT307" s="201" t="s">
        <v>117</v>
      </c>
      <c r="AU307" s="201" t="s">
        <v>82</v>
      </c>
      <c r="AY307" s="3" t="s">
        <v>116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80</v>
      </c>
      <c r="BK307" s="202" t="n">
        <f aca="false">ROUND(I307*H307,2)</f>
        <v>0</v>
      </c>
      <c r="BL307" s="3" t="s">
        <v>115</v>
      </c>
      <c r="BM307" s="201" t="s">
        <v>730</v>
      </c>
    </row>
    <row r="308" s="203" customFormat="true" ht="12.8" hidden="false" customHeight="false" outlineLevel="0" collapsed="false">
      <c r="B308" s="204"/>
      <c r="C308" s="205"/>
      <c r="D308" s="206" t="s">
        <v>123</v>
      </c>
      <c r="E308" s="207"/>
      <c r="F308" s="208" t="s">
        <v>502</v>
      </c>
      <c r="G308" s="205"/>
      <c r="H308" s="207"/>
      <c r="I308" s="209"/>
      <c r="J308" s="205"/>
      <c r="K308" s="205"/>
      <c r="L308" s="210"/>
      <c r="M308" s="211"/>
      <c r="N308" s="212"/>
      <c r="O308" s="212"/>
      <c r="P308" s="212"/>
      <c r="Q308" s="212"/>
      <c r="R308" s="212"/>
      <c r="S308" s="212"/>
      <c r="T308" s="213"/>
      <c r="AT308" s="214" t="s">
        <v>123</v>
      </c>
      <c r="AU308" s="214" t="s">
        <v>82</v>
      </c>
      <c r="AV308" s="203" t="s">
        <v>80</v>
      </c>
      <c r="AW308" s="203" t="s">
        <v>34</v>
      </c>
      <c r="AX308" s="203" t="s">
        <v>72</v>
      </c>
      <c r="AY308" s="214" t="s">
        <v>116</v>
      </c>
    </row>
    <row r="309" s="203" customFormat="true" ht="12.8" hidden="false" customHeight="false" outlineLevel="0" collapsed="false">
      <c r="B309" s="204"/>
      <c r="C309" s="205"/>
      <c r="D309" s="206" t="s">
        <v>123</v>
      </c>
      <c r="E309" s="207"/>
      <c r="F309" s="208" t="s">
        <v>731</v>
      </c>
      <c r="G309" s="205"/>
      <c r="H309" s="207"/>
      <c r="I309" s="209"/>
      <c r="J309" s="205"/>
      <c r="K309" s="205"/>
      <c r="L309" s="210"/>
      <c r="M309" s="211"/>
      <c r="N309" s="212"/>
      <c r="O309" s="212"/>
      <c r="P309" s="212"/>
      <c r="Q309" s="212"/>
      <c r="R309" s="212"/>
      <c r="S309" s="212"/>
      <c r="T309" s="213"/>
      <c r="AT309" s="214" t="s">
        <v>123</v>
      </c>
      <c r="AU309" s="214" t="s">
        <v>82</v>
      </c>
      <c r="AV309" s="203" t="s">
        <v>80</v>
      </c>
      <c r="AW309" s="203" t="s">
        <v>34</v>
      </c>
      <c r="AX309" s="203" t="s">
        <v>72</v>
      </c>
      <c r="AY309" s="214" t="s">
        <v>116</v>
      </c>
    </row>
    <row r="310" s="215" customFormat="true" ht="12.8" hidden="false" customHeight="false" outlineLevel="0" collapsed="false">
      <c r="B310" s="216"/>
      <c r="C310" s="217"/>
      <c r="D310" s="206" t="s">
        <v>123</v>
      </c>
      <c r="E310" s="218"/>
      <c r="F310" s="219" t="s">
        <v>732</v>
      </c>
      <c r="G310" s="217"/>
      <c r="H310" s="220" t="n">
        <v>1.413</v>
      </c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23</v>
      </c>
      <c r="AU310" s="226" t="s">
        <v>82</v>
      </c>
      <c r="AV310" s="215" t="s">
        <v>82</v>
      </c>
      <c r="AW310" s="215" t="s">
        <v>34</v>
      </c>
      <c r="AX310" s="215" t="s">
        <v>80</v>
      </c>
      <c r="AY310" s="226" t="s">
        <v>116</v>
      </c>
    </row>
    <row r="311" s="174" customFormat="true" ht="25.9" hidden="false" customHeight="true" outlineLevel="0" collapsed="false">
      <c r="B311" s="175"/>
      <c r="C311" s="176"/>
      <c r="D311" s="177" t="s">
        <v>71</v>
      </c>
      <c r="E311" s="178" t="s">
        <v>733</v>
      </c>
      <c r="F311" s="178" t="s">
        <v>734</v>
      </c>
      <c r="G311" s="176"/>
      <c r="H311" s="176"/>
      <c r="I311" s="179"/>
      <c r="J311" s="180" t="n">
        <f aca="false">BK311</f>
        <v>0</v>
      </c>
      <c r="K311" s="176"/>
      <c r="L311" s="181"/>
      <c r="M311" s="182"/>
      <c r="N311" s="183"/>
      <c r="O311" s="183"/>
      <c r="P311" s="184" t="n">
        <f aca="false">P312+P335</f>
        <v>0</v>
      </c>
      <c r="Q311" s="183"/>
      <c r="R311" s="184" t="n">
        <f aca="false">R312+R335</f>
        <v>0</v>
      </c>
      <c r="S311" s="183"/>
      <c r="T311" s="185" t="n">
        <f aca="false">T312+T335</f>
        <v>0</v>
      </c>
      <c r="AR311" s="186" t="s">
        <v>82</v>
      </c>
      <c r="AT311" s="187" t="s">
        <v>71</v>
      </c>
      <c r="AU311" s="187" t="s">
        <v>72</v>
      </c>
      <c r="AY311" s="186" t="s">
        <v>116</v>
      </c>
      <c r="BK311" s="188" t="n">
        <f aca="false">BK312+BK335</f>
        <v>0</v>
      </c>
    </row>
    <row r="312" s="174" customFormat="true" ht="22.8" hidden="false" customHeight="true" outlineLevel="0" collapsed="false">
      <c r="B312" s="175"/>
      <c r="C312" s="176"/>
      <c r="D312" s="177" t="s">
        <v>71</v>
      </c>
      <c r="E312" s="237" t="s">
        <v>735</v>
      </c>
      <c r="F312" s="237" t="s">
        <v>736</v>
      </c>
      <c r="G312" s="176"/>
      <c r="H312" s="176"/>
      <c r="I312" s="179"/>
      <c r="J312" s="238" t="n">
        <f aca="false">BK312</f>
        <v>0</v>
      </c>
      <c r="K312" s="176"/>
      <c r="L312" s="181"/>
      <c r="M312" s="182"/>
      <c r="N312" s="183"/>
      <c r="O312" s="183"/>
      <c r="P312" s="184" t="n">
        <f aca="false">SUM(P313:P334)</f>
        <v>0</v>
      </c>
      <c r="Q312" s="183"/>
      <c r="R312" s="184" t="n">
        <f aca="false">SUM(R313:R334)</f>
        <v>0</v>
      </c>
      <c r="S312" s="183"/>
      <c r="T312" s="185" t="n">
        <f aca="false">SUM(T313:T334)</f>
        <v>0</v>
      </c>
      <c r="AR312" s="186" t="s">
        <v>82</v>
      </c>
      <c r="AT312" s="187" t="s">
        <v>71</v>
      </c>
      <c r="AU312" s="187" t="s">
        <v>80</v>
      </c>
      <c r="AY312" s="186" t="s">
        <v>116</v>
      </c>
      <c r="BK312" s="188" t="n">
        <f aca="false">SUM(BK313:BK334)</f>
        <v>0</v>
      </c>
    </row>
    <row r="313" s="31" customFormat="true" ht="16.5" hidden="false" customHeight="true" outlineLevel="0" collapsed="false">
      <c r="A313" s="24"/>
      <c r="B313" s="25"/>
      <c r="C313" s="189" t="s">
        <v>737</v>
      </c>
      <c r="D313" s="189" t="s">
        <v>117</v>
      </c>
      <c r="E313" s="190" t="s">
        <v>738</v>
      </c>
      <c r="F313" s="191" t="s">
        <v>739</v>
      </c>
      <c r="G313" s="192" t="s">
        <v>312</v>
      </c>
      <c r="H313" s="193" t="n">
        <v>46.6</v>
      </c>
      <c r="I313" s="194"/>
      <c r="J313" s="195" t="n">
        <f aca="false">ROUND(I313*H313,2)</f>
        <v>0</v>
      </c>
      <c r="K313" s="196"/>
      <c r="L313" s="30"/>
      <c r="M313" s="197"/>
      <c r="N313" s="198" t="s">
        <v>43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91</v>
      </c>
      <c r="AT313" s="201" t="s">
        <v>117</v>
      </c>
      <c r="AU313" s="201" t="s">
        <v>82</v>
      </c>
      <c r="AY313" s="3" t="s">
        <v>116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80</v>
      </c>
      <c r="BK313" s="202" t="n">
        <f aca="false">ROUND(I313*H313,2)</f>
        <v>0</v>
      </c>
      <c r="BL313" s="3" t="s">
        <v>191</v>
      </c>
      <c r="BM313" s="201" t="s">
        <v>740</v>
      </c>
    </row>
    <row r="314" s="203" customFormat="true" ht="12.8" hidden="false" customHeight="false" outlineLevel="0" collapsed="false">
      <c r="B314" s="204"/>
      <c r="C314" s="205"/>
      <c r="D314" s="206" t="s">
        <v>123</v>
      </c>
      <c r="E314" s="207"/>
      <c r="F314" s="208" t="s">
        <v>578</v>
      </c>
      <c r="G314" s="205"/>
      <c r="H314" s="207"/>
      <c r="I314" s="209"/>
      <c r="J314" s="205"/>
      <c r="K314" s="205"/>
      <c r="L314" s="210"/>
      <c r="M314" s="211"/>
      <c r="N314" s="212"/>
      <c r="O314" s="212"/>
      <c r="P314" s="212"/>
      <c r="Q314" s="212"/>
      <c r="R314" s="212"/>
      <c r="S314" s="212"/>
      <c r="T314" s="213"/>
      <c r="AT314" s="214" t="s">
        <v>123</v>
      </c>
      <c r="AU314" s="214" t="s">
        <v>82</v>
      </c>
      <c r="AV314" s="203" t="s">
        <v>80</v>
      </c>
      <c r="AW314" s="203" t="s">
        <v>34</v>
      </c>
      <c r="AX314" s="203" t="s">
        <v>72</v>
      </c>
      <c r="AY314" s="214" t="s">
        <v>116</v>
      </c>
    </row>
    <row r="315" s="203" customFormat="true" ht="12.8" hidden="false" customHeight="false" outlineLevel="0" collapsed="false">
      <c r="B315" s="204"/>
      <c r="C315" s="205"/>
      <c r="D315" s="206" t="s">
        <v>123</v>
      </c>
      <c r="E315" s="207"/>
      <c r="F315" s="208" t="s">
        <v>741</v>
      </c>
      <c r="G315" s="205"/>
      <c r="H315" s="207"/>
      <c r="I315" s="209"/>
      <c r="J315" s="205"/>
      <c r="K315" s="205"/>
      <c r="L315" s="210"/>
      <c r="M315" s="211"/>
      <c r="N315" s="212"/>
      <c r="O315" s="212"/>
      <c r="P315" s="212"/>
      <c r="Q315" s="212"/>
      <c r="R315" s="212"/>
      <c r="S315" s="212"/>
      <c r="T315" s="213"/>
      <c r="AT315" s="214" t="s">
        <v>123</v>
      </c>
      <c r="AU315" s="214" t="s">
        <v>82</v>
      </c>
      <c r="AV315" s="203" t="s">
        <v>80</v>
      </c>
      <c r="AW315" s="203" t="s">
        <v>34</v>
      </c>
      <c r="AX315" s="203" t="s">
        <v>72</v>
      </c>
      <c r="AY315" s="214" t="s">
        <v>116</v>
      </c>
    </row>
    <row r="316" s="203" customFormat="true" ht="12.8" hidden="false" customHeight="false" outlineLevel="0" collapsed="false">
      <c r="B316" s="204"/>
      <c r="C316" s="205"/>
      <c r="D316" s="206" t="s">
        <v>123</v>
      </c>
      <c r="E316" s="207"/>
      <c r="F316" s="208" t="s">
        <v>742</v>
      </c>
      <c r="G316" s="205"/>
      <c r="H316" s="207"/>
      <c r="I316" s="209"/>
      <c r="J316" s="205"/>
      <c r="K316" s="205"/>
      <c r="L316" s="210"/>
      <c r="M316" s="211"/>
      <c r="N316" s="212"/>
      <c r="O316" s="212"/>
      <c r="P316" s="212"/>
      <c r="Q316" s="212"/>
      <c r="R316" s="212"/>
      <c r="S316" s="212"/>
      <c r="T316" s="213"/>
      <c r="AT316" s="214" t="s">
        <v>123</v>
      </c>
      <c r="AU316" s="214" t="s">
        <v>82</v>
      </c>
      <c r="AV316" s="203" t="s">
        <v>80</v>
      </c>
      <c r="AW316" s="203" t="s">
        <v>34</v>
      </c>
      <c r="AX316" s="203" t="s">
        <v>72</v>
      </c>
      <c r="AY316" s="214" t="s">
        <v>116</v>
      </c>
    </row>
    <row r="317" s="215" customFormat="true" ht="12.8" hidden="false" customHeight="false" outlineLevel="0" collapsed="false">
      <c r="B317" s="216"/>
      <c r="C317" s="217"/>
      <c r="D317" s="206" t="s">
        <v>123</v>
      </c>
      <c r="E317" s="218"/>
      <c r="F317" s="219" t="s">
        <v>743</v>
      </c>
      <c r="G317" s="217"/>
      <c r="H317" s="220" t="n">
        <v>18.36</v>
      </c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23</v>
      </c>
      <c r="AU317" s="226" t="s">
        <v>82</v>
      </c>
      <c r="AV317" s="215" t="s">
        <v>82</v>
      </c>
      <c r="AW317" s="215" t="s">
        <v>34</v>
      </c>
      <c r="AX317" s="215" t="s">
        <v>72</v>
      </c>
      <c r="AY317" s="226" t="s">
        <v>116</v>
      </c>
    </row>
    <row r="318" s="203" customFormat="true" ht="12.8" hidden="false" customHeight="false" outlineLevel="0" collapsed="false">
      <c r="B318" s="204"/>
      <c r="C318" s="205"/>
      <c r="D318" s="206" t="s">
        <v>123</v>
      </c>
      <c r="E318" s="207"/>
      <c r="F318" s="208" t="s">
        <v>528</v>
      </c>
      <c r="G318" s="205"/>
      <c r="H318" s="207"/>
      <c r="I318" s="209"/>
      <c r="J318" s="205"/>
      <c r="K318" s="205"/>
      <c r="L318" s="210"/>
      <c r="M318" s="211"/>
      <c r="N318" s="212"/>
      <c r="O318" s="212"/>
      <c r="P318" s="212"/>
      <c r="Q318" s="212"/>
      <c r="R318" s="212"/>
      <c r="S318" s="212"/>
      <c r="T318" s="213"/>
      <c r="AT318" s="214" t="s">
        <v>123</v>
      </c>
      <c r="AU318" s="214" t="s">
        <v>82</v>
      </c>
      <c r="AV318" s="203" t="s">
        <v>80</v>
      </c>
      <c r="AW318" s="203" t="s">
        <v>34</v>
      </c>
      <c r="AX318" s="203" t="s">
        <v>72</v>
      </c>
      <c r="AY318" s="214" t="s">
        <v>116</v>
      </c>
    </row>
    <row r="319" s="215" customFormat="true" ht="12.8" hidden="false" customHeight="false" outlineLevel="0" collapsed="false">
      <c r="B319" s="216"/>
      <c r="C319" s="217"/>
      <c r="D319" s="206" t="s">
        <v>123</v>
      </c>
      <c r="E319" s="218"/>
      <c r="F319" s="219" t="s">
        <v>744</v>
      </c>
      <c r="G319" s="217"/>
      <c r="H319" s="220" t="n">
        <v>28.24</v>
      </c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23</v>
      </c>
      <c r="AU319" s="226" t="s">
        <v>82</v>
      </c>
      <c r="AV319" s="215" t="s">
        <v>82</v>
      </c>
      <c r="AW319" s="215" t="s">
        <v>34</v>
      </c>
      <c r="AX319" s="215" t="s">
        <v>72</v>
      </c>
      <c r="AY319" s="226" t="s">
        <v>116</v>
      </c>
    </row>
    <row r="320" s="239" customFormat="true" ht="12.8" hidden="false" customHeight="false" outlineLevel="0" collapsed="false">
      <c r="B320" s="240"/>
      <c r="C320" s="241"/>
      <c r="D320" s="206" t="s">
        <v>123</v>
      </c>
      <c r="E320" s="242"/>
      <c r="F320" s="243" t="s">
        <v>240</v>
      </c>
      <c r="G320" s="241"/>
      <c r="H320" s="244" t="n">
        <v>46.6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23</v>
      </c>
      <c r="AU320" s="250" t="s">
        <v>82</v>
      </c>
      <c r="AV320" s="239" t="s">
        <v>115</v>
      </c>
      <c r="AW320" s="239" t="s">
        <v>34</v>
      </c>
      <c r="AX320" s="239" t="s">
        <v>80</v>
      </c>
      <c r="AY320" s="250" t="s">
        <v>116</v>
      </c>
    </row>
    <row r="321" s="31" customFormat="true" ht="16.5" hidden="false" customHeight="true" outlineLevel="0" collapsed="false">
      <c r="A321" s="24"/>
      <c r="B321" s="25"/>
      <c r="C321" s="189" t="s">
        <v>745</v>
      </c>
      <c r="D321" s="189" t="s">
        <v>117</v>
      </c>
      <c r="E321" s="190" t="s">
        <v>746</v>
      </c>
      <c r="F321" s="191" t="s">
        <v>747</v>
      </c>
      <c r="G321" s="192" t="s">
        <v>312</v>
      </c>
      <c r="H321" s="193" t="n">
        <v>22.8</v>
      </c>
      <c r="I321" s="194"/>
      <c r="J321" s="195" t="n">
        <f aca="false">ROUND(I321*H321,2)</f>
        <v>0</v>
      </c>
      <c r="K321" s="196"/>
      <c r="L321" s="30"/>
      <c r="M321" s="197"/>
      <c r="N321" s="198" t="s">
        <v>43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91</v>
      </c>
      <c r="AT321" s="201" t="s">
        <v>117</v>
      </c>
      <c r="AU321" s="201" t="s">
        <v>82</v>
      </c>
      <c r="AY321" s="3" t="s">
        <v>116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80</v>
      </c>
      <c r="BK321" s="202" t="n">
        <f aca="false">ROUND(I321*H321,2)</f>
        <v>0</v>
      </c>
      <c r="BL321" s="3" t="s">
        <v>191</v>
      </c>
      <c r="BM321" s="201" t="s">
        <v>748</v>
      </c>
    </row>
    <row r="322" s="203" customFormat="true" ht="12.8" hidden="false" customHeight="false" outlineLevel="0" collapsed="false">
      <c r="B322" s="204"/>
      <c r="C322" s="205"/>
      <c r="D322" s="206" t="s">
        <v>123</v>
      </c>
      <c r="E322" s="207"/>
      <c r="F322" s="208" t="s">
        <v>749</v>
      </c>
      <c r="G322" s="205"/>
      <c r="H322" s="207"/>
      <c r="I322" s="209"/>
      <c r="J322" s="205"/>
      <c r="K322" s="205"/>
      <c r="L322" s="210"/>
      <c r="M322" s="211"/>
      <c r="N322" s="212"/>
      <c r="O322" s="212"/>
      <c r="P322" s="212"/>
      <c r="Q322" s="212"/>
      <c r="R322" s="212"/>
      <c r="S322" s="212"/>
      <c r="T322" s="213"/>
      <c r="AT322" s="214" t="s">
        <v>123</v>
      </c>
      <c r="AU322" s="214" t="s">
        <v>82</v>
      </c>
      <c r="AV322" s="203" t="s">
        <v>80</v>
      </c>
      <c r="AW322" s="203" t="s">
        <v>34</v>
      </c>
      <c r="AX322" s="203" t="s">
        <v>72</v>
      </c>
      <c r="AY322" s="214" t="s">
        <v>116</v>
      </c>
    </row>
    <row r="323" s="215" customFormat="true" ht="12.8" hidden="false" customHeight="false" outlineLevel="0" collapsed="false">
      <c r="B323" s="216"/>
      <c r="C323" s="217"/>
      <c r="D323" s="206" t="s">
        <v>123</v>
      </c>
      <c r="E323" s="218"/>
      <c r="F323" s="219" t="s">
        <v>750</v>
      </c>
      <c r="G323" s="217"/>
      <c r="H323" s="220" t="n">
        <v>22.8</v>
      </c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23</v>
      </c>
      <c r="AU323" s="226" t="s">
        <v>82</v>
      </c>
      <c r="AV323" s="215" t="s">
        <v>82</v>
      </c>
      <c r="AW323" s="215" t="s">
        <v>34</v>
      </c>
      <c r="AX323" s="215" t="s">
        <v>80</v>
      </c>
      <c r="AY323" s="226" t="s">
        <v>116</v>
      </c>
    </row>
    <row r="324" s="31" customFormat="true" ht="16.5" hidden="false" customHeight="true" outlineLevel="0" collapsed="false">
      <c r="A324" s="24"/>
      <c r="B324" s="25"/>
      <c r="C324" s="189" t="s">
        <v>751</v>
      </c>
      <c r="D324" s="189" t="s">
        <v>117</v>
      </c>
      <c r="E324" s="190" t="s">
        <v>752</v>
      </c>
      <c r="F324" s="191" t="s">
        <v>753</v>
      </c>
      <c r="G324" s="192" t="s">
        <v>312</v>
      </c>
      <c r="H324" s="193" t="n">
        <v>11</v>
      </c>
      <c r="I324" s="194"/>
      <c r="J324" s="195" t="n">
        <f aca="false">ROUND(I324*H324,2)</f>
        <v>0</v>
      </c>
      <c r="K324" s="196"/>
      <c r="L324" s="30"/>
      <c r="M324" s="197"/>
      <c r="N324" s="198" t="s">
        <v>43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91</v>
      </c>
      <c r="AT324" s="201" t="s">
        <v>117</v>
      </c>
      <c r="AU324" s="201" t="s">
        <v>82</v>
      </c>
      <c r="AY324" s="3" t="s">
        <v>116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80</v>
      </c>
      <c r="BK324" s="202" t="n">
        <f aca="false">ROUND(I324*H324,2)</f>
        <v>0</v>
      </c>
      <c r="BL324" s="3" t="s">
        <v>191</v>
      </c>
      <c r="BM324" s="201" t="s">
        <v>754</v>
      </c>
    </row>
    <row r="325" s="203" customFormat="true" ht="12.8" hidden="false" customHeight="false" outlineLevel="0" collapsed="false">
      <c r="B325" s="204"/>
      <c r="C325" s="205"/>
      <c r="D325" s="206" t="s">
        <v>123</v>
      </c>
      <c r="E325" s="207"/>
      <c r="F325" s="208" t="s">
        <v>755</v>
      </c>
      <c r="G325" s="205"/>
      <c r="H325" s="207"/>
      <c r="I325" s="209"/>
      <c r="J325" s="205"/>
      <c r="K325" s="205"/>
      <c r="L325" s="210"/>
      <c r="M325" s="211"/>
      <c r="N325" s="212"/>
      <c r="O325" s="212"/>
      <c r="P325" s="212"/>
      <c r="Q325" s="212"/>
      <c r="R325" s="212"/>
      <c r="S325" s="212"/>
      <c r="T325" s="213"/>
      <c r="AT325" s="214" t="s">
        <v>123</v>
      </c>
      <c r="AU325" s="214" t="s">
        <v>82</v>
      </c>
      <c r="AV325" s="203" t="s">
        <v>80</v>
      </c>
      <c r="AW325" s="203" t="s">
        <v>34</v>
      </c>
      <c r="AX325" s="203" t="s">
        <v>72</v>
      </c>
      <c r="AY325" s="214" t="s">
        <v>116</v>
      </c>
    </row>
    <row r="326" s="215" customFormat="true" ht="12.8" hidden="false" customHeight="false" outlineLevel="0" collapsed="false">
      <c r="B326" s="216"/>
      <c r="C326" s="217"/>
      <c r="D326" s="206" t="s">
        <v>123</v>
      </c>
      <c r="E326" s="218"/>
      <c r="F326" s="219" t="s">
        <v>756</v>
      </c>
      <c r="G326" s="217"/>
      <c r="H326" s="220" t="n">
        <v>11</v>
      </c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23</v>
      </c>
      <c r="AU326" s="226" t="s">
        <v>82</v>
      </c>
      <c r="AV326" s="215" t="s">
        <v>82</v>
      </c>
      <c r="AW326" s="215" t="s">
        <v>34</v>
      </c>
      <c r="AX326" s="215" t="s">
        <v>80</v>
      </c>
      <c r="AY326" s="226" t="s">
        <v>116</v>
      </c>
    </row>
    <row r="327" s="31" customFormat="true" ht="16.5" hidden="false" customHeight="true" outlineLevel="0" collapsed="false">
      <c r="A327" s="24"/>
      <c r="B327" s="25"/>
      <c r="C327" s="189" t="s">
        <v>757</v>
      </c>
      <c r="D327" s="189" t="s">
        <v>117</v>
      </c>
      <c r="E327" s="190" t="s">
        <v>758</v>
      </c>
      <c r="F327" s="191" t="s">
        <v>759</v>
      </c>
      <c r="G327" s="192" t="s">
        <v>312</v>
      </c>
      <c r="H327" s="193" t="n">
        <v>53.2</v>
      </c>
      <c r="I327" s="194"/>
      <c r="J327" s="195" t="n">
        <f aca="false">ROUND(I327*H327,2)</f>
        <v>0</v>
      </c>
      <c r="K327" s="196"/>
      <c r="L327" s="30"/>
      <c r="M327" s="197"/>
      <c r="N327" s="198" t="s">
        <v>43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91</v>
      </c>
      <c r="AT327" s="201" t="s">
        <v>117</v>
      </c>
      <c r="AU327" s="201" t="s">
        <v>82</v>
      </c>
      <c r="AY327" s="3" t="s">
        <v>116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80</v>
      </c>
      <c r="BK327" s="202" t="n">
        <f aca="false">ROUND(I327*H327,2)</f>
        <v>0</v>
      </c>
      <c r="BL327" s="3" t="s">
        <v>191</v>
      </c>
      <c r="BM327" s="201" t="s">
        <v>760</v>
      </c>
    </row>
    <row r="328" s="203" customFormat="true" ht="12.8" hidden="false" customHeight="false" outlineLevel="0" collapsed="false">
      <c r="B328" s="204"/>
      <c r="C328" s="205"/>
      <c r="D328" s="206" t="s">
        <v>123</v>
      </c>
      <c r="E328" s="207"/>
      <c r="F328" s="208" t="s">
        <v>549</v>
      </c>
      <c r="G328" s="205"/>
      <c r="H328" s="207"/>
      <c r="I328" s="209"/>
      <c r="J328" s="205"/>
      <c r="K328" s="205"/>
      <c r="L328" s="210"/>
      <c r="M328" s="211"/>
      <c r="N328" s="212"/>
      <c r="O328" s="212"/>
      <c r="P328" s="212"/>
      <c r="Q328" s="212"/>
      <c r="R328" s="212"/>
      <c r="S328" s="212"/>
      <c r="T328" s="213"/>
      <c r="AT328" s="214" t="s">
        <v>123</v>
      </c>
      <c r="AU328" s="214" t="s">
        <v>82</v>
      </c>
      <c r="AV328" s="203" t="s">
        <v>80</v>
      </c>
      <c r="AW328" s="203" t="s">
        <v>34</v>
      </c>
      <c r="AX328" s="203" t="s">
        <v>72</v>
      </c>
      <c r="AY328" s="214" t="s">
        <v>116</v>
      </c>
    </row>
    <row r="329" s="215" customFormat="true" ht="12.8" hidden="false" customHeight="false" outlineLevel="0" collapsed="false">
      <c r="B329" s="216"/>
      <c r="C329" s="217"/>
      <c r="D329" s="206" t="s">
        <v>123</v>
      </c>
      <c r="E329" s="218"/>
      <c r="F329" s="219" t="s">
        <v>761</v>
      </c>
      <c r="G329" s="217"/>
      <c r="H329" s="220" t="n">
        <v>53.2</v>
      </c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23</v>
      </c>
      <c r="AU329" s="226" t="s">
        <v>82</v>
      </c>
      <c r="AV329" s="215" t="s">
        <v>82</v>
      </c>
      <c r="AW329" s="215" t="s">
        <v>34</v>
      </c>
      <c r="AX329" s="215" t="s">
        <v>80</v>
      </c>
      <c r="AY329" s="226" t="s">
        <v>116</v>
      </c>
    </row>
    <row r="330" s="31" customFormat="true" ht="16.5" hidden="false" customHeight="true" outlineLevel="0" collapsed="false">
      <c r="A330" s="24"/>
      <c r="B330" s="25"/>
      <c r="C330" s="189" t="s">
        <v>762</v>
      </c>
      <c r="D330" s="189" t="s">
        <v>117</v>
      </c>
      <c r="E330" s="190" t="s">
        <v>763</v>
      </c>
      <c r="F330" s="191" t="s">
        <v>764</v>
      </c>
      <c r="G330" s="192" t="s">
        <v>312</v>
      </c>
      <c r="H330" s="193" t="n">
        <v>46.6</v>
      </c>
      <c r="I330" s="194"/>
      <c r="J330" s="195" t="n">
        <f aca="false">ROUND(I330*H330,2)</f>
        <v>0</v>
      </c>
      <c r="K330" s="196"/>
      <c r="L330" s="30"/>
      <c r="M330" s="197"/>
      <c r="N330" s="198" t="s">
        <v>43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91</v>
      </c>
      <c r="AT330" s="201" t="s">
        <v>117</v>
      </c>
      <c r="AU330" s="201" t="s">
        <v>82</v>
      </c>
      <c r="AY330" s="3" t="s">
        <v>116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80</v>
      </c>
      <c r="BK330" s="202" t="n">
        <f aca="false">ROUND(I330*H330,2)</f>
        <v>0</v>
      </c>
      <c r="BL330" s="3" t="s">
        <v>191</v>
      </c>
      <c r="BM330" s="201" t="s">
        <v>765</v>
      </c>
    </row>
    <row r="331" s="203" customFormat="true" ht="12.8" hidden="false" customHeight="false" outlineLevel="0" collapsed="false">
      <c r="B331" s="204"/>
      <c r="C331" s="205"/>
      <c r="D331" s="206" t="s">
        <v>123</v>
      </c>
      <c r="E331" s="207"/>
      <c r="F331" s="208" t="s">
        <v>636</v>
      </c>
      <c r="G331" s="205"/>
      <c r="H331" s="207"/>
      <c r="I331" s="209"/>
      <c r="J331" s="205"/>
      <c r="K331" s="205"/>
      <c r="L331" s="210"/>
      <c r="M331" s="211"/>
      <c r="N331" s="212"/>
      <c r="O331" s="212"/>
      <c r="P331" s="212"/>
      <c r="Q331" s="212"/>
      <c r="R331" s="212"/>
      <c r="S331" s="212"/>
      <c r="T331" s="213"/>
      <c r="AT331" s="214" t="s">
        <v>123</v>
      </c>
      <c r="AU331" s="214" t="s">
        <v>82</v>
      </c>
      <c r="AV331" s="203" t="s">
        <v>80</v>
      </c>
      <c r="AW331" s="203" t="s">
        <v>34</v>
      </c>
      <c r="AX331" s="203" t="s">
        <v>72</v>
      </c>
      <c r="AY331" s="214" t="s">
        <v>116</v>
      </c>
    </row>
    <row r="332" s="203" customFormat="true" ht="12.8" hidden="false" customHeight="false" outlineLevel="0" collapsed="false">
      <c r="B332" s="204"/>
      <c r="C332" s="205"/>
      <c r="D332" s="206" t="s">
        <v>123</v>
      </c>
      <c r="E332" s="207"/>
      <c r="F332" s="208" t="s">
        <v>766</v>
      </c>
      <c r="G332" s="205"/>
      <c r="H332" s="207"/>
      <c r="I332" s="209"/>
      <c r="J332" s="205"/>
      <c r="K332" s="205"/>
      <c r="L332" s="210"/>
      <c r="M332" s="211"/>
      <c r="N332" s="212"/>
      <c r="O332" s="212"/>
      <c r="P332" s="212"/>
      <c r="Q332" s="212"/>
      <c r="R332" s="212"/>
      <c r="S332" s="212"/>
      <c r="T332" s="213"/>
      <c r="AT332" s="214" t="s">
        <v>123</v>
      </c>
      <c r="AU332" s="214" t="s">
        <v>82</v>
      </c>
      <c r="AV332" s="203" t="s">
        <v>80</v>
      </c>
      <c r="AW332" s="203" t="s">
        <v>34</v>
      </c>
      <c r="AX332" s="203" t="s">
        <v>72</v>
      </c>
      <c r="AY332" s="214" t="s">
        <v>116</v>
      </c>
    </row>
    <row r="333" s="203" customFormat="true" ht="12.8" hidden="false" customHeight="false" outlineLevel="0" collapsed="false">
      <c r="B333" s="204"/>
      <c r="C333" s="205"/>
      <c r="D333" s="206" t="s">
        <v>123</v>
      </c>
      <c r="E333" s="207"/>
      <c r="F333" s="208" t="s">
        <v>767</v>
      </c>
      <c r="G333" s="205"/>
      <c r="H333" s="207"/>
      <c r="I333" s="209"/>
      <c r="J333" s="205"/>
      <c r="K333" s="205"/>
      <c r="L333" s="210"/>
      <c r="M333" s="211"/>
      <c r="N333" s="212"/>
      <c r="O333" s="212"/>
      <c r="P333" s="212"/>
      <c r="Q333" s="212"/>
      <c r="R333" s="212"/>
      <c r="S333" s="212"/>
      <c r="T333" s="213"/>
      <c r="AT333" s="214" t="s">
        <v>123</v>
      </c>
      <c r="AU333" s="214" t="s">
        <v>82</v>
      </c>
      <c r="AV333" s="203" t="s">
        <v>80</v>
      </c>
      <c r="AW333" s="203" t="s">
        <v>34</v>
      </c>
      <c r="AX333" s="203" t="s">
        <v>72</v>
      </c>
      <c r="AY333" s="214" t="s">
        <v>116</v>
      </c>
    </row>
    <row r="334" s="215" customFormat="true" ht="12.8" hidden="false" customHeight="false" outlineLevel="0" collapsed="false">
      <c r="B334" s="216"/>
      <c r="C334" s="217"/>
      <c r="D334" s="206" t="s">
        <v>123</v>
      </c>
      <c r="E334" s="218"/>
      <c r="F334" s="219" t="s">
        <v>768</v>
      </c>
      <c r="G334" s="217"/>
      <c r="H334" s="220" t="n">
        <v>46.6</v>
      </c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23</v>
      </c>
      <c r="AU334" s="226" t="s">
        <v>82</v>
      </c>
      <c r="AV334" s="215" t="s">
        <v>82</v>
      </c>
      <c r="AW334" s="215" t="s">
        <v>34</v>
      </c>
      <c r="AX334" s="215" t="s">
        <v>80</v>
      </c>
      <c r="AY334" s="226" t="s">
        <v>116</v>
      </c>
    </row>
    <row r="335" s="174" customFormat="true" ht="22.8" hidden="false" customHeight="true" outlineLevel="0" collapsed="false">
      <c r="B335" s="175"/>
      <c r="C335" s="176"/>
      <c r="D335" s="177" t="s">
        <v>71</v>
      </c>
      <c r="E335" s="237" t="s">
        <v>769</v>
      </c>
      <c r="F335" s="237" t="s">
        <v>770</v>
      </c>
      <c r="G335" s="176"/>
      <c r="H335" s="176"/>
      <c r="I335" s="179"/>
      <c r="J335" s="238" t="n">
        <f aca="false">BK335</f>
        <v>0</v>
      </c>
      <c r="K335" s="176"/>
      <c r="L335" s="181"/>
      <c r="M335" s="182"/>
      <c r="N335" s="183"/>
      <c r="O335" s="183"/>
      <c r="P335" s="184" t="n">
        <f aca="false">SUM(P336:P342)</f>
        <v>0</v>
      </c>
      <c r="Q335" s="183"/>
      <c r="R335" s="184" t="n">
        <f aca="false">SUM(R336:R342)</f>
        <v>0</v>
      </c>
      <c r="S335" s="183"/>
      <c r="T335" s="185" t="n">
        <f aca="false">SUM(T336:T342)</f>
        <v>0</v>
      </c>
      <c r="AR335" s="186" t="s">
        <v>82</v>
      </c>
      <c r="AT335" s="187" t="s">
        <v>71</v>
      </c>
      <c r="AU335" s="187" t="s">
        <v>80</v>
      </c>
      <c r="AY335" s="186" t="s">
        <v>116</v>
      </c>
      <c r="BK335" s="188" t="n">
        <f aca="false">SUM(BK336:BK342)</f>
        <v>0</v>
      </c>
    </row>
    <row r="336" s="31" customFormat="true" ht="16.5" hidden="false" customHeight="true" outlineLevel="0" collapsed="false">
      <c r="A336" s="24"/>
      <c r="B336" s="25"/>
      <c r="C336" s="189" t="s">
        <v>771</v>
      </c>
      <c r="D336" s="189" t="s">
        <v>117</v>
      </c>
      <c r="E336" s="190" t="s">
        <v>772</v>
      </c>
      <c r="F336" s="191" t="s">
        <v>773</v>
      </c>
      <c r="G336" s="192" t="s">
        <v>312</v>
      </c>
      <c r="H336" s="193" t="n">
        <v>31</v>
      </c>
      <c r="I336" s="194"/>
      <c r="J336" s="195" t="n">
        <f aca="false">ROUND(I336*H336,2)</f>
        <v>0</v>
      </c>
      <c r="K336" s="196"/>
      <c r="L336" s="30"/>
      <c r="M336" s="197"/>
      <c r="N336" s="198" t="s">
        <v>43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115</v>
      </c>
      <c r="AT336" s="201" t="s">
        <v>117</v>
      </c>
      <c r="AU336" s="201" t="s">
        <v>82</v>
      </c>
      <c r="AY336" s="3" t="s">
        <v>116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80</v>
      </c>
      <c r="BK336" s="202" t="n">
        <f aca="false">ROUND(I336*H336,2)</f>
        <v>0</v>
      </c>
      <c r="BL336" s="3" t="s">
        <v>115</v>
      </c>
      <c r="BM336" s="201" t="s">
        <v>774</v>
      </c>
    </row>
    <row r="337" s="203" customFormat="true" ht="12.8" hidden="false" customHeight="false" outlineLevel="0" collapsed="false">
      <c r="B337" s="204"/>
      <c r="C337" s="205"/>
      <c r="D337" s="206" t="s">
        <v>123</v>
      </c>
      <c r="E337" s="207"/>
      <c r="F337" s="208" t="s">
        <v>496</v>
      </c>
      <c r="G337" s="205"/>
      <c r="H337" s="207"/>
      <c r="I337" s="209"/>
      <c r="J337" s="205"/>
      <c r="K337" s="205"/>
      <c r="L337" s="210"/>
      <c r="M337" s="211"/>
      <c r="N337" s="212"/>
      <c r="O337" s="212"/>
      <c r="P337" s="212"/>
      <c r="Q337" s="212"/>
      <c r="R337" s="212"/>
      <c r="S337" s="212"/>
      <c r="T337" s="213"/>
      <c r="AT337" s="214" t="s">
        <v>123</v>
      </c>
      <c r="AU337" s="214" t="s">
        <v>82</v>
      </c>
      <c r="AV337" s="203" t="s">
        <v>80</v>
      </c>
      <c r="AW337" s="203" t="s">
        <v>34</v>
      </c>
      <c r="AX337" s="203" t="s">
        <v>72</v>
      </c>
      <c r="AY337" s="214" t="s">
        <v>116</v>
      </c>
    </row>
    <row r="338" s="203" customFormat="true" ht="12.8" hidden="false" customHeight="false" outlineLevel="0" collapsed="false">
      <c r="B338" s="204"/>
      <c r="C338" s="205"/>
      <c r="D338" s="206" t="s">
        <v>123</v>
      </c>
      <c r="E338" s="207"/>
      <c r="F338" s="208" t="s">
        <v>775</v>
      </c>
      <c r="G338" s="205"/>
      <c r="H338" s="207"/>
      <c r="I338" s="209"/>
      <c r="J338" s="205"/>
      <c r="K338" s="205"/>
      <c r="L338" s="210"/>
      <c r="M338" s="211"/>
      <c r="N338" s="212"/>
      <c r="O338" s="212"/>
      <c r="P338" s="212"/>
      <c r="Q338" s="212"/>
      <c r="R338" s="212"/>
      <c r="S338" s="212"/>
      <c r="T338" s="213"/>
      <c r="AT338" s="214" t="s">
        <v>123</v>
      </c>
      <c r="AU338" s="214" t="s">
        <v>82</v>
      </c>
      <c r="AV338" s="203" t="s">
        <v>80</v>
      </c>
      <c r="AW338" s="203" t="s">
        <v>34</v>
      </c>
      <c r="AX338" s="203" t="s">
        <v>72</v>
      </c>
      <c r="AY338" s="214" t="s">
        <v>116</v>
      </c>
    </row>
    <row r="339" s="215" customFormat="true" ht="12.8" hidden="false" customHeight="false" outlineLevel="0" collapsed="false">
      <c r="B339" s="216"/>
      <c r="C339" s="217"/>
      <c r="D339" s="206" t="s">
        <v>123</v>
      </c>
      <c r="E339" s="218"/>
      <c r="F339" s="219" t="s">
        <v>776</v>
      </c>
      <c r="G339" s="217"/>
      <c r="H339" s="220" t="n">
        <v>31</v>
      </c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23</v>
      </c>
      <c r="AU339" s="226" t="s">
        <v>82</v>
      </c>
      <c r="AV339" s="215" t="s">
        <v>82</v>
      </c>
      <c r="AW339" s="215" t="s">
        <v>34</v>
      </c>
      <c r="AX339" s="215" t="s">
        <v>80</v>
      </c>
      <c r="AY339" s="226" t="s">
        <v>116</v>
      </c>
    </row>
    <row r="340" s="31" customFormat="true" ht="16.5" hidden="false" customHeight="true" outlineLevel="0" collapsed="false">
      <c r="A340" s="24"/>
      <c r="B340" s="25"/>
      <c r="C340" s="189" t="s">
        <v>777</v>
      </c>
      <c r="D340" s="189" t="s">
        <v>117</v>
      </c>
      <c r="E340" s="190" t="s">
        <v>778</v>
      </c>
      <c r="F340" s="191" t="s">
        <v>779</v>
      </c>
      <c r="G340" s="192" t="s">
        <v>312</v>
      </c>
      <c r="H340" s="193" t="n">
        <v>3</v>
      </c>
      <c r="I340" s="194"/>
      <c r="J340" s="195" t="n">
        <f aca="false">ROUND(I340*H340,2)</f>
        <v>0</v>
      </c>
      <c r="K340" s="196"/>
      <c r="L340" s="30"/>
      <c r="M340" s="197"/>
      <c r="N340" s="198" t="s">
        <v>43</v>
      </c>
      <c r="O340" s="67"/>
      <c r="P340" s="199" t="n">
        <f aca="false">O340*H340</f>
        <v>0</v>
      </c>
      <c r="Q340" s="199" t="n">
        <v>0</v>
      </c>
      <c r="R340" s="199" t="n">
        <f aca="false">Q340*H340</f>
        <v>0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115</v>
      </c>
      <c r="AT340" s="201" t="s">
        <v>117</v>
      </c>
      <c r="AU340" s="201" t="s">
        <v>82</v>
      </c>
      <c r="AY340" s="3" t="s">
        <v>116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80</v>
      </c>
      <c r="BK340" s="202" t="n">
        <f aca="false">ROUND(I340*H340,2)</f>
        <v>0</v>
      </c>
      <c r="BL340" s="3" t="s">
        <v>115</v>
      </c>
      <c r="BM340" s="201" t="s">
        <v>780</v>
      </c>
    </row>
    <row r="341" s="203" customFormat="true" ht="12.8" hidden="false" customHeight="false" outlineLevel="0" collapsed="false">
      <c r="B341" s="204"/>
      <c r="C341" s="205"/>
      <c r="D341" s="206" t="s">
        <v>123</v>
      </c>
      <c r="E341" s="207"/>
      <c r="F341" s="208" t="s">
        <v>781</v>
      </c>
      <c r="G341" s="205"/>
      <c r="H341" s="207"/>
      <c r="I341" s="209"/>
      <c r="J341" s="205"/>
      <c r="K341" s="205"/>
      <c r="L341" s="210"/>
      <c r="M341" s="211"/>
      <c r="N341" s="212"/>
      <c r="O341" s="212"/>
      <c r="P341" s="212"/>
      <c r="Q341" s="212"/>
      <c r="R341" s="212"/>
      <c r="S341" s="212"/>
      <c r="T341" s="213"/>
      <c r="AT341" s="214" t="s">
        <v>123</v>
      </c>
      <c r="AU341" s="214" t="s">
        <v>82</v>
      </c>
      <c r="AV341" s="203" t="s">
        <v>80</v>
      </c>
      <c r="AW341" s="203" t="s">
        <v>34</v>
      </c>
      <c r="AX341" s="203" t="s">
        <v>72</v>
      </c>
      <c r="AY341" s="214" t="s">
        <v>116</v>
      </c>
    </row>
    <row r="342" s="215" customFormat="true" ht="12.8" hidden="false" customHeight="false" outlineLevel="0" collapsed="false">
      <c r="B342" s="216"/>
      <c r="C342" s="217"/>
      <c r="D342" s="206" t="s">
        <v>123</v>
      </c>
      <c r="E342" s="218"/>
      <c r="F342" s="219" t="s">
        <v>782</v>
      </c>
      <c r="G342" s="217"/>
      <c r="H342" s="220" t="n">
        <v>3</v>
      </c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23</v>
      </c>
      <c r="AU342" s="226" t="s">
        <v>82</v>
      </c>
      <c r="AV342" s="215" t="s">
        <v>82</v>
      </c>
      <c r="AW342" s="215" t="s">
        <v>34</v>
      </c>
      <c r="AX342" s="215" t="s">
        <v>80</v>
      </c>
      <c r="AY342" s="226" t="s">
        <v>116</v>
      </c>
    </row>
    <row r="343" s="174" customFormat="true" ht="25.9" hidden="false" customHeight="true" outlineLevel="0" collapsed="false">
      <c r="B343" s="175"/>
      <c r="C343" s="176"/>
      <c r="D343" s="177" t="s">
        <v>71</v>
      </c>
      <c r="E343" s="178" t="s">
        <v>113</v>
      </c>
      <c r="F343" s="178" t="s">
        <v>114</v>
      </c>
      <c r="G343" s="176"/>
      <c r="H343" s="176"/>
      <c r="I343" s="179"/>
      <c r="J343" s="180" t="n">
        <f aca="false">BK343</f>
        <v>0</v>
      </c>
      <c r="K343" s="176"/>
      <c r="L343" s="181"/>
      <c r="M343" s="182"/>
      <c r="N343" s="183"/>
      <c r="O343" s="183"/>
      <c r="P343" s="184" t="n">
        <f aca="false">SUM(P344:P349)</f>
        <v>0</v>
      </c>
      <c r="Q343" s="183"/>
      <c r="R343" s="184" t="n">
        <f aca="false">SUM(R344:R349)</f>
        <v>0</v>
      </c>
      <c r="S343" s="183"/>
      <c r="T343" s="185" t="n">
        <f aca="false">SUM(T344:T349)</f>
        <v>0</v>
      </c>
      <c r="AR343" s="186" t="s">
        <v>115</v>
      </c>
      <c r="AT343" s="187" t="s">
        <v>71</v>
      </c>
      <c r="AU343" s="187" t="s">
        <v>72</v>
      </c>
      <c r="AY343" s="186" t="s">
        <v>116</v>
      </c>
      <c r="BK343" s="188" t="n">
        <f aca="false">SUM(BK344:BK349)</f>
        <v>0</v>
      </c>
    </row>
    <row r="344" s="31" customFormat="true" ht="16.5" hidden="false" customHeight="true" outlineLevel="0" collapsed="false">
      <c r="A344" s="24"/>
      <c r="B344" s="25"/>
      <c r="C344" s="189" t="s">
        <v>783</v>
      </c>
      <c r="D344" s="189" t="s">
        <v>117</v>
      </c>
      <c r="E344" s="190" t="s">
        <v>784</v>
      </c>
      <c r="F344" s="191" t="s">
        <v>785</v>
      </c>
      <c r="G344" s="192" t="s">
        <v>216</v>
      </c>
      <c r="H344" s="193" t="n">
        <v>32.499</v>
      </c>
      <c r="I344" s="194"/>
      <c r="J344" s="195" t="n">
        <f aca="false">ROUND(I344*H344,2)</f>
        <v>0</v>
      </c>
      <c r="K344" s="196"/>
      <c r="L344" s="30"/>
      <c r="M344" s="197"/>
      <c r="N344" s="198" t="s">
        <v>43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121</v>
      </c>
      <c r="AT344" s="201" t="s">
        <v>117</v>
      </c>
      <c r="AU344" s="201" t="s">
        <v>80</v>
      </c>
      <c r="AY344" s="3" t="s">
        <v>116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80</v>
      </c>
      <c r="BK344" s="202" t="n">
        <f aca="false">ROUND(I344*H344,2)</f>
        <v>0</v>
      </c>
      <c r="BL344" s="3" t="s">
        <v>121</v>
      </c>
      <c r="BM344" s="201" t="s">
        <v>786</v>
      </c>
    </row>
    <row r="345" s="203" customFormat="true" ht="12.8" hidden="false" customHeight="false" outlineLevel="0" collapsed="false">
      <c r="B345" s="204"/>
      <c r="C345" s="205"/>
      <c r="D345" s="206" t="s">
        <v>123</v>
      </c>
      <c r="E345" s="207"/>
      <c r="F345" s="208" t="s">
        <v>787</v>
      </c>
      <c r="G345" s="205"/>
      <c r="H345" s="207"/>
      <c r="I345" s="209"/>
      <c r="J345" s="205"/>
      <c r="K345" s="205"/>
      <c r="L345" s="210"/>
      <c r="M345" s="211"/>
      <c r="N345" s="212"/>
      <c r="O345" s="212"/>
      <c r="P345" s="212"/>
      <c r="Q345" s="212"/>
      <c r="R345" s="212"/>
      <c r="S345" s="212"/>
      <c r="T345" s="213"/>
      <c r="AT345" s="214" t="s">
        <v>123</v>
      </c>
      <c r="AU345" s="214" t="s">
        <v>80</v>
      </c>
      <c r="AV345" s="203" t="s">
        <v>80</v>
      </c>
      <c r="AW345" s="203" t="s">
        <v>34</v>
      </c>
      <c r="AX345" s="203" t="s">
        <v>72</v>
      </c>
      <c r="AY345" s="214" t="s">
        <v>116</v>
      </c>
    </row>
    <row r="346" s="215" customFormat="true" ht="12.8" hidden="false" customHeight="false" outlineLevel="0" collapsed="false">
      <c r="B346" s="216"/>
      <c r="C346" s="217"/>
      <c r="D346" s="206" t="s">
        <v>123</v>
      </c>
      <c r="E346" s="218"/>
      <c r="F346" s="219" t="s">
        <v>788</v>
      </c>
      <c r="G346" s="217"/>
      <c r="H346" s="220" t="n">
        <v>32.499</v>
      </c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23</v>
      </c>
      <c r="AU346" s="226" t="s">
        <v>80</v>
      </c>
      <c r="AV346" s="215" t="s">
        <v>82</v>
      </c>
      <c r="AW346" s="215" t="s">
        <v>34</v>
      </c>
      <c r="AX346" s="215" t="s">
        <v>80</v>
      </c>
      <c r="AY346" s="226" t="s">
        <v>116</v>
      </c>
    </row>
    <row r="347" s="31" customFormat="true" ht="16.5" hidden="false" customHeight="true" outlineLevel="0" collapsed="false">
      <c r="A347" s="24"/>
      <c r="B347" s="25"/>
      <c r="C347" s="189" t="s">
        <v>789</v>
      </c>
      <c r="D347" s="189" t="s">
        <v>117</v>
      </c>
      <c r="E347" s="190" t="s">
        <v>790</v>
      </c>
      <c r="F347" s="191" t="s">
        <v>785</v>
      </c>
      <c r="G347" s="192" t="s">
        <v>320</v>
      </c>
      <c r="H347" s="193" t="n">
        <v>8.709</v>
      </c>
      <c r="I347" s="194"/>
      <c r="J347" s="195" t="n">
        <f aca="false">ROUND(I347*H347,2)</f>
        <v>0</v>
      </c>
      <c r="K347" s="196"/>
      <c r="L347" s="30"/>
      <c r="M347" s="197"/>
      <c r="N347" s="198" t="s">
        <v>43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121</v>
      </c>
      <c r="AT347" s="201" t="s">
        <v>117</v>
      </c>
      <c r="AU347" s="201" t="s">
        <v>80</v>
      </c>
      <c r="AY347" s="3" t="s">
        <v>116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80</v>
      </c>
      <c r="BK347" s="202" t="n">
        <f aca="false">ROUND(I347*H347,2)</f>
        <v>0</v>
      </c>
      <c r="BL347" s="3" t="s">
        <v>121</v>
      </c>
      <c r="BM347" s="201" t="s">
        <v>791</v>
      </c>
    </row>
    <row r="348" s="203" customFormat="true" ht="12.8" hidden="false" customHeight="false" outlineLevel="0" collapsed="false">
      <c r="B348" s="204"/>
      <c r="C348" s="205"/>
      <c r="D348" s="206" t="s">
        <v>123</v>
      </c>
      <c r="E348" s="207"/>
      <c r="F348" s="208" t="s">
        <v>792</v>
      </c>
      <c r="G348" s="205"/>
      <c r="H348" s="207"/>
      <c r="I348" s="209"/>
      <c r="J348" s="205"/>
      <c r="K348" s="205"/>
      <c r="L348" s="210"/>
      <c r="M348" s="211"/>
      <c r="N348" s="212"/>
      <c r="O348" s="212"/>
      <c r="P348" s="212"/>
      <c r="Q348" s="212"/>
      <c r="R348" s="212"/>
      <c r="S348" s="212"/>
      <c r="T348" s="213"/>
      <c r="AT348" s="214" t="s">
        <v>123</v>
      </c>
      <c r="AU348" s="214" t="s">
        <v>80</v>
      </c>
      <c r="AV348" s="203" t="s">
        <v>80</v>
      </c>
      <c r="AW348" s="203" t="s">
        <v>34</v>
      </c>
      <c r="AX348" s="203" t="s">
        <v>72</v>
      </c>
      <c r="AY348" s="214" t="s">
        <v>116</v>
      </c>
    </row>
    <row r="349" s="215" customFormat="true" ht="12.8" hidden="false" customHeight="false" outlineLevel="0" collapsed="false">
      <c r="B349" s="216"/>
      <c r="C349" s="217"/>
      <c r="D349" s="206" t="s">
        <v>123</v>
      </c>
      <c r="E349" s="218"/>
      <c r="F349" s="219" t="s">
        <v>793</v>
      </c>
      <c r="G349" s="217"/>
      <c r="H349" s="220" t="n">
        <v>8.709</v>
      </c>
      <c r="I349" s="221"/>
      <c r="J349" s="217"/>
      <c r="K349" s="217"/>
      <c r="L349" s="222"/>
      <c r="M349" s="227"/>
      <c r="N349" s="228"/>
      <c r="O349" s="228"/>
      <c r="P349" s="228"/>
      <c r="Q349" s="228"/>
      <c r="R349" s="228"/>
      <c r="S349" s="228"/>
      <c r="T349" s="229"/>
      <c r="AT349" s="226" t="s">
        <v>123</v>
      </c>
      <c r="AU349" s="226" t="s">
        <v>80</v>
      </c>
      <c r="AV349" s="215" t="s">
        <v>82</v>
      </c>
      <c r="AW349" s="215" t="s">
        <v>34</v>
      </c>
      <c r="AX349" s="215" t="s">
        <v>80</v>
      </c>
      <c r="AY349" s="226" t="s">
        <v>116</v>
      </c>
    </row>
    <row r="350" s="31" customFormat="true" ht="6.95" hidden="false" customHeight="true" outlineLevel="0" collapsed="false">
      <c r="A350" s="24"/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Cbqt34Rpgkjo33rpbCmdxM6eQ6Ih2cewlN4ggtla8oIt/rbKVn+MYEy3XPBUtYEkx89m0oYg2WZ+x4jYhSJS8A==" saltValue="C3IY85f6iSNjM17+TlvgGNHxHb0HcbFSzBCj6nSfCOFwjeqPtXYl7fnnFa3V7Q4zWvY52hgZdgwBD+4FeukYlA==" spinCount="100000" sheet="true" password="cc35" objects="true" scenarios="true" formatColumns="false" formatRows="false" autoFilter="false"/>
  <autoFilter ref="C89:K34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794</v>
      </c>
      <c r="H4" s="6"/>
    </row>
    <row r="5" customFormat="false" ht="12" hidden="false" customHeight="true" outlineLevel="0" collapsed="false">
      <c r="B5" s="6"/>
      <c r="C5" s="254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55" t="s">
        <v>16</v>
      </c>
      <c r="D6" s="256" t="s">
        <v>17</v>
      </c>
      <c r="E6" s="256"/>
      <c r="F6" s="256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21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8" customFormat="true" ht="29.3" hidden="false" customHeight="true" outlineLevel="0" collapsed="false">
      <c r="A9" s="161"/>
      <c r="B9" s="257"/>
      <c r="C9" s="258" t="s">
        <v>53</v>
      </c>
      <c r="D9" s="259" t="s">
        <v>54</v>
      </c>
      <c r="E9" s="259" t="s">
        <v>102</v>
      </c>
      <c r="F9" s="260" t="s">
        <v>795</v>
      </c>
      <c r="G9" s="161"/>
      <c r="H9" s="257"/>
    </row>
    <row r="10" s="31" customFormat="true" ht="26.4" hidden="false" customHeight="true" outlineLevel="0" collapsed="false">
      <c r="A10" s="24"/>
      <c r="B10" s="30"/>
      <c r="C10" s="261" t="s">
        <v>89</v>
      </c>
      <c r="D10" s="261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2" t="s">
        <v>796</v>
      </c>
      <c r="D11" s="263" t="s">
        <v>796</v>
      </c>
      <c r="E11" s="264"/>
      <c r="F11" s="265" t="n">
        <v>13.3</v>
      </c>
      <c r="G11" s="24"/>
      <c r="H11" s="30"/>
    </row>
    <row r="12" s="31" customFormat="true" ht="16.8" hidden="false" customHeight="true" outlineLevel="0" collapsed="false">
      <c r="A12" s="24"/>
      <c r="B12" s="30"/>
      <c r="C12" s="266" t="s">
        <v>796</v>
      </c>
      <c r="D12" s="266" t="s">
        <v>797</v>
      </c>
      <c r="E12" s="3"/>
      <c r="F12" s="267" t="n">
        <v>13.3</v>
      </c>
      <c r="G12" s="24"/>
      <c r="H12" s="30"/>
    </row>
    <row r="13" s="31" customFormat="true" ht="7.45" hidden="false" customHeight="true" outlineLevel="0" collapsed="false">
      <c r="A13" s="24"/>
      <c r="B13" s="142"/>
      <c r="C13" s="143"/>
      <c r="D13" s="143"/>
      <c r="E13" s="143"/>
      <c r="F13" s="143"/>
      <c r="G13" s="143"/>
      <c r="H13" s="30"/>
    </row>
    <row r="14" s="31" customFormat="true" ht="12.8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</sheetData>
  <sheetProtection algorithmName="SHA-512" hashValue="6X4/3jP46issGLOVRyUuKjh8Q33iuLE/pt85fkuqWHmxJWSiy6EH3reGgbWOwbocGCOdpdkl7+CiICvPchdrBw==" saltValue="bFcZUTonLfyq0OdnzZAtH5ZRik+MvvaZXBhdkYUw74/Cmx6dEBd8DfpHoMphFOAoM8ldW9wk5UJXXWYTr5Ib3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798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799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800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801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802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803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804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805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806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807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808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809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810</v>
      </c>
      <c r="F19" s="280" t="s">
        <v>811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812</v>
      </c>
      <c r="F20" s="280" t="s">
        <v>813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14</v>
      </c>
      <c r="F21" s="280" t="s">
        <v>815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13</v>
      </c>
      <c r="F22" s="280" t="s">
        <v>11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816</v>
      </c>
      <c r="F23" s="280" t="s">
        <v>817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818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819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820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821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822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823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824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825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826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1</v>
      </c>
      <c r="F36" s="280"/>
      <c r="G36" s="280" t="s">
        <v>827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828</v>
      </c>
      <c r="F37" s="280"/>
      <c r="G37" s="280" t="s">
        <v>829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830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831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2</v>
      </c>
      <c r="F40" s="280"/>
      <c r="G40" s="280" t="s">
        <v>832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3</v>
      </c>
      <c r="F41" s="280"/>
      <c r="G41" s="280" t="s">
        <v>833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834</v>
      </c>
      <c r="F42" s="280"/>
      <c r="G42" s="280" t="s">
        <v>835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836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837</v>
      </c>
      <c r="F44" s="280"/>
      <c r="G44" s="280" t="s">
        <v>838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5</v>
      </c>
      <c r="F45" s="280"/>
      <c r="G45" s="280" t="s">
        <v>839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840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841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842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843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844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845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846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847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848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849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850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851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852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853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854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855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856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857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858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859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860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861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862</v>
      </c>
      <c r="D76" s="300"/>
      <c r="E76" s="300"/>
      <c r="F76" s="300" t="s">
        <v>863</v>
      </c>
      <c r="G76" s="301"/>
      <c r="H76" s="300" t="s">
        <v>54</v>
      </c>
      <c r="I76" s="300" t="s">
        <v>57</v>
      </c>
      <c r="J76" s="300" t="s">
        <v>864</v>
      </c>
      <c r="K76" s="299"/>
    </row>
    <row r="77" customFormat="false" ht="17.25" hidden="false" customHeight="true" outlineLevel="0" collapsed="false">
      <c r="A77" s="0"/>
      <c r="B77" s="297"/>
      <c r="C77" s="302" t="s">
        <v>865</v>
      </c>
      <c r="D77" s="302"/>
      <c r="E77" s="302"/>
      <c r="F77" s="303" t="s">
        <v>866</v>
      </c>
      <c r="G77" s="304"/>
      <c r="H77" s="302"/>
      <c r="I77" s="302"/>
      <c r="J77" s="302" t="s">
        <v>867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868</v>
      </c>
      <c r="G79" s="309"/>
      <c r="H79" s="284" t="s">
        <v>869</v>
      </c>
      <c r="I79" s="284" t="s">
        <v>870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871</v>
      </c>
      <c r="D80" s="284"/>
      <c r="E80" s="284"/>
      <c r="F80" s="308" t="s">
        <v>868</v>
      </c>
      <c r="G80" s="309"/>
      <c r="H80" s="284" t="s">
        <v>872</v>
      </c>
      <c r="I80" s="284" t="s">
        <v>870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873</v>
      </c>
      <c r="D81" s="284"/>
      <c r="E81" s="284"/>
      <c r="F81" s="308" t="s">
        <v>874</v>
      </c>
      <c r="G81" s="309"/>
      <c r="H81" s="284" t="s">
        <v>875</v>
      </c>
      <c r="I81" s="284" t="s">
        <v>870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876</v>
      </c>
      <c r="D82" s="284"/>
      <c r="E82" s="284"/>
      <c r="F82" s="308" t="s">
        <v>868</v>
      </c>
      <c r="G82" s="309"/>
      <c r="H82" s="284" t="s">
        <v>877</v>
      </c>
      <c r="I82" s="284" t="s">
        <v>878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879</v>
      </c>
      <c r="D83" s="311"/>
      <c r="E83" s="311"/>
      <c r="F83" s="312" t="s">
        <v>874</v>
      </c>
      <c r="G83" s="311"/>
      <c r="H83" s="311" t="s">
        <v>880</v>
      </c>
      <c r="I83" s="311" t="s">
        <v>870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881</v>
      </c>
      <c r="D84" s="311"/>
      <c r="E84" s="311"/>
      <c r="F84" s="312" t="s">
        <v>874</v>
      </c>
      <c r="G84" s="311"/>
      <c r="H84" s="311" t="s">
        <v>882</v>
      </c>
      <c r="I84" s="311" t="s">
        <v>870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883</v>
      </c>
      <c r="D85" s="311"/>
      <c r="E85" s="311"/>
      <c r="F85" s="312" t="s">
        <v>874</v>
      </c>
      <c r="G85" s="311"/>
      <c r="H85" s="311" t="s">
        <v>884</v>
      </c>
      <c r="I85" s="311" t="s">
        <v>870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885</v>
      </c>
      <c r="D86" s="311"/>
      <c r="E86" s="311"/>
      <c r="F86" s="312" t="s">
        <v>874</v>
      </c>
      <c r="G86" s="311"/>
      <c r="H86" s="311" t="s">
        <v>886</v>
      </c>
      <c r="I86" s="311" t="s">
        <v>870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887</v>
      </c>
      <c r="D87" s="284"/>
      <c r="E87" s="284"/>
      <c r="F87" s="308" t="s">
        <v>874</v>
      </c>
      <c r="G87" s="309"/>
      <c r="H87" s="284" t="s">
        <v>888</v>
      </c>
      <c r="I87" s="284" t="s">
        <v>870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889</v>
      </c>
      <c r="D88" s="284"/>
      <c r="E88" s="284"/>
      <c r="F88" s="308" t="s">
        <v>874</v>
      </c>
      <c r="G88" s="309"/>
      <c r="H88" s="284" t="s">
        <v>890</v>
      </c>
      <c r="I88" s="284" t="s">
        <v>870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891</v>
      </c>
      <c r="D89" s="284"/>
      <c r="E89" s="284"/>
      <c r="F89" s="308" t="s">
        <v>874</v>
      </c>
      <c r="G89" s="309"/>
      <c r="H89" s="284" t="s">
        <v>892</v>
      </c>
      <c r="I89" s="284" t="s">
        <v>870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893</v>
      </c>
      <c r="D90" s="284"/>
      <c r="E90" s="284"/>
      <c r="F90" s="308" t="s">
        <v>874</v>
      </c>
      <c r="G90" s="309"/>
      <c r="H90" s="284" t="s">
        <v>894</v>
      </c>
      <c r="I90" s="284" t="s">
        <v>870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895</v>
      </c>
      <c r="D91" s="284"/>
      <c r="E91" s="284"/>
      <c r="F91" s="308" t="s">
        <v>874</v>
      </c>
      <c r="G91" s="309"/>
      <c r="H91" s="284" t="s">
        <v>895</v>
      </c>
      <c r="I91" s="284" t="s">
        <v>870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896</v>
      </c>
      <c r="D92" s="284"/>
      <c r="E92" s="284"/>
      <c r="F92" s="308" t="s">
        <v>874</v>
      </c>
      <c r="G92" s="309"/>
      <c r="H92" s="284" t="s">
        <v>897</v>
      </c>
      <c r="I92" s="284" t="s">
        <v>870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898</v>
      </c>
      <c r="D93" s="284"/>
      <c r="E93" s="284"/>
      <c r="F93" s="308" t="s">
        <v>868</v>
      </c>
      <c r="G93" s="309"/>
      <c r="H93" s="284" t="s">
        <v>899</v>
      </c>
      <c r="I93" s="284" t="s">
        <v>900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901</v>
      </c>
      <c r="D94" s="284"/>
      <c r="E94" s="284"/>
      <c r="F94" s="308" t="s">
        <v>868</v>
      </c>
      <c r="G94" s="309"/>
      <c r="H94" s="284" t="s">
        <v>902</v>
      </c>
      <c r="I94" s="284" t="s">
        <v>903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904</v>
      </c>
      <c r="D95" s="284"/>
      <c r="E95" s="284"/>
      <c r="F95" s="308" t="s">
        <v>868</v>
      </c>
      <c r="G95" s="309"/>
      <c r="H95" s="284" t="s">
        <v>904</v>
      </c>
      <c r="I95" s="284" t="s">
        <v>903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868</v>
      </c>
      <c r="G96" s="309"/>
      <c r="H96" s="284" t="s">
        <v>905</v>
      </c>
      <c r="I96" s="284" t="s">
        <v>903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868</v>
      </c>
      <c r="G97" s="309"/>
      <c r="H97" s="284" t="s">
        <v>906</v>
      </c>
      <c r="I97" s="284" t="s">
        <v>903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907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862</v>
      </c>
      <c r="D103" s="300"/>
      <c r="E103" s="300"/>
      <c r="F103" s="300" t="s">
        <v>863</v>
      </c>
      <c r="G103" s="301"/>
      <c r="H103" s="300" t="s">
        <v>54</v>
      </c>
      <c r="I103" s="300" t="s">
        <v>57</v>
      </c>
      <c r="J103" s="300" t="s">
        <v>864</v>
      </c>
      <c r="K103" s="299"/>
    </row>
    <row r="104" customFormat="false" ht="17.25" hidden="false" customHeight="true" outlineLevel="0" collapsed="false">
      <c r="A104" s="0"/>
      <c r="B104" s="297"/>
      <c r="C104" s="302" t="s">
        <v>865</v>
      </c>
      <c r="D104" s="302"/>
      <c r="E104" s="302"/>
      <c r="F104" s="303" t="s">
        <v>866</v>
      </c>
      <c r="G104" s="304"/>
      <c r="H104" s="302"/>
      <c r="I104" s="302"/>
      <c r="J104" s="302" t="s">
        <v>867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868</v>
      </c>
      <c r="G106" s="284"/>
      <c r="H106" s="284" t="s">
        <v>908</v>
      </c>
      <c r="I106" s="284" t="s">
        <v>870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871</v>
      </c>
      <c r="D107" s="284"/>
      <c r="E107" s="284"/>
      <c r="F107" s="308" t="s">
        <v>868</v>
      </c>
      <c r="G107" s="284"/>
      <c r="H107" s="284" t="s">
        <v>908</v>
      </c>
      <c r="I107" s="284" t="s">
        <v>870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873</v>
      </c>
      <c r="D108" s="284"/>
      <c r="E108" s="284"/>
      <c r="F108" s="308" t="s">
        <v>874</v>
      </c>
      <c r="G108" s="284"/>
      <c r="H108" s="284" t="s">
        <v>908</v>
      </c>
      <c r="I108" s="284" t="s">
        <v>870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876</v>
      </c>
      <c r="D109" s="284"/>
      <c r="E109" s="284"/>
      <c r="F109" s="308" t="s">
        <v>868</v>
      </c>
      <c r="G109" s="284"/>
      <c r="H109" s="284" t="s">
        <v>908</v>
      </c>
      <c r="I109" s="284" t="s">
        <v>878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887</v>
      </c>
      <c r="D110" s="284"/>
      <c r="E110" s="284"/>
      <c r="F110" s="308" t="s">
        <v>874</v>
      </c>
      <c r="G110" s="284"/>
      <c r="H110" s="284" t="s">
        <v>908</v>
      </c>
      <c r="I110" s="284" t="s">
        <v>870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895</v>
      </c>
      <c r="D111" s="284"/>
      <c r="E111" s="284"/>
      <c r="F111" s="308" t="s">
        <v>874</v>
      </c>
      <c r="G111" s="284"/>
      <c r="H111" s="284" t="s">
        <v>908</v>
      </c>
      <c r="I111" s="284" t="s">
        <v>870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893</v>
      </c>
      <c r="D112" s="284"/>
      <c r="E112" s="284"/>
      <c r="F112" s="308" t="s">
        <v>874</v>
      </c>
      <c r="G112" s="284"/>
      <c r="H112" s="284" t="s">
        <v>908</v>
      </c>
      <c r="I112" s="284" t="s">
        <v>870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868</v>
      </c>
      <c r="G113" s="284"/>
      <c r="H113" s="284" t="s">
        <v>909</v>
      </c>
      <c r="I113" s="284" t="s">
        <v>870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910</v>
      </c>
      <c r="D114" s="284"/>
      <c r="E114" s="284"/>
      <c r="F114" s="308" t="s">
        <v>868</v>
      </c>
      <c r="G114" s="284"/>
      <c r="H114" s="284" t="s">
        <v>911</v>
      </c>
      <c r="I114" s="284" t="s">
        <v>870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868</v>
      </c>
      <c r="G115" s="284"/>
      <c r="H115" s="284" t="s">
        <v>912</v>
      </c>
      <c r="I115" s="284" t="s">
        <v>903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868</v>
      </c>
      <c r="G116" s="284"/>
      <c r="H116" s="284" t="s">
        <v>913</v>
      </c>
      <c r="I116" s="284" t="s">
        <v>903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868</v>
      </c>
      <c r="G117" s="284"/>
      <c r="H117" s="284" t="s">
        <v>914</v>
      </c>
      <c r="I117" s="284" t="s">
        <v>915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916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862</v>
      </c>
      <c r="D123" s="300"/>
      <c r="E123" s="300"/>
      <c r="F123" s="300" t="s">
        <v>863</v>
      </c>
      <c r="G123" s="301"/>
      <c r="H123" s="300" t="s">
        <v>54</v>
      </c>
      <c r="I123" s="300" t="s">
        <v>57</v>
      </c>
      <c r="J123" s="300" t="s">
        <v>864</v>
      </c>
      <c r="K123" s="329"/>
    </row>
    <row r="124" customFormat="false" ht="17.25" hidden="false" customHeight="true" outlineLevel="0" collapsed="false">
      <c r="A124" s="0"/>
      <c r="B124" s="328"/>
      <c r="C124" s="302" t="s">
        <v>865</v>
      </c>
      <c r="D124" s="302"/>
      <c r="E124" s="302"/>
      <c r="F124" s="303" t="s">
        <v>866</v>
      </c>
      <c r="G124" s="304"/>
      <c r="H124" s="302"/>
      <c r="I124" s="302"/>
      <c r="J124" s="302" t="s">
        <v>867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871</v>
      </c>
      <c r="D126" s="307"/>
      <c r="E126" s="307"/>
      <c r="F126" s="308" t="s">
        <v>868</v>
      </c>
      <c r="G126" s="284"/>
      <c r="H126" s="284" t="s">
        <v>908</v>
      </c>
      <c r="I126" s="284" t="s">
        <v>870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917</v>
      </c>
      <c r="D127" s="284"/>
      <c r="E127" s="284"/>
      <c r="F127" s="308" t="s">
        <v>868</v>
      </c>
      <c r="G127" s="284"/>
      <c r="H127" s="284" t="s">
        <v>918</v>
      </c>
      <c r="I127" s="284" t="s">
        <v>870</v>
      </c>
      <c r="J127" s="284" t="s">
        <v>919</v>
      </c>
      <c r="K127" s="333"/>
    </row>
    <row r="128" customFormat="false" ht="15" hidden="false" customHeight="true" outlineLevel="0" collapsed="false">
      <c r="A128" s="0"/>
      <c r="B128" s="330"/>
      <c r="C128" s="284" t="s">
        <v>816</v>
      </c>
      <c r="D128" s="284"/>
      <c r="E128" s="284"/>
      <c r="F128" s="308" t="s">
        <v>868</v>
      </c>
      <c r="G128" s="284"/>
      <c r="H128" s="284" t="s">
        <v>920</v>
      </c>
      <c r="I128" s="284" t="s">
        <v>870</v>
      </c>
      <c r="J128" s="284" t="s">
        <v>919</v>
      </c>
      <c r="K128" s="333"/>
    </row>
    <row r="129" customFormat="false" ht="15" hidden="false" customHeight="true" outlineLevel="0" collapsed="false">
      <c r="A129" s="0"/>
      <c r="B129" s="330"/>
      <c r="C129" s="284" t="s">
        <v>879</v>
      </c>
      <c r="D129" s="284"/>
      <c r="E129" s="284"/>
      <c r="F129" s="308" t="s">
        <v>874</v>
      </c>
      <c r="G129" s="284"/>
      <c r="H129" s="284" t="s">
        <v>880</v>
      </c>
      <c r="I129" s="284" t="s">
        <v>870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881</v>
      </c>
      <c r="D130" s="311"/>
      <c r="E130" s="311"/>
      <c r="F130" s="312" t="s">
        <v>874</v>
      </c>
      <c r="G130" s="311"/>
      <c r="H130" s="311" t="s">
        <v>882</v>
      </c>
      <c r="I130" s="311" t="s">
        <v>870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883</v>
      </c>
      <c r="D131" s="311"/>
      <c r="E131" s="311"/>
      <c r="F131" s="312" t="s">
        <v>874</v>
      </c>
      <c r="G131" s="311"/>
      <c r="H131" s="311" t="s">
        <v>884</v>
      </c>
      <c r="I131" s="311" t="s">
        <v>870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885</v>
      </c>
      <c r="D132" s="311"/>
      <c r="E132" s="311"/>
      <c r="F132" s="312" t="s">
        <v>874</v>
      </c>
      <c r="G132" s="311"/>
      <c r="H132" s="311" t="s">
        <v>886</v>
      </c>
      <c r="I132" s="311" t="s">
        <v>870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873</v>
      </c>
      <c r="D133" s="284"/>
      <c r="E133" s="284"/>
      <c r="F133" s="308" t="s">
        <v>874</v>
      </c>
      <c r="G133" s="284"/>
      <c r="H133" s="284" t="s">
        <v>908</v>
      </c>
      <c r="I133" s="284" t="s">
        <v>870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887</v>
      </c>
      <c r="D134" s="284"/>
      <c r="E134" s="284"/>
      <c r="F134" s="308" t="s">
        <v>874</v>
      </c>
      <c r="G134" s="284"/>
      <c r="H134" s="284" t="s">
        <v>908</v>
      </c>
      <c r="I134" s="284" t="s">
        <v>870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893</v>
      </c>
      <c r="D135" s="284"/>
      <c r="E135" s="284"/>
      <c r="F135" s="308" t="s">
        <v>874</v>
      </c>
      <c r="G135" s="284"/>
      <c r="H135" s="284" t="s">
        <v>908</v>
      </c>
      <c r="I135" s="284" t="s">
        <v>870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895</v>
      </c>
      <c r="D136" s="284"/>
      <c r="E136" s="284"/>
      <c r="F136" s="308" t="s">
        <v>874</v>
      </c>
      <c r="G136" s="284"/>
      <c r="H136" s="284" t="s">
        <v>908</v>
      </c>
      <c r="I136" s="284" t="s">
        <v>870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896</v>
      </c>
      <c r="D137" s="284"/>
      <c r="E137" s="284"/>
      <c r="F137" s="308" t="s">
        <v>874</v>
      </c>
      <c r="G137" s="284"/>
      <c r="H137" s="284" t="s">
        <v>921</v>
      </c>
      <c r="I137" s="284" t="s">
        <v>870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898</v>
      </c>
      <c r="D138" s="284"/>
      <c r="E138" s="284"/>
      <c r="F138" s="308" t="s">
        <v>868</v>
      </c>
      <c r="G138" s="284"/>
      <c r="H138" s="284" t="s">
        <v>922</v>
      </c>
      <c r="I138" s="284" t="s">
        <v>900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901</v>
      </c>
      <c r="D139" s="284"/>
      <c r="E139" s="284"/>
      <c r="F139" s="308" t="s">
        <v>868</v>
      </c>
      <c r="G139" s="284"/>
      <c r="H139" s="284" t="s">
        <v>923</v>
      </c>
      <c r="I139" s="284" t="s">
        <v>903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904</v>
      </c>
      <c r="D140" s="284"/>
      <c r="E140" s="284"/>
      <c r="F140" s="308" t="s">
        <v>868</v>
      </c>
      <c r="G140" s="284"/>
      <c r="H140" s="284" t="s">
        <v>904</v>
      </c>
      <c r="I140" s="284" t="s">
        <v>903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868</v>
      </c>
      <c r="G141" s="284"/>
      <c r="H141" s="284" t="s">
        <v>924</v>
      </c>
      <c r="I141" s="284" t="s">
        <v>903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925</v>
      </c>
      <c r="D142" s="284"/>
      <c r="E142" s="284"/>
      <c r="F142" s="308" t="s">
        <v>868</v>
      </c>
      <c r="G142" s="284"/>
      <c r="H142" s="284" t="s">
        <v>926</v>
      </c>
      <c r="I142" s="284" t="s">
        <v>903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927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862</v>
      </c>
      <c r="D148" s="300"/>
      <c r="E148" s="300"/>
      <c r="F148" s="300" t="s">
        <v>863</v>
      </c>
      <c r="G148" s="301"/>
      <c r="H148" s="300" t="s">
        <v>54</v>
      </c>
      <c r="I148" s="300" t="s">
        <v>57</v>
      </c>
      <c r="J148" s="300" t="s">
        <v>864</v>
      </c>
      <c r="K148" s="299"/>
    </row>
    <row r="149" customFormat="false" ht="17.25" hidden="false" customHeight="true" outlineLevel="0" collapsed="false">
      <c r="A149" s="0"/>
      <c r="B149" s="297"/>
      <c r="C149" s="302" t="s">
        <v>865</v>
      </c>
      <c r="D149" s="302"/>
      <c r="E149" s="302"/>
      <c r="F149" s="303" t="s">
        <v>866</v>
      </c>
      <c r="G149" s="304"/>
      <c r="H149" s="302"/>
      <c r="I149" s="302"/>
      <c r="J149" s="302" t="s">
        <v>867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871</v>
      </c>
      <c r="D151" s="284"/>
      <c r="E151" s="284"/>
      <c r="F151" s="338" t="s">
        <v>868</v>
      </c>
      <c r="G151" s="284"/>
      <c r="H151" s="337" t="s">
        <v>908</v>
      </c>
      <c r="I151" s="337" t="s">
        <v>870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917</v>
      </c>
      <c r="D152" s="284"/>
      <c r="E152" s="284"/>
      <c r="F152" s="338" t="s">
        <v>868</v>
      </c>
      <c r="G152" s="284"/>
      <c r="H152" s="337" t="s">
        <v>928</v>
      </c>
      <c r="I152" s="337" t="s">
        <v>870</v>
      </c>
      <c r="J152" s="337" t="s">
        <v>919</v>
      </c>
      <c r="K152" s="333"/>
    </row>
    <row r="153" customFormat="false" ht="15" hidden="false" customHeight="true" outlineLevel="0" collapsed="false">
      <c r="A153" s="0"/>
      <c r="B153" s="310"/>
      <c r="C153" s="337" t="s">
        <v>816</v>
      </c>
      <c r="D153" s="284"/>
      <c r="E153" s="284"/>
      <c r="F153" s="338" t="s">
        <v>868</v>
      </c>
      <c r="G153" s="284"/>
      <c r="H153" s="337" t="s">
        <v>929</v>
      </c>
      <c r="I153" s="337" t="s">
        <v>870</v>
      </c>
      <c r="J153" s="337" t="s">
        <v>919</v>
      </c>
      <c r="K153" s="333"/>
    </row>
    <row r="154" customFormat="false" ht="15" hidden="false" customHeight="true" outlineLevel="0" collapsed="false">
      <c r="A154" s="0"/>
      <c r="B154" s="310"/>
      <c r="C154" s="337" t="s">
        <v>873</v>
      </c>
      <c r="D154" s="284"/>
      <c r="E154" s="284"/>
      <c r="F154" s="338" t="s">
        <v>874</v>
      </c>
      <c r="G154" s="284"/>
      <c r="H154" s="337" t="s">
        <v>908</v>
      </c>
      <c r="I154" s="337" t="s">
        <v>870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876</v>
      </c>
      <c r="D155" s="284"/>
      <c r="E155" s="284"/>
      <c r="F155" s="338" t="s">
        <v>868</v>
      </c>
      <c r="G155" s="284"/>
      <c r="H155" s="337" t="s">
        <v>908</v>
      </c>
      <c r="I155" s="337" t="s">
        <v>878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887</v>
      </c>
      <c r="D156" s="284"/>
      <c r="E156" s="284"/>
      <c r="F156" s="338" t="s">
        <v>874</v>
      </c>
      <c r="G156" s="284"/>
      <c r="H156" s="337" t="s">
        <v>908</v>
      </c>
      <c r="I156" s="337" t="s">
        <v>870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895</v>
      </c>
      <c r="D157" s="284"/>
      <c r="E157" s="284"/>
      <c r="F157" s="338" t="s">
        <v>874</v>
      </c>
      <c r="G157" s="284"/>
      <c r="H157" s="337" t="s">
        <v>908</v>
      </c>
      <c r="I157" s="337" t="s">
        <v>870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893</v>
      </c>
      <c r="D158" s="284"/>
      <c r="E158" s="284"/>
      <c r="F158" s="338" t="s">
        <v>874</v>
      </c>
      <c r="G158" s="284"/>
      <c r="H158" s="337" t="s">
        <v>908</v>
      </c>
      <c r="I158" s="337" t="s">
        <v>870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6</v>
      </c>
      <c r="D159" s="284"/>
      <c r="E159" s="284"/>
      <c r="F159" s="338" t="s">
        <v>868</v>
      </c>
      <c r="G159" s="284"/>
      <c r="H159" s="337" t="s">
        <v>930</v>
      </c>
      <c r="I159" s="337" t="s">
        <v>870</v>
      </c>
      <c r="J159" s="337" t="s">
        <v>931</v>
      </c>
      <c r="K159" s="333"/>
    </row>
    <row r="160" customFormat="false" ht="15" hidden="false" customHeight="true" outlineLevel="0" collapsed="false">
      <c r="A160" s="0"/>
      <c r="B160" s="310"/>
      <c r="C160" s="337" t="s">
        <v>932</v>
      </c>
      <c r="D160" s="284"/>
      <c r="E160" s="284"/>
      <c r="F160" s="338" t="s">
        <v>868</v>
      </c>
      <c r="G160" s="284"/>
      <c r="H160" s="337" t="s">
        <v>933</v>
      </c>
      <c r="I160" s="337" t="s">
        <v>903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934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862</v>
      </c>
      <c r="D166" s="300"/>
      <c r="E166" s="300"/>
      <c r="F166" s="300" t="s">
        <v>863</v>
      </c>
      <c r="G166" s="342"/>
      <c r="H166" s="343" t="s">
        <v>54</v>
      </c>
      <c r="I166" s="343" t="s">
        <v>57</v>
      </c>
      <c r="J166" s="300" t="s">
        <v>864</v>
      </c>
      <c r="K166" s="275"/>
    </row>
    <row r="167" customFormat="false" ht="17.25" hidden="false" customHeight="true" outlineLevel="0" collapsed="false">
      <c r="A167" s="0"/>
      <c r="B167" s="276"/>
      <c r="C167" s="302" t="s">
        <v>865</v>
      </c>
      <c r="D167" s="302"/>
      <c r="E167" s="302"/>
      <c r="F167" s="303" t="s">
        <v>866</v>
      </c>
      <c r="G167" s="344"/>
      <c r="H167" s="345"/>
      <c r="I167" s="345"/>
      <c r="J167" s="302" t="s">
        <v>867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871</v>
      </c>
      <c r="D169" s="284"/>
      <c r="E169" s="284"/>
      <c r="F169" s="308" t="s">
        <v>868</v>
      </c>
      <c r="G169" s="284"/>
      <c r="H169" s="284" t="s">
        <v>908</v>
      </c>
      <c r="I169" s="284" t="s">
        <v>870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917</v>
      </c>
      <c r="D170" s="284"/>
      <c r="E170" s="284"/>
      <c r="F170" s="308" t="s">
        <v>868</v>
      </c>
      <c r="G170" s="284"/>
      <c r="H170" s="284" t="s">
        <v>918</v>
      </c>
      <c r="I170" s="284" t="s">
        <v>870</v>
      </c>
      <c r="J170" s="284" t="s">
        <v>919</v>
      </c>
      <c r="K170" s="333"/>
    </row>
    <row r="171" customFormat="false" ht="15" hidden="false" customHeight="true" outlineLevel="0" collapsed="false">
      <c r="A171" s="0"/>
      <c r="B171" s="310"/>
      <c r="C171" s="284" t="s">
        <v>816</v>
      </c>
      <c r="D171" s="284"/>
      <c r="E171" s="284"/>
      <c r="F171" s="308" t="s">
        <v>868</v>
      </c>
      <c r="G171" s="284"/>
      <c r="H171" s="284" t="s">
        <v>935</v>
      </c>
      <c r="I171" s="284" t="s">
        <v>870</v>
      </c>
      <c r="J171" s="284" t="s">
        <v>919</v>
      </c>
      <c r="K171" s="333"/>
    </row>
    <row r="172" customFormat="false" ht="15" hidden="false" customHeight="true" outlineLevel="0" collapsed="false">
      <c r="A172" s="0"/>
      <c r="B172" s="310"/>
      <c r="C172" s="284" t="s">
        <v>873</v>
      </c>
      <c r="D172" s="284"/>
      <c r="E172" s="284"/>
      <c r="F172" s="308" t="s">
        <v>874</v>
      </c>
      <c r="G172" s="284"/>
      <c r="H172" s="284" t="s">
        <v>935</v>
      </c>
      <c r="I172" s="284" t="s">
        <v>870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876</v>
      </c>
      <c r="D173" s="284"/>
      <c r="E173" s="284"/>
      <c r="F173" s="308" t="s">
        <v>868</v>
      </c>
      <c r="G173" s="284"/>
      <c r="H173" s="284" t="s">
        <v>935</v>
      </c>
      <c r="I173" s="284" t="s">
        <v>878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887</v>
      </c>
      <c r="D174" s="284"/>
      <c r="E174" s="284"/>
      <c r="F174" s="308" t="s">
        <v>874</v>
      </c>
      <c r="G174" s="284"/>
      <c r="H174" s="284" t="s">
        <v>935</v>
      </c>
      <c r="I174" s="284" t="s">
        <v>870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895</v>
      </c>
      <c r="D175" s="284"/>
      <c r="E175" s="284"/>
      <c r="F175" s="308" t="s">
        <v>874</v>
      </c>
      <c r="G175" s="284"/>
      <c r="H175" s="284" t="s">
        <v>935</v>
      </c>
      <c r="I175" s="284" t="s">
        <v>870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893</v>
      </c>
      <c r="D176" s="284"/>
      <c r="E176" s="284"/>
      <c r="F176" s="308" t="s">
        <v>874</v>
      </c>
      <c r="G176" s="284"/>
      <c r="H176" s="284" t="s">
        <v>935</v>
      </c>
      <c r="I176" s="284" t="s">
        <v>870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1</v>
      </c>
      <c r="D177" s="284"/>
      <c r="E177" s="284"/>
      <c r="F177" s="308" t="s">
        <v>868</v>
      </c>
      <c r="G177" s="284"/>
      <c r="H177" s="284" t="s">
        <v>936</v>
      </c>
      <c r="I177" s="284" t="s">
        <v>937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868</v>
      </c>
      <c r="G178" s="284"/>
      <c r="H178" s="284" t="s">
        <v>938</v>
      </c>
      <c r="I178" s="284" t="s">
        <v>939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868</v>
      </c>
      <c r="G179" s="284"/>
      <c r="H179" s="284" t="s">
        <v>940</v>
      </c>
      <c r="I179" s="284" t="s">
        <v>870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868</v>
      </c>
      <c r="G180" s="284"/>
      <c r="H180" s="284" t="s">
        <v>941</v>
      </c>
      <c r="I180" s="284" t="s">
        <v>870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2</v>
      </c>
      <c r="D181" s="284"/>
      <c r="E181" s="284"/>
      <c r="F181" s="308" t="s">
        <v>868</v>
      </c>
      <c r="G181" s="284"/>
      <c r="H181" s="284" t="s">
        <v>832</v>
      </c>
      <c r="I181" s="284" t="s">
        <v>870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3</v>
      </c>
      <c r="D182" s="284"/>
      <c r="E182" s="284"/>
      <c r="F182" s="308" t="s">
        <v>868</v>
      </c>
      <c r="G182" s="284"/>
      <c r="H182" s="284" t="s">
        <v>942</v>
      </c>
      <c r="I182" s="284" t="s">
        <v>903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943</v>
      </c>
      <c r="D183" s="284"/>
      <c r="E183" s="284"/>
      <c r="F183" s="308" t="s">
        <v>868</v>
      </c>
      <c r="G183" s="284"/>
      <c r="H183" s="284" t="s">
        <v>944</v>
      </c>
      <c r="I183" s="284" t="s">
        <v>903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932</v>
      </c>
      <c r="D184" s="284"/>
      <c r="E184" s="284"/>
      <c r="F184" s="308" t="s">
        <v>868</v>
      </c>
      <c r="G184" s="284"/>
      <c r="H184" s="284" t="s">
        <v>945</v>
      </c>
      <c r="I184" s="284" t="s">
        <v>903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5</v>
      </c>
      <c r="D185" s="284"/>
      <c r="E185" s="284"/>
      <c r="F185" s="308" t="s">
        <v>874</v>
      </c>
      <c r="G185" s="284"/>
      <c r="H185" s="284" t="s">
        <v>946</v>
      </c>
      <c r="I185" s="284" t="s">
        <v>870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947</v>
      </c>
      <c r="D186" s="284"/>
      <c r="E186" s="284"/>
      <c r="F186" s="308" t="s">
        <v>874</v>
      </c>
      <c r="G186" s="284"/>
      <c r="H186" s="284" t="s">
        <v>948</v>
      </c>
      <c r="I186" s="284" t="s">
        <v>949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950</v>
      </c>
      <c r="D187" s="284"/>
      <c r="E187" s="284"/>
      <c r="F187" s="308" t="s">
        <v>874</v>
      </c>
      <c r="G187" s="284"/>
      <c r="H187" s="284" t="s">
        <v>951</v>
      </c>
      <c r="I187" s="284" t="s">
        <v>949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952</v>
      </c>
      <c r="D188" s="284"/>
      <c r="E188" s="284"/>
      <c r="F188" s="308" t="s">
        <v>874</v>
      </c>
      <c r="G188" s="284"/>
      <c r="H188" s="284" t="s">
        <v>953</v>
      </c>
      <c r="I188" s="284" t="s">
        <v>949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954</v>
      </c>
      <c r="D189" s="284"/>
      <c r="E189" s="284"/>
      <c r="F189" s="308" t="s">
        <v>874</v>
      </c>
      <c r="G189" s="284"/>
      <c r="H189" s="284" t="s">
        <v>955</v>
      </c>
      <c r="I189" s="284" t="s">
        <v>956</v>
      </c>
      <c r="J189" s="347" t="s">
        <v>957</v>
      </c>
      <c r="K189" s="333"/>
    </row>
    <row r="190" s="348" customFormat="true" ht="15" hidden="false" customHeight="true" outlineLevel="0" collapsed="false">
      <c r="B190" s="349"/>
      <c r="C190" s="350" t="s">
        <v>958</v>
      </c>
      <c r="D190" s="351"/>
      <c r="E190" s="351"/>
      <c r="F190" s="352" t="s">
        <v>874</v>
      </c>
      <c r="G190" s="351"/>
      <c r="H190" s="351" t="s">
        <v>959</v>
      </c>
      <c r="I190" s="351" t="s">
        <v>956</v>
      </c>
      <c r="J190" s="353" t="s">
        <v>957</v>
      </c>
      <c r="K190" s="354"/>
    </row>
    <row r="191" customFormat="false" ht="15" hidden="false" customHeight="true" outlineLevel="0" collapsed="false">
      <c r="A191" s="0"/>
      <c r="B191" s="310"/>
      <c r="C191" s="346" t="s">
        <v>42</v>
      </c>
      <c r="D191" s="284"/>
      <c r="E191" s="284"/>
      <c r="F191" s="308" t="s">
        <v>868</v>
      </c>
      <c r="G191" s="284"/>
      <c r="H191" s="280" t="s">
        <v>960</v>
      </c>
      <c r="I191" s="284" t="s">
        <v>961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962</v>
      </c>
      <c r="D192" s="284"/>
      <c r="E192" s="284"/>
      <c r="F192" s="308" t="s">
        <v>868</v>
      </c>
      <c r="G192" s="284"/>
      <c r="H192" s="284" t="s">
        <v>963</v>
      </c>
      <c r="I192" s="284" t="s">
        <v>903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964</v>
      </c>
      <c r="D193" s="284"/>
      <c r="E193" s="284"/>
      <c r="F193" s="308" t="s">
        <v>868</v>
      </c>
      <c r="G193" s="284"/>
      <c r="H193" s="284" t="s">
        <v>965</v>
      </c>
      <c r="I193" s="284" t="s">
        <v>903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966</v>
      </c>
      <c r="D194" s="284"/>
      <c r="E194" s="284"/>
      <c r="F194" s="308" t="s">
        <v>874</v>
      </c>
      <c r="G194" s="284"/>
      <c r="H194" s="284" t="s">
        <v>967</v>
      </c>
      <c r="I194" s="284" t="s">
        <v>903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968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969</v>
      </c>
      <c r="D201" s="356"/>
      <c r="E201" s="356"/>
      <c r="F201" s="356" t="s">
        <v>970</v>
      </c>
      <c r="G201" s="357"/>
      <c r="H201" s="356" t="s">
        <v>971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961</v>
      </c>
      <c r="D203" s="284"/>
      <c r="E203" s="284"/>
      <c r="F203" s="308" t="s">
        <v>43</v>
      </c>
      <c r="G203" s="284"/>
      <c r="H203" s="284" t="s">
        <v>972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4</v>
      </c>
      <c r="G204" s="284"/>
      <c r="H204" s="284" t="s">
        <v>973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974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975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6</v>
      </c>
      <c r="G207" s="284"/>
      <c r="H207" s="284" t="s">
        <v>976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915</v>
      </c>
      <c r="D209" s="284"/>
      <c r="E209" s="284"/>
      <c r="F209" s="308" t="s">
        <v>79</v>
      </c>
      <c r="G209" s="284"/>
      <c r="H209" s="284" t="s">
        <v>977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812</v>
      </c>
      <c r="G210" s="284"/>
      <c r="H210" s="284" t="s">
        <v>813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810</v>
      </c>
      <c r="G211" s="284"/>
      <c r="H211" s="284" t="s">
        <v>978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814</v>
      </c>
      <c r="G212" s="346"/>
      <c r="H212" s="337" t="s">
        <v>815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113</v>
      </c>
      <c r="G213" s="346"/>
      <c r="H213" s="337" t="s">
        <v>979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939</v>
      </c>
      <c r="D215" s="284"/>
      <c r="E215" s="284"/>
      <c r="F215" s="308" t="n">
        <v>1</v>
      </c>
      <c r="G215" s="346"/>
      <c r="H215" s="337" t="s">
        <v>980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981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982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983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08:04Z</dcterms:created>
  <dc:creator>WIN-R4PASUFR1PC\Petr Šedivý</dc:creator>
  <dc:description/>
  <dc:language>en-US</dc:language>
  <cp:lastModifiedBy>WIN-R4PASUFR1PC\Petr Šedivý</cp:lastModifiedBy>
  <dcterms:modified xsi:type="dcterms:W3CDTF">2025-01-21T21:08:08Z</dcterms:modified>
  <cp:revision>0</cp:revision>
  <dc:subject/>
  <dc:title/>
</cp:coreProperties>
</file>