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101 - Chodník" sheetId="2" state="visible" r:id="rId3"/>
    <sheet name="SO-301 - Dešťová kanalizace" sheetId="3" state="visible" r:id="rId4"/>
    <sheet name="SO-801 - Sadové úpravy" sheetId="4" state="visible" r:id="rId5"/>
    <sheet name="VRN - VRN" sheetId="5" state="visible" r:id="rId6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101 - Chodník'!$C$4:$J$76,'SO-101 - Chodník'!$C$82:$J$107,'SO-101 - Chodník'!$C$113:$J$282</definedName>
    <definedName function="false" hidden="false" localSheetId="1" name="_xlnm.Print_Titles" vbProcedure="false">'SO-101 - Chodník'!$127:$127</definedName>
    <definedName function="false" hidden="true" localSheetId="1" name="_xlnm._FilterDatabase" vbProcedure="false">'SO-101 - Chodník'!$C$127:$K$282</definedName>
    <definedName function="false" hidden="false" localSheetId="2" name="_xlnm.Print_Area" vbProcedure="false">'SO-301 - Dešťová kanalizace'!$C$4:$J$76,'SO-301 - Dešťová kanalizace'!$C$82:$J$108,'SO-301 - Dešťová kanalizace'!$C$114:$J$293</definedName>
    <definedName function="false" hidden="false" localSheetId="2" name="_xlnm.Print_Titles" vbProcedure="false">'SO-301 - Dešťová kanalizace'!$128:$128</definedName>
    <definedName function="false" hidden="true" localSheetId="2" name="_xlnm._FilterDatabase" vbProcedure="false">'SO-301 - Dešťová kanalizace'!$C$128:$K$293</definedName>
    <definedName function="false" hidden="false" localSheetId="3" name="_xlnm.Print_Area" vbProcedure="false">'SO-801 - Sadové úpravy'!$C$4:$J$76,'SO-801 - Sadové úpravy'!$C$82:$J$103,'SO-801 - Sadové úpravy'!$C$109:$J$163</definedName>
    <definedName function="false" hidden="false" localSheetId="3" name="_xlnm.Print_Titles" vbProcedure="false">'SO-801 - Sadové úpravy'!$123:$123</definedName>
    <definedName function="false" hidden="true" localSheetId="3" name="_xlnm._FilterDatabase" vbProcedure="false">'SO-801 - Sadové úpravy'!$C$123:$K$163</definedName>
    <definedName function="false" hidden="false" localSheetId="4" name="_xlnm.Print_Area" vbProcedure="false">'VRN - VRN'!$C$4:$J$76,'VRN - VRN'!$C$82:$J$100,'VRN - VRN'!$C$106:$J$133</definedName>
    <definedName function="false" hidden="false" localSheetId="4" name="_xlnm.Print_Titles" vbProcedure="false">'VRN - VRN'!$120:$120</definedName>
    <definedName function="false" hidden="true" localSheetId="4" name="_xlnm._FilterDatabase" vbProcedure="false">'VRN - VRN'!$C$120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733">
  <si>
    <t xml:space="preserve">Export Komplet</t>
  </si>
  <si>
    <t xml:space="preserve">2.0</t>
  </si>
  <si>
    <t xml:space="preserve">False</t>
  </si>
  <si>
    <t xml:space="preserve">{47aaa2ef-31c8-4ac2-802b-1cfb6007d5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ro pěší k nádraží na pozemcích parc.č.744/5, 1763/2 a 1779/1 v k.ú. Obrataň</t>
  </si>
  <si>
    <t xml:space="preserve">KSO:</t>
  </si>
  <si>
    <t xml:space="preserve">CC-CZ:</t>
  </si>
  <si>
    <t xml:space="preserve">Místo:</t>
  </si>
  <si>
    <t xml:space="preserve">Obrataň</t>
  </si>
  <si>
    <t xml:space="preserve">Datum:</t>
  </si>
  <si>
    <t xml:space="preserve">3. 6. 2021</t>
  </si>
  <si>
    <t xml:space="preserve">Zadavatel:</t>
  </si>
  <si>
    <t xml:space="preserve">IČ:</t>
  </si>
  <si>
    <t xml:space="preserve">Obec Obrataň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EGRA Pelhřimov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100</t>
  </si>
  <si>
    <t xml:space="preserve">Objekty pozemních komunikací</t>
  </si>
  <si>
    <t xml:space="preserve">STA</t>
  </si>
  <si>
    <t xml:space="preserve">1</t>
  </si>
  <si>
    <t xml:space="preserve">{9ab2051b-b188-4f57-a66a-34f4e9fd2165}</t>
  </si>
  <si>
    <t xml:space="preserve">2</t>
  </si>
  <si>
    <t xml:space="preserve">/</t>
  </si>
  <si>
    <t xml:space="preserve">SO-101</t>
  </si>
  <si>
    <t xml:space="preserve">Chodník</t>
  </si>
  <si>
    <t xml:space="preserve">Soupis</t>
  </si>
  <si>
    <t xml:space="preserve">{039a45d7-c640-41eb-a1a0-7c4203dcf658}</t>
  </si>
  <si>
    <t xml:space="preserve">SO-300</t>
  </si>
  <si>
    <t xml:space="preserve">Vodohospodářské objekty</t>
  </si>
  <si>
    <t xml:space="preserve">{c19268fd-8213-48aa-bb75-a53e803d488b}</t>
  </si>
  <si>
    <t xml:space="preserve">SO-301</t>
  </si>
  <si>
    <t xml:space="preserve">Dešťová kanalizace</t>
  </si>
  <si>
    <t xml:space="preserve">{8a790b39-4c55-402f-9840-4689836aa887}</t>
  </si>
  <si>
    <t xml:space="preserve">SO-800</t>
  </si>
  <si>
    <t xml:space="preserve">Objekty úpravy ůzemí</t>
  </si>
  <si>
    <t xml:space="preserve">{ab7a545c-c809-49aa-b832-38784aab00f2}</t>
  </si>
  <si>
    <t xml:space="preserve">SO-801</t>
  </si>
  <si>
    <t xml:space="preserve">Sadové úpravy</t>
  </si>
  <si>
    <t xml:space="preserve">{af58eb24-92c9-4b0f-8aa4-3d58224f51b2}</t>
  </si>
  <si>
    <t xml:space="preserve">VRN</t>
  </si>
  <si>
    <t xml:space="preserve">{e46cc6a5-4452-4070-a77a-dc3fbe153b82}</t>
  </si>
  <si>
    <t xml:space="preserve">{8c6351fd-d6c4-49aa-a72b-07ec3a7f6961}</t>
  </si>
  <si>
    <t xml:space="preserve">KRYCÍ LIST SOUPISU PRACÍ</t>
  </si>
  <si>
    <t xml:space="preserve">Objekt:</t>
  </si>
  <si>
    <t xml:space="preserve">SO-100 - Objekty pozemních komunikací</t>
  </si>
  <si>
    <t xml:space="preserve">Soupis:</t>
  </si>
  <si>
    <t xml:space="preserve">SO-1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200 mm strojně pl do 50 m2</t>
  </si>
  <si>
    <t xml:space="preserve">m2</t>
  </si>
  <si>
    <t xml:space="preserve">4</t>
  </si>
  <si>
    <t xml:space="preserve">-554898433</t>
  </si>
  <si>
    <t xml:space="preserve">113107342</t>
  </si>
  <si>
    <t xml:space="preserve">Odstranění podkladu živičného tl 100 mm strojně pl do 50 m2</t>
  </si>
  <si>
    <t xml:space="preserve">-193246408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479005565</t>
  </si>
  <si>
    <t xml:space="preserve">121151113</t>
  </si>
  <si>
    <t xml:space="preserve">Sejmutí ornice plochy do 500 m2 tl vrstvy do 200 mm strojně</t>
  </si>
  <si>
    <t xml:space="preserve">1446218027</t>
  </si>
  <si>
    <t xml:space="preserve">VV</t>
  </si>
  <si>
    <t xml:space="preserve">chodník</t>
  </si>
  <si>
    <t xml:space="preserve">224*1,1</t>
  </si>
  <si>
    <t xml:space="preserve">chodník vjezdy</t>
  </si>
  <si>
    <t xml:space="preserve">33*1,1</t>
  </si>
  <si>
    <t xml:space="preserve">varovné pásy</t>
  </si>
  <si>
    <t xml:space="preserve">8*1,1</t>
  </si>
  <si>
    <t xml:space="preserve">varovné pásy vjezdy</t>
  </si>
  <si>
    <t xml:space="preserve">(11+12)*1,1</t>
  </si>
  <si>
    <t xml:space="preserve">komunikace</t>
  </si>
  <si>
    <t xml:space="preserve">52*1,1</t>
  </si>
  <si>
    <t xml:space="preserve">Součet</t>
  </si>
  <si>
    <t xml:space="preserve">5</t>
  </si>
  <si>
    <t xml:space="preserve">167151101</t>
  </si>
  <si>
    <t xml:space="preserve">Nakládání výkopku z hornin třídy těžitelnosti I, skupiny 1 až 3 do 100 m3</t>
  </si>
  <si>
    <t xml:space="preserve">m3</t>
  </si>
  <si>
    <t xml:space="preserve">1113309518</t>
  </si>
  <si>
    <t xml:space="preserve">6</t>
  </si>
  <si>
    <t xml:space="preserve">162451106</t>
  </si>
  <si>
    <t xml:space="preserve">Vodorovné přemístění do 2000 m výkopku/sypaniny z horniny třídy těžitelnosti I, skupiny 1 až 3</t>
  </si>
  <si>
    <t xml:space="preserve">1789053093</t>
  </si>
  <si>
    <t xml:space="preserve">7</t>
  </si>
  <si>
    <t xml:space="preserve">171251201</t>
  </si>
  <si>
    <t xml:space="preserve">Uložení sypaniny na skládky nebo meziskládky</t>
  </si>
  <si>
    <t xml:space="preserve">919138473</t>
  </si>
  <si>
    <t xml:space="preserve">8</t>
  </si>
  <si>
    <t xml:space="preserve">131251102</t>
  </si>
  <si>
    <t xml:space="preserve">Hloubení jam nezapažených v hornině třídy těžitelnosti I, skupiny 3 objem do 50 m3 strojně</t>
  </si>
  <si>
    <t xml:space="preserve">-1782958944</t>
  </si>
  <si>
    <t xml:space="preserve">224*(0,24-0,20)*1,1</t>
  </si>
  <si>
    <t xml:space="preserve">33*(0,51-0,20)*1,1</t>
  </si>
  <si>
    <t xml:space="preserve">8*(0,24-0,20)*1,1</t>
  </si>
  <si>
    <t xml:space="preserve">(11+12)*(0,51-0,20)*1,1</t>
  </si>
  <si>
    <t xml:space="preserve">52*(0,46-0,20)*1,1</t>
  </si>
  <si>
    <t xml:space="preserve">9</t>
  </si>
  <si>
    <t xml:space="preserve">129001101</t>
  </si>
  <si>
    <t xml:space="preserve">Příplatek za ztížení odkopávky nebo prokopávky v blízkosti inženýrských sítí</t>
  </si>
  <si>
    <t xml:space="preserve">1673506001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46271913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491660373</t>
  </si>
  <si>
    <t xml:space="preserve">44,176*5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2749131</t>
  </si>
  <si>
    <t xml:space="preserve">44,176*2,1</t>
  </si>
  <si>
    <t xml:space="preserve">13</t>
  </si>
  <si>
    <t xml:space="preserve">181951112</t>
  </si>
  <si>
    <t xml:space="preserve">Úprava pláně v hornině třídy těžitelnosti I, skupiny 1 až 3 se zhutněním strojně</t>
  </si>
  <si>
    <t xml:space="preserve">-952172804</t>
  </si>
  <si>
    <t xml:space="preserve">14</t>
  </si>
  <si>
    <t xml:space="preserve">043154000</t>
  </si>
  <si>
    <t xml:space="preserve">Zkoušky hutnicí</t>
  </si>
  <si>
    <t xml:space="preserve">…</t>
  </si>
  <si>
    <t xml:space="preserve">1024</t>
  </si>
  <si>
    <t xml:space="preserve">-180689505</t>
  </si>
  <si>
    <t xml:space="preserve">Komunikace pozemní</t>
  </si>
  <si>
    <t xml:space="preserve">564750011</t>
  </si>
  <si>
    <t xml:space="preserve">Podklad z kameniva hrubého drceného vel. 8-16 mm tl 150 mm</t>
  </si>
  <si>
    <t xml:space="preserve">1164552068</t>
  </si>
  <si>
    <t xml:space="preserve">224</t>
  </si>
  <si>
    <t xml:space="preserve">16</t>
  </si>
  <si>
    <t xml:space="preserve">596211112</t>
  </si>
  <si>
    <t xml:space="preserve">Kladení zámkové dlažby komunikací pro pěší tl 60 mm skupiny A pl do 300 m2  s ložem z kameniva těženého nebo drceného tl. do 40 mm</t>
  </si>
  <si>
    <t xml:space="preserve">1963303345</t>
  </si>
  <si>
    <t xml:space="preserve">17</t>
  </si>
  <si>
    <t xml:space="preserve">M</t>
  </si>
  <si>
    <t xml:space="preserve">59245295</t>
  </si>
  <si>
    <t xml:space="preserve">dlažba zámková tvaru vlny 225x112x60mm přírodní vč.půlek a krajů</t>
  </si>
  <si>
    <t xml:space="preserve">-1909958176</t>
  </si>
  <si>
    <t xml:space="preserve">224*1,03</t>
  </si>
  <si>
    <t xml:space="preserve">18</t>
  </si>
  <si>
    <t xml:space="preserve">59245222</t>
  </si>
  <si>
    <t xml:space="preserve">dlažba zámková pro nevidomé tl.60mm barevná vč.půlek a krajů</t>
  </si>
  <si>
    <t xml:space="preserve">-2103671000</t>
  </si>
  <si>
    <t xml:space="preserve">8*1,03</t>
  </si>
  <si>
    <t xml:space="preserve">19</t>
  </si>
  <si>
    <t xml:space="preserve">564231111</t>
  </si>
  <si>
    <t xml:space="preserve">Podklad nebo podsyp ze štěrkopísku ŠP tl 100 mm</t>
  </si>
  <si>
    <t xml:space="preserve">1738456987</t>
  </si>
  <si>
    <t xml:space="preserve">20</t>
  </si>
  <si>
    <t xml:space="preserve">564760111</t>
  </si>
  <si>
    <t xml:space="preserve">Podklad z kameniva hrubého drceného vel. 16-32 mm tl 200 mm</t>
  </si>
  <si>
    <t xml:space="preserve">-152272882</t>
  </si>
  <si>
    <t xml:space="preserve">564730011</t>
  </si>
  <si>
    <t xml:space="preserve">Podklad z kameniva hrubého drceného vel. 8-16 mm tl 100 mm</t>
  </si>
  <si>
    <t xml:space="preserve">-1419756714</t>
  </si>
  <si>
    <t xml:space="preserve">22</t>
  </si>
  <si>
    <t xml:space="preserve">596211210</t>
  </si>
  <si>
    <t xml:space="preserve">Kladení zámkové dlažby komunikací pro pěší tl 80 mm skupiny A pl do 50 m2  s ložem z kameniva těženého nebo drceného tl. do 40 mm</t>
  </si>
  <si>
    <t xml:space="preserve">-1496418353</t>
  </si>
  <si>
    <t xml:space="preserve">33</t>
  </si>
  <si>
    <t xml:space="preserve">11+12</t>
  </si>
  <si>
    <t xml:space="preserve">23</t>
  </si>
  <si>
    <t xml:space="preserve">59245292</t>
  </si>
  <si>
    <t xml:space="preserve">dlažba zámková tvaru vlny tl. 80mm přírodní vč.půlek a krajů</t>
  </si>
  <si>
    <t xml:space="preserve">-1221827480</t>
  </si>
  <si>
    <t xml:space="preserve">33*1,03</t>
  </si>
  <si>
    <t xml:space="preserve">24</t>
  </si>
  <si>
    <t xml:space="preserve">59245224</t>
  </si>
  <si>
    <t xml:space="preserve">dlažba zámková tvaru I pro nevidomé tl.80mm barevná vč.půlek a krajů</t>
  </si>
  <si>
    <t xml:space="preserve">1654396792</t>
  </si>
  <si>
    <t xml:space="preserve">23*1,03</t>
  </si>
  <si>
    <t xml:space="preserve">25</t>
  </si>
  <si>
    <t xml:space="preserve">564761111</t>
  </si>
  <si>
    <t xml:space="preserve">Podklad z kameniva hrubého drceného vel. 0-63 mm tl 200 mm</t>
  </si>
  <si>
    <t xml:space="preserve">-1004847844</t>
  </si>
  <si>
    <t xml:space="preserve">55*1,1</t>
  </si>
  <si>
    <t xml:space="preserve">26</t>
  </si>
  <si>
    <t xml:space="preserve">564952111</t>
  </si>
  <si>
    <t xml:space="preserve">Podklad z mechanicky zpevněného kameniva MZK tl 150 mm</t>
  </si>
  <si>
    <t xml:space="preserve">-1036876857</t>
  </si>
  <si>
    <t xml:space="preserve">27</t>
  </si>
  <si>
    <t xml:space="preserve">573191111</t>
  </si>
  <si>
    <t xml:space="preserve">Postřik infiltrační kationaktivní emulzí v množství 1 kg/m2</t>
  </si>
  <si>
    <t xml:space="preserve">719666813</t>
  </si>
  <si>
    <t xml:space="preserve">28</t>
  </si>
  <si>
    <t xml:space="preserve">573231108</t>
  </si>
  <si>
    <t xml:space="preserve">Postřik živičný spojovací ze silniční emulze v množství 0,50 kg/m2</t>
  </si>
  <si>
    <t xml:space="preserve">-428652139</t>
  </si>
  <si>
    <t xml:space="preserve">29</t>
  </si>
  <si>
    <t xml:space="preserve">565145101</t>
  </si>
  <si>
    <t xml:space="preserve">Asfaltový beton vrstva podkladní ACP 16 (obalované kamenivo OKS) tl 60 mm š do 1,5 m</t>
  </si>
  <si>
    <t xml:space="preserve">-1651069803</t>
  </si>
  <si>
    <t xml:space="preserve">30</t>
  </si>
  <si>
    <t xml:space="preserve">573231107</t>
  </si>
  <si>
    <t xml:space="preserve">Postřik živičný spojovací ze silniční emulze v množství 0,40 kg/m2</t>
  </si>
  <si>
    <t xml:space="preserve">-390251752</t>
  </si>
  <si>
    <t xml:space="preserve">31</t>
  </si>
  <si>
    <t xml:space="preserve">577144111</t>
  </si>
  <si>
    <t xml:space="preserve">Asfaltový beton vrstva obrusná ACO 11 (ABS) tř. I tl 50 mm š do 3 m z nemodifikovaného asfaltu</t>
  </si>
  <si>
    <t xml:space="preserve">-140180244</t>
  </si>
  <si>
    <t xml:space="preserve">Ostatní konstrukce a práce, bourání</t>
  </si>
  <si>
    <t xml:space="preserve">32</t>
  </si>
  <si>
    <t xml:space="preserve">916131213</t>
  </si>
  <si>
    <t xml:space="preserve">Osazení silničního obrubníku betonového stojatého s boční opěrou do lože z betonu prostého</t>
  </si>
  <si>
    <t xml:space="preserve">-1878935340</t>
  </si>
  <si>
    <t xml:space="preserve">110</t>
  </si>
  <si>
    <t xml:space="preserve">43</t>
  </si>
  <si>
    <t xml:space="preserve">59217031</t>
  </si>
  <si>
    <t xml:space="preserve">obrubník betonový silniční 1000x150x250mm</t>
  </si>
  <si>
    <t xml:space="preserve">-505551490</t>
  </si>
  <si>
    <t xml:space="preserve">110*1,02</t>
  </si>
  <si>
    <t xml:space="preserve">34</t>
  </si>
  <si>
    <t xml:space="preserve">59217028</t>
  </si>
  <si>
    <t xml:space="preserve">obrubník betonový silniční nájezdový 500x150x150mm</t>
  </si>
  <si>
    <t xml:space="preserve">845364614</t>
  </si>
  <si>
    <t xml:space="preserve">43*1,02</t>
  </si>
  <si>
    <t xml:space="preserve">35</t>
  </si>
  <si>
    <t xml:space="preserve">59217030</t>
  </si>
  <si>
    <t xml:space="preserve">obrubník betonový silniční přechodový 1000x150x150-250mm</t>
  </si>
  <si>
    <t xml:space="preserve">-1843387303</t>
  </si>
  <si>
    <t xml:space="preserve">8*1,02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-1554335356</t>
  </si>
  <si>
    <t xml:space="preserve">37</t>
  </si>
  <si>
    <t xml:space="preserve">59217016</t>
  </si>
  <si>
    <t xml:space="preserve">obrubník betonový 1000x80x250mm</t>
  </si>
  <si>
    <t xml:space="preserve">1877873854</t>
  </si>
  <si>
    <t xml:space="preserve">130*1,02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-104939004</t>
  </si>
  <si>
    <t xml:space="preserve">110*0,35*0,25</t>
  </si>
  <si>
    <t xml:space="preserve">8*0,35*0,25</t>
  </si>
  <si>
    <t xml:space="preserve">43*0,25*0,25</t>
  </si>
  <si>
    <t xml:space="preserve">130*0,2*0,2</t>
  </si>
  <si>
    <t xml:space="preserve">39</t>
  </si>
  <si>
    <t xml:space="preserve">919121213</t>
  </si>
  <si>
    <t xml:space="preserve">Těsnění spár zálivkou za studena pro komůrky š 10 mm hl 25 mm bez těsnicího profilu</t>
  </si>
  <si>
    <t xml:space="preserve">608299927</t>
  </si>
  <si>
    <t xml:space="preserve">110+8+43</t>
  </si>
  <si>
    <t xml:space="preserve">40</t>
  </si>
  <si>
    <t xml:space="preserve">919731123</t>
  </si>
  <si>
    <t xml:space="preserve">Zarovnání styčné plochy podkladu nebo krytu živičného tl do 200 mm</t>
  </si>
  <si>
    <t xml:space="preserve">-281293877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ze sypkých materiálů do 1 km</t>
  </si>
  <si>
    <t xml:space="preserve">-1922903096</t>
  </si>
  <si>
    <t xml:space="preserve">42</t>
  </si>
  <si>
    <t xml:space="preserve">997221559</t>
  </si>
  <si>
    <t xml:space="preserve">Příplatek ZKD 1 km u vodorovné dopravy suti ze sypkých materiálů</t>
  </si>
  <si>
    <t xml:space="preserve">1257987023</t>
  </si>
  <si>
    <t xml:space="preserve">12,865*14</t>
  </si>
  <si>
    <t xml:space="preserve">997221615</t>
  </si>
  <si>
    <t xml:space="preserve">Poplatek za uložení na skládce (skládkovné) stavebního odpadu betonového kód odpadu 17 01 01</t>
  </si>
  <si>
    <t xml:space="preserve">1466729205</t>
  </si>
  <si>
    <t xml:space="preserve">44</t>
  </si>
  <si>
    <t xml:space="preserve">997221645</t>
  </si>
  <si>
    <t xml:space="preserve">Poplatek za uložení na skládce (skládkovné) odpadu asfaltového bez dehtu kód odpadu 17 03 02</t>
  </si>
  <si>
    <t xml:space="preserve">-333797529</t>
  </si>
  <si>
    <t xml:space="preserve">4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41605603</t>
  </si>
  <si>
    <t xml:space="preserve">998</t>
  </si>
  <si>
    <t xml:space="preserve">Přesun hmot</t>
  </si>
  <si>
    <t xml:space="preserve">46</t>
  </si>
  <si>
    <t xml:space="preserve">998223011</t>
  </si>
  <si>
    <t xml:space="preserve">Přesun hmot pro pozemní komunikace s krytem dlážděným</t>
  </si>
  <si>
    <t xml:space="preserve">-2023522698</t>
  </si>
  <si>
    <t xml:space="preserve">343,021</t>
  </si>
  <si>
    <t xml:space="preserve">-59,774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44908396</t>
  </si>
  <si>
    <t xml:space="preserve">23,414</t>
  </si>
  <si>
    <t xml:space="preserve">20,455</t>
  </si>
  <si>
    <t xml:space="preserve">0,019</t>
  </si>
  <si>
    <t xml:space="preserve">0,028</t>
  </si>
  <si>
    <t xml:space="preserve">8,704</t>
  </si>
  <si>
    <t xml:space="preserve">0,023</t>
  </si>
  <si>
    <t xml:space="preserve">7,131</t>
  </si>
  <si>
    <t xml:space="preserve">Práce a dodávky M</t>
  </si>
  <si>
    <t xml:space="preserve">21-M</t>
  </si>
  <si>
    <t xml:space="preserve">Elektromontáže</t>
  </si>
  <si>
    <t xml:space="preserve">48</t>
  </si>
  <si>
    <t xml:space="preserve">210001</t>
  </si>
  <si>
    <t xml:space="preserve">M+D posun lampy VO - včetně základu, odpojení a připojení na stávající elektro, jeřáb, revize</t>
  </si>
  <si>
    <t xml:space="preserve">kus</t>
  </si>
  <si>
    <t xml:space="preserve">64</t>
  </si>
  <si>
    <t xml:space="preserve">-1806101627</t>
  </si>
  <si>
    <t xml:space="preserve">SO-300 - Vodohospodářské objekty</t>
  </si>
  <si>
    <t xml:space="preserve">SO-301 - Dešťová kanalizace</t>
  </si>
  <si>
    <t xml:space="preserve">    4 - Vodorovné konstrukce</t>
  </si>
  <si>
    <t xml:space="preserve">    8 - Trubní vedení</t>
  </si>
  <si>
    <t xml:space="preserve">PSV - Práce a dodávky PSV</t>
  </si>
  <si>
    <t xml:space="preserve">    741 - Elektroinstalace - silnoproud</t>
  </si>
  <si>
    <t xml:space="preserve">113107424</t>
  </si>
  <si>
    <t xml:space="preserve">Odstranění podkladu z kameniva drceného tl 400 mm při překopech strojně pl do 15 m2</t>
  </si>
  <si>
    <t xml:space="preserve">-1124595371</t>
  </si>
  <si>
    <t xml:space="preserve">UV</t>
  </si>
  <si>
    <t xml:space="preserve">1*1*5</t>
  </si>
  <si>
    <t xml:space="preserve">113107443</t>
  </si>
  <si>
    <t xml:space="preserve">Odstranění podkladu živičných tl 150 mm při překopech strojně pl do 15 m2</t>
  </si>
  <si>
    <t xml:space="preserve">-567312257</t>
  </si>
  <si>
    <t xml:space="preserve">119001421</t>
  </si>
  <si>
    <t xml:space="preserve">Dočasné zajištění kabelů a kabelových tratí ze 3 volně ložených kabelů</t>
  </si>
  <si>
    <t xml:space="preserve">-893811902</t>
  </si>
  <si>
    <t xml:space="preserve">131251100</t>
  </si>
  <si>
    <t xml:space="preserve">Hloubení jam nezapažených v hornině třídy těžitelnosti I, skupiny 3 objem do 20 m3 strojně</t>
  </si>
  <si>
    <t xml:space="preserve">-1544853456</t>
  </si>
  <si>
    <t xml:space="preserve">vyústění kanalizace</t>
  </si>
  <si>
    <t xml:space="preserve">2,5*2*0,35</t>
  </si>
  <si>
    <t xml:space="preserve">132251104</t>
  </si>
  <si>
    <t xml:space="preserve">Hloubení rýh nezapažených  š do 800 mm v hornině třídy těžitelnosti I, skupiny 3 objem přes 100 m3 strojně</t>
  </si>
  <si>
    <t xml:space="preserve">-193274697</t>
  </si>
  <si>
    <t xml:space="preserve">V01-V02</t>
  </si>
  <si>
    <t xml:space="preserve">4,04*0,8*(2,57-0,24)</t>
  </si>
  <si>
    <t xml:space="preserve">V02-V03</t>
  </si>
  <si>
    <t xml:space="preserve">18,44*0,8*(2,57-0,25+2,35-0,24)/2</t>
  </si>
  <si>
    <t xml:space="preserve">V03-V04</t>
  </si>
  <si>
    <t xml:space="preserve">14,95*0,8*(2,35-0,24+2,4-0,24)/2</t>
  </si>
  <si>
    <t xml:space="preserve">V04-V05</t>
  </si>
  <si>
    <t xml:space="preserve">14,73*0,8*(2,4-0,24+2,29-0,24)/2</t>
  </si>
  <si>
    <t xml:space="preserve">V05-V06</t>
  </si>
  <si>
    <t xml:space="preserve">18,14*0,8*(2,29-0,24+2,11-0,24)/2</t>
  </si>
  <si>
    <t xml:space="preserve">V06-V07</t>
  </si>
  <si>
    <t xml:space="preserve">13,56*0,8*(2,11-0,24+1,98-0,24)/2</t>
  </si>
  <si>
    <t xml:space="preserve">V07-V08</t>
  </si>
  <si>
    <t xml:space="preserve">22,99*0,8*(1,98-0,24+1,84-0,24)/2</t>
  </si>
  <si>
    <t xml:space="preserve">V08-V09</t>
  </si>
  <si>
    <t xml:space="preserve">27,46*0,8*(1,84-0,24+1,72-0,24)/2</t>
  </si>
  <si>
    <t xml:space="preserve">V09-V10</t>
  </si>
  <si>
    <t xml:space="preserve">4*0,8*(1,72-0,24+1,5-0,24)</t>
  </si>
  <si>
    <t xml:space="preserve">UV 1-UV5</t>
  </si>
  <si>
    <t xml:space="preserve">22*1*(1,5-0,5)</t>
  </si>
  <si>
    <t xml:space="preserve">Mezisoučet</t>
  </si>
  <si>
    <t xml:space="preserve">-233,886*0,50</t>
  </si>
  <si>
    <t xml:space="preserve">132351104</t>
  </si>
  <si>
    <t xml:space="preserve">Hloubení rýh nezapažených  š do 800 mm v hornině třídy těžitelnosti II, skupiny 4 objem přes 100 m3 strojně</t>
  </si>
  <si>
    <t xml:space="preserve">2063882292</t>
  </si>
  <si>
    <t xml:space="preserve">-1574379511</t>
  </si>
  <si>
    <t xml:space="preserve">110,443*2</t>
  </si>
  <si>
    <t xml:space="preserve">151101101</t>
  </si>
  <si>
    <t xml:space="preserve">Zřízení příložného pažení a rozepření stěn rýh hl do 2 m</t>
  </si>
  <si>
    <t xml:space="preserve">435725676</t>
  </si>
  <si>
    <t xml:space="preserve">18,14*(2,29-0,24+2,11-0,24)/2*2</t>
  </si>
  <si>
    <t xml:space="preserve">13,56*(2,11-0,24+1,98-0,24)/2*2</t>
  </si>
  <si>
    <t xml:space="preserve">22,99*(1,98-0,24+1,84-0,24)/2*2</t>
  </si>
  <si>
    <t xml:space="preserve">27,46*(1,84-0,24+1,72-0,24)/2*2</t>
  </si>
  <si>
    <t xml:space="preserve">4*(1,72-0,24+1,5-0,24)*2</t>
  </si>
  <si>
    <t xml:space="preserve">151101102</t>
  </si>
  <si>
    <t xml:space="preserve">Zřízení příložného pažení a rozepření stěn rýh hl do 4 m</t>
  </si>
  <si>
    <t xml:space="preserve">2106239295</t>
  </si>
  <si>
    <t xml:space="preserve">4,04*(2,57-0,24)*2</t>
  </si>
  <si>
    <t xml:space="preserve">18,44*(2,57-0,25+2,35-0,24)/2*2</t>
  </si>
  <si>
    <t xml:space="preserve">14,95*(2,35-0,24+2,4-0,24)/2*2</t>
  </si>
  <si>
    <t xml:space="preserve">14,73*(2,4-0,24+2,29-0,24)/2*2</t>
  </si>
  <si>
    <t xml:space="preserve">151101111</t>
  </si>
  <si>
    <t xml:space="preserve">Odstranění příložného pažení a rozepření stěn rýh hl do 2 m</t>
  </si>
  <si>
    <t xml:space="preserve">810359060</t>
  </si>
  <si>
    <t xml:space="preserve">151101112</t>
  </si>
  <si>
    <t xml:space="preserve">Odstranění příložného pažení a rozepření stěn rýh hl do 4 m</t>
  </si>
  <si>
    <t xml:space="preserve">-349770094</t>
  </si>
  <si>
    <t xml:space="preserve">-1951892816</t>
  </si>
  <si>
    <t xml:space="preserve">116,943</t>
  </si>
  <si>
    <t xml:space="preserve">-76*0,50</t>
  </si>
  <si>
    <t xml:space="preserve">1,75</t>
  </si>
  <si>
    <t xml:space="preserve">924345160</t>
  </si>
  <si>
    <t xml:space="preserve">80,693*5</t>
  </si>
  <si>
    <t xml:space="preserve">162751137</t>
  </si>
  <si>
    <t xml:space="preserve">Vodorovné přemístění do 10000 m výkopku/sypaniny z horniny třídy těžitelnosti II, skupiny 4 a 5</t>
  </si>
  <si>
    <t xml:space="preserve">-2071512118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373068182</t>
  </si>
  <si>
    <t xml:space="preserve">78,943*5</t>
  </si>
  <si>
    <t xml:space="preserve">713460786</t>
  </si>
  <si>
    <t xml:space="preserve">80,693*2,1</t>
  </si>
  <si>
    <t xml:space="preserve">78,943*2,1</t>
  </si>
  <si>
    <t xml:space="preserve">174151102</t>
  </si>
  <si>
    <t xml:space="preserve">Zásyp v prostorech sypaninou se zhutněním</t>
  </si>
  <si>
    <t xml:space="preserve">17962921</t>
  </si>
  <si>
    <t xml:space="preserve">-7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590858500</t>
  </si>
  <si>
    <t xml:space="preserve">140*0,8*0,6</t>
  </si>
  <si>
    <t xml:space="preserve">22*0,8*0,5</t>
  </si>
  <si>
    <t xml:space="preserve">452311141</t>
  </si>
  <si>
    <t xml:space="preserve">Podkladní desky z betonu prostého tř. C 16/20 otevřený výkop</t>
  </si>
  <si>
    <t xml:space="preserve">-807932471</t>
  </si>
  <si>
    <t xml:space="preserve">0,7*0,7*0,15*5</t>
  </si>
  <si>
    <t xml:space="preserve">ŠD</t>
  </si>
  <si>
    <t xml:space="preserve">0,7*0,7*0,15*6</t>
  </si>
  <si>
    <t xml:space="preserve">452351101</t>
  </si>
  <si>
    <t xml:space="preserve">Bednění podkladních desek nebo bloků nebo sedlového lože otevřený výkop</t>
  </si>
  <si>
    <t xml:space="preserve">-1044633189</t>
  </si>
  <si>
    <t xml:space="preserve">(0,7+0,7)*2*0,15*5</t>
  </si>
  <si>
    <t xml:space="preserve">(0,7+0,7)*2*0,15*6</t>
  </si>
  <si>
    <t xml:space="preserve">451561111</t>
  </si>
  <si>
    <t xml:space="preserve">Lože pod dlažby z kameniva drceného drobného vrstva tl do 100 mm</t>
  </si>
  <si>
    <t xml:space="preserve">-49325178</t>
  </si>
  <si>
    <t xml:space="preserve">2,5*2</t>
  </si>
  <si>
    <t xml:space="preserve">457312811A</t>
  </si>
  <si>
    <t xml:space="preserve">Podkladní vrstva z betonu tř. C 16/20 X0 tl do 100 mm</t>
  </si>
  <si>
    <t xml:space="preserve">-1761848906</t>
  </si>
  <si>
    <t xml:space="preserve">465513127</t>
  </si>
  <si>
    <t xml:space="preserve">Dlažba z lomového kamene na cementovou maltu s vyspárováním do tl 200 mm</t>
  </si>
  <si>
    <t xml:space="preserve">1423615007</t>
  </si>
  <si>
    <t xml:space="preserve">566901133</t>
  </si>
  <si>
    <t xml:space="preserve">Vyspravení podkladu po překopech ing sítí plochy do 15 m2 štěrkodrtí tl. 200 mm</t>
  </si>
  <si>
    <t xml:space="preserve">1813924499</t>
  </si>
  <si>
    <t xml:space="preserve">566901143</t>
  </si>
  <si>
    <t xml:space="preserve">Vyspravení podkladu po překopech ing sítí plochy do 15 m2 kamenivem hrubým drceným tl. 200 mm</t>
  </si>
  <si>
    <t xml:space="preserve">-1045002815</t>
  </si>
  <si>
    <t xml:space="preserve">566901161</t>
  </si>
  <si>
    <t xml:space="preserve">Vyspravení podkladu po překopech ing sítí plochy do 15 m2 obalovaným kamenivem ACP (OK) tl. 100 mm</t>
  </si>
  <si>
    <t xml:space="preserve">1581824819</t>
  </si>
  <si>
    <t xml:space="preserve">572340111</t>
  </si>
  <si>
    <t xml:space="preserve">Vyspravení krytu komunikací po překopech plochy do 15 m2 asfaltovým betonem ACO (AB) tl 50 mm</t>
  </si>
  <si>
    <t xml:space="preserve">-1550154719</t>
  </si>
  <si>
    <t xml:space="preserve">Trubní vedení</t>
  </si>
  <si>
    <t xml:space="preserve">871350410</t>
  </si>
  <si>
    <t xml:space="preserve">Montáž kanalizačního potrubí korugovaného SN 10 z polypropylenu DN 200</t>
  </si>
  <si>
    <t xml:space="preserve">1450595575</t>
  </si>
  <si>
    <t xml:space="preserve">28617044A</t>
  </si>
  <si>
    <t xml:space="preserve">trubka kanalizační PP korugovaná DN 200mm SN8</t>
  </si>
  <si>
    <t xml:space="preserve">94015931</t>
  </si>
  <si>
    <t xml:space="preserve">22*1,015 'Přepočtené koeficientem množství</t>
  </si>
  <si>
    <t xml:space="preserve">871370410</t>
  </si>
  <si>
    <t xml:space="preserve">Montáž kanalizačního potrubí korugovaného SN 10 z polypropylenu DN 300</t>
  </si>
  <si>
    <t xml:space="preserve">-1089212103</t>
  </si>
  <si>
    <t xml:space="preserve">28617046</t>
  </si>
  <si>
    <t xml:space="preserve">trubka kanalizační PP korugovaná DN 300mm SN8</t>
  </si>
  <si>
    <t xml:space="preserve">1862175916</t>
  </si>
  <si>
    <t xml:space="preserve">140*1,015 'Přepočtené koeficientem množství</t>
  </si>
  <si>
    <t xml:space="preserve">877370420</t>
  </si>
  <si>
    <t xml:space="preserve">Montáž odboček na kanalizačním potrubí z PP trub korugovaných DN 300</t>
  </si>
  <si>
    <t xml:space="preserve">-1047365242</t>
  </si>
  <si>
    <t xml:space="preserve">28617383</t>
  </si>
  <si>
    <t xml:space="preserve">odbočka kanalizace PP korugované 45° DN 300/200</t>
  </si>
  <si>
    <t xml:space="preserve">-1023045011</t>
  </si>
  <si>
    <t xml:space="preserve">877370430</t>
  </si>
  <si>
    <t xml:space="preserve">Montáž spojek na kanalizačním potrubí z PP trub korugovaných DN 300</t>
  </si>
  <si>
    <t xml:space="preserve">-1575261803</t>
  </si>
  <si>
    <t xml:space="preserve">28617423</t>
  </si>
  <si>
    <t xml:space="preserve">spojka přesuvná kanalizace PP korugované DN 300</t>
  </si>
  <si>
    <t xml:space="preserve">-1995599833</t>
  </si>
  <si>
    <t xml:space="preserve">892351111</t>
  </si>
  <si>
    <t xml:space="preserve">Tlaková zkouška vodou potrubí DN 150 nebo 200</t>
  </si>
  <si>
    <t xml:space="preserve">-1600375648</t>
  </si>
  <si>
    <t xml:space="preserve">892381111</t>
  </si>
  <si>
    <t xml:space="preserve">Tlaková zkouška vodou potrubí DN 250, DN 300 nebo 350</t>
  </si>
  <si>
    <t xml:space="preserve">-851743234</t>
  </si>
  <si>
    <t xml:space="preserve">894812315</t>
  </si>
  <si>
    <t xml:space="preserve">Revizní a čistící šachta z PP typ DN 600/200 šachtové dno průtočné</t>
  </si>
  <si>
    <t xml:space="preserve">1266283270</t>
  </si>
  <si>
    <t xml:space="preserve">894812332</t>
  </si>
  <si>
    <t xml:space="preserve">Revizní a čistící šachta z PP DN 600 šachtová roura korugovaná světlé hloubky 2000 mm</t>
  </si>
  <si>
    <t xml:space="preserve">22600176</t>
  </si>
  <si>
    <t xml:space="preserve">ŠD4-6</t>
  </si>
  <si>
    <t xml:space="preserve">894812333</t>
  </si>
  <si>
    <t xml:space="preserve">Revizní a čistící šachta z PP DN 600 šachtová roura korugovaná světlé hloubky 3000 mm</t>
  </si>
  <si>
    <t xml:space="preserve">-510089965</t>
  </si>
  <si>
    <t xml:space="preserve">ŠD1-3</t>
  </si>
  <si>
    <t xml:space="preserve">894812339</t>
  </si>
  <si>
    <t xml:space="preserve">Příplatek k rourám revizní a čistící šachty z PP DN 600 za uříznutí šachtové roury</t>
  </si>
  <si>
    <t xml:space="preserve">1874461381</t>
  </si>
  <si>
    <t xml:space="preserve">894812377</t>
  </si>
  <si>
    <t xml:space="preserve">Revizní a čistící šachta z PP DN 600 poklop litinový pro třídu zatížení D400 s teleskopickým adaptérem</t>
  </si>
  <si>
    <t xml:space="preserve">-1357053471</t>
  </si>
  <si>
    <t xml:space="preserve">895941111</t>
  </si>
  <si>
    <t xml:space="preserve">Zřízení vpusti kanalizační uliční z betonových dílců </t>
  </si>
  <si>
    <t xml:space="preserve">-1080527850</t>
  </si>
  <si>
    <t xml:space="preserve">59223857</t>
  </si>
  <si>
    <t xml:space="preserve">skruž pro uliční vpusť horní betonová 450x295x50mm</t>
  </si>
  <si>
    <t xml:space="preserve">-227813840</t>
  </si>
  <si>
    <t xml:space="preserve">59223860</t>
  </si>
  <si>
    <t xml:space="preserve">skruž pro uliční vpusť středová betonová 450x195x50mm</t>
  </si>
  <si>
    <t xml:space="preserve">-1958958315</t>
  </si>
  <si>
    <t xml:space="preserve">59223854</t>
  </si>
  <si>
    <t xml:space="preserve">skruž pro uliční vpusť s výtokovým otvorem PVC betonová 450x350x50mm</t>
  </si>
  <si>
    <t xml:space="preserve">-1735672630</t>
  </si>
  <si>
    <t xml:space="preserve">899204112</t>
  </si>
  <si>
    <t xml:space="preserve">Osazení mříží litinových včetně rámů a košů na bahno pro třídu zatížení D400, E600</t>
  </si>
  <si>
    <t xml:space="preserve">-35527594</t>
  </si>
  <si>
    <t xml:space="preserve">28661938</t>
  </si>
  <si>
    <t xml:space="preserve">mříž litinová 600/40T, 420X620 D400 s lapačem</t>
  </si>
  <si>
    <t xml:space="preserve">374009371</t>
  </si>
  <si>
    <t xml:space="preserve">49</t>
  </si>
  <si>
    <t xml:space="preserve">899721112</t>
  </si>
  <si>
    <t xml:space="preserve">Signalizační vodič DN nad 150 mm na potrubí</t>
  </si>
  <si>
    <t xml:space="preserve">-817455426</t>
  </si>
  <si>
    <t xml:space="preserve">140</t>
  </si>
  <si>
    <t xml:space="preserve">50</t>
  </si>
  <si>
    <t xml:space="preserve">899722112</t>
  </si>
  <si>
    <t xml:space="preserve">Krytí potrubí z plastů výstražnou fólií z PVC 25 cm</t>
  </si>
  <si>
    <t xml:space="preserve">-323635622</t>
  </si>
  <si>
    <t xml:space="preserve">51</t>
  </si>
  <si>
    <t xml:space="preserve">962992900</t>
  </si>
  <si>
    <t xml:space="preserve">(1+1*2)*5</t>
  </si>
  <si>
    <t xml:space="preserve">52</t>
  </si>
  <si>
    <t xml:space="preserve">919735113</t>
  </si>
  <si>
    <t xml:space="preserve">Řezání stávajícího živičného krytu hl do 150 mm</t>
  </si>
  <si>
    <t xml:space="preserve">621559788</t>
  </si>
  <si>
    <t xml:space="preserve">53</t>
  </si>
  <si>
    <t xml:space="preserve">998276101</t>
  </si>
  <si>
    <t xml:space="preserve">Přesun hmot pro trubní vedení z trub z plastických hmot otevřený výkop</t>
  </si>
  <si>
    <t xml:space="preserve">-139631882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4</t>
  </si>
  <si>
    <t xml:space="preserve">741110013A</t>
  </si>
  <si>
    <t xml:space="preserve">Montáž trubka plastová dělená D přes 35 mm uložená volně (vedení CETIN)</t>
  </si>
  <si>
    <t xml:space="preserve">-1003429477</t>
  </si>
  <si>
    <t xml:space="preserve">55</t>
  </si>
  <si>
    <t xml:space="preserve">34571301A</t>
  </si>
  <si>
    <t xml:space="preserve">chránička dělená DN 110 mm </t>
  </si>
  <si>
    <t xml:space="preserve">-1419770980</t>
  </si>
  <si>
    <t xml:space="preserve">43*1,05 'Přepočtené koeficientem množství</t>
  </si>
  <si>
    <t xml:space="preserve">56</t>
  </si>
  <si>
    <t xml:space="preserve">998741101</t>
  </si>
  <si>
    <t xml:space="preserve">Přesun hmot tonážní pro silnoproud v objektech v do 6 m</t>
  </si>
  <si>
    <t xml:space="preserve">2130738262</t>
  </si>
  <si>
    <t xml:space="preserve">SO-800 - Objekty úpravy ůzemí</t>
  </si>
  <si>
    <t xml:space="preserve">SO-801 - Sadové úpravy</t>
  </si>
  <si>
    <t xml:space="preserve">    1-1 - Zemní práce - ornice</t>
  </si>
  <si>
    <t xml:space="preserve">1-1</t>
  </si>
  <si>
    <t xml:space="preserve">Zemní práce - ornice</t>
  </si>
  <si>
    <t xml:space="preserve">-676329999</t>
  </si>
  <si>
    <t xml:space="preserve">240*0,20</t>
  </si>
  <si>
    <t xml:space="preserve">-399000048</t>
  </si>
  <si>
    <t xml:space="preserve">181351103</t>
  </si>
  <si>
    <t xml:space="preserve">Rozprostření ornice tl vrstvy do 200 mm pl do 500 m2 v rovině nebo ve svahu do 1:5 strojně</t>
  </si>
  <si>
    <t xml:space="preserve">1873596564</t>
  </si>
  <si>
    <t xml:space="preserve">181111111</t>
  </si>
  <si>
    <t xml:space="preserve">Plošná úprava terénu do 500 m2 zemina skupiny 1 až 4 nerovnosti do 100 mm v rovinně a svahu do 1:5</t>
  </si>
  <si>
    <t xml:space="preserve">1053116965</t>
  </si>
  <si>
    <t xml:space="preserve">181411131</t>
  </si>
  <si>
    <t xml:space="preserve">Založení parkového trávníku výsevem plochy do 1000 m2 v rovině a ve svahu do 1:5</t>
  </si>
  <si>
    <t xml:space="preserve">1542335931</t>
  </si>
  <si>
    <t xml:space="preserve">00572410</t>
  </si>
  <si>
    <t xml:space="preserve">osivo směs travní parková</t>
  </si>
  <si>
    <t xml:space="preserve">kg</t>
  </si>
  <si>
    <t xml:space="preserve">-1564629938</t>
  </si>
  <si>
    <t xml:space="preserve">240*0,02 'Přepočtené koeficientem množství</t>
  </si>
  <si>
    <t xml:space="preserve">182303111</t>
  </si>
  <si>
    <t xml:space="preserve">Doplnění zeminy nebo substrátu na travnatých plochách tl 50 mm rovina v rovinně a svahu do 1:5</t>
  </si>
  <si>
    <t xml:space="preserve">1535552974</t>
  </si>
  <si>
    <t xml:space="preserve">10371500</t>
  </si>
  <si>
    <t xml:space="preserve">substrát pro trávníky </t>
  </si>
  <si>
    <t xml:space="preserve">-1683839045</t>
  </si>
  <si>
    <t xml:space="preserve">240*0,05</t>
  </si>
  <si>
    <t xml:space="preserve">183403113</t>
  </si>
  <si>
    <t xml:space="preserve">Obdělání půdy frézováním v rovině a svahu do 1:5</t>
  </si>
  <si>
    <t xml:space="preserve">2029762452</t>
  </si>
  <si>
    <t xml:space="preserve">183403153</t>
  </si>
  <si>
    <t xml:space="preserve">Obdělání půdy hrabáním v rovině a svahu do 1:5</t>
  </si>
  <si>
    <t xml:space="preserve">198973440</t>
  </si>
  <si>
    <t xml:space="preserve">183403161</t>
  </si>
  <si>
    <t xml:space="preserve">Obdělání půdy válením v rovině a svahu do 1:5</t>
  </si>
  <si>
    <t xml:space="preserve">-301954517</t>
  </si>
  <si>
    <t xml:space="preserve">183404111</t>
  </si>
  <si>
    <t xml:space="preserve">Hubení plevele plošným postřikem ploch do 5 ha</t>
  </si>
  <si>
    <t xml:space="preserve">ha</t>
  </si>
  <si>
    <t xml:space="preserve">-938593291</t>
  </si>
  <si>
    <t xml:space="preserve">0,0240*2</t>
  </si>
  <si>
    <t xml:space="preserve">25234001</t>
  </si>
  <si>
    <t xml:space="preserve">herbicid totální systémový neselektivní</t>
  </si>
  <si>
    <t xml:space="preserve">litr</t>
  </si>
  <si>
    <t xml:space="preserve">2056988047</t>
  </si>
  <si>
    <t xml:space="preserve">0,0240*40</t>
  </si>
  <si>
    <t xml:space="preserve">0,96*30 'Přepočtené koeficientem množství</t>
  </si>
  <si>
    <t xml:space="preserve">184851111</t>
  </si>
  <si>
    <t xml:space="preserve">Hnojení roztokem hnojiva v rovině </t>
  </si>
  <si>
    <t xml:space="preserve">-1455764959</t>
  </si>
  <si>
    <t xml:space="preserve">240*2*0,000035</t>
  </si>
  <si>
    <t xml:space="preserve">25191155</t>
  </si>
  <si>
    <t xml:space="preserve">hnojivo průmyslové  </t>
  </si>
  <si>
    <t xml:space="preserve">-1048987743</t>
  </si>
  <si>
    <t xml:space="preserve">240*2*0,035</t>
  </si>
  <si>
    <t xml:space="preserve">16,8*0,05</t>
  </si>
  <si>
    <t xml:space="preserve">185804312</t>
  </si>
  <si>
    <t xml:space="preserve">Zalití rostlin vodou plocha přes 20 m2</t>
  </si>
  <si>
    <t xml:space="preserve">2102667903</t>
  </si>
  <si>
    <t xml:space="preserve">trávník 5L/1m2</t>
  </si>
  <si>
    <t xml:space="preserve">240*0,005*3</t>
  </si>
  <si>
    <t xml:space="preserve">998231311</t>
  </si>
  <si>
    <t xml:space="preserve">Přesun hmot pro sadovnické a krajinářské úpravy vodorovně do 5000 m</t>
  </si>
  <si>
    <t xml:space="preserve">1735976776</t>
  </si>
  <si>
    <t xml:space="preserve">VRN - VRN</t>
  </si>
  <si>
    <t xml:space="preserve">Integra Pelhřimov</t>
  </si>
  <si>
    <t xml:space="preserve">VRN - Vedlejší rozpočtové náklady</t>
  </si>
  <si>
    <t xml:space="preserve">Vedlejší rozpočtové náklady</t>
  </si>
  <si>
    <t xml:space="preserve">012103000</t>
  </si>
  <si>
    <t xml:space="preserve">Geodetické práce před výstavbou</t>
  </si>
  <si>
    <t xml:space="preserve">1088180188</t>
  </si>
  <si>
    <t xml:space="preserve">012303000</t>
  </si>
  <si>
    <t xml:space="preserve">Geodetické práce po výstavbě</t>
  </si>
  <si>
    <t xml:space="preserve">-1769729094</t>
  </si>
  <si>
    <t xml:space="preserve">011303000</t>
  </si>
  <si>
    <t xml:space="preserve">Archeologická činnost při provádění výkopových prací</t>
  </si>
  <si>
    <t xml:space="preserve">1840552948</t>
  </si>
  <si>
    <t xml:space="preserve">013254000</t>
  </si>
  <si>
    <t xml:space="preserve">Dokumentace skutečného provedení stavby</t>
  </si>
  <si>
    <t xml:space="preserve">737994412</t>
  </si>
  <si>
    <t xml:space="preserve">012403001</t>
  </si>
  <si>
    <t xml:space="preserve">Geometrický plán komunikace</t>
  </si>
  <si>
    <t xml:space="preserve">801735801</t>
  </si>
  <si>
    <t xml:space="preserve">032103000</t>
  </si>
  <si>
    <t xml:space="preserve">Zařízení staveniště, oplocení</t>
  </si>
  <si>
    <t xml:space="preserve">-481874476</t>
  </si>
  <si>
    <t xml:space="preserve">042903000</t>
  </si>
  <si>
    <t xml:space="preserve">Vytýčení inženýrských sítí</t>
  </si>
  <si>
    <t xml:space="preserve">1687369421</t>
  </si>
  <si>
    <t xml:space="preserve">045303000</t>
  </si>
  <si>
    <t xml:space="preserve">Koordinační činnost dodavatele</t>
  </si>
  <si>
    <t xml:space="preserve">-190746310</t>
  </si>
  <si>
    <t xml:space="preserve">049303001</t>
  </si>
  <si>
    <t xml:space="preserve">Náklady vyplávající z požadavků DOSS a správců inženýrských sítí </t>
  </si>
  <si>
    <t xml:space="preserve">-1015621376</t>
  </si>
  <si>
    <t xml:space="preserve">049303002</t>
  </si>
  <si>
    <t xml:space="preserve">Kompletace dokladové části stavby k předání, převzetí, kolaudaci a předčasné užívání díla </t>
  </si>
  <si>
    <t xml:space="preserve">-523079474</t>
  </si>
  <si>
    <t xml:space="preserve">741820102A</t>
  </si>
  <si>
    <t xml:space="preserve">Měření intenzity osvětlení lampy VO3</t>
  </si>
  <si>
    <t xml:space="preserve">soubor</t>
  </si>
  <si>
    <t xml:space="preserve">13212677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AO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1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7" customFormat="true" ht="14.4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 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 pro pěší k nádraží na pozemcích parc.č.744/5, 1763/2 a 1779/1 v k.ú. Obrataň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Obrataň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"","",AN8)</f>
        <v>3. 6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2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"","",E11)</f>
        <v>Obec Obrataň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TEGRA Pelhřimov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2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9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35"/>
      <c r="I92" s="63" t="s">
        <v>56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7</v>
      </c>
      <c r="AH92" s="64"/>
      <c r="AI92" s="64"/>
      <c r="AJ92" s="64"/>
      <c r="AK92" s="64"/>
      <c r="AL92" s="64"/>
      <c r="AM92" s="64"/>
      <c r="AN92" s="65" t="s">
        <v>58</v>
      </c>
      <c r="AO92" s="65"/>
      <c r="AP92" s="65"/>
      <c r="AQ92" s="66" t="s">
        <v>59</v>
      </c>
      <c r="AR92" s="23"/>
      <c r="AS92" s="67" t="s">
        <v>60</v>
      </c>
      <c r="AT92" s="68" t="s">
        <v>61</v>
      </c>
      <c r="AU92" s="68" t="s">
        <v>62</v>
      </c>
      <c r="AV92" s="68" t="s">
        <v>63</v>
      </c>
      <c r="AW92" s="68" t="s">
        <v>64</v>
      </c>
      <c r="AX92" s="68" t="s">
        <v>65</v>
      </c>
      <c r="AY92" s="68" t="s">
        <v>66</v>
      </c>
      <c r="AZ92" s="68" t="s">
        <v>67</v>
      </c>
      <c r="BA92" s="68" t="s">
        <v>68</v>
      </c>
      <c r="BB92" s="68" t="s">
        <v>69</v>
      </c>
      <c r="BC92" s="68" t="s">
        <v>70</v>
      </c>
      <c r="BD92" s="69" t="s">
        <v>71</v>
      </c>
      <c r="BE92" s="22"/>
    </row>
    <row r="93" s="27" customFormat="true" ht="10.9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2"/>
    </row>
    <row r="94" s="73" customFormat="true" ht="32.45" hidden="false" customHeight="true" outlineLevel="0" collapsed="false">
      <c r="B94" s="74"/>
      <c r="C94" s="75" t="s">
        <v>72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+AG97+AG99+AG101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+AS97+AS99+AS101,2)</f>
        <v>0</v>
      </c>
      <c r="AT94" s="81" t="n">
        <f aca="false">ROUND(SUM(AV94:AW94),2)</f>
        <v>0</v>
      </c>
      <c r="AU94" s="82" t="n">
        <f aca="false">ROUND(AU95+AU97+AU99+AU101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+AZ97+AZ99+AZ101,2)</f>
        <v>0</v>
      </c>
      <c r="BA94" s="81" t="n">
        <f aca="false">ROUND(BA95+BA97+BA99+BA101,2)</f>
        <v>0</v>
      </c>
      <c r="BB94" s="81" t="n">
        <f aca="false">ROUND(BB95+BB97+BB99+BB101,2)</f>
        <v>0</v>
      </c>
      <c r="BC94" s="81" t="n">
        <f aca="false">ROUND(BC95+BC97+BC99+BC101,2)</f>
        <v>0</v>
      </c>
      <c r="BD94" s="83" t="n">
        <f aca="false">ROUND(BD95+BD97+BD99+BD101,2)</f>
        <v>0</v>
      </c>
      <c r="BS94" s="84" t="s">
        <v>73</v>
      </c>
      <c r="BT94" s="84" t="s">
        <v>74</v>
      </c>
      <c r="BU94" s="85" t="s">
        <v>75</v>
      </c>
      <c r="BV94" s="84" t="s">
        <v>76</v>
      </c>
      <c r="BW94" s="84" t="s">
        <v>3</v>
      </c>
      <c r="BX94" s="84" t="s">
        <v>77</v>
      </c>
      <c r="CL94" s="84"/>
    </row>
    <row r="95" s="86" customFormat="true" ht="16.5" hidden="false" customHeight="true" outlineLevel="0" collapsed="false">
      <c r="B95" s="87"/>
      <c r="C95" s="88"/>
      <c r="D95" s="89" t="s">
        <v>78</v>
      </c>
      <c r="E95" s="89"/>
      <c r="F95" s="89"/>
      <c r="G95" s="89"/>
      <c r="H95" s="89"/>
      <c r="I95" s="90"/>
      <c r="J95" s="89" t="s">
        <v>79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ROUND(AG96,2)</f>
        <v>0</v>
      </c>
      <c r="AH95" s="91"/>
      <c r="AI95" s="91"/>
      <c r="AJ95" s="91"/>
      <c r="AK95" s="91"/>
      <c r="AL95" s="91"/>
      <c r="AM95" s="91"/>
      <c r="AN95" s="92" t="n">
        <f aca="false">SUM(AG95,AT95)</f>
        <v>0</v>
      </c>
      <c r="AO95" s="92"/>
      <c r="AP95" s="92"/>
      <c r="AQ95" s="93" t="s">
        <v>80</v>
      </c>
      <c r="AR95" s="87"/>
      <c r="AS95" s="94" t="n">
        <f aca="false">ROUND(AS96,2)</f>
        <v>0</v>
      </c>
      <c r="AT95" s="95" t="n">
        <f aca="false">ROUND(SUM(AV95:AW95),2)</f>
        <v>0</v>
      </c>
      <c r="AU95" s="96" t="n">
        <f aca="false">ROUND(AU96,5)</f>
        <v>0</v>
      </c>
      <c r="AV95" s="95" t="n">
        <f aca="false">ROUND(AZ95*L29,2)</f>
        <v>0</v>
      </c>
      <c r="AW95" s="95" t="n">
        <f aca="false">ROUND(BA95*L30,2)</f>
        <v>0</v>
      </c>
      <c r="AX95" s="95" t="n">
        <f aca="false">ROUND(BB95*L29,2)</f>
        <v>0</v>
      </c>
      <c r="AY95" s="95" t="n">
        <f aca="false">ROUND(BC95*L30,2)</f>
        <v>0</v>
      </c>
      <c r="AZ95" s="95" t="n">
        <f aca="false">ROUND(AZ96,2)</f>
        <v>0</v>
      </c>
      <c r="BA95" s="95" t="n">
        <f aca="false">ROUND(BA96,2)</f>
        <v>0</v>
      </c>
      <c r="BB95" s="95" t="n">
        <f aca="false">ROUND(BB96,2)</f>
        <v>0</v>
      </c>
      <c r="BC95" s="95" t="n">
        <f aca="false">ROUND(BC96,2)</f>
        <v>0</v>
      </c>
      <c r="BD95" s="97" t="n">
        <f aca="false">ROUND(BD96,2)</f>
        <v>0</v>
      </c>
      <c r="BS95" s="98" t="s">
        <v>73</v>
      </c>
      <c r="BT95" s="98" t="s">
        <v>81</v>
      </c>
      <c r="BU95" s="98" t="s">
        <v>75</v>
      </c>
      <c r="BV95" s="98" t="s">
        <v>76</v>
      </c>
      <c r="BW95" s="98" t="s">
        <v>82</v>
      </c>
      <c r="BX95" s="98" t="s">
        <v>3</v>
      </c>
      <c r="CL95" s="98"/>
      <c r="CM95" s="98" t="s">
        <v>83</v>
      </c>
    </row>
    <row r="96" s="48" customFormat="true" ht="16.5" hidden="false" customHeight="true" outlineLevel="0" collapsed="false">
      <c r="A96" s="99" t="s">
        <v>84</v>
      </c>
      <c r="B96" s="49"/>
      <c r="C96" s="100"/>
      <c r="D96" s="100"/>
      <c r="E96" s="101" t="s">
        <v>85</v>
      </c>
      <c r="F96" s="101"/>
      <c r="G96" s="101"/>
      <c r="H96" s="101"/>
      <c r="I96" s="101"/>
      <c r="J96" s="100"/>
      <c r="K96" s="101" t="s">
        <v>86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'SO-101 - Chodník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7</v>
      </c>
      <c r="AR96" s="49"/>
      <c r="AS96" s="104" t="n">
        <v>0</v>
      </c>
      <c r="AT96" s="105" t="n">
        <f aca="false">ROUND(SUM(AV96:AW96),2)</f>
        <v>0</v>
      </c>
      <c r="AU96" s="106" t="n">
        <f aca="false">'SO-101 - Chodník'!P128</f>
        <v>0</v>
      </c>
      <c r="AV96" s="105" t="n">
        <f aca="false">'SO-101 - Chodník'!J35</f>
        <v>0</v>
      </c>
      <c r="AW96" s="105" t="n">
        <f aca="false">'SO-101 - Chodník'!J36</f>
        <v>0</v>
      </c>
      <c r="AX96" s="105" t="n">
        <f aca="false">'SO-101 - Chodník'!J37</f>
        <v>0</v>
      </c>
      <c r="AY96" s="105" t="n">
        <f aca="false">'SO-101 - Chodník'!J38</f>
        <v>0</v>
      </c>
      <c r="AZ96" s="105" t="n">
        <f aca="false">'SO-101 - Chodník'!F35</f>
        <v>0</v>
      </c>
      <c r="BA96" s="105" t="n">
        <f aca="false">'SO-101 - Chodník'!F36</f>
        <v>0</v>
      </c>
      <c r="BB96" s="105" t="n">
        <f aca="false">'SO-101 - Chodník'!F37</f>
        <v>0</v>
      </c>
      <c r="BC96" s="105" t="n">
        <f aca="false">'SO-101 - Chodník'!F38</f>
        <v>0</v>
      </c>
      <c r="BD96" s="107" t="n">
        <f aca="false">'SO-101 - Chodník'!F39</f>
        <v>0</v>
      </c>
      <c r="BT96" s="16" t="s">
        <v>83</v>
      </c>
      <c r="BV96" s="16" t="s">
        <v>76</v>
      </c>
      <c r="BW96" s="16" t="s">
        <v>88</v>
      </c>
      <c r="BX96" s="16" t="s">
        <v>82</v>
      </c>
      <c r="CL96" s="16"/>
    </row>
    <row r="97" s="86" customFormat="true" ht="16.5" hidden="false" customHeight="true" outlineLevel="0" collapsed="false">
      <c r="B97" s="87"/>
      <c r="C97" s="88"/>
      <c r="D97" s="89" t="s">
        <v>89</v>
      </c>
      <c r="E97" s="89"/>
      <c r="F97" s="89"/>
      <c r="G97" s="89"/>
      <c r="H97" s="89"/>
      <c r="I97" s="90"/>
      <c r="J97" s="89" t="s">
        <v>90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1" t="n">
        <f aca="false">ROUND(AG98,2)</f>
        <v>0</v>
      </c>
      <c r="AH97" s="91"/>
      <c r="AI97" s="91"/>
      <c r="AJ97" s="91"/>
      <c r="AK97" s="91"/>
      <c r="AL97" s="91"/>
      <c r="AM97" s="91"/>
      <c r="AN97" s="92" t="n">
        <f aca="false">SUM(AG97,AT97)</f>
        <v>0</v>
      </c>
      <c r="AO97" s="92"/>
      <c r="AP97" s="92"/>
      <c r="AQ97" s="93" t="s">
        <v>80</v>
      </c>
      <c r="AR97" s="87"/>
      <c r="AS97" s="94" t="n">
        <f aca="false">ROUND(AS98,2)</f>
        <v>0</v>
      </c>
      <c r="AT97" s="95" t="n">
        <f aca="false">ROUND(SUM(AV97:AW97),2)</f>
        <v>0</v>
      </c>
      <c r="AU97" s="96" t="n">
        <f aca="false">ROUND(AU98,5)</f>
        <v>0</v>
      </c>
      <c r="AV97" s="95" t="n">
        <f aca="false">ROUND(AZ97*L29,2)</f>
        <v>0</v>
      </c>
      <c r="AW97" s="95" t="n">
        <f aca="false">ROUND(BA97*L30,2)</f>
        <v>0</v>
      </c>
      <c r="AX97" s="95" t="n">
        <f aca="false">ROUND(BB97*L29,2)</f>
        <v>0</v>
      </c>
      <c r="AY97" s="95" t="n">
        <f aca="false">ROUND(BC97*L30,2)</f>
        <v>0</v>
      </c>
      <c r="AZ97" s="95" t="n">
        <f aca="false">ROUND(AZ98,2)</f>
        <v>0</v>
      </c>
      <c r="BA97" s="95" t="n">
        <f aca="false">ROUND(BA98,2)</f>
        <v>0</v>
      </c>
      <c r="BB97" s="95" t="n">
        <f aca="false">ROUND(BB98,2)</f>
        <v>0</v>
      </c>
      <c r="BC97" s="95" t="n">
        <f aca="false">ROUND(BC98,2)</f>
        <v>0</v>
      </c>
      <c r="BD97" s="97" t="n">
        <f aca="false">ROUND(BD98,2)</f>
        <v>0</v>
      </c>
      <c r="BS97" s="98" t="s">
        <v>73</v>
      </c>
      <c r="BT97" s="98" t="s">
        <v>81</v>
      </c>
      <c r="BU97" s="98" t="s">
        <v>75</v>
      </c>
      <c r="BV97" s="98" t="s">
        <v>76</v>
      </c>
      <c r="BW97" s="98" t="s">
        <v>91</v>
      </c>
      <c r="BX97" s="98" t="s">
        <v>3</v>
      </c>
      <c r="CL97" s="98"/>
      <c r="CM97" s="98" t="s">
        <v>83</v>
      </c>
    </row>
    <row r="98" s="48" customFormat="true" ht="16.5" hidden="false" customHeight="true" outlineLevel="0" collapsed="false">
      <c r="A98" s="99" t="s">
        <v>84</v>
      </c>
      <c r="B98" s="49"/>
      <c r="C98" s="100"/>
      <c r="D98" s="100"/>
      <c r="E98" s="101" t="s">
        <v>92</v>
      </c>
      <c r="F98" s="101"/>
      <c r="G98" s="101"/>
      <c r="H98" s="101"/>
      <c r="I98" s="101"/>
      <c r="J98" s="100"/>
      <c r="K98" s="101" t="s">
        <v>93</v>
      </c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2" t="n">
        <f aca="false">'SO-301 - Dešťová kanalizace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7</v>
      </c>
      <c r="AR98" s="49"/>
      <c r="AS98" s="104" t="n">
        <v>0</v>
      </c>
      <c r="AT98" s="105" t="n">
        <f aca="false">ROUND(SUM(AV98:AW98),2)</f>
        <v>0</v>
      </c>
      <c r="AU98" s="106" t="n">
        <f aca="false">'SO-301 - Dešťová kanalizace'!P129</f>
        <v>0</v>
      </c>
      <c r="AV98" s="105" t="n">
        <f aca="false">'SO-301 - Dešťová kanalizace'!J35</f>
        <v>0</v>
      </c>
      <c r="AW98" s="105" t="n">
        <f aca="false">'SO-301 - Dešťová kanalizace'!J36</f>
        <v>0</v>
      </c>
      <c r="AX98" s="105" t="n">
        <f aca="false">'SO-301 - Dešťová kanalizace'!J37</f>
        <v>0</v>
      </c>
      <c r="AY98" s="105" t="n">
        <f aca="false">'SO-301 - Dešťová kanalizace'!J38</f>
        <v>0</v>
      </c>
      <c r="AZ98" s="105" t="n">
        <f aca="false">'SO-301 - Dešťová kanalizace'!F35</f>
        <v>0</v>
      </c>
      <c r="BA98" s="105" t="n">
        <f aca="false">'SO-301 - Dešťová kanalizace'!F36</f>
        <v>0</v>
      </c>
      <c r="BB98" s="105" t="n">
        <f aca="false">'SO-301 - Dešťová kanalizace'!F37</f>
        <v>0</v>
      </c>
      <c r="BC98" s="105" t="n">
        <f aca="false">'SO-301 - Dešťová kanalizace'!F38</f>
        <v>0</v>
      </c>
      <c r="BD98" s="107" t="n">
        <f aca="false">'SO-301 - Dešťová kanalizace'!F39</f>
        <v>0</v>
      </c>
      <c r="BT98" s="16" t="s">
        <v>83</v>
      </c>
      <c r="BV98" s="16" t="s">
        <v>76</v>
      </c>
      <c r="BW98" s="16" t="s">
        <v>94</v>
      </c>
      <c r="BX98" s="16" t="s">
        <v>91</v>
      </c>
      <c r="CL98" s="16"/>
    </row>
    <row r="99" s="86" customFormat="true" ht="16.5" hidden="false" customHeight="true" outlineLevel="0" collapsed="false">
      <c r="B99" s="87"/>
      <c r="C99" s="88"/>
      <c r="D99" s="89" t="s">
        <v>95</v>
      </c>
      <c r="E99" s="89"/>
      <c r="F99" s="89"/>
      <c r="G99" s="89"/>
      <c r="H99" s="89"/>
      <c r="I99" s="90"/>
      <c r="J99" s="89" t="s">
        <v>96</v>
      </c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91" t="n">
        <f aca="false">ROUND(AG100,2)</f>
        <v>0</v>
      </c>
      <c r="AH99" s="91"/>
      <c r="AI99" s="91"/>
      <c r="AJ99" s="91"/>
      <c r="AK99" s="91"/>
      <c r="AL99" s="91"/>
      <c r="AM99" s="91"/>
      <c r="AN99" s="92" t="n">
        <f aca="false">SUM(AG99,AT99)</f>
        <v>0</v>
      </c>
      <c r="AO99" s="92"/>
      <c r="AP99" s="92"/>
      <c r="AQ99" s="93" t="s">
        <v>80</v>
      </c>
      <c r="AR99" s="87"/>
      <c r="AS99" s="94" t="n">
        <f aca="false">ROUND(AS100,2)</f>
        <v>0</v>
      </c>
      <c r="AT99" s="95" t="n">
        <f aca="false">ROUND(SUM(AV99:AW99),2)</f>
        <v>0</v>
      </c>
      <c r="AU99" s="96" t="n">
        <f aca="false">ROUND(AU100,5)</f>
        <v>0</v>
      </c>
      <c r="AV99" s="95" t="n">
        <f aca="false">ROUND(AZ99*L29,2)</f>
        <v>0</v>
      </c>
      <c r="AW99" s="95" t="n">
        <f aca="false">ROUND(BA99*L30,2)</f>
        <v>0</v>
      </c>
      <c r="AX99" s="95" t="n">
        <f aca="false">ROUND(BB99*L29,2)</f>
        <v>0</v>
      </c>
      <c r="AY99" s="95" t="n">
        <f aca="false">ROUND(BC99*L30,2)</f>
        <v>0</v>
      </c>
      <c r="AZ99" s="95" t="n">
        <f aca="false">ROUND(AZ100,2)</f>
        <v>0</v>
      </c>
      <c r="BA99" s="95" t="n">
        <f aca="false">ROUND(BA100,2)</f>
        <v>0</v>
      </c>
      <c r="BB99" s="95" t="n">
        <f aca="false">ROUND(BB100,2)</f>
        <v>0</v>
      </c>
      <c r="BC99" s="95" t="n">
        <f aca="false">ROUND(BC100,2)</f>
        <v>0</v>
      </c>
      <c r="BD99" s="97" t="n">
        <f aca="false">ROUND(BD100,2)</f>
        <v>0</v>
      </c>
      <c r="BS99" s="98" t="s">
        <v>73</v>
      </c>
      <c r="BT99" s="98" t="s">
        <v>81</v>
      </c>
      <c r="BU99" s="98" t="s">
        <v>75</v>
      </c>
      <c r="BV99" s="98" t="s">
        <v>76</v>
      </c>
      <c r="BW99" s="98" t="s">
        <v>97</v>
      </c>
      <c r="BX99" s="98" t="s">
        <v>3</v>
      </c>
      <c r="CL99" s="98"/>
      <c r="CM99" s="98" t="s">
        <v>83</v>
      </c>
    </row>
    <row r="100" s="48" customFormat="true" ht="16.5" hidden="false" customHeight="true" outlineLevel="0" collapsed="false">
      <c r="A100" s="99" t="s">
        <v>84</v>
      </c>
      <c r="B100" s="49"/>
      <c r="C100" s="100"/>
      <c r="D100" s="100"/>
      <c r="E100" s="101" t="s">
        <v>98</v>
      </c>
      <c r="F100" s="101"/>
      <c r="G100" s="101"/>
      <c r="H100" s="101"/>
      <c r="I100" s="101"/>
      <c r="J100" s="100"/>
      <c r="K100" s="101" t="s">
        <v>99</v>
      </c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2" t="n">
        <f aca="false">'SO-801 - Sadové úpravy'!J32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7</v>
      </c>
      <c r="AR100" s="49"/>
      <c r="AS100" s="104" t="n">
        <v>0</v>
      </c>
      <c r="AT100" s="105" t="n">
        <f aca="false">ROUND(SUM(AV100:AW100),2)</f>
        <v>0</v>
      </c>
      <c r="AU100" s="106" t="n">
        <f aca="false">'SO-801 - Sadové úpravy'!P124</f>
        <v>0</v>
      </c>
      <c r="AV100" s="105" t="n">
        <f aca="false">'SO-801 - Sadové úpravy'!J35</f>
        <v>0</v>
      </c>
      <c r="AW100" s="105" t="n">
        <f aca="false">'SO-801 - Sadové úpravy'!J36</f>
        <v>0</v>
      </c>
      <c r="AX100" s="105" t="n">
        <f aca="false">'SO-801 - Sadové úpravy'!J37</f>
        <v>0</v>
      </c>
      <c r="AY100" s="105" t="n">
        <f aca="false">'SO-801 - Sadové úpravy'!J38</f>
        <v>0</v>
      </c>
      <c r="AZ100" s="105" t="n">
        <f aca="false">'SO-801 - Sadové úpravy'!F35</f>
        <v>0</v>
      </c>
      <c r="BA100" s="105" t="n">
        <f aca="false">'SO-801 - Sadové úpravy'!F36</f>
        <v>0</v>
      </c>
      <c r="BB100" s="105" t="n">
        <f aca="false">'SO-801 - Sadové úpravy'!F37</f>
        <v>0</v>
      </c>
      <c r="BC100" s="105" t="n">
        <f aca="false">'SO-801 - Sadové úpravy'!F38</f>
        <v>0</v>
      </c>
      <c r="BD100" s="107" t="n">
        <f aca="false">'SO-801 - Sadové úpravy'!F39</f>
        <v>0</v>
      </c>
      <c r="BT100" s="16" t="s">
        <v>83</v>
      </c>
      <c r="BV100" s="16" t="s">
        <v>76</v>
      </c>
      <c r="BW100" s="16" t="s">
        <v>100</v>
      </c>
      <c r="BX100" s="16" t="s">
        <v>97</v>
      </c>
      <c r="CL100" s="16"/>
    </row>
    <row r="101" s="86" customFormat="true" ht="16.5" hidden="false" customHeight="true" outlineLevel="0" collapsed="false">
      <c r="B101" s="87"/>
      <c r="C101" s="88"/>
      <c r="D101" s="89" t="s">
        <v>101</v>
      </c>
      <c r="E101" s="89"/>
      <c r="F101" s="89"/>
      <c r="G101" s="89"/>
      <c r="H101" s="89"/>
      <c r="I101" s="90"/>
      <c r="J101" s="89" t="s">
        <v>101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91" t="n">
        <f aca="false">ROUND(AG102,2)</f>
        <v>0</v>
      </c>
      <c r="AH101" s="91"/>
      <c r="AI101" s="91"/>
      <c r="AJ101" s="91"/>
      <c r="AK101" s="91"/>
      <c r="AL101" s="91"/>
      <c r="AM101" s="91"/>
      <c r="AN101" s="92" t="n">
        <f aca="false">SUM(AG101,AT101)</f>
        <v>0</v>
      </c>
      <c r="AO101" s="92"/>
      <c r="AP101" s="92"/>
      <c r="AQ101" s="93" t="s">
        <v>80</v>
      </c>
      <c r="AR101" s="87"/>
      <c r="AS101" s="94" t="n">
        <f aca="false">ROUND(AS102,2)</f>
        <v>0</v>
      </c>
      <c r="AT101" s="95" t="n">
        <f aca="false">ROUND(SUM(AV101:AW101),2)</f>
        <v>0</v>
      </c>
      <c r="AU101" s="96" t="n">
        <f aca="false">ROUND(AU102,5)</f>
        <v>0</v>
      </c>
      <c r="AV101" s="95" t="n">
        <f aca="false">ROUND(AZ101*L29,2)</f>
        <v>0</v>
      </c>
      <c r="AW101" s="95" t="n">
        <f aca="false">ROUND(BA101*L30,2)</f>
        <v>0</v>
      </c>
      <c r="AX101" s="95" t="n">
        <f aca="false">ROUND(BB101*L29,2)</f>
        <v>0</v>
      </c>
      <c r="AY101" s="95" t="n">
        <f aca="false">ROUND(BC101*L30,2)</f>
        <v>0</v>
      </c>
      <c r="AZ101" s="95" t="n">
        <f aca="false">ROUND(AZ102,2)</f>
        <v>0</v>
      </c>
      <c r="BA101" s="95" t="n">
        <f aca="false">ROUND(BA102,2)</f>
        <v>0</v>
      </c>
      <c r="BB101" s="95" t="n">
        <f aca="false">ROUND(BB102,2)</f>
        <v>0</v>
      </c>
      <c r="BC101" s="95" t="n">
        <f aca="false">ROUND(BC102,2)</f>
        <v>0</v>
      </c>
      <c r="BD101" s="97" t="n">
        <f aca="false">ROUND(BD102,2)</f>
        <v>0</v>
      </c>
      <c r="BS101" s="98" t="s">
        <v>73</v>
      </c>
      <c r="BT101" s="98" t="s">
        <v>81</v>
      </c>
      <c r="BU101" s="98" t="s">
        <v>75</v>
      </c>
      <c r="BV101" s="98" t="s">
        <v>76</v>
      </c>
      <c r="BW101" s="98" t="s">
        <v>102</v>
      </c>
      <c r="BX101" s="98" t="s">
        <v>3</v>
      </c>
      <c r="CL101" s="98"/>
      <c r="CM101" s="98" t="s">
        <v>83</v>
      </c>
    </row>
    <row r="102" s="48" customFormat="true" ht="16.5" hidden="false" customHeight="true" outlineLevel="0" collapsed="false">
      <c r="A102" s="99" t="s">
        <v>84</v>
      </c>
      <c r="B102" s="49"/>
      <c r="C102" s="100"/>
      <c r="D102" s="100"/>
      <c r="E102" s="101" t="s">
        <v>101</v>
      </c>
      <c r="F102" s="101"/>
      <c r="G102" s="101"/>
      <c r="H102" s="101"/>
      <c r="I102" s="101"/>
      <c r="J102" s="100"/>
      <c r="K102" s="101" t="s">
        <v>101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2" t="n">
        <f aca="false">'VRN - VRN'!J32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7</v>
      </c>
      <c r="AR102" s="49"/>
      <c r="AS102" s="108" t="n">
        <v>0</v>
      </c>
      <c r="AT102" s="109" t="n">
        <f aca="false">ROUND(SUM(AV102:AW102),2)</f>
        <v>0</v>
      </c>
      <c r="AU102" s="110" t="n">
        <f aca="false">'VRN - VRN'!P121</f>
        <v>0</v>
      </c>
      <c r="AV102" s="109" t="n">
        <f aca="false">'VRN - VRN'!J35</f>
        <v>0</v>
      </c>
      <c r="AW102" s="109" t="n">
        <f aca="false">'VRN - VRN'!J36</f>
        <v>0</v>
      </c>
      <c r="AX102" s="109" t="n">
        <f aca="false">'VRN - VRN'!J37</f>
        <v>0</v>
      </c>
      <c r="AY102" s="109" t="n">
        <f aca="false">'VRN - VRN'!J38</f>
        <v>0</v>
      </c>
      <c r="AZ102" s="109" t="n">
        <f aca="false">'VRN - VRN'!F35</f>
        <v>0</v>
      </c>
      <c r="BA102" s="109" t="n">
        <f aca="false">'VRN - VRN'!F36</f>
        <v>0</v>
      </c>
      <c r="BB102" s="109" t="n">
        <f aca="false">'VRN - VRN'!F37</f>
        <v>0</v>
      </c>
      <c r="BC102" s="109" t="n">
        <f aca="false">'VRN - VRN'!F38</f>
        <v>0</v>
      </c>
      <c r="BD102" s="111" t="n">
        <f aca="false">'VRN - VRN'!F39</f>
        <v>0</v>
      </c>
      <c r="BT102" s="16" t="s">
        <v>83</v>
      </c>
      <c r="BV102" s="16" t="s">
        <v>76</v>
      </c>
      <c r="BW102" s="16" t="s">
        <v>103</v>
      </c>
      <c r="BX102" s="16" t="s">
        <v>102</v>
      </c>
      <c r="CL102" s="16"/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SO-101 - Chodník'!C2" display="/"/>
    <hyperlink ref="A98" location="'SO-301 - Dešťová kanalizace'!C2" display="/"/>
    <hyperlink ref="A100" location="'SO-801 - Sadové úpravy'!C2" display="/"/>
    <hyperlink ref="A102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fals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25" activeCellId="0" sqref="F2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1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Chodník pro pěší k nádraží na pozemcích parc.č.744/5, 1763/2 a 1779/1 v k.ú. Obrataň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3" t="s">
        <v>106</v>
      </c>
      <c r="F9" s="113"/>
      <c r="G9" s="113"/>
      <c r="H9" s="11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108</v>
      </c>
      <c r="F11" s="114"/>
      <c r="G11" s="114"/>
      <c r="H11" s="11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5" t="str">
        <f aca="false">'Rekapitulace stavby'!AN8</f>
        <v>3. 6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0" customFormat="true" ht="16.5" hidden="fals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1" t="s">
        <v>34</v>
      </c>
      <c r="E32" s="22"/>
      <c r="F32" s="22"/>
      <c r="G32" s="22"/>
      <c r="H32" s="22"/>
      <c r="I32" s="22"/>
      <c r="J32" s="122" t="n">
        <f aca="false">ROUND(J128,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1"/>
      <c r="E33" s="71"/>
      <c r="F33" s="71"/>
      <c r="G33" s="71"/>
      <c r="H33" s="71"/>
      <c r="I33" s="71"/>
      <c r="J33" s="71"/>
      <c r="K33" s="71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3" t="s">
        <v>36</v>
      </c>
      <c r="G34" s="22"/>
      <c r="H34" s="22"/>
      <c r="I34" s="123" t="s">
        <v>35</v>
      </c>
      <c r="J34" s="123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4" t="s">
        <v>38</v>
      </c>
      <c r="E35" s="15" t="s">
        <v>39</v>
      </c>
      <c r="F35" s="125" t="n">
        <f aca="false">ROUND((SUM(BE128:BE282)),2)</f>
        <v>0</v>
      </c>
      <c r="G35" s="22"/>
      <c r="H35" s="22"/>
      <c r="I35" s="126" t="n">
        <v>0.21</v>
      </c>
      <c r="J35" s="125" t="n">
        <f aca="false">ROUND(((SUM(BE128:BE282))*I35),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F128:BF282)),2)</f>
        <v>0</v>
      </c>
      <c r="G36" s="22"/>
      <c r="H36" s="22"/>
      <c r="I36" s="126" t="n">
        <v>0.15</v>
      </c>
      <c r="J36" s="125" t="n">
        <f aca="false">ROUND(((SUM(BF128:BF282))*I36),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G128:BG282)),2)</f>
        <v>0</v>
      </c>
      <c r="G37" s="22"/>
      <c r="H37" s="22"/>
      <c r="I37" s="126" t="n">
        <v>0.21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2</v>
      </c>
      <c r="F38" s="125" t="n">
        <f aca="false">ROUND((SUM(BH128:BH282)),2)</f>
        <v>0</v>
      </c>
      <c r="G38" s="22"/>
      <c r="H38" s="22"/>
      <c r="I38" s="126" t="n">
        <v>0.15</v>
      </c>
      <c r="J38" s="12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3</v>
      </c>
      <c r="F39" s="125" t="n">
        <f aca="false">ROUND((SUM(BI128:BI282)),2)</f>
        <v>0</v>
      </c>
      <c r="G39" s="22"/>
      <c r="H39" s="22"/>
      <c r="I39" s="126" t="n">
        <v>0</v>
      </c>
      <c r="J39" s="12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4</v>
      </c>
      <c r="E41" s="35"/>
      <c r="F41" s="35"/>
      <c r="G41" s="127" t="s">
        <v>45</v>
      </c>
      <c r="H41" s="36" t="s">
        <v>46</v>
      </c>
      <c r="I41" s="35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0" t="s">
        <v>50</v>
      </c>
      <c r="G61" s="42" t="s">
        <v>49</v>
      </c>
      <c r="H61" s="25"/>
      <c r="I61" s="25"/>
      <c r="J61" s="13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0" t="s">
        <v>50</v>
      </c>
      <c r="G76" s="42" t="s">
        <v>49</v>
      </c>
      <c r="H76" s="25"/>
      <c r="I76" s="25"/>
      <c r="J76" s="13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3" t="str">
        <f aca="false">E7</f>
        <v>Chodník pro pěší k nádraží na pozemcích parc.č.744/5, 1763/2 a 1779/1 v k.ú. Obrataň</v>
      </c>
      <c r="F85" s="113"/>
      <c r="G85" s="113"/>
      <c r="H85" s="11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3" t="s">
        <v>106</v>
      </c>
      <c r="F87" s="113"/>
      <c r="G87" s="113"/>
      <c r="H87" s="11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4" t="str">
        <f aca="false">E11</f>
        <v>SO-101 - Chodník</v>
      </c>
      <c r="F89" s="114"/>
      <c r="G89" s="114"/>
      <c r="H89" s="11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Obrataň</v>
      </c>
      <c r="G91" s="22"/>
      <c r="H91" s="22"/>
      <c r="I91" s="15" t="s">
        <v>21</v>
      </c>
      <c r="J91" s="115" t="str">
        <f aca="false">IF(J14="","",J14)</f>
        <v>3. 6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Obec Obrataň</v>
      </c>
      <c r="G93" s="22"/>
      <c r="H93" s="22"/>
      <c r="I93" s="15" t="s">
        <v>29</v>
      </c>
      <c r="J93" s="132" t="str">
        <f aca="false">E23</f>
        <v>INTEGRA Pelhřimo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3" t="s">
        <v>110</v>
      </c>
      <c r="D96" s="33"/>
      <c r="E96" s="33"/>
      <c r="F96" s="33"/>
      <c r="G96" s="33"/>
      <c r="H96" s="33"/>
      <c r="I96" s="33"/>
      <c r="J96" s="134" t="s">
        <v>111</v>
      </c>
      <c r="K96" s="33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75" t="s">
        <v>112</v>
      </c>
      <c r="D98" s="22"/>
      <c r="E98" s="22"/>
      <c r="F98" s="22"/>
      <c r="G98" s="22"/>
      <c r="H98" s="22"/>
      <c r="I98" s="22"/>
      <c r="J98" s="122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3</v>
      </c>
    </row>
    <row r="99" s="135" customFormat="true" ht="24.95" hidden="false" customHeight="true" outlineLevel="0" collapsed="false">
      <c r="B99" s="136"/>
      <c r="D99" s="137" t="s">
        <v>114</v>
      </c>
      <c r="E99" s="138"/>
      <c r="F99" s="138"/>
      <c r="G99" s="138"/>
      <c r="H99" s="138"/>
      <c r="I99" s="138"/>
      <c r="J99" s="139" t="n">
        <f aca="false">J129</f>
        <v>0</v>
      </c>
      <c r="L99" s="136"/>
    </row>
    <row r="100" s="100" customFormat="true" ht="19.9" hidden="false" customHeight="true" outlineLevel="0" collapsed="false">
      <c r="B100" s="140"/>
      <c r="D100" s="141" t="s">
        <v>115</v>
      </c>
      <c r="E100" s="142"/>
      <c r="F100" s="142"/>
      <c r="G100" s="142"/>
      <c r="H100" s="142"/>
      <c r="I100" s="142"/>
      <c r="J100" s="143" t="n">
        <f aca="false">J130</f>
        <v>0</v>
      </c>
      <c r="L100" s="140"/>
    </row>
    <row r="101" s="100" customFormat="true" ht="19.9" hidden="false" customHeight="true" outlineLevel="0" collapsed="false">
      <c r="B101" s="140"/>
      <c r="D101" s="141" t="s">
        <v>116</v>
      </c>
      <c r="E101" s="142"/>
      <c r="F101" s="142"/>
      <c r="G101" s="142"/>
      <c r="H101" s="142"/>
      <c r="I101" s="142"/>
      <c r="J101" s="143" t="n">
        <f aca="false">J182</f>
        <v>0</v>
      </c>
      <c r="L101" s="140"/>
    </row>
    <row r="102" s="100" customFormat="true" ht="19.9" hidden="false" customHeight="true" outlineLevel="0" collapsed="false">
      <c r="B102" s="140"/>
      <c r="D102" s="141" t="s">
        <v>117</v>
      </c>
      <c r="E102" s="142"/>
      <c r="F102" s="142"/>
      <c r="G102" s="142"/>
      <c r="H102" s="142"/>
      <c r="I102" s="142"/>
      <c r="J102" s="143" t="n">
        <f aca="false">J226</f>
        <v>0</v>
      </c>
      <c r="L102" s="140"/>
    </row>
    <row r="103" s="100" customFormat="true" ht="19.9" hidden="false" customHeight="true" outlineLevel="0" collapsed="false">
      <c r="B103" s="140"/>
      <c r="D103" s="141" t="s">
        <v>118</v>
      </c>
      <c r="E103" s="142"/>
      <c r="F103" s="142"/>
      <c r="G103" s="142"/>
      <c r="H103" s="142"/>
      <c r="I103" s="142"/>
      <c r="J103" s="143" t="n">
        <f aca="false">J258</f>
        <v>0</v>
      </c>
      <c r="L103" s="140"/>
    </row>
    <row r="104" s="100" customFormat="true" ht="19.9" hidden="false" customHeight="true" outlineLevel="0" collapsed="false">
      <c r="B104" s="140"/>
      <c r="D104" s="141" t="s">
        <v>119</v>
      </c>
      <c r="E104" s="142"/>
      <c r="F104" s="142"/>
      <c r="G104" s="142"/>
      <c r="H104" s="142"/>
      <c r="I104" s="142"/>
      <c r="J104" s="143" t="n">
        <f aca="false">J266</f>
        <v>0</v>
      </c>
      <c r="L104" s="140"/>
    </row>
    <row r="105" s="135" customFormat="true" ht="24.95" hidden="false" customHeight="true" outlineLevel="0" collapsed="false">
      <c r="B105" s="136"/>
      <c r="D105" s="137" t="s">
        <v>120</v>
      </c>
      <c r="E105" s="138"/>
      <c r="F105" s="138"/>
      <c r="G105" s="138"/>
      <c r="H105" s="138"/>
      <c r="I105" s="138"/>
      <c r="J105" s="139" t="n">
        <f aca="false">J280</f>
        <v>0</v>
      </c>
      <c r="L105" s="136"/>
    </row>
    <row r="106" s="100" customFormat="true" ht="19.9" hidden="false" customHeight="true" outlineLevel="0" collapsed="false">
      <c r="B106" s="140"/>
      <c r="D106" s="141" t="s">
        <v>121</v>
      </c>
      <c r="E106" s="142"/>
      <c r="F106" s="142"/>
      <c r="G106" s="142"/>
      <c r="H106" s="142"/>
      <c r="I106" s="142"/>
      <c r="J106" s="143" t="n">
        <f aca="false">J281</f>
        <v>0</v>
      </c>
      <c r="L106" s="140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3" t="str">
        <f aca="false">E7</f>
        <v>Chodník pro pěší k nádraží na pozemcích parc.č.744/5, 1763/2 a 1779/1 v k.ú. Obrataň</v>
      </c>
      <c r="F116" s="113"/>
      <c r="G116" s="113"/>
      <c r="H116" s="113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05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3" t="s">
        <v>106</v>
      </c>
      <c r="F118" s="113"/>
      <c r="G118" s="113"/>
      <c r="H118" s="113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11</f>
        <v>SO-101 - Chodník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Obrataň</v>
      </c>
      <c r="G122" s="22"/>
      <c r="H122" s="22"/>
      <c r="I122" s="15" t="s">
        <v>21</v>
      </c>
      <c r="J122" s="115" t="str">
        <f aca="false">IF(J14="","",J14)</f>
        <v>3. 6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2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Obec Obrataň</v>
      </c>
      <c r="G124" s="22"/>
      <c r="H124" s="22"/>
      <c r="I124" s="15" t="s">
        <v>29</v>
      </c>
      <c r="J124" s="132" t="str">
        <f aca="false">E23</f>
        <v>INTEGRA Pelhřimov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2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1" customFormat="true" ht="29.25" hidden="false" customHeight="true" outlineLevel="0" collapsed="false">
      <c r="A127" s="144"/>
      <c r="B127" s="145"/>
      <c r="C127" s="146" t="s">
        <v>123</v>
      </c>
      <c r="D127" s="147" t="s">
        <v>59</v>
      </c>
      <c r="E127" s="147" t="s">
        <v>55</v>
      </c>
      <c r="F127" s="147" t="s">
        <v>56</v>
      </c>
      <c r="G127" s="147" t="s">
        <v>124</v>
      </c>
      <c r="H127" s="147" t="s">
        <v>125</v>
      </c>
      <c r="I127" s="147" t="s">
        <v>126</v>
      </c>
      <c r="J127" s="148" t="s">
        <v>111</v>
      </c>
      <c r="K127" s="149" t="s">
        <v>127</v>
      </c>
      <c r="L127" s="150"/>
      <c r="M127" s="67"/>
      <c r="N127" s="68" t="s">
        <v>38</v>
      </c>
      <c r="O127" s="68" t="s">
        <v>128</v>
      </c>
      <c r="P127" s="68" t="s">
        <v>129</v>
      </c>
      <c r="Q127" s="68" t="s">
        <v>130</v>
      </c>
      <c r="R127" s="68" t="s">
        <v>131</v>
      </c>
      <c r="S127" s="68" t="s">
        <v>132</v>
      </c>
      <c r="T127" s="69" t="s">
        <v>133</v>
      </c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</row>
    <row r="128" s="27" customFormat="true" ht="22.9" hidden="false" customHeight="true" outlineLevel="0" collapsed="false">
      <c r="A128" s="22"/>
      <c r="B128" s="23"/>
      <c r="C128" s="75" t="s">
        <v>134</v>
      </c>
      <c r="D128" s="22"/>
      <c r="E128" s="22"/>
      <c r="F128" s="22"/>
      <c r="G128" s="22"/>
      <c r="H128" s="22"/>
      <c r="I128" s="22"/>
      <c r="J128" s="152" t="n">
        <f aca="false">BK128</f>
        <v>0</v>
      </c>
      <c r="K128" s="22"/>
      <c r="L128" s="23"/>
      <c r="M128" s="70"/>
      <c r="N128" s="58"/>
      <c r="O128" s="71"/>
      <c r="P128" s="153" t="n">
        <f aca="false">P129+P280</f>
        <v>0</v>
      </c>
      <c r="Q128" s="71"/>
      <c r="R128" s="153" t="n">
        <f aca="false">R129+R280</f>
        <v>343.02074162</v>
      </c>
      <c r="S128" s="71"/>
      <c r="T128" s="154" t="n">
        <f aca="false">T129+T280</f>
        <v>12.86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3</v>
      </c>
      <c r="AU128" s="3" t="s">
        <v>113</v>
      </c>
      <c r="BK128" s="155" t="n">
        <f aca="false">BK129+BK280</f>
        <v>0</v>
      </c>
    </row>
    <row r="129" s="156" customFormat="true" ht="25.9" hidden="false" customHeight="true" outlineLevel="0" collapsed="false">
      <c r="B129" s="157"/>
      <c r="D129" s="158" t="s">
        <v>73</v>
      </c>
      <c r="E129" s="159" t="s">
        <v>135</v>
      </c>
      <c r="F129" s="159" t="s">
        <v>136</v>
      </c>
      <c r="I129" s="160"/>
      <c r="J129" s="161" t="n">
        <f aca="false">BK129</f>
        <v>0</v>
      </c>
      <c r="L129" s="157"/>
      <c r="M129" s="162"/>
      <c r="N129" s="163"/>
      <c r="O129" s="163"/>
      <c r="P129" s="164" t="n">
        <f aca="false">P130+P182+P226+P258+P266</f>
        <v>0</v>
      </c>
      <c r="Q129" s="163"/>
      <c r="R129" s="164" t="n">
        <f aca="false">R130+R182+R226+R258+R266</f>
        <v>343.02074162</v>
      </c>
      <c r="S129" s="163"/>
      <c r="T129" s="165" t="n">
        <f aca="false">T130+T182+T226+T258+T266</f>
        <v>12.865</v>
      </c>
      <c r="AR129" s="158" t="s">
        <v>81</v>
      </c>
      <c r="AT129" s="166" t="s">
        <v>73</v>
      </c>
      <c r="AU129" s="166" t="s">
        <v>74</v>
      </c>
      <c r="AY129" s="158" t="s">
        <v>137</v>
      </c>
      <c r="BK129" s="167" t="n">
        <f aca="false">BK130+BK182+BK226+BK258+BK266</f>
        <v>0</v>
      </c>
    </row>
    <row r="130" s="156" customFormat="true" ht="22.9" hidden="false" customHeight="true" outlineLevel="0" collapsed="false">
      <c r="B130" s="157"/>
      <c r="D130" s="158" t="s">
        <v>73</v>
      </c>
      <c r="E130" s="168" t="s">
        <v>81</v>
      </c>
      <c r="F130" s="168" t="s">
        <v>138</v>
      </c>
      <c r="I130" s="160"/>
      <c r="J130" s="169" t="n">
        <f aca="false">BK130</f>
        <v>0</v>
      </c>
      <c r="L130" s="157"/>
      <c r="M130" s="162"/>
      <c r="N130" s="163"/>
      <c r="O130" s="163"/>
      <c r="P130" s="164" t="n">
        <f aca="false">SUM(P131:P181)</f>
        <v>0</v>
      </c>
      <c r="Q130" s="163"/>
      <c r="R130" s="164" t="n">
        <f aca="false">SUM(R131:R181)</f>
        <v>0</v>
      </c>
      <c r="S130" s="163"/>
      <c r="T130" s="165" t="n">
        <f aca="false">SUM(T131:T181)</f>
        <v>12.865</v>
      </c>
      <c r="AR130" s="158" t="s">
        <v>81</v>
      </c>
      <c r="AT130" s="166" t="s">
        <v>73</v>
      </c>
      <c r="AU130" s="166" t="s">
        <v>81</v>
      </c>
      <c r="AY130" s="158" t="s">
        <v>137</v>
      </c>
      <c r="BK130" s="167" t="n">
        <f aca="false">SUM(BK131:BK181)</f>
        <v>0</v>
      </c>
    </row>
    <row r="131" s="27" customFormat="true" ht="24.2" hidden="false" customHeight="true" outlineLevel="0" collapsed="false">
      <c r="A131" s="22"/>
      <c r="B131" s="170"/>
      <c r="C131" s="171" t="s">
        <v>81</v>
      </c>
      <c r="D131" s="171" t="s">
        <v>139</v>
      </c>
      <c r="E131" s="172" t="s">
        <v>140</v>
      </c>
      <c r="F131" s="173" t="s">
        <v>141</v>
      </c>
      <c r="G131" s="174" t="s">
        <v>142</v>
      </c>
      <c r="H131" s="175" t="n">
        <v>20</v>
      </c>
      <c r="I131" s="176"/>
      <c r="J131" s="177" t="n">
        <f aca="false">ROUND(I131*H131,2)</f>
        <v>0</v>
      </c>
      <c r="K131" s="178"/>
      <c r="L131" s="23"/>
      <c r="M131" s="179"/>
      <c r="N131" s="180" t="s">
        <v>39</v>
      </c>
      <c r="O131" s="60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.29</v>
      </c>
      <c r="T131" s="182" t="n">
        <f aca="false">S131*H131</f>
        <v>5.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3" t="s">
        <v>143</v>
      </c>
      <c r="AT131" s="183" t="s">
        <v>139</v>
      </c>
      <c r="AU131" s="183" t="s">
        <v>83</v>
      </c>
      <c r="AY131" s="3" t="s">
        <v>137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43</v>
      </c>
      <c r="BM131" s="183" t="s">
        <v>144</v>
      </c>
    </row>
    <row r="132" s="27" customFormat="true" ht="24.2" hidden="false" customHeight="true" outlineLevel="0" collapsed="false">
      <c r="A132" s="22"/>
      <c r="B132" s="170"/>
      <c r="C132" s="171" t="s">
        <v>83</v>
      </c>
      <c r="D132" s="171" t="s">
        <v>139</v>
      </c>
      <c r="E132" s="172" t="s">
        <v>145</v>
      </c>
      <c r="F132" s="173" t="s">
        <v>146</v>
      </c>
      <c r="G132" s="174" t="s">
        <v>142</v>
      </c>
      <c r="H132" s="175" t="n">
        <v>20</v>
      </c>
      <c r="I132" s="176"/>
      <c r="J132" s="177" t="n">
        <f aca="false">ROUND(I132*H132,2)</f>
        <v>0</v>
      </c>
      <c r="K132" s="178"/>
      <c r="L132" s="23"/>
      <c r="M132" s="179"/>
      <c r="N132" s="180" t="s">
        <v>39</v>
      </c>
      <c r="O132" s="60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.22</v>
      </c>
      <c r="T132" s="182" t="n">
        <f aca="false">S132*H132</f>
        <v>4.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3" t="s">
        <v>143</v>
      </c>
      <c r="AT132" s="183" t="s">
        <v>139</v>
      </c>
      <c r="AU132" s="183" t="s">
        <v>83</v>
      </c>
      <c r="AY132" s="3" t="s">
        <v>137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43</v>
      </c>
      <c r="BM132" s="183" t="s">
        <v>147</v>
      </c>
    </row>
    <row r="133" s="27" customFormat="true" ht="16.5" hidden="false" customHeight="true" outlineLevel="0" collapsed="false">
      <c r="A133" s="22"/>
      <c r="B133" s="170"/>
      <c r="C133" s="171" t="s">
        <v>148</v>
      </c>
      <c r="D133" s="171" t="s">
        <v>139</v>
      </c>
      <c r="E133" s="172" t="s">
        <v>149</v>
      </c>
      <c r="F133" s="173" t="s">
        <v>150</v>
      </c>
      <c r="G133" s="174" t="s">
        <v>151</v>
      </c>
      <c r="H133" s="175" t="n">
        <v>13</v>
      </c>
      <c r="I133" s="176"/>
      <c r="J133" s="177" t="n">
        <f aca="false">ROUND(I133*H133,2)</f>
        <v>0</v>
      </c>
      <c r="K133" s="178"/>
      <c r="L133" s="23"/>
      <c r="M133" s="179"/>
      <c r="N133" s="180" t="s">
        <v>39</v>
      </c>
      <c r="O133" s="60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.205</v>
      </c>
      <c r="T133" s="182" t="n">
        <f aca="false">S133*H133</f>
        <v>2.66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3" t="s">
        <v>143</v>
      </c>
      <c r="AT133" s="183" t="s">
        <v>139</v>
      </c>
      <c r="AU133" s="183" t="s">
        <v>83</v>
      </c>
      <c r="AY133" s="3" t="s">
        <v>137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43</v>
      </c>
      <c r="BM133" s="183" t="s">
        <v>152</v>
      </c>
    </row>
    <row r="134" s="27" customFormat="true" ht="24.2" hidden="false" customHeight="true" outlineLevel="0" collapsed="false">
      <c r="A134" s="22"/>
      <c r="B134" s="170"/>
      <c r="C134" s="171" t="s">
        <v>143</v>
      </c>
      <c r="D134" s="171" t="s">
        <v>139</v>
      </c>
      <c r="E134" s="172" t="s">
        <v>153</v>
      </c>
      <c r="F134" s="173" t="s">
        <v>154</v>
      </c>
      <c r="G134" s="174" t="s">
        <v>142</v>
      </c>
      <c r="H134" s="175" t="n">
        <v>374</v>
      </c>
      <c r="I134" s="176"/>
      <c r="J134" s="177" t="n">
        <f aca="false">ROUND(I134*H134,2)</f>
        <v>0</v>
      </c>
      <c r="K134" s="178"/>
      <c r="L134" s="23"/>
      <c r="M134" s="179"/>
      <c r="N134" s="180" t="s">
        <v>39</v>
      </c>
      <c r="O134" s="60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3" t="s">
        <v>143</v>
      </c>
      <c r="AT134" s="183" t="s">
        <v>139</v>
      </c>
      <c r="AU134" s="183" t="s">
        <v>83</v>
      </c>
      <c r="AY134" s="3" t="s">
        <v>137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43</v>
      </c>
      <c r="BM134" s="183" t="s">
        <v>155</v>
      </c>
    </row>
    <row r="135" s="185" customFormat="true" ht="11.25" hidden="false" customHeight="false" outlineLevel="0" collapsed="false">
      <c r="B135" s="186"/>
      <c r="D135" s="187" t="s">
        <v>156</v>
      </c>
      <c r="E135" s="188"/>
      <c r="F135" s="189" t="s">
        <v>157</v>
      </c>
      <c r="H135" s="188"/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8" t="s">
        <v>156</v>
      </c>
      <c r="AU135" s="188" t="s">
        <v>83</v>
      </c>
      <c r="AV135" s="185" t="s">
        <v>81</v>
      </c>
      <c r="AW135" s="185" t="s">
        <v>31</v>
      </c>
      <c r="AX135" s="185" t="s">
        <v>74</v>
      </c>
      <c r="AY135" s="188" t="s">
        <v>137</v>
      </c>
    </row>
    <row r="136" s="194" customFormat="true" ht="11.25" hidden="false" customHeight="false" outlineLevel="0" collapsed="false">
      <c r="B136" s="195"/>
      <c r="D136" s="187" t="s">
        <v>156</v>
      </c>
      <c r="E136" s="196"/>
      <c r="F136" s="197" t="s">
        <v>158</v>
      </c>
      <c r="H136" s="198" t="n">
        <v>246.4</v>
      </c>
      <c r="I136" s="199"/>
      <c r="L136" s="195"/>
      <c r="M136" s="200"/>
      <c r="N136" s="201"/>
      <c r="O136" s="201"/>
      <c r="P136" s="201"/>
      <c r="Q136" s="201"/>
      <c r="R136" s="201"/>
      <c r="S136" s="201"/>
      <c r="T136" s="202"/>
      <c r="AT136" s="196" t="s">
        <v>156</v>
      </c>
      <c r="AU136" s="196" t="s">
        <v>83</v>
      </c>
      <c r="AV136" s="194" t="s">
        <v>83</v>
      </c>
      <c r="AW136" s="194" t="s">
        <v>31</v>
      </c>
      <c r="AX136" s="194" t="s">
        <v>74</v>
      </c>
      <c r="AY136" s="196" t="s">
        <v>137</v>
      </c>
    </row>
    <row r="137" s="185" customFormat="true" ht="11.25" hidden="false" customHeight="false" outlineLevel="0" collapsed="false">
      <c r="B137" s="186"/>
      <c r="D137" s="187" t="s">
        <v>156</v>
      </c>
      <c r="E137" s="188"/>
      <c r="F137" s="189" t="s">
        <v>159</v>
      </c>
      <c r="H137" s="188"/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8" t="s">
        <v>156</v>
      </c>
      <c r="AU137" s="188" t="s">
        <v>83</v>
      </c>
      <c r="AV137" s="185" t="s">
        <v>81</v>
      </c>
      <c r="AW137" s="185" t="s">
        <v>31</v>
      </c>
      <c r="AX137" s="185" t="s">
        <v>74</v>
      </c>
      <c r="AY137" s="188" t="s">
        <v>137</v>
      </c>
    </row>
    <row r="138" s="194" customFormat="true" ht="11.25" hidden="false" customHeight="false" outlineLevel="0" collapsed="false">
      <c r="B138" s="195"/>
      <c r="D138" s="187" t="s">
        <v>156</v>
      </c>
      <c r="E138" s="196"/>
      <c r="F138" s="197" t="s">
        <v>160</v>
      </c>
      <c r="H138" s="198" t="n">
        <v>36.3</v>
      </c>
      <c r="I138" s="199"/>
      <c r="L138" s="195"/>
      <c r="M138" s="200"/>
      <c r="N138" s="201"/>
      <c r="O138" s="201"/>
      <c r="P138" s="201"/>
      <c r="Q138" s="201"/>
      <c r="R138" s="201"/>
      <c r="S138" s="201"/>
      <c r="T138" s="202"/>
      <c r="AT138" s="196" t="s">
        <v>156</v>
      </c>
      <c r="AU138" s="196" t="s">
        <v>83</v>
      </c>
      <c r="AV138" s="194" t="s">
        <v>83</v>
      </c>
      <c r="AW138" s="194" t="s">
        <v>31</v>
      </c>
      <c r="AX138" s="194" t="s">
        <v>74</v>
      </c>
      <c r="AY138" s="196" t="s">
        <v>137</v>
      </c>
    </row>
    <row r="139" s="185" customFormat="true" ht="11.25" hidden="false" customHeight="false" outlineLevel="0" collapsed="false">
      <c r="B139" s="186"/>
      <c r="D139" s="187" t="s">
        <v>156</v>
      </c>
      <c r="E139" s="188"/>
      <c r="F139" s="189" t="s">
        <v>161</v>
      </c>
      <c r="H139" s="188"/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8" t="s">
        <v>156</v>
      </c>
      <c r="AU139" s="188" t="s">
        <v>83</v>
      </c>
      <c r="AV139" s="185" t="s">
        <v>81</v>
      </c>
      <c r="AW139" s="185" t="s">
        <v>31</v>
      </c>
      <c r="AX139" s="185" t="s">
        <v>74</v>
      </c>
      <c r="AY139" s="188" t="s">
        <v>137</v>
      </c>
    </row>
    <row r="140" s="194" customFormat="true" ht="11.25" hidden="false" customHeight="false" outlineLevel="0" collapsed="false">
      <c r="B140" s="195"/>
      <c r="D140" s="187" t="s">
        <v>156</v>
      </c>
      <c r="E140" s="196"/>
      <c r="F140" s="197" t="s">
        <v>162</v>
      </c>
      <c r="H140" s="198" t="n">
        <v>8.8</v>
      </c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6" t="s">
        <v>156</v>
      </c>
      <c r="AU140" s="196" t="s">
        <v>83</v>
      </c>
      <c r="AV140" s="194" t="s">
        <v>83</v>
      </c>
      <c r="AW140" s="194" t="s">
        <v>31</v>
      </c>
      <c r="AX140" s="194" t="s">
        <v>74</v>
      </c>
      <c r="AY140" s="196" t="s">
        <v>137</v>
      </c>
    </row>
    <row r="141" s="185" customFormat="true" ht="11.25" hidden="false" customHeight="false" outlineLevel="0" collapsed="false">
      <c r="B141" s="186"/>
      <c r="D141" s="187" t="s">
        <v>156</v>
      </c>
      <c r="E141" s="188"/>
      <c r="F141" s="189" t="s">
        <v>163</v>
      </c>
      <c r="H141" s="188"/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8" t="s">
        <v>156</v>
      </c>
      <c r="AU141" s="188" t="s">
        <v>83</v>
      </c>
      <c r="AV141" s="185" t="s">
        <v>81</v>
      </c>
      <c r="AW141" s="185" t="s">
        <v>31</v>
      </c>
      <c r="AX141" s="185" t="s">
        <v>74</v>
      </c>
      <c r="AY141" s="188" t="s">
        <v>137</v>
      </c>
    </row>
    <row r="142" s="194" customFormat="true" ht="11.25" hidden="false" customHeight="false" outlineLevel="0" collapsed="false">
      <c r="B142" s="195"/>
      <c r="D142" s="187" t="s">
        <v>156</v>
      </c>
      <c r="E142" s="196"/>
      <c r="F142" s="197" t="s">
        <v>164</v>
      </c>
      <c r="H142" s="198" t="n">
        <v>25.3</v>
      </c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6" t="s">
        <v>156</v>
      </c>
      <c r="AU142" s="196" t="s">
        <v>83</v>
      </c>
      <c r="AV142" s="194" t="s">
        <v>83</v>
      </c>
      <c r="AW142" s="194" t="s">
        <v>31</v>
      </c>
      <c r="AX142" s="194" t="s">
        <v>74</v>
      </c>
      <c r="AY142" s="196" t="s">
        <v>137</v>
      </c>
    </row>
    <row r="143" s="185" customFormat="true" ht="11.25" hidden="false" customHeight="false" outlineLevel="0" collapsed="false">
      <c r="B143" s="186"/>
      <c r="D143" s="187" t="s">
        <v>156</v>
      </c>
      <c r="E143" s="188"/>
      <c r="F143" s="189" t="s">
        <v>165</v>
      </c>
      <c r="H143" s="188"/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8" t="s">
        <v>156</v>
      </c>
      <c r="AU143" s="188" t="s">
        <v>83</v>
      </c>
      <c r="AV143" s="185" t="s">
        <v>81</v>
      </c>
      <c r="AW143" s="185" t="s">
        <v>31</v>
      </c>
      <c r="AX143" s="185" t="s">
        <v>74</v>
      </c>
      <c r="AY143" s="188" t="s">
        <v>137</v>
      </c>
    </row>
    <row r="144" s="194" customFormat="true" ht="11.25" hidden="false" customHeight="false" outlineLevel="0" collapsed="false">
      <c r="B144" s="195"/>
      <c r="D144" s="187" t="s">
        <v>156</v>
      </c>
      <c r="E144" s="196"/>
      <c r="F144" s="197" t="s">
        <v>166</v>
      </c>
      <c r="H144" s="198" t="n">
        <v>57.2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6" t="s">
        <v>156</v>
      </c>
      <c r="AU144" s="196" t="s">
        <v>83</v>
      </c>
      <c r="AV144" s="194" t="s">
        <v>83</v>
      </c>
      <c r="AW144" s="194" t="s">
        <v>31</v>
      </c>
      <c r="AX144" s="194" t="s">
        <v>74</v>
      </c>
      <c r="AY144" s="196" t="s">
        <v>137</v>
      </c>
    </row>
    <row r="145" s="203" customFormat="true" ht="11.25" hidden="false" customHeight="false" outlineLevel="0" collapsed="false">
      <c r="B145" s="204"/>
      <c r="D145" s="187" t="s">
        <v>156</v>
      </c>
      <c r="E145" s="205"/>
      <c r="F145" s="206" t="s">
        <v>167</v>
      </c>
      <c r="H145" s="207" t="n">
        <v>374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156</v>
      </c>
      <c r="AU145" s="205" t="s">
        <v>83</v>
      </c>
      <c r="AV145" s="203" t="s">
        <v>143</v>
      </c>
      <c r="AW145" s="203" t="s">
        <v>31</v>
      </c>
      <c r="AX145" s="203" t="s">
        <v>81</v>
      </c>
      <c r="AY145" s="205" t="s">
        <v>137</v>
      </c>
    </row>
    <row r="146" s="27" customFormat="true" ht="24.2" hidden="false" customHeight="true" outlineLevel="0" collapsed="false">
      <c r="A146" s="22"/>
      <c r="B146" s="170"/>
      <c r="C146" s="171" t="s">
        <v>168</v>
      </c>
      <c r="D146" s="171" t="s">
        <v>139</v>
      </c>
      <c r="E146" s="172" t="s">
        <v>169</v>
      </c>
      <c r="F146" s="173" t="s">
        <v>170</v>
      </c>
      <c r="G146" s="174" t="s">
        <v>171</v>
      </c>
      <c r="H146" s="175" t="n">
        <v>74.8</v>
      </c>
      <c r="I146" s="176"/>
      <c r="J146" s="177" t="n">
        <f aca="false">ROUND(I146*H146,2)</f>
        <v>0</v>
      </c>
      <c r="K146" s="178"/>
      <c r="L146" s="23"/>
      <c r="M146" s="179"/>
      <c r="N146" s="180" t="s">
        <v>39</v>
      </c>
      <c r="O146" s="60"/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3" t="s">
        <v>143</v>
      </c>
      <c r="AT146" s="183" t="s">
        <v>139</v>
      </c>
      <c r="AU146" s="183" t="s">
        <v>83</v>
      </c>
      <c r="AY146" s="3" t="s">
        <v>137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43</v>
      </c>
      <c r="BM146" s="183" t="s">
        <v>172</v>
      </c>
    </row>
    <row r="147" s="27" customFormat="true" ht="33" hidden="false" customHeight="true" outlineLevel="0" collapsed="false">
      <c r="A147" s="22"/>
      <c r="B147" s="170"/>
      <c r="C147" s="171" t="s">
        <v>173</v>
      </c>
      <c r="D147" s="171" t="s">
        <v>139</v>
      </c>
      <c r="E147" s="172" t="s">
        <v>174</v>
      </c>
      <c r="F147" s="173" t="s">
        <v>175</v>
      </c>
      <c r="G147" s="174" t="s">
        <v>171</v>
      </c>
      <c r="H147" s="175" t="n">
        <v>74.8</v>
      </c>
      <c r="I147" s="176"/>
      <c r="J147" s="177" t="n">
        <f aca="false">ROUND(I147*H147,2)</f>
        <v>0</v>
      </c>
      <c r="K147" s="178"/>
      <c r="L147" s="23"/>
      <c r="M147" s="179"/>
      <c r="N147" s="180" t="s">
        <v>39</v>
      </c>
      <c r="O147" s="60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3" t="s">
        <v>143</v>
      </c>
      <c r="AT147" s="183" t="s">
        <v>139</v>
      </c>
      <c r="AU147" s="183" t="s">
        <v>83</v>
      </c>
      <c r="AY147" s="3" t="s">
        <v>137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43</v>
      </c>
      <c r="BM147" s="183" t="s">
        <v>176</v>
      </c>
    </row>
    <row r="148" s="27" customFormat="true" ht="16.5" hidden="false" customHeight="true" outlineLevel="0" collapsed="false">
      <c r="A148" s="22"/>
      <c r="B148" s="170"/>
      <c r="C148" s="171" t="s">
        <v>177</v>
      </c>
      <c r="D148" s="171" t="s">
        <v>139</v>
      </c>
      <c r="E148" s="172" t="s">
        <v>178</v>
      </c>
      <c r="F148" s="173" t="s">
        <v>179</v>
      </c>
      <c r="G148" s="174" t="s">
        <v>171</v>
      </c>
      <c r="H148" s="175" t="n">
        <v>74.8</v>
      </c>
      <c r="I148" s="176"/>
      <c r="J148" s="177" t="n">
        <f aca="false">ROUND(I148*H148,2)</f>
        <v>0</v>
      </c>
      <c r="K148" s="178"/>
      <c r="L148" s="23"/>
      <c r="M148" s="179"/>
      <c r="N148" s="180" t="s">
        <v>39</v>
      </c>
      <c r="O148" s="60"/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3" t="s">
        <v>143</v>
      </c>
      <c r="AT148" s="183" t="s">
        <v>139</v>
      </c>
      <c r="AU148" s="183" t="s">
        <v>83</v>
      </c>
      <c r="AY148" s="3" t="s">
        <v>137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43</v>
      </c>
      <c r="BM148" s="183" t="s">
        <v>180</v>
      </c>
    </row>
    <row r="149" s="27" customFormat="true" ht="33" hidden="false" customHeight="true" outlineLevel="0" collapsed="false">
      <c r="A149" s="22"/>
      <c r="B149" s="170"/>
      <c r="C149" s="171" t="s">
        <v>181</v>
      </c>
      <c r="D149" s="171" t="s">
        <v>139</v>
      </c>
      <c r="E149" s="172" t="s">
        <v>182</v>
      </c>
      <c r="F149" s="173" t="s">
        <v>183</v>
      </c>
      <c r="G149" s="174" t="s">
        <v>171</v>
      </c>
      <c r="H149" s="175" t="n">
        <v>44.176</v>
      </c>
      <c r="I149" s="176"/>
      <c r="J149" s="177" t="n">
        <f aca="false">ROUND(I149*H149,2)</f>
        <v>0</v>
      </c>
      <c r="K149" s="178"/>
      <c r="L149" s="23"/>
      <c r="M149" s="179"/>
      <c r="N149" s="180" t="s">
        <v>39</v>
      </c>
      <c r="O149" s="60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3" t="s">
        <v>143</v>
      </c>
      <c r="AT149" s="183" t="s">
        <v>139</v>
      </c>
      <c r="AU149" s="183" t="s">
        <v>83</v>
      </c>
      <c r="AY149" s="3" t="s">
        <v>137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43</v>
      </c>
      <c r="BM149" s="183" t="s">
        <v>184</v>
      </c>
    </row>
    <row r="150" s="185" customFormat="true" ht="11.25" hidden="false" customHeight="false" outlineLevel="0" collapsed="false">
      <c r="B150" s="186"/>
      <c r="D150" s="187" t="s">
        <v>156</v>
      </c>
      <c r="E150" s="188"/>
      <c r="F150" s="189" t="s">
        <v>157</v>
      </c>
      <c r="H150" s="188"/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8" t="s">
        <v>156</v>
      </c>
      <c r="AU150" s="188" t="s">
        <v>83</v>
      </c>
      <c r="AV150" s="185" t="s">
        <v>81</v>
      </c>
      <c r="AW150" s="185" t="s">
        <v>31</v>
      </c>
      <c r="AX150" s="185" t="s">
        <v>74</v>
      </c>
      <c r="AY150" s="188" t="s">
        <v>137</v>
      </c>
    </row>
    <row r="151" s="194" customFormat="true" ht="11.25" hidden="false" customHeight="false" outlineLevel="0" collapsed="false">
      <c r="B151" s="195"/>
      <c r="D151" s="187" t="s">
        <v>156</v>
      </c>
      <c r="E151" s="196"/>
      <c r="F151" s="197" t="s">
        <v>185</v>
      </c>
      <c r="H151" s="198" t="n">
        <v>9.856</v>
      </c>
      <c r="I151" s="199"/>
      <c r="L151" s="195"/>
      <c r="M151" s="200"/>
      <c r="N151" s="201"/>
      <c r="O151" s="201"/>
      <c r="P151" s="201"/>
      <c r="Q151" s="201"/>
      <c r="R151" s="201"/>
      <c r="S151" s="201"/>
      <c r="T151" s="202"/>
      <c r="AT151" s="196" t="s">
        <v>156</v>
      </c>
      <c r="AU151" s="196" t="s">
        <v>83</v>
      </c>
      <c r="AV151" s="194" t="s">
        <v>83</v>
      </c>
      <c r="AW151" s="194" t="s">
        <v>31</v>
      </c>
      <c r="AX151" s="194" t="s">
        <v>74</v>
      </c>
      <c r="AY151" s="196" t="s">
        <v>137</v>
      </c>
    </row>
    <row r="152" s="185" customFormat="true" ht="11.25" hidden="false" customHeight="false" outlineLevel="0" collapsed="false">
      <c r="B152" s="186"/>
      <c r="D152" s="187" t="s">
        <v>156</v>
      </c>
      <c r="E152" s="188"/>
      <c r="F152" s="189" t="s">
        <v>159</v>
      </c>
      <c r="H152" s="188"/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8" t="s">
        <v>156</v>
      </c>
      <c r="AU152" s="188" t="s">
        <v>83</v>
      </c>
      <c r="AV152" s="185" t="s">
        <v>81</v>
      </c>
      <c r="AW152" s="185" t="s">
        <v>31</v>
      </c>
      <c r="AX152" s="185" t="s">
        <v>74</v>
      </c>
      <c r="AY152" s="188" t="s">
        <v>137</v>
      </c>
    </row>
    <row r="153" s="194" customFormat="true" ht="11.25" hidden="false" customHeight="false" outlineLevel="0" collapsed="false">
      <c r="B153" s="195"/>
      <c r="D153" s="187" t="s">
        <v>156</v>
      </c>
      <c r="E153" s="196"/>
      <c r="F153" s="197" t="s">
        <v>186</v>
      </c>
      <c r="H153" s="198" t="n">
        <v>11.253</v>
      </c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6" t="s">
        <v>156</v>
      </c>
      <c r="AU153" s="196" t="s">
        <v>83</v>
      </c>
      <c r="AV153" s="194" t="s">
        <v>83</v>
      </c>
      <c r="AW153" s="194" t="s">
        <v>31</v>
      </c>
      <c r="AX153" s="194" t="s">
        <v>74</v>
      </c>
      <c r="AY153" s="196" t="s">
        <v>137</v>
      </c>
    </row>
    <row r="154" s="185" customFormat="true" ht="11.25" hidden="false" customHeight="false" outlineLevel="0" collapsed="false">
      <c r="B154" s="186"/>
      <c r="D154" s="187" t="s">
        <v>156</v>
      </c>
      <c r="E154" s="188"/>
      <c r="F154" s="189" t="s">
        <v>161</v>
      </c>
      <c r="H154" s="188"/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8" t="s">
        <v>156</v>
      </c>
      <c r="AU154" s="188" t="s">
        <v>83</v>
      </c>
      <c r="AV154" s="185" t="s">
        <v>81</v>
      </c>
      <c r="AW154" s="185" t="s">
        <v>31</v>
      </c>
      <c r="AX154" s="185" t="s">
        <v>74</v>
      </c>
      <c r="AY154" s="188" t="s">
        <v>137</v>
      </c>
    </row>
    <row r="155" s="194" customFormat="true" ht="11.25" hidden="false" customHeight="false" outlineLevel="0" collapsed="false">
      <c r="B155" s="195"/>
      <c r="D155" s="187" t="s">
        <v>156</v>
      </c>
      <c r="E155" s="196"/>
      <c r="F155" s="197" t="s">
        <v>187</v>
      </c>
      <c r="H155" s="198" t="n">
        <v>0.352</v>
      </c>
      <c r="I155" s="199"/>
      <c r="L155" s="195"/>
      <c r="M155" s="200"/>
      <c r="N155" s="201"/>
      <c r="O155" s="201"/>
      <c r="P155" s="201"/>
      <c r="Q155" s="201"/>
      <c r="R155" s="201"/>
      <c r="S155" s="201"/>
      <c r="T155" s="202"/>
      <c r="AT155" s="196" t="s">
        <v>156</v>
      </c>
      <c r="AU155" s="196" t="s">
        <v>83</v>
      </c>
      <c r="AV155" s="194" t="s">
        <v>83</v>
      </c>
      <c r="AW155" s="194" t="s">
        <v>31</v>
      </c>
      <c r="AX155" s="194" t="s">
        <v>74</v>
      </c>
      <c r="AY155" s="196" t="s">
        <v>137</v>
      </c>
    </row>
    <row r="156" s="185" customFormat="true" ht="11.25" hidden="false" customHeight="false" outlineLevel="0" collapsed="false">
      <c r="B156" s="186"/>
      <c r="D156" s="187" t="s">
        <v>156</v>
      </c>
      <c r="E156" s="188"/>
      <c r="F156" s="189" t="s">
        <v>163</v>
      </c>
      <c r="H156" s="188"/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8" t="s">
        <v>156</v>
      </c>
      <c r="AU156" s="188" t="s">
        <v>83</v>
      </c>
      <c r="AV156" s="185" t="s">
        <v>81</v>
      </c>
      <c r="AW156" s="185" t="s">
        <v>31</v>
      </c>
      <c r="AX156" s="185" t="s">
        <v>74</v>
      </c>
      <c r="AY156" s="188" t="s">
        <v>137</v>
      </c>
    </row>
    <row r="157" s="194" customFormat="true" ht="11.25" hidden="false" customHeight="false" outlineLevel="0" collapsed="false">
      <c r="B157" s="195"/>
      <c r="D157" s="187" t="s">
        <v>156</v>
      </c>
      <c r="E157" s="196"/>
      <c r="F157" s="197" t="s">
        <v>188</v>
      </c>
      <c r="H157" s="198" t="n">
        <v>7.843</v>
      </c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6" t="s">
        <v>156</v>
      </c>
      <c r="AU157" s="196" t="s">
        <v>83</v>
      </c>
      <c r="AV157" s="194" t="s">
        <v>83</v>
      </c>
      <c r="AW157" s="194" t="s">
        <v>31</v>
      </c>
      <c r="AX157" s="194" t="s">
        <v>74</v>
      </c>
      <c r="AY157" s="196" t="s">
        <v>137</v>
      </c>
    </row>
    <row r="158" s="185" customFormat="true" ht="11.25" hidden="false" customHeight="false" outlineLevel="0" collapsed="false">
      <c r="B158" s="186"/>
      <c r="D158" s="187" t="s">
        <v>156</v>
      </c>
      <c r="E158" s="188"/>
      <c r="F158" s="189" t="s">
        <v>165</v>
      </c>
      <c r="H158" s="188"/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8" t="s">
        <v>156</v>
      </c>
      <c r="AU158" s="188" t="s">
        <v>83</v>
      </c>
      <c r="AV158" s="185" t="s">
        <v>81</v>
      </c>
      <c r="AW158" s="185" t="s">
        <v>31</v>
      </c>
      <c r="AX158" s="185" t="s">
        <v>74</v>
      </c>
      <c r="AY158" s="188" t="s">
        <v>137</v>
      </c>
    </row>
    <row r="159" s="194" customFormat="true" ht="11.25" hidden="false" customHeight="false" outlineLevel="0" collapsed="false">
      <c r="B159" s="195"/>
      <c r="D159" s="187" t="s">
        <v>156</v>
      </c>
      <c r="E159" s="196"/>
      <c r="F159" s="197" t="s">
        <v>189</v>
      </c>
      <c r="H159" s="198" t="n">
        <v>14.872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156</v>
      </c>
      <c r="AU159" s="196" t="s">
        <v>83</v>
      </c>
      <c r="AV159" s="194" t="s">
        <v>83</v>
      </c>
      <c r="AW159" s="194" t="s">
        <v>31</v>
      </c>
      <c r="AX159" s="194" t="s">
        <v>74</v>
      </c>
      <c r="AY159" s="196" t="s">
        <v>137</v>
      </c>
    </row>
    <row r="160" s="203" customFormat="true" ht="11.25" hidden="false" customHeight="false" outlineLevel="0" collapsed="false">
      <c r="B160" s="204"/>
      <c r="D160" s="187" t="s">
        <v>156</v>
      </c>
      <c r="E160" s="205"/>
      <c r="F160" s="206" t="s">
        <v>167</v>
      </c>
      <c r="H160" s="207" t="n">
        <v>44.176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56</v>
      </c>
      <c r="AU160" s="205" t="s">
        <v>83</v>
      </c>
      <c r="AV160" s="203" t="s">
        <v>143</v>
      </c>
      <c r="AW160" s="203" t="s">
        <v>31</v>
      </c>
      <c r="AX160" s="203" t="s">
        <v>81</v>
      </c>
      <c r="AY160" s="205" t="s">
        <v>137</v>
      </c>
    </row>
    <row r="161" s="27" customFormat="true" ht="24.2" hidden="false" customHeight="true" outlineLevel="0" collapsed="false">
      <c r="A161" s="22"/>
      <c r="B161" s="170"/>
      <c r="C161" s="171" t="s">
        <v>190</v>
      </c>
      <c r="D161" s="171" t="s">
        <v>139</v>
      </c>
      <c r="E161" s="172" t="s">
        <v>191</v>
      </c>
      <c r="F161" s="173" t="s">
        <v>192</v>
      </c>
      <c r="G161" s="174" t="s">
        <v>171</v>
      </c>
      <c r="H161" s="175" t="n">
        <v>44.176</v>
      </c>
      <c r="I161" s="176"/>
      <c r="J161" s="177" t="n">
        <f aca="false">ROUND(I161*H161,2)</f>
        <v>0</v>
      </c>
      <c r="K161" s="178"/>
      <c r="L161" s="23"/>
      <c r="M161" s="179"/>
      <c r="N161" s="180" t="s">
        <v>39</v>
      </c>
      <c r="O161" s="60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3" t="s">
        <v>143</v>
      </c>
      <c r="AT161" s="183" t="s">
        <v>139</v>
      </c>
      <c r="AU161" s="183" t="s">
        <v>83</v>
      </c>
      <c r="AY161" s="3" t="s">
        <v>137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43</v>
      </c>
      <c r="BM161" s="183" t="s">
        <v>193</v>
      </c>
    </row>
    <row r="162" s="27" customFormat="true" ht="33" hidden="false" customHeight="true" outlineLevel="0" collapsed="false">
      <c r="A162" s="22"/>
      <c r="B162" s="170"/>
      <c r="C162" s="171" t="s">
        <v>194</v>
      </c>
      <c r="D162" s="171" t="s">
        <v>139</v>
      </c>
      <c r="E162" s="172" t="s">
        <v>195</v>
      </c>
      <c r="F162" s="173" t="s">
        <v>196</v>
      </c>
      <c r="G162" s="174" t="s">
        <v>171</v>
      </c>
      <c r="H162" s="175" t="n">
        <v>44.176</v>
      </c>
      <c r="I162" s="176"/>
      <c r="J162" s="177" t="n">
        <f aca="false">ROUND(I162*H162,2)</f>
        <v>0</v>
      </c>
      <c r="K162" s="178"/>
      <c r="L162" s="23"/>
      <c r="M162" s="179"/>
      <c r="N162" s="180" t="s">
        <v>39</v>
      </c>
      <c r="O162" s="60"/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3" t="s">
        <v>143</v>
      </c>
      <c r="AT162" s="183" t="s">
        <v>139</v>
      </c>
      <c r="AU162" s="183" t="s">
        <v>83</v>
      </c>
      <c r="AY162" s="3" t="s">
        <v>137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1</v>
      </c>
      <c r="BK162" s="184" t="n">
        <f aca="false">ROUND(I162*H162,2)</f>
        <v>0</v>
      </c>
      <c r="BL162" s="3" t="s">
        <v>143</v>
      </c>
      <c r="BM162" s="183" t="s">
        <v>197</v>
      </c>
    </row>
    <row r="163" s="27" customFormat="true" ht="37.9" hidden="false" customHeight="true" outlineLevel="0" collapsed="false">
      <c r="A163" s="22"/>
      <c r="B163" s="170"/>
      <c r="C163" s="171" t="s">
        <v>198</v>
      </c>
      <c r="D163" s="171" t="s">
        <v>139</v>
      </c>
      <c r="E163" s="172" t="s">
        <v>199</v>
      </c>
      <c r="F163" s="173" t="s">
        <v>200</v>
      </c>
      <c r="G163" s="174" t="s">
        <v>171</v>
      </c>
      <c r="H163" s="175" t="n">
        <v>220.88</v>
      </c>
      <c r="I163" s="176"/>
      <c r="J163" s="177" t="n">
        <f aca="false">ROUND(I163*H163,2)</f>
        <v>0</v>
      </c>
      <c r="K163" s="178"/>
      <c r="L163" s="23"/>
      <c r="M163" s="179"/>
      <c r="N163" s="180" t="s">
        <v>39</v>
      </c>
      <c r="O163" s="60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3" t="s">
        <v>143</v>
      </c>
      <c r="AT163" s="183" t="s">
        <v>139</v>
      </c>
      <c r="AU163" s="183" t="s">
        <v>83</v>
      </c>
      <c r="AY163" s="3" t="s">
        <v>137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43</v>
      </c>
      <c r="BM163" s="183" t="s">
        <v>201</v>
      </c>
    </row>
    <row r="164" s="194" customFormat="true" ht="11.25" hidden="false" customHeight="false" outlineLevel="0" collapsed="false">
      <c r="B164" s="195"/>
      <c r="D164" s="187" t="s">
        <v>156</v>
      </c>
      <c r="E164" s="196"/>
      <c r="F164" s="197" t="s">
        <v>202</v>
      </c>
      <c r="H164" s="198" t="n">
        <v>220.88</v>
      </c>
      <c r="I164" s="199"/>
      <c r="L164" s="195"/>
      <c r="M164" s="200"/>
      <c r="N164" s="201"/>
      <c r="O164" s="201"/>
      <c r="P164" s="201"/>
      <c r="Q164" s="201"/>
      <c r="R164" s="201"/>
      <c r="S164" s="201"/>
      <c r="T164" s="202"/>
      <c r="AT164" s="196" t="s">
        <v>156</v>
      </c>
      <c r="AU164" s="196" t="s">
        <v>83</v>
      </c>
      <c r="AV164" s="194" t="s">
        <v>83</v>
      </c>
      <c r="AW164" s="194" t="s">
        <v>31</v>
      </c>
      <c r="AX164" s="194" t="s">
        <v>74</v>
      </c>
      <c r="AY164" s="196" t="s">
        <v>137</v>
      </c>
    </row>
    <row r="165" s="203" customFormat="true" ht="11.25" hidden="false" customHeight="false" outlineLevel="0" collapsed="false">
      <c r="B165" s="204"/>
      <c r="D165" s="187" t="s">
        <v>156</v>
      </c>
      <c r="E165" s="205"/>
      <c r="F165" s="206" t="s">
        <v>167</v>
      </c>
      <c r="H165" s="207" t="n">
        <v>220.88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5" t="s">
        <v>156</v>
      </c>
      <c r="AU165" s="205" t="s">
        <v>83</v>
      </c>
      <c r="AV165" s="203" t="s">
        <v>143</v>
      </c>
      <c r="AW165" s="203" t="s">
        <v>31</v>
      </c>
      <c r="AX165" s="203" t="s">
        <v>81</v>
      </c>
      <c r="AY165" s="205" t="s">
        <v>137</v>
      </c>
    </row>
    <row r="166" s="27" customFormat="true" ht="24.2" hidden="false" customHeight="true" outlineLevel="0" collapsed="false">
      <c r="A166" s="22"/>
      <c r="B166" s="170"/>
      <c r="C166" s="171" t="s">
        <v>203</v>
      </c>
      <c r="D166" s="171" t="s">
        <v>139</v>
      </c>
      <c r="E166" s="172" t="s">
        <v>204</v>
      </c>
      <c r="F166" s="173" t="s">
        <v>205</v>
      </c>
      <c r="G166" s="174" t="s">
        <v>206</v>
      </c>
      <c r="H166" s="175" t="n">
        <v>92.77</v>
      </c>
      <c r="I166" s="176"/>
      <c r="J166" s="177" t="n">
        <f aca="false">ROUND(I166*H166,2)</f>
        <v>0</v>
      </c>
      <c r="K166" s="178"/>
      <c r="L166" s="23"/>
      <c r="M166" s="179"/>
      <c r="N166" s="180" t="s">
        <v>39</v>
      </c>
      <c r="O166" s="60"/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3" t="s">
        <v>143</v>
      </c>
      <c r="AT166" s="183" t="s">
        <v>139</v>
      </c>
      <c r="AU166" s="183" t="s">
        <v>83</v>
      </c>
      <c r="AY166" s="3" t="s">
        <v>137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43</v>
      </c>
      <c r="BM166" s="183" t="s">
        <v>207</v>
      </c>
    </row>
    <row r="167" s="194" customFormat="true" ht="11.25" hidden="false" customHeight="false" outlineLevel="0" collapsed="false">
      <c r="B167" s="195"/>
      <c r="D167" s="187" t="s">
        <v>156</v>
      </c>
      <c r="E167" s="196"/>
      <c r="F167" s="197" t="s">
        <v>208</v>
      </c>
      <c r="H167" s="198" t="n">
        <v>92.77</v>
      </c>
      <c r="I167" s="199"/>
      <c r="L167" s="195"/>
      <c r="M167" s="200"/>
      <c r="N167" s="201"/>
      <c r="O167" s="201"/>
      <c r="P167" s="201"/>
      <c r="Q167" s="201"/>
      <c r="R167" s="201"/>
      <c r="S167" s="201"/>
      <c r="T167" s="202"/>
      <c r="AT167" s="196" t="s">
        <v>156</v>
      </c>
      <c r="AU167" s="196" t="s">
        <v>83</v>
      </c>
      <c r="AV167" s="194" t="s">
        <v>83</v>
      </c>
      <c r="AW167" s="194" t="s">
        <v>31</v>
      </c>
      <c r="AX167" s="194" t="s">
        <v>74</v>
      </c>
      <c r="AY167" s="196" t="s">
        <v>137</v>
      </c>
    </row>
    <row r="168" s="203" customFormat="true" ht="11.25" hidden="false" customHeight="false" outlineLevel="0" collapsed="false">
      <c r="B168" s="204"/>
      <c r="D168" s="187" t="s">
        <v>156</v>
      </c>
      <c r="E168" s="205"/>
      <c r="F168" s="206" t="s">
        <v>167</v>
      </c>
      <c r="H168" s="207" t="n">
        <v>92.77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56</v>
      </c>
      <c r="AU168" s="205" t="s">
        <v>83</v>
      </c>
      <c r="AV168" s="203" t="s">
        <v>143</v>
      </c>
      <c r="AW168" s="203" t="s">
        <v>31</v>
      </c>
      <c r="AX168" s="203" t="s">
        <v>81</v>
      </c>
      <c r="AY168" s="205" t="s">
        <v>137</v>
      </c>
    </row>
    <row r="169" s="27" customFormat="true" ht="24.2" hidden="false" customHeight="true" outlineLevel="0" collapsed="false">
      <c r="A169" s="22"/>
      <c r="B169" s="170"/>
      <c r="C169" s="171" t="s">
        <v>209</v>
      </c>
      <c r="D169" s="171" t="s">
        <v>139</v>
      </c>
      <c r="E169" s="172" t="s">
        <v>210</v>
      </c>
      <c r="F169" s="173" t="s">
        <v>211</v>
      </c>
      <c r="G169" s="174" t="s">
        <v>142</v>
      </c>
      <c r="H169" s="175" t="n">
        <v>374</v>
      </c>
      <c r="I169" s="176"/>
      <c r="J169" s="177" t="n">
        <f aca="false">ROUND(I169*H169,2)</f>
        <v>0</v>
      </c>
      <c r="K169" s="178"/>
      <c r="L169" s="23"/>
      <c r="M169" s="179"/>
      <c r="N169" s="180" t="s">
        <v>39</v>
      </c>
      <c r="O169" s="60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3" t="s">
        <v>143</v>
      </c>
      <c r="AT169" s="183" t="s">
        <v>139</v>
      </c>
      <c r="AU169" s="183" t="s">
        <v>83</v>
      </c>
      <c r="AY169" s="3" t="s">
        <v>137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1</v>
      </c>
      <c r="BK169" s="184" t="n">
        <f aca="false">ROUND(I169*H169,2)</f>
        <v>0</v>
      </c>
      <c r="BL169" s="3" t="s">
        <v>143</v>
      </c>
      <c r="BM169" s="183" t="s">
        <v>212</v>
      </c>
    </row>
    <row r="170" s="185" customFormat="true" ht="11.25" hidden="false" customHeight="false" outlineLevel="0" collapsed="false">
      <c r="B170" s="186"/>
      <c r="D170" s="187" t="s">
        <v>156</v>
      </c>
      <c r="E170" s="188"/>
      <c r="F170" s="189" t="s">
        <v>157</v>
      </c>
      <c r="H170" s="188"/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8" t="s">
        <v>156</v>
      </c>
      <c r="AU170" s="188" t="s">
        <v>83</v>
      </c>
      <c r="AV170" s="185" t="s">
        <v>81</v>
      </c>
      <c r="AW170" s="185" t="s">
        <v>31</v>
      </c>
      <c r="AX170" s="185" t="s">
        <v>74</v>
      </c>
      <c r="AY170" s="188" t="s">
        <v>137</v>
      </c>
    </row>
    <row r="171" s="194" customFormat="true" ht="11.25" hidden="false" customHeight="false" outlineLevel="0" collapsed="false">
      <c r="B171" s="195"/>
      <c r="D171" s="187" t="s">
        <v>156</v>
      </c>
      <c r="E171" s="196"/>
      <c r="F171" s="197" t="s">
        <v>158</v>
      </c>
      <c r="H171" s="198" t="n">
        <v>246.4</v>
      </c>
      <c r="I171" s="199"/>
      <c r="L171" s="195"/>
      <c r="M171" s="200"/>
      <c r="N171" s="201"/>
      <c r="O171" s="201"/>
      <c r="P171" s="201"/>
      <c r="Q171" s="201"/>
      <c r="R171" s="201"/>
      <c r="S171" s="201"/>
      <c r="T171" s="202"/>
      <c r="AT171" s="196" t="s">
        <v>156</v>
      </c>
      <c r="AU171" s="196" t="s">
        <v>83</v>
      </c>
      <c r="AV171" s="194" t="s">
        <v>83</v>
      </c>
      <c r="AW171" s="194" t="s">
        <v>31</v>
      </c>
      <c r="AX171" s="194" t="s">
        <v>74</v>
      </c>
      <c r="AY171" s="196" t="s">
        <v>137</v>
      </c>
    </row>
    <row r="172" s="185" customFormat="true" ht="11.25" hidden="false" customHeight="false" outlineLevel="0" collapsed="false">
      <c r="B172" s="186"/>
      <c r="D172" s="187" t="s">
        <v>156</v>
      </c>
      <c r="E172" s="188"/>
      <c r="F172" s="189" t="s">
        <v>159</v>
      </c>
      <c r="H172" s="188"/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8" t="s">
        <v>156</v>
      </c>
      <c r="AU172" s="188" t="s">
        <v>83</v>
      </c>
      <c r="AV172" s="185" t="s">
        <v>81</v>
      </c>
      <c r="AW172" s="185" t="s">
        <v>31</v>
      </c>
      <c r="AX172" s="185" t="s">
        <v>74</v>
      </c>
      <c r="AY172" s="188" t="s">
        <v>137</v>
      </c>
    </row>
    <row r="173" s="194" customFormat="true" ht="11.25" hidden="false" customHeight="false" outlineLevel="0" collapsed="false">
      <c r="B173" s="195"/>
      <c r="D173" s="187" t="s">
        <v>156</v>
      </c>
      <c r="E173" s="196"/>
      <c r="F173" s="197" t="s">
        <v>160</v>
      </c>
      <c r="H173" s="198" t="n">
        <v>36.3</v>
      </c>
      <c r="I173" s="199"/>
      <c r="L173" s="195"/>
      <c r="M173" s="200"/>
      <c r="N173" s="201"/>
      <c r="O173" s="201"/>
      <c r="P173" s="201"/>
      <c r="Q173" s="201"/>
      <c r="R173" s="201"/>
      <c r="S173" s="201"/>
      <c r="T173" s="202"/>
      <c r="AT173" s="196" t="s">
        <v>156</v>
      </c>
      <c r="AU173" s="196" t="s">
        <v>83</v>
      </c>
      <c r="AV173" s="194" t="s">
        <v>83</v>
      </c>
      <c r="AW173" s="194" t="s">
        <v>31</v>
      </c>
      <c r="AX173" s="194" t="s">
        <v>74</v>
      </c>
      <c r="AY173" s="196" t="s">
        <v>137</v>
      </c>
    </row>
    <row r="174" s="185" customFormat="true" ht="11.25" hidden="false" customHeight="false" outlineLevel="0" collapsed="false">
      <c r="B174" s="186"/>
      <c r="D174" s="187" t="s">
        <v>156</v>
      </c>
      <c r="E174" s="188"/>
      <c r="F174" s="189" t="s">
        <v>161</v>
      </c>
      <c r="H174" s="188"/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8" t="s">
        <v>156</v>
      </c>
      <c r="AU174" s="188" t="s">
        <v>83</v>
      </c>
      <c r="AV174" s="185" t="s">
        <v>81</v>
      </c>
      <c r="AW174" s="185" t="s">
        <v>31</v>
      </c>
      <c r="AX174" s="185" t="s">
        <v>74</v>
      </c>
      <c r="AY174" s="188" t="s">
        <v>137</v>
      </c>
    </row>
    <row r="175" s="194" customFormat="true" ht="11.25" hidden="false" customHeight="false" outlineLevel="0" collapsed="false">
      <c r="B175" s="195"/>
      <c r="D175" s="187" t="s">
        <v>156</v>
      </c>
      <c r="E175" s="196"/>
      <c r="F175" s="197" t="s">
        <v>162</v>
      </c>
      <c r="H175" s="198" t="n">
        <v>8.8</v>
      </c>
      <c r="I175" s="199"/>
      <c r="L175" s="195"/>
      <c r="M175" s="200"/>
      <c r="N175" s="201"/>
      <c r="O175" s="201"/>
      <c r="P175" s="201"/>
      <c r="Q175" s="201"/>
      <c r="R175" s="201"/>
      <c r="S175" s="201"/>
      <c r="T175" s="202"/>
      <c r="AT175" s="196" t="s">
        <v>156</v>
      </c>
      <c r="AU175" s="196" t="s">
        <v>83</v>
      </c>
      <c r="AV175" s="194" t="s">
        <v>83</v>
      </c>
      <c r="AW175" s="194" t="s">
        <v>31</v>
      </c>
      <c r="AX175" s="194" t="s">
        <v>74</v>
      </c>
      <c r="AY175" s="196" t="s">
        <v>137</v>
      </c>
    </row>
    <row r="176" s="185" customFormat="true" ht="11.25" hidden="false" customHeight="false" outlineLevel="0" collapsed="false">
      <c r="B176" s="186"/>
      <c r="D176" s="187" t="s">
        <v>156</v>
      </c>
      <c r="E176" s="188"/>
      <c r="F176" s="189" t="s">
        <v>163</v>
      </c>
      <c r="H176" s="188"/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8" t="s">
        <v>156</v>
      </c>
      <c r="AU176" s="188" t="s">
        <v>83</v>
      </c>
      <c r="AV176" s="185" t="s">
        <v>81</v>
      </c>
      <c r="AW176" s="185" t="s">
        <v>31</v>
      </c>
      <c r="AX176" s="185" t="s">
        <v>74</v>
      </c>
      <c r="AY176" s="188" t="s">
        <v>137</v>
      </c>
    </row>
    <row r="177" s="194" customFormat="true" ht="11.25" hidden="false" customHeight="false" outlineLevel="0" collapsed="false">
      <c r="B177" s="195"/>
      <c r="D177" s="187" t="s">
        <v>156</v>
      </c>
      <c r="E177" s="196"/>
      <c r="F177" s="197" t="s">
        <v>164</v>
      </c>
      <c r="H177" s="198" t="n">
        <v>25.3</v>
      </c>
      <c r="I177" s="199"/>
      <c r="L177" s="195"/>
      <c r="M177" s="200"/>
      <c r="N177" s="201"/>
      <c r="O177" s="201"/>
      <c r="P177" s="201"/>
      <c r="Q177" s="201"/>
      <c r="R177" s="201"/>
      <c r="S177" s="201"/>
      <c r="T177" s="202"/>
      <c r="AT177" s="196" t="s">
        <v>156</v>
      </c>
      <c r="AU177" s="196" t="s">
        <v>83</v>
      </c>
      <c r="AV177" s="194" t="s">
        <v>83</v>
      </c>
      <c r="AW177" s="194" t="s">
        <v>31</v>
      </c>
      <c r="AX177" s="194" t="s">
        <v>74</v>
      </c>
      <c r="AY177" s="196" t="s">
        <v>137</v>
      </c>
    </row>
    <row r="178" s="185" customFormat="true" ht="11.25" hidden="false" customHeight="false" outlineLevel="0" collapsed="false">
      <c r="B178" s="186"/>
      <c r="D178" s="187" t="s">
        <v>156</v>
      </c>
      <c r="E178" s="188"/>
      <c r="F178" s="189" t="s">
        <v>165</v>
      </c>
      <c r="H178" s="188"/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8" t="s">
        <v>156</v>
      </c>
      <c r="AU178" s="188" t="s">
        <v>83</v>
      </c>
      <c r="AV178" s="185" t="s">
        <v>81</v>
      </c>
      <c r="AW178" s="185" t="s">
        <v>31</v>
      </c>
      <c r="AX178" s="185" t="s">
        <v>74</v>
      </c>
      <c r="AY178" s="188" t="s">
        <v>137</v>
      </c>
    </row>
    <row r="179" s="194" customFormat="true" ht="11.25" hidden="false" customHeight="false" outlineLevel="0" collapsed="false">
      <c r="B179" s="195"/>
      <c r="D179" s="187" t="s">
        <v>156</v>
      </c>
      <c r="E179" s="196"/>
      <c r="F179" s="197" t="s">
        <v>166</v>
      </c>
      <c r="H179" s="198" t="n">
        <v>57.2</v>
      </c>
      <c r="I179" s="199"/>
      <c r="L179" s="195"/>
      <c r="M179" s="200"/>
      <c r="N179" s="201"/>
      <c r="O179" s="201"/>
      <c r="P179" s="201"/>
      <c r="Q179" s="201"/>
      <c r="R179" s="201"/>
      <c r="S179" s="201"/>
      <c r="T179" s="202"/>
      <c r="AT179" s="196" t="s">
        <v>156</v>
      </c>
      <c r="AU179" s="196" t="s">
        <v>83</v>
      </c>
      <c r="AV179" s="194" t="s">
        <v>83</v>
      </c>
      <c r="AW179" s="194" t="s">
        <v>31</v>
      </c>
      <c r="AX179" s="194" t="s">
        <v>74</v>
      </c>
      <c r="AY179" s="196" t="s">
        <v>137</v>
      </c>
    </row>
    <row r="180" s="203" customFormat="true" ht="11.25" hidden="false" customHeight="false" outlineLevel="0" collapsed="false">
      <c r="B180" s="204"/>
      <c r="D180" s="187" t="s">
        <v>156</v>
      </c>
      <c r="E180" s="205"/>
      <c r="F180" s="206" t="s">
        <v>167</v>
      </c>
      <c r="H180" s="207" t="n">
        <v>374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56</v>
      </c>
      <c r="AU180" s="205" t="s">
        <v>83</v>
      </c>
      <c r="AV180" s="203" t="s">
        <v>143</v>
      </c>
      <c r="AW180" s="203" t="s">
        <v>31</v>
      </c>
      <c r="AX180" s="203" t="s">
        <v>81</v>
      </c>
      <c r="AY180" s="205" t="s">
        <v>137</v>
      </c>
    </row>
    <row r="181" s="27" customFormat="true" ht="16.5" hidden="false" customHeight="true" outlineLevel="0" collapsed="false">
      <c r="A181" s="22"/>
      <c r="B181" s="170"/>
      <c r="C181" s="171" t="s">
        <v>213</v>
      </c>
      <c r="D181" s="171" t="s">
        <v>139</v>
      </c>
      <c r="E181" s="172" t="s">
        <v>214</v>
      </c>
      <c r="F181" s="173" t="s">
        <v>215</v>
      </c>
      <c r="G181" s="174" t="s">
        <v>216</v>
      </c>
      <c r="H181" s="175" t="n">
        <v>3</v>
      </c>
      <c r="I181" s="176"/>
      <c r="J181" s="177" t="n">
        <f aca="false">ROUND(I181*H181,2)</f>
        <v>0</v>
      </c>
      <c r="K181" s="178"/>
      <c r="L181" s="23"/>
      <c r="M181" s="179"/>
      <c r="N181" s="180" t="s">
        <v>39</v>
      </c>
      <c r="O181" s="60"/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3" t="s">
        <v>217</v>
      </c>
      <c r="AT181" s="183" t="s">
        <v>139</v>
      </c>
      <c r="AU181" s="183" t="s">
        <v>83</v>
      </c>
      <c r="AY181" s="3" t="s">
        <v>137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217</v>
      </c>
      <c r="BM181" s="183" t="s">
        <v>218</v>
      </c>
    </row>
    <row r="182" s="156" customFormat="true" ht="22.9" hidden="false" customHeight="true" outlineLevel="0" collapsed="false">
      <c r="B182" s="157"/>
      <c r="D182" s="158" t="s">
        <v>73</v>
      </c>
      <c r="E182" s="168" t="s">
        <v>168</v>
      </c>
      <c r="F182" s="168" t="s">
        <v>219</v>
      </c>
      <c r="I182" s="160"/>
      <c r="J182" s="169" t="n">
        <f aca="false">BK182</f>
        <v>0</v>
      </c>
      <c r="L182" s="157"/>
      <c r="M182" s="162"/>
      <c r="N182" s="163"/>
      <c r="O182" s="163"/>
      <c r="P182" s="164" t="n">
        <f aca="false">SUM(P183:P225)</f>
        <v>0</v>
      </c>
      <c r="Q182" s="163"/>
      <c r="R182" s="164" t="n">
        <f aca="false">SUM(R183:R225)</f>
        <v>242.41645</v>
      </c>
      <c r="S182" s="163"/>
      <c r="T182" s="165" t="n">
        <f aca="false">SUM(T183:T225)</f>
        <v>0</v>
      </c>
      <c r="AR182" s="158" t="s">
        <v>81</v>
      </c>
      <c r="AT182" s="166" t="s">
        <v>73</v>
      </c>
      <c r="AU182" s="166" t="s">
        <v>81</v>
      </c>
      <c r="AY182" s="158" t="s">
        <v>137</v>
      </c>
      <c r="BK182" s="167" t="n">
        <f aca="false">SUM(BK183:BK225)</f>
        <v>0</v>
      </c>
    </row>
    <row r="183" s="27" customFormat="true" ht="24.2" hidden="false" customHeight="true" outlineLevel="0" collapsed="false">
      <c r="A183" s="22"/>
      <c r="B183" s="170"/>
      <c r="C183" s="171" t="s">
        <v>7</v>
      </c>
      <c r="D183" s="171" t="s">
        <v>139</v>
      </c>
      <c r="E183" s="172" t="s">
        <v>220</v>
      </c>
      <c r="F183" s="173" t="s">
        <v>221</v>
      </c>
      <c r="G183" s="174" t="s">
        <v>142</v>
      </c>
      <c r="H183" s="175" t="n">
        <v>232</v>
      </c>
      <c r="I183" s="176"/>
      <c r="J183" s="177" t="n">
        <f aca="false">ROUND(I183*H183,2)</f>
        <v>0</v>
      </c>
      <c r="K183" s="178"/>
      <c r="L183" s="23"/>
      <c r="M183" s="179"/>
      <c r="N183" s="180" t="s">
        <v>39</v>
      </c>
      <c r="O183" s="60"/>
      <c r="P183" s="181" t="n">
        <f aca="false">O183*H183</f>
        <v>0</v>
      </c>
      <c r="Q183" s="181" t="n">
        <v>0.299</v>
      </c>
      <c r="R183" s="181" t="n">
        <f aca="false">Q183*H183</f>
        <v>69.368</v>
      </c>
      <c r="S183" s="181" t="n">
        <v>0</v>
      </c>
      <c r="T183" s="18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3" t="s">
        <v>143</v>
      </c>
      <c r="AT183" s="183" t="s">
        <v>139</v>
      </c>
      <c r="AU183" s="183" t="s">
        <v>83</v>
      </c>
      <c r="AY183" s="3" t="s">
        <v>137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81</v>
      </c>
      <c r="BK183" s="184" t="n">
        <f aca="false">ROUND(I183*H183,2)</f>
        <v>0</v>
      </c>
      <c r="BL183" s="3" t="s">
        <v>143</v>
      </c>
      <c r="BM183" s="183" t="s">
        <v>222</v>
      </c>
    </row>
    <row r="184" s="185" customFormat="true" ht="11.25" hidden="false" customHeight="false" outlineLevel="0" collapsed="false">
      <c r="B184" s="186"/>
      <c r="D184" s="187" t="s">
        <v>156</v>
      </c>
      <c r="E184" s="188"/>
      <c r="F184" s="189" t="s">
        <v>157</v>
      </c>
      <c r="H184" s="188"/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8" t="s">
        <v>156</v>
      </c>
      <c r="AU184" s="188" t="s">
        <v>83</v>
      </c>
      <c r="AV184" s="185" t="s">
        <v>81</v>
      </c>
      <c r="AW184" s="185" t="s">
        <v>31</v>
      </c>
      <c r="AX184" s="185" t="s">
        <v>74</v>
      </c>
      <c r="AY184" s="188" t="s">
        <v>137</v>
      </c>
    </row>
    <row r="185" s="194" customFormat="true" ht="11.25" hidden="false" customHeight="false" outlineLevel="0" collapsed="false">
      <c r="B185" s="195"/>
      <c r="D185" s="187" t="s">
        <v>156</v>
      </c>
      <c r="E185" s="196"/>
      <c r="F185" s="197" t="s">
        <v>223</v>
      </c>
      <c r="H185" s="198" t="n">
        <v>224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56</v>
      </c>
      <c r="AU185" s="196" t="s">
        <v>83</v>
      </c>
      <c r="AV185" s="194" t="s">
        <v>83</v>
      </c>
      <c r="AW185" s="194" t="s">
        <v>31</v>
      </c>
      <c r="AX185" s="194" t="s">
        <v>74</v>
      </c>
      <c r="AY185" s="196" t="s">
        <v>137</v>
      </c>
    </row>
    <row r="186" s="185" customFormat="true" ht="11.25" hidden="false" customHeight="false" outlineLevel="0" collapsed="false">
      <c r="B186" s="186"/>
      <c r="D186" s="187" t="s">
        <v>156</v>
      </c>
      <c r="E186" s="188"/>
      <c r="F186" s="189" t="s">
        <v>161</v>
      </c>
      <c r="H186" s="188"/>
      <c r="I186" s="190"/>
      <c r="L186" s="186"/>
      <c r="M186" s="191"/>
      <c r="N186" s="192"/>
      <c r="O186" s="192"/>
      <c r="P186" s="192"/>
      <c r="Q186" s="192"/>
      <c r="R186" s="192"/>
      <c r="S186" s="192"/>
      <c r="T186" s="193"/>
      <c r="AT186" s="188" t="s">
        <v>156</v>
      </c>
      <c r="AU186" s="188" t="s">
        <v>83</v>
      </c>
      <c r="AV186" s="185" t="s">
        <v>81</v>
      </c>
      <c r="AW186" s="185" t="s">
        <v>31</v>
      </c>
      <c r="AX186" s="185" t="s">
        <v>74</v>
      </c>
      <c r="AY186" s="188" t="s">
        <v>137</v>
      </c>
    </row>
    <row r="187" s="194" customFormat="true" ht="11.25" hidden="false" customHeight="false" outlineLevel="0" collapsed="false">
      <c r="B187" s="195"/>
      <c r="D187" s="187" t="s">
        <v>156</v>
      </c>
      <c r="E187" s="196"/>
      <c r="F187" s="197" t="s">
        <v>181</v>
      </c>
      <c r="H187" s="198" t="n">
        <v>8</v>
      </c>
      <c r="I187" s="199"/>
      <c r="L187" s="195"/>
      <c r="M187" s="200"/>
      <c r="N187" s="201"/>
      <c r="O187" s="201"/>
      <c r="P187" s="201"/>
      <c r="Q187" s="201"/>
      <c r="R187" s="201"/>
      <c r="S187" s="201"/>
      <c r="T187" s="202"/>
      <c r="AT187" s="196" t="s">
        <v>156</v>
      </c>
      <c r="AU187" s="196" t="s">
        <v>83</v>
      </c>
      <c r="AV187" s="194" t="s">
        <v>83</v>
      </c>
      <c r="AW187" s="194" t="s">
        <v>31</v>
      </c>
      <c r="AX187" s="194" t="s">
        <v>74</v>
      </c>
      <c r="AY187" s="196" t="s">
        <v>137</v>
      </c>
    </row>
    <row r="188" s="203" customFormat="true" ht="11.25" hidden="false" customHeight="false" outlineLevel="0" collapsed="false">
      <c r="B188" s="204"/>
      <c r="D188" s="187" t="s">
        <v>156</v>
      </c>
      <c r="E188" s="205"/>
      <c r="F188" s="206" t="s">
        <v>167</v>
      </c>
      <c r="H188" s="207" t="n">
        <v>232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56</v>
      </c>
      <c r="AU188" s="205" t="s">
        <v>83</v>
      </c>
      <c r="AV188" s="203" t="s">
        <v>143</v>
      </c>
      <c r="AW188" s="203" t="s">
        <v>31</v>
      </c>
      <c r="AX188" s="203" t="s">
        <v>81</v>
      </c>
      <c r="AY188" s="205" t="s">
        <v>137</v>
      </c>
    </row>
    <row r="189" s="27" customFormat="true" ht="44.25" hidden="false" customHeight="true" outlineLevel="0" collapsed="false">
      <c r="A189" s="22"/>
      <c r="B189" s="170"/>
      <c r="C189" s="171" t="s">
        <v>224</v>
      </c>
      <c r="D189" s="171" t="s">
        <v>139</v>
      </c>
      <c r="E189" s="172" t="s">
        <v>225</v>
      </c>
      <c r="F189" s="173" t="s">
        <v>226</v>
      </c>
      <c r="G189" s="174" t="s">
        <v>142</v>
      </c>
      <c r="H189" s="175" t="n">
        <v>232</v>
      </c>
      <c r="I189" s="176"/>
      <c r="J189" s="177" t="n">
        <f aca="false">ROUND(I189*H189,2)</f>
        <v>0</v>
      </c>
      <c r="K189" s="178"/>
      <c r="L189" s="23"/>
      <c r="M189" s="179"/>
      <c r="N189" s="180" t="s">
        <v>39</v>
      </c>
      <c r="O189" s="60"/>
      <c r="P189" s="181" t="n">
        <f aca="false">O189*H189</f>
        <v>0</v>
      </c>
      <c r="Q189" s="181" t="n">
        <v>0.08425</v>
      </c>
      <c r="R189" s="181" t="n">
        <f aca="false">Q189*H189</f>
        <v>19.546</v>
      </c>
      <c r="S189" s="181" t="n">
        <v>0</v>
      </c>
      <c r="T189" s="18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3" t="s">
        <v>143</v>
      </c>
      <c r="AT189" s="183" t="s">
        <v>139</v>
      </c>
      <c r="AU189" s="183" t="s">
        <v>83</v>
      </c>
      <c r="AY189" s="3" t="s">
        <v>137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43</v>
      </c>
      <c r="BM189" s="183" t="s">
        <v>227</v>
      </c>
    </row>
    <row r="190" s="27" customFormat="true" ht="24.2" hidden="false" customHeight="true" outlineLevel="0" collapsed="false">
      <c r="A190" s="22"/>
      <c r="B190" s="170"/>
      <c r="C190" s="212" t="s">
        <v>228</v>
      </c>
      <c r="D190" s="212" t="s">
        <v>229</v>
      </c>
      <c r="E190" s="213" t="s">
        <v>230</v>
      </c>
      <c r="F190" s="214" t="s">
        <v>231</v>
      </c>
      <c r="G190" s="215" t="s">
        <v>142</v>
      </c>
      <c r="H190" s="216" t="n">
        <v>230.72</v>
      </c>
      <c r="I190" s="217"/>
      <c r="J190" s="218" t="n">
        <f aca="false">ROUND(I190*H190,2)</f>
        <v>0</v>
      </c>
      <c r="K190" s="219"/>
      <c r="L190" s="220"/>
      <c r="M190" s="221"/>
      <c r="N190" s="222" t="s">
        <v>39</v>
      </c>
      <c r="O190" s="60"/>
      <c r="P190" s="181" t="n">
        <f aca="false">O190*H190</f>
        <v>0</v>
      </c>
      <c r="Q190" s="181" t="n">
        <v>0.123</v>
      </c>
      <c r="R190" s="181" t="n">
        <f aca="false">Q190*H190</f>
        <v>28.37856</v>
      </c>
      <c r="S190" s="181" t="n">
        <v>0</v>
      </c>
      <c r="T190" s="18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3" t="s">
        <v>181</v>
      </c>
      <c r="AT190" s="183" t="s">
        <v>229</v>
      </c>
      <c r="AU190" s="183" t="s">
        <v>83</v>
      </c>
      <c r="AY190" s="3" t="s">
        <v>137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81</v>
      </c>
      <c r="BK190" s="184" t="n">
        <f aca="false">ROUND(I190*H190,2)</f>
        <v>0</v>
      </c>
      <c r="BL190" s="3" t="s">
        <v>143</v>
      </c>
      <c r="BM190" s="183" t="s">
        <v>232</v>
      </c>
    </row>
    <row r="191" s="194" customFormat="true" ht="11.25" hidden="false" customHeight="false" outlineLevel="0" collapsed="false">
      <c r="B191" s="195"/>
      <c r="D191" s="187" t="s">
        <v>156</v>
      </c>
      <c r="E191" s="196"/>
      <c r="F191" s="197" t="s">
        <v>233</v>
      </c>
      <c r="H191" s="198" t="n">
        <v>230.72</v>
      </c>
      <c r="I191" s="199"/>
      <c r="L191" s="195"/>
      <c r="M191" s="200"/>
      <c r="N191" s="201"/>
      <c r="O191" s="201"/>
      <c r="P191" s="201"/>
      <c r="Q191" s="201"/>
      <c r="R191" s="201"/>
      <c r="S191" s="201"/>
      <c r="T191" s="202"/>
      <c r="AT191" s="196" t="s">
        <v>156</v>
      </c>
      <c r="AU191" s="196" t="s">
        <v>83</v>
      </c>
      <c r="AV191" s="194" t="s">
        <v>83</v>
      </c>
      <c r="AW191" s="194" t="s">
        <v>31</v>
      </c>
      <c r="AX191" s="194" t="s">
        <v>74</v>
      </c>
      <c r="AY191" s="196" t="s">
        <v>137</v>
      </c>
    </row>
    <row r="192" s="203" customFormat="true" ht="11.25" hidden="false" customHeight="false" outlineLevel="0" collapsed="false">
      <c r="B192" s="204"/>
      <c r="D192" s="187" t="s">
        <v>156</v>
      </c>
      <c r="E192" s="205"/>
      <c r="F192" s="206" t="s">
        <v>167</v>
      </c>
      <c r="H192" s="207" t="n">
        <v>230.72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56</v>
      </c>
      <c r="AU192" s="205" t="s">
        <v>83</v>
      </c>
      <c r="AV192" s="203" t="s">
        <v>143</v>
      </c>
      <c r="AW192" s="203" t="s">
        <v>31</v>
      </c>
      <c r="AX192" s="203" t="s">
        <v>81</v>
      </c>
      <c r="AY192" s="205" t="s">
        <v>137</v>
      </c>
    </row>
    <row r="193" s="27" customFormat="true" ht="24.2" hidden="false" customHeight="true" outlineLevel="0" collapsed="false">
      <c r="A193" s="22"/>
      <c r="B193" s="170"/>
      <c r="C193" s="212" t="s">
        <v>234</v>
      </c>
      <c r="D193" s="212" t="s">
        <v>229</v>
      </c>
      <c r="E193" s="213" t="s">
        <v>235</v>
      </c>
      <c r="F193" s="214" t="s">
        <v>236</v>
      </c>
      <c r="G193" s="215" t="s">
        <v>142</v>
      </c>
      <c r="H193" s="216" t="n">
        <v>8.24</v>
      </c>
      <c r="I193" s="217"/>
      <c r="J193" s="218" t="n">
        <f aca="false">ROUND(I193*H193,2)</f>
        <v>0</v>
      </c>
      <c r="K193" s="219"/>
      <c r="L193" s="220"/>
      <c r="M193" s="221"/>
      <c r="N193" s="222" t="s">
        <v>39</v>
      </c>
      <c r="O193" s="60"/>
      <c r="P193" s="181" t="n">
        <f aca="false">O193*H193</f>
        <v>0</v>
      </c>
      <c r="Q193" s="181" t="n">
        <v>0.13</v>
      </c>
      <c r="R193" s="181" t="n">
        <f aca="false">Q193*H193</f>
        <v>1.0712</v>
      </c>
      <c r="S193" s="181" t="n">
        <v>0</v>
      </c>
      <c r="T193" s="18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3" t="s">
        <v>181</v>
      </c>
      <c r="AT193" s="183" t="s">
        <v>229</v>
      </c>
      <c r="AU193" s="183" t="s">
        <v>83</v>
      </c>
      <c r="AY193" s="3" t="s">
        <v>137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81</v>
      </c>
      <c r="BK193" s="184" t="n">
        <f aca="false">ROUND(I193*H193,2)</f>
        <v>0</v>
      </c>
      <c r="BL193" s="3" t="s">
        <v>143</v>
      </c>
      <c r="BM193" s="183" t="s">
        <v>237</v>
      </c>
    </row>
    <row r="194" s="194" customFormat="true" ht="11.25" hidden="false" customHeight="false" outlineLevel="0" collapsed="false">
      <c r="B194" s="195"/>
      <c r="D194" s="187" t="s">
        <v>156</v>
      </c>
      <c r="E194" s="196"/>
      <c r="F194" s="197" t="s">
        <v>238</v>
      </c>
      <c r="H194" s="198" t="n">
        <v>8.24</v>
      </c>
      <c r="I194" s="199"/>
      <c r="L194" s="195"/>
      <c r="M194" s="200"/>
      <c r="N194" s="201"/>
      <c r="O194" s="201"/>
      <c r="P194" s="201"/>
      <c r="Q194" s="201"/>
      <c r="R194" s="201"/>
      <c r="S194" s="201"/>
      <c r="T194" s="202"/>
      <c r="AT194" s="196" t="s">
        <v>156</v>
      </c>
      <c r="AU194" s="196" t="s">
        <v>83</v>
      </c>
      <c r="AV194" s="194" t="s">
        <v>83</v>
      </c>
      <c r="AW194" s="194" t="s">
        <v>31</v>
      </c>
      <c r="AX194" s="194" t="s">
        <v>74</v>
      </c>
      <c r="AY194" s="196" t="s">
        <v>137</v>
      </c>
    </row>
    <row r="195" s="203" customFormat="true" ht="11.25" hidden="false" customHeight="false" outlineLevel="0" collapsed="false">
      <c r="B195" s="204"/>
      <c r="D195" s="187" t="s">
        <v>156</v>
      </c>
      <c r="E195" s="205"/>
      <c r="F195" s="206" t="s">
        <v>167</v>
      </c>
      <c r="H195" s="207" t="n">
        <v>8.24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156</v>
      </c>
      <c r="AU195" s="205" t="s">
        <v>83</v>
      </c>
      <c r="AV195" s="203" t="s">
        <v>143</v>
      </c>
      <c r="AW195" s="203" t="s">
        <v>31</v>
      </c>
      <c r="AX195" s="203" t="s">
        <v>81</v>
      </c>
      <c r="AY195" s="205" t="s">
        <v>137</v>
      </c>
    </row>
    <row r="196" s="27" customFormat="true" ht="21.75" hidden="false" customHeight="true" outlineLevel="0" collapsed="false">
      <c r="A196" s="22"/>
      <c r="B196" s="170"/>
      <c r="C196" s="171" t="s">
        <v>239</v>
      </c>
      <c r="D196" s="171" t="s">
        <v>139</v>
      </c>
      <c r="E196" s="172" t="s">
        <v>240</v>
      </c>
      <c r="F196" s="173" t="s">
        <v>241</v>
      </c>
      <c r="G196" s="174" t="s">
        <v>142</v>
      </c>
      <c r="H196" s="175" t="n">
        <v>61.6</v>
      </c>
      <c r="I196" s="176"/>
      <c r="J196" s="177" t="n">
        <f aca="false">ROUND(I196*H196,2)</f>
        <v>0</v>
      </c>
      <c r="K196" s="178"/>
      <c r="L196" s="23"/>
      <c r="M196" s="179"/>
      <c r="N196" s="180" t="s">
        <v>39</v>
      </c>
      <c r="O196" s="60"/>
      <c r="P196" s="181" t="n">
        <f aca="false">O196*H196</f>
        <v>0</v>
      </c>
      <c r="Q196" s="181" t="n">
        <v>0.23</v>
      </c>
      <c r="R196" s="181" t="n">
        <f aca="false">Q196*H196</f>
        <v>14.168</v>
      </c>
      <c r="S196" s="181" t="n">
        <v>0</v>
      </c>
      <c r="T196" s="18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3" t="s">
        <v>143</v>
      </c>
      <c r="AT196" s="183" t="s">
        <v>139</v>
      </c>
      <c r="AU196" s="183" t="s">
        <v>83</v>
      </c>
      <c r="AY196" s="3" t="s">
        <v>137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81</v>
      </c>
      <c r="BK196" s="184" t="n">
        <f aca="false">ROUND(I196*H196,2)</f>
        <v>0</v>
      </c>
      <c r="BL196" s="3" t="s">
        <v>143</v>
      </c>
      <c r="BM196" s="183" t="s">
        <v>242</v>
      </c>
    </row>
    <row r="197" s="185" customFormat="true" ht="11.25" hidden="false" customHeight="false" outlineLevel="0" collapsed="false">
      <c r="B197" s="186"/>
      <c r="D197" s="187" t="s">
        <v>156</v>
      </c>
      <c r="E197" s="188"/>
      <c r="F197" s="189" t="s">
        <v>159</v>
      </c>
      <c r="H197" s="188"/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8" t="s">
        <v>156</v>
      </c>
      <c r="AU197" s="188" t="s">
        <v>83</v>
      </c>
      <c r="AV197" s="185" t="s">
        <v>81</v>
      </c>
      <c r="AW197" s="185" t="s">
        <v>31</v>
      </c>
      <c r="AX197" s="185" t="s">
        <v>74</v>
      </c>
      <c r="AY197" s="188" t="s">
        <v>137</v>
      </c>
    </row>
    <row r="198" s="194" customFormat="true" ht="11.25" hidden="false" customHeight="false" outlineLevel="0" collapsed="false">
      <c r="B198" s="195"/>
      <c r="D198" s="187" t="s">
        <v>156</v>
      </c>
      <c r="E198" s="196"/>
      <c r="F198" s="197" t="s">
        <v>160</v>
      </c>
      <c r="H198" s="198" t="n">
        <v>36.3</v>
      </c>
      <c r="I198" s="199"/>
      <c r="L198" s="195"/>
      <c r="M198" s="200"/>
      <c r="N198" s="201"/>
      <c r="O198" s="201"/>
      <c r="P198" s="201"/>
      <c r="Q198" s="201"/>
      <c r="R198" s="201"/>
      <c r="S198" s="201"/>
      <c r="T198" s="202"/>
      <c r="AT198" s="196" t="s">
        <v>156</v>
      </c>
      <c r="AU198" s="196" t="s">
        <v>83</v>
      </c>
      <c r="AV198" s="194" t="s">
        <v>83</v>
      </c>
      <c r="AW198" s="194" t="s">
        <v>31</v>
      </c>
      <c r="AX198" s="194" t="s">
        <v>74</v>
      </c>
      <c r="AY198" s="196" t="s">
        <v>137</v>
      </c>
    </row>
    <row r="199" s="185" customFormat="true" ht="11.25" hidden="false" customHeight="false" outlineLevel="0" collapsed="false">
      <c r="B199" s="186"/>
      <c r="D199" s="187" t="s">
        <v>156</v>
      </c>
      <c r="E199" s="188"/>
      <c r="F199" s="189" t="s">
        <v>163</v>
      </c>
      <c r="H199" s="188"/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8" t="s">
        <v>156</v>
      </c>
      <c r="AU199" s="188" t="s">
        <v>83</v>
      </c>
      <c r="AV199" s="185" t="s">
        <v>81</v>
      </c>
      <c r="AW199" s="185" t="s">
        <v>31</v>
      </c>
      <c r="AX199" s="185" t="s">
        <v>74</v>
      </c>
      <c r="AY199" s="188" t="s">
        <v>137</v>
      </c>
    </row>
    <row r="200" s="194" customFormat="true" ht="11.25" hidden="false" customHeight="false" outlineLevel="0" collapsed="false">
      <c r="B200" s="195"/>
      <c r="D200" s="187" t="s">
        <v>156</v>
      </c>
      <c r="E200" s="196"/>
      <c r="F200" s="197" t="s">
        <v>164</v>
      </c>
      <c r="H200" s="198" t="n">
        <v>25.3</v>
      </c>
      <c r="I200" s="199"/>
      <c r="L200" s="195"/>
      <c r="M200" s="200"/>
      <c r="N200" s="201"/>
      <c r="O200" s="201"/>
      <c r="P200" s="201"/>
      <c r="Q200" s="201"/>
      <c r="R200" s="201"/>
      <c r="S200" s="201"/>
      <c r="T200" s="202"/>
      <c r="AT200" s="196" t="s">
        <v>156</v>
      </c>
      <c r="AU200" s="196" t="s">
        <v>83</v>
      </c>
      <c r="AV200" s="194" t="s">
        <v>83</v>
      </c>
      <c r="AW200" s="194" t="s">
        <v>31</v>
      </c>
      <c r="AX200" s="194" t="s">
        <v>74</v>
      </c>
      <c r="AY200" s="196" t="s">
        <v>137</v>
      </c>
    </row>
    <row r="201" s="203" customFormat="true" ht="11.25" hidden="false" customHeight="false" outlineLevel="0" collapsed="false">
      <c r="B201" s="204"/>
      <c r="D201" s="187" t="s">
        <v>156</v>
      </c>
      <c r="E201" s="205"/>
      <c r="F201" s="206" t="s">
        <v>167</v>
      </c>
      <c r="H201" s="207" t="n">
        <v>61.6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156</v>
      </c>
      <c r="AU201" s="205" t="s">
        <v>83</v>
      </c>
      <c r="AV201" s="203" t="s">
        <v>143</v>
      </c>
      <c r="AW201" s="203" t="s">
        <v>31</v>
      </c>
      <c r="AX201" s="203" t="s">
        <v>81</v>
      </c>
      <c r="AY201" s="205" t="s">
        <v>137</v>
      </c>
    </row>
    <row r="202" s="27" customFormat="true" ht="24.2" hidden="false" customHeight="true" outlineLevel="0" collapsed="false">
      <c r="A202" s="22"/>
      <c r="B202" s="170"/>
      <c r="C202" s="171" t="s">
        <v>243</v>
      </c>
      <c r="D202" s="171" t="s">
        <v>139</v>
      </c>
      <c r="E202" s="172" t="s">
        <v>244</v>
      </c>
      <c r="F202" s="173" t="s">
        <v>245</v>
      </c>
      <c r="G202" s="174" t="s">
        <v>142</v>
      </c>
      <c r="H202" s="175" t="n">
        <v>61.6</v>
      </c>
      <c r="I202" s="176"/>
      <c r="J202" s="177" t="n">
        <f aca="false">ROUND(I202*H202,2)</f>
        <v>0</v>
      </c>
      <c r="K202" s="178"/>
      <c r="L202" s="23"/>
      <c r="M202" s="179"/>
      <c r="N202" s="180" t="s">
        <v>39</v>
      </c>
      <c r="O202" s="60"/>
      <c r="P202" s="181" t="n">
        <f aca="false">O202*H202</f>
        <v>0</v>
      </c>
      <c r="Q202" s="181" t="n">
        <v>0.396</v>
      </c>
      <c r="R202" s="181" t="n">
        <f aca="false">Q202*H202</f>
        <v>24.3936</v>
      </c>
      <c r="S202" s="181" t="n">
        <v>0</v>
      </c>
      <c r="T202" s="18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3" t="s">
        <v>143</v>
      </c>
      <c r="AT202" s="183" t="s">
        <v>139</v>
      </c>
      <c r="AU202" s="183" t="s">
        <v>83</v>
      </c>
      <c r="AY202" s="3" t="s">
        <v>137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81</v>
      </c>
      <c r="BK202" s="184" t="n">
        <f aca="false">ROUND(I202*H202,2)</f>
        <v>0</v>
      </c>
      <c r="BL202" s="3" t="s">
        <v>143</v>
      </c>
      <c r="BM202" s="183" t="s">
        <v>246</v>
      </c>
    </row>
    <row r="203" s="27" customFormat="true" ht="24.2" hidden="false" customHeight="true" outlineLevel="0" collapsed="false">
      <c r="A203" s="22"/>
      <c r="B203" s="170"/>
      <c r="C203" s="171" t="s">
        <v>6</v>
      </c>
      <c r="D203" s="171" t="s">
        <v>139</v>
      </c>
      <c r="E203" s="172" t="s">
        <v>247</v>
      </c>
      <c r="F203" s="173" t="s">
        <v>248</v>
      </c>
      <c r="G203" s="174" t="s">
        <v>142</v>
      </c>
      <c r="H203" s="175" t="n">
        <v>56</v>
      </c>
      <c r="I203" s="176"/>
      <c r="J203" s="177" t="n">
        <f aca="false">ROUND(I203*H203,2)</f>
        <v>0</v>
      </c>
      <c r="K203" s="178"/>
      <c r="L203" s="23"/>
      <c r="M203" s="179"/>
      <c r="N203" s="180" t="s">
        <v>39</v>
      </c>
      <c r="O203" s="60"/>
      <c r="P203" s="181" t="n">
        <f aca="false">O203*H203</f>
        <v>0</v>
      </c>
      <c r="Q203" s="181" t="n">
        <v>0.199</v>
      </c>
      <c r="R203" s="181" t="n">
        <f aca="false">Q203*H203</f>
        <v>11.144</v>
      </c>
      <c r="S203" s="181" t="n">
        <v>0</v>
      </c>
      <c r="T203" s="18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3" t="s">
        <v>143</v>
      </c>
      <c r="AT203" s="183" t="s">
        <v>139</v>
      </c>
      <c r="AU203" s="183" t="s">
        <v>83</v>
      </c>
      <c r="AY203" s="3" t="s">
        <v>137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43</v>
      </c>
      <c r="BM203" s="183" t="s">
        <v>249</v>
      </c>
    </row>
    <row r="204" s="27" customFormat="true" ht="44.25" hidden="false" customHeight="true" outlineLevel="0" collapsed="false">
      <c r="A204" s="22"/>
      <c r="B204" s="170"/>
      <c r="C204" s="171" t="s">
        <v>250</v>
      </c>
      <c r="D204" s="171" t="s">
        <v>139</v>
      </c>
      <c r="E204" s="172" t="s">
        <v>251</v>
      </c>
      <c r="F204" s="173" t="s">
        <v>252</v>
      </c>
      <c r="G204" s="174" t="s">
        <v>142</v>
      </c>
      <c r="H204" s="175" t="n">
        <v>56</v>
      </c>
      <c r="I204" s="176"/>
      <c r="J204" s="177" t="n">
        <f aca="false">ROUND(I204*H204,2)</f>
        <v>0</v>
      </c>
      <c r="K204" s="178"/>
      <c r="L204" s="23"/>
      <c r="M204" s="179"/>
      <c r="N204" s="180" t="s">
        <v>39</v>
      </c>
      <c r="O204" s="60"/>
      <c r="P204" s="181" t="n">
        <f aca="false">O204*H204</f>
        <v>0</v>
      </c>
      <c r="Q204" s="181" t="n">
        <v>0.08565</v>
      </c>
      <c r="R204" s="181" t="n">
        <f aca="false">Q204*H204</f>
        <v>4.7964</v>
      </c>
      <c r="S204" s="181" t="n">
        <v>0</v>
      </c>
      <c r="T204" s="18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3" t="s">
        <v>143</v>
      </c>
      <c r="AT204" s="183" t="s">
        <v>139</v>
      </c>
      <c r="AU204" s="183" t="s">
        <v>83</v>
      </c>
      <c r="AY204" s="3" t="s">
        <v>137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81</v>
      </c>
      <c r="BK204" s="184" t="n">
        <f aca="false">ROUND(I204*H204,2)</f>
        <v>0</v>
      </c>
      <c r="BL204" s="3" t="s">
        <v>143</v>
      </c>
      <c r="BM204" s="183" t="s">
        <v>253</v>
      </c>
    </row>
    <row r="205" s="185" customFormat="true" ht="11.25" hidden="false" customHeight="false" outlineLevel="0" collapsed="false">
      <c r="B205" s="186"/>
      <c r="D205" s="187" t="s">
        <v>156</v>
      </c>
      <c r="E205" s="188"/>
      <c r="F205" s="189" t="s">
        <v>159</v>
      </c>
      <c r="H205" s="188"/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8" t="s">
        <v>156</v>
      </c>
      <c r="AU205" s="188" t="s">
        <v>83</v>
      </c>
      <c r="AV205" s="185" t="s">
        <v>81</v>
      </c>
      <c r="AW205" s="185" t="s">
        <v>31</v>
      </c>
      <c r="AX205" s="185" t="s">
        <v>74</v>
      </c>
      <c r="AY205" s="188" t="s">
        <v>137</v>
      </c>
    </row>
    <row r="206" s="194" customFormat="true" ht="11.25" hidden="false" customHeight="false" outlineLevel="0" collapsed="false">
      <c r="B206" s="195"/>
      <c r="D206" s="187" t="s">
        <v>156</v>
      </c>
      <c r="E206" s="196"/>
      <c r="F206" s="197" t="s">
        <v>254</v>
      </c>
      <c r="H206" s="198" t="n">
        <v>33</v>
      </c>
      <c r="I206" s="199"/>
      <c r="L206" s="195"/>
      <c r="M206" s="200"/>
      <c r="N206" s="201"/>
      <c r="O206" s="201"/>
      <c r="P206" s="201"/>
      <c r="Q206" s="201"/>
      <c r="R206" s="201"/>
      <c r="S206" s="201"/>
      <c r="T206" s="202"/>
      <c r="AT206" s="196" t="s">
        <v>156</v>
      </c>
      <c r="AU206" s="196" t="s">
        <v>83</v>
      </c>
      <c r="AV206" s="194" t="s">
        <v>83</v>
      </c>
      <c r="AW206" s="194" t="s">
        <v>31</v>
      </c>
      <c r="AX206" s="194" t="s">
        <v>74</v>
      </c>
      <c r="AY206" s="196" t="s">
        <v>137</v>
      </c>
    </row>
    <row r="207" s="185" customFormat="true" ht="11.25" hidden="false" customHeight="false" outlineLevel="0" collapsed="false">
      <c r="B207" s="186"/>
      <c r="D207" s="187" t="s">
        <v>156</v>
      </c>
      <c r="E207" s="188"/>
      <c r="F207" s="189" t="s">
        <v>163</v>
      </c>
      <c r="H207" s="188"/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8" t="s">
        <v>156</v>
      </c>
      <c r="AU207" s="188" t="s">
        <v>83</v>
      </c>
      <c r="AV207" s="185" t="s">
        <v>81</v>
      </c>
      <c r="AW207" s="185" t="s">
        <v>31</v>
      </c>
      <c r="AX207" s="185" t="s">
        <v>74</v>
      </c>
      <c r="AY207" s="188" t="s">
        <v>137</v>
      </c>
    </row>
    <row r="208" s="194" customFormat="true" ht="11.25" hidden="false" customHeight="false" outlineLevel="0" collapsed="false">
      <c r="B208" s="195"/>
      <c r="D208" s="187" t="s">
        <v>156</v>
      </c>
      <c r="E208" s="196"/>
      <c r="F208" s="197" t="s">
        <v>255</v>
      </c>
      <c r="H208" s="198" t="n">
        <v>23</v>
      </c>
      <c r="I208" s="199"/>
      <c r="L208" s="195"/>
      <c r="M208" s="200"/>
      <c r="N208" s="201"/>
      <c r="O208" s="201"/>
      <c r="P208" s="201"/>
      <c r="Q208" s="201"/>
      <c r="R208" s="201"/>
      <c r="S208" s="201"/>
      <c r="T208" s="202"/>
      <c r="AT208" s="196" t="s">
        <v>156</v>
      </c>
      <c r="AU208" s="196" t="s">
        <v>83</v>
      </c>
      <c r="AV208" s="194" t="s">
        <v>83</v>
      </c>
      <c r="AW208" s="194" t="s">
        <v>31</v>
      </c>
      <c r="AX208" s="194" t="s">
        <v>74</v>
      </c>
      <c r="AY208" s="196" t="s">
        <v>137</v>
      </c>
    </row>
    <row r="209" s="203" customFormat="true" ht="11.25" hidden="false" customHeight="false" outlineLevel="0" collapsed="false">
      <c r="B209" s="204"/>
      <c r="D209" s="187" t="s">
        <v>156</v>
      </c>
      <c r="E209" s="205"/>
      <c r="F209" s="206" t="s">
        <v>167</v>
      </c>
      <c r="H209" s="207" t="n">
        <v>56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56</v>
      </c>
      <c r="AU209" s="205" t="s">
        <v>83</v>
      </c>
      <c r="AV209" s="203" t="s">
        <v>143</v>
      </c>
      <c r="AW209" s="203" t="s">
        <v>31</v>
      </c>
      <c r="AX209" s="203" t="s">
        <v>81</v>
      </c>
      <c r="AY209" s="205" t="s">
        <v>137</v>
      </c>
    </row>
    <row r="210" s="27" customFormat="true" ht="24.2" hidden="false" customHeight="true" outlineLevel="0" collapsed="false">
      <c r="A210" s="22"/>
      <c r="B210" s="170"/>
      <c r="C210" s="212" t="s">
        <v>256</v>
      </c>
      <c r="D210" s="212" t="s">
        <v>229</v>
      </c>
      <c r="E210" s="213" t="s">
        <v>257</v>
      </c>
      <c r="F210" s="214" t="s">
        <v>258</v>
      </c>
      <c r="G210" s="215" t="s">
        <v>142</v>
      </c>
      <c r="H210" s="216" t="n">
        <v>33.99</v>
      </c>
      <c r="I210" s="217"/>
      <c r="J210" s="218" t="n">
        <f aca="false">ROUND(I210*H210,2)</f>
        <v>0</v>
      </c>
      <c r="K210" s="219"/>
      <c r="L210" s="220"/>
      <c r="M210" s="221"/>
      <c r="N210" s="222" t="s">
        <v>39</v>
      </c>
      <c r="O210" s="60"/>
      <c r="P210" s="181" t="n">
        <f aca="false">O210*H210</f>
        <v>0</v>
      </c>
      <c r="Q210" s="181" t="n">
        <v>0.165</v>
      </c>
      <c r="R210" s="181" t="n">
        <f aca="false">Q210*H210</f>
        <v>5.60835</v>
      </c>
      <c r="S210" s="181" t="n">
        <v>0</v>
      </c>
      <c r="T210" s="18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3" t="s">
        <v>181</v>
      </c>
      <c r="AT210" s="183" t="s">
        <v>229</v>
      </c>
      <c r="AU210" s="183" t="s">
        <v>83</v>
      </c>
      <c r="AY210" s="3" t="s">
        <v>137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1</v>
      </c>
      <c r="BK210" s="184" t="n">
        <f aca="false">ROUND(I210*H210,2)</f>
        <v>0</v>
      </c>
      <c r="BL210" s="3" t="s">
        <v>143</v>
      </c>
      <c r="BM210" s="183" t="s">
        <v>259</v>
      </c>
    </row>
    <row r="211" s="194" customFormat="true" ht="11.25" hidden="false" customHeight="false" outlineLevel="0" collapsed="false">
      <c r="B211" s="195"/>
      <c r="D211" s="187" t="s">
        <v>156</v>
      </c>
      <c r="E211" s="196"/>
      <c r="F211" s="197" t="s">
        <v>260</v>
      </c>
      <c r="H211" s="198" t="n">
        <v>33.99</v>
      </c>
      <c r="I211" s="199"/>
      <c r="L211" s="195"/>
      <c r="M211" s="200"/>
      <c r="N211" s="201"/>
      <c r="O211" s="201"/>
      <c r="P211" s="201"/>
      <c r="Q211" s="201"/>
      <c r="R211" s="201"/>
      <c r="S211" s="201"/>
      <c r="T211" s="202"/>
      <c r="AT211" s="196" t="s">
        <v>156</v>
      </c>
      <c r="AU211" s="196" t="s">
        <v>83</v>
      </c>
      <c r="AV211" s="194" t="s">
        <v>83</v>
      </c>
      <c r="AW211" s="194" t="s">
        <v>31</v>
      </c>
      <c r="AX211" s="194" t="s">
        <v>74</v>
      </c>
      <c r="AY211" s="196" t="s">
        <v>137</v>
      </c>
    </row>
    <row r="212" s="203" customFormat="true" ht="11.25" hidden="false" customHeight="false" outlineLevel="0" collapsed="false">
      <c r="B212" s="204"/>
      <c r="D212" s="187" t="s">
        <v>156</v>
      </c>
      <c r="E212" s="205"/>
      <c r="F212" s="206" t="s">
        <v>167</v>
      </c>
      <c r="H212" s="207" t="n">
        <v>33.99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56</v>
      </c>
      <c r="AU212" s="205" t="s">
        <v>83</v>
      </c>
      <c r="AV212" s="203" t="s">
        <v>143</v>
      </c>
      <c r="AW212" s="203" t="s">
        <v>31</v>
      </c>
      <c r="AX212" s="203" t="s">
        <v>81</v>
      </c>
      <c r="AY212" s="205" t="s">
        <v>137</v>
      </c>
    </row>
    <row r="213" s="27" customFormat="true" ht="24.2" hidden="false" customHeight="true" outlineLevel="0" collapsed="false">
      <c r="A213" s="22"/>
      <c r="B213" s="170"/>
      <c r="C213" s="212" t="s">
        <v>261</v>
      </c>
      <c r="D213" s="212" t="s">
        <v>229</v>
      </c>
      <c r="E213" s="213" t="s">
        <v>262</v>
      </c>
      <c r="F213" s="214" t="s">
        <v>263</v>
      </c>
      <c r="G213" s="215" t="s">
        <v>142</v>
      </c>
      <c r="H213" s="216" t="n">
        <v>23.69</v>
      </c>
      <c r="I213" s="217"/>
      <c r="J213" s="218" t="n">
        <f aca="false">ROUND(I213*H213,2)</f>
        <v>0</v>
      </c>
      <c r="K213" s="219"/>
      <c r="L213" s="220"/>
      <c r="M213" s="221"/>
      <c r="N213" s="222" t="s">
        <v>39</v>
      </c>
      <c r="O213" s="60"/>
      <c r="P213" s="181" t="n">
        <f aca="false">O213*H213</f>
        <v>0</v>
      </c>
      <c r="Q213" s="181" t="n">
        <v>0.176</v>
      </c>
      <c r="R213" s="181" t="n">
        <f aca="false">Q213*H213</f>
        <v>4.16944</v>
      </c>
      <c r="S213" s="181" t="n">
        <v>0</v>
      </c>
      <c r="T213" s="18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3" t="s">
        <v>181</v>
      </c>
      <c r="AT213" s="183" t="s">
        <v>229</v>
      </c>
      <c r="AU213" s="183" t="s">
        <v>83</v>
      </c>
      <c r="AY213" s="3" t="s">
        <v>137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81</v>
      </c>
      <c r="BK213" s="184" t="n">
        <f aca="false">ROUND(I213*H213,2)</f>
        <v>0</v>
      </c>
      <c r="BL213" s="3" t="s">
        <v>143</v>
      </c>
      <c r="BM213" s="183" t="s">
        <v>264</v>
      </c>
    </row>
    <row r="214" s="194" customFormat="true" ht="11.25" hidden="false" customHeight="false" outlineLevel="0" collapsed="false">
      <c r="B214" s="195"/>
      <c r="D214" s="187" t="s">
        <v>156</v>
      </c>
      <c r="E214" s="196"/>
      <c r="F214" s="197" t="s">
        <v>265</v>
      </c>
      <c r="H214" s="198" t="n">
        <v>23.69</v>
      </c>
      <c r="I214" s="199"/>
      <c r="L214" s="195"/>
      <c r="M214" s="200"/>
      <c r="N214" s="201"/>
      <c r="O214" s="201"/>
      <c r="P214" s="201"/>
      <c r="Q214" s="201"/>
      <c r="R214" s="201"/>
      <c r="S214" s="201"/>
      <c r="T214" s="202"/>
      <c r="AT214" s="196" t="s">
        <v>156</v>
      </c>
      <c r="AU214" s="196" t="s">
        <v>83</v>
      </c>
      <c r="AV214" s="194" t="s">
        <v>83</v>
      </c>
      <c r="AW214" s="194" t="s">
        <v>31</v>
      </c>
      <c r="AX214" s="194" t="s">
        <v>74</v>
      </c>
      <c r="AY214" s="196" t="s">
        <v>137</v>
      </c>
    </row>
    <row r="215" s="203" customFormat="true" ht="11.25" hidden="false" customHeight="false" outlineLevel="0" collapsed="false">
      <c r="B215" s="204"/>
      <c r="D215" s="187" t="s">
        <v>156</v>
      </c>
      <c r="E215" s="205"/>
      <c r="F215" s="206" t="s">
        <v>167</v>
      </c>
      <c r="H215" s="207" t="n">
        <v>23.69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56</v>
      </c>
      <c r="AU215" s="205" t="s">
        <v>83</v>
      </c>
      <c r="AV215" s="203" t="s">
        <v>143</v>
      </c>
      <c r="AW215" s="203" t="s">
        <v>31</v>
      </c>
      <c r="AX215" s="203" t="s">
        <v>81</v>
      </c>
      <c r="AY215" s="205" t="s">
        <v>137</v>
      </c>
    </row>
    <row r="216" s="27" customFormat="true" ht="24.2" hidden="false" customHeight="true" outlineLevel="0" collapsed="false">
      <c r="A216" s="22"/>
      <c r="B216" s="170"/>
      <c r="C216" s="171" t="s">
        <v>266</v>
      </c>
      <c r="D216" s="171" t="s">
        <v>139</v>
      </c>
      <c r="E216" s="172" t="s">
        <v>267</v>
      </c>
      <c r="F216" s="173" t="s">
        <v>268</v>
      </c>
      <c r="G216" s="174" t="s">
        <v>142</v>
      </c>
      <c r="H216" s="175" t="n">
        <v>60.5</v>
      </c>
      <c r="I216" s="176"/>
      <c r="J216" s="177" t="n">
        <f aca="false">ROUND(I216*H216,2)</f>
        <v>0</v>
      </c>
      <c r="K216" s="178"/>
      <c r="L216" s="23"/>
      <c r="M216" s="179"/>
      <c r="N216" s="180" t="s">
        <v>39</v>
      </c>
      <c r="O216" s="60"/>
      <c r="P216" s="181" t="n">
        <f aca="false">O216*H216</f>
        <v>0</v>
      </c>
      <c r="Q216" s="181" t="n">
        <v>0.387</v>
      </c>
      <c r="R216" s="181" t="n">
        <f aca="false">Q216*H216</f>
        <v>23.4135</v>
      </c>
      <c r="S216" s="181" t="n">
        <v>0</v>
      </c>
      <c r="T216" s="18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3" t="s">
        <v>143</v>
      </c>
      <c r="AT216" s="183" t="s">
        <v>139</v>
      </c>
      <c r="AU216" s="183" t="s">
        <v>83</v>
      </c>
      <c r="AY216" s="3" t="s">
        <v>137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81</v>
      </c>
      <c r="BK216" s="184" t="n">
        <f aca="false">ROUND(I216*H216,2)</f>
        <v>0</v>
      </c>
      <c r="BL216" s="3" t="s">
        <v>143</v>
      </c>
      <c r="BM216" s="183" t="s">
        <v>269</v>
      </c>
    </row>
    <row r="217" s="185" customFormat="true" ht="11.25" hidden="false" customHeight="false" outlineLevel="0" collapsed="false">
      <c r="B217" s="186"/>
      <c r="D217" s="187" t="s">
        <v>156</v>
      </c>
      <c r="E217" s="188"/>
      <c r="F217" s="189" t="s">
        <v>165</v>
      </c>
      <c r="H217" s="188"/>
      <c r="I217" s="190"/>
      <c r="L217" s="186"/>
      <c r="M217" s="191"/>
      <c r="N217" s="192"/>
      <c r="O217" s="192"/>
      <c r="P217" s="192"/>
      <c r="Q217" s="192"/>
      <c r="R217" s="192"/>
      <c r="S217" s="192"/>
      <c r="T217" s="193"/>
      <c r="AT217" s="188" t="s">
        <v>156</v>
      </c>
      <c r="AU217" s="188" t="s">
        <v>83</v>
      </c>
      <c r="AV217" s="185" t="s">
        <v>81</v>
      </c>
      <c r="AW217" s="185" t="s">
        <v>31</v>
      </c>
      <c r="AX217" s="185" t="s">
        <v>74</v>
      </c>
      <c r="AY217" s="188" t="s">
        <v>137</v>
      </c>
    </row>
    <row r="218" s="194" customFormat="true" ht="11.25" hidden="false" customHeight="false" outlineLevel="0" collapsed="false">
      <c r="B218" s="195"/>
      <c r="D218" s="187" t="s">
        <v>156</v>
      </c>
      <c r="E218" s="196"/>
      <c r="F218" s="197" t="s">
        <v>270</v>
      </c>
      <c r="H218" s="198" t="n">
        <v>60.5</v>
      </c>
      <c r="I218" s="199"/>
      <c r="L218" s="195"/>
      <c r="M218" s="200"/>
      <c r="N218" s="201"/>
      <c r="O218" s="201"/>
      <c r="P218" s="201"/>
      <c r="Q218" s="201"/>
      <c r="R218" s="201"/>
      <c r="S218" s="201"/>
      <c r="T218" s="202"/>
      <c r="AT218" s="196" t="s">
        <v>156</v>
      </c>
      <c r="AU218" s="196" t="s">
        <v>83</v>
      </c>
      <c r="AV218" s="194" t="s">
        <v>83</v>
      </c>
      <c r="AW218" s="194" t="s">
        <v>31</v>
      </c>
      <c r="AX218" s="194" t="s">
        <v>74</v>
      </c>
      <c r="AY218" s="196" t="s">
        <v>137</v>
      </c>
    </row>
    <row r="219" s="203" customFormat="true" ht="11.25" hidden="false" customHeight="false" outlineLevel="0" collapsed="false">
      <c r="B219" s="204"/>
      <c r="D219" s="187" t="s">
        <v>156</v>
      </c>
      <c r="E219" s="205"/>
      <c r="F219" s="206" t="s">
        <v>167</v>
      </c>
      <c r="H219" s="207" t="n">
        <v>60.5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5" t="s">
        <v>156</v>
      </c>
      <c r="AU219" s="205" t="s">
        <v>83</v>
      </c>
      <c r="AV219" s="203" t="s">
        <v>143</v>
      </c>
      <c r="AW219" s="203" t="s">
        <v>31</v>
      </c>
      <c r="AX219" s="203" t="s">
        <v>81</v>
      </c>
      <c r="AY219" s="205" t="s">
        <v>137</v>
      </c>
    </row>
    <row r="220" s="27" customFormat="true" ht="24.2" hidden="false" customHeight="true" outlineLevel="0" collapsed="false">
      <c r="A220" s="22"/>
      <c r="B220" s="170"/>
      <c r="C220" s="171" t="s">
        <v>271</v>
      </c>
      <c r="D220" s="171" t="s">
        <v>139</v>
      </c>
      <c r="E220" s="172" t="s">
        <v>272</v>
      </c>
      <c r="F220" s="173" t="s">
        <v>273</v>
      </c>
      <c r="G220" s="174" t="s">
        <v>142</v>
      </c>
      <c r="H220" s="175" t="n">
        <v>55</v>
      </c>
      <c r="I220" s="176"/>
      <c r="J220" s="177" t="n">
        <f aca="false">ROUND(I220*H220,2)</f>
        <v>0</v>
      </c>
      <c r="K220" s="178"/>
      <c r="L220" s="23"/>
      <c r="M220" s="179"/>
      <c r="N220" s="180" t="s">
        <v>39</v>
      </c>
      <c r="O220" s="60"/>
      <c r="P220" s="181" t="n">
        <f aca="false">O220*H220</f>
        <v>0</v>
      </c>
      <c r="Q220" s="181" t="n">
        <v>0.3719</v>
      </c>
      <c r="R220" s="181" t="n">
        <f aca="false">Q220*H220</f>
        <v>20.4545</v>
      </c>
      <c r="S220" s="181" t="n">
        <v>0</v>
      </c>
      <c r="T220" s="18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3" t="s">
        <v>143</v>
      </c>
      <c r="AT220" s="183" t="s">
        <v>139</v>
      </c>
      <c r="AU220" s="183" t="s">
        <v>83</v>
      </c>
      <c r="AY220" s="3" t="s">
        <v>137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81</v>
      </c>
      <c r="BK220" s="184" t="n">
        <f aca="false">ROUND(I220*H220,2)</f>
        <v>0</v>
      </c>
      <c r="BL220" s="3" t="s">
        <v>143</v>
      </c>
      <c r="BM220" s="183" t="s">
        <v>274</v>
      </c>
    </row>
    <row r="221" s="27" customFormat="true" ht="24.2" hidden="false" customHeight="true" outlineLevel="0" collapsed="false">
      <c r="A221" s="22"/>
      <c r="B221" s="170"/>
      <c r="C221" s="171" t="s">
        <v>275</v>
      </c>
      <c r="D221" s="171" t="s">
        <v>139</v>
      </c>
      <c r="E221" s="172" t="s">
        <v>276</v>
      </c>
      <c r="F221" s="173" t="s">
        <v>277</v>
      </c>
      <c r="G221" s="174" t="s">
        <v>142</v>
      </c>
      <c r="H221" s="175" t="n">
        <v>55</v>
      </c>
      <c r="I221" s="176"/>
      <c r="J221" s="177" t="n">
        <f aca="false">ROUND(I221*H221,2)</f>
        <v>0</v>
      </c>
      <c r="K221" s="178"/>
      <c r="L221" s="23"/>
      <c r="M221" s="179"/>
      <c r="N221" s="180" t="s">
        <v>39</v>
      </c>
      <c r="O221" s="60"/>
      <c r="P221" s="181" t="n">
        <f aca="false">O221*H221</f>
        <v>0</v>
      </c>
      <c r="Q221" s="181" t="n">
        <v>0.00034</v>
      </c>
      <c r="R221" s="181" t="n">
        <f aca="false">Q221*H221</f>
        <v>0.0187</v>
      </c>
      <c r="S221" s="181" t="n">
        <v>0</v>
      </c>
      <c r="T221" s="18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3" t="s">
        <v>143</v>
      </c>
      <c r="AT221" s="183" t="s">
        <v>139</v>
      </c>
      <c r="AU221" s="183" t="s">
        <v>83</v>
      </c>
      <c r="AY221" s="3" t="s">
        <v>137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81</v>
      </c>
      <c r="BK221" s="184" t="n">
        <f aca="false">ROUND(I221*H221,2)</f>
        <v>0</v>
      </c>
      <c r="BL221" s="3" t="s">
        <v>143</v>
      </c>
      <c r="BM221" s="183" t="s">
        <v>278</v>
      </c>
    </row>
    <row r="222" s="27" customFormat="true" ht="24.2" hidden="false" customHeight="true" outlineLevel="0" collapsed="false">
      <c r="A222" s="22"/>
      <c r="B222" s="170"/>
      <c r="C222" s="171" t="s">
        <v>279</v>
      </c>
      <c r="D222" s="171" t="s">
        <v>139</v>
      </c>
      <c r="E222" s="172" t="s">
        <v>280</v>
      </c>
      <c r="F222" s="173" t="s">
        <v>281</v>
      </c>
      <c r="G222" s="174" t="s">
        <v>142</v>
      </c>
      <c r="H222" s="175" t="n">
        <v>55</v>
      </c>
      <c r="I222" s="176"/>
      <c r="J222" s="177" t="n">
        <f aca="false">ROUND(I222*H222,2)</f>
        <v>0</v>
      </c>
      <c r="K222" s="178"/>
      <c r="L222" s="23"/>
      <c r="M222" s="179"/>
      <c r="N222" s="180" t="s">
        <v>39</v>
      </c>
      <c r="O222" s="60"/>
      <c r="P222" s="181" t="n">
        <f aca="false">O222*H222</f>
        <v>0</v>
      </c>
      <c r="Q222" s="181" t="n">
        <v>0.00051</v>
      </c>
      <c r="R222" s="181" t="n">
        <f aca="false">Q222*H222</f>
        <v>0.02805</v>
      </c>
      <c r="S222" s="181" t="n">
        <v>0</v>
      </c>
      <c r="T222" s="18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3" t="s">
        <v>143</v>
      </c>
      <c r="AT222" s="183" t="s">
        <v>139</v>
      </c>
      <c r="AU222" s="183" t="s">
        <v>83</v>
      </c>
      <c r="AY222" s="3" t="s">
        <v>137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1</v>
      </c>
      <c r="BK222" s="184" t="n">
        <f aca="false">ROUND(I222*H222,2)</f>
        <v>0</v>
      </c>
      <c r="BL222" s="3" t="s">
        <v>143</v>
      </c>
      <c r="BM222" s="183" t="s">
        <v>282</v>
      </c>
    </row>
    <row r="223" s="27" customFormat="true" ht="33" hidden="false" customHeight="true" outlineLevel="0" collapsed="false">
      <c r="A223" s="22"/>
      <c r="B223" s="170"/>
      <c r="C223" s="171" t="s">
        <v>283</v>
      </c>
      <c r="D223" s="171" t="s">
        <v>139</v>
      </c>
      <c r="E223" s="172" t="s">
        <v>284</v>
      </c>
      <c r="F223" s="173" t="s">
        <v>285</v>
      </c>
      <c r="G223" s="174" t="s">
        <v>142</v>
      </c>
      <c r="H223" s="175" t="n">
        <v>55</v>
      </c>
      <c r="I223" s="176"/>
      <c r="J223" s="177" t="n">
        <f aca="false">ROUND(I223*H223,2)</f>
        <v>0</v>
      </c>
      <c r="K223" s="178"/>
      <c r="L223" s="23"/>
      <c r="M223" s="179"/>
      <c r="N223" s="180" t="s">
        <v>39</v>
      </c>
      <c r="O223" s="60"/>
      <c r="P223" s="181" t="n">
        <f aca="false">O223*H223</f>
        <v>0</v>
      </c>
      <c r="Q223" s="181" t="n">
        <v>0.15826</v>
      </c>
      <c r="R223" s="181" t="n">
        <f aca="false">Q223*H223</f>
        <v>8.7043</v>
      </c>
      <c r="S223" s="181" t="n">
        <v>0</v>
      </c>
      <c r="T223" s="18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3" t="s">
        <v>143</v>
      </c>
      <c r="AT223" s="183" t="s">
        <v>139</v>
      </c>
      <c r="AU223" s="183" t="s">
        <v>83</v>
      </c>
      <c r="AY223" s="3" t="s">
        <v>137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43</v>
      </c>
      <c r="BM223" s="183" t="s">
        <v>286</v>
      </c>
    </row>
    <row r="224" s="27" customFormat="true" ht="24.2" hidden="false" customHeight="true" outlineLevel="0" collapsed="false">
      <c r="A224" s="22"/>
      <c r="B224" s="170"/>
      <c r="C224" s="171" t="s">
        <v>287</v>
      </c>
      <c r="D224" s="171" t="s">
        <v>139</v>
      </c>
      <c r="E224" s="172" t="s">
        <v>288</v>
      </c>
      <c r="F224" s="173" t="s">
        <v>289</v>
      </c>
      <c r="G224" s="174" t="s">
        <v>142</v>
      </c>
      <c r="H224" s="175" t="n">
        <v>55</v>
      </c>
      <c r="I224" s="176"/>
      <c r="J224" s="177" t="n">
        <f aca="false">ROUND(I224*H224,2)</f>
        <v>0</v>
      </c>
      <c r="K224" s="178"/>
      <c r="L224" s="23"/>
      <c r="M224" s="179"/>
      <c r="N224" s="180" t="s">
        <v>39</v>
      </c>
      <c r="O224" s="60"/>
      <c r="P224" s="181" t="n">
        <f aca="false">O224*H224</f>
        <v>0</v>
      </c>
      <c r="Q224" s="181" t="n">
        <v>0.00041</v>
      </c>
      <c r="R224" s="181" t="n">
        <f aca="false">Q224*H224</f>
        <v>0.02255</v>
      </c>
      <c r="S224" s="181" t="n">
        <v>0</v>
      </c>
      <c r="T224" s="18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3" t="s">
        <v>143</v>
      </c>
      <c r="AT224" s="183" t="s">
        <v>139</v>
      </c>
      <c r="AU224" s="183" t="s">
        <v>83</v>
      </c>
      <c r="AY224" s="3" t="s">
        <v>137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81</v>
      </c>
      <c r="BK224" s="184" t="n">
        <f aca="false">ROUND(I224*H224,2)</f>
        <v>0</v>
      </c>
      <c r="BL224" s="3" t="s">
        <v>143</v>
      </c>
      <c r="BM224" s="183" t="s">
        <v>290</v>
      </c>
    </row>
    <row r="225" s="27" customFormat="true" ht="33" hidden="false" customHeight="true" outlineLevel="0" collapsed="false">
      <c r="A225" s="22"/>
      <c r="B225" s="170"/>
      <c r="C225" s="171" t="s">
        <v>291</v>
      </c>
      <c r="D225" s="171" t="s">
        <v>139</v>
      </c>
      <c r="E225" s="172" t="s">
        <v>292</v>
      </c>
      <c r="F225" s="173" t="s">
        <v>293</v>
      </c>
      <c r="G225" s="174" t="s">
        <v>142</v>
      </c>
      <c r="H225" s="175" t="n">
        <v>55</v>
      </c>
      <c r="I225" s="176"/>
      <c r="J225" s="177" t="n">
        <f aca="false">ROUND(I225*H225,2)</f>
        <v>0</v>
      </c>
      <c r="K225" s="178"/>
      <c r="L225" s="23"/>
      <c r="M225" s="179"/>
      <c r="N225" s="180" t="s">
        <v>39</v>
      </c>
      <c r="O225" s="60"/>
      <c r="P225" s="181" t="n">
        <f aca="false">O225*H225</f>
        <v>0</v>
      </c>
      <c r="Q225" s="181" t="n">
        <v>0.12966</v>
      </c>
      <c r="R225" s="181" t="n">
        <f aca="false">Q225*H225</f>
        <v>7.1313</v>
      </c>
      <c r="S225" s="181" t="n">
        <v>0</v>
      </c>
      <c r="T225" s="18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3" t="s">
        <v>143</v>
      </c>
      <c r="AT225" s="183" t="s">
        <v>139</v>
      </c>
      <c r="AU225" s="183" t="s">
        <v>83</v>
      </c>
      <c r="AY225" s="3" t="s">
        <v>137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43</v>
      </c>
      <c r="BM225" s="183" t="s">
        <v>294</v>
      </c>
    </row>
    <row r="226" s="156" customFormat="true" ht="22.9" hidden="false" customHeight="true" outlineLevel="0" collapsed="false">
      <c r="B226" s="157"/>
      <c r="D226" s="158" t="s">
        <v>73</v>
      </c>
      <c r="E226" s="168" t="s">
        <v>190</v>
      </c>
      <c r="F226" s="168" t="s">
        <v>295</v>
      </c>
      <c r="I226" s="160"/>
      <c r="J226" s="169" t="n">
        <f aca="false">BK226</f>
        <v>0</v>
      </c>
      <c r="L226" s="157"/>
      <c r="M226" s="162"/>
      <c r="N226" s="163"/>
      <c r="O226" s="163"/>
      <c r="P226" s="164" t="n">
        <f aca="false">SUM(P227:P257)</f>
        <v>0</v>
      </c>
      <c r="Q226" s="163"/>
      <c r="R226" s="164" t="n">
        <f aca="false">SUM(R227:R257)</f>
        <v>100.60429162</v>
      </c>
      <c r="S226" s="163"/>
      <c r="T226" s="165" t="n">
        <f aca="false">SUM(T227:T257)</f>
        <v>0</v>
      </c>
      <c r="AR226" s="158" t="s">
        <v>81</v>
      </c>
      <c r="AT226" s="166" t="s">
        <v>73</v>
      </c>
      <c r="AU226" s="166" t="s">
        <v>81</v>
      </c>
      <c r="AY226" s="158" t="s">
        <v>137</v>
      </c>
      <c r="BK226" s="167" t="n">
        <f aca="false">SUM(BK227:BK257)</f>
        <v>0</v>
      </c>
    </row>
    <row r="227" s="27" customFormat="true" ht="33" hidden="false" customHeight="true" outlineLevel="0" collapsed="false">
      <c r="A227" s="22"/>
      <c r="B227" s="170"/>
      <c r="C227" s="171" t="s">
        <v>296</v>
      </c>
      <c r="D227" s="171" t="s">
        <v>139</v>
      </c>
      <c r="E227" s="172" t="s">
        <v>297</v>
      </c>
      <c r="F227" s="173" t="s">
        <v>298</v>
      </c>
      <c r="G227" s="174" t="s">
        <v>151</v>
      </c>
      <c r="H227" s="175" t="n">
        <v>161</v>
      </c>
      <c r="I227" s="176"/>
      <c r="J227" s="177" t="n">
        <f aca="false">ROUND(I227*H227,2)</f>
        <v>0</v>
      </c>
      <c r="K227" s="178"/>
      <c r="L227" s="23"/>
      <c r="M227" s="179"/>
      <c r="N227" s="180" t="s">
        <v>39</v>
      </c>
      <c r="O227" s="60"/>
      <c r="P227" s="181" t="n">
        <f aca="false">O227*H227</f>
        <v>0</v>
      </c>
      <c r="Q227" s="181" t="n">
        <v>0.1554</v>
      </c>
      <c r="R227" s="181" t="n">
        <f aca="false">Q227*H227</f>
        <v>25.0194</v>
      </c>
      <c r="S227" s="181" t="n">
        <v>0</v>
      </c>
      <c r="T227" s="18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3" t="s">
        <v>143</v>
      </c>
      <c r="AT227" s="183" t="s">
        <v>139</v>
      </c>
      <c r="AU227" s="183" t="s">
        <v>83</v>
      </c>
      <c r="AY227" s="3" t="s">
        <v>137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81</v>
      </c>
      <c r="BK227" s="184" t="n">
        <f aca="false">ROUND(I227*H227,2)</f>
        <v>0</v>
      </c>
      <c r="BL227" s="3" t="s">
        <v>143</v>
      </c>
      <c r="BM227" s="183" t="s">
        <v>299</v>
      </c>
    </row>
    <row r="228" s="194" customFormat="true" ht="11.25" hidden="false" customHeight="false" outlineLevel="0" collapsed="false">
      <c r="B228" s="195"/>
      <c r="D228" s="187" t="s">
        <v>156</v>
      </c>
      <c r="E228" s="196"/>
      <c r="F228" s="197" t="s">
        <v>300</v>
      </c>
      <c r="H228" s="198" t="n">
        <v>110</v>
      </c>
      <c r="I228" s="199"/>
      <c r="L228" s="195"/>
      <c r="M228" s="200"/>
      <c r="N228" s="201"/>
      <c r="O228" s="201"/>
      <c r="P228" s="201"/>
      <c r="Q228" s="201"/>
      <c r="R228" s="201"/>
      <c r="S228" s="201"/>
      <c r="T228" s="202"/>
      <c r="AT228" s="196" t="s">
        <v>156</v>
      </c>
      <c r="AU228" s="196" t="s">
        <v>83</v>
      </c>
      <c r="AV228" s="194" t="s">
        <v>83</v>
      </c>
      <c r="AW228" s="194" t="s">
        <v>31</v>
      </c>
      <c r="AX228" s="194" t="s">
        <v>74</v>
      </c>
      <c r="AY228" s="196" t="s">
        <v>137</v>
      </c>
    </row>
    <row r="229" s="194" customFormat="true" ht="11.25" hidden="false" customHeight="false" outlineLevel="0" collapsed="false">
      <c r="B229" s="195"/>
      <c r="D229" s="187" t="s">
        <v>156</v>
      </c>
      <c r="E229" s="196"/>
      <c r="F229" s="197" t="s">
        <v>181</v>
      </c>
      <c r="H229" s="198" t="n">
        <v>8</v>
      </c>
      <c r="I229" s="199"/>
      <c r="L229" s="195"/>
      <c r="M229" s="200"/>
      <c r="N229" s="201"/>
      <c r="O229" s="201"/>
      <c r="P229" s="201"/>
      <c r="Q229" s="201"/>
      <c r="R229" s="201"/>
      <c r="S229" s="201"/>
      <c r="T229" s="202"/>
      <c r="AT229" s="196" t="s">
        <v>156</v>
      </c>
      <c r="AU229" s="196" t="s">
        <v>83</v>
      </c>
      <c r="AV229" s="194" t="s">
        <v>83</v>
      </c>
      <c r="AW229" s="194" t="s">
        <v>31</v>
      </c>
      <c r="AX229" s="194" t="s">
        <v>74</v>
      </c>
      <c r="AY229" s="196" t="s">
        <v>137</v>
      </c>
    </row>
    <row r="230" s="194" customFormat="true" ht="11.25" hidden="false" customHeight="false" outlineLevel="0" collapsed="false">
      <c r="B230" s="195"/>
      <c r="D230" s="187" t="s">
        <v>156</v>
      </c>
      <c r="E230" s="196"/>
      <c r="F230" s="197" t="s">
        <v>301</v>
      </c>
      <c r="H230" s="198" t="n">
        <v>43</v>
      </c>
      <c r="I230" s="199"/>
      <c r="L230" s="195"/>
      <c r="M230" s="200"/>
      <c r="N230" s="201"/>
      <c r="O230" s="201"/>
      <c r="P230" s="201"/>
      <c r="Q230" s="201"/>
      <c r="R230" s="201"/>
      <c r="S230" s="201"/>
      <c r="T230" s="202"/>
      <c r="AT230" s="196" t="s">
        <v>156</v>
      </c>
      <c r="AU230" s="196" t="s">
        <v>83</v>
      </c>
      <c r="AV230" s="194" t="s">
        <v>83</v>
      </c>
      <c r="AW230" s="194" t="s">
        <v>31</v>
      </c>
      <c r="AX230" s="194" t="s">
        <v>74</v>
      </c>
      <c r="AY230" s="196" t="s">
        <v>137</v>
      </c>
    </row>
    <row r="231" s="203" customFormat="true" ht="11.25" hidden="false" customHeight="false" outlineLevel="0" collapsed="false">
      <c r="B231" s="204"/>
      <c r="D231" s="187" t="s">
        <v>156</v>
      </c>
      <c r="E231" s="205"/>
      <c r="F231" s="206" t="s">
        <v>167</v>
      </c>
      <c r="H231" s="207" t="n">
        <v>161</v>
      </c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05" t="s">
        <v>156</v>
      </c>
      <c r="AU231" s="205" t="s">
        <v>83</v>
      </c>
      <c r="AV231" s="203" t="s">
        <v>143</v>
      </c>
      <c r="AW231" s="203" t="s">
        <v>31</v>
      </c>
      <c r="AX231" s="203" t="s">
        <v>81</v>
      </c>
      <c r="AY231" s="205" t="s">
        <v>137</v>
      </c>
    </row>
    <row r="232" s="27" customFormat="true" ht="16.5" hidden="false" customHeight="true" outlineLevel="0" collapsed="false">
      <c r="A232" s="22"/>
      <c r="B232" s="170"/>
      <c r="C232" s="212" t="s">
        <v>254</v>
      </c>
      <c r="D232" s="212" t="s">
        <v>229</v>
      </c>
      <c r="E232" s="213" t="s">
        <v>302</v>
      </c>
      <c r="F232" s="214" t="s">
        <v>303</v>
      </c>
      <c r="G232" s="215" t="s">
        <v>151</v>
      </c>
      <c r="H232" s="216" t="n">
        <v>112.2</v>
      </c>
      <c r="I232" s="217"/>
      <c r="J232" s="218" t="n">
        <f aca="false">ROUND(I232*H232,2)</f>
        <v>0</v>
      </c>
      <c r="K232" s="219"/>
      <c r="L232" s="220"/>
      <c r="M232" s="221"/>
      <c r="N232" s="222" t="s">
        <v>39</v>
      </c>
      <c r="O232" s="60"/>
      <c r="P232" s="181" t="n">
        <f aca="false">O232*H232</f>
        <v>0</v>
      </c>
      <c r="Q232" s="181" t="n">
        <v>0.08</v>
      </c>
      <c r="R232" s="181" t="n">
        <f aca="false">Q232*H232</f>
        <v>8.976</v>
      </c>
      <c r="S232" s="181" t="n">
        <v>0</v>
      </c>
      <c r="T232" s="18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3" t="s">
        <v>181</v>
      </c>
      <c r="AT232" s="183" t="s">
        <v>229</v>
      </c>
      <c r="AU232" s="183" t="s">
        <v>83</v>
      </c>
      <c r="AY232" s="3" t="s">
        <v>137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1</v>
      </c>
      <c r="BK232" s="184" t="n">
        <f aca="false">ROUND(I232*H232,2)</f>
        <v>0</v>
      </c>
      <c r="BL232" s="3" t="s">
        <v>143</v>
      </c>
      <c r="BM232" s="183" t="s">
        <v>304</v>
      </c>
    </row>
    <row r="233" s="194" customFormat="true" ht="11.25" hidden="false" customHeight="false" outlineLevel="0" collapsed="false">
      <c r="B233" s="195"/>
      <c r="D233" s="187" t="s">
        <v>156</v>
      </c>
      <c r="E233" s="196"/>
      <c r="F233" s="197" t="s">
        <v>305</v>
      </c>
      <c r="H233" s="198" t="n">
        <v>112.2</v>
      </c>
      <c r="I233" s="199"/>
      <c r="L233" s="195"/>
      <c r="M233" s="200"/>
      <c r="N233" s="201"/>
      <c r="O233" s="201"/>
      <c r="P233" s="201"/>
      <c r="Q233" s="201"/>
      <c r="R233" s="201"/>
      <c r="S233" s="201"/>
      <c r="T233" s="202"/>
      <c r="AT233" s="196" t="s">
        <v>156</v>
      </c>
      <c r="AU233" s="196" t="s">
        <v>83</v>
      </c>
      <c r="AV233" s="194" t="s">
        <v>83</v>
      </c>
      <c r="AW233" s="194" t="s">
        <v>31</v>
      </c>
      <c r="AX233" s="194" t="s">
        <v>74</v>
      </c>
      <c r="AY233" s="196" t="s">
        <v>137</v>
      </c>
    </row>
    <row r="234" s="203" customFormat="true" ht="11.25" hidden="false" customHeight="false" outlineLevel="0" collapsed="false">
      <c r="B234" s="204"/>
      <c r="D234" s="187" t="s">
        <v>156</v>
      </c>
      <c r="E234" s="205"/>
      <c r="F234" s="206" t="s">
        <v>167</v>
      </c>
      <c r="H234" s="207" t="n">
        <v>112.2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05" t="s">
        <v>156</v>
      </c>
      <c r="AU234" s="205" t="s">
        <v>83</v>
      </c>
      <c r="AV234" s="203" t="s">
        <v>143</v>
      </c>
      <c r="AW234" s="203" t="s">
        <v>31</v>
      </c>
      <c r="AX234" s="203" t="s">
        <v>81</v>
      </c>
      <c r="AY234" s="205" t="s">
        <v>137</v>
      </c>
    </row>
    <row r="235" s="27" customFormat="true" ht="21.75" hidden="false" customHeight="true" outlineLevel="0" collapsed="false">
      <c r="A235" s="22"/>
      <c r="B235" s="170"/>
      <c r="C235" s="212" t="s">
        <v>306</v>
      </c>
      <c r="D235" s="212" t="s">
        <v>229</v>
      </c>
      <c r="E235" s="213" t="s">
        <v>307</v>
      </c>
      <c r="F235" s="214" t="s">
        <v>308</v>
      </c>
      <c r="G235" s="215" t="s">
        <v>151</v>
      </c>
      <c r="H235" s="216" t="n">
        <v>43.86</v>
      </c>
      <c r="I235" s="217"/>
      <c r="J235" s="218" t="n">
        <f aca="false">ROUND(I235*H235,2)</f>
        <v>0</v>
      </c>
      <c r="K235" s="219"/>
      <c r="L235" s="220"/>
      <c r="M235" s="221"/>
      <c r="N235" s="222" t="s">
        <v>39</v>
      </c>
      <c r="O235" s="60"/>
      <c r="P235" s="181" t="n">
        <f aca="false">O235*H235</f>
        <v>0</v>
      </c>
      <c r="Q235" s="181" t="n">
        <v>0.0484</v>
      </c>
      <c r="R235" s="181" t="n">
        <f aca="false">Q235*H235</f>
        <v>2.122824</v>
      </c>
      <c r="S235" s="181" t="n">
        <v>0</v>
      </c>
      <c r="T235" s="18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3" t="s">
        <v>181</v>
      </c>
      <c r="AT235" s="183" t="s">
        <v>229</v>
      </c>
      <c r="AU235" s="183" t="s">
        <v>83</v>
      </c>
      <c r="AY235" s="3" t="s">
        <v>137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43</v>
      </c>
      <c r="BM235" s="183" t="s">
        <v>309</v>
      </c>
    </row>
    <row r="236" s="194" customFormat="true" ht="11.25" hidden="false" customHeight="false" outlineLevel="0" collapsed="false">
      <c r="B236" s="195"/>
      <c r="D236" s="187" t="s">
        <v>156</v>
      </c>
      <c r="E236" s="196"/>
      <c r="F236" s="197" t="s">
        <v>310</v>
      </c>
      <c r="H236" s="198" t="n">
        <v>43.86</v>
      </c>
      <c r="I236" s="199"/>
      <c r="L236" s="195"/>
      <c r="M236" s="200"/>
      <c r="N236" s="201"/>
      <c r="O236" s="201"/>
      <c r="P236" s="201"/>
      <c r="Q236" s="201"/>
      <c r="R236" s="201"/>
      <c r="S236" s="201"/>
      <c r="T236" s="202"/>
      <c r="AT236" s="196" t="s">
        <v>156</v>
      </c>
      <c r="AU236" s="196" t="s">
        <v>83</v>
      </c>
      <c r="AV236" s="194" t="s">
        <v>83</v>
      </c>
      <c r="AW236" s="194" t="s">
        <v>31</v>
      </c>
      <c r="AX236" s="194" t="s">
        <v>74</v>
      </c>
      <c r="AY236" s="196" t="s">
        <v>137</v>
      </c>
    </row>
    <row r="237" s="203" customFormat="true" ht="11.25" hidden="false" customHeight="false" outlineLevel="0" collapsed="false">
      <c r="B237" s="204"/>
      <c r="D237" s="187" t="s">
        <v>156</v>
      </c>
      <c r="E237" s="205"/>
      <c r="F237" s="206" t="s">
        <v>167</v>
      </c>
      <c r="H237" s="207" t="n">
        <v>43.86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5" t="s">
        <v>156</v>
      </c>
      <c r="AU237" s="205" t="s">
        <v>83</v>
      </c>
      <c r="AV237" s="203" t="s">
        <v>143</v>
      </c>
      <c r="AW237" s="203" t="s">
        <v>31</v>
      </c>
      <c r="AX237" s="203" t="s">
        <v>81</v>
      </c>
      <c r="AY237" s="205" t="s">
        <v>137</v>
      </c>
    </row>
    <row r="238" s="27" customFormat="true" ht="24.2" hidden="false" customHeight="true" outlineLevel="0" collapsed="false">
      <c r="A238" s="22"/>
      <c r="B238" s="170"/>
      <c r="C238" s="212" t="s">
        <v>311</v>
      </c>
      <c r="D238" s="212" t="s">
        <v>229</v>
      </c>
      <c r="E238" s="213" t="s">
        <v>312</v>
      </c>
      <c r="F238" s="214" t="s">
        <v>313</v>
      </c>
      <c r="G238" s="215" t="s">
        <v>151</v>
      </c>
      <c r="H238" s="216" t="n">
        <v>8.16</v>
      </c>
      <c r="I238" s="217"/>
      <c r="J238" s="218" t="n">
        <f aca="false">ROUND(I238*H238,2)</f>
        <v>0</v>
      </c>
      <c r="K238" s="219"/>
      <c r="L238" s="220"/>
      <c r="M238" s="221"/>
      <c r="N238" s="222" t="s">
        <v>39</v>
      </c>
      <c r="O238" s="60"/>
      <c r="P238" s="181" t="n">
        <f aca="false">O238*H238</f>
        <v>0</v>
      </c>
      <c r="Q238" s="181" t="n">
        <v>0.06567</v>
      </c>
      <c r="R238" s="181" t="n">
        <f aca="false">Q238*H238</f>
        <v>0.5358672</v>
      </c>
      <c r="S238" s="181" t="n">
        <v>0</v>
      </c>
      <c r="T238" s="18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3" t="s">
        <v>181</v>
      </c>
      <c r="AT238" s="183" t="s">
        <v>229</v>
      </c>
      <c r="AU238" s="183" t="s">
        <v>83</v>
      </c>
      <c r="AY238" s="3" t="s">
        <v>137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1</v>
      </c>
      <c r="BK238" s="184" t="n">
        <f aca="false">ROUND(I238*H238,2)</f>
        <v>0</v>
      </c>
      <c r="BL238" s="3" t="s">
        <v>143</v>
      </c>
      <c r="BM238" s="183" t="s">
        <v>314</v>
      </c>
    </row>
    <row r="239" s="194" customFormat="true" ht="11.25" hidden="false" customHeight="false" outlineLevel="0" collapsed="false">
      <c r="B239" s="195"/>
      <c r="D239" s="187" t="s">
        <v>156</v>
      </c>
      <c r="E239" s="196"/>
      <c r="F239" s="197" t="s">
        <v>315</v>
      </c>
      <c r="H239" s="198" t="n">
        <v>8.16</v>
      </c>
      <c r="I239" s="199"/>
      <c r="L239" s="195"/>
      <c r="M239" s="200"/>
      <c r="N239" s="201"/>
      <c r="O239" s="201"/>
      <c r="P239" s="201"/>
      <c r="Q239" s="201"/>
      <c r="R239" s="201"/>
      <c r="S239" s="201"/>
      <c r="T239" s="202"/>
      <c r="AT239" s="196" t="s">
        <v>156</v>
      </c>
      <c r="AU239" s="196" t="s">
        <v>83</v>
      </c>
      <c r="AV239" s="194" t="s">
        <v>83</v>
      </c>
      <c r="AW239" s="194" t="s">
        <v>31</v>
      </c>
      <c r="AX239" s="194" t="s">
        <v>74</v>
      </c>
      <c r="AY239" s="196" t="s">
        <v>137</v>
      </c>
    </row>
    <row r="240" s="203" customFormat="true" ht="11.25" hidden="false" customHeight="false" outlineLevel="0" collapsed="false">
      <c r="B240" s="204"/>
      <c r="D240" s="187" t="s">
        <v>156</v>
      </c>
      <c r="E240" s="205"/>
      <c r="F240" s="206" t="s">
        <v>167</v>
      </c>
      <c r="H240" s="207" t="n">
        <v>8.16</v>
      </c>
      <c r="I240" s="208"/>
      <c r="L240" s="204"/>
      <c r="M240" s="209"/>
      <c r="N240" s="210"/>
      <c r="O240" s="210"/>
      <c r="P240" s="210"/>
      <c r="Q240" s="210"/>
      <c r="R240" s="210"/>
      <c r="S240" s="210"/>
      <c r="T240" s="211"/>
      <c r="AT240" s="205" t="s">
        <v>156</v>
      </c>
      <c r="AU240" s="205" t="s">
        <v>83</v>
      </c>
      <c r="AV240" s="203" t="s">
        <v>143</v>
      </c>
      <c r="AW240" s="203" t="s">
        <v>31</v>
      </c>
      <c r="AX240" s="203" t="s">
        <v>81</v>
      </c>
      <c r="AY240" s="205" t="s">
        <v>137</v>
      </c>
    </row>
    <row r="241" s="27" customFormat="true" ht="33" hidden="false" customHeight="true" outlineLevel="0" collapsed="false">
      <c r="A241" s="22"/>
      <c r="B241" s="170"/>
      <c r="C241" s="171" t="s">
        <v>316</v>
      </c>
      <c r="D241" s="171" t="s">
        <v>139</v>
      </c>
      <c r="E241" s="172" t="s">
        <v>317</v>
      </c>
      <c r="F241" s="173" t="s">
        <v>318</v>
      </c>
      <c r="G241" s="174" t="s">
        <v>151</v>
      </c>
      <c r="H241" s="175" t="n">
        <v>130</v>
      </c>
      <c r="I241" s="176"/>
      <c r="J241" s="177" t="n">
        <f aca="false">ROUND(I241*H241,2)</f>
        <v>0</v>
      </c>
      <c r="K241" s="178"/>
      <c r="L241" s="23"/>
      <c r="M241" s="179"/>
      <c r="N241" s="180" t="s">
        <v>39</v>
      </c>
      <c r="O241" s="60"/>
      <c r="P241" s="181" t="n">
        <f aca="false">O241*H241</f>
        <v>0</v>
      </c>
      <c r="Q241" s="181" t="n">
        <v>0.1295</v>
      </c>
      <c r="R241" s="181" t="n">
        <f aca="false">Q241*H241</f>
        <v>16.835</v>
      </c>
      <c r="S241" s="181" t="n">
        <v>0</v>
      </c>
      <c r="T241" s="18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3" t="s">
        <v>143</v>
      </c>
      <c r="AT241" s="183" t="s">
        <v>139</v>
      </c>
      <c r="AU241" s="183" t="s">
        <v>83</v>
      </c>
      <c r="AY241" s="3" t="s">
        <v>137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43</v>
      </c>
      <c r="BM241" s="183" t="s">
        <v>319</v>
      </c>
    </row>
    <row r="242" s="27" customFormat="true" ht="16.5" hidden="false" customHeight="true" outlineLevel="0" collapsed="false">
      <c r="A242" s="22"/>
      <c r="B242" s="170"/>
      <c r="C242" s="212" t="s">
        <v>320</v>
      </c>
      <c r="D242" s="212" t="s">
        <v>229</v>
      </c>
      <c r="E242" s="213" t="s">
        <v>321</v>
      </c>
      <c r="F242" s="214" t="s">
        <v>322</v>
      </c>
      <c r="G242" s="215" t="s">
        <v>151</v>
      </c>
      <c r="H242" s="216" t="n">
        <v>132.6</v>
      </c>
      <c r="I242" s="217"/>
      <c r="J242" s="218" t="n">
        <f aca="false">ROUND(I242*H242,2)</f>
        <v>0</v>
      </c>
      <c r="K242" s="219"/>
      <c r="L242" s="220"/>
      <c r="M242" s="221"/>
      <c r="N242" s="222" t="s">
        <v>39</v>
      </c>
      <c r="O242" s="60"/>
      <c r="P242" s="181" t="n">
        <f aca="false">O242*H242</f>
        <v>0</v>
      </c>
      <c r="Q242" s="181" t="n">
        <v>0.045</v>
      </c>
      <c r="R242" s="181" t="n">
        <f aca="false">Q242*H242</f>
        <v>5.967</v>
      </c>
      <c r="S242" s="181" t="n">
        <v>0</v>
      </c>
      <c r="T242" s="18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3" t="s">
        <v>181</v>
      </c>
      <c r="AT242" s="183" t="s">
        <v>229</v>
      </c>
      <c r="AU242" s="183" t="s">
        <v>83</v>
      </c>
      <c r="AY242" s="3" t="s">
        <v>137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81</v>
      </c>
      <c r="BK242" s="184" t="n">
        <f aca="false">ROUND(I242*H242,2)</f>
        <v>0</v>
      </c>
      <c r="BL242" s="3" t="s">
        <v>143</v>
      </c>
      <c r="BM242" s="183" t="s">
        <v>323</v>
      </c>
    </row>
    <row r="243" s="194" customFormat="true" ht="11.25" hidden="false" customHeight="false" outlineLevel="0" collapsed="false">
      <c r="B243" s="195"/>
      <c r="D243" s="187" t="s">
        <v>156</v>
      </c>
      <c r="E243" s="196"/>
      <c r="F243" s="197" t="s">
        <v>324</v>
      </c>
      <c r="H243" s="198" t="n">
        <v>132.6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156</v>
      </c>
      <c r="AU243" s="196" t="s">
        <v>83</v>
      </c>
      <c r="AV243" s="194" t="s">
        <v>83</v>
      </c>
      <c r="AW243" s="194" t="s">
        <v>31</v>
      </c>
      <c r="AX243" s="194" t="s">
        <v>74</v>
      </c>
      <c r="AY243" s="196" t="s">
        <v>137</v>
      </c>
    </row>
    <row r="244" s="203" customFormat="true" ht="11.25" hidden="false" customHeight="false" outlineLevel="0" collapsed="false">
      <c r="B244" s="204"/>
      <c r="D244" s="187" t="s">
        <v>156</v>
      </c>
      <c r="E244" s="205"/>
      <c r="F244" s="206" t="s">
        <v>167</v>
      </c>
      <c r="H244" s="207" t="n">
        <v>132.6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5" t="s">
        <v>156</v>
      </c>
      <c r="AU244" s="205" t="s">
        <v>83</v>
      </c>
      <c r="AV244" s="203" t="s">
        <v>143</v>
      </c>
      <c r="AW244" s="203" t="s">
        <v>31</v>
      </c>
      <c r="AX244" s="203" t="s">
        <v>81</v>
      </c>
      <c r="AY244" s="205" t="s">
        <v>137</v>
      </c>
    </row>
    <row r="245" s="27" customFormat="true" ht="24.2" hidden="false" customHeight="true" outlineLevel="0" collapsed="false">
      <c r="A245" s="22"/>
      <c r="B245" s="170"/>
      <c r="C245" s="171" t="s">
        <v>325</v>
      </c>
      <c r="D245" s="171" t="s">
        <v>139</v>
      </c>
      <c r="E245" s="172" t="s">
        <v>326</v>
      </c>
      <c r="F245" s="173" t="s">
        <v>327</v>
      </c>
      <c r="G245" s="174" t="s">
        <v>171</v>
      </c>
      <c r="H245" s="175" t="n">
        <v>18.213</v>
      </c>
      <c r="I245" s="176"/>
      <c r="J245" s="177" t="n">
        <f aca="false">ROUND(I245*H245,2)</f>
        <v>0</v>
      </c>
      <c r="K245" s="178"/>
      <c r="L245" s="23"/>
      <c r="M245" s="179"/>
      <c r="N245" s="180" t="s">
        <v>39</v>
      </c>
      <c r="O245" s="60"/>
      <c r="P245" s="181" t="n">
        <f aca="false">O245*H245</f>
        <v>0</v>
      </c>
      <c r="Q245" s="181" t="n">
        <v>2.25634</v>
      </c>
      <c r="R245" s="181" t="n">
        <f aca="false">Q245*H245</f>
        <v>41.09472042</v>
      </c>
      <c r="S245" s="181" t="n">
        <v>0</v>
      </c>
      <c r="T245" s="18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3" t="s">
        <v>143</v>
      </c>
      <c r="AT245" s="183" t="s">
        <v>139</v>
      </c>
      <c r="AU245" s="183" t="s">
        <v>83</v>
      </c>
      <c r="AY245" s="3" t="s">
        <v>137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81</v>
      </c>
      <c r="BK245" s="184" t="n">
        <f aca="false">ROUND(I245*H245,2)</f>
        <v>0</v>
      </c>
      <c r="BL245" s="3" t="s">
        <v>143</v>
      </c>
      <c r="BM245" s="183" t="s">
        <v>328</v>
      </c>
    </row>
    <row r="246" s="194" customFormat="true" ht="11.25" hidden="false" customHeight="false" outlineLevel="0" collapsed="false">
      <c r="B246" s="195"/>
      <c r="D246" s="187" t="s">
        <v>156</v>
      </c>
      <c r="E246" s="196"/>
      <c r="F246" s="197" t="s">
        <v>329</v>
      </c>
      <c r="H246" s="198" t="n">
        <v>9.625</v>
      </c>
      <c r="I246" s="199"/>
      <c r="L246" s="195"/>
      <c r="M246" s="200"/>
      <c r="N246" s="201"/>
      <c r="O246" s="201"/>
      <c r="P246" s="201"/>
      <c r="Q246" s="201"/>
      <c r="R246" s="201"/>
      <c r="S246" s="201"/>
      <c r="T246" s="202"/>
      <c r="AT246" s="196" t="s">
        <v>156</v>
      </c>
      <c r="AU246" s="196" t="s">
        <v>83</v>
      </c>
      <c r="AV246" s="194" t="s">
        <v>83</v>
      </c>
      <c r="AW246" s="194" t="s">
        <v>31</v>
      </c>
      <c r="AX246" s="194" t="s">
        <v>74</v>
      </c>
      <c r="AY246" s="196" t="s">
        <v>137</v>
      </c>
    </row>
    <row r="247" s="194" customFormat="true" ht="11.25" hidden="false" customHeight="false" outlineLevel="0" collapsed="false">
      <c r="B247" s="195"/>
      <c r="D247" s="187" t="s">
        <v>156</v>
      </c>
      <c r="E247" s="196"/>
      <c r="F247" s="197" t="s">
        <v>330</v>
      </c>
      <c r="H247" s="198" t="n">
        <v>0.7</v>
      </c>
      <c r="I247" s="199"/>
      <c r="L247" s="195"/>
      <c r="M247" s="200"/>
      <c r="N247" s="201"/>
      <c r="O247" s="201"/>
      <c r="P247" s="201"/>
      <c r="Q247" s="201"/>
      <c r="R247" s="201"/>
      <c r="S247" s="201"/>
      <c r="T247" s="202"/>
      <c r="AT247" s="196" t="s">
        <v>156</v>
      </c>
      <c r="AU247" s="196" t="s">
        <v>83</v>
      </c>
      <c r="AV247" s="194" t="s">
        <v>83</v>
      </c>
      <c r="AW247" s="194" t="s">
        <v>31</v>
      </c>
      <c r="AX247" s="194" t="s">
        <v>74</v>
      </c>
      <c r="AY247" s="196" t="s">
        <v>137</v>
      </c>
    </row>
    <row r="248" s="194" customFormat="true" ht="11.25" hidden="false" customHeight="false" outlineLevel="0" collapsed="false">
      <c r="B248" s="195"/>
      <c r="D248" s="187" t="s">
        <v>156</v>
      </c>
      <c r="E248" s="196"/>
      <c r="F248" s="197" t="s">
        <v>331</v>
      </c>
      <c r="H248" s="198" t="n">
        <v>2.688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156</v>
      </c>
      <c r="AU248" s="196" t="s">
        <v>83</v>
      </c>
      <c r="AV248" s="194" t="s">
        <v>83</v>
      </c>
      <c r="AW248" s="194" t="s">
        <v>31</v>
      </c>
      <c r="AX248" s="194" t="s">
        <v>74</v>
      </c>
      <c r="AY248" s="196" t="s">
        <v>137</v>
      </c>
    </row>
    <row r="249" s="194" customFormat="true" ht="11.25" hidden="false" customHeight="false" outlineLevel="0" collapsed="false">
      <c r="B249" s="195"/>
      <c r="D249" s="187" t="s">
        <v>156</v>
      </c>
      <c r="E249" s="196"/>
      <c r="F249" s="197" t="s">
        <v>332</v>
      </c>
      <c r="H249" s="198" t="n">
        <v>5.2</v>
      </c>
      <c r="I249" s="199"/>
      <c r="L249" s="195"/>
      <c r="M249" s="200"/>
      <c r="N249" s="201"/>
      <c r="O249" s="201"/>
      <c r="P249" s="201"/>
      <c r="Q249" s="201"/>
      <c r="R249" s="201"/>
      <c r="S249" s="201"/>
      <c r="T249" s="202"/>
      <c r="AT249" s="196" t="s">
        <v>156</v>
      </c>
      <c r="AU249" s="196" t="s">
        <v>83</v>
      </c>
      <c r="AV249" s="194" t="s">
        <v>83</v>
      </c>
      <c r="AW249" s="194" t="s">
        <v>31</v>
      </c>
      <c r="AX249" s="194" t="s">
        <v>74</v>
      </c>
      <c r="AY249" s="196" t="s">
        <v>137</v>
      </c>
    </row>
    <row r="250" s="203" customFormat="true" ht="11.25" hidden="false" customHeight="false" outlineLevel="0" collapsed="false">
      <c r="B250" s="204"/>
      <c r="D250" s="187" t="s">
        <v>156</v>
      </c>
      <c r="E250" s="205"/>
      <c r="F250" s="206" t="s">
        <v>167</v>
      </c>
      <c r="H250" s="207" t="n">
        <v>18.213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56</v>
      </c>
      <c r="AU250" s="205" t="s">
        <v>83</v>
      </c>
      <c r="AV250" s="203" t="s">
        <v>143</v>
      </c>
      <c r="AW250" s="203" t="s">
        <v>31</v>
      </c>
      <c r="AX250" s="203" t="s">
        <v>81</v>
      </c>
      <c r="AY250" s="205" t="s">
        <v>137</v>
      </c>
    </row>
    <row r="251" s="27" customFormat="true" ht="24.2" hidden="false" customHeight="true" outlineLevel="0" collapsed="false">
      <c r="A251" s="22"/>
      <c r="B251" s="170"/>
      <c r="C251" s="171" t="s">
        <v>333</v>
      </c>
      <c r="D251" s="171" t="s">
        <v>139</v>
      </c>
      <c r="E251" s="172" t="s">
        <v>334</v>
      </c>
      <c r="F251" s="173" t="s">
        <v>335</v>
      </c>
      <c r="G251" s="174" t="s">
        <v>151</v>
      </c>
      <c r="H251" s="175" t="n">
        <v>191</v>
      </c>
      <c r="I251" s="176"/>
      <c r="J251" s="177" t="n">
        <f aca="false">ROUND(I251*H251,2)</f>
        <v>0</v>
      </c>
      <c r="K251" s="178"/>
      <c r="L251" s="23"/>
      <c r="M251" s="179"/>
      <c r="N251" s="180" t="s">
        <v>39</v>
      </c>
      <c r="O251" s="60"/>
      <c r="P251" s="181" t="n">
        <f aca="false">O251*H251</f>
        <v>0</v>
      </c>
      <c r="Q251" s="181" t="n">
        <v>0.00028</v>
      </c>
      <c r="R251" s="181" t="n">
        <f aca="false">Q251*H251</f>
        <v>0.05348</v>
      </c>
      <c r="S251" s="181" t="n">
        <v>0</v>
      </c>
      <c r="T251" s="18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3" t="s">
        <v>143</v>
      </c>
      <c r="AT251" s="183" t="s">
        <v>139</v>
      </c>
      <c r="AU251" s="183" t="s">
        <v>83</v>
      </c>
      <c r="AY251" s="3" t="s">
        <v>137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81</v>
      </c>
      <c r="BK251" s="184" t="n">
        <f aca="false">ROUND(I251*H251,2)</f>
        <v>0</v>
      </c>
      <c r="BL251" s="3" t="s">
        <v>143</v>
      </c>
      <c r="BM251" s="183" t="s">
        <v>336</v>
      </c>
    </row>
    <row r="252" s="194" customFormat="true" ht="11.25" hidden="false" customHeight="false" outlineLevel="0" collapsed="false">
      <c r="B252" s="195"/>
      <c r="D252" s="187" t="s">
        <v>156</v>
      </c>
      <c r="E252" s="196"/>
      <c r="F252" s="197" t="s">
        <v>337</v>
      </c>
      <c r="H252" s="198" t="n">
        <v>161</v>
      </c>
      <c r="I252" s="199"/>
      <c r="L252" s="195"/>
      <c r="M252" s="200"/>
      <c r="N252" s="201"/>
      <c r="O252" s="201"/>
      <c r="P252" s="201"/>
      <c r="Q252" s="201"/>
      <c r="R252" s="201"/>
      <c r="S252" s="201"/>
      <c r="T252" s="202"/>
      <c r="AT252" s="196" t="s">
        <v>156</v>
      </c>
      <c r="AU252" s="196" t="s">
        <v>83</v>
      </c>
      <c r="AV252" s="194" t="s">
        <v>83</v>
      </c>
      <c r="AW252" s="194" t="s">
        <v>31</v>
      </c>
      <c r="AX252" s="194" t="s">
        <v>74</v>
      </c>
      <c r="AY252" s="196" t="s">
        <v>137</v>
      </c>
    </row>
    <row r="253" s="194" customFormat="true" ht="11.25" hidden="false" customHeight="false" outlineLevel="0" collapsed="false">
      <c r="B253" s="195"/>
      <c r="D253" s="187" t="s">
        <v>156</v>
      </c>
      <c r="E253" s="196"/>
      <c r="F253" s="197" t="s">
        <v>287</v>
      </c>
      <c r="H253" s="198" t="n">
        <v>30</v>
      </c>
      <c r="I253" s="199"/>
      <c r="L253" s="195"/>
      <c r="M253" s="200"/>
      <c r="N253" s="201"/>
      <c r="O253" s="201"/>
      <c r="P253" s="201"/>
      <c r="Q253" s="201"/>
      <c r="R253" s="201"/>
      <c r="S253" s="201"/>
      <c r="T253" s="202"/>
      <c r="AT253" s="196" t="s">
        <v>156</v>
      </c>
      <c r="AU253" s="196" t="s">
        <v>83</v>
      </c>
      <c r="AV253" s="194" t="s">
        <v>83</v>
      </c>
      <c r="AW253" s="194" t="s">
        <v>31</v>
      </c>
      <c r="AX253" s="194" t="s">
        <v>74</v>
      </c>
      <c r="AY253" s="196" t="s">
        <v>137</v>
      </c>
    </row>
    <row r="254" s="203" customFormat="true" ht="11.25" hidden="false" customHeight="false" outlineLevel="0" collapsed="false">
      <c r="B254" s="204"/>
      <c r="D254" s="187" t="s">
        <v>156</v>
      </c>
      <c r="E254" s="205"/>
      <c r="F254" s="206" t="s">
        <v>167</v>
      </c>
      <c r="H254" s="207" t="n">
        <v>191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5" t="s">
        <v>156</v>
      </c>
      <c r="AU254" s="205" t="s">
        <v>83</v>
      </c>
      <c r="AV254" s="203" t="s">
        <v>143</v>
      </c>
      <c r="AW254" s="203" t="s">
        <v>31</v>
      </c>
      <c r="AX254" s="203" t="s">
        <v>81</v>
      </c>
      <c r="AY254" s="205" t="s">
        <v>137</v>
      </c>
    </row>
    <row r="255" s="27" customFormat="true" ht="24.2" hidden="false" customHeight="true" outlineLevel="0" collapsed="false">
      <c r="A255" s="22"/>
      <c r="B255" s="170"/>
      <c r="C255" s="171" t="s">
        <v>338</v>
      </c>
      <c r="D255" s="171" t="s">
        <v>139</v>
      </c>
      <c r="E255" s="172" t="s">
        <v>339</v>
      </c>
      <c r="F255" s="173" t="s">
        <v>340</v>
      </c>
      <c r="G255" s="174" t="s">
        <v>151</v>
      </c>
      <c r="H255" s="175" t="n">
        <v>161</v>
      </c>
      <c r="I255" s="176"/>
      <c r="J255" s="177" t="n">
        <f aca="false">ROUND(I255*H255,2)</f>
        <v>0</v>
      </c>
      <c r="K255" s="178"/>
      <c r="L255" s="23"/>
      <c r="M255" s="179"/>
      <c r="N255" s="180" t="s">
        <v>39</v>
      </c>
      <c r="O255" s="60"/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3" t="s">
        <v>143</v>
      </c>
      <c r="AT255" s="183" t="s">
        <v>139</v>
      </c>
      <c r="AU255" s="183" t="s">
        <v>83</v>
      </c>
      <c r="AY255" s="3" t="s">
        <v>137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43</v>
      </c>
      <c r="BM255" s="183" t="s">
        <v>341</v>
      </c>
    </row>
    <row r="256" s="194" customFormat="true" ht="11.25" hidden="false" customHeight="false" outlineLevel="0" collapsed="false">
      <c r="B256" s="195"/>
      <c r="D256" s="187" t="s">
        <v>156</v>
      </c>
      <c r="E256" s="196"/>
      <c r="F256" s="197" t="s">
        <v>337</v>
      </c>
      <c r="H256" s="198" t="n">
        <v>161</v>
      </c>
      <c r="I256" s="199"/>
      <c r="L256" s="195"/>
      <c r="M256" s="200"/>
      <c r="N256" s="201"/>
      <c r="O256" s="201"/>
      <c r="P256" s="201"/>
      <c r="Q256" s="201"/>
      <c r="R256" s="201"/>
      <c r="S256" s="201"/>
      <c r="T256" s="202"/>
      <c r="AT256" s="196" t="s">
        <v>156</v>
      </c>
      <c r="AU256" s="196" t="s">
        <v>83</v>
      </c>
      <c r="AV256" s="194" t="s">
        <v>83</v>
      </c>
      <c r="AW256" s="194" t="s">
        <v>31</v>
      </c>
      <c r="AX256" s="194" t="s">
        <v>74</v>
      </c>
      <c r="AY256" s="196" t="s">
        <v>137</v>
      </c>
    </row>
    <row r="257" s="203" customFormat="true" ht="11.25" hidden="false" customHeight="false" outlineLevel="0" collapsed="false">
      <c r="B257" s="204"/>
      <c r="D257" s="187" t="s">
        <v>156</v>
      </c>
      <c r="E257" s="205"/>
      <c r="F257" s="206" t="s">
        <v>167</v>
      </c>
      <c r="H257" s="207" t="n">
        <v>161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05" t="s">
        <v>156</v>
      </c>
      <c r="AU257" s="205" t="s">
        <v>83</v>
      </c>
      <c r="AV257" s="203" t="s">
        <v>143</v>
      </c>
      <c r="AW257" s="203" t="s">
        <v>31</v>
      </c>
      <c r="AX257" s="203" t="s">
        <v>81</v>
      </c>
      <c r="AY257" s="205" t="s">
        <v>137</v>
      </c>
    </row>
    <row r="258" s="156" customFormat="true" ht="22.9" hidden="false" customHeight="true" outlineLevel="0" collapsed="false">
      <c r="B258" s="157"/>
      <c r="D258" s="158" t="s">
        <v>73</v>
      </c>
      <c r="E258" s="168" t="s">
        <v>342</v>
      </c>
      <c r="F258" s="168" t="s">
        <v>343</v>
      </c>
      <c r="I258" s="160"/>
      <c r="J258" s="169" t="n">
        <f aca="false">BK258</f>
        <v>0</v>
      </c>
      <c r="L258" s="157"/>
      <c r="M258" s="162"/>
      <c r="N258" s="163"/>
      <c r="O258" s="163"/>
      <c r="P258" s="164" t="n">
        <f aca="false">SUM(P259:P265)</f>
        <v>0</v>
      </c>
      <c r="Q258" s="163"/>
      <c r="R258" s="164" t="n">
        <f aca="false">SUM(R259:R265)</f>
        <v>0</v>
      </c>
      <c r="S258" s="163"/>
      <c r="T258" s="165" t="n">
        <f aca="false">SUM(T259:T265)</f>
        <v>0</v>
      </c>
      <c r="AR258" s="158" t="s">
        <v>81</v>
      </c>
      <c r="AT258" s="166" t="s">
        <v>73</v>
      </c>
      <c r="AU258" s="166" t="s">
        <v>81</v>
      </c>
      <c r="AY258" s="158" t="s">
        <v>137</v>
      </c>
      <c r="BK258" s="167" t="n">
        <f aca="false">SUM(BK259:BK265)</f>
        <v>0</v>
      </c>
    </row>
    <row r="259" s="27" customFormat="true" ht="21.75" hidden="false" customHeight="true" outlineLevel="0" collapsed="false">
      <c r="A259" s="22"/>
      <c r="B259" s="170"/>
      <c r="C259" s="171" t="s">
        <v>344</v>
      </c>
      <c r="D259" s="171" t="s">
        <v>139</v>
      </c>
      <c r="E259" s="172" t="s">
        <v>345</v>
      </c>
      <c r="F259" s="173" t="s">
        <v>346</v>
      </c>
      <c r="G259" s="174" t="s">
        <v>206</v>
      </c>
      <c r="H259" s="175" t="n">
        <v>12.865</v>
      </c>
      <c r="I259" s="176"/>
      <c r="J259" s="177" t="n">
        <f aca="false">ROUND(I259*H259,2)</f>
        <v>0</v>
      </c>
      <c r="K259" s="178"/>
      <c r="L259" s="23"/>
      <c r="M259" s="179"/>
      <c r="N259" s="180" t="s">
        <v>39</v>
      </c>
      <c r="O259" s="60"/>
      <c r="P259" s="181" t="n">
        <f aca="false">O259*H259</f>
        <v>0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3" t="s">
        <v>143</v>
      </c>
      <c r="AT259" s="183" t="s">
        <v>139</v>
      </c>
      <c r="AU259" s="183" t="s">
        <v>83</v>
      </c>
      <c r="AY259" s="3" t="s">
        <v>137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43</v>
      </c>
      <c r="BM259" s="183" t="s">
        <v>347</v>
      </c>
    </row>
    <row r="260" s="27" customFormat="true" ht="24.2" hidden="false" customHeight="true" outlineLevel="0" collapsed="false">
      <c r="A260" s="22"/>
      <c r="B260" s="170"/>
      <c r="C260" s="171" t="s">
        <v>348</v>
      </c>
      <c r="D260" s="171" t="s">
        <v>139</v>
      </c>
      <c r="E260" s="172" t="s">
        <v>349</v>
      </c>
      <c r="F260" s="173" t="s">
        <v>350</v>
      </c>
      <c r="G260" s="174" t="s">
        <v>206</v>
      </c>
      <c r="H260" s="175" t="n">
        <v>180.11</v>
      </c>
      <c r="I260" s="176"/>
      <c r="J260" s="177" t="n">
        <f aca="false">ROUND(I260*H260,2)</f>
        <v>0</v>
      </c>
      <c r="K260" s="178"/>
      <c r="L260" s="23"/>
      <c r="M260" s="179"/>
      <c r="N260" s="180" t="s">
        <v>39</v>
      </c>
      <c r="O260" s="60"/>
      <c r="P260" s="181" t="n">
        <f aca="false">O260*H260</f>
        <v>0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3" t="s">
        <v>143</v>
      </c>
      <c r="AT260" s="183" t="s">
        <v>139</v>
      </c>
      <c r="AU260" s="183" t="s">
        <v>83</v>
      </c>
      <c r="AY260" s="3" t="s">
        <v>137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81</v>
      </c>
      <c r="BK260" s="184" t="n">
        <f aca="false">ROUND(I260*H260,2)</f>
        <v>0</v>
      </c>
      <c r="BL260" s="3" t="s">
        <v>143</v>
      </c>
      <c r="BM260" s="183" t="s">
        <v>351</v>
      </c>
    </row>
    <row r="261" s="194" customFormat="true" ht="11.25" hidden="false" customHeight="false" outlineLevel="0" collapsed="false">
      <c r="B261" s="195"/>
      <c r="D261" s="187" t="s">
        <v>156</v>
      </c>
      <c r="E261" s="196"/>
      <c r="F261" s="197" t="s">
        <v>352</v>
      </c>
      <c r="H261" s="198" t="n">
        <v>180.11</v>
      </c>
      <c r="I261" s="199"/>
      <c r="L261" s="195"/>
      <c r="M261" s="200"/>
      <c r="N261" s="201"/>
      <c r="O261" s="201"/>
      <c r="P261" s="201"/>
      <c r="Q261" s="201"/>
      <c r="R261" s="201"/>
      <c r="S261" s="201"/>
      <c r="T261" s="202"/>
      <c r="AT261" s="196" t="s">
        <v>156</v>
      </c>
      <c r="AU261" s="196" t="s">
        <v>83</v>
      </c>
      <c r="AV261" s="194" t="s">
        <v>83</v>
      </c>
      <c r="AW261" s="194" t="s">
        <v>31</v>
      </c>
      <c r="AX261" s="194" t="s">
        <v>74</v>
      </c>
      <c r="AY261" s="196" t="s">
        <v>137</v>
      </c>
    </row>
    <row r="262" s="203" customFormat="true" ht="11.25" hidden="false" customHeight="false" outlineLevel="0" collapsed="false">
      <c r="B262" s="204"/>
      <c r="D262" s="187" t="s">
        <v>156</v>
      </c>
      <c r="E262" s="205"/>
      <c r="F262" s="206" t="s">
        <v>167</v>
      </c>
      <c r="H262" s="207" t="n">
        <v>180.11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156</v>
      </c>
      <c r="AU262" s="205" t="s">
        <v>83</v>
      </c>
      <c r="AV262" s="203" t="s">
        <v>143</v>
      </c>
      <c r="AW262" s="203" t="s">
        <v>31</v>
      </c>
      <c r="AX262" s="203" t="s">
        <v>81</v>
      </c>
      <c r="AY262" s="205" t="s">
        <v>137</v>
      </c>
    </row>
    <row r="263" s="27" customFormat="true" ht="33" hidden="false" customHeight="true" outlineLevel="0" collapsed="false">
      <c r="A263" s="22"/>
      <c r="B263" s="170"/>
      <c r="C263" s="171" t="s">
        <v>301</v>
      </c>
      <c r="D263" s="171" t="s">
        <v>139</v>
      </c>
      <c r="E263" s="172" t="s">
        <v>353</v>
      </c>
      <c r="F263" s="173" t="s">
        <v>354</v>
      </c>
      <c r="G263" s="174" t="s">
        <v>206</v>
      </c>
      <c r="H263" s="175" t="n">
        <v>2.665</v>
      </c>
      <c r="I263" s="176"/>
      <c r="J263" s="177" t="n">
        <f aca="false">ROUND(I263*H263,2)</f>
        <v>0</v>
      </c>
      <c r="K263" s="178"/>
      <c r="L263" s="23"/>
      <c r="M263" s="179"/>
      <c r="N263" s="180" t="s">
        <v>39</v>
      </c>
      <c r="O263" s="60"/>
      <c r="P263" s="181" t="n">
        <f aca="false">O263*H263</f>
        <v>0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3" t="s">
        <v>143</v>
      </c>
      <c r="AT263" s="183" t="s">
        <v>139</v>
      </c>
      <c r="AU263" s="183" t="s">
        <v>83</v>
      </c>
      <c r="AY263" s="3" t="s">
        <v>137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43</v>
      </c>
      <c r="BM263" s="183" t="s">
        <v>355</v>
      </c>
    </row>
    <row r="264" s="27" customFormat="true" ht="33" hidden="false" customHeight="true" outlineLevel="0" collapsed="false">
      <c r="A264" s="22"/>
      <c r="B264" s="170"/>
      <c r="C264" s="171" t="s">
        <v>356</v>
      </c>
      <c r="D264" s="171" t="s">
        <v>139</v>
      </c>
      <c r="E264" s="172" t="s">
        <v>357</v>
      </c>
      <c r="F264" s="173" t="s">
        <v>358</v>
      </c>
      <c r="G264" s="174" t="s">
        <v>206</v>
      </c>
      <c r="H264" s="175" t="n">
        <v>4.4</v>
      </c>
      <c r="I264" s="176"/>
      <c r="J264" s="177" t="n">
        <f aca="false">ROUND(I264*H264,2)</f>
        <v>0</v>
      </c>
      <c r="K264" s="178"/>
      <c r="L264" s="23"/>
      <c r="M264" s="179"/>
      <c r="N264" s="180" t="s">
        <v>39</v>
      </c>
      <c r="O264" s="60"/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3" t="s">
        <v>143</v>
      </c>
      <c r="AT264" s="183" t="s">
        <v>139</v>
      </c>
      <c r="AU264" s="183" t="s">
        <v>83</v>
      </c>
      <c r="AY264" s="3" t="s">
        <v>137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81</v>
      </c>
      <c r="BK264" s="184" t="n">
        <f aca="false">ROUND(I264*H264,2)</f>
        <v>0</v>
      </c>
      <c r="BL264" s="3" t="s">
        <v>143</v>
      </c>
      <c r="BM264" s="183" t="s">
        <v>359</v>
      </c>
    </row>
    <row r="265" s="27" customFormat="true" ht="44.25" hidden="false" customHeight="true" outlineLevel="0" collapsed="false">
      <c r="A265" s="22"/>
      <c r="B265" s="170"/>
      <c r="C265" s="171" t="s">
        <v>360</v>
      </c>
      <c r="D265" s="171" t="s">
        <v>139</v>
      </c>
      <c r="E265" s="172" t="s">
        <v>361</v>
      </c>
      <c r="F265" s="173" t="s">
        <v>362</v>
      </c>
      <c r="G265" s="174" t="s">
        <v>206</v>
      </c>
      <c r="H265" s="175" t="n">
        <v>5.8</v>
      </c>
      <c r="I265" s="176"/>
      <c r="J265" s="177" t="n">
        <f aca="false">ROUND(I265*H265,2)</f>
        <v>0</v>
      </c>
      <c r="K265" s="178"/>
      <c r="L265" s="23"/>
      <c r="M265" s="179"/>
      <c r="N265" s="180" t="s">
        <v>39</v>
      </c>
      <c r="O265" s="60"/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3" t="s">
        <v>143</v>
      </c>
      <c r="AT265" s="183" t="s">
        <v>139</v>
      </c>
      <c r="AU265" s="183" t="s">
        <v>83</v>
      </c>
      <c r="AY265" s="3" t="s">
        <v>137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81</v>
      </c>
      <c r="BK265" s="184" t="n">
        <f aca="false">ROUND(I265*H265,2)</f>
        <v>0</v>
      </c>
      <c r="BL265" s="3" t="s">
        <v>143</v>
      </c>
      <c r="BM265" s="183" t="s">
        <v>363</v>
      </c>
    </row>
    <row r="266" s="156" customFormat="true" ht="22.9" hidden="false" customHeight="true" outlineLevel="0" collapsed="false">
      <c r="B266" s="157"/>
      <c r="D266" s="158" t="s">
        <v>73</v>
      </c>
      <c r="E266" s="168" t="s">
        <v>364</v>
      </c>
      <c r="F266" s="168" t="s">
        <v>365</v>
      </c>
      <c r="I266" s="160"/>
      <c r="J266" s="169" t="n">
        <f aca="false">BK266</f>
        <v>0</v>
      </c>
      <c r="L266" s="157"/>
      <c r="M266" s="162"/>
      <c r="N266" s="163"/>
      <c r="O266" s="163"/>
      <c r="P266" s="164" t="n">
        <f aca="false">SUM(P267:P279)</f>
        <v>0</v>
      </c>
      <c r="Q266" s="163"/>
      <c r="R266" s="164" t="n">
        <f aca="false">SUM(R267:R279)</f>
        <v>0</v>
      </c>
      <c r="S266" s="163"/>
      <c r="T266" s="165" t="n">
        <f aca="false">SUM(T267:T279)</f>
        <v>0</v>
      </c>
      <c r="AR266" s="158" t="s">
        <v>81</v>
      </c>
      <c r="AT266" s="166" t="s">
        <v>73</v>
      </c>
      <c r="AU266" s="166" t="s">
        <v>81</v>
      </c>
      <c r="AY266" s="158" t="s">
        <v>137</v>
      </c>
      <c r="BK266" s="167" t="n">
        <f aca="false">SUM(BK267:BK279)</f>
        <v>0</v>
      </c>
    </row>
    <row r="267" s="27" customFormat="true" ht="24.2" hidden="false" customHeight="true" outlineLevel="0" collapsed="false">
      <c r="A267" s="22"/>
      <c r="B267" s="170"/>
      <c r="C267" s="171" t="s">
        <v>366</v>
      </c>
      <c r="D267" s="171" t="s">
        <v>139</v>
      </c>
      <c r="E267" s="172" t="s">
        <v>367</v>
      </c>
      <c r="F267" s="173" t="s">
        <v>368</v>
      </c>
      <c r="G267" s="174" t="s">
        <v>206</v>
      </c>
      <c r="H267" s="175" t="n">
        <v>283.247</v>
      </c>
      <c r="I267" s="176"/>
      <c r="J267" s="177" t="n">
        <f aca="false">ROUND(I267*H267,2)</f>
        <v>0</v>
      </c>
      <c r="K267" s="178"/>
      <c r="L267" s="23"/>
      <c r="M267" s="179"/>
      <c r="N267" s="180" t="s">
        <v>39</v>
      </c>
      <c r="O267" s="60"/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3" t="s">
        <v>143</v>
      </c>
      <c r="AT267" s="183" t="s">
        <v>139</v>
      </c>
      <c r="AU267" s="183" t="s">
        <v>83</v>
      </c>
      <c r="AY267" s="3" t="s">
        <v>137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43</v>
      </c>
      <c r="BM267" s="183" t="s">
        <v>369</v>
      </c>
    </row>
    <row r="268" s="194" customFormat="true" ht="11.25" hidden="false" customHeight="false" outlineLevel="0" collapsed="false">
      <c r="B268" s="195"/>
      <c r="D268" s="187" t="s">
        <v>156</v>
      </c>
      <c r="E268" s="196"/>
      <c r="F268" s="197" t="s">
        <v>370</v>
      </c>
      <c r="H268" s="198" t="n">
        <v>343.021</v>
      </c>
      <c r="I268" s="199"/>
      <c r="L268" s="195"/>
      <c r="M268" s="200"/>
      <c r="N268" s="201"/>
      <c r="O268" s="201"/>
      <c r="P268" s="201"/>
      <c r="Q268" s="201"/>
      <c r="R268" s="201"/>
      <c r="S268" s="201"/>
      <c r="T268" s="202"/>
      <c r="AT268" s="196" t="s">
        <v>156</v>
      </c>
      <c r="AU268" s="196" t="s">
        <v>83</v>
      </c>
      <c r="AV268" s="194" t="s">
        <v>83</v>
      </c>
      <c r="AW268" s="194" t="s">
        <v>31</v>
      </c>
      <c r="AX268" s="194" t="s">
        <v>74</v>
      </c>
      <c r="AY268" s="196" t="s">
        <v>137</v>
      </c>
    </row>
    <row r="269" s="194" customFormat="true" ht="11.25" hidden="false" customHeight="false" outlineLevel="0" collapsed="false">
      <c r="B269" s="195"/>
      <c r="D269" s="187" t="s">
        <v>156</v>
      </c>
      <c r="E269" s="196"/>
      <c r="F269" s="197" t="s">
        <v>371</v>
      </c>
      <c r="H269" s="198" t="n">
        <v>-59.774</v>
      </c>
      <c r="I269" s="199"/>
      <c r="L269" s="195"/>
      <c r="M269" s="200"/>
      <c r="N269" s="201"/>
      <c r="O269" s="201"/>
      <c r="P269" s="201"/>
      <c r="Q269" s="201"/>
      <c r="R269" s="201"/>
      <c r="S269" s="201"/>
      <c r="T269" s="202"/>
      <c r="AT269" s="196" t="s">
        <v>156</v>
      </c>
      <c r="AU269" s="196" t="s">
        <v>83</v>
      </c>
      <c r="AV269" s="194" t="s">
        <v>83</v>
      </c>
      <c r="AW269" s="194" t="s">
        <v>31</v>
      </c>
      <c r="AX269" s="194" t="s">
        <v>74</v>
      </c>
      <c r="AY269" s="196" t="s">
        <v>137</v>
      </c>
    </row>
    <row r="270" s="203" customFormat="true" ht="11.25" hidden="false" customHeight="false" outlineLevel="0" collapsed="false">
      <c r="B270" s="204"/>
      <c r="D270" s="187" t="s">
        <v>156</v>
      </c>
      <c r="E270" s="205"/>
      <c r="F270" s="206" t="s">
        <v>167</v>
      </c>
      <c r="H270" s="207" t="n">
        <v>283.247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05" t="s">
        <v>156</v>
      </c>
      <c r="AU270" s="205" t="s">
        <v>83</v>
      </c>
      <c r="AV270" s="203" t="s">
        <v>143</v>
      </c>
      <c r="AW270" s="203" t="s">
        <v>31</v>
      </c>
      <c r="AX270" s="203" t="s">
        <v>81</v>
      </c>
      <c r="AY270" s="205" t="s">
        <v>137</v>
      </c>
    </row>
    <row r="271" s="27" customFormat="true" ht="33" hidden="false" customHeight="true" outlineLevel="0" collapsed="false">
      <c r="A271" s="22"/>
      <c r="B271" s="170"/>
      <c r="C271" s="171" t="s">
        <v>372</v>
      </c>
      <c r="D271" s="171" t="s">
        <v>139</v>
      </c>
      <c r="E271" s="172" t="s">
        <v>373</v>
      </c>
      <c r="F271" s="173" t="s">
        <v>374</v>
      </c>
      <c r="G271" s="174" t="s">
        <v>206</v>
      </c>
      <c r="H271" s="175" t="n">
        <v>59.774</v>
      </c>
      <c r="I271" s="176"/>
      <c r="J271" s="177" t="n">
        <f aca="false">ROUND(I271*H271,2)</f>
        <v>0</v>
      </c>
      <c r="K271" s="178"/>
      <c r="L271" s="23"/>
      <c r="M271" s="179"/>
      <c r="N271" s="180" t="s">
        <v>39</v>
      </c>
      <c r="O271" s="60"/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3" t="s">
        <v>143</v>
      </c>
      <c r="AT271" s="183" t="s">
        <v>139</v>
      </c>
      <c r="AU271" s="183" t="s">
        <v>83</v>
      </c>
      <c r="AY271" s="3" t="s">
        <v>137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81</v>
      </c>
      <c r="BK271" s="184" t="n">
        <f aca="false">ROUND(I271*H271,2)</f>
        <v>0</v>
      </c>
      <c r="BL271" s="3" t="s">
        <v>143</v>
      </c>
      <c r="BM271" s="183" t="s">
        <v>375</v>
      </c>
    </row>
    <row r="272" s="194" customFormat="true" ht="11.25" hidden="false" customHeight="false" outlineLevel="0" collapsed="false">
      <c r="B272" s="195"/>
      <c r="D272" s="187" t="s">
        <v>156</v>
      </c>
      <c r="E272" s="196"/>
      <c r="F272" s="197" t="s">
        <v>376</v>
      </c>
      <c r="H272" s="198" t="n">
        <v>23.414</v>
      </c>
      <c r="I272" s="199"/>
      <c r="L272" s="195"/>
      <c r="M272" s="200"/>
      <c r="N272" s="201"/>
      <c r="O272" s="201"/>
      <c r="P272" s="201"/>
      <c r="Q272" s="201"/>
      <c r="R272" s="201"/>
      <c r="S272" s="201"/>
      <c r="T272" s="202"/>
      <c r="AT272" s="196" t="s">
        <v>156</v>
      </c>
      <c r="AU272" s="196" t="s">
        <v>83</v>
      </c>
      <c r="AV272" s="194" t="s">
        <v>83</v>
      </c>
      <c r="AW272" s="194" t="s">
        <v>31</v>
      </c>
      <c r="AX272" s="194" t="s">
        <v>74</v>
      </c>
      <c r="AY272" s="196" t="s">
        <v>137</v>
      </c>
    </row>
    <row r="273" s="194" customFormat="true" ht="11.25" hidden="false" customHeight="false" outlineLevel="0" collapsed="false">
      <c r="B273" s="195"/>
      <c r="D273" s="187" t="s">
        <v>156</v>
      </c>
      <c r="E273" s="196"/>
      <c r="F273" s="197" t="s">
        <v>377</v>
      </c>
      <c r="H273" s="198" t="n">
        <v>20.455</v>
      </c>
      <c r="I273" s="199"/>
      <c r="L273" s="195"/>
      <c r="M273" s="200"/>
      <c r="N273" s="201"/>
      <c r="O273" s="201"/>
      <c r="P273" s="201"/>
      <c r="Q273" s="201"/>
      <c r="R273" s="201"/>
      <c r="S273" s="201"/>
      <c r="T273" s="202"/>
      <c r="AT273" s="196" t="s">
        <v>156</v>
      </c>
      <c r="AU273" s="196" t="s">
        <v>83</v>
      </c>
      <c r="AV273" s="194" t="s">
        <v>83</v>
      </c>
      <c r="AW273" s="194" t="s">
        <v>31</v>
      </c>
      <c r="AX273" s="194" t="s">
        <v>74</v>
      </c>
      <c r="AY273" s="196" t="s">
        <v>137</v>
      </c>
    </row>
    <row r="274" s="194" customFormat="true" ht="11.25" hidden="false" customHeight="false" outlineLevel="0" collapsed="false">
      <c r="B274" s="195"/>
      <c r="D274" s="187" t="s">
        <v>156</v>
      </c>
      <c r="E274" s="196"/>
      <c r="F274" s="197" t="s">
        <v>378</v>
      </c>
      <c r="H274" s="198" t="n">
        <v>0.019</v>
      </c>
      <c r="I274" s="199"/>
      <c r="L274" s="195"/>
      <c r="M274" s="200"/>
      <c r="N274" s="201"/>
      <c r="O274" s="201"/>
      <c r="P274" s="201"/>
      <c r="Q274" s="201"/>
      <c r="R274" s="201"/>
      <c r="S274" s="201"/>
      <c r="T274" s="202"/>
      <c r="AT274" s="196" t="s">
        <v>156</v>
      </c>
      <c r="AU274" s="196" t="s">
        <v>83</v>
      </c>
      <c r="AV274" s="194" t="s">
        <v>83</v>
      </c>
      <c r="AW274" s="194" t="s">
        <v>31</v>
      </c>
      <c r="AX274" s="194" t="s">
        <v>74</v>
      </c>
      <c r="AY274" s="196" t="s">
        <v>137</v>
      </c>
    </row>
    <row r="275" s="194" customFormat="true" ht="11.25" hidden="false" customHeight="false" outlineLevel="0" collapsed="false">
      <c r="B275" s="195"/>
      <c r="D275" s="187" t="s">
        <v>156</v>
      </c>
      <c r="E275" s="196"/>
      <c r="F275" s="197" t="s">
        <v>379</v>
      </c>
      <c r="H275" s="198" t="n">
        <v>0.028</v>
      </c>
      <c r="I275" s="199"/>
      <c r="L275" s="195"/>
      <c r="M275" s="200"/>
      <c r="N275" s="201"/>
      <c r="O275" s="201"/>
      <c r="P275" s="201"/>
      <c r="Q275" s="201"/>
      <c r="R275" s="201"/>
      <c r="S275" s="201"/>
      <c r="T275" s="202"/>
      <c r="AT275" s="196" t="s">
        <v>156</v>
      </c>
      <c r="AU275" s="196" t="s">
        <v>83</v>
      </c>
      <c r="AV275" s="194" t="s">
        <v>83</v>
      </c>
      <c r="AW275" s="194" t="s">
        <v>31</v>
      </c>
      <c r="AX275" s="194" t="s">
        <v>74</v>
      </c>
      <c r="AY275" s="196" t="s">
        <v>137</v>
      </c>
    </row>
    <row r="276" s="194" customFormat="true" ht="11.25" hidden="false" customHeight="false" outlineLevel="0" collapsed="false">
      <c r="B276" s="195"/>
      <c r="D276" s="187" t="s">
        <v>156</v>
      </c>
      <c r="E276" s="196"/>
      <c r="F276" s="197" t="s">
        <v>380</v>
      </c>
      <c r="H276" s="198" t="n">
        <v>8.704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156</v>
      </c>
      <c r="AU276" s="196" t="s">
        <v>83</v>
      </c>
      <c r="AV276" s="194" t="s">
        <v>83</v>
      </c>
      <c r="AW276" s="194" t="s">
        <v>31</v>
      </c>
      <c r="AX276" s="194" t="s">
        <v>74</v>
      </c>
      <c r="AY276" s="196" t="s">
        <v>137</v>
      </c>
    </row>
    <row r="277" s="194" customFormat="true" ht="11.25" hidden="false" customHeight="false" outlineLevel="0" collapsed="false">
      <c r="B277" s="195"/>
      <c r="D277" s="187" t="s">
        <v>156</v>
      </c>
      <c r="E277" s="196"/>
      <c r="F277" s="197" t="s">
        <v>381</v>
      </c>
      <c r="H277" s="198" t="n">
        <v>0.023</v>
      </c>
      <c r="I277" s="199"/>
      <c r="L277" s="195"/>
      <c r="M277" s="200"/>
      <c r="N277" s="201"/>
      <c r="O277" s="201"/>
      <c r="P277" s="201"/>
      <c r="Q277" s="201"/>
      <c r="R277" s="201"/>
      <c r="S277" s="201"/>
      <c r="T277" s="202"/>
      <c r="AT277" s="196" t="s">
        <v>156</v>
      </c>
      <c r="AU277" s="196" t="s">
        <v>83</v>
      </c>
      <c r="AV277" s="194" t="s">
        <v>83</v>
      </c>
      <c r="AW277" s="194" t="s">
        <v>31</v>
      </c>
      <c r="AX277" s="194" t="s">
        <v>74</v>
      </c>
      <c r="AY277" s="196" t="s">
        <v>137</v>
      </c>
    </row>
    <row r="278" s="194" customFormat="true" ht="11.25" hidden="false" customHeight="false" outlineLevel="0" collapsed="false">
      <c r="B278" s="195"/>
      <c r="D278" s="187" t="s">
        <v>156</v>
      </c>
      <c r="E278" s="196"/>
      <c r="F278" s="197" t="s">
        <v>382</v>
      </c>
      <c r="H278" s="198" t="n">
        <v>7.131</v>
      </c>
      <c r="I278" s="199"/>
      <c r="L278" s="195"/>
      <c r="M278" s="200"/>
      <c r="N278" s="201"/>
      <c r="O278" s="201"/>
      <c r="P278" s="201"/>
      <c r="Q278" s="201"/>
      <c r="R278" s="201"/>
      <c r="S278" s="201"/>
      <c r="T278" s="202"/>
      <c r="AT278" s="196" t="s">
        <v>156</v>
      </c>
      <c r="AU278" s="196" t="s">
        <v>83</v>
      </c>
      <c r="AV278" s="194" t="s">
        <v>83</v>
      </c>
      <c r="AW278" s="194" t="s">
        <v>31</v>
      </c>
      <c r="AX278" s="194" t="s">
        <v>74</v>
      </c>
      <c r="AY278" s="196" t="s">
        <v>137</v>
      </c>
    </row>
    <row r="279" s="203" customFormat="true" ht="11.25" hidden="false" customHeight="false" outlineLevel="0" collapsed="false">
      <c r="B279" s="204"/>
      <c r="D279" s="187" t="s">
        <v>156</v>
      </c>
      <c r="E279" s="205"/>
      <c r="F279" s="206" t="s">
        <v>167</v>
      </c>
      <c r="H279" s="207" t="n">
        <v>59.774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156</v>
      </c>
      <c r="AU279" s="205" t="s">
        <v>83</v>
      </c>
      <c r="AV279" s="203" t="s">
        <v>143</v>
      </c>
      <c r="AW279" s="203" t="s">
        <v>31</v>
      </c>
      <c r="AX279" s="203" t="s">
        <v>81</v>
      </c>
      <c r="AY279" s="205" t="s">
        <v>137</v>
      </c>
    </row>
    <row r="280" s="156" customFormat="true" ht="25.9" hidden="false" customHeight="true" outlineLevel="0" collapsed="false">
      <c r="B280" s="157"/>
      <c r="D280" s="158" t="s">
        <v>73</v>
      </c>
      <c r="E280" s="159" t="s">
        <v>229</v>
      </c>
      <c r="F280" s="159" t="s">
        <v>383</v>
      </c>
      <c r="I280" s="160"/>
      <c r="J280" s="161" t="n">
        <f aca="false">BK280</f>
        <v>0</v>
      </c>
      <c r="L280" s="157"/>
      <c r="M280" s="162"/>
      <c r="N280" s="163"/>
      <c r="O280" s="163"/>
      <c r="P280" s="164" t="n">
        <f aca="false">P281</f>
        <v>0</v>
      </c>
      <c r="Q280" s="163"/>
      <c r="R280" s="164" t="n">
        <f aca="false">R281</f>
        <v>0</v>
      </c>
      <c r="S280" s="163"/>
      <c r="T280" s="165" t="n">
        <f aca="false">T281</f>
        <v>0</v>
      </c>
      <c r="AR280" s="158" t="s">
        <v>148</v>
      </c>
      <c r="AT280" s="166" t="s">
        <v>73</v>
      </c>
      <c r="AU280" s="166" t="s">
        <v>74</v>
      </c>
      <c r="AY280" s="158" t="s">
        <v>137</v>
      </c>
      <c r="BK280" s="167" t="n">
        <f aca="false">BK281</f>
        <v>0</v>
      </c>
    </row>
    <row r="281" s="156" customFormat="true" ht="22.9" hidden="false" customHeight="true" outlineLevel="0" collapsed="false">
      <c r="B281" s="157"/>
      <c r="D281" s="158" t="s">
        <v>73</v>
      </c>
      <c r="E281" s="168" t="s">
        <v>384</v>
      </c>
      <c r="F281" s="168" t="s">
        <v>385</v>
      </c>
      <c r="I281" s="160"/>
      <c r="J281" s="169" t="n">
        <f aca="false">BK281</f>
        <v>0</v>
      </c>
      <c r="L281" s="157"/>
      <c r="M281" s="162"/>
      <c r="N281" s="163"/>
      <c r="O281" s="163"/>
      <c r="P281" s="164" t="n">
        <f aca="false">P282</f>
        <v>0</v>
      </c>
      <c r="Q281" s="163"/>
      <c r="R281" s="164" t="n">
        <f aca="false">R282</f>
        <v>0</v>
      </c>
      <c r="S281" s="163"/>
      <c r="T281" s="165" t="n">
        <f aca="false">T282</f>
        <v>0</v>
      </c>
      <c r="AR281" s="158" t="s">
        <v>148</v>
      </c>
      <c r="AT281" s="166" t="s">
        <v>73</v>
      </c>
      <c r="AU281" s="166" t="s">
        <v>81</v>
      </c>
      <c r="AY281" s="158" t="s">
        <v>137</v>
      </c>
      <c r="BK281" s="167" t="n">
        <f aca="false">BK282</f>
        <v>0</v>
      </c>
    </row>
    <row r="282" s="27" customFormat="true" ht="33" hidden="false" customHeight="true" outlineLevel="0" collapsed="false">
      <c r="A282" s="22"/>
      <c r="B282" s="170"/>
      <c r="C282" s="171" t="s">
        <v>386</v>
      </c>
      <c r="D282" s="171" t="s">
        <v>139</v>
      </c>
      <c r="E282" s="172" t="s">
        <v>387</v>
      </c>
      <c r="F282" s="173" t="s">
        <v>388</v>
      </c>
      <c r="G282" s="174" t="s">
        <v>389</v>
      </c>
      <c r="H282" s="175" t="n">
        <v>1</v>
      </c>
      <c r="I282" s="176"/>
      <c r="J282" s="177" t="n">
        <f aca="false">ROUND(I282*H282,2)</f>
        <v>0</v>
      </c>
      <c r="K282" s="178"/>
      <c r="L282" s="23"/>
      <c r="M282" s="223"/>
      <c r="N282" s="224" t="s">
        <v>39</v>
      </c>
      <c r="O282" s="225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</v>
      </c>
      <c r="T282" s="22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3" t="s">
        <v>390</v>
      </c>
      <c r="AT282" s="183" t="s">
        <v>139</v>
      </c>
      <c r="AU282" s="183" t="s">
        <v>83</v>
      </c>
      <c r="AY282" s="3" t="s">
        <v>137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81</v>
      </c>
      <c r="BK282" s="184" t="n">
        <f aca="false">ROUND(I282*H282,2)</f>
        <v>0</v>
      </c>
      <c r="BL282" s="3" t="s">
        <v>390</v>
      </c>
      <c r="BM282" s="183" t="s">
        <v>391</v>
      </c>
    </row>
    <row r="283" s="27" customFormat="true" ht="6.9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27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1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Chodník pro pěší k nádraží na pozemcích parc.č.744/5, 1763/2 a 1779/1 v k.ú. Obrataň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3" t="s">
        <v>392</v>
      </c>
      <c r="F9" s="113"/>
      <c r="G9" s="113"/>
      <c r="H9" s="11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393</v>
      </c>
      <c r="F11" s="114"/>
      <c r="G11" s="114"/>
      <c r="H11" s="11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5" t="str">
        <f aca="false">'Rekapitulace stavby'!AN8</f>
        <v>3. 6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0" customFormat="true" ht="16.5" hidden="fals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1" t="s">
        <v>34</v>
      </c>
      <c r="E32" s="22"/>
      <c r="F32" s="22"/>
      <c r="G32" s="22"/>
      <c r="H32" s="22"/>
      <c r="I32" s="22"/>
      <c r="J32" s="122" t="n">
        <f aca="false">ROUND(J129,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1"/>
      <c r="E33" s="71"/>
      <c r="F33" s="71"/>
      <c r="G33" s="71"/>
      <c r="H33" s="71"/>
      <c r="I33" s="71"/>
      <c r="J33" s="71"/>
      <c r="K33" s="71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3" t="s">
        <v>36</v>
      </c>
      <c r="G34" s="22"/>
      <c r="H34" s="22"/>
      <c r="I34" s="123" t="s">
        <v>35</v>
      </c>
      <c r="J34" s="123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4" t="s">
        <v>38</v>
      </c>
      <c r="E35" s="15" t="s">
        <v>39</v>
      </c>
      <c r="F35" s="125" t="n">
        <f aca="false">ROUND((SUM(BE129:BE293)),2)</f>
        <v>0</v>
      </c>
      <c r="G35" s="22"/>
      <c r="H35" s="22"/>
      <c r="I35" s="126" t="n">
        <v>0.21</v>
      </c>
      <c r="J35" s="125" t="n">
        <f aca="false">ROUND(((SUM(BE129:BE293))*I35),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F129:BF293)),2)</f>
        <v>0</v>
      </c>
      <c r="G36" s="22"/>
      <c r="H36" s="22"/>
      <c r="I36" s="126" t="n">
        <v>0.15</v>
      </c>
      <c r="J36" s="125" t="n">
        <f aca="false">ROUND(((SUM(BF129:BF293))*I36),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G129:BG293)),2)</f>
        <v>0</v>
      </c>
      <c r="G37" s="22"/>
      <c r="H37" s="22"/>
      <c r="I37" s="126" t="n">
        <v>0.21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2</v>
      </c>
      <c r="F38" s="125" t="n">
        <f aca="false">ROUND((SUM(BH129:BH293)),2)</f>
        <v>0</v>
      </c>
      <c r="G38" s="22"/>
      <c r="H38" s="22"/>
      <c r="I38" s="126" t="n">
        <v>0.15</v>
      </c>
      <c r="J38" s="12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3</v>
      </c>
      <c r="F39" s="125" t="n">
        <f aca="false">ROUND((SUM(BI129:BI293)),2)</f>
        <v>0</v>
      </c>
      <c r="G39" s="22"/>
      <c r="H39" s="22"/>
      <c r="I39" s="126" t="n">
        <v>0</v>
      </c>
      <c r="J39" s="12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4</v>
      </c>
      <c r="E41" s="35"/>
      <c r="F41" s="35"/>
      <c r="G41" s="127" t="s">
        <v>45</v>
      </c>
      <c r="H41" s="36" t="s">
        <v>46</v>
      </c>
      <c r="I41" s="35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0" t="s">
        <v>50</v>
      </c>
      <c r="G61" s="42" t="s">
        <v>49</v>
      </c>
      <c r="H61" s="25"/>
      <c r="I61" s="25"/>
      <c r="J61" s="13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0" t="s">
        <v>50</v>
      </c>
      <c r="G76" s="42" t="s">
        <v>49</v>
      </c>
      <c r="H76" s="25"/>
      <c r="I76" s="25"/>
      <c r="J76" s="13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3" t="str">
        <f aca="false">E7</f>
        <v>Chodník pro pěší k nádraží na pozemcích parc.č.744/5, 1763/2 a 1779/1 v k.ú. Obrataň</v>
      </c>
      <c r="F85" s="113"/>
      <c r="G85" s="113"/>
      <c r="H85" s="11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3" t="s">
        <v>392</v>
      </c>
      <c r="F87" s="113"/>
      <c r="G87" s="113"/>
      <c r="H87" s="11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4" t="str">
        <f aca="false">E11</f>
        <v>SO-301 - Dešťová kanalizace</v>
      </c>
      <c r="F89" s="114"/>
      <c r="G89" s="114"/>
      <c r="H89" s="11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Obrataň</v>
      </c>
      <c r="G91" s="22"/>
      <c r="H91" s="22"/>
      <c r="I91" s="15" t="s">
        <v>21</v>
      </c>
      <c r="J91" s="115" t="str">
        <f aca="false">IF(J14="","",J14)</f>
        <v>3. 6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Obec Obrataň</v>
      </c>
      <c r="G93" s="22"/>
      <c r="H93" s="22"/>
      <c r="I93" s="15" t="s">
        <v>29</v>
      </c>
      <c r="J93" s="132" t="str">
        <f aca="false">E23</f>
        <v>INTEGRA Pelhřimo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3" t="s">
        <v>110</v>
      </c>
      <c r="D96" s="33"/>
      <c r="E96" s="33"/>
      <c r="F96" s="33"/>
      <c r="G96" s="33"/>
      <c r="H96" s="33"/>
      <c r="I96" s="33"/>
      <c r="J96" s="134" t="s">
        <v>111</v>
      </c>
      <c r="K96" s="33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75" t="s">
        <v>112</v>
      </c>
      <c r="D98" s="22"/>
      <c r="E98" s="22"/>
      <c r="F98" s="22"/>
      <c r="G98" s="22"/>
      <c r="H98" s="22"/>
      <c r="I98" s="22"/>
      <c r="J98" s="122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3</v>
      </c>
    </row>
    <row r="99" s="135" customFormat="true" ht="24.95" hidden="false" customHeight="true" outlineLevel="0" collapsed="false">
      <c r="B99" s="136"/>
      <c r="D99" s="137" t="s">
        <v>114</v>
      </c>
      <c r="E99" s="138"/>
      <c r="F99" s="138"/>
      <c r="G99" s="138"/>
      <c r="H99" s="138"/>
      <c r="I99" s="138"/>
      <c r="J99" s="139" t="n">
        <f aca="false">J130</f>
        <v>0</v>
      </c>
      <c r="L99" s="136"/>
    </row>
    <row r="100" s="100" customFormat="true" ht="19.9" hidden="false" customHeight="true" outlineLevel="0" collapsed="false">
      <c r="B100" s="140"/>
      <c r="D100" s="141" t="s">
        <v>115</v>
      </c>
      <c r="E100" s="142"/>
      <c r="F100" s="142"/>
      <c r="G100" s="142"/>
      <c r="H100" s="142"/>
      <c r="I100" s="142"/>
      <c r="J100" s="143" t="n">
        <f aca="false">J131</f>
        <v>0</v>
      </c>
      <c r="L100" s="140"/>
    </row>
    <row r="101" s="100" customFormat="true" ht="19.9" hidden="false" customHeight="true" outlineLevel="0" collapsed="false">
      <c r="B101" s="140"/>
      <c r="D101" s="141" t="s">
        <v>394</v>
      </c>
      <c r="E101" s="142"/>
      <c r="F101" s="142"/>
      <c r="G101" s="142"/>
      <c r="H101" s="142"/>
      <c r="I101" s="142"/>
      <c r="J101" s="143" t="n">
        <f aca="false">J218</f>
        <v>0</v>
      </c>
      <c r="L101" s="140"/>
    </row>
    <row r="102" s="100" customFormat="true" ht="19.9" hidden="false" customHeight="true" outlineLevel="0" collapsed="false">
      <c r="B102" s="140"/>
      <c r="D102" s="141" t="s">
        <v>116</v>
      </c>
      <c r="E102" s="142"/>
      <c r="F102" s="142"/>
      <c r="G102" s="142"/>
      <c r="H102" s="142"/>
      <c r="I102" s="142"/>
      <c r="J102" s="143" t="n">
        <f aca="false">J240</f>
        <v>0</v>
      </c>
      <c r="L102" s="140"/>
    </row>
    <row r="103" s="100" customFormat="true" ht="19.9" hidden="false" customHeight="true" outlineLevel="0" collapsed="false">
      <c r="B103" s="140"/>
      <c r="D103" s="141" t="s">
        <v>395</v>
      </c>
      <c r="E103" s="142"/>
      <c r="F103" s="142"/>
      <c r="G103" s="142"/>
      <c r="H103" s="142"/>
      <c r="I103" s="142"/>
      <c r="J103" s="143" t="n">
        <f aca="false">J245</f>
        <v>0</v>
      </c>
      <c r="L103" s="140"/>
    </row>
    <row r="104" s="100" customFormat="true" ht="19.9" hidden="false" customHeight="true" outlineLevel="0" collapsed="false">
      <c r="B104" s="140"/>
      <c r="D104" s="141" t="s">
        <v>117</v>
      </c>
      <c r="E104" s="142"/>
      <c r="F104" s="142"/>
      <c r="G104" s="142"/>
      <c r="H104" s="142"/>
      <c r="I104" s="142"/>
      <c r="J104" s="143" t="n">
        <f aca="false">J280</f>
        <v>0</v>
      </c>
      <c r="L104" s="140"/>
    </row>
    <row r="105" s="100" customFormat="true" ht="19.9" hidden="false" customHeight="true" outlineLevel="0" collapsed="false">
      <c r="B105" s="140"/>
      <c r="D105" s="141" t="s">
        <v>119</v>
      </c>
      <c r="E105" s="142"/>
      <c r="F105" s="142"/>
      <c r="G105" s="142"/>
      <c r="H105" s="142"/>
      <c r="I105" s="142"/>
      <c r="J105" s="143" t="n">
        <f aca="false">J286</f>
        <v>0</v>
      </c>
      <c r="L105" s="140"/>
    </row>
    <row r="106" s="135" customFormat="true" ht="24.95" hidden="false" customHeight="true" outlineLevel="0" collapsed="false">
      <c r="B106" s="136"/>
      <c r="D106" s="137" t="s">
        <v>396</v>
      </c>
      <c r="E106" s="138"/>
      <c r="F106" s="138"/>
      <c r="G106" s="138"/>
      <c r="H106" s="138"/>
      <c r="I106" s="138"/>
      <c r="J106" s="139" t="n">
        <f aca="false">J288</f>
        <v>0</v>
      </c>
      <c r="L106" s="136"/>
    </row>
    <row r="107" s="100" customFormat="true" ht="19.9" hidden="false" customHeight="true" outlineLevel="0" collapsed="false">
      <c r="B107" s="140"/>
      <c r="D107" s="141" t="s">
        <v>397</v>
      </c>
      <c r="E107" s="142"/>
      <c r="F107" s="142"/>
      <c r="G107" s="142"/>
      <c r="H107" s="142"/>
      <c r="I107" s="142"/>
      <c r="J107" s="143" t="n">
        <f aca="false">J289</f>
        <v>0</v>
      </c>
      <c r="L107" s="140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13" t="str">
        <f aca="false">E7</f>
        <v>Chodník pro pěší k nádraží na pozemcích parc.č.744/5, 1763/2 a 1779/1 v k.ú. Obrataň</v>
      </c>
      <c r="F117" s="113"/>
      <c r="G117" s="113"/>
      <c r="H117" s="113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05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3" t="s">
        <v>392</v>
      </c>
      <c r="F119" s="113"/>
      <c r="G119" s="113"/>
      <c r="H119" s="113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4" t="str">
        <f aca="false">E11</f>
        <v>SO-301 - Dešťová kanalizace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Obrataň</v>
      </c>
      <c r="G123" s="22"/>
      <c r="H123" s="22"/>
      <c r="I123" s="15" t="s">
        <v>21</v>
      </c>
      <c r="J123" s="115" t="str">
        <f aca="false">IF(J14="","",J14)</f>
        <v>3. 6. 2021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Obec Obrataň</v>
      </c>
      <c r="G125" s="22"/>
      <c r="H125" s="22"/>
      <c r="I125" s="15" t="s">
        <v>29</v>
      </c>
      <c r="J125" s="132" t="str">
        <f aca="false">E23</f>
        <v>INTEGRA Pelhřimov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2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2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1" customFormat="true" ht="29.25" hidden="false" customHeight="true" outlineLevel="0" collapsed="false">
      <c r="A128" s="144"/>
      <c r="B128" s="145"/>
      <c r="C128" s="146" t="s">
        <v>123</v>
      </c>
      <c r="D128" s="147" t="s">
        <v>59</v>
      </c>
      <c r="E128" s="147" t="s">
        <v>55</v>
      </c>
      <c r="F128" s="147" t="s">
        <v>56</v>
      </c>
      <c r="G128" s="147" t="s">
        <v>124</v>
      </c>
      <c r="H128" s="147" t="s">
        <v>125</v>
      </c>
      <c r="I128" s="147" t="s">
        <v>126</v>
      </c>
      <c r="J128" s="148" t="s">
        <v>111</v>
      </c>
      <c r="K128" s="149" t="s">
        <v>127</v>
      </c>
      <c r="L128" s="150"/>
      <c r="M128" s="67"/>
      <c r="N128" s="68" t="s">
        <v>38</v>
      </c>
      <c r="O128" s="68" t="s">
        <v>128</v>
      </c>
      <c r="P128" s="68" t="s">
        <v>129</v>
      </c>
      <c r="Q128" s="68" t="s">
        <v>130</v>
      </c>
      <c r="R128" s="68" t="s">
        <v>131</v>
      </c>
      <c r="S128" s="68" t="s">
        <v>132</v>
      </c>
      <c r="T128" s="69" t="s">
        <v>133</v>
      </c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</row>
    <row r="129" s="27" customFormat="true" ht="22.9" hidden="false" customHeight="true" outlineLevel="0" collapsed="false">
      <c r="A129" s="22"/>
      <c r="B129" s="23"/>
      <c r="C129" s="75" t="s">
        <v>134</v>
      </c>
      <c r="D129" s="22"/>
      <c r="E129" s="22"/>
      <c r="F129" s="22"/>
      <c r="G129" s="22"/>
      <c r="H129" s="22"/>
      <c r="I129" s="22"/>
      <c r="J129" s="152" t="n">
        <f aca="false">BK129</f>
        <v>0</v>
      </c>
      <c r="K129" s="22"/>
      <c r="L129" s="23"/>
      <c r="M129" s="70"/>
      <c r="N129" s="58"/>
      <c r="O129" s="71"/>
      <c r="P129" s="153" t="n">
        <f aca="false">P130+P288</f>
        <v>0</v>
      </c>
      <c r="Q129" s="71"/>
      <c r="R129" s="153" t="n">
        <f aca="false">R130+R288</f>
        <v>170.36810605</v>
      </c>
      <c r="S129" s="71"/>
      <c r="T129" s="154" t="n">
        <f aca="false">T130+T288</f>
        <v>4.4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113</v>
      </c>
      <c r="BK129" s="155" t="n">
        <f aca="false">BK130+BK288</f>
        <v>0</v>
      </c>
    </row>
    <row r="130" s="156" customFormat="true" ht="25.9" hidden="false" customHeight="true" outlineLevel="0" collapsed="false">
      <c r="B130" s="157"/>
      <c r="D130" s="158" t="s">
        <v>73</v>
      </c>
      <c r="E130" s="159" t="s">
        <v>135</v>
      </c>
      <c r="F130" s="159" t="s">
        <v>136</v>
      </c>
      <c r="I130" s="160"/>
      <c r="J130" s="161" t="n">
        <f aca="false">BK130</f>
        <v>0</v>
      </c>
      <c r="L130" s="157"/>
      <c r="M130" s="162"/>
      <c r="N130" s="163"/>
      <c r="O130" s="163"/>
      <c r="P130" s="164" t="n">
        <f aca="false">P131+P218+P240+P245+P280+P286</f>
        <v>0</v>
      </c>
      <c r="Q130" s="163"/>
      <c r="R130" s="164" t="n">
        <f aca="false">R131+R218+R240+R245+R280+R286</f>
        <v>170.23265605</v>
      </c>
      <c r="S130" s="163"/>
      <c r="T130" s="165" t="n">
        <f aca="false">T131+T218+T240+T245+T280+T286</f>
        <v>4.48</v>
      </c>
      <c r="AR130" s="158" t="s">
        <v>81</v>
      </c>
      <c r="AT130" s="166" t="s">
        <v>73</v>
      </c>
      <c r="AU130" s="166" t="s">
        <v>74</v>
      </c>
      <c r="AY130" s="158" t="s">
        <v>137</v>
      </c>
      <c r="BK130" s="167" t="n">
        <f aca="false">BK131+BK218+BK240+BK245+BK280+BK286</f>
        <v>0</v>
      </c>
    </row>
    <row r="131" s="156" customFormat="true" ht="22.9" hidden="false" customHeight="true" outlineLevel="0" collapsed="false">
      <c r="B131" s="157"/>
      <c r="D131" s="158" t="s">
        <v>73</v>
      </c>
      <c r="E131" s="168" t="s">
        <v>81</v>
      </c>
      <c r="F131" s="168" t="s">
        <v>138</v>
      </c>
      <c r="I131" s="160"/>
      <c r="J131" s="169" t="n">
        <f aca="false">BK131</f>
        <v>0</v>
      </c>
      <c r="L131" s="157"/>
      <c r="M131" s="162"/>
      <c r="N131" s="163"/>
      <c r="O131" s="163"/>
      <c r="P131" s="164" t="n">
        <f aca="false">SUM(P132:P217)</f>
        <v>0</v>
      </c>
      <c r="Q131" s="163"/>
      <c r="R131" s="164" t="n">
        <f aca="false">SUM(R132:R217)</f>
        <v>5.53942005</v>
      </c>
      <c r="S131" s="163"/>
      <c r="T131" s="165" t="n">
        <f aca="false">SUM(T132:T217)</f>
        <v>4.48</v>
      </c>
      <c r="AR131" s="158" t="s">
        <v>81</v>
      </c>
      <c r="AT131" s="166" t="s">
        <v>73</v>
      </c>
      <c r="AU131" s="166" t="s">
        <v>81</v>
      </c>
      <c r="AY131" s="158" t="s">
        <v>137</v>
      </c>
      <c r="BK131" s="167" t="n">
        <f aca="false">SUM(BK132:BK217)</f>
        <v>0</v>
      </c>
    </row>
    <row r="132" s="27" customFormat="true" ht="24.2" hidden="false" customHeight="true" outlineLevel="0" collapsed="false">
      <c r="A132" s="22"/>
      <c r="B132" s="170"/>
      <c r="C132" s="171" t="s">
        <v>81</v>
      </c>
      <c r="D132" s="171" t="s">
        <v>139</v>
      </c>
      <c r="E132" s="172" t="s">
        <v>398</v>
      </c>
      <c r="F132" s="173" t="s">
        <v>399</v>
      </c>
      <c r="G132" s="174" t="s">
        <v>142</v>
      </c>
      <c r="H132" s="175" t="n">
        <v>5</v>
      </c>
      <c r="I132" s="176"/>
      <c r="J132" s="177" t="n">
        <f aca="false">ROUND(I132*H132,2)</f>
        <v>0</v>
      </c>
      <c r="K132" s="178"/>
      <c r="L132" s="23"/>
      <c r="M132" s="179"/>
      <c r="N132" s="180" t="s">
        <v>39</v>
      </c>
      <c r="O132" s="60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.58</v>
      </c>
      <c r="T132" s="182" t="n">
        <f aca="false">S132*H132</f>
        <v>2.9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3" t="s">
        <v>143</v>
      </c>
      <c r="AT132" s="183" t="s">
        <v>139</v>
      </c>
      <c r="AU132" s="183" t="s">
        <v>83</v>
      </c>
      <c r="AY132" s="3" t="s">
        <v>137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43</v>
      </c>
      <c r="BM132" s="183" t="s">
        <v>400</v>
      </c>
    </row>
    <row r="133" s="185" customFormat="true" ht="11.25" hidden="false" customHeight="false" outlineLevel="0" collapsed="false">
      <c r="B133" s="186"/>
      <c r="D133" s="187" t="s">
        <v>156</v>
      </c>
      <c r="E133" s="188"/>
      <c r="F133" s="189" t="s">
        <v>401</v>
      </c>
      <c r="H133" s="188"/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8" t="s">
        <v>156</v>
      </c>
      <c r="AU133" s="188" t="s">
        <v>83</v>
      </c>
      <c r="AV133" s="185" t="s">
        <v>81</v>
      </c>
      <c r="AW133" s="185" t="s">
        <v>31</v>
      </c>
      <c r="AX133" s="185" t="s">
        <v>74</v>
      </c>
      <c r="AY133" s="188" t="s">
        <v>137</v>
      </c>
    </row>
    <row r="134" s="194" customFormat="true" ht="11.25" hidden="false" customHeight="false" outlineLevel="0" collapsed="false">
      <c r="B134" s="195"/>
      <c r="D134" s="187" t="s">
        <v>156</v>
      </c>
      <c r="E134" s="196"/>
      <c r="F134" s="197" t="s">
        <v>402</v>
      </c>
      <c r="H134" s="198" t="n">
        <v>5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6" t="s">
        <v>156</v>
      </c>
      <c r="AU134" s="196" t="s">
        <v>83</v>
      </c>
      <c r="AV134" s="194" t="s">
        <v>83</v>
      </c>
      <c r="AW134" s="194" t="s">
        <v>31</v>
      </c>
      <c r="AX134" s="194" t="s">
        <v>74</v>
      </c>
      <c r="AY134" s="196" t="s">
        <v>137</v>
      </c>
    </row>
    <row r="135" s="203" customFormat="true" ht="11.25" hidden="false" customHeight="false" outlineLevel="0" collapsed="false">
      <c r="B135" s="204"/>
      <c r="D135" s="187" t="s">
        <v>156</v>
      </c>
      <c r="E135" s="205"/>
      <c r="F135" s="206" t="s">
        <v>167</v>
      </c>
      <c r="H135" s="207" t="n">
        <v>5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05" t="s">
        <v>156</v>
      </c>
      <c r="AU135" s="205" t="s">
        <v>83</v>
      </c>
      <c r="AV135" s="203" t="s">
        <v>143</v>
      </c>
      <c r="AW135" s="203" t="s">
        <v>31</v>
      </c>
      <c r="AX135" s="203" t="s">
        <v>81</v>
      </c>
      <c r="AY135" s="205" t="s">
        <v>137</v>
      </c>
    </row>
    <row r="136" s="27" customFormat="true" ht="24.2" hidden="false" customHeight="true" outlineLevel="0" collapsed="false">
      <c r="A136" s="22"/>
      <c r="B136" s="170"/>
      <c r="C136" s="171" t="s">
        <v>83</v>
      </c>
      <c r="D136" s="171" t="s">
        <v>139</v>
      </c>
      <c r="E136" s="172" t="s">
        <v>403</v>
      </c>
      <c r="F136" s="173" t="s">
        <v>404</v>
      </c>
      <c r="G136" s="174" t="s">
        <v>142</v>
      </c>
      <c r="H136" s="175" t="n">
        <v>5</v>
      </c>
      <c r="I136" s="176"/>
      <c r="J136" s="177" t="n">
        <f aca="false">ROUND(I136*H136,2)</f>
        <v>0</v>
      </c>
      <c r="K136" s="178"/>
      <c r="L136" s="23"/>
      <c r="M136" s="179"/>
      <c r="N136" s="180" t="s">
        <v>39</v>
      </c>
      <c r="O136" s="60"/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.316</v>
      </c>
      <c r="T136" s="182" t="n">
        <f aca="false">S136*H136</f>
        <v>1.5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3" t="s">
        <v>143</v>
      </c>
      <c r="AT136" s="183" t="s">
        <v>139</v>
      </c>
      <c r="AU136" s="183" t="s">
        <v>83</v>
      </c>
      <c r="AY136" s="3" t="s">
        <v>137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43</v>
      </c>
      <c r="BM136" s="183" t="s">
        <v>405</v>
      </c>
    </row>
    <row r="137" s="27" customFormat="true" ht="24.2" hidden="false" customHeight="true" outlineLevel="0" collapsed="false">
      <c r="A137" s="22"/>
      <c r="B137" s="170"/>
      <c r="C137" s="171" t="s">
        <v>148</v>
      </c>
      <c r="D137" s="171" t="s">
        <v>139</v>
      </c>
      <c r="E137" s="172" t="s">
        <v>406</v>
      </c>
      <c r="F137" s="173" t="s">
        <v>407</v>
      </c>
      <c r="G137" s="174" t="s">
        <v>151</v>
      </c>
      <c r="H137" s="175" t="n">
        <v>138</v>
      </c>
      <c r="I137" s="176"/>
      <c r="J137" s="177" t="n">
        <f aca="false">ROUND(I137*H137,2)</f>
        <v>0</v>
      </c>
      <c r="K137" s="178"/>
      <c r="L137" s="23"/>
      <c r="M137" s="179"/>
      <c r="N137" s="180" t="s">
        <v>39</v>
      </c>
      <c r="O137" s="60"/>
      <c r="P137" s="181" t="n">
        <f aca="false">O137*H137</f>
        <v>0</v>
      </c>
      <c r="Q137" s="181" t="n">
        <v>0.0369</v>
      </c>
      <c r="R137" s="181" t="n">
        <f aca="false">Q137*H137</f>
        <v>5.0922</v>
      </c>
      <c r="S137" s="181" t="n">
        <v>0</v>
      </c>
      <c r="T137" s="18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3" t="s">
        <v>143</v>
      </c>
      <c r="AT137" s="183" t="s">
        <v>139</v>
      </c>
      <c r="AU137" s="183" t="s">
        <v>83</v>
      </c>
      <c r="AY137" s="3" t="s">
        <v>137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43</v>
      </c>
      <c r="BM137" s="183" t="s">
        <v>408</v>
      </c>
    </row>
    <row r="138" s="27" customFormat="true" ht="33" hidden="false" customHeight="true" outlineLevel="0" collapsed="false">
      <c r="A138" s="22"/>
      <c r="B138" s="170"/>
      <c r="C138" s="171" t="s">
        <v>143</v>
      </c>
      <c r="D138" s="171" t="s">
        <v>139</v>
      </c>
      <c r="E138" s="172" t="s">
        <v>409</v>
      </c>
      <c r="F138" s="173" t="s">
        <v>410</v>
      </c>
      <c r="G138" s="174" t="s">
        <v>171</v>
      </c>
      <c r="H138" s="175" t="n">
        <v>1.75</v>
      </c>
      <c r="I138" s="176"/>
      <c r="J138" s="177" t="n">
        <f aca="false">ROUND(I138*H138,2)</f>
        <v>0</v>
      </c>
      <c r="K138" s="178"/>
      <c r="L138" s="23"/>
      <c r="M138" s="179"/>
      <c r="N138" s="180" t="s">
        <v>39</v>
      </c>
      <c r="O138" s="60"/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3" t="s">
        <v>143</v>
      </c>
      <c r="AT138" s="183" t="s">
        <v>139</v>
      </c>
      <c r="AU138" s="183" t="s">
        <v>83</v>
      </c>
      <c r="AY138" s="3" t="s">
        <v>137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43</v>
      </c>
      <c r="BM138" s="183" t="s">
        <v>411</v>
      </c>
    </row>
    <row r="139" s="185" customFormat="true" ht="11.25" hidden="false" customHeight="false" outlineLevel="0" collapsed="false">
      <c r="B139" s="186"/>
      <c r="D139" s="187" t="s">
        <v>156</v>
      </c>
      <c r="E139" s="188"/>
      <c r="F139" s="189" t="s">
        <v>412</v>
      </c>
      <c r="H139" s="188"/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8" t="s">
        <v>156</v>
      </c>
      <c r="AU139" s="188" t="s">
        <v>83</v>
      </c>
      <c r="AV139" s="185" t="s">
        <v>81</v>
      </c>
      <c r="AW139" s="185" t="s">
        <v>31</v>
      </c>
      <c r="AX139" s="185" t="s">
        <v>74</v>
      </c>
      <c r="AY139" s="188" t="s">
        <v>137</v>
      </c>
    </row>
    <row r="140" s="194" customFormat="true" ht="11.25" hidden="false" customHeight="false" outlineLevel="0" collapsed="false">
      <c r="B140" s="195"/>
      <c r="D140" s="187" t="s">
        <v>156</v>
      </c>
      <c r="E140" s="196"/>
      <c r="F140" s="197" t="s">
        <v>413</v>
      </c>
      <c r="H140" s="198" t="n">
        <v>1.75</v>
      </c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6" t="s">
        <v>156</v>
      </c>
      <c r="AU140" s="196" t="s">
        <v>83</v>
      </c>
      <c r="AV140" s="194" t="s">
        <v>83</v>
      </c>
      <c r="AW140" s="194" t="s">
        <v>31</v>
      </c>
      <c r="AX140" s="194" t="s">
        <v>74</v>
      </c>
      <c r="AY140" s="196" t="s">
        <v>137</v>
      </c>
    </row>
    <row r="141" s="203" customFormat="true" ht="11.25" hidden="false" customHeight="false" outlineLevel="0" collapsed="false">
      <c r="B141" s="204"/>
      <c r="D141" s="187" t="s">
        <v>156</v>
      </c>
      <c r="E141" s="205"/>
      <c r="F141" s="206" t="s">
        <v>167</v>
      </c>
      <c r="H141" s="207" t="n">
        <v>1.75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56</v>
      </c>
      <c r="AU141" s="205" t="s">
        <v>83</v>
      </c>
      <c r="AV141" s="203" t="s">
        <v>143</v>
      </c>
      <c r="AW141" s="203" t="s">
        <v>31</v>
      </c>
      <c r="AX141" s="203" t="s">
        <v>81</v>
      </c>
      <c r="AY141" s="205" t="s">
        <v>137</v>
      </c>
    </row>
    <row r="142" s="27" customFormat="true" ht="33" hidden="false" customHeight="true" outlineLevel="0" collapsed="false">
      <c r="A142" s="22"/>
      <c r="B142" s="170"/>
      <c r="C142" s="171" t="s">
        <v>168</v>
      </c>
      <c r="D142" s="171" t="s">
        <v>139</v>
      </c>
      <c r="E142" s="172" t="s">
        <v>414</v>
      </c>
      <c r="F142" s="173" t="s">
        <v>415</v>
      </c>
      <c r="G142" s="174" t="s">
        <v>171</v>
      </c>
      <c r="H142" s="175" t="n">
        <v>116.943</v>
      </c>
      <c r="I142" s="176"/>
      <c r="J142" s="177" t="n">
        <f aca="false">ROUND(I142*H142,2)</f>
        <v>0</v>
      </c>
      <c r="K142" s="178"/>
      <c r="L142" s="23"/>
      <c r="M142" s="179"/>
      <c r="N142" s="180" t="s">
        <v>39</v>
      </c>
      <c r="O142" s="60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3" t="s">
        <v>143</v>
      </c>
      <c r="AT142" s="183" t="s">
        <v>139</v>
      </c>
      <c r="AU142" s="183" t="s">
        <v>83</v>
      </c>
      <c r="AY142" s="3" t="s">
        <v>137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43</v>
      </c>
      <c r="BM142" s="183" t="s">
        <v>416</v>
      </c>
    </row>
    <row r="143" s="185" customFormat="true" ht="11.25" hidden="false" customHeight="false" outlineLevel="0" collapsed="false">
      <c r="B143" s="186"/>
      <c r="D143" s="187" t="s">
        <v>156</v>
      </c>
      <c r="E143" s="188"/>
      <c r="F143" s="189" t="s">
        <v>417</v>
      </c>
      <c r="H143" s="188"/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8" t="s">
        <v>156</v>
      </c>
      <c r="AU143" s="188" t="s">
        <v>83</v>
      </c>
      <c r="AV143" s="185" t="s">
        <v>81</v>
      </c>
      <c r="AW143" s="185" t="s">
        <v>31</v>
      </c>
      <c r="AX143" s="185" t="s">
        <v>74</v>
      </c>
      <c r="AY143" s="188" t="s">
        <v>137</v>
      </c>
    </row>
    <row r="144" s="194" customFormat="true" ht="11.25" hidden="false" customHeight="false" outlineLevel="0" collapsed="false">
      <c r="B144" s="195"/>
      <c r="D144" s="187" t="s">
        <v>156</v>
      </c>
      <c r="E144" s="196"/>
      <c r="F144" s="197" t="s">
        <v>418</v>
      </c>
      <c r="H144" s="198" t="n">
        <v>7.531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6" t="s">
        <v>156</v>
      </c>
      <c r="AU144" s="196" t="s">
        <v>83</v>
      </c>
      <c r="AV144" s="194" t="s">
        <v>83</v>
      </c>
      <c r="AW144" s="194" t="s">
        <v>31</v>
      </c>
      <c r="AX144" s="194" t="s">
        <v>74</v>
      </c>
      <c r="AY144" s="196" t="s">
        <v>137</v>
      </c>
    </row>
    <row r="145" s="185" customFormat="true" ht="11.25" hidden="false" customHeight="false" outlineLevel="0" collapsed="false">
      <c r="B145" s="186"/>
      <c r="D145" s="187" t="s">
        <v>156</v>
      </c>
      <c r="E145" s="188"/>
      <c r="F145" s="189" t="s">
        <v>419</v>
      </c>
      <c r="H145" s="188"/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8" t="s">
        <v>156</v>
      </c>
      <c r="AU145" s="188" t="s">
        <v>83</v>
      </c>
      <c r="AV145" s="185" t="s">
        <v>81</v>
      </c>
      <c r="AW145" s="185" t="s">
        <v>31</v>
      </c>
      <c r="AX145" s="185" t="s">
        <v>74</v>
      </c>
      <c r="AY145" s="188" t="s">
        <v>137</v>
      </c>
    </row>
    <row r="146" s="194" customFormat="true" ht="11.25" hidden="false" customHeight="false" outlineLevel="0" collapsed="false">
      <c r="B146" s="195"/>
      <c r="D146" s="187" t="s">
        <v>156</v>
      </c>
      <c r="E146" s="196"/>
      <c r="F146" s="197" t="s">
        <v>420</v>
      </c>
      <c r="H146" s="198" t="n">
        <v>32.676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6" t="s">
        <v>156</v>
      </c>
      <c r="AU146" s="196" t="s">
        <v>83</v>
      </c>
      <c r="AV146" s="194" t="s">
        <v>83</v>
      </c>
      <c r="AW146" s="194" t="s">
        <v>31</v>
      </c>
      <c r="AX146" s="194" t="s">
        <v>74</v>
      </c>
      <c r="AY146" s="196" t="s">
        <v>137</v>
      </c>
    </row>
    <row r="147" s="185" customFormat="true" ht="11.25" hidden="false" customHeight="false" outlineLevel="0" collapsed="false">
      <c r="B147" s="186"/>
      <c r="D147" s="187" t="s">
        <v>156</v>
      </c>
      <c r="E147" s="188"/>
      <c r="F147" s="189" t="s">
        <v>421</v>
      </c>
      <c r="H147" s="188"/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8" t="s">
        <v>156</v>
      </c>
      <c r="AU147" s="188" t="s">
        <v>83</v>
      </c>
      <c r="AV147" s="185" t="s">
        <v>81</v>
      </c>
      <c r="AW147" s="185" t="s">
        <v>31</v>
      </c>
      <c r="AX147" s="185" t="s">
        <v>74</v>
      </c>
      <c r="AY147" s="188" t="s">
        <v>137</v>
      </c>
    </row>
    <row r="148" s="194" customFormat="true" ht="11.25" hidden="false" customHeight="false" outlineLevel="0" collapsed="false">
      <c r="B148" s="195"/>
      <c r="D148" s="187" t="s">
        <v>156</v>
      </c>
      <c r="E148" s="196"/>
      <c r="F148" s="197" t="s">
        <v>422</v>
      </c>
      <c r="H148" s="198" t="n">
        <v>25.535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56</v>
      </c>
      <c r="AU148" s="196" t="s">
        <v>83</v>
      </c>
      <c r="AV148" s="194" t="s">
        <v>83</v>
      </c>
      <c r="AW148" s="194" t="s">
        <v>31</v>
      </c>
      <c r="AX148" s="194" t="s">
        <v>74</v>
      </c>
      <c r="AY148" s="196" t="s">
        <v>137</v>
      </c>
    </row>
    <row r="149" s="185" customFormat="true" ht="11.25" hidden="false" customHeight="false" outlineLevel="0" collapsed="false">
      <c r="B149" s="186"/>
      <c r="D149" s="187" t="s">
        <v>156</v>
      </c>
      <c r="E149" s="188"/>
      <c r="F149" s="189" t="s">
        <v>423</v>
      </c>
      <c r="H149" s="188"/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8" t="s">
        <v>156</v>
      </c>
      <c r="AU149" s="188" t="s">
        <v>83</v>
      </c>
      <c r="AV149" s="185" t="s">
        <v>81</v>
      </c>
      <c r="AW149" s="185" t="s">
        <v>31</v>
      </c>
      <c r="AX149" s="185" t="s">
        <v>74</v>
      </c>
      <c r="AY149" s="188" t="s">
        <v>137</v>
      </c>
    </row>
    <row r="150" s="194" customFormat="true" ht="11.25" hidden="false" customHeight="false" outlineLevel="0" collapsed="false">
      <c r="B150" s="195"/>
      <c r="D150" s="187" t="s">
        <v>156</v>
      </c>
      <c r="E150" s="196"/>
      <c r="F150" s="197" t="s">
        <v>424</v>
      </c>
      <c r="H150" s="198" t="n">
        <v>24.805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196" t="s">
        <v>156</v>
      </c>
      <c r="AU150" s="196" t="s">
        <v>83</v>
      </c>
      <c r="AV150" s="194" t="s">
        <v>83</v>
      </c>
      <c r="AW150" s="194" t="s">
        <v>31</v>
      </c>
      <c r="AX150" s="194" t="s">
        <v>74</v>
      </c>
      <c r="AY150" s="196" t="s">
        <v>137</v>
      </c>
    </row>
    <row r="151" s="185" customFormat="true" ht="11.25" hidden="false" customHeight="false" outlineLevel="0" collapsed="false">
      <c r="B151" s="186"/>
      <c r="D151" s="187" t="s">
        <v>156</v>
      </c>
      <c r="E151" s="188"/>
      <c r="F151" s="189" t="s">
        <v>425</v>
      </c>
      <c r="H151" s="188"/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8" t="s">
        <v>156</v>
      </c>
      <c r="AU151" s="188" t="s">
        <v>83</v>
      </c>
      <c r="AV151" s="185" t="s">
        <v>81</v>
      </c>
      <c r="AW151" s="185" t="s">
        <v>31</v>
      </c>
      <c r="AX151" s="185" t="s">
        <v>74</v>
      </c>
      <c r="AY151" s="188" t="s">
        <v>137</v>
      </c>
    </row>
    <row r="152" s="194" customFormat="true" ht="11.25" hidden="false" customHeight="false" outlineLevel="0" collapsed="false">
      <c r="B152" s="195"/>
      <c r="D152" s="187" t="s">
        <v>156</v>
      </c>
      <c r="E152" s="196"/>
      <c r="F152" s="197" t="s">
        <v>426</v>
      </c>
      <c r="H152" s="198" t="n">
        <v>28.444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56</v>
      </c>
      <c r="AU152" s="196" t="s">
        <v>83</v>
      </c>
      <c r="AV152" s="194" t="s">
        <v>83</v>
      </c>
      <c r="AW152" s="194" t="s">
        <v>31</v>
      </c>
      <c r="AX152" s="194" t="s">
        <v>74</v>
      </c>
      <c r="AY152" s="196" t="s">
        <v>137</v>
      </c>
    </row>
    <row r="153" s="185" customFormat="true" ht="11.25" hidden="false" customHeight="false" outlineLevel="0" collapsed="false">
      <c r="B153" s="186"/>
      <c r="D153" s="187" t="s">
        <v>156</v>
      </c>
      <c r="E153" s="188"/>
      <c r="F153" s="189" t="s">
        <v>427</v>
      </c>
      <c r="H153" s="188"/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8" t="s">
        <v>156</v>
      </c>
      <c r="AU153" s="188" t="s">
        <v>83</v>
      </c>
      <c r="AV153" s="185" t="s">
        <v>81</v>
      </c>
      <c r="AW153" s="185" t="s">
        <v>31</v>
      </c>
      <c r="AX153" s="185" t="s">
        <v>74</v>
      </c>
      <c r="AY153" s="188" t="s">
        <v>137</v>
      </c>
    </row>
    <row r="154" s="194" customFormat="true" ht="11.25" hidden="false" customHeight="false" outlineLevel="0" collapsed="false">
      <c r="B154" s="195"/>
      <c r="D154" s="187" t="s">
        <v>156</v>
      </c>
      <c r="E154" s="196"/>
      <c r="F154" s="197" t="s">
        <v>428</v>
      </c>
      <c r="H154" s="198" t="n">
        <v>19.581</v>
      </c>
      <c r="I154" s="199"/>
      <c r="L154" s="195"/>
      <c r="M154" s="200"/>
      <c r="N154" s="201"/>
      <c r="O154" s="201"/>
      <c r="P154" s="201"/>
      <c r="Q154" s="201"/>
      <c r="R154" s="201"/>
      <c r="S154" s="201"/>
      <c r="T154" s="202"/>
      <c r="AT154" s="196" t="s">
        <v>156</v>
      </c>
      <c r="AU154" s="196" t="s">
        <v>83</v>
      </c>
      <c r="AV154" s="194" t="s">
        <v>83</v>
      </c>
      <c r="AW154" s="194" t="s">
        <v>31</v>
      </c>
      <c r="AX154" s="194" t="s">
        <v>74</v>
      </c>
      <c r="AY154" s="196" t="s">
        <v>137</v>
      </c>
    </row>
    <row r="155" s="185" customFormat="true" ht="11.25" hidden="false" customHeight="false" outlineLevel="0" collapsed="false">
      <c r="B155" s="186"/>
      <c r="D155" s="187" t="s">
        <v>156</v>
      </c>
      <c r="E155" s="188"/>
      <c r="F155" s="189" t="s">
        <v>429</v>
      </c>
      <c r="H155" s="188"/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8" t="s">
        <v>156</v>
      </c>
      <c r="AU155" s="188" t="s">
        <v>83</v>
      </c>
      <c r="AV155" s="185" t="s">
        <v>81</v>
      </c>
      <c r="AW155" s="185" t="s">
        <v>31</v>
      </c>
      <c r="AX155" s="185" t="s">
        <v>74</v>
      </c>
      <c r="AY155" s="188" t="s">
        <v>137</v>
      </c>
    </row>
    <row r="156" s="194" customFormat="true" ht="11.25" hidden="false" customHeight="false" outlineLevel="0" collapsed="false">
      <c r="B156" s="195"/>
      <c r="D156" s="187" t="s">
        <v>156</v>
      </c>
      <c r="E156" s="196"/>
      <c r="F156" s="197" t="s">
        <v>430</v>
      </c>
      <c r="H156" s="198" t="n">
        <v>30.715</v>
      </c>
      <c r="I156" s="199"/>
      <c r="L156" s="195"/>
      <c r="M156" s="200"/>
      <c r="N156" s="201"/>
      <c r="O156" s="201"/>
      <c r="P156" s="201"/>
      <c r="Q156" s="201"/>
      <c r="R156" s="201"/>
      <c r="S156" s="201"/>
      <c r="T156" s="202"/>
      <c r="AT156" s="196" t="s">
        <v>156</v>
      </c>
      <c r="AU156" s="196" t="s">
        <v>83</v>
      </c>
      <c r="AV156" s="194" t="s">
        <v>83</v>
      </c>
      <c r="AW156" s="194" t="s">
        <v>31</v>
      </c>
      <c r="AX156" s="194" t="s">
        <v>74</v>
      </c>
      <c r="AY156" s="196" t="s">
        <v>137</v>
      </c>
    </row>
    <row r="157" s="185" customFormat="true" ht="11.25" hidden="false" customHeight="false" outlineLevel="0" collapsed="false">
      <c r="B157" s="186"/>
      <c r="D157" s="187" t="s">
        <v>156</v>
      </c>
      <c r="E157" s="188"/>
      <c r="F157" s="189" t="s">
        <v>431</v>
      </c>
      <c r="H157" s="188"/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8" t="s">
        <v>156</v>
      </c>
      <c r="AU157" s="188" t="s">
        <v>83</v>
      </c>
      <c r="AV157" s="185" t="s">
        <v>81</v>
      </c>
      <c r="AW157" s="185" t="s">
        <v>31</v>
      </c>
      <c r="AX157" s="185" t="s">
        <v>74</v>
      </c>
      <c r="AY157" s="188" t="s">
        <v>137</v>
      </c>
    </row>
    <row r="158" s="194" customFormat="true" ht="11.25" hidden="false" customHeight="false" outlineLevel="0" collapsed="false">
      <c r="B158" s="195"/>
      <c r="D158" s="187" t="s">
        <v>156</v>
      </c>
      <c r="E158" s="196"/>
      <c r="F158" s="197" t="s">
        <v>432</v>
      </c>
      <c r="H158" s="198" t="n">
        <v>33.831</v>
      </c>
      <c r="I158" s="199"/>
      <c r="L158" s="195"/>
      <c r="M158" s="200"/>
      <c r="N158" s="201"/>
      <c r="O158" s="201"/>
      <c r="P158" s="201"/>
      <c r="Q158" s="201"/>
      <c r="R158" s="201"/>
      <c r="S158" s="201"/>
      <c r="T158" s="202"/>
      <c r="AT158" s="196" t="s">
        <v>156</v>
      </c>
      <c r="AU158" s="196" t="s">
        <v>83</v>
      </c>
      <c r="AV158" s="194" t="s">
        <v>83</v>
      </c>
      <c r="AW158" s="194" t="s">
        <v>31</v>
      </c>
      <c r="AX158" s="194" t="s">
        <v>74</v>
      </c>
      <c r="AY158" s="196" t="s">
        <v>137</v>
      </c>
    </row>
    <row r="159" s="185" customFormat="true" ht="11.25" hidden="false" customHeight="false" outlineLevel="0" collapsed="false">
      <c r="B159" s="186"/>
      <c r="D159" s="187" t="s">
        <v>156</v>
      </c>
      <c r="E159" s="188"/>
      <c r="F159" s="189" t="s">
        <v>433</v>
      </c>
      <c r="H159" s="188"/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8" t="s">
        <v>156</v>
      </c>
      <c r="AU159" s="188" t="s">
        <v>83</v>
      </c>
      <c r="AV159" s="185" t="s">
        <v>81</v>
      </c>
      <c r="AW159" s="185" t="s">
        <v>31</v>
      </c>
      <c r="AX159" s="185" t="s">
        <v>74</v>
      </c>
      <c r="AY159" s="188" t="s">
        <v>137</v>
      </c>
    </row>
    <row r="160" s="194" customFormat="true" ht="11.25" hidden="false" customHeight="false" outlineLevel="0" collapsed="false">
      <c r="B160" s="195"/>
      <c r="D160" s="187" t="s">
        <v>156</v>
      </c>
      <c r="E160" s="196"/>
      <c r="F160" s="197" t="s">
        <v>434</v>
      </c>
      <c r="H160" s="198" t="n">
        <v>8.768</v>
      </c>
      <c r="I160" s="199"/>
      <c r="L160" s="195"/>
      <c r="M160" s="200"/>
      <c r="N160" s="201"/>
      <c r="O160" s="201"/>
      <c r="P160" s="201"/>
      <c r="Q160" s="201"/>
      <c r="R160" s="201"/>
      <c r="S160" s="201"/>
      <c r="T160" s="202"/>
      <c r="AT160" s="196" t="s">
        <v>156</v>
      </c>
      <c r="AU160" s="196" t="s">
        <v>83</v>
      </c>
      <c r="AV160" s="194" t="s">
        <v>83</v>
      </c>
      <c r="AW160" s="194" t="s">
        <v>31</v>
      </c>
      <c r="AX160" s="194" t="s">
        <v>74</v>
      </c>
      <c r="AY160" s="196" t="s">
        <v>137</v>
      </c>
    </row>
    <row r="161" s="185" customFormat="true" ht="11.25" hidden="false" customHeight="false" outlineLevel="0" collapsed="false">
      <c r="B161" s="186"/>
      <c r="D161" s="187" t="s">
        <v>156</v>
      </c>
      <c r="E161" s="188"/>
      <c r="F161" s="189" t="s">
        <v>435</v>
      </c>
      <c r="H161" s="188"/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8" t="s">
        <v>156</v>
      </c>
      <c r="AU161" s="188" t="s">
        <v>83</v>
      </c>
      <c r="AV161" s="185" t="s">
        <v>81</v>
      </c>
      <c r="AW161" s="185" t="s">
        <v>31</v>
      </c>
      <c r="AX161" s="185" t="s">
        <v>74</v>
      </c>
      <c r="AY161" s="188" t="s">
        <v>137</v>
      </c>
    </row>
    <row r="162" s="194" customFormat="true" ht="11.25" hidden="false" customHeight="false" outlineLevel="0" collapsed="false">
      <c r="B162" s="195"/>
      <c r="D162" s="187" t="s">
        <v>156</v>
      </c>
      <c r="E162" s="196"/>
      <c r="F162" s="197" t="s">
        <v>436</v>
      </c>
      <c r="H162" s="198" t="n">
        <v>22</v>
      </c>
      <c r="I162" s="199"/>
      <c r="L162" s="195"/>
      <c r="M162" s="200"/>
      <c r="N162" s="201"/>
      <c r="O162" s="201"/>
      <c r="P162" s="201"/>
      <c r="Q162" s="201"/>
      <c r="R162" s="201"/>
      <c r="S162" s="201"/>
      <c r="T162" s="202"/>
      <c r="AT162" s="196" t="s">
        <v>156</v>
      </c>
      <c r="AU162" s="196" t="s">
        <v>83</v>
      </c>
      <c r="AV162" s="194" t="s">
        <v>83</v>
      </c>
      <c r="AW162" s="194" t="s">
        <v>31</v>
      </c>
      <c r="AX162" s="194" t="s">
        <v>74</v>
      </c>
      <c r="AY162" s="196" t="s">
        <v>137</v>
      </c>
    </row>
    <row r="163" s="228" customFormat="true" ht="11.25" hidden="false" customHeight="false" outlineLevel="0" collapsed="false">
      <c r="B163" s="229"/>
      <c r="D163" s="187" t="s">
        <v>156</v>
      </c>
      <c r="E163" s="230"/>
      <c r="F163" s="231" t="s">
        <v>437</v>
      </c>
      <c r="H163" s="232" t="n">
        <v>233.886</v>
      </c>
      <c r="I163" s="233"/>
      <c r="L163" s="229"/>
      <c r="M163" s="234"/>
      <c r="N163" s="235"/>
      <c r="O163" s="235"/>
      <c r="P163" s="235"/>
      <c r="Q163" s="235"/>
      <c r="R163" s="235"/>
      <c r="S163" s="235"/>
      <c r="T163" s="236"/>
      <c r="AT163" s="230" t="s">
        <v>156</v>
      </c>
      <c r="AU163" s="230" t="s">
        <v>83</v>
      </c>
      <c r="AV163" s="228" t="s">
        <v>148</v>
      </c>
      <c r="AW163" s="228" t="s">
        <v>31</v>
      </c>
      <c r="AX163" s="228" t="s">
        <v>74</v>
      </c>
      <c r="AY163" s="230" t="s">
        <v>137</v>
      </c>
    </row>
    <row r="164" s="194" customFormat="true" ht="11.25" hidden="false" customHeight="false" outlineLevel="0" collapsed="false">
      <c r="B164" s="195"/>
      <c r="D164" s="187" t="s">
        <v>156</v>
      </c>
      <c r="E164" s="196"/>
      <c r="F164" s="197" t="s">
        <v>438</v>
      </c>
      <c r="H164" s="198" t="n">
        <v>-116.943</v>
      </c>
      <c r="I164" s="199"/>
      <c r="L164" s="195"/>
      <c r="M164" s="200"/>
      <c r="N164" s="201"/>
      <c r="O164" s="201"/>
      <c r="P164" s="201"/>
      <c r="Q164" s="201"/>
      <c r="R164" s="201"/>
      <c r="S164" s="201"/>
      <c r="T164" s="202"/>
      <c r="AT164" s="196" t="s">
        <v>156</v>
      </c>
      <c r="AU164" s="196" t="s">
        <v>83</v>
      </c>
      <c r="AV164" s="194" t="s">
        <v>83</v>
      </c>
      <c r="AW164" s="194" t="s">
        <v>31</v>
      </c>
      <c r="AX164" s="194" t="s">
        <v>74</v>
      </c>
      <c r="AY164" s="196" t="s">
        <v>137</v>
      </c>
    </row>
    <row r="165" s="203" customFormat="true" ht="11.25" hidden="false" customHeight="false" outlineLevel="0" collapsed="false">
      <c r="B165" s="204"/>
      <c r="D165" s="187" t="s">
        <v>156</v>
      </c>
      <c r="E165" s="205"/>
      <c r="F165" s="206" t="s">
        <v>167</v>
      </c>
      <c r="H165" s="207" t="n">
        <v>116.943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5" t="s">
        <v>156</v>
      </c>
      <c r="AU165" s="205" t="s">
        <v>83</v>
      </c>
      <c r="AV165" s="203" t="s">
        <v>143</v>
      </c>
      <c r="AW165" s="203" t="s">
        <v>31</v>
      </c>
      <c r="AX165" s="203" t="s">
        <v>81</v>
      </c>
      <c r="AY165" s="205" t="s">
        <v>137</v>
      </c>
    </row>
    <row r="166" s="27" customFormat="true" ht="33" hidden="false" customHeight="true" outlineLevel="0" collapsed="false">
      <c r="A166" s="22"/>
      <c r="B166" s="170"/>
      <c r="C166" s="171" t="s">
        <v>173</v>
      </c>
      <c r="D166" s="171" t="s">
        <v>139</v>
      </c>
      <c r="E166" s="172" t="s">
        <v>439</v>
      </c>
      <c r="F166" s="173" t="s">
        <v>440</v>
      </c>
      <c r="G166" s="174" t="s">
        <v>171</v>
      </c>
      <c r="H166" s="175" t="n">
        <v>116.943</v>
      </c>
      <c r="I166" s="176"/>
      <c r="J166" s="177" t="n">
        <f aca="false">ROUND(I166*H166,2)</f>
        <v>0</v>
      </c>
      <c r="K166" s="178"/>
      <c r="L166" s="23"/>
      <c r="M166" s="179"/>
      <c r="N166" s="180" t="s">
        <v>39</v>
      </c>
      <c r="O166" s="60"/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3" t="s">
        <v>143</v>
      </c>
      <c r="AT166" s="183" t="s">
        <v>139</v>
      </c>
      <c r="AU166" s="183" t="s">
        <v>83</v>
      </c>
      <c r="AY166" s="3" t="s">
        <v>137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43</v>
      </c>
      <c r="BM166" s="183" t="s">
        <v>441</v>
      </c>
    </row>
    <row r="167" s="27" customFormat="true" ht="24.2" hidden="false" customHeight="true" outlineLevel="0" collapsed="false">
      <c r="A167" s="22"/>
      <c r="B167" s="170"/>
      <c r="C167" s="171" t="s">
        <v>177</v>
      </c>
      <c r="D167" s="171" t="s">
        <v>139</v>
      </c>
      <c r="E167" s="172" t="s">
        <v>191</v>
      </c>
      <c r="F167" s="173" t="s">
        <v>192</v>
      </c>
      <c r="G167" s="174" t="s">
        <v>171</v>
      </c>
      <c r="H167" s="175" t="n">
        <v>220.886</v>
      </c>
      <c r="I167" s="176"/>
      <c r="J167" s="177" t="n">
        <f aca="false">ROUND(I167*H167,2)</f>
        <v>0</v>
      </c>
      <c r="K167" s="178"/>
      <c r="L167" s="23"/>
      <c r="M167" s="179"/>
      <c r="N167" s="180" t="s">
        <v>39</v>
      </c>
      <c r="O167" s="60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3" t="s">
        <v>143</v>
      </c>
      <c r="AT167" s="183" t="s">
        <v>139</v>
      </c>
      <c r="AU167" s="183" t="s">
        <v>83</v>
      </c>
      <c r="AY167" s="3" t="s">
        <v>137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81</v>
      </c>
      <c r="BK167" s="184" t="n">
        <f aca="false">ROUND(I167*H167,2)</f>
        <v>0</v>
      </c>
      <c r="BL167" s="3" t="s">
        <v>143</v>
      </c>
      <c r="BM167" s="183" t="s">
        <v>442</v>
      </c>
    </row>
    <row r="168" s="194" customFormat="true" ht="11.25" hidden="false" customHeight="false" outlineLevel="0" collapsed="false">
      <c r="B168" s="195"/>
      <c r="D168" s="187" t="s">
        <v>156</v>
      </c>
      <c r="E168" s="196"/>
      <c r="F168" s="197" t="s">
        <v>443</v>
      </c>
      <c r="H168" s="198" t="n">
        <v>220.886</v>
      </c>
      <c r="I168" s="199"/>
      <c r="L168" s="195"/>
      <c r="M168" s="200"/>
      <c r="N168" s="201"/>
      <c r="O168" s="201"/>
      <c r="P168" s="201"/>
      <c r="Q168" s="201"/>
      <c r="R168" s="201"/>
      <c r="S168" s="201"/>
      <c r="T168" s="202"/>
      <c r="AT168" s="196" t="s">
        <v>156</v>
      </c>
      <c r="AU168" s="196" t="s">
        <v>83</v>
      </c>
      <c r="AV168" s="194" t="s">
        <v>83</v>
      </c>
      <c r="AW168" s="194" t="s">
        <v>31</v>
      </c>
      <c r="AX168" s="194" t="s">
        <v>74</v>
      </c>
      <c r="AY168" s="196" t="s">
        <v>137</v>
      </c>
    </row>
    <row r="169" s="203" customFormat="true" ht="11.25" hidden="false" customHeight="false" outlineLevel="0" collapsed="false">
      <c r="B169" s="204"/>
      <c r="D169" s="187" t="s">
        <v>156</v>
      </c>
      <c r="E169" s="205"/>
      <c r="F169" s="206" t="s">
        <v>167</v>
      </c>
      <c r="H169" s="207" t="n">
        <v>220.886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56</v>
      </c>
      <c r="AU169" s="205" t="s">
        <v>83</v>
      </c>
      <c r="AV169" s="203" t="s">
        <v>143</v>
      </c>
      <c r="AW169" s="203" t="s">
        <v>31</v>
      </c>
      <c r="AX169" s="203" t="s">
        <v>81</v>
      </c>
      <c r="AY169" s="205" t="s">
        <v>137</v>
      </c>
    </row>
    <row r="170" s="27" customFormat="true" ht="21.75" hidden="false" customHeight="true" outlineLevel="0" collapsed="false">
      <c r="A170" s="22"/>
      <c r="B170" s="170"/>
      <c r="C170" s="171" t="s">
        <v>181</v>
      </c>
      <c r="D170" s="171" t="s">
        <v>139</v>
      </c>
      <c r="E170" s="172" t="s">
        <v>444</v>
      </c>
      <c r="F170" s="173" t="s">
        <v>445</v>
      </c>
      <c r="G170" s="174" t="s">
        <v>142</v>
      </c>
      <c r="H170" s="175" t="n">
        <v>303.345</v>
      </c>
      <c r="I170" s="176"/>
      <c r="J170" s="177" t="n">
        <f aca="false">ROUND(I170*H170,2)</f>
        <v>0</v>
      </c>
      <c r="K170" s="178"/>
      <c r="L170" s="23"/>
      <c r="M170" s="179"/>
      <c r="N170" s="180" t="s">
        <v>39</v>
      </c>
      <c r="O170" s="60"/>
      <c r="P170" s="181" t="n">
        <f aca="false">O170*H170</f>
        <v>0</v>
      </c>
      <c r="Q170" s="181" t="n">
        <v>0.00084</v>
      </c>
      <c r="R170" s="181" t="n">
        <f aca="false">Q170*H170</f>
        <v>0.2548098</v>
      </c>
      <c r="S170" s="181" t="n">
        <v>0</v>
      </c>
      <c r="T170" s="18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3" t="s">
        <v>143</v>
      </c>
      <c r="AT170" s="183" t="s">
        <v>139</v>
      </c>
      <c r="AU170" s="183" t="s">
        <v>83</v>
      </c>
      <c r="AY170" s="3" t="s">
        <v>137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81</v>
      </c>
      <c r="BK170" s="184" t="n">
        <f aca="false">ROUND(I170*H170,2)</f>
        <v>0</v>
      </c>
      <c r="BL170" s="3" t="s">
        <v>143</v>
      </c>
      <c r="BM170" s="183" t="s">
        <v>446</v>
      </c>
    </row>
    <row r="171" s="185" customFormat="true" ht="11.25" hidden="false" customHeight="false" outlineLevel="0" collapsed="false">
      <c r="B171" s="186"/>
      <c r="D171" s="187" t="s">
        <v>156</v>
      </c>
      <c r="E171" s="188"/>
      <c r="F171" s="189" t="s">
        <v>425</v>
      </c>
      <c r="H171" s="188"/>
      <c r="I171" s="190"/>
      <c r="L171" s="186"/>
      <c r="M171" s="191"/>
      <c r="N171" s="192"/>
      <c r="O171" s="192"/>
      <c r="P171" s="192"/>
      <c r="Q171" s="192"/>
      <c r="R171" s="192"/>
      <c r="S171" s="192"/>
      <c r="T171" s="193"/>
      <c r="AT171" s="188" t="s">
        <v>156</v>
      </c>
      <c r="AU171" s="188" t="s">
        <v>83</v>
      </c>
      <c r="AV171" s="185" t="s">
        <v>81</v>
      </c>
      <c r="AW171" s="185" t="s">
        <v>31</v>
      </c>
      <c r="AX171" s="185" t="s">
        <v>74</v>
      </c>
      <c r="AY171" s="188" t="s">
        <v>137</v>
      </c>
    </row>
    <row r="172" s="194" customFormat="true" ht="11.25" hidden="false" customHeight="false" outlineLevel="0" collapsed="false">
      <c r="B172" s="195"/>
      <c r="D172" s="187" t="s">
        <v>156</v>
      </c>
      <c r="E172" s="196"/>
      <c r="F172" s="197" t="s">
        <v>447</v>
      </c>
      <c r="H172" s="198" t="n">
        <v>71.109</v>
      </c>
      <c r="I172" s="199"/>
      <c r="L172" s="195"/>
      <c r="M172" s="200"/>
      <c r="N172" s="201"/>
      <c r="O172" s="201"/>
      <c r="P172" s="201"/>
      <c r="Q172" s="201"/>
      <c r="R172" s="201"/>
      <c r="S172" s="201"/>
      <c r="T172" s="202"/>
      <c r="AT172" s="196" t="s">
        <v>156</v>
      </c>
      <c r="AU172" s="196" t="s">
        <v>83</v>
      </c>
      <c r="AV172" s="194" t="s">
        <v>83</v>
      </c>
      <c r="AW172" s="194" t="s">
        <v>31</v>
      </c>
      <c r="AX172" s="194" t="s">
        <v>74</v>
      </c>
      <c r="AY172" s="196" t="s">
        <v>137</v>
      </c>
    </row>
    <row r="173" s="185" customFormat="true" ht="11.25" hidden="false" customHeight="false" outlineLevel="0" collapsed="false">
      <c r="B173" s="186"/>
      <c r="D173" s="187" t="s">
        <v>156</v>
      </c>
      <c r="E173" s="188"/>
      <c r="F173" s="189" t="s">
        <v>427</v>
      </c>
      <c r="H173" s="188"/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8" t="s">
        <v>156</v>
      </c>
      <c r="AU173" s="188" t="s">
        <v>83</v>
      </c>
      <c r="AV173" s="185" t="s">
        <v>81</v>
      </c>
      <c r="AW173" s="185" t="s">
        <v>31</v>
      </c>
      <c r="AX173" s="185" t="s">
        <v>74</v>
      </c>
      <c r="AY173" s="188" t="s">
        <v>137</v>
      </c>
    </row>
    <row r="174" s="194" customFormat="true" ht="11.25" hidden="false" customHeight="false" outlineLevel="0" collapsed="false">
      <c r="B174" s="195"/>
      <c r="D174" s="187" t="s">
        <v>156</v>
      </c>
      <c r="E174" s="196"/>
      <c r="F174" s="197" t="s">
        <v>448</v>
      </c>
      <c r="H174" s="198" t="n">
        <v>48.952</v>
      </c>
      <c r="I174" s="199"/>
      <c r="L174" s="195"/>
      <c r="M174" s="200"/>
      <c r="N174" s="201"/>
      <c r="O174" s="201"/>
      <c r="P174" s="201"/>
      <c r="Q174" s="201"/>
      <c r="R174" s="201"/>
      <c r="S174" s="201"/>
      <c r="T174" s="202"/>
      <c r="AT174" s="196" t="s">
        <v>156</v>
      </c>
      <c r="AU174" s="196" t="s">
        <v>83</v>
      </c>
      <c r="AV174" s="194" t="s">
        <v>83</v>
      </c>
      <c r="AW174" s="194" t="s">
        <v>31</v>
      </c>
      <c r="AX174" s="194" t="s">
        <v>74</v>
      </c>
      <c r="AY174" s="196" t="s">
        <v>137</v>
      </c>
    </row>
    <row r="175" s="185" customFormat="true" ht="11.25" hidden="false" customHeight="false" outlineLevel="0" collapsed="false">
      <c r="B175" s="186"/>
      <c r="D175" s="187" t="s">
        <v>156</v>
      </c>
      <c r="E175" s="188"/>
      <c r="F175" s="189" t="s">
        <v>429</v>
      </c>
      <c r="H175" s="188"/>
      <c r="I175" s="190"/>
      <c r="L175" s="186"/>
      <c r="M175" s="191"/>
      <c r="N175" s="192"/>
      <c r="O175" s="192"/>
      <c r="P175" s="192"/>
      <c r="Q175" s="192"/>
      <c r="R175" s="192"/>
      <c r="S175" s="192"/>
      <c r="T175" s="193"/>
      <c r="AT175" s="188" t="s">
        <v>156</v>
      </c>
      <c r="AU175" s="188" t="s">
        <v>83</v>
      </c>
      <c r="AV175" s="185" t="s">
        <v>81</v>
      </c>
      <c r="AW175" s="185" t="s">
        <v>31</v>
      </c>
      <c r="AX175" s="185" t="s">
        <v>74</v>
      </c>
      <c r="AY175" s="188" t="s">
        <v>137</v>
      </c>
    </row>
    <row r="176" s="194" customFormat="true" ht="11.25" hidden="false" customHeight="false" outlineLevel="0" collapsed="false">
      <c r="B176" s="195"/>
      <c r="D176" s="187" t="s">
        <v>156</v>
      </c>
      <c r="E176" s="196"/>
      <c r="F176" s="197" t="s">
        <v>449</v>
      </c>
      <c r="H176" s="198" t="n">
        <v>76.787</v>
      </c>
      <c r="I176" s="199"/>
      <c r="L176" s="195"/>
      <c r="M176" s="200"/>
      <c r="N176" s="201"/>
      <c r="O176" s="201"/>
      <c r="P176" s="201"/>
      <c r="Q176" s="201"/>
      <c r="R176" s="201"/>
      <c r="S176" s="201"/>
      <c r="T176" s="202"/>
      <c r="AT176" s="196" t="s">
        <v>156</v>
      </c>
      <c r="AU176" s="196" t="s">
        <v>83</v>
      </c>
      <c r="AV176" s="194" t="s">
        <v>83</v>
      </c>
      <c r="AW176" s="194" t="s">
        <v>31</v>
      </c>
      <c r="AX176" s="194" t="s">
        <v>74</v>
      </c>
      <c r="AY176" s="196" t="s">
        <v>137</v>
      </c>
    </row>
    <row r="177" s="185" customFormat="true" ht="11.25" hidden="false" customHeight="false" outlineLevel="0" collapsed="false">
      <c r="B177" s="186"/>
      <c r="D177" s="187" t="s">
        <v>156</v>
      </c>
      <c r="E177" s="188"/>
      <c r="F177" s="189" t="s">
        <v>431</v>
      </c>
      <c r="H177" s="188"/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8" t="s">
        <v>156</v>
      </c>
      <c r="AU177" s="188" t="s">
        <v>83</v>
      </c>
      <c r="AV177" s="185" t="s">
        <v>81</v>
      </c>
      <c r="AW177" s="185" t="s">
        <v>31</v>
      </c>
      <c r="AX177" s="185" t="s">
        <v>74</v>
      </c>
      <c r="AY177" s="188" t="s">
        <v>137</v>
      </c>
    </row>
    <row r="178" s="194" customFormat="true" ht="11.25" hidden="false" customHeight="false" outlineLevel="0" collapsed="false">
      <c r="B178" s="195"/>
      <c r="D178" s="187" t="s">
        <v>156</v>
      </c>
      <c r="E178" s="196"/>
      <c r="F178" s="197" t="s">
        <v>450</v>
      </c>
      <c r="H178" s="198" t="n">
        <v>84.577</v>
      </c>
      <c r="I178" s="199"/>
      <c r="L178" s="195"/>
      <c r="M178" s="200"/>
      <c r="N178" s="201"/>
      <c r="O178" s="201"/>
      <c r="P178" s="201"/>
      <c r="Q178" s="201"/>
      <c r="R178" s="201"/>
      <c r="S178" s="201"/>
      <c r="T178" s="202"/>
      <c r="AT178" s="196" t="s">
        <v>156</v>
      </c>
      <c r="AU178" s="196" t="s">
        <v>83</v>
      </c>
      <c r="AV178" s="194" t="s">
        <v>83</v>
      </c>
      <c r="AW178" s="194" t="s">
        <v>31</v>
      </c>
      <c r="AX178" s="194" t="s">
        <v>74</v>
      </c>
      <c r="AY178" s="196" t="s">
        <v>137</v>
      </c>
    </row>
    <row r="179" s="185" customFormat="true" ht="11.25" hidden="false" customHeight="false" outlineLevel="0" collapsed="false">
      <c r="B179" s="186"/>
      <c r="D179" s="187" t="s">
        <v>156</v>
      </c>
      <c r="E179" s="188"/>
      <c r="F179" s="189" t="s">
        <v>433</v>
      </c>
      <c r="H179" s="188"/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8" t="s">
        <v>156</v>
      </c>
      <c r="AU179" s="188" t="s">
        <v>83</v>
      </c>
      <c r="AV179" s="185" t="s">
        <v>81</v>
      </c>
      <c r="AW179" s="185" t="s">
        <v>31</v>
      </c>
      <c r="AX179" s="185" t="s">
        <v>74</v>
      </c>
      <c r="AY179" s="188" t="s">
        <v>137</v>
      </c>
    </row>
    <row r="180" s="194" customFormat="true" ht="11.25" hidden="false" customHeight="false" outlineLevel="0" collapsed="false">
      <c r="B180" s="195"/>
      <c r="D180" s="187" t="s">
        <v>156</v>
      </c>
      <c r="E180" s="196"/>
      <c r="F180" s="197" t="s">
        <v>451</v>
      </c>
      <c r="H180" s="198" t="n">
        <v>21.92</v>
      </c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6" t="s">
        <v>156</v>
      </c>
      <c r="AU180" s="196" t="s">
        <v>83</v>
      </c>
      <c r="AV180" s="194" t="s">
        <v>83</v>
      </c>
      <c r="AW180" s="194" t="s">
        <v>31</v>
      </c>
      <c r="AX180" s="194" t="s">
        <v>74</v>
      </c>
      <c r="AY180" s="196" t="s">
        <v>137</v>
      </c>
    </row>
    <row r="181" s="203" customFormat="true" ht="11.25" hidden="false" customHeight="false" outlineLevel="0" collapsed="false">
      <c r="B181" s="204"/>
      <c r="D181" s="187" t="s">
        <v>156</v>
      </c>
      <c r="E181" s="205"/>
      <c r="F181" s="206" t="s">
        <v>167</v>
      </c>
      <c r="H181" s="207" t="n">
        <v>303.345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156</v>
      </c>
      <c r="AU181" s="205" t="s">
        <v>83</v>
      </c>
      <c r="AV181" s="203" t="s">
        <v>143</v>
      </c>
      <c r="AW181" s="203" t="s">
        <v>31</v>
      </c>
      <c r="AX181" s="203" t="s">
        <v>81</v>
      </c>
      <c r="AY181" s="205" t="s">
        <v>137</v>
      </c>
    </row>
    <row r="182" s="27" customFormat="true" ht="21.75" hidden="false" customHeight="true" outlineLevel="0" collapsed="false">
      <c r="A182" s="22"/>
      <c r="B182" s="170"/>
      <c r="C182" s="171" t="s">
        <v>190</v>
      </c>
      <c r="D182" s="171" t="s">
        <v>139</v>
      </c>
      <c r="E182" s="172" t="s">
        <v>452</v>
      </c>
      <c r="F182" s="173" t="s">
        <v>453</v>
      </c>
      <c r="G182" s="174" t="s">
        <v>142</v>
      </c>
      <c r="H182" s="175" t="n">
        <v>226.365</v>
      </c>
      <c r="I182" s="176"/>
      <c r="J182" s="177" t="n">
        <f aca="false">ROUND(I182*H182,2)</f>
        <v>0</v>
      </c>
      <c r="K182" s="178"/>
      <c r="L182" s="23"/>
      <c r="M182" s="179"/>
      <c r="N182" s="180" t="s">
        <v>39</v>
      </c>
      <c r="O182" s="60"/>
      <c r="P182" s="181" t="n">
        <f aca="false">O182*H182</f>
        <v>0</v>
      </c>
      <c r="Q182" s="181" t="n">
        <v>0.00085</v>
      </c>
      <c r="R182" s="181" t="n">
        <f aca="false">Q182*H182</f>
        <v>0.19241025</v>
      </c>
      <c r="S182" s="181" t="n">
        <v>0</v>
      </c>
      <c r="T182" s="18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3" t="s">
        <v>143</v>
      </c>
      <c r="AT182" s="183" t="s">
        <v>139</v>
      </c>
      <c r="AU182" s="183" t="s">
        <v>83</v>
      </c>
      <c r="AY182" s="3" t="s">
        <v>137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43</v>
      </c>
      <c r="BM182" s="183" t="s">
        <v>454</v>
      </c>
    </row>
    <row r="183" s="185" customFormat="true" ht="11.25" hidden="false" customHeight="false" outlineLevel="0" collapsed="false">
      <c r="B183" s="186"/>
      <c r="D183" s="187" t="s">
        <v>156</v>
      </c>
      <c r="E183" s="188"/>
      <c r="F183" s="189" t="s">
        <v>417</v>
      </c>
      <c r="H183" s="188"/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8" t="s">
        <v>156</v>
      </c>
      <c r="AU183" s="188" t="s">
        <v>83</v>
      </c>
      <c r="AV183" s="185" t="s">
        <v>81</v>
      </c>
      <c r="AW183" s="185" t="s">
        <v>31</v>
      </c>
      <c r="AX183" s="185" t="s">
        <v>74</v>
      </c>
      <c r="AY183" s="188" t="s">
        <v>137</v>
      </c>
    </row>
    <row r="184" s="194" customFormat="true" ht="11.25" hidden="false" customHeight="false" outlineLevel="0" collapsed="false">
      <c r="B184" s="195"/>
      <c r="D184" s="187" t="s">
        <v>156</v>
      </c>
      <c r="E184" s="196"/>
      <c r="F184" s="197" t="s">
        <v>455</v>
      </c>
      <c r="H184" s="198" t="n">
        <v>18.826</v>
      </c>
      <c r="I184" s="199"/>
      <c r="L184" s="195"/>
      <c r="M184" s="200"/>
      <c r="N184" s="201"/>
      <c r="O184" s="201"/>
      <c r="P184" s="201"/>
      <c r="Q184" s="201"/>
      <c r="R184" s="201"/>
      <c r="S184" s="201"/>
      <c r="T184" s="202"/>
      <c r="AT184" s="196" t="s">
        <v>156</v>
      </c>
      <c r="AU184" s="196" t="s">
        <v>83</v>
      </c>
      <c r="AV184" s="194" t="s">
        <v>83</v>
      </c>
      <c r="AW184" s="194" t="s">
        <v>31</v>
      </c>
      <c r="AX184" s="194" t="s">
        <v>74</v>
      </c>
      <c r="AY184" s="196" t="s">
        <v>137</v>
      </c>
    </row>
    <row r="185" s="185" customFormat="true" ht="11.25" hidden="false" customHeight="false" outlineLevel="0" collapsed="false">
      <c r="B185" s="186"/>
      <c r="D185" s="187" t="s">
        <v>156</v>
      </c>
      <c r="E185" s="188"/>
      <c r="F185" s="189" t="s">
        <v>419</v>
      </c>
      <c r="H185" s="188"/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8" t="s">
        <v>156</v>
      </c>
      <c r="AU185" s="188" t="s">
        <v>83</v>
      </c>
      <c r="AV185" s="185" t="s">
        <v>81</v>
      </c>
      <c r="AW185" s="185" t="s">
        <v>31</v>
      </c>
      <c r="AX185" s="185" t="s">
        <v>74</v>
      </c>
      <c r="AY185" s="188" t="s">
        <v>137</v>
      </c>
    </row>
    <row r="186" s="194" customFormat="true" ht="11.25" hidden="false" customHeight="false" outlineLevel="0" collapsed="false">
      <c r="B186" s="195"/>
      <c r="D186" s="187" t="s">
        <v>156</v>
      </c>
      <c r="E186" s="196"/>
      <c r="F186" s="197" t="s">
        <v>456</v>
      </c>
      <c r="H186" s="198" t="n">
        <v>81.689</v>
      </c>
      <c r="I186" s="199"/>
      <c r="L186" s="195"/>
      <c r="M186" s="200"/>
      <c r="N186" s="201"/>
      <c r="O186" s="201"/>
      <c r="P186" s="201"/>
      <c r="Q186" s="201"/>
      <c r="R186" s="201"/>
      <c r="S186" s="201"/>
      <c r="T186" s="202"/>
      <c r="AT186" s="196" t="s">
        <v>156</v>
      </c>
      <c r="AU186" s="196" t="s">
        <v>83</v>
      </c>
      <c r="AV186" s="194" t="s">
        <v>83</v>
      </c>
      <c r="AW186" s="194" t="s">
        <v>31</v>
      </c>
      <c r="AX186" s="194" t="s">
        <v>74</v>
      </c>
      <c r="AY186" s="196" t="s">
        <v>137</v>
      </c>
    </row>
    <row r="187" s="185" customFormat="true" ht="11.25" hidden="false" customHeight="false" outlineLevel="0" collapsed="false">
      <c r="B187" s="186"/>
      <c r="D187" s="187" t="s">
        <v>156</v>
      </c>
      <c r="E187" s="188"/>
      <c r="F187" s="189" t="s">
        <v>421</v>
      </c>
      <c r="H187" s="188"/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8" t="s">
        <v>156</v>
      </c>
      <c r="AU187" s="188" t="s">
        <v>83</v>
      </c>
      <c r="AV187" s="185" t="s">
        <v>81</v>
      </c>
      <c r="AW187" s="185" t="s">
        <v>31</v>
      </c>
      <c r="AX187" s="185" t="s">
        <v>74</v>
      </c>
      <c r="AY187" s="188" t="s">
        <v>137</v>
      </c>
    </row>
    <row r="188" s="194" customFormat="true" ht="11.25" hidden="false" customHeight="false" outlineLevel="0" collapsed="false">
      <c r="B188" s="195"/>
      <c r="D188" s="187" t="s">
        <v>156</v>
      </c>
      <c r="E188" s="196"/>
      <c r="F188" s="197" t="s">
        <v>457</v>
      </c>
      <c r="H188" s="198" t="n">
        <v>63.837</v>
      </c>
      <c r="I188" s="199"/>
      <c r="L188" s="195"/>
      <c r="M188" s="200"/>
      <c r="N188" s="201"/>
      <c r="O188" s="201"/>
      <c r="P188" s="201"/>
      <c r="Q188" s="201"/>
      <c r="R188" s="201"/>
      <c r="S188" s="201"/>
      <c r="T188" s="202"/>
      <c r="AT188" s="196" t="s">
        <v>156</v>
      </c>
      <c r="AU188" s="196" t="s">
        <v>83</v>
      </c>
      <c r="AV188" s="194" t="s">
        <v>83</v>
      </c>
      <c r="AW188" s="194" t="s">
        <v>31</v>
      </c>
      <c r="AX188" s="194" t="s">
        <v>74</v>
      </c>
      <c r="AY188" s="196" t="s">
        <v>137</v>
      </c>
    </row>
    <row r="189" s="185" customFormat="true" ht="11.25" hidden="false" customHeight="false" outlineLevel="0" collapsed="false">
      <c r="B189" s="186"/>
      <c r="D189" s="187" t="s">
        <v>156</v>
      </c>
      <c r="E189" s="188"/>
      <c r="F189" s="189" t="s">
        <v>423</v>
      </c>
      <c r="H189" s="188"/>
      <c r="I189" s="190"/>
      <c r="L189" s="186"/>
      <c r="M189" s="191"/>
      <c r="N189" s="192"/>
      <c r="O189" s="192"/>
      <c r="P189" s="192"/>
      <c r="Q189" s="192"/>
      <c r="R189" s="192"/>
      <c r="S189" s="192"/>
      <c r="T189" s="193"/>
      <c r="AT189" s="188" t="s">
        <v>156</v>
      </c>
      <c r="AU189" s="188" t="s">
        <v>83</v>
      </c>
      <c r="AV189" s="185" t="s">
        <v>81</v>
      </c>
      <c r="AW189" s="185" t="s">
        <v>31</v>
      </c>
      <c r="AX189" s="185" t="s">
        <v>74</v>
      </c>
      <c r="AY189" s="188" t="s">
        <v>137</v>
      </c>
    </row>
    <row r="190" s="194" customFormat="true" ht="11.25" hidden="false" customHeight="false" outlineLevel="0" collapsed="false">
      <c r="B190" s="195"/>
      <c r="D190" s="187" t="s">
        <v>156</v>
      </c>
      <c r="E190" s="196"/>
      <c r="F190" s="197" t="s">
        <v>458</v>
      </c>
      <c r="H190" s="198" t="n">
        <v>62.013</v>
      </c>
      <c r="I190" s="199"/>
      <c r="L190" s="195"/>
      <c r="M190" s="200"/>
      <c r="N190" s="201"/>
      <c r="O190" s="201"/>
      <c r="P190" s="201"/>
      <c r="Q190" s="201"/>
      <c r="R190" s="201"/>
      <c r="S190" s="201"/>
      <c r="T190" s="202"/>
      <c r="AT190" s="196" t="s">
        <v>156</v>
      </c>
      <c r="AU190" s="196" t="s">
        <v>83</v>
      </c>
      <c r="AV190" s="194" t="s">
        <v>83</v>
      </c>
      <c r="AW190" s="194" t="s">
        <v>31</v>
      </c>
      <c r="AX190" s="194" t="s">
        <v>74</v>
      </c>
      <c r="AY190" s="196" t="s">
        <v>137</v>
      </c>
    </row>
    <row r="191" s="203" customFormat="true" ht="11.25" hidden="false" customHeight="false" outlineLevel="0" collapsed="false">
      <c r="B191" s="204"/>
      <c r="D191" s="187" t="s">
        <v>156</v>
      </c>
      <c r="E191" s="205"/>
      <c r="F191" s="206" t="s">
        <v>167</v>
      </c>
      <c r="H191" s="207" t="n">
        <v>226.365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156</v>
      </c>
      <c r="AU191" s="205" t="s">
        <v>83</v>
      </c>
      <c r="AV191" s="203" t="s">
        <v>143</v>
      </c>
      <c r="AW191" s="203" t="s">
        <v>31</v>
      </c>
      <c r="AX191" s="203" t="s">
        <v>81</v>
      </c>
      <c r="AY191" s="205" t="s">
        <v>137</v>
      </c>
    </row>
    <row r="192" s="27" customFormat="true" ht="24.2" hidden="false" customHeight="true" outlineLevel="0" collapsed="false">
      <c r="A192" s="22"/>
      <c r="B192" s="170"/>
      <c r="C192" s="171" t="s">
        <v>194</v>
      </c>
      <c r="D192" s="171" t="s">
        <v>139</v>
      </c>
      <c r="E192" s="172" t="s">
        <v>459</v>
      </c>
      <c r="F192" s="173" t="s">
        <v>460</v>
      </c>
      <c r="G192" s="174" t="s">
        <v>142</v>
      </c>
      <c r="H192" s="175" t="n">
        <v>303.345</v>
      </c>
      <c r="I192" s="176"/>
      <c r="J192" s="177" t="n">
        <f aca="false">ROUND(I192*H192,2)</f>
        <v>0</v>
      </c>
      <c r="K192" s="178"/>
      <c r="L192" s="23"/>
      <c r="M192" s="179"/>
      <c r="N192" s="180" t="s">
        <v>39</v>
      </c>
      <c r="O192" s="60"/>
      <c r="P192" s="181" t="n">
        <f aca="false">O192*H192</f>
        <v>0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3" t="s">
        <v>143</v>
      </c>
      <c r="AT192" s="183" t="s">
        <v>139</v>
      </c>
      <c r="AU192" s="183" t="s">
        <v>83</v>
      </c>
      <c r="AY192" s="3" t="s">
        <v>137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1</v>
      </c>
      <c r="BK192" s="184" t="n">
        <f aca="false">ROUND(I192*H192,2)</f>
        <v>0</v>
      </c>
      <c r="BL192" s="3" t="s">
        <v>143</v>
      </c>
      <c r="BM192" s="183" t="s">
        <v>461</v>
      </c>
    </row>
    <row r="193" s="27" customFormat="true" ht="24.2" hidden="false" customHeight="true" outlineLevel="0" collapsed="false">
      <c r="A193" s="22"/>
      <c r="B193" s="170"/>
      <c r="C193" s="171" t="s">
        <v>198</v>
      </c>
      <c r="D193" s="171" t="s">
        <v>139</v>
      </c>
      <c r="E193" s="172" t="s">
        <v>462</v>
      </c>
      <c r="F193" s="173" t="s">
        <v>463</v>
      </c>
      <c r="G193" s="174" t="s">
        <v>142</v>
      </c>
      <c r="H193" s="175" t="n">
        <v>226.365</v>
      </c>
      <c r="I193" s="176"/>
      <c r="J193" s="177" t="n">
        <f aca="false">ROUND(I193*H193,2)</f>
        <v>0</v>
      </c>
      <c r="K193" s="178"/>
      <c r="L193" s="23"/>
      <c r="M193" s="179"/>
      <c r="N193" s="180" t="s">
        <v>39</v>
      </c>
      <c r="O193" s="60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3" t="s">
        <v>143</v>
      </c>
      <c r="AT193" s="183" t="s">
        <v>139</v>
      </c>
      <c r="AU193" s="183" t="s">
        <v>83</v>
      </c>
      <c r="AY193" s="3" t="s">
        <v>137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81</v>
      </c>
      <c r="BK193" s="184" t="n">
        <f aca="false">ROUND(I193*H193,2)</f>
        <v>0</v>
      </c>
      <c r="BL193" s="3" t="s">
        <v>143</v>
      </c>
      <c r="BM193" s="183" t="s">
        <v>464</v>
      </c>
    </row>
    <row r="194" s="27" customFormat="true" ht="33" hidden="false" customHeight="true" outlineLevel="0" collapsed="false">
      <c r="A194" s="22"/>
      <c r="B194" s="170"/>
      <c r="C194" s="171" t="s">
        <v>203</v>
      </c>
      <c r="D194" s="171" t="s">
        <v>139</v>
      </c>
      <c r="E194" s="172" t="s">
        <v>195</v>
      </c>
      <c r="F194" s="173" t="s">
        <v>196</v>
      </c>
      <c r="G194" s="174" t="s">
        <v>171</v>
      </c>
      <c r="H194" s="175" t="n">
        <v>80.693</v>
      </c>
      <c r="I194" s="176"/>
      <c r="J194" s="177" t="n">
        <f aca="false">ROUND(I194*H194,2)</f>
        <v>0</v>
      </c>
      <c r="K194" s="178"/>
      <c r="L194" s="23"/>
      <c r="M194" s="179"/>
      <c r="N194" s="180" t="s">
        <v>39</v>
      </c>
      <c r="O194" s="60"/>
      <c r="P194" s="181" t="n">
        <f aca="false">O194*H194</f>
        <v>0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3" t="s">
        <v>143</v>
      </c>
      <c r="AT194" s="183" t="s">
        <v>139</v>
      </c>
      <c r="AU194" s="183" t="s">
        <v>83</v>
      </c>
      <c r="AY194" s="3" t="s">
        <v>137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1</v>
      </c>
      <c r="BK194" s="184" t="n">
        <f aca="false">ROUND(I194*H194,2)</f>
        <v>0</v>
      </c>
      <c r="BL194" s="3" t="s">
        <v>143</v>
      </c>
      <c r="BM194" s="183" t="s">
        <v>465</v>
      </c>
    </row>
    <row r="195" s="194" customFormat="true" ht="11.25" hidden="false" customHeight="false" outlineLevel="0" collapsed="false">
      <c r="B195" s="195"/>
      <c r="D195" s="187" t="s">
        <v>156</v>
      </c>
      <c r="E195" s="196"/>
      <c r="F195" s="197" t="s">
        <v>466</v>
      </c>
      <c r="H195" s="198" t="n">
        <v>116.943</v>
      </c>
      <c r="I195" s="199"/>
      <c r="L195" s="195"/>
      <c r="M195" s="200"/>
      <c r="N195" s="201"/>
      <c r="O195" s="201"/>
      <c r="P195" s="201"/>
      <c r="Q195" s="201"/>
      <c r="R195" s="201"/>
      <c r="S195" s="201"/>
      <c r="T195" s="202"/>
      <c r="AT195" s="196" t="s">
        <v>156</v>
      </c>
      <c r="AU195" s="196" t="s">
        <v>83</v>
      </c>
      <c r="AV195" s="194" t="s">
        <v>83</v>
      </c>
      <c r="AW195" s="194" t="s">
        <v>31</v>
      </c>
      <c r="AX195" s="194" t="s">
        <v>74</v>
      </c>
      <c r="AY195" s="196" t="s">
        <v>137</v>
      </c>
    </row>
    <row r="196" s="194" customFormat="true" ht="11.25" hidden="false" customHeight="false" outlineLevel="0" collapsed="false">
      <c r="B196" s="195"/>
      <c r="D196" s="187" t="s">
        <v>156</v>
      </c>
      <c r="E196" s="196"/>
      <c r="F196" s="197" t="s">
        <v>467</v>
      </c>
      <c r="H196" s="198" t="n">
        <v>-38</v>
      </c>
      <c r="I196" s="199"/>
      <c r="L196" s="195"/>
      <c r="M196" s="200"/>
      <c r="N196" s="201"/>
      <c r="O196" s="201"/>
      <c r="P196" s="201"/>
      <c r="Q196" s="201"/>
      <c r="R196" s="201"/>
      <c r="S196" s="201"/>
      <c r="T196" s="202"/>
      <c r="AT196" s="196" t="s">
        <v>156</v>
      </c>
      <c r="AU196" s="196" t="s">
        <v>83</v>
      </c>
      <c r="AV196" s="194" t="s">
        <v>83</v>
      </c>
      <c r="AW196" s="194" t="s">
        <v>31</v>
      </c>
      <c r="AX196" s="194" t="s">
        <v>74</v>
      </c>
      <c r="AY196" s="196" t="s">
        <v>137</v>
      </c>
    </row>
    <row r="197" s="194" customFormat="true" ht="11.25" hidden="false" customHeight="false" outlineLevel="0" collapsed="false">
      <c r="B197" s="195"/>
      <c r="D197" s="187" t="s">
        <v>156</v>
      </c>
      <c r="E197" s="196"/>
      <c r="F197" s="197" t="s">
        <v>468</v>
      </c>
      <c r="H197" s="198" t="n">
        <v>1.75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156</v>
      </c>
      <c r="AU197" s="196" t="s">
        <v>83</v>
      </c>
      <c r="AV197" s="194" t="s">
        <v>83</v>
      </c>
      <c r="AW197" s="194" t="s">
        <v>31</v>
      </c>
      <c r="AX197" s="194" t="s">
        <v>74</v>
      </c>
      <c r="AY197" s="196" t="s">
        <v>137</v>
      </c>
    </row>
    <row r="198" s="203" customFormat="true" ht="11.25" hidden="false" customHeight="false" outlineLevel="0" collapsed="false">
      <c r="B198" s="204"/>
      <c r="D198" s="187" t="s">
        <v>156</v>
      </c>
      <c r="E198" s="205"/>
      <c r="F198" s="206" t="s">
        <v>167</v>
      </c>
      <c r="H198" s="207" t="n">
        <v>80.693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56</v>
      </c>
      <c r="AU198" s="205" t="s">
        <v>83</v>
      </c>
      <c r="AV198" s="203" t="s">
        <v>143</v>
      </c>
      <c r="AW198" s="203" t="s">
        <v>31</v>
      </c>
      <c r="AX198" s="203" t="s">
        <v>81</v>
      </c>
      <c r="AY198" s="205" t="s">
        <v>137</v>
      </c>
    </row>
    <row r="199" s="27" customFormat="true" ht="37.9" hidden="false" customHeight="true" outlineLevel="0" collapsed="false">
      <c r="A199" s="22"/>
      <c r="B199" s="170"/>
      <c r="C199" s="171" t="s">
        <v>209</v>
      </c>
      <c r="D199" s="171" t="s">
        <v>139</v>
      </c>
      <c r="E199" s="172" t="s">
        <v>199</v>
      </c>
      <c r="F199" s="173" t="s">
        <v>200</v>
      </c>
      <c r="G199" s="174" t="s">
        <v>171</v>
      </c>
      <c r="H199" s="175" t="n">
        <v>403.465</v>
      </c>
      <c r="I199" s="176"/>
      <c r="J199" s="177" t="n">
        <f aca="false">ROUND(I199*H199,2)</f>
        <v>0</v>
      </c>
      <c r="K199" s="178"/>
      <c r="L199" s="23"/>
      <c r="M199" s="179"/>
      <c r="N199" s="180" t="s">
        <v>39</v>
      </c>
      <c r="O199" s="60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3" t="s">
        <v>143</v>
      </c>
      <c r="AT199" s="183" t="s">
        <v>139</v>
      </c>
      <c r="AU199" s="183" t="s">
        <v>83</v>
      </c>
      <c r="AY199" s="3" t="s">
        <v>137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1</v>
      </c>
      <c r="BK199" s="184" t="n">
        <f aca="false">ROUND(I199*H199,2)</f>
        <v>0</v>
      </c>
      <c r="BL199" s="3" t="s">
        <v>143</v>
      </c>
      <c r="BM199" s="183" t="s">
        <v>469</v>
      </c>
    </row>
    <row r="200" s="194" customFormat="true" ht="11.25" hidden="false" customHeight="false" outlineLevel="0" collapsed="false">
      <c r="B200" s="195"/>
      <c r="D200" s="187" t="s">
        <v>156</v>
      </c>
      <c r="E200" s="196"/>
      <c r="F200" s="197" t="s">
        <v>470</v>
      </c>
      <c r="H200" s="198" t="n">
        <v>403.465</v>
      </c>
      <c r="I200" s="199"/>
      <c r="L200" s="195"/>
      <c r="M200" s="200"/>
      <c r="N200" s="201"/>
      <c r="O200" s="201"/>
      <c r="P200" s="201"/>
      <c r="Q200" s="201"/>
      <c r="R200" s="201"/>
      <c r="S200" s="201"/>
      <c r="T200" s="202"/>
      <c r="AT200" s="196" t="s">
        <v>156</v>
      </c>
      <c r="AU200" s="196" t="s">
        <v>83</v>
      </c>
      <c r="AV200" s="194" t="s">
        <v>83</v>
      </c>
      <c r="AW200" s="194" t="s">
        <v>31</v>
      </c>
      <c r="AX200" s="194" t="s">
        <v>74</v>
      </c>
      <c r="AY200" s="196" t="s">
        <v>137</v>
      </c>
    </row>
    <row r="201" s="203" customFormat="true" ht="11.25" hidden="false" customHeight="false" outlineLevel="0" collapsed="false">
      <c r="B201" s="204"/>
      <c r="D201" s="187" t="s">
        <v>156</v>
      </c>
      <c r="E201" s="205"/>
      <c r="F201" s="206" t="s">
        <v>167</v>
      </c>
      <c r="H201" s="207" t="n">
        <v>403.465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156</v>
      </c>
      <c r="AU201" s="205" t="s">
        <v>83</v>
      </c>
      <c r="AV201" s="203" t="s">
        <v>143</v>
      </c>
      <c r="AW201" s="203" t="s">
        <v>31</v>
      </c>
      <c r="AX201" s="203" t="s">
        <v>81</v>
      </c>
      <c r="AY201" s="205" t="s">
        <v>137</v>
      </c>
    </row>
    <row r="202" s="27" customFormat="true" ht="33" hidden="false" customHeight="true" outlineLevel="0" collapsed="false">
      <c r="A202" s="22"/>
      <c r="B202" s="170"/>
      <c r="C202" s="171" t="s">
        <v>213</v>
      </c>
      <c r="D202" s="171" t="s">
        <v>139</v>
      </c>
      <c r="E202" s="172" t="s">
        <v>471</v>
      </c>
      <c r="F202" s="173" t="s">
        <v>472</v>
      </c>
      <c r="G202" s="174" t="s">
        <v>171</v>
      </c>
      <c r="H202" s="175" t="n">
        <v>78.943</v>
      </c>
      <c r="I202" s="176"/>
      <c r="J202" s="177" t="n">
        <f aca="false">ROUND(I202*H202,2)</f>
        <v>0</v>
      </c>
      <c r="K202" s="178"/>
      <c r="L202" s="23"/>
      <c r="M202" s="179"/>
      <c r="N202" s="180" t="s">
        <v>39</v>
      </c>
      <c r="O202" s="60"/>
      <c r="P202" s="181" t="n">
        <f aca="false">O202*H202</f>
        <v>0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3" t="s">
        <v>143</v>
      </c>
      <c r="AT202" s="183" t="s">
        <v>139</v>
      </c>
      <c r="AU202" s="183" t="s">
        <v>83</v>
      </c>
      <c r="AY202" s="3" t="s">
        <v>137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81</v>
      </c>
      <c r="BK202" s="184" t="n">
        <f aca="false">ROUND(I202*H202,2)</f>
        <v>0</v>
      </c>
      <c r="BL202" s="3" t="s">
        <v>143</v>
      </c>
      <c r="BM202" s="183" t="s">
        <v>473</v>
      </c>
    </row>
    <row r="203" s="194" customFormat="true" ht="11.25" hidden="false" customHeight="false" outlineLevel="0" collapsed="false">
      <c r="B203" s="195"/>
      <c r="D203" s="187" t="s">
        <v>156</v>
      </c>
      <c r="E203" s="196"/>
      <c r="F203" s="197" t="s">
        <v>466</v>
      </c>
      <c r="H203" s="198" t="n">
        <v>116.943</v>
      </c>
      <c r="I203" s="199"/>
      <c r="L203" s="195"/>
      <c r="M203" s="200"/>
      <c r="N203" s="201"/>
      <c r="O203" s="201"/>
      <c r="P203" s="201"/>
      <c r="Q203" s="201"/>
      <c r="R203" s="201"/>
      <c r="S203" s="201"/>
      <c r="T203" s="202"/>
      <c r="AT203" s="196" t="s">
        <v>156</v>
      </c>
      <c r="AU203" s="196" t="s">
        <v>83</v>
      </c>
      <c r="AV203" s="194" t="s">
        <v>83</v>
      </c>
      <c r="AW203" s="194" t="s">
        <v>31</v>
      </c>
      <c r="AX203" s="194" t="s">
        <v>74</v>
      </c>
      <c r="AY203" s="196" t="s">
        <v>137</v>
      </c>
    </row>
    <row r="204" s="194" customFormat="true" ht="11.25" hidden="false" customHeight="false" outlineLevel="0" collapsed="false">
      <c r="B204" s="195"/>
      <c r="D204" s="187" t="s">
        <v>156</v>
      </c>
      <c r="E204" s="196"/>
      <c r="F204" s="197" t="s">
        <v>467</v>
      </c>
      <c r="H204" s="198" t="n">
        <v>-38</v>
      </c>
      <c r="I204" s="199"/>
      <c r="L204" s="195"/>
      <c r="M204" s="200"/>
      <c r="N204" s="201"/>
      <c r="O204" s="201"/>
      <c r="P204" s="201"/>
      <c r="Q204" s="201"/>
      <c r="R204" s="201"/>
      <c r="S204" s="201"/>
      <c r="T204" s="202"/>
      <c r="AT204" s="196" t="s">
        <v>156</v>
      </c>
      <c r="AU204" s="196" t="s">
        <v>83</v>
      </c>
      <c r="AV204" s="194" t="s">
        <v>83</v>
      </c>
      <c r="AW204" s="194" t="s">
        <v>31</v>
      </c>
      <c r="AX204" s="194" t="s">
        <v>74</v>
      </c>
      <c r="AY204" s="196" t="s">
        <v>137</v>
      </c>
    </row>
    <row r="205" s="203" customFormat="true" ht="11.25" hidden="false" customHeight="false" outlineLevel="0" collapsed="false">
      <c r="B205" s="204"/>
      <c r="D205" s="187" t="s">
        <v>156</v>
      </c>
      <c r="E205" s="205"/>
      <c r="F205" s="206" t="s">
        <v>167</v>
      </c>
      <c r="H205" s="207" t="n">
        <v>78.943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05" t="s">
        <v>156</v>
      </c>
      <c r="AU205" s="205" t="s">
        <v>83</v>
      </c>
      <c r="AV205" s="203" t="s">
        <v>143</v>
      </c>
      <c r="AW205" s="203" t="s">
        <v>31</v>
      </c>
      <c r="AX205" s="203" t="s">
        <v>81</v>
      </c>
      <c r="AY205" s="205" t="s">
        <v>137</v>
      </c>
    </row>
    <row r="206" s="27" customFormat="true" ht="37.9" hidden="false" customHeight="true" outlineLevel="0" collapsed="false">
      <c r="A206" s="22"/>
      <c r="B206" s="170"/>
      <c r="C206" s="171" t="s">
        <v>7</v>
      </c>
      <c r="D206" s="171" t="s">
        <v>139</v>
      </c>
      <c r="E206" s="172" t="s">
        <v>474</v>
      </c>
      <c r="F206" s="173" t="s">
        <v>475</v>
      </c>
      <c r="G206" s="174" t="s">
        <v>171</v>
      </c>
      <c r="H206" s="175" t="n">
        <v>394.715</v>
      </c>
      <c r="I206" s="176"/>
      <c r="J206" s="177" t="n">
        <f aca="false">ROUND(I206*H206,2)</f>
        <v>0</v>
      </c>
      <c r="K206" s="178"/>
      <c r="L206" s="23"/>
      <c r="M206" s="179"/>
      <c r="N206" s="180" t="s">
        <v>39</v>
      </c>
      <c r="O206" s="60"/>
      <c r="P206" s="181" t="n">
        <f aca="false">O206*H206</f>
        <v>0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3" t="s">
        <v>143</v>
      </c>
      <c r="AT206" s="183" t="s">
        <v>139</v>
      </c>
      <c r="AU206" s="183" t="s">
        <v>83</v>
      </c>
      <c r="AY206" s="3" t="s">
        <v>137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43</v>
      </c>
      <c r="BM206" s="183" t="s">
        <v>476</v>
      </c>
    </row>
    <row r="207" s="194" customFormat="true" ht="11.25" hidden="false" customHeight="false" outlineLevel="0" collapsed="false">
      <c r="B207" s="195"/>
      <c r="D207" s="187" t="s">
        <v>156</v>
      </c>
      <c r="E207" s="196"/>
      <c r="F207" s="197" t="s">
        <v>477</v>
      </c>
      <c r="H207" s="198" t="n">
        <v>394.715</v>
      </c>
      <c r="I207" s="199"/>
      <c r="L207" s="195"/>
      <c r="M207" s="200"/>
      <c r="N207" s="201"/>
      <c r="O207" s="201"/>
      <c r="P207" s="201"/>
      <c r="Q207" s="201"/>
      <c r="R207" s="201"/>
      <c r="S207" s="201"/>
      <c r="T207" s="202"/>
      <c r="AT207" s="196" t="s">
        <v>156</v>
      </c>
      <c r="AU207" s="196" t="s">
        <v>83</v>
      </c>
      <c r="AV207" s="194" t="s">
        <v>83</v>
      </c>
      <c r="AW207" s="194" t="s">
        <v>31</v>
      </c>
      <c r="AX207" s="194" t="s">
        <v>74</v>
      </c>
      <c r="AY207" s="196" t="s">
        <v>137</v>
      </c>
    </row>
    <row r="208" s="203" customFormat="true" ht="11.25" hidden="false" customHeight="false" outlineLevel="0" collapsed="false">
      <c r="B208" s="204"/>
      <c r="D208" s="187" t="s">
        <v>156</v>
      </c>
      <c r="E208" s="205"/>
      <c r="F208" s="206" t="s">
        <v>167</v>
      </c>
      <c r="H208" s="207" t="n">
        <v>394.715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156</v>
      </c>
      <c r="AU208" s="205" t="s">
        <v>83</v>
      </c>
      <c r="AV208" s="203" t="s">
        <v>143</v>
      </c>
      <c r="AW208" s="203" t="s">
        <v>31</v>
      </c>
      <c r="AX208" s="203" t="s">
        <v>81</v>
      </c>
      <c r="AY208" s="205" t="s">
        <v>137</v>
      </c>
    </row>
    <row r="209" s="27" customFormat="true" ht="24.2" hidden="false" customHeight="true" outlineLevel="0" collapsed="false">
      <c r="A209" s="22"/>
      <c r="B209" s="170"/>
      <c r="C209" s="171" t="s">
        <v>224</v>
      </c>
      <c r="D209" s="171" t="s">
        <v>139</v>
      </c>
      <c r="E209" s="172" t="s">
        <v>204</v>
      </c>
      <c r="F209" s="173" t="s">
        <v>205</v>
      </c>
      <c r="G209" s="174" t="s">
        <v>206</v>
      </c>
      <c r="H209" s="175" t="n">
        <v>335.235</v>
      </c>
      <c r="I209" s="176"/>
      <c r="J209" s="177" t="n">
        <f aca="false">ROUND(I209*H209,2)</f>
        <v>0</v>
      </c>
      <c r="K209" s="178"/>
      <c r="L209" s="23"/>
      <c r="M209" s="179"/>
      <c r="N209" s="180" t="s">
        <v>39</v>
      </c>
      <c r="O209" s="60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3" t="s">
        <v>143</v>
      </c>
      <c r="AT209" s="183" t="s">
        <v>139</v>
      </c>
      <c r="AU209" s="183" t="s">
        <v>83</v>
      </c>
      <c r="AY209" s="3" t="s">
        <v>137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81</v>
      </c>
      <c r="BK209" s="184" t="n">
        <f aca="false">ROUND(I209*H209,2)</f>
        <v>0</v>
      </c>
      <c r="BL209" s="3" t="s">
        <v>143</v>
      </c>
      <c r="BM209" s="183" t="s">
        <v>478</v>
      </c>
    </row>
    <row r="210" s="194" customFormat="true" ht="11.25" hidden="false" customHeight="false" outlineLevel="0" collapsed="false">
      <c r="B210" s="195"/>
      <c r="D210" s="187" t="s">
        <v>156</v>
      </c>
      <c r="E210" s="196"/>
      <c r="F210" s="197" t="s">
        <v>479</v>
      </c>
      <c r="H210" s="198" t="n">
        <v>169.455</v>
      </c>
      <c r="I210" s="199"/>
      <c r="L210" s="195"/>
      <c r="M210" s="200"/>
      <c r="N210" s="201"/>
      <c r="O210" s="201"/>
      <c r="P210" s="201"/>
      <c r="Q210" s="201"/>
      <c r="R210" s="201"/>
      <c r="S210" s="201"/>
      <c r="T210" s="202"/>
      <c r="AT210" s="196" t="s">
        <v>156</v>
      </c>
      <c r="AU210" s="196" t="s">
        <v>83</v>
      </c>
      <c r="AV210" s="194" t="s">
        <v>83</v>
      </c>
      <c r="AW210" s="194" t="s">
        <v>31</v>
      </c>
      <c r="AX210" s="194" t="s">
        <v>74</v>
      </c>
      <c r="AY210" s="196" t="s">
        <v>137</v>
      </c>
    </row>
    <row r="211" s="194" customFormat="true" ht="11.25" hidden="false" customHeight="false" outlineLevel="0" collapsed="false">
      <c r="B211" s="195"/>
      <c r="D211" s="187" t="s">
        <v>156</v>
      </c>
      <c r="E211" s="196"/>
      <c r="F211" s="197" t="s">
        <v>480</v>
      </c>
      <c r="H211" s="198" t="n">
        <v>165.78</v>
      </c>
      <c r="I211" s="199"/>
      <c r="L211" s="195"/>
      <c r="M211" s="200"/>
      <c r="N211" s="201"/>
      <c r="O211" s="201"/>
      <c r="P211" s="201"/>
      <c r="Q211" s="201"/>
      <c r="R211" s="201"/>
      <c r="S211" s="201"/>
      <c r="T211" s="202"/>
      <c r="AT211" s="196" t="s">
        <v>156</v>
      </c>
      <c r="AU211" s="196" t="s">
        <v>83</v>
      </c>
      <c r="AV211" s="194" t="s">
        <v>83</v>
      </c>
      <c r="AW211" s="194" t="s">
        <v>31</v>
      </c>
      <c r="AX211" s="194" t="s">
        <v>74</v>
      </c>
      <c r="AY211" s="196" t="s">
        <v>137</v>
      </c>
    </row>
    <row r="212" s="203" customFormat="true" ht="11.25" hidden="false" customHeight="false" outlineLevel="0" collapsed="false">
      <c r="B212" s="204"/>
      <c r="D212" s="187" t="s">
        <v>156</v>
      </c>
      <c r="E212" s="205"/>
      <c r="F212" s="206" t="s">
        <v>167</v>
      </c>
      <c r="H212" s="207" t="n">
        <v>335.235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56</v>
      </c>
      <c r="AU212" s="205" t="s">
        <v>83</v>
      </c>
      <c r="AV212" s="203" t="s">
        <v>143</v>
      </c>
      <c r="AW212" s="203" t="s">
        <v>31</v>
      </c>
      <c r="AX212" s="203" t="s">
        <v>81</v>
      </c>
      <c r="AY212" s="205" t="s">
        <v>137</v>
      </c>
    </row>
    <row r="213" s="27" customFormat="true" ht="16.5" hidden="false" customHeight="true" outlineLevel="0" collapsed="false">
      <c r="A213" s="22"/>
      <c r="B213" s="170"/>
      <c r="C213" s="171" t="s">
        <v>228</v>
      </c>
      <c r="D213" s="171" t="s">
        <v>139</v>
      </c>
      <c r="E213" s="172" t="s">
        <v>481</v>
      </c>
      <c r="F213" s="173" t="s">
        <v>482</v>
      </c>
      <c r="G213" s="174" t="s">
        <v>171</v>
      </c>
      <c r="H213" s="175" t="n">
        <v>157.886</v>
      </c>
      <c r="I213" s="176"/>
      <c r="J213" s="177" t="n">
        <f aca="false">ROUND(I213*H213,2)</f>
        <v>0</v>
      </c>
      <c r="K213" s="178"/>
      <c r="L213" s="23"/>
      <c r="M213" s="179"/>
      <c r="N213" s="180" t="s">
        <v>39</v>
      </c>
      <c r="O213" s="60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3" t="s">
        <v>143</v>
      </c>
      <c r="AT213" s="183" t="s">
        <v>139</v>
      </c>
      <c r="AU213" s="183" t="s">
        <v>83</v>
      </c>
      <c r="AY213" s="3" t="s">
        <v>137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81</v>
      </c>
      <c r="BK213" s="184" t="n">
        <f aca="false">ROUND(I213*H213,2)</f>
        <v>0</v>
      </c>
      <c r="BL213" s="3" t="s">
        <v>143</v>
      </c>
      <c r="BM213" s="183" t="s">
        <v>483</v>
      </c>
    </row>
    <row r="214" s="194" customFormat="true" ht="11.25" hidden="false" customHeight="false" outlineLevel="0" collapsed="false">
      <c r="B214" s="195"/>
      <c r="D214" s="187" t="s">
        <v>156</v>
      </c>
      <c r="E214" s="196"/>
      <c r="F214" s="197" t="s">
        <v>466</v>
      </c>
      <c r="H214" s="198" t="n">
        <v>116.943</v>
      </c>
      <c r="I214" s="199"/>
      <c r="L214" s="195"/>
      <c r="M214" s="200"/>
      <c r="N214" s="201"/>
      <c r="O214" s="201"/>
      <c r="P214" s="201"/>
      <c r="Q214" s="201"/>
      <c r="R214" s="201"/>
      <c r="S214" s="201"/>
      <c r="T214" s="202"/>
      <c r="AT214" s="196" t="s">
        <v>156</v>
      </c>
      <c r="AU214" s="196" t="s">
        <v>83</v>
      </c>
      <c r="AV214" s="194" t="s">
        <v>83</v>
      </c>
      <c r="AW214" s="194" t="s">
        <v>31</v>
      </c>
      <c r="AX214" s="194" t="s">
        <v>74</v>
      </c>
      <c r="AY214" s="196" t="s">
        <v>137</v>
      </c>
    </row>
    <row r="215" s="194" customFormat="true" ht="11.25" hidden="false" customHeight="false" outlineLevel="0" collapsed="false">
      <c r="B215" s="195"/>
      <c r="D215" s="187" t="s">
        <v>156</v>
      </c>
      <c r="E215" s="196"/>
      <c r="F215" s="197" t="s">
        <v>466</v>
      </c>
      <c r="H215" s="198" t="n">
        <v>116.943</v>
      </c>
      <c r="I215" s="199"/>
      <c r="L215" s="195"/>
      <c r="M215" s="200"/>
      <c r="N215" s="201"/>
      <c r="O215" s="201"/>
      <c r="P215" s="201"/>
      <c r="Q215" s="201"/>
      <c r="R215" s="201"/>
      <c r="S215" s="201"/>
      <c r="T215" s="202"/>
      <c r="AT215" s="196" t="s">
        <v>156</v>
      </c>
      <c r="AU215" s="196" t="s">
        <v>83</v>
      </c>
      <c r="AV215" s="194" t="s">
        <v>83</v>
      </c>
      <c r="AW215" s="194" t="s">
        <v>31</v>
      </c>
      <c r="AX215" s="194" t="s">
        <v>74</v>
      </c>
      <c r="AY215" s="196" t="s">
        <v>137</v>
      </c>
    </row>
    <row r="216" s="194" customFormat="true" ht="11.25" hidden="false" customHeight="false" outlineLevel="0" collapsed="false">
      <c r="B216" s="195"/>
      <c r="D216" s="187" t="s">
        <v>156</v>
      </c>
      <c r="E216" s="196"/>
      <c r="F216" s="197" t="s">
        <v>484</v>
      </c>
      <c r="H216" s="198" t="n">
        <v>-76</v>
      </c>
      <c r="I216" s="199"/>
      <c r="L216" s="195"/>
      <c r="M216" s="200"/>
      <c r="N216" s="201"/>
      <c r="O216" s="201"/>
      <c r="P216" s="201"/>
      <c r="Q216" s="201"/>
      <c r="R216" s="201"/>
      <c r="S216" s="201"/>
      <c r="T216" s="202"/>
      <c r="AT216" s="196" t="s">
        <v>156</v>
      </c>
      <c r="AU216" s="196" t="s">
        <v>83</v>
      </c>
      <c r="AV216" s="194" t="s">
        <v>83</v>
      </c>
      <c r="AW216" s="194" t="s">
        <v>31</v>
      </c>
      <c r="AX216" s="194" t="s">
        <v>74</v>
      </c>
      <c r="AY216" s="196" t="s">
        <v>137</v>
      </c>
    </row>
    <row r="217" s="203" customFormat="true" ht="11.25" hidden="false" customHeight="false" outlineLevel="0" collapsed="false">
      <c r="B217" s="204"/>
      <c r="D217" s="187" t="s">
        <v>156</v>
      </c>
      <c r="E217" s="205"/>
      <c r="F217" s="206" t="s">
        <v>167</v>
      </c>
      <c r="H217" s="207" t="n">
        <v>157.886</v>
      </c>
      <c r="I217" s="208"/>
      <c r="L217" s="204"/>
      <c r="M217" s="209"/>
      <c r="N217" s="210"/>
      <c r="O217" s="210"/>
      <c r="P217" s="210"/>
      <c r="Q217" s="210"/>
      <c r="R217" s="210"/>
      <c r="S217" s="210"/>
      <c r="T217" s="211"/>
      <c r="AT217" s="205" t="s">
        <v>156</v>
      </c>
      <c r="AU217" s="205" t="s">
        <v>83</v>
      </c>
      <c r="AV217" s="203" t="s">
        <v>143</v>
      </c>
      <c r="AW217" s="203" t="s">
        <v>31</v>
      </c>
      <c r="AX217" s="203" t="s">
        <v>81</v>
      </c>
      <c r="AY217" s="205" t="s">
        <v>137</v>
      </c>
    </row>
    <row r="218" s="156" customFormat="true" ht="22.9" hidden="false" customHeight="true" outlineLevel="0" collapsed="false">
      <c r="B218" s="157"/>
      <c r="D218" s="158" t="s">
        <v>73</v>
      </c>
      <c r="E218" s="168" t="s">
        <v>143</v>
      </c>
      <c r="F218" s="168" t="s">
        <v>485</v>
      </c>
      <c r="I218" s="160"/>
      <c r="J218" s="169" t="n">
        <f aca="false">BK218</f>
        <v>0</v>
      </c>
      <c r="L218" s="157"/>
      <c r="M218" s="162"/>
      <c r="N218" s="163"/>
      <c r="O218" s="163"/>
      <c r="P218" s="164" t="n">
        <f aca="false">SUM(P219:P239)</f>
        <v>0</v>
      </c>
      <c r="Q218" s="163"/>
      <c r="R218" s="164" t="n">
        <f aca="false">SUM(R219:R239)</f>
        <v>151.6211244</v>
      </c>
      <c r="S218" s="163"/>
      <c r="T218" s="165" t="n">
        <f aca="false">SUM(T219:T239)</f>
        <v>0</v>
      </c>
      <c r="AR218" s="158" t="s">
        <v>81</v>
      </c>
      <c r="AT218" s="166" t="s">
        <v>73</v>
      </c>
      <c r="AU218" s="166" t="s">
        <v>81</v>
      </c>
      <c r="AY218" s="158" t="s">
        <v>137</v>
      </c>
      <c r="BK218" s="167" t="n">
        <f aca="false">SUM(BK219:BK239)</f>
        <v>0</v>
      </c>
    </row>
    <row r="219" s="27" customFormat="true" ht="24.2" hidden="false" customHeight="true" outlineLevel="0" collapsed="false">
      <c r="A219" s="22"/>
      <c r="B219" s="170"/>
      <c r="C219" s="171" t="s">
        <v>234</v>
      </c>
      <c r="D219" s="171" t="s">
        <v>139</v>
      </c>
      <c r="E219" s="172" t="s">
        <v>486</v>
      </c>
      <c r="F219" s="173" t="s">
        <v>487</v>
      </c>
      <c r="G219" s="174" t="s">
        <v>171</v>
      </c>
      <c r="H219" s="175" t="n">
        <v>76</v>
      </c>
      <c r="I219" s="176"/>
      <c r="J219" s="177" t="n">
        <f aca="false">ROUND(I219*H219,2)</f>
        <v>0</v>
      </c>
      <c r="K219" s="178"/>
      <c r="L219" s="23"/>
      <c r="M219" s="179"/>
      <c r="N219" s="180" t="s">
        <v>39</v>
      </c>
      <c r="O219" s="60"/>
      <c r="P219" s="181" t="n">
        <f aca="false">O219*H219</f>
        <v>0</v>
      </c>
      <c r="Q219" s="181" t="n">
        <v>1.89077</v>
      </c>
      <c r="R219" s="181" t="n">
        <f aca="false">Q219*H219</f>
        <v>143.69852</v>
      </c>
      <c r="S219" s="181" t="n">
        <v>0</v>
      </c>
      <c r="T219" s="18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3" t="s">
        <v>143</v>
      </c>
      <c r="AT219" s="183" t="s">
        <v>139</v>
      </c>
      <c r="AU219" s="183" t="s">
        <v>83</v>
      </c>
      <c r="AY219" s="3" t="s">
        <v>137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81</v>
      </c>
      <c r="BK219" s="184" t="n">
        <f aca="false">ROUND(I219*H219,2)</f>
        <v>0</v>
      </c>
      <c r="BL219" s="3" t="s">
        <v>143</v>
      </c>
      <c r="BM219" s="183" t="s">
        <v>488</v>
      </c>
    </row>
    <row r="220" s="194" customFormat="true" ht="11.25" hidden="false" customHeight="false" outlineLevel="0" collapsed="false">
      <c r="B220" s="195"/>
      <c r="D220" s="187" t="s">
        <v>156</v>
      </c>
      <c r="E220" s="196"/>
      <c r="F220" s="197" t="s">
        <v>489</v>
      </c>
      <c r="H220" s="198" t="n">
        <v>67.2</v>
      </c>
      <c r="I220" s="199"/>
      <c r="L220" s="195"/>
      <c r="M220" s="200"/>
      <c r="N220" s="201"/>
      <c r="O220" s="201"/>
      <c r="P220" s="201"/>
      <c r="Q220" s="201"/>
      <c r="R220" s="201"/>
      <c r="S220" s="201"/>
      <c r="T220" s="202"/>
      <c r="AT220" s="196" t="s">
        <v>156</v>
      </c>
      <c r="AU220" s="196" t="s">
        <v>83</v>
      </c>
      <c r="AV220" s="194" t="s">
        <v>83</v>
      </c>
      <c r="AW220" s="194" t="s">
        <v>31</v>
      </c>
      <c r="AX220" s="194" t="s">
        <v>74</v>
      </c>
      <c r="AY220" s="196" t="s">
        <v>137</v>
      </c>
    </row>
    <row r="221" s="194" customFormat="true" ht="11.25" hidden="false" customHeight="false" outlineLevel="0" collapsed="false">
      <c r="B221" s="195"/>
      <c r="D221" s="187" t="s">
        <v>156</v>
      </c>
      <c r="E221" s="196"/>
      <c r="F221" s="197" t="s">
        <v>490</v>
      </c>
      <c r="H221" s="198" t="n">
        <v>8.8</v>
      </c>
      <c r="I221" s="199"/>
      <c r="L221" s="195"/>
      <c r="M221" s="200"/>
      <c r="N221" s="201"/>
      <c r="O221" s="201"/>
      <c r="P221" s="201"/>
      <c r="Q221" s="201"/>
      <c r="R221" s="201"/>
      <c r="S221" s="201"/>
      <c r="T221" s="202"/>
      <c r="AT221" s="196" t="s">
        <v>156</v>
      </c>
      <c r="AU221" s="196" t="s">
        <v>83</v>
      </c>
      <c r="AV221" s="194" t="s">
        <v>83</v>
      </c>
      <c r="AW221" s="194" t="s">
        <v>31</v>
      </c>
      <c r="AX221" s="194" t="s">
        <v>74</v>
      </c>
      <c r="AY221" s="196" t="s">
        <v>137</v>
      </c>
    </row>
    <row r="222" s="203" customFormat="true" ht="11.25" hidden="false" customHeight="false" outlineLevel="0" collapsed="false">
      <c r="B222" s="204"/>
      <c r="D222" s="187" t="s">
        <v>156</v>
      </c>
      <c r="E222" s="205"/>
      <c r="F222" s="206" t="s">
        <v>167</v>
      </c>
      <c r="H222" s="207" t="n">
        <v>76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56</v>
      </c>
      <c r="AU222" s="205" t="s">
        <v>83</v>
      </c>
      <c r="AV222" s="203" t="s">
        <v>143</v>
      </c>
      <c r="AW222" s="203" t="s">
        <v>31</v>
      </c>
      <c r="AX222" s="203" t="s">
        <v>81</v>
      </c>
      <c r="AY222" s="205" t="s">
        <v>137</v>
      </c>
    </row>
    <row r="223" s="27" customFormat="true" ht="24.2" hidden="false" customHeight="true" outlineLevel="0" collapsed="false">
      <c r="A223" s="22"/>
      <c r="B223" s="170"/>
      <c r="C223" s="171" t="s">
        <v>239</v>
      </c>
      <c r="D223" s="171" t="s">
        <v>139</v>
      </c>
      <c r="E223" s="172" t="s">
        <v>491</v>
      </c>
      <c r="F223" s="173" t="s">
        <v>492</v>
      </c>
      <c r="G223" s="174" t="s">
        <v>171</v>
      </c>
      <c r="H223" s="175" t="n">
        <v>0.809</v>
      </c>
      <c r="I223" s="176"/>
      <c r="J223" s="177" t="n">
        <f aca="false">ROUND(I223*H223,2)</f>
        <v>0</v>
      </c>
      <c r="K223" s="178"/>
      <c r="L223" s="23"/>
      <c r="M223" s="179"/>
      <c r="N223" s="180" t="s">
        <v>39</v>
      </c>
      <c r="O223" s="60"/>
      <c r="P223" s="181" t="n">
        <f aca="false">O223*H223</f>
        <v>0</v>
      </c>
      <c r="Q223" s="181" t="n">
        <v>2.234</v>
      </c>
      <c r="R223" s="181" t="n">
        <f aca="false">Q223*H223</f>
        <v>1.807306</v>
      </c>
      <c r="S223" s="181" t="n">
        <v>0</v>
      </c>
      <c r="T223" s="18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3" t="s">
        <v>143</v>
      </c>
      <c r="AT223" s="183" t="s">
        <v>139</v>
      </c>
      <c r="AU223" s="183" t="s">
        <v>83</v>
      </c>
      <c r="AY223" s="3" t="s">
        <v>137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43</v>
      </c>
      <c r="BM223" s="183" t="s">
        <v>493</v>
      </c>
    </row>
    <row r="224" s="185" customFormat="true" ht="11.25" hidden="false" customHeight="false" outlineLevel="0" collapsed="false">
      <c r="B224" s="186"/>
      <c r="D224" s="187" t="s">
        <v>156</v>
      </c>
      <c r="E224" s="188"/>
      <c r="F224" s="189" t="s">
        <v>401</v>
      </c>
      <c r="H224" s="188"/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8" t="s">
        <v>156</v>
      </c>
      <c r="AU224" s="188" t="s">
        <v>83</v>
      </c>
      <c r="AV224" s="185" t="s">
        <v>81</v>
      </c>
      <c r="AW224" s="185" t="s">
        <v>31</v>
      </c>
      <c r="AX224" s="185" t="s">
        <v>74</v>
      </c>
      <c r="AY224" s="188" t="s">
        <v>137</v>
      </c>
    </row>
    <row r="225" s="194" customFormat="true" ht="11.25" hidden="false" customHeight="false" outlineLevel="0" collapsed="false">
      <c r="B225" s="195"/>
      <c r="D225" s="187" t="s">
        <v>156</v>
      </c>
      <c r="E225" s="196"/>
      <c r="F225" s="197" t="s">
        <v>494</v>
      </c>
      <c r="H225" s="198" t="n">
        <v>0.368</v>
      </c>
      <c r="I225" s="199"/>
      <c r="L225" s="195"/>
      <c r="M225" s="200"/>
      <c r="N225" s="201"/>
      <c r="O225" s="201"/>
      <c r="P225" s="201"/>
      <c r="Q225" s="201"/>
      <c r="R225" s="201"/>
      <c r="S225" s="201"/>
      <c r="T225" s="202"/>
      <c r="AT225" s="196" t="s">
        <v>156</v>
      </c>
      <c r="AU225" s="196" t="s">
        <v>83</v>
      </c>
      <c r="AV225" s="194" t="s">
        <v>83</v>
      </c>
      <c r="AW225" s="194" t="s">
        <v>31</v>
      </c>
      <c r="AX225" s="194" t="s">
        <v>74</v>
      </c>
      <c r="AY225" s="196" t="s">
        <v>137</v>
      </c>
    </row>
    <row r="226" s="185" customFormat="true" ht="11.25" hidden="false" customHeight="false" outlineLevel="0" collapsed="false">
      <c r="B226" s="186"/>
      <c r="D226" s="187" t="s">
        <v>156</v>
      </c>
      <c r="E226" s="188"/>
      <c r="F226" s="189" t="s">
        <v>495</v>
      </c>
      <c r="H226" s="188"/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8" t="s">
        <v>156</v>
      </c>
      <c r="AU226" s="188" t="s">
        <v>83</v>
      </c>
      <c r="AV226" s="185" t="s">
        <v>81</v>
      </c>
      <c r="AW226" s="185" t="s">
        <v>31</v>
      </c>
      <c r="AX226" s="185" t="s">
        <v>74</v>
      </c>
      <c r="AY226" s="188" t="s">
        <v>137</v>
      </c>
    </row>
    <row r="227" s="194" customFormat="true" ht="11.25" hidden="false" customHeight="false" outlineLevel="0" collapsed="false">
      <c r="B227" s="195"/>
      <c r="D227" s="187" t="s">
        <v>156</v>
      </c>
      <c r="E227" s="196"/>
      <c r="F227" s="197" t="s">
        <v>496</v>
      </c>
      <c r="H227" s="198" t="n">
        <v>0.441</v>
      </c>
      <c r="I227" s="199"/>
      <c r="L227" s="195"/>
      <c r="M227" s="200"/>
      <c r="N227" s="201"/>
      <c r="O227" s="201"/>
      <c r="P227" s="201"/>
      <c r="Q227" s="201"/>
      <c r="R227" s="201"/>
      <c r="S227" s="201"/>
      <c r="T227" s="202"/>
      <c r="AT227" s="196" t="s">
        <v>156</v>
      </c>
      <c r="AU227" s="196" t="s">
        <v>83</v>
      </c>
      <c r="AV227" s="194" t="s">
        <v>83</v>
      </c>
      <c r="AW227" s="194" t="s">
        <v>31</v>
      </c>
      <c r="AX227" s="194" t="s">
        <v>74</v>
      </c>
      <c r="AY227" s="196" t="s">
        <v>137</v>
      </c>
    </row>
    <row r="228" s="203" customFormat="true" ht="11.25" hidden="false" customHeight="false" outlineLevel="0" collapsed="false">
      <c r="B228" s="204"/>
      <c r="D228" s="187" t="s">
        <v>156</v>
      </c>
      <c r="E228" s="205"/>
      <c r="F228" s="206" t="s">
        <v>167</v>
      </c>
      <c r="H228" s="207" t="n">
        <v>0.809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5" t="s">
        <v>156</v>
      </c>
      <c r="AU228" s="205" t="s">
        <v>83</v>
      </c>
      <c r="AV228" s="203" t="s">
        <v>143</v>
      </c>
      <c r="AW228" s="203" t="s">
        <v>31</v>
      </c>
      <c r="AX228" s="203" t="s">
        <v>81</v>
      </c>
      <c r="AY228" s="205" t="s">
        <v>137</v>
      </c>
    </row>
    <row r="229" s="27" customFormat="true" ht="24.2" hidden="false" customHeight="true" outlineLevel="0" collapsed="false">
      <c r="A229" s="22"/>
      <c r="B229" s="170"/>
      <c r="C229" s="171" t="s">
        <v>243</v>
      </c>
      <c r="D229" s="171" t="s">
        <v>139</v>
      </c>
      <c r="E229" s="172" t="s">
        <v>497</v>
      </c>
      <c r="F229" s="173" t="s">
        <v>498</v>
      </c>
      <c r="G229" s="174" t="s">
        <v>142</v>
      </c>
      <c r="H229" s="175" t="n">
        <v>4.62</v>
      </c>
      <c r="I229" s="176"/>
      <c r="J229" s="177" t="n">
        <f aca="false">ROUND(I229*H229,2)</f>
        <v>0</v>
      </c>
      <c r="K229" s="178"/>
      <c r="L229" s="23"/>
      <c r="M229" s="179"/>
      <c r="N229" s="180" t="s">
        <v>39</v>
      </c>
      <c r="O229" s="60"/>
      <c r="P229" s="181" t="n">
        <f aca="false">O229*H229</f>
        <v>0</v>
      </c>
      <c r="Q229" s="181" t="n">
        <v>0.00632</v>
      </c>
      <c r="R229" s="181" t="n">
        <f aca="false">Q229*H229</f>
        <v>0.0291984</v>
      </c>
      <c r="S229" s="181" t="n">
        <v>0</v>
      </c>
      <c r="T229" s="18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3" t="s">
        <v>143</v>
      </c>
      <c r="AT229" s="183" t="s">
        <v>139</v>
      </c>
      <c r="AU229" s="183" t="s">
        <v>83</v>
      </c>
      <c r="AY229" s="3" t="s">
        <v>137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43</v>
      </c>
      <c r="BM229" s="183" t="s">
        <v>499</v>
      </c>
    </row>
    <row r="230" s="185" customFormat="true" ht="11.25" hidden="false" customHeight="false" outlineLevel="0" collapsed="false">
      <c r="B230" s="186"/>
      <c r="D230" s="187" t="s">
        <v>156</v>
      </c>
      <c r="E230" s="188"/>
      <c r="F230" s="189" t="s">
        <v>401</v>
      </c>
      <c r="H230" s="188"/>
      <c r="I230" s="190"/>
      <c r="L230" s="186"/>
      <c r="M230" s="191"/>
      <c r="N230" s="192"/>
      <c r="O230" s="192"/>
      <c r="P230" s="192"/>
      <c r="Q230" s="192"/>
      <c r="R230" s="192"/>
      <c r="S230" s="192"/>
      <c r="T230" s="193"/>
      <c r="AT230" s="188" t="s">
        <v>156</v>
      </c>
      <c r="AU230" s="188" t="s">
        <v>83</v>
      </c>
      <c r="AV230" s="185" t="s">
        <v>81</v>
      </c>
      <c r="AW230" s="185" t="s">
        <v>31</v>
      </c>
      <c r="AX230" s="185" t="s">
        <v>74</v>
      </c>
      <c r="AY230" s="188" t="s">
        <v>137</v>
      </c>
    </row>
    <row r="231" s="194" customFormat="true" ht="11.25" hidden="false" customHeight="false" outlineLevel="0" collapsed="false">
      <c r="B231" s="195"/>
      <c r="D231" s="187" t="s">
        <v>156</v>
      </c>
      <c r="E231" s="196"/>
      <c r="F231" s="197" t="s">
        <v>500</v>
      </c>
      <c r="H231" s="198" t="n">
        <v>2.1</v>
      </c>
      <c r="I231" s="199"/>
      <c r="L231" s="195"/>
      <c r="M231" s="200"/>
      <c r="N231" s="201"/>
      <c r="O231" s="201"/>
      <c r="P231" s="201"/>
      <c r="Q231" s="201"/>
      <c r="R231" s="201"/>
      <c r="S231" s="201"/>
      <c r="T231" s="202"/>
      <c r="AT231" s="196" t="s">
        <v>156</v>
      </c>
      <c r="AU231" s="196" t="s">
        <v>83</v>
      </c>
      <c r="AV231" s="194" t="s">
        <v>83</v>
      </c>
      <c r="AW231" s="194" t="s">
        <v>31</v>
      </c>
      <c r="AX231" s="194" t="s">
        <v>74</v>
      </c>
      <c r="AY231" s="196" t="s">
        <v>137</v>
      </c>
    </row>
    <row r="232" s="185" customFormat="true" ht="11.25" hidden="false" customHeight="false" outlineLevel="0" collapsed="false">
      <c r="B232" s="186"/>
      <c r="D232" s="187" t="s">
        <v>156</v>
      </c>
      <c r="E232" s="188"/>
      <c r="F232" s="189" t="s">
        <v>495</v>
      </c>
      <c r="H232" s="188"/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8" t="s">
        <v>156</v>
      </c>
      <c r="AU232" s="188" t="s">
        <v>83</v>
      </c>
      <c r="AV232" s="185" t="s">
        <v>81</v>
      </c>
      <c r="AW232" s="185" t="s">
        <v>31</v>
      </c>
      <c r="AX232" s="185" t="s">
        <v>74</v>
      </c>
      <c r="AY232" s="188" t="s">
        <v>137</v>
      </c>
    </row>
    <row r="233" s="194" customFormat="true" ht="11.25" hidden="false" customHeight="false" outlineLevel="0" collapsed="false">
      <c r="B233" s="195"/>
      <c r="D233" s="187" t="s">
        <v>156</v>
      </c>
      <c r="E233" s="196"/>
      <c r="F233" s="197" t="s">
        <v>501</v>
      </c>
      <c r="H233" s="198" t="n">
        <v>2.52</v>
      </c>
      <c r="I233" s="199"/>
      <c r="L233" s="195"/>
      <c r="M233" s="200"/>
      <c r="N233" s="201"/>
      <c r="O233" s="201"/>
      <c r="P233" s="201"/>
      <c r="Q233" s="201"/>
      <c r="R233" s="201"/>
      <c r="S233" s="201"/>
      <c r="T233" s="202"/>
      <c r="AT233" s="196" t="s">
        <v>156</v>
      </c>
      <c r="AU233" s="196" t="s">
        <v>83</v>
      </c>
      <c r="AV233" s="194" t="s">
        <v>83</v>
      </c>
      <c r="AW233" s="194" t="s">
        <v>31</v>
      </c>
      <c r="AX233" s="194" t="s">
        <v>74</v>
      </c>
      <c r="AY233" s="196" t="s">
        <v>137</v>
      </c>
    </row>
    <row r="234" s="203" customFormat="true" ht="11.25" hidden="false" customHeight="false" outlineLevel="0" collapsed="false">
      <c r="B234" s="204"/>
      <c r="D234" s="187" t="s">
        <v>156</v>
      </c>
      <c r="E234" s="205"/>
      <c r="F234" s="206" t="s">
        <v>167</v>
      </c>
      <c r="H234" s="207" t="n">
        <v>4.62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05" t="s">
        <v>156</v>
      </c>
      <c r="AU234" s="205" t="s">
        <v>83</v>
      </c>
      <c r="AV234" s="203" t="s">
        <v>143</v>
      </c>
      <c r="AW234" s="203" t="s">
        <v>31</v>
      </c>
      <c r="AX234" s="203" t="s">
        <v>81</v>
      </c>
      <c r="AY234" s="205" t="s">
        <v>137</v>
      </c>
    </row>
    <row r="235" s="27" customFormat="true" ht="24.2" hidden="false" customHeight="true" outlineLevel="0" collapsed="false">
      <c r="A235" s="22"/>
      <c r="B235" s="170"/>
      <c r="C235" s="171" t="s">
        <v>6</v>
      </c>
      <c r="D235" s="171" t="s">
        <v>139</v>
      </c>
      <c r="E235" s="172" t="s">
        <v>502</v>
      </c>
      <c r="F235" s="173" t="s">
        <v>503</v>
      </c>
      <c r="G235" s="174" t="s">
        <v>142</v>
      </c>
      <c r="H235" s="175" t="n">
        <v>5</v>
      </c>
      <c r="I235" s="176"/>
      <c r="J235" s="177" t="n">
        <f aca="false">ROUND(I235*H235,2)</f>
        <v>0</v>
      </c>
      <c r="K235" s="178"/>
      <c r="L235" s="23"/>
      <c r="M235" s="179"/>
      <c r="N235" s="180" t="s">
        <v>39</v>
      </c>
      <c r="O235" s="60"/>
      <c r="P235" s="181" t="n">
        <f aca="false">O235*H235</f>
        <v>0</v>
      </c>
      <c r="Q235" s="181" t="n">
        <v>0.20266</v>
      </c>
      <c r="R235" s="181" t="n">
        <f aca="false">Q235*H235</f>
        <v>1.0133</v>
      </c>
      <c r="S235" s="181" t="n">
        <v>0</v>
      </c>
      <c r="T235" s="18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3" t="s">
        <v>143</v>
      </c>
      <c r="AT235" s="183" t="s">
        <v>139</v>
      </c>
      <c r="AU235" s="183" t="s">
        <v>83</v>
      </c>
      <c r="AY235" s="3" t="s">
        <v>137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43</v>
      </c>
      <c r="BM235" s="183" t="s">
        <v>504</v>
      </c>
    </row>
    <row r="236" s="194" customFormat="true" ht="11.25" hidden="false" customHeight="false" outlineLevel="0" collapsed="false">
      <c r="B236" s="195"/>
      <c r="D236" s="187" t="s">
        <v>156</v>
      </c>
      <c r="E236" s="196"/>
      <c r="F236" s="197" t="s">
        <v>505</v>
      </c>
      <c r="H236" s="198" t="n">
        <v>5</v>
      </c>
      <c r="I236" s="199"/>
      <c r="L236" s="195"/>
      <c r="M236" s="200"/>
      <c r="N236" s="201"/>
      <c r="O236" s="201"/>
      <c r="P236" s="201"/>
      <c r="Q236" s="201"/>
      <c r="R236" s="201"/>
      <c r="S236" s="201"/>
      <c r="T236" s="202"/>
      <c r="AT236" s="196" t="s">
        <v>156</v>
      </c>
      <c r="AU236" s="196" t="s">
        <v>83</v>
      </c>
      <c r="AV236" s="194" t="s">
        <v>83</v>
      </c>
      <c r="AW236" s="194" t="s">
        <v>31</v>
      </c>
      <c r="AX236" s="194" t="s">
        <v>74</v>
      </c>
      <c r="AY236" s="196" t="s">
        <v>137</v>
      </c>
    </row>
    <row r="237" s="203" customFormat="true" ht="11.25" hidden="false" customHeight="false" outlineLevel="0" collapsed="false">
      <c r="B237" s="204"/>
      <c r="D237" s="187" t="s">
        <v>156</v>
      </c>
      <c r="E237" s="205"/>
      <c r="F237" s="206" t="s">
        <v>167</v>
      </c>
      <c r="H237" s="207" t="n">
        <v>5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5" t="s">
        <v>156</v>
      </c>
      <c r="AU237" s="205" t="s">
        <v>83</v>
      </c>
      <c r="AV237" s="203" t="s">
        <v>143</v>
      </c>
      <c r="AW237" s="203" t="s">
        <v>31</v>
      </c>
      <c r="AX237" s="203" t="s">
        <v>81</v>
      </c>
      <c r="AY237" s="205" t="s">
        <v>137</v>
      </c>
    </row>
    <row r="238" s="27" customFormat="true" ht="21.75" hidden="false" customHeight="true" outlineLevel="0" collapsed="false">
      <c r="A238" s="22"/>
      <c r="B238" s="170"/>
      <c r="C238" s="171" t="s">
        <v>250</v>
      </c>
      <c r="D238" s="171" t="s">
        <v>139</v>
      </c>
      <c r="E238" s="172" t="s">
        <v>506</v>
      </c>
      <c r="F238" s="173" t="s">
        <v>507</v>
      </c>
      <c r="G238" s="174" t="s">
        <v>142</v>
      </c>
      <c r="H238" s="175" t="n">
        <v>5</v>
      </c>
      <c r="I238" s="176"/>
      <c r="J238" s="177" t="n">
        <f aca="false">ROUND(I238*H238,2)</f>
        <v>0</v>
      </c>
      <c r="K238" s="178"/>
      <c r="L238" s="23"/>
      <c r="M238" s="179"/>
      <c r="N238" s="180" t="s">
        <v>39</v>
      </c>
      <c r="O238" s="60"/>
      <c r="P238" s="181" t="n">
        <f aca="false">O238*H238</f>
        <v>0</v>
      </c>
      <c r="Q238" s="181" t="n">
        <v>0.27129</v>
      </c>
      <c r="R238" s="181" t="n">
        <f aca="false">Q238*H238</f>
        <v>1.35645</v>
      </c>
      <c r="S238" s="181" t="n">
        <v>0</v>
      </c>
      <c r="T238" s="18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3" t="s">
        <v>143</v>
      </c>
      <c r="AT238" s="183" t="s">
        <v>139</v>
      </c>
      <c r="AU238" s="183" t="s">
        <v>83</v>
      </c>
      <c r="AY238" s="3" t="s">
        <v>137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1</v>
      </c>
      <c r="BK238" s="184" t="n">
        <f aca="false">ROUND(I238*H238,2)</f>
        <v>0</v>
      </c>
      <c r="BL238" s="3" t="s">
        <v>143</v>
      </c>
      <c r="BM238" s="183" t="s">
        <v>508</v>
      </c>
    </row>
    <row r="239" s="27" customFormat="true" ht="24.2" hidden="false" customHeight="true" outlineLevel="0" collapsed="false">
      <c r="A239" s="22"/>
      <c r="B239" s="170"/>
      <c r="C239" s="171" t="s">
        <v>256</v>
      </c>
      <c r="D239" s="171" t="s">
        <v>139</v>
      </c>
      <c r="E239" s="172" t="s">
        <v>509</v>
      </c>
      <c r="F239" s="173" t="s">
        <v>510</v>
      </c>
      <c r="G239" s="174" t="s">
        <v>142</v>
      </c>
      <c r="H239" s="175" t="n">
        <v>5</v>
      </c>
      <c r="I239" s="176"/>
      <c r="J239" s="177" t="n">
        <f aca="false">ROUND(I239*H239,2)</f>
        <v>0</v>
      </c>
      <c r="K239" s="178"/>
      <c r="L239" s="23"/>
      <c r="M239" s="179"/>
      <c r="N239" s="180" t="s">
        <v>39</v>
      </c>
      <c r="O239" s="60"/>
      <c r="P239" s="181" t="n">
        <f aca="false">O239*H239</f>
        <v>0</v>
      </c>
      <c r="Q239" s="181" t="n">
        <v>0.74327</v>
      </c>
      <c r="R239" s="181" t="n">
        <f aca="false">Q239*H239</f>
        <v>3.71635</v>
      </c>
      <c r="S239" s="181" t="n">
        <v>0</v>
      </c>
      <c r="T239" s="18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3" t="s">
        <v>143</v>
      </c>
      <c r="AT239" s="183" t="s">
        <v>139</v>
      </c>
      <c r="AU239" s="183" t="s">
        <v>83</v>
      </c>
      <c r="AY239" s="3" t="s">
        <v>137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81</v>
      </c>
      <c r="BK239" s="184" t="n">
        <f aca="false">ROUND(I239*H239,2)</f>
        <v>0</v>
      </c>
      <c r="BL239" s="3" t="s">
        <v>143</v>
      </c>
      <c r="BM239" s="183" t="s">
        <v>511</v>
      </c>
    </row>
    <row r="240" s="156" customFormat="true" ht="22.9" hidden="false" customHeight="true" outlineLevel="0" collapsed="false">
      <c r="B240" s="157"/>
      <c r="D240" s="158" t="s">
        <v>73</v>
      </c>
      <c r="E240" s="168" t="s">
        <v>168</v>
      </c>
      <c r="F240" s="168" t="s">
        <v>219</v>
      </c>
      <c r="I240" s="160"/>
      <c r="J240" s="169" t="n">
        <f aca="false">BK240</f>
        <v>0</v>
      </c>
      <c r="L240" s="157"/>
      <c r="M240" s="162"/>
      <c r="N240" s="163"/>
      <c r="O240" s="163"/>
      <c r="P240" s="164" t="n">
        <f aca="false">SUM(P241:P244)</f>
        <v>0</v>
      </c>
      <c r="Q240" s="163"/>
      <c r="R240" s="164" t="n">
        <f aca="false">SUM(R241:R244)</f>
        <v>6.1671</v>
      </c>
      <c r="S240" s="163"/>
      <c r="T240" s="165" t="n">
        <f aca="false">SUM(T241:T244)</f>
        <v>0</v>
      </c>
      <c r="AR240" s="158" t="s">
        <v>81</v>
      </c>
      <c r="AT240" s="166" t="s">
        <v>73</v>
      </c>
      <c r="AU240" s="166" t="s">
        <v>81</v>
      </c>
      <c r="AY240" s="158" t="s">
        <v>137</v>
      </c>
      <c r="BK240" s="167" t="n">
        <f aca="false">SUM(BK241:BK244)</f>
        <v>0</v>
      </c>
    </row>
    <row r="241" s="27" customFormat="true" ht="24.2" hidden="false" customHeight="true" outlineLevel="0" collapsed="false">
      <c r="A241" s="22"/>
      <c r="B241" s="170"/>
      <c r="C241" s="171" t="s">
        <v>261</v>
      </c>
      <c r="D241" s="171" t="s">
        <v>139</v>
      </c>
      <c r="E241" s="172" t="s">
        <v>512</v>
      </c>
      <c r="F241" s="173" t="s">
        <v>513</v>
      </c>
      <c r="G241" s="174" t="s">
        <v>142</v>
      </c>
      <c r="H241" s="175" t="n">
        <v>5</v>
      </c>
      <c r="I241" s="176"/>
      <c r="J241" s="177" t="n">
        <f aca="false">ROUND(I241*H241,2)</f>
        <v>0</v>
      </c>
      <c r="K241" s="178"/>
      <c r="L241" s="23"/>
      <c r="M241" s="179"/>
      <c r="N241" s="180" t="s">
        <v>39</v>
      </c>
      <c r="O241" s="60"/>
      <c r="P241" s="181" t="n">
        <f aca="false">O241*H241</f>
        <v>0</v>
      </c>
      <c r="Q241" s="181" t="n">
        <v>0.46</v>
      </c>
      <c r="R241" s="181" t="n">
        <f aca="false">Q241*H241</f>
        <v>2.3</v>
      </c>
      <c r="S241" s="181" t="n">
        <v>0</v>
      </c>
      <c r="T241" s="18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3" t="s">
        <v>143</v>
      </c>
      <c r="AT241" s="183" t="s">
        <v>139</v>
      </c>
      <c r="AU241" s="183" t="s">
        <v>83</v>
      </c>
      <c r="AY241" s="3" t="s">
        <v>137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43</v>
      </c>
      <c r="BM241" s="183" t="s">
        <v>514</v>
      </c>
    </row>
    <row r="242" s="27" customFormat="true" ht="33" hidden="false" customHeight="true" outlineLevel="0" collapsed="false">
      <c r="A242" s="22"/>
      <c r="B242" s="170"/>
      <c r="C242" s="171" t="s">
        <v>266</v>
      </c>
      <c r="D242" s="171" t="s">
        <v>139</v>
      </c>
      <c r="E242" s="172" t="s">
        <v>515</v>
      </c>
      <c r="F242" s="173" t="s">
        <v>516</v>
      </c>
      <c r="G242" s="174" t="s">
        <v>142</v>
      </c>
      <c r="H242" s="175" t="n">
        <v>5</v>
      </c>
      <c r="I242" s="176"/>
      <c r="J242" s="177" t="n">
        <f aca="false">ROUND(I242*H242,2)</f>
        <v>0</v>
      </c>
      <c r="K242" s="178"/>
      <c r="L242" s="23"/>
      <c r="M242" s="179"/>
      <c r="N242" s="180" t="s">
        <v>39</v>
      </c>
      <c r="O242" s="60"/>
      <c r="P242" s="181" t="n">
        <f aca="false">O242*H242</f>
        <v>0</v>
      </c>
      <c r="Q242" s="181" t="n">
        <v>0.38</v>
      </c>
      <c r="R242" s="181" t="n">
        <f aca="false">Q242*H242</f>
        <v>1.9</v>
      </c>
      <c r="S242" s="181" t="n">
        <v>0</v>
      </c>
      <c r="T242" s="18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3" t="s">
        <v>143</v>
      </c>
      <c r="AT242" s="183" t="s">
        <v>139</v>
      </c>
      <c r="AU242" s="183" t="s">
        <v>83</v>
      </c>
      <c r="AY242" s="3" t="s">
        <v>137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81</v>
      </c>
      <c r="BK242" s="184" t="n">
        <f aca="false">ROUND(I242*H242,2)</f>
        <v>0</v>
      </c>
      <c r="BL242" s="3" t="s">
        <v>143</v>
      </c>
      <c r="BM242" s="183" t="s">
        <v>517</v>
      </c>
    </row>
    <row r="243" s="27" customFormat="true" ht="33" hidden="false" customHeight="true" outlineLevel="0" collapsed="false">
      <c r="A243" s="22"/>
      <c r="B243" s="170"/>
      <c r="C243" s="171" t="s">
        <v>271</v>
      </c>
      <c r="D243" s="171" t="s">
        <v>139</v>
      </c>
      <c r="E243" s="172" t="s">
        <v>518</v>
      </c>
      <c r="F243" s="173" t="s">
        <v>519</v>
      </c>
      <c r="G243" s="174" t="s">
        <v>142</v>
      </c>
      <c r="H243" s="175" t="n">
        <v>5</v>
      </c>
      <c r="I243" s="176"/>
      <c r="J243" s="177" t="n">
        <f aca="false">ROUND(I243*H243,2)</f>
        <v>0</v>
      </c>
      <c r="K243" s="178"/>
      <c r="L243" s="23"/>
      <c r="M243" s="179"/>
      <c r="N243" s="180" t="s">
        <v>39</v>
      </c>
      <c r="O243" s="60"/>
      <c r="P243" s="181" t="n">
        <f aca="false">O243*H243</f>
        <v>0</v>
      </c>
      <c r="Q243" s="181" t="n">
        <v>0.26376</v>
      </c>
      <c r="R243" s="181" t="n">
        <f aca="false">Q243*H243</f>
        <v>1.3188</v>
      </c>
      <c r="S243" s="181" t="n">
        <v>0</v>
      </c>
      <c r="T243" s="18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3" t="s">
        <v>143</v>
      </c>
      <c r="AT243" s="183" t="s">
        <v>139</v>
      </c>
      <c r="AU243" s="183" t="s">
        <v>83</v>
      </c>
      <c r="AY243" s="3" t="s">
        <v>137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81</v>
      </c>
      <c r="BK243" s="184" t="n">
        <f aca="false">ROUND(I243*H243,2)</f>
        <v>0</v>
      </c>
      <c r="BL243" s="3" t="s">
        <v>143</v>
      </c>
      <c r="BM243" s="183" t="s">
        <v>520</v>
      </c>
    </row>
    <row r="244" s="27" customFormat="true" ht="33" hidden="false" customHeight="true" outlineLevel="0" collapsed="false">
      <c r="A244" s="22"/>
      <c r="B244" s="170"/>
      <c r="C244" s="171" t="s">
        <v>275</v>
      </c>
      <c r="D244" s="171" t="s">
        <v>139</v>
      </c>
      <c r="E244" s="172" t="s">
        <v>521</v>
      </c>
      <c r="F244" s="173" t="s">
        <v>522</v>
      </c>
      <c r="G244" s="174" t="s">
        <v>142</v>
      </c>
      <c r="H244" s="175" t="n">
        <v>5</v>
      </c>
      <c r="I244" s="176"/>
      <c r="J244" s="177" t="n">
        <f aca="false">ROUND(I244*H244,2)</f>
        <v>0</v>
      </c>
      <c r="K244" s="178"/>
      <c r="L244" s="23"/>
      <c r="M244" s="179"/>
      <c r="N244" s="180" t="s">
        <v>39</v>
      </c>
      <c r="O244" s="60"/>
      <c r="P244" s="181" t="n">
        <f aca="false">O244*H244</f>
        <v>0</v>
      </c>
      <c r="Q244" s="181" t="n">
        <v>0.12966</v>
      </c>
      <c r="R244" s="181" t="n">
        <f aca="false">Q244*H244</f>
        <v>0.6483</v>
      </c>
      <c r="S244" s="181" t="n">
        <v>0</v>
      </c>
      <c r="T244" s="18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3" t="s">
        <v>143</v>
      </c>
      <c r="AT244" s="183" t="s">
        <v>139</v>
      </c>
      <c r="AU244" s="183" t="s">
        <v>83</v>
      </c>
      <c r="AY244" s="3" t="s">
        <v>137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81</v>
      </c>
      <c r="BK244" s="184" t="n">
        <f aca="false">ROUND(I244*H244,2)</f>
        <v>0</v>
      </c>
      <c r="BL244" s="3" t="s">
        <v>143</v>
      </c>
      <c r="BM244" s="183" t="s">
        <v>523</v>
      </c>
    </row>
    <row r="245" s="156" customFormat="true" ht="22.9" hidden="false" customHeight="true" outlineLevel="0" collapsed="false">
      <c r="B245" s="157"/>
      <c r="D245" s="158" t="s">
        <v>73</v>
      </c>
      <c r="E245" s="168" t="s">
        <v>181</v>
      </c>
      <c r="F245" s="168" t="s">
        <v>524</v>
      </c>
      <c r="I245" s="160"/>
      <c r="J245" s="169" t="n">
        <f aca="false">BK245</f>
        <v>0</v>
      </c>
      <c r="L245" s="157"/>
      <c r="M245" s="162"/>
      <c r="N245" s="163"/>
      <c r="O245" s="163"/>
      <c r="P245" s="164" t="n">
        <f aca="false">SUM(P246:P279)</f>
        <v>0</v>
      </c>
      <c r="Q245" s="163"/>
      <c r="R245" s="164" t="n">
        <f aca="false">SUM(R246:R279)</f>
        <v>6.9008116</v>
      </c>
      <c r="S245" s="163"/>
      <c r="T245" s="165" t="n">
        <f aca="false">SUM(T246:T279)</f>
        <v>0</v>
      </c>
      <c r="AR245" s="158" t="s">
        <v>81</v>
      </c>
      <c r="AT245" s="166" t="s">
        <v>73</v>
      </c>
      <c r="AU245" s="166" t="s">
        <v>81</v>
      </c>
      <c r="AY245" s="158" t="s">
        <v>137</v>
      </c>
      <c r="BK245" s="167" t="n">
        <f aca="false">SUM(BK246:BK279)</f>
        <v>0</v>
      </c>
    </row>
    <row r="246" s="27" customFormat="true" ht="24.2" hidden="false" customHeight="true" outlineLevel="0" collapsed="false">
      <c r="A246" s="22"/>
      <c r="B246" s="170"/>
      <c r="C246" s="171" t="s">
        <v>279</v>
      </c>
      <c r="D246" s="171" t="s">
        <v>139</v>
      </c>
      <c r="E246" s="172" t="s">
        <v>525</v>
      </c>
      <c r="F246" s="173" t="s">
        <v>526</v>
      </c>
      <c r="G246" s="174" t="s">
        <v>151</v>
      </c>
      <c r="H246" s="175" t="n">
        <v>22</v>
      </c>
      <c r="I246" s="176"/>
      <c r="J246" s="177" t="n">
        <f aca="false">ROUND(I246*H246,2)</f>
        <v>0</v>
      </c>
      <c r="K246" s="178"/>
      <c r="L246" s="23"/>
      <c r="M246" s="179"/>
      <c r="N246" s="180" t="s">
        <v>39</v>
      </c>
      <c r="O246" s="60"/>
      <c r="P246" s="181" t="n">
        <f aca="false">O246*H246</f>
        <v>0</v>
      </c>
      <c r="Q246" s="181" t="n">
        <v>1E-005</v>
      </c>
      <c r="R246" s="181" t="n">
        <f aca="false">Q246*H246</f>
        <v>0.00022</v>
      </c>
      <c r="S246" s="181" t="n">
        <v>0</v>
      </c>
      <c r="T246" s="18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3" t="s">
        <v>143</v>
      </c>
      <c r="AT246" s="183" t="s">
        <v>139</v>
      </c>
      <c r="AU246" s="183" t="s">
        <v>83</v>
      </c>
      <c r="AY246" s="3" t="s">
        <v>137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81</v>
      </c>
      <c r="BK246" s="184" t="n">
        <f aca="false">ROUND(I246*H246,2)</f>
        <v>0</v>
      </c>
      <c r="BL246" s="3" t="s">
        <v>143</v>
      </c>
      <c r="BM246" s="183" t="s">
        <v>527</v>
      </c>
    </row>
    <row r="247" s="27" customFormat="true" ht="21.75" hidden="false" customHeight="true" outlineLevel="0" collapsed="false">
      <c r="A247" s="22"/>
      <c r="B247" s="170"/>
      <c r="C247" s="212" t="s">
        <v>283</v>
      </c>
      <c r="D247" s="212" t="s">
        <v>229</v>
      </c>
      <c r="E247" s="213" t="s">
        <v>528</v>
      </c>
      <c r="F247" s="214" t="s">
        <v>529</v>
      </c>
      <c r="G247" s="215" t="s">
        <v>151</v>
      </c>
      <c r="H247" s="216" t="n">
        <v>22.33</v>
      </c>
      <c r="I247" s="217"/>
      <c r="J247" s="218" t="n">
        <f aca="false">ROUND(I247*H247,2)</f>
        <v>0</v>
      </c>
      <c r="K247" s="219"/>
      <c r="L247" s="220"/>
      <c r="M247" s="221"/>
      <c r="N247" s="222" t="s">
        <v>39</v>
      </c>
      <c r="O247" s="60"/>
      <c r="P247" s="181" t="n">
        <f aca="false">O247*H247</f>
        <v>0</v>
      </c>
      <c r="Q247" s="181" t="n">
        <v>0.00242</v>
      </c>
      <c r="R247" s="181" t="n">
        <f aca="false">Q247*H247</f>
        <v>0.0540386</v>
      </c>
      <c r="S247" s="181" t="n">
        <v>0</v>
      </c>
      <c r="T247" s="18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3" t="s">
        <v>181</v>
      </c>
      <c r="AT247" s="183" t="s">
        <v>229</v>
      </c>
      <c r="AU247" s="183" t="s">
        <v>83</v>
      </c>
      <c r="AY247" s="3" t="s">
        <v>137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81</v>
      </c>
      <c r="BK247" s="184" t="n">
        <f aca="false">ROUND(I247*H247,2)</f>
        <v>0</v>
      </c>
      <c r="BL247" s="3" t="s">
        <v>143</v>
      </c>
      <c r="BM247" s="183" t="s">
        <v>530</v>
      </c>
    </row>
    <row r="248" s="194" customFormat="true" ht="11.25" hidden="false" customHeight="false" outlineLevel="0" collapsed="false">
      <c r="B248" s="195"/>
      <c r="D248" s="187" t="s">
        <v>156</v>
      </c>
      <c r="F248" s="197" t="s">
        <v>531</v>
      </c>
      <c r="H248" s="198" t="n">
        <v>22.33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156</v>
      </c>
      <c r="AU248" s="196" t="s">
        <v>83</v>
      </c>
      <c r="AV248" s="194" t="s">
        <v>83</v>
      </c>
      <c r="AW248" s="194" t="s">
        <v>2</v>
      </c>
      <c r="AX248" s="194" t="s">
        <v>81</v>
      </c>
      <c r="AY248" s="196" t="s">
        <v>137</v>
      </c>
    </row>
    <row r="249" s="27" customFormat="true" ht="24.2" hidden="false" customHeight="true" outlineLevel="0" collapsed="false">
      <c r="A249" s="22"/>
      <c r="B249" s="170"/>
      <c r="C249" s="171" t="s">
        <v>287</v>
      </c>
      <c r="D249" s="171" t="s">
        <v>139</v>
      </c>
      <c r="E249" s="172" t="s">
        <v>532</v>
      </c>
      <c r="F249" s="173" t="s">
        <v>533</v>
      </c>
      <c r="G249" s="174" t="s">
        <v>151</v>
      </c>
      <c r="H249" s="175" t="n">
        <v>140</v>
      </c>
      <c r="I249" s="176"/>
      <c r="J249" s="177" t="n">
        <f aca="false">ROUND(I249*H249,2)</f>
        <v>0</v>
      </c>
      <c r="K249" s="178"/>
      <c r="L249" s="23"/>
      <c r="M249" s="179"/>
      <c r="N249" s="180" t="s">
        <v>39</v>
      </c>
      <c r="O249" s="60"/>
      <c r="P249" s="181" t="n">
        <f aca="false">O249*H249</f>
        <v>0</v>
      </c>
      <c r="Q249" s="181" t="n">
        <v>2E-005</v>
      </c>
      <c r="R249" s="181" t="n">
        <f aca="false">Q249*H249</f>
        <v>0.0028</v>
      </c>
      <c r="S249" s="181" t="n">
        <v>0</v>
      </c>
      <c r="T249" s="18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3" t="s">
        <v>143</v>
      </c>
      <c r="AT249" s="183" t="s">
        <v>139</v>
      </c>
      <c r="AU249" s="183" t="s">
        <v>83</v>
      </c>
      <c r="AY249" s="3" t="s">
        <v>137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81</v>
      </c>
      <c r="BK249" s="184" t="n">
        <f aca="false">ROUND(I249*H249,2)</f>
        <v>0</v>
      </c>
      <c r="BL249" s="3" t="s">
        <v>143</v>
      </c>
      <c r="BM249" s="183" t="s">
        <v>534</v>
      </c>
    </row>
    <row r="250" s="27" customFormat="true" ht="21.75" hidden="false" customHeight="true" outlineLevel="0" collapsed="false">
      <c r="A250" s="22"/>
      <c r="B250" s="170"/>
      <c r="C250" s="212" t="s">
        <v>291</v>
      </c>
      <c r="D250" s="212" t="s">
        <v>229</v>
      </c>
      <c r="E250" s="213" t="s">
        <v>535</v>
      </c>
      <c r="F250" s="214" t="s">
        <v>536</v>
      </c>
      <c r="G250" s="215" t="s">
        <v>151</v>
      </c>
      <c r="H250" s="216" t="n">
        <v>142.1</v>
      </c>
      <c r="I250" s="217"/>
      <c r="J250" s="218" t="n">
        <f aca="false">ROUND(I250*H250,2)</f>
        <v>0</v>
      </c>
      <c r="K250" s="219"/>
      <c r="L250" s="220"/>
      <c r="M250" s="221"/>
      <c r="N250" s="222" t="s">
        <v>39</v>
      </c>
      <c r="O250" s="60"/>
      <c r="P250" s="181" t="n">
        <f aca="false">O250*H250</f>
        <v>0</v>
      </c>
      <c r="Q250" s="181" t="n">
        <v>0.00483</v>
      </c>
      <c r="R250" s="181" t="n">
        <f aca="false">Q250*H250</f>
        <v>0.686343</v>
      </c>
      <c r="S250" s="181" t="n">
        <v>0</v>
      </c>
      <c r="T250" s="18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3" t="s">
        <v>181</v>
      </c>
      <c r="AT250" s="183" t="s">
        <v>229</v>
      </c>
      <c r="AU250" s="183" t="s">
        <v>83</v>
      </c>
      <c r="AY250" s="3" t="s">
        <v>137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1</v>
      </c>
      <c r="BK250" s="184" t="n">
        <f aca="false">ROUND(I250*H250,2)</f>
        <v>0</v>
      </c>
      <c r="BL250" s="3" t="s">
        <v>143</v>
      </c>
      <c r="BM250" s="183" t="s">
        <v>537</v>
      </c>
    </row>
    <row r="251" s="194" customFormat="true" ht="11.25" hidden="false" customHeight="false" outlineLevel="0" collapsed="false">
      <c r="B251" s="195"/>
      <c r="D251" s="187" t="s">
        <v>156</v>
      </c>
      <c r="F251" s="197" t="s">
        <v>538</v>
      </c>
      <c r="H251" s="198" t="n">
        <v>142.1</v>
      </c>
      <c r="I251" s="199"/>
      <c r="L251" s="195"/>
      <c r="M251" s="200"/>
      <c r="N251" s="201"/>
      <c r="O251" s="201"/>
      <c r="P251" s="201"/>
      <c r="Q251" s="201"/>
      <c r="R251" s="201"/>
      <c r="S251" s="201"/>
      <c r="T251" s="202"/>
      <c r="AT251" s="196" t="s">
        <v>156</v>
      </c>
      <c r="AU251" s="196" t="s">
        <v>83</v>
      </c>
      <c r="AV251" s="194" t="s">
        <v>83</v>
      </c>
      <c r="AW251" s="194" t="s">
        <v>2</v>
      </c>
      <c r="AX251" s="194" t="s">
        <v>81</v>
      </c>
      <c r="AY251" s="196" t="s">
        <v>137</v>
      </c>
    </row>
    <row r="252" s="27" customFormat="true" ht="24.2" hidden="false" customHeight="true" outlineLevel="0" collapsed="false">
      <c r="A252" s="22"/>
      <c r="B252" s="170"/>
      <c r="C252" s="171" t="s">
        <v>296</v>
      </c>
      <c r="D252" s="171" t="s">
        <v>139</v>
      </c>
      <c r="E252" s="172" t="s">
        <v>539</v>
      </c>
      <c r="F252" s="173" t="s">
        <v>540</v>
      </c>
      <c r="G252" s="174" t="s">
        <v>389</v>
      </c>
      <c r="H252" s="175" t="n">
        <v>5</v>
      </c>
      <c r="I252" s="176"/>
      <c r="J252" s="177" t="n">
        <f aca="false">ROUND(I252*H252,2)</f>
        <v>0</v>
      </c>
      <c r="K252" s="178"/>
      <c r="L252" s="23"/>
      <c r="M252" s="179"/>
      <c r="N252" s="180" t="s">
        <v>39</v>
      </c>
      <c r="O252" s="60"/>
      <c r="P252" s="181" t="n">
        <f aca="false">O252*H252</f>
        <v>0</v>
      </c>
      <c r="Q252" s="181" t="n">
        <v>0.0001</v>
      </c>
      <c r="R252" s="181" t="n">
        <f aca="false">Q252*H252</f>
        <v>0.0005</v>
      </c>
      <c r="S252" s="181" t="n">
        <v>0</v>
      </c>
      <c r="T252" s="18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3" t="s">
        <v>143</v>
      </c>
      <c r="AT252" s="183" t="s">
        <v>139</v>
      </c>
      <c r="AU252" s="183" t="s">
        <v>83</v>
      </c>
      <c r="AY252" s="3" t="s">
        <v>137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81</v>
      </c>
      <c r="BK252" s="184" t="n">
        <f aca="false">ROUND(I252*H252,2)</f>
        <v>0</v>
      </c>
      <c r="BL252" s="3" t="s">
        <v>143</v>
      </c>
      <c r="BM252" s="183" t="s">
        <v>541</v>
      </c>
    </row>
    <row r="253" s="27" customFormat="true" ht="21.75" hidden="false" customHeight="true" outlineLevel="0" collapsed="false">
      <c r="A253" s="22"/>
      <c r="B253" s="170"/>
      <c r="C253" s="212" t="s">
        <v>254</v>
      </c>
      <c r="D253" s="212" t="s">
        <v>229</v>
      </c>
      <c r="E253" s="213" t="s">
        <v>542</v>
      </c>
      <c r="F253" s="214" t="s">
        <v>543</v>
      </c>
      <c r="G253" s="215" t="s">
        <v>389</v>
      </c>
      <c r="H253" s="216" t="n">
        <v>5</v>
      </c>
      <c r="I253" s="217"/>
      <c r="J253" s="218" t="n">
        <f aca="false">ROUND(I253*H253,2)</f>
        <v>0</v>
      </c>
      <c r="K253" s="219"/>
      <c r="L253" s="220"/>
      <c r="M253" s="221"/>
      <c r="N253" s="222" t="s">
        <v>39</v>
      </c>
      <c r="O253" s="60"/>
      <c r="P253" s="181" t="n">
        <f aca="false">O253*H253</f>
        <v>0</v>
      </c>
      <c r="Q253" s="181" t="n">
        <v>0.0087</v>
      </c>
      <c r="R253" s="181" t="n">
        <f aca="false">Q253*H253</f>
        <v>0.0435</v>
      </c>
      <c r="S253" s="181" t="n">
        <v>0</v>
      </c>
      <c r="T253" s="18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3" t="s">
        <v>181</v>
      </c>
      <c r="AT253" s="183" t="s">
        <v>229</v>
      </c>
      <c r="AU253" s="183" t="s">
        <v>83</v>
      </c>
      <c r="AY253" s="3" t="s">
        <v>137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81</v>
      </c>
      <c r="BK253" s="184" t="n">
        <f aca="false">ROUND(I253*H253,2)</f>
        <v>0</v>
      </c>
      <c r="BL253" s="3" t="s">
        <v>143</v>
      </c>
      <c r="BM253" s="183" t="s">
        <v>544</v>
      </c>
    </row>
    <row r="254" s="27" customFormat="true" ht="24.2" hidden="false" customHeight="true" outlineLevel="0" collapsed="false">
      <c r="A254" s="22"/>
      <c r="B254" s="170"/>
      <c r="C254" s="171" t="s">
        <v>306</v>
      </c>
      <c r="D254" s="171" t="s">
        <v>139</v>
      </c>
      <c r="E254" s="172" t="s">
        <v>545</v>
      </c>
      <c r="F254" s="173" t="s">
        <v>546</v>
      </c>
      <c r="G254" s="174" t="s">
        <v>389</v>
      </c>
      <c r="H254" s="175" t="n">
        <v>5</v>
      </c>
      <c r="I254" s="176"/>
      <c r="J254" s="177" t="n">
        <f aca="false">ROUND(I254*H254,2)</f>
        <v>0</v>
      </c>
      <c r="K254" s="178"/>
      <c r="L254" s="23"/>
      <c r="M254" s="179"/>
      <c r="N254" s="180" t="s">
        <v>39</v>
      </c>
      <c r="O254" s="60"/>
      <c r="P254" s="181" t="n">
        <f aca="false">O254*H254</f>
        <v>0</v>
      </c>
      <c r="Q254" s="181" t="n">
        <v>0.0001</v>
      </c>
      <c r="R254" s="181" t="n">
        <f aca="false">Q254*H254</f>
        <v>0.0005</v>
      </c>
      <c r="S254" s="181" t="n">
        <v>0</v>
      </c>
      <c r="T254" s="18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3" t="s">
        <v>143</v>
      </c>
      <c r="AT254" s="183" t="s">
        <v>139</v>
      </c>
      <c r="AU254" s="183" t="s">
        <v>83</v>
      </c>
      <c r="AY254" s="3" t="s">
        <v>137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81</v>
      </c>
      <c r="BK254" s="184" t="n">
        <f aca="false">ROUND(I254*H254,2)</f>
        <v>0</v>
      </c>
      <c r="BL254" s="3" t="s">
        <v>143</v>
      </c>
      <c r="BM254" s="183" t="s">
        <v>547</v>
      </c>
    </row>
    <row r="255" s="27" customFormat="true" ht="21.75" hidden="false" customHeight="true" outlineLevel="0" collapsed="false">
      <c r="A255" s="22"/>
      <c r="B255" s="170"/>
      <c r="C255" s="212" t="s">
        <v>311</v>
      </c>
      <c r="D255" s="212" t="s">
        <v>229</v>
      </c>
      <c r="E255" s="213" t="s">
        <v>548</v>
      </c>
      <c r="F255" s="214" t="s">
        <v>549</v>
      </c>
      <c r="G255" s="215" t="s">
        <v>389</v>
      </c>
      <c r="H255" s="216" t="n">
        <v>5</v>
      </c>
      <c r="I255" s="217"/>
      <c r="J255" s="218" t="n">
        <f aca="false">ROUND(I255*H255,2)</f>
        <v>0</v>
      </c>
      <c r="K255" s="219"/>
      <c r="L255" s="220"/>
      <c r="M255" s="221"/>
      <c r="N255" s="222" t="s">
        <v>39</v>
      </c>
      <c r="O255" s="60"/>
      <c r="P255" s="181" t="n">
        <f aca="false">O255*H255</f>
        <v>0</v>
      </c>
      <c r="Q255" s="181" t="n">
        <v>0.0012</v>
      </c>
      <c r="R255" s="181" t="n">
        <f aca="false">Q255*H255</f>
        <v>0.006</v>
      </c>
      <c r="S255" s="181" t="n">
        <v>0</v>
      </c>
      <c r="T255" s="18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3" t="s">
        <v>181</v>
      </c>
      <c r="AT255" s="183" t="s">
        <v>229</v>
      </c>
      <c r="AU255" s="183" t="s">
        <v>83</v>
      </c>
      <c r="AY255" s="3" t="s">
        <v>137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43</v>
      </c>
      <c r="BM255" s="183" t="s">
        <v>550</v>
      </c>
    </row>
    <row r="256" s="27" customFormat="true" ht="21.75" hidden="false" customHeight="true" outlineLevel="0" collapsed="false">
      <c r="A256" s="22"/>
      <c r="B256" s="170"/>
      <c r="C256" s="171" t="s">
        <v>316</v>
      </c>
      <c r="D256" s="171" t="s">
        <v>139</v>
      </c>
      <c r="E256" s="172" t="s">
        <v>551</v>
      </c>
      <c r="F256" s="173" t="s">
        <v>552</v>
      </c>
      <c r="G256" s="174" t="s">
        <v>151</v>
      </c>
      <c r="H256" s="175" t="n">
        <v>22</v>
      </c>
      <c r="I256" s="176"/>
      <c r="J256" s="177" t="n">
        <f aca="false">ROUND(I256*H256,2)</f>
        <v>0</v>
      </c>
      <c r="K256" s="178"/>
      <c r="L256" s="23"/>
      <c r="M256" s="179"/>
      <c r="N256" s="180" t="s">
        <v>39</v>
      </c>
      <c r="O256" s="60"/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3" t="s">
        <v>143</v>
      </c>
      <c r="AT256" s="183" t="s">
        <v>139</v>
      </c>
      <c r="AU256" s="183" t="s">
        <v>83</v>
      </c>
      <c r="AY256" s="3" t="s">
        <v>137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81</v>
      </c>
      <c r="BK256" s="184" t="n">
        <f aca="false">ROUND(I256*H256,2)</f>
        <v>0</v>
      </c>
      <c r="BL256" s="3" t="s">
        <v>143</v>
      </c>
      <c r="BM256" s="183" t="s">
        <v>553</v>
      </c>
    </row>
    <row r="257" s="27" customFormat="true" ht="24.2" hidden="false" customHeight="true" outlineLevel="0" collapsed="false">
      <c r="A257" s="22"/>
      <c r="B257" s="170"/>
      <c r="C257" s="171" t="s">
        <v>320</v>
      </c>
      <c r="D257" s="171" t="s">
        <v>139</v>
      </c>
      <c r="E257" s="172" t="s">
        <v>554</v>
      </c>
      <c r="F257" s="173" t="s">
        <v>555</v>
      </c>
      <c r="G257" s="174" t="s">
        <v>151</v>
      </c>
      <c r="H257" s="175" t="n">
        <v>140</v>
      </c>
      <c r="I257" s="176"/>
      <c r="J257" s="177" t="n">
        <f aca="false">ROUND(I257*H257,2)</f>
        <v>0</v>
      </c>
      <c r="K257" s="178"/>
      <c r="L257" s="23"/>
      <c r="M257" s="179"/>
      <c r="N257" s="180" t="s">
        <v>39</v>
      </c>
      <c r="O257" s="60"/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3" t="s">
        <v>143</v>
      </c>
      <c r="AT257" s="183" t="s">
        <v>139</v>
      </c>
      <c r="AU257" s="183" t="s">
        <v>83</v>
      </c>
      <c r="AY257" s="3" t="s">
        <v>137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81</v>
      </c>
      <c r="BK257" s="184" t="n">
        <f aca="false">ROUND(I257*H257,2)</f>
        <v>0</v>
      </c>
      <c r="BL257" s="3" t="s">
        <v>143</v>
      </c>
      <c r="BM257" s="183" t="s">
        <v>556</v>
      </c>
    </row>
    <row r="258" s="27" customFormat="true" ht="24.2" hidden="false" customHeight="true" outlineLevel="0" collapsed="false">
      <c r="A258" s="22"/>
      <c r="B258" s="170"/>
      <c r="C258" s="171" t="s">
        <v>325</v>
      </c>
      <c r="D258" s="171" t="s">
        <v>139</v>
      </c>
      <c r="E258" s="172" t="s">
        <v>557</v>
      </c>
      <c r="F258" s="173" t="s">
        <v>558</v>
      </c>
      <c r="G258" s="174" t="s">
        <v>389</v>
      </c>
      <c r="H258" s="175" t="n">
        <v>6</v>
      </c>
      <c r="I258" s="176"/>
      <c r="J258" s="177" t="n">
        <f aca="false">ROUND(I258*H258,2)</f>
        <v>0</v>
      </c>
      <c r="K258" s="178"/>
      <c r="L258" s="23"/>
      <c r="M258" s="179"/>
      <c r="N258" s="180" t="s">
        <v>39</v>
      </c>
      <c r="O258" s="60"/>
      <c r="P258" s="181" t="n">
        <f aca="false">O258*H258</f>
        <v>0</v>
      </c>
      <c r="Q258" s="181" t="n">
        <v>0.10661</v>
      </c>
      <c r="R258" s="181" t="n">
        <f aca="false">Q258*H258</f>
        <v>0.63966</v>
      </c>
      <c r="S258" s="181" t="n">
        <v>0</v>
      </c>
      <c r="T258" s="18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3" t="s">
        <v>143</v>
      </c>
      <c r="AT258" s="183" t="s">
        <v>139</v>
      </c>
      <c r="AU258" s="183" t="s">
        <v>83</v>
      </c>
      <c r="AY258" s="3" t="s">
        <v>137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81</v>
      </c>
      <c r="BK258" s="184" t="n">
        <f aca="false">ROUND(I258*H258,2)</f>
        <v>0</v>
      </c>
      <c r="BL258" s="3" t="s">
        <v>143</v>
      </c>
      <c r="BM258" s="183" t="s">
        <v>559</v>
      </c>
    </row>
    <row r="259" s="27" customFormat="true" ht="24.2" hidden="false" customHeight="true" outlineLevel="0" collapsed="false">
      <c r="A259" s="22"/>
      <c r="B259" s="170"/>
      <c r="C259" s="171" t="s">
        <v>333</v>
      </c>
      <c r="D259" s="171" t="s">
        <v>139</v>
      </c>
      <c r="E259" s="172" t="s">
        <v>560</v>
      </c>
      <c r="F259" s="173" t="s">
        <v>561</v>
      </c>
      <c r="G259" s="174" t="s">
        <v>389</v>
      </c>
      <c r="H259" s="175" t="n">
        <v>3</v>
      </c>
      <c r="I259" s="176"/>
      <c r="J259" s="177" t="n">
        <f aca="false">ROUND(I259*H259,2)</f>
        <v>0</v>
      </c>
      <c r="K259" s="178"/>
      <c r="L259" s="23"/>
      <c r="M259" s="179"/>
      <c r="N259" s="180" t="s">
        <v>39</v>
      </c>
      <c r="O259" s="60"/>
      <c r="P259" s="181" t="n">
        <f aca="false">O259*H259</f>
        <v>0</v>
      </c>
      <c r="Q259" s="181" t="n">
        <v>0.02424</v>
      </c>
      <c r="R259" s="181" t="n">
        <f aca="false">Q259*H259</f>
        <v>0.07272</v>
      </c>
      <c r="S259" s="181" t="n">
        <v>0</v>
      </c>
      <c r="T259" s="18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3" t="s">
        <v>143</v>
      </c>
      <c r="AT259" s="183" t="s">
        <v>139</v>
      </c>
      <c r="AU259" s="183" t="s">
        <v>83</v>
      </c>
      <c r="AY259" s="3" t="s">
        <v>137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43</v>
      </c>
      <c r="BM259" s="183" t="s">
        <v>562</v>
      </c>
    </row>
    <row r="260" s="185" customFormat="true" ht="11.25" hidden="false" customHeight="false" outlineLevel="0" collapsed="false">
      <c r="B260" s="186"/>
      <c r="D260" s="187" t="s">
        <v>156</v>
      </c>
      <c r="E260" s="188"/>
      <c r="F260" s="189" t="s">
        <v>563</v>
      </c>
      <c r="H260" s="188"/>
      <c r="I260" s="190"/>
      <c r="L260" s="186"/>
      <c r="M260" s="191"/>
      <c r="N260" s="192"/>
      <c r="O260" s="192"/>
      <c r="P260" s="192"/>
      <c r="Q260" s="192"/>
      <c r="R260" s="192"/>
      <c r="S260" s="192"/>
      <c r="T260" s="193"/>
      <c r="AT260" s="188" t="s">
        <v>156</v>
      </c>
      <c r="AU260" s="188" t="s">
        <v>83</v>
      </c>
      <c r="AV260" s="185" t="s">
        <v>81</v>
      </c>
      <c r="AW260" s="185" t="s">
        <v>31</v>
      </c>
      <c r="AX260" s="185" t="s">
        <v>74</v>
      </c>
      <c r="AY260" s="188" t="s">
        <v>137</v>
      </c>
    </row>
    <row r="261" s="194" customFormat="true" ht="11.25" hidden="false" customHeight="false" outlineLevel="0" collapsed="false">
      <c r="B261" s="195"/>
      <c r="D261" s="187" t="s">
        <v>156</v>
      </c>
      <c r="E261" s="196"/>
      <c r="F261" s="197" t="s">
        <v>148</v>
      </c>
      <c r="H261" s="198" t="n">
        <v>3</v>
      </c>
      <c r="I261" s="199"/>
      <c r="L261" s="195"/>
      <c r="M261" s="200"/>
      <c r="N261" s="201"/>
      <c r="O261" s="201"/>
      <c r="P261" s="201"/>
      <c r="Q261" s="201"/>
      <c r="R261" s="201"/>
      <c r="S261" s="201"/>
      <c r="T261" s="202"/>
      <c r="AT261" s="196" t="s">
        <v>156</v>
      </c>
      <c r="AU261" s="196" t="s">
        <v>83</v>
      </c>
      <c r="AV261" s="194" t="s">
        <v>83</v>
      </c>
      <c r="AW261" s="194" t="s">
        <v>31</v>
      </c>
      <c r="AX261" s="194" t="s">
        <v>74</v>
      </c>
      <c r="AY261" s="196" t="s">
        <v>137</v>
      </c>
    </row>
    <row r="262" s="203" customFormat="true" ht="11.25" hidden="false" customHeight="false" outlineLevel="0" collapsed="false">
      <c r="B262" s="204"/>
      <c r="D262" s="187" t="s">
        <v>156</v>
      </c>
      <c r="E262" s="205"/>
      <c r="F262" s="206" t="s">
        <v>167</v>
      </c>
      <c r="H262" s="207" t="n">
        <v>3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156</v>
      </c>
      <c r="AU262" s="205" t="s">
        <v>83</v>
      </c>
      <c r="AV262" s="203" t="s">
        <v>143</v>
      </c>
      <c r="AW262" s="203" t="s">
        <v>31</v>
      </c>
      <c r="AX262" s="203" t="s">
        <v>81</v>
      </c>
      <c r="AY262" s="205" t="s">
        <v>137</v>
      </c>
    </row>
    <row r="263" s="27" customFormat="true" ht="24.2" hidden="false" customHeight="true" outlineLevel="0" collapsed="false">
      <c r="A263" s="22"/>
      <c r="B263" s="170"/>
      <c r="C263" s="171" t="s">
        <v>338</v>
      </c>
      <c r="D263" s="171" t="s">
        <v>139</v>
      </c>
      <c r="E263" s="172" t="s">
        <v>564</v>
      </c>
      <c r="F263" s="173" t="s">
        <v>565</v>
      </c>
      <c r="G263" s="174" t="s">
        <v>389</v>
      </c>
      <c r="H263" s="175" t="n">
        <v>3</v>
      </c>
      <c r="I263" s="176"/>
      <c r="J263" s="177" t="n">
        <f aca="false">ROUND(I263*H263,2)</f>
        <v>0</v>
      </c>
      <c r="K263" s="178"/>
      <c r="L263" s="23"/>
      <c r="M263" s="179"/>
      <c r="N263" s="180" t="s">
        <v>39</v>
      </c>
      <c r="O263" s="60"/>
      <c r="P263" s="181" t="n">
        <f aca="false">O263*H263</f>
        <v>0</v>
      </c>
      <c r="Q263" s="181" t="n">
        <v>0.03637</v>
      </c>
      <c r="R263" s="181" t="n">
        <f aca="false">Q263*H263</f>
        <v>0.10911</v>
      </c>
      <c r="S263" s="181" t="n">
        <v>0</v>
      </c>
      <c r="T263" s="18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3" t="s">
        <v>143</v>
      </c>
      <c r="AT263" s="183" t="s">
        <v>139</v>
      </c>
      <c r="AU263" s="183" t="s">
        <v>83</v>
      </c>
      <c r="AY263" s="3" t="s">
        <v>137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43</v>
      </c>
      <c r="BM263" s="183" t="s">
        <v>566</v>
      </c>
    </row>
    <row r="264" s="185" customFormat="true" ht="11.25" hidden="false" customHeight="false" outlineLevel="0" collapsed="false">
      <c r="B264" s="186"/>
      <c r="D264" s="187" t="s">
        <v>156</v>
      </c>
      <c r="E264" s="188"/>
      <c r="F264" s="189" t="s">
        <v>567</v>
      </c>
      <c r="H264" s="188"/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8" t="s">
        <v>156</v>
      </c>
      <c r="AU264" s="188" t="s">
        <v>83</v>
      </c>
      <c r="AV264" s="185" t="s">
        <v>81</v>
      </c>
      <c r="AW264" s="185" t="s">
        <v>31</v>
      </c>
      <c r="AX264" s="185" t="s">
        <v>74</v>
      </c>
      <c r="AY264" s="188" t="s">
        <v>137</v>
      </c>
    </row>
    <row r="265" s="194" customFormat="true" ht="11.25" hidden="false" customHeight="false" outlineLevel="0" collapsed="false">
      <c r="B265" s="195"/>
      <c r="D265" s="187" t="s">
        <v>156</v>
      </c>
      <c r="E265" s="196"/>
      <c r="F265" s="197" t="s">
        <v>148</v>
      </c>
      <c r="H265" s="198" t="n">
        <v>3</v>
      </c>
      <c r="I265" s="199"/>
      <c r="L265" s="195"/>
      <c r="M265" s="200"/>
      <c r="N265" s="201"/>
      <c r="O265" s="201"/>
      <c r="P265" s="201"/>
      <c r="Q265" s="201"/>
      <c r="R265" s="201"/>
      <c r="S265" s="201"/>
      <c r="T265" s="202"/>
      <c r="AT265" s="196" t="s">
        <v>156</v>
      </c>
      <c r="AU265" s="196" t="s">
        <v>83</v>
      </c>
      <c r="AV265" s="194" t="s">
        <v>83</v>
      </c>
      <c r="AW265" s="194" t="s">
        <v>31</v>
      </c>
      <c r="AX265" s="194" t="s">
        <v>74</v>
      </c>
      <c r="AY265" s="196" t="s">
        <v>137</v>
      </c>
    </row>
    <row r="266" s="203" customFormat="true" ht="11.25" hidden="false" customHeight="false" outlineLevel="0" collapsed="false">
      <c r="B266" s="204"/>
      <c r="D266" s="187" t="s">
        <v>156</v>
      </c>
      <c r="E266" s="205"/>
      <c r="F266" s="206" t="s">
        <v>167</v>
      </c>
      <c r="H266" s="207" t="n">
        <v>3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156</v>
      </c>
      <c r="AU266" s="205" t="s">
        <v>83</v>
      </c>
      <c r="AV266" s="203" t="s">
        <v>143</v>
      </c>
      <c r="AW266" s="203" t="s">
        <v>31</v>
      </c>
      <c r="AX266" s="203" t="s">
        <v>81</v>
      </c>
      <c r="AY266" s="205" t="s">
        <v>137</v>
      </c>
    </row>
    <row r="267" s="27" customFormat="true" ht="24.2" hidden="false" customHeight="true" outlineLevel="0" collapsed="false">
      <c r="A267" s="22"/>
      <c r="B267" s="170"/>
      <c r="C267" s="171" t="s">
        <v>344</v>
      </c>
      <c r="D267" s="171" t="s">
        <v>139</v>
      </c>
      <c r="E267" s="172" t="s">
        <v>568</v>
      </c>
      <c r="F267" s="173" t="s">
        <v>569</v>
      </c>
      <c r="G267" s="174" t="s">
        <v>389</v>
      </c>
      <c r="H267" s="175" t="n">
        <v>6</v>
      </c>
      <c r="I267" s="176"/>
      <c r="J267" s="177" t="n">
        <f aca="false">ROUND(I267*H267,2)</f>
        <v>0</v>
      </c>
      <c r="K267" s="178"/>
      <c r="L267" s="23"/>
      <c r="M267" s="179"/>
      <c r="N267" s="180" t="s">
        <v>39</v>
      </c>
      <c r="O267" s="60"/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3" t="s">
        <v>143</v>
      </c>
      <c r="AT267" s="183" t="s">
        <v>139</v>
      </c>
      <c r="AU267" s="183" t="s">
        <v>83</v>
      </c>
      <c r="AY267" s="3" t="s">
        <v>137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43</v>
      </c>
      <c r="BM267" s="183" t="s">
        <v>570</v>
      </c>
    </row>
    <row r="268" s="27" customFormat="true" ht="33" hidden="false" customHeight="true" outlineLevel="0" collapsed="false">
      <c r="A268" s="22"/>
      <c r="B268" s="170"/>
      <c r="C268" s="171" t="s">
        <v>348</v>
      </c>
      <c r="D268" s="171" t="s">
        <v>139</v>
      </c>
      <c r="E268" s="172" t="s">
        <v>571</v>
      </c>
      <c r="F268" s="173" t="s">
        <v>572</v>
      </c>
      <c r="G268" s="174" t="s">
        <v>389</v>
      </c>
      <c r="H268" s="175" t="n">
        <v>6</v>
      </c>
      <c r="I268" s="176"/>
      <c r="J268" s="177" t="n">
        <f aca="false">ROUND(I268*H268,2)</f>
        <v>0</v>
      </c>
      <c r="K268" s="178"/>
      <c r="L268" s="23"/>
      <c r="M268" s="179"/>
      <c r="N268" s="180" t="s">
        <v>39</v>
      </c>
      <c r="O268" s="60"/>
      <c r="P268" s="181" t="n">
        <f aca="false">O268*H268</f>
        <v>0</v>
      </c>
      <c r="Q268" s="181" t="n">
        <v>0.21008</v>
      </c>
      <c r="R268" s="181" t="n">
        <f aca="false">Q268*H268</f>
        <v>1.26048</v>
      </c>
      <c r="S268" s="181" t="n">
        <v>0</v>
      </c>
      <c r="T268" s="18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3" t="s">
        <v>143</v>
      </c>
      <c r="AT268" s="183" t="s">
        <v>139</v>
      </c>
      <c r="AU268" s="183" t="s">
        <v>83</v>
      </c>
      <c r="AY268" s="3" t="s">
        <v>137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81</v>
      </c>
      <c r="BK268" s="184" t="n">
        <f aca="false">ROUND(I268*H268,2)</f>
        <v>0</v>
      </c>
      <c r="BL268" s="3" t="s">
        <v>143</v>
      </c>
      <c r="BM268" s="183" t="s">
        <v>573</v>
      </c>
    </row>
    <row r="269" s="27" customFormat="true" ht="21.75" hidden="false" customHeight="true" outlineLevel="0" collapsed="false">
      <c r="A269" s="22"/>
      <c r="B269" s="170"/>
      <c r="C269" s="171" t="s">
        <v>301</v>
      </c>
      <c r="D269" s="171" t="s">
        <v>139</v>
      </c>
      <c r="E269" s="172" t="s">
        <v>574</v>
      </c>
      <c r="F269" s="173" t="s">
        <v>575</v>
      </c>
      <c r="G269" s="174" t="s">
        <v>389</v>
      </c>
      <c r="H269" s="175" t="n">
        <v>5</v>
      </c>
      <c r="I269" s="176"/>
      <c r="J269" s="177" t="n">
        <f aca="false">ROUND(I269*H269,2)</f>
        <v>0</v>
      </c>
      <c r="K269" s="178"/>
      <c r="L269" s="23"/>
      <c r="M269" s="179"/>
      <c r="N269" s="180" t="s">
        <v>39</v>
      </c>
      <c r="O269" s="60"/>
      <c r="P269" s="181" t="n">
        <f aca="false">O269*H269</f>
        <v>0</v>
      </c>
      <c r="Q269" s="181" t="n">
        <v>0.3409</v>
      </c>
      <c r="R269" s="181" t="n">
        <f aca="false">Q269*H269</f>
        <v>1.7045</v>
      </c>
      <c r="S269" s="181" t="n">
        <v>0</v>
      </c>
      <c r="T269" s="18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3" t="s">
        <v>143</v>
      </c>
      <c r="AT269" s="183" t="s">
        <v>139</v>
      </c>
      <c r="AU269" s="183" t="s">
        <v>83</v>
      </c>
      <c r="AY269" s="3" t="s">
        <v>137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81</v>
      </c>
      <c r="BK269" s="184" t="n">
        <f aca="false">ROUND(I269*H269,2)</f>
        <v>0</v>
      </c>
      <c r="BL269" s="3" t="s">
        <v>143</v>
      </c>
      <c r="BM269" s="183" t="s">
        <v>576</v>
      </c>
    </row>
    <row r="270" s="27" customFormat="true" ht="21.75" hidden="false" customHeight="true" outlineLevel="0" collapsed="false">
      <c r="A270" s="22"/>
      <c r="B270" s="170"/>
      <c r="C270" s="212" t="s">
        <v>356</v>
      </c>
      <c r="D270" s="212" t="s">
        <v>229</v>
      </c>
      <c r="E270" s="213" t="s">
        <v>577</v>
      </c>
      <c r="F270" s="214" t="s">
        <v>578</v>
      </c>
      <c r="G270" s="215" t="s">
        <v>389</v>
      </c>
      <c r="H270" s="216" t="n">
        <v>5</v>
      </c>
      <c r="I270" s="217"/>
      <c r="J270" s="218" t="n">
        <f aca="false">ROUND(I270*H270,2)</f>
        <v>0</v>
      </c>
      <c r="K270" s="219"/>
      <c r="L270" s="220"/>
      <c r="M270" s="221"/>
      <c r="N270" s="222" t="s">
        <v>39</v>
      </c>
      <c r="O270" s="60"/>
      <c r="P270" s="181" t="n">
        <f aca="false">O270*H270</f>
        <v>0</v>
      </c>
      <c r="Q270" s="181" t="n">
        <v>0.058</v>
      </c>
      <c r="R270" s="181" t="n">
        <f aca="false">Q270*H270</f>
        <v>0.29</v>
      </c>
      <c r="S270" s="181" t="n">
        <v>0</v>
      </c>
      <c r="T270" s="18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3" t="s">
        <v>181</v>
      </c>
      <c r="AT270" s="183" t="s">
        <v>229</v>
      </c>
      <c r="AU270" s="183" t="s">
        <v>83</v>
      </c>
      <c r="AY270" s="3" t="s">
        <v>137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81</v>
      </c>
      <c r="BK270" s="184" t="n">
        <f aca="false">ROUND(I270*H270,2)</f>
        <v>0</v>
      </c>
      <c r="BL270" s="3" t="s">
        <v>143</v>
      </c>
      <c r="BM270" s="183" t="s">
        <v>579</v>
      </c>
    </row>
    <row r="271" s="27" customFormat="true" ht="24.2" hidden="false" customHeight="true" outlineLevel="0" collapsed="false">
      <c r="A271" s="22"/>
      <c r="B271" s="170"/>
      <c r="C271" s="212" t="s">
        <v>360</v>
      </c>
      <c r="D271" s="212" t="s">
        <v>229</v>
      </c>
      <c r="E271" s="213" t="s">
        <v>580</v>
      </c>
      <c r="F271" s="214" t="s">
        <v>581</v>
      </c>
      <c r="G271" s="215" t="s">
        <v>389</v>
      </c>
      <c r="H271" s="216" t="n">
        <v>5</v>
      </c>
      <c r="I271" s="217"/>
      <c r="J271" s="218" t="n">
        <f aca="false">ROUND(I271*H271,2)</f>
        <v>0</v>
      </c>
      <c r="K271" s="219"/>
      <c r="L271" s="220"/>
      <c r="M271" s="221"/>
      <c r="N271" s="222" t="s">
        <v>39</v>
      </c>
      <c r="O271" s="60"/>
      <c r="P271" s="181" t="n">
        <f aca="false">O271*H271</f>
        <v>0</v>
      </c>
      <c r="Q271" s="181" t="n">
        <v>0.04</v>
      </c>
      <c r="R271" s="181" t="n">
        <f aca="false">Q271*H271</f>
        <v>0.2</v>
      </c>
      <c r="S271" s="181" t="n">
        <v>0</v>
      </c>
      <c r="T271" s="18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3" t="s">
        <v>181</v>
      </c>
      <c r="AT271" s="183" t="s">
        <v>229</v>
      </c>
      <c r="AU271" s="183" t="s">
        <v>83</v>
      </c>
      <c r="AY271" s="3" t="s">
        <v>137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81</v>
      </c>
      <c r="BK271" s="184" t="n">
        <f aca="false">ROUND(I271*H271,2)</f>
        <v>0</v>
      </c>
      <c r="BL271" s="3" t="s">
        <v>143</v>
      </c>
      <c r="BM271" s="183" t="s">
        <v>582</v>
      </c>
    </row>
    <row r="272" s="27" customFormat="true" ht="24.2" hidden="false" customHeight="true" outlineLevel="0" collapsed="false">
      <c r="A272" s="22"/>
      <c r="B272" s="170"/>
      <c r="C272" s="212" t="s">
        <v>366</v>
      </c>
      <c r="D272" s="212" t="s">
        <v>229</v>
      </c>
      <c r="E272" s="213" t="s">
        <v>583</v>
      </c>
      <c r="F272" s="214" t="s">
        <v>584</v>
      </c>
      <c r="G272" s="215" t="s">
        <v>389</v>
      </c>
      <c r="H272" s="216" t="n">
        <v>5</v>
      </c>
      <c r="I272" s="217"/>
      <c r="J272" s="218" t="n">
        <f aca="false">ROUND(I272*H272,2)</f>
        <v>0</v>
      </c>
      <c r="K272" s="219"/>
      <c r="L272" s="220"/>
      <c r="M272" s="221"/>
      <c r="N272" s="222" t="s">
        <v>39</v>
      </c>
      <c r="O272" s="60"/>
      <c r="P272" s="181" t="n">
        <f aca="false">O272*H272</f>
        <v>0</v>
      </c>
      <c r="Q272" s="181" t="n">
        <v>0.08</v>
      </c>
      <c r="R272" s="181" t="n">
        <f aca="false">Q272*H272</f>
        <v>0.4</v>
      </c>
      <c r="S272" s="181" t="n">
        <v>0</v>
      </c>
      <c r="T272" s="18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3" t="s">
        <v>181</v>
      </c>
      <c r="AT272" s="183" t="s">
        <v>229</v>
      </c>
      <c r="AU272" s="183" t="s">
        <v>83</v>
      </c>
      <c r="AY272" s="3" t="s">
        <v>137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81</v>
      </c>
      <c r="BK272" s="184" t="n">
        <f aca="false">ROUND(I272*H272,2)</f>
        <v>0</v>
      </c>
      <c r="BL272" s="3" t="s">
        <v>143</v>
      </c>
      <c r="BM272" s="183" t="s">
        <v>585</v>
      </c>
    </row>
    <row r="273" s="27" customFormat="true" ht="24.2" hidden="false" customHeight="true" outlineLevel="0" collapsed="false">
      <c r="A273" s="22"/>
      <c r="B273" s="170"/>
      <c r="C273" s="171" t="s">
        <v>372</v>
      </c>
      <c r="D273" s="171" t="s">
        <v>139</v>
      </c>
      <c r="E273" s="172" t="s">
        <v>586</v>
      </c>
      <c r="F273" s="173" t="s">
        <v>587</v>
      </c>
      <c r="G273" s="174" t="s">
        <v>389</v>
      </c>
      <c r="H273" s="175" t="n">
        <v>5</v>
      </c>
      <c r="I273" s="176"/>
      <c r="J273" s="177" t="n">
        <f aca="false">ROUND(I273*H273,2)</f>
        <v>0</v>
      </c>
      <c r="K273" s="178"/>
      <c r="L273" s="23"/>
      <c r="M273" s="179"/>
      <c r="N273" s="180" t="s">
        <v>39</v>
      </c>
      <c r="O273" s="60"/>
      <c r="P273" s="181" t="n">
        <f aca="false">O273*H273</f>
        <v>0</v>
      </c>
      <c r="Q273" s="181" t="n">
        <v>0.21734</v>
      </c>
      <c r="R273" s="181" t="n">
        <f aca="false">Q273*H273</f>
        <v>1.0867</v>
      </c>
      <c r="S273" s="181" t="n">
        <v>0</v>
      </c>
      <c r="T273" s="18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3" t="s">
        <v>143</v>
      </c>
      <c r="AT273" s="183" t="s">
        <v>139</v>
      </c>
      <c r="AU273" s="183" t="s">
        <v>83</v>
      </c>
      <c r="AY273" s="3" t="s">
        <v>137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81</v>
      </c>
      <c r="BK273" s="184" t="n">
        <f aca="false">ROUND(I273*H273,2)</f>
        <v>0</v>
      </c>
      <c r="BL273" s="3" t="s">
        <v>143</v>
      </c>
      <c r="BM273" s="183" t="s">
        <v>588</v>
      </c>
    </row>
    <row r="274" s="27" customFormat="true" ht="16.5" hidden="false" customHeight="true" outlineLevel="0" collapsed="false">
      <c r="A274" s="22"/>
      <c r="B274" s="170"/>
      <c r="C274" s="212" t="s">
        <v>386</v>
      </c>
      <c r="D274" s="212" t="s">
        <v>229</v>
      </c>
      <c r="E274" s="213" t="s">
        <v>589</v>
      </c>
      <c r="F274" s="214" t="s">
        <v>590</v>
      </c>
      <c r="G274" s="215" t="s">
        <v>389</v>
      </c>
      <c r="H274" s="216" t="n">
        <v>5</v>
      </c>
      <c r="I274" s="217"/>
      <c r="J274" s="218" t="n">
        <f aca="false">ROUND(I274*H274,2)</f>
        <v>0</v>
      </c>
      <c r="K274" s="219"/>
      <c r="L274" s="220"/>
      <c r="M274" s="221"/>
      <c r="N274" s="222" t="s">
        <v>39</v>
      </c>
      <c r="O274" s="60"/>
      <c r="P274" s="181" t="n">
        <f aca="false">O274*H274</f>
        <v>0</v>
      </c>
      <c r="Q274" s="181" t="n">
        <v>0.06</v>
      </c>
      <c r="R274" s="181" t="n">
        <f aca="false">Q274*H274</f>
        <v>0.3</v>
      </c>
      <c r="S274" s="181" t="n">
        <v>0</v>
      </c>
      <c r="T274" s="18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3" t="s">
        <v>181</v>
      </c>
      <c r="AT274" s="183" t="s">
        <v>229</v>
      </c>
      <c r="AU274" s="183" t="s">
        <v>83</v>
      </c>
      <c r="AY274" s="3" t="s">
        <v>137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81</v>
      </c>
      <c r="BK274" s="184" t="n">
        <f aca="false">ROUND(I274*H274,2)</f>
        <v>0</v>
      </c>
      <c r="BL274" s="3" t="s">
        <v>143</v>
      </c>
      <c r="BM274" s="183" t="s">
        <v>591</v>
      </c>
    </row>
    <row r="275" s="27" customFormat="true" ht="16.5" hidden="false" customHeight="true" outlineLevel="0" collapsed="false">
      <c r="A275" s="22"/>
      <c r="B275" s="170"/>
      <c r="C275" s="171" t="s">
        <v>592</v>
      </c>
      <c r="D275" s="171" t="s">
        <v>139</v>
      </c>
      <c r="E275" s="172" t="s">
        <v>593</v>
      </c>
      <c r="F275" s="173" t="s">
        <v>594</v>
      </c>
      <c r="G275" s="174" t="s">
        <v>151</v>
      </c>
      <c r="H275" s="175" t="n">
        <v>162</v>
      </c>
      <c r="I275" s="176"/>
      <c r="J275" s="177" t="n">
        <f aca="false">ROUND(I275*H275,2)</f>
        <v>0</v>
      </c>
      <c r="K275" s="178"/>
      <c r="L275" s="23"/>
      <c r="M275" s="179"/>
      <c r="N275" s="180" t="s">
        <v>39</v>
      </c>
      <c r="O275" s="60"/>
      <c r="P275" s="181" t="n">
        <f aca="false">O275*H275</f>
        <v>0</v>
      </c>
      <c r="Q275" s="181" t="n">
        <v>0.0002</v>
      </c>
      <c r="R275" s="181" t="n">
        <f aca="false">Q275*H275</f>
        <v>0.0324</v>
      </c>
      <c r="S275" s="181" t="n">
        <v>0</v>
      </c>
      <c r="T275" s="18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3" t="s">
        <v>143</v>
      </c>
      <c r="AT275" s="183" t="s">
        <v>139</v>
      </c>
      <c r="AU275" s="183" t="s">
        <v>83</v>
      </c>
      <c r="AY275" s="3" t="s">
        <v>137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81</v>
      </c>
      <c r="BK275" s="184" t="n">
        <f aca="false">ROUND(I275*H275,2)</f>
        <v>0</v>
      </c>
      <c r="BL275" s="3" t="s">
        <v>143</v>
      </c>
      <c r="BM275" s="183" t="s">
        <v>595</v>
      </c>
    </row>
    <row r="276" s="194" customFormat="true" ht="11.25" hidden="false" customHeight="false" outlineLevel="0" collapsed="false">
      <c r="B276" s="195"/>
      <c r="D276" s="187" t="s">
        <v>156</v>
      </c>
      <c r="E276" s="196"/>
      <c r="F276" s="197" t="s">
        <v>250</v>
      </c>
      <c r="H276" s="198" t="n">
        <v>22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156</v>
      </c>
      <c r="AU276" s="196" t="s">
        <v>83</v>
      </c>
      <c r="AV276" s="194" t="s">
        <v>83</v>
      </c>
      <c r="AW276" s="194" t="s">
        <v>31</v>
      </c>
      <c r="AX276" s="194" t="s">
        <v>74</v>
      </c>
      <c r="AY276" s="196" t="s">
        <v>137</v>
      </c>
    </row>
    <row r="277" s="194" customFormat="true" ht="11.25" hidden="false" customHeight="false" outlineLevel="0" collapsed="false">
      <c r="B277" s="195"/>
      <c r="D277" s="187" t="s">
        <v>156</v>
      </c>
      <c r="E277" s="196"/>
      <c r="F277" s="197" t="s">
        <v>596</v>
      </c>
      <c r="H277" s="198" t="n">
        <v>140</v>
      </c>
      <c r="I277" s="199"/>
      <c r="L277" s="195"/>
      <c r="M277" s="200"/>
      <c r="N277" s="201"/>
      <c r="O277" s="201"/>
      <c r="P277" s="201"/>
      <c r="Q277" s="201"/>
      <c r="R277" s="201"/>
      <c r="S277" s="201"/>
      <c r="T277" s="202"/>
      <c r="AT277" s="196" t="s">
        <v>156</v>
      </c>
      <c r="AU277" s="196" t="s">
        <v>83</v>
      </c>
      <c r="AV277" s="194" t="s">
        <v>83</v>
      </c>
      <c r="AW277" s="194" t="s">
        <v>31</v>
      </c>
      <c r="AX277" s="194" t="s">
        <v>74</v>
      </c>
      <c r="AY277" s="196" t="s">
        <v>137</v>
      </c>
    </row>
    <row r="278" s="203" customFormat="true" ht="11.25" hidden="false" customHeight="false" outlineLevel="0" collapsed="false">
      <c r="B278" s="204"/>
      <c r="D278" s="187" t="s">
        <v>156</v>
      </c>
      <c r="E278" s="205"/>
      <c r="F278" s="206" t="s">
        <v>167</v>
      </c>
      <c r="H278" s="207" t="n">
        <v>162</v>
      </c>
      <c r="I278" s="208"/>
      <c r="L278" s="204"/>
      <c r="M278" s="209"/>
      <c r="N278" s="210"/>
      <c r="O278" s="210"/>
      <c r="P278" s="210"/>
      <c r="Q278" s="210"/>
      <c r="R278" s="210"/>
      <c r="S278" s="210"/>
      <c r="T278" s="211"/>
      <c r="AT278" s="205" t="s">
        <v>156</v>
      </c>
      <c r="AU278" s="205" t="s">
        <v>83</v>
      </c>
      <c r="AV278" s="203" t="s">
        <v>143</v>
      </c>
      <c r="AW278" s="203" t="s">
        <v>31</v>
      </c>
      <c r="AX278" s="203" t="s">
        <v>81</v>
      </c>
      <c r="AY278" s="205" t="s">
        <v>137</v>
      </c>
    </row>
    <row r="279" s="27" customFormat="true" ht="21.75" hidden="false" customHeight="true" outlineLevel="0" collapsed="false">
      <c r="A279" s="22"/>
      <c r="B279" s="170"/>
      <c r="C279" s="171" t="s">
        <v>597</v>
      </c>
      <c r="D279" s="171" t="s">
        <v>139</v>
      </c>
      <c r="E279" s="172" t="s">
        <v>598</v>
      </c>
      <c r="F279" s="173" t="s">
        <v>599</v>
      </c>
      <c r="G279" s="174" t="s">
        <v>151</v>
      </c>
      <c r="H279" s="175" t="n">
        <v>162</v>
      </c>
      <c r="I279" s="176"/>
      <c r="J279" s="177" t="n">
        <f aca="false">ROUND(I279*H279,2)</f>
        <v>0</v>
      </c>
      <c r="K279" s="178"/>
      <c r="L279" s="23"/>
      <c r="M279" s="179"/>
      <c r="N279" s="180" t="s">
        <v>39</v>
      </c>
      <c r="O279" s="60"/>
      <c r="P279" s="181" t="n">
        <f aca="false">O279*H279</f>
        <v>0</v>
      </c>
      <c r="Q279" s="181" t="n">
        <v>7E-005</v>
      </c>
      <c r="R279" s="181" t="n">
        <f aca="false">Q279*H279</f>
        <v>0.01134</v>
      </c>
      <c r="S279" s="181" t="n">
        <v>0</v>
      </c>
      <c r="T279" s="18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3" t="s">
        <v>143</v>
      </c>
      <c r="AT279" s="183" t="s">
        <v>139</v>
      </c>
      <c r="AU279" s="183" t="s">
        <v>83</v>
      </c>
      <c r="AY279" s="3" t="s">
        <v>137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81</v>
      </c>
      <c r="BK279" s="184" t="n">
        <f aca="false">ROUND(I279*H279,2)</f>
        <v>0</v>
      </c>
      <c r="BL279" s="3" t="s">
        <v>143</v>
      </c>
      <c r="BM279" s="183" t="s">
        <v>600</v>
      </c>
    </row>
    <row r="280" s="156" customFormat="true" ht="22.9" hidden="false" customHeight="true" outlineLevel="0" collapsed="false">
      <c r="B280" s="157"/>
      <c r="D280" s="158" t="s">
        <v>73</v>
      </c>
      <c r="E280" s="168" t="s">
        <v>190</v>
      </c>
      <c r="F280" s="168" t="s">
        <v>295</v>
      </c>
      <c r="I280" s="160"/>
      <c r="J280" s="169" t="n">
        <f aca="false">BK280</f>
        <v>0</v>
      </c>
      <c r="L280" s="157"/>
      <c r="M280" s="162"/>
      <c r="N280" s="163"/>
      <c r="O280" s="163"/>
      <c r="P280" s="164" t="n">
        <f aca="false">SUM(P281:P285)</f>
        <v>0</v>
      </c>
      <c r="Q280" s="163"/>
      <c r="R280" s="164" t="n">
        <f aca="false">SUM(R281:R285)</f>
        <v>0.0042</v>
      </c>
      <c r="S280" s="163"/>
      <c r="T280" s="165" t="n">
        <f aca="false">SUM(T281:T285)</f>
        <v>0</v>
      </c>
      <c r="AR280" s="158" t="s">
        <v>81</v>
      </c>
      <c r="AT280" s="166" t="s">
        <v>73</v>
      </c>
      <c r="AU280" s="166" t="s">
        <v>81</v>
      </c>
      <c r="AY280" s="158" t="s">
        <v>137</v>
      </c>
      <c r="BK280" s="167" t="n">
        <f aca="false">SUM(BK281:BK285)</f>
        <v>0</v>
      </c>
    </row>
    <row r="281" s="27" customFormat="true" ht="24.2" hidden="false" customHeight="true" outlineLevel="0" collapsed="false">
      <c r="A281" s="22"/>
      <c r="B281" s="170"/>
      <c r="C281" s="171" t="s">
        <v>601</v>
      </c>
      <c r="D281" s="171" t="s">
        <v>139</v>
      </c>
      <c r="E281" s="172" t="s">
        <v>334</v>
      </c>
      <c r="F281" s="173" t="s">
        <v>335</v>
      </c>
      <c r="G281" s="174" t="s">
        <v>151</v>
      </c>
      <c r="H281" s="175" t="n">
        <v>15</v>
      </c>
      <c r="I281" s="176"/>
      <c r="J281" s="177" t="n">
        <f aca="false">ROUND(I281*H281,2)</f>
        <v>0</v>
      </c>
      <c r="K281" s="178"/>
      <c r="L281" s="23"/>
      <c r="M281" s="179"/>
      <c r="N281" s="180" t="s">
        <v>39</v>
      </c>
      <c r="O281" s="60"/>
      <c r="P281" s="181" t="n">
        <f aca="false">O281*H281</f>
        <v>0</v>
      </c>
      <c r="Q281" s="181" t="n">
        <v>0.00028</v>
      </c>
      <c r="R281" s="181" t="n">
        <f aca="false">Q281*H281</f>
        <v>0.0042</v>
      </c>
      <c r="S281" s="181" t="n">
        <v>0</v>
      </c>
      <c r="T281" s="18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3" t="s">
        <v>143</v>
      </c>
      <c r="AT281" s="183" t="s">
        <v>139</v>
      </c>
      <c r="AU281" s="183" t="s">
        <v>83</v>
      </c>
      <c r="AY281" s="3" t="s">
        <v>137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81</v>
      </c>
      <c r="BK281" s="184" t="n">
        <f aca="false">ROUND(I281*H281,2)</f>
        <v>0</v>
      </c>
      <c r="BL281" s="3" t="s">
        <v>143</v>
      </c>
      <c r="BM281" s="183" t="s">
        <v>602</v>
      </c>
    </row>
    <row r="282" s="185" customFormat="true" ht="11.25" hidden="false" customHeight="false" outlineLevel="0" collapsed="false">
      <c r="B282" s="186"/>
      <c r="D282" s="187" t="s">
        <v>156</v>
      </c>
      <c r="E282" s="188"/>
      <c r="F282" s="189" t="s">
        <v>401</v>
      </c>
      <c r="H282" s="188"/>
      <c r="I282" s="190"/>
      <c r="L282" s="186"/>
      <c r="M282" s="191"/>
      <c r="N282" s="192"/>
      <c r="O282" s="192"/>
      <c r="P282" s="192"/>
      <c r="Q282" s="192"/>
      <c r="R282" s="192"/>
      <c r="S282" s="192"/>
      <c r="T282" s="193"/>
      <c r="AT282" s="188" t="s">
        <v>156</v>
      </c>
      <c r="AU282" s="188" t="s">
        <v>83</v>
      </c>
      <c r="AV282" s="185" t="s">
        <v>81</v>
      </c>
      <c r="AW282" s="185" t="s">
        <v>31</v>
      </c>
      <c r="AX282" s="185" t="s">
        <v>74</v>
      </c>
      <c r="AY282" s="188" t="s">
        <v>137</v>
      </c>
    </row>
    <row r="283" s="194" customFormat="true" ht="11.25" hidden="false" customHeight="false" outlineLevel="0" collapsed="false">
      <c r="B283" s="195"/>
      <c r="D283" s="187" t="s">
        <v>156</v>
      </c>
      <c r="E283" s="196"/>
      <c r="F283" s="197" t="s">
        <v>603</v>
      </c>
      <c r="H283" s="198" t="n">
        <v>15</v>
      </c>
      <c r="I283" s="199"/>
      <c r="L283" s="195"/>
      <c r="M283" s="200"/>
      <c r="N283" s="201"/>
      <c r="O283" s="201"/>
      <c r="P283" s="201"/>
      <c r="Q283" s="201"/>
      <c r="R283" s="201"/>
      <c r="S283" s="201"/>
      <c r="T283" s="202"/>
      <c r="AT283" s="196" t="s">
        <v>156</v>
      </c>
      <c r="AU283" s="196" t="s">
        <v>83</v>
      </c>
      <c r="AV283" s="194" t="s">
        <v>83</v>
      </c>
      <c r="AW283" s="194" t="s">
        <v>31</v>
      </c>
      <c r="AX283" s="194" t="s">
        <v>74</v>
      </c>
      <c r="AY283" s="196" t="s">
        <v>137</v>
      </c>
    </row>
    <row r="284" s="203" customFormat="true" ht="11.25" hidden="false" customHeight="false" outlineLevel="0" collapsed="false">
      <c r="B284" s="204"/>
      <c r="D284" s="187" t="s">
        <v>156</v>
      </c>
      <c r="E284" s="205"/>
      <c r="F284" s="206" t="s">
        <v>167</v>
      </c>
      <c r="H284" s="207" t="n">
        <v>15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05" t="s">
        <v>156</v>
      </c>
      <c r="AU284" s="205" t="s">
        <v>83</v>
      </c>
      <c r="AV284" s="203" t="s">
        <v>143</v>
      </c>
      <c r="AW284" s="203" t="s">
        <v>31</v>
      </c>
      <c r="AX284" s="203" t="s">
        <v>81</v>
      </c>
      <c r="AY284" s="205" t="s">
        <v>137</v>
      </c>
    </row>
    <row r="285" s="27" customFormat="true" ht="21.75" hidden="false" customHeight="true" outlineLevel="0" collapsed="false">
      <c r="A285" s="22"/>
      <c r="B285" s="170"/>
      <c r="C285" s="171" t="s">
        <v>604</v>
      </c>
      <c r="D285" s="171" t="s">
        <v>139</v>
      </c>
      <c r="E285" s="172" t="s">
        <v>605</v>
      </c>
      <c r="F285" s="173" t="s">
        <v>606</v>
      </c>
      <c r="G285" s="174" t="s">
        <v>151</v>
      </c>
      <c r="H285" s="175" t="n">
        <v>15</v>
      </c>
      <c r="I285" s="176"/>
      <c r="J285" s="177" t="n">
        <f aca="false">ROUND(I285*H285,2)</f>
        <v>0</v>
      </c>
      <c r="K285" s="178"/>
      <c r="L285" s="23"/>
      <c r="M285" s="179"/>
      <c r="N285" s="180" t="s">
        <v>39</v>
      </c>
      <c r="O285" s="60"/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3" t="s">
        <v>143</v>
      </c>
      <c r="AT285" s="183" t="s">
        <v>139</v>
      </c>
      <c r="AU285" s="183" t="s">
        <v>83</v>
      </c>
      <c r="AY285" s="3" t="s">
        <v>137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81</v>
      </c>
      <c r="BK285" s="184" t="n">
        <f aca="false">ROUND(I285*H285,2)</f>
        <v>0</v>
      </c>
      <c r="BL285" s="3" t="s">
        <v>143</v>
      </c>
      <c r="BM285" s="183" t="s">
        <v>607</v>
      </c>
    </row>
    <row r="286" s="156" customFormat="true" ht="22.9" hidden="false" customHeight="true" outlineLevel="0" collapsed="false">
      <c r="B286" s="157"/>
      <c r="D286" s="158" t="s">
        <v>73</v>
      </c>
      <c r="E286" s="168" t="s">
        <v>364</v>
      </c>
      <c r="F286" s="168" t="s">
        <v>365</v>
      </c>
      <c r="I286" s="160"/>
      <c r="J286" s="169" t="n">
        <f aca="false">BK286</f>
        <v>0</v>
      </c>
      <c r="L286" s="157"/>
      <c r="M286" s="162"/>
      <c r="N286" s="163"/>
      <c r="O286" s="163"/>
      <c r="P286" s="164" t="n">
        <f aca="false">P287</f>
        <v>0</v>
      </c>
      <c r="Q286" s="163"/>
      <c r="R286" s="164" t="n">
        <f aca="false">R287</f>
        <v>0</v>
      </c>
      <c r="S286" s="163"/>
      <c r="T286" s="165" t="n">
        <f aca="false">T287</f>
        <v>0</v>
      </c>
      <c r="AR286" s="158" t="s">
        <v>81</v>
      </c>
      <c r="AT286" s="166" t="s">
        <v>73</v>
      </c>
      <c r="AU286" s="166" t="s">
        <v>81</v>
      </c>
      <c r="AY286" s="158" t="s">
        <v>137</v>
      </c>
      <c r="BK286" s="167" t="n">
        <f aca="false">BK287</f>
        <v>0</v>
      </c>
    </row>
    <row r="287" s="27" customFormat="true" ht="24.2" hidden="false" customHeight="true" outlineLevel="0" collapsed="false">
      <c r="A287" s="22"/>
      <c r="B287" s="170"/>
      <c r="C287" s="171" t="s">
        <v>608</v>
      </c>
      <c r="D287" s="171" t="s">
        <v>139</v>
      </c>
      <c r="E287" s="172" t="s">
        <v>609</v>
      </c>
      <c r="F287" s="173" t="s">
        <v>610</v>
      </c>
      <c r="G287" s="174" t="s">
        <v>206</v>
      </c>
      <c r="H287" s="175" t="n">
        <v>170.233</v>
      </c>
      <c r="I287" s="176"/>
      <c r="J287" s="177" t="n">
        <f aca="false">ROUND(I287*H287,2)</f>
        <v>0</v>
      </c>
      <c r="K287" s="178"/>
      <c r="L287" s="23"/>
      <c r="M287" s="179"/>
      <c r="N287" s="180" t="s">
        <v>39</v>
      </c>
      <c r="O287" s="60"/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3" t="s">
        <v>143</v>
      </c>
      <c r="AT287" s="183" t="s">
        <v>139</v>
      </c>
      <c r="AU287" s="183" t="s">
        <v>83</v>
      </c>
      <c r="AY287" s="3" t="s">
        <v>137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81</v>
      </c>
      <c r="BK287" s="184" t="n">
        <f aca="false">ROUND(I287*H287,2)</f>
        <v>0</v>
      </c>
      <c r="BL287" s="3" t="s">
        <v>143</v>
      </c>
      <c r="BM287" s="183" t="s">
        <v>611</v>
      </c>
    </row>
    <row r="288" s="156" customFormat="true" ht="25.9" hidden="false" customHeight="true" outlineLevel="0" collapsed="false">
      <c r="B288" s="157"/>
      <c r="D288" s="158" t="s">
        <v>73</v>
      </c>
      <c r="E288" s="159" t="s">
        <v>612</v>
      </c>
      <c r="F288" s="159" t="s">
        <v>613</v>
      </c>
      <c r="I288" s="160"/>
      <c r="J288" s="161" t="n">
        <f aca="false">BK288</f>
        <v>0</v>
      </c>
      <c r="L288" s="157"/>
      <c r="M288" s="162"/>
      <c r="N288" s="163"/>
      <c r="O288" s="163"/>
      <c r="P288" s="164" t="n">
        <f aca="false">P289</f>
        <v>0</v>
      </c>
      <c r="Q288" s="163"/>
      <c r="R288" s="164" t="n">
        <f aca="false">R289</f>
        <v>0.13545</v>
      </c>
      <c r="S288" s="163"/>
      <c r="T288" s="165" t="n">
        <f aca="false">T289</f>
        <v>0</v>
      </c>
      <c r="AR288" s="158" t="s">
        <v>83</v>
      </c>
      <c r="AT288" s="166" t="s">
        <v>73</v>
      </c>
      <c r="AU288" s="166" t="s">
        <v>74</v>
      </c>
      <c r="AY288" s="158" t="s">
        <v>137</v>
      </c>
      <c r="BK288" s="167" t="n">
        <f aca="false">BK289</f>
        <v>0</v>
      </c>
    </row>
    <row r="289" s="156" customFormat="true" ht="22.9" hidden="false" customHeight="true" outlineLevel="0" collapsed="false">
      <c r="B289" s="157"/>
      <c r="D289" s="158" t="s">
        <v>73</v>
      </c>
      <c r="E289" s="168" t="s">
        <v>614</v>
      </c>
      <c r="F289" s="168" t="s">
        <v>615</v>
      </c>
      <c r="I289" s="160"/>
      <c r="J289" s="169" t="n">
        <f aca="false">BK289</f>
        <v>0</v>
      </c>
      <c r="L289" s="157"/>
      <c r="M289" s="162"/>
      <c r="N289" s="163"/>
      <c r="O289" s="163"/>
      <c r="P289" s="164" t="n">
        <f aca="false">SUM(P290:P293)</f>
        <v>0</v>
      </c>
      <c r="Q289" s="163"/>
      <c r="R289" s="164" t="n">
        <f aca="false">SUM(R290:R293)</f>
        <v>0.13545</v>
      </c>
      <c r="S289" s="163"/>
      <c r="T289" s="165" t="n">
        <f aca="false">SUM(T290:T293)</f>
        <v>0</v>
      </c>
      <c r="AR289" s="158" t="s">
        <v>83</v>
      </c>
      <c r="AT289" s="166" t="s">
        <v>73</v>
      </c>
      <c r="AU289" s="166" t="s">
        <v>81</v>
      </c>
      <c r="AY289" s="158" t="s">
        <v>137</v>
      </c>
      <c r="BK289" s="167" t="n">
        <f aca="false">SUM(BK290:BK293)</f>
        <v>0</v>
      </c>
    </row>
    <row r="290" s="27" customFormat="true" ht="24.2" hidden="false" customHeight="true" outlineLevel="0" collapsed="false">
      <c r="A290" s="22"/>
      <c r="B290" s="170"/>
      <c r="C290" s="171" t="s">
        <v>616</v>
      </c>
      <c r="D290" s="171" t="s">
        <v>139</v>
      </c>
      <c r="E290" s="172" t="s">
        <v>617</v>
      </c>
      <c r="F290" s="173" t="s">
        <v>618</v>
      </c>
      <c r="G290" s="174" t="s">
        <v>151</v>
      </c>
      <c r="H290" s="175" t="n">
        <v>43</v>
      </c>
      <c r="I290" s="176"/>
      <c r="J290" s="177" t="n">
        <f aca="false">ROUND(I290*H290,2)</f>
        <v>0</v>
      </c>
      <c r="K290" s="178"/>
      <c r="L290" s="23"/>
      <c r="M290" s="179"/>
      <c r="N290" s="180" t="s">
        <v>39</v>
      </c>
      <c r="O290" s="60"/>
      <c r="P290" s="181" t="n">
        <f aca="false">O290*H290</f>
        <v>0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3" t="s">
        <v>224</v>
      </c>
      <c r="AT290" s="183" t="s">
        <v>139</v>
      </c>
      <c r="AU290" s="183" t="s">
        <v>83</v>
      </c>
      <c r="AY290" s="3" t="s">
        <v>137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81</v>
      </c>
      <c r="BK290" s="184" t="n">
        <f aca="false">ROUND(I290*H290,2)</f>
        <v>0</v>
      </c>
      <c r="BL290" s="3" t="s">
        <v>224</v>
      </c>
      <c r="BM290" s="183" t="s">
        <v>619</v>
      </c>
    </row>
    <row r="291" s="27" customFormat="true" ht="16.5" hidden="false" customHeight="true" outlineLevel="0" collapsed="false">
      <c r="A291" s="22"/>
      <c r="B291" s="170"/>
      <c r="C291" s="212" t="s">
        <v>620</v>
      </c>
      <c r="D291" s="212" t="s">
        <v>229</v>
      </c>
      <c r="E291" s="213" t="s">
        <v>621</v>
      </c>
      <c r="F291" s="214" t="s">
        <v>622</v>
      </c>
      <c r="G291" s="215" t="s">
        <v>151</v>
      </c>
      <c r="H291" s="216" t="n">
        <v>45.15</v>
      </c>
      <c r="I291" s="217"/>
      <c r="J291" s="218" t="n">
        <f aca="false">ROUND(I291*H291,2)</f>
        <v>0</v>
      </c>
      <c r="K291" s="219"/>
      <c r="L291" s="220"/>
      <c r="M291" s="221"/>
      <c r="N291" s="222" t="s">
        <v>39</v>
      </c>
      <c r="O291" s="60"/>
      <c r="P291" s="181" t="n">
        <f aca="false">O291*H291</f>
        <v>0</v>
      </c>
      <c r="Q291" s="181" t="n">
        <v>0.003</v>
      </c>
      <c r="R291" s="181" t="n">
        <f aca="false">Q291*H291</f>
        <v>0.13545</v>
      </c>
      <c r="S291" s="181" t="n">
        <v>0</v>
      </c>
      <c r="T291" s="18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3" t="s">
        <v>296</v>
      </c>
      <c r="AT291" s="183" t="s">
        <v>229</v>
      </c>
      <c r="AU291" s="183" t="s">
        <v>83</v>
      </c>
      <c r="AY291" s="3" t="s">
        <v>137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81</v>
      </c>
      <c r="BK291" s="184" t="n">
        <f aca="false">ROUND(I291*H291,2)</f>
        <v>0</v>
      </c>
      <c r="BL291" s="3" t="s">
        <v>224</v>
      </c>
      <c r="BM291" s="183" t="s">
        <v>623</v>
      </c>
    </row>
    <row r="292" s="194" customFormat="true" ht="11.25" hidden="false" customHeight="false" outlineLevel="0" collapsed="false">
      <c r="B292" s="195"/>
      <c r="D292" s="187" t="s">
        <v>156</v>
      </c>
      <c r="F292" s="197" t="s">
        <v>624</v>
      </c>
      <c r="H292" s="198" t="n">
        <v>45.15</v>
      </c>
      <c r="I292" s="199"/>
      <c r="L292" s="195"/>
      <c r="M292" s="200"/>
      <c r="N292" s="201"/>
      <c r="O292" s="201"/>
      <c r="P292" s="201"/>
      <c r="Q292" s="201"/>
      <c r="R292" s="201"/>
      <c r="S292" s="201"/>
      <c r="T292" s="202"/>
      <c r="AT292" s="196" t="s">
        <v>156</v>
      </c>
      <c r="AU292" s="196" t="s">
        <v>83</v>
      </c>
      <c r="AV292" s="194" t="s">
        <v>83</v>
      </c>
      <c r="AW292" s="194" t="s">
        <v>2</v>
      </c>
      <c r="AX292" s="194" t="s">
        <v>81</v>
      </c>
      <c r="AY292" s="196" t="s">
        <v>137</v>
      </c>
    </row>
    <row r="293" s="27" customFormat="true" ht="24.2" hidden="false" customHeight="true" outlineLevel="0" collapsed="false">
      <c r="A293" s="22"/>
      <c r="B293" s="170"/>
      <c r="C293" s="171" t="s">
        <v>625</v>
      </c>
      <c r="D293" s="171" t="s">
        <v>139</v>
      </c>
      <c r="E293" s="172" t="s">
        <v>626</v>
      </c>
      <c r="F293" s="173" t="s">
        <v>627</v>
      </c>
      <c r="G293" s="174" t="s">
        <v>206</v>
      </c>
      <c r="H293" s="175" t="n">
        <v>0.135</v>
      </c>
      <c r="I293" s="176"/>
      <c r="J293" s="177" t="n">
        <f aca="false">ROUND(I293*H293,2)</f>
        <v>0</v>
      </c>
      <c r="K293" s="178"/>
      <c r="L293" s="23"/>
      <c r="M293" s="223"/>
      <c r="N293" s="224" t="s">
        <v>39</v>
      </c>
      <c r="O293" s="225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3" t="s">
        <v>224</v>
      </c>
      <c r="AT293" s="183" t="s">
        <v>139</v>
      </c>
      <c r="AU293" s="183" t="s">
        <v>83</v>
      </c>
      <c r="AY293" s="3" t="s">
        <v>137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81</v>
      </c>
      <c r="BK293" s="184" t="n">
        <f aca="false">ROUND(I293*H293,2)</f>
        <v>0</v>
      </c>
      <c r="BL293" s="3" t="s">
        <v>224</v>
      </c>
      <c r="BM293" s="183" t="s">
        <v>628</v>
      </c>
    </row>
    <row r="294" s="27" customFormat="true" ht="6.95" hidden="false" customHeight="true" outlineLevel="0" collapsed="false">
      <c r="A294" s="22"/>
      <c r="B294" s="44"/>
      <c r="C294" s="45"/>
      <c r="D294" s="45"/>
      <c r="E294" s="45"/>
      <c r="F294" s="45"/>
      <c r="G294" s="45"/>
      <c r="H294" s="45"/>
      <c r="I294" s="45"/>
      <c r="J294" s="45"/>
      <c r="K294" s="45"/>
      <c r="L294" s="23"/>
      <c r="M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</sheetData>
  <autoFilter ref="C128:K2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1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Chodník pro pěší k nádraží na pozemcích parc.č.744/5, 1763/2 a 1779/1 v k.ú. Obrataň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3" t="s">
        <v>629</v>
      </c>
      <c r="F9" s="113"/>
      <c r="G9" s="113"/>
      <c r="H9" s="11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630</v>
      </c>
      <c r="F11" s="114"/>
      <c r="G11" s="114"/>
      <c r="H11" s="11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5" t="str">
        <f aca="false">'Rekapitulace stavby'!AN8</f>
        <v>3. 6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0" customFormat="true" ht="16.5" hidden="fals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1" t="s">
        <v>34</v>
      </c>
      <c r="E32" s="22"/>
      <c r="F32" s="22"/>
      <c r="G32" s="22"/>
      <c r="H32" s="22"/>
      <c r="I32" s="22"/>
      <c r="J32" s="122" t="n">
        <f aca="false">ROUND(J124,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1"/>
      <c r="E33" s="71"/>
      <c r="F33" s="71"/>
      <c r="G33" s="71"/>
      <c r="H33" s="71"/>
      <c r="I33" s="71"/>
      <c r="J33" s="71"/>
      <c r="K33" s="71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3" t="s">
        <v>36</v>
      </c>
      <c r="G34" s="22"/>
      <c r="H34" s="22"/>
      <c r="I34" s="123" t="s">
        <v>35</v>
      </c>
      <c r="J34" s="123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4" t="s">
        <v>38</v>
      </c>
      <c r="E35" s="15" t="s">
        <v>39</v>
      </c>
      <c r="F35" s="125" t="n">
        <f aca="false">ROUND((SUM(BE124:BE163)),2)</f>
        <v>0</v>
      </c>
      <c r="G35" s="22"/>
      <c r="H35" s="22"/>
      <c r="I35" s="126" t="n">
        <v>0.21</v>
      </c>
      <c r="J35" s="125" t="n">
        <f aca="false">ROUND(((SUM(BE124:BE163))*I35),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F124:BF163)),2)</f>
        <v>0</v>
      </c>
      <c r="G36" s="22"/>
      <c r="H36" s="22"/>
      <c r="I36" s="126" t="n">
        <v>0.15</v>
      </c>
      <c r="J36" s="125" t="n">
        <f aca="false">ROUND(((SUM(BF124:BF163))*I36),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G124:BG163)),2)</f>
        <v>0</v>
      </c>
      <c r="G37" s="22"/>
      <c r="H37" s="22"/>
      <c r="I37" s="126" t="n">
        <v>0.21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2</v>
      </c>
      <c r="F38" s="125" t="n">
        <f aca="false">ROUND((SUM(BH124:BH163)),2)</f>
        <v>0</v>
      </c>
      <c r="G38" s="22"/>
      <c r="H38" s="22"/>
      <c r="I38" s="126" t="n">
        <v>0.15</v>
      </c>
      <c r="J38" s="12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3</v>
      </c>
      <c r="F39" s="125" t="n">
        <f aca="false">ROUND((SUM(BI124:BI163)),2)</f>
        <v>0</v>
      </c>
      <c r="G39" s="22"/>
      <c r="H39" s="22"/>
      <c r="I39" s="126" t="n">
        <v>0</v>
      </c>
      <c r="J39" s="12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4</v>
      </c>
      <c r="E41" s="35"/>
      <c r="F41" s="35"/>
      <c r="G41" s="127" t="s">
        <v>45</v>
      </c>
      <c r="H41" s="36" t="s">
        <v>46</v>
      </c>
      <c r="I41" s="35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0" t="s">
        <v>50</v>
      </c>
      <c r="G61" s="42" t="s">
        <v>49</v>
      </c>
      <c r="H61" s="25"/>
      <c r="I61" s="25"/>
      <c r="J61" s="13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0" t="s">
        <v>50</v>
      </c>
      <c r="G76" s="42" t="s">
        <v>49</v>
      </c>
      <c r="H76" s="25"/>
      <c r="I76" s="25"/>
      <c r="J76" s="13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3" t="str">
        <f aca="false">E7</f>
        <v>Chodník pro pěší k nádraží na pozemcích parc.č.744/5, 1763/2 a 1779/1 v k.ú. Obrataň</v>
      </c>
      <c r="F85" s="113"/>
      <c r="G85" s="113"/>
      <c r="H85" s="11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3" t="s">
        <v>629</v>
      </c>
      <c r="F87" s="113"/>
      <c r="G87" s="113"/>
      <c r="H87" s="11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4" t="str">
        <f aca="false">E11</f>
        <v>SO-801 - Sadové úpravy</v>
      </c>
      <c r="F89" s="114"/>
      <c r="G89" s="114"/>
      <c r="H89" s="11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Obrataň</v>
      </c>
      <c r="G91" s="22"/>
      <c r="H91" s="22"/>
      <c r="I91" s="15" t="s">
        <v>21</v>
      </c>
      <c r="J91" s="115" t="str">
        <f aca="false">IF(J14="","",J14)</f>
        <v>3. 6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Obec Obrataň</v>
      </c>
      <c r="G93" s="22"/>
      <c r="H93" s="22"/>
      <c r="I93" s="15" t="s">
        <v>29</v>
      </c>
      <c r="J93" s="132" t="str">
        <f aca="false">E23</f>
        <v>INTEGRA Pelhřimo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3" t="s">
        <v>110</v>
      </c>
      <c r="D96" s="33"/>
      <c r="E96" s="33"/>
      <c r="F96" s="33"/>
      <c r="G96" s="33"/>
      <c r="H96" s="33"/>
      <c r="I96" s="33"/>
      <c r="J96" s="134" t="s">
        <v>111</v>
      </c>
      <c r="K96" s="33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75" t="s">
        <v>112</v>
      </c>
      <c r="D98" s="22"/>
      <c r="E98" s="22"/>
      <c r="F98" s="22"/>
      <c r="G98" s="22"/>
      <c r="H98" s="22"/>
      <c r="I98" s="22"/>
      <c r="J98" s="122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3</v>
      </c>
    </row>
    <row r="99" s="135" customFormat="true" ht="24.95" hidden="false" customHeight="true" outlineLevel="0" collapsed="false">
      <c r="B99" s="136"/>
      <c r="D99" s="137" t="s">
        <v>114</v>
      </c>
      <c r="E99" s="138"/>
      <c r="F99" s="138"/>
      <c r="G99" s="138"/>
      <c r="H99" s="138"/>
      <c r="I99" s="138"/>
      <c r="J99" s="139" t="n">
        <f aca="false">J125</f>
        <v>0</v>
      </c>
      <c r="L99" s="136"/>
    </row>
    <row r="100" s="100" customFormat="true" ht="19.9" hidden="false" customHeight="true" outlineLevel="0" collapsed="false">
      <c r="B100" s="140"/>
      <c r="D100" s="141" t="s">
        <v>115</v>
      </c>
      <c r="E100" s="142"/>
      <c r="F100" s="142"/>
      <c r="G100" s="142"/>
      <c r="H100" s="142"/>
      <c r="I100" s="142"/>
      <c r="J100" s="143" t="n">
        <f aca="false">J126</f>
        <v>0</v>
      </c>
      <c r="L100" s="140"/>
    </row>
    <row r="101" s="100" customFormat="true" ht="19.9" hidden="false" customHeight="true" outlineLevel="0" collapsed="false">
      <c r="B101" s="140"/>
      <c r="D101" s="141" t="s">
        <v>631</v>
      </c>
      <c r="E101" s="142"/>
      <c r="F101" s="142"/>
      <c r="G101" s="142"/>
      <c r="H101" s="142"/>
      <c r="I101" s="142"/>
      <c r="J101" s="143" t="n">
        <f aca="false">J127</f>
        <v>0</v>
      </c>
      <c r="L101" s="140"/>
    </row>
    <row r="102" s="100" customFormat="true" ht="19.9" hidden="false" customHeight="true" outlineLevel="0" collapsed="false">
      <c r="B102" s="140"/>
      <c r="D102" s="141" t="s">
        <v>119</v>
      </c>
      <c r="E102" s="142"/>
      <c r="F102" s="142"/>
      <c r="G102" s="142"/>
      <c r="H102" s="142"/>
      <c r="I102" s="142"/>
      <c r="J102" s="143" t="n">
        <f aca="false">J162</f>
        <v>0</v>
      </c>
      <c r="L102" s="140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3" t="str">
        <f aca="false">E7</f>
        <v>Chodník pro pěší k nádraží na pozemcích parc.č.744/5, 1763/2 a 1779/1 v k.ú. Obrataň</v>
      </c>
      <c r="F112" s="113"/>
      <c r="G112" s="113"/>
      <c r="H112" s="113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05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3" t="s">
        <v>629</v>
      </c>
      <c r="F114" s="113"/>
      <c r="G114" s="113"/>
      <c r="H114" s="113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11</f>
        <v>SO-801 - Sadové úpravy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Obrataň</v>
      </c>
      <c r="G118" s="22"/>
      <c r="H118" s="22"/>
      <c r="I118" s="15" t="s">
        <v>21</v>
      </c>
      <c r="J118" s="115" t="str">
        <f aca="false">IF(J14="","",J14)</f>
        <v>3. 6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Obec Obrataň</v>
      </c>
      <c r="G120" s="22"/>
      <c r="H120" s="22"/>
      <c r="I120" s="15" t="s">
        <v>29</v>
      </c>
      <c r="J120" s="132" t="str">
        <f aca="false">E23</f>
        <v>INTEGRA Pelhřimov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2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2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1" customFormat="true" ht="29.25" hidden="false" customHeight="true" outlineLevel="0" collapsed="false">
      <c r="A123" s="144"/>
      <c r="B123" s="145"/>
      <c r="C123" s="146" t="s">
        <v>123</v>
      </c>
      <c r="D123" s="147" t="s">
        <v>59</v>
      </c>
      <c r="E123" s="147" t="s">
        <v>55</v>
      </c>
      <c r="F123" s="147" t="s">
        <v>56</v>
      </c>
      <c r="G123" s="147" t="s">
        <v>124</v>
      </c>
      <c r="H123" s="147" t="s">
        <v>125</v>
      </c>
      <c r="I123" s="147" t="s">
        <v>126</v>
      </c>
      <c r="J123" s="148" t="s">
        <v>111</v>
      </c>
      <c r="K123" s="149" t="s">
        <v>127</v>
      </c>
      <c r="L123" s="150"/>
      <c r="M123" s="67"/>
      <c r="N123" s="68" t="s">
        <v>38</v>
      </c>
      <c r="O123" s="68" t="s">
        <v>128</v>
      </c>
      <c r="P123" s="68" t="s">
        <v>129</v>
      </c>
      <c r="Q123" s="68" t="s">
        <v>130</v>
      </c>
      <c r="R123" s="68" t="s">
        <v>131</v>
      </c>
      <c r="S123" s="68" t="s">
        <v>132</v>
      </c>
      <c r="T123" s="69" t="s">
        <v>133</v>
      </c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</row>
    <row r="124" s="27" customFormat="true" ht="22.9" hidden="false" customHeight="true" outlineLevel="0" collapsed="false">
      <c r="A124" s="22"/>
      <c r="B124" s="23"/>
      <c r="C124" s="75" t="s">
        <v>134</v>
      </c>
      <c r="D124" s="22"/>
      <c r="E124" s="22"/>
      <c r="F124" s="22"/>
      <c r="G124" s="22"/>
      <c r="H124" s="22"/>
      <c r="I124" s="22"/>
      <c r="J124" s="152" t="n">
        <f aca="false">BK124</f>
        <v>0</v>
      </c>
      <c r="K124" s="22"/>
      <c r="L124" s="23"/>
      <c r="M124" s="70"/>
      <c r="N124" s="58"/>
      <c r="O124" s="71"/>
      <c r="P124" s="153" t="n">
        <f aca="false">P125</f>
        <v>0</v>
      </c>
      <c r="Q124" s="71"/>
      <c r="R124" s="153" t="n">
        <f aca="false">R125</f>
        <v>2.57124</v>
      </c>
      <c r="S124" s="71"/>
      <c r="T124" s="154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13</v>
      </c>
      <c r="BK124" s="155" t="n">
        <f aca="false">BK125</f>
        <v>0</v>
      </c>
    </row>
    <row r="125" s="156" customFormat="true" ht="25.9" hidden="false" customHeight="true" outlineLevel="0" collapsed="false">
      <c r="B125" s="157"/>
      <c r="D125" s="158" t="s">
        <v>73</v>
      </c>
      <c r="E125" s="159" t="s">
        <v>135</v>
      </c>
      <c r="F125" s="159" t="s">
        <v>136</v>
      </c>
      <c r="I125" s="160"/>
      <c r="J125" s="161" t="n">
        <f aca="false">BK125</f>
        <v>0</v>
      </c>
      <c r="L125" s="157"/>
      <c r="M125" s="162"/>
      <c r="N125" s="163"/>
      <c r="O125" s="163"/>
      <c r="P125" s="164" t="n">
        <f aca="false">P126+P127+P162</f>
        <v>0</v>
      </c>
      <c r="Q125" s="163"/>
      <c r="R125" s="164" t="n">
        <f aca="false">R126+R127+R162</f>
        <v>2.57124</v>
      </c>
      <c r="S125" s="163"/>
      <c r="T125" s="165" t="n">
        <f aca="false">T126+T127+T162</f>
        <v>0</v>
      </c>
      <c r="AR125" s="158" t="s">
        <v>81</v>
      </c>
      <c r="AT125" s="166" t="s">
        <v>73</v>
      </c>
      <c r="AU125" s="166" t="s">
        <v>74</v>
      </c>
      <c r="AY125" s="158" t="s">
        <v>137</v>
      </c>
      <c r="BK125" s="167" t="n">
        <f aca="false">BK126+BK127+BK162</f>
        <v>0</v>
      </c>
    </row>
    <row r="126" s="156" customFormat="true" ht="22.9" hidden="false" customHeight="true" outlineLevel="0" collapsed="false">
      <c r="B126" s="157"/>
      <c r="D126" s="158" t="s">
        <v>73</v>
      </c>
      <c r="E126" s="168" t="s">
        <v>81</v>
      </c>
      <c r="F126" s="168" t="s">
        <v>138</v>
      </c>
      <c r="I126" s="160"/>
      <c r="J126" s="169" t="n">
        <f aca="false">BK126</f>
        <v>0</v>
      </c>
      <c r="L126" s="157"/>
      <c r="M126" s="162"/>
      <c r="N126" s="163"/>
      <c r="O126" s="163"/>
      <c r="P126" s="164" t="n">
        <v>0</v>
      </c>
      <c r="Q126" s="163"/>
      <c r="R126" s="164" t="n">
        <v>0</v>
      </c>
      <c r="S126" s="163"/>
      <c r="T126" s="165" t="n">
        <v>0</v>
      </c>
      <c r="AR126" s="158" t="s">
        <v>81</v>
      </c>
      <c r="AT126" s="166" t="s">
        <v>73</v>
      </c>
      <c r="AU126" s="166" t="s">
        <v>81</v>
      </c>
      <c r="AY126" s="158" t="s">
        <v>137</v>
      </c>
      <c r="BK126" s="167" t="n">
        <v>0</v>
      </c>
    </row>
    <row r="127" s="156" customFormat="true" ht="22.9" hidden="false" customHeight="true" outlineLevel="0" collapsed="false">
      <c r="B127" s="157"/>
      <c r="D127" s="158" t="s">
        <v>73</v>
      </c>
      <c r="E127" s="168" t="s">
        <v>632</v>
      </c>
      <c r="F127" s="168" t="s">
        <v>633</v>
      </c>
      <c r="I127" s="160"/>
      <c r="J127" s="169" t="n">
        <f aca="false">BK127</f>
        <v>0</v>
      </c>
      <c r="L127" s="157"/>
      <c r="M127" s="162"/>
      <c r="N127" s="163"/>
      <c r="O127" s="163"/>
      <c r="P127" s="164" t="n">
        <f aca="false">SUM(P128:P161)</f>
        <v>0</v>
      </c>
      <c r="Q127" s="163"/>
      <c r="R127" s="164" t="n">
        <f aca="false">SUM(R128:R161)</f>
        <v>2.57124</v>
      </c>
      <c r="S127" s="163"/>
      <c r="T127" s="165" t="n">
        <f aca="false">SUM(T128:T161)</f>
        <v>0</v>
      </c>
      <c r="AR127" s="158" t="s">
        <v>81</v>
      </c>
      <c r="AT127" s="166" t="s">
        <v>73</v>
      </c>
      <c r="AU127" s="166" t="s">
        <v>81</v>
      </c>
      <c r="AY127" s="158" t="s">
        <v>137</v>
      </c>
      <c r="BK127" s="167" t="n">
        <f aca="false">SUM(BK128:BK161)</f>
        <v>0</v>
      </c>
    </row>
    <row r="128" s="27" customFormat="true" ht="24.2" hidden="false" customHeight="true" outlineLevel="0" collapsed="false">
      <c r="A128" s="22"/>
      <c r="B128" s="170"/>
      <c r="C128" s="171" t="s">
        <v>81</v>
      </c>
      <c r="D128" s="171" t="s">
        <v>139</v>
      </c>
      <c r="E128" s="172" t="s">
        <v>169</v>
      </c>
      <c r="F128" s="173" t="s">
        <v>170</v>
      </c>
      <c r="G128" s="174" t="s">
        <v>171</v>
      </c>
      <c r="H128" s="175" t="n">
        <v>48</v>
      </c>
      <c r="I128" s="176"/>
      <c r="J128" s="177" t="n">
        <f aca="false">ROUND(I128*H128,2)</f>
        <v>0</v>
      </c>
      <c r="K128" s="178"/>
      <c r="L128" s="23"/>
      <c r="M128" s="179"/>
      <c r="N128" s="180" t="s">
        <v>39</v>
      </c>
      <c r="O128" s="60"/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3" t="s">
        <v>143</v>
      </c>
      <c r="AT128" s="183" t="s">
        <v>139</v>
      </c>
      <c r="AU128" s="183" t="s">
        <v>83</v>
      </c>
      <c r="AY128" s="3" t="s">
        <v>137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43</v>
      </c>
      <c r="BM128" s="183" t="s">
        <v>634</v>
      </c>
    </row>
    <row r="129" s="194" customFormat="true" ht="11.25" hidden="false" customHeight="false" outlineLevel="0" collapsed="false">
      <c r="B129" s="195"/>
      <c r="D129" s="187" t="s">
        <v>156</v>
      </c>
      <c r="E129" s="196"/>
      <c r="F129" s="197" t="s">
        <v>635</v>
      </c>
      <c r="H129" s="198" t="n">
        <v>48</v>
      </c>
      <c r="I129" s="199"/>
      <c r="L129" s="195"/>
      <c r="M129" s="200"/>
      <c r="N129" s="201"/>
      <c r="O129" s="201"/>
      <c r="P129" s="201"/>
      <c r="Q129" s="201"/>
      <c r="R129" s="201"/>
      <c r="S129" s="201"/>
      <c r="T129" s="202"/>
      <c r="AT129" s="196" t="s">
        <v>156</v>
      </c>
      <c r="AU129" s="196" t="s">
        <v>83</v>
      </c>
      <c r="AV129" s="194" t="s">
        <v>83</v>
      </c>
      <c r="AW129" s="194" t="s">
        <v>31</v>
      </c>
      <c r="AX129" s="194" t="s">
        <v>74</v>
      </c>
      <c r="AY129" s="196" t="s">
        <v>137</v>
      </c>
    </row>
    <row r="130" s="203" customFormat="true" ht="11.25" hidden="false" customHeight="false" outlineLevel="0" collapsed="false">
      <c r="B130" s="204"/>
      <c r="D130" s="187" t="s">
        <v>156</v>
      </c>
      <c r="E130" s="205"/>
      <c r="F130" s="206" t="s">
        <v>167</v>
      </c>
      <c r="H130" s="207" t="n">
        <v>48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156</v>
      </c>
      <c r="AU130" s="205" t="s">
        <v>83</v>
      </c>
      <c r="AV130" s="203" t="s">
        <v>143</v>
      </c>
      <c r="AW130" s="203" t="s">
        <v>31</v>
      </c>
      <c r="AX130" s="203" t="s">
        <v>81</v>
      </c>
      <c r="AY130" s="205" t="s">
        <v>137</v>
      </c>
    </row>
    <row r="131" s="27" customFormat="true" ht="33" hidden="false" customHeight="true" outlineLevel="0" collapsed="false">
      <c r="A131" s="22"/>
      <c r="B131" s="170"/>
      <c r="C131" s="171" t="s">
        <v>83</v>
      </c>
      <c r="D131" s="171" t="s">
        <v>139</v>
      </c>
      <c r="E131" s="172" t="s">
        <v>174</v>
      </c>
      <c r="F131" s="173" t="s">
        <v>175</v>
      </c>
      <c r="G131" s="174" t="s">
        <v>171</v>
      </c>
      <c r="H131" s="175" t="n">
        <v>48</v>
      </c>
      <c r="I131" s="176"/>
      <c r="J131" s="177" t="n">
        <f aca="false">ROUND(I131*H131,2)</f>
        <v>0</v>
      </c>
      <c r="K131" s="178"/>
      <c r="L131" s="23"/>
      <c r="M131" s="179"/>
      <c r="N131" s="180" t="s">
        <v>39</v>
      </c>
      <c r="O131" s="60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3" t="s">
        <v>143</v>
      </c>
      <c r="AT131" s="183" t="s">
        <v>139</v>
      </c>
      <c r="AU131" s="183" t="s">
        <v>83</v>
      </c>
      <c r="AY131" s="3" t="s">
        <v>137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43</v>
      </c>
      <c r="BM131" s="183" t="s">
        <v>636</v>
      </c>
    </row>
    <row r="132" s="27" customFormat="true" ht="24.2" hidden="false" customHeight="true" outlineLevel="0" collapsed="false">
      <c r="A132" s="22"/>
      <c r="B132" s="170"/>
      <c r="C132" s="171" t="s">
        <v>148</v>
      </c>
      <c r="D132" s="171" t="s">
        <v>139</v>
      </c>
      <c r="E132" s="172" t="s">
        <v>637</v>
      </c>
      <c r="F132" s="173" t="s">
        <v>638</v>
      </c>
      <c r="G132" s="174" t="s">
        <v>142</v>
      </c>
      <c r="H132" s="175" t="n">
        <v>240</v>
      </c>
      <c r="I132" s="176"/>
      <c r="J132" s="177" t="n">
        <f aca="false">ROUND(I132*H132,2)</f>
        <v>0</v>
      </c>
      <c r="K132" s="178"/>
      <c r="L132" s="23"/>
      <c r="M132" s="179"/>
      <c r="N132" s="180" t="s">
        <v>39</v>
      </c>
      <c r="O132" s="60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3" t="s">
        <v>143</v>
      </c>
      <c r="AT132" s="183" t="s">
        <v>139</v>
      </c>
      <c r="AU132" s="183" t="s">
        <v>83</v>
      </c>
      <c r="AY132" s="3" t="s">
        <v>137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43</v>
      </c>
      <c r="BM132" s="183" t="s">
        <v>639</v>
      </c>
    </row>
    <row r="133" s="27" customFormat="true" ht="33" hidden="false" customHeight="true" outlineLevel="0" collapsed="false">
      <c r="A133" s="22"/>
      <c r="B133" s="170"/>
      <c r="C133" s="171" t="s">
        <v>143</v>
      </c>
      <c r="D133" s="171" t="s">
        <v>139</v>
      </c>
      <c r="E133" s="172" t="s">
        <v>640</v>
      </c>
      <c r="F133" s="173" t="s">
        <v>641</v>
      </c>
      <c r="G133" s="174" t="s">
        <v>142</v>
      </c>
      <c r="H133" s="175" t="n">
        <v>240</v>
      </c>
      <c r="I133" s="176"/>
      <c r="J133" s="177" t="n">
        <f aca="false">ROUND(I133*H133,2)</f>
        <v>0</v>
      </c>
      <c r="K133" s="178"/>
      <c r="L133" s="23"/>
      <c r="M133" s="179"/>
      <c r="N133" s="180" t="s">
        <v>39</v>
      </c>
      <c r="O133" s="60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3" t="s">
        <v>143</v>
      </c>
      <c r="AT133" s="183" t="s">
        <v>139</v>
      </c>
      <c r="AU133" s="183" t="s">
        <v>83</v>
      </c>
      <c r="AY133" s="3" t="s">
        <v>137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43</v>
      </c>
      <c r="BM133" s="183" t="s">
        <v>642</v>
      </c>
    </row>
    <row r="134" s="27" customFormat="true" ht="24.2" hidden="false" customHeight="true" outlineLevel="0" collapsed="false">
      <c r="A134" s="22"/>
      <c r="B134" s="170"/>
      <c r="C134" s="171" t="s">
        <v>168</v>
      </c>
      <c r="D134" s="171" t="s">
        <v>139</v>
      </c>
      <c r="E134" s="172" t="s">
        <v>643</v>
      </c>
      <c r="F134" s="173" t="s">
        <v>644</v>
      </c>
      <c r="G134" s="174" t="s">
        <v>142</v>
      </c>
      <c r="H134" s="175" t="n">
        <v>240</v>
      </c>
      <c r="I134" s="176"/>
      <c r="J134" s="177" t="n">
        <f aca="false">ROUND(I134*H134,2)</f>
        <v>0</v>
      </c>
      <c r="K134" s="178"/>
      <c r="L134" s="23"/>
      <c r="M134" s="179"/>
      <c r="N134" s="180" t="s">
        <v>39</v>
      </c>
      <c r="O134" s="60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3" t="s">
        <v>143</v>
      </c>
      <c r="AT134" s="183" t="s">
        <v>139</v>
      </c>
      <c r="AU134" s="183" t="s">
        <v>83</v>
      </c>
      <c r="AY134" s="3" t="s">
        <v>137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43</v>
      </c>
      <c r="BM134" s="183" t="s">
        <v>645</v>
      </c>
    </row>
    <row r="135" s="27" customFormat="true" ht="16.5" hidden="false" customHeight="true" outlineLevel="0" collapsed="false">
      <c r="A135" s="22"/>
      <c r="B135" s="170"/>
      <c r="C135" s="212" t="s">
        <v>173</v>
      </c>
      <c r="D135" s="212" t="s">
        <v>229</v>
      </c>
      <c r="E135" s="213" t="s">
        <v>646</v>
      </c>
      <c r="F135" s="214" t="s">
        <v>647</v>
      </c>
      <c r="G135" s="215" t="s">
        <v>648</v>
      </c>
      <c r="H135" s="216" t="n">
        <v>4.8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9</v>
      </c>
      <c r="O135" s="60"/>
      <c r="P135" s="181" t="n">
        <f aca="false">O135*H135</f>
        <v>0</v>
      </c>
      <c r="Q135" s="181" t="n">
        <v>0.001</v>
      </c>
      <c r="R135" s="181" t="n">
        <f aca="false">Q135*H135</f>
        <v>0.0048</v>
      </c>
      <c r="S135" s="181" t="n">
        <v>0</v>
      </c>
      <c r="T135" s="18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3" t="s">
        <v>181</v>
      </c>
      <c r="AT135" s="183" t="s">
        <v>229</v>
      </c>
      <c r="AU135" s="183" t="s">
        <v>83</v>
      </c>
      <c r="AY135" s="3" t="s">
        <v>137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43</v>
      </c>
      <c r="BM135" s="183" t="s">
        <v>649</v>
      </c>
    </row>
    <row r="136" s="194" customFormat="true" ht="11.25" hidden="false" customHeight="false" outlineLevel="0" collapsed="false">
      <c r="B136" s="195"/>
      <c r="D136" s="187" t="s">
        <v>156</v>
      </c>
      <c r="F136" s="197" t="s">
        <v>650</v>
      </c>
      <c r="H136" s="198" t="n">
        <v>4.8</v>
      </c>
      <c r="I136" s="199"/>
      <c r="L136" s="195"/>
      <c r="M136" s="200"/>
      <c r="N136" s="201"/>
      <c r="O136" s="201"/>
      <c r="P136" s="201"/>
      <c r="Q136" s="201"/>
      <c r="R136" s="201"/>
      <c r="S136" s="201"/>
      <c r="T136" s="202"/>
      <c r="AT136" s="196" t="s">
        <v>156</v>
      </c>
      <c r="AU136" s="196" t="s">
        <v>83</v>
      </c>
      <c r="AV136" s="194" t="s">
        <v>83</v>
      </c>
      <c r="AW136" s="194" t="s">
        <v>2</v>
      </c>
      <c r="AX136" s="194" t="s">
        <v>81</v>
      </c>
      <c r="AY136" s="196" t="s">
        <v>137</v>
      </c>
    </row>
    <row r="137" s="27" customFormat="true" ht="33" hidden="false" customHeight="true" outlineLevel="0" collapsed="false">
      <c r="A137" s="22"/>
      <c r="B137" s="170"/>
      <c r="C137" s="171" t="s">
        <v>177</v>
      </c>
      <c r="D137" s="171" t="s">
        <v>139</v>
      </c>
      <c r="E137" s="172" t="s">
        <v>651</v>
      </c>
      <c r="F137" s="173" t="s">
        <v>652</v>
      </c>
      <c r="G137" s="174" t="s">
        <v>142</v>
      </c>
      <c r="H137" s="175" t="n">
        <v>240</v>
      </c>
      <c r="I137" s="176"/>
      <c r="J137" s="177" t="n">
        <f aca="false">ROUND(I137*H137,2)</f>
        <v>0</v>
      </c>
      <c r="K137" s="178"/>
      <c r="L137" s="23"/>
      <c r="M137" s="179"/>
      <c r="N137" s="180" t="s">
        <v>39</v>
      </c>
      <c r="O137" s="60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3" t="s">
        <v>143</v>
      </c>
      <c r="AT137" s="183" t="s">
        <v>139</v>
      </c>
      <c r="AU137" s="183" t="s">
        <v>83</v>
      </c>
      <c r="AY137" s="3" t="s">
        <v>137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43</v>
      </c>
      <c r="BM137" s="183" t="s">
        <v>653</v>
      </c>
    </row>
    <row r="138" s="27" customFormat="true" ht="16.5" hidden="false" customHeight="true" outlineLevel="0" collapsed="false">
      <c r="A138" s="22"/>
      <c r="B138" s="170"/>
      <c r="C138" s="212" t="s">
        <v>181</v>
      </c>
      <c r="D138" s="212" t="s">
        <v>229</v>
      </c>
      <c r="E138" s="213" t="s">
        <v>654</v>
      </c>
      <c r="F138" s="214" t="s">
        <v>655</v>
      </c>
      <c r="G138" s="215" t="s">
        <v>171</v>
      </c>
      <c r="H138" s="216" t="n">
        <v>12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9</v>
      </c>
      <c r="O138" s="60"/>
      <c r="P138" s="181" t="n">
        <f aca="false">O138*H138</f>
        <v>0</v>
      </c>
      <c r="Q138" s="181" t="n">
        <v>0.21</v>
      </c>
      <c r="R138" s="181" t="n">
        <f aca="false">Q138*H138</f>
        <v>2.52</v>
      </c>
      <c r="S138" s="181" t="n">
        <v>0</v>
      </c>
      <c r="T138" s="18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3" t="s">
        <v>181</v>
      </c>
      <c r="AT138" s="183" t="s">
        <v>229</v>
      </c>
      <c r="AU138" s="183" t="s">
        <v>83</v>
      </c>
      <c r="AY138" s="3" t="s">
        <v>137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43</v>
      </c>
      <c r="BM138" s="183" t="s">
        <v>656</v>
      </c>
    </row>
    <row r="139" s="194" customFormat="true" ht="11.25" hidden="false" customHeight="false" outlineLevel="0" collapsed="false">
      <c r="B139" s="195"/>
      <c r="D139" s="187" t="s">
        <v>156</v>
      </c>
      <c r="E139" s="196"/>
      <c r="F139" s="197" t="s">
        <v>657</v>
      </c>
      <c r="H139" s="198" t="n">
        <v>12</v>
      </c>
      <c r="I139" s="199"/>
      <c r="L139" s="195"/>
      <c r="M139" s="200"/>
      <c r="N139" s="201"/>
      <c r="O139" s="201"/>
      <c r="P139" s="201"/>
      <c r="Q139" s="201"/>
      <c r="R139" s="201"/>
      <c r="S139" s="201"/>
      <c r="T139" s="202"/>
      <c r="AT139" s="196" t="s">
        <v>156</v>
      </c>
      <c r="AU139" s="196" t="s">
        <v>83</v>
      </c>
      <c r="AV139" s="194" t="s">
        <v>83</v>
      </c>
      <c r="AW139" s="194" t="s">
        <v>31</v>
      </c>
      <c r="AX139" s="194" t="s">
        <v>74</v>
      </c>
      <c r="AY139" s="196" t="s">
        <v>137</v>
      </c>
    </row>
    <row r="140" s="203" customFormat="true" ht="11.25" hidden="false" customHeight="false" outlineLevel="0" collapsed="false">
      <c r="B140" s="204"/>
      <c r="D140" s="187" t="s">
        <v>156</v>
      </c>
      <c r="E140" s="205"/>
      <c r="F140" s="206" t="s">
        <v>167</v>
      </c>
      <c r="H140" s="207" t="n">
        <v>12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56</v>
      </c>
      <c r="AU140" s="205" t="s">
        <v>83</v>
      </c>
      <c r="AV140" s="203" t="s">
        <v>143</v>
      </c>
      <c r="AW140" s="203" t="s">
        <v>31</v>
      </c>
      <c r="AX140" s="203" t="s">
        <v>81</v>
      </c>
      <c r="AY140" s="205" t="s">
        <v>137</v>
      </c>
    </row>
    <row r="141" s="27" customFormat="true" ht="21.75" hidden="false" customHeight="true" outlineLevel="0" collapsed="false">
      <c r="A141" s="22"/>
      <c r="B141" s="170"/>
      <c r="C141" s="171" t="s">
        <v>190</v>
      </c>
      <c r="D141" s="171" t="s">
        <v>139</v>
      </c>
      <c r="E141" s="172" t="s">
        <v>658</v>
      </c>
      <c r="F141" s="173" t="s">
        <v>659</v>
      </c>
      <c r="G141" s="174" t="s">
        <v>142</v>
      </c>
      <c r="H141" s="175" t="n">
        <v>240</v>
      </c>
      <c r="I141" s="176"/>
      <c r="J141" s="177" t="n">
        <f aca="false">ROUND(I141*H141,2)</f>
        <v>0</v>
      </c>
      <c r="K141" s="178"/>
      <c r="L141" s="23"/>
      <c r="M141" s="179"/>
      <c r="N141" s="180" t="s">
        <v>39</v>
      </c>
      <c r="O141" s="60"/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3" t="s">
        <v>143</v>
      </c>
      <c r="AT141" s="183" t="s">
        <v>139</v>
      </c>
      <c r="AU141" s="183" t="s">
        <v>83</v>
      </c>
      <c r="AY141" s="3" t="s">
        <v>137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43</v>
      </c>
      <c r="BM141" s="183" t="s">
        <v>660</v>
      </c>
    </row>
    <row r="142" s="27" customFormat="true" ht="21.75" hidden="false" customHeight="true" outlineLevel="0" collapsed="false">
      <c r="A142" s="22"/>
      <c r="B142" s="170"/>
      <c r="C142" s="171" t="s">
        <v>194</v>
      </c>
      <c r="D142" s="171" t="s">
        <v>139</v>
      </c>
      <c r="E142" s="172" t="s">
        <v>661</v>
      </c>
      <c r="F142" s="173" t="s">
        <v>662</v>
      </c>
      <c r="G142" s="174" t="s">
        <v>142</v>
      </c>
      <c r="H142" s="175" t="n">
        <v>240</v>
      </c>
      <c r="I142" s="176"/>
      <c r="J142" s="177" t="n">
        <f aca="false">ROUND(I142*H142,2)</f>
        <v>0</v>
      </c>
      <c r="K142" s="178"/>
      <c r="L142" s="23"/>
      <c r="M142" s="179"/>
      <c r="N142" s="180" t="s">
        <v>39</v>
      </c>
      <c r="O142" s="60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3" t="s">
        <v>143</v>
      </c>
      <c r="AT142" s="183" t="s">
        <v>139</v>
      </c>
      <c r="AU142" s="183" t="s">
        <v>83</v>
      </c>
      <c r="AY142" s="3" t="s">
        <v>137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43</v>
      </c>
      <c r="BM142" s="183" t="s">
        <v>663</v>
      </c>
    </row>
    <row r="143" s="27" customFormat="true" ht="16.5" hidden="false" customHeight="true" outlineLevel="0" collapsed="false">
      <c r="A143" s="22"/>
      <c r="B143" s="170"/>
      <c r="C143" s="171" t="s">
        <v>198</v>
      </c>
      <c r="D143" s="171" t="s">
        <v>139</v>
      </c>
      <c r="E143" s="172" t="s">
        <v>664</v>
      </c>
      <c r="F143" s="173" t="s">
        <v>665</v>
      </c>
      <c r="G143" s="174" t="s">
        <v>142</v>
      </c>
      <c r="H143" s="175" t="n">
        <v>240</v>
      </c>
      <c r="I143" s="176"/>
      <c r="J143" s="177" t="n">
        <f aca="false">ROUND(I143*H143,2)</f>
        <v>0</v>
      </c>
      <c r="K143" s="178"/>
      <c r="L143" s="23"/>
      <c r="M143" s="179"/>
      <c r="N143" s="180" t="s">
        <v>39</v>
      </c>
      <c r="O143" s="60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3" t="s">
        <v>143</v>
      </c>
      <c r="AT143" s="183" t="s">
        <v>139</v>
      </c>
      <c r="AU143" s="183" t="s">
        <v>83</v>
      </c>
      <c r="AY143" s="3" t="s">
        <v>137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43</v>
      </c>
      <c r="BM143" s="183" t="s">
        <v>666</v>
      </c>
    </row>
    <row r="144" s="27" customFormat="true" ht="21.75" hidden="false" customHeight="true" outlineLevel="0" collapsed="false">
      <c r="A144" s="22"/>
      <c r="B144" s="170"/>
      <c r="C144" s="171" t="s">
        <v>203</v>
      </c>
      <c r="D144" s="171" t="s">
        <v>139</v>
      </c>
      <c r="E144" s="172" t="s">
        <v>667</v>
      </c>
      <c r="F144" s="173" t="s">
        <v>668</v>
      </c>
      <c r="G144" s="174" t="s">
        <v>669</v>
      </c>
      <c r="H144" s="175" t="n">
        <v>0.048</v>
      </c>
      <c r="I144" s="176"/>
      <c r="J144" s="177" t="n">
        <f aca="false">ROUND(I144*H144,2)</f>
        <v>0</v>
      </c>
      <c r="K144" s="178"/>
      <c r="L144" s="23"/>
      <c r="M144" s="179"/>
      <c r="N144" s="180" t="s">
        <v>39</v>
      </c>
      <c r="O144" s="60"/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3" t="s">
        <v>143</v>
      </c>
      <c r="AT144" s="183" t="s">
        <v>139</v>
      </c>
      <c r="AU144" s="183" t="s">
        <v>83</v>
      </c>
      <c r="AY144" s="3" t="s">
        <v>137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43</v>
      </c>
      <c r="BM144" s="183" t="s">
        <v>670</v>
      </c>
    </row>
    <row r="145" s="194" customFormat="true" ht="11.25" hidden="false" customHeight="false" outlineLevel="0" collapsed="false">
      <c r="B145" s="195"/>
      <c r="D145" s="187" t="s">
        <v>156</v>
      </c>
      <c r="E145" s="196"/>
      <c r="F145" s="197" t="s">
        <v>671</v>
      </c>
      <c r="H145" s="198" t="n">
        <v>0.048</v>
      </c>
      <c r="I145" s="199"/>
      <c r="L145" s="195"/>
      <c r="M145" s="200"/>
      <c r="N145" s="201"/>
      <c r="O145" s="201"/>
      <c r="P145" s="201"/>
      <c r="Q145" s="201"/>
      <c r="R145" s="201"/>
      <c r="S145" s="201"/>
      <c r="T145" s="202"/>
      <c r="AT145" s="196" t="s">
        <v>156</v>
      </c>
      <c r="AU145" s="196" t="s">
        <v>83</v>
      </c>
      <c r="AV145" s="194" t="s">
        <v>83</v>
      </c>
      <c r="AW145" s="194" t="s">
        <v>31</v>
      </c>
      <c r="AX145" s="194" t="s">
        <v>74</v>
      </c>
      <c r="AY145" s="196" t="s">
        <v>137</v>
      </c>
    </row>
    <row r="146" s="203" customFormat="true" ht="11.25" hidden="false" customHeight="false" outlineLevel="0" collapsed="false">
      <c r="B146" s="204"/>
      <c r="D146" s="187" t="s">
        <v>156</v>
      </c>
      <c r="E146" s="205"/>
      <c r="F146" s="206" t="s">
        <v>167</v>
      </c>
      <c r="H146" s="207" t="n">
        <v>0.048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56</v>
      </c>
      <c r="AU146" s="205" t="s">
        <v>83</v>
      </c>
      <c r="AV146" s="203" t="s">
        <v>143</v>
      </c>
      <c r="AW146" s="203" t="s">
        <v>31</v>
      </c>
      <c r="AX146" s="203" t="s">
        <v>81</v>
      </c>
      <c r="AY146" s="205" t="s">
        <v>137</v>
      </c>
    </row>
    <row r="147" s="27" customFormat="true" ht="16.5" hidden="false" customHeight="true" outlineLevel="0" collapsed="false">
      <c r="A147" s="22"/>
      <c r="B147" s="170"/>
      <c r="C147" s="212" t="s">
        <v>209</v>
      </c>
      <c r="D147" s="212" t="s">
        <v>229</v>
      </c>
      <c r="E147" s="213" t="s">
        <v>672</v>
      </c>
      <c r="F147" s="214" t="s">
        <v>673</v>
      </c>
      <c r="G147" s="215" t="s">
        <v>674</v>
      </c>
      <c r="H147" s="216" t="n">
        <v>28.8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9</v>
      </c>
      <c r="O147" s="60"/>
      <c r="P147" s="181" t="n">
        <f aca="false">O147*H147</f>
        <v>0</v>
      </c>
      <c r="Q147" s="181" t="n">
        <v>0.001</v>
      </c>
      <c r="R147" s="181" t="n">
        <f aca="false">Q147*H147</f>
        <v>0.0288</v>
      </c>
      <c r="S147" s="181" t="n">
        <v>0</v>
      </c>
      <c r="T147" s="18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3" t="s">
        <v>181</v>
      </c>
      <c r="AT147" s="183" t="s">
        <v>229</v>
      </c>
      <c r="AU147" s="183" t="s">
        <v>83</v>
      </c>
      <c r="AY147" s="3" t="s">
        <v>137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43</v>
      </c>
      <c r="BM147" s="183" t="s">
        <v>675</v>
      </c>
    </row>
    <row r="148" s="194" customFormat="true" ht="11.25" hidden="false" customHeight="false" outlineLevel="0" collapsed="false">
      <c r="B148" s="195"/>
      <c r="D148" s="187" t="s">
        <v>156</v>
      </c>
      <c r="E148" s="196"/>
      <c r="F148" s="197" t="s">
        <v>676</v>
      </c>
      <c r="H148" s="198" t="n">
        <v>0.96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56</v>
      </c>
      <c r="AU148" s="196" t="s">
        <v>83</v>
      </c>
      <c r="AV148" s="194" t="s">
        <v>83</v>
      </c>
      <c r="AW148" s="194" t="s">
        <v>31</v>
      </c>
      <c r="AX148" s="194" t="s">
        <v>74</v>
      </c>
      <c r="AY148" s="196" t="s">
        <v>137</v>
      </c>
    </row>
    <row r="149" s="203" customFormat="true" ht="11.25" hidden="false" customHeight="false" outlineLevel="0" collapsed="false">
      <c r="B149" s="204"/>
      <c r="D149" s="187" t="s">
        <v>156</v>
      </c>
      <c r="E149" s="205"/>
      <c r="F149" s="206" t="s">
        <v>167</v>
      </c>
      <c r="H149" s="207" t="n">
        <v>0.96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56</v>
      </c>
      <c r="AU149" s="205" t="s">
        <v>83</v>
      </c>
      <c r="AV149" s="203" t="s">
        <v>143</v>
      </c>
      <c r="AW149" s="203" t="s">
        <v>31</v>
      </c>
      <c r="AX149" s="203" t="s">
        <v>81</v>
      </c>
      <c r="AY149" s="205" t="s">
        <v>137</v>
      </c>
    </row>
    <row r="150" s="194" customFormat="true" ht="11.25" hidden="false" customHeight="false" outlineLevel="0" collapsed="false">
      <c r="B150" s="195"/>
      <c r="D150" s="187" t="s">
        <v>156</v>
      </c>
      <c r="F150" s="197" t="s">
        <v>677</v>
      </c>
      <c r="H150" s="198" t="n">
        <v>28.8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196" t="s">
        <v>156</v>
      </c>
      <c r="AU150" s="196" t="s">
        <v>83</v>
      </c>
      <c r="AV150" s="194" t="s">
        <v>83</v>
      </c>
      <c r="AW150" s="194" t="s">
        <v>2</v>
      </c>
      <c r="AX150" s="194" t="s">
        <v>81</v>
      </c>
      <c r="AY150" s="196" t="s">
        <v>137</v>
      </c>
    </row>
    <row r="151" s="27" customFormat="true" ht="16.5" hidden="false" customHeight="true" outlineLevel="0" collapsed="false">
      <c r="A151" s="22"/>
      <c r="B151" s="170"/>
      <c r="C151" s="171" t="s">
        <v>213</v>
      </c>
      <c r="D151" s="171" t="s">
        <v>139</v>
      </c>
      <c r="E151" s="172" t="s">
        <v>678</v>
      </c>
      <c r="F151" s="173" t="s">
        <v>679</v>
      </c>
      <c r="G151" s="174" t="s">
        <v>171</v>
      </c>
      <c r="H151" s="175" t="n">
        <v>0.017</v>
      </c>
      <c r="I151" s="176"/>
      <c r="J151" s="177" t="n">
        <f aca="false">ROUND(I151*H151,2)</f>
        <v>0</v>
      </c>
      <c r="K151" s="178"/>
      <c r="L151" s="23"/>
      <c r="M151" s="179"/>
      <c r="N151" s="180" t="s">
        <v>39</v>
      </c>
      <c r="O151" s="60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3" t="s">
        <v>143</v>
      </c>
      <c r="AT151" s="183" t="s">
        <v>139</v>
      </c>
      <c r="AU151" s="183" t="s">
        <v>83</v>
      </c>
      <c r="AY151" s="3" t="s">
        <v>137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43</v>
      </c>
      <c r="BM151" s="183" t="s">
        <v>680</v>
      </c>
    </row>
    <row r="152" s="194" customFormat="true" ht="11.25" hidden="false" customHeight="false" outlineLevel="0" collapsed="false">
      <c r="B152" s="195"/>
      <c r="D152" s="187" t="s">
        <v>156</v>
      </c>
      <c r="E152" s="196"/>
      <c r="F152" s="197" t="s">
        <v>681</v>
      </c>
      <c r="H152" s="198" t="n">
        <v>0.017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56</v>
      </c>
      <c r="AU152" s="196" t="s">
        <v>83</v>
      </c>
      <c r="AV152" s="194" t="s">
        <v>83</v>
      </c>
      <c r="AW152" s="194" t="s">
        <v>31</v>
      </c>
      <c r="AX152" s="194" t="s">
        <v>74</v>
      </c>
      <c r="AY152" s="196" t="s">
        <v>137</v>
      </c>
    </row>
    <row r="153" s="203" customFormat="true" ht="11.25" hidden="false" customHeight="false" outlineLevel="0" collapsed="false">
      <c r="B153" s="204"/>
      <c r="D153" s="187" t="s">
        <v>156</v>
      </c>
      <c r="E153" s="205"/>
      <c r="F153" s="206" t="s">
        <v>167</v>
      </c>
      <c r="H153" s="207" t="n">
        <v>0.017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156</v>
      </c>
      <c r="AU153" s="205" t="s">
        <v>83</v>
      </c>
      <c r="AV153" s="203" t="s">
        <v>143</v>
      </c>
      <c r="AW153" s="203" t="s">
        <v>31</v>
      </c>
      <c r="AX153" s="203" t="s">
        <v>81</v>
      </c>
      <c r="AY153" s="205" t="s">
        <v>137</v>
      </c>
    </row>
    <row r="154" s="27" customFormat="true" ht="16.5" hidden="false" customHeight="true" outlineLevel="0" collapsed="false">
      <c r="A154" s="22"/>
      <c r="B154" s="170"/>
      <c r="C154" s="212" t="s">
        <v>7</v>
      </c>
      <c r="D154" s="212" t="s">
        <v>229</v>
      </c>
      <c r="E154" s="213" t="s">
        <v>682</v>
      </c>
      <c r="F154" s="214" t="s">
        <v>683</v>
      </c>
      <c r="G154" s="215" t="s">
        <v>648</v>
      </c>
      <c r="H154" s="216" t="n">
        <v>17.64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9</v>
      </c>
      <c r="O154" s="60"/>
      <c r="P154" s="181" t="n">
        <f aca="false">O154*H154</f>
        <v>0</v>
      </c>
      <c r="Q154" s="181" t="n">
        <v>0.001</v>
      </c>
      <c r="R154" s="181" t="n">
        <f aca="false">Q154*H154</f>
        <v>0.01764</v>
      </c>
      <c r="S154" s="181" t="n">
        <v>0</v>
      </c>
      <c r="T154" s="18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3" t="s">
        <v>181</v>
      </c>
      <c r="AT154" s="183" t="s">
        <v>229</v>
      </c>
      <c r="AU154" s="183" t="s">
        <v>83</v>
      </c>
      <c r="AY154" s="3" t="s">
        <v>137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43</v>
      </c>
      <c r="BM154" s="183" t="s">
        <v>684</v>
      </c>
    </row>
    <row r="155" s="194" customFormat="true" ht="11.25" hidden="false" customHeight="false" outlineLevel="0" collapsed="false">
      <c r="B155" s="195"/>
      <c r="D155" s="187" t="s">
        <v>156</v>
      </c>
      <c r="E155" s="196"/>
      <c r="F155" s="197" t="s">
        <v>685</v>
      </c>
      <c r="H155" s="198" t="n">
        <v>16.8</v>
      </c>
      <c r="I155" s="199"/>
      <c r="L155" s="195"/>
      <c r="M155" s="200"/>
      <c r="N155" s="201"/>
      <c r="O155" s="201"/>
      <c r="P155" s="201"/>
      <c r="Q155" s="201"/>
      <c r="R155" s="201"/>
      <c r="S155" s="201"/>
      <c r="T155" s="202"/>
      <c r="AT155" s="196" t="s">
        <v>156</v>
      </c>
      <c r="AU155" s="196" t="s">
        <v>83</v>
      </c>
      <c r="AV155" s="194" t="s">
        <v>83</v>
      </c>
      <c r="AW155" s="194" t="s">
        <v>31</v>
      </c>
      <c r="AX155" s="194" t="s">
        <v>74</v>
      </c>
      <c r="AY155" s="196" t="s">
        <v>137</v>
      </c>
    </row>
    <row r="156" s="194" customFormat="true" ht="11.25" hidden="false" customHeight="false" outlineLevel="0" collapsed="false">
      <c r="B156" s="195"/>
      <c r="D156" s="187" t="s">
        <v>156</v>
      </c>
      <c r="E156" s="196"/>
      <c r="F156" s="197" t="s">
        <v>686</v>
      </c>
      <c r="H156" s="198" t="n">
        <v>0.84</v>
      </c>
      <c r="I156" s="199"/>
      <c r="L156" s="195"/>
      <c r="M156" s="200"/>
      <c r="N156" s="201"/>
      <c r="O156" s="201"/>
      <c r="P156" s="201"/>
      <c r="Q156" s="201"/>
      <c r="R156" s="201"/>
      <c r="S156" s="201"/>
      <c r="T156" s="202"/>
      <c r="AT156" s="196" t="s">
        <v>156</v>
      </c>
      <c r="AU156" s="196" t="s">
        <v>83</v>
      </c>
      <c r="AV156" s="194" t="s">
        <v>83</v>
      </c>
      <c r="AW156" s="194" t="s">
        <v>31</v>
      </c>
      <c r="AX156" s="194" t="s">
        <v>74</v>
      </c>
      <c r="AY156" s="196" t="s">
        <v>137</v>
      </c>
    </row>
    <row r="157" s="203" customFormat="true" ht="11.25" hidden="false" customHeight="false" outlineLevel="0" collapsed="false">
      <c r="B157" s="204"/>
      <c r="D157" s="187" t="s">
        <v>156</v>
      </c>
      <c r="E157" s="205"/>
      <c r="F157" s="206" t="s">
        <v>167</v>
      </c>
      <c r="H157" s="207" t="n">
        <v>17.64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05" t="s">
        <v>156</v>
      </c>
      <c r="AU157" s="205" t="s">
        <v>83</v>
      </c>
      <c r="AV157" s="203" t="s">
        <v>143</v>
      </c>
      <c r="AW157" s="203" t="s">
        <v>31</v>
      </c>
      <c r="AX157" s="203" t="s">
        <v>81</v>
      </c>
      <c r="AY157" s="205" t="s">
        <v>137</v>
      </c>
    </row>
    <row r="158" s="27" customFormat="true" ht="16.5" hidden="false" customHeight="true" outlineLevel="0" collapsed="false">
      <c r="A158" s="22"/>
      <c r="B158" s="170"/>
      <c r="C158" s="171" t="s">
        <v>224</v>
      </c>
      <c r="D158" s="171" t="s">
        <v>139</v>
      </c>
      <c r="E158" s="172" t="s">
        <v>687</v>
      </c>
      <c r="F158" s="173" t="s">
        <v>688</v>
      </c>
      <c r="G158" s="174" t="s">
        <v>171</v>
      </c>
      <c r="H158" s="175" t="n">
        <v>3.6</v>
      </c>
      <c r="I158" s="176"/>
      <c r="J158" s="177" t="n">
        <f aca="false">ROUND(I158*H158,2)</f>
        <v>0</v>
      </c>
      <c r="K158" s="178"/>
      <c r="L158" s="23"/>
      <c r="M158" s="179"/>
      <c r="N158" s="180" t="s">
        <v>39</v>
      </c>
      <c r="O158" s="60"/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3" t="s">
        <v>143</v>
      </c>
      <c r="AT158" s="183" t="s">
        <v>139</v>
      </c>
      <c r="AU158" s="183" t="s">
        <v>83</v>
      </c>
      <c r="AY158" s="3" t="s">
        <v>137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1</v>
      </c>
      <c r="BK158" s="184" t="n">
        <f aca="false">ROUND(I158*H158,2)</f>
        <v>0</v>
      </c>
      <c r="BL158" s="3" t="s">
        <v>143</v>
      </c>
      <c r="BM158" s="183" t="s">
        <v>689</v>
      </c>
    </row>
    <row r="159" s="185" customFormat="true" ht="11.25" hidden="false" customHeight="false" outlineLevel="0" collapsed="false">
      <c r="B159" s="186"/>
      <c r="D159" s="187" t="s">
        <v>156</v>
      </c>
      <c r="E159" s="188"/>
      <c r="F159" s="189" t="s">
        <v>690</v>
      </c>
      <c r="H159" s="188"/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8" t="s">
        <v>156</v>
      </c>
      <c r="AU159" s="188" t="s">
        <v>83</v>
      </c>
      <c r="AV159" s="185" t="s">
        <v>81</v>
      </c>
      <c r="AW159" s="185" t="s">
        <v>31</v>
      </c>
      <c r="AX159" s="185" t="s">
        <v>74</v>
      </c>
      <c r="AY159" s="188" t="s">
        <v>137</v>
      </c>
    </row>
    <row r="160" s="194" customFormat="true" ht="11.25" hidden="false" customHeight="false" outlineLevel="0" collapsed="false">
      <c r="B160" s="195"/>
      <c r="D160" s="187" t="s">
        <v>156</v>
      </c>
      <c r="E160" s="196"/>
      <c r="F160" s="197" t="s">
        <v>691</v>
      </c>
      <c r="H160" s="198" t="n">
        <v>3.6</v>
      </c>
      <c r="I160" s="199"/>
      <c r="L160" s="195"/>
      <c r="M160" s="200"/>
      <c r="N160" s="201"/>
      <c r="O160" s="201"/>
      <c r="P160" s="201"/>
      <c r="Q160" s="201"/>
      <c r="R160" s="201"/>
      <c r="S160" s="201"/>
      <c r="T160" s="202"/>
      <c r="AT160" s="196" t="s">
        <v>156</v>
      </c>
      <c r="AU160" s="196" t="s">
        <v>83</v>
      </c>
      <c r="AV160" s="194" t="s">
        <v>83</v>
      </c>
      <c r="AW160" s="194" t="s">
        <v>31</v>
      </c>
      <c r="AX160" s="194" t="s">
        <v>74</v>
      </c>
      <c r="AY160" s="196" t="s">
        <v>137</v>
      </c>
    </row>
    <row r="161" s="203" customFormat="true" ht="11.25" hidden="false" customHeight="false" outlineLevel="0" collapsed="false">
      <c r="B161" s="204"/>
      <c r="D161" s="187" t="s">
        <v>156</v>
      </c>
      <c r="E161" s="205"/>
      <c r="F161" s="206" t="s">
        <v>167</v>
      </c>
      <c r="H161" s="207" t="n">
        <v>3.6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156</v>
      </c>
      <c r="AU161" s="205" t="s">
        <v>83</v>
      </c>
      <c r="AV161" s="203" t="s">
        <v>143</v>
      </c>
      <c r="AW161" s="203" t="s">
        <v>31</v>
      </c>
      <c r="AX161" s="203" t="s">
        <v>81</v>
      </c>
      <c r="AY161" s="205" t="s">
        <v>137</v>
      </c>
    </row>
    <row r="162" s="156" customFormat="true" ht="22.9" hidden="false" customHeight="true" outlineLevel="0" collapsed="false">
      <c r="B162" s="157"/>
      <c r="D162" s="158" t="s">
        <v>73</v>
      </c>
      <c r="E162" s="168" t="s">
        <v>364</v>
      </c>
      <c r="F162" s="168" t="s">
        <v>365</v>
      </c>
      <c r="I162" s="160"/>
      <c r="J162" s="169" t="n">
        <f aca="false">BK162</f>
        <v>0</v>
      </c>
      <c r="L162" s="157"/>
      <c r="M162" s="162"/>
      <c r="N162" s="163"/>
      <c r="O162" s="163"/>
      <c r="P162" s="164" t="n">
        <f aca="false">P163</f>
        <v>0</v>
      </c>
      <c r="Q162" s="163"/>
      <c r="R162" s="164" t="n">
        <f aca="false">R163</f>
        <v>0</v>
      </c>
      <c r="S162" s="163"/>
      <c r="T162" s="165" t="n">
        <f aca="false">T163</f>
        <v>0</v>
      </c>
      <c r="AR162" s="158" t="s">
        <v>81</v>
      </c>
      <c r="AT162" s="166" t="s">
        <v>73</v>
      </c>
      <c r="AU162" s="166" t="s">
        <v>81</v>
      </c>
      <c r="AY162" s="158" t="s">
        <v>137</v>
      </c>
      <c r="BK162" s="167" t="n">
        <f aca="false">BK163</f>
        <v>0</v>
      </c>
    </row>
    <row r="163" s="27" customFormat="true" ht="24.2" hidden="false" customHeight="true" outlineLevel="0" collapsed="false">
      <c r="A163" s="22"/>
      <c r="B163" s="170"/>
      <c r="C163" s="171" t="s">
        <v>228</v>
      </c>
      <c r="D163" s="171" t="s">
        <v>139</v>
      </c>
      <c r="E163" s="172" t="s">
        <v>692</v>
      </c>
      <c r="F163" s="173" t="s">
        <v>693</v>
      </c>
      <c r="G163" s="174" t="s">
        <v>206</v>
      </c>
      <c r="H163" s="175" t="n">
        <v>2.571</v>
      </c>
      <c r="I163" s="176"/>
      <c r="J163" s="177" t="n">
        <f aca="false">ROUND(I163*H163,2)</f>
        <v>0</v>
      </c>
      <c r="K163" s="178"/>
      <c r="L163" s="23"/>
      <c r="M163" s="223"/>
      <c r="N163" s="224" t="s">
        <v>39</v>
      </c>
      <c r="O163" s="225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3" t="s">
        <v>143</v>
      </c>
      <c r="AT163" s="183" t="s">
        <v>139</v>
      </c>
      <c r="AU163" s="183" t="s">
        <v>83</v>
      </c>
      <c r="AY163" s="3" t="s">
        <v>137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43</v>
      </c>
      <c r="BM163" s="183" t="s">
        <v>694</v>
      </c>
    </row>
    <row r="164" s="27" customFormat="true" ht="6.9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23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1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Chodník pro pěší k nádraží na pozemcích parc.č.744/5, 1763/2 a 1779/1 v k.ú. Obrataň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3" t="s">
        <v>695</v>
      </c>
      <c r="F9" s="113"/>
      <c r="G9" s="113"/>
      <c r="H9" s="11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695</v>
      </c>
      <c r="F11" s="114"/>
      <c r="G11" s="114"/>
      <c r="H11" s="11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5" t="str">
        <f aca="false">'Rekapitulace stavby'!AN8</f>
        <v>3. 6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696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0" customFormat="true" ht="16.5" hidden="fals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1" t="s">
        <v>34</v>
      </c>
      <c r="E32" s="22"/>
      <c r="F32" s="22"/>
      <c r="G32" s="22"/>
      <c r="H32" s="22"/>
      <c r="I32" s="22"/>
      <c r="J32" s="122" t="n">
        <f aca="false">ROUND(J121,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1"/>
      <c r="E33" s="71"/>
      <c r="F33" s="71"/>
      <c r="G33" s="71"/>
      <c r="H33" s="71"/>
      <c r="I33" s="71"/>
      <c r="J33" s="71"/>
      <c r="K33" s="71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3" t="s">
        <v>36</v>
      </c>
      <c r="G34" s="22"/>
      <c r="H34" s="22"/>
      <c r="I34" s="123" t="s">
        <v>35</v>
      </c>
      <c r="J34" s="123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4" t="s">
        <v>38</v>
      </c>
      <c r="E35" s="15" t="s">
        <v>39</v>
      </c>
      <c r="F35" s="125" t="n">
        <f aca="false">ROUND((SUM(BE121:BE133)),2)</f>
        <v>0</v>
      </c>
      <c r="G35" s="22"/>
      <c r="H35" s="22"/>
      <c r="I35" s="126" t="n">
        <v>0.21</v>
      </c>
      <c r="J35" s="125" t="n">
        <f aca="false">ROUND(((SUM(BE121:BE133))*I35),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F121:BF133)),2)</f>
        <v>0</v>
      </c>
      <c r="G36" s="22"/>
      <c r="H36" s="22"/>
      <c r="I36" s="126" t="n">
        <v>0.15</v>
      </c>
      <c r="J36" s="125" t="n">
        <f aca="false">ROUND(((SUM(BF121:BF133))*I36),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G121:BG133)),2)</f>
        <v>0</v>
      </c>
      <c r="G37" s="22"/>
      <c r="H37" s="22"/>
      <c r="I37" s="126" t="n">
        <v>0.21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2</v>
      </c>
      <c r="F38" s="125" t="n">
        <f aca="false">ROUND((SUM(BH121:BH133)),2)</f>
        <v>0</v>
      </c>
      <c r="G38" s="22"/>
      <c r="H38" s="22"/>
      <c r="I38" s="126" t="n">
        <v>0.15</v>
      </c>
      <c r="J38" s="12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3</v>
      </c>
      <c r="F39" s="125" t="n">
        <f aca="false">ROUND((SUM(BI121:BI133)),2)</f>
        <v>0</v>
      </c>
      <c r="G39" s="22"/>
      <c r="H39" s="22"/>
      <c r="I39" s="126" t="n">
        <v>0</v>
      </c>
      <c r="J39" s="12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4</v>
      </c>
      <c r="E41" s="35"/>
      <c r="F41" s="35"/>
      <c r="G41" s="127" t="s">
        <v>45</v>
      </c>
      <c r="H41" s="36" t="s">
        <v>46</v>
      </c>
      <c r="I41" s="35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0" t="s">
        <v>50</v>
      </c>
      <c r="G61" s="42" t="s">
        <v>49</v>
      </c>
      <c r="H61" s="25"/>
      <c r="I61" s="25"/>
      <c r="J61" s="13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0" t="s">
        <v>50</v>
      </c>
      <c r="G76" s="42" t="s">
        <v>49</v>
      </c>
      <c r="H76" s="25"/>
      <c r="I76" s="25"/>
      <c r="J76" s="13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3" t="str">
        <f aca="false">E7</f>
        <v>Chodník pro pěší k nádraží na pozemcích parc.č.744/5, 1763/2 a 1779/1 v k.ú. Obrataň</v>
      </c>
      <c r="F85" s="113"/>
      <c r="G85" s="113"/>
      <c r="H85" s="11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3" t="s">
        <v>695</v>
      </c>
      <c r="F87" s="113"/>
      <c r="G87" s="113"/>
      <c r="H87" s="11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4" t="str">
        <f aca="false">E11</f>
        <v>VRN - VRN</v>
      </c>
      <c r="F89" s="114"/>
      <c r="G89" s="114"/>
      <c r="H89" s="11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Obrataň</v>
      </c>
      <c r="G91" s="22"/>
      <c r="H91" s="22"/>
      <c r="I91" s="15" t="s">
        <v>21</v>
      </c>
      <c r="J91" s="115" t="str">
        <f aca="false">IF(J14="","",J14)</f>
        <v>3. 6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Obec Obrataň</v>
      </c>
      <c r="G93" s="22"/>
      <c r="H93" s="22"/>
      <c r="I93" s="15" t="s">
        <v>29</v>
      </c>
      <c r="J93" s="132" t="str">
        <f aca="false">E23</f>
        <v>Integra Pelhřimo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3" t="s">
        <v>110</v>
      </c>
      <c r="D96" s="33"/>
      <c r="E96" s="33"/>
      <c r="F96" s="33"/>
      <c r="G96" s="33"/>
      <c r="H96" s="33"/>
      <c r="I96" s="33"/>
      <c r="J96" s="134" t="s">
        <v>111</v>
      </c>
      <c r="K96" s="33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75" t="s">
        <v>112</v>
      </c>
      <c r="D98" s="22"/>
      <c r="E98" s="22"/>
      <c r="F98" s="22"/>
      <c r="G98" s="22"/>
      <c r="H98" s="22"/>
      <c r="I98" s="22"/>
      <c r="J98" s="122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3</v>
      </c>
    </row>
    <row r="99" s="135" customFormat="true" ht="24.95" hidden="false" customHeight="true" outlineLevel="0" collapsed="false">
      <c r="B99" s="136"/>
      <c r="D99" s="137" t="s">
        <v>697</v>
      </c>
      <c r="E99" s="138"/>
      <c r="F99" s="138"/>
      <c r="G99" s="138"/>
      <c r="H99" s="138"/>
      <c r="I99" s="138"/>
      <c r="J99" s="139" t="n">
        <f aca="false">J122</f>
        <v>0</v>
      </c>
      <c r="L99" s="136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13" t="str">
        <f aca="false">E7</f>
        <v>Chodník pro pěší k nádraží na pozemcích parc.č.744/5, 1763/2 a 1779/1 v k.ú. Obrataň</v>
      </c>
      <c r="F109" s="113"/>
      <c r="G109" s="113"/>
      <c r="H109" s="113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05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3" t="s">
        <v>695</v>
      </c>
      <c r="F111" s="113"/>
      <c r="G111" s="113"/>
      <c r="H111" s="113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11</f>
        <v>VRN - VRN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Obrataň</v>
      </c>
      <c r="G115" s="22"/>
      <c r="H115" s="22"/>
      <c r="I115" s="15" t="s">
        <v>21</v>
      </c>
      <c r="J115" s="115" t="str">
        <f aca="false">IF(J14="","",J14)</f>
        <v>3. 6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2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Obec Obrataň</v>
      </c>
      <c r="G117" s="22"/>
      <c r="H117" s="22"/>
      <c r="I117" s="15" t="s">
        <v>29</v>
      </c>
      <c r="J117" s="132" t="str">
        <f aca="false">E23</f>
        <v>Integra Pelhřimov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2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2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1" customFormat="true" ht="29.25" hidden="false" customHeight="true" outlineLevel="0" collapsed="false">
      <c r="A120" s="144"/>
      <c r="B120" s="145"/>
      <c r="C120" s="146" t="s">
        <v>123</v>
      </c>
      <c r="D120" s="147" t="s">
        <v>59</v>
      </c>
      <c r="E120" s="147" t="s">
        <v>55</v>
      </c>
      <c r="F120" s="147" t="s">
        <v>56</v>
      </c>
      <c r="G120" s="147" t="s">
        <v>124</v>
      </c>
      <c r="H120" s="147" t="s">
        <v>125</v>
      </c>
      <c r="I120" s="147" t="s">
        <v>126</v>
      </c>
      <c r="J120" s="148" t="s">
        <v>111</v>
      </c>
      <c r="K120" s="149" t="s">
        <v>127</v>
      </c>
      <c r="L120" s="150"/>
      <c r="M120" s="67"/>
      <c r="N120" s="68" t="s">
        <v>38</v>
      </c>
      <c r="O120" s="68" t="s">
        <v>128</v>
      </c>
      <c r="P120" s="68" t="s">
        <v>129</v>
      </c>
      <c r="Q120" s="68" t="s">
        <v>130</v>
      </c>
      <c r="R120" s="68" t="s">
        <v>131</v>
      </c>
      <c r="S120" s="68" t="s">
        <v>132</v>
      </c>
      <c r="T120" s="69" t="s">
        <v>133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</row>
    <row r="121" s="27" customFormat="true" ht="22.9" hidden="false" customHeight="true" outlineLevel="0" collapsed="false">
      <c r="A121" s="22"/>
      <c r="B121" s="23"/>
      <c r="C121" s="75" t="s">
        <v>134</v>
      </c>
      <c r="D121" s="22"/>
      <c r="E121" s="22"/>
      <c r="F121" s="22"/>
      <c r="G121" s="22"/>
      <c r="H121" s="22"/>
      <c r="I121" s="22"/>
      <c r="J121" s="152" t="n">
        <f aca="false">BK121</f>
        <v>0</v>
      </c>
      <c r="K121" s="22"/>
      <c r="L121" s="23"/>
      <c r="M121" s="70"/>
      <c r="N121" s="58"/>
      <c r="O121" s="71"/>
      <c r="P121" s="153" t="n">
        <f aca="false">P122</f>
        <v>0</v>
      </c>
      <c r="Q121" s="71"/>
      <c r="R121" s="153" t="n">
        <f aca="false">R122</f>
        <v>0</v>
      </c>
      <c r="S121" s="71"/>
      <c r="T121" s="154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3</v>
      </c>
      <c r="AU121" s="3" t="s">
        <v>113</v>
      </c>
      <c r="BK121" s="155" t="n">
        <f aca="false">BK122</f>
        <v>0</v>
      </c>
    </row>
    <row r="122" s="156" customFormat="true" ht="25.9" hidden="false" customHeight="true" outlineLevel="0" collapsed="false">
      <c r="B122" s="157"/>
      <c r="D122" s="158" t="s">
        <v>73</v>
      </c>
      <c r="E122" s="159" t="s">
        <v>101</v>
      </c>
      <c r="F122" s="159" t="s">
        <v>698</v>
      </c>
      <c r="I122" s="160"/>
      <c r="J122" s="161" t="n">
        <f aca="false">BK122</f>
        <v>0</v>
      </c>
      <c r="L122" s="157"/>
      <c r="M122" s="162"/>
      <c r="N122" s="163"/>
      <c r="O122" s="163"/>
      <c r="P122" s="164" t="n">
        <f aca="false">SUM(P123:P133)</f>
        <v>0</v>
      </c>
      <c r="Q122" s="163"/>
      <c r="R122" s="164" t="n">
        <f aca="false">SUM(R123:R133)</f>
        <v>0</v>
      </c>
      <c r="S122" s="163"/>
      <c r="T122" s="165" t="n">
        <f aca="false">SUM(T123:T133)</f>
        <v>0</v>
      </c>
      <c r="AR122" s="158" t="s">
        <v>168</v>
      </c>
      <c r="AT122" s="166" t="s">
        <v>73</v>
      </c>
      <c r="AU122" s="166" t="s">
        <v>74</v>
      </c>
      <c r="AY122" s="158" t="s">
        <v>137</v>
      </c>
      <c r="BK122" s="167" t="n">
        <f aca="false">SUM(BK123:BK133)</f>
        <v>0</v>
      </c>
    </row>
    <row r="123" s="27" customFormat="true" ht="16.5" hidden="false" customHeight="true" outlineLevel="0" collapsed="false">
      <c r="A123" s="22"/>
      <c r="B123" s="170"/>
      <c r="C123" s="171" t="s">
        <v>81</v>
      </c>
      <c r="D123" s="171" t="s">
        <v>139</v>
      </c>
      <c r="E123" s="172" t="s">
        <v>699</v>
      </c>
      <c r="F123" s="173" t="s">
        <v>700</v>
      </c>
      <c r="G123" s="174" t="s">
        <v>216</v>
      </c>
      <c r="H123" s="175" t="n">
        <v>1</v>
      </c>
      <c r="I123" s="176"/>
      <c r="J123" s="177" t="n">
        <f aca="false">ROUND(I123*H123,2)</f>
        <v>0</v>
      </c>
      <c r="K123" s="178"/>
      <c r="L123" s="23"/>
      <c r="M123" s="179"/>
      <c r="N123" s="180" t="s">
        <v>39</v>
      </c>
      <c r="O123" s="60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3" t="s">
        <v>217</v>
      </c>
      <c r="AT123" s="183" t="s">
        <v>139</v>
      </c>
      <c r="AU123" s="183" t="s">
        <v>81</v>
      </c>
      <c r="AY123" s="3" t="s">
        <v>137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217</v>
      </c>
      <c r="BM123" s="183" t="s">
        <v>701</v>
      </c>
    </row>
    <row r="124" s="27" customFormat="true" ht="16.5" hidden="false" customHeight="true" outlineLevel="0" collapsed="false">
      <c r="A124" s="22"/>
      <c r="B124" s="170"/>
      <c r="C124" s="171" t="s">
        <v>83</v>
      </c>
      <c r="D124" s="171" t="s">
        <v>139</v>
      </c>
      <c r="E124" s="172" t="s">
        <v>702</v>
      </c>
      <c r="F124" s="173" t="s">
        <v>703</v>
      </c>
      <c r="G124" s="174" t="s">
        <v>216</v>
      </c>
      <c r="H124" s="175" t="n">
        <v>1</v>
      </c>
      <c r="I124" s="176"/>
      <c r="J124" s="177" t="n">
        <f aca="false">ROUND(I124*H124,2)</f>
        <v>0</v>
      </c>
      <c r="K124" s="178"/>
      <c r="L124" s="23"/>
      <c r="M124" s="179"/>
      <c r="N124" s="180" t="s">
        <v>39</v>
      </c>
      <c r="O124" s="60"/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3" t="s">
        <v>217</v>
      </c>
      <c r="AT124" s="183" t="s">
        <v>139</v>
      </c>
      <c r="AU124" s="183" t="s">
        <v>81</v>
      </c>
      <c r="AY124" s="3" t="s">
        <v>137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217</v>
      </c>
      <c r="BM124" s="183" t="s">
        <v>704</v>
      </c>
    </row>
    <row r="125" s="27" customFormat="true" ht="21.75" hidden="false" customHeight="true" outlineLevel="0" collapsed="false">
      <c r="A125" s="22"/>
      <c r="B125" s="170"/>
      <c r="C125" s="171" t="s">
        <v>148</v>
      </c>
      <c r="D125" s="171" t="s">
        <v>139</v>
      </c>
      <c r="E125" s="172" t="s">
        <v>705</v>
      </c>
      <c r="F125" s="173" t="s">
        <v>706</v>
      </c>
      <c r="G125" s="174" t="s">
        <v>216</v>
      </c>
      <c r="H125" s="175" t="n">
        <v>1</v>
      </c>
      <c r="I125" s="176"/>
      <c r="J125" s="177" t="n">
        <f aca="false">ROUND(I125*H125,2)</f>
        <v>0</v>
      </c>
      <c r="K125" s="178"/>
      <c r="L125" s="23"/>
      <c r="M125" s="179"/>
      <c r="N125" s="180" t="s">
        <v>39</v>
      </c>
      <c r="O125" s="60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3" t="s">
        <v>217</v>
      </c>
      <c r="AT125" s="183" t="s">
        <v>139</v>
      </c>
      <c r="AU125" s="183" t="s">
        <v>81</v>
      </c>
      <c r="AY125" s="3" t="s">
        <v>137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217</v>
      </c>
      <c r="BM125" s="183" t="s">
        <v>707</v>
      </c>
    </row>
    <row r="126" s="27" customFormat="true" ht="16.5" hidden="false" customHeight="true" outlineLevel="0" collapsed="false">
      <c r="A126" s="22"/>
      <c r="B126" s="170"/>
      <c r="C126" s="171" t="s">
        <v>143</v>
      </c>
      <c r="D126" s="171" t="s">
        <v>139</v>
      </c>
      <c r="E126" s="172" t="s">
        <v>708</v>
      </c>
      <c r="F126" s="173" t="s">
        <v>709</v>
      </c>
      <c r="G126" s="174" t="s">
        <v>216</v>
      </c>
      <c r="H126" s="175" t="n">
        <v>1</v>
      </c>
      <c r="I126" s="176"/>
      <c r="J126" s="177" t="n">
        <f aca="false">ROUND(I126*H126,2)</f>
        <v>0</v>
      </c>
      <c r="K126" s="178"/>
      <c r="L126" s="23"/>
      <c r="M126" s="179"/>
      <c r="N126" s="180" t="s">
        <v>39</v>
      </c>
      <c r="O126" s="60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3" t="s">
        <v>217</v>
      </c>
      <c r="AT126" s="183" t="s">
        <v>139</v>
      </c>
      <c r="AU126" s="183" t="s">
        <v>81</v>
      </c>
      <c r="AY126" s="3" t="s">
        <v>137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217</v>
      </c>
      <c r="BM126" s="183" t="s">
        <v>710</v>
      </c>
    </row>
    <row r="127" s="27" customFormat="true" ht="16.5" hidden="false" customHeight="true" outlineLevel="0" collapsed="false">
      <c r="A127" s="22"/>
      <c r="B127" s="170"/>
      <c r="C127" s="171" t="s">
        <v>168</v>
      </c>
      <c r="D127" s="171" t="s">
        <v>139</v>
      </c>
      <c r="E127" s="172" t="s">
        <v>711</v>
      </c>
      <c r="F127" s="173" t="s">
        <v>712</v>
      </c>
      <c r="G127" s="174" t="s">
        <v>216</v>
      </c>
      <c r="H127" s="175" t="n">
        <v>1</v>
      </c>
      <c r="I127" s="176"/>
      <c r="J127" s="177" t="n">
        <f aca="false">ROUND(I127*H127,2)</f>
        <v>0</v>
      </c>
      <c r="K127" s="178"/>
      <c r="L127" s="23"/>
      <c r="M127" s="179"/>
      <c r="N127" s="180" t="s">
        <v>39</v>
      </c>
      <c r="O127" s="60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3" t="s">
        <v>217</v>
      </c>
      <c r="AT127" s="183" t="s">
        <v>139</v>
      </c>
      <c r="AU127" s="183" t="s">
        <v>81</v>
      </c>
      <c r="AY127" s="3" t="s">
        <v>137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217</v>
      </c>
      <c r="BM127" s="183" t="s">
        <v>713</v>
      </c>
    </row>
    <row r="128" s="27" customFormat="true" ht="16.5" hidden="false" customHeight="true" outlineLevel="0" collapsed="false">
      <c r="A128" s="22"/>
      <c r="B128" s="170"/>
      <c r="C128" s="171" t="s">
        <v>173</v>
      </c>
      <c r="D128" s="171" t="s">
        <v>139</v>
      </c>
      <c r="E128" s="172" t="s">
        <v>714</v>
      </c>
      <c r="F128" s="173" t="s">
        <v>715</v>
      </c>
      <c r="G128" s="174" t="s">
        <v>216</v>
      </c>
      <c r="H128" s="175" t="n">
        <v>1</v>
      </c>
      <c r="I128" s="176"/>
      <c r="J128" s="177" t="n">
        <f aca="false">ROUND(I128*H128,2)</f>
        <v>0</v>
      </c>
      <c r="K128" s="178"/>
      <c r="L128" s="23"/>
      <c r="M128" s="179"/>
      <c r="N128" s="180" t="s">
        <v>39</v>
      </c>
      <c r="O128" s="60"/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3" t="s">
        <v>217</v>
      </c>
      <c r="AT128" s="183" t="s">
        <v>139</v>
      </c>
      <c r="AU128" s="183" t="s">
        <v>81</v>
      </c>
      <c r="AY128" s="3" t="s">
        <v>137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217</v>
      </c>
      <c r="BM128" s="183" t="s">
        <v>716</v>
      </c>
    </row>
    <row r="129" s="27" customFormat="true" ht="16.5" hidden="false" customHeight="true" outlineLevel="0" collapsed="false">
      <c r="A129" s="22"/>
      <c r="B129" s="170"/>
      <c r="C129" s="171" t="s">
        <v>177</v>
      </c>
      <c r="D129" s="171" t="s">
        <v>139</v>
      </c>
      <c r="E129" s="172" t="s">
        <v>717</v>
      </c>
      <c r="F129" s="173" t="s">
        <v>718</v>
      </c>
      <c r="G129" s="174" t="s">
        <v>216</v>
      </c>
      <c r="H129" s="175" t="n">
        <v>1</v>
      </c>
      <c r="I129" s="176"/>
      <c r="J129" s="177" t="n">
        <f aca="false">ROUND(I129*H129,2)</f>
        <v>0</v>
      </c>
      <c r="K129" s="178"/>
      <c r="L129" s="23"/>
      <c r="M129" s="179"/>
      <c r="N129" s="180" t="s">
        <v>39</v>
      </c>
      <c r="O129" s="60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3" t="s">
        <v>217</v>
      </c>
      <c r="AT129" s="183" t="s">
        <v>139</v>
      </c>
      <c r="AU129" s="183" t="s">
        <v>81</v>
      </c>
      <c r="AY129" s="3" t="s">
        <v>137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217</v>
      </c>
      <c r="BM129" s="183" t="s">
        <v>719</v>
      </c>
    </row>
    <row r="130" s="27" customFormat="true" ht="16.5" hidden="false" customHeight="true" outlineLevel="0" collapsed="false">
      <c r="A130" s="22"/>
      <c r="B130" s="170"/>
      <c r="C130" s="171" t="s">
        <v>181</v>
      </c>
      <c r="D130" s="171" t="s">
        <v>139</v>
      </c>
      <c r="E130" s="172" t="s">
        <v>720</v>
      </c>
      <c r="F130" s="173" t="s">
        <v>721</v>
      </c>
      <c r="G130" s="174" t="s">
        <v>216</v>
      </c>
      <c r="H130" s="175" t="n">
        <v>1</v>
      </c>
      <c r="I130" s="176"/>
      <c r="J130" s="177" t="n">
        <f aca="false">ROUND(I130*H130,2)</f>
        <v>0</v>
      </c>
      <c r="K130" s="178"/>
      <c r="L130" s="23"/>
      <c r="M130" s="179"/>
      <c r="N130" s="180" t="s">
        <v>39</v>
      </c>
      <c r="O130" s="60"/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3" t="s">
        <v>217</v>
      </c>
      <c r="AT130" s="183" t="s">
        <v>139</v>
      </c>
      <c r="AU130" s="183" t="s">
        <v>81</v>
      </c>
      <c r="AY130" s="3" t="s">
        <v>137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81</v>
      </c>
      <c r="BK130" s="184" t="n">
        <f aca="false">ROUND(I130*H130,2)</f>
        <v>0</v>
      </c>
      <c r="BL130" s="3" t="s">
        <v>217</v>
      </c>
      <c r="BM130" s="183" t="s">
        <v>722</v>
      </c>
    </row>
    <row r="131" s="27" customFormat="true" ht="24.2" hidden="false" customHeight="true" outlineLevel="0" collapsed="false">
      <c r="A131" s="22"/>
      <c r="B131" s="170"/>
      <c r="C131" s="171" t="s">
        <v>190</v>
      </c>
      <c r="D131" s="171" t="s">
        <v>139</v>
      </c>
      <c r="E131" s="172" t="s">
        <v>723</v>
      </c>
      <c r="F131" s="173" t="s">
        <v>724</v>
      </c>
      <c r="G131" s="174" t="s">
        <v>216</v>
      </c>
      <c r="H131" s="175" t="n">
        <v>1</v>
      </c>
      <c r="I131" s="176"/>
      <c r="J131" s="177" t="n">
        <f aca="false">ROUND(I131*H131,2)</f>
        <v>0</v>
      </c>
      <c r="K131" s="178"/>
      <c r="L131" s="23"/>
      <c r="M131" s="179"/>
      <c r="N131" s="180" t="s">
        <v>39</v>
      </c>
      <c r="O131" s="60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3" t="s">
        <v>217</v>
      </c>
      <c r="AT131" s="183" t="s">
        <v>139</v>
      </c>
      <c r="AU131" s="183" t="s">
        <v>81</v>
      </c>
      <c r="AY131" s="3" t="s">
        <v>137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217</v>
      </c>
      <c r="BM131" s="183" t="s">
        <v>725</v>
      </c>
    </row>
    <row r="132" s="27" customFormat="true" ht="24.2" hidden="false" customHeight="true" outlineLevel="0" collapsed="false">
      <c r="A132" s="22"/>
      <c r="B132" s="170"/>
      <c r="C132" s="171" t="s">
        <v>194</v>
      </c>
      <c r="D132" s="171" t="s">
        <v>139</v>
      </c>
      <c r="E132" s="172" t="s">
        <v>726</v>
      </c>
      <c r="F132" s="173" t="s">
        <v>727</v>
      </c>
      <c r="G132" s="174" t="s">
        <v>216</v>
      </c>
      <c r="H132" s="175" t="n">
        <v>2</v>
      </c>
      <c r="I132" s="176"/>
      <c r="J132" s="177" t="n">
        <f aca="false">ROUND(I132*H132,2)</f>
        <v>0</v>
      </c>
      <c r="K132" s="178"/>
      <c r="L132" s="23"/>
      <c r="M132" s="179"/>
      <c r="N132" s="180" t="s">
        <v>39</v>
      </c>
      <c r="O132" s="60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3" t="s">
        <v>217</v>
      </c>
      <c r="AT132" s="183" t="s">
        <v>139</v>
      </c>
      <c r="AU132" s="183" t="s">
        <v>81</v>
      </c>
      <c r="AY132" s="3" t="s">
        <v>137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217</v>
      </c>
      <c r="BM132" s="183" t="s">
        <v>728</v>
      </c>
    </row>
    <row r="133" s="27" customFormat="true" ht="16.5" hidden="false" customHeight="true" outlineLevel="0" collapsed="false">
      <c r="A133" s="22"/>
      <c r="B133" s="170"/>
      <c r="C133" s="171" t="s">
        <v>198</v>
      </c>
      <c r="D133" s="171" t="s">
        <v>139</v>
      </c>
      <c r="E133" s="172" t="s">
        <v>729</v>
      </c>
      <c r="F133" s="173" t="s">
        <v>730</v>
      </c>
      <c r="G133" s="174" t="s">
        <v>731</v>
      </c>
      <c r="H133" s="175" t="n">
        <v>1</v>
      </c>
      <c r="I133" s="176"/>
      <c r="J133" s="177" t="n">
        <f aca="false">ROUND(I133*H133,2)</f>
        <v>0</v>
      </c>
      <c r="K133" s="178"/>
      <c r="L133" s="23"/>
      <c r="M133" s="223"/>
      <c r="N133" s="224" t="s">
        <v>39</v>
      </c>
      <c r="O133" s="225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3" t="s">
        <v>143</v>
      </c>
      <c r="AT133" s="183" t="s">
        <v>139</v>
      </c>
      <c r="AU133" s="183" t="s">
        <v>81</v>
      </c>
      <c r="AY133" s="3" t="s">
        <v>137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43</v>
      </c>
      <c r="BM133" s="183" t="s">
        <v>732</v>
      </c>
    </row>
    <row r="134" s="27" customFormat="true" ht="6.9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59:16Z</dcterms:created>
  <dc:creator>pc-pracovna\Marcel</dc:creator>
  <dc:description/>
  <dc:language>en-US</dc:language>
  <cp:lastModifiedBy>Pípal Tomáš</cp:lastModifiedBy>
  <dcterms:modified xsi:type="dcterms:W3CDTF">2025-02-14T06:48:51Z</dcterms:modified>
  <cp:revision>0</cp:revision>
  <dc:subject/>
  <dc:title/>
</cp:coreProperties>
</file>