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2025 1111b Pol" sheetId="4" state="visible" r:id="rId5"/>
  </sheets>
  <externalReferences>
    <externalReference r:id="rId6"/>
  </externalReferences>
  <definedNames>
    <definedName function="false" hidden="false" localSheetId="3" name="_xlnm.Print_Area" vbProcedure="false">'012025 1111b Pol'!$A$1:$Y$514</definedName>
    <definedName function="false" hidden="false" localSheetId="3" name="_xlnm.Print_Titles" vbProcedure="false">'012025 1111b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8" uniqueCount="6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12025</t>
  </si>
  <si>
    <t xml:space="preserve">Oblastní galerie Jihlava</t>
  </si>
  <si>
    <t xml:space="preserve">Objekt:</t>
  </si>
  <si>
    <t xml:space="preserve">Rozpočet:</t>
  </si>
  <si>
    <t xml:space="preserve">1111b</t>
  </si>
  <si>
    <t xml:space="preserve">Fasády OG Jihlav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12025 - Oblastní galerie Jihlava</t>
  </si>
  <si>
    <t xml:space="preserve">#POPO</t>
  </si>
  <si>
    <t xml:space="preserve">Popis objektu: 012025 - Oblastní galerie Jihlava</t>
  </si>
  <si>
    <t xml:space="preserve">#POPR</t>
  </si>
  <si>
    <t xml:space="preserve">Popis rozpočtu: 1111b - Fasády OG Jihlava</t>
  </si>
  <si>
    <t xml:space="preserve">Rekapitulace dílů</t>
  </si>
  <si>
    <t xml:space="preserve">Typ dílu</t>
  </si>
  <si>
    <t xml:space="preserve">13</t>
  </si>
  <si>
    <t xml:space="preserve">Hloubené vykopávky</t>
  </si>
  <si>
    <t xml:space="preserve">27</t>
  </si>
  <si>
    <t xml:space="preserve">Základy a zvláštní zakládání</t>
  </si>
  <si>
    <t xml:space="preserve">31</t>
  </si>
  <si>
    <t xml:space="preserve">Svislé a kompletní konstrukce</t>
  </si>
  <si>
    <t xml:space="preserve">45</t>
  </si>
  <si>
    <t xml:space="preserve">Doplňující práce na komunikaci</t>
  </si>
  <si>
    <t xml:space="preserve">61</t>
  </si>
  <si>
    <t xml:space="preserve">Úpravy povrchů vnitřní</t>
  </si>
  <si>
    <t xml:space="preserve">62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2</t>
  </si>
  <si>
    <t xml:space="preserve">Kamenné dlažby</t>
  </si>
  <si>
    <t xml:space="preserve">783</t>
  </si>
  <si>
    <t xml:space="preserve">Nátěry</t>
  </si>
  <si>
    <t xml:space="preserve">794</t>
  </si>
  <si>
    <t xml:space="preserve">Práce restaurátorské a uměleckořemesln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601103R00</t>
  </si>
  <si>
    <t xml:space="preserve">Ruční výkop jam, rýh a šachet v hornině tř. 4</t>
  </si>
  <si>
    <t xml:space="preserve">m3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výkop pro SZ Portál : 1,8*0,8*0,1</t>
  </si>
  <si>
    <t xml:space="preserve">VV</t>
  </si>
  <si>
    <t xml:space="preserve">výkop pro JZ Portál : 6,2*0,3*1,0</t>
  </si>
  <si>
    <t xml:space="preserve">výkop pro Východní záhon : 16,4*0,6*0,8</t>
  </si>
  <si>
    <t xml:space="preserve">411121254RT2</t>
  </si>
  <si>
    <t xml:space="preserve">Osazování stropních desek š. do 60, dl. do 330 cm včetně dodávky PZD 299x29x10</t>
  </si>
  <si>
    <t xml:space="preserve">kus</t>
  </si>
  <si>
    <t xml:space="preserve">pro SZ Portál montovaný překlad : 3</t>
  </si>
  <si>
    <t xml:space="preserve">216311112R00</t>
  </si>
  <si>
    <t xml:space="preserve">Ochranná vrstva z betonu C 25/30 XA2 tl. 150 mm</t>
  </si>
  <si>
    <t xml:space="preserve">SZ portál : 1,8*0,8*0,1</t>
  </si>
  <si>
    <t xml:space="preserve">274352111R00</t>
  </si>
  <si>
    <t xml:space="preserve">Bednění stěn základových pasů zabudované</t>
  </si>
  <si>
    <t xml:space="preserve">m2</t>
  </si>
  <si>
    <t xml:space="preserve">JZ portál : 6,2*1,0*2</t>
  </si>
  <si>
    <t xml:space="preserve">pro Východní záhon : 1,1*1,0*2*2</t>
  </si>
  <si>
    <t xml:space="preserve">274323411RT8</t>
  </si>
  <si>
    <t xml:space="preserve">Železobeton základových pasů vodostavební C 25/30 XA2 odolnost proti chemicky agresivnímu prostředí</t>
  </si>
  <si>
    <t xml:space="preserve">JZ portál : 6,2*0,3*1,0</t>
  </si>
  <si>
    <t xml:space="preserve">pro Východní záhon : 1,1*0,3*1,0*2</t>
  </si>
  <si>
    <t xml:space="preserve">274361221R00</t>
  </si>
  <si>
    <t xml:space="preserve">Výztuž základových pasů z betonářské oceli 10 216 (E)</t>
  </si>
  <si>
    <t xml:space="preserve">t</t>
  </si>
  <si>
    <t xml:space="preserve">JZ portál, odborný předpoklad vyztužení 90kg/1m3 : 6,2*0,3*1,0*90/1000</t>
  </si>
  <si>
    <t xml:space="preserve">pro Východní záhon, odborný předpoklad vyztužení : 1,1*0,3*1,0*2*90/1000</t>
  </si>
  <si>
    <t xml:space="preserve">271531113R00</t>
  </si>
  <si>
    <t xml:space="preserve">Polštář základu z kameniva hr. drceného 16-32 mm pod základy pro schody výkladce </t>
  </si>
  <si>
    <t xml:space="preserve">předpoklad stavební délky : 7,8*0,8*0,6</t>
  </si>
  <si>
    <t xml:space="preserve">317235899RT2</t>
  </si>
  <si>
    <t xml:space="preserve">Obnova říms s případnou úpravou podkladu vč. otluku omítky na podklad</t>
  </si>
  <si>
    <t xml:space="preserve">m</t>
  </si>
  <si>
    <t xml:space="preserve">Technologický postup - předpoklad : </t>
  </si>
  <si>
    <t xml:space="preserve">otlučení stávající omítky, kontrola podkladu a nosné kce : </t>
  </si>
  <si>
    <t xml:space="preserve">doplnění či výměna rozvolněných prvků, částí : </t>
  </si>
  <si>
    <t xml:space="preserve">nerez vyztužení dle potřeby, podhoz do základní podoby : </t>
  </si>
  <si>
    <t xml:space="preserve">nová tažená profil římsa, štuk dle šablon profilace : </t>
  </si>
  <si>
    <t xml:space="preserve">fasáda Západní : 18,1</t>
  </si>
  <si>
    <t xml:space="preserve">fasáda Východní : 19,4</t>
  </si>
  <si>
    <t xml:space="preserve">9,8+9,7</t>
  </si>
  <si>
    <t xml:space="preserve">317941123RT6</t>
  </si>
  <si>
    <t xml:space="preserve">Osazení ocelových válcovaných nosníků  č. 14 - 22 včetně dodávky profilu I č. 22</t>
  </si>
  <si>
    <t xml:space="preserve">SZ portál překlad : 3,80*6*35,92*1,18/1000</t>
  </si>
  <si>
    <t xml:space="preserve">SZ portál práh : 3,80*6*35,92*1,18/1000</t>
  </si>
  <si>
    <t xml:space="preserve">SZ portál stojky : 3,4*8*0,10</t>
  </si>
  <si>
    <t xml:space="preserve">pro JZ výkladec : 6,8*6*35,92*1,18/1000</t>
  </si>
  <si>
    <t xml:space="preserve">pro V portál : 3,2*6*35,92*1,18/1000</t>
  </si>
  <si>
    <t xml:space="preserve">317234410R00</t>
  </si>
  <si>
    <t xml:space="preserve">Vyzdívka mezi nosníky cihlami pálenými na MC</t>
  </si>
  <si>
    <t xml:space="preserve">SZ portál : 3,80*0,25*0,60</t>
  </si>
  <si>
    <t xml:space="preserve">pro JZ výkladec : 6,8*0,25*0,6</t>
  </si>
  <si>
    <t xml:space="preserve">pro V portál : 3,2*0,25*0,6</t>
  </si>
  <si>
    <t xml:space="preserve">349234831R00</t>
  </si>
  <si>
    <t xml:space="preserve">Doplnění zdiva okenních obrub portálů a výkladce</t>
  </si>
  <si>
    <t xml:space="preserve">úprava ostění zešikmením do kónického tvaru : </t>
  </si>
  <si>
    <t xml:space="preserve">SZ portál : (1,25*3,4*2)+(1,25*3,9)</t>
  </si>
  <si>
    <t xml:space="preserve">JZ portál dveře : (0,6*2,5*2)+(1,2*0,6)</t>
  </si>
  <si>
    <t xml:space="preserve">výlohy : (0,6*2,5*2)+(2,8*0,6)</t>
  </si>
  <si>
    <t xml:space="preserve">V portál : (0,6*3,4*2)+(2,9*0,6)</t>
  </si>
  <si>
    <t xml:space="preserve">349231821RT2</t>
  </si>
  <si>
    <t xml:space="preserve">Přizdívka ostění - šikmé</t>
  </si>
  <si>
    <t xml:space="preserve">113152112R00</t>
  </si>
  <si>
    <t xml:space="preserve">Odstranění podkladu z kameniva drceného</t>
  </si>
  <si>
    <t xml:space="preserve">113106231R00</t>
  </si>
  <si>
    <t xml:space="preserve">Rozebrání dlažeb v kamenivu</t>
  </si>
  <si>
    <t xml:space="preserve">fasáda Západní : </t>
  </si>
  <si>
    <t xml:space="preserve">demontáž kamenné chodníkové dlažby 20/20 : (3,6*3,6)+(1,8*0,8)</t>
  </si>
  <si>
    <t xml:space="preserve">pro další použití : </t>
  </si>
  <si>
    <t xml:space="preserve">fasáda Východní : 16,4*0,6*0,8</t>
  </si>
  <si>
    <t xml:space="preserve">dtto : </t>
  </si>
  <si>
    <t xml:space="preserve">434191451R00</t>
  </si>
  <si>
    <t xml:space="preserve">Osazení kamen. stupňů výkladce předpoklad délky stavební úpravy</t>
  </si>
  <si>
    <t xml:space="preserve">předpoklad stavební délky : 7,8</t>
  </si>
  <si>
    <t xml:space="preserve">917862114RU4</t>
  </si>
  <si>
    <t xml:space="preserve">Osazení stojatého obrubníku plechového hl. 60cm D+M včetně obrubníku plech tl.5mm, </t>
  </si>
  <si>
    <t xml:space="preserve">fasáda Východ : 16,30</t>
  </si>
  <si>
    <t xml:space="preserve">13611218R</t>
  </si>
  <si>
    <t xml:space="preserve">Plech hladký 5,00 x 1000 x 2000 mm hotový prvek</t>
  </si>
  <si>
    <t xml:space="preserve">Specifikace</t>
  </si>
  <si>
    <t xml:space="preserve">POL3_</t>
  </si>
  <si>
    <t xml:space="preserve">předpoklad : 12*79/1000</t>
  </si>
  <si>
    <t xml:space="preserve">16,3*0,6*1,2 : </t>
  </si>
  <si>
    <t xml:space="preserve">175101201R00</t>
  </si>
  <si>
    <t xml:space="preserve">Obsyp objektu bez prohození sypaniny</t>
  </si>
  <si>
    <t xml:space="preserve">pod treláží V záhonu : 16,3*0,60*0,80</t>
  </si>
  <si>
    <t xml:space="preserve">175101209R00</t>
  </si>
  <si>
    <t xml:space="preserve">Příplatek za prohození sypaniny pro obsyp objektu</t>
  </si>
  <si>
    <t xml:space="preserve">181301107R00</t>
  </si>
  <si>
    <t xml:space="preserve">Rozprostření ornice, do pruhu pod treláž včetně dodání ornice</t>
  </si>
  <si>
    <t xml:space="preserve">pod treláží V záhonu : 16,3*0,80</t>
  </si>
  <si>
    <t xml:space="preserve">612401391RT2</t>
  </si>
  <si>
    <t xml:space="preserve">Omítka malých ploch vnitřních stěn a ostění vápennou štukovou omítkou</t>
  </si>
  <si>
    <t xml:space="preserve">610991111R00</t>
  </si>
  <si>
    <t xml:space="preserve">Zakrývání výplní vnitřních otvorů odborný odhad</t>
  </si>
  <si>
    <t xml:space="preserve">624401112R00</t>
  </si>
  <si>
    <t xml:space="preserve">Vytvoření falců okenního ostění</t>
  </si>
  <si>
    <t xml:space="preserve">SZ portál : 10,1</t>
  </si>
  <si>
    <t xml:space="preserve">624401111R00</t>
  </si>
  <si>
    <t xml:space="preserve">Vytažení soklového profilu</t>
  </si>
  <si>
    <t xml:space="preserve">fasáda Východní : 9,8</t>
  </si>
  <si>
    <t xml:space="preserve">612409991R00</t>
  </si>
  <si>
    <t xml:space="preserve">Začištění omítek kolem nových oken</t>
  </si>
  <si>
    <t xml:space="preserve">fasáda Západní - nová okenní rovina s háky : (1,9+1,4)*2*2*18</t>
  </si>
  <si>
    <t xml:space="preserve">ven otevíraná, nTO 2.01+3.01+4.01 : </t>
  </si>
  <si>
    <t xml:space="preserve">622904112R00</t>
  </si>
  <si>
    <t xml:space="preserve">Očištění fasád tlakovou vodou složitost 1 - 2 postup dle TP</t>
  </si>
  <si>
    <t xml:space="preserve">fasáda Západní : 18,10*14,3</t>
  </si>
  <si>
    <t xml:space="preserve">plochy oken neodečítány, jsou náhradou za složitosti místa : </t>
  </si>
  <si>
    <t xml:space="preserve">odpočet SZ portálu, kam. portálu a výkladce : -(4,05*3,1)-(2,9*3,35)-(6,32*2,8)</t>
  </si>
  <si>
    <t xml:space="preserve">fasáda Východní : 19,8*14,3</t>
  </si>
  <si>
    <t xml:space="preserve">odpočet vrat : -2,9*2,7</t>
  </si>
  <si>
    <t xml:space="preserve">dle TP - OČIŠTĚNÍ PLOCHY TLAKOVOU VODOU (100% PLOCHY) : </t>
  </si>
  <si>
    <t xml:space="preserve">622904121R00</t>
  </si>
  <si>
    <t xml:space="preserve">Ruční čištění ocelovým kartáčem postup dle TP</t>
  </si>
  <si>
    <t xml:space="preserve">fasáda Západní : 18,10*14,3*0,3</t>
  </si>
  <si>
    <t xml:space="preserve">fasáda Východní : 19,8*14,3*0,3</t>
  </si>
  <si>
    <t xml:space="preserve">dle TP - NESOUDRŽNÉ PLOCHY OTEVŘÍT A OČISTIT : </t>
  </si>
  <si>
    <t xml:space="preserve">NA NEJBLIŽŠÍ VRSTVU SOUDRŽNOU (OČEKÁVÁNÍ 30% PLOCHY : </t>
  </si>
  <si>
    <t xml:space="preserve">FASÁDY HLOUBKOVĚ NESOUDRŽNÉ PLOCHY)  následně : </t>
  </si>
  <si>
    <t xml:space="preserve">- ODSPÁROVÁNÍ ZDIVA DO HLOUBKY 30 MM V HLOUBKOVĚ : </t>
  </si>
  <si>
    <t xml:space="preserve">NESOUDRŽNÝCH PLOCHÁCH (30% PLOCHY FASÁDY) : </t>
  </si>
  <si>
    <t xml:space="preserve">601023194R00</t>
  </si>
  <si>
    <t xml:space="preserve">Penetrace hloubková fasády postup dle TP</t>
  </si>
  <si>
    <t xml:space="preserve">fasáda Západní : 18,10*14,3*0,30</t>
  </si>
  <si>
    <t xml:space="preserve">fasáda Východní : 19,8*14,3*0,30</t>
  </si>
  <si>
    <t xml:space="preserve">dle TP-PENETRACE PLOCHY ZDIVA VODOU A VÁPENO-CEMENTOVÝM : </t>
  </si>
  <si>
    <t xml:space="preserve">POSTŘIKEM (30% PLOCHY FASÁDY) : </t>
  </si>
  <si>
    <t xml:space="preserve">622421723R00</t>
  </si>
  <si>
    <t xml:space="preserve">Oprava vnější štukové omítky stěn, do 30 % plochy, stupeň složitosti II, ze suchých vápenných směsí postup dle TP</t>
  </si>
  <si>
    <t xml:space="preserve">dle TP - DOPLNĚNÍ JÁDROVÉ OMÍTKY NA ZDIVO Z TRASVÁPENNÉ : </t>
  </si>
  <si>
    <t xml:space="preserve">MALTY (30% PLOCHY FASÁDY), NAPOJENÍ NA SOUDRŽNÉ VRSTVY : </t>
  </si>
  <si>
    <t xml:space="preserve">NATUPO – NUTNO POČÍTAT AŽ SE TŘEMI PRACOVNÍMI ZÁBĚRY : </t>
  </si>
  <si>
    <t xml:space="preserve">(VRSTVAMI), EVENTUÁLNĚ I S VYZTUŽENÍM VRSTVY : </t>
  </si>
  <si>
    <t xml:space="preserve">NEHYDROFOBIZOVANOU BOBROVKOU : </t>
  </si>
  <si>
    <t xml:space="preserve">602033191R00</t>
  </si>
  <si>
    <t xml:space="preserve">Penetrační nátěr organokřemičitanem postup dle TP</t>
  </si>
  <si>
    <t xml:space="preserve">dle TP -	PENETRACE PLOCHY FASÁDY ORGANOKŘEMIČITÝMI : </t>
  </si>
  <si>
    <t xml:space="preserve">PROSTŘEDKY (100% PLOCHY) : </t>
  </si>
  <si>
    <t xml:space="preserve">623469999R01</t>
  </si>
  <si>
    <t xml:space="preserve">Vytvoření dvou probarvených geometrických tvarů postup dle TP</t>
  </si>
  <si>
    <t xml:space="preserve">fasáda Západní : 12,0</t>
  </si>
  <si>
    <t xml:space="preserve">dle TP - VYTVOŘENÍ DVOU GEOMETRICKÝCH OBRAZCŮ STŘÍKANÉ : </t>
  </si>
  <si>
    <t xml:space="preserve">PROBARVENÉ OMÍTKY S ŘÍČNÍMI VALOUNKY (cca 12 m2) : </t>
  </si>
  <si>
    <t xml:space="preserve">S INVERZNÍM VLOŽENÍM NÁPISU „DUŠE SE DÍVÁ“ : </t>
  </si>
  <si>
    <t xml:space="preserve">623481112R00</t>
  </si>
  <si>
    <t xml:space="preserve">Celoplošné potažení probarvenou hmotou postup dle TP</t>
  </si>
  <si>
    <t xml:space="preserve">dle TP - PROVEDENÍ PLOŠNÉHO NOVÉHO PROBARVENÉHO ŠTUKU : </t>
  </si>
  <si>
    <t xml:space="preserve">Z TRASVÁPENNÉ MALTY S POVRCHOVÝM ZATOČENÍM : </t>
  </si>
  <si>
    <t xml:space="preserve">MOKRÝM DŘEVĚNÝM HLADÍTKEM : </t>
  </si>
  <si>
    <t xml:space="preserve">649239999R00</t>
  </si>
  <si>
    <t xml:space="preserve">Doplnění plošných fasádních prvků - šambrán kolem oken</t>
  </si>
  <si>
    <t xml:space="preserve">fasáda Západní : (1,9+1,4)*2*0,15*6</t>
  </si>
  <si>
    <t xml:space="preserve">(1,9+1,4+1,9)*0,15*6*2</t>
  </si>
  <si>
    <t xml:space="preserve">fasáda Východní : (1,9+1,4)*2*0,15*7</t>
  </si>
  <si>
    <t xml:space="preserve">620991121R00</t>
  </si>
  <si>
    <t xml:space="preserve">Zakrývání výplní vnějších otvorů z lešení</t>
  </si>
  <si>
    <t xml:space="preserve">fasáda Západní : 18*2,0*1,5</t>
  </si>
  <si>
    <t xml:space="preserve">fasáda Východní : 27*2,0*1,5</t>
  </si>
  <si>
    <t xml:space="preserve">642952121R00</t>
  </si>
  <si>
    <t xml:space="preserve">Dodatečné osaz.dřev.oken,pl.do 2,5 m2</t>
  </si>
  <si>
    <t xml:space="preserve">fasáda Západní - nová okenní rovina s háky : 18</t>
  </si>
  <si>
    <t xml:space="preserve">6101111</t>
  </si>
  <si>
    <t xml:space="preserve">Okno otevíravé s členěním a tech.parametry dle PD, barevnost, otevíravé ven apod. meziparapet a související </t>
  </si>
  <si>
    <t xml:space="preserve">soubor</t>
  </si>
  <si>
    <t xml:space="preserve">641960000R00</t>
  </si>
  <si>
    <t xml:space="preserve">Těsnění spár otvorových prvků PU pěnou nebo alternativa pro připojovací spáry otvorových výplní</t>
  </si>
  <si>
    <t xml:space="preserve">fasáda Západní - nová okenní rovina s háky : 18*(1,9+1,4)*2</t>
  </si>
  <si>
    <t xml:space="preserve">941941052R00</t>
  </si>
  <si>
    <t xml:space="preserve">Montáž lešení leh.řad.s podlahami,š.1,5 m, H 24 m</t>
  </si>
  <si>
    <t xml:space="preserve">fasáda Západní : 20,0*14,5</t>
  </si>
  <si>
    <t xml:space="preserve">fasáda Východní : 20,3*14,5</t>
  </si>
  <si>
    <t xml:space="preserve">941941392R00</t>
  </si>
  <si>
    <t xml:space="preserve">Příplatek za každý měsíc použití lešení k pol.1052</t>
  </si>
  <si>
    <t xml:space="preserve">fasáda Západní : 20,0*14,5 *5</t>
  </si>
  <si>
    <t xml:space="preserve">fasáda Východní : 20,3*14,5 *5</t>
  </si>
  <si>
    <t xml:space="preserve">941941852R00</t>
  </si>
  <si>
    <t xml:space="preserve">Demontáž lešení leh.řad.s podlahami,š.1,5 m,H 24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fasáda Západní : 20,0*14,5  *5</t>
  </si>
  <si>
    <t xml:space="preserve">fasáda Východní : 20,3*14,5  *5</t>
  </si>
  <si>
    <t xml:space="preserve">944944081R00</t>
  </si>
  <si>
    <t xml:space="preserve">Demontáž ochranné sítě z umělých vláken</t>
  </si>
  <si>
    <t xml:space="preserve">944942101R00</t>
  </si>
  <si>
    <t xml:space="preserve">Záchytné ohrazení na kov. konzolách, do 60°</t>
  </si>
  <si>
    <t xml:space="preserve">fasáda Západní : 20,0</t>
  </si>
  <si>
    <t xml:space="preserve">fasáda Východní : 20,3</t>
  </si>
  <si>
    <t xml:space="preserve">944943151R00</t>
  </si>
  <si>
    <t xml:space="preserve">Demontáž záchytného (závěsného) lešení na nosné konstrukci, se zábradlím</t>
  </si>
  <si>
    <t xml:space="preserve">944945012R00</t>
  </si>
  <si>
    <t xml:space="preserve">Montáž záchytné stříšky H 4,5 m, šířky do 2 m</t>
  </si>
  <si>
    <t xml:space="preserve">944945812R00</t>
  </si>
  <si>
    <t xml:space="preserve">Demontáž záchytné stříšky H 4,5 m, šířky do 2 m</t>
  </si>
  <si>
    <t xml:space="preserve">944946111RT2</t>
  </si>
  <si>
    <t xml:space="preserve">Textílie ochranná před propadem suti z lešení- montáž včetně dodávky textílie Mokrutex</t>
  </si>
  <si>
    <t xml:space="preserve">fasáda Západní : 20,0*1,5</t>
  </si>
  <si>
    <t xml:space="preserve">fasáda Východní : 20,3*1,5</t>
  </si>
  <si>
    <t xml:space="preserve">944946811R00</t>
  </si>
  <si>
    <t xml:space="preserve">Odstranění textilie z lešeňových podlah</t>
  </si>
  <si>
    <t xml:space="preserve">949946121R00</t>
  </si>
  <si>
    <t xml:space="preserve">Montáž lešeňové konstrukce trubkové, H 10 m</t>
  </si>
  <si>
    <t xml:space="preserve">příplatek pro vystouplé konstrukce, odborný odhad : </t>
  </si>
  <si>
    <t xml:space="preserve">fasáda Západní : 650</t>
  </si>
  <si>
    <t xml:space="preserve">fasáda Východní : 180</t>
  </si>
  <si>
    <t xml:space="preserve">949946192R00</t>
  </si>
  <si>
    <t xml:space="preserve">Příplatek za půdorysnou plochu</t>
  </si>
  <si>
    <t xml:space="preserve">949946194R00</t>
  </si>
  <si>
    <t xml:space="preserve">Příplatek za každý měsíc použití k pol. 6121,22,23</t>
  </si>
  <si>
    <t xml:space="preserve">fasáda Západní : 650*3</t>
  </si>
  <si>
    <t xml:space="preserve">fasáda Východní : 180*3</t>
  </si>
  <si>
    <t xml:space="preserve">949946821R00</t>
  </si>
  <si>
    <t xml:space="preserve">Demontáž lešeňové konstrukce trubkové, H 10 m</t>
  </si>
  <si>
    <t xml:space="preserve">949946892R00</t>
  </si>
  <si>
    <t xml:space="preserve">Příplatek k ceně za půdorys. plochu, demontáž</t>
  </si>
  <si>
    <t xml:space="preserve">941955001R00</t>
  </si>
  <si>
    <t xml:space="preserve">Lešení lehké pomocné, výška podlahy do 1,2 m odborný odhad</t>
  </si>
  <si>
    <t xml:space="preserve">941955002R00</t>
  </si>
  <si>
    <t xml:space="preserve">Lešení lehké pomocné, výška podlahy do 1,9 m odborný odhad</t>
  </si>
  <si>
    <t xml:space="preserve">941955003R00</t>
  </si>
  <si>
    <t xml:space="preserve">Lešení lehké pomocné, výška podlahy do 2,5 m odborný odhad</t>
  </si>
  <si>
    <t xml:space="preserve">941941502R00</t>
  </si>
  <si>
    <t xml:space="preserve">Doprava lešení dovoz a odvoz v památkové zóně</t>
  </si>
  <si>
    <t xml:space="preserve">km</t>
  </si>
  <si>
    <t xml:space="preserve">952901111R00</t>
  </si>
  <si>
    <t xml:space="preserve">Vyčištění budov o výšce podlaží do 4 m</t>
  </si>
  <si>
    <t xml:space="preserve">952901411R00</t>
  </si>
  <si>
    <t xml:space="preserve">Vyčištění ostatních objektů</t>
  </si>
  <si>
    <t xml:space="preserve">968062356R00</t>
  </si>
  <si>
    <t xml:space="preserve">Vybourání dřevěných rámů oken dvojitých pl. 4 m2</t>
  </si>
  <si>
    <t xml:space="preserve">fasáda Západní : 1,3*1,75*2</t>
  </si>
  <si>
    <t xml:space="preserve">1,2*1,60*3</t>
  </si>
  <si>
    <t xml:space="preserve">fasáda Východní : </t>
  </si>
  <si>
    <t xml:space="preserve">968062991R00</t>
  </si>
  <si>
    <t xml:space="preserve">Vybourání dřevěných deštění a obkladů</t>
  </si>
  <si>
    <t xml:space="preserve">fasáda Západní - okenní parapety a obdobné kce : 5</t>
  </si>
  <si>
    <t xml:space="preserve">5</t>
  </si>
  <si>
    <t xml:space="preserve">968072456R00</t>
  </si>
  <si>
    <t xml:space="preserve">DMT kovových mříží pl. nad 2 m2 případná dmt jen dle nálezu, dmt pro další použití</t>
  </si>
  <si>
    <t xml:space="preserve">fasáda Západní, 1,40*1,90*2 : </t>
  </si>
  <si>
    <t xml:space="preserve">1,20*1,90*3 : </t>
  </si>
  <si>
    <t xml:space="preserve">fasáda Východní, 1,40*1,90*13 : </t>
  </si>
  <si>
    <t xml:space="preserve">Začátek provozního součtu</t>
  </si>
  <si>
    <t xml:space="preserve">  Mezisoučet</t>
  </si>
  <si>
    <t xml:space="preserve">Konec provozního součtu</t>
  </si>
  <si>
    <t xml:space="preserve">971035561R00</t>
  </si>
  <si>
    <t xml:space="preserve">Vybourání otv. zeď cihel. pl. 1 m2, tl. 60 cm, MC odbourání okenních parapetů a mezioken pilířů</t>
  </si>
  <si>
    <t xml:space="preserve">odbourání okenních parapetů a meziokenních pilířů : </t>
  </si>
  <si>
    <t xml:space="preserve">fasáda Západní : 1,30*0,90*0,75*2</t>
  </si>
  <si>
    <t xml:space="preserve">1,2*1,3*0,45*3</t>
  </si>
  <si>
    <t xml:space="preserve">0,35*1,80*0,60</t>
  </si>
  <si>
    <t xml:space="preserve">0,35*1,60*0,50</t>
  </si>
  <si>
    <t xml:space="preserve">971033651R00</t>
  </si>
  <si>
    <t xml:space="preserve">Vybourání otv. zeď cihel. pl.4 m2, tl.60 cm, MVC</t>
  </si>
  <si>
    <t xml:space="preserve">pro SZ portál : 3,4*3,8*0,6</t>
  </si>
  <si>
    <t xml:space="preserve">odpočet oken : -1,3*1,75*0,3*2</t>
  </si>
  <si>
    <t xml:space="preserve">pro SV výkladec : 6,5*2,5*0,6</t>
  </si>
  <si>
    <t xml:space="preserve">odpočet oken : -1,2*1,60*0,3*3</t>
  </si>
  <si>
    <t xml:space="preserve">pro V portál : 2,9*3,1*0,6</t>
  </si>
  <si>
    <t xml:space="preserve">otvor bývalých vrat : 2,7*2,9*0,3</t>
  </si>
  <si>
    <t xml:space="preserve">974031267R00</t>
  </si>
  <si>
    <t xml:space="preserve">Vysekání rýh zeď cihelná u stropu 15 x 30 cm pro vtahování nosníků nadpraží</t>
  </si>
  <si>
    <t xml:space="preserve">pro SV výkladec : 6,8*0,25*0,6</t>
  </si>
  <si>
    <t xml:space="preserve">967031743R00</t>
  </si>
  <si>
    <t xml:space="preserve">Přisekání plošné zdiva cihelného na MC tl. 15 cm úprava ostění zešikmením do kónického tvaru</t>
  </si>
  <si>
    <t xml:space="preserve">SZ portál : (1,25*3,4*0,3*2)+(1,25*3,9*0,3)</t>
  </si>
  <si>
    <t xml:space="preserve">967031132R00</t>
  </si>
  <si>
    <t xml:space="preserve">Přisekání omítek na rovných ostění MVC</t>
  </si>
  <si>
    <t xml:space="preserve">fasáda Západní - nová okenní rovina s háky : (1,9+1,4+1,9)*0,20*18</t>
  </si>
  <si>
    <t xml:space="preserve">978015291R00</t>
  </si>
  <si>
    <t xml:space="preserve">Omítky vnější MVC v složit.1-4 do 100 % Dle TP - REVIZE SOUDRŽNOSTI OMÍTKOVÝCH VRSTEV POKLEPEM</t>
  </si>
  <si>
    <t xml:space="preserve">- STANOVENÍ ROZSAHU SOUDRŽNÝCH/NESOUDRŽNÝCH VRSTEV : </t>
  </si>
  <si>
    <t xml:space="preserve">ZÁKRESEM KŘÍDOU : </t>
  </si>
  <si>
    <t xml:space="preserve">978015241R00</t>
  </si>
  <si>
    <t xml:space="preserve">Otlučení omítek vnějších MVC v složit.1-4 do 30 % postup dle TP</t>
  </si>
  <si>
    <t xml:space="preserve">FASÁDY HLOUBKOVĚ NESOUDRŽNÉ PLOCHY) : </t>
  </si>
  <si>
    <t xml:space="preserve">978015411R00</t>
  </si>
  <si>
    <t xml:space="preserve">Odstranění jen štuk. vrstvy z vnějších stěn slož. 1-4 postup dle TP</t>
  </si>
  <si>
    <t xml:space="preserve">fasáda Západní : 18,10*14,3*0,7</t>
  </si>
  <si>
    <t xml:space="preserve">fasáda Východní : 19,8*14,3*0,7</t>
  </si>
  <si>
    <t xml:space="preserve">dle TP - ZE SOUDRŽNÝCH VRSTEV MECHANICKY SEJMOUT : </t>
  </si>
  <si>
    <t xml:space="preserve">ŠTUKOVOU VRSTVU Z ROKU 1969 (70% PLOCHY FASÁDY) : </t>
  </si>
  <si>
    <t xml:space="preserve">999281151R00</t>
  </si>
  <si>
    <t xml:space="preserve">Přesun hmot pro opravy a údržbu do v. 25 m, památková zóna</t>
  </si>
  <si>
    <t xml:space="preserve">POL1_1</t>
  </si>
  <si>
    <t xml:space="preserve">999281196R00</t>
  </si>
  <si>
    <t xml:space="preserve">Přesun hmot, opravy a údržba, příplatek za pohyb v památkové zóně, do 5 km</t>
  </si>
  <si>
    <t xml:space="preserve">764454804R01</t>
  </si>
  <si>
    <t xml:space="preserve">Demontáž odpadních trub kruhových, D 200 mm pro zpětné použití, ponechání zděří, háků a konzol </t>
  </si>
  <si>
    <t xml:space="preserve">fasáda Západní : 0</t>
  </si>
  <si>
    <t xml:space="preserve">fasáda Východní - ponechání háků a konzol : 15,0</t>
  </si>
  <si>
    <t xml:space="preserve">764454804R00</t>
  </si>
  <si>
    <t xml:space="preserve">Demontáž odpadních trub kruhových, do D 200 mm</t>
  </si>
  <si>
    <t xml:space="preserve">fasáda Západní : 15,0</t>
  </si>
  <si>
    <t xml:space="preserve">fasáda Východní : 0</t>
  </si>
  <si>
    <t xml:space="preserve">764554704R00</t>
  </si>
  <si>
    <t xml:space="preserve">Oprava odpadní trouby TiZn kruhové, D 200 mm kontrola, případná oprava, vyčištění</t>
  </si>
  <si>
    <t xml:space="preserve">fasáda Východní : 15,0</t>
  </si>
  <si>
    <t xml:space="preserve">764554405R01</t>
  </si>
  <si>
    <t xml:space="preserve">Odpadní trouby z TiZn plechu, kruhové, D 200 mm  zpětná dodávka, opravy zahrnuty v údržbě,ponechání háků a konzol    </t>
  </si>
  <si>
    <t xml:space="preserve">764551605R00</t>
  </si>
  <si>
    <t xml:space="preserve">Svod z TiZn kruhový, D 150 mm, TiZn plech reinzink předpoklad stávající rš</t>
  </si>
  <si>
    <t xml:space="preserve">fasáda Západní : 15</t>
  </si>
  <si>
    <t xml:space="preserve">764352821R01</t>
  </si>
  <si>
    <t xml:space="preserve">Demontáž žlabů půlkruh. rovných, rš 500 mm, do 45° pro zpětné použití, ponechání zděří, háků a konzol </t>
  </si>
  <si>
    <t xml:space="preserve">764352821R00</t>
  </si>
  <si>
    <t xml:space="preserve">Demontáž žlabů půlkruh. rovných, rš 500 mm, do 45°</t>
  </si>
  <si>
    <t xml:space="preserve">764252731R00</t>
  </si>
  <si>
    <t xml:space="preserve">Oprava žlabů TiZn podokapních půlkruhových, rš 500 mm, do 45° revize, kontrola, případná oprava, vyčištění</t>
  </si>
  <si>
    <t xml:space="preserve">764255401R01</t>
  </si>
  <si>
    <t xml:space="preserve">Žlaby z Ti Zn plechu, nástřešní oblé, rš 500 mm jen montáž, zpětná dodávka, opravy zahrnuty v údržbě   </t>
  </si>
  <si>
    <t xml:space="preserve">764252605R00</t>
  </si>
  <si>
    <t xml:space="preserve">Žlab podokapní půlkulatý TiZn rš 400 mm, TiZn plech reinzink předpoklad stávající rš</t>
  </si>
  <si>
    <t xml:space="preserve">764359821R01</t>
  </si>
  <si>
    <t xml:space="preserve">Demontáž kotlíku oválného, sklon střechy do 45° pro zpětné použití</t>
  </si>
  <si>
    <t xml:space="preserve">fasáda Východní : 2</t>
  </si>
  <si>
    <t xml:space="preserve">764359821R00</t>
  </si>
  <si>
    <t xml:space="preserve">Demontáž kotlíku oválného, sklon střechy do 45°</t>
  </si>
  <si>
    <t xml:space="preserve">fasáda Západní : 2</t>
  </si>
  <si>
    <t xml:space="preserve">764259722R00</t>
  </si>
  <si>
    <t xml:space="preserve">Oprava kotlíku TiZn oválného kontrola, případná oprava, vyčištění</t>
  </si>
  <si>
    <t xml:space="preserve">764259491R01</t>
  </si>
  <si>
    <t xml:space="preserve">Montáž kotlíku z Ti Zn kulatého jen montáž, zpětná dodávka, opravy zahrnuty v údržbě   </t>
  </si>
  <si>
    <t xml:space="preserve">764259619R00</t>
  </si>
  <si>
    <t xml:space="preserve">Kotlík TiZn půlkulatý, TiZn plech reinzink předpoklad stávající rš</t>
  </si>
  <si>
    <t xml:space="preserve">764453875R00</t>
  </si>
  <si>
    <t xml:space="preserve">Demontáž odskoků o str.nebo D až 200 mm, odskok vždy pár kolen</t>
  </si>
  <si>
    <t xml:space="preserve">fasáda Východní : 3</t>
  </si>
  <si>
    <t xml:space="preserve">764556764R00</t>
  </si>
  <si>
    <t xml:space="preserve">Oprava odskoků TiZn kruhových, D 200 mm, odskok vždy pár kolen</t>
  </si>
  <si>
    <t xml:space="preserve">764554494R01</t>
  </si>
  <si>
    <t xml:space="preserve">Montáž odskoku Ti Zn kruhového jen montáž, zpětná dodávka, opravy zahrnuty v údržbě </t>
  </si>
  <si>
    <t xml:space="preserve">764551623R00</t>
  </si>
  <si>
    <t xml:space="preserve">Odskok TiZn kruhový, TiZn plech reinzink, vždy pro pár kolen</t>
  </si>
  <si>
    <t xml:space="preserve">764421850R00</t>
  </si>
  <si>
    <t xml:space="preserve">Demontáž oplechování kordonových říms,rš od 250 do 330 mm</t>
  </si>
  <si>
    <t xml:space="preserve">demontáž kordonové římsy : </t>
  </si>
  <si>
    <t xml:space="preserve">764521650R00</t>
  </si>
  <si>
    <t xml:space="preserve">Oplechování kordonové římsy TiZn, plech reinzink, rš 220mm</t>
  </si>
  <si>
    <t xml:space="preserve">fasáda Východní - kordonová římsa nKr/1a+nKr/1b : 20,3</t>
  </si>
  <si>
    <t xml:space="preserve">764410850R00</t>
  </si>
  <si>
    <t xml:space="preserve">Demontáž oplechování parapetů,rš od 100 do 330 mm</t>
  </si>
  <si>
    <t xml:space="preserve">fasáda Západní : 1,5*6*3+1,5*5</t>
  </si>
  <si>
    <t xml:space="preserve">764421870R00</t>
  </si>
  <si>
    <t xml:space="preserve">Demontáž oplechování nadokenních říms, rš od 400 do 500 mm</t>
  </si>
  <si>
    <t xml:space="preserve">fasáda Západní : 1,6*6</t>
  </si>
  <si>
    <t xml:space="preserve">764510740R00</t>
  </si>
  <si>
    <t xml:space="preserve">Oprava oplechování parapetů z TiZn plechu, rš 250 mm revize, zakrytí, očištění</t>
  </si>
  <si>
    <t xml:space="preserve">fasáda Východní : 1,50*7*4</t>
  </si>
  <si>
    <t xml:space="preserve">764521660R00</t>
  </si>
  <si>
    <t xml:space="preserve">Oplechování nadokenních říms TiZn do rš 400 mm,TiZn plech reinzink </t>
  </si>
  <si>
    <t xml:space="preserve">fasáda Západní : 1,5*6*3</t>
  </si>
  <si>
    <t xml:space="preserve">764511616R00</t>
  </si>
  <si>
    <t xml:space="preserve">Oplechování parapetů TiZn rš 120 mm, TiZn plech reinzink</t>
  </si>
  <si>
    <t xml:space="preserve">764521660RT2</t>
  </si>
  <si>
    <t xml:space="preserve">Oplechování říms TiZn do rš 400 mm, TiZn plech reinzink</t>
  </si>
  <si>
    <t xml:space="preserve">fasáda Západní - kamenný portál : 3,5</t>
  </si>
  <si>
    <t xml:space="preserve">764531650R00</t>
  </si>
  <si>
    <t xml:space="preserve">Oplechování výkladce TiZn rš 670 mm, lepením, plech reinzink</t>
  </si>
  <si>
    <t xml:space="preserve">fasáda Západní - zadní oplechování skleněné výlohy : 3,5+5,4+3,5</t>
  </si>
  <si>
    <t xml:space="preserve">764551602R00</t>
  </si>
  <si>
    <t xml:space="preserve">Svod z TiZn kruhový, do D 80 mm, TiZn plech reinzink včetně kotlíků, zaústění, odtoků</t>
  </si>
  <si>
    <t xml:space="preserve">fasáda Západní - zadní oplechování skleněné výlohy : 3,5+3,5</t>
  </si>
  <si>
    <t xml:space="preserve">764551602R01</t>
  </si>
  <si>
    <t xml:space="preserve">Vyhřívání okapů a svodů - do Svod z TiZn kruhový</t>
  </si>
  <si>
    <t xml:space="preserve">998764203R00</t>
  </si>
  <si>
    <t xml:space="preserve">Přesun hmot pro klempířské konstr., výšky do 24 m</t>
  </si>
  <si>
    <t xml:space="preserve">POL1_7</t>
  </si>
  <si>
    <t xml:space="preserve">762361114RT2</t>
  </si>
  <si>
    <t xml:space="preserve">Montáž treláže včetně dodávky hoblovaného a vzduchosuchého řeziva 6/4 </t>
  </si>
  <si>
    <t xml:space="preserve">fasáda Východní : 23*5,0</t>
  </si>
  <si>
    <t xml:space="preserve">5*5,0</t>
  </si>
  <si>
    <t xml:space="preserve">140*0,25</t>
  </si>
  <si>
    <t xml:space="preserve">762395000R00</t>
  </si>
  <si>
    <t xml:space="preserve">Spojovací a ochranné prostředky</t>
  </si>
  <si>
    <t xml:space="preserve">fasáda Východní  - treláž : 1,5</t>
  </si>
  <si>
    <t xml:space="preserve">783911220R00</t>
  </si>
  <si>
    <t xml:space="preserve">Nátěr olejový treláže dvojnásobný</t>
  </si>
  <si>
    <t xml:space="preserve">fasáda Východní : 175*0,05*4</t>
  </si>
  <si>
    <t xml:space="preserve">35*0,20</t>
  </si>
  <si>
    <t xml:space="preserve">998762202R00</t>
  </si>
  <si>
    <t xml:space="preserve">Přesun hmot pro tesařské konstrukce, výšky do 12 m</t>
  </si>
  <si>
    <t xml:space="preserve">767999801R00</t>
  </si>
  <si>
    <t xml:space="preserve">Demontáž doplňků staveb o hmotnosti do 50 kg např. demontáž praporových zděří</t>
  </si>
  <si>
    <t xml:space="preserve">kg</t>
  </si>
  <si>
    <t xml:space="preserve">767995101R00</t>
  </si>
  <si>
    <t xml:space="preserve">Výroba a montáž kov. atypických konstr. do 5 kg D+M typ praporových zděří</t>
  </si>
  <si>
    <t xml:space="preserve">998767201R00</t>
  </si>
  <si>
    <t xml:space="preserve">Přesun hmot pro zámečnické konstr., výšky do 6 m</t>
  </si>
  <si>
    <t xml:space="preserve">772511112R00</t>
  </si>
  <si>
    <t xml:space="preserve">Dlažba z kamene pór.do tl.4-5cm,pravoúhlá,do tmele</t>
  </si>
  <si>
    <t xml:space="preserve">dlažba venkovní chodníková žulová 20/20/4 : 3,8*1,9*1,15</t>
  </si>
  <si>
    <t xml:space="preserve">58381343R</t>
  </si>
  <si>
    <t xml:space="preserve">Deska dlažební žulová 200/200 tl. 40 mm</t>
  </si>
  <si>
    <t xml:space="preserve">772512142R00</t>
  </si>
  <si>
    <t xml:space="preserve">Dlažba z kamene hut. do tl.4-5cm, do tmele</t>
  </si>
  <si>
    <t xml:space="preserve">dlažba venkovní chodníková čedič 40/80/4cm : 3,6*3,6</t>
  </si>
  <si>
    <t xml:space="preserve">63232516R</t>
  </si>
  <si>
    <t xml:space="preserve">Dlaždice čedičová venkovní 40/80/4</t>
  </si>
  <si>
    <t xml:space="preserve">dlažba venkovní chodníková čedič 40/80/4cm : 3,6*3,6*1,25</t>
  </si>
  <si>
    <t xml:space="preserve">998772201R00</t>
  </si>
  <si>
    <t xml:space="preserve">Přesun hmot pro dlažby z kamene, výšky do 6 m</t>
  </si>
  <si>
    <t xml:space="preserve">783201831R00</t>
  </si>
  <si>
    <t xml:space="preserve">Odstr. nátěrů z kovových konstr. chem.odstraňovači</t>
  </si>
  <si>
    <t xml:space="preserve">kotevní pásová železa pro stažení objektu, předpoklad ks=m2 : </t>
  </si>
  <si>
    <t xml:space="preserve">fasáda Východní : 12</t>
  </si>
  <si>
    <t xml:space="preserve">fasáda Západní : 12</t>
  </si>
  <si>
    <t xml:space="preserve">783222921RT2</t>
  </si>
  <si>
    <t xml:space="preserve">Údržba, nátěr syntetický kov.konstr. </t>
  </si>
  <si>
    <t xml:space="preserve">794961111</t>
  </si>
  <si>
    <t xml:space="preserve">Restaurování dřevěných vrat včetně závěsů pro dřevěná vrata soubor prací</t>
  </si>
  <si>
    <t xml:space="preserve">restaurování dřevěných vrat : 1</t>
  </si>
  <si>
    <t xml:space="preserve">794961112</t>
  </si>
  <si>
    <t xml:space="preserve">Restaurování kamenného portálu bez závěsů pro dřevěná vrata soubor prací</t>
  </si>
  <si>
    <t xml:space="preserve">794961113</t>
  </si>
  <si>
    <t xml:space="preserve">Vyjmutí dřevěných vrat 270/290 s vrchlíkovým nadpražím, pro další použití soubor prací</t>
  </si>
  <si>
    <t xml:space="preserve">vyjmutí dřevěných vrat ze zdi : 1</t>
  </si>
  <si>
    <t xml:space="preserve">794961114</t>
  </si>
  <si>
    <t xml:space="preserve">Portál směrem SZ, ocelovo-skleněný</t>
  </si>
  <si>
    <t xml:space="preserve">SZ portál : 1</t>
  </si>
  <si>
    <t xml:space="preserve">794961115</t>
  </si>
  <si>
    <t xml:space="preserve">Atypická výloha kovová kastlová předstoupená, s komplet nápisem, vnější rovina   dle výrovní dokumentace</t>
  </si>
  <si>
    <t xml:space="preserve">vnější rovina s dveřmi : 1</t>
  </si>
  <si>
    <t xml:space="preserve">komplexní nápis : </t>
  </si>
  <si>
    <t xml:space="preserve">vnitřní prosklené dveře : </t>
  </si>
  <si>
    <t xml:space="preserve">rám na kolejnicích : </t>
  </si>
  <si>
    <t xml:space="preserve">794961116</t>
  </si>
  <si>
    <t xml:space="preserve">Kamenný schod po celé délce výlohy s dveřmi D+M s uložením a podkladem </t>
  </si>
  <si>
    <t xml:space="preserve">1</t>
  </si>
  <si>
    <t xml:space="preserve">794961117</t>
  </si>
  <si>
    <t xml:space="preserve">Kamenný schod do dveří D+M s uložením a podkladem  dle výrobní dokumentace</t>
  </si>
  <si>
    <t xml:space="preserve">210</t>
  </si>
  <si>
    <t xml:space="preserve">Kryt ostění zadního vstupu vč. háků aretace vratových křídel</t>
  </si>
  <si>
    <t xml:space="preserve">794961119</t>
  </si>
  <si>
    <t xml:space="preserve">Vrata s atyp. skleněnými čočkami vč. nerez kováním dle výrobní dokumentace</t>
  </si>
  <si>
    <t xml:space="preserve">794961120</t>
  </si>
  <si>
    <t xml:space="preserve">Atypický prvek na Západní fasádě z nerez oceli a uměleckého skla</t>
  </si>
  <si>
    <t xml:space="preserve">794961135</t>
  </si>
  <si>
    <t xml:space="preserve">Restaurování říms nad okny na Západní fasádě</t>
  </si>
  <si>
    <t xml:space="preserve">fasáda Západní : 1,5*6</t>
  </si>
  <si>
    <t xml:space="preserve">794961136</t>
  </si>
  <si>
    <t xml:space="preserve">Restaurování parapetů oken na Západní fasádě</t>
  </si>
  <si>
    <t xml:space="preserve">fasáda Západní : 1,5*6*2</t>
  </si>
  <si>
    <t xml:space="preserve">794961140</t>
  </si>
  <si>
    <t xml:space="preserve">Kontrola povrchů oken a jejich částí, případná oprava, retuše, umytí</t>
  </si>
  <si>
    <t xml:space="preserve">m2    </t>
  </si>
  <si>
    <t xml:space="preserve">fasáda Západní - okna stávající kastlová : 1,40*1,90*6*3*2,5</t>
  </si>
  <si>
    <t xml:space="preserve">fasáda Východní : 1,40*1,90*7*3*2,5</t>
  </si>
  <si>
    <t xml:space="preserve">1,40*1,90*6*2,5</t>
  </si>
  <si>
    <t xml:space="preserve">794961160</t>
  </si>
  <si>
    <t xml:space="preserve">Kontrola předokenních kovářských mříží, bez případné demontáže dmt jen v případě nálezů z průzkumu fasád</t>
  </si>
  <si>
    <t xml:space="preserve">fasáda Západní : 1,40*1,90*2</t>
  </si>
  <si>
    <t xml:space="preserve">1,20*1,90*3</t>
  </si>
  <si>
    <t xml:space="preserve">fasáda Východní : 1,40*1,90*13</t>
  </si>
  <si>
    <t xml:space="preserve">794961161</t>
  </si>
  <si>
    <t xml:space="preserve">Ochrana předokenních mříží proti poškození, bez případné demontáže</t>
  </si>
  <si>
    <t xml:space="preserve">998762203R00</t>
  </si>
  <si>
    <t xml:space="preserve">Přesun hmot pro objekty výšky do 24 m</t>
  </si>
  <si>
    <t xml:space="preserve">210293001R00</t>
  </si>
  <si>
    <t xml:space="preserve">Vyrovnání stávajících svodových vodičů hromosvodů a plynu ochrana, vyčištění</t>
  </si>
  <si>
    <t xml:space="preserve">fasáda Západní : 15,0*3</t>
  </si>
  <si>
    <t xml:space="preserve">764551602R99</t>
  </si>
  <si>
    <t xml:space="preserve">Vyhřívání okapů a svodů </t>
  </si>
  <si>
    <t xml:space="preserve">210010000R99</t>
  </si>
  <si>
    <t xml:space="preserve">Prověření el. instal před demontáží kabelů a vodičů objektu</t>
  </si>
  <si>
    <t xml:space="preserve">979011311RT1</t>
  </si>
  <si>
    <t xml:space="preserve">Svislá doprava suti a vybouraných hmot shozem s naložením do shozu</t>
  </si>
  <si>
    <t xml:space="preserve">POL1_9</t>
  </si>
  <si>
    <t xml:space="preserve">979094211R00</t>
  </si>
  <si>
    <t xml:space="preserve">Nakládání nebo překládání vybourané suti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81101R00</t>
  </si>
  <si>
    <t xml:space="preserve">Kontejner, přistavení na 24 h, odvoz a likvidace, suť bez příměsí, kapacita 3 t</t>
  </si>
  <si>
    <t xml:space="preserve">979999998R00</t>
  </si>
  <si>
    <t xml:space="preserve">Poplatek za ukládku suť do 5 % příměsí (skup.170107)</t>
  </si>
  <si>
    <t xml:space="preserve">979990107R00</t>
  </si>
  <si>
    <t xml:space="preserve">Poplatek za uložení suti - směs betonu, cihel, dřeva, skupina odpadu 170904</t>
  </si>
  <si>
    <t xml:space="preserve">979999999R00</t>
  </si>
  <si>
    <t xml:space="preserve">Poplatek za ukládku objem odpad, komunál apod.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005123010R</t>
  </si>
  <si>
    <t xml:space="preserve">Extrémní místo provádění</t>
  </si>
  <si>
    <t xml:space="preserve">005124010R</t>
  </si>
  <si>
    <t xml:space="preserve">Koordinační činnost</t>
  </si>
  <si>
    <t xml:space="preserve">005211040R</t>
  </si>
  <si>
    <t xml:space="preserve">Užívání veřejných ploch a prostranství  </t>
  </si>
  <si>
    <t xml:space="preserve">005241020R</t>
  </si>
  <si>
    <t xml:space="preserve">Geodetické zaměření skutečného provedení  </t>
  </si>
  <si>
    <t xml:space="preserve">005211080R</t>
  </si>
  <si>
    <t xml:space="preserve">Bezpečnostní a hygienická opatření na staveništi </t>
  </si>
  <si>
    <t xml:space="preserve">005123 R</t>
  </si>
  <si>
    <t xml:space="preserve">Územní vlivy - přítomnost a dohled archeologie</t>
  </si>
  <si>
    <t xml:space="preserve">004111020R</t>
  </si>
  <si>
    <t xml:space="preserve">Vypracování dílenské dokumentace  všech atypických prvků, profilů, tvarů a modelů vč. výroby a prezentace vzork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UEroji+Qr5GWXX0mO7wsB9x5uR3A7gIOKuprBa/V+osgm8XP3AYqArd1d5J6gv9Poj7y6twv2Awp6HDrQaIiA==" saltValue="QGlLUfNM9Yq+As2fpw4wh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274</v>
      </c>
      <c r="B4" s="16" t="s">
        <v>8</v>
      </c>
      <c r="C4" s="17"/>
      <c r="D4" s="18" t="s">
        <v>9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53:F73,A16,I53:I73)+SUMIF(F53:F73,"PSU",I53:I73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53:F73,A17,I53:I73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53:F73,A18,I53:I73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53:F73,A19,I53:I73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53:F73,A20,I53:I73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2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2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012025 1111b Pol'!AE513</f>
        <v>0</v>
      </c>
      <c r="G39" s="129" t="n">
        <f aca="false">'012025 1111b Pol'!AF51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/>
      <c r="C40" s="133" t="s">
        <v>47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5</v>
      </c>
      <c r="C41" s="133" t="s">
        <v>6</v>
      </c>
      <c r="D41" s="133"/>
      <c r="E41" s="133"/>
      <c r="F41" s="134" t="n">
        <f aca="false">'012025 1111b Pol'!AE513</f>
        <v>0</v>
      </c>
      <c r="G41" s="135" t="n">
        <f aca="false">'012025 1111b Pol'!AF513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9</v>
      </c>
      <c r="C42" s="127" t="s">
        <v>10</v>
      </c>
      <c r="D42" s="127"/>
      <c r="E42" s="127"/>
      <c r="F42" s="138" t="n">
        <f aca="false">'012025 1111b Pol'!AE513</f>
        <v>0</v>
      </c>
      <c r="G42" s="130" t="n">
        <f aca="false">'012025 1111b Pol'!AF513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48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49</v>
      </c>
      <c r="B45" s="0" t="s">
        <v>5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50" customFormat="false" ht="15.75" hidden="false" customHeight="false" outlineLevel="0" collapsed="false">
      <c r="B50" s="143" t="s">
        <v>55</v>
      </c>
    </row>
    <row r="52" customFormat="false" ht="25.5" hidden="false" customHeight="true" outlineLevel="0" collapsed="false">
      <c r="A52" s="144"/>
      <c r="B52" s="145" t="s">
        <v>42</v>
      </c>
      <c r="C52" s="145" t="s">
        <v>43</v>
      </c>
      <c r="D52" s="146"/>
      <c r="E52" s="146"/>
      <c r="F52" s="147" t="s">
        <v>56</v>
      </c>
      <c r="G52" s="147"/>
      <c r="H52" s="147"/>
      <c r="I52" s="147" t="s">
        <v>18</v>
      </c>
      <c r="J52" s="147" t="s">
        <v>28</v>
      </c>
    </row>
    <row r="53" customFormat="false" ht="36.75" hidden="false" customHeight="true" outlineLevel="0" collapsed="false">
      <c r="A53" s="148"/>
      <c r="B53" s="149" t="s">
        <v>57</v>
      </c>
      <c r="C53" s="150" t="s">
        <v>58</v>
      </c>
      <c r="D53" s="150"/>
      <c r="E53" s="150"/>
      <c r="F53" s="151" t="s">
        <v>19</v>
      </c>
      <c r="G53" s="152"/>
      <c r="H53" s="152"/>
      <c r="I53" s="152" t="n">
        <f aca="false">'012025 1111b Pol'!G8</f>
        <v>0</v>
      </c>
      <c r="J53" s="153" t="str">
        <f aca="false">IF(I74=0,"",I53/I74*100)</f>
        <v/>
      </c>
    </row>
    <row r="54" customFormat="false" ht="36.75" hidden="false" customHeight="true" outlineLevel="0" collapsed="false">
      <c r="A54" s="148"/>
      <c r="B54" s="149" t="s">
        <v>59</v>
      </c>
      <c r="C54" s="150" t="s">
        <v>60</v>
      </c>
      <c r="D54" s="150"/>
      <c r="E54" s="150"/>
      <c r="F54" s="151" t="s">
        <v>19</v>
      </c>
      <c r="G54" s="152"/>
      <c r="H54" s="152"/>
      <c r="I54" s="152" t="n">
        <f aca="false">'012025 1111b Pol'!G13</f>
        <v>0</v>
      </c>
      <c r="J54" s="153" t="str">
        <f aca="false">IF(I74=0,"",I54/I74*100)</f>
        <v/>
      </c>
    </row>
    <row r="55" customFormat="false" ht="36.75" hidden="false" customHeight="true" outlineLevel="0" collapsed="false">
      <c r="A55" s="148"/>
      <c r="B55" s="149" t="s">
        <v>61</v>
      </c>
      <c r="C55" s="150" t="s">
        <v>62</v>
      </c>
      <c r="D55" s="150"/>
      <c r="E55" s="150"/>
      <c r="F55" s="151" t="s">
        <v>19</v>
      </c>
      <c r="G55" s="152"/>
      <c r="H55" s="152"/>
      <c r="I55" s="152" t="n">
        <f aca="false">'012025 1111b Pol'!G29</f>
        <v>0</v>
      </c>
      <c r="J55" s="153" t="str">
        <f aca="false">IF(I74=0,"",I55/I74*100)</f>
        <v/>
      </c>
    </row>
    <row r="56" customFormat="false" ht="36.75" hidden="false" customHeight="true" outlineLevel="0" collapsed="false">
      <c r="A56" s="148"/>
      <c r="B56" s="149" t="s">
        <v>63</v>
      </c>
      <c r="C56" s="150" t="s">
        <v>64</v>
      </c>
      <c r="D56" s="150"/>
      <c r="E56" s="150"/>
      <c r="F56" s="151" t="s">
        <v>19</v>
      </c>
      <c r="G56" s="152"/>
      <c r="H56" s="152"/>
      <c r="I56" s="152" t="n">
        <f aca="false">'012025 1111b Pol'!G63</f>
        <v>0</v>
      </c>
      <c r="J56" s="153" t="str">
        <f aca="false">IF(I74=0,"",I56/I74*100)</f>
        <v/>
      </c>
    </row>
    <row r="57" customFormat="false" ht="36.75" hidden="false" customHeight="true" outlineLevel="0" collapsed="false">
      <c r="A57" s="148"/>
      <c r="B57" s="149" t="s">
        <v>65</v>
      </c>
      <c r="C57" s="150" t="s">
        <v>66</v>
      </c>
      <c r="D57" s="150"/>
      <c r="E57" s="150"/>
      <c r="F57" s="151" t="s">
        <v>19</v>
      </c>
      <c r="G57" s="152"/>
      <c r="H57" s="152"/>
      <c r="I57" s="152" t="n">
        <f aca="false">'012025 1111b Pol'!G87</f>
        <v>0</v>
      </c>
      <c r="J57" s="153" t="str">
        <f aca="false">IF(I74=0,"",I57/I74*100)</f>
        <v/>
      </c>
    </row>
    <row r="58" customFormat="false" ht="36.75" hidden="false" customHeight="true" outlineLevel="0" collapsed="false">
      <c r="A58" s="148"/>
      <c r="B58" s="149" t="s">
        <v>67</v>
      </c>
      <c r="C58" s="150" t="s">
        <v>62</v>
      </c>
      <c r="D58" s="150"/>
      <c r="E58" s="150"/>
      <c r="F58" s="151" t="s">
        <v>19</v>
      </c>
      <c r="G58" s="152"/>
      <c r="H58" s="152"/>
      <c r="I58" s="152" t="n">
        <f aca="false">'012025 1111b Pol'!G89</f>
        <v>0</v>
      </c>
      <c r="J58" s="153" t="str">
        <f aca="false">IF(I74=0,"",I58/I74*100)</f>
        <v/>
      </c>
    </row>
    <row r="59" customFormat="false" ht="36.75" hidden="false" customHeight="true" outlineLevel="0" collapsed="false">
      <c r="A59" s="148"/>
      <c r="B59" s="149" t="s">
        <v>68</v>
      </c>
      <c r="C59" s="150" t="s">
        <v>69</v>
      </c>
      <c r="D59" s="150"/>
      <c r="E59" s="150"/>
      <c r="F59" s="151" t="s">
        <v>19</v>
      </c>
      <c r="G59" s="152"/>
      <c r="H59" s="152"/>
      <c r="I59" s="152" t="n">
        <f aca="false">'012025 1111b Pol'!G170</f>
        <v>0</v>
      </c>
      <c r="J59" s="153" t="str">
        <f aca="false">IF(I74=0,"",I59/I74*100)</f>
        <v/>
      </c>
    </row>
    <row r="60" customFormat="false" ht="36.75" hidden="false" customHeight="true" outlineLevel="0" collapsed="false">
      <c r="A60" s="148"/>
      <c r="B60" s="149" t="s">
        <v>70</v>
      </c>
      <c r="C60" s="150" t="s">
        <v>71</v>
      </c>
      <c r="D60" s="150"/>
      <c r="E60" s="150"/>
      <c r="F60" s="151" t="s">
        <v>19</v>
      </c>
      <c r="G60" s="152"/>
      <c r="H60" s="152"/>
      <c r="I60" s="152" t="n">
        <f aca="false">'012025 1111b Pol'!G180</f>
        <v>0</v>
      </c>
      <c r="J60" s="153" t="str">
        <f aca="false">IF(I74=0,"",I60/I74*100)</f>
        <v/>
      </c>
    </row>
    <row r="61" customFormat="false" ht="36.75" hidden="false" customHeight="true" outlineLevel="0" collapsed="false">
      <c r="A61" s="148"/>
      <c r="B61" s="149" t="s">
        <v>72</v>
      </c>
      <c r="C61" s="150" t="s">
        <v>73</v>
      </c>
      <c r="D61" s="150"/>
      <c r="E61" s="150"/>
      <c r="F61" s="151" t="s">
        <v>19</v>
      </c>
      <c r="G61" s="152"/>
      <c r="H61" s="152"/>
      <c r="I61" s="152" t="n">
        <f aca="false">'012025 1111b Pol'!G241</f>
        <v>0</v>
      </c>
      <c r="J61" s="153" t="str">
        <f aca="false">IF(I74=0,"",I61/I74*100)</f>
        <v/>
      </c>
    </row>
    <row r="62" customFormat="false" ht="36.75" hidden="false" customHeight="true" outlineLevel="0" collapsed="false">
      <c r="A62" s="148"/>
      <c r="B62" s="149" t="s">
        <v>74</v>
      </c>
      <c r="C62" s="150" t="s">
        <v>75</v>
      </c>
      <c r="D62" s="150"/>
      <c r="E62" s="150"/>
      <c r="F62" s="151" t="s">
        <v>19</v>
      </c>
      <c r="G62" s="152"/>
      <c r="H62" s="152"/>
      <c r="I62" s="152" t="n">
        <f aca="false">'012025 1111b Pol'!G244</f>
        <v>0</v>
      </c>
      <c r="J62" s="153" t="str">
        <f aca="false">IF(I74=0,"",I62/I74*100)</f>
        <v/>
      </c>
    </row>
    <row r="63" customFormat="false" ht="36.75" hidden="false" customHeight="true" outlineLevel="0" collapsed="false">
      <c r="A63" s="148"/>
      <c r="B63" s="149" t="s">
        <v>76</v>
      </c>
      <c r="C63" s="150" t="s">
        <v>77</v>
      </c>
      <c r="D63" s="150"/>
      <c r="E63" s="150"/>
      <c r="F63" s="151" t="s">
        <v>19</v>
      </c>
      <c r="G63" s="152"/>
      <c r="H63" s="152"/>
      <c r="I63" s="152" t="n">
        <f aca="false">'012025 1111b Pol'!G315</f>
        <v>0</v>
      </c>
      <c r="J63" s="153" t="str">
        <f aca="false">IF(I74=0,"",I63/I74*100)</f>
        <v/>
      </c>
    </row>
    <row r="64" customFormat="false" ht="36.75" hidden="false" customHeight="true" outlineLevel="0" collapsed="false">
      <c r="A64" s="148"/>
      <c r="B64" s="149" t="s">
        <v>78</v>
      </c>
      <c r="C64" s="150" t="s">
        <v>79</v>
      </c>
      <c r="D64" s="150"/>
      <c r="E64" s="150"/>
      <c r="F64" s="151" t="s">
        <v>20</v>
      </c>
      <c r="G64" s="152"/>
      <c r="H64" s="152"/>
      <c r="I64" s="152" t="n">
        <f aca="false">'012025 1111b Pol'!G318</f>
        <v>0</v>
      </c>
      <c r="J64" s="153" t="str">
        <f aca="false">IF(I74=0,"",I64/I74*100)</f>
        <v/>
      </c>
    </row>
    <row r="65" customFormat="false" ht="36.75" hidden="false" customHeight="true" outlineLevel="0" collapsed="false">
      <c r="A65" s="148"/>
      <c r="B65" s="149" t="s">
        <v>80</v>
      </c>
      <c r="C65" s="150" t="s">
        <v>81</v>
      </c>
      <c r="D65" s="150"/>
      <c r="E65" s="150"/>
      <c r="F65" s="151" t="s">
        <v>20</v>
      </c>
      <c r="G65" s="152"/>
      <c r="H65" s="152"/>
      <c r="I65" s="152" t="n">
        <f aca="false">'012025 1111b Pol'!G406</f>
        <v>0</v>
      </c>
      <c r="J65" s="153" t="str">
        <f aca="false">IF(I74=0,"",I65/I74*100)</f>
        <v/>
      </c>
    </row>
    <row r="66" customFormat="false" ht="36.75" hidden="false" customHeight="true" outlineLevel="0" collapsed="false">
      <c r="A66" s="148"/>
      <c r="B66" s="149" t="s">
        <v>82</v>
      </c>
      <c r="C66" s="150" t="s">
        <v>83</v>
      </c>
      <c r="D66" s="150"/>
      <c r="E66" s="150"/>
      <c r="F66" s="151" t="s">
        <v>20</v>
      </c>
      <c r="G66" s="152"/>
      <c r="H66" s="152"/>
      <c r="I66" s="152" t="n">
        <f aca="false">'012025 1111b Pol'!G417</f>
        <v>0</v>
      </c>
      <c r="J66" s="153" t="str">
        <f aca="false">IF(I74=0,"",I66/I74*100)</f>
        <v/>
      </c>
    </row>
    <row r="67" customFormat="false" ht="36.75" hidden="false" customHeight="true" outlineLevel="0" collapsed="false">
      <c r="A67" s="148"/>
      <c r="B67" s="149" t="s">
        <v>84</v>
      </c>
      <c r="C67" s="150" t="s">
        <v>85</v>
      </c>
      <c r="D67" s="150"/>
      <c r="E67" s="150"/>
      <c r="F67" s="151" t="s">
        <v>20</v>
      </c>
      <c r="G67" s="152"/>
      <c r="H67" s="152"/>
      <c r="I67" s="152" t="n">
        <f aca="false">'012025 1111b Pol'!G421</f>
        <v>0</v>
      </c>
      <c r="J67" s="153" t="str">
        <f aca="false">IF(I74=0,"",I67/I74*100)</f>
        <v/>
      </c>
    </row>
    <row r="68" customFormat="false" ht="36.75" hidden="false" customHeight="true" outlineLevel="0" collapsed="false">
      <c r="A68" s="148"/>
      <c r="B68" s="149" t="s">
        <v>86</v>
      </c>
      <c r="C68" s="150" t="s">
        <v>87</v>
      </c>
      <c r="D68" s="150"/>
      <c r="E68" s="150"/>
      <c r="F68" s="151" t="s">
        <v>20</v>
      </c>
      <c r="G68" s="152"/>
      <c r="H68" s="152"/>
      <c r="I68" s="152" t="n">
        <f aca="false">'012025 1111b Pol'!G431</f>
        <v>0</v>
      </c>
      <c r="J68" s="153" t="str">
        <f aca="false">IF(I74=0,"",I68/I74*100)</f>
        <v/>
      </c>
    </row>
    <row r="69" customFormat="false" ht="36.75" hidden="false" customHeight="true" outlineLevel="0" collapsed="false">
      <c r="A69" s="148"/>
      <c r="B69" s="149" t="s">
        <v>88</v>
      </c>
      <c r="C69" s="150" t="s">
        <v>89</v>
      </c>
      <c r="D69" s="150"/>
      <c r="E69" s="150"/>
      <c r="F69" s="151" t="s">
        <v>20</v>
      </c>
      <c r="G69" s="152"/>
      <c r="H69" s="152"/>
      <c r="I69" s="152" t="n">
        <f aca="false">'012025 1111b Pol'!G440</f>
        <v>0</v>
      </c>
      <c r="J69" s="153" t="str">
        <f aca="false">IF(I74=0,"",I69/I74*100)</f>
        <v/>
      </c>
    </row>
    <row r="70" customFormat="false" ht="36.75" hidden="false" customHeight="true" outlineLevel="0" collapsed="false">
      <c r="A70" s="148"/>
      <c r="B70" s="149" t="s">
        <v>90</v>
      </c>
      <c r="C70" s="150" t="s">
        <v>91</v>
      </c>
      <c r="D70" s="150"/>
      <c r="E70" s="150"/>
      <c r="F70" s="151" t="s">
        <v>21</v>
      </c>
      <c r="G70" s="152"/>
      <c r="H70" s="152"/>
      <c r="I70" s="152" t="n">
        <f aca="false">'012025 1111b Pol'!G481</f>
        <v>0</v>
      </c>
      <c r="J70" s="153" t="str">
        <f aca="false">IF(I74=0,"",I70/I74*100)</f>
        <v/>
      </c>
    </row>
    <row r="71" customFormat="false" ht="36.75" hidden="false" customHeight="true" outlineLevel="0" collapsed="false">
      <c r="A71" s="148"/>
      <c r="B71" s="149" t="s">
        <v>92</v>
      </c>
      <c r="C71" s="150" t="s">
        <v>93</v>
      </c>
      <c r="D71" s="150"/>
      <c r="E71" s="150"/>
      <c r="F71" s="151" t="s">
        <v>94</v>
      </c>
      <c r="G71" s="152"/>
      <c r="H71" s="152"/>
      <c r="I71" s="152" t="n">
        <f aca="false">'012025 1111b Pol'!G488</f>
        <v>0</v>
      </c>
      <c r="J71" s="153" t="str">
        <f aca="false">IF(I74=0,"",I71/I74*100)</f>
        <v/>
      </c>
    </row>
    <row r="72" customFormat="false" ht="36.75" hidden="false" customHeight="true" outlineLevel="0" collapsed="false">
      <c r="A72" s="148"/>
      <c r="B72" s="149" t="s">
        <v>22</v>
      </c>
      <c r="C72" s="150" t="s">
        <v>23</v>
      </c>
      <c r="D72" s="150"/>
      <c r="E72" s="150"/>
      <c r="F72" s="151" t="s">
        <v>22</v>
      </c>
      <c r="G72" s="152"/>
      <c r="H72" s="152"/>
      <c r="I72" s="152" t="n">
        <f aca="false">'012025 1111b Pol'!G499</f>
        <v>0</v>
      </c>
      <c r="J72" s="153" t="str">
        <f aca="false">IF(I74=0,"",I72/I74*100)</f>
        <v/>
      </c>
    </row>
    <row r="73" customFormat="false" ht="36.75" hidden="false" customHeight="true" outlineLevel="0" collapsed="false">
      <c r="A73" s="148"/>
      <c r="B73" s="149" t="s">
        <v>24</v>
      </c>
      <c r="C73" s="150" t="s">
        <v>25</v>
      </c>
      <c r="D73" s="150"/>
      <c r="E73" s="150"/>
      <c r="F73" s="151" t="s">
        <v>24</v>
      </c>
      <c r="G73" s="152"/>
      <c r="H73" s="152"/>
      <c r="I73" s="152" t="n">
        <f aca="false">'012025 1111b Pol'!G506</f>
        <v>0</v>
      </c>
      <c r="J73" s="153" t="str">
        <f aca="false">IF(I74=0,"",I73/I74*100)</f>
        <v/>
      </c>
    </row>
    <row r="74" customFormat="false" ht="25.5" hidden="false" customHeight="true" outlineLevel="0" collapsed="false">
      <c r="A74" s="154"/>
      <c r="B74" s="155" t="s">
        <v>45</v>
      </c>
      <c r="C74" s="156"/>
      <c r="D74" s="157"/>
      <c r="E74" s="157"/>
      <c r="F74" s="158"/>
      <c r="G74" s="159"/>
      <c r="H74" s="159"/>
      <c r="I74" s="159" t="n">
        <f aca="false">SUM(I53:I73)</f>
        <v>0</v>
      </c>
      <c r="J74" s="160" t="n">
        <f aca="false">SUM(J53:J73)</f>
        <v>0</v>
      </c>
    </row>
    <row r="75" customFormat="false" ht="12.75" hidden="false" customHeight="false" outlineLevel="0" collapsed="false">
      <c r="F75" s="161"/>
      <c r="G75" s="161"/>
      <c r="H75" s="161"/>
      <c r="I75" s="161"/>
      <c r="J75" s="162"/>
    </row>
    <row r="76" customFormat="false" ht="12.75" hidden="false" customHeight="false" outlineLevel="0" collapsed="false">
      <c r="F76" s="161"/>
      <c r="G76" s="161"/>
      <c r="H76" s="161"/>
      <c r="I76" s="161"/>
      <c r="J76" s="162"/>
    </row>
    <row r="77" customFormat="false" ht="12.75" hidden="false" customHeight="false" outlineLevel="0" collapsed="false">
      <c r="F77" s="161"/>
      <c r="G77" s="161"/>
      <c r="H77" s="161"/>
      <c r="I77" s="161"/>
      <c r="J77" s="162"/>
    </row>
  </sheetData>
  <sheetProtection algorithmName="SHA-512" hashValue="vyYQaDWS5ohUT7kJIh44N8QHoYkOUxs4n3SDcXR/qGRhhBenpEMN4InWlq4L7cyU5SjPkLwiJcoOsLtmMSvydQ==" saltValue="yHEvI1LH+stCJ/hhIK0KsA==" spinCount="100000" sheet="true" formatRows="false"/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doXgelnKG8k/kqxCBvtjiUnpEJR++V6Woklr/5clFG6Oa6yWNWaIzzYfi8hJ9xzw0sbL51ASlBYWtOXeZBb+WQ==" saltValue="jembWe2c0vfnBjIQSB+OS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9</v>
      </c>
      <c r="B1" s="173"/>
      <c r="C1" s="173"/>
      <c r="D1" s="173"/>
      <c r="E1" s="173"/>
      <c r="F1" s="173"/>
      <c r="G1" s="173"/>
      <c r="AG1" s="0" t="s">
        <v>100</v>
      </c>
    </row>
    <row r="2" customFormat="false" ht="24.75" hidden="false" customHeight="true" outlineLevel="0" collapsed="false">
      <c r="A2" s="166" t="s">
        <v>9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1</v>
      </c>
    </row>
    <row r="3" customFormat="false" ht="24.75" hidden="false" customHeight="true" outlineLevel="0" collapsed="false">
      <c r="A3" s="166" t="s">
        <v>97</v>
      </c>
      <c r="B3" s="167" t="s">
        <v>5</v>
      </c>
      <c r="C3" s="174" t="s">
        <v>6</v>
      </c>
      <c r="D3" s="174"/>
      <c r="E3" s="174"/>
      <c r="F3" s="174"/>
      <c r="G3" s="174"/>
      <c r="AC3" s="172" t="s">
        <v>101</v>
      </c>
      <c r="AG3" s="0" t="s">
        <v>102</v>
      </c>
    </row>
    <row r="4" customFormat="false" ht="24.75" hidden="false" customHeight="true" outlineLevel="0" collapsed="false">
      <c r="A4" s="175" t="s">
        <v>98</v>
      </c>
      <c r="B4" s="176" t="s">
        <v>9</v>
      </c>
      <c r="C4" s="177" t="s">
        <v>10</v>
      </c>
      <c r="D4" s="177"/>
      <c r="E4" s="177"/>
      <c r="F4" s="177"/>
      <c r="G4" s="177"/>
      <c r="AG4" s="0" t="s">
        <v>10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4</v>
      </c>
      <c r="B6" s="179" t="s">
        <v>105</v>
      </c>
      <c r="C6" s="179" t="s">
        <v>106</v>
      </c>
      <c r="D6" s="180" t="s">
        <v>107</v>
      </c>
      <c r="E6" s="178" t="s">
        <v>108</v>
      </c>
      <c r="F6" s="181" t="s">
        <v>109</v>
      </c>
      <c r="G6" s="178" t="s">
        <v>18</v>
      </c>
      <c r="H6" s="182" t="s">
        <v>110</v>
      </c>
      <c r="I6" s="182" t="s">
        <v>111</v>
      </c>
      <c r="J6" s="182" t="s">
        <v>112</v>
      </c>
      <c r="K6" s="182" t="s">
        <v>113</v>
      </c>
      <c r="L6" s="182" t="s">
        <v>114</v>
      </c>
      <c r="M6" s="182" t="s">
        <v>115</v>
      </c>
      <c r="N6" s="182" t="s">
        <v>116</v>
      </c>
      <c r="O6" s="182" t="s">
        <v>117</v>
      </c>
      <c r="P6" s="182" t="s">
        <v>118</v>
      </c>
      <c r="Q6" s="182" t="s">
        <v>119</v>
      </c>
      <c r="R6" s="182" t="s">
        <v>120</v>
      </c>
      <c r="S6" s="182" t="s">
        <v>121</v>
      </c>
      <c r="T6" s="182" t="s">
        <v>122</v>
      </c>
      <c r="U6" s="182" t="s">
        <v>123</v>
      </c>
      <c r="V6" s="182" t="s">
        <v>124</v>
      </c>
      <c r="W6" s="182" t="s">
        <v>125</v>
      </c>
      <c r="X6" s="182" t="s">
        <v>126</v>
      </c>
      <c r="Y6" s="182" t="s">
        <v>12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8</v>
      </c>
      <c r="B8" s="186" t="s">
        <v>57</v>
      </c>
      <c r="C8" s="187" t="s">
        <v>58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90"/>
      <c r="S8" s="190"/>
      <c r="T8" s="191"/>
      <c r="U8" s="192"/>
      <c r="V8" s="192" t="n">
        <f aca="false">SUM(V9:V12)</f>
        <v>45.97</v>
      </c>
      <c r="W8" s="192"/>
      <c r="X8" s="192"/>
      <c r="Y8" s="192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30</v>
      </c>
      <c r="C9" s="195" t="s">
        <v>131</v>
      </c>
      <c r="D9" s="196" t="s">
        <v>132</v>
      </c>
      <c r="E9" s="197" t="n">
        <v>9.87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33</v>
      </c>
      <c r="T9" s="200" t="s">
        <v>134</v>
      </c>
      <c r="U9" s="201" t="n">
        <v>4.655</v>
      </c>
      <c r="V9" s="201" t="n">
        <f aca="false">ROUND(E9*U9,2)</f>
        <v>45.97</v>
      </c>
      <c r="W9" s="201"/>
      <c r="X9" s="201" t="s">
        <v>135</v>
      </c>
      <c r="Y9" s="201" t="s">
        <v>136</v>
      </c>
      <c r="Z9" s="202"/>
      <c r="AA9" s="202"/>
      <c r="AB9" s="202"/>
      <c r="AC9" s="202"/>
      <c r="AD9" s="202"/>
      <c r="AE9" s="202"/>
      <c r="AF9" s="202"/>
      <c r="AG9" s="202" t="s">
        <v>13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38</v>
      </c>
      <c r="D10" s="206"/>
      <c r="E10" s="207" t="n">
        <v>0.14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5" t="s">
        <v>140</v>
      </c>
      <c r="D11" s="206"/>
      <c r="E11" s="207" t="n">
        <v>1.86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141</v>
      </c>
      <c r="D12" s="206"/>
      <c r="E12" s="207" t="n">
        <v>7.87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28</v>
      </c>
      <c r="B13" s="186" t="s">
        <v>59</v>
      </c>
      <c r="C13" s="187" t="s">
        <v>60</v>
      </c>
      <c r="D13" s="188"/>
      <c r="E13" s="189"/>
      <c r="F13" s="190"/>
      <c r="G13" s="190" t="n">
        <f aca="false">SUMIF(AG14:AG28,"&lt;&gt;NOR",G14:G28)</f>
        <v>0</v>
      </c>
      <c r="H13" s="190"/>
      <c r="I13" s="190" t="n">
        <f aca="false">SUM(I14:I28)</f>
        <v>0</v>
      </c>
      <c r="J13" s="190"/>
      <c r="K13" s="190" t="n">
        <f aca="false">SUM(K14:K28)</f>
        <v>0</v>
      </c>
      <c r="L13" s="190"/>
      <c r="M13" s="190" t="n">
        <f aca="false">SUM(M14:M28)</f>
        <v>0</v>
      </c>
      <c r="N13" s="189"/>
      <c r="O13" s="189" t="n">
        <f aca="false">SUM(O14:O28)</f>
        <v>15.91</v>
      </c>
      <c r="P13" s="189"/>
      <c r="Q13" s="189" t="n">
        <f aca="false">SUM(Q14:Q28)</f>
        <v>0</v>
      </c>
      <c r="R13" s="190"/>
      <c r="S13" s="190"/>
      <c r="T13" s="191"/>
      <c r="U13" s="192"/>
      <c r="V13" s="192" t="n">
        <f aca="false">SUM(V14:V28)</f>
        <v>21.91</v>
      </c>
      <c r="W13" s="192"/>
      <c r="X13" s="192"/>
      <c r="Y13" s="192"/>
      <c r="AG13" s="0" t="s">
        <v>129</v>
      </c>
    </row>
    <row r="14" customFormat="false" ht="12.75" hidden="false" customHeight="false" outlineLevel="1" collapsed="false">
      <c r="A14" s="193" t="n">
        <v>2</v>
      </c>
      <c r="B14" s="194" t="s">
        <v>142</v>
      </c>
      <c r="C14" s="195" t="s">
        <v>143</v>
      </c>
      <c r="D14" s="196" t="s">
        <v>144</v>
      </c>
      <c r="E14" s="197" t="n">
        <v>3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22731</v>
      </c>
      <c r="O14" s="197" t="n">
        <f aca="false">ROUND(E14*N14,2)</f>
        <v>0.68</v>
      </c>
      <c r="P14" s="197" t="n">
        <v>0</v>
      </c>
      <c r="Q14" s="197" t="n">
        <f aca="false">ROUND(E14*P14,2)</f>
        <v>0</v>
      </c>
      <c r="R14" s="199"/>
      <c r="S14" s="199" t="s">
        <v>133</v>
      </c>
      <c r="T14" s="200" t="s">
        <v>134</v>
      </c>
      <c r="U14" s="201" t="n">
        <v>0.48</v>
      </c>
      <c r="V14" s="201" t="n">
        <f aca="false">ROUND(E14*U14,2)</f>
        <v>1.44</v>
      </c>
      <c r="W14" s="201"/>
      <c r="X14" s="201" t="s">
        <v>135</v>
      </c>
      <c r="Y14" s="201" t="s">
        <v>136</v>
      </c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5" t="s">
        <v>145</v>
      </c>
      <c r="D15" s="206"/>
      <c r="E15" s="207" t="n">
        <v>3</v>
      </c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3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3</v>
      </c>
      <c r="B16" s="194" t="s">
        <v>146</v>
      </c>
      <c r="C16" s="195" t="s">
        <v>147</v>
      </c>
      <c r="D16" s="196" t="s">
        <v>132</v>
      </c>
      <c r="E16" s="197" t="n">
        <v>0.14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2.50165</v>
      </c>
      <c r="O16" s="197" t="n">
        <f aca="false">ROUND(E16*N16,2)</f>
        <v>0.36</v>
      </c>
      <c r="P16" s="197" t="n">
        <v>0</v>
      </c>
      <c r="Q16" s="197" t="n">
        <f aca="false">ROUND(E16*P16,2)</f>
        <v>0</v>
      </c>
      <c r="R16" s="199"/>
      <c r="S16" s="199" t="s">
        <v>133</v>
      </c>
      <c r="T16" s="200" t="s">
        <v>134</v>
      </c>
      <c r="U16" s="201" t="n">
        <v>1.39</v>
      </c>
      <c r="V16" s="201" t="n">
        <f aca="false">ROUND(E16*U16,2)</f>
        <v>0.2</v>
      </c>
      <c r="W16" s="201"/>
      <c r="X16" s="201" t="s">
        <v>135</v>
      </c>
      <c r="Y16" s="201" t="s">
        <v>136</v>
      </c>
      <c r="Z16" s="202"/>
      <c r="AA16" s="202"/>
      <c r="AB16" s="202"/>
      <c r="AC16" s="202"/>
      <c r="AD16" s="202"/>
      <c r="AE16" s="202"/>
      <c r="AF16" s="202"/>
      <c r="AG16" s="202" t="s">
        <v>13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5" t="s">
        <v>148</v>
      </c>
      <c r="D17" s="206"/>
      <c r="E17" s="207" t="n">
        <v>0.14</v>
      </c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149</v>
      </c>
      <c r="C18" s="195" t="s">
        <v>150</v>
      </c>
      <c r="D18" s="196" t="s">
        <v>151</v>
      </c>
      <c r="E18" s="197" t="n">
        <v>16.8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.01106</v>
      </c>
      <c r="O18" s="197" t="n">
        <f aca="false">ROUND(E18*N18,2)</f>
        <v>0.19</v>
      </c>
      <c r="P18" s="197" t="n">
        <v>0</v>
      </c>
      <c r="Q18" s="197" t="n">
        <f aca="false">ROUND(E18*P18,2)</f>
        <v>0</v>
      </c>
      <c r="R18" s="199"/>
      <c r="S18" s="199" t="s">
        <v>133</v>
      </c>
      <c r="T18" s="200" t="s">
        <v>134</v>
      </c>
      <c r="U18" s="201" t="n">
        <v>0.575</v>
      </c>
      <c r="V18" s="201" t="n">
        <f aca="false">ROUND(E18*U18,2)</f>
        <v>9.66</v>
      </c>
      <c r="W18" s="201"/>
      <c r="X18" s="201" t="s">
        <v>135</v>
      </c>
      <c r="Y18" s="201" t="s">
        <v>136</v>
      </c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5" t="s">
        <v>152</v>
      </c>
      <c r="D19" s="206"/>
      <c r="E19" s="207" t="n">
        <v>12.4</v>
      </c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5" t="s">
        <v>153</v>
      </c>
      <c r="D20" s="206"/>
      <c r="E20" s="207" t="n">
        <v>4.4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39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154</v>
      </c>
      <c r="C21" s="195" t="s">
        <v>155</v>
      </c>
      <c r="D21" s="196" t="s">
        <v>132</v>
      </c>
      <c r="E21" s="197" t="n">
        <v>2.5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2.525</v>
      </c>
      <c r="O21" s="197" t="n">
        <f aca="false">ROUND(E21*N21,2)</f>
        <v>6.36</v>
      </c>
      <c r="P21" s="197" t="n">
        <v>0</v>
      </c>
      <c r="Q21" s="197" t="n">
        <f aca="false">ROUND(E21*P21,2)</f>
        <v>0</v>
      </c>
      <c r="R21" s="199"/>
      <c r="S21" s="199" t="s">
        <v>133</v>
      </c>
      <c r="T21" s="200" t="s">
        <v>134</v>
      </c>
      <c r="U21" s="201" t="n">
        <v>0.48</v>
      </c>
      <c r="V21" s="201" t="n">
        <f aca="false">ROUND(E21*U21,2)</f>
        <v>1.21</v>
      </c>
      <c r="W21" s="201"/>
      <c r="X21" s="201" t="s">
        <v>135</v>
      </c>
      <c r="Y21" s="201" t="s">
        <v>136</v>
      </c>
      <c r="Z21" s="202"/>
      <c r="AA21" s="202"/>
      <c r="AB21" s="202"/>
      <c r="AC21" s="202"/>
      <c r="AD21" s="202"/>
      <c r="AE21" s="202"/>
      <c r="AF21" s="202"/>
      <c r="AG21" s="202" t="s">
        <v>13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5" t="s">
        <v>156</v>
      </c>
      <c r="D22" s="206"/>
      <c r="E22" s="207" t="n">
        <v>1.86</v>
      </c>
      <c r="F22" s="201"/>
      <c r="G22" s="20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05" t="s">
        <v>157</v>
      </c>
      <c r="D23" s="206"/>
      <c r="E23" s="207" t="n">
        <v>0.66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6</v>
      </c>
      <c r="B24" s="194" t="s">
        <v>158</v>
      </c>
      <c r="C24" s="195" t="s">
        <v>159</v>
      </c>
      <c r="D24" s="196" t="s">
        <v>160</v>
      </c>
      <c r="E24" s="197" t="n">
        <v>0.226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1.02493</v>
      </c>
      <c r="O24" s="197" t="n">
        <f aca="false">ROUND(E24*N24,2)</f>
        <v>0.23</v>
      </c>
      <c r="P24" s="197" t="n">
        <v>0</v>
      </c>
      <c r="Q24" s="197" t="n">
        <f aca="false">ROUND(E24*P24,2)</f>
        <v>0</v>
      </c>
      <c r="R24" s="199"/>
      <c r="S24" s="199" t="s">
        <v>133</v>
      </c>
      <c r="T24" s="200" t="s">
        <v>134</v>
      </c>
      <c r="U24" s="201" t="n">
        <v>23.531</v>
      </c>
      <c r="V24" s="201" t="n">
        <f aca="false">ROUND(E24*U24,2)</f>
        <v>5.34</v>
      </c>
      <c r="W24" s="201"/>
      <c r="X24" s="201" t="s">
        <v>135</v>
      </c>
      <c r="Y24" s="201" t="s">
        <v>136</v>
      </c>
      <c r="Z24" s="202"/>
      <c r="AA24" s="202"/>
      <c r="AB24" s="202"/>
      <c r="AC24" s="202"/>
      <c r="AD24" s="202"/>
      <c r="AE24" s="202"/>
      <c r="AF24" s="202"/>
      <c r="AG24" s="202" t="s">
        <v>13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5" t="s">
        <v>161</v>
      </c>
      <c r="D25" s="206"/>
      <c r="E25" s="207" t="n">
        <v>0.17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3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162</v>
      </c>
      <c r="D26" s="206"/>
      <c r="E26" s="207" t="n">
        <v>0.06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7</v>
      </c>
      <c r="B27" s="194" t="s">
        <v>163</v>
      </c>
      <c r="C27" s="195" t="s">
        <v>164</v>
      </c>
      <c r="D27" s="196" t="s">
        <v>132</v>
      </c>
      <c r="E27" s="197" t="n">
        <v>3.744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2.16</v>
      </c>
      <c r="O27" s="197" t="n">
        <f aca="false">ROUND(E27*N27,2)</f>
        <v>8.09</v>
      </c>
      <c r="P27" s="197" t="n">
        <v>0</v>
      </c>
      <c r="Q27" s="197" t="n">
        <f aca="false">ROUND(E27*P27,2)</f>
        <v>0</v>
      </c>
      <c r="R27" s="199"/>
      <c r="S27" s="199" t="s">
        <v>133</v>
      </c>
      <c r="T27" s="200" t="s">
        <v>134</v>
      </c>
      <c r="U27" s="201" t="n">
        <v>1.085</v>
      </c>
      <c r="V27" s="201" t="n">
        <f aca="false">ROUND(E27*U27,2)</f>
        <v>4.06</v>
      </c>
      <c r="W27" s="201"/>
      <c r="X27" s="201" t="s">
        <v>135</v>
      </c>
      <c r="Y27" s="201" t="s">
        <v>136</v>
      </c>
      <c r="Z27" s="202"/>
      <c r="AA27" s="202"/>
      <c r="AB27" s="202"/>
      <c r="AC27" s="202"/>
      <c r="AD27" s="202"/>
      <c r="AE27" s="202"/>
      <c r="AF27" s="202"/>
      <c r="AG27" s="202" t="s">
        <v>13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5" t="s">
        <v>165</v>
      </c>
      <c r="D28" s="206"/>
      <c r="E28" s="207" t="n">
        <v>3.74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3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28</v>
      </c>
      <c r="B29" s="186" t="s">
        <v>61</v>
      </c>
      <c r="C29" s="187" t="s">
        <v>62</v>
      </c>
      <c r="D29" s="188"/>
      <c r="E29" s="189"/>
      <c r="F29" s="190"/>
      <c r="G29" s="190" t="n">
        <f aca="false">SUMIF(AG30:AG62,"&lt;&gt;NOR",G30:G62)</f>
        <v>0</v>
      </c>
      <c r="H29" s="190"/>
      <c r="I29" s="190" t="n">
        <f aca="false">SUM(I30:I62)</f>
        <v>0</v>
      </c>
      <c r="J29" s="190"/>
      <c r="K29" s="190" t="n">
        <f aca="false">SUM(K30:K62)</f>
        <v>0</v>
      </c>
      <c r="L29" s="190"/>
      <c r="M29" s="190" t="n">
        <f aca="false">SUM(M30:M62)</f>
        <v>0</v>
      </c>
      <c r="N29" s="189"/>
      <c r="O29" s="189" t="n">
        <f aca="false">SUM(O30:O62)</f>
        <v>67.96</v>
      </c>
      <c r="P29" s="189"/>
      <c r="Q29" s="189" t="n">
        <f aca="false">SUM(Q30:Q62)</f>
        <v>26.11</v>
      </c>
      <c r="R29" s="190"/>
      <c r="S29" s="190"/>
      <c r="T29" s="191"/>
      <c r="U29" s="192"/>
      <c r="V29" s="192" t="n">
        <f aca="false">SUM(V30:V62)</f>
        <v>497.17</v>
      </c>
      <c r="W29" s="192"/>
      <c r="X29" s="192"/>
      <c r="Y29" s="192"/>
      <c r="AG29" s="0" t="s">
        <v>129</v>
      </c>
    </row>
    <row r="30" customFormat="false" ht="12.75" hidden="false" customHeight="false" outlineLevel="1" collapsed="false">
      <c r="A30" s="193" t="n">
        <v>8</v>
      </c>
      <c r="B30" s="194" t="s">
        <v>166</v>
      </c>
      <c r="C30" s="195" t="s">
        <v>167</v>
      </c>
      <c r="D30" s="196" t="s">
        <v>168</v>
      </c>
      <c r="E30" s="197" t="n">
        <v>57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.7426</v>
      </c>
      <c r="O30" s="197" t="n">
        <f aca="false">ROUND(E30*N30,2)</f>
        <v>42.33</v>
      </c>
      <c r="P30" s="197" t="n">
        <v>0.458</v>
      </c>
      <c r="Q30" s="197" t="n">
        <f aca="false">ROUND(E30*P30,2)</f>
        <v>26.11</v>
      </c>
      <c r="R30" s="199"/>
      <c r="S30" s="199" t="s">
        <v>133</v>
      </c>
      <c r="T30" s="200" t="s">
        <v>134</v>
      </c>
      <c r="U30" s="201" t="n">
        <v>4.9835</v>
      </c>
      <c r="V30" s="201" t="n">
        <f aca="false">ROUND(E30*U30,2)</f>
        <v>284.06</v>
      </c>
      <c r="W30" s="201"/>
      <c r="X30" s="201" t="s">
        <v>135</v>
      </c>
      <c r="Y30" s="201" t="s">
        <v>136</v>
      </c>
      <c r="Z30" s="202"/>
      <c r="AA30" s="202"/>
      <c r="AB30" s="202"/>
      <c r="AC30" s="202"/>
      <c r="AD30" s="202"/>
      <c r="AE30" s="202"/>
      <c r="AF30" s="202"/>
      <c r="AG30" s="202" t="s">
        <v>13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5" t="s">
        <v>169</v>
      </c>
      <c r="D31" s="206"/>
      <c r="E31" s="207"/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5" t="s">
        <v>170</v>
      </c>
      <c r="D32" s="206"/>
      <c r="E32" s="207"/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03"/>
      <c r="B33" s="204"/>
      <c r="C33" s="205" t="s">
        <v>171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5" t="s">
        <v>172</v>
      </c>
      <c r="D34" s="206"/>
      <c r="E34" s="207"/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3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173</v>
      </c>
      <c r="D35" s="206"/>
      <c r="E35" s="207"/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3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174</v>
      </c>
      <c r="D36" s="206"/>
      <c r="E36" s="207" t="n">
        <v>18.1</v>
      </c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3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5" t="s">
        <v>175</v>
      </c>
      <c r="D37" s="206"/>
      <c r="E37" s="207" t="n">
        <v>19.4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3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5" t="s">
        <v>176</v>
      </c>
      <c r="D38" s="206"/>
      <c r="E38" s="207" t="n">
        <v>19.5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3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9</v>
      </c>
      <c r="B39" s="194" t="s">
        <v>177</v>
      </c>
      <c r="C39" s="195" t="s">
        <v>178</v>
      </c>
      <c r="D39" s="196" t="s">
        <v>160</v>
      </c>
      <c r="E39" s="197" t="n">
        <v>7.1959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1.09709</v>
      </c>
      <c r="O39" s="197" t="n">
        <f aca="false">ROUND(E39*N39,2)</f>
        <v>7.89</v>
      </c>
      <c r="P39" s="197" t="n">
        <v>0</v>
      </c>
      <c r="Q39" s="197" t="n">
        <f aca="false">ROUND(E39*P39,2)</f>
        <v>0</v>
      </c>
      <c r="R39" s="199"/>
      <c r="S39" s="199" t="s">
        <v>133</v>
      </c>
      <c r="T39" s="200" t="s">
        <v>134</v>
      </c>
      <c r="U39" s="201" t="n">
        <v>16.583</v>
      </c>
      <c r="V39" s="201" t="n">
        <f aca="false">ROUND(E39*U39,2)</f>
        <v>119.33</v>
      </c>
      <c r="W39" s="201"/>
      <c r="X39" s="201" t="s">
        <v>135</v>
      </c>
      <c r="Y39" s="201" t="s">
        <v>136</v>
      </c>
      <c r="Z39" s="202"/>
      <c r="AA39" s="202"/>
      <c r="AB39" s="202"/>
      <c r="AC39" s="202"/>
      <c r="AD39" s="202"/>
      <c r="AE39" s="202"/>
      <c r="AF39" s="202"/>
      <c r="AG39" s="202" t="s">
        <v>13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5" t="s">
        <v>179</v>
      </c>
      <c r="D40" s="206"/>
      <c r="E40" s="207" t="n">
        <v>0.97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3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5" t="s">
        <v>180</v>
      </c>
      <c r="D41" s="206"/>
      <c r="E41" s="207" t="n">
        <v>0.97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39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5" t="s">
        <v>181</v>
      </c>
      <c r="D42" s="206"/>
      <c r="E42" s="207" t="n">
        <v>2.72</v>
      </c>
      <c r="F42" s="201"/>
      <c r="G42" s="201"/>
      <c r="H42" s="201"/>
      <c r="I42" s="201"/>
      <c r="J42" s="201"/>
      <c r="K42" s="201"/>
      <c r="L42" s="201"/>
      <c r="M42" s="201"/>
      <c r="N42" s="208"/>
      <c r="O42" s="208"/>
      <c r="P42" s="208"/>
      <c r="Q42" s="208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3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5" t="s">
        <v>182</v>
      </c>
      <c r="D43" s="206"/>
      <c r="E43" s="207" t="n">
        <v>1.73</v>
      </c>
      <c r="F43" s="201"/>
      <c r="G43" s="20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3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3" collapsed="false">
      <c r="A44" s="203"/>
      <c r="B44" s="204"/>
      <c r="C44" s="205" t="s">
        <v>183</v>
      </c>
      <c r="D44" s="206"/>
      <c r="E44" s="207" t="n">
        <v>0.81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3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0</v>
      </c>
      <c r="B45" s="194" t="s">
        <v>184</v>
      </c>
      <c r="C45" s="195" t="s">
        <v>185</v>
      </c>
      <c r="D45" s="196" t="s">
        <v>132</v>
      </c>
      <c r="E45" s="197" t="n">
        <v>2.07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1.9048</v>
      </c>
      <c r="O45" s="197" t="n">
        <f aca="false">ROUND(E45*N45,2)</f>
        <v>3.94</v>
      </c>
      <c r="P45" s="197" t="n">
        <v>0</v>
      </c>
      <c r="Q45" s="197" t="n">
        <f aca="false">ROUND(E45*P45,2)</f>
        <v>0</v>
      </c>
      <c r="R45" s="199"/>
      <c r="S45" s="199" t="s">
        <v>133</v>
      </c>
      <c r="T45" s="200" t="s">
        <v>134</v>
      </c>
      <c r="U45" s="201" t="n">
        <v>6.77</v>
      </c>
      <c r="V45" s="201" t="n">
        <f aca="false">ROUND(E45*U45,2)</f>
        <v>14.01</v>
      </c>
      <c r="W45" s="201"/>
      <c r="X45" s="201" t="s">
        <v>135</v>
      </c>
      <c r="Y45" s="201" t="s">
        <v>136</v>
      </c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5" t="s">
        <v>186</v>
      </c>
      <c r="D46" s="206"/>
      <c r="E46" s="207" t="n">
        <v>0.57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3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3" collapsed="false">
      <c r="A47" s="203"/>
      <c r="B47" s="204"/>
      <c r="C47" s="205" t="s">
        <v>187</v>
      </c>
      <c r="D47" s="206"/>
      <c r="E47" s="207" t="n">
        <v>1.02</v>
      </c>
      <c r="F47" s="201"/>
      <c r="G47" s="201"/>
      <c r="H47" s="201"/>
      <c r="I47" s="201"/>
      <c r="J47" s="201"/>
      <c r="K47" s="201"/>
      <c r="L47" s="201"/>
      <c r="M47" s="201"/>
      <c r="N47" s="208"/>
      <c r="O47" s="208"/>
      <c r="P47" s="208"/>
      <c r="Q47" s="208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03"/>
      <c r="B48" s="204"/>
      <c r="C48" s="205" t="s">
        <v>188</v>
      </c>
      <c r="D48" s="206"/>
      <c r="E48" s="207" t="n">
        <v>0.48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3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1</v>
      </c>
      <c r="B49" s="194" t="s">
        <v>189</v>
      </c>
      <c r="C49" s="195" t="s">
        <v>190</v>
      </c>
      <c r="D49" s="196" t="s">
        <v>132</v>
      </c>
      <c r="E49" s="197" t="n">
        <v>27.59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.06308</v>
      </c>
      <c r="O49" s="197" t="n">
        <f aca="false">ROUND(E49*N49,2)</f>
        <v>1.74</v>
      </c>
      <c r="P49" s="197" t="n">
        <v>0</v>
      </c>
      <c r="Q49" s="197" t="n">
        <f aca="false">ROUND(E49*P49,2)</f>
        <v>0</v>
      </c>
      <c r="R49" s="199"/>
      <c r="S49" s="199" t="s">
        <v>133</v>
      </c>
      <c r="T49" s="200" t="s">
        <v>134</v>
      </c>
      <c r="U49" s="201" t="n">
        <v>0.63</v>
      </c>
      <c r="V49" s="201" t="n">
        <f aca="false">ROUND(E49*U49,2)</f>
        <v>17.38</v>
      </c>
      <c r="W49" s="201"/>
      <c r="X49" s="201" t="s">
        <v>135</v>
      </c>
      <c r="Y49" s="201" t="s">
        <v>136</v>
      </c>
      <c r="Z49" s="202"/>
      <c r="AA49" s="202"/>
      <c r="AB49" s="202"/>
      <c r="AC49" s="202"/>
      <c r="AD49" s="202"/>
      <c r="AE49" s="202"/>
      <c r="AF49" s="202"/>
      <c r="AG49" s="202" t="s">
        <v>137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2" collapsed="false">
      <c r="A50" s="203"/>
      <c r="B50" s="204"/>
      <c r="C50" s="205" t="s">
        <v>191</v>
      </c>
      <c r="D50" s="206"/>
      <c r="E50" s="207"/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3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192</v>
      </c>
      <c r="D51" s="206"/>
      <c r="E51" s="207" t="n">
        <v>13.38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3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5" t="s">
        <v>193</v>
      </c>
      <c r="D52" s="206"/>
      <c r="E52" s="207" t="n">
        <v>3.72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39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5" t="s">
        <v>194</v>
      </c>
      <c r="D53" s="206"/>
      <c r="E53" s="207" t="n">
        <v>4.68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3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5" t="s">
        <v>191</v>
      </c>
      <c r="D54" s="206"/>
      <c r="E54" s="207"/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39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5" t="s">
        <v>195</v>
      </c>
      <c r="D55" s="206"/>
      <c r="E55" s="207" t="n">
        <v>5.82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3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2</v>
      </c>
      <c r="B56" s="194" t="s">
        <v>196</v>
      </c>
      <c r="C56" s="195" t="s">
        <v>197</v>
      </c>
      <c r="D56" s="196" t="s">
        <v>151</v>
      </c>
      <c r="E56" s="197" t="n">
        <v>27.595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.43698</v>
      </c>
      <c r="O56" s="197" t="n">
        <f aca="false">ROUND(E56*N56,2)</f>
        <v>12.06</v>
      </c>
      <c r="P56" s="197" t="n">
        <v>0</v>
      </c>
      <c r="Q56" s="197" t="n">
        <f aca="false">ROUND(E56*P56,2)</f>
        <v>0</v>
      </c>
      <c r="R56" s="199"/>
      <c r="S56" s="199" t="s">
        <v>133</v>
      </c>
      <c r="T56" s="200" t="s">
        <v>134</v>
      </c>
      <c r="U56" s="201" t="n">
        <v>2.261</v>
      </c>
      <c r="V56" s="201" t="n">
        <f aca="false">ROUND(E56*U56,2)</f>
        <v>62.39</v>
      </c>
      <c r="W56" s="201"/>
      <c r="X56" s="201" t="s">
        <v>135</v>
      </c>
      <c r="Y56" s="201" t="s">
        <v>136</v>
      </c>
      <c r="Z56" s="202"/>
      <c r="AA56" s="202"/>
      <c r="AB56" s="202"/>
      <c r="AC56" s="202"/>
      <c r="AD56" s="202"/>
      <c r="AE56" s="202"/>
      <c r="AF56" s="202"/>
      <c r="AG56" s="202" t="s">
        <v>13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5" t="s">
        <v>191</v>
      </c>
      <c r="D57" s="206"/>
      <c r="E57" s="207"/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9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5" t="s">
        <v>192</v>
      </c>
      <c r="D58" s="206"/>
      <c r="E58" s="207" t="n">
        <v>13.38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3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5" t="s">
        <v>193</v>
      </c>
      <c r="D59" s="206"/>
      <c r="E59" s="207" t="n">
        <v>3.72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3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194</v>
      </c>
      <c r="D60" s="206"/>
      <c r="E60" s="207" t="n">
        <v>4.68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3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5" t="s">
        <v>191</v>
      </c>
      <c r="D61" s="206"/>
      <c r="E61" s="207"/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3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5" t="s">
        <v>195</v>
      </c>
      <c r="D62" s="206"/>
      <c r="E62" s="207" t="n">
        <v>5.82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3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28</v>
      </c>
      <c r="B63" s="186" t="s">
        <v>63</v>
      </c>
      <c r="C63" s="187" t="s">
        <v>64</v>
      </c>
      <c r="D63" s="188"/>
      <c r="E63" s="189"/>
      <c r="F63" s="190"/>
      <c r="G63" s="190" t="n">
        <f aca="false">SUMIF(AG64:AG86,"&lt;&gt;NOR",G64:G86)</f>
        <v>0</v>
      </c>
      <c r="H63" s="190"/>
      <c r="I63" s="190" t="n">
        <f aca="false">SUM(I64:I86)</f>
        <v>0</v>
      </c>
      <c r="J63" s="190"/>
      <c r="K63" s="190" t="n">
        <f aca="false">SUM(K64:K86)</f>
        <v>0</v>
      </c>
      <c r="L63" s="190"/>
      <c r="M63" s="190" t="n">
        <f aca="false">SUM(M64:M86)</f>
        <v>0</v>
      </c>
      <c r="N63" s="189"/>
      <c r="O63" s="189" t="n">
        <f aca="false">SUM(O64:O86)</f>
        <v>5.83</v>
      </c>
      <c r="P63" s="189"/>
      <c r="Q63" s="189" t="n">
        <f aca="false">SUM(Q64:Q86)</f>
        <v>17.85</v>
      </c>
      <c r="R63" s="190"/>
      <c r="S63" s="190"/>
      <c r="T63" s="191"/>
      <c r="U63" s="192"/>
      <c r="V63" s="192" t="n">
        <f aca="false">SUM(V64:V86)</f>
        <v>62.94</v>
      </c>
      <c r="W63" s="192"/>
      <c r="X63" s="192"/>
      <c r="Y63" s="192"/>
      <c r="AG63" s="0" t="s">
        <v>129</v>
      </c>
    </row>
    <row r="64" customFormat="false" ht="12.75" hidden="false" customHeight="false" outlineLevel="1" collapsed="false">
      <c r="A64" s="193" t="n">
        <v>13</v>
      </c>
      <c r="B64" s="194" t="s">
        <v>198</v>
      </c>
      <c r="C64" s="195" t="s">
        <v>199</v>
      </c>
      <c r="D64" s="196" t="s">
        <v>132</v>
      </c>
      <c r="E64" s="197" t="n">
        <v>9.876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1.3</v>
      </c>
      <c r="Q64" s="197" t="n">
        <f aca="false">ROUND(E64*P64,2)</f>
        <v>12.84</v>
      </c>
      <c r="R64" s="199"/>
      <c r="S64" s="199" t="s">
        <v>133</v>
      </c>
      <c r="T64" s="200" t="s">
        <v>134</v>
      </c>
      <c r="U64" s="201" t="n">
        <v>0.51</v>
      </c>
      <c r="V64" s="201" t="n">
        <f aca="false">ROUND(E64*U64,2)</f>
        <v>5.04</v>
      </c>
      <c r="W64" s="201"/>
      <c r="X64" s="201" t="s">
        <v>135</v>
      </c>
      <c r="Y64" s="201" t="s">
        <v>136</v>
      </c>
      <c r="Z64" s="202"/>
      <c r="AA64" s="202"/>
      <c r="AB64" s="202"/>
      <c r="AC64" s="202"/>
      <c r="AD64" s="202"/>
      <c r="AE64" s="202"/>
      <c r="AF64" s="202"/>
      <c r="AG64" s="202" t="s">
        <v>13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5" t="s">
        <v>138</v>
      </c>
      <c r="D65" s="206"/>
      <c r="E65" s="207" t="n">
        <v>0.14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05" t="s">
        <v>140</v>
      </c>
      <c r="D66" s="206"/>
      <c r="E66" s="207" t="n">
        <v>1.86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3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05" t="s">
        <v>141</v>
      </c>
      <c r="D67" s="206"/>
      <c r="E67" s="207" t="n">
        <v>7.87</v>
      </c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3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4</v>
      </c>
      <c r="B68" s="194" t="s">
        <v>200</v>
      </c>
      <c r="C68" s="195" t="s">
        <v>201</v>
      </c>
      <c r="D68" s="196" t="s">
        <v>151</v>
      </c>
      <c r="E68" s="197" t="n">
        <v>22.27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.225</v>
      </c>
      <c r="Q68" s="197" t="n">
        <f aca="false">ROUND(E68*P68,2)</f>
        <v>5.01</v>
      </c>
      <c r="R68" s="199"/>
      <c r="S68" s="199" t="s">
        <v>133</v>
      </c>
      <c r="T68" s="200" t="s">
        <v>134</v>
      </c>
      <c r="U68" s="201" t="n">
        <v>0.142</v>
      </c>
      <c r="V68" s="201" t="n">
        <f aca="false">ROUND(E68*U68,2)</f>
        <v>3.16</v>
      </c>
      <c r="W68" s="201"/>
      <c r="X68" s="201" t="s">
        <v>135</v>
      </c>
      <c r="Y68" s="201" t="s">
        <v>136</v>
      </c>
      <c r="Z68" s="202"/>
      <c r="AA68" s="202"/>
      <c r="AB68" s="202"/>
      <c r="AC68" s="202"/>
      <c r="AD68" s="202"/>
      <c r="AE68" s="202"/>
      <c r="AF68" s="202"/>
      <c r="AG68" s="202" t="s">
        <v>137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5" t="s">
        <v>202</v>
      </c>
      <c r="D69" s="206"/>
      <c r="E69" s="207"/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3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5" t="s">
        <v>203</v>
      </c>
      <c r="D70" s="206"/>
      <c r="E70" s="207" t="n">
        <v>14.4</v>
      </c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3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3" collapsed="false">
      <c r="A71" s="203"/>
      <c r="B71" s="204"/>
      <c r="C71" s="205" t="s">
        <v>204</v>
      </c>
      <c r="D71" s="206"/>
      <c r="E71" s="207"/>
      <c r="F71" s="201"/>
      <c r="G71" s="201"/>
      <c r="H71" s="201"/>
      <c r="I71" s="201"/>
      <c r="J71" s="201"/>
      <c r="K71" s="201"/>
      <c r="L71" s="201"/>
      <c r="M71" s="201"/>
      <c r="N71" s="208"/>
      <c r="O71" s="208"/>
      <c r="P71" s="208"/>
      <c r="Q71" s="208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205</v>
      </c>
      <c r="D72" s="206"/>
      <c r="E72" s="207" t="n">
        <v>7.87</v>
      </c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3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5" t="s">
        <v>206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3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15</v>
      </c>
      <c r="B74" s="194" t="s">
        <v>207</v>
      </c>
      <c r="C74" s="195" t="s">
        <v>208</v>
      </c>
      <c r="D74" s="196" t="s">
        <v>168</v>
      </c>
      <c r="E74" s="197" t="n">
        <v>7.8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3858</v>
      </c>
      <c r="O74" s="197" t="n">
        <f aca="false">ROUND(E74*N74,2)</f>
        <v>0.3</v>
      </c>
      <c r="P74" s="197" t="n">
        <v>0</v>
      </c>
      <c r="Q74" s="197" t="n">
        <f aca="false">ROUND(E74*P74,2)</f>
        <v>0</v>
      </c>
      <c r="R74" s="199"/>
      <c r="S74" s="199" t="s">
        <v>133</v>
      </c>
      <c r="T74" s="200" t="s">
        <v>134</v>
      </c>
      <c r="U74" s="201" t="n">
        <v>2.213</v>
      </c>
      <c r="V74" s="201" t="n">
        <f aca="false">ROUND(E74*U74,2)</f>
        <v>17.26</v>
      </c>
      <c r="W74" s="201"/>
      <c r="X74" s="201" t="s">
        <v>135</v>
      </c>
      <c r="Y74" s="201" t="s">
        <v>136</v>
      </c>
      <c r="Z74" s="202"/>
      <c r="AA74" s="202"/>
      <c r="AB74" s="202"/>
      <c r="AC74" s="202"/>
      <c r="AD74" s="202"/>
      <c r="AE74" s="202"/>
      <c r="AF74" s="202"/>
      <c r="AG74" s="202" t="s">
        <v>13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5" t="s">
        <v>209</v>
      </c>
      <c r="D75" s="206"/>
      <c r="E75" s="207" t="n">
        <v>7.8</v>
      </c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3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6</v>
      </c>
      <c r="B76" s="194" t="s">
        <v>210</v>
      </c>
      <c r="C76" s="195" t="s">
        <v>211</v>
      </c>
      <c r="D76" s="196" t="s">
        <v>168</v>
      </c>
      <c r="E76" s="197" t="n">
        <v>16.3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28124</v>
      </c>
      <c r="O76" s="197" t="n">
        <f aca="false">ROUND(E76*N76,2)</f>
        <v>4.58</v>
      </c>
      <c r="P76" s="197" t="n">
        <v>0</v>
      </c>
      <c r="Q76" s="197" t="n">
        <f aca="false">ROUND(E76*P76,2)</f>
        <v>0</v>
      </c>
      <c r="R76" s="199"/>
      <c r="S76" s="199" t="s">
        <v>133</v>
      </c>
      <c r="T76" s="200" t="s">
        <v>134</v>
      </c>
      <c r="U76" s="201" t="n">
        <v>0.272</v>
      </c>
      <c r="V76" s="201" t="n">
        <f aca="false">ROUND(E76*U76,2)</f>
        <v>4.43</v>
      </c>
      <c r="W76" s="201"/>
      <c r="X76" s="201" t="s">
        <v>135</v>
      </c>
      <c r="Y76" s="201" t="s">
        <v>136</v>
      </c>
      <c r="Z76" s="202"/>
      <c r="AA76" s="202"/>
      <c r="AB76" s="202"/>
      <c r="AC76" s="202"/>
      <c r="AD76" s="202"/>
      <c r="AE76" s="202"/>
      <c r="AF76" s="202"/>
      <c r="AG76" s="202" t="s">
        <v>137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5" t="s">
        <v>212</v>
      </c>
      <c r="D77" s="206"/>
      <c r="E77" s="207" t="n">
        <v>16.3</v>
      </c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3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17</v>
      </c>
      <c r="B78" s="194" t="s">
        <v>213</v>
      </c>
      <c r="C78" s="195" t="s">
        <v>214</v>
      </c>
      <c r="D78" s="196" t="s">
        <v>160</v>
      </c>
      <c r="E78" s="197" t="n">
        <v>0.948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7" t="n">
        <v>1</v>
      </c>
      <c r="O78" s="197" t="n">
        <f aca="false">ROUND(E78*N78,2)</f>
        <v>0.95</v>
      </c>
      <c r="P78" s="197" t="n">
        <v>0</v>
      </c>
      <c r="Q78" s="197" t="n">
        <f aca="false">ROUND(E78*P78,2)</f>
        <v>0</v>
      </c>
      <c r="R78" s="199"/>
      <c r="S78" s="199" t="s">
        <v>133</v>
      </c>
      <c r="T78" s="200" t="s">
        <v>134</v>
      </c>
      <c r="U78" s="201" t="n">
        <v>0</v>
      </c>
      <c r="V78" s="201" t="n">
        <f aca="false">ROUND(E78*U78,2)</f>
        <v>0</v>
      </c>
      <c r="W78" s="201"/>
      <c r="X78" s="201" t="s">
        <v>215</v>
      </c>
      <c r="Y78" s="201" t="s">
        <v>136</v>
      </c>
      <c r="Z78" s="202"/>
      <c r="AA78" s="202"/>
      <c r="AB78" s="202"/>
      <c r="AC78" s="202"/>
      <c r="AD78" s="202"/>
      <c r="AE78" s="202"/>
      <c r="AF78" s="202"/>
      <c r="AG78" s="202" t="s">
        <v>21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5" t="s">
        <v>217</v>
      </c>
      <c r="D79" s="206"/>
      <c r="E79" s="207" t="n">
        <v>0.95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39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218</v>
      </c>
      <c r="D80" s="206"/>
      <c r="E80" s="207"/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3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18</v>
      </c>
      <c r="B81" s="194" t="s">
        <v>219</v>
      </c>
      <c r="C81" s="195" t="s">
        <v>220</v>
      </c>
      <c r="D81" s="196" t="s">
        <v>132</v>
      </c>
      <c r="E81" s="197" t="n">
        <v>7.824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133</v>
      </c>
      <c r="T81" s="200" t="s">
        <v>134</v>
      </c>
      <c r="U81" s="201" t="n">
        <v>2.195</v>
      </c>
      <c r="V81" s="201" t="n">
        <f aca="false">ROUND(E81*U81,2)</f>
        <v>17.17</v>
      </c>
      <c r="W81" s="201"/>
      <c r="X81" s="201" t="s">
        <v>135</v>
      </c>
      <c r="Y81" s="201" t="s">
        <v>136</v>
      </c>
      <c r="Z81" s="202"/>
      <c r="AA81" s="202"/>
      <c r="AB81" s="202"/>
      <c r="AC81" s="202"/>
      <c r="AD81" s="202"/>
      <c r="AE81" s="202"/>
      <c r="AF81" s="202"/>
      <c r="AG81" s="202" t="s">
        <v>13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03"/>
      <c r="B82" s="204"/>
      <c r="C82" s="205" t="s">
        <v>221</v>
      </c>
      <c r="D82" s="206"/>
      <c r="E82" s="207" t="n">
        <v>7.82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39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19</v>
      </c>
      <c r="B83" s="194" t="s">
        <v>222</v>
      </c>
      <c r="C83" s="195" t="s">
        <v>223</v>
      </c>
      <c r="D83" s="196" t="s">
        <v>132</v>
      </c>
      <c r="E83" s="197" t="n">
        <v>7.824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9"/>
      <c r="S83" s="199" t="s">
        <v>133</v>
      </c>
      <c r="T83" s="200" t="s">
        <v>134</v>
      </c>
      <c r="U83" s="201" t="n">
        <v>0.997</v>
      </c>
      <c r="V83" s="201" t="n">
        <f aca="false">ROUND(E83*U83,2)</f>
        <v>7.8</v>
      </c>
      <c r="W83" s="201"/>
      <c r="X83" s="201" t="s">
        <v>135</v>
      </c>
      <c r="Y83" s="201" t="s">
        <v>136</v>
      </c>
      <c r="Z83" s="202"/>
      <c r="AA83" s="202"/>
      <c r="AB83" s="202"/>
      <c r="AC83" s="202"/>
      <c r="AD83" s="202"/>
      <c r="AE83" s="202"/>
      <c r="AF83" s="202"/>
      <c r="AG83" s="202" t="s">
        <v>137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5" t="s">
        <v>221</v>
      </c>
      <c r="D84" s="206"/>
      <c r="E84" s="207" t="n">
        <v>7.82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3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0</v>
      </c>
      <c r="B85" s="194" t="s">
        <v>224</v>
      </c>
      <c r="C85" s="195" t="s">
        <v>225</v>
      </c>
      <c r="D85" s="196" t="s">
        <v>151</v>
      </c>
      <c r="E85" s="197" t="n">
        <v>13.04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133</v>
      </c>
      <c r="T85" s="200" t="s">
        <v>134</v>
      </c>
      <c r="U85" s="201" t="n">
        <v>0.62</v>
      </c>
      <c r="V85" s="201" t="n">
        <f aca="false">ROUND(E85*U85,2)</f>
        <v>8.08</v>
      </c>
      <c r="W85" s="201"/>
      <c r="X85" s="201" t="s">
        <v>135</v>
      </c>
      <c r="Y85" s="201" t="s">
        <v>136</v>
      </c>
      <c r="Z85" s="202"/>
      <c r="AA85" s="202"/>
      <c r="AB85" s="202"/>
      <c r="AC85" s="202"/>
      <c r="AD85" s="202"/>
      <c r="AE85" s="202"/>
      <c r="AF85" s="202"/>
      <c r="AG85" s="202" t="s">
        <v>137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5" t="s">
        <v>226</v>
      </c>
      <c r="D86" s="206"/>
      <c r="E86" s="207" t="n">
        <v>13.04</v>
      </c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28</v>
      </c>
      <c r="B87" s="186" t="s">
        <v>65</v>
      </c>
      <c r="C87" s="187" t="s">
        <v>66</v>
      </c>
      <c r="D87" s="188"/>
      <c r="E87" s="189"/>
      <c r="F87" s="190"/>
      <c r="G87" s="190" t="n">
        <f aca="false">SUMIF(AG88:AG88,"&lt;&gt;NOR",G88:G88)</f>
        <v>0</v>
      </c>
      <c r="H87" s="190"/>
      <c r="I87" s="190" t="n">
        <f aca="false">SUM(I88:I88)</f>
        <v>0</v>
      </c>
      <c r="J87" s="190"/>
      <c r="K87" s="190" t="n">
        <f aca="false">SUM(K88:K88)</f>
        <v>0</v>
      </c>
      <c r="L87" s="190"/>
      <c r="M87" s="190" t="n">
        <f aca="false">SUM(M88:M88)</f>
        <v>0</v>
      </c>
      <c r="N87" s="189"/>
      <c r="O87" s="189" t="n">
        <f aca="false">SUM(O88:O88)</f>
        <v>0.81</v>
      </c>
      <c r="P87" s="189"/>
      <c r="Q87" s="189" t="n">
        <f aca="false">SUM(Q88:Q88)</f>
        <v>0</v>
      </c>
      <c r="R87" s="190"/>
      <c r="S87" s="190"/>
      <c r="T87" s="191"/>
      <c r="U87" s="192"/>
      <c r="V87" s="192" t="n">
        <f aca="false">SUM(V88:V88)</f>
        <v>19.69</v>
      </c>
      <c r="W87" s="192"/>
      <c r="X87" s="192"/>
      <c r="Y87" s="192"/>
      <c r="AG87" s="0" t="s">
        <v>129</v>
      </c>
    </row>
    <row r="88" customFormat="false" ht="12.75" hidden="false" customHeight="false" outlineLevel="1" collapsed="false">
      <c r="A88" s="209" t="n">
        <v>21</v>
      </c>
      <c r="B88" s="210" t="s">
        <v>227</v>
      </c>
      <c r="C88" s="211" t="s">
        <v>228</v>
      </c>
      <c r="D88" s="212" t="s">
        <v>144</v>
      </c>
      <c r="E88" s="213" t="n">
        <v>22.3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21</v>
      </c>
      <c r="M88" s="215" t="n">
        <f aca="false">G88*(1+L88/100)</f>
        <v>0</v>
      </c>
      <c r="N88" s="213" t="n">
        <v>0.03612</v>
      </c>
      <c r="O88" s="213" t="n">
        <f aca="false">ROUND(E88*N88,2)</f>
        <v>0.81</v>
      </c>
      <c r="P88" s="213" t="n">
        <v>0</v>
      </c>
      <c r="Q88" s="213" t="n">
        <f aca="false">ROUND(E88*P88,2)</f>
        <v>0</v>
      </c>
      <c r="R88" s="215"/>
      <c r="S88" s="215" t="s">
        <v>133</v>
      </c>
      <c r="T88" s="216" t="s">
        <v>134</v>
      </c>
      <c r="U88" s="201" t="n">
        <v>0.88293</v>
      </c>
      <c r="V88" s="201" t="n">
        <f aca="false">ROUND(E88*U88,2)</f>
        <v>19.69</v>
      </c>
      <c r="W88" s="201"/>
      <c r="X88" s="201" t="s">
        <v>135</v>
      </c>
      <c r="Y88" s="201" t="s">
        <v>136</v>
      </c>
      <c r="Z88" s="202"/>
      <c r="AA88" s="202"/>
      <c r="AB88" s="202"/>
      <c r="AC88" s="202"/>
      <c r="AD88" s="202"/>
      <c r="AE88" s="202"/>
      <c r="AF88" s="202"/>
      <c r="AG88" s="202" t="s">
        <v>13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28</v>
      </c>
      <c r="B89" s="186" t="s">
        <v>67</v>
      </c>
      <c r="C89" s="187" t="s">
        <v>62</v>
      </c>
      <c r="D89" s="188"/>
      <c r="E89" s="189"/>
      <c r="F89" s="190"/>
      <c r="G89" s="190" t="n">
        <f aca="false">SUMIF(AG90:AG169,"&lt;&gt;NOR",G90:G169)</f>
        <v>0</v>
      </c>
      <c r="H89" s="190"/>
      <c r="I89" s="190" t="n">
        <f aca="false">SUM(I90:I169)</f>
        <v>0</v>
      </c>
      <c r="J89" s="190"/>
      <c r="K89" s="190" t="n">
        <f aca="false">SUM(K90:K169)</f>
        <v>0</v>
      </c>
      <c r="L89" s="190"/>
      <c r="M89" s="190" t="n">
        <f aca="false">SUM(M90:M169)</f>
        <v>0</v>
      </c>
      <c r="N89" s="189"/>
      <c r="O89" s="189" t="n">
        <f aca="false">SUM(O90:O169)</f>
        <v>16.17</v>
      </c>
      <c r="P89" s="189"/>
      <c r="Q89" s="189" t="n">
        <f aca="false">SUM(Q90:Q169)</f>
        <v>0</v>
      </c>
      <c r="R89" s="190"/>
      <c r="S89" s="190"/>
      <c r="T89" s="191"/>
      <c r="U89" s="192"/>
      <c r="V89" s="192" t="n">
        <f aca="false">SUM(V90:V169)</f>
        <v>624.12</v>
      </c>
      <c r="W89" s="192"/>
      <c r="X89" s="192"/>
      <c r="Y89" s="192"/>
      <c r="AG89" s="0" t="s">
        <v>129</v>
      </c>
    </row>
    <row r="90" customFormat="false" ht="12.75" hidden="false" customHeight="false" outlineLevel="1" collapsed="false">
      <c r="A90" s="209" t="n">
        <v>22</v>
      </c>
      <c r="B90" s="210" t="s">
        <v>229</v>
      </c>
      <c r="C90" s="211" t="s">
        <v>230</v>
      </c>
      <c r="D90" s="212" t="s">
        <v>151</v>
      </c>
      <c r="E90" s="213" t="n">
        <v>166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21</v>
      </c>
      <c r="M90" s="215" t="n">
        <f aca="false">G90*(1+L90/100)</f>
        <v>0</v>
      </c>
      <c r="N90" s="213" t="n">
        <v>4E-005</v>
      </c>
      <c r="O90" s="213" t="n">
        <f aca="false">ROUND(E90*N90,2)</f>
        <v>0.01</v>
      </c>
      <c r="P90" s="213" t="n">
        <v>0</v>
      </c>
      <c r="Q90" s="213" t="n">
        <f aca="false">ROUND(E90*P90,2)</f>
        <v>0</v>
      </c>
      <c r="R90" s="215"/>
      <c r="S90" s="215" t="s">
        <v>133</v>
      </c>
      <c r="T90" s="216" t="s">
        <v>134</v>
      </c>
      <c r="U90" s="201" t="n">
        <v>0.078</v>
      </c>
      <c r="V90" s="201" t="n">
        <f aca="false">ROUND(E90*U90,2)</f>
        <v>12.95</v>
      </c>
      <c r="W90" s="201"/>
      <c r="X90" s="201" t="s">
        <v>135</v>
      </c>
      <c r="Y90" s="201" t="s">
        <v>136</v>
      </c>
      <c r="Z90" s="202"/>
      <c r="AA90" s="202"/>
      <c r="AB90" s="202"/>
      <c r="AC90" s="202"/>
      <c r="AD90" s="202"/>
      <c r="AE90" s="202"/>
      <c r="AF90" s="202"/>
      <c r="AG90" s="202" t="s">
        <v>13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3</v>
      </c>
      <c r="B91" s="194" t="s">
        <v>231</v>
      </c>
      <c r="C91" s="195" t="s">
        <v>232</v>
      </c>
      <c r="D91" s="196" t="s">
        <v>168</v>
      </c>
      <c r="E91" s="197" t="n">
        <v>10.1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.00526</v>
      </c>
      <c r="O91" s="197" t="n">
        <f aca="false">ROUND(E91*N91,2)</f>
        <v>0.05</v>
      </c>
      <c r="P91" s="197" t="n">
        <v>0</v>
      </c>
      <c r="Q91" s="197" t="n">
        <f aca="false">ROUND(E91*P91,2)</f>
        <v>0</v>
      </c>
      <c r="R91" s="199"/>
      <c r="S91" s="199" t="s">
        <v>133</v>
      </c>
      <c r="T91" s="200" t="s">
        <v>134</v>
      </c>
      <c r="U91" s="201" t="n">
        <v>0.2277</v>
      </c>
      <c r="V91" s="201" t="n">
        <f aca="false">ROUND(E91*U91,2)</f>
        <v>2.3</v>
      </c>
      <c r="W91" s="201"/>
      <c r="X91" s="201" t="s">
        <v>135</v>
      </c>
      <c r="Y91" s="201" t="s">
        <v>136</v>
      </c>
      <c r="Z91" s="202"/>
      <c r="AA91" s="202"/>
      <c r="AB91" s="202"/>
      <c r="AC91" s="202"/>
      <c r="AD91" s="202"/>
      <c r="AE91" s="202"/>
      <c r="AF91" s="202"/>
      <c r="AG91" s="202" t="s">
        <v>13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5" t="s">
        <v>233</v>
      </c>
      <c r="D92" s="206"/>
      <c r="E92" s="207" t="n">
        <v>10.1</v>
      </c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3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4</v>
      </c>
      <c r="B93" s="194" t="s">
        <v>234</v>
      </c>
      <c r="C93" s="195" t="s">
        <v>235</v>
      </c>
      <c r="D93" s="196" t="s">
        <v>168</v>
      </c>
      <c r="E93" s="197" t="n">
        <v>9.8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0.00377</v>
      </c>
      <c r="O93" s="197" t="n">
        <f aca="false">ROUND(E93*N93,2)</f>
        <v>0.04</v>
      </c>
      <c r="P93" s="197" t="n">
        <v>0</v>
      </c>
      <c r="Q93" s="197" t="n">
        <f aca="false">ROUND(E93*P93,2)</f>
        <v>0</v>
      </c>
      <c r="R93" s="199"/>
      <c r="S93" s="199" t="s">
        <v>133</v>
      </c>
      <c r="T93" s="200" t="s">
        <v>134</v>
      </c>
      <c r="U93" s="201" t="n">
        <v>0.2277</v>
      </c>
      <c r="V93" s="201" t="n">
        <f aca="false">ROUND(E93*U93,2)</f>
        <v>2.23</v>
      </c>
      <c r="W93" s="201"/>
      <c r="X93" s="201" t="s">
        <v>135</v>
      </c>
      <c r="Y93" s="201" t="s">
        <v>136</v>
      </c>
      <c r="Z93" s="202"/>
      <c r="AA93" s="202"/>
      <c r="AB93" s="202"/>
      <c r="AC93" s="202"/>
      <c r="AD93" s="202"/>
      <c r="AE93" s="202"/>
      <c r="AF93" s="202"/>
      <c r="AG93" s="202" t="s">
        <v>13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2" collapsed="false">
      <c r="A94" s="203"/>
      <c r="B94" s="204"/>
      <c r="C94" s="205" t="s">
        <v>236</v>
      </c>
      <c r="D94" s="206"/>
      <c r="E94" s="207" t="n">
        <v>9.8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3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5</v>
      </c>
      <c r="B95" s="194" t="s">
        <v>237</v>
      </c>
      <c r="C95" s="195" t="s">
        <v>238</v>
      </c>
      <c r="D95" s="196" t="s">
        <v>168</v>
      </c>
      <c r="E95" s="197" t="n">
        <v>237.6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371</v>
      </c>
      <c r="O95" s="197" t="n">
        <f aca="false">ROUND(E95*N95,2)</f>
        <v>0.88</v>
      </c>
      <c r="P95" s="197" t="n">
        <v>0</v>
      </c>
      <c r="Q95" s="197" t="n">
        <f aca="false">ROUND(E95*P95,2)</f>
        <v>0</v>
      </c>
      <c r="R95" s="199"/>
      <c r="S95" s="199" t="s">
        <v>133</v>
      </c>
      <c r="T95" s="200" t="s">
        <v>134</v>
      </c>
      <c r="U95" s="201" t="n">
        <v>0.1818</v>
      </c>
      <c r="V95" s="201" t="n">
        <f aca="false">ROUND(E95*U95,2)</f>
        <v>43.2</v>
      </c>
      <c r="W95" s="201"/>
      <c r="X95" s="201" t="s">
        <v>135</v>
      </c>
      <c r="Y95" s="201" t="s">
        <v>136</v>
      </c>
      <c r="Z95" s="202"/>
      <c r="AA95" s="202"/>
      <c r="AB95" s="202"/>
      <c r="AC95" s="202"/>
      <c r="AD95" s="202"/>
      <c r="AE95" s="202"/>
      <c r="AF95" s="202"/>
      <c r="AG95" s="202" t="s">
        <v>13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5" t="s">
        <v>239</v>
      </c>
      <c r="D96" s="206"/>
      <c r="E96" s="207" t="n">
        <v>237.6</v>
      </c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3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5" t="s">
        <v>240</v>
      </c>
      <c r="D97" s="206"/>
      <c r="E97" s="207"/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3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26</v>
      </c>
      <c r="B98" s="194" t="s">
        <v>241</v>
      </c>
      <c r="C98" s="195" t="s">
        <v>242</v>
      </c>
      <c r="D98" s="196" t="s">
        <v>151</v>
      </c>
      <c r="E98" s="197" t="n">
        <v>494.174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2E-005</v>
      </c>
      <c r="O98" s="197" t="n">
        <f aca="false">ROUND(E98*N98,2)</f>
        <v>0.01</v>
      </c>
      <c r="P98" s="197" t="n">
        <v>0</v>
      </c>
      <c r="Q98" s="197" t="n">
        <f aca="false">ROUND(E98*P98,2)</f>
        <v>0</v>
      </c>
      <c r="R98" s="199"/>
      <c r="S98" s="199" t="s">
        <v>133</v>
      </c>
      <c r="T98" s="200" t="s">
        <v>134</v>
      </c>
      <c r="U98" s="201" t="n">
        <v>0.11</v>
      </c>
      <c r="V98" s="201" t="n">
        <f aca="false">ROUND(E98*U98,2)</f>
        <v>54.36</v>
      </c>
      <c r="W98" s="201"/>
      <c r="X98" s="201" t="s">
        <v>135</v>
      </c>
      <c r="Y98" s="201" t="s">
        <v>136</v>
      </c>
      <c r="Z98" s="202"/>
      <c r="AA98" s="202"/>
      <c r="AB98" s="202"/>
      <c r="AC98" s="202"/>
      <c r="AD98" s="202"/>
      <c r="AE98" s="202"/>
      <c r="AF98" s="202"/>
      <c r="AG98" s="202" t="s">
        <v>13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5" t="s">
        <v>243</v>
      </c>
      <c r="D99" s="206"/>
      <c r="E99" s="207" t="n">
        <v>258.83</v>
      </c>
      <c r="F99" s="201"/>
      <c r="G99" s="201"/>
      <c r="H99" s="201"/>
      <c r="I99" s="201"/>
      <c r="J99" s="201"/>
      <c r="K99" s="201"/>
      <c r="L99" s="201"/>
      <c r="M99" s="201"/>
      <c r="N99" s="208"/>
      <c r="O99" s="208"/>
      <c r="P99" s="208"/>
      <c r="Q99" s="208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3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5" t="s">
        <v>244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3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245</v>
      </c>
      <c r="D101" s="206"/>
      <c r="E101" s="207" t="n">
        <v>-39.97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39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5" t="s">
        <v>246</v>
      </c>
      <c r="D102" s="206"/>
      <c r="E102" s="207" t="n">
        <v>283.14</v>
      </c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39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5" t="s">
        <v>244</v>
      </c>
      <c r="D103" s="206"/>
      <c r="E103" s="207"/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9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5" t="s">
        <v>247</v>
      </c>
      <c r="D104" s="206"/>
      <c r="E104" s="207" t="n">
        <v>-7.83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5" t="s">
        <v>248</v>
      </c>
      <c r="D105" s="206"/>
      <c r="E105" s="207"/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27</v>
      </c>
      <c r="B106" s="194" t="s">
        <v>249</v>
      </c>
      <c r="C106" s="195" t="s">
        <v>250</v>
      </c>
      <c r="D106" s="196" t="s">
        <v>151</v>
      </c>
      <c r="E106" s="197" t="n">
        <v>114.795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/>
      <c r="S106" s="199" t="s">
        <v>133</v>
      </c>
      <c r="T106" s="200" t="s">
        <v>134</v>
      </c>
      <c r="U106" s="201" t="n">
        <v>0.43</v>
      </c>
      <c r="V106" s="201" t="n">
        <f aca="false">ROUND(E106*U106,2)</f>
        <v>49.36</v>
      </c>
      <c r="W106" s="201"/>
      <c r="X106" s="201" t="s">
        <v>135</v>
      </c>
      <c r="Y106" s="201" t="s">
        <v>136</v>
      </c>
      <c r="Z106" s="202"/>
      <c r="AA106" s="202"/>
      <c r="AB106" s="202"/>
      <c r="AC106" s="202"/>
      <c r="AD106" s="202"/>
      <c r="AE106" s="202"/>
      <c r="AF106" s="202"/>
      <c r="AG106" s="202" t="s">
        <v>137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03"/>
      <c r="B107" s="204"/>
      <c r="C107" s="205" t="s">
        <v>251</v>
      </c>
      <c r="D107" s="206"/>
      <c r="E107" s="207" t="n">
        <v>77.65</v>
      </c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3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5" t="s">
        <v>244</v>
      </c>
      <c r="D108" s="206"/>
      <c r="E108" s="207"/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3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5" t="s">
        <v>245</v>
      </c>
      <c r="D109" s="206"/>
      <c r="E109" s="207" t="n">
        <v>-39.97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3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5" t="s">
        <v>252</v>
      </c>
      <c r="D110" s="206"/>
      <c r="E110" s="207" t="n">
        <v>84.94</v>
      </c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3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5" t="s">
        <v>244</v>
      </c>
      <c r="D111" s="206"/>
      <c r="E111" s="207"/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5" t="s">
        <v>247</v>
      </c>
      <c r="D112" s="206"/>
      <c r="E112" s="207" t="n">
        <v>-7.83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3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5" t="s">
        <v>253</v>
      </c>
      <c r="D113" s="206"/>
      <c r="E113" s="207"/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3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5" t="s">
        <v>254</v>
      </c>
      <c r="D114" s="206"/>
      <c r="E114" s="207"/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3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5" t="s">
        <v>255</v>
      </c>
      <c r="D115" s="206"/>
      <c r="E115" s="207"/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3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5" t="s">
        <v>256</v>
      </c>
      <c r="D116" s="206"/>
      <c r="E116" s="207"/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39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5" t="s">
        <v>257</v>
      </c>
      <c r="D117" s="206"/>
      <c r="E117" s="207"/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3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28</v>
      </c>
      <c r="B118" s="194" t="s">
        <v>258</v>
      </c>
      <c r="C118" s="195" t="s">
        <v>259</v>
      </c>
      <c r="D118" s="196" t="s">
        <v>151</v>
      </c>
      <c r="E118" s="197" t="n">
        <v>114.795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021</v>
      </c>
      <c r="O118" s="197" t="n">
        <f aca="false">ROUND(E118*N118,2)</f>
        <v>0.02</v>
      </c>
      <c r="P118" s="197" t="n">
        <v>0</v>
      </c>
      <c r="Q118" s="197" t="n">
        <f aca="false">ROUND(E118*P118,2)</f>
        <v>0</v>
      </c>
      <c r="R118" s="199"/>
      <c r="S118" s="199" t="s">
        <v>133</v>
      </c>
      <c r="T118" s="200" t="s">
        <v>134</v>
      </c>
      <c r="U118" s="201" t="n">
        <v>0.089</v>
      </c>
      <c r="V118" s="201" t="n">
        <f aca="false">ROUND(E118*U118,2)</f>
        <v>10.22</v>
      </c>
      <c r="W118" s="201"/>
      <c r="X118" s="201" t="s">
        <v>135</v>
      </c>
      <c r="Y118" s="201" t="s">
        <v>136</v>
      </c>
      <c r="Z118" s="202"/>
      <c r="AA118" s="202"/>
      <c r="AB118" s="202"/>
      <c r="AC118" s="202"/>
      <c r="AD118" s="202"/>
      <c r="AE118" s="202"/>
      <c r="AF118" s="202"/>
      <c r="AG118" s="202" t="s">
        <v>13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03"/>
      <c r="B119" s="204"/>
      <c r="C119" s="205" t="s">
        <v>260</v>
      </c>
      <c r="D119" s="206"/>
      <c r="E119" s="207" t="n">
        <v>77.65</v>
      </c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39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5" t="s">
        <v>244</v>
      </c>
      <c r="D120" s="206"/>
      <c r="E120" s="207"/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3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5" t="s">
        <v>245</v>
      </c>
      <c r="D121" s="206"/>
      <c r="E121" s="207" t="n">
        <v>-39.97</v>
      </c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3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3" collapsed="false">
      <c r="A122" s="203"/>
      <c r="B122" s="204"/>
      <c r="C122" s="205" t="s">
        <v>261</v>
      </c>
      <c r="D122" s="206"/>
      <c r="E122" s="207" t="n">
        <v>84.94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39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5" t="s">
        <v>244</v>
      </c>
      <c r="D123" s="206"/>
      <c r="E123" s="207"/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3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5" t="s">
        <v>247</v>
      </c>
      <c r="D124" s="206"/>
      <c r="E124" s="207" t="n">
        <v>-7.83</v>
      </c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3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03"/>
      <c r="B125" s="204"/>
      <c r="C125" s="205" t="s">
        <v>262</v>
      </c>
      <c r="D125" s="206"/>
      <c r="E125" s="207"/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3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05" t="s">
        <v>263</v>
      </c>
      <c r="D126" s="206"/>
      <c r="E126" s="207"/>
      <c r="F126" s="201"/>
      <c r="G126" s="20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39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3" t="n">
        <v>29</v>
      </c>
      <c r="B127" s="194" t="s">
        <v>264</v>
      </c>
      <c r="C127" s="195" t="s">
        <v>265</v>
      </c>
      <c r="D127" s="196" t="s">
        <v>151</v>
      </c>
      <c r="E127" s="197" t="n">
        <v>494.174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.00945</v>
      </c>
      <c r="O127" s="197" t="n">
        <f aca="false">ROUND(E127*N127,2)</f>
        <v>4.67</v>
      </c>
      <c r="P127" s="197" t="n">
        <v>0</v>
      </c>
      <c r="Q127" s="197" t="n">
        <f aca="false">ROUND(E127*P127,2)</f>
        <v>0</v>
      </c>
      <c r="R127" s="199"/>
      <c r="S127" s="199" t="s">
        <v>133</v>
      </c>
      <c r="T127" s="200" t="s">
        <v>134</v>
      </c>
      <c r="U127" s="201" t="n">
        <v>0.45013</v>
      </c>
      <c r="V127" s="201" t="n">
        <f aca="false">ROUND(E127*U127,2)</f>
        <v>222.44</v>
      </c>
      <c r="W127" s="201"/>
      <c r="X127" s="201" t="s">
        <v>135</v>
      </c>
      <c r="Y127" s="201" t="s">
        <v>136</v>
      </c>
      <c r="Z127" s="202"/>
      <c r="AA127" s="202"/>
      <c r="AB127" s="202"/>
      <c r="AC127" s="202"/>
      <c r="AD127" s="202"/>
      <c r="AE127" s="202"/>
      <c r="AF127" s="202"/>
      <c r="AG127" s="202" t="s">
        <v>137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5" t="s">
        <v>243</v>
      </c>
      <c r="D128" s="206"/>
      <c r="E128" s="207" t="n">
        <v>258.83</v>
      </c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3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244</v>
      </c>
      <c r="D129" s="206"/>
      <c r="E129" s="207"/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3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5" t="s">
        <v>245</v>
      </c>
      <c r="D130" s="206"/>
      <c r="E130" s="207" t="n">
        <v>-39.97</v>
      </c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3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5" t="s">
        <v>246</v>
      </c>
      <c r="D131" s="206"/>
      <c r="E131" s="207" t="n">
        <v>283.14</v>
      </c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3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5" t="s">
        <v>244</v>
      </c>
      <c r="D132" s="206"/>
      <c r="E132" s="207"/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3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5" t="s">
        <v>247</v>
      </c>
      <c r="D133" s="206"/>
      <c r="E133" s="207" t="n">
        <v>-7.83</v>
      </c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39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5" t="s">
        <v>266</v>
      </c>
      <c r="D134" s="206"/>
      <c r="E134" s="207"/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3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5" t="s">
        <v>267</v>
      </c>
      <c r="D135" s="206"/>
      <c r="E135" s="207"/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39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5" t="s">
        <v>268</v>
      </c>
      <c r="D136" s="206"/>
      <c r="E136" s="207"/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39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5" t="s">
        <v>269</v>
      </c>
      <c r="D137" s="206"/>
      <c r="E137" s="207"/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39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5" t="s">
        <v>270</v>
      </c>
      <c r="D138" s="206"/>
      <c r="E138" s="207"/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39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30</v>
      </c>
      <c r="B139" s="194" t="s">
        <v>271</v>
      </c>
      <c r="C139" s="195" t="s">
        <v>272</v>
      </c>
      <c r="D139" s="196" t="s">
        <v>151</v>
      </c>
      <c r="E139" s="197" t="n">
        <v>494.174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037</v>
      </c>
      <c r="O139" s="197" t="n">
        <f aca="false">ROUND(E139*N139,2)</f>
        <v>0.18</v>
      </c>
      <c r="P139" s="197" t="n">
        <v>0</v>
      </c>
      <c r="Q139" s="197" t="n">
        <f aca="false">ROUND(E139*P139,2)</f>
        <v>0</v>
      </c>
      <c r="R139" s="199"/>
      <c r="S139" s="199" t="s">
        <v>133</v>
      </c>
      <c r="T139" s="200" t="s">
        <v>134</v>
      </c>
      <c r="U139" s="201" t="n">
        <v>0.07</v>
      </c>
      <c r="V139" s="201" t="n">
        <f aca="false">ROUND(E139*U139,2)</f>
        <v>34.59</v>
      </c>
      <c r="W139" s="201"/>
      <c r="X139" s="201" t="s">
        <v>135</v>
      </c>
      <c r="Y139" s="201" t="s">
        <v>136</v>
      </c>
      <c r="Z139" s="202"/>
      <c r="AA139" s="202"/>
      <c r="AB139" s="202"/>
      <c r="AC139" s="202"/>
      <c r="AD139" s="202"/>
      <c r="AE139" s="202"/>
      <c r="AF139" s="202"/>
      <c r="AG139" s="202" t="s">
        <v>13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5" t="s">
        <v>243</v>
      </c>
      <c r="D140" s="206"/>
      <c r="E140" s="207" t="n">
        <v>258.83</v>
      </c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3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5" t="s">
        <v>244</v>
      </c>
      <c r="D141" s="206"/>
      <c r="E141" s="207"/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39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03"/>
      <c r="B142" s="204"/>
      <c r="C142" s="205" t="s">
        <v>245</v>
      </c>
      <c r="D142" s="206"/>
      <c r="E142" s="207" t="n">
        <v>-39.97</v>
      </c>
      <c r="F142" s="201"/>
      <c r="G142" s="201"/>
      <c r="H142" s="201"/>
      <c r="I142" s="201"/>
      <c r="J142" s="201"/>
      <c r="K142" s="201"/>
      <c r="L142" s="201"/>
      <c r="M142" s="201"/>
      <c r="N142" s="208"/>
      <c r="O142" s="208"/>
      <c r="P142" s="208"/>
      <c r="Q142" s="208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3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03"/>
      <c r="B143" s="204"/>
      <c r="C143" s="205" t="s">
        <v>246</v>
      </c>
      <c r="D143" s="206"/>
      <c r="E143" s="207" t="n">
        <v>283.14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3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5" t="s">
        <v>244</v>
      </c>
      <c r="D144" s="206"/>
      <c r="E144" s="207"/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39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5" t="s">
        <v>247</v>
      </c>
      <c r="D145" s="206"/>
      <c r="E145" s="207" t="n">
        <v>-7.83</v>
      </c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3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5" t="s">
        <v>273</v>
      </c>
      <c r="D146" s="206"/>
      <c r="E146" s="207"/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3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5" t="s">
        <v>274</v>
      </c>
      <c r="D147" s="206"/>
      <c r="E147" s="207"/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3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31</v>
      </c>
      <c r="B148" s="194" t="s">
        <v>275</v>
      </c>
      <c r="C148" s="195" t="s">
        <v>276</v>
      </c>
      <c r="D148" s="196" t="s">
        <v>151</v>
      </c>
      <c r="E148" s="197" t="n">
        <v>12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.0837</v>
      </c>
      <c r="O148" s="197" t="n">
        <f aca="false">ROUND(E148*N148,2)</f>
        <v>1</v>
      </c>
      <c r="P148" s="197" t="n">
        <v>0</v>
      </c>
      <c r="Q148" s="197" t="n">
        <f aca="false">ROUND(E148*P148,2)</f>
        <v>0</v>
      </c>
      <c r="R148" s="199"/>
      <c r="S148" s="199" t="s">
        <v>133</v>
      </c>
      <c r="T148" s="200" t="s">
        <v>134</v>
      </c>
      <c r="U148" s="201" t="n">
        <v>2.977</v>
      </c>
      <c r="V148" s="201" t="n">
        <f aca="false">ROUND(E148*U148,2)</f>
        <v>35.72</v>
      </c>
      <c r="W148" s="201"/>
      <c r="X148" s="201" t="s">
        <v>135</v>
      </c>
      <c r="Y148" s="201" t="s">
        <v>136</v>
      </c>
      <c r="Z148" s="202"/>
      <c r="AA148" s="202"/>
      <c r="AB148" s="202"/>
      <c r="AC148" s="202"/>
      <c r="AD148" s="202"/>
      <c r="AE148" s="202"/>
      <c r="AF148" s="202"/>
      <c r="AG148" s="202" t="s">
        <v>137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5" t="s">
        <v>277</v>
      </c>
      <c r="D149" s="206"/>
      <c r="E149" s="207" t="n">
        <v>12</v>
      </c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3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5" t="s">
        <v>278</v>
      </c>
      <c r="D150" s="206"/>
      <c r="E150" s="207"/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39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5" t="s">
        <v>279</v>
      </c>
      <c r="D151" s="206"/>
      <c r="E151" s="207"/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3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5" t="s">
        <v>280</v>
      </c>
      <c r="D152" s="206"/>
      <c r="E152" s="207"/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39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32</v>
      </c>
      <c r="B153" s="194" t="s">
        <v>281</v>
      </c>
      <c r="C153" s="195" t="s">
        <v>282</v>
      </c>
      <c r="D153" s="196" t="s">
        <v>151</v>
      </c>
      <c r="E153" s="197" t="n">
        <v>494.174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607</v>
      </c>
      <c r="O153" s="197" t="n">
        <f aca="false">ROUND(E153*N153,2)</f>
        <v>3</v>
      </c>
      <c r="P153" s="197" t="n">
        <v>0</v>
      </c>
      <c r="Q153" s="197" t="n">
        <f aca="false">ROUND(E153*P153,2)</f>
        <v>0</v>
      </c>
      <c r="R153" s="199"/>
      <c r="S153" s="199" t="s">
        <v>133</v>
      </c>
      <c r="T153" s="200" t="s">
        <v>134</v>
      </c>
      <c r="U153" s="201" t="n">
        <v>0.241</v>
      </c>
      <c r="V153" s="201" t="n">
        <f aca="false">ROUND(E153*U153,2)</f>
        <v>119.1</v>
      </c>
      <c r="W153" s="201"/>
      <c r="X153" s="201" t="s">
        <v>135</v>
      </c>
      <c r="Y153" s="201" t="s">
        <v>136</v>
      </c>
      <c r="Z153" s="202"/>
      <c r="AA153" s="202"/>
      <c r="AB153" s="202"/>
      <c r="AC153" s="202"/>
      <c r="AD153" s="202"/>
      <c r="AE153" s="202"/>
      <c r="AF153" s="202"/>
      <c r="AG153" s="202" t="s">
        <v>137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5" t="s">
        <v>243</v>
      </c>
      <c r="D154" s="206"/>
      <c r="E154" s="207" t="n">
        <v>258.83</v>
      </c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39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5" t="s">
        <v>244</v>
      </c>
      <c r="D155" s="206"/>
      <c r="E155" s="207"/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3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5" t="s">
        <v>245</v>
      </c>
      <c r="D156" s="206"/>
      <c r="E156" s="207" t="n">
        <v>-39.97</v>
      </c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3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5" t="s">
        <v>246</v>
      </c>
      <c r="D157" s="206"/>
      <c r="E157" s="207" t="n">
        <v>283.14</v>
      </c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39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5" t="s">
        <v>244</v>
      </c>
      <c r="D158" s="206"/>
      <c r="E158" s="207"/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39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5" t="s">
        <v>247</v>
      </c>
      <c r="D159" s="206"/>
      <c r="E159" s="207" t="n">
        <v>-7.83</v>
      </c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39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5" t="s">
        <v>283</v>
      </c>
      <c r="D160" s="206"/>
      <c r="E160" s="207"/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39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5" t="s">
        <v>284</v>
      </c>
      <c r="D161" s="206"/>
      <c r="E161" s="207"/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3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5" t="s">
        <v>285</v>
      </c>
      <c r="D162" s="206"/>
      <c r="E162" s="207"/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39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33</v>
      </c>
      <c r="B163" s="194" t="s">
        <v>286</v>
      </c>
      <c r="C163" s="195" t="s">
        <v>287</v>
      </c>
      <c r="D163" s="196" t="s">
        <v>151</v>
      </c>
      <c r="E163" s="197" t="n">
        <v>22.23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28335</v>
      </c>
      <c r="O163" s="197" t="n">
        <f aca="false">ROUND(E163*N163,2)</f>
        <v>6.3</v>
      </c>
      <c r="P163" s="197" t="n">
        <v>0</v>
      </c>
      <c r="Q163" s="197" t="n">
        <f aca="false">ROUND(E163*P163,2)</f>
        <v>0</v>
      </c>
      <c r="R163" s="199"/>
      <c r="S163" s="199" t="s">
        <v>133</v>
      </c>
      <c r="T163" s="200" t="s">
        <v>134</v>
      </c>
      <c r="U163" s="201" t="n">
        <v>1.22</v>
      </c>
      <c r="V163" s="201" t="n">
        <f aca="false">ROUND(E163*U163,2)</f>
        <v>27.12</v>
      </c>
      <c r="W163" s="201"/>
      <c r="X163" s="201" t="s">
        <v>135</v>
      </c>
      <c r="Y163" s="201" t="s">
        <v>136</v>
      </c>
      <c r="Z163" s="202"/>
      <c r="AA163" s="202"/>
      <c r="AB163" s="202"/>
      <c r="AC163" s="202"/>
      <c r="AD163" s="202"/>
      <c r="AE163" s="202"/>
      <c r="AF163" s="202"/>
      <c r="AG163" s="202" t="s">
        <v>137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2" collapsed="false">
      <c r="A164" s="203"/>
      <c r="B164" s="204"/>
      <c r="C164" s="205" t="s">
        <v>288</v>
      </c>
      <c r="D164" s="206"/>
      <c r="E164" s="207" t="n">
        <v>5.94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3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5" t="s">
        <v>289</v>
      </c>
      <c r="D165" s="206"/>
      <c r="E165" s="207" t="n">
        <v>9.36</v>
      </c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39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5" t="s">
        <v>290</v>
      </c>
      <c r="D166" s="206"/>
      <c r="E166" s="207" t="n">
        <v>6.93</v>
      </c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39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34</v>
      </c>
      <c r="B167" s="194" t="s">
        <v>291</v>
      </c>
      <c r="C167" s="195" t="s">
        <v>292</v>
      </c>
      <c r="D167" s="196" t="s">
        <v>151</v>
      </c>
      <c r="E167" s="197" t="n">
        <v>135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4E-005</v>
      </c>
      <c r="O167" s="197" t="n">
        <f aca="false">ROUND(E167*N167,2)</f>
        <v>0.01</v>
      </c>
      <c r="P167" s="197" t="n">
        <v>0</v>
      </c>
      <c r="Q167" s="197" t="n">
        <f aca="false">ROUND(E167*P167,2)</f>
        <v>0</v>
      </c>
      <c r="R167" s="199"/>
      <c r="S167" s="199" t="s">
        <v>133</v>
      </c>
      <c r="T167" s="200" t="s">
        <v>134</v>
      </c>
      <c r="U167" s="201" t="n">
        <v>0.078</v>
      </c>
      <c r="V167" s="201" t="n">
        <f aca="false">ROUND(E167*U167,2)</f>
        <v>10.53</v>
      </c>
      <c r="W167" s="201"/>
      <c r="X167" s="201" t="s">
        <v>135</v>
      </c>
      <c r="Y167" s="201" t="s">
        <v>136</v>
      </c>
      <c r="Z167" s="202"/>
      <c r="AA167" s="202"/>
      <c r="AB167" s="202"/>
      <c r="AC167" s="202"/>
      <c r="AD167" s="202"/>
      <c r="AE167" s="202"/>
      <c r="AF167" s="202"/>
      <c r="AG167" s="202" t="s">
        <v>137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5" t="s">
        <v>293</v>
      </c>
      <c r="D168" s="206"/>
      <c r="E168" s="207" t="n">
        <v>54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39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5" t="s">
        <v>294</v>
      </c>
      <c r="D169" s="206"/>
      <c r="E169" s="207" t="n">
        <v>81</v>
      </c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39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0" collapsed="false">
      <c r="A170" s="185" t="s">
        <v>128</v>
      </c>
      <c r="B170" s="186" t="s">
        <v>68</v>
      </c>
      <c r="C170" s="187" t="s">
        <v>69</v>
      </c>
      <c r="D170" s="188"/>
      <c r="E170" s="189"/>
      <c r="F170" s="190"/>
      <c r="G170" s="190" t="n">
        <f aca="false">SUMIF(AG171:AG179,"&lt;&gt;NOR",G171:G179)</f>
        <v>0</v>
      </c>
      <c r="H170" s="190"/>
      <c r="I170" s="190" t="n">
        <f aca="false">SUM(I171:I179)</f>
        <v>0</v>
      </c>
      <c r="J170" s="190"/>
      <c r="K170" s="190" t="n">
        <f aca="false">SUM(K171:K179)</f>
        <v>0</v>
      </c>
      <c r="L170" s="190"/>
      <c r="M170" s="190" t="n">
        <f aca="false">SUM(M171:M179)</f>
        <v>0</v>
      </c>
      <c r="N170" s="189"/>
      <c r="O170" s="189" t="n">
        <f aca="false">SUM(O171:O179)</f>
        <v>2.04</v>
      </c>
      <c r="P170" s="189"/>
      <c r="Q170" s="189" t="n">
        <f aca="false">SUM(Q171:Q179)</f>
        <v>0</v>
      </c>
      <c r="R170" s="190"/>
      <c r="S170" s="190"/>
      <c r="T170" s="191"/>
      <c r="U170" s="192"/>
      <c r="V170" s="192" t="n">
        <f aca="false">SUM(V171:V179)</f>
        <v>74.12</v>
      </c>
      <c r="W170" s="192"/>
      <c r="X170" s="192"/>
      <c r="Y170" s="192"/>
      <c r="AG170" s="0" t="s">
        <v>129</v>
      </c>
    </row>
    <row r="171" customFormat="false" ht="12.75" hidden="false" customHeight="false" outlineLevel="1" collapsed="false">
      <c r="A171" s="193" t="n">
        <v>35</v>
      </c>
      <c r="B171" s="194" t="s">
        <v>295</v>
      </c>
      <c r="C171" s="195" t="s">
        <v>296</v>
      </c>
      <c r="D171" s="196" t="s">
        <v>144</v>
      </c>
      <c r="E171" s="197" t="n">
        <v>18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.05651</v>
      </c>
      <c r="O171" s="197" t="n">
        <f aca="false">ROUND(E171*N171,2)</f>
        <v>1.02</v>
      </c>
      <c r="P171" s="197" t="n">
        <v>0</v>
      </c>
      <c r="Q171" s="197" t="n">
        <f aca="false">ROUND(E171*P171,2)</f>
        <v>0</v>
      </c>
      <c r="R171" s="199"/>
      <c r="S171" s="199" t="s">
        <v>133</v>
      </c>
      <c r="T171" s="200" t="s">
        <v>134</v>
      </c>
      <c r="U171" s="201" t="n">
        <v>1.398</v>
      </c>
      <c r="V171" s="201" t="n">
        <f aca="false">ROUND(E171*U171,2)</f>
        <v>25.16</v>
      </c>
      <c r="W171" s="201"/>
      <c r="X171" s="201" t="s">
        <v>135</v>
      </c>
      <c r="Y171" s="201" t="s">
        <v>136</v>
      </c>
      <c r="Z171" s="202"/>
      <c r="AA171" s="202"/>
      <c r="AB171" s="202"/>
      <c r="AC171" s="202"/>
      <c r="AD171" s="202"/>
      <c r="AE171" s="202"/>
      <c r="AF171" s="202"/>
      <c r="AG171" s="202" t="s">
        <v>137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2" collapsed="false">
      <c r="A172" s="203"/>
      <c r="B172" s="204"/>
      <c r="C172" s="205" t="s">
        <v>297</v>
      </c>
      <c r="D172" s="206"/>
      <c r="E172" s="207" t="n">
        <v>18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3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5" t="s">
        <v>240</v>
      </c>
      <c r="D173" s="206"/>
      <c r="E173" s="207"/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3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193" t="n">
        <v>36</v>
      </c>
      <c r="B174" s="194" t="s">
        <v>298</v>
      </c>
      <c r="C174" s="195" t="s">
        <v>299</v>
      </c>
      <c r="D174" s="196" t="s">
        <v>300</v>
      </c>
      <c r="E174" s="197" t="n">
        <v>18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5651</v>
      </c>
      <c r="O174" s="197" t="n">
        <f aca="false">ROUND(E174*N174,2)</f>
        <v>1.02</v>
      </c>
      <c r="P174" s="197" t="n">
        <v>0</v>
      </c>
      <c r="Q174" s="197" t="n">
        <f aca="false">ROUND(E174*P174,2)</f>
        <v>0</v>
      </c>
      <c r="R174" s="199"/>
      <c r="S174" s="199" t="s">
        <v>133</v>
      </c>
      <c r="T174" s="200" t="s">
        <v>134</v>
      </c>
      <c r="U174" s="201" t="n">
        <v>1.4</v>
      </c>
      <c r="V174" s="201" t="n">
        <f aca="false">ROUND(E174*U174,2)</f>
        <v>25.2</v>
      </c>
      <c r="W174" s="201"/>
      <c r="X174" s="201" t="s">
        <v>215</v>
      </c>
      <c r="Y174" s="201" t="s">
        <v>136</v>
      </c>
      <c r="Z174" s="202"/>
      <c r="AA174" s="202"/>
      <c r="AB174" s="202"/>
      <c r="AC174" s="202"/>
      <c r="AD174" s="202"/>
      <c r="AE174" s="202"/>
      <c r="AF174" s="202"/>
      <c r="AG174" s="202" t="s">
        <v>21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2" collapsed="false">
      <c r="A175" s="203"/>
      <c r="B175" s="204"/>
      <c r="C175" s="205" t="s">
        <v>297</v>
      </c>
      <c r="D175" s="206"/>
      <c r="E175" s="207" t="n">
        <v>18</v>
      </c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39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5" t="s">
        <v>240</v>
      </c>
      <c r="D176" s="206"/>
      <c r="E176" s="207"/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39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37</v>
      </c>
      <c r="B177" s="194" t="s">
        <v>301</v>
      </c>
      <c r="C177" s="195" t="s">
        <v>302</v>
      </c>
      <c r="D177" s="196" t="s">
        <v>168</v>
      </c>
      <c r="E177" s="197" t="n">
        <v>118.8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/>
      <c r="S177" s="199" t="s">
        <v>133</v>
      </c>
      <c r="T177" s="200" t="s">
        <v>134</v>
      </c>
      <c r="U177" s="201" t="n">
        <v>0.2</v>
      </c>
      <c r="V177" s="201" t="n">
        <f aca="false">ROUND(E177*U177,2)</f>
        <v>23.76</v>
      </c>
      <c r="W177" s="201"/>
      <c r="X177" s="201" t="s">
        <v>135</v>
      </c>
      <c r="Y177" s="201" t="s">
        <v>136</v>
      </c>
      <c r="Z177" s="202"/>
      <c r="AA177" s="202"/>
      <c r="AB177" s="202"/>
      <c r="AC177" s="202"/>
      <c r="AD177" s="202"/>
      <c r="AE177" s="202"/>
      <c r="AF177" s="202"/>
      <c r="AG177" s="202" t="s">
        <v>137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2" collapsed="false">
      <c r="A178" s="203"/>
      <c r="B178" s="204"/>
      <c r="C178" s="205" t="s">
        <v>303</v>
      </c>
      <c r="D178" s="206"/>
      <c r="E178" s="207" t="n">
        <v>118.8</v>
      </c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39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5" t="s">
        <v>240</v>
      </c>
      <c r="D179" s="206"/>
      <c r="E179" s="207"/>
      <c r="F179" s="201"/>
      <c r="G179" s="201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3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28</v>
      </c>
      <c r="B180" s="186" t="s">
        <v>70</v>
      </c>
      <c r="C180" s="187" t="s">
        <v>71</v>
      </c>
      <c r="D180" s="188"/>
      <c r="E180" s="189"/>
      <c r="F180" s="190"/>
      <c r="G180" s="190" t="n">
        <f aca="false">SUMIF(AG181:AG240,"&lt;&gt;NOR",G181:G240)</f>
        <v>0</v>
      </c>
      <c r="H180" s="190"/>
      <c r="I180" s="190" t="n">
        <f aca="false">SUM(I181:I240)</f>
        <v>0</v>
      </c>
      <c r="J180" s="190"/>
      <c r="K180" s="190" t="n">
        <f aca="false">SUM(K181:K240)</f>
        <v>0</v>
      </c>
      <c r="L180" s="190"/>
      <c r="M180" s="190" t="n">
        <f aca="false">SUM(M181:M240)</f>
        <v>0</v>
      </c>
      <c r="N180" s="189"/>
      <c r="O180" s="189" t="n">
        <f aca="false">SUM(O181:O240)</f>
        <v>23.39</v>
      </c>
      <c r="P180" s="189"/>
      <c r="Q180" s="189" t="n">
        <f aca="false">SUM(Q181:Q240)</f>
        <v>0.04</v>
      </c>
      <c r="R180" s="190"/>
      <c r="S180" s="190"/>
      <c r="T180" s="191"/>
      <c r="U180" s="192"/>
      <c r="V180" s="192" t="n">
        <f aca="false">SUM(V181:V240)</f>
        <v>429.23</v>
      </c>
      <c r="W180" s="192"/>
      <c r="X180" s="192"/>
      <c r="Y180" s="192"/>
      <c r="AG180" s="0" t="s">
        <v>129</v>
      </c>
    </row>
    <row r="181" customFormat="false" ht="12.75" hidden="false" customHeight="false" outlineLevel="1" collapsed="false">
      <c r="A181" s="193" t="n">
        <v>38</v>
      </c>
      <c r="B181" s="194" t="s">
        <v>304</v>
      </c>
      <c r="C181" s="195" t="s">
        <v>305</v>
      </c>
      <c r="D181" s="196" t="s">
        <v>151</v>
      </c>
      <c r="E181" s="197" t="n">
        <v>584.35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.02426</v>
      </c>
      <c r="O181" s="197" t="n">
        <f aca="false">ROUND(E181*N181,2)</f>
        <v>14.18</v>
      </c>
      <c r="P181" s="197" t="n">
        <v>0</v>
      </c>
      <c r="Q181" s="197" t="n">
        <f aca="false">ROUND(E181*P181,2)</f>
        <v>0</v>
      </c>
      <c r="R181" s="199"/>
      <c r="S181" s="199" t="s">
        <v>133</v>
      </c>
      <c r="T181" s="200" t="s">
        <v>134</v>
      </c>
      <c r="U181" s="201" t="n">
        <v>0.142</v>
      </c>
      <c r="V181" s="201" t="n">
        <f aca="false">ROUND(E181*U181,2)</f>
        <v>82.98</v>
      </c>
      <c r="W181" s="201"/>
      <c r="X181" s="201" t="s">
        <v>135</v>
      </c>
      <c r="Y181" s="201" t="s">
        <v>136</v>
      </c>
      <c r="Z181" s="202"/>
      <c r="AA181" s="202"/>
      <c r="AB181" s="202"/>
      <c r="AC181" s="202"/>
      <c r="AD181" s="202"/>
      <c r="AE181" s="202"/>
      <c r="AF181" s="202"/>
      <c r="AG181" s="202" t="s">
        <v>137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03"/>
      <c r="B182" s="204"/>
      <c r="C182" s="205" t="s">
        <v>306</v>
      </c>
      <c r="D182" s="206"/>
      <c r="E182" s="207" t="n">
        <v>290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39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5" t="s">
        <v>307</v>
      </c>
      <c r="D183" s="206"/>
      <c r="E183" s="207" t="n">
        <v>294.35</v>
      </c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3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39</v>
      </c>
      <c r="B184" s="194" t="s">
        <v>308</v>
      </c>
      <c r="C184" s="195" t="s">
        <v>309</v>
      </c>
      <c r="D184" s="196" t="s">
        <v>151</v>
      </c>
      <c r="E184" s="197" t="n">
        <v>2921.75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.00162</v>
      </c>
      <c r="O184" s="197" t="n">
        <f aca="false">ROUND(E184*N184,2)</f>
        <v>4.73</v>
      </c>
      <c r="P184" s="197" t="n">
        <v>0</v>
      </c>
      <c r="Q184" s="197" t="n">
        <f aca="false">ROUND(E184*P184,2)</f>
        <v>0</v>
      </c>
      <c r="R184" s="199"/>
      <c r="S184" s="199" t="s">
        <v>133</v>
      </c>
      <c r="T184" s="200" t="s">
        <v>134</v>
      </c>
      <c r="U184" s="201" t="n">
        <v>0.007</v>
      </c>
      <c r="V184" s="201" t="n">
        <f aca="false">ROUND(E184*U184,2)</f>
        <v>20.45</v>
      </c>
      <c r="W184" s="201"/>
      <c r="X184" s="201" t="s">
        <v>135</v>
      </c>
      <c r="Y184" s="201" t="s">
        <v>136</v>
      </c>
      <c r="Z184" s="202"/>
      <c r="AA184" s="202"/>
      <c r="AB184" s="202"/>
      <c r="AC184" s="202"/>
      <c r="AD184" s="202"/>
      <c r="AE184" s="202"/>
      <c r="AF184" s="202"/>
      <c r="AG184" s="202" t="s">
        <v>137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05" t="s">
        <v>310</v>
      </c>
      <c r="D185" s="206"/>
      <c r="E185" s="207" t="n">
        <v>1450</v>
      </c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39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5" t="s">
        <v>311</v>
      </c>
      <c r="D186" s="206"/>
      <c r="E186" s="207" t="n">
        <v>1471.75</v>
      </c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39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40</v>
      </c>
      <c r="B187" s="194" t="s">
        <v>312</v>
      </c>
      <c r="C187" s="195" t="s">
        <v>313</v>
      </c>
      <c r="D187" s="196" t="s">
        <v>151</v>
      </c>
      <c r="E187" s="197" t="n">
        <v>584.35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199"/>
      <c r="S187" s="199" t="s">
        <v>133</v>
      </c>
      <c r="T187" s="200" t="s">
        <v>134</v>
      </c>
      <c r="U187" s="201" t="n">
        <v>0.102</v>
      </c>
      <c r="V187" s="201" t="n">
        <f aca="false">ROUND(E187*U187,2)</f>
        <v>59.6</v>
      </c>
      <c r="W187" s="201"/>
      <c r="X187" s="201" t="s">
        <v>135</v>
      </c>
      <c r="Y187" s="201" t="s">
        <v>136</v>
      </c>
      <c r="Z187" s="202"/>
      <c r="AA187" s="202"/>
      <c r="AB187" s="202"/>
      <c r="AC187" s="202"/>
      <c r="AD187" s="202"/>
      <c r="AE187" s="202"/>
      <c r="AF187" s="202"/>
      <c r="AG187" s="202" t="s">
        <v>137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2" collapsed="false">
      <c r="A188" s="203"/>
      <c r="B188" s="204"/>
      <c r="C188" s="205" t="s">
        <v>306</v>
      </c>
      <c r="D188" s="206"/>
      <c r="E188" s="207" t="n">
        <v>290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39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5" t="s">
        <v>307</v>
      </c>
      <c r="D189" s="206"/>
      <c r="E189" s="207" t="n">
        <v>294.35</v>
      </c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3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41</v>
      </c>
      <c r="B190" s="194" t="s">
        <v>314</v>
      </c>
      <c r="C190" s="195" t="s">
        <v>315</v>
      </c>
      <c r="D190" s="196" t="s">
        <v>151</v>
      </c>
      <c r="E190" s="197" t="n">
        <v>584.35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133</v>
      </c>
      <c r="T190" s="200" t="s">
        <v>134</v>
      </c>
      <c r="U190" s="201" t="n">
        <v>0.0303</v>
      </c>
      <c r="V190" s="201" t="n">
        <f aca="false">ROUND(E190*U190,2)</f>
        <v>17.71</v>
      </c>
      <c r="W190" s="201"/>
      <c r="X190" s="201" t="s">
        <v>135</v>
      </c>
      <c r="Y190" s="201" t="s">
        <v>136</v>
      </c>
      <c r="Z190" s="202"/>
      <c r="AA190" s="202"/>
      <c r="AB190" s="202"/>
      <c r="AC190" s="202"/>
      <c r="AD190" s="202"/>
      <c r="AE190" s="202"/>
      <c r="AF190" s="202"/>
      <c r="AG190" s="202" t="s">
        <v>137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2" collapsed="false">
      <c r="A191" s="203"/>
      <c r="B191" s="204"/>
      <c r="C191" s="205" t="s">
        <v>306</v>
      </c>
      <c r="D191" s="206"/>
      <c r="E191" s="207" t="n">
        <v>290</v>
      </c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39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5" t="s">
        <v>307</v>
      </c>
      <c r="D192" s="206"/>
      <c r="E192" s="207" t="n">
        <v>294.35</v>
      </c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39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3" t="n">
        <v>42</v>
      </c>
      <c r="B193" s="194" t="s">
        <v>316</v>
      </c>
      <c r="C193" s="195" t="s">
        <v>317</v>
      </c>
      <c r="D193" s="196" t="s">
        <v>151</v>
      </c>
      <c r="E193" s="197" t="n">
        <v>2921.75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.00015</v>
      </c>
      <c r="O193" s="197" t="n">
        <f aca="false">ROUND(E193*N193,2)</f>
        <v>0.44</v>
      </c>
      <c r="P193" s="197" t="n">
        <v>0</v>
      </c>
      <c r="Q193" s="197" t="n">
        <f aca="false">ROUND(E193*P193,2)</f>
        <v>0</v>
      </c>
      <c r="R193" s="199"/>
      <c r="S193" s="199" t="s">
        <v>133</v>
      </c>
      <c r="T193" s="200" t="s">
        <v>134</v>
      </c>
      <c r="U193" s="201" t="n">
        <v>0</v>
      </c>
      <c r="V193" s="201" t="n">
        <f aca="false">ROUND(E193*U193,2)</f>
        <v>0</v>
      </c>
      <c r="W193" s="201"/>
      <c r="X193" s="201" t="s">
        <v>135</v>
      </c>
      <c r="Y193" s="201" t="s">
        <v>136</v>
      </c>
      <c r="Z193" s="202"/>
      <c r="AA193" s="202"/>
      <c r="AB193" s="202"/>
      <c r="AC193" s="202"/>
      <c r="AD193" s="202"/>
      <c r="AE193" s="202"/>
      <c r="AF193" s="202"/>
      <c r="AG193" s="202" t="s">
        <v>137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2" collapsed="false">
      <c r="A194" s="203"/>
      <c r="B194" s="204"/>
      <c r="C194" s="205" t="s">
        <v>318</v>
      </c>
      <c r="D194" s="206"/>
      <c r="E194" s="207" t="n">
        <v>1450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3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5" t="s">
        <v>319</v>
      </c>
      <c r="D195" s="206"/>
      <c r="E195" s="207" t="n">
        <v>1471.75</v>
      </c>
      <c r="F195" s="201"/>
      <c r="G195" s="201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39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193" t="n">
        <v>43</v>
      </c>
      <c r="B196" s="194" t="s">
        <v>320</v>
      </c>
      <c r="C196" s="195" t="s">
        <v>321</v>
      </c>
      <c r="D196" s="196" t="s">
        <v>151</v>
      </c>
      <c r="E196" s="197" t="n">
        <v>584.35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/>
      <c r="S196" s="199" t="s">
        <v>133</v>
      </c>
      <c r="T196" s="200" t="s">
        <v>134</v>
      </c>
      <c r="U196" s="201" t="n">
        <v>0.018</v>
      </c>
      <c r="V196" s="201" t="n">
        <f aca="false">ROUND(E196*U196,2)</f>
        <v>10.52</v>
      </c>
      <c r="W196" s="201"/>
      <c r="X196" s="201" t="s">
        <v>135</v>
      </c>
      <c r="Y196" s="201" t="s">
        <v>136</v>
      </c>
      <c r="Z196" s="202"/>
      <c r="AA196" s="202"/>
      <c r="AB196" s="202"/>
      <c r="AC196" s="202"/>
      <c r="AD196" s="202"/>
      <c r="AE196" s="202"/>
      <c r="AF196" s="202"/>
      <c r="AG196" s="202" t="s">
        <v>137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2" collapsed="false">
      <c r="A197" s="203"/>
      <c r="B197" s="204"/>
      <c r="C197" s="205" t="s">
        <v>306</v>
      </c>
      <c r="D197" s="206"/>
      <c r="E197" s="207" t="n">
        <v>290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39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05" t="s">
        <v>307</v>
      </c>
      <c r="D198" s="206"/>
      <c r="E198" s="207" t="n">
        <v>294.35</v>
      </c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39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44</v>
      </c>
      <c r="B199" s="194" t="s">
        <v>322</v>
      </c>
      <c r="C199" s="195" t="s">
        <v>323</v>
      </c>
      <c r="D199" s="196" t="s">
        <v>168</v>
      </c>
      <c r="E199" s="197" t="n">
        <v>40.3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.02821</v>
      </c>
      <c r="O199" s="197" t="n">
        <f aca="false">ROUND(E199*N199,2)</f>
        <v>1.14</v>
      </c>
      <c r="P199" s="197" t="n">
        <v>0</v>
      </c>
      <c r="Q199" s="197" t="n">
        <f aca="false">ROUND(E199*P199,2)</f>
        <v>0</v>
      </c>
      <c r="R199" s="199"/>
      <c r="S199" s="199" t="s">
        <v>133</v>
      </c>
      <c r="T199" s="200" t="s">
        <v>134</v>
      </c>
      <c r="U199" s="201" t="n">
        <v>0.135</v>
      </c>
      <c r="V199" s="201" t="n">
        <f aca="false">ROUND(E199*U199,2)</f>
        <v>5.44</v>
      </c>
      <c r="W199" s="201"/>
      <c r="X199" s="201" t="s">
        <v>135</v>
      </c>
      <c r="Y199" s="201" t="s">
        <v>136</v>
      </c>
      <c r="Z199" s="202"/>
      <c r="AA199" s="202"/>
      <c r="AB199" s="202"/>
      <c r="AC199" s="202"/>
      <c r="AD199" s="202"/>
      <c r="AE199" s="202"/>
      <c r="AF199" s="202"/>
      <c r="AG199" s="202" t="s">
        <v>13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2" collapsed="false">
      <c r="A200" s="203"/>
      <c r="B200" s="204"/>
      <c r="C200" s="205" t="s">
        <v>324</v>
      </c>
      <c r="D200" s="206"/>
      <c r="E200" s="207" t="n">
        <v>20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39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5" t="s">
        <v>325</v>
      </c>
      <c r="D201" s="206"/>
      <c r="E201" s="207" t="n">
        <v>20.3</v>
      </c>
      <c r="F201" s="201"/>
      <c r="G201" s="201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39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45</v>
      </c>
      <c r="B202" s="194" t="s">
        <v>326</v>
      </c>
      <c r="C202" s="195" t="s">
        <v>327</v>
      </c>
      <c r="D202" s="196" t="s">
        <v>168</v>
      </c>
      <c r="E202" s="197" t="n">
        <v>40.3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/>
      <c r="S202" s="199" t="s">
        <v>133</v>
      </c>
      <c r="T202" s="200" t="s">
        <v>134</v>
      </c>
      <c r="U202" s="201" t="n">
        <v>2.17</v>
      </c>
      <c r="V202" s="201" t="n">
        <f aca="false">ROUND(E202*U202,2)</f>
        <v>87.45</v>
      </c>
      <c r="W202" s="201"/>
      <c r="X202" s="201" t="s">
        <v>135</v>
      </c>
      <c r="Y202" s="201" t="s">
        <v>136</v>
      </c>
      <c r="Z202" s="202"/>
      <c r="AA202" s="202"/>
      <c r="AB202" s="202"/>
      <c r="AC202" s="202"/>
      <c r="AD202" s="202"/>
      <c r="AE202" s="202"/>
      <c r="AF202" s="202"/>
      <c r="AG202" s="202" t="s">
        <v>137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2" collapsed="false">
      <c r="A203" s="203"/>
      <c r="B203" s="204"/>
      <c r="C203" s="205" t="s">
        <v>324</v>
      </c>
      <c r="D203" s="206"/>
      <c r="E203" s="207" t="n">
        <v>20</v>
      </c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39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5" t="s">
        <v>325</v>
      </c>
      <c r="D204" s="206"/>
      <c r="E204" s="207" t="n">
        <v>20.3</v>
      </c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39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46</v>
      </c>
      <c r="B205" s="194" t="s">
        <v>328</v>
      </c>
      <c r="C205" s="195" t="s">
        <v>329</v>
      </c>
      <c r="D205" s="196" t="s">
        <v>168</v>
      </c>
      <c r="E205" s="197" t="n">
        <v>40.3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7" t="n">
        <v>0.02191</v>
      </c>
      <c r="O205" s="197" t="n">
        <f aca="false">ROUND(E205*N205,2)</f>
        <v>0.88</v>
      </c>
      <c r="P205" s="197" t="n">
        <v>0</v>
      </c>
      <c r="Q205" s="197" t="n">
        <f aca="false">ROUND(E205*P205,2)</f>
        <v>0</v>
      </c>
      <c r="R205" s="199"/>
      <c r="S205" s="199" t="s">
        <v>133</v>
      </c>
      <c r="T205" s="200" t="s">
        <v>134</v>
      </c>
      <c r="U205" s="201" t="n">
        <v>0.203</v>
      </c>
      <c r="V205" s="201" t="n">
        <f aca="false">ROUND(E205*U205,2)</f>
        <v>8.18</v>
      </c>
      <c r="W205" s="201"/>
      <c r="X205" s="201" t="s">
        <v>135</v>
      </c>
      <c r="Y205" s="201" t="s">
        <v>136</v>
      </c>
      <c r="Z205" s="202"/>
      <c r="AA205" s="202"/>
      <c r="AB205" s="202"/>
      <c r="AC205" s="202"/>
      <c r="AD205" s="202"/>
      <c r="AE205" s="202"/>
      <c r="AF205" s="202"/>
      <c r="AG205" s="202" t="s">
        <v>137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2" collapsed="false">
      <c r="A206" s="203"/>
      <c r="B206" s="204"/>
      <c r="C206" s="205" t="s">
        <v>324</v>
      </c>
      <c r="D206" s="206"/>
      <c r="E206" s="207" t="n">
        <v>20</v>
      </c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39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05" t="s">
        <v>325</v>
      </c>
      <c r="D207" s="206"/>
      <c r="E207" s="207" t="n">
        <v>20.3</v>
      </c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39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47</v>
      </c>
      <c r="B208" s="194" t="s">
        <v>330</v>
      </c>
      <c r="C208" s="195" t="s">
        <v>331</v>
      </c>
      <c r="D208" s="196" t="s">
        <v>168</v>
      </c>
      <c r="E208" s="197" t="n">
        <v>40.3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/>
      <c r="S208" s="199" t="s">
        <v>133</v>
      </c>
      <c r="T208" s="200" t="s">
        <v>134</v>
      </c>
      <c r="U208" s="201" t="n">
        <v>0.131</v>
      </c>
      <c r="V208" s="201" t="n">
        <f aca="false">ROUND(E208*U208,2)</f>
        <v>5.28</v>
      </c>
      <c r="W208" s="201"/>
      <c r="X208" s="201" t="s">
        <v>135</v>
      </c>
      <c r="Y208" s="201" t="s">
        <v>136</v>
      </c>
      <c r="Z208" s="202"/>
      <c r="AA208" s="202"/>
      <c r="AB208" s="202"/>
      <c r="AC208" s="202"/>
      <c r="AD208" s="202"/>
      <c r="AE208" s="202"/>
      <c r="AF208" s="202"/>
      <c r="AG208" s="202" t="s">
        <v>137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2" collapsed="false">
      <c r="A209" s="203"/>
      <c r="B209" s="204"/>
      <c r="C209" s="205" t="s">
        <v>324</v>
      </c>
      <c r="D209" s="206"/>
      <c r="E209" s="207" t="n">
        <v>20</v>
      </c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39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5" t="s">
        <v>325</v>
      </c>
      <c r="D210" s="206"/>
      <c r="E210" s="207" t="n">
        <v>20.3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3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48</v>
      </c>
      <c r="B211" s="194" t="s">
        <v>332</v>
      </c>
      <c r="C211" s="195" t="s">
        <v>333</v>
      </c>
      <c r="D211" s="196" t="s">
        <v>151</v>
      </c>
      <c r="E211" s="197" t="n">
        <v>60.45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.0006</v>
      </c>
      <c r="O211" s="197" t="n">
        <f aca="false">ROUND(E211*N211,2)</f>
        <v>0.04</v>
      </c>
      <c r="P211" s="197" t="n">
        <v>0</v>
      </c>
      <c r="Q211" s="197" t="n">
        <f aca="false">ROUND(E211*P211,2)</f>
        <v>0</v>
      </c>
      <c r="R211" s="199"/>
      <c r="S211" s="199" t="s">
        <v>133</v>
      </c>
      <c r="T211" s="200" t="s">
        <v>134</v>
      </c>
      <c r="U211" s="201" t="n">
        <v>0.04</v>
      </c>
      <c r="V211" s="201" t="n">
        <f aca="false">ROUND(E211*U211,2)</f>
        <v>2.42</v>
      </c>
      <c r="W211" s="201"/>
      <c r="X211" s="201" t="s">
        <v>135</v>
      </c>
      <c r="Y211" s="201" t="s">
        <v>136</v>
      </c>
      <c r="Z211" s="202"/>
      <c r="AA211" s="202"/>
      <c r="AB211" s="202"/>
      <c r="AC211" s="202"/>
      <c r="AD211" s="202"/>
      <c r="AE211" s="202"/>
      <c r="AF211" s="202"/>
      <c r="AG211" s="202" t="s">
        <v>137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5" t="s">
        <v>334</v>
      </c>
      <c r="D212" s="206"/>
      <c r="E212" s="207" t="n">
        <v>30</v>
      </c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39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5" t="s">
        <v>335</v>
      </c>
      <c r="D213" s="206"/>
      <c r="E213" s="207" t="n">
        <v>30.45</v>
      </c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3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49</v>
      </c>
      <c r="B214" s="194" t="s">
        <v>336</v>
      </c>
      <c r="C214" s="195" t="s">
        <v>337</v>
      </c>
      <c r="D214" s="196" t="s">
        <v>151</v>
      </c>
      <c r="E214" s="197" t="n">
        <v>60.45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.0006</v>
      </c>
      <c r="Q214" s="197" t="n">
        <f aca="false">ROUND(E214*P214,2)</f>
        <v>0.04</v>
      </c>
      <c r="R214" s="199"/>
      <c r="S214" s="199" t="s">
        <v>133</v>
      </c>
      <c r="T214" s="200" t="s">
        <v>134</v>
      </c>
      <c r="U214" s="201" t="n">
        <v>0.02</v>
      </c>
      <c r="V214" s="201" t="n">
        <f aca="false">ROUND(E214*U214,2)</f>
        <v>1.21</v>
      </c>
      <c r="W214" s="201"/>
      <c r="X214" s="201" t="s">
        <v>135</v>
      </c>
      <c r="Y214" s="201" t="s">
        <v>136</v>
      </c>
      <c r="Z214" s="202"/>
      <c r="AA214" s="202"/>
      <c r="AB214" s="202"/>
      <c r="AC214" s="202"/>
      <c r="AD214" s="202"/>
      <c r="AE214" s="202"/>
      <c r="AF214" s="202"/>
      <c r="AG214" s="202" t="s">
        <v>137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2" collapsed="false">
      <c r="A215" s="203"/>
      <c r="B215" s="204"/>
      <c r="C215" s="205" t="s">
        <v>334</v>
      </c>
      <c r="D215" s="206"/>
      <c r="E215" s="207" t="n">
        <v>30</v>
      </c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39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5" t="s">
        <v>335</v>
      </c>
      <c r="D216" s="206"/>
      <c r="E216" s="207" t="n">
        <v>30.45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39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50</v>
      </c>
      <c r="B217" s="194" t="s">
        <v>338</v>
      </c>
      <c r="C217" s="195" t="s">
        <v>339</v>
      </c>
      <c r="D217" s="196" t="s">
        <v>168</v>
      </c>
      <c r="E217" s="197" t="n">
        <v>830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.00074</v>
      </c>
      <c r="O217" s="197" t="n">
        <f aca="false">ROUND(E217*N217,2)</f>
        <v>0.61</v>
      </c>
      <c r="P217" s="197" t="n">
        <v>0</v>
      </c>
      <c r="Q217" s="197" t="n">
        <f aca="false">ROUND(E217*P217,2)</f>
        <v>0</v>
      </c>
      <c r="R217" s="199"/>
      <c r="S217" s="199" t="s">
        <v>133</v>
      </c>
      <c r="T217" s="200" t="s">
        <v>134</v>
      </c>
      <c r="U217" s="201" t="n">
        <v>0.021</v>
      </c>
      <c r="V217" s="201" t="n">
        <f aca="false">ROUND(E217*U217,2)</f>
        <v>17.43</v>
      </c>
      <c r="W217" s="201"/>
      <c r="X217" s="201" t="s">
        <v>135</v>
      </c>
      <c r="Y217" s="201" t="s">
        <v>136</v>
      </c>
      <c r="Z217" s="202"/>
      <c r="AA217" s="202"/>
      <c r="AB217" s="202"/>
      <c r="AC217" s="202"/>
      <c r="AD217" s="202"/>
      <c r="AE217" s="202"/>
      <c r="AF217" s="202"/>
      <c r="AG217" s="202" t="s">
        <v>137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03"/>
      <c r="B218" s="204"/>
      <c r="C218" s="205" t="s">
        <v>340</v>
      </c>
      <c r="D218" s="206"/>
      <c r="E218" s="207"/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39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05" t="s">
        <v>341</v>
      </c>
      <c r="D219" s="206"/>
      <c r="E219" s="207" t="n">
        <v>650</v>
      </c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39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05" t="s">
        <v>342</v>
      </c>
      <c r="D220" s="206"/>
      <c r="E220" s="207" t="n">
        <v>180</v>
      </c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39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51</v>
      </c>
      <c r="B221" s="194" t="s">
        <v>343</v>
      </c>
      <c r="C221" s="195" t="s">
        <v>344</v>
      </c>
      <c r="D221" s="196" t="s">
        <v>168</v>
      </c>
      <c r="E221" s="197" t="n">
        <v>830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</v>
      </c>
      <c r="O221" s="197" t="n">
        <f aca="false">ROUND(E221*N221,2)</f>
        <v>0</v>
      </c>
      <c r="P221" s="197" t="n">
        <v>0</v>
      </c>
      <c r="Q221" s="197" t="n">
        <f aca="false">ROUND(E221*P221,2)</f>
        <v>0</v>
      </c>
      <c r="R221" s="199"/>
      <c r="S221" s="199" t="s">
        <v>133</v>
      </c>
      <c r="T221" s="200" t="s">
        <v>134</v>
      </c>
      <c r="U221" s="201" t="n">
        <v>0.007</v>
      </c>
      <c r="V221" s="201" t="n">
        <f aca="false">ROUND(E221*U221,2)</f>
        <v>5.81</v>
      </c>
      <c r="W221" s="201"/>
      <c r="X221" s="201" t="s">
        <v>135</v>
      </c>
      <c r="Y221" s="201" t="s">
        <v>136</v>
      </c>
      <c r="Z221" s="202"/>
      <c r="AA221" s="202"/>
      <c r="AB221" s="202"/>
      <c r="AC221" s="202"/>
      <c r="AD221" s="202"/>
      <c r="AE221" s="202"/>
      <c r="AF221" s="202"/>
      <c r="AG221" s="202" t="s">
        <v>137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2" collapsed="false">
      <c r="A222" s="203"/>
      <c r="B222" s="204"/>
      <c r="C222" s="205" t="s">
        <v>340</v>
      </c>
      <c r="D222" s="206"/>
      <c r="E222" s="207"/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3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05" t="s">
        <v>341</v>
      </c>
      <c r="D223" s="206"/>
      <c r="E223" s="207" t="n">
        <v>650</v>
      </c>
      <c r="F223" s="201"/>
      <c r="G223" s="201"/>
      <c r="H223" s="201"/>
      <c r="I223" s="201"/>
      <c r="J223" s="201"/>
      <c r="K223" s="201"/>
      <c r="L223" s="201"/>
      <c r="M223" s="201"/>
      <c r="N223" s="208"/>
      <c r="O223" s="208"/>
      <c r="P223" s="208"/>
      <c r="Q223" s="208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39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05" t="s">
        <v>342</v>
      </c>
      <c r="D224" s="206"/>
      <c r="E224" s="207" t="n">
        <v>180</v>
      </c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39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3" t="n">
        <v>52</v>
      </c>
      <c r="B225" s="194" t="s">
        <v>345</v>
      </c>
      <c r="C225" s="195" t="s">
        <v>346</v>
      </c>
      <c r="D225" s="196" t="s">
        <v>168</v>
      </c>
      <c r="E225" s="197" t="n">
        <v>2490</v>
      </c>
      <c r="F225" s="198"/>
      <c r="G225" s="199" t="n">
        <f aca="false">ROUND(E225*F225,2)</f>
        <v>0</v>
      </c>
      <c r="H225" s="198"/>
      <c r="I225" s="199" t="n">
        <f aca="false">ROUND(E225*H225,2)</f>
        <v>0</v>
      </c>
      <c r="J225" s="198"/>
      <c r="K225" s="199" t="n">
        <f aca="false">ROUND(E225*J225,2)</f>
        <v>0</v>
      </c>
      <c r="L225" s="199" t="n">
        <v>21</v>
      </c>
      <c r="M225" s="199" t="n">
        <f aca="false">G225*(1+L225/100)</f>
        <v>0</v>
      </c>
      <c r="N225" s="197" t="n">
        <v>8E-005</v>
      </c>
      <c r="O225" s="197" t="n">
        <f aca="false">ROUND(E225*N225,2)</f>
        <v>0.2</v>
      </c>
      <c r="P225" s="197" t="n">
        <v>0</v>
      </c>
      <c r="Q225" s="197" t="n">
        <f aca="false">ROUND(E225*P225,2)</f>
        <v>0</v>
      </c>
      <c r="R225" s="199"/>
      <c r="S225" s="199" t="s">
        <v>133</v>
      </c>
      <c r="T225" s="200" t="s">
        <v>134</v>
      </c>
      <c r="U225" s="201" t="n">
        <v>0.001</v>
      </c>
      <c r="V225" s="201" t="n">
        <f aca="false">ROUND(E225*U225,2)</f>
        <v>2.49</v>
      </c>
      <c r="W225" s="201"/>
      <c r="X225" s="201" t="s">
        <v>135</v>
      </c>
      <c r="Y225" s="201" t="s">
        <v>136</v>
      </c>
      <c r="Z225" s="202"/>
      <c r="AA225" s="202"/>
      <c r="AB225" s="202"/>
      <c r="AC225" s="202"/>
      <c r="AD225" s="202"/>
      <c r="AE225" s="202"/>
      <c r="AF225" s="202"/>
      <c r="AG225" s="202" t="s">
        <v>137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2" collapsed="false">
      <c r="A226" s="203"/>
      <c r="B226" s="204"/>
      <c r="C226" s="205" t="s">
        <v>340</v>
      </c>
      <c r="D226" s="206"/>
      <c r="E226" s="207"/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39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5" t="s">
        <v>347</v>
      </c>
      <c r="D227" s="206"/>
      <c r="E227" s="207" t="n">
        <v>1950</v>
      </c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39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5" t="s">
        <v>348</v>
      </c>
      <c r="D228" s="206"/>
      <c r="E228" s="207" t="n">
        <v>540</v>
      </c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39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193" t="n">
        <v>53</v>
      </c>
      <c r="B229" s="194" t="s">
        <v>349</v>
      </c>
      <c r="C229" s="195" t="s">
        <v>350</v>
      </c>
      <c r="D229" s="196" t="s">
        <v>168</v>
      </c>
      <c r="E229" s="197" t="n">
        <v>830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7" t="n">
        <v>0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9"/>
      <c r="S229" s="199" t="s">
        <v>133</v>
      </c>
      <c r="T229" s="200" t="s">
        <v>134</v>
      </c>
      <c r="U229" s="201" t="n">
        <v>0.014</v>
      </c>
      <c r="V229" s="201" t="n">
        <f aca="false">ROUND(E229*U229,2)</f>
        <v>11.62</v>
      </c>
      <c r="W229" s="201"/>
      <c r="X229" s="201" t="s">
        <v>135</v>
      </c>
      <c r="Y229" s="201" t="s">
        <v>136</v>
      </c>
      <c r="Z229" s="202"/>
      <c r="AA229" s="202"/>
      <c r="AB229" s="202"/>
      <c r="AC229" s="202"/>
      <c r="AD229" s="202"/>
      <c r="AE229" s="202"/>
      <c r="AF229" s="202"/>
      <c r="AG229" s="202" t="s">
        <v>137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2" collapsed="false">
      <c r="A230" s="203"/>
      <c r="B230" s="204"/>
      <c r="C230" s="205" t="s">
        <v>340</v>
      </c>
      <c r="D230" s="206"/>
      <c r="E230" s="207"/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139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05" t="s">
        <v>341</v>
      </c>
      <c r="D231" s="206"/>
      <c r="E231" s="207" t="n">
        <v>650</v>
      </c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39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5" t="s">
        <v>342</v>
      </c>
      <c r="D232" s="206"/>
      <c r="E232" s="207" t="n">
        <v>180</v>
      </c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39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54</v>
      </c>
      <c r="B233" s="194" t="s">
        <v>351</v>
      </c>
      <c r="C233" s="195" t="s">
        <v>352</v>
      </c>
      <c r="D233" s="196" t="s">
        <v>168</v>
      </c>
      <c r="E233" s="197" t="n">
        <v>830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9"/>
      <c r="S233" s="199" t="s">
        <v>133</v>
      </c>
      <c r="T233" s="200" t="s">
        <v>134</v>
      </c>
      <c r="U233" s="201" t="n">
        <v>0.002</v>
      </c>
      <c r="V233" s="201" t="n">
        <f aca="false">ROUND(E233*U233,2)</f>
        <v>1.66</v>
      </c>
      <c r="W233" s="201"/>
      <c r="X233" s="201" t="s">
        <v>135</v>
      </c>
      <c r="Y233" s="201" t="s">
        <v>136</v>
      </c>
      <c r="Z233" s="202"/>
      <c r="AA233" s="202"/>
      <c r="AB233" s="202"/>
      <c r="AC233" s="202"/>
      <c r="AD233" s="202"/>
      <c r="AE233" s="202"/>
      <c r="AF233" s="202"/>
      <c r="AG233" s="202" t="s">
        <v>137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2" collapsed="false">
      <c r="A234" s="203"/>
      <c r="B234" s="204"/>
      <c r="C234" s="205" t="s">
        <v>340</v>
      </c>
      <c r="D234" s="206"/>
      <c r="E234" s="207"/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39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5" t="s">
        <v>341</v>
      </c>
      <c r="D235" s="206"/>
      <c r="E235" s="207" t="n">
        <v>650</v>
      </c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39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5" t="s">
        <v>342</v>
      </c>
      <c r="D236" s="206"/>
      <c r="E236" s="207" t="n">
        <v>180</v>
      </c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39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9" t="n">
        <v>55</v>
      </c>
      <c r="B237" s="210" t="s">
        <v>353</v>
      </c>
      <c r="C237" s="211" t="s">
        <v>354</v>
      </c>
      <c r="D237" s="212" t="s">
        <v>151</v>
      </c>
      <c r="E237" s="213" t="n">
        <v>125</v>
      </c>
      <c r="F237" s="214"/>
      <c r="G237" s="215" t="n">
        <f aca="false">ROUND(E237*F237,2)</f>
        <v>0</v>
      </c>
      <c r="H237" s="214"/>
      <c r="I237" s="215" t="n">
        <f aca="false">ROUND(E237*H237,2)</f>
        <v>0</v>
      </c>
      <c r="J237" s="214"/>
      <c r="K237" s="215" t="n">
        <f aca="false">ROUND(E237*J237,2)</f>
        <v>0</v>
      </c>
      <c r="L237" s="215" t="n">
        <v>21</v>
      </c>
      <c r="M237" s="215" t="n">
        <f aca="false">G237*(1+L237/100)</f>
        <v>0</v>
      </c>
      <c r="N237" s="213" t="n">
        <v>0.00121</v>
      </c>
      <c r="O237" s="213" t="n">
        <f aca="false">ROUND(E237*N237,2)</f>
        <v>0.15</v>
      </c>
      <c r="P237" s="213" t="n">
        <v>0</v>
      </c>
      <c r="Q237" s="213" t="n">
        <f aca="false">ROUND(E237*P237,2)</f>
        <v>0</v>
      </c>
      <c r="R237" s="215"/>
      <c r="S237" s="215" t="s">
        <v>133</v>
      </c>
      <c r="T237" s="216" t="s">
        <v>134</v>
      </c>
      <c r="U237" s="201" t="n">
        <v>0.177</v>
      </c>
      <c r="V237" s="201" t="n">
        <f aca="false">ROUND(E237*U237,2)</f>
        <v>22.13</v>
      </c>
      <c r="W237" s="201"/>
      <c r="X237" s="201" t="s">
        <v>135</v>
      </c>
      <c r="Y237" s="201" t="s">
        <v>136</v>
      </c>
      <c r="Z237" s="202"/>
      <c r="AA237" s="202"/>
      <c r="AB237" s="202"/>
      <c r="AC237" s="202"/>
      <c r="AD237" s="202"/>
      <c r="AE237" s="202"/>
      <c r="AF237" s="202"/>
      <c r="AG237" s="202" t="s">
        <v>137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9" t="n">
        <v>56</v>
      </c>
      <c r="B238" s="210" t="s">
        <v>355</v>
      </c>
      <c r="C238" s="211" t="s">
        <v>356</v>
      </c>
      <c r="D238" s="212" t="s">
        <v>151</v>
      </c>
      <c r="E238" s="213" t="n">
        <v>152</v>
      </c>
      <c r="F238" s="214"/>
      <c r="G238" s="215" t="n">
        <f aca="false">ROUND(E238*F238,2)</f>
        <v>0</v>
      </c>
      <c r="H238" s="214"/>
      <c r="I238" s="215" t="n">
        <f aca="false">ROUND(E238*H238,2)</f>
        <v>0</v>
      </c>
      <c r="J238" s="214"/>
      <c r="K238" s="215" t="n">
        <f aca="false">ROUND(E238*J238,2)</f>
        <v>0</v>
      </c>
      <c r="L238" s="215" t="n">
        <v>21</v>
      </c>
      <c r="M238" s="215" t="n">
        <f aca="false">G238*(1+L238/100)</f>
        <v>0</v>
      </c>
      <c r="N238" s="213" t="n">
        <v>0.00158</v>
      </c>
      <c r="O238" s="213" t="n">
        <f aca="false">ROUND(E238*N238,2)</f>
        <v>0.24</v>
      </c>
      <c r="P238" s="213" t="n">
        <v>0</v>
      </c>
      <c r="Q238" s="213" t="n">
        <f aca="false">ROUND(E238*P238,2)</f>
        <v>0</v>
      </c>
      <c r="R238" s="215"/>
      <c r="S238" s="215" t="s">
        <v>133</v>
      </c>
      <c r="T238" s="216" t="s">
        <v>134</v>
      </c>
      <c r="U238" s="201" t="n">
        <v>0.214</v>
      </c>
      <c r="V238" s="201" t="n">
        <f aca="false">ROUND(E238*U238,2)</f>
        <v>32.53</v>
      </c>
      <c r="W238" s="201"/>
      <c r="X238" s="201" t="s">
        <v>135</v>
      </c>
      <c r="Y238" s="201" t="s">
        <v>136</v>
      </c>
      <c r="Z238" s="202"/>
      <c r="AA238" s="202"/>
      <c r="AB238" s="202"/>
      <c r="AC238" s="202"/>
      <c r="AD238" s="202"/>
      <c r="AE238" s="202"/>
      <c r="AF238" s="202"/>
      <c r="AG238" s="202" t="s">
        <v>137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9" t="n">
        <v>57</v>
      </c>
      <c r="B239" s="210" t="s">
        <v>357</v>
      </c>
      <c r="C239" s="211" t="s">
        <v>358</v>
      </c>
      <c r="D239" s="212" t="s">
        <v>151</v>
      </c>
      <c r="E239" s="213" t="n">
        <v>132</v>
      </c>
      <c r="F239" s="214"/>
      <c r="G239" s="215" t="n">
        <f aca="false">ROUND(E239*F239,2)</f>
        <v>0</v>
      </c>
      <c r="H239" s="214"/>
      <c r="I239" s="215" t="n">
        <f aca="false">ROUND(E239*H239,2)</f>
        <v>0</v>
      </c>
      <c r="J239" s="214"/>
      <c r="K239" s="215" t="n">
        <f aca="false">ROUND(E239*J239,2)</f>
        <v>0</v>
      </c>
      <c r="L239" s="215" t="n">
        <v>21</v>
      </c>
      <c r="M239" s="215" t="n">
        <f aca="false">G239*(1+L239/100)</f>
        <v>0</v>
      </c>
      <c r="N239" s="213" t="n">
        <v>0.00591</v>
      </c>
      <c r="O239" s="213" t="n">
        <f aca="false">ROUND(E239*N239,2)</f>
        <v>0.78</v>
      </c>
      <c r="P239" s="213" t="n">
        <v>0</v>
      </c>
      <c r="Q239" s="213" t="n">
        <f aca="false">ROUND(E239*P239,2)</f>
        <v>0</v>
      </c>
      <c r="R239" s="215"/>
      <c r="S239" s="215" t="s">
        <v>133</v>
      </c>
      <c r="T239" s="216" t="s">
        <v>134</v>
      </c>
      <c r="U239" s="201" t="n">
        <v>0.26</v>
      </c>
      <c r="V239" s="201" t="n">
        <f aca="false">ROUND(E239*U239,2)</f>
        <v>34.32</v>
      </c>
      <c r="W239" s="201"/>
      <c r="X239" s="201" t="s">
        <v>135</v>
      </c>
      <c r="Y239" s="201" t="s">
        <v>136</v>
      </c>
      <c r="Z239" s="202"/>
      <c r="AA239" s="202"/>
      <c r="AB239" s="202"/>
      <c r="AC239" s="202"/>
      <c r="AD239" s="202"/>
      <c r="AE239" s="202"/>
      <c r="AF239" s="202"/>
      <c r="AG239" s="202" t="s">
        <v>137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9" t="n">
        <v>58</v>
      </c>
      <c r="B240" s="210" t="s">
        <v>359</v>
      </c>
      <c r="C240" s="211" t="s">
        <v>360</v>
      </c>
      <c r="D240" s="212" t="s">
        <v>361</v>
      </c>
      <c r="E240" s="213" t="n">
        <v>240</v>
      </c>
      <c r="F240" s="214"/>
      <c r="G240" s="215" t="n">
        <f aca="false">ROUND(E240*F240,2)</f>
        <v>0</v>
      </c>
      <c r="H240" s="214"/>
      <c r="I240" s="215" t="n">
        <f aca="false">ROUND(E240*H240,2)</f>
        <v>0</v>
      </c>
      <c r="J240" s="214"/>
      <c r="K240" s="215" t="n">
        <f aca="false">ROUND(E240*J240,2)</f>
        <v>0</v>
      </c>
      <c r="L240" s="215" t="n">
        <v>21</v>
      </c>
      <c r="M240" s="215" t="n">
        <f aca="false">G240*(1+L240/100)</f>
        <v>0</v>
      </c>
      <c r="N240" s="213" t="n">
        <v>0</v>
      </c>
      <c r="O240" s="213" t="n">
        <f aca="false">ROUND(E240*N240,2)</f>
        <v>0</v>
      </c>
      <c r="P240" s="213" t="n">
        <v>0</v>
      </c>
      <c r="Q240" s="213" t="n">
        <f aca="false">ROUND(E240*P240,2)</f>
        <v>0</v>
      </c>
      <c r="R240" s="215"/>
      <c r="S240" s="215" t="s">
        <v>133</v>
      </c>
      <c r="T240" s="216" t="s">
        <v>134</v>
      </c>
      <c r="U240" s="201" t="n">
        <v>0</v>
      </c>
      <c r="V240" s="201" t="n">
        <f aca="false">ROUND(E240*U240,2)</f>
        <v>0</v>
      </c>
      <c r="W240" s="201"/>
      <c r="X240" s="201" t="s">
        <v>135</v>
      </c>
      <c r="Y240" s="201" t="s">
        <v>136</v>
      </c>
      <c r="Z240" s="202"/>
      <c r="AA240" s="202"/>
      <c r="AB240" s="202"/>
      <c r="AC240" s="202"/>
      <c r="AD240" s="202"/>
      <c r="AE240" s="202"/>
      <c r="AF240" s="202"/>
      <c r="AG240" s="202" t="s">
        <v>137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0" collapsed="false">
      <c r="A241" s="185" t="s">
        <v>128</v>
      </c>
      <c r="B241" s="186" t="s">
        <v>72</v>
      </c>
      <c r="C241" s="187" t="s">
        <v>73</v>
      </c>
      <c r="D241" s="188"/>
      <c r="E241" s="189"/>
      <c r="F241" s="190"/>
      <c r="G241" s="190" t="n">
        <f aca="false">SUMIF(AG242:AG243,"&lt;&gt;NOR",G242:G243)</f>
        <v>0</v>
      </c>
      <c r="H241" s="190"/>
      <c r="I241" s="190" t="n">
        <f aca="false">SUM(I242:I243)</f>
        <v>0</v>
      </c>
      <c r="J241" s="190"/>
      <c r="K241" s="190" t="n">
        <f aca="false">SUM(K242:K243)</f>
        <v>0</v>
      </c>
      <c r="L241" s="190"/>
      <c r="M241" s="190" t="n">
        <f aca="false">SUM(M242:M243)</f>
        <v>0</v>
      </c>
      <c r="N241" s="189"/>
      <c r="O241" s="189" t="n">
        <f aca="false">SUM(O242:O243)</f>
        <v>0.01</v>
      </c>
      <c r="P241" s="189"/>
      <c r="Q241" s="189" t="n">
        <f aca="false">SUM(Q242:Q243)</f>
        <v>0</v>
      </c>
      <c r="R241" s="190"/>
      <c r="S241" s="190"/>
      <c r="T241" s="191"/>
      <c r="U241" s="192"/>
      <c r="V241" s="192" t="n">
        <f aca="false">SUM(V242:V243)</f>
        <v>168.85</v>
      </c>
      <c r="W241" s="192"/>
      <c r="X241" s="192"/>
      <c r="Y241" s="192"/>
      <c r="AG241" s="0" t="s">
        <v>129</v>
      </c>
    </row>
    <row r="242" customFormat="false" ht="12.75" hidden="false" customHeight="false" outlineLevel="1" collapsed="false">
      <c r="A242" s="209" t="n">
        <v>59</v>
      </c>
      <c r="B242" s="210" t="s">
        <v>362</v>
      </c>
      <c r="C242" s="211" t="s">
        <v>363</v>
      </c>
      <c r="D242" s="212" t="s">
        <v>151</v>
      </c>
      <c r="E242" s="213" t="n">
        <v>300</v>
      </c>
      <c r="F242" s="214"/>
      <c r="G242" s="215" t="n">
        <f aca="false">ROUND(E242*F242,2)</f>
        <v>0</v>
      </c>
      <c r="H242" s="214"/>
      <c r="I242" s="215" t="n">
        <f aca="false">ROUND(E242*H242,2)</f>
        <v>0</v>
      </c>
      <c r="J242" s="214"/>
      <c r="K242" s="215" t="n">
        <f aca="false">ROUND(E242*J242,2)</f>
        <v>0</v>
      </c>
      <c r="L242" s="215" t="n">
        <v>21</v>
      </c>
      <c r="M242" s="215" t="n">
        <f aca="false">G242*(1+L242/100)</f>
        <v>0</v>
      </c>
      <c r="N242" s="213" t="n">
        <v>4E-005</v>
      </c>
      <c r="O242" s="213" t="n">
        <f aca="false">ROUND(E242*N242,2)</f>
        <v>0.01</v>
      </c>
      <c r="P242" s="213" t="n">
        <v>0</v>
      </c>
      <c r="Q242" s="213" t="n">
        <f aca="false">ROUND(E242*P242,2)</f>
        <v>0</v>
      </c>
      <c r="R242" s="215"/>
      <c r="S242" s="215" t="s">
        <v>133</v>
      </c>
      <c r="T242" s="216" t="s">
        <v>134</v>
      </c>
      <c r="U242" s="201" t="n">
        <v>0.308</v>
      </c>
      <c r="V242" s="201" t="n">
        <f aca="false">ROUND(E242*U242,2)</f>
        <v>92.4</v>
      </c>
      <c r="W242" s="201"/>
      <c r="X242" s="201" t="s">
        <v>135</v>
      </c>
      <c r="Y242" s="201" t="s">
        <v>136</v>
      </c>
      <c r="Z242" s="202"/>
      <c r="AA242" s="202"/>
      <c r="AB242" s="202"/>
      <c r="AC242" s="202"/>
      <c r="AD242" s="202"/>
      <c r="AE242" s="202"/>
      <c r="AF242" s="202"/>
      <c r="AG242" s="202" t="s">
        <v>137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9" t="n">
        <v>60</v>
      </c>
      <c r="B243" s="210" t="s">
        <v>364</v>
      </c>
      <c r="C243" s="211" t="s">
        <v>365</v>
      </c>
      <c r="D243" s="212" t="s">
        <v>151</v>
      </c>
      <c r="E243" s="213" t="n">
        <v>550</v>
      </c>
      <c r="F243" s="214"/>
      <c r="G243" s="215" t="n">
        <f aca="false">ROUND(E243*F243,2)</f>
        <v>0</v>
      </c>
      <c r="H243" s="214"/>
      <c r="I243" s="215" t="n">
        <f aca="false">ROUND(E243*H243,2)</f>
        <v>0</v>
      </c>
      <c r="J243" s="214"/>
      <c r="K243" s="215" t="n">
        <f aca="false">ROUND(E243*J243,2)</f>
        <v>0</v>
      </c>
      <c r="L243" s="215" t="n">
        <v>21</v>
      </c>
      <c r="M243" s="215" t="n">
        <f aca="false">G243*(1+L243/100)</f>
        <v>0</v>
      </c>
      <c r="N243" s="213" t="n">
        <v>0</v>
      </c>
      <c r="O243" s="213" t="n">
        <f aca="false">ROUND(E243*N243,2)</f>
        <v>0</v>
      </c>
      <c r="P243" s="213" t="n">
        <v>0</v>
      </c>
      <c r="Q243" s="213" t="n">
        <f aca="false">ROUND(E243*P243,2)</f>
        <v>0</v>
      </c>
      <c r="R243" s="215"/>
      <c r="S243" s="215" t="s">
        <v>133</v>
      </c>
      <c r="T243" s="216" t="s">
        <v>134</v>
      </c>
      <c r="U243" s="201" t="n">
        <v>0.139</v>
      </c>
      <c r="V243" s="201" t="n">
        <f aca="false">ROUND(E243*U243,2)</f>
        <v>76.45</v>
      </c>
      <c r="W243" s="201"/>
      <c r="X243" s="201" t="s">
        <v>135</v>
      </c>
      <c r="Y243" s="201" t="s">
        <v>136</v>
      </c>
      <c r="Z243" s="202"/>
      <c r="AA243" s="202"/>
      <c r="AB243" s="202"/>
      <c r="AC243" s="202"/>
      <c r="AD243" s="202"/>
      <c r="AE243" s="202"/>
      <c r="AF243" s="202"/>
      <c r="AG243" s="202" t="s">
        <v>137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0" collapsed="false">
      <c r="A244" s="185" t="s">
        <v>128</v>
      </c>
      <c r="B244" s="186" t="s">
        <v>74</v>
      </c>
      <c r="C244" s="187" t="s">
        <v>75</v>
      </c>
      <c r="D244" s="188"/>
      <c r="E244" s="189"/>
      <c r="F244" s="190"/>
      <c r="G244" s="190" t="n">
        <f aca="false">SUMIF(AG245:AG314,"&lt;&gt;NOR",G245:G314)</f>
        <v>0</v>
      </c>
      <c r="H244" s="190"/>
      <c r="I244" s="190" t="n">
        <f aca="false">SUM(I245:I314)</f>
        <v>0</v>
      </c>
      <c r="J244" s="190"/>
      <c r="K244" s="190" t="n">
        <f aca="false">SUM(K245:K314)</f>
        <v>0</v>
      </c>
      <c r="L244" s="190"/>
      <c r="M244" s="190" t="n">
        <f aca="false">SUM(M245:M314)</f>
        <v>0</v>
      </c>
      <c r="N244" s="189"/>
      <c r="O244" s="189" t="n">
        <f aca="false">SUM(O245:O314)</f>
        <v>0.07</v>
      </c>
      <c r="P244" s="189"/>
      <c r="Q244" s="189" t="n">
        <f aca="false">SUM(Q245:Q314)</f>
        <v>68.18</v>
      </c>
      <c r="R244" s="190"/>
      <c r="S244" s="190"/>
      <c r="T244" s="191"/>
      <c r="U244" s="192"/>
      <c r="V244" s="192" t="n">
        <f aca="false">SUM(V245:V314)</f>
        <v>400.75</v>
      </c>
      <c r="W244" s="192"/>
      <c r="X244" s="192"/>
      <c r="Y244" s="192"/>
      <c r="AG244" s="0" t="s">
        <v>129</v>
      </c>
    </row>
    <row r="245" customFormat="false" ht="12.75" hidden="false" customHeight="false" outlineLevel="1" collapsed="false">
      <c r="A245" s="193" t="n">
        <v>61</v>
      </c>
      <c r="B245" s="194" t="s">
        <v>366</v>
      </c>
      <c r="C245" s="195" t="s">
        <v>367</v>
      </c>
      <c r="D245" s="196" t="s">
        <v>151</v>
      </c>
      <c r="E245" s="197" t="n">
        <v>10.31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7" t="n">
        <v>0.00092</v>
      </c>
      <c r="O245" s="197" t="n">
        <f aca="false">ROUND(E245*N245,2)</f>
        <v>0.01</v>
      </c>
      <c r="P245" s="197" t="n">
        <v>0.054</v>
      </c>
      <c r="Q245" s="197" t="n">
        <f aca="false">ROUND(E245*P245,2)</f>
        <v>0.56</v>
      </c>
      <c r="R245" s="199"/>
      <c r="S245" s="199" t="s">
        <v>133</v>
      </c>
      <c r="T245" s="200" t="s">
        <v>134</v>
      </c>
      <c r="U245" s="201" t="n">
        <v>0.465</v>
      </c>
      <c r="V245" s="201" t="n">
        <f aca="false">ROUND(E245*U245,2)</f>
        <v>4.79</v>
      </c>
      <c r="W245" s="201"/>
      <c r="X245" s="201" t="s">
        <v>135</v>
      </c>
      <c r="Y245" s="201" t="s">
        <v>136</v>
      </c>
      <c r="Z245" s="202"/>
      <c r="AA245" s="202"/>
      <c r="AB245" s="202"/>
      <c r="AC245" s="202"/>
      <c r="AD245" s="202"/>
      <c r="AE245" s="202"/>
      <c r="AF245" s="202"/>
      <c r="AG245" s="202" t="s">
        <v>137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2" collapsed="false">
      <c r="A246" s="203"/>
      <c r="B246" s="204"/>
      <c r="C246" s="205" t="s">
        <v>368</v>
      </c>
      <c r="D246" s="206"/>
      <c r="E246" s="207" t="n">
        <v>4.55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139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5" t="s">
        <v>369</v>
      </c>
      <c r="D247" s="206"/>
      <c r="E247" s="207" t="n">
        <v>5.76</v>
      </c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39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5"/>
      <c r="D248" s="206"/>
      <c r="E248" s="207"/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139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5" t="s">
        <v>370</v>
      </c>
      <c r="D249" s="206"/>
      <c r="E249" s="207"/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39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62</v>
      </c>
      <c r="B250" s="194" t="s">
        <v>371</v>
      </c>
      <c r="C250" s="195" t="s">
        <v>372</v>
      </c>
      <c r="D250" s="196" t="s">
        <v>151</v>
      </c>
      <c r="E250" s="197" t="n">
        <v>10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0</v>
      </c>
      <c r="O250" s="197" t="n">
        <f aca="false">ROUND(E250*N250,2)</f>
        <v>0</v>
      </c>
      <c r="P250" s="197" t="n">
        <v>0.004</v>
      </c>
      <c r="Q250" s="197" t="n">
        <f aca="false">ROUND(E250*P250,2)</f>
        <v>0.04</v>
      </c>
      <c r="R250" s="199"/>
      <c r="S250" s="199" t="s">
        <v>133</v>
      </c>
      <c r="T250" s="200" t="s">
        <v>134</v>
      </c>
      <c r="U250" s="201" t="n">
        <v>0.039</v>
      </c>
      <c r="V250" s="201" t="n">
        <f aca="false">ROUND(E250*U250,2)</f>
        <v>0.39</v>
      </c>
      <c r="W250" s="201"/>
      <c r="X250" s="201" t="s">
        <v>135</v>
      </c>
      <c r="Y250" s="201" t="s">
        <v>136</v>
      </c>
      <c r="Z250" s="202"/>
      <c r="AA250" s="202"/>
      <c r="AB250" s="202"/>
      <c r="AC250" s="202"/>
      <c r="AD250" s="202"/>
      <c r="AE250" s="202"/>
      <c r="AF250" s="202"/>
      <c r="AG250" s="202" t="s">
        <v>137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05" t="s">
        <v>373</v>
      </c>
      <c r="D251" s="206"/>
      <c r="E251" s="207" t="n">
        <v>5</v>
      </c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39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5" t="s">
        <v>374</v>
      </c>
      <c r="D252" s="206"/>
      <c r="E252" s="207" t="n">
        <v>5</v>
      </c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139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63</v>
      </c>
      <c r="B253" s="194" t="s">
        <v>375</v>
      </c>
      <c r="C253" s="195" t="s">
        <v>376</v>
      </c>
      <c r="D253" s="196" t="s">
        <v>151</v>
      </c>
      <c r="E253" s="197" t="n">
        <v>0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7" t="n">
        <v>0.001</v>
      </c>
      <c r="O253" s="197" t="n">
        <f aca="false">ROUND(E253*N253,2)</f>
        <v>0</v>
      </c>
      <c r="P253" s="197" t="n">
        <v>0.063</v>
      </c>
      <c r="Q253" s="197" t="n">
        <f aca="false">ROUND(E253*P253,2)</f>
        <v>0</v>
      </c>
      <c r="R253" s="199"/>
      <c r="S253" s="199" t="s">
        <v>133</v>
      </c>
      <c r="T253" s="200" t="s">
        <v>134</v>
      </c>
      <c r="U253" s="201" t="n">
        <v>0.718</v>
      </c>
      <c r="V253" s="201" t="n">
        <f aca="false">ROUND(E253*U253,2)</f>
        <v>0</v>
      </c>
      <c r="W253" s="201"/>
      <c r="X253" s="201" t="s">
        <v>135</v>
      </c>
      <c r="Y253" s="201" t="s">
        <v>136</v>
      </c>
      <c r="Z253" s="202"/>
      <c r="AA253" s="202"/>
      <c r="AB253" s="202"/>
      <c r="AC253" s="202"/>
      <c r="AD253" s="202"/>
      <c r="AE253" s="202"/>
      <c r="AF253" s="202"/>
      <c r="AG253" s="202" t="s">
        <v>137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2" collapsed="false">
      <c r="A254" s="203"/>
      <c r="B254" s="204"/>
      <c r="C254" s="205" t="s">
        <v>377</v>
      </c>
      <c r="D254" s="206"/>
      <c r="E254" s="207"/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139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05" t="s">
        <v>378</v>
      </c>
      <c r="D255" s="206"/>
      <c r="E255" s="207"/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39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05" t="s">
        <v>379</v>
      </c>
      <c r="D256" s="206"/>
      <c r="E256" s="207"/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39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17" t="s">
        <v>380</v>
      </c>
      <c r="D257" s="218"/>
      <c r="E257" s="219"/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39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17" t="s">
        <v>381</v>
      </c>
      <c r="D258" s="218"/>
      <c r="E258" s="219"/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39</v>
      </c>
      <c r="AH258" s="202" t="n">
        <v>3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20" t="s">
        <v>382</v>
      </c>
      <c r="D259" s="221"/>
      <c r="E259" s="222"/>
      <c r="F259" s="201"/>
      <c r="G259" s="201"/>
      <c r="H259" s="201"/>
      <c r="I259" s="201"/>
      <c r="J259" s="201"/>
      <c r="K259" s="201"/>
      <c r="L259" s="201"/>
      <c r="M259" s="201"/>
      <c r="N259" s="208"/>
      <c r="O259" s="208"/>
      <c r="P259" s="208"/>
      <c r="Q259" s="208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39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22.5" hidden="false" customHeight="false" outlineLevel="1" collapsed="false">
      <c r="A260" s="193" t="n">
        <v>64</v>
      </c>
      <c r="B260" s="194" t="s">
        <v>383</v>
      </c>
      <c r="C260" s="195" t="s">
        <v>384</v>
      </c>
      <c r="D260" s="196" t="s">
        <v>132</v>
      </c>
      <c r="E260" s="197" t="n">
        <v>4.519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21</v>
      </c>
      <c r="M260" s="199" t="n">
        <f aca="false">G260*(1+L260/100)</f>
        <v>0</v>
      </c>
      <c r="N260" s="197" t="n">
        <v>0.00182</v>
      </c>
      <c r="O260" s="197" t="n">
        <f aca="false">ROUND(E260*N260,2)</f>
        <v>0.01</v>
      </c>
      <c r="P260" s="197" t="n">
        <v>1.95</v>
      </c>
      <c r="Q260" s="197" t="n">
        <f aca="false">ROUND(E260*P260,2)</f>
        <v>8.81</v>
      </c>
      <c r="R260" s="199"/>
      <c r="S260" s="199" t="s">
        <v>133</v>
      </c>
      <c r="T260" s="200" t="s">
        <v>134</v>
      </c>
      <c r="U260" s="201" t="n">
        <v>7.596</v>
      </c>
      <c r="V260" s="201" t="n">
        <f aca="false">ROUND(E260*U260,2)</f>
        <v>34.33</v>
      </c>
      <c r="W260" s="201"/>
      <c r="X260" s="201" t="s">
        <v>135</v>
      </c>
      <c r="Y260" s="201" t="s">
        <v>136</v>
      </c>
      <c r="Z260" s="202"/>
      <c r="AA260" s="202"/>
      <c r="AB260" s="202"/>
      <c r="AC260" s="202"/>
      <c r="AD260" s="202"/>
      <c r="AE260" s="202"/>
      <c r="AF260" s="202"/>
      <c r="AG260" s="202" t="s">
        <v>137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2" collapsed="false">
      <c r="A261" s="203"/>
      <c r="B261" s="204"/>
      <c r="C261" s="205" t="s">
        <v>385</v>
      </c>
      <c r="D261" s="206"/>
      <c r="E261" s="207"/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139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05" t="s">
        <v>386</v>
      </c>
      <c r="D262" s="206"/>
      <c r="E262" s="207" t="n">
        <v>1.75</v>
      </c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39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05" t="s">
        <v>387</v>
      </c>
      <c r="D263" s="206"/>
      <c r="E263" s="207" t="n">
        <v>2.11</v>
      </c>
      <c r="F263" s="201"/>
      <c r="G263" s="201"/>
      <c r="H263" s="201"/>
      <c r="I263" s="201"/>
      <c r="J263" s="201"/>
      <c r="K263" s="201"/>
      <c r="L263" s="201"/>
      <c r="M263" s="201"/>
      <c r="N263" s="208"/>
      <c r="O263" s="208"/>
      <c r="P263" s="208"/>
      <c r="Q263" s="208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39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05" t="s">
        <v>388</v>
      </c>
      <c r="D264" s="206"/>
      <c r="E264" s="207" t="n">
        <v>0.38</v>
      </c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39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5" t="s">
        <v>389</v>
      </c>
      <c r="D265" s="206"/>
      <c r="E265" s="207" t="n">
        <v>0.28</v>
      </c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39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3" t="n">
        <v>65</v>
      </c>
      <c r="B266" s="194" t="s">
        <v>390</v>
      </c>
      <c r="C266" s="195" t="s">
        <v>391</v>
      </c>
      <c r="D266" s="196" t="s">
        <v>132</v>
      </c>
      <c r="E266" s="197" t="n">
        <v>22.152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21</v>
      </c>
      <c r="M266" s="199" t="n">
        <f aca="false">G266*(1+L266/100)</f>
        <v>0</v>
      </c>
      <c r="N266" s="197" t="n">
        <v>0.00182</v>
      </c>
      <c r="O266" s="197" t="n">
        <f aca="false">ROUND(E266*N266,2)</f>
        <v>0.04</v>
      </c>
      <c r="P266" s="197" t="n">
        <v>1.8</v>
      </c>
      <c r="Q266" s="197" t="n">
        <f aca="false">ROUND(E266*P266,2)</f>
        <v>39.87</v>
      </c>
      <c r="R266" s="199"/>
      <c r="S266" s="199" t="s">
        <v>133</v>
      </c>
      <c r="T266" s="200" t="s">
        <v>134</v>
      </c>
      <c r="U266" s="201" t="n">
        <v>3.608</v>
      </c>
      <c r="V266" s="201" t="n">
        <f aca="false">ROUND(E266*U266,2)</f>
        <v>79.92</v>
      </c>
      <c r="W266" s="201"/>
      <c r="X266" s="201" t="s">
        <v>135</v>
      </c>
      <c r="Y266" s="201" t="s">
        <v>136</v>
      </c>
      <c r="Z266" s="202"/>
      <c r="AA266" s="202"/>
      <c r="AB266" s="202"/>
      <c r="AC266" s="202"/>
      <c r="AD266" s="202"/>
      <c r="AE266" s="202"/>
      <c r="AF266" s="202"/>
      <c r="AG266" s="202" t="s">
        <v>137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2" collapsed="false">
      <c r="A267" s="203"/>
      <c r="B267" s="204"/>
      <c r="C267" s="205" t="s">
        <v>392</v>
      </c>
      <c r="D267" s="206"/>
      <c r="E267" s="207" t="n">
        <v>7.75</v>
      </c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39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5" t="s">
        <v>393</v>
      </c>
      <c r="D268" s="206"/>
      <c r="E268" s="207" t="n">
        <v>-1.37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39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05" t="s">
        <v>394</v>
      </c>
      <c r="D269" s="206"/>
      <c r="E269" s="207" t="n">
        <v>9.75</v>
      </c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39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03"/>
      <c r="B270" s="204"/>
      <c r="C270" s="205" t="s">
        <v>395</v>
      </c>
      <c r="D270" s="206"/>
      <c r="E270" s="207" t="n">
        <v>-1.73</v>
      </c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39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05" t="s">
        <v>396</v>
      </c>
      <c r="D271" s="206"/>
      <c r="E271" s="207" t="n">
        <v>5.39</v>
      </c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39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5" t="s">
        <v>397</v>
      </c>
      <c r="D272" s="206"/>
      <c r="E272" s="207" t="n">
        <v>2.35</v>
      </c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39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193" t="n">
        <v>66</v>
      </c>
      <c r="B273" s="194" t="s">
        <v>398</v>
      </c>
      <c r="C273" s="195" t="s">
        <v>399</v>
      </c>
      <c r="D273" s="196" t="s">
        <v>168</v>
      </c>
      <c r="E273" s="197" t="n">
        <v>2.07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7" t="n">
        <v>0.00049</v>
      </c>
      <c r="O273" s="197" t="n">
        <f aca="false">ROUND(E273*N273,2)</f>
        <v>0</v>
      </c>
      <c r="P273" s="197" t="n">
        <v>0.081</v>
      </c>
      <c r="Q273" s="197" t="n">
        <f aca="false">ROUND(E273*P273,2)</f>
        <v>0.17</v>
      </c>
      <c r="R273" s="199"/>
      <c r="S273" s="199" t="s">
        <v>133</v>
      </c>
      <c r="T273" s="200" t="s">
        <v>134</v>
      </c>
      <c r="U273" s="201" t="n">
        <v>1.042</v>
      </c>
      <c r="V273" s="201" t="n">
        <f aca="false">ROUND(E273*U273,2)</f>
        <v>2.16</v>
      </c>
      <c r="W273" s="201"/>
      <c r="X273" s="201" t="s">
        <v>135</v>
      </c>
      <c r="Y273" s="201" t="s">
        <v>136</v>
      </c>
      <c r="Z273" s="202"/>
      <c r="AA273" s="202"/>
      <c r="AB273" s="202"/>
      <c r="AC273" s="202"/>
      <c r="AD273" s="202"/>
      <c r="AE273" s="202"/>
      <c r="AF273" s="202"/>
      <c r="AG273" s="202" t="s">
        <v>137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2" collapsed="false">
      <c r="A274" s="203"/>
      <c r="B274" s="204"/>
      <c r="C274" s="205" t="s">
        <v>186</v>
      </c>
      <c r="D274" s="206"/>
      <c r="E274" s="207" t="n">
        <v>0.57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39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05" t="s">
        <v>400</v>
      </c>
      <c r="D275" s="206"/>
      <c r="E275" s="207" t="n">
        <v>1.02</v>
      </c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139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5" t="s">
        <v>188</v>
      </c>
      <c r="D276" s="206"/>
      <c r="E276" s="207" t="n">
        <v>0.48</v>
      </c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39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22.5" hidden="false" customHeight="false" outlineLevel="1" collapsed="false">
      <c r="A277" s="193" t="n">
        <v>67</v>
      </c>
      <c r="B277" s="194" t="s">
        <v>401</v>
      </c>
      <c r="C277" s="195" t="s">
        <v>402</v>
      </c>
      <c r="D277" s="196" t="s">
        <v>151</v>
      </c>
      <c r="E277" s="197" t="n">
        <v>18.2325</v>
      </c>
      <c r="F277" s="198"/>
      <c r="G277" s="199" t="n">
        <f aca="false">ROUND(E277*F277,2)</f>
        <v>0</v>
      </c>
      <c r="H277" s="198"/>
      <c r="I277" s="199" t="n">
        <f aca="false">ROUND(E277*H277,2)</f>
        <v>0</v>
      </c>
      <c r="J277" s="198"/>
      <c r="K277" s="199" t="n">
        <f aca="false">ROUND(E277*J277,2)</f>
        <v>0</v>
      </c>
      <c r="L277" s="199" t="n">
        <v>21</v>
      </c>
      <c r="M277" s="199" t="n">
        <f aca="false">G277*(1+L277/100)</f>
        <v>0</v>
      </c>
      <c r="N277" s="197" t="n">
        <v>0.00034</v>
      </c>
      <c r="O277" s="197" t="n">
        <f aca="false">ROUND(E277*N277,2)</f>
        <v>0.01</v>
      </c>
      <c r="P277" s="197" t="n">
        <v>0.275</v>
      </c>
      <c r="Q277" s="197" t="n">
        <f aca="false">ROUND(E277*P277,2)</f>
        <v>5.01</v>
      </c>
      <c r="R277" s="199"/>
      <c r="S277" s="199" t="s">
        <v>133</v>
      </c>
      <c r="T277" s="200" t="s">
        <v>134</v>
      </c>
      <c r="U277" s="201" t="n">
        <v>1.758</v>
      </c>
      <c r="V277" s="201" t="n">
        <f aca="false">ROUND(E277*U277,2)</f>
        <v>32.05</v>
      </c>
      <c r="W277" s="201"/>
      <c r="X277" s="201" t="s">
        <v>135</v>
      </c>
      <c r="Y277" s="201" t="s">
        <v>136</v>
      </c>
      <c r="Z277" s="202"/>
      <c r="AA277" s="202"/>
      <c r="AB277" s="202"/>
      <c r="AC277" s="202"/>
      <c r="AD277" s="202"/>
      <c r="AE277" s="202"/>
      <c r="AF277" s="202"/>
      <c r="AG277" s="202" t="s">
        <v>137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2" collapsed="false">
      <c r="A278" s="203"/>
      <c r="B278" s="204"/>
      <c r="C278" s="205" t="s">
        <v>191</v>
      </c>
      <c r="D278" s="206"/>
      <c r="E278" s="207"/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139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03"/>
      <c r="B279" s="204"/>
      <c r="C279" s="205" t="s">
        <v>403</v>
      </c>
      <c r="D279" s="206"/>
      <c r="E279" s="207" t="n">
        <v>4.01</v>
      </c>
      <c r="F279" s="201"/>
      <c r="G279" s="201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139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03"/>
      <c r="B280" s="204"/>
      <c r="C280" s="205" t="s">
        <v>193</v>
      </c>
      <c r="D280" s="206"/>
      <c r="E280" s="207" t="n">
        <v>3.72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139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05" t="s">
        <v>194</v>
      </c>
      <c r="D281" s="206"/>
      <c r="E281" s="207" t="n">
        <v>4.68</v>
      </c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139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3" collapsed="false">
      <c r="A282" s="203"/>
      <c r="B282" s="204"/>
      <c r="C282" s="205" t="s">
        <v>191</v>
      </c>
      <c r="D282" s="206"/>
      <c r="E282" s="207"/>
      <c r="F282" s="201"/>
      <c r="G282" s="201"/>
      <c r="H282" s="201"/>
      <c r="I282" s="201"/>
      <c r="J282" s="201"/>
      <c r="K282" s="201"/>
      <c r="L282" s="201"/>
      <c r="M282" s="201"/>
      <c r="N282" s="208"/>
      <c r="O282" s="208"/>
      <c r="P282" s="208"/>
      <c r="Q282" s="208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139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3" collapsed="false">
      <c r="A283" s="203"/>
      <c r="B283" s="204"/>
      <c r="C283" s="205" t="s">
        <v>195</v>
      </c>
      <c r="D283" s="206"/>
      <c r="E283" s="207" t="n">
        <v>5.82</v>
      </c>
      <c r="F283" s="201"/>
      <c r="G283" s="201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39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68</v>
      </c>
      <c r="B284" s="194" t="s">
        <v>404</v>
      </c>
      <c r="C284" s="195" t="s">
        <v>405</v>
      </c>
      <c r="D284" s="196" t="s">
        <v>151</v>
      </c>
      <c r="E284" s="197" t="n">
        <v>18.72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.055</v>
      </c>
      <c r="Q284" s="197" t="n">
        <f aca="false">ROUND(E284*P284,2)</f>
        <v>1.03</v>
      </c>
      <c r="R284" s="199"/>
      <c r="S284" s="199" t="s">
        <v>133</v>
      </c>
      <c r="T284" s="200" t="s">
        <v>134</v>
      </c>
      <c r="U284" s="201" t="n">
        <v>0.425</v>
      </c>
      <c r="V284" s="201" t="n">
        <f aca="false">ROUND(E284*U284,2)</f>
        <v>7.96</v>
      </c>
      <c r="W284" s="201"/>
      <c r="X284" s="201" t="s">
        <v>135</v>
      </c>
      <c r="Y284" s="201" t="s">
        <v>136</v>
      </c>
      <c r="Z284" s="202"/>
      <c r="AA284" s="202"/>
      <c r="AB284" s="202"/>
      <c r="AC284" s="202"/>
      <c r="AD284" s="202"/>
      <c r="AE284" s="202"/>
      <c r="AF284" s="202"/>
      <c r="AG284" s="202" t="s">
        <v>137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2" collapsed="false">
      <c r="A285" s="203"/>
      <c r="B285" s="204"/>
      <c r="C285" s="205" t="s">
        <v>406</v>
      </c>
      <c r="D285" s="206"/>
      <c r="E285" s="207" t="n">
        <v>18.72</v>
      </c>
      <c r="F285" s="201"/>
      <c r="G285" s="201"/>
      <c r="H285" s="201"/>
      <c r="I285" s="201"/>
      <c r="J285" s="201"/>
      <c r="K285" s="201"/>
      <c r="L285" s="201"/>
      <c r="M285" s="201"/>
      <c r="N285" s="208"/>
      <c r="O285" s="208"/>
      <c r="P285" s="208"/>
      <c r="Q285" s="208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139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3" collapsed="false">
      <c r="A286" s="203"/>
      <c r="B286" s="204"/>
      <c r="C286" s="205" t="s">
        <v>240</v>
      </c>
      <c r="D286" s="206"/>
      <c r="E286" s="207"/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139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22.5" hidden="false" customHeight="false" outlineLevel="1" collapsed="false">
      <c r="A287" s="193" t="n">
        <v>69</v>
      </c>
      <c r="B287" s="194" t="s">
        <v>407</v>
      </c>
      <c r="C287" s="195" t="s">
        <v>408</v>
      </c>
      <c r="D287" s="196" t="s">
        <v>151</v>
      </c>
      <c r="E287" s="197" t="n">
        <v>494.174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.0059</v>
      </c>
      <c r="Q287" s="197" t="n">
        <f aca="false">ROUND(E287*P287,2)</f>
        <v>2.92</v>
      </c>
      <c r="R287" s="199"/>
      <c r="S287" s="199" t="s">
        <v>133</v>
      </c>
      <c r="T287" s="200" t="s">
        <v>134</v>
      </c>
      <c r="U287" s="201" t="n">
        <v>0.3</v>
      </c>
      <c r="V287" s="201" t="n">
        <f aca="false">ROUND(E287*U287,2)</f>
        <v>148.25</v>
      </c>
      <c r="W287" s="201"/>
      <c r="X287" s="201" t="s">
        <v>135</v>
      </c>
      <c r="Y287" s="201" t="s">
        <v>136</v>
      </c>
      <c r="Z287" s="202"/>
      <c r="AA287" s="202"/>
      <c r="AB287" s="202"/>
      <c r="AC287" s="202"/>
      <c r="AD287" s="202"/>
      <c r="AE287" s="202"/>
      <c r="AF287" s="202"/>
      <c r="AG287" s="202" t="s">
        <v>137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2" collapsed="false">
      <c r="A288" s="203"/>
      <c r="B288" s="204"/>
      <c r="C288" s="205" t="s">
        <v>243</v>
      </c>
      <c r="D288" s="206"/>
      <c r="E288" s="207" t="n">
        <v>258.83</v>
      </c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39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05" t="s">
        <v>244</v>
      </c>
      <c r="D289" s="206"/>
      <c r="E289" s="207"/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139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03"/>
      <c r="B290" s="204"/>
      <c r="C290" s="205" t="s">
        <v>245</v>
      </c>
      <c r="D290" s="206"/>
      <c r="E290" s="207" t="n">
        <v>-39.97</v>
      </c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139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3" collapsed="false">
      <c r="A291" s="203"/>
      <c r="B291" s="204"/>
      <c r="C291" s="205" t="s">
        <v>246</v>
      </c>
      <c r="D291" s="206"/>
      <c r="E291" s="207" t="n">
        <v>283.14</v>
      </c>
      <c r="F291" s="201"/>
      <c r="G291" s="201"/>
      <c r="H291" s="201"/>
      <c r="I291" s="201"/>
      <c r="J291" s="201"/>
      <c r="K291" s="201"/>
      <c r="L291" s="201"/>
      <c r="M291" s="201"/>
      <c r="N291" s="208"/>
      <c r="O291" s="208"/>
      <c r="P291" s="208"/>
      <c r="Q291" s="208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139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3" collapsed="false">
      <c r="A292" s="203"/>
      <c r="B292" s="204"/>
      <c r="C292" s="205" t="s">
        <v>244</v>
      </c>
      <c r="D292" s="206"/>
      <c r="E292" s="207"/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39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05" t="s">
        <v>247</v>
      </c>
      <c r="D293" s="206"/>
      <c r="E293" s="207" t="n">
        <v>-7.83</v>
      </c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39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03"/>
      <c r="B294" s="204"/>
      <c r="C294" s="205" t="s">
        <v>409</v>
      </c>
      <c r="D294" s="206"/>
      <c r="E294" s="207"/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139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03"/>
      <c r="B295" s="204"/>
      <c r="C295" s="205" t="s">
        <v>410</v>
      </c>
      <c r="D295" s="206"/>
      <c r="E295" s="207"/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139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193" t="n">
        <v>70</v>
      </c>
      <c r="B296" s="194" t="s">
        <v>411</v>
      </c>
      <c r="C296" s="195" t="s">
        <v>412</v>
      </c>
      <c r="D296" s="196" t="s">
        <v>151</v>
      </c>
      <c r="E296" s="197" t="n">
        <v>494.174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0</v>
      </c>
      <c r="O296" s="197" t="n">
        <f aca="false">ROUND(E296*N296,2)</f>
        <v>0</v>
      </c>
      <c r="P296" s="197" t="n">
        <v>0.016</v>
      </c>
      <c r="Q296" s="197" t="n">
        <f aca="false">ROUND(E296*P296,2)</f>
        <v>7.91</v>
      </c>
      <c r="R296" s="199"/>
      <c r="S296" s="199" t="s">
        <v>133</v>
      </c>
      <c r="T296" s="200" t="s">
        <v>134</v>
      </c>
      <c r="U296" s="201" t="n">
        <v>0.09</v>
      </c>
      <c r="V296" s="201" t="n">
        <f aca="false">ROUND(E296*U296,2)</f>
        <v>44.48</v>
      </c>
      <c r="W296" s="201"/>
      <c r="X296" s="201" t="s">
        <v>135</v>
      </c>
      <c r="Y296" s="201" t="s">
        <v>136</v>
      </c>
      <c r="Z296" s="202"/>
      <c r="AA296" s="202"/>
      <c r="AB296" s="202"/>
      <c r="AC296" s="202"/>
      <c r="AD296" s="202"/>
      <c r="AE296" s="202"/>
      <c r="AF296" s="202"/>
      <c r="AG296" s="202" t="s">
        <v>137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2" collapsed="false">
      <c r="A297" s="203"/>
      <c r="B297" s="204"/>
      <c r="C297" s="205" t="s">
        <v>243</v>
      </c>
      <c r="D297" s="206"/>
      <c r="E297" s="207" t="n">
        <v>258.83</v>
      </c>
      <c r="F297" s="201"/>
      <c r="G297" s="201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39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3" collapsed="false">
      <c r="A298" s="203"/>
      <c r="B298" s="204"/>
      <c r="C298" s="205" t="s">
        <v>244</v>
      </c>
      <c r="D298" s="206"/>
      <c r="E298" s="207"/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139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05" t="s">
        <v>245</v>
      </c>
      <c r="D299" s="206"/>
      <c r="E299" s="207" t="n">
        <v>-39.97</v>
      </c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139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3" collapsed="false">
      <c r="A300" s="203"/>
      <c r="B300" s="204"/>
      <c r="C300" s="205" t="s">
        <v>246</v>
      </c>
      <c r="D300" s="206"/>
      <c r="E300" s="207" t="n">
        <v>283.14</v>
      </c>
      <c r="F300" s="201"/>
      <c r="G300" s="201"/>
      <c r="H300" s="201"/>
      <c r="I300" s="201"/>
      <c r="J300" s="201"/>
      <c r="K300" s="201"/>
      <c r="L300" s="201"/>
      <c r="M300" s="201"/>
      <c r="N300" s="208"/>
      <c r="O300" s="208"/>
      <c r="P300" s="208"/>
      <c r="Q300" s="208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139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03"/>
      <c r="B301" s="204"/>
      <c r="C301" s="205" t="s">
        <v>244</v>
      </c>
      <c r="D301" s="206"/>
      <c r="E301" s="207"/>
      <c r="F301" s="201"/>
      <c r="G301" s="201"/>
      <c r="H301" s="201"/>
      <c r="I301" s="201"/>
      <c r="J301" s="201"/>
      <c r="K301" s="201"/>
      <c r="L301" s="201"/>
      <c r="M301" s="201"/>
      <c r="N301" s="208"/>
      <c r="O301" s="208"/>
      <c r="P301" s="208"/>
      <c r="Q301" s="208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39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05" t="s">
        <v>247</v>
      </c>
      <c r="D302" s="206"/>
      <c r="E302" s="207" t="n">
        <v>-7.83</v>
      </c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39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03"/>
      <c r="B303" s="204"/>
      <c r="C303" s="205" t="s">
        <v>253</v>
      </c>
      <c r="D303" s="206"/>
      <c r="E303" s="207"/>
      <c r="F303" s="201"/>
      <c r="G303" s="201"/>
      <c r="H303" s="201"/>
      <c r="I303" s="201"/>
      <c r="J303" s="201"/>
      <c r="K303" s="201"/>
      <c r="L303" s="201"/>
      <c r="M303" s="201"/>
      <c r="N303" s="208"/>
      <c r="O303" s="208"/>
      <c r="P303" s="208"/>
      <c r="Q303" s="208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139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5" t="s">
        <v>254</v>
      </c>
      <c r="D304" s="206"/>
      <c r="E304" s="207"/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39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5" t="s">
        <v>413</v>
      </c>
      <c r="D305" s="206"/>
      <c r="E305" s="207"/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39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71</v>
      </c>
      <c r="B306" s="194" t="s">
        <v>414</v>
      </c>
      <c r="C306" s="195" t="s">
        <v>415</v>
      </c>
      <c r="D306" s="196" t="s">
        <v>151</v>
      </c>
      <c r="E306" s="197" t="n">
        <v>331.583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.0056</v>
      </c>
      <c r="Q306" s="197" t="n">
        <f aca="false">ROUND(E306*P306,2)</f>
        <v>1.86</v>
      </c>
      <c r="R306" s="199"/>
      <c r="S306" s="199" t="s">
        <v>133</v>
      </c>
      <c r="T306" s="200" t="s">
        <v>134</v>
      </c>
      <c r="U306" s="201" t="n">
        <v>0.14</v>
      </c>
      <c r="V306" s="201" t="n">
        <f aca="false">ROUND(E306*U306,2)</f>
        <v>46.42</v>
      </c>
      <c r="W306" s="201"/>
      <c r="X306" s="201" t="s">
        <v>135</v>
      </c>
      <c r="Y306" s="201" t="s">
        <v>136</v>
      </c>
      <c r="Z306" s="202"/>
      <c r="AA306" s="202"/>
      <c r="AB306" s="202"/>
      <c r="AC306" s="202"/>
      <c r="AD306" s="202"/>
      <c r="AE306" s="202"/>
      <c r="AF306" s="202"/>
      <c r="AG306" s="202" t="s">
        <v>137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2" collapsed="false">
      <c r="A307" s="203"/>
      <c r="B307" s="204"/>
      <c r="C307" s="205" t="s">
        <v>416</v>
      </c>
      <c r="D307" s="206"/>
      <c r="E307" s="207" t="n">
        <v>181.18</v>
      </c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39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5" t="s">
        <v>244</v>
      </c>
      <c r="D308" s="206"/>
      <c r="E308" s="207"/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139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3" collapsed="false">
      <c r="A309" s="203"/>
      <c r="B309" s="204"/>
      <c r="C309" s="205" t="s">
        <v>245</v>
      </c>
      <c r="D309" s="206"/>
      <c r="E309" s="207" t="n">
        <v>-39.97</v>
      </c>
      <c r="F309" s="201"/>
      <c r="G309" s="201"/>
      <c r="H309" s="201"/>
      <c r="I309" s="201"/>
      <c r="J309" s="201"/>
      <c r="K309" s="201"/>
      <c r="L309" s="201"/>
      <c r="M309" s="201"/>
      <c r="N309" s="208"/>
      <c r="O309" s="208"/>
      <c r="P309" s="208"/>
      <c r="Q309" s="208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139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03"/>
      <c r="B310" s="204"/>
      <c r="C310" s="205" t="s">
        <v>417</v>
      </c>
      <c r="D310" s="206"/>
      <c r="E310" s="207" t="n">
        <v>198.2</v>
      </c>
      <c r="F310" s="201"/>
      <c r="G310" s="201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39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05" t="s">
        <v>244</v>
      </c>
      <c r="D311" s="206"/>
      <c r="E311" s="207"/>
      <c r="F311" s="201"/>
      <c r="G311" s="201"/>
      <c r="H311" s="201"/>
      <c r="I311" s="201"/>
      <c r="J311" s="201"/>
      <c r="K311" s="201"/>
      <c r="L311" s="201"/>
      <c r="M311" s="201"/>
      <c r="N311" s="208"/>
      <c r="O311" s="208"/>
      <c r="P311" s="208"/>
      <c r="Q311" s="208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39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05" t="s">
        <v>247</v>
      </c>
      <c r="D312" s="206"/>
      <c r="E312" s="207" t="n">
        <v>-7.83</v>
      </c>
      <c r="F312" s="201"/>
      <c r="G312" s="201"/>
      <c r="H312" s="201"/>
      <c r="I312" s="201"/>
      <c r="J312" s="201"/>
      <c r="K312" s="201"/>
      <c r="L312" s="201"/>
      <c r="M312" s="201"/>
      <c r="N312" s="208"/>
      <c r="O312" s="208"/>
      <c r="P312" s="208"/>
      <c r="Q312" s="208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139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3" collapsed="false">
      <c r="A313" s="203"/>
      <c r="B313" s="204"/>
      <c r="C313" s="205" t="s">
        <v>418</v>
      </c>
      <c r="D313" s="206"/>
      <c r="E313" s="207"/>
      <c r="F313" s="201"/>
      <c r="G313" s="201"/>
      <c r="H313" s="201"/>
      <c r="I313" s="201"/>
      <c r="J313" s="201"/>
      <c r="K313" s="201"/>
      <c r="L313" s="201"/>
      <c r="M313" s="201"/>
      <c r="N313" s="208"/>
      <c r="O313" s="208"/>
      <c r="P313" s="208"/>
      <c r="Q313" s="208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139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03"/>
      <c r="B314" s="204"/>
      <c r="C314" s="205" t="s">
        <v>419</v>
      </c>
      <c r="D314" s="206"/>
      <c r="E314" s="207"/>
      <c r="F314" s="201"/>
      <c r="G314" s="201"/>
      <c r="H314" s="201"/>
      <c r="I314" s="201"/>
      <c r="J314" s="201"/>
      <c r="K314" s="201"/>
      <c r="L314" s="201"/>
      <c r="M314" s="201"/>
      <c r="N314" s="208"/>
      <c r="O314" s="208"/>
      <c r="P314" s="208"/>
      <c r="Q314" s="208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39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0" collapsed="false">
      <c r="A315" s="185" t="s">
        <v>128</v>
      </c>
      <c r="B315" s="186" t="s">
        <v>76</v>
      </c>
      <c r="C315" s="187" t="s">
        <v>77</v>
      </c>
      <c r="D315" s="188"/>
      <c r="E315" s="189"/>
      <c r="F315" s="190"/>
      <c r="G315" s="190" t="n">
        <f aca="false">SUMIF(AG316:AG317,"&lt;&gt;NOR",G316:G317)</f>
        <v>0</v>
      </c>
      <c r="H315" s="190"/>
      <c r="I315" s="190" t="n">
        <f aca="false">SUM(I316:I317)</f>
        <v>0</v>
      </c>
      <c r="J315" s="190"/>
      <c r="K315" s="190" t="n">
        <f aca="false">SUM(K316:K317)</f>
        <v>0</v>
      </c>
      <c r="L315" s="190"/>
      <c r="M315" s="190" t="n">
        <f aca="false">SUM(M316:M317)</f>
        <v>0</v>
      </c>
      <c r="N315" s="189"/>
      <c r="O315" s="189" t="n">
        <f aca="false">SUM(O316:O317)</f>
        <v>0</v>
      </c>
      <c r="P315" s="189"/>
      <c r="Q315" s="189" t="n">
        <f aca="false">SUM(Q316:Q317)</f>
        <v>0</v>
      </c>
      <c r="R315" s="190"/>
      <c r="S315" s="190"/>
      <c r="T315" s="191"/>
      <c r="U315" s="192"/>
      <c r="V315" s="192" t="n">
        <f aca="false">SUM(V316:V317)</f>
        <v>727.03</v>
      </c>
      <c r="W315" s="192"/>
      <c r="X315" s="192"/>
      <c r="Y315" s="192"/>
      <c r="AG315" s="0" t="s">
        <v>129</v>
      </c>
    </row>
    <row r="316" customFormat="false" ht="12.75" hidden="false" customHeight="false" outlineLevel="1" collapsed="false">
      <c r="A316" s="209" t="n">
        <v>72</v>
      </c>
      <c r="B316" s="210" t="s">
        <v>420</v>
      </c>
      <c r="C316" s="211" t="s">
        <v>421</v>
      </c>
      <c r="D316" s="212" t="s">
        <v>160</v>
      </c>
      <c r="E316" s="213" t="n">
        <v>132.1877</v>
      </c>
      <c r="F316" s="214"/>
      <c r="G316" s="215" t="n">
        <f aca="false">ROUND(E316*F316,2)</f>
        <v>0</v>
      </c>
      <c r="H316" s="214"/>
      <c r="I316" s="215" t="n">
        <f aca="false">ROUND(E316*H316,2)</f>
        <v>0</v>
      </c>
      <c r="J316" s="214"/>
      <c r="K316" s="215" t="n">
        <f aca="false">ROUND(E316*J316,2)</f>
        <v>0</v>
      </c>
      <c r="L316" s="215" t="n">
        <v>21</v>
      </c>
      <c r="M316" s="215" t="n">
        <f aca="false">G316*(1+L316/100)</f>
        <v>0</v>
      </c>
      <c r="N316" s="213" t="n">
        <v>0</v>
      </c>
      <c r="O316" s="213" t="n">
        <f aca="false">ROUND(E316*N316,2)</f>
        <v>0</v>
      </c>
      <c r="P316" s="213" t="n">
        <v>0</v>
      </c>
      <c r="Q316" s="213" t="n">
        <f aca="false">ROUND(E316*P316,2)</f>
        <v>0</v>
      </c>
      <c r="R316" s="215"/>
      <c r="S316" s="215" t="s">
        <v>133</v>
      </c>
      <c r="T316" s="216" t="s">
        <v>134</v>
      </c>
      <c r="U316" s="201" t="n">
        <v>5.5</v>
      </c>
      <c r="V316" s="201" t="n">
        <f aca="false">ROUND(E316*U316,2)</f>
        <v>727.03</v>
      </c>
      <c r="W316" s="201"/>
      <c r="X316" s="201" t="s">
        <v>135</v>
      </c>
      <c r="Y316" s="201" t="s">
        <v>136</v>
      </c>
      <c r="Z316" s="202"/>
      <c r="AA316" s="202"/>
      <c r="AB316" s="202"/>
      <c r="AC316" s="202"/>
      <c r="AD316" s="202"/>
      <c r="AE316" s="202"/>
      <c r="AF316" s="202"/>
      <c r="AG316" s="202" t="s">
        <v>422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9" t="n">
        <v>73</v>
      </c>
      <c r="B317" s="210" t="s">
        <v>423</v>
      </c>
      <c r="C317" s="211" t="s">
        <v>424</v>
      </c>
      <c r="D317" s="212" t="s">
        <v>160</v>
      </c>
      <c r="E317" s="213" t="n">
        <v>132.1877</v>
      </c>
      <c r="F317" s="214"/>
      <c r="G317" s="215" t="n">
        <f aca="false">ROUND(E317*F317,2)</f>
        <v>0</v>
      </c>
      <c r="H317" s="214"/>
      <c r="I317" s="215" t="n">
        <f aca="false">ROUND(E317*H317,2)</f>
        <v>0</v>
      </c>
      <c r="J317" s="214"/>
      <c r="K317" s="215" t="n">
        <f aca="false">ROUND(E317*J317,2)</f>
        <v>0</v>
      </c>
      <c r="L317" s="215" t="n">
        <v>21</v>
      </c>
      <c r="M317" s="215" t="n">
        <f aca="false">G317*(1+L317/100)</f>
        <v>0</v>
      </c>
      <c r="N317" s="213" t="n">
        <v>0</v>
      </c>
      <c r="O317" s="213" t="n">
        <f aca="false">ROUND(E317*N317,2)</f>
        <v>0</v>
      </c>
      <c r="P317" s="213" t="n">
        <v>0</v>
      </c>
      <c r="Q317" s="213" t="n">
        <f aca="false">ROUND(E317*P317,2)</f>
        <v>0</v>
      </c>
      <c r="R317" s="215"/>
      <c r="S317" s="215" t="s">
        <v>133</v>
      </c>
      <c r="T317" s="216" t="s">
        <v>134</v>
      </c>
      <c r="U317" s="201" t="n">
        <v>0</v>
      </c>
      <c r="V317" s="201" t="n">
        <f aca="false">ROUND(E317*U317,2)</f>
        <v>0</v>
      </c>
      <c r="W317" s="201"/>
      <c r="X317" s="201" t="s">
        <v>135</v>
      </c>
      <c r="Y317" s="201" t="s">
        <v>136</v>
      </c>
      <c r="Z317" s="202"/>
      <c r="AA317" s="202"/>
      <c r="AB317" s="202"/>
      <c r="AC317" s="202"/>
      <c r="AD317" s="202"/>
      <c r="AE317" s="202"/>
      <c r="AF317" s="202"/>
      <c r="AG317" s="202" t="s">
        <v>422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0" collapsed="false">
      <c r="A318" s="185" t="s">
        <v>128</v>
      </c>
      <c r="B318" s="186" t="s">
        <v>78</v>
      </c>
      <c r="C318" s="187" t="s">
        <v>79</v>
      </c>
      <c r="D318" s="188"/>
      <c r="E318" s="189"/>
      <c r="F318" s="190"/>
      <c r="G318" s="190" t="n">
        <f aca="false">SUMIF(AG319:AG405,"&lt;&gt;NOR",G319:G405)</f>
        <v>0</v>
      </c>
      <c r="H318" s="190"/>
      <c r="I318" s="190" t="n">
        <f aca="false">SUM(I319:I405)</f>
        <v>0</v>
      </c>
      <c r="J318" s="190"/>
      <c r="K318" s="190" t="n">
        <f aca="false">SUM(K319:K405)</f>
        <v>0</v>
      </c>
      <c r="L318" s="190"/>
      <c r="M318" s="190" t="n">
        <f aca="false">SUM(M319:M405)</f>
        <v>0</v>
      </c>
      <c r="N318" s="189"/>
      <c r="O318" s="189" t="n">
        <f aca="false">SUM(O319:O405)</f>
        <v>0.73</v>
      </c>
      <c r="P318" s="189"/>
      <c r="Q318" s="189" t="n">
        <f aca="false">SUM(Q319:Q405)</f>
        <v>0.44</v>
      </c>
      <c r="R318" s="190"/>
      <c r="S318" s="190"/>
      <c r="T318" s="191"/>
      <c r="U318" s="192"/>
      <c r="V318" s="192" t="n">
        <f aca="false">SUM(V319:V405)</f>
        <v>226.67</v>
      </c>
      <c r="W318" s="192"/>
      <c r="X318" s="192"/>
      <c r="Y318" s="192"/>
      <c r="AG318" s="0" t="s">
        <v>129</v>
      </c>
    </row>
    <row r="319" customFormat="false" ht="22.5" hidden="false" customHeight="false" outlineLevel="1" collapsed="false">
      <c r="A319" s="193" t="n">
        <v>74</v>
      </c>
      <c r="B319" s="194" t="s">
        <v>425</v>
      </c>
      <c r="C319" s="195" t="s">
        <v>426</v>
      </c>
      <c r="D319" s="196" t="s">
        <v>168</v>
      </c>
      <c r="E319" s="197" t="n">
        <v>15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21</v>
      </c>
      <c r="M319" s="199" t="n">
        <f aca="false">G319*(1+L319/100)</f>
        <v>0</v>
      </c>
      <c r="N319" s="197" t="n">
        <v>0</v>
      </c>
      <c r="O319" s="197" t="n">
        <f aca="false">ROUND(E319*N319,2)</f>
        <v>0</v>
      </c>
      <c r="P319" s="197" t="n">
        <v>0.00432</v>
      </c>
      <c r="Q319" s="197" t="n">
        <f aca="false">ROUND(E319*P319,2)</f>
        <v>0.06</v>
      </c>
      <c r="R319" s="199"/>
      <c r="S319" s="199" t="s">
        <v>133</v>
      </c>
      <c r="T319" s="200" t="s">
        <v>134</v>
      </c>
      <c r="U319" s="201" t="n">
        <v>0.092</v>
      </c>
      <c r="V319" s="201" t="n">
        <f aca="false">ROUND(E319*U319,2)</f>
        <v>1.38</v>
      </c>
      <c r="W319" s="201"/>
      <c r="X319" s="201" t="s">
        <v>135</v>
      </c>
      <c r="Y319" s="201" t="s">
        <v>136</v>
      </c>
      <c r="Z319" s="202"/>
      <c r="AA319" s="202"/>
      <c r="AB319" s="202"/>
      <c r="AC319" s="202"/>
      <c r="AD319" s="202"/>
      <c r="AE319" s="202"/>
      <c r="AF319" s="202"/>
      <c r="AG319" s="202" t="s">
        <v>137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2" collapsed="false">
      <c r="A320" s="203"/>
      <c r="B320" s="204"/>
      <c r="C320" s="205" t="s">
        <v>427</v>
      </c>
      <c r="D320" s="206"/>
      <c r="E320" s="207"/>
      <c r="F320" s="201"/>
      <c r="G320" s="201"/>
      <c r="H320" s="201"/>
      <c r="I320" s="201"/>
      <c r="J320" s="201"/>
      <c r="K320" s="201"/>
      <c r="L320" s="201"/>
      <c r="M320" s="201"/>
      <c r="N320" s="208"/>
      <c r="O320" s="208"/>
      <c r="P320" s="208"/>
      <c r="Q320" s="208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139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3" collapsed="false">
      <c r="A321" s="203"/>
      <c r="B321" s="204"/>
      <c r="C321" s="205" t="s">
        <v>428</v>
      </c>
      <c r="D321" s="206"/>
      <c r="E321" s="207" t="n">
        <v>15</v>
      </c>
      <c r="F321" s="201"/>
      <c r="G321" s="201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139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75</v>
      </c>
      <c r="B322" s="194" t="s">
        <v>429</v>
      </c>
      <c r="C322" s="195" t="s">
        <v>430</v>
      </c>
      <c r="D322" s="196" t="s">
        <v>168</v>
      </c>
      <c r="E322" s="197" t="n">
        <v>15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7" t="n">
        <v>0</v>
      </c>
      <c r="O322" s="197" t="n">
        <f aca="false">ROUND(E322*N322,2)</f>
        <v>0</v>
      </c>
      <c r="P322" s="197" t="n">
        <v>0.00432</v>
      </c>
      <c r="Q322" s="197" t="n">
        <f aca="false">ROUND(E322*P322,2)</f>
        <v>0.06</v>
      </c>
      <c r="R322" s="199"/>
      <c r="S322" s="199" t="s">
        <v>133</v>
      </c>
      <c r="T322" s="200" t="s">
        <v>134</v>
      </c>
      <c r="U322" s="201" t="n">
        <v>0.092</v>
      </c>
      <c r="V322" s="201" t="n">
        <f aca="false">ROUND(E322*U322,2)</f>
        <v>1.38</v>
      </c>
      <c r="W322" s="201"/>
      <c r="X322" s="201" t="s">
        <v>135</v>
      </c>
      <c r="Y322" s="201" t="s">
        <v>136</v>
      </c>
      <c r="Z322" s="202"/>
      <c r="AA322" s="202"/>
      <c r="AB322" s="202"/>
      <c r="AC322" s="202"/>
      <c r="AD322" s="202"/>
      <c r="AE322" s="202"/>
      <c r="AF322" s="202"/>
      <c r="AG322" s="202" t="s">
        <v>137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2" collapsed="false">
      <c r="A323" s="203"/>
      <c r="B323" s="204"/>
      <c r="C323" s="205" t="s">
        <v>431</v>
      </c>
      <c r="D323" s="206"/>
      <c r="E323" s="207" t="n">
        <v>15</v>
      </c>
      <c r="F323" s="201"/>
      <c r="G323" s="201"/>
      <c r="H323" s="201"/>
      <c r="I323" s="201"/>
      <c r="J323" s="201"/>
      <c r="K323" s="201"/>
      <c r="L323" s="201"/>
      <c r="M323" s="201"/>
      <c r="N323" s="208"/>
      <c r="O323" s="208"/>
      <c r="P323" s="208"/>
      <c r="Q323" s="208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139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03"/>
      <c r="B324" s="204"/>
      <c r="C324" s="205" t="s">
        <v>432</v>
      </c>
      <c r="D324" s="206"/>
      <c r="E324" s="207"/>
      <c r="F324" s="201"/>
      <c r="G324" s="201"/>
      <c r="H324" s="201"/>
      <c r="I324" s="201"/>
      <c r="J324" s="201"/>
      <c r="K324" s="201"/>
      <c r="L324" s="201"/>
      <c r="M324" s="201"/>
      <c r="N324" s="208"/>
      <c r="O324" s="208"/>
      <c r="P324" s="208"/>
      <c r="Q324" s="208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139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76</v>
      </c>
      <c r="B325" s="194" t="s">
        <v>433</v>
      </c>
      <c r="C325" s="195" t="s">
        <v>434</v>
      </c>
      <c r="D325" s="196" t="s">
        <v>168</v>
      </c>
      <c r="E325" s="197" t="n">
        <v>15</v>
      </c>
      <c r="F325" s="198"/>
      <c r="G325" s="199" t="n">
        <f aca="false">ROUND(E325*F325,2)</f>
        <v>0</v>
      </c>
      <c r="H325" s="198"/>
      <c r="I325" s="199" t="n">
        <f aca="false">ROUND(E325*H325,2)</f>
        <v>0</v>
      </c>
      <c r="J325" s="198"/>
      <c r="K325" s="199" t="n">
        <f aca="false">ROUND(E325*J325,2)</f>
        <v>0</v>
      </c>
      <c r="L325" s="199" t="n">
        <v>21</v>
      </c>
      <c r="M325" s="199" t="n">
        <f aca="false">G325*(1+L325/100)</f>
        <v>0</v>
      </c>
      <c r="N325" s="197" t="n">
        <v>0.00238</v>
      </c>
      <c r="O325" s="197" t="n">
        <f aca="false">ROUND(E325*N325,2)</f>
        <v>0.04</v>
      </c>
      <c r="P325" s="197" t="n">
        <v>0</v>
      </c>
      <c r="Q325" s="197" t="n">
        <f aca="false">ROUND(E325*P325,2)</f>
        <v>0</v>
      </c>
      <c r="R325" s="199"/>
      <c r="S325" s="199" t="s">
        <v>133</v>
      </c>
      <c r="T325" s="200" t="s">
        <v>134</v>
      </c>
      <c r="U325" s="201" t="n">
        <v>0.49968</v>
      </c>
      <c r="V325" s="201" t="n">
        <f aca="false">ROUND(E325*U325,2)</f>
        <v>7.5</v>
      </c>
      <c r="W325" s="201"/>
      <c r="X325" s="201" t="s">
        <v>135</v>
      </c>
      <c r="Y325" s="201" t="s">
        <v>136</v>
      </c>
      <c r="Z325" s="202"/>
      <c r="AA325" s="202"/>
      <c r="AB325" s="202"/>
      <c r="AC325" s="202"/>
      <c r="AD325" s="202"/>
      <c r="AE325" s="202"/>
      <c r="AF325" s="202"/>
      <c r="AG325" s="202" t="s">
        <v>137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2" collapsed="false">
      <c r="A326" s="203"/>
      <c r="B326" s="204"/>
      <c r="C326" s="205" t="s">
        <v>427</v>
      </c>
      <c r="D326" s="206"/>
      <c r="E326" s="207"/>
      <c r="F326" s="201"/>
      <c r="G326" s="201"/>
      <c r="H326" s="201"/>
      <c r="I326" s="201"/>
      <c r="J326" s="201"/>
      <c r="K326" s="201"/>
      <c r="L326" s="201"/>
      <c r="M326" s="201"/>
      <c r="N326" s="208"/>
      <c r="O326" s="208"/>
      <c r="P326" s="208"/>
      <c r="Q326" s="208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139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03"/>
      <c r="B327" s="204"/>
      <c r="C327" s="205" t="s">
        <v>435</v>
      </c>
      <c r="D327" s="206"/>
      <c r="E327" s="207" t="n">
        <v>15</v>
      </c>
      <c r="F327" s="201"/>
      <c r="G327" s="201"/>
      <c r="H327" s="201"/>
      <c r="I327" s="201"/>
      <c r="J327" s="201"/>
      <c r="K327" s="201"/>
      <c r="L327" s="201"/>
      <c r="M327" s="201"/>
      <c r="N327" s="208"/>
      <c r="O327" s="208"/>
      <c r="P327" s="208"/>
      <c r="Q327" s="208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139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22.5" hidden="false" customHeight="false" outlineLevel="1" collapsed="false">
      <c r="A328" s="193" t="n">
        <v>77</v>
      </c>
      <c r="B328" s="194" t="s">
        <v>436</v>
      </c>
      <c r="C328" s="195" t="s">
        <v>437</v>
      </c>
      <c r="D328" s="196" t="s">
        <v>168</v>
      </c>
      <c r="E328" s="197" t="n">
        <v>15</v>
      </c>
      <c r="F328" s="198"/>
      <c r="G328" s="199" t="n">
        <f aca="false">ROUND(E328*F328,2)</f>
        <v>0</v>
      </c>
      <c r="H328" s="198"/>
      <c r="I328" s="199" t="n">
        <f aca="false">ROUND(E328*H328,2)</f>
        <v>0</v>
      </c>
      <c r="J328" s="198"/>
      <c r="K328" s="199" t="n">
        <f aca="false">ROUND(E328*J328,2)</f>
        <v>0</v>
      </c>
      <c r="L328" s="199" t="n">
        <v>21</v>
      </c>
      <c r="M328" s="199" t="n">
        <f aca="false">G328*(1+L328/100)</f>
        <v>0</v>
      </c>
      <c r="N328" s="197" t="n">
        <v>0.0054</v>
      </c>
      <c r="O328" s="197" t="n">
        <f aca="false">ROUND(E328*N328,2)</f>
        <v>0.08</v>
      </c>
      <c r="P328" s="197" t="n">
        <v>0</v>
      </c>
      <c r="Q328" s="197" t="n">
        <f aca="false">ROUND(E328*P328,2)</f>
        <v>0</v>
      </c>
      <c r="R328" s="199"/>
      <c r="S328" s="199" t="s">
        <v>133</v>
      </c>
      <c r="T328" s="200" t="s">
        <v>134</v>
      </c>
      <c r="U328" s="201" t="n">
        <v>0.79605</v>
      </c>
      <c r="V328" s="201" t="n">
        <f aca="false">ROUND(E328*U328,2)</f>
        <v>11.94</v>
      </c>
      <c r="W328" s="201"/>
      <c r="X328" s="201" t="s">
        <v>135</v>
      </c>
      <c r="Y328" s="201" t="s">
        <v>136</v>
      </c>
      <c r="Z328" s="202"/>
      <c r="AA328" s="202"/>
      <c r="AB328" s="202"/>
      <c r="AC328" s="202"/>
      <c r="AD328" s="202"/>
      <c r="AE328" s="202"/>
      <c r="AF328" s="202"/>
      <c r="AG328" s="202" t="s">
        <v>137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2" collapsed="false">
      <c r="A329" s="203"/>
      <c r="B329" s="204"/>
      <c r="C329" s="205" t="s">
        <v>427</v>
      </c>
      <c r="D329" s="206"/>
      <c r="E329" s="207"/>
      <c r="F329" s="201"/>
      <c r="G329" s="201"/>
      <c r="H329" s="201"/>
      <c r="I329" s="201"/>
      <c r="J329" s="201"/>
      <c r="K329" s="201"/>
      <c r="L329" s="201"/>
      <c r="M329" s="201"/>
      <c r="N329" s="208"/>
      <c r="O329" s="208"/>
      <c r="P329" s="208"/>
      <c r="Q329" s="208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139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03"/>
      <c r="B330" s="204"/>
      <c r="C330" s="205" t="s">
        <v>435</v>
      </c>
      <c r="D330" s="206"/>
      <c r="E330" s="207" t="n">
        <v>15</v>
      </c>
      <c r="F330" s="201"/>
      <c r="G330" s="201"/>
      <c r="H330" s="201"/>
      <c r="I330" s="201"/>
      <c r="J330" s="201"/>
      <c r="K330" s="201"/>
      <c r="L330" s="201"/>
      <c r="M330" s="201"/>
      <c r="N330" s="208"/>
      <c r="O330" s="208"/>
      <c r="P330" s="208"/>
      <c r="Q330" s="208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139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193" t="n">
        <v>78</v>
      </c>
      <c r="B331" s="194" t="s">
        <v>438</v>
      </c>
      <c r="C331" s="195" t="s">
        <v>439</v>
      </c>
      <c r="D331" s="196" t="s">
        <v>168</v>
      </c>
      <c r="E331" s="197" t="n">
        <v>15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7" t="n">
        <v>0.00246</v>
      </c>
      <c r="O331" s="197" t="n">
        <f aca="false">ROUND(E331*N331,2)</f>
        <v>0.04</v>
      </c>
      <c r="P331" s="197" t="n">
        <v>0</v>
      </c>
      <c r="Q331" s="197" t="n">
        <f aca="false">ROUND(E331*P331,2)</f>
        <v>0</v>
      </c>
      <c r="R331" s="199"/>
      <c r="S331" s="199" t="s">
        <v>133</v>
      </c>
      <c r="T331" s="200" t="s">
        <v>134</v>
      </c>
      <c r="U331" s="201" t="n">
        <v>0.36455</v>
      </c>
      <c r="V331" s="201" t="n">
        <f aca="false">ROUND(E331*U331,2)</f>
        <v>5.47</v>
      </c>
      <c r="W331" s="201"/>
      <c r="X331" s="201" t="s">
        <v>135</v>
      </c>
      <c r="Y331" s="201" t="s">
        <v>136</v>
      </c>
      <c r="Z331" s="202"/>
      <c r="AA331" s="202"/>
      <c r="AB331" s="202"/>
      <c r="AC331" s="202"/>
      <c r="AD331" s="202"/>
      <c r="AE331" s="202"/>
      <c r="AF331" s="202"/>
      <c r="AG331" s="202" t="s">
        <v>137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2" collapsed="false">
      <c r="A332" s="203"/>
      <c r="B332" s="204"/>
      <c r="C332" s="205" t="s">
        <v>440</v>
      </c>
      <c r="D332" s="206"/>
      <c r="E332" s="207" t="n">
        <v>15</v>
      </c>
      <c r="F332" s="201"/>
      <c r="G332" s="201"/>
      <c r="H332" s="201"/>
      <c r="I332" s="201"/>
      <c r="J332" s="201"/>
      <c r="K332" s="201"/>
      <c r="L332" s="201"/>
      <c r="M332" s="201"/>
      <c r="N332" s="208"/>
      <c r="O332" s="208"/>
      <c r="P332" s="208"/>
      <c r="Q332" s="208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139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05" t="s">
        <v>432</v>
      </c>
      <c r="D333" s="206"/>
      <c r="E333" s="207"/>
      <c r="F333" s="201"/>
      <c r="G333" s="201"/>
      <c r="H333" s="201"/>
      <c r="I333" s="201"/>
      <c r="J333" s="201"/>
      <c r="K333" s="201"/>
      <c r="L333" s="201"/>
      <c r="M333" s="201"/>
      <c r="N333" s="208"/>
      <c r="O333" s="208"/>
      <c r="P333" s="208"/>
      <c r="Q333" s="208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139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22.5" hidden="false" customHeight="false" outlineLevel="1" collapsed="false">
      <c r="A334" s="193" t="n">
        <v>79</v>
      </c>
      <c r="B334" s="194" t="s">
        <v>441</v>
      </c>
      <c r="C334" s="195" t="s">
        <v>442</v>
      </c>
      <c r="D334" s="196" t="s">
        <v>168</v>
      </c>
      <c r="E334" s="197" t="n">
        <v>20.3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21</v>
      </c>
      <c r="M334" s="199" t="n">
        <f aca="false">G334*(1+L334/100)</f>
        <v>0</v>
      </c>
      <c r="N334" s="197" t="n">
        <v>0</v>
      </c>
      <c r="O334" s="197" t="n">
        <f aca="false">ROUND(E334*N334,2)</f>
        <v>0</v>
      </c>
      <c r="P334" s="197" t="n">
        <v>0.00445</v>
      </c>
      <c r="Q334" s="197" t="n">
        <f aca="false">ROUND(E334*P334,2)</f>
        <v>0.09</v>
      </c>
      <c r="R334" s="199"/>
      <c r="S334" s="199" t="s">
        <v>133</v>
      </c>
      <c r="T334" s="200" t="s">
        <v>134</v>
      </c>
      <c r="U334" s="201" t="n">
        <v>0.09315</v>
      </c>
      <c r="V334" s="201" t="n">
        <f aca="false">ROUND(E334*U334,2)</f>
        <v>1.89</v>
      </c>
      <c r="W334" s="201"/>
      <c r="X334" s="201" t="s">
        <v>135</v>
      </c>
      <c r="Y334" s="201" t="s">
        <v>136</v>
      </c>
      <c r="Z334" s="202"/>
      <c r="AA334" s="202"/>
      <c r="AB334" s="202"/>
      <c r="AC334" s="202"/>
      <c r="AD334" s="202"/>
      <c r="AE334" s="202"/>
      <c r="AF334" s="202"/>
      <c r="AG334" s="202" t="s">
        <v>137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2" collapsed="false">
      <c r="A335" s="203"/>
      <c r="B335" s="204"/>
      <c r="C335" s="205" t="s">
        <v>427</v>
      </c>
      <c r="D335" s="206"/>
      <c r="E335" s="207"/>
      <c r="F335" s="201"/>
      <c r="G335" s="201"/>
      <c r="H335" s="201"/>
      <c r="I335" s="201"/>
      <c r="J335" s="201"/>
      <c r="K335" s="201"/>
      <c r="L335" s="201"/>
      <c r="M335" s="201"/>
      <c r="N335" s="208"/>
      <c r="O335" s="208"/>
      <c r="P335" s="208"/>
      <c r="Q335" s="208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139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05" t="s">
        <v>325</v>
      </c>
      <c r="D336" s="206"/>
      <c r="E336" s="207" t="n">
        <v>20.3</v>
      </c>
      <c r="F336" s="201"/>
      <c r="G336" s="201"/>
      <c r="H336" s="201"/>
      <c r="I336" s="201"/>
      <c r="J336" s="201"/>
      <c r="K336" s="201"/>
      <c r="L336" s="201"/>
      <c r="M336" s="201"/>
      <c r="N336" s="208"/>
      <c r="O336" s="208"/>
      <c r="P336" s="208"/>
      <c r="Q336" s="208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139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193" t="n">
        <v>80</v>
      </c>
      <c r="B337" s="194" t="s">
        <v>443</v>
      </c>
      <c r="C337" s="195" t="s">
        <v>444</v>
      </c>
      <c r="D337" s="196" t="s">
        <v>168</v>
      </c>
      <c r="E337" s="197" t="n">
        <v>20</v>
      </c>
      <c r="F337" s="198"/>
      <c r="G337" s="199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21</v>
      </c>
      <c r="M337" s="199" t="n">
        <f aca="false">G337*(1+L337/100)</f>
        <v>0</v>
      </c>
      <c r="N337" s="197" t="n">
        <v>0</v>
      </c>
      <c r="O337" s="197" t="n">
        <f aca="false">ROUND(E337*N337,2)</f>
        <v>0</v>
      </c>
      <c r="P337" s="197" t="n">
        <v>0.00445</v>
      </c>
      <c r="Q337" s="197" t="n">
        <f aca="false">ROUND(E337*P337,2)</f>
        <v>0.09</v>
      </c>
      <c r="R337" s="199"/>
      <c r="S337" s="199" t="s">
        <v>133</v>
      </c>
      <c r="T337" s="200" t="s">
        <v>134</v>
      </c>
      <c r="U337" s="201" t="n">
        <v>0.09315</v>
      </c>
      <c r="V337" s="201" t="n">
        <f aca="false">ROUND(E337*U337,2)</f>
        <v>1.86</v>
      </c>
      <c r="W337" s="201"/>
      <c r="X337" s="201" t="s">
        <v>135</v>
      </c>
      <c r="Y337" s="201" t="s">
        <v>136</v>
      </c>
      <c r="Z337" s="202"/>
      <c r="AA337" s="202"/>
      <c r="AB337" s="202"/>
      <c r="AC337" s="202"/>
      <c r="AD337" s="202"/>
      <c r="AE337" s="202"/>
      <c r="AF337" s="202"/>
      <c r="AG337" s="202" t="s">
        <v>137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2" collapsed="false">
      <c r="A338" s="203"/>
      <c r="B338" s="204"/>
      <c r="C338" s="205" t="s">
        <v>324</v>
      </c>
      <c r="D338" s="206"/>
      <c r="E338" s="207" t="n">
        <v>20</v>
      </c>
      <c r="F338" s="201"/>
      <c r="G338" s="201"/>
      <c r="H338" s="201"/>
      <c r="I338" s="201"/>
      <c r="J338" s="201"/>
      <c r="K338" s="201"/>
      <c r="L338" s="201"/>
      <c r="M338" s="201"/>
      <c r="N338" s="208"/>
      <c r="O338" s="208"/>
      <c r="P338" s="208"/>
      <c r="Q338" s="208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139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03"/>
      <c r="B339" s="204"/>
      <c r="C339" s="205" t="s">
        <v>432</v>
      </c>
      <c r="D339" s="206"/>
      <c r="E339" s="207"/>
      <c r="F339" s="201"/>
      <c r="G339" s="201"/>
      <c r="H339" s="201"/>
      <c r="I339" s="201"/>
      <c r="J339" s="201"/>
      <c r="K339" s="201"/>
      <c r="L339" s="201"/>
      <c r="M339" s="201"/>
      <c r="N339" s="208"/>
      <c r="O339" s="208"/>
      <c r="P339" s="208"/>
      <c r="Q339" s="208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139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22.5" hidden="false" customHeight="false" outlineLevel="1" collapsed="false">
      <c r="A340" s="193" t="n">
        <v>81</v>
      </c>
      <c r="B340" s="194" t="s">
        <v>445</v>
      </c>
      <c r="C340" s="195" t="s">
        <v>446</v>
      </c>
      <c r="D340" s="196" t="s">
        <v>168</v>
      </c>
      <c r="E340" s="197" t="n">
        <v>20.3</v>
      </c>
      <c r="F340" s="198"/>
      <c r="G340" s="199" t="n">
        <f aca="false">ROUND(E340*F340,2)</f>
        <v>0</v>
      </c>
      <c r="H340" s="198"/>
      <c r="I340" s="199" t="n">
        <f aca="false">ROUND(E340*H340,2)</f>
        <v>0</v>
      </c>
      <c r="J340" s="198"/>
      <c r="K340" s="199" t="n">
        <f aca="false">ROUND(E340*J340,2)</f>
        <v>0</v>
      </c>
      <c r="L340" s="199" t="n">
        <v>21</v>
      </c>
      <c r="M340" s="199" t="n">
        <f aca="false">G340*(1+L340/100)</f>
        <v>0</v>
      </c>
      <c r="N340" s="197" t="n">
        <v>0.00251</v>
      </c>
      <c r="O340" s="197" t="n">
        <f aca="false">ROUND(E340*N340,2)</f>
        <v>0.05</v>
      </c>
      <c r="P340" s="197" t="n">
        <v>0</v>
      </c>
      <c r="Q340" s="197" t="n">
        <f aca="false">ROUND(E340*P340,2)</f>
        <v>0</v>
      </c>
      <c r="R340" s="199"/>
      <c r="S340" s="199" t="s">
        <v>133</v>
      </c>
      <c r="T340" s="200" t="s">
        <v>134</v>
      </c>
      <c r="U340" s="201" t="n">
        <v>0.48829</v>
      </c>
      <c r="V340" s="201" t="n">
        <f aca="false">ROUND(E340*U340,2)</f>
        <v>9.91</v>
      </c>
      <c r="W340" s="201"/>
      <c r="X340" s="201" t="s">
        <v>135</v>
      </c>
      <c r="Y340" s="201" t="s">
        <v>136</v>
      </c>
      <c r="Z340" s="202"/>
      <c r="AA340" s="202"/>
      <c r="AB340" s="202"/>
      <c r="AC340" s="202"/>
      <c r="AD340" s="202"/>
      <c r="AE340" s="202"/>
      <c r="AF340" s="202"/>
      <c r="AG340" s="202" t="s">
        <v>137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2" collapsed="false">
      <c r="A341" s="203"/>
      <c r="B341" s="204"/>
      <c r="C341" s="205" t="s">
        <v>427</v>
      </c>
      <c r="D341" s="206"/>
      <c r="E341" s="207"/>
      <c r="F341" s="201"/>
      <c r="G341" s="201"/>
      <c r="H341" s="201"/>
      <c r="I341" s="201"/>
      <c r="J341" s="201"/>
      <c r="K341" s="201"/>
      <c r="L341" s="201"/>
      <c r="M341" s="201"/>
      <c r="N341" s="208"/>
      <c r="O341" s="208"/>
      <c r="P341" s="208"/>
      <c r="Q341" s="208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139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03"/>
      <c r="B342" s="204"/>
      <c r="C342" s="205" t="s">
        <v>325</v>
      </c>
      <c r="D342" s="206"/>
      <c r="E342" s="207" t="n">
        <v>20.3</v>
      </c>
      <c r="F342" s="201"/>
      <c r="G342" s="201"/>
      <c r="H342" s="201"/>
      <c r="I342" s="201"/>
      <c r="J342" s="201"/>
      <c r="K342" s="201"/>
      <c r="L342" s="201"/>
      <c r="M342" s="201"/>
      <c r="N342" s="208"/>
      <c r="O342" s="208"/>
      <c r="P342" s="208"/>
      <c r="Q342" s="208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139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22.5" hidden="false" customHeight="false" outlineLevel="1" collapsed="false">
      <c r="A343" s="193" t="n">
        <v>82</v>
      </c>
      <c r="B343" s="194" t="s">
        <v>447</v>
      </c>
      <c r="C343" s="195" t="s">
        <v>448</v>
      </c>
      <c r="D343" s="196" t="s">
        <v>168</v>
      </c>
      <c r="E343" s="197" t="n">
        <v>20.3</v>
      </c>
      <c r="F343" s="198"/>
      <c r="G343" s="199" t="n">
        <f aca="false">ROUND(E343*F343,2)</f>
        <v>0</v>
      </c>
      <c r="H343" s="198"/>
      <c r="I343" s="199" t="n">
        <f aca="false">ROUND(E343*H343,2)</f>
        <v>0</v>
      </c>
      <c r="J343" s="198"/>
      <c r="K343" s="199" t="n">
        <f aca="false">ROUND(E343*J343,2)</f>
        <v>0</v>
      </c>
      <c r="L343" s="199" t="n">
        <v>21</v>
      </c>
      <c r="M343" s="199" t="n">
        <f aca="false">G343*(1+L343/100)</f>
        <v>0</v>
      </c>
      <c r="N343" s="197" t="n">
        <v>0.00434</v>
      </c>
      <c r="O343" s="197" t="n">
        <f aca="false">ROUND(E343*N343,2)</f>
        <v>0.09</v>
      </c>
      <c r="P343" s="197" t="n">
        <v>0</v>
      </c>
      <c r="Q343" s="197" t="n">
        <f aca="false">ROUND(E343*P343,2)</f>
        <v>0</v>
      </c>
      <c r="R343" s="199"/>
      <c r="S343" s="199" t="s">
        <v>133</v>
      </c>
      <c r="T343" s="200" t="s">
        <v>134</v>
      </c>
      <c r="U343" s="201" t="n">
        <v>0.59455</v>
      </c>
      <c r="V343" s="201" t="n">
        <f aca="false">ROUND(E343*U343,2)</f>
        <v>12.07</v>
      </c>
      <c r="W343" s="201"/>
      <c r="X343" s="201" t="s">
        <v>135</v>
      </c>
      <c r="Y343" s="201" t="s">
        <v>136</v>
      </c>
      <c r="Z343" s="202"/>
      <c r="AA343" s="202"/>
      <c r="AB343" s="202"/>
      <c r="AC343" s="202"/>
      <c r="AD343" s="202"/>
      <c r="AE343" s="202"/>
      <c r="AF343" s="202"/>
      <c r="AG343" s="202" t="s">
        <v>137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2" collapsed="false">
      <c r="A344" s="203"/>
      <c r="B344" s="204"/>
      <c r="C344" s="205" t="s">
        <v>427</v>
      </c>
      <c r="D344" s="206"/>
      <c r="E344" s="207"/>
      <c r="F344" s="201"/>
      <c r="G344" s="201"/>
      <c r="H344" s="201"/>
      <c r="I344" s="201"/>
      <c r="J344" s="201"/>
      <c r="K344" s="201"/>
      <c r="L344" s="201"/>
      <c r="M344" s="201"/>
      <c r="N344" s="208"/>
      <c r="O344" s="208"/>
      <c r="P344" s="208"/>
      <c r="Q344" s="208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39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03"/>
      <c r="B345" s="204"/>
      <c r="C345" s="205" t="s">
        <v>325</v>
      </c>
      <c r="D345" s="206"/>
      <c r="E345" s="207" t="n">
        <v>20.3</v>
      </c>
      <c r="F345" s="201"/>
      <c r="G345" s="201"/>
      <c r="H345" s="201"/>
      <c r="I345" s="201"/>
      <c r="J345" s="201"/>
      <c r="K345" s="201"/>
      <c r="L345" s="201"/>
      <c r="M345" s="201"/>
      <c r="N345" s="208"/>
      <c r="O345" s="208"/>
      <c r="P345" s="208"/>
      <c r="Q345" s="208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139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83</v>
      </c>
      <c r="B346" s="194" t="s">
        <v>449</v>
      </c>
      <c r="C346" s="195" t="s">
        <v>450</v>
      </c>
      <c r="D346" s="196" t="s">
        <v>168</v>
      </c>
      <c r="E346" s="197" t="n">
        <v>20.3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21</v>
      </c>
      <c r="M346" s="199" t="n">
        <f aca="false">G346*(1+L346/100)</f>
        <v>0</v>
      </c>
      <c r="N346" s="197" t="n">
        <v>0.00328</v>
      </c>
      <c r="O346" s="197" t="n">
        <f aca="false">ROUND(E346*N346,2)</f>
        <v>0.07</v>
      </c>
      <c r="P346" s="197" t="n">
        <v>0</v>
      </c>
      <c r="Q346" s="197" t="n">
        <f aca="false">ROUND(E346*P346,2)</f>
        <v>0</v>
      </c>
      <c r="R346" s="199"/>
      <c r="S346" s="199" t="s">
        <v>133</v>
      </c>
      <c r="T346" s="200" t="s">
        <v>134</v>
      </c>
      <c r="U346" s="201" t="n">
        <v>0.479</v>
      </c>
      <c r="V346" s="201" t="n">
        <f aca="false">ROUND(E346*U346,2)</f>
        <v>9.72</v>
      </c>
      <c r="W346" s="201"/>
      <c r="X346" s="201" t="s">
        <v>135</v>
      </c>
      <c r="Y346" s="201" t="s">
        <v>136</v>
      </c>
      <c r="Z346" s="202"/>
      <c r="AA346" s="202"/>
      <c r="AB346" s="202"/>
      <c r="AC346" s="202"/>
      <c r="AD346" s="202"/>
      <c r="AE346" s="202"/>
      <c r="AF346" s="202"/>
      <c r="AG346" s="202" t="s">
        <v>137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2" collapsed="false">
      <c r="A347" s="203"/>
      <c r="B347" s="204"/>
      <c r="C347" s="205" t="s">
        <v>427</v>
      </c>
      <c r="D347" s="206"/>
      <c r="E347" s="207"/>
      <c r="F347" s="201"/>
      <c r="G347" s="201"/>
      <c r="H347" s="201"/>
      <c r="I347" s="201"/>
      <c r="J347" s="201"/>
      <c r="K347" s="201"/>
      <c r="L347" s="201"/>
      <c r="M347" s="201"/>
      <c r="N347" s="208"/>
      <c r="O347" s="208"/>
      <c r="P347" s="208"/>
      <c r="Q347" s="208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139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3" collapsed="false">
      <c r="A348" s="203"/>
      <c r="B348" s="204"/>
      <c r="C348" s="205" t="s">
        <v>325</v>
      </c>
      <c r="D348" s="206"/>
      <c r="E348" s="207" t="n">
        <v>20.3</v>
      </c>
      <c r="F348" s="201"/>
      <c r="G348" s="201"/>
      <c r="H348" s="201"/>
      <c r="I348" s="201"/>
      <c r="J348" s="201"/>
      <c r="K348" s="201"/>
      <c r="L348" s="201"/>
      <c r="M348" s="201"/>
      <c r="N348" s="208"/>
      <c r="O348" s="208"/>
      <c r="P348" s="208"/>
      <c r="Q348" s="208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139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193" t="n">
        <v>84</v>
      </c>
      <c r="B349" s="194" t="s">
        <v>451</v>
      </c>
      <c r="C349" s="195" t="s">
        <v>452</v>
      </c>
      <c r="D349" s="196" t="s">
        <v>144</v>
      </c>
      <c r="E349" s="197" t="n">
        <v>2</v>
      </c>
      <c r="F349" s="198"/>
      <c r="G349" s="199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7" t="n">
        <v>0</v>
      </c>
      <c r="O349" s="197" t="n">
        <f aca="false">ROUND(E349*N349,2)</f>
        <v>0</v>
      </c>
      <c r="P349" s="197" t="n">
        <v>0.00322</v>
      </c>
      <c r="Q349" s="197" t="n">
        <f aca="false">ROUND(E349*P349,2)</f>
        <v>0.01</v>
      </c>
      <c r="R349" s="199"/>
      <c r="S349" s="199" t="s">
        <v>133</v>
      </c>
      <c r="T349" s="200" t="s">
        <v>134</v>
      </c>
      <c r="U349" s="201" t="n">
        <v>0.2254</v>
      </c>
      <c r="V349" s="201" t="n">
        <f aca="false">ROUND(E349*U349,2)</f>
        <v>0.45</v>
      </c>
      <c r="W349" s="201"/>
      <c r="X349" s="201" t="s">
        <v>135</v>
      </c>
      <c r="Y349" s="201" t="s">
        <v>136</v>
      </c>
      <c r="Z349" s="202"/>
      <c r="AA349" s="202"/>
      <c r="AB349" s="202"/>
      <c r="AC349" s="202"/>
      <c r="AD349" s="202"/>
      <c r="AE349" s="202"/>
      <c r="AF349" s="202"/>
      <c r="AG349" s="202" t="s">
        <v>137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2" collapsed="false">
      <c r="A350" s="203"/>
      <c r="B350" s="204"/>
      <c r="C350" s="205" t="s">
        <v>427</v>
      </c>
      <c r="D350" s="206"/>
      <c r="E350" s="207"/>
      <c r="F350" s="201"/>
      <c r="G350" s="201"/>
      <c r="H350" s="201"/>
      <c r="I350" s="201"/>
      <c r="J350" s="201"/>
      <c r="K350" s="201"/>
      <c r="L350" s="201"/>
      <c r="M350" s="201"/>
      <c r="N350" s="208"/>
      <c r="O350" s="208"/>
      <c r="P350" s="208"/>
      <c r="Q350" s="208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139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3" collapsed="false">
      <c r="A351" s="203"/>
      <c r="B351" s="204"/>
      <c r="C351" s="205" t="s">
        <v>453</v>
      </c>
      <c r="D351" s="206"/>
      <c r="E351" s="207" t="n">
        <v>2</v>
      </c>
      <c r="F351" s="201"/>
      <c r="G351" s="201"/>
      <c r="H351" s="201"/>
      <c r="I351" s="201"/>
      <c r="J351" s="201"/>
      <c r="K351" s="201"/>
      <c r="L351" s="201"/>
      <c r="M351" s="201"/>
      <c r="N351" s="208"/>
      <c r="O351" s="208"/>
      <c r="P351" s="208"/>
      <c r="Q351" s="208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139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193" t="n">
        <v>85</v>
      </c>
      <c r="B352" s="194" t="s">
        <v>454</v>
      </c>
      <c r="C352" s="195" t="s">
        <v>455</v>
      </c>
      <c r="D352" s="196" t="s">
        <v>144</v>
      </c>
      <c r="E352" s="197" t="n">
        <v>2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21</v>
      </c>
      <c r="M352" s="199" t="n">
        <f aca="false">G352*(1+L352/100)</f>
        <v>0</v>
      </c>
      <c r="N352" s="197" t="n">
        <v>0</v>
      </c>
      <c r="O352" s="197" t="n">
        <f aca="false">ROUND(E352*N352,2)</f>
        <v>0</v>
      </c>
      <c r="P352" s="197" t="n">
        <v>0.00322</v>
      </c>
      <c r="Q352" s="197" t="n">
        <f aca="false">ROUND(E352*P352,2)</f>
        <v>0.01</v>
      </c>
      <c r="R352" s="199"/>
      <c r="S352" s="199" t="s">
        <v>133</v>
      </c>
      <c r="T352" s="200" t="s">
        <v>134</v>
      </c>
      <c r="U352" s="201" t="n">
        <v>0.2254</v>
      </c>
      <c r="V352" s="201" t="n">
        <f aca="false">ROUND(E352*U352,2)</f>
        <v>0.45</v>
      </c>
      <c r="W352" s="201"/>
      <c r="X352" s="201" t="s">
        <v>135</v>
      </c>
      <c r="Y352" s="201" t="s">
        <v>136</v>
      </c>
      <c r="Z352" s="202"/>
      <c r="AA352" s="202"/>
      <c r="AB352" s="202"/>
      <c r="AC352" s="202"/>
      <c r="AD352" s="202"/>
      <c r="AE352" s="202"/>
      <c r="AF352" s="202"/>
      <c r="AG352" s="202" t="s">
        <v>137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2" collapsed="false">
      <c r="A353" s="203"/>
      <c r="B353" s="204"/>
      <c r="C353" s="205" t="s">
        <v>456</v>
      </c>
      <c r="D353" s="206"/>
      <c r="E353" s="207" t="n">
        <v>2</v>
      </c>
      <c r="F353" s="201"/>
      <c r="G353" s="201"/>
      <c r="H353" s="201"/>
      <c r="I353" s="201"/>
      <c r="J353" s="201"/>
      <c r="K353" s="201"/>
      <c r="L353" s="201"/>
      <c r="M353" s="201"/>
      <c r="N353" s="208"/>
      <c r="O353" s="208"/>
      <c r="P353" s="208"/>
      <c r="Q353" s="208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139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3" collapsed="false">
      <c r="A354" s="203"/>
      <c r="B354" s="204"/>
      <c r="C354" s="205" t="s">
        <v>432</v>
      </c>
      <c r="D354" s="206"/>
      <c r="E354" s="207"/>
      <c r="F354" s="201"/>
      <c r="G354" s="201"/>
      <c r="H354" s="201"/>
      <c r="I354" s="201"/>
      <c r="J354" s="201"/>
      <c r="K354" s="201"/>
      <c r="L354" s="201"/>
      <c r="M354" s="201"/>
      <c r="N354" s="208"/>
      <c r="O354" s="208"/>
      <c r="P354" s="208"/>
      <c r="Q354" s="208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139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193" t="n">
        <v>86</v>
      </c>
      <c r="B355" s="194" t="s">
        <v>457</v>
      </c>
      <c r="C355" s="195" t="s">
        <v>458</v>
      </c>
      <c r="D355" s="196" t="s">
        <v>144</v>
      </c>
      <c r="E355" s="197" t="n">
        <v>2</v>
      </c>
      <c r="F355" s="198"/>
      <c r="G355" s="199" t="n">
        <f aca="false">ROUND(E355*F355,2)</f>
        <v>0</v>
      </c>
      <c r="H355" s="198"/>
      <c r="I355" s="199" t="n">
        <f aca="false">ROUND(E355*H355,2)</f>
        <v>0</v>
      </c>
      <c r="J355" s="198"/>
      <c r="K355" s="199" t="n">
        <f aca="false">ROUND(E355*J355,2)</f>
        <v>0</v>
      </c>
      <c r="L355" s="199" t="n">
        <v>21</v>
      </c>
      <c r="M355" s="199" t="n">
        <f aca="false">G355*(1+L355/100)</f>
        <v>0</v>
      </c>
      <c r="N355" s="197" t="n">
        <v>0.00252</v>
      </c>
      <c r="O355" s="197" t="n">
        <f aca="false">ROUND(E355*N355,2)</f>
        <v>0.01</v>
      </c>
      <c r="P355" s="197" t="n">
        <v>0</v>
      </c>
      <c r="Q355" s="197" t="n">
        <f aca="false">ROUND(E355*P355,2)</f>
        <v>0</v>
      </c>
      <c r="R355" s="199"/>
      <c r="S355" s="199" t="s">
        <v>133</v>
      </c>
      <c r="T355" s="200" t="s">
        <v>134</v>
      </c>
      <c r="U355" s="201" t="n">
        <v>1.82034</v>
      </c>
      <c r="V355" s="201" t="n">
        <f aca="false">ROUND(E355*U355,2)</f>
        <v>3.64</v>
      </c>
      <c r="W355" s="201"/>
      <c r="X355" s="201" t="s">
        <v>135</v>
      </c>
      <c r="Y355" s="201" t="s">
        <v>136</v>
      </c>
      <c r="Z355" s="202"/>
      <c r="AA355" s="202"/>
      <c r="AB355" s="202"/>
      <c r="AC355" s="202"/>
      <c r="AD355" s="202"/>
      <c r="AE355" s="202"/>
      <c r="AF355" s="202"/>
      <c r="AG355" s="202" t="s">
        <v>137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2" collapsed="false">
      <c r="A356" s="203"/>
      <c r="B356" s="204"/>
      <c r="C356" s="205" t="s">
        <v>427</v>
      </c>
      <c r="D356" s="206"/>
      <c r="E356" s="207"/>
      <c r="F356" s="201"/>
      <c r="G356" s="201"/>
      <c r="H356" s="201"/>
      <c r="I356" s="201"/>
      <c r="J356" s="201"/>
      <c r="K356" s="201"/>
      <c r="L356" s="201"/>
      <c r="M356" s="201"/>
      <c r="N356" s="208"/>
      <c r="O356" s="208"/>
      <c r="P356" s="208"/>
      <c r="Q356" s="208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139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03"/>
      <c r="B357" s="204"/>
      <c r="C357" s="205" t="s">
        <v>453</v>
      </c>
      <c r="D357" s="206"/>
      <c r="E357" s="207" t="n">
        <v>2</v>
      </c>
      <c r="F357" s="201"/>
      <c r="G357" s="201"/>
      <c r="H357" s="201"/>
      <c r="I357" s="201"/>
      <c r="J357" s="201"/>
      <c r="K357" s="201"/>
      <c r="L357" s="201"/>
      <c r="M357" s="201"/>
      <c r="N357" s="208"/>
      <c r="O357" s="208"/>
      <c r="P357" s="208"/>
      <c r="Q357" s="208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139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193" t="n">
        <v>87</v>
      </c>
      <c r="B358" s="194" t="s">
        <v>459</v>
      </c>
      <c r="C358" s="195" t="s">
        <v>460</v>
      </c>
      <c r="D358" s="196" t="s">
        <v>144</v>
      </c>
      <c r="E358" s="197" t="n">
        <v>2</v>
      </c>
      <c r="F358" s="198"/>
      <c r="G358" s="199" t="n">
        <f aca="false">ROUND(E358*F358,2)</f>
        <v>0</v>
      </c>
      <c r="H358" s="198"/>
      <c r="I358" s="199" t="n">
        <f aca="false">ROUND(E358*H358,2)</f>
        <v>0</v>
      </c>
      <c r="J358" s="198"/>
      <c r="K358" s="199" t="n">
        <f aca="false">ROUND(E358*J358,2)</f>
        <v>0</v>
      </c>
      <c r="L358" s="199" t="n">
        <v>21</v>
      </c>
      <c r="M358" s="199" t="n">
        <f aca="false">G358*(1+L358/100)</f>
        <v>0</v>
      </c>
      <c r="N358" s="197" t="n">
        <v>8E-005</v>
      </c>
      <c r="O358" s="197" t="n">
        <f aca="false">ROUND(E358*N358,2)</f>
        <v>0</v>
      </c>
      <c r="P358" s="197" t="n">
        <v>0</v>
      </c>
      <c r="Q358" s="197" t="n">
        <f aca="false">ROUND(E358*P358,2)</f>
        <v>0</v>
      </c>
      <c r="R358" s="199"/>
      <c r="S358" s="199" t="s">
        <v>133</v>
      </c>
      <c r="T358" s="200" t="s">
        <v>134</v>
      </c>
      <c r="U358" s="201" t="n">
        <v>0.66286</v>
      </c>
      <c r="V358" s="201" t="n">
        <f aca="false">ROUND(E358*U358,2)</f>
        <v>1.33</v>
      </c>
      <c r="W358" s="201"/>
      <c r="X358" s="201" t="s">
        <v>135</v>
      </c>
      <c r="Y358" s="201" t="s">
        <v>136</v>
      </c>
      <c r="Z358" s="202"/>
      <c r="AA358" s="202"/>
      <c r="AB358" s="202"/>
      <c r="AC358" s="202"/>
      <c r="AD358" s="202"/>
      <c r="AE358" s="202"/>
      <c r="AF358" s="202"/>
      <c r="AG358" s="202" t="s">
        <v>137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2" collapsed="false">
      <c r="A359" s="203"/>
      <c r="B359" s="204"/>
      <c r="C359" s="205" t="s">
        <v>427</v>
      </c>
      <c r="D359" s="206"/>
      <c r="E359" s="207"/>
      <c r="F359" s="201"/>
      <c r="G359" s="201"/>
      <c r="H359" s="201"/>
      <c r="I359" s="201"/>
      <c r="J359" s="201"/>
      <c r="K359" s="201"/>
      <c r="L359" s="201"/>
      <c r="M359" s="201"/>
      <c r="N359" s="208"/>
      <c r="O359" s="208"/>
      <c r="P359" s="208"/>
      <c r="Q359" s="208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139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3" collapsed="false">
      <c r="A360" s="203"/>
      <c r="B360" s="204"/>
      <c r="C360" s="205" t="s">
        <v>453</v>
      </c>
      <c r="D360" s="206"/>
      <c r="E360" s="207" t="n">
        <v>2</v>
      </c>
      <c r="F360" s="201"/>
      <c r="G360" s="201"/>
      <c r="H360" s="201"/>
      <c r="I360" s="201"/>
      <c r="J360" s="201"/>
      <c r="K360" s="201"/>
      <c r="L360" s="201"/>
      <c r="M360" s="201"/>
      <c r="N360" s="208"/>
      <c r="O360" s="208"/>
      <c r="P360" s="208"/>
      <c r="Q360" s="208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139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193" t="n">
        <v>88</v>
      </c>
      <c r="B361" s="194" t="s">
        <v>461</v>
      </c>
      <c r="C361" s="195" t="s">
        <v>462</v>
      </c>
      <c r="D361" s="196" t="s">
        <v>144</v>
      </c>
      <c r="E361" s="197" t="n">
        <v>2</v>
      </c>
      <c r="F361" s="198"/>
      <c r="G361" s="199" t="n">
        <f aca="false">ROUND(E361*F361,2)</f>
        <v>0</v>
      </c>
      <c r="H361" s="198"/>
      <c r="I361" s="199" t="n">
        <f aca="false">ROUND(E361*H361,2)</f>
        <v>0</v>
      </c>
      <c r="J361" s="198"/>
      <c r="K361" s="199" t="n">
        <f aca="false">ROUND(E361*J361,2)</f>
        <v>0</v>
      </c>
      <c r="L361" s="199" t="n">
        <v>21</v>
      </c>
      <c r="M361" s="199" t="n">
        <f aca="false">G361*(1+L361/100)</f>
        <v>0</v>
      </c>
      <c r="N361" s="197" t="n">
        <v>0.00122</v>
      </c>
      <c r="O361" s="197" t="n">
        <f aca="false">ROUND(E361*N361,2)</f>
        <v>0</v>
      </c>
      <c r="P361" s="197" t="n">
        <v>0</v>
      </c>
      <c r="Q361" s="197" t="n">
        <f aca="false">ROUND(E361*P361,2)</f>
        <v>0</v>
      </c>
      <c r="R361" s="199"/>
      <c r="S361" s="199" t="s">
        <v>133</v>
      </c>
      <c r="T361" s="200" t="s">
        <v>134</v>
      </c>
      <c r="U361" s="201" t="n">
        <v>0.238</v>
      </c>
      <c r="V361" s="201" t="n">
        <f aca="false">ROUND(E361*U361,2)</f>
        <v>0.48</v>
      </c>
      <c r="W361" s="201"/>
      <c r="X361" s="201" t="s">
        <v>135</v>
      </c>
      <c r="Y361" s="201" t="s">
        <v>136</v>
      </c>
      <c r="Z361" s="202"/>
      <c r="AA361" s="202"/>
      <c r="AB361" s="202"/>
      <c r="AC361" s="202"/>
      <c r="AD361" s="202"/>
      <c r="AE361" s="202"/>
      <c r="AF361" s="202"/>
      <c r="AG361" s="202" t="s">
        <v>137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2" collapsed="false">
      <c r="A362" s="203"/>
      <c r="B362" s="204"/>
      <c r="C362" s="205" t="s">
        <v>427</v>
      </c>
      <c r="D362" s="206"/>
      <c r="E362" s="207"/>
      <c r="F362" s="201"/>
      <c r="G362" s="201"/>
      <c r="H362" s="201"/>
      <c r="I362" s="201"/>
      <c r="J362" s="201"/>
      <c r="K362" s="201"/>
      <c r="L362" s="201"/>
      <c r="M362" s="201"/>
      <c r="N362" s="208"/>
      <c r="O362" s="208"/>
      <c r="P362" s="208"/>
      <c r="Q362" s="208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139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3" collapsed="false">
      <c r="A363" s="203"/>
      <c r="B363" s="204"/>
      <c r="C363" s="205" t="s">
        <v>453</v>
      </c>
      <c r="D363" s="206"/>
      <c r="E363" s="207" t="n">
        <v>2</v>
      </c>
      <c r="F363" s="201"/>
      <c r="G363" s="201"/>
      <c r="H363" s="201"/>
      <c r="I363" s="201"/>
      <c r="J363" s="201"/>
      <c r="K363" s="201"/>
      <c r="L363" s="201"/>
      <c r="M363" s="201"/>
      <c r="N363" s="208"/>
      <c r="O363" s="208"/>
      <c r="P363" s="208"/>
      <c r="Q363" s="208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139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193" t="n">
        <v>89</v>
      </c>
      <c r="B364" s="194" t="s">
        <v>463</v>
      </c>
      <c r="C364" s="195" t="s">
        <v>464</v>
      </c>
      <c r="D364" s="196" t="s">
        <v>144</v>
      </c>
      <c r="E364" s="197" t="n">
        <v>5</v>
      </c>
      <c r="F364" s="198"/>
      <c r="G364" s="199" t="n">
        <f aca="false">ROUND(E364*F364,2)</f>
        <v>0</v>
      </c>
      <c r="H364" s="198"/>
      <c r="I364" s="199" t="n">
        <f aca="false">ROUND(E364*H364,2)</f>
        <v>0</v>
      </c>
      <c r="J364" s="198"/>
      <c r="K364" s="199" t="n">
        <f aca="false">ROUND(E364*J364,2)</f>
        <v>0</v>
      </c>
      <c r="L364" s="199" t="n">
        <v>21</v>
      </c>
      <c r="M364" s="199" t="n">
        <f aca="false">G364*(1+L364/100)</f>
        <v>0</v>
      </c>
      <c r="N364" s="197" t="n">
        <v>0</v>
      </c>
      <c r="O364" s="197" t="n">
        <f aca="false">ROUND(E364*N364,2)</f>
        <v>0</v>
      </c>
      <c r="P364" s="197" t="n">
        <v>0.00209</v>
      </c>
      <c r="Q364" s="197" t="n">
        <f aca="false">ROUND(E364*P364,2)</f>
        <v>0.01</v>
      </c>
      <c r="R364" s="199"/>
      <c r="S364" s="199" t="s">
        <v>133</v>
      </c>
      <c r="T364" s="200" t="s">
        <v>134</v>
      </c>
      <c r="U364" s="201" t="n">
        <v>0.092</v>
      </c>
      <c r="V364" s="201" t="n">
        <f aca="false">ROUND(E364*U364,2)</f>
        <v>0.46</v>
      </c>
      <c r="W364" s="201"/>
      <c r="X364" s="201" t="s">
        <v>135</v>
      </c>
      <c r="Y364" s="201" t="s">
        <v>136</v>
      </c>
      <c r="Z364" s="202"/>
      <c r="AA364" s="202"/>
      <c r="AB364" s="202"/>
      <c r="AC364" s="202"/>
      <c r="AD364" s="202"/>
      <c r="AE364" s="202"/>
      <c r="AF364" s="202"/>
      <c r="AG364" s="202" t="s">
        <v>137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2" collapsed="false">
      <c r="A365" s="203"/>
      <c r="B365" s="204"/>
      <c r="C365" s="205" t="s">
        <v>456</v>
      </c>
      <c r="D365" s="206"/>
      <c r="E365" s="207" t="n">
        <v>2</v>
      </c>
      <c r="F365" s="201"/>
      <c r="G365" s="201"/>
      <c r="H365" s="201"/>
      <c r="I365" s="201"/>
      <c r="J365" s="201"/>
      <c r="K365" s="201"/>
      <c r="L365" s="201"/>
      <c r="M365" s="201"/>
      <c r="N365" s="208"/>
      <c r="O365" s="208"/>
      <c r="P365" s="208"/>
      <c r="Q365" s="208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139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3" collapsed="false">
      <c r="A366" s="203"/>
      <c r="B366" s="204"/>
      <c r="C366" s="205" t="s">
        <v>465</v>
      </c>
      <c r="D366" s="206"/>
      <c r="E366" s="207" t="n">
        <v>3</v>
      </c>
      <c r="F366" s="201"/>
      <c r="G366" s="201"/>
      <c r="H366" s="201"/>
      <c r="I366" s="201"/>
      <c r="J366" s="201"/>
      <c r="K366" s="201"/>
      <c r="L366" s="201"/>
      <c r="M366" s="201"/>
      <c r="N366" s="208"/>
      <c r="O366" s="208"/>
      <c r="P366" s="208"/>
      <c r="Q366" s="208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139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193" t="n">
        <v>90</v>
      </c>
      <c r="B367" s="194" t="s">
        <v>466</v>
      </c>
      <c r="C367" s="195" t="s">
        <v>467</v>
      </c>
      <c r="D367" s="196" t="s">
        <v>144</v>
      </c>
      <c r="E367" s="197" t="n">
        <v>3</v>
      </c>
      <c r="F367" s="198"/>
      <c r="G367" s="199" t="n">
        <f aca="false">ROUND(E367*F367,2)</f>
        <v>0</v>
      </c>
      <c r="H367" s="198"/>
      <c r="I367" s="199" t="n">
        <f aca="false">ROUND(E367*H367,2)</f>
        <v>0</v>
      </c>
      <c r="J367" s="198"/>
      <c r="K367" s="199" t="n">
        <f aca="false">ROUND(E367*J367,2)</f>
        <v>0</v>
      </c>
      <c r="L367" s="199" t="n">
        <v>21</v>
      </c>
      <c r="M367" s="199" t="n">
        <f aca="false">G367*(1+L367/100)</f>
        <v>0</v>
      </c>
      <c r="N367" s="197" t="n">
        <v>0.00133</v>
      </c>
      <c r="O367" s="197" t="n">
        <f aca="false">ROUND(E367*N367,2)</f>
        <v>0</v>
      </c>
      <c r="P367" s="197" t="n">
        <v>0</v>
      </c>
      <c r="Q367" s="197" t="n">
        <f aca="false">ROUND(E367*P367,2)</f>
        <v>0</v>
      </c>
      <c r="R367" s="199"/>
      <c r="S367" s="199" t="s">
        <v>133</v>
      </c>
      <c r="T367" s="200" t="s">
        <v>134</v>
      </c>
      <c r="U367" s="201" t="n">
        <v>0.86163</v>
      </c>
      <c r="V367" s="201" t="n">
        <f aca="false">ROUND(E367*U367,2)</f>
        <v>2.58</v>
      </c>
      <c r="W367" s="201"/>
      <c r="X367" s="201" t="s">
        <v>135</v>
      </c>
      <c r="Y367" s="201" t="s">
        <v>136</v>
      </c>
      <c r="Z367" s="202"/>
      <c r="AA367" s="202"/>
      <c r="AB367" s="202"/>
      <c r="AC367" s="202"/>
      <c r="AD367" s="202"/>
      <c r="AE367" s="202"/>
      <c r="AF367" s="202"/>
      <c r="AG367" s="202" t="s">
        <v>137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2" collapsed="false">
      <c r="A368" s="203"/>
      <c r="B368" s="204"/>
      <c r="C368" s="205" t="s">
        <v>427</v>
      </c>
      <c r="D368" s="206"/>
      <c r="E368" s="207"/>
      <c r="F368" s="201"/>
      <c r="G368" s="201"/>
      <c r="H368" s="201"/>
      <c r="I368" s="201"/>
      <c r="J368" s="201"/>
      <c r="K368" s="201"/>
      <c r="L368" s="201"/>
      <c r="M368" s="201"/>
      <c r="N368" s="208"/>
      <c r="O368" s="208"/>
      <c r="P368" s="208"/>
      <c r="Q368" s="208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139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3" collapsed="false">
      <c r="A369" s="203"/>
      <c r="B369" s="204"/>
      <c r="C369" s="205" t="s">
        <v>465</v>
      </c>
      <c r="D369" s="206"/>
      <c r="E369" s="207" t="n">
        <v>3</v>
      </c>
      <c r="F369" s="201"/>
      <c r="G369" s="201"/>
      <c r="H369" s="201"/>
      <c r="I369" s="201"/>
      <c r="J369" s="201"/>
      <c r="K369" s="201"/>
      <c r="L369" s="201"/>
      <c r="M369" s="201"/>
      <c r="N369" s="208"/>
      <c r="O369" s="208"/>
      <c r="P369" s="208"/>
      <c r="Q369" s="208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139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22.5" hidden="false" customHeight="false" outlineLevel="1" collapsed="false">
      <c r="A370" s="193" t="n">
        <v>91</v>
      </c>
      <c r="B370" s="194" t="s">
        <v>468</v>
      </c>
      <c r="C370" s="195" t="s">
        <v>469</v>
      </c>
      <c r="D370" s="196" t="s">
        <v>144</v>
      </c>
      <c r="E370" s="197" t="n">
        <v>5</v>
      </c>
      <c r="F370" s="198"/>
      <c r="G370" s="199" t="n">
        <f aca="false">ROUND(E370*F370,2)</f>
        <v>0</v>
      </c>
      <c r="H370" s="198"/>
      <c r="I370" s="199" t="n">
        <f aca="false">ROUND(E370*H370,2)</f>
        <v>0</v>
      </c>
      <c r="J370" s="198"/>
      <c r="K370" s="199" t="n">
        <f aca="false">ROUND(E370*J370,2)</f>
        <v>0</v>
      </c>
      <c r="L370" s="199" t="n">
        <v>21</v>
      </c>
      <c r="M370" s="199" t="n">
        <f aca="false">G370*(1+L370/100)</f>
        <v>0</v>
      </c>
      <c r="N370" s="197" t="n">
        <v>0.0001</v>
      </c>
      <c r="O370" s="197" t="n">
        <f aca="false">ROUND(E370*N370,2)</f>
        <v>0</v>
      </c>
      <c r="P370" s="197" t="n">
        <v>0</v>
      </c>
      <c r="Q370" s="197" t="n">
        <f aca="false">ROUND(E370*P370,2)</f>
        <v>0</v>
      </c>
      <c r="R370" s="199"/>
      <c r="S370" s="199" t="s">
        <v>133</v>
      </c>
      <c r="T370" s="200" t="s">
        <v>134</v>
      </c>
      <c r="U370" s="201" t="n">
        <v>0.2821</v>
      </c>
      <c r="V370" s="201" t="n">
        <f aca="false">ROUND(E370*U370,2)</f>
        <v>1.41</v>
      </c>
      <c r="W370" s="201"/>
      <c r="X370" s="201" t="s">
        <v>135</v>
      </c>
      <c r="Y370" s="201" t="s">
        <v>136</v>
      </c>
      <c r="Z370" s="202"/>
      <c r="AA370" s="202"/>
      <c r="AB370" s="202"/>
      <c r="AC370" s="202"/>
      <c r="AD370" s="202"/>
      <c r="AE370" s="202"/>
      <c r="AF370" s="202"/>
      <c r="AG370" s="202" t="s">
        <v>137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2" collapsed="false">
      <c r="A371" s="203"/>
      <c r="B371" s="204"/>
      <c r="C371" s="205" t="s">
        <v>456</v>
      </c>
      <c r="D371" s="206"/>
      <c r="E371" s="207" t="n">
        <v>2</v>
      </c>
      <c r="F371" s="201"/>
      <c r="G371" s="201"/>
      <c r="H371" s="201"/>
      <c r="I371" s="201"/>
      <c r="J371" s="201"/>
      <c r="K371" s="201"/>
      <c r="L371" s="201"/>
      <c r="M371" s="201"/>
      <c r="N371" s="208"/>
      <c r="O371" s="208"/>
      <c r="P371" s="208"/>
      <c r="Q371" s="208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139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3" collapsed="false">
      <c r="A372" s="203"/>
      <c r="B372" s="204"/>
      <c r="C372" s="205" t="s">
        <v>465</v>
      </c>
      <c r="D372" s="206"/>
      <c r="E372" s="207" t="n">
        <v>3</v>
      </c>
      <c r="F372" s="201"/>
      <c r="G372" s="201"/>
      <c r="H372" s="201"/>
      <c r="I372" s="201"/>
      <c r="J372" s="201"/>
      <c r="K372" s="201"/>
      <c r="L372" s="201"/>
      <c r="M372" s="201"/>
      <c r="N372" s="208"/>
      <c r="O372" s="208"/>
      <c r="P372" s="208"/>
      <c r="Q372" s="208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139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193" t="n">
        <v>92</v>
      </c>
      <c r="B373" s="194" t="s">
        <v>470</v>
      </c>
      <c r="C373" s="195" t="s">
        <v>471</v>
      </c>
      <c r="D373" s="196" t="s">
        <v>144</v>
      </c>
      <c r="E373" s="197" t="n">
        <v>3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7" t="n">
        <v>0.00064</v>
      </c>
      <c r="O373" s="197" t="n">
        <f aca="false">ROUND(E373*N373,2)</f>
        <v>0</v>
      </c>
      <c r="P373" s="197" t="n">
        <v>0</v>
      </c>
      <c r="Q373" s="197" t="n">
        <f aca="false">ROUND(E373*P373,2)</f>
        <v>0</v>
      </c>
      <c r="R373" s="199"/>
      <c r="S373" s="199" t="s">
        <v>133</v>
      </c>
      <c r="T373" s="200" t="s">
        <v>134</v>
      </c>
      <c r="U373" s="201" t="n">
        <v>0.09085</v>
      </c>
      <c r="V373" s="201" t="n">
        <f aca="false">ROUND(E373*U373,2)</f>
        <v>0.27</v>
      </c>
      <c r="W373" s="201"/>
      <c r="X373" s="201" t="s">
        <v>135</v>
      </c>
      <c r="Y373" s="201" t="s">
        <v>136</v>
      </c>
      <c r="Z373" s="202"/>
      <c r="AA373" s="202"/>
      <c r="AB373" s="202"/>
      <c r="AC373" s="202"/>
      <c r="AD373" s="202"/>
      <c r="AE373" s="202"/>
      <c r="AF373" s="202"/>
      <c r="AG373" s="202" t="s">
        <v>137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2" collapsed="false">
      <c r="A374" s="203"/>
      <c r="B374" s="204"/>
      <c r="C374" s="205" t="s">
        <v>427</v>
      </c>
      <c r="D374" s="206"/>
      <c r="E374" s="207"/>
      <c r="F374" s="201"/>
      <c r="G374" s="201"/>
      <c r="H374" s="201"/>
      <c r="I374" s="201"/>
      <c r="J374" s="201"/>
      <c r="K374" s="201"/>
      <c r="L374" s="201"/>
      <c r="M374" s="201"/>
      <c r="N374" s="208"/>
      <c r="O374" s="208"/>
      <c r="P374" s="208"/>
      <c r="Q374" s="208"/>
      <c r="R374" s="201"/>
      <c r="S374" s="201"/>
      <c r="T374" s="201"/>
      <c r="U374" s="201"/>
      <c r="V374" s="201"/>
      <c r="W374" s="201"/>
      <c r="X374" s="201"/>
      <c r="Y374" s="201"/>
      <c r="Z374" s="202"/>
      <c r="AA374" s="202"/>
      <c r="AB374" s="202"/>
      <c r="AC374" s="202"/>
      <c r="AD374" s="202"/>
      <c r="AE374" s="202"/>
      <c r="AF374" s="202"/>
      <c r="AG374" s="202" t="s">
        <v>139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3" collapsed="false">
      <c r="A375" s="203"/>
      <c r="B375" s="204"/>
      <c r="C375" s="205" t="s">
        <v>465</v>
      </c>
      <c r="D375" s="206"/>
      <c r="E375" s="207" t="n">
        <v>3</v>
      </c>
      <c r="F375" s="201"/>
      <c r="G375" s="201"/>
      <c r="H375" s="201"/>
      <c r="I375" s="201"/>
      <c r="J375" s="201"/>
      <c r="K375" s="201"/>
      <c r="L375" s="201"/>
      <c r="M375" s="201"/>
      <c r="N375" s="208"/>
      <c r="O375" s="208"/>
      <c r="P375" s="208"/>
      <c r="Q375" s="208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139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3" t="n">
        <v>93</v>
      </c>
      <c r="B376" s="194" t="s">
        <v>472</v>
      </c>
      <c r="C376" s="195" t="s">
        <v>473</v>
      </c>
      <c r="D376" s="196" t="s">
        <v>168</v>
      </c>
      <c r="E376" s="197" t="n">
        <v>20.3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21</v>
      </c>
      <c r="M376" s="199" t="n">
        <f aca="false">G376*(1+L376/100)</f>
        <v>0</v>
      </c>
      <c r="N376" s="197" t="n">
        <v>0</v>
      </c>
      <c r="O376" s="197" t="n">
        <f aca="false">ROUND(E376*N376,2)</f>
        <v>0</v>
      </c>
      <c r="P376" s="197" t="n">
        <v>0.00175</v>
      </c>
      <c r="Q376" s="197" t="n">
        <f aca="false">ROUND(E376*P376,2)</f>
        <v>0.04</v>
      </c>
      <c r="R376" s="199"/>
      <c r="S376" s="199" t="s">
        <v>133</v>
      </c>
      <c r="T376" s="200" t="s">
        <v>134</v>
      </c>
      <c r="U376" s="201" t="n">
        <v>0.0805</v>
      </c>
      <c r="V376" s="201" t="n">
        <f aca="false">ROUND(E376*U376,2)</f>
        <v>1.63</v>
      </c>
      <c r="W376" s="201"/>
      <c r="X376" s="201" t="s">
        <v>135</v>
      </c>
      <c r="Y376" s="201" t="s">
        <v>136</v>
      </c>
      <c r="Z376" s="202"/>
      <c r="AA376" s="202"/>
      <c r="AB376" s="202"/>
      <c r="AC376" s="202"/>
      <c r="AD376" s="202"/>
      <c r="AE376" s="202"/>
      <c r="AF376" s="202"/>
      <c r="AG376" s="202" t="s">
        <v>137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2" collapsed="false">
      <c r="A377" s="203"/>
      <c r="B377" s="204"/>
      <c r="C377" s="205" t="s">
        <v>325</v>
      </c>
      <c r="D377" s="206"/>
      <c r="E377" s="207" t="n">
        <v>20.3</v>
      </c>
      <c r="F377" s="201"/>
      <c r="G377" s="201"/>
      <c r="H377" s="201"/>
      <c r="I377" s="201"/>
      <c r="J377" s="201"/>
      <c r="K377" s="201"/>
      <c r="L377" s="201"/>
      <c r="M377" s="201"/>
      <c r="N377" s="208"/>
      <c r="O377" s="208"/>
      <c r="P377" s="208"/>
      <c r="Q377" s="208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139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3" collapsed="false">
      <c r="A378" s="203"/>
      <c r="B378" s="204"/>
      <c r="C378" s="205" t="s">
        <v>474</v>
      </c>
      <c r="D378" s="206"/>
      <c r="E378" s="207"/>
      <c r="F378" s="201"/>
      <c r="G378" s="201"/>
      <c r="H378" s="201"/>
      <c r="I378" s="201"/>
      <c r="J378" s="201"/>
      <c r="K378" s="201"/>
      <c r="L378" s="201"/>
      <c r="M378" s="201"/>
      <c r="N378" s="208"/>
      <c r="O378" s="208"/>
      <c r="P378" s="208"/>
      <c r="Q378" s="208"/>
      <c r="R378" s="201"/>
      <c r="S378" s="201"/>
      <c r="T378" s="201"/>
      <c r="U378" s="201"/>
      <c r="V378" s="201"/>
      <c r="W378" s="201"/>
      <c r="X378" s="201"/>
      <c r="Y378" s="201"/>
      <c r="Z378" s="202"/>
      <c r="AA378" s="202"/>
      <c r="AB378" s="202"/>
      <c r="AC378" s="202"/>
      <c r="AD378" s="202"/>
      <c r="AE378" s="202"/>
      <c r="AF378" s="202"/>
      <c r="AG378" s="202" t="s">
        <v>139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193" t="n">
        <v>94</v>
      </c>
      <c r="B379" s="194" t="s">
        <v>475</v>
      </c>
      <c r="C379" s="195" t="s">
        <v>476</v>
      </c>
      <c r="D379" s="196" t="s">
        <v>168</v>
      </c>
      <c r="E379" s="197" t="n">
        <v>20.3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7" t="n">
        <v>0.00254</v>
      </c>
      <c r="O379" s="197" t="n">
        <f aca="false">ROUND(E379*N379,2)</f>
        <v>0.05</v>
      </c>
      <c r="P379" s="197" t="n">
        <v>0</v>
      </c>
      <c r="Q379" s="197" t="n">
        <f aca="false">ROUND(E379*P379,2)</f>
        <v>0</v>
      </c>
      <c r="R379" s="199"/>
      <c r="S379" s="199" t="s">
        <v>133</v>
      </c>
      <c r="T379" s="200" t="s">
        <v>134</v>
      </c>
      <c r="U379" s="201" t="n">
        <v>1.308</v>
      </c>
      <c r="V379" s="201" t="n">
        <f aca="false">ROUND(E379*U379,2)</f>
        <v>26.55</v>
      </c>
      <c r="W379" s="201"/>
      <c r="X379" s="201" t="s">
        <v>135</v>
      </c>
      <c r="Y379" s="201" t="s">
        <v>136</v>
      </c>
      <c r="Z379" s="202"/>
      <c r="AA379" s="202"/>
      <c r="AB379" s="202"/>
      <c r="AC379" s="202"/>
      <c r="AD379" s="202"/>
      <c r="AE379" s="202"/>
      <c r="AF379" s="202"/>
      <c r="AG379" s="202" t="s">
        <v>137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2" collapsed="false">
      <c r="A380" s="203"/>
      <c r="B380" s="204"/>
      <c r="C380" s="205" t="s">
        <v>477</v>
      </c>
      <c r="D380" s="206"/>
      <c r="E380" s="207" t="n">
        <v>20.3</v>
      </c>
      <c r="F380" s="201"/>
      <c r="G380" s="201"/>
      <c r="H380" s="201"/>
      <c r="I380" s="201"/>
      <c r="J380" s="201"/>
      <c r="K380" s="201"/>
      <c r="L380" s="201"/>
      <c r="M380" s="201"/>
      <c r="N380" s="208"/>
      <c r="O380" s="208"/>
      <c r="P380" s="208"/>
      <c r="Q380" s="208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139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193" t="n">
        <v>95</v>
      </c>
      <c r="B381" s="194" t="s">
        <v>478</v>
      </c>
      <c r="C381" s="195" t="s">
        <v>479</v>
      </c>
      <c r="D381" s="196" t="s">
        <v>168</v>
      </c>
      <c r="E381" s="197" t="n">
        <v>34.5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21</v>
      </c>
      <c r="M381" s="199" t="n">
        <f aca="false">G381*(1+L381/100)</f>
        <v>0</v>
      </c>
      <c r="N381" s="197" t="n">
        <v>0</v>
      </c>
      <c r="O381" s="197" t="n">
        <f aca="false">ROUND(E381*N381,2)</f>
        <v>0</v>
      </c>
      <c r="P381" s="197" t="n">
        <v>0.00135</v>
      </c>
      <c r="Q381" s="197" t="n">
        <f aca="false">ROUND(E381*P381,2)</f>
        <v>0.05</v>
      </c>
      <c r="R381" s="199"/>
      <c r="S381" s="199" t="s">
        <v>133</v>
      </c>
      <c r="T381" s="200" t="s">
        <v>134</v>
      </c>
      <c r="U381" s="201" t="n">
        <v>0.092</v>
      </c>
      <c r="V381" s="201" t="n">
        <f aca="false">ROUND(E381*U381,2)</f>
        <v>3.17</v>
      </c>
      <c r="W381" s="201"/>
      <c r="X381" s="201" t="s">
        <v>135</v>
      </c>
      <c r="Y381" s="201" t="s">
        <v>136</v>
      </c>
      <c r="Z381" s="202"/>
      <c r="AA381" s="202"/>
      <c r="AB381" s="202"/>
      <c r="AC381" s="202"/>
      <c r="AD381" s="202"/>
      <c r="AE381" s="202"/>
      <c r="AF381" s="202"/>
      <c r="AG381" s="202" t="s">
        <v>137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2" collapsed="false">
      <c r="A382" s="203"/>
      <c r="B382" s="204"/>
      <c r="C382" s="205" t="s">
        <v>480</v>
      </c>
      <c r="D382" s="206"/>
      <c r="E382" s="207" t="n">
        <v>34.5</v>
      </c>
      <c r="F382" s="201"/>
      <c r="G382" s="201"/>
      <c r="H382" s="201"/>
      <c r="I382" s="201"/>
      <c r="J382" s="201"/>
      <c r="K382" s="201"/>
      <c r="L382" s="201"/>
      <c r="M382" s="201"/>
      <c r="N382" s="208"/>
      <c r="O382" s="208"/>
      <c r="P382" s="208"/>
      <c r="Q382" s="208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139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3" collapsed="false">
      <c r="A383" s="203"/>
      <c r="B383" s="204"/>
      <c r="C383" s="205" t="s">
        <v>432</v>
      </c>
      <c r="D383" s="206"/>
      <c r="E383" s="207"/>
      <c r="F383" s="201"/>
      <c r="G383" s="201"/>
      <c r="H383" s="201"/>
      <c r="I383" s="201"/>
      <c r="J383" s="201"/>
      <c r="K383" s="201"/>
      <c r="L383" s="201"/>
      <c r="M383" s="201"/>
      <c r="N383" s="208"/>
      <c r="O383" s="208"/>
      <c r="P383" s="208"/>
      <c r="Q383" s="208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139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193" t="n">
        <v>96</v>
      </c>
      <c r="B384" s="194" t="s">
        <v>481</v>
      </c>
      <c r="C384" s="195" t="s">
        <v>482</v>
      </c>
      <c r="D384" s="196" t="s">
        <v>168</v>
      </c>
      <c r="E384" s="197" t="n">
        <v>9.6</v>
      </c>
      <c r="F384" s="198"/>
      <c r="G384" s="199" t="n">
        <f aca="false">ROUND(E384*F384,2)</f>
        <v>0</v>
      </c>
      <c r="H384" s="198"/>
      <c r="I384" s="199" t="n">
        <f aca="false">ROUND(E384*H384,2)</f>
        <v>0</v>
      </c>
      <c r="J384" s="198"/>
      <c r="K384" s="199" t="n">
        <f aca="false">ROUND(E384*J384,2)</f>
        <v>0</v>
      </c>
      <c r="L384" s="199" t="n">
        <v>21</v>
      </c>
      <c r="M384" s="199" t="n">
        <f aca="false">G384*(1+L384/100)</f>
        <v>0</v>
      </c>
      <c r="N384" s="197" t="n">
        <v>0</v>
      </c>
      <c r="O384" s="197" t="n">
        <f aca="false">ROUND(E384*N384,2)</f>
        <v>0</v>
      </c>
      <c r="P384" s="197" t="n">
        <v>0.00252</v>
      </c>
      <c r="Q384" s="197" t="n">
        <f aca="false">ROUND(E384*P384,2)</f>
        <v>0.02</v>
      </c>
      <c r="R384" s="199"/>
      <c r="S384" s="199" t="s">
        <v>133</v>
      </c>
      <c r="T384" s="200" t="s">
        <v>134</v>
      </c>
      <c r="U384" s="201" t="n">
        <v>0.092</v>
      </c>
      <c r="V384" s="201" t="n">
        <f aca="false">ROUND(E384*U384,2)</f>
        <v>0.88</v>
      </c>
      <c r="W384" s="201"/>
      <c r="X384" s="201" t="s">
        <v>135</v>
      </c>
      <c r="Y384" s="201" t="s">
        <v>136</v>
      </c>
      <c r="Z384" s="202"/>
      <c r="AA384" s="202"/>
      <c r="AB384" s="202"/>
      <c r="AC384" s="202"/>
      <c r="AD384" s="202"/>
      <c r="AE384" s="202"/>
      <c r="AF384" s="202"/>
      <c r="AG384" s="202" t="s">
        <v>137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2" collapsed="false">
      <c r="A385" s="203"/>
      <c r="B385" s="204"/>
      <c r="C385" s="205" t="s">
        <v>483</v>
      </c>
      <c r="D385" s="206"/>
      <c r="E385" s="207" t="n">
        <v>9.6</v>
      </c>
      <c r="F385" s="201"/>
      <c r="G385" s="201"/>
      <c r="H385" s="201"/>
      <c r="I385" s="201"/>
      <c r="J385" s="201"/>
      <c r="K385" s="201"/>
      <c r="L385" s="201"/>
      <c r="M385" s="201"/>
      <c r="N385" s="208"/>
      <c r="O385" s="208"/>
      <c r="P385" s="208"/>
      <c r="Q385" s="208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139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3" collapsed="false">
      <c r="A386" s="203"/>
      <c r="B386" s="204"/>
      <c r="C386" s="205" t="s">
        <v>432</v>
      </c>
      <c r="D386" s="206"/>
      <c r="E386" s="207"/>
      <c r="F386" s="201"/>
      <c r="G386" s="201"/>
      <c r="H386" s="201"/>
      <c r="I386" s="201"/>
      <c r="J386" s="201"/>
      <c r="K386" s="201"/>
      <c r="L386" s="201"/>
      <c r="M386" s="201"/>
      <c r="N386" s="208"/>
      <c r="O386" s="208"/>
      <c r="P386" s="208"/>
      <c r="Q386" s="208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139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193" t="n">
        <v>97</v>
      </c>
      <c r="B387" s="194" t="s">
        <v>484</v>
      </c>
      <c r="C387" s="195" t="s">
        <v>485</v>
      </c>
      <c r="D387" s="196" t="s">
        <v>168</v>
      </c>
      <c r="E387" s="197" t="n">
        <v>42</v>
      </c>
      <c r="F387" s="198"/>
      <c r="G387" s="199" t="n">
        <f aca="false">ROUND(E387*F387,2)</f>
        <v>0</v>
      </c>
      <c r="H387" s="198"/>
      <c r="I387" s="199" t="n">
        <f aca="false">ROUND(E387*H387,2)</f>
        <v>0</v>
      </c>
      <c r="J387" s="198"/>
      <c r="K387" s="199" t="n">
        <f aca="false">ROUND(E387*J387,2)</f>
        <v>0</v>
      </c>
      <c r="L387" s="199" t="n">
        <v>21</v>
      </c>
      <c r="M387" s="199" t="n">
        <f aca="false">G387*(1+L387/100)</f>
        <v>0</v>
      </c>
      <c r="N387" s="197" t="n">
        <v>0.00214</v>
      </c>
      <c r="O387" s="197" t="n">
        <f aca="false">ROUND(E387*N387,2)</f>
        <v>0.09</v>
      </c>
      <c r="P387" s="197" t="n">
        <v>0</v>
      </c>
      <c r="Q387" s="197" t="n">
        <f aca="false">ROUND(E387*P387,2)</f>
        <v>0</v>
      </c>
      <c r="R387" s="199"/>
      <c r="S387" s="199" t="s">
        <v>133</v>
      </c>
      <c r="T387" s="200" t="s">
        <v>134</v>
      </c>
      <c r="U387" s="201" t="n">
        <v>0.5577</v>
      </c>
      <c r="V387" s="201" t="n">
        <f aca="false">ROUND(E387*U387,2)</f>
        <v>23.42</v>
      </c>
      <c r="W387" s="201"/>
      <c r="X387" s="201" t="s">
        <v>135</v>
      </c>
      <c r="Y387" s="201" t="s">
        <v>136</v>
      </c>
      <c r="Z387" s="202"/>
      <c r="AA387" s="202"/>
      <c r="AB387" s="202"/>
      <c r="AC387" s="202"/>
      <c r="AD387" s="202"/>
      <c r="AE387" s="202"/>
      <c r="AF387" s="202"/>
      <c r="AG387" s="202" t="s">
        <v>137</v>
      </c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2" collapsed="false">
      <c r="A388" s="203"/>
      <c r="B388" s="204"/>
      <c r="C388" s="205" t="s">
        <v>427</v>
      </c>
      <c r="D388" s="206"/>
      <c r="E388" s="207"/>
      <c r="F388" s="201"/>
      <c r="G388" s="201"/>
      <c r="H388" s="201"/>
      <c r="I388" s="201"/>
      <c r="J388" s="201"/>
      <c r="K388" s="201"/>
      <c r="L388" s="201"/>
      <c r="M388" s="201"/>
      <c r="N388" s="208"/>
      <c r="O388" s="208"/>
      <c r="P388" s="208"/>
      <c r="Q388" s="208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139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3" collapsed="false">
      <c r="A389" s="203"/>
      <c r="B389" s="204"/>
      <c r="C389" s="205" t="s">
        <v>486</v>
      </c>
      <c r="D389" s="206"/>
      <c r="E389" s="207" t="n">
        <v>42</v>
      </c>
      <c r="F389" s="201"/>
      <c r="G389" s="201"/>
      <c r="H389" s="201"/>
      <c r="I389" s="201"/>
      <c r="J389" s="201"/>
      <c r="K389" s="201"/>
      <c r="L389" s="201"/>
      <c r="M389" s="201"/>
      <c r="N389" s="208"/>
      <c r="O389" s="208"/>
      <c r="P389" s="208"/>
      <c r="Q389" s="208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139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193" t="n">
        <v>98</v>
      </c>
      <c r="B390" s="194" t="s">
        <v>487</v>
      </c>
      <c r="C390" s="195" t="s">
        <v>488</v>
      </c>
      <c r="D390" s="196" t="s">
        <v>168</v>
      </c>
      <c r="E390" s="197" t="n">
        <v>27</v>
      </c>
      <c r="F390" s="198"/>
      <c r="G390" s="199" t="n">
        <f aca="false">ROUND(E390*F390,2)</f>
        <v>0</v>
      </c>
      <c r="H390" s="198"/>
      <c r="I390" s="199" t="n">
        <f aca="false">ROUND(E390*H390,2)</f>
        <v>0</v>
      </c>
      <c r="J390" s="198"/>
      <c r="K390" s="199" t="n">
        <f aca="false">ROUND(E390*J390,2)</f>
        <v>0</v>
      </c>
      <c r="L390" s="199" t="n">
        <v>21</v>
      </c>
      <c r="M390" s="199" t="n">
        <f aca="false">G390*(1+L390/100)</f>
        <v>0</v>
      </c>
      <c r="N390" s="197" t="n">
        <v>0.00313</v>
      </c>
      <c r="O390" s="197" t="n">
        <f aca="false">ROUND(E390*N390,2)</f>
        <v>0.08</v>
      </c>
      <c r="P390" s="197" t="n">
        <v>0</v>
      </c>
      <c r="Q390" s="197" t="n">
        <f aca="false">ROUND(E390*P390,2)</f>
        <v>0</v>
      </c>
      <c r="R390" s="199"/>
      <c r="S390" s="199" t="s">
        <v>133</v>
      </c>
      <c r="T390" s="200" t="s">
        <v>134</v>
      </c>
      <c r="U390" s="201" t="n">
        <v>1.308</v>
      </c>
      <c r="V390" s="201" t="n">
        <f aca="false">ROUND(E390*U390,2)</f>
        <v>35.32</v>
      </c>
      <c r="W390" s="201"/>
      <c r="X390" s="201" t="s">
        <v>135</v>
      </c>
      <c r="Y390" s="201" t="s">
        <v>136</v>
      </c>
      <c r="Z390" s="202"/>
      <c r="AA390" s="202"/>
      <c r="AB390" s="202"/>
      <c r="AC390" s="202"/>
      <c r="AD390" s="202"/>
      <c r="AE390" s="202"/>
      <c r="AF390" s="202"/>
      <c r="AG390" s="202" t="s">
        <v>137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2" collapsed="false">
      <c r="A391" s="203"/>
      <c r="B391" s="204"/>
      <c r="C391" s="205" t="s">
        <v>489</v>
      </c>
      <c r="D391" s="206"/>
      <c r="E391" s="207" t="n">
        <v>27</v>
      </c>
      <c r="F391" s="201"/>
      <c r="G391" s="201"/>
      <c r="H391" s="201"/>
      <c r="I391" s="201"/>
      <c r="J391" s="201"/>
      <c r="K391" s="201"/>
      <c r="L391" s="201"/>
      <c r="M391" s="201"/>
      <c r="N391" s="208"/>
      <c r="O391" s="208"/>
      <c r="P391" s="208"/>
      <c r="Q391" s="208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139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3" collapsed="false">
      <c r="A392" s="203"/>
      <c r="B392" s="204"/>
      <c r="C392" s="205" t="s">
        <v>432</v>
      </c>
      <c r="D392" s="206"/>
      <c r="E392" s="207"/>
      <c r="F392" s="201"/>
      <c r="G392" s="201"/>
      <c r="H392" s="201"/>
      <c r="I392" s="201"/>
      <c r="J392" s="201"/>
      <c r="K392" s="201"/>
      <c r="L392" s="201"/>
      <c r="M392" s="201"/>
      <c r="N392" s="208"/>
      <c r="O392" s="208"/>
      <c r="P392" s="208"/>
      <c r="Q392" s="208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139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193" t="n">
        <v>99</v>
      </c>
      <c r="B393" s="194" t="s">
        <v>490</v>
      </c>
      <c r="C393" s="195" t="s">
        <v>491</v>
      </c>
      <c r="D393" s="196" t="s">
        <v>168</v>
      </c>
      <c r="E393" s="197" t="n">
        <v>27</v>
      </c>
      <c r="F393" s="198"/>
      <c r="G393" s="199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21</v>
      </c>
      <c r="M393" s="199" t="n">
        <f aca="false">G393*(1+L393/100)</f>
        <v>0</v>
      </c>
      <c r="N393" s="197" t="n">
        <v>0.00116</v>
      </c>
      <c r="O393" s="197" t="n">
        <f aca="false">ROUND(E393*N393,2)</f>
        <v>0.03</v>
      </c>
      <c r="P393" s="197" t="n">
        <v>0</v>
      </c>
      <c r="Q393" s="197" t="n">
        <f aca="false">ROUND(E393*P393,2)</f>
        <v>0</v>
      </c>
      <c r="R393" s="199"/>
      <c r="S393" s="199" t="s">
        <v>133</v>
      </c>
      <c r="T393" s="200" t="s">
        <v>134</v>
      </c>
      <c r="U393" s="201" t="n">
        <v>1.319</v>
      </c>
      <c r="V393" s="201" t="n">
        <f aca="false">ROUND(E393*U393,2)</f>
        <v>35.61</v>
      </c>
      <c r="W393" s="201"/>
      <c r="X393" s="201" t="s">
        <v>135</v>
      </c>
      <c r="Y393" s="201" t="s">
        <v>136</v>
      </c>
      <c r="Z393" s="202"/>
      <c r="AA393" s="202"/>
      <c r="AB393" s="202"/>
      <c r="AC393" s="202"/>
      <c r="AD393" s="202"/>
      <c r="AE393" s="202"/>
      <c r="AF393" s="202"/>
      <c r="AG393" s="202" t="s">
        <v>137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2" collapsed="false">
      <c r="A394" s="203"/>
      <c r="B394" s="204"/>
      <c r="C394" s="205" t="s">
        <v>489</v>
      </c>
      <c r="D394" s="206"/>
      <c r="E394" s="207" t="n">
        <v>27</v>
      </c>
      <c r="F394" s="201"/>
      <c r="G394" s="201"/>
      <c r="H394" s="201"/>
      <c r="I394" s="201"/>
      <c r="J394" s="201"/>
      <c r="K394" s="201"/>
      <c r="L394" s="201"/>
      <c r="M394" s="201"/>
      <c r="N394" s="208"/>
      <c r="O394" s="208"/>
      <c r="P394" s="208"/>
      <c r="Q394" s="208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139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03"/>
      <c r="B395" s="204"/>
      <c r="C395" s="205" t="s">
        <v>432</v>
      </c>
      <c r="D395" s="206"/>
      <c r="E395" s="207"/>
      <c r="F395" s="201"/>
      <c r="G395" s="201"/>
      <c r="H395" s="201"/>
      <c r="I395" s="201"/>
      <c r="J395" s="201"/>
      <c r="K395" s="201"/>
      <c r="L395" s="201"/>
      <c r="M395" s="201"/>
      <c r="N395" s="208"/>
      <c r="O395" s="208"/>
      <c r="P395" s="208"/>
      <c r="Q395" s="208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139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193" t="n">
        <v>100</v>
      </c>
      <c r="B396" s="194" t="s">
        <v>492</v>
      </c>
      <c r="C396" s="195" t="s">
        <v>493</v>
      </c>
      <c r="D396" s="196" t="s">
        <v>168</v>
      </c>
      <c r="E396" s="197" t="n">
        <v>3.5</v>
      </c>
      <c r="F396" s="198"/>
      <c r="G396" s="199" t="n">
        <f aca="false">ROUND(E396*F396,2)</f>
        <v>0</v>
      </c>
      <c r="H396" s="198"/>
      <c r="I396" s="199" t="n">
        <f aca="false">ROUND(E396*H396,2)</f>
        <v>0</v>
      </c>
      <c r="J396" s="198"/>
      <c r="K396" s="199" t="n">
        <f aca="false">ROUND(E396*J396,2)</f>
        <v>0</v>
      </c>
      <c r="L396" s="199" t="n">
        <v>21</v>
      </c>
      <c r="M396" s="199" t="n">
        <f aca="false">G396*(1+L396/100)</f>
        <v>0</v>
      </c>
      <c r="N396" s="197" t="n">
        <v>0.00313</v>
      </c>
      <c r="O396" s="197" t="n">
        <f aca="false">ROUND(E396*N396,2)</f>
        <v>0.01</v>
      </c>
      <c r="P396" s="197" t="n">
        <v>0</v>
      </c>
      <c r="Q396" s="197" t="n">
        <f aca="false">ROUND(E396*P396,2)</f>
        <v>0</v>
      </c>
      <c r="R396" s="199"/>
      <c r="S396" s="199" t="s">
        <v>133</v>
      </c>
      <c r="T396" s="200" t="s">
        <v>134</v>
      </c>
      <c r="U396" s="201" t="n">
        <v>1.308</v>
      </c>
      <c r="V396" s="201" t="n">
        <f aca="false">ROUND(E396*U396,2)</f>
        <v>4.58</v>
      </c>
      <c r="W396" s="201"/>
      <c r="X396" s="201" t="s">
        <v>135</v>
      </c>
      <c r="Y396" s="201" t="s">
        <v>136</v>
      </c>
      <c r="Z396" s="202"/>
      <c r="AA396" s="202"/>
      <c r="AB396" s="202"/>
      <c r="AC396" s="202"/>
      <c r="AD396" s="202"/>
      <c r="AE396" s="202"/>
      <c r="AF396" s="202"/>
      <c r="AG396" s="202" t="s">
        <v>137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2" collapsed="false">
      <c r="A397" s="203"/>
      <c r="B397" s="204"/>
      <c r="C397" s="205" t="s">
        <v>494</v>
      </c>
      <c r="D397" s="206"/>
      <c r="E397" s="207" t="n">
        <v>3.5</v>
      </c>
      <c r="F397" s="201"/>
      <c r="G397" s="201"/>
      <c r="H397" s="201"/>
      <c r="I397" s="201"/>
      <c r="J397" s="201"/>
      <c r="K397" s="201"/>
      <c r="L397" s="201"/>
      <c r="M397" s="201"/>
      <c r="N397" s="208"/>
      <c r="O397" s="208"/>
      <c r="P397" s="208"/>
      <c r="Q397" s="208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139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03"/>
      <c r="B398" s="204"/>
      <c r="C398" s="205" t="s">
        <v>432</v>
      </c>
      <c r="D398" s="206"/>
      <c r="E398" s="207"/>
      <c r="F398" s="201"/>
      <c r="G398" s="201"/>
      <c r="H398" s="201"/>
      <c r="I398" s="201"/>
      <c r="J398" s="201"/>
      <c r="K398" s="201"/>
      <c r="L398" s="201"/>
      <c r="M398" s="201"/>
      <c r="N398" s="208"/>
      <c r="O398" s="208"/>
      <c r="P398" s="208"/>
      <c r="Q398" s="208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139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193" t="n">
        <v>101</v>
      </c>
      <c r="B399" s="194" t="s">
        <v>495</v>
      </c>
      <c r="C399" s="195" t="s">
        <v>496</v>
      </c>
      <c r="D399" s="196" t="s">
        <v>168</v>
      </c>
      <c r="E399" s="197" t="n">
        <v>12.4</v>
      </c>
      <c r="F399" s="198"/>
      <c r="G399" s="199" t="n">
        <f aca="false">ROUND(E399*F399,2)</f>
        <v>0</v>
      </c>
      <c r="H399" s="198"/>
      <c r="I399" s="199" t="n">
        <f aca="false">ROUND(E399*H399,2)</f>
        <v>0</v>
      </c>
      <c r="J399" s="198"/>
      <c r="K399" s="199" t="n">
        <f aca="false">ROUND(E399*J399,2)</f>
        <v>0</v>
      </c>
      <c r="L399" s="199" t="n">
        <v>21</v>
      </c>
      <c r="M399" s="199" t="n">
        <f aca="false">G399*(1+L399/100)</f>
        <v>0</v>
      </c>
      <c r="N399" s="197" t="n">
        <v>0.00604</v>
      </c>
      <c r="O399" s="197" t="n">
        <f aca="false">ROUND(E399*N399,2)</f>
        <v>0.07</v>
      </c>
      <c r="P399" s="197" t="n">
        <v>0</v>
      </c>
      <c r="Q399" s="197" t="n">
        <f aca="false">ROUND(E399*P399,2)</f>
        <v>0</v>
      </c>
      <c r="R399" s="199"/>
      <c r="S399" s="199" t="s">
        <v>133</v>
      </c>
      <c r="T399" s="200" t="s">
        <v>134</v>
      </c>
      <c r="U399" s="201" t="n">
        <v>1.308</v>
      </c>
      <c r="V399" s="201" t="n">
        <f aca="false">ROUND(E399*U399,2)</f>
        <v>16.22</v>
      </c>
      <c r="W399" s="201"/>
      <c r="X399" s="201" t="s">
        <v>135</v>
      </c>
      <c r="Y399" s="201" t="s">
        <v>136</v>
      </c>
      <c r="Z399" s="202"/>
      <c r="AA399" s="202"/>
      <c r="AB399" s="202"/>
      <c r="AC399" s="202"/>
      <c r="AD399" s="202"/>
      <c r="AE399" s="202"/>
      <c r="AF399" s="202"/>
      <c r="AG399" s="202" t="s">
        <v>137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2" collapsed="false">
      <c r="A400" s="203"/>
      <c r="B400" s="204"/>
      <c r="C400" s="205" t="s">
        <v>497</v>
      </c>
      <c r="D400" s="206"/>
      <c r="E400" s="207" t="n">
        <v>12.4</v>
      </c>
      <c r="F400" s="201"/>
      <c r="G400" s="201"/>
      <c r="H400" s="201"/>
      <c r="I400" s="201"/>
      <c r="J400" s="201"/>
      <c r="K400" s="201"/>
      <c r="L400" s="201"/>
      <c r="M400" s="201"/>
      <c r="N400" s="208"/>
      <c r="O400" s="208"/>
      <c r="P400" s="208"/>
      <c r="Q400" s="208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139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193" t="n">
        <v>102</v>
      </c>
      <c r="B401" s="194" t="s">
        <v>498</v>
      </c>
      <c r="C401" s="195" t="s">
        <v>499</v>
      </c>
      <c r="D401" s="196" t="s">
        <v>168</v>
      </c>
      <c r="E401" s="197" t="n">
        <v>7</v>
      </c>
      <c r="F401" s="198"/>
      <c r="G401" s="199" t="n">
        <f aca="false">ROUND(E401*F401,2)</f>
        <v>0</v>
      </c>
      <c r="H401" s="198"/>
      <c r="I401" s="199" t="n">
        <f aca="false">ROUND(E401*H401,2)</f>
        <v>0</v>
      </c>
      <c r="J401" s="198"/>
      <c r="K401" s="199" t="n">
        <f aca="false">ROUND(E401*J401,2)</f>
        <v>0</v>
      </c>
      <c r="L401" s="199" t="n">
        <v>21</v>
      </c>
      <c r="M401" s="199" t="n">
        <f aca="false">G401*(1+L401/100)</f>
        <v>0</v>
      </c>
      <c r="N401" s="197" t="n">
        <v>0.00128</v>
      </c>
      <c r="O401" s="197" t="n">
        <f aca="false">ROUND(E401*N401,2)</f>
        <v>0.01</v>
      </c>
      <c r="P401" s="197" t="n">
        <v>0</v>
      </c>
      <c r="Q401" s="197" t="n">
        <f aca="false">ROUND(E401*P401,2)</f>
        <v>0</v>
      </c>
      <c r="R401" s="199"/>
      <c r="S401" s="199" t="s">
        <v>133</v>
      </c>
      <c r="T401" s="200" t="s">
        <v>134</v>
      </c>
      <c r="U401" s="201" t="n">
        <v>0.36455</v>
      </c>
      <c r="V401" s="201" t="n">
        <f aca="false">ROUND(E401*U401,2)</f>
        <v>2.55</v>
      </c>
      <c r="W401" s="201"/>
      <c r="X401" s="201" t="s">
        <v>135</v>
      </c>
      <c r="Y401" s="201" t="s">
        <v>136</v>
      </c>
      <c r="Z401" s="202"/>
      <c r="AA401" s="202"/>
      <c r="AB401" s="202"/>
      <c r="AC401" s="202"/>
      <c r="AD401" s="202"/>
      <c r="AE401" s="202"/>
      <c r="AF401" s="202"/>
      <c r="AG401" s="202" t="s">
        <v>137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2" collapsed="false">
      <c r="A402" s="203"/>
      <c r="B402" s="204"/>
      <c r="C402" s="205" t="s">
        <v>500</v>
      </c>
      <c r="D402" s="206"/>
      <c r="E402" s="207" t="n">
        <v>7</v>
      </c>
      <c r="F402" s="201"/>
      <c r="G402" s="201"/>
      <c r="H402" s="201"/>
      <c r="I402" s="201"/>
      <c r="J402" s="201"/>
      <c r="K402" s="201"/>
      <c r="L402" s="201"/>
      <c r="M402" s="201"/>
      <c r="N402" s="208"/>
      <c r="O402" s="208"/>
      <c r="P402" s="208"/>
      <c r="Q402" s="208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139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193" t="n">
        <v>103</v>
      </c>
      <c r="B403" s="194" t="s">
        <v>501</v>
      </c>
      <c r="C403" s="195" t="s">
        <v>502</v>
      </c>
      <c r="D403" s="196" t="s">
        <v>168</v>
      </c>
      <c r="E403" s="197" t="n">
        <v>7</v>
      </c>
      <c r="F403" s="198"/>
      <c r="G403" s="199" t="n">
        <f aca="false">ROUND(E403*F403,2)</f>
        <v>0</v>
      </c>
      <c r="H403" s="198"/>
      <c r="I403" s="199" t="n">
        <f aca="false">ROUND(E403*H403,2)</f>
        <v>0</v>
      </c>
      <c r="J403" s="198"/>
      <c r="K403" s="199" t="n">
        <f aca="false">ROUND(E403*J403,2)</f>
        <v>0</v>
      </c>
      <c r="L403" s="199" t="n">
        <v>21</v>
      </c>
      <c r="M403" s="199" t="n">
        <f aca="false">G403*(1+L403/100)</f>
        <v>0</v>
      </c>
      <c r="N403" s="197" t="n">
        <v>0.00128</v>
      </c>
      <c r="O403" s="197" t="n">
        <f aca="false">ROUND(E403*N403,2)</f>
        <v>0.01</v>
      </c>
      <c r="P403" s="197" t="n">
        <v>0</v>
      </c>
      <c r="Q403" s="197" t="n">
        <f aca="false">ROUND(E403*P403,2)</f>
        <v>0</v>
      </c>
      <c r="R403" s="199"/>
      <c r="S403" s="199" t="s">
        <v>133</v>
      </c>
      <c r="T403" s="200" t="s">
        <v>134</v>
      </c>
      <c r="U403" s="201" t="n">
        <v>0.36455</v>
      </c>
      <c r="V403" s="201" t="n">
        <f aca="false">ROUND(E403*U403,2)</f>
        <v>2.55</v>
      </c>
      <c r="W403" s="201"/>
      <c r="X403" s="201" t="s">
        <v>135</v>
      </c>
      <c r="Y403" s="201" t="s">
        <v>136</v>
      </c>
      <c r="Z403" s="202"/>
      <c r="AA403" s="202"/>
      <c r="AB403" s="202"/>
      <c r="AC403" s="202"/>
      <c r="AD403" s="202"/>
      <c r="AE403" s="202"/>
      <c r="AF403" s="202"/>
      <c r="AG403" s="202" t="s">
        <v>137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2" collapsed="false">
      <c r="A404" s="203"/>
      <c r="B404" s="204"/>
      <c r="C404" s="205" t="s">
        <v>500</v>
      </c>
      <c r="D404" s="206"/>
      <c r="E404" s="207" t="n">
        <v>7</v>
      </c>
      <c r="F404" s="201"/>
      <c r="G404" s="201"/>
      <c r="H404" s="201"/>
      <c r="I404" s="201"/>
      <c r="J404" s="201"/>
      <c r="K404" s="201"/>
      <c r="L404" s="201"/>
      <c r="M404" s="201"/>
      <c r="N404" s="208"/>
      <c r="O404" s="208"/>
      <c r="P404" s="208"/>
      <c r="Q404" s="208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139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9" t="n">
        <v>104</v>
      </c>
      <c r="B405" s="210" t="s">
        <v>503</v>
      </c>
      <c r="C405" s="211" t="s">
        <v>504</v>
      </c>
      <c r="D405" s="212" t="s">
        <v>28</v>
      </c>
      <c r="E405" s="213" t="n">
        <v>2794.4106</v>
      </c>
      <c r="F405" s="214"/>
      <c r="G405" s="215" t="n">
        <f aca="false">ROUND(E405*F405,2)</f>
        <v>0</v>
      </c>
      <c r="H405" s="214"/>
      <c r="I405" s="215" t="n">
        <f aca="false">ROUND(E405*H405,2)</f>
        <v>0</v>
      </c>
      <c r="J405" s="214"/>
      <c r="K405" s="215" t="n">
        <f aca="false">ROUND(E405*J405,2)</f>
        <v>0</v>
      </c>
      <c r="L405" s="215" t="n">
        <v>21</v>
      </c>
      <c r="M405" s="215" t="n">
        <f aca="false">G405*(1+L405/100)</f>
        <v>0</v>
      </c>
      <c r="N405" s="213" t="n">
        <v>0</v>
      </c>
      <c r="O405" s="213" t="n">
        <f aca="false">ROUND(E405*N405,2)</f>
        <v>0</v>
      </c>
      <c r="P405" s="213" t="n">
        <v>0</v>
      </c>
      <c r="Q405" s="213" t="n">
        <f aca="false">ROUND(E405*P405,2)</f>
        <v>0</v>
      </c>
      <c r="R405" s="215"/>
      <c r="S405" s="215" t="s">
        <v>133</v>
      </c>
      <c r="T405" s="216" t="s">
        <v>134</v>
      </c>
      <c r="U405" s="201" t="n">
        <v>0</v>
      </c>
      <c r="V405" s="201" t="n">
        <f aca="false">ROUND(E405*U405,2)</f>
        <v>0</v>
      </c>
      <c r="W405" s="201"/>
      <c r="X405" s="201" t="s">
        <v>135</v>
      </c>
      <c r="Y405" s="201" t="s">
        <v>136</v>
      </c>
      <c r="Z405" s="202"/>
      <c r="AA405" s="202"/>
      <c r="AB405" s="202"/>
      <c r="AC405" s="202"/>
      <c r="AD405" s="202"/>
      <c r="AE405" s="202"/>
      <c r="AF405" s="202"/>
      <c r="AG405" s="202" t="s">
        <v>505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0" collapsed="false">
      <c r="A406" s="185" t="s">
        <v>128</v>
      </c>
      <c r="B406" s="186" t="s">
        <v>80</v>
      </c>
      <c r="C406" s="187" t="s">
        <v>81</v>
      </c>
      <c r="D406" s="188"/>
      <c r="E406" s="189"/>
      <c r="F406" s="190"/>
      <c r="G406" s="190" t="n">
        <f aca="false">SUMIF(AG407:AG416,"&lt;&gt;NOR",G407:G416)</f>
        <v>0</v>
      </c>
      <c r="H406" s="190"/>
      <c r="I406" s="190" t="n">
        <f aca="false">SUM(I407:I416)</f>
        <v>0</v>
      </c>
      <c r="J406" s="190"/>
      <c r="K406" s="190" t="n">
        <f aca="false">SUM(K407:K416)</f>
        <v>0</v>
      </c>
      <c r="L406" s="190"/>
      <c r="M406" s="190" t="n">
        <f aca="false">SUM(M407:M416)</f>
        <v>0</v>
      </c>
      <c r="N406" s="189"/>
      <c r="O406" s="189" t="n">
        <f aca="false">SUM(O407:O416)</f>
        <v>0.93</v>
      </c>
      <c r="P406" s="189"/>
      <c r="Q406" s="189" t="n">
        <f aca="false">SUM(Q407:Q416)</f>
        <v>0</v>
      </c>
      <c r="R406" s="190"/>
      <c r="S406" s="190"/>
      <c r="T406" s="191"/>
      <c r="U406" s="192"/>
      <c r="V406" s="192" t="n">
        <f aca="false">SUM(V407:V416)</f>
        <v>18.13</v>
      </c>
      <c r="W406" s="192"/>
      <c r="X406" s="192"/>
      <c r="Y406" s="192"/>
      <c r="AG406" s="0" t="s">
        <v>129</v>
      </c>
    </row>
    <row r="407" customFormat="false" ht="12.75" hidden="false" customHeight="false" outlineLevel="1" collapsed="false">
      <c r="A407" s="193" t="n">
        <v>105</v>
      </c>
      <c r="B407" s="194" t="s">
        <v>506</v>
      </c>
      <c r="C407" s="195" t="s">
        <v>507</v>
      </c>
      <c r="D407" s="196" t="s">
        <v>168</v>
      </c>
      <c r="E407" s="197" t="n">
        <v>175</v>
      </c>
      <c r="F407" s="198"/>
      <c r="G407" s="199" t="n">
        <f aca="false">ROUND(E407*F407,2)</f>
        <v>0</v>
      </c>
      <c r="H407" s="198"/>
      <c r="I407" s="199" t="n">
        <f aca="false">ROUND(E407*H407,2)</f>
        <v>0</v>
      </c>
      <c r="J407" s="198"/>
      <c r="K407" s="199" t="n">
        <f aca="false">ROUND(E407*J407,2)</f>
        <v>0</v>
      </c>
      <c r="L407" s="199" t="n">
        <v>21</v>
      </c>
      <c r="M407" s="199" t="n">
        <f aca="false">G407*(1+L407/100)</f>
        <v>0</v>
      </c>
      <c r="N407" s="197" t="n">
        <v>0.00508</v>
      </c>
      <c r="O407" s="197" t="n">
        <f aca="false">ROUND(E407*N407,2)</f>
        <v>0.89</v>
      </c>
      <c r="P407" s="197" t="n">
        <v>0</v>
      </c>
      <c r="Q407" s="197" t="n">
        <f aca="false">ROUND(E407*P407,2)</f>
        <v>0</v>
      </c>
      <c r="R407" s="199"/>
      <c r="S407" s="199" t="s">
        <v>133</v>
      </c>
      <c r="T407" s="200" t="s">
        <v>134</v>
      </c>
      <c r="U407" s="201" t="n">
        <v>0.07</v>
      </c>
      <c r="V407" s="201" t="n">
        <f aca="false">ROUND(E407*U407,2)</f>
        <v>12.25</v>
      </c>
      <c r="W407" s="201"/>
      <c r="X407" s="201" t="s">
        <v>135</v>
      </c>
      <c r="Y407" s="201" t="s">
        <v>136</v>
      </c>
      <c r="Z407" s="202"/>
      <c r="AA407" s="202"/>
      <c r="AB407" s="202"/>
      <c r="AC407" s="202"/>
      <c r="AD407" s="202"/>
      <c r="AE407" s="202"/>
      <c r="AF407" s="202"/>
      <c r="AG407" s="202" t="s">
        <v>137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2" collapsed="false">
      <c r="A408" s="203"/>
      <c r="B408" s="204"/>
      <c r="C408" s="205" t="s">
        <v>508</v>
      </c>
      <c r="D408" s="206"/>
      <c r="E408" s="207" t="n">
        <v>115</v>
      </c>
      <c r="F408" s="201"/>
      <c r="G408" s="201"/>
      <c r="H408" s="201"/>
      <c r="I408" s="201"/>
      <c r="J408" s="201"/>
      <c r="K408" s="201"/>
      <c r="L408" s="201"/>
      <c r="M408" s="201"/>
      <c r="N408" s="208"/>
      <c r="O408" s="208"/>
      <c r="P408" s="208"/>
      <c r="Q408" s="208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139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03"/>
      <c r="B409" s="204"/>
      <c r="C409" s="205" t="s">
        <v>509</v>
      </c>
      <c r="D409" s="206"/>
      <c r="E409" s="207" t="n">
        <v>25</v>
      </c>
      <c r="F409" s="201"/>
      <c r="G409" s="201"/>
      <c r="H409" s="201"/>
      <c r="I409" s="201"/>
      <c r="J409" s="201"/>
      <c r="K409" s="201"/>
      <c r="L409" s="201"/>
      <c r="M409" s="201"/>
      <c r="N409" s="208"/>
      <c r="O409" s="208"/>
      <c r="P409" s="208"/>
      <c r="Q409" s="208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139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03"/>
      <c r="B410" s="204"/>
      <c r="C410" s="205" t="s">
        <v>510</v>
      </c>
      <c r="D410" s="206"/>
      <c r="E410" s="207" t="n">
        <v>35</v>
      </c>
      <c r="F410" s="201"/>
      <c r="G410" s="201"/>
      <c r="H410" s="201"/>
      <c r="I410" s="201"/>
      <c r="J410" s="201"/>
      <c r="K410" s="201"/>
      <c r="L410" s="201"/>
      <c r="M410" s="201"/>
      <c r="N410" s="208"/>
      <c r="O410" s="208"/>
      <c r="P410" s="208"/>
      <c r="Q410" s="208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139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193" t="n">
        <v>106</v>
      </c>
      <c r="B411" s="194" t="s">
        <v>511</v>
      </c>
      <c r="C411" s="195" t="s">
        <v>512</v>
      </c>
      <c r="D411" s="196" t="s">
        <v>132</v>
      </c>
      <c r="E411" s="197" t="n">
        <v>1.5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7" t="n">
        <v>0.02297</v>
      </c>
      <c r="O411" s="197" t="n">
        <f aca="false">ROUND(E411*N411,2)</f>
        <v>0.03</v>
      </c>
      <c r="P411" s="197" t="n">
        <v>0</v>
      </c>
      <c r="Q411" s="197" t="n">
        <f aca="false">ROUND(E411*P411,2)</f>
        <v>0</v>
      </c>
      <c r="R411" s="199"/>
      <c r="S411" s="199" t="s">
        <v>133</v>
      </c>
      <c r="T411" s="200" t="s">
        <v>134</v>
      </c>
      <c r="U411" s="201" t="n">
        <v>0</v>
      </c>
      <c r="V411" s="201" t="n">
        <f aca="false">ROUND(E411*U411,2)</f>
        <v>0</v>
      </c>
      <c r="W411" s="201"/>
      <c r="X411" s="201" t="s">
        <v>135</v>
      </c>
      <c r="Y411" s="201" t="s">
        <v>136</v>
      </c>
      <c r="Z411" s="202"/>
      <c r="AA411" s="202"/>
      <c r="AB411" s="202"/>
      <c r="AC411" s="202"/>
      <c r="AD411" s="202"/>
      <c r="AE411" s="202"/>
      <c r="AF411" s="202"/>
      <c r="AG411" s="202" t="s">
        <v>137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2" collapsed="false">
      <c r="A412" s="203"/>
      <c r="B412" s="204"/>
      <c r="C412" s="205" t="s">
        <v>513</v>
      </c>
      <c r="D412" s="206"/>
      <c r="E412" s="207" t="n">
        <v>1.5</v>
      </c>
      <c r="F412" s="201"/>
      <c r="G412" s="201"/>
      <c r="H412" s="201"/>
      <c r="I412" s="201"/>
      <c r="J412" s="201"/>
      <c r="K412" s="201"/>
      <c r="L412" s="201"/>
      <c r="M412" s="201"/>
      <c r="N412" s="208"/>
      <c r="O412" s="208"/>
      <c r="P412" s="208"/>
      <c r="Q412" s="208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139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193" t="n">
        <v>107</v>
      </c>
      <c r="B413" s="194" t="s">
        <v>514</v>
      </c>
      <c r="C413" s="195" t="s">
        <v>515</v>
      </c>
      <c r="D413" s="196" t="s">
        <v>151</v>
      </c>
      <c r="E413" s="197" t="n">
        <v>42</v>
      </c>
      <c r="F413" s="198"/>
      <c r="G413" s="199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21</v>
      </c>
      <c r="M413" s="199" t="n">
        <f aca="false">G413*(1+L413/100)</f>
        <v>0</v>
      </c>
      <c r="N413" s="197" t="n">
        <v>0.00021</v>
      </c>
      <c r="O413" s="197" t="n">
        <f aca="false">ROUND(E413*N413,2)</f>
        <v>0.01</v>
      </c>
      <c r="P413" s="197" t="n">
        <v>0</v>
      </c>
      <c r="Q413" s="197" t="n">
        <f aca="false">ROUND(E413*P413,2)</f>
        <v>0</v>
      </c>
      <c r="R413" s="199"/>
      <c r="S413" s="199" t="s">
        <v>133</v>
      </c>
      <c r="T413" s="200" t="s">
        <v>134</v>
      </c>
      <c r="U413" s="201" t="n">
        <v>0.14</v>
      </c>
      <c r="V413" s="201" t="n">
        <f aca="false">ROUND(E413*U413,2)</f>
        <v>5.88</v>
      </c>
      <c r="W413" s="201"/>
      <c r="X413" s="201" t="s">
        <v>135</v>
      </c>
      <c r="Y413" s="201" t="s">
        <v>136</v>
      </c>
      <c r="Z413" s="202"/>
      <c r="AA413" s="202"/>
      <c r="AB413" s="202"/>
      <c r="AC413" s="202"/>
      <c r="AD413" s="202"/>
      <c r="AE413" s="202"/>
      <c r="AF413" s="202"/>
      <c r="AG413" s="202" t="s">
        <v>137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2" collapsed="false">
      <c r="A414" s="203"/>
      <c r="B414" s="204"/>
      <c r="C414" s="205" t="s">
        <v>516</v>
      </c>
      <c r="D414" s="206"/>
      <c r="E414" s="207" t="n">
        <v>35</v>
      </c>
      <c r="F414" s="201"/>
      <c r="G414" s="201"/>
      <c r="H414" s="201"/>
      <c r="I414" s="201"/>
      <c r="J414" s="201"/>
      <c r="K414" s="201"/>
      <c r="L414" s="201"/>
      <c r="M414" s="201"/>
      <c r="N414" s="208"/>
      <c r="O414" s="208"/>
      <c r="P414" s="208"/>
      <c r="Q414" s="208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139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03"/>
      <c r="B415" s="204"/>
      <c r="C415" s="205" t="s">
        <v>517</v>
      </c>
      <c r="D415" s="206"/>
      <c r="E415" s="207" t="n">
        <v>7</v>
      </c>
      <c r="F415" s="201"/>
      <c r="G415" s="201"/>
      <c r="H415" s="201"/>
      <c r="I415" s="201"/>
      <c r="J415" s="201"/>
      <c r="K415" s="201"/>
      <c r="L415" s="201"/>
      <c r="M415" s="201"/>
      <c r="N415" s="208"/>
      <c r="O415" s="208"/>
      <c r="P415" s="208"/>
      <c r="Q415" s="208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139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9" t="n">
        <v>108</v>
      </c>
      <c r="B416" s="210" t="s">
        <v>518</v>
      </c>
      <c r="C416" s="211" t="s">
        <v>519</v>
      </c>
      <c r="D416" s="212" t="s">
        <v>28</v>
      </c>
      <c r="E416" s="213" t="n">
        <v>308.125</v>
      </c>
      <c r="F416" s="214"/>
      <c r="G416" s="215" t="n">
        <f aca="false">ROUND(E416*F416,2)</f>
        <v>0</v>
      </c>
      <c r="H416" s="214"/>
      <c r="I416" s="215" t="n">
        <f aca="false">ROUND(E416*H416,2)</f>
        <v>0</v>
      </c>
      <c r="J416" s="214"/>
      <c r="K416" s="215" t="n">
        <f aca="false">ROUND(E416*J416,2)</f>
        <v>0</v>
      </c>
      <c r="L416" s="215" t="n">
        <v>21</v>
      </c>
      <c r="M416" s="215" t="n">
        <f aca="false">G416*(1+L416/100)</f>
        <v>0</v>
      </c>
      <c r="N416" s="213" t="n">
        <v>0</v>
      </c>
      <c r="O416" s="213" t="n">
        <f aca="false">ROUND(E416*N416,2)</f>
        <v>0</v>
      </c>
      <c r="P416" s="213" t="n">
        <v>0</v>
      </c>
      <c r="Q416" s="213" t="n">
        <f aca="false">ROUND(E416*P416,2)</f>
        <v>0</v>
      </c>
      <c r="R416" s="215"/>
      <c r="S416" s="215" t="s">
        <v>133</v>
      </c>
      <c r="T416" s="216" t="s">
        <v>134</v>
      </c>
      <c r="U416" s="201" t="n">
        <v>0</v>
      </c>
      <c r="V416" s="201" t="n">
        <f aca="false">ROUND(E416*U416,2)</f>
        <v>0</v>
      </c>
      <c r="W416" s="201"/>
      <c r="X416" s="201" t="s">
        <v>135</v>
      </c>
      <c r="Y416" s="201" t="s">
        <v>136</v>
      </c>
      <c r="Z416" s="202"/>
      <c r="AA416" s="202"/>
      <c r="AB416" s="202"/>
      <c r="AC416" s="202"/>
      <c r="AD416" s="202"/>
      <c r="AE416" s="202"/>
      <c r="AF416" s="202"/>
      <c r="AG416" s="202" t="s">
        <v>505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0" collapsed="false">
      <c r="A417" s="185" t="s">
        <v>128</v>
      </c>
      <c r="B417" s="186" t="s">
        <v>82</v>
      </c>
      <c r="C417" s="187" t="s">
        <v>83</v>
      </c>
      <c r="D417" s="188"/>
      <c r="E417" s="189"/>
      <c r="F417" s="190"/>
      <c r="G417" s="190" t="n">
        <f aca="false">SUMIF(AG418:AG420,"&lt;&gt;NOR",G418:G420)</f>
        <v>0</v>
      </c>
      <c r="H417" s="190"/>
      <c r="I417" s="190" t="n">
        <f aca="false">SUM(I418:I420)</f>
        <v>0</v>
      </c>
      <c r="J417" s="190"/>
      <c r="K417" s="190" t="n">
        <f aca="false">SUM(K418:K420)</f>
        <v>0</v>
      </c>
      <c r="L417" s="190"/>
      <c r="M417" s="190" t="n">
        <f aca="false">SUM(M418:M420)</f>
        <v>0</v>
      </c>
      <c r="N417" s="189"/>
      <c r="O417" s="189" t="n">
        <f aca="false">SUM(O418:O420)</f>
        <v>0</v>
      </c>
      <c r="P417" s="189"/>
      <c r="Q417" s="189" t="n">
        <f aca="false">SUM(Q418:Q420)</f>
        <v>0.01</v>
      </c>
      <c r="R417" s="190"/>
      <c r="S417" s="190"/>
      <c r="T417" s="191"/>
      <c r="U417" s="192"/>
      <c r="V417" s="192" t="n">
        <f aca="false">SUM(V418:V420)</f>
        <v>2.25</v>
      </c>
      <c r="W417" s="192"/>
      <c r="X417" s="192"/>
      <c r="Y417" s="192"/>
      <c r="AG417" s="0" t="s">
        <v>129</v>
      </c>
    </row>
    <row r="418" customFormat="false" ht="12.75" hidden="false" customHeight="false" outlineLevel="1" collapsed="false">
      <c r="A418" s="209" t="n">
        <v>109</v>
      </c>
      <c r="B418" s="210" t="s">
        <v>520</v>
      </c>
      <c r="C418" s="211" t="s">
        <v>521</v>
      </c>
      <c r="D418" s="212" t="s">
        <v>522</v>
      </c>
      <c r="E418" s="213" t="n">
        <v>10</v>
      </c>
      <c r="F418" s="214"/>
      <c r="G418" s="215" t="n">
        <f aca="false">ROUND(E418*F418,2)</f>
        <v>0</v>
      </c>
      <c r="H418" s="214"/>
      <c r="I418" s="215" t="n">
        <f aca="false">ROUND(E418*H418,2)</f>
        <v>0</v>
      </c>
      <c r="J418" s="214"/>
      <c r="K418" s="215" t="n">
        <f aca="false">ROUND(E418*J418,2)</f>
        <v>0</v>
      </c>
      <c r="L418" s="215" t="n">
        <v>21</v>
      </c>
      <c r="M418" s="215" t="n">
        <f aca="false">G418*(1+L418/100)</f>
        <v>0</v>
      </c>
      <c r="N418" s="213" t="n">
        <v>6E-005</v>
      </c>
      <c r="O418" s="213" t="n">
        <f aca="false">ROUND(E418*N418,2)</f>
        <v>0</v>
      </c>
      <c r="P418" s="213" t="n">
        <v>0.001</v>
      </c>
      <c r="Q418" s="213" t="n">
        <f aca="false">ROUND(E418*P418,2)</f>
        <v>0.01</v>
      </c>
      <c r="R418" s="215"/>
      <c r="S418" s="215" t="s">
        <v>133</v>
      </c>
      <c r="T418" s="216" t="s">
        <v>134</v>
      </c>
      <c r="U418" s="201" t="n">
        <v>0.097</v>
      </c>
      <c r="V418" s="201" t="n">
        <f aca="false">ROUND(E418*U418,2)</f>
        <v>0.97</v>
      </c>
      <c r="W418" s="201"/>
      <c r="X418" s="201" t="s">
        <v>135</v>
      </c>
      <c r="Y418" s="201" t="s">
        <v>136</v>
      </c>
      <c r="Z418" s="202"/>
      <c r="AA418" s="202"/>
      <c r="AB418" s="202"/>
      <c r="AC418" s="202"/>
      <c r="AD418" s="202"/>
      <c r="AE418" s="202"/>
      <c r="AF418" s="202"/>
      <c r="AG418" s="202" t="s">
        <v>137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9" t="n">
        <v>110</v>
      </c>
      <c r="B419" s="210" t="s">
        <v>523</v>
      </c>
      <c r="C419" s="211" t="s">
        <v>524</v>
      </c>
      <c r="D419" s="212" t="s">
        <v>522</v>
      </c>
      <c r="E419" s="213" t="n">
        <v>3</v>
      </c>
      <c r="F419" s="214"/>
      <c r="G419" s="215" t="n">
        <f aca="false">ROUND(E419*F419,2)</f>
        <v>0</v>
      </c>
      <c r="H419" s="214"/>
      <c r="I419" s="215" t="n">
        <f aca="false">ROUND(E419*H419,2)</f>
        <v>0</v>
      </c>
      <c r="J419" s="214"/>
      <c r="K419" s="215" t="n">
        <f aca="false">ROUND(E419*J419,2)</f>
        <v>0</v>
      </c>
      <c r="L419" s="215" t="n">
        <v>21</v>
      </c>
      <c r="M419" s="215" t="n">
        <f aca="false">G419*(1+L419/100)</f>
        <v>0</v>
      </c>
      <c r="N419" s="213" t="n">
        <v>6E-005</v>
      </c>
      <c r="O419" s="213" t="n">
        <f aca="false">ROUND(E419*N419,2)</f>
        <v>0</v>
      </c>
      <c r="P419" s="213" t="n">
        <v>0</v>
      </c>
      <c r="Q419" s="213" t="n">
        <f aca="false">ROUND(E419*P419,2)</f>
        <v>0</v>
      </c>
      <c r="R419" s="215"/>
      <c r="S419" s="215" t="s">
        <v>133</v>
      </c>
      <c r="T419" s="216" t="s">
        <v>134</v>
      </c>
      <c r="U419" s="201" t="n">
        <v>0.426</v>
      </c>
      <c r="V419" s="201" t="n">
        <f aca="false">ROUND(E419*U419,2)</f>
        <v>1.28</v>
      </c>
      <c r="W419" s="201"/>
      <c r="X419" s="201" t="s">
        <v>135</v>
      </c>
      <c r="Y419" s="201" t="s">
        <v>136</v>
      </c>
      <c r="Z419" s="202"/>
      <c r="AA419" s="202"/>
      <c r="AB419" s="202"/>
      <c r="AC419" s="202"/>
      <c r="AD419" s="202"/>
      <c r="AE419" s="202"/>
      <c r="AF419" s="202"/>
      <c r="AG419" s="202" t="s">
        <v>137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9" t="n">
        <v>111</v>
      </c>
      <c r="B420" s="210" t="s">
        <v>525</v>
      </c>
      <c r="C420" s="211" t="s">
        <v>526</v>
      </c>
      <c r="D420" s="212" t="s">
        <v>28</v>
      </c>
      <c r="E420" s="213" t="n">
        <v>76.015</v>
      </c>
      <c r="F420" s="214"/>
      <c r="G420" s="215" t="n">
        <f aca="false">ROUND(E420*F420,2)</f>
        <v>0</v>
      </c>
      <c r="H420" s="214"/>
      <c r="I420" s="215" t="n">
        <f aca="false">ROUND(E420*H420,2)</f>
        <v>0</v>
      </c>
      <c r="J420" s="214"/>
      <c r="K420" s="215" t="n">
        <f aca="false">ROUND(E420*J420,2)</f>
        <v>0</v>
      </c>
      <c r="L420" s="215" t="n">
        <v>21</v>
      </c>
      <c r="M420" s="215" t="n">
        <f aca="false">G420*(1+L420/100)</f>
        <v>0</v>
      </c>
      <c r="N420" s="213" t="n">
        <v>0</v>
      </c>
      <c r="O420" s="213" t="n">
        <f aca="false">ROUND(E420*N420,2)</f>
        <v>0</v>
      </c>
      <c r="P420" s="213" t="n">
        <v>0</v>
      </c>
      <c r="Q420" s="213" t="n">
        <f aca="false">ROUND(E420*P420,2)</f>
        <v>0</v>
      </c>
      <c r="R420" s="215"/>
      <c r="S420" s="215" t="s">
        <v>133</v>
      </c>
      <c r="T420" s="216" t="s">
        <v>134</v>
      </c>
      <c r="U420" s="201" t="n">
        <v>0</v>
      </c>
      <c r="V420" s="201" t="n">
        <f aca="false">ROUND(E420*U420,2)</f>
        <v>0</v>
      </c>
      <c r="W420" s="201"/>
      <c r="X420" s="201" t="s">
        <v>135</v>
      </c>
      <c r="Y420" s="201" t="s">
        <v>136</v>
      </c>
      <c r="Z420" s="202"/>
      <c r="AA420" s="202"/>
      <c r="AB420" s="202"/>
      <c r="AC420" s="202"/>
      <c r="AD420" s="202"/>
      <c r="AE420" s="202"/>
      <c r="AF420" s="202"/>
      <c r="AG420" s="202" t="s">
        <v>505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0" collapsed="false">
      <c r="A421" s="185" t="s">
        <v>128</v>
      </c>
      <c r="B421" s="186" t="s">
        <v>84</v>
      </c>
      <c r="C421" s="187" t="s">
        <v>85</v>
      </c>
      <c r="D421" s="188"/>
      <c r="E421" s="189"/>
      <c r="F421" s="190"/>
      <c r="G421" s="190" t="n">
        <f aca="false">SUMIF(AG422:AG430,"&lt;&gt;NOR",G422:G430)</f>
        <v>0</v>
      </c>
      <c r="H421" s="190"/>
      <c r="I421" s="190" t="n">
        <f aca="false">SUM(I422:I430)</f>
        <v>0</v>
      </c>
      <c r="J421" s="190"/>
      <c r="K421" s="190" t="n">
        <f aca="false">SUM(K422:K430)</f>
        <v>0</v>
      </c>
      <c r="L421" s="190"/>
      <c r="M421" s="190" t="n">
        <f aca="false">SUM(M422:M430)</f>
        <v>0</v>
      </c>
      <c r="N421" s="189"/>
      <c r="O421" s="189" t="n">
        <f aca="false">SUM(O422:O430)</f>
        <v>2.71</v>
      </c>
      <c r="P421" s="189"/>
      <c r="Q421" s="189" t="n">
        <f aca="false">SUM(Q422:Q430)</f>
        <v>0</v>
      </c>
      <c r="R421" s="190"/>
      <c r="S421" s="190"/>
      <c r="T421" s="191"/>
      <c r="U421" s="192"/>
      <c r="V421" s="192" t="n">
        <f aca="false">SUM(V422:V430)</f>
        <v>27.68</v>
      </c>
      <c r="W421" s="192"/>
      <c r="X421" s="192"/>
      <c r="Y421" s="192"/>
      <c r="AG421" s="0" t="s">
        <v>129</v>
      </c>
    </row>
    <row r="422" customFormat="false" ht="12.75" hidden="false" customHeight="false" outlineLevel="1" collapsed="false">
      <c r="A422" s="193" t="n">
        <v>112</v>
      </c>
      <c r="B422" s="194" t="s">
        <v>527</v>
      </c>
      <c r="C422" s="195" t="s">
        <v>528</v>
      </c>
      <c r="D422" s="196" t="s">
        <v>151</v>
      </c>
      <c r="E422" s="197" t="n">
        <v>8.303</v>
      </c>
      <c r="F422" s="198"/>
      <c r="G422" s="199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21</v>
      </c>
      <c r="M422" s="199" t="n">
        <f aca="false">G422*(1+L422/100)</f>
        <v>0</v>
      </c>
      <c r="N422" s="197" t="n">
        <v>0.00827</v>
      </c>
      <c r="O422" s="197" t="n">
        <f aca="false">ROUND(E422*N422,2)</f>
        <v>0.07</v>
      </c>
      <c r="P422" s="197" t="n">
        <v>0</v>
      </c>
      <c r="Q422" s="197" t="n">
        <f aca="false">ROUND(E422*P422,2)</f>
        <v>0</v>
      </c>
      <c r="R422" s="199"/>
      <c r="S422" s="199" t="s">
        <v>133</v>
      </c>
      <c r="T422" s="200" t="s">
        <v>134</v>
      </c>
      <c r="U422" s="201" t="n">
        <v>1.13</v>
      </c>
      <c r="V422" s="201" t="n">
        <f aca="false">ROUND(E422*U422,2)</f>
        <v>9.38</v>
      </c>
      <c r="W422" s="201"/>
      <c r="X422" s="201" t="s">
        <v>135</v>
      </c>
      <c r="Y422" s="201" t="s">
        <v>136</v>
      </c>
      <c r="Z422" s="202"/>
      <c r="AA422" s="202"/>
      <c r="AB422" s="202"/>
      <c r="AC422" s="202"/>
      <c r="AD422" s="202"/>
      <c r="AE422" s="202"/>
      <c r="AF422" s="202"/>
      <c r="AG422" s="202" t="s">
        <v>137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2" collapsed="false">
      <c r="A423" s="203"/>
      <c r="B423" s="204"/>
      <c r="C423" s="205" t="s">
        <v>529</v>
      </c>
      <c r="D423" s="206"/>
      <c r="E423" s="207" t="n">
        <v>8.3</v>
      </c>
      <c r="F423" s="201"/>
      <c r="G423" s="201"/>
      <c r="H423" s="201"/>
      <c r="I423" s="201"/>
      <c r="J423" s="201"/>
      <c r="K423" s="201"/>
      <c r="L423" s="201"/>
      <c r="M423" s="201"/>
      <c r="N423" s="208"/>
      <c r="O423" s="208"/>
      <c r="P423" s="208"/>
      <c r="Q423" s="208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139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193" t="n">
        <v>113</v>
      </c>
      <c r="B424" s="194" t="s">
        <v>530</v>
      </c>
      <c r="C424" s="195" t="s">
        <v>531</v>
      </c>
      <c r="D424" s="196" t="s">
        <v>151</v>
      </c>
      <c r="E424" s="197" t="n">
        <v>8.303</v>
      </c>
      <c r="F424" s="198"/>
      <c r="G424" s="199" t="n">
        <f aca="false">ROUND(E424*F424,2)</f>
        <v>0</v>
      </c>
      <c r="H424" s="198"/>
      <c r="I424" s="199" t="n">
        <f aca="false">ROUND(E424*H424,2)</f>
        <v>0</v>
      </c>
      <c r="J424" s="198"/>
      <c r="K424" s="199" t="n">
        <f aca="false">ROUND(E424*J424,2)</f>
        <v>0</v>
      </c>
      <c r="L424" s="199" t="n">
        <v>21</v>
      </c>
      <c r="M424" s="199" t="n">
        <f aca="false">G424*(1+L424/100)</f>
        <v>0</v>
      </c>
      <c r="N424" s="197" t="n">
        <v>0.135</v>
      </c>
      <c r="O424" s="197" t="n">
        <f aca="false">ROUND(E424*N424,2)</f>
        <v>1.12</v>
      </c>
      <c r="P424" s="197" t="n">
        <v>0</v>
      </c>
      <c r="Q424" s="197" t="n">
        <f aca="false">ROUND(E424*P424,2)</f>
        <v>0</v>
      </c>
      <c r="R424" s="199"/>
      <c r="S424" s="199" t="s">
        <v>133</v>
      </c>
      <c r="T424" s="200" t="s">
        <v>134</v>
      </c>
      <c r="U424" s="201" t="n">
        <v>0</v>
      </c>
      <c r="V424" s="201" t="n">
        <f aca="false">ROUND(E424*U424,2)</f>
        <v>0</v>
      </c>
      <c r="W424" s="201"/>
      <c r="X424" s="201" t="s">
        <v>215</v>
      </c>
      <c r="Y424" s="201" t="s">
        <v>136</v>
      </c>
      <c r="Z424" s="202"/>
      <c r="AA424" s="202"/>
      <c r="AB424" s="202"/>
      <c r="AC424" s="202"/>
      <c r="AD424" s="202"/>
      <c r="AE424" s="202"/>
      <c r="AF424" s="202"/>
      <c r="AG424" s="202" t="s">
        <v>216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2" collapsed="false">
      <c r="A425" s="203"/>
      <c r="B425" s="204"/>
      <c r="C425" s="205" t="s">
        <v>529</v>
      </c>
      <c r="D425" s="206"/>
      <c r="E425" s="207" t="n">
        <v>8.3</v>
      </c>
      <c r="F425" s="201"/>
      <c r="G425" s="201"/>
      <c r="H425" s="201"/>
      <c r="I425" s="201"/>
      <c r="J425" s="201"/>
      <c r="K425" s="201"/>
      <c r="L425" s="201"/>
      <c r="M425" s="201"/>
      <c r="N425" s="208"/>
      <c r="O425" s="208"/>
      <c r="P425" s="208"/>
      <c r="Q425" s="208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139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193" t="n">
        <v>114</v>
      </c>
      <c r="B426" s="194" t="s">
        <v>532</v>
      </c>
      <c r="C426" s="195" t="s">
        <v>533</v>
      </c>
      <c r="D426" s="196" t="s">
        <v>151</v>
      </c>
      <c r="E426" s="197" t="n">
        <v>12.96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7" t="n">
        <v>0.00827</v>
      </c>
      <c r="O426" s="197" t="n">
        <f aca="false">ROUND(E426*N426,2)</f>
        <v>0.11</v>
      </c>
      <c r="P426" s="197" t="n">
        <v>0</v>
      </c>
      <c r="Q426" s="197" t="n">
        <f aca="false">ROUND(E426*P426,2)</f>
        <v>0</v>
      </c>
      <c r="R426" s="199"/>
      <c r="S426" s="199" t="s">
        <v>133</v>
      </c>
      <c r="T426" s="200" t="s">
        <v>134</v>
      </c>
      <c r="U426" s="201" t="n">
        <v>1.412</v>
      </c>
      <c r="V426" s="201" t="n">
        <f aca="false">ROUND(E426*U426,2)</f>
        <v>18.3</v>
      </c>
      <c r="W426" s="201"/>
      <c r="X426" s="201" t="s">
        <v>135</v>
      </c>
      <c r="Y426" s="201" t="s">
        <v>136</v>
      </c>
      <c r="Z426" s="202"/>
      <c r="AA426" s="202"/>
      <c r="AB426" s="202"/>
      <c r="AC426" s="202"/>
      <c r="AD426" s="202"/>
      <c r="AE426" s="202"/>
      <c r="AF426" s="202"/>
      <c r="AG426" s="202" t="s">
        <v>137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2" collapsed="false">
      <c r="A427" s="203"/>
      <c r="B427" s="204"/>
      <c r="C427" s="205" t="s">
        <v>534</v>
      </c>
      <c r="D427" s="206"/>
      <c r="E427" s="207" t="n">
        <v>12.96</v>
      </c>
      <c r="F427" s="201"/>
      <c r="G427" s="201"/>
      <c r="H427" s="201"/>
      <c r="I427" s="201"/>
      <c r="J427" s="201"/>
      <c r="K427" s="201"/>
      <c r="L427" s="201"/>
      <c r="M427" s="201"/>
      <c r="N427" s="208"/>
      <c r="O427" s="208"/>
      <c r="P427" s="208"/>
      <c r="Q427" s="208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139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193" t="n">
        <v>115</v>
      </c>
      <c r="B428" s="194" t="s">
        <v>535</v>
      </c>
      <c r="C428" s="195" t="s">
        <v>536</v>
      </c>
      <c r="D428" s="196" t="s">
        <v>151</v>
      </c>
      <c r="E428" s="197" t="n">
        <v>16.2</v>
      </c>
      <c r="F428" s="198"/>
      <c r="G428" s="199" t="n">
        <f aca="false">ROUND(E428*F428,2)</f>
        <v>0</v>
      </c>
      <c r="H428" s="198"/>
      <c r="I428" s="199" t="n">
        <f aca="false">ROUND(E428*H428,2)</f>
        <v>0</v>
      </c>
      <c r="J428" s="198"/>
      <c r="K428" s="199" t="n">
        <f aca="false">ROUND(E428*J428,2)</f>
        <v>0</v>
      </c>
      <c r="L428" s="199" t="n">
        <v>21</v>
      </c>
      <c r="M428" s="199" t="n">
        <f aca="false">G428*(1+L428/100)</f>
        <v>0</v>
      </c>
      <c r="N428" s="197" t="n">
        <v>0.087</v>
      </c>
      <c r="O428" s="197" t="n">
        <f aca="false">ROUND(E428*N428,2)</f>
        <v>1.41</v>
      </c>
      <c r="P428" s="197" t="n">
        <v>0</v>
      </c>
      <c r="Q428" s="197" t="n">
        <f aca="false">ROUND(E428*P428,2)</f>
        <v>0</v>
      </c>
      <c r="R428" s="199"/>
      <c r="S428" s="199" t="s">
        <v>133</v>
      </c>
      <c r="T428" s="200" t="s">
        <v>134</v>
      </c>
      <c r="U428" s="201" t="n">
        <v>0</v>
      </c>
      <c r="V428" s="201" t="n">
        <f aca="false">ROUND(E428*U428,2)</f>
        <v>0</v>
      </c>
      <c r="W428" s="201"/>
      <c r="X428" s="201" t="s">
        <v>215</v>
      </c>
      <c r="Y428" s="201" t="s">
        <v>136</v>
      </c>
      <c r="Z428" s="202"/>
      <c r="AA428" s="202"/>
      <c r="AB428" s="202"/>
      <c r="AC428" s="202"/>
      <c r="AD428" s="202"/>
      <c r="AE428" s="202"/>
      <c r="AF428" s="202"/>
      <c r="AG428" s="202" t="s">
        <v>216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2" collapsed="false">
      <c r="A429" s="203"/>
      <c r="B429" s="204"/>
      <c r="C429" s="205" t="s">
        <v>537</v>
      </c>
      <c r="D429" s="206"/>
      <c r="E429" s="207" t="n">
        <v>16.2</v>
      </c>
      <c r="F429" s="201"/>
      <c r="G429" s="201"/>
      <c r="H429" s="201"/>
      <c r="I429" s="201"/>
      <c r="J429" s="201"/>
      <c r="K429" s="201"/>
      <c r="L429" s="201"/>
      <c r="M429" s="201"/>
      <c r="N429" s="208"/>
      <c r="O429" s="208"/>
      <c r="P429" s="208"/>
      <c r="Q429" s="208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139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9" t="n">
        <v>116</v>
      </c>
      <c r="B430" s="210" t="s">
        <v>538</v>
      </c>
      <c r="C430" s="211" t="s">
        <v>539</v>
      </c>
      <c r="D430" s="212" t="s">
        <v>28</v>
      </c>
      <c r="E430" s="213" t="n">
        <v>1319.408</v>
      </c>
      <c r="F430" s="214"/>
      <c r="G430" s="215" t="n">
        <f aca="false">ROUND(E430*F430,2)</f>
        <v>0</v>
      </c>
      <c r="H430" s="214"/>
      <c r="I430" s="215" t="n">
        <f aca="false">ROUND(E430*H430,2)</f>
        <v>0</v>
      </c>
      <c r="J430" s="214"/>
      <c r="K430" s="215" t="n">
        <f aca="false">ROUND(E430*J430,2)</f>
        <v>0</v>
      </c>
      <c r="L430" s="215" t="n">
        <v>21</v>
      </c>
      <c r="M430" s="215" t="n">
        <f aca="false">G430*(1+L430/100)</f>
        <v>0</v>
      </c>
      <c r="N430" s="213" t="n">
        <v>0</v>
      </c>
      <c r="O430" s="213" t="n">
        <f aca="false">ROUND(E430*N430,2)</f>
        <v>0</v>
      </c>
      <c r="P430" s="213" t="n">
        <v>0</v>
      </c>
      <c r="Q430" s="213" t="n">
        <f aca="false">ROUND(E430*P430,2)</f>
        <v>0</v>
      </c>
      <c r="R430" s="215"/>
      <c r="S430" s="215" t="s">
        <v>133</v>
      </c>
      <c r="T430" s="216" t="s">
        <v>134</v>
      </c>
      <c r="U430" s="201" t="n">
        <v>0</v>
      </c>
      <c r="V430" s="201" t="n">
        <f aca="false">ROUND(E430*U430,2)</f>
        <v>0</v>
      </c>
      <c r="W430" s="201"/>
      <c r="X430" s="201" t="s">
        <v>135</v>
      </c>
      <c r="Y430" s="201" t="s">
        <v>136</v>
      </c>
      <c r="Z430" s="202"/>
      <c r="AA430" s="202"/>
      <c r="AB430" s="202"/>
      <c r="AC430" s="202"/>
      <c r="AD430" s="202"/>
      <c r="AE430" s="202"/>
      <c r="AF430" s="202"/>
      <c r="AG430" s="202" t="s">
        <v>505</v>
      </c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0" collapsed="false">
      <c r="A431" s="185" t="s">
        <v>128</v>
      </c>
      <c r="B431" s="186" t="s">
        <v>86</v>
      </c>
      <c r="C431" s="187" t="s">
        <v>87</v>
      </c>
      <c r="D431" s="188"/>
      <c r="E431" s="189"/>
      <c r="F431" s="190"/>
      <c r="G431" s="190" t="n">
        <f aca="false">SUMIF(AG432:AG439,"&lt;&gt;NOR",G432:G439)</f>
        <v>0</v>
      </c>
      <c r="H431" s="190"/>
      <c r="I431" s="190" t="n">
        <f aca="false">SUM(I432:I439)</f>
        <v>0</v>
      </c>
      <c r="J431" s="190"/>
      <c r="K431" s="190" t="n">
        <f aca="false">SUM(K432:K439)</f>
        <v>0</v>
      </c>
      <c r="L431" s="190"/>
      <c r="M431" s="190" t="n">
        <f aca="false">SUM(M432:M439)</f>
        <v>0</v>
      </c>
      <c r="N431" s="189"/>
      <c r="O431" s="189" t="n">
        <f aca="false">SUM(O432:O439)</f>
        <v>0.01</v>
      </c>
      <c r="P431" s="189"/>
      <c r="Q431" s="189" t="n">
        <f aca="false">SUM(Q432:Q439)</f>
        <v>0</v>
      </c>
      <c r="R431" s="190"/>
      <c r="S431" s="190"/>
      <c r="T431" s="191"/>
      <c r="U431" s="192"/>
      <c r="V431" s="192" t="n">
        <f aca="false">SUM(V432:V439)</f>
        <v>12.81</v>
      </c>
      <c r="W431" s="192"/>
      <c r="X431" s="192"/>
      <c r="Y431" s="192"/>
      <c r="AG431" s="0" t="s">
        <v>129</v>
      </c>
    </row>
    <row r="432" customFormat="false" ht="12.75" hidden="false" customHeight="false" outlineLevel="1" collapsed="false">
      <c r="A432" s="193" t="n">
        <v>117</v>
      </c>
      <c r="B432" s="194" t="s">
        <v>540</v>
      </c>
      <c r="C432" s="195" t="s">
        <v>541</v>
      </c>
      <c r="D432" s="196" t="s">
        <v>151</v>
      </c>
      <c r="E432" s="197" t="n">
        <v>24</v>
      </c>
      <c r="F432" s="198"/>
      <c r="G432" s="199" t="n">
        <f aca="false">ROUND(E432*F432,2)</f>
        <v>0</v>
      </c>
      <c r="H432" s="198"/>
      <c r="I432" s="199" t="n">
        <f aca="false">ROUND(E432*H432,2)</f>
        <v>0</v>
      </c>
      <c r="J432" s="198"/>
      <c r="K432" s="199" t="n">
        <f aca="false">ROUND(E432*J432,2)</f>
        <v>0</v>
      </c>
      <c r="L432" s="199" t="n">
        <v>21</v>
      </c>
      <c r="M432" s="199" t="n">
        <f aca="false">G432*(1+L432/100)</f>
        <v>0</v>
      </c>
      <c r="N432" s="197" t="n">
        <v>0.00015</v>
      </c>
      <c r="O432" s="197" t="n">
        <f aca="false">ROUND(E432*N432,2)</f>
        <v>0</v>
      </c>
      <c r="P432" s="197" t="n">
        <v>0</v>
      </c>
      <c r="Q432" s="197" t="n">
        <f aca="false">ROUND(E432*P432,2)</f>
        <v>0</v>
      </c>
      <c r="R432" s="199"/>
      <c r="S432" s="199" t="s">
        <v>133</v>
      </c>
      <c r="T432" s="200" t="s">
        <v>134</v>
      </c>
      <c r="U432" s="201" t="n">
        <v>0.228</v>
      </c>
      <c r="V432" s="201" t="n">
        <f aca="false">ROUND(E432*U432,2)</f>
        <v>5.47</v>
      </c>
      <c r="W432" s="201"/>
      <c r="X432" s="201" t="s">
        <v>135</v>
      </c>
      <c r="Y432" s="201" t="s">
        <v>136</v>
      </c>
      <c r="Z432" s="202"/>
      <c r="AA432" s="202"/>
      <c r="AB432" s="202"/>
      <c r="AC432" s="202"/>
      <c r="AD432" s="202"/>
      <c r="AE432" s="202"/>
      <c r="AF432" s="202"/>
      <c r="AG432" s="202" t="s">
        <v>137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2" collapsed="false">
      <c r="A433" s="203"/>
      <c r="B433" s="204"/>
      <c r="C433" s="205" t="s">
        <v>542</v>
      </c>
      <c r="D433" s="206"/>
      <c r="E433" s="207"/>
      <c r="F433" s="201"/>
      <c r="G433" s="201"/>
      <c r="H433" s="201"/>
      <c r="I433" s="201"/>
      <c r="J433" s="201"/>
      <c r="K433" s="201"/>
      <c r="L433" s="201"/>
      <c r="M433" s="201"/>
      <c r="N433" s="208"/>
      <c r="O433" s="208"/>
      <c r="P433" s="208"/>
      <c r="Q433" s="208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139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3" collapsed="false">
      <c r="A434" s="203"/>
      <c r="B434" s="204"/>
      <c r="C434" s="205" t="s">
        <v>543</v>
      </c>
      <c r="D434" s="206"/>
      <c r="E434" s="207" t="n">
        <v>12</v>
      </c>
      <c r="F434" s="201"/>
      <c r="G434" s="201"/>
      <c r="H434" s="201"/>
      <c r="I434" s="201"/>
      <c r="J434" s="201"/>
      <c r="K434" s="201"/>
      <c r="L434" s="201"/>
      <c r="M434" s="201"/>
      <c r="N434" s="208"/>
      <c r="O434" s="208"/>
      <c r="P434" s="208"/>
      <c r="Q434" s="208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139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3" collapsed="false">
      <c r="A435" s="203"/>
      <c r="B435" s="204"/>
      <c r="C435" s="205" t="s">
        <v>544</v>
      </c>
      <c r="D435" s="206"/>
      <c r="E435" s="207" t="n">
        <v>12</v>
      </c>
      <c r="F435" s="201"/>
      <c r="G435" s="201"/>
      <c r="H435" s="201"/>
      <c r="I435" s="201"/>
      <c r="J435" s="201"/>
      <c r="K435" s="201"/>
      <c r="L435" s="201"/>
      <c r="M435" s="201"/>
      <c r="N435" s="208"/>
      <c r="O435" s="208"/>
      <c r="P435" s="208"/>
      <c r="Q435" s="208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139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193" t="n">
        <v>118</v>
      </c>
      <c r="B436" s="194" t="s">
        <v>545</v>
      </c>
      <c r="C436" s="195" t="s">
        <v>546</v>
      </c>
      <c r="D436" s="196" t="s">
        <v>151</v>
      </c>
      <c r="E436" s="197" t="n">
        <v>24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21</v>
      </c>
      <c r="M436" s="199" t="n">
        <f aca="false">G436*(1+L436/100)</f>
        <v>0</v>
      </c>
      <c r="N436" s="197" t="n">
        <v>0.00044</v>
      </c>
      <c r="O436" s="197" t="n">
        <f aca="false">ROUND(E436*N436,2)</f>
        <v>0.01</v>
      </c>
      <c r="P436" s="197" t="n">
        <v>0</v>
      </c>
      <c r="Q436" s="197" t="n">
        <f aca="false">ROUND(E436*P436,2)</f>
        <v>0</v>
      </c>
      <c r="R436" s="199"/>
      <c r="S436" s="199" t="s">
        <v>133</v>
      </c>
      <c r="T436" s="200" t="s">
        <v>134</v>
      </c>
      <c r="U436" s="201" t="n">
        <v>0.306</v>
      </c>
      <c r="V436" s="201" t="n">
        <f aca="false">ROUND(E436*U436,2)</f>
        <v>7.34</v>
      </c>
      <c r="W436" s="201"/>
      <c r="X436" s="201" t="s">
        <v>135</v>
      </c>
      <c r="Y436" s="201" t="s">
        <v>136</v>
      </c>
      <c r="Z436" s="202"/>
      <c r="AA436" s="202"/>
      <c r="AB436" s="202"/>
      <c r="AC436" s="202"/>
      <c r="AD436" s="202"/>
      <c r="AE436" s="202"/>
      <c r="AF436" s="202"/>
      <c r="AG436" s="202" t="s">
        <v>137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2" collapsed="false">
      <c r="A437" s="203"/>
      <c r="B437" s="204"/>
      <c r="C437" s="205" t="s">
        <v>542</v>
      </c>
      <c r="D437" s="206"/>
      <c r="E437" s="207"/>
      <c r="F437" s="201"/>
      <c r="G437" s="201"/>
      <c r="H437" s="201"/>
      <c r="I437" s="201"/>
      <c r="J437" s="201"/>
      <c r="K437" s="201"/>
      <c r="L437" s="201"/>
      <c r="M437" s="201"/>
      <c r="N437" s="208"/>
      <c r="O437" s="208"/>
      <c r="P437" s="208"/>
      <c r="Q437" s="208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139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03"/>
      <c r="B438" s="204"/>
      <c r="C438" s="205" t="s">
        <v>543</v>
      </c>
      <c r="D438" s="206"/>
      <c r="E438" s="207" t="n">
        <v>12</v>
      </c>
      <c r="F438" s="201"/>
      <c r="G438" s="201"/>
      <c r="H438" s="201"/>
      <c r="I438" s="201"/>
      <c r="J438" s="201"/>
      <c r="K438" s="201"/>
      <c r="L438" s="201"/>
      <c r="M438" s="201"/>
      <c r="N438" s="208"/>
      <c r="O438" s="208"/>
      <c r="P438" s="208"/>
      <c r="Q438" s="208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139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3" collapsed="false">
      <c r="A439" s="203"/>
      <c r="B439" s="204"/>
      <c r="C439" s="205" t="s">
        <v>544</v>
      </c>
      <c r="D439" s="206"/>
      <c r="E439" s="207" t="n">
        <v>12</v>
      </c>
      <c r="F439" s="201"/>
      <c r="G439" s="201"/>
      <c r="H439" s="201"/>
      <c r="I439" s="201"/>
      <c r="J439" s="201"/>
      <c r="K439" s="201"/>
      <c r="L439" s="201"/>
      <c r="M439" s="201"/>
      <c r="N439" s="208"/>
      <c r="O439" s="208"/>
      <c r="P439" s="208"/>
      <c r="Q439" s="208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139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0" collapsed="false">
      <c r="A440" s="185" t="s">
        <v>128</v>
      </c>
      <c r="B440" s="186" t="s">
        <v>88</v>
      </c>
      <c r="C440" s="187" t="s">
        <v>89</v>
      </c>
      <c r="D440" s="188"/>
      <c r="E440" s="189"/>
      <c r="F440" s="190"/>
      <c r="G440" s="190" t="n">
        <f aca="false">SUMIF(AG441:AG480,"&lt;&gt;NOR",G441:G480)</f>
        <v>0</v>
      </c>
      <c r="H440" s="190"/>
      <c r="I440" s="190" t="n">
        <f aca="false">SUM(I441:I480)</f>
        <v>0</v>
      </c>
      <c r="J440" s="190"/>
      <c r="K440" s="190" t="n">
        <f aca="false">SUM(K441:K480)</f>
        <v>0</v>
      </c>
      <c r="L440" s="190"/>
      <c r="M440" s="190" t="n">
        <f aca="false">SUM(M441:M480)</f>
        <v>0</v>
      </c>
      <c r="N440" s="189"/>
      <c r="O440" s="189" t="n">
        <f aca="false">SUM(O441:O480)</f>
        <v>2.05</v>
      </c>
      <c r="P440" s="189"/>
      <c r="Q440" s="189" t="n">
        <f aca="false">SUM(Q441:Q480)</f>
        <v>0.85</v>
      </c>
      <c r="R440" s="190"/>
      <c r="S440" s="190"/>
      <c r="T440" s="191"/>
      <c r="U440" s="192"/>
      <c r="V440" s="192" t="n">
        <f aca="false">SUM(V441:V480)</f>
        <v>0</v>
      </c>
      <c r="W440" s="192"/>
      <c r="X440" s="192"/>
      <c r="Y440" s="192"/>
      <c r="AG440" s="0" t="s">
        <v>129</v>
      </c>
    </row>
    <row r="441" customFormat="false" ht="12.75" hidden="false" customHeight="false" outlineLevel="1" collapsed="false">
      <c r="A441" s="193" t="n">
        <v>119</v>
      </c>
      <c r="B441" s="194" t="s">
        <v>547</v>
      </c>
      <c r="C441" s="195" t="s">
        <v>548</v>
      </c>
      <c r="D441" s="196" t="s">
        <v>300</v>
      </c>
      <c r="E441" s="197" t="n">
        <v>1</v>
      </c>
      <c r="F441" s="198"/>
      <c r="G441" s="199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21</v>
      </c>
      <c r="M441" s="199" t="n">
        <f aca="false">G441*(1+L441/100)</f>
        <v>0</v>
      </c>
      <c r="N441" s="197" t="n">
        <v>0.5</v>
      </c>
      <c r="O441" s="197" t="n">
        <f aca="false">ROUND(E441*N441,2)</f>
        <v>0.5</v>
      </c>
      <c r="P441" s="197" t="n">
        <v>0.5</v>
      </c>
      <c r="Q441" s="197" t="n">
        <f aca="false">ROUND(E441*P441,2)</f>
        <v>0.5</v>
      </c>
      <c r="R441" s="199"/>
      <c r="S441" s="199" t="s">
        <v>133</v>
      </c>
      <c r="T441" s="200" t="s">
        <v>134</v>
      </c>
      <c r="U441" s="201" t="n">
        <v>0</v>
      </c>
      <c r="V441" s="201" t="n">
        <f aca="false">ROUND(E441*U441,2)</f>
        <v>0</v>
      </c>
      <c r="W441" s="201"/>
      <c r="X441" s="201" t="s">
        <v>135</v>
      </c>
      <c r="Y441" s="201" t="s">
        <v>136</v>
      </c>
      <c r="Z441" s="202"/>
      <c r="AA441" s="202"/>
      <c r="AB441" s="202"/>
      <c r="AC441" s="202"/>
      <c r="AD441" s="202"/>
      <c r="AE441" s="202"/>
      <c r="AF441" s="202"/>
      <c r="AG441" s="202" t="s">
        <v>137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2" collapsed="false">
      <c r="A442" s="203"/>
      <c r="B442" s="204"/>
      <c r="C442" s="205" t="s">
        <v>202</v>
      </c>
      <c r="D442" s="206"/>
      <c r="E442" s="207"/>
      <c r="F442" s="201"/>
      <c r="G442" s="201"/>
      <c r="H442" s="201"/>
      <c r="I442" s="201"/>
      <c r="J442" s="201"/>
      <c r="K442" s="201"/>
      <c r="L442" s="201"/>
      <c r="M442" s="201"/>
      <c r="N442" s="208"/>
      <c r="O442" s="208"/>
      <c r="P442" s="208"/>
      <c r="Q442" s="208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139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3" collapsed="false">
      <c r="A443" s="203"/>
      <c r="B443" s="204"/>
      <c r="C443" s="205" t="s">
        <v>549</v>
      </c>
      <c r="D443" s="206"/>
      <c r="E443" s="207" t="n">
        <v>1</v>
      </c>
      <c r="F443" s="201"/>
      <c r="G443" s="201"/>
      <c r="H443" s="201"/>
      <c r="I443" s="201"/>
      <c r="J443" s="201"/>
      <c r="K443" s="201"/>
      <c r="L443" s="201"/>
      <c r="M443" s="201"/>
      <c r="N443" s="208"/>
      <c r="O443" s="208"/>
      <c r="P443" s="208"/>
      <c r="Q443" s="208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139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3" collapsed="false">
      <c r="A444" s="203"/>
      <c r="B444" s="204"/>
      <c r="C444" s="205" t="s">
        <v>370</v>
      </c>
      <c r="D444" s="206"/>
      <c r="E444" s="207"/>
      <c r="F444" s="201"/>
      <c r="G444" s="201"/>
      <c r="H444" s="201"/>
      <c r="I444" s="201"/>
      <c r="J444" s="201"/>
      <c r="K444" s="201"/>
      <c r="L444" s="201"/>
      <c r="M444" s="201"/>
      <c r="N444" s="208"/>
      <c r="O444" s="208"/>
      <c r="P444" s="208"/>
      <c r="Q444" s="208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139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9" t="n">
        <v>120</v>
      </c>
      <c r="B445" s="210" t="s">
        <v>550</v>
      </c>
      <c r="C445" s="211" t="s">
        <v>551</v>
      </c>
      <c r="D445" s="212" t="s">
        <v>300</v>
      </c>
      <c r="E445" s="213" t="n">
        <v>1</v>
      </c>
      <c r="F445" s="214"/>
      <c r="G445" s="215" t="n">
        <f aca="false">ROUND(E445*F445,2)</f>
        <v>0</v>
      </c>
      <c r="H445" s="214"/>
      <c r="I445" s="215" t="n">
        <f aca="false">ROUND(E445*H445,2)</f>
        <v>0</v>
      </c>
      <c r="J445" s="214"/>
      <c r="K445" s="215" t="n">
        <f aca="false">ROUND(E445*J445,2)</f>
        <v>0</v>
      </c>
      <c r="L445" s="215" t="n">
        <v>21</v>
      </c>
      <c r="M445" s="215" t="n">
        <f aca="false">G445*(1+L445/100)</f>
        <v>0</v>
      </c>
      <c r="N445" s="213" t="n">
        <v>0.5</v>
      </c>
      <c r="O445" s="213" t="n">
        <f aca="false">ROUND(E445*N445,2)</f>
        <v>0.5</v>
      </c>
      <c r="P445" s="213" t="n">
        <v>0.05</v>
      </c>
      <c r="Q445" s="213" t="n">
        <f aca="false">ROUND(E445*P445,2)</f>
        <v>0.05</v>
      </c>
      <c r="R445" s="215"/>
      <c r="S445" s="215" t="s">
        <v>133</v>
      </c>
      <c r="T445" s="216" t="s">
        <v>134</v>
      </c>
      <c r="U445" s="201" t="n">
        <v>0</v>
      </c>
      <c r="V445" s="201" t="n">
        <f aca="false">ROUND(E445*U445,2)</f>
        <v>0</v>
      </c>
      <c r="W445" s="201"/>
      <c r="X445" s="201" t="s">
        <v>135</v>
      </c>
      <c r="Y445" s="201" t="s">
        <v>136</v>
      </c>
      <c r="Z445" s="202"/>
      <c r="AA445" s="202"/>
      <c r="AB445" s="202"/>
      <c r="AC445" s="202"/>
      <c r="AD445" s="202"/>
      <c r="AE445" s="202"/>
      <c r="AF445" s="202"/>
      <c r="AG445" s="202" t="s">
        <v>137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193" t="n">
        <v>121</v>
      </c>
      <c r="B446" s="194" t="s">
        <v>552</v>
      </c>
      <c r="C446" s="195" t="s">
        <v>553</v>
      </c>
      <c r="D446" s="196" t="s">
        <v>300</v>
      </c>
      <c r="E446" s="197" t="n">
        <v>1</v>
      </c>
      <c r="F446" s="198"/>
      <c r="G446" s="199" t="n">
        <f aca="false">ROUND(E446*F446,2)</f>
        <v>0</v>
      </c>
      <c r="H446" s="198"/>
      <c r="I446" s="199" t="n">
        <f aca="false">ROUND(E446*H446,2)</f>
        <v>0</v>
      </c>
      <c r="J446" s="198"/>
      <c r="K446" s="199" t="n">
        <f aca="false">ROUND(E446*J446,2)</f>
        <v>0</v>
      </c>
      <c r="L446" s="199" t="n">
        <v>21</v>
      </c>
      <c r="M446" s="199" t="n">
        <f aca="false">G446*(1+L446/100)</f>
        <v>0</v>
      </c>
      <c r="N446" s="197" t="n">
        <v>0.05</v>
      </c>
      <c r="O446" s="197" t="n">
        <f aca="false">ROUND(E446*N446,2)</f>
        <v>0.05</v>
      </c>
      <c r="P446" s="197" t="n">
        <v>0.1</v>
      </c>
      <c r="Q446" s="197" t="n">
        <f aca="false">ROUND(E446*P446,2)</f>
        <v>0.1</v>
      </c>
      <c r="R446" s="199"/>
      <c r="S446" s="199" t="s">
        <v>133</v>
      </c>
      <c r="T446" s="200" t="s">
        <v>134</v>
      </c>
      <c r="U446" s="201" t="n">
        <v>0</v>
      </c>
      <c r="V446" s="201" t="n">
        <f aca="false">ROUND(E446*U446,2)</f>
        <v>0</v>
      </c>
      <c r="W446" s="201"/>
      <c r="X446" s="201" t="s">
        <v>135</v>
      </c>
      <c r="Y446" s="201" t="s">
        <v>136</v>
      </c>
      <c r="Z446" s="202"/>
      <c r="AA446" s="202"/>
      <c r="AB446" s="202"/>
      <c r="AC446" s="202"/>
      <c r="AD446" s="202"/>
      <c r="AE446" s="202"/>
      <c r="AF446" s="202"/>
      <c r="AG446" s="202" t="s">
        <v>137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2" collapsed="false">
      <c r="A447" s="203"/>
      <c r="B447" s="204"/>
      <c r="C447" s="205" t="s">
        <v>370</v>
      </c>
      <c r="D447" s="206"/>
      <c r="E447" s="207"/>
      <c r="F447" s="201"/>
      <c r="G447" s="201"/>
      <c r="H447" s="201"/>
      <c r="I447" s="201"/>
      <c r="J447" s="201"/>
      <c r="K447" s="201"/>
      <c r="L447" s="201"/>
      <c r="M447" s="201"/>
      <c r="N447" s="208"/>
      <c r="O447" s="208"/>
      <c r="P447" s="208"/>
      <c r="Q447" s="208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139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3" collapsed="false">
      <c r="A448" s="203"/>
      <c r="B448" s="204"/>
      <c r="C448" s="205" t="s">
        <v>554</v>
      </c>
      <c r="D448" s="206"/>
      <c r="E448" s="207" t="n">
        <v>1</v>
      </c>
      <c r="F448" s="201"/>
      <c r="G448" s="201"/>
      <c r="H448" s="201"/>
      <c r="I448" s="201"/>
      <c r="J448" s="201"/>
      <c r="K448" s="201"/>
      <c r="L448" s="201"/>
      <c r="M448" s="201"/>
      <c r="N448" s="208"/>
      <c r="O448" s="208"/>
      <c r="P448" s="208"/>
      <c r="Q448" s="208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139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193" t="n">
        <v>122</v>
      </c>
      <c r="B449" s="194" t="s">
        <v>555</v>
      </c>
      <c r="C449" s="195" t="s">
        <v>556</v>
      </c>
      <c r="D449" s="196" t="s">
        <v>300</v>
      </c>
      <c r="E449" s="197" t="n">
        <v>1</v>
      </c>
      <c r="F449" s="198"/>
      <c r="G449" s="199" t="n">
        <f aca="false">ROUND(E449*F449,2)</f>
        <v>0</v>
      </c>
      <c r="H449" s="198"/>
      <c r="I449" s="199" t="n">
        <f aca="false">ROUND(E449*H449,2)</f>
        <v>0</v>
      </c>
      <c r="J449" s="198"/>
      <c r="K449" s="199" t="n">
        <f aca="false">ROUND(E449*J449,2)</f>
        <v>0</v>
      </c>
      <c r="L449" s="199" t="n">
        <v>21</v>
      </c>
      <c r="M449" s="199" t="n">
        <f aca="false">G449*(1+L449/100)</f>
        <v>0</v>
      </c>
      <c r="N449" s="197" t="n">
        <v>1</v>
      </c>
      <c r="O449" s="197" t="n">
        <f aca="false">ROUND(E449*N449,2)</f>
        <v>1</v>
      </c>
      <c r="P449" s="197" t="n">
        <v>0.2</v>
      </c>
      <c r="Q449" s="197" t="n">
        <f aca="false">ROUND(E449*P449,2)</f>
        <v>0.2</v>
      </c>
      <c r="R449" s="199"/>
      <c r="S449" s="199" t="s">
        <v>133</v>
      </c>
      <c r="T449" s="200" t="s">
        <v>134</v>
      </c>
      <c r="U449" s="201" t="n">
        <v>0</v>
      </c>
      <c r="V449" s="201" t="n">
        <f aca="false">ROUND(E449*U449,2)</f>
        <v>0</v>
      </c>
      <c r="W449" s="201"/>
      <c r="X449" s="201" t="s">
        <v>135</v>
      </c>
      <c r="Y449" s="201" t="s">
        <v>136</v>
      </c>
      <c r="Z449" s="202"/>
      <c r="AA449" s="202"/>
      <c r="AB449" s="202"/>
      <c r="AC449" s="202"/>
      <c r="AD449" s="202"/>
      <c r="AE449" s="202"/>
      <c r="AF449" s="202"/>
      <c r="AG449" s="202" t="s">
        <v>137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2" collapsed="false">
      <c r="A450" s="203"/>
      <c r="B450" s="204"/>
      <c r="C450" s="205" t="s">
        <v>557</v>
      </c>
      <c r="D450" s="206"/>
      <c r="E450" s="207" t="n">
        <v>1</v>
      </c>
      <c r="F450" s="201"/>
      <c r="G450" s="201"/>
      <c r="H450" s="201"/>
      <c r="I450" s="201"/>
      <c r="J450" s="201"/>
      <c r="K450" s="201"/>
      <c r="L450" s="201"/>
      <c r="M450" s="201"/>
      <c r="N450" s="208"/>
      <c r="O450" s="208"/>
      <c r="P450" s="208"/>
      <c r="Q450" s="208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139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22.5" hidden="false" customHeight="false" outlineLevel="1" collapsed="false">
      <c r="A451" s="193" t="n">
        <v>123</v>
      </c>
      <c r="B451" s="194" t="s">
        <v>558</v>
      </c>
      <c r="C451" s="195" t="s">
        <v>559</v>
      </c>
      <c r="D451" s="196" t="s">
        <v>300</v>
      </c>
      <c r="E451" s="197" t="n">
        <v>1</v>
      </c>
      <c r="F451" s="198"/>
      <c r="G451" s="199" t="n">
        <f aca="false">ROUND(E451*F451,2)</f>
        <v>0</v>
      </c>
      <c r="H451" s="198"/>
      <c r="I451" s="199" t="n">
        <f aca="false">ROUND(E451*H451,2)</f>
        <v>0</v>
      </c>
      <c r="J451" s="198"/>
      <c r="K451" s="199" t="n">
        <f aca="false">ROUND(E451*J451,2)</f>
        <v>0</v>
      </c>
      <c r="L451" s="199" t="n">
        <v>21</v>
      </c>
      <c r="M451" s="199" t="n">
        <f aca="false">G451*(1+L451/100)</f>
        <v>0</v>
      </c>
      <c r="N451" s="197" t="n">
        <v>0</v>
      </c>
      <c r="O451" s="197" t="n">
        <f aca="false">ROUND(E451*N451,2)</f>
        <v>0</v>
      </c>
      <c r="P451" s="197" t="n">
        <v>0</v>
      </c>
      <c r="Q451" s="197" t="n">
        <f aca="false">ROUND(E451*P451,2)</f>
        <v>0</v>
      </c>
      <c r="R451" s="199"/>
      <c r="S451" s="199" t="s">
        <v>133</v>
      </c>
      <c r="T451" s="200" t="s">
        <v>134</v>
      </c>
      <c r="U451" s="201" t="n">
        <v>0</v>
      </c>
      <c r="V451" s="201" t="n">
        <f aca="false">ROUND(E451*U451,2)</f>
        <v>0</v>
      </c>
      <c r="W451" s="201"/>
      <c r="X451" s="201" t="s">
        <v>215</v>
      </c>
      <c r="Y451" s="201" t="s">
        <v>136</v>
      </c>
      <c r="Z451" s="202"/>
      <c r="AA451" s="202"/>
      <c r="AB451" s="202"/>
      <c r="AC451" s="202"/>
      <c r="AD451" s="202"/>
      <c r="AE451" s="202"/>
      <c r="AF451" s="202"/>
      <c r="AG451" s="202" t="s">
        <v>216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2" collapsed="false">
      <c r="A452" s="203"/>
      <c r="B452" s="204"/>
      <c r="C452" s="205" t="s">
        <v>560</v>
      </c>
      <c r="D452" s="206"/>
      <c r="E452" s="207" t="n">
        <v>1</v>
      </c>
      <c r="F452" s="201"/>
      <c r="G452" s="201"/>
      <c r="H452" s="201"/>
      <c r="I452" s="201"/>
      <c r="J452" s="201"/>
      <c r="K452" s="201"/>
      <c r="L452" s="201"/>
      <c r="M452" s="201"/>
      <c r="N452" s="208"/>
      <c r="O452" s="208"/>
      <c r="P452" s="208"/>
      <c r="Q452" s="208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139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3" collapsed="false">
      <c r="A453" s="203"/>
      <c r="B453" s="204"/>
      <c r="C453" s="205" t="s">
        <v>561</v>
      </c>
      <c r="D453" s="206"/>
      <c r="E453" s="207"/>
      <c r="F453" s="201"/>
      <c r="G453" s="201"/>
      <c r="H453" s="201"/>
      <c r="I453" s="201"/>
      <c r="J453" s="201"/>
      <c r="K453" s="201"/>
      <c r="L453" s="201"/>
      <c r="M453" s="201"/>
      <c r="N453" s="208"/>
      <c r="O453" s="208"/>
      <c r="P453" s="208"/>
      <c r="Q453" s="208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139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03"/>
      <c r="B454" s="204"/>
      <c r="C454" s="205" t="s">
        <v>562</v>
      </c>
      <c r="D454" s="206"/>
      <c r="E454" s="207"/>
      <c r="F454" s="201"/>
      <c r="G454" s="201"/>
      <c r="H454" s="201"/>
      <c r="I454" s="201"/>
      <c r="J454" s="201"/>
      <c r="K454" s="201"/>
      <c r="L454" s="201"/>
      <c r="M454" s="201"/>
      <c r="N454" s="208"/>
      <c r="O454" s="208"/>
      <c r="P454" s="208"/>
      <c r="Q454" s="208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139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03"/>
      <c r="B455" s="204"/>
      <c r="C455" s="205" t="s">
        <v>563</v>
      </c>
      <c r="D455" s="206"/>
      <c r="E455" s="207"/>
      <c r="F455" s="201"/>
      <c r="G455" s="201"/>
      <c r="H455" s="201"/>
      <c r="I455" s="201"/>
      <c r="J455" s="201"/>
      <c r="K455" s="201"/>
      <c r="L455" s="201"/>
      <c r="M455" s="201"/>
      <c r="N455" s="208"/>
      <c r="O455" s="208"/>
      <c r="P455" s="208"/>
      <c r="Q455" s="208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139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193" t="n">
        <v>124</v>
      </c>
      <c r="B456" s="194" t="s">
        <v>564</v>
      </c>
      <c r="C456" s="195" t="s">
        <v>565</v>
      </c>
      <c r="D456" s="196" t="s">
        <v>300</v>
      </c>
      <c r="E456" s="197" t="n">
        <v>1</v>
      </c>
      <c r="F456" s="198"/>
      <c r="G456" s="199" t="n">
        <f aca="false">ROUND(E456*F456,2)</f>
        <v>0</v>
      </c>
      <c r="H456" s="198"/>
      <c r="I456" s="199" t="n">
        <f aca="false">ROUND(E456*H456,2)</f>
        <v>0</v>
      </c>
      <c r="J456" s="198"/>
      <c r="K456" s="199" t="n">
        <f aca="false">ROUND(E456*J456,2)</f>
        <v>0</v>
      </c>
      <c r="L456" s="199" t="n">
        <v>21</v>
      </c>
      <c r="M456" s="199" t="n">
        <f aca="false">G456*(1+L456/100)</f>
        <v>0</v>
      </c>
      <c r="N456" s="197" t="n">
        <v>0</v>
      </c>
      <c r="O456" s="197" t="n">
        <f aca="false">ROUND(E456*N456,2)</f>
        <v>0</v>
      </c>
      <c r="P456" s="197" t="n">
        <v>0</v>
      </c>
      <c r="Q456" s="197" t="n">
        <f aca="false">ROUND(E456*P456,2)</f>
        <v>0</v>
      </c>
      <c r="R456" s="199"/>
      <c r="S456" s="199" t="s">
        <v>133</v>
      </c>
      <c r="T456" s="200" t="s">
        <v>134</v>
      </c>
      <c r="U456" s="201" t="n">
        <v>0</v>
      </c>
      <c r="V456" s="201" t="n">
        <f aca="false">ROUND(E456*U456,2)</f>
        <v>0</v>
      </c>
      <c r="W456" s="201"/>
      <c r="X456" s="201" t="s">
        <v>135</v>
      </c>
      <c r="Y456" s="201" t="s">
        <v>136</v>
      </c>
      <c r="Z456" s="202"/>
      <c r="AA456" s="202"/>
      <c r="AB456" s="202"/>
      <c r="AC456" s="202"/>
      <c r="AD456" s="202"/>
      <c r="AE456" s="202"/>
      <c r="AF456" s="202"/>
      <c r="AG456" s="202" t="s">
        <v>137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2" collapsed="false">
      <c r="A457" s="203"/>
      <c r="B457" s="204"/>
      <c r="C457" s="205" t="s">
        <v>566</v>
      </c>
      <c r="D457" s="206"/>
      <c r="E457" s="207" t="n">
        <v>1</v>
      </c>
      <c r="F457" s="201"/>
      <c r="G457" s="201"/>
      <c r="H457" s="201"/>
      <c r="I457" s="201"/>
      <c r="J457" s="201"/>
      <c r="K457" s="201"/>
      <c r="L457" s="201"/>
      <c r="M457" s="201"/>
      <c r="N457" s="208"/>
      <c r="O457" s="208"/>
      <c r="P457" s="208"/>
      <c r="Q457" s="208"/>
      <c r="R457" s="201"/>
      <c r="S457" s="201"/>
      <c r="T457" s="201"/>
      <c r="U457" s="201"/>
      <c r="V457" s="201"/>
      <c r="W457" s="201"/>
      <c r="X457" s="201"/>
      <c r="Y457" s="201"/>
      <c r="Z457" s="202"/>
      <c r="AA457" s="202"/>
      <c r="AB457" s="202"/>
      <c r="AC457" s="202"/>
      <c r="AD457" s="202"/>
      <c r="AE457" s="202"/>
      <c r="AF457" s="202"/>
      <c r="AG457" s="202" t="s">
        <v>139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193" t="n">
        <v>125</v>
      </c>
      <c r="B458" s="194" t="s">
        <v>567</v>
      </c>
      <c r="C458" s="195" t="s">
        <v>568</v>
      </c>
      <c r="D458" s="196" t="s">
        <v>300</v>
      </c>
      <c r="E458" s="197" t="n">
        <v>1</v>
      </c>
      <c r="F458" s="198"/>
      <c r="G458" s="199" t="n">
        <f aca="false">ROUND(E458*F458,2)</f>
        <v>0</v>
      </c>
      <c r="H458" s="198"/>
      <c r="I458" s="199" t="n">
        <f aca="false">ROUND(E458*H458,2)</f>
        <v>0</v>
      </c>
      <c r="J458" s="198"/>
      <c r="K458" s="199" t="n">
        <f aca="false">ROUND(E458*J458,2)</f>
        <v>0</v>
      </c>
      <c r="L458" s="199" t="n">
        <v>21</v>
      </c>
      <c r="M458" s="199" t="n">
        <f aca="false">G458*(1+L458/100)</f>
        <v>0</v>
      </c>
      <c r="N458" s="197" t="n">
        <v>0</v>
      </c>
      <c r="O458" s="197" t="n">
        <f aca="false">ROUND(E458*N458,2)</f>
        <v>0</v>
      </c>
      <c r="P458" s="197" t="n">
        <v>0</v>
      </c>
      <c r="Q458" s="197" t="n">
        <f aca="false">ROUND(E458*P458,2)</f>
        <v>0</v>
      </c>
      <c r="R458" s="199"/>
      <c r="S458" s="199" t="s">
        <v>133</v>
      </c>
      <c r="T458" s="200" t="s">
        <v>134</v>
      </c>
      <c r="U458" s="201" t="n">
        <v>0</v>
      </c>
      <c r="V458" s="201" t="n">
        <f aca="false">ROUND(E458*U458,2)</f>
        <v>0</v>
      </c>
      <c r="W458" s="201"/>
      <c r="X458" s="201" t="s">
        <v>135</v>
      </c>
      <c r="Y458" s="201" t="s">
        <v>136</v>
      </c>
      <c r="Z458" s="202"/>
      <c r="AA458" s="202"/>
      <c r="AB458" s="202"/>
      <c r="AC458" s="202"/>
      <c r="AD458" s="202"/>
      <c r="AE458" s="202"/>
      <c r="AF458" s="202"/>
      <c r="AG458" s="202" t="s">
        <v>137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2" collapsed="false">
      <c r="A459" s="203"/>
      <c r="B459" s="204"/>
      <c r="C459" s="205" t="s">
        <v>566</v>
      </c>
      <c r="D459" s="206"/>
      <c r="E459" s="207" t="n">
        <v>1</v>
      </c>
      <c r="F459" s="201"/>
      <c r="G459" s="201"/>
      <c r="H459" s="201"/>
      <c r="I459" s="201"/>
      <c r="J459" s="201"/>
      <c r="K459" s="201"/>
      <c r="L459" s="201"/>
      <c r="M459" s="201"/>
      <c r="N459" s="208"/>
      <c r="O459" s="208"/>
      <c r="P459" s="208"/>
      <c r="Q459" s="208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139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9" t="n">
        <v>126</v>
      </c>
      <c r="B460" s="210" t="s">
        <v>569</v>
      </c>
      <c r="C460" s="211" t="s">
        <v>570</v>
      </c>
      <c r="D460" s="212" t="s">
        <v>300</v>
      </c>
      <c r="E460" s="213" t="n">
        <v>1</v>
      </c>
      <c r="F460" s="214"/>
      <c r="G460" s="215" t="n">
        <f aca="false">ROUND(E460*F460,2)</f>
        <v>0</v>
      </c>
      <c r="H460" s="214"/>
      <c r="I460" s="215" t="n">
        <f aca="false">ROUND(E460*H460,2)</f>
        <v>0</v>
      </c>
      <c r="J460" s="214"/>
      <c r="K460" s="215" t="n">
        <f aca="false">ROUND(E460*J460,2)</f>
        <v>0</v>
      </c>
      <c r="L460" s="215" t="n">
        <v>21</v>
      </c>
      <c r="M460" s="215" t="n">
        <f aca="false">G460*(1+L460/100)</f>
        <v>0</v>
      </c>
      <c r="N460" s="213" t="n">
        <v>0</v>
      </c>
      <c r="O460" s="213" t="n">
        <f aca="false">ROUND(E460*N460,2)</f>
        <v>0</v>
      </c>
      <c r="P460" s="213" t="n">
        <v>0</v>
      </c>
      <c r="Q460" s="213" t="n">
        <f aca="false">ROUND(E460*P460,2)</f>
        <v>0</v>
      </c>
      <c r="R460" s="215"/>
      <c r="S460" s="215" t="s">
        <v>133</v>
      </c>
      <c r="T460" s="216" t="s">
        <v>134</v>
      </c>
      <c r="U460" s="201" t="n">
        <v>0</v>
      </c>
      <c r="V460" s="201" t="n">
        <f aca="false">ROUND(E460*U460,2)</f>
        <v>0</v>
      </c>
      <c r="W460" s="201"/>
      <c r="X460" s="201" t="s">
        <v>135</v>
      </c>
      <c r="Y460" s="201" t="s">
        <v>136</v>
      </c>
      <c r="Z460" s="202"/>
      <c r="AA460" s="202"/>
      <c r="AB460" s="202"/>
      <c r="AC460" s="202"/>
      <c r="AD460" s="202"/>
      <c r="AE460" s="202"/>
      <c r="AF460" s="202"/>
      <c r="AG460" s="202" t="s">
        <v>137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9" t="n">
        <v>127</v>
      </c>
      <c r="B461" s="210" t="s">
        <v>571</v>
      </c>
      <c r="C461" s="211" t="s">
        <v>572</v>
      </c>
      <c r="D461" s="212" t="s">
        <v>300</v>
      </c>
      <c r="E461" s="213" t="n">
        <v>1</v>
      </c>
      <c r="F461" s="214"/>
      <c r="G461" s="215" t="n">
        <f aca="false">ROUND(E461*F461,2)</f>
        <v>0</v>
      </c>
      <c r="H461" s="214"/>
      <c r="I461" s="215" t="n">
        <f aca="false">ROUND(E461*H461,2)</f>
        <v>0</v>
      </c>
      <c r="J461" s="214"/>
      <c r="K461" s="215" t="n">
        <f aca="false">ROUND(E461*J461,2)</f>
        <v>0</v>
      </c>
      <c r="L461" s="215" t="n">
        <v>21</v>
      </c>
      <c r="M461" s="215" t="n">
        <f aca="false">G461*(1+L461/100)</f>
        <v>0</v>
      </c>
      <c r="N461" s="213" t="n">
        <v>0</v>
      </c>
      <c r="O461" s="213" t="n">
        <f aca="false">ROUND(E461*N461,2)</f>
        <v>0</v>
      </c>
      <c r="P461" s="213" t="n">
        <v>0</v>
      </c>
      <c r="Q461" s="213" t="n">
        <f aca="false">ROUND(E461*P461,2)</f>
        <v>0</v>
      </c>
      <c r="R461" s="215"/>
      <c r="S461" s="215" t="s">
        <v>133</v>
      </c>
      <c r="T461" s="216" t="s">
        <v>134</v>
      </c>
      <c r="U461" s="201" t="n">
        <v>0</v>
      </c>
      <c r="V461" s="201" t="n">
        <f aca="false">ROUND(E461*U461,2)</f>
        <v>0</v>
      </c>
      <c r="W461" s="201"/>
      <c r="X461" s="201" t="s">
        <v>135</v>
      </c>
      <c r="Y461" s="201" t="s">
        <v>136</v>
      </c>
      <c r="Z461" s="202"/>
      <c r="AA461" s="202"/>
      <c r="AB461" s="202"/>
      <c r="AC461" s="202"/>
      <c r="AD461" s="202"/>
      <c r="AE461" s="202"/>
      <c r="AF461" s="202"/>
      <c r="AG461" s="202" t="s">
        <v>137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193" t="n">
        <v>128</v>
      </c>
      <c r="B462" s="194" t="s">
        <v>573</v>
      </c>
      <c r="C462" s="195" t="s">
        <v>574</v>
      </c>
      <c r="D462" s="196" t="s">
        <v>300</v>
      </c>
      <c r="E462" s="197" t="n">
        <v>1</v>
      </c>
      <c r="F462" s="198"/>
      <c r="G462" s="199" t="n">
        <f aca="false">ROUND(E462*F462,2)</f>
        <v>0</v>
      </c>
      <c r="H462" s="198"/>
      <c r="I462" s="199" t="n">
        <f aca="false">ROUND(E462*H462,2)</f>
        <v>0</v>
      </c>
      <c r="J462" s="198"/>
      <c r="K462" s="199" t="n">
        <f aca="false">ROUND(E462*J462,2)</f>
        <v>0</v>
      </c>
      <c r="L462" s="199" t="n">
        <v>21</v>
      </c>
      <c r="M462" s="199" t="n">
        <f aca="false">G462*(1+L462/100)</f>
        <v>0</v>
      </c>
      <c r="N462" s="197" t="n">
        <v>0</v>
      </c>
      <c r="O462" s="197" t="n">
        <f aca="false">ROUND(E462*N462,2)</f>
        <v>0</v>
      </c>
      <c r="P462" s="197" t="n">
        <v>0</v>
      </c>
      <c r="Q462" s="197" t="n">
        <f aca="false">ROUND(E462*P462,2)</f>
        <v>0</v>
      </c>
      <c r="R462" s="199"/>
      <c r="S462" s="199" t="s">
        <v>133</v>
      </c>
      <c r="T462" s="200" t="s">
        <v>134</v>
      </c>
      <c r="U462" s="201" t="n">
        <v>0</v>
      </c>
      <c r="V462" s="201" t="n">
        <f aca="false">ROUND(E462*U462,2)</f>
        <v>0</v>
      </c>
      <c r="W462" s="201"/>
      <c r="X462" s="201" t="s">
        <v>135</v>
      </c>
      <c r="Y462" s="201" t="s">
        <v>136</v>
      </c>
      <c r="Z462" s="202"/>
      <c r="AA462" s="202"/>
      <c r="AB462" s="202"/>
      <c r="AC462" s="202"/>
      <c r="AD462" s="202"/>
      <c r="AE462" s="202"/>
      <c r="AF462" s="202"/>
      <c r="AG462" s="202" t="s">
        <v>137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2" collapsed="false">
      <c r="A463" s="203"/>
      <c r="B463" s="204"/>
      <c r="C463" s="205" t="s">
        <v>566</v>
      </c>
      <c r="D463" s="206"/>
      <c r="E463" s="207" t="n">
        <v>1</v>
      </c>
      <c r="F463" s="201"/>
      <c r="G463" s="201"/>
      <c r="H463" s="201"/>
      <c r="I463" s="201"/>
      <c r="J463" s="201"/>
      <c r="K463" s="201"/>
      <c r="L463" s="201"/>
      <c r="M463" s="201"/>
      <c r="N463" s="208"/>
      <c r="O463" s="208"/>
      <c r="P463" s="208"/>
      <c r="Q463" s="208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139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193" t="n">
        <v>129</v>
      </c>
      <c r="B464" s="194" t="s">
        <v>575</v>
      </c>
      <c r="C464" s="195" t="s">
        <v>576</v>
      </c>
      <c r="D464" s="196" t="s">
        <v>300</v>
      </c>
      <c r="E464" s="197" t="n">
        <v>9</v>
      </c>
      <c r="F464" s="198"/>
      <c r="G464" s="199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21</v>
      </c>
      <c r="M464" s="199" t="n">
        <f aca="false">G464*(1+L464/100)</f>
        <v>0</v>
      </c>
      <c r="N464" s="197" t="n">
        <v>0</v>
      </c>
      <c r="O464" s="197" t="n">
        <f aca="false">ROUND(E464*N464,2)</f>
        <v>0</v>
      </c>
      <c r="P464" s="197" t="n">
        <v>0</v>
      </c>
      <c r="Q464" s="197" t="n">
        <f aca="false">ROUND(E464*P464,2)</f>
        <v>0</v>
      </c>
      <c r="R464" s="199"/>
      <c r="S464" s="199" t="s">
        <v>133</v>
      </c>
      <c r="T464" s="200" t="s">
        <v>134</v>
      </c>
      <c r="U464" s="201" t="n">
        <v>0</v>
      </c>
      <c r="V464" s="201" t="n">
        <f aca="false">ROUND(E464*U464,2)</f>
        <v>0</v>
      </c>
      <c r="W464" s="201"/>
      <c r="X464" s="201" t="s">
        <v>135</v>
      </c>
      <c r="Y464" s="201" t="s">
        <v>136</v>
      </c>
      <c r="Z464" s="202"/>
      <c r="AA464" s="202"/>
      <c r="AB464" s="202"/>
      <c r="AC464" s="202"/>
      <c r="AD464" s="202"/>
      <c r="AE464" s="202"/>
      <c r="AF464" s="202"/>
      <c r="AG464" s="202" t="s">
        <v>137</v>
      </c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2" collapsed="false">
      <c r="A465" s="203"/>
      <c r="B465" s="204"/>
      <c r="C465" s="205" t="s">
        <v>577</v>
      </c>
      <c r="D465" s="206"/>
      <c r="E465" s="207" t="n">
        <v>9</v>
      </c>
      <c r="F465" s="201"/>
      <c r="G465" s="201"/>
      <c r="H465" s="201"/>
      <c r="I465" s="201"/>
      <c r="J465" s="201"/>
      <c r="K465" s="201"/>
      <c r="L465" s="201"/>
      <c r="M465" s="201"/>
      <c r="N465" s="208"/>
      <c r="O465" s="208"/>
      <c r="P465" s="208"/>
      <c r="Q465" s="208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139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193" t="n">
        <v>130</v>
      </c>
      <c r="B466" s="194" t="s">
        <v>578</v>
      </c>
      <c r="C466" s="195" t="s">
        <v>579</v>
      </c>
      <c r="D466" s="196" t="s">
        <v>300</v>
      </c>
      <c r="E466" s="197" t="n">
        <v>18</v>
      </c>
      <c r="F466" s="198"/>
      <c r="G466" s="199" t="n">
        <f aca="false">ROUND(E466*F466,2)</f>
        <v>0</v>
      </c>
      <c r="H466" s="198"/>
      <c r="I466" s="199" t="n">
        <f aca="false">ROUND(E466*H466,2)</f>
        <v>0</v>
      </c>
      <c r="J466" s="198"/>
      <c r="K466" s="199" t="n">
        <f aca="false">ROUND(E466*J466,2)</f>
        <v>0</v>
      </c>
      <c r="L466" s="199" t="n">
        <v>21</v>
      </c>
      <c r="M466" s="199" t="n">
        <f aca="false">G466*(1+L466/100)</f>
        <v>0</v>
      </c>
      <c r="N466" s="197" t="n">
        <v>0</v>
      </c>
      <c r="O466" s="197" t="n">
        <f aca="false">ROUND(E466*N466,2)</f>
        <v>0</v>
      </c>
      <c r="P466" s="197" t="n">
        <v>0</v>
      </c>
      <c r="Q466" s="197" t="n">
        <f aca="false">ROUND(E466*P466,2)</f>
        <v>0</v>
      </c>
      <c r="R466" s="199"/>
      <c r="S466" s="199" t="s">
        <v>133</v>
      </c>
      <c r="T466" s="200" t="s">
        <v>134</v>
      </c>
      <c r="U466" s="201" t="n">
        <v>0</v>
      </c>
      <c r="V466" s="201" t="n">
        <f aca="false">ROUND(E466*U466,2)</f>
        <v>0</v>
      </c>
      <c r="W466" s="201"/>
      <c r="X466" s="201" t="s">
        <v>135</v>
      </c>
      <c r="Y466" s="201" t="s">
        <v>136</v>
      </c>
      <c r="Z466" s="202"/>
      <c r="AA466" s="202"/>
      <c r="AB466" s="202"/>
      <c r="AC466" s="202"/>
      <c r="AD466" s="202"/>
      <c r="AE466" s="202"/>
      <c r="AF466" s="202"/>
      <c r="AG466" s="202" t="s">
        <v>137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2" collapsed="false">
      <c r="A467" s="203"/>
      <c r="B467" s="204"/>
      <c r="C467" s="205" t="s">
        <v>580</v>
      </c>
      <c r="D467" s="206"/>
      <c r="E467" s="207" t="n">
        <v>18</v>
      </c>
      <c r="F467" s="201"/>
      <c r="G467" s="201"/>
      <c r="H467" s="201"/>
      <c r="I467" s="201"/>
      <c r="J467" s="201"/>
      <c r="K467" s="201"/>
      <c r="L467" s="201"/>
      <c r="M467" s="201"/>
      <c r="N467" s="208"/>
      <c r="O467" s="208"/>
      <c r="P467" s="208"/>
      <c r="Q467" s="208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139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193" t="n">
        <v>131</v>
      </c>
      <c r="B468" s="194" t="s">
        <v>581</v>
      </c>
      <c r="C468" s="195" t="s">
        <v>582</v>
      </c>
      <c r="D468" s="196" t="s">
        <v>583</v>
      </c>
      <c r="E468" s="197" t="n">
        <v>299.25</v>
      </c>
      <c r="F468" s="198"/>
      <c r="G468" s="199" t="n">
        <f aca="false">ROUND(E468*F468,2)</f>
        <v>0</v>
      </c>
      <c r="H468" s="198"/>
      <c r="I468" s="199" t="n">
        <f aca="false">ROUND(E468*H468,2)</f>
        <v>0</v>
      </c>
      <c r="J468" s="198"/>
      <c r="K468" s="199" t="n">
        <f aca="false">ROUND(E468*J468,2)</f>
        <v>0</v>
      </c>
      <c r="L468" s="199" t="n">
        <v>21</v>
      </c>
      <c r="M468" s="199" t="n">
        <f aca="false">G468*(1+L468/100)</f>
        <v>0</v>
      </c>
      <c r="N468" s="197" t="n">
        <v>0</v>
      </c>
      <c r="O468" s="197" t="n">
        <f aca="false">ROUND(E468*N468,2)</f>
        <v>0</v>
      </c>
      <c r="P468" s="197" t="n">
        <v>0</v>
      </c>
      <c r="Q468" s="197" t="n">
        <f aca="false">ROUND(E468*P468,2)</f>
        <v>0</v>
      </c>
      <c r="R468" s="199"/>
      <c r="S468" s="199" t="s">
        <v>133</v>
      </c>
      <c r="T468" s="200" t="s">
        <v>134</v>
      </c>
      <c r="U468" s="201" t="n">
        <v>0</v>
      </c>
      <c r="V468" s="201" t="n">
        <f aca="false">ROUND(E468*U468,2)</f>
        <v>0</v>
      </c>
      <c r="W468" s="201"/>
      <c r="X468" s="201" t="s">
        <v>135</v>
      </c>
      <c r="Y468" s="201" t="s">
        <v>136</v>
      </c>
      <c r="Z468" s="202"/>
      <c r="AA468" s="202"/>
      <c r="AB468" s="202"/>
      <c r="AC468" s="202"/>
      <c r="AD468" s="202"/>
      <c r="AE468" s="202"/>
      <c r="AF468" s="202"/>
      <c r="AG468" s="202" t="s">
        <v>137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2" collapsed="false">
      <c r="A469" s="203"/>
      <c r="B469" s="204"/>
      <c r="C469" s="205" t="s">
        <v>584</v>
      </c>
      <c r="D469" s="206"/>
      <c r="E469" s="207" t="n">
        <v>119.7</v>
      </c>
      <c r="F469" s="201"/>
      <c r="G469" s="201"/>
      <c r="H469" s="201"/>
      <c r="I469" s="201"/>
      <c r="J469" s="201"/>
      <c r="K469" s="201"/>
      <c r="L469" s="201"/>
      <c r="M469" s="201"/>
      <c r="N469" s="208"/>
      <c r="O469" s="208"/>
      <c r="P469" s="208"/>
      <c r="Q469" s="208"/>
      <c r="R469" s="201"/>
      <c r="S469" s="201"/>
      <c r="T469" s="201"/>
      <c r="U469" s="201"/>
      <c r="V469" s="201"/>
      <c r="W469" s="201"/>
      <c r="X469" s="201"/>
      <c r="Y469" s="201"/>
      <c r="Z469" s="202"/>
      <c r="AA469" s="202"/>
      <c r="AB469" s="202"/>
      <c r="AC469" s="202"/>
      <c r="AD469" s="202"/>
      <c r="AE469" s="202"/>
      <c r="AF469" s="202"/>
      <c r="AG469" s="202" t="s">
        <v>139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3" collapsed="false">
      <c r="A470" s="203"/>
      <c r="B470" s="204"/>
      <c r="C470" s="205" t="s">
        <v>585</v>
      </c>
      <c r="D470" s="206"/>
      <c r="E470" s="207" t="n">
        <v>139.65</v>
      </c>
      <c r="F470" s="201"/>
      <c r="G470" s="201"/>
      <c r="H470" s="201"/>
      <c r="I470" s="201"/>
      <c r="J470" s="201"/>
      <c r="K470" s="201"/>
      <c r="L470" s="201"/>
      <c r="M470" s="201"/>
      <c r="N470" s="208"/>
      <c r="O470" s="208"/>
      <c r="P470" s="208"/>
      <c r="Q470" s="208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139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3" collapsed="false">
      <c r="A471" s="203"/>
      <c r="B471" s="204"/>
      <c r="C471" s="205" t="s">
        <v>586</v>
      </c>
      <c r="D471" s="206"/>
      <c r="E471" s="207" t="n">
        <v>39.9</v>
      </c>
      <c r="F471" s="201"/>
      <c r="G471" s="201"/>
      <c r="H471" s="201"/>
      <c r="I471" s="201"/>
      <c r="J471" s="201"/>
      <c r="K471" s="201"/>
      <c r="L471" s="201"/>
      <c r="M471" s="201"/>
      <c r="N471" s="208"/>
      <c r="O471" s="208"/>
      <c r="P471" s="208"/>
      <c r="Q471" s="208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139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22.5" hidden="false" customHeight="false" outlineLevel="1" collapsed="false">
      <c r="A472" s="193" t="n">
        <v>132</v>
      </c>
      <c r="B472" s="194" t="s">
        <v>587</v>
      </c>
      <c r="C472" s="195" t="s">
        <v>588</v>
      </c>
      <c r="D472" s="196" t="s">
        <v>583</v>
      </c>
      <c r="E472" s="197" t="n">
        <v>46.74</v>
      </c>
      <c r="F472" s="198"/>
      <c r="G472" s="199" t="n">
        <f aca="false">ROUND(E472*F472,2)</f>
        <v>0</v>
      </c>
      <c r="H472" s="198"/>
      <c r="I472" s="199" t="n">
        <f aca="false">ROUND(E472*H472,2)</f>
        <v>0</v>
      </c>
      <c r="J472" s="198"/>
      <c r="K472" s="199" t="n">
        <f aca="false">ROUND(E472*J472,2)</f>
        <v>0</v>
      </c>
      <c r="L472" s="199" t="n">
        <v>21</v>
      </c>
      <c r="M472" s="199" t="n">
        <f aca="false">G472*(1+L472/100)</f>
        <v>0</v>
      </c>
      <c r="N472" s="197" t="n">
        <v>0</v>
      </c>
      <c r="O472" s="197" t="n">
        <f aca="false">ROUND(E472*N472,2)</f>
        <v>0</v>
      </c>
      <c r="P472" s="197" t="n">
        <v>0</v>
      </c>
      <c r="Q472" s="197" t="n">
        <f aca="false">ROUND(E472*P472,2)</f>
        <v>0</v>
      </c>
      <c r="R472" s="199"/>
      <c r="S472" s="199" t="s">
        <v>133</v>
      </c>
      <c r="T472" s="200" t="s">
        <v>134</v>
      </c>
      <c r="U472" s="201" t="n">
        <v>0</v>
      </c>
      <c r="V472" s="201" t="n">
        <f aca="false">ROUND(E472*U472,2)</f>
        <v>0</v>
      </c>
      <c r="W472" s="201"/>
      <c r="X472" s="201" t="s">
        <v>135</v>
      </c>
      <c r="Y472" s="201" t="s">
        <v>136</v>
      </c>
      <c r="Z472" s="202"/>
      <c r="AA472" s="202"/>
      <c r="AB472" s="202"/>
      <c r="AC472" s="202"/>
      <c r="AD472" s="202"/>
      <c r="AE472" s="202"/>
      <c r="AF472" s="202"/>
      <c r="AG472" s="202" t="s">
        <v>137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2" collapsed="false">
      <c r="A473" s="203"/>
      <c r="B473" s="204"/>
      <c r="C473" s="205" t="s">
        <v>589</v>
      </c>
      <c r="D473" s="206"/>
      <c r="E473" s="207" t="n">
        <v>5.32</v>
      </c>
      <c r="F473" s="201"/>
      <c r="G473" s="201"/>
      <c r="H473" s="201"/>
      <c r="I473" s="201"/>
      <c r="J473" s="201"/>
      <c r="K473" s="201"/>
      <c r="L473" s="201"/>
      <c r="M473" s="201"/>
      <c r="N473" s="208"/>
      <c r="O473" s="208"/>
      <c r="P473" s="208"/>
      <c r="Q473" s="208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139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3" collapsed="false">
      <c r="A474" s="203"/>
      <c r="B474" s="204"/>
      <c r="C474" s="205" t="s">
        <v>590</v>
      </c>
      <c r="D474" s="206"/>
      <c r="E474" s="207" t="n">
        <v>6.84</v>
      </c>
      <c r="F474" s="201"/>
      <c r="G474" s="201"/>
      <c r="H474" s="201"/>
      <c r="I474" s="201"/>
      <c r="J474" s="201"/>
      <c r="K474" s="201"/>
      <c r="L474" s="201"/>
      <c r="M474" s="201"/>
      <c r="N474" s="208"/>
      <c r="O474" s="208"/>
      <c r="P474" s="208"/>
      <c r="Q474" s="208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139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3" collapsed="false">
      <c r="A475" s="203"/>
      <c r="B475" s="204"/>
      <c r="C475" s="205" t="s">
        <v>591</v>
      </c>
      <c r="D475" s="206"/>
      <c r="E475" s="207" t="n">
        <v>34.58</v>
      </c>
      <c r="F475" s="201"/>
      <c r="G475" s="201"/>
      <c r="H475" s="201"/>
      <c r="I475" s="201"/>
      <c r="J475" s="201"/>
      <c r="K475" s="201"/>
      <c r="L475" s="201"/>
      <c r="M475" s="201"/>
      <c r="N475" s="208"/>
      <c r="O475" s="208"/>
      <c r="P475" s="208"/>
      <c r="Q475" s="208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139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193" t="n">
        <v>133</v>
      </c>
      <c r="B476" s="194" t="s">
        <v>592</v>
      </c>
      <c r="C476" s="195" t="s">
        <v>593</v>
      </c>
      <c r="D476" s="196" t="s">
        <v>583</v>
      </c>
      <c r="E476" s="197" t="n">
        <v>46.74</v>
      </c>
      <c r="F476" s="198"/>
      <c r="G476" s="199" t="n">
        <f aca="false">ROUND(E476*F476,2)</f>
        <v>0</v>
      </c>
      <c r="H476" s="198"/>
      <c r="I476" s="199" t="n">
        <f aca="false">ROUND(E476*H476,2)</f>
        <v>0</v>
      </c>
      <c r="J476" s="198"/>
      <c r="K476" s="199" t="n">
        <f aca="false">ROUND(E476*J476,2)</f>
        <v>0</v>
      </c>
      <c r="L476" s="199" t="n">
        <v>21</v>
      </c>
      <c r="M476" s="199" t="n">
        <f aca="false">G476*(1+L476/100)</f>
        <v>0</v>
      </c>
      <c r="N476" s="197" t="n">
        <v>0</v>
      </c>
      <c r="O476" s="197" t="n">
        <f aca="false">ROUND(E476*N476,2)</f>
        <v>0</v>
      </c>
      <c r="P476" s="197" t="n">
        <v>0</v>
      </c>
      <c r="Q476" s="197" t="n">
        <f aca="false">ROUND(E476*P476,2)</f>
        <v>0</v>
      </c>
      <c r="R476" s="199"/>
      <c r="S476" s="199" t="s">
        <v>133</v>
      </c>
      <c r="T476" s="200" t="s">
        <v>134</v>
      </c>
      <c r="U476" s="201" t="n">
        <v>0</v>
      </c>
      <c r="V476" s="201" t="n">
        <f aca="false">ROUND(E476*U476,2)</f>
        <v>0</v>
      </c>
      <c r="W476" s="201"/>
      <c r="X476" s="201" t="s">
        <v>135</v>
      </c>
      <c r="Y476" s="201" t="s">
        <v>136</v>
      </c>
      <c r="Z476" s="202"/>
      <c r="AA476" s="202"/>
      <c r="AB476" s="202"/>
      <c r="AC476" s="202"/>
      <c r="AD476" s="202"/>
      <c r="AE476" s="202"/>
      <c r="AF476" s="202"/>
      <c r="AG476" s="202" t="s">
        <v>137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2" collapsed="false">
      <c r="A477" s="203"/>
      <c r="B477" s="204"/>
      <c r="C477" s="205" t="s">
        <v>589</v>
      </c>
      <c r="D477" s="206"/>
      <c r="E477" s="207" t="n">
        <v>5.32</v>
      </c>
      <c r="F477" s="201"/>
      <c r="G477" s="201"/>
      <c r="H477" s="201"/>
      <c r="I477" s="201"/>
      <c r="J477" s="201"/>
      <c r="K477" s="201"/>
      <c r="L477" s="201"/>
      <c r="M477" s="201"/>
      <c r="N477" s="208"/>
      <c r="O477" s="208"/>
      <c r="P477" s="208"/>
      <c r="Q477" s="208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139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03"/>
      <c r="B478" s="204"/>
      <c r="C478" s="205" t="s">
        <v>590</v>
      </c>
      <c r="D478" s="206"/>
      <c r="E478" s="207" t="n">
        <v>6.84</v>
      </c>
      <c r="F478" s="201"/>
      <c r="G478" s="201"/>
      <c r="H478" s="201"/>
      <c r="I478" s="201"/>
      <c r="J478" s="201"/>
      <c r="K478" s="201"/>
      <c r="L478" s="201"/>
      <c r="M478" s="201"/>
      <c r="N478" s="208"/>
      <c r="O478" s="208"/>
      <c r="P478" s="208"/>
      <c r="Q478" s="208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139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3" collapsed="false">
      <c r="A479" s="203"/>
      <c r="B479" s="204"/>
      <c r="C479" s="205" t="s">
        <v>591</v>
      </c>
      <c r="D479" s="206"/>
      <c r="E479" s="207" t="n">
        <v>34.58</v>
      </c>
      <c r="F479" s="201"/>
      <c r="G479" s="201"/>
      <c r="H479" s="201"/>
      <c r="I479" s="201"/>
      <c r="J479" s="201"/>
      <c r="K479" s="201"/>
      <c r="L479" s="201"/>
      <c r="M479" s="201"/>
      <c r="N479" s="208"/>
      <c r="O479" s="208"/>
      <c r="P479" s="208"/>
      <c r="Q479" s="208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139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9" t="n">
        <v>134</v>
      </c>
      <c r="B480" s="210" t="s">
        <v>594</v>
      </c>
      <c r="C480" s="211" t="s">
        <v>595</v>
      </c>
      <c r="D480" s="212" t="s">
        <v>28</v>
      </c>
      <c r="E480" s="213" t="n">
        <v>30306.3422</v>
      </c>
      <c r="F480" s="214"/>
      <c r="G480" s="215" t="n">
        <f aca="false">ROUND(E480*F480,2)</f>
        <v>0</v>
      </c>
      <c r="H480" s="214"/>
      <c r="I480" s="215" t="n">
        <f aca="false">ROUND(E480*H480,2)</f>
        <v>0</v>
      </c>
      <c r="J480" s="214"/>
      <c r="K480" s="215" t="n">
        <f aca="false">ROUND(E480*J480,2)</f>
        <v>0</v>
      </c>
      <c r="L480" s="215" t="n">
        <v>21</v>
      </c>
      <c r="M480" s="215" t="n">
        <f aca="false">G480*(1+L480/100)</f>
        <v>0</v>
      </c>
      <c r="N480" s="213" t="n">
        <v>0</v>
      </c>
      <c r="O480" s="213" t="n">
        <f aca="false">ROUND(E480*N480,2)</f>
        <v>0</v>
      </c>
      <c r="P480" s="213" t="n">
        <v>0</v>
      </c>
      <c r="Q480" s="213" t="n">
        <f aca="false">ROUND(E480*P480,2)</f>
        <v>0</v>
      </c>
      <c r="R480" s="215"/>
      <c r="S480" s="215" t="s">
        <v>133</v>
      </c>
      <c r="T480" s="216" t="s">
        <v>134</v>
      </c>
      <c r="U480" s="201" t="n">
        <v>0</v>
      </c>
      <c r="V480" s="201" t="n">
        <f aca="false">ROUND(E480*U480,2)</f>
        <v>0</v>
      </c>
      <c r="W480" s="201"/>
      <c r="X480" s="201" t="s">
        <v>135</v>
      </c>
      <c r="Y480" s="201" t="s">
        <v>136</v>
      </c>
      <c r="Z480" s="202"/>
      <c r="AA480" s="202"/>
      <c r="AB480" s="202"/>
      <c r="AC480" s="202"/>
      <c r="AD480" s="202"/>
      <c r="AE480" s="202"/>
      <c r="AF480" s="202"/>
      <c r="AG480" s="202" t="s">
        <v>505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0" collapsed="false">
      <c r="A481" s="185" t="s">
        <v>128</v>
      </c>
      <c r="B481" s="186" t="s">
        <v>90</v>
      </c>
      <c r="C481" s="187" t="s">
        <v>91</v>
      </c>
      <c r="D481" s="188"/>
      <c r="E481" s="189"/>
      <c r="F481" s="190"/>
      <c r="G481" s="190" t="n">
        <f aca="false">SUMIF(AG482:AG487,"&lt;&gt;NOR",G482:G487)</f>
        <v>0</v>
      </c>
      <c r="H481" s="190"/>
      <c r="I481" s="190" t="n">
        <f aca="false">SUM(I482:I487)</f>
        <v>0</v>
      </c>
      <c r="J481" s="190"/>
      <c r="K481" s="190" t="n">
        <f aca="false">SUM(K482:K487)</f>
        <v>0</v>
      </c>
      <c r="L481" s="190"/>
      <c r="M481" s="190" t="n">
        <f aca="false">SUM(M482:M487)</f>
        <v>0</v>
      </c>
      <c r="N481" s="189"/>
      <c r="O481" s="189" t="n">
        <f aca="false">SUM(O482:O487)</f>
        <v>0.01</v>
      </c>
      <c r="P481" s="189"/>
      <c r="Q481" s="189" t="n">
        <f aca="false">SUM(Q482:Q487)</f>
        <v>0</v>
      </c>
      <c r="R481" s="190"/>
      <c r="S481" s="190"/>
      <c r="T481" s="191"/>
      <c r="U481" s="192"/>
      <c r="V481" s="192" t="n">
        <f aca="false">SUM(V482:V487)</f>
        <v>6.59</v>
      </c>
      <c r="W481" s="192"/>
      <c r="X481" s="192"/>
      <c r="Y481" s="192"/>
      <c r="AG481" s="0" t="s">
        <v>129</v>
      </c>
    </row>
    <row r="482" customFormat="false" ht="12.75" hidden="false" customHeight="false" outlineLevel="1" collapsed="false">
      <c r="A482" s="193" t="n">
        <v>135</v>
      </c>
      <c r="B482" s="194" t="s">
        <v>596</v>
      </c>
      <c r="C482" s="195" t="s">
        <v>597</v>
      </c>
      <c r="D482" s="196" t="s">
        <v>168</v>
      </c>
      <c r="E482" s="197" t="n">
        <v>45</v>
      </c>
      <c r="F482" s="198"/>
      <c r="G482" s="199" t="n">
        <f aca="false">ROUND(E482*F482,2)</f>
        <v>0</v>
      </c>
      <c r="H482" s="198"/>
      <c r="I482" s="199" t="n">
        <f aca="false">ROUND(E482*H482,2)</f>
        <v>0</v>
      </c>
      <c r="J482" s="198"/>
      <c r="K482" s="199" t="n">
        <f aca="false">ROUND(E482*J482,2)</f>
        <v>0</v>
      </c>
      <c r="L482" s="199" t="n">
        <v>21</v>
      </c>
      <c r="M482" s="199" t="n">
        <f aca="false">G482*(1+L482/100)</f>
        <v>0</v>
      </c>
      <c r="N482" s="197" t="n">
        <v>0</v>
      </c>
      <c r="O482" s="197" t="n">
        <f aca="false">ROUND(E482*N482,2)</f>
        <v>0</v>
      </c>
      <c r="P482" s="197" t="n">
        <v>0</v>
      </c>
      <c r="Q482" s="197" t="n">
        <f aca="false">ROUND(E482*P482,2)</f>
        <v>0</v>
      </c>
      <c r="R482" s="199"/>
      <c r="S482" s="199" t="s">
        <v>133</v>
      </c>
      <c r="T482" s="200" t="s">
        <v>134</v>
      </c>
      <c r="U482" s="201" t="n">
        <v>0.088</v>
      </c>
      <c r="V482" s="201" t="n">
        <f aca="false">ROUND(E482*U482,2)</f>
        <v>3.96</v>
      </c>
      <c r="W482" s="201"/>
      <c r="X482" s="201" t="s">
        <v>135</v>
      </c>
      <c r="Y482" s="201" t="s">
        <v>136</v>
      </c>
      <c r="Z482" s="202"/>
      <c r="AA482" s="202"/>
      <c r="AB482" s="202"/>
      <c r="AC482" s="202"/>
      <c r="AD482" s="202"/>
      <c r="AE482" s="202"/>
      <c r="AF482" s="202"/>
      <c r="AG482" s="202" t="s">
        <v>137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2" collapsed="false">
      <c r="A483" s="203"/>
      <c r="B483" s="204"/>
      <c r="C483" s="205" t="s">
        <v>598</v>
      </c>
      <c r="D483" s="206"/>
      <c r="E483" s="207" t="n">
        <v>45</v>
      </c>
      <c r="F483" s="201"/>
      <c r="G483" s="201"/>
      <c r="H483" s="201"/>
      <c r="I483" s="201"/>
      <c r="J483" s="201"/>
      <c r="K483" s="201"/>
      <c r="L483" s="201"/>
      <c r="M483" s="201"/>
      <c r="N483" s="208"/>
      <c r="O483" s="208"/>
      <c r="P483" s="208"/>
      <c r="Q483" s="208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139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3" collapsed="false">
      <c r="A484" s="203"/>
      <c r="B484" s="204"/>
      <c r="C484" s="205" t="s">
        <v>432</v>
      </c>
      <c r="D484" s="206"/>
      <c r="E484" s="207"/>
      <c r="F484" s="201"/>
      <c r="G484" s="201"/>
      <c r="H484" s="201"/>
      <c r="I484" s="201"/>
      <c r="J484" s="201"/>
      <c r="K484" s="201"/>
      <c r="L484" s="201"/>
      <c r="M484" s="201"/>
      <c r="N484" s="208"/>
      <c r="O484" s="208"/>
      <c r="P484" s="208"/>
      <c r="Q484" s="208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139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193" t="n">
        <v>136</v>
      </c>
      <c r="B485" s="194" t="s">
        <v>599</v>
      </c>
      <c r="C485" s="195" t="s">
        <v>600</v>
      </c>
      <c r="D485" s="196" t="s">
        <v>168</v>
      </c>
      <c r="E485" s="197" t="n">
        <v>7</v>
      </c>
      <c r="F485" s="198"/>
      <c r="G485" s="199" t="n">
        <f aca="false">ROUND(E485*F485,2)</f>
        <v>0</v>
      </c>
      <c r="H485" s="198"/>
      <c r="I485" s="199" t="n">
        <f aca="false">ROUND(E485*H485,2)</f>
        <v>0</v>
      </c>
      <c r="J485" s="198"/>
      <c r="K485" s="199" t="n">
        <f aca="false">ROUND(E485*J485,2)</f>
        <v>0</v>
      </c>
      <c r="L485" s="199" t="n">
        <v>21</v>
      </c>
      <c r="M485" s="199" t="n">
        <f aca="false">G485*(1+L485/100)</f>
        <v>0</v>
      </c>
      <c r="N485" s="197" t="n">
        <v>0.00128</v>
      </c>
      <c r="O485" s="197" t="n">
        <f aca="false">ROUND(E485*N485,2)</f>
        <v>0.01</v>
      </c>
      <c r="P485" s="197" t="n">
        <v>0</v>
      </c>
      <c r="Q485" s="197" t="n">
        <f aca="false">ROUND(E485*P485,2)</f>
        <v>0</v>
      </c>
      <c r="R485" s="199"/>
      <c r="S485" s="199" t="s">
        <v>133</v>
      </c>
      <c r="T485" s="200" t="s">
        <v>134</v>
      </c>
      <c r="U485" s="201" t="n">
        <v>0.36455</v>
      </c>
      <c r="V485" s="201" t="n">
        <f aca="false">ROUND(E485*U485,2)</f>
        <v>2.55</v>
      </c>
      <c r="W485" s="201"/>
      <c r="X485" s="201" t="s">
        <v>135</v>
      </c>
      <c r="Y485" s="201" t="s">
        <v>136</v>
      </c>
      <c r="Z485" s="202"/>
      <c r="AA485" s="202"/>
      <c r="AB485" s="202"/>
      <c r="AC485" s="202"/>
      <c r="AD485" s="202"/>
      <c r="AE485" s="202"/>
      <c r="AF485" s="202"/>
      <c r="AG485" s="202" t="s">
        <v>137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2" collapsed="false">
      <c r="A486" s="203"/>
      <c r="B486" s="204"/>
      <c r="C486" s="205" t="s">
        <v>500</v>
      </c>
      <c r="D486" s="206"/>
      <c r="E486" s="207" t="n">
        <v>7</v>
      </c>
      <c r="F486" s="201"/>
      <c r="G486" s="201"/>
      <c r="H486" s="201"/>
      <c r="I486" s="201"/>
      <c r="J486" s="201"/>
      <c r="K486" s="201"/>
      <c r="L486" s="201"/>
      <c r="M486" s="201"/>
      <c r="N486" s="208"/>
      <c r="O486" s="208"/>
      <c r="P486" s="208"/>
      <c r="Q486" s="208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139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9" t="n">
        <v>137</v>
      </c>
      <c r="B487" s="210" t="s">
        <v>601</v>
      </c>
      <c r="C487" s="211" t="s">
        <v>602</v>
      </c>
      <c r="D487" s="212" t="s">
        <v>300</v>
      </c>
      <c r="E487" s="213" t="n">
        <v>1</v>
      </c>
      <c r="F487" s="214"/>
      <c r="G487" s="215" t="n">
        <f aca="false">ROUND(E487*F487,2)</f>
        <v>0</v>
      </c>
      <c r="H487" s="214"/>
      <c r="I487" s="215" t="n">
        <f aca="false">ROUND(E487*H487,2)</f>
        <v>0</v>
      </c>
      <c r="J487" s="214"/>
      <c r="K487" s="215" t="n">
        <f aca="false">ROUND(E487*J487,2)</f>
        <v>0</v>
      </c>
      <c r="L487" s="215" t="n">
        <v>21</v>
      </c>
      <c r="M487" s="215" t="n">
        <f aca="false">G487*(1+L487/100)</f>
        <v>0</v>
      </c>
      <c r="N487" s="213" t="n">
        <v>0</v>
      </c>
      <c r="O487" s="213" t="n">
        <f aca="false">ROUND(E487*N487,2)</f>
        <v>0</v>
      </c>
      <c r="P487" s="213" t="n">
        <v>0</v>
      </c>
      <c r="Q487" s="213" t="n">
        <f aca="false">ROUND(E487*P487,2)</f>
        <v>0</v>
      </c>
      <c r="R487" s="215"/>
      <c r="S487" s="215" t="s">
        <v>133</v>
      </c>
      <c r="T487" s="216" t="s">
        <v>134</v>
      </c>
      <c r="U487" s="201" t="n">
        <v>0.078</v>
      </c>
      <c r="V487" s="201" t="n">
        <f aca="false">ROUND(E487*U487,2)</f>
        <v>0.08</v>
      </c>
      <c r="W487" s="201"/>
      <c r="X487" s="201" t="s">
        <v>135</v>
      </c>
      <c r="Y487" s="201" t="s">
        <v>136</v>
      </c>
      <c r="Z487" s="202"/>
      <c r="AA487" s="202"/>
      <c r="AB487" s="202"/>
      <c r="AC487" s="202"/>
      <c r="AD487" s="202"/>
      <c r="AE487" s="202"/>
      <c r="AF487" s="202"/>
      <c r="AG487" s="202" t="s">
        <v>137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0" collapsed="false">
      <c r="A488" s="185" t="s">
        <v>128</v>
      </c>
      <c r="B488" s="186" t="s">
        <v>92</v>
      </c>
      <c r="C488" s="187" t="s">
        <v>93</v>
      </c>
      <c r="D488" s="188"/>
      <c r="E488" s="189"/>
      <c r="F488" s="190"/>
      <c r="G488" s="190" t="n">
        <f aca="false">SUMIF(AG489:AG498,"&lt;&gt;NOR",G489:G498)</f>
        <v>0</v>
      </c>
      <c r="H488" s="190"/>
      <c r="I488" s="190" t="n">
        <f aca="false">SUM(I489:I498)</f>
        <v>0</v>
      </c>
      <c r="J488" s="190"/>
      <c r="K488" s="190" t="n">
        <f aca="false">SUM(K489:K498)</f>
        <v>0</v>
      </c>
      <c r="L488" s="190"/>
      <c r="M488" s="190" t="n">
        <f aca="false">SUM(M489:M498)</f>
        <v>0</v>
      </c>
      <c r="N488" s="189"/>
      <c r="O488" s="189" t="n">
        <f aca="false">SUM(O489:O498)</f>
        <v>0</v>
      </c>
      <c r="P488" s="189"/>
      <c r="Q488" s="189" t="n">
        <f aca="false">SUM(Q489:Q498)</f>
        <v>0</v>
      </c>
      <c r="R488" s="190"/>
      <c r="S488" s="190"/>
      <c r="T488" s="191"/>
      <c r="U488" s="192"/>
      <c r="V488" s="192" t="n">
        <f aca="false">SUM(V489:V498)</f>
        <v>314.53</v>
      </c>
      <c r="W488" s="192"/>
      <c r="X488" s="192"/>
      <c r="Y488" s="192"/>
      <c r="AG488" s="0" t="s">
        <v>129</v>
      </c>
    </row>
    <row r="489" customFormat="false" ht="12.75" hidden="false" customHeight="false" outlineLevel="1" collapsed="false">
      <c r="A489" s="209" t="n">
        <v>138</v>
      </c>
      <c r="B489" s="210" t="s">
        <v>603</v>
      </c>
      <c r="C489" s="211" t="s">
        <v>604</v>
      </c>
      <c r="D489" s="212" t="s">
        <v>160</v>
      </c>
      <c r="E489" s="213" t="n">
        <v>113.4637</v>
      </c>
      <c r="F489" s="214"/>
      <c r="G489" s="215" t="n">
        <f aca="false">ROUND(E489*F489,2)</f>
        <v>0</v>
      </c>
      <c r="H489" s="214"/>
      <c r="I489" s="215" t="n">
        <f aca="false">ROUND(E489*H489,2)</f>
        <v>0</v>
      </c>
      <c r="J489" s="214"/>
      <c r="K489" s="215" t="n">
        <f aca="false">ROUND(E489*J489,2)</f>
        <v>0</v>
      </c>
      <c r="L489" s="215" t="n">
        <v>21</v>
      </c>
      <c r="M489" s="215" t="n">
        <f aca="false">G489*(1+L489/100)</f>
        <v>0</v>
      </c>
      <c r="N489" s="213" t="n">
        <v>0</v>
      </c>
      <c r="O489" s="213" t="n">
        <f aca="false">ROUND(E489*N489,2)</f>
        <v>0</v>
      </c>
      <c r="P489" s="213" t="n">
        <v>0</v>
      </c>
      <c r="Q489" s="213" t="n">
        <f aca="false">ROUND(E489*P489,2)</f>
        <v>0</v>
      </c>
      <c r="R489" s="215"/>
      <c r="S489" s="215" t="s">
        <v>133</v>
      </c>
      <c r="T489" s="216" t="s">
        <v>134</v>
      </c>
      <c r="U489" s="201" t="n">
        <v>0.55</v>
      </c>
      <c r="V489" s="201" t="n">
        <f aca="false">ROUND(E489*U489,2)</f>
        <v>62.41</v>
      </c>
      <c r="W489" s="201"/>
      <c r="X489" s="201" t="s">
        <v>135</v>
      </c>
      <c r="Y489" s="201" t="s">
        <v>136</v>
      </c>
      <c r="Z489" s="202"/>
      <c r="AA489" s="202"/>
      <c r="AB489" s="202"/>
      <c r="AC489" s="202"/>
      <c r="AD489" s="202"/>
      <c r="AE489" s="202"/>
      <c r="AF489" s="202"/>
      <c r="AG489" s="202" t="s">
        <v>605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9" t="n">
        <v>139</v>
      </c>
      <c r="B490" s="210" t="s">
        <v>606</v>
      </c>
      <c r="C490" s="211" t="s">
        <v>607</v>
      </c>
      <c r="D490" s="212" t="s">
        <v>160</v>
      </c>
      <c r="E490" s="213" t="n">
        <v>113.4637</v>
      </c>
      <c r="F490" s="214"/>
      <c r="G490" s="215" t="n">
        <f aca="false">ROUND(E490*F490,2)</f>
        <v>0</v>
      </c>
      <c r="H490" s="214"/>
      <c r="I490" s="215" t="n">
        <f aca="false">ROUND(E490*H490,2)</f>
        <v>0</v>
      </c>
      <c r="J490" s="214"/>
      <c r="K490" s="215" t="n">
        <f aca="false">ROUND(E490*J490,2)</f>
        <v>0</v>
      </c>
      <c r="L490" s="215" t="n">
        <v>21</v>
      </c>
      <c r="M490" s="215" t="n">
        <f aca="false">G490*(1+L490/100)</f>
        <v>0</v>
      </c>
      <c r="N490" s="213" t="n">
        <v>0</v>
      </c>
      <c r="O490" s="213" t="n">
        <f aca="false">ROUND(E490*N490,2)</f>
        <v>0</v>
      </c>
      <c r="P490" s="213" t="n">
        <v>0</v>
      </c>
      <c r="Q490" s="213" t="n">
        <f aca="false">ROUND(E490*P490,2)</f>
        <v>0</v>
      </c>
      <c r="R490" s="215"/>
      <c r="S490" s="215" t="s">
        <v>133</v>
      </c>
      <c r="T490" s="216" t="s">
        <v>134</v>
      </c>
      <c r="U490" s="201" t="n">
        <v>0.265</v>
      </c>
      <c r="V490" s="201" t="n">
        <f aca="false">ROUND(E490*U490,2)</f>
        <v>30.07</v>
      </c>
      <c r="W490" s="201"/>
      <c r="X490" s="201" t="s">
        <v>135</v>
      </c>
      <c r="Y490" s="201" t="s">
        <v>136</v>
      </c>
      <c r="Z490" s="202"/>
      <c r="AA490" s="202"/>
      <c r="AB490" s="202"/>
      <c r="AC490" s="202"/>
      <c r="AD490" s="202"/>
      <c r="AE490" s="202"/>
      <c r="AF490" s="202"/>
      <c r="AG490" s="202" t="s">
        <v>605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9" t="n">
        <v>140</v>
      </c>
      <c r="B491" s="210" t="s">
        <v>608</v>
      </c>
      <c r="C491" s="211" t="s">
        <v>609</v>
      </c>
      <c r="D491" s="212" t="s">
        <v>160</v>
      </c>
      <c r="E491" s="213" t="n">
        <v>113.4637</v>
      </c>
      <c r="F491" s="214"/>
      <c r="G491" s="215" t="n">
        <f aca="false">ROUND(E491*F491,2)</f>
        <v>0</v>
      </c>
      <c r="H491" s="214"/>
      <c r="I491" s="215" t="n">
        <f aca="false">ROUND(E491*H491,2)</f>
        <v>0</v>
      </c>
      <c r="J491" s="214"/>
      <c r="K491" s="215" t="n">
        <f aca="false">ROUND(E491*J491,2)</f>
        <v>0</v>
      </c>
      <c r="L491" s="215" t="n">
        <v>21</v>
      </c>
      <c r="M491" s="215" t="n">
        <f aca="false">G491*(1+L491/100)</f>
        <v>0</v>
      </c>
      <c r="N491" s="213" t="n">
        <v>0</v>
      </c>
      <c r="O491" s="213" t="n">
        <f aca="false">ROUND(E491*N491,2)</f>
        <v>0</v>
      </c>
      <c r="P491" s="213" t="n">
        <v>0</v>
      </c>
      <c r="Q491" s="213" t="n">
        <f aca="false">ROUND(E491*P491,2)</f>
        <v>0</v>
      </c>
      <c r="R491" s="215"/>
      <c r="S491" s="215" t="s">
        <v>133</v>
      </c>
      <c r="T491" s="216" t="s">
        <v>134</v>
      </c>
      <c r="U491" s="201" t="n">
        <v>0.942</v>
      </c>
      <c r="V491" s="201" t="n">
        <f aca="false">ROUND(E491*U491,2)</f>
        <v>106.88</v>
      </c>
      <c r="W491" s="201"/>
      <c r="X491" s="201" t="s">
        <v>135</v>
      </c>
      <c r="Y491" s="201" t="s">
        <v>136</v>
      </c>
      <c r="Z491" s="202"/>
      <c r="AA491" s="202"/>
      <c r="AB491" s="202"/>
      <c r="AC491" s="202"/>
      <c r="AD491" s="202"/>
      <c r="AE491" s="202"/>
      <c r="AF491" s="202"/>
      <c r="AG491" s="202" t="s">
        <v>605</v>
      </c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9" t="n">
        <v>141</v>
      </c>
      <c r="B492" s="210" t="s">
        <v>610</v>
      </c>
      <c r="C492" s="211" t="s">
        <v>611</v>
      </c>
      <c r="D492" s="212" t="s">
        <v>160</v>
      </c>
      <c r="E492" s="213" t="n">
        <v>567.3185</v>
      </c>
      <c r="F492" s="214"/>
      <c r="G492" s="215" t="n">
        <f aca="false">ROUND(E492*F492,2)</f>
        <v>0</v>
      </c>
      <c r="H492" s="214"/>
      <c r="I492" s="215" t="n">
        <f aca="false">ROUND(E492*H492,2)</f>
        <v>0</v>
      </c>
      <c r="J492" s="214"/>
      <c r="K492" s="215" t="n">
        <f aca="false">ROUND(E492*J492,2)</f>
        <v>0</v>
      </c>
      <c r="L492" s="215" t="n">
        <v>21</v>
      </c>
      <c r="M492" s="215" t="n">
        <f aca="false">G492*(1+L492/100)</f>
        <v>0</v>
      </c>
      <c r="N492" s="213" t="n">
        <v>0</v>
      </c>
      <c r="O492" s="213" t="n">
        <f aca="false">ROUND(E492*N492,2)</f>
        <v>0</v>
      </c>
      <c r="P492" s="213" t="n">
        <v>0</v>
      </c>
      <c r="Q492" s="213" t="n">
        <f aca="false">ROUND(E492*P492,2)</f>
        <v>0</v>
      </c>
      <c r="R492" s="215"/>
      <c r="S492" s="215" t="s">
        <v>133</v>
      </c>
      <c r="T492" s="216" t="s">
        <v>134</v>
      </c>
      <c r="U492" s="201" t="n">
        <v>0.105</v>
      </c>
      <c r="V492" s="201" t="n">
        <f aca="false">ROUND(E492*U492,2)</f>
        <v>59.57</v>
      </c>
      <c r="W492" s="201"/>
      <c r="X492" s="201" t="s">
        <v>135</v>
      </c>
      <c r="Y492" s="201" t="s">
        <v>136</v>
      </c>
      <c r="Z492" s="202"/>
      <c r="AA492" s="202"/>
      <c r="AB492" s="202"/>
      <c r="AC492" s="202"/>
      <c r="AD492" s="202"/>
      <c r="AE492" s="202"/>
      <c r="AF492" s="202"/>
      <c r="AG492" s="202" t="s">
        <v>605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9" t="n">
        <v>142</v>
      </c>
      <c r="B493" s="210" t="s">
        <v>612</v>
      </c>
      <c r="C493" s="211" t="s">
        <v>613</v>
      </c>
      <c r="D493" s="212" t="s">
        <v>160</v>
      </c>
      <c r="E493" s="213" t="n">
        <v>113.4637</v>
      </c>
      <c r="F493" s="214"/>
      <c r="G493" s="215" t="n">
        <f aca="false">ROUND(E493*F493,2)</f>
        <v>0</v>
      </c>
      <c r="H493" s="214"/>
      <c r="I493" s="215" t="n">
        <f aca="false">ROUND(E493*H493,2)</f>
        <v>0</v>
      </c>
      <c r="J493" s="214"/>
      <c r="K493" s="215" t="n">
        <f aca="false">ROUND(E493*J493,2)</f>
        <v>0</v>
      </c>
      <c r="L493" s="215" t="n">
        <v>21</v>
      </c>
      <c r="M493" s="215" t="n">
        <f aca="false">G493*(1+L493/100)</f>
        <v>0</v>
      </c>
      <c r="N493" s="213" t="n">
        <v>0</v>
      </c>
      <c r="O493" s="213" t="n">
        <f aca="false">ROUND(E493*N493,2)</f>
        <v>0</v>
      </c>
      <c r="P493" s="213" t="n">
        <v>0</v>
      </c>
      <c r="Q493" s="213" t="n">
        <f aca="false">ROUND(E493*P493,2)</f>
        <v>0</v>
      </c>
      <c r="R493" s="215"/>
      <c r="S493" s="215" t="s">
        <v>133</v>
      </c>
      <c r="T493" s="216" t="s">
        <v>134</v>
      </c>
      <c r="U493" s="201" t="n">
        <v>0.49</v>
      </c>
      <c r="V493" s="201" t="n">
        <f aca="false">ROUND(E493*U493,2)</f>
        <v>55.6</v>
      </c>
      <c r="W493" s="201"/>
      <c r="X493" s="201" t="s">
        <v>135</v>
      </c>
      <c r="Y493" s="201" t="s">
        <v>136</v>
      </c>
      <c r="Z493" s="202"/>
      <c r="AA493" s="202"/>
      <c r="AB493" s="202"/>
      <c r="AC493" s="202"/>
      <c r="AD493" s="202"/>
      <c r="AE493" s="202"/>
      <c r="AF493" s="202"/>
      <c r="AG493" s="202" t="s">
        <v>605</v>
      </c>
      <c r="AH493" s="202"/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9" t="n">
        <v>143</v>
      </c>
      <c r="B494" s="210" t="s">
        <v>614</v>
      </c>
      <c r="C494" s="211" t="s">
        <v>615</v>
      </c>
      <c r="D494" s="212" t="s">
        <v>160</v>
      </c>
      <c r="E494" s="213" t="n">
        <v>113.4637</v>
      </c>
      <c r="F494" s="214"/>
      <c r="G494" s="215" t="n">
        <f aca="false">ROUND(E494*F494,2)</f>
        <v>0</v>
      </c>
      <c r="H494" s="214"/>
      <c r="I494" s="215" t="n">
        <f aca="false">ROUND(E494*H494,2)</f>
        <v>0</v>
      </c>
      <c r="J494" s="214"/>
      <c r="K494" s="215" t="n">
        <f aca="false">ROUND(E494*J494,2)</f>
        <v>0</v>
      </c>
      <c r="L494" s="215" t="n">
        <v>21</v>
      </c>
      <c r="M494" s="215" t="n">
        <f aca="false">G494*(1+L494/100)</f>
        <v>0</v>
      </c>
      <c r="N494" s="213" t="n">
        <v>0</v>
      </c>
      <c r="O494" s="213" t="n">
        <f aca="false">ROUND(E494*N494,2)</f>
        <v>0</v>
      </c>
      <c r="P494" s="213" t="n">
        <v>0</v>
      </c>
      <c r="Q494" s="213" t="n">
        <f aca="false">ROUND(E494*P494,2)</f>
        <v>0</v>
      </c>
      <c r="R494" s="215"/>
      <c r="S494" s="215" t="s">
        <v>133</v>
      </c>
      <c r="T494" s="216" t="s">
        <v>134</v>
      </c>
      <c r="U494" s="201" t="n">
        <v>0</v>
      </c>
      <c r="V494" s="201" t="n">
        <f aca="false">ROUND(E494*U494,2)</f>
        <v>0</v>
      </c>
      <c r="W494" s="201"/>
      <c r="X494" s="201" t="s">
        <v>135</v>
      </c>
      <c r="Y494" s="201" t="s">
        <v>136</v>
      </c>
      <c r="Z494" s="202"/>
      <c r="AA494" s="202"/>
      <c r="AB494" s="202"/>
      <c r="AC494" s="202"/>
      <c r="AD494" s="202"/>
      <c r="AE494" s="202"/>
      <c r="AF494" s="202"/>
      <c r="AG494" s="202" t="s">
        <v>605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9" t="n">
        <v>144</v>
      </c>
      <c r="B495" s="210" t="s">
        <v>616</v>
      </c>
      <c r="C495" s="211" t="s">
        <v>617</v>
      </c>
      <c r="D495" s="212" t="s">
        <v>160</v>
      </c>
      <c r="E495" s="213" t="n">
        <v>113.4637</v>
      </c>
      <c r="F495" s="214"/>
      <c r="G495" s="215" t="n">
        <f aca="false">ROUND(E495*F495,2)</f>
        <v>0</v>
      </c>
      <c r="H495" s="214"/>
      <c r="I495" s="215" t="n">
        <f aca="false">ROUND(E495*H495,2)</f>
        <v>0</v>
      </c>
      <c r="J495" s="214"/>
      <c r="K495" s="215" t="n">
        <f aca="false">ROUND(E495*J495,2)</f>
        <v>0</v>
      </c>
      <c r="L495" s="215" t="n">
        <v>21</v>
      </c>
      <c r="M495" s="215" t="n">
        <f aca="false">G495*(1+L495/100)</f>
        <v>0</v>
      </c>
      <c r="N495" s="213" t="n">
        <v>0</v>
      </c>
      <c r="O495" s="213" t="n">
        <f aca="false">ROUND(E495*N495,2)</f>
        <v>0</v>
      </c>
      <c r="P495" s="213" t="n">
        <v>0</v>
      </c>
      <c r="Q495" s="213" t="n">
        <f aca="false">ROUND(E495*P495,2)</f>
        <v>0</v>
      </c>
      <c r="R495" s="215"/>
      <c r="S495" s="215" t="s">
        <v>133</v>
      </c>
      <c r="T495" s="216" t="s">
        <v>134</v>
      </c>
      <c r="U495" s="201" t="n">
        <v>0</v>
      </c>
      <c r="V495" s="201" t="n">
        <f aca="false">ROUND(E495*U495,2)</f>
        <v>0</v>
      </c>
      <c r="W495" s="201"/>
      <c r="X495" s="201" t="s">
        <v>135</v>
      </c>
      <c r="Y495" s="201" t="s">
        <v>136</v>
      </c>
      <c r="Z495" s="202"/>
      <c r="AA495" s="202"/>
      <c r="AB495" s="202"/>
      <c r="AC495" s="202"/>
      <c r="AD495" s="202"/>
      <c r="AE495" s="202"/>
      <c r="AF495" s="202"/>
      <c r="AG495" s="202" t="s">
        <v>605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9" t="n">
        <v>145</v>
      </c>
      <c r="B496" s="210" t="s">
        <v>618</v>
      </c>
      <c r="C496" s="211" t="s">
        <v>619</v>
      </c>
      <c r="D496" s="212" t="s">
        <v>160</v>
      </c>
      <c r="E496" s="213" t="n">
        <v>113.4637</v>
      </c>
      <c r="F496" s="214"/>
      <c r="G496" s="215" t="n">
        <f aca="false">ROUND(E496*F496,2)</f>
        <v>0</v>
      </c>
      <c r="H496" s="214"/>
      <c r="I496" s="215" t="n">
        <f aca="false">ROUND(E496*H496,2)</f>
        <v>0</v>
      </c>
      <c r="J496" s="214"/>
      <c r="K496" s="215" t="n">
        <f aca="false">ROUND(E496*J496,2)</f>
        <v>0</v>
      </c>
      <c r="L496" s="215" t="n">
        <v>21</v>
      </c>
      <c r="M496" s="215" t="n">
        <f aca="false">G496*(1+L496/100)</f>
        <v>0</v>
      </c>
      <c r="N496" s="213" t="n">
        <v>0</v>
      </c>
      <c r="O496" s="213" t="n">
        <f aca="false">ROUND(E496*N496,2)</f>
        <v>0</v>
      </c>
      <c r="P496" s="213" t="n">
        <v>0</v>
      </c>
      <c r="Q496" s="213" t="n">
        <f aca="false">ROUND(E496*P496,2)</f>
        <v>0</v>
      </c>
      <c r="R496" s="215"/>
      <c r="S496" s="215" t="s">
        <v>133</v>
      </c>
      <c r="T496" s="216" t="s">
        <v>134</v>
      </c>
      <c r="U496" s="201" t="n">
        <v>0</v>
      </c>
      <c r="V496" s="201" t="n">
        <f aca="false">ROUND(E496*U496,2)</f>
        <v>0</v>
      </c>
      <c r="W496" s="201"/>
      <c r="X496" s="201" t="s">
        <v>135</v>
      </c>
      <c r="Y496" s="201" t="s">
        <v>136</v>
      </c>
      <c r="Z496" s="202"/>
      <c r="AA496" s="202"/>
      <c r="AB496" s="202"/>
      <c r="AC496" s="202"/>
      <c r="AD496" s="202"/>
      <c r="AE496" s="202"/>
      <c r="AF496" s="202"/>
      <c r="AG496" s="202" t="s">
        <v>605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9" t="n">
        <v>146</v>
      </c>
      <c r="B497" s="210" t="s">
        <v>620</v>
      </c>
      <c r="C497" s="211" t="s">
        <v>621</v>
      </c>
      <c r="D497" s="212" t="s">
        <v>160</v>
      </c>
      <c r="E497" s="213" t="n">
        <v>1.13464</v>
      </c>
      <c r="F497" s="214"/>
      <c r="G497" s="215" t="n">
        <f aca="false">ROUND(E497*F497,2)</f>
        <v>0</v>
      </c>
      <c r="H497" s="214"/>
      <c r="I497" s="215" t="n">
        <f aca="false">ROUND(E497*H497,2)</f>
        <v>0</v>
      </c>
      <c r="J497" s="214"/>
      <c r="K497" s="215" t="n">
        <f aca="false">ROUND(E497*J497,2)</f>
        <v>0</v>
      </c>
      <c r="L497" s="215" t="n">
        <v>21</v>
      </c>
      <c r="M497" s="215" t="n">
        <f aca="false">G497*(1+L497/100)</f>
        <v>0</v>
      </c>
      <c r="N497" s="213" t="n">
        <v>0</v>
      </c>
      <c r="O497" s="213" t="n">
        <f aca="false">ROUND(E497*N497,2)</f>
        <v>0</v>
      </c>
      <c r="P497" s="213" t="n">
        <v>0</v>
      </c>
      <c r="Q497" s="213" t="n">
        <f aca="false">ROUND(E497*P497,2)</f>
        <v>0</v>
      </c>
      <c r="R497" s="215"/>
      <c r="S497" s="215" t="s">
        <v>133</v>
      </c>
      <c r="T497" s="216" t="s">
        <v>134</v>
      </c>
      <c r="U497" s="201" t="n">
        <v>0</v>
      </c>
      <c r="V497" s="201" t="n">
        <f aca="false">ROUND(E497*U497,2)</f>
        <v>0</v>
      </c>
      <c r="W497" s="201"/>
      <c r="X497" s="201" t="s">
        <v>135</v>
      </c>
      <c r="Y497" s="201" t="s">
        <v>136</v>
      </c>
      <c r="Z497" s="202"/>
      <c r="AA497" s="202"/>
      <c r="AB497" s="202"/>
      <c r="AC497" s="202"/>
      <c r="AD497" s="202"/>
      <c r="AE497" s="202"/>
      <c r="AF497" s="202"/>
      <c r="AG497" s="202" t="s">
        <v>605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9" t="n">
        <v>147</v>
      </c>
      <c r="B498" s="210" t="s">
        <v>622</v>
      </c>
      <c r="C498" s="211" t="s">
        <v>623</v>
      </c>
      <c r="D498" s="212" t="s">
        <v>160</v>
      </c>
      <c r="E498" s="213" t="n">
        <v>3.40391</v>
      </c>
      <c r="F498" s="214"/>
      <c r="G498" s="215" t="n">
        <f aca="false">ROUND(E498*F498,2)</f>
        <v>0</v>
      </c>
      <c r="H498" s="214"/>
      <c r="I498" s="215" t="n">
        <f aca="false">ROUND(E498*H498,2)</f>
        <v>0</v>
      </c>
      <c r="J498" s="214"/>
      <c r="K498" s="215" t="n">
        <f aca="false">ROUND(E498*J498,2)</f>
        <v>0</v>
      </c>
      <c r="L498" s="215" t="n">
        <v>21</v>
      </c>
      <c r="M498" s="215" t="n">
        <f aca="false">G498*(1+L498/100)</f>
        <v>0</v>
      </c>
      <c r="N498" s="213" t="n">
        <v>0</v>
      </c>
      <c r="O498" s="213" t="n">
        <f aca="false">ROUND(E498*N498,2)</f>
        <v>0</v>
      </c>
      <c r="P498" s="213" t="n">
        <v>0</v>
      </c>
      <c r="Q498" s="213" t="n">
        <f aca="false">ROUND(E498*P498,2)</f>
        <v>0</v>
      </c>
      <c r="R498" s="215"/>
      <c r="S498" s="215" t="s">
        <v>133</v>
      </c>
      <c r="T498" s="216" t="s">
        <v>134</v>
      </c>
      <c r="U498" s="201" t="n">
        <v>0</v>
      </c>
      <c r="V498" s="201" t="n">
        <f aca="false">ROUND(E498*U498,2)</f>
        <v>0</v>
      </c>
      <c r="W498" s="201"/>
      <c r="X498" s="201" t="s">
        <v>135</v>
      </c>
      <c r="Y498" s="201" t="s">
        <v>136</v>
      </c>
      <c r="Z498" s="202"/>
      <c r="AA498" s="202"/>
      <c r="AB498" s="202"/>
      <c r="AC498" s="202"/>
      <c r="AD498" s="202"/>
      <c r="AE498" s="202"/>
      <c r="AF498" s="202"/>
      <c r="AG498" s="202" t="s">
        <v>605</v>
      </c>
      <c r="AH498" s="202"/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0" collapsed="false">
      <c r="A499" s="185" t="s">
        <v>128</v>
      </c>
      <c r="B499" s="186" t="s">
        <v>22</v>
      </c>
      <c r="C499" s="187" t="s">
        <v>23</v>
      </c>
      <c r="D499" s="188"/>
      <c r="E499" s="189"/>
      <c r="F499" s="190"/>
      <c r="G499" s="190" t="n">
        <f aca="false">SUMIF(AG500:AG505,"&lt;&gt;NOR",G500:G505)</f>
        <v>0</v>
      </c>
      <c r="H499" s="190"/>
      <c r="I499" s="190" t="n">
        <f aca="false">SUM(I500:I505)</f>
        <v>0</v>
      </c>
      <c r="J499" s="190"/>
      <c r="K499" s="190" t="n">
        <f aca="false">SUM(K500:K505)</f>
        <v>0</v>
      </c>
      <c r="L499" s="190"/>
      <c r="M499" s="190" t="n">
        <f aca="false">SUM(M500:M505)</f>
        <v>0</v>
      </c>
      <c r="N499" s="189"/>
      <c r="O499" s="189" t="n">
        <f aca="false">SUM(O500:O505)</f>
        <v>0</v>
      </c>
      <c r="P499" s="189"/>
      <c r="Q499" s="189" t="n">
        <f aca="false">SUM(Q500:Q505)</f>
        <v>0</v>
      </c>
      <c r="R499" s="190"/>
      <c r="S499" s="190"/>
      <c r="T499" s="191"/>
      <c r="U499" s="192"/>
      <c r="V499" s="192" t="n">
        <f aca="false">SUM(V500:V505)</f>
        <v>0</v>
      </c>
      <c r="W499" s="192"/>
      <c r="X499" s="192"/>
      <c r="Y499" s="192"/>
      <c r="AG499" s="0" t="s">
        <v>129</v>
      </c>
    </row>
    <row r="500" customFormat="false" ht="12.75" hidden="false" customHeight="false" outlineLevel="1" collapsed="false">
      <c r="A500" s="209" t="n">
        <v>148</v>
      </c>
      <c r="B500" s="210" t="s">
        <v>624</v>
      </c>
      <c r="C500" s="211" t="s">
        <v>625</v>
      </c>
      <c r="D500" s="212" t="s">
        <v>626</v>
      </c>
      <c r="E500" s="213" t="n">
        <v>1</v>
      </c>
      <c r="F500" s="214"/>
      <c r="G500" s="215" t="n">
        <f aca="false">ROUND(E500*F500,2)</f>
        <v>0</v>
      </c>
      <c r="H500" s="214"/>
      <c r="I500" s="215" t="n">
        <f aca="false">ROUND(E500*H500,2)</f>
        <v>0</v>
      </c>
      <c r="J500" s="214"/>
      <c r="K500" s="215" t="n">
        <f aca="false">ROUND(E500*J500,2)</f>
        <v>0</v>
      </c>
      <c r="L500" s="215" t="n">
        <v>21</v>
      </c>
      <c r="M500" s="215" t="n">
        <f aca="false">G500*(1+L500/100)</f>
        <v>0</v>
      </c>
      <c r="N500" s="213" t="n">
        <v>0</v>
      </c>
      <c r="O500" s="213" t="n">
        <f aca="false">ROUND(E500*N500,2)</f>
        <v>0</v>
      </c>
      <c r="P500" s="213" t="n">
        <v>0</v>
      </c>
      <c r="Q500" s="213" t="n">
        <f aca="false">ROUND(E500*P500,2)</f>
        <v>0</v>
      </c>
      <c r="R500" s="215"/>
      <c r="S500" s="215" t="s">
        <v>133</v>
      </c>
      <c r="T500" s="216" t="s">
        <v>134</v>
      </c>
      <c r="U500" s="201" t="n">
        <v>0</v>
      </c>
      <c r="V500" s="201" t="n">
        <f aca="false">ROUND(E500*U500,2)</f>
        <v>0</v>
      </c>
      <c r="W500" s="201"/>
      <c r="X500" s="201" t="s">
        <v>627</v>
      </c>
      <c r="Y500" s="201" t="s">
        <v>136</v>
      </c>
      <c r="Z500" s="202"/>
      <c r="AA500" s="202"/>
      <c r="AB500" s="202"/>
      <c r="AC500" s="202"/>
      <c r="AD500" s="202"/>
      <c r="AE500" s="202"/>
      <c r="AF500" s="202"/>
      <c r="AG500" s="202" t="s">
        <v>628</v>
      </c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9" t="n">
        <v>149</v>
      </c>
      <c r="B501" s="210" t="s">
        <v>629</v>
      </c>
      <c r="C501" s="211" t="s">
        <v>630</v>
      </c>
      <c r="D501" s="212" t="s">
        <v>626</v>
      </c>
      <c r="E501" s="213" t="n">
        <v>1</v>
      </c>
      <c r="F501" s="214"/>
      <c r="G501" s="215" t="n">
        <f aca="false">ROUND(E501*F501,2)</f>
        <v>0</v>
      </c>
      <c r="H501" s="214"/>
      <c r="I501" s="215" t="n">
        <f aca="false">ROUND(E501*H501,2)</f>
        <v>0</v>
      </c>
      <c r="J501" s="214"/>
      <c r="K501" s="215" t="n">
        <f aca="false">ROUND(E501*J501,2)</f>
        <v>0</v>
      </c>
      <c r="L501" s="215" t="n">
        <v>21</v>
      </c>
      <c r="M501" s="215" t="n">
        <f aca="false">G501*(1+L501/100)</f>
        <v>0</v>
      </c>
      <c r="N501" s="213" t="n">
        <v>0</v>
      </c>
      <c r="O501" s="213" t="n">
        <f aca="false">ROUND(E501*N501,2)</f>
        <v>0</v>
      </c>
      <c r="P501" s="213" t="n">
        <v>0</v>
      </c>
      <c r="Q501" s="213" t="n">
        <f aca="false">ROUND(E501*P501,2)</f>
        <v>0</v>
      </c>
      <c r="R501" s="215"/>
      <c r="S501" s="215" t="s">
        <v>133</v>
      </c>
      <c r="T501" s="216" t="s">
        <v>134</v>
      </c>
      <c r="U501" s="201" t="n">
        <v>0</v>
      </c>
      <c r="V501" s="201" t="n">
        <f aca="false">ROUND(E501*U501,2)</f>
        <v>0</v>
      </c>
      <c r="W501" s="201"/>
      <c r="X501" s="201" t="s">
        <v>627</v>
      </c>
      <c r="Y501" s="201" t="s">
        <v>136</v>
      </c>
      <c r="Z501" s="202"/>
      <c r="AA501" s="202"/>
      <c r="AB501" s="202"/>
      <c r="AC501" s="202"/>
      <c r="AD501" s="202"/>
      <c r="AE501" s="202"/>
      <c r="AF501" s="202"/>
      <c r="AG501" s="202" t="s">
        <v>628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9" t="n">
        <v>150</v>
      </c>
      <c r="B502" s="210" t="s">
        <v>631</v>
      </c>
      <c r="C502" s="211" t="s">
        <v>632</v>
      </c>
      <c r="D502" s="212" t="s">
        <v>626</v>
      </c>
      <c r="E502" s="213" t="n">
        <v>1</v>
      </c>
      <c r="F502" s="214"/>
      <c r="G502" s="215" t="n">
        <f aca="false">ROUND(E502*F502,2)</f>
        <v>0</v>
      </c>
      <c r="H502" s="214"/>
      <c r="I502" s="215" t="n">
        <f aca="false">ROUND(E502*H502,2)</f>
        <v>0</v>
      </c>
      <c r="J502" s="214"/>
      <c r="K502" s="215" t="n">
        <f aca="false">ROUND(E502*J502,2)</f>
        <v>0</v>
      </c>
      <c r="L502" s="215" t="n">
        <v>21</v>
      </c>
      <c r="M502" s="215" t="n">
        <f aca="false">G502*(1+L502/100)</f>
        <v>0</v>
      </c>
      <c r="N502" s="213" t="n">
        <v>0</v>
      </c>
      <c r="O502" s="213" t="n">
        <f aca="false">ROUND(E502*N502,2)</f>
        <v>0</v>
      </c>
      <c r="P502" s="213" t="n">
        <v>0</v>
      </c>
      <c r="Q502" s="213" t="n">
        <f aca="false">ROUND(E502*P502,2)</f>
        <v>0</v>
      </c>
      <c r="R502" s="215"/>
      <c r="S502" s="215" t="s">
        <v>133</v>
      </c>
      <c r="T502" s="216" t="s">
        <v>134</v>
      </c>
      <c r="U502" s="201" t="n">
        <v>0</v>
      </c>
      <c r="V502" s="201" t="n">
        <f aca="false">ROUND(E502*U502,2)</f>
        <v>0</v>
      </c>
      <c r="W502" s="201"/>
      <c r="X502" s="201" t="s">
        <v>627</v>
      </c>
      <c r="Y502" s="201" t="s">
        <v>136</v>
      </c>
      <c r="Z502" s="202"/>
      <c r="AA502" s="202"/>
      <c r="AB502" s="202"/>
      <c r="AC502" s="202"/>
      <c r="AD502" s="202"/>
      <c r="AE502" s="202"/>
      <c r="AF502" s="202"/>
      <c r="AG502" s="202" t="s">
        <v>628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9" t="n">
        <v>151</v>
      </c>
      <c r="B503" s="210" t="s">
        <v>633</v>
      </c>
      <c r="C503" s="211" t="s">
        <v>634</v>
      </c>
      <c r="D503" s="212" t="s">
        <v>626</v>
      </c>
      <c r="E503" s="213" t="n">
        <v>1</v>
      </c>
      <c r="F503" s="214"/>
      <c r="G503" s="215" t="n">
        <f aca="false">ROUND(E503*F503,2)</f>
        <v>0</v>
      </c>
      <c r="H503" s="214"/>
      <c r="I503" s="215" t="n">
        <f aca="false">ROUND(E503*H503,2)</f>
        <v>0</v>
      </c>
      <c r="J503" s="214"/>
      <c r="K503" s="215" t="n">
        <f aca="false">ROUND(E503*J503,2)</f>
        <v>0</v>
      </c>
      <c r="L503" s="215" t="n">
        <v>21</v>
      </c>
      <c r="M503" s="215" t="n">
        <f aca="false">G503*(1+L503/100)</f>
        <v>0</v>
      </c>
      <c r="N503" s="213" t="n">
        <v>0</v>
      </c>
      <c r="O503" s="213" t="n">
        <f aca="false">ROUND(E503*N503,2)</f>
        <v>0</v>
      </c>
      <c r="P503" s="213" t="n">
        <v>0</v>
      </c>
      <c r="Q503" s="213" t="n">
        <f aca="false">ROUND(E503*P503,2)</f>
        <v>0</v>
      </c>
      <c r="R503" s="215"/>
      <c r="S503" s="215" t="s">
        <v>133</v>
      </c>
      <c r="T503" s="216" t="s">
        <v>134</v>
      </c>
      <c r="U503" s="201" t="n">
        <v>0</v>
      </c>
      <c r="V503" s="201" t="n">
        <f aca="false">ROUND(E503*U503,2)</f>
        <v>0</v>
      </c>
      <c r="W503" s="201"/>
      <c r="X503" s="201" t="s">
        <v>627</v>
      </c>
      <c r="Y503" s="201" t="s">
        <v>136</v>
      </c>
      <c r="Z503" s="202"/>
      <c r="AA503" s="202"/>
      <c r="AB503" s="202"/>
      <c r="AC503" s="202"/>
      <c r="AD503" s="202"/>
      <c r="AE503" s="202"/>
      <c r="AF503" s="202"/>
      <c r="AG503" s="202" t="s">
        <v>628</v>
      </c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9" t="n">
        <v>152</v>
      </c>
      <c r="B504" s="210" t="s">
        <v>635</v>
      </c>
      <c r="C504" s="211" t="s">
        <v>636</v>
      </c>
      <c r="D504" s="212" t="s">
        <v>626</v>
      </c>
      <c r="E504" s="213" t="n">
        <v>1</v>
      </c>
      <c r="F504" s="214"/>
      <c r="G504" s="215" t="n">
        <f aca="false">ROUND(E504*F504,2)</f>
        <v>0</v>
      </c>
      <c r="H504" s="214"/>
      <c r="I504" s="215" t="n">
        <f aca="false">ROUND(E504*H504,2)</f>
        <v>0</v>
      </c>
      <c r="J504" s="214"/>
      <c r="K504" s="215" t="n">
        <f aca="false">ROUND(E504*J504,2)</f>
        <v>0</v>
      </c>
      <c r="L504" s="215" t="n">
        <v>21</v>
      </c>
      <c r="M504" s="215" t="n">
        <f aca="false">G504*(1+L504/100)</f>
        <v>0</v>
      </c>
      <c r="N504" s="213" t="n">
        <v>0</v>
      </c>
      <c r="O504" s="213" t="n">
        <f aca="false">ROUND(E504*N504,2)</f>
        <v>0</v>
      </c>
      <c r="P504" s="213" t="n">
        <v>0</v>
      </c>
      <c r="Q504" s="213" t="n">
        <f aca="false">ROUND(E504*P504,2)</f>
        <v>0</v>
      </c>
      <c r="R504" s="215"/>
      <c r="S504" s="215" t="s">
        <v>133</v>
      </c>
      <c r="T504" s="216" t="s">
        <v>134</v>
      </c>
      <c r="U504" s="201" t="n">
        <v>0</v>
      </c>
      <c r="V504" s="201" t="n">
        <f aca="false">ROUND(E504*U504,2)</f>
        <v>0</v>
      </c>
      <c r="W504" s="201"/>
      <c r="X504" s="201" t="s">
        <v>627</v>
      </c>
      <c r="Y504" s="201" t="s">
        <v>136</v>
      </c>
      <c r="Z504" s="202"/>
      <c r="AA504" s="202"/>
      <c r="AB504" s="202"/>
      <c r="AC504" s="202"/>
      <c r="AD504" s="202"/>
      <c r="AE504" s="202"/>
      <c r="AF504" s="202"/>
      <c r="AG504" s="202" t="s">
        <v>628</v>
      </c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9" t="n">
        <v>153</v>
      </c>
      <c r="B505" s="210" t="s">
        <v>637</v>
      </c>
      <c r="C505" s="211" t="s">
        <v>638</v>
      </c>
      <c r="D505" s="212" t="s">
        <v>626</v>
      </c>
      <c r="E505" s="213" t="n">
        <v>1</v>
      </c>
      <c r="F505" s="214"/>
      <c r="G505" s="215" t="n">
        <f aca="false">ROUND(E505*F505,2)</f>
        <v>0</v>
      </c>
      <c r="H505" s="214"/>
      <c r="I505" s="215" t="n">
        <f aca="false">ROUND(E505*H505,2)</f>
        <v>0</v>
      </c>
      <c r="J505" s="214"/>
      <c r="K505" s="215" t="n">
        <f aca="false">ROUND(E505*J505,2)</f>
        <v>0</v>
      </c>
      <c r="L505" s="215" t="n">
        <v>21</v>
      </c>
      <c r="M505" s="215" t="n">
        <f aca="false">G505*(1+L505/100)</f>
        <v>0</v>
      </c>
      <c r="N505" s="213" t="n">
        <v>0</v>
      </c>
      <c r="O505" s="213" t="n">
        <f aca="false">ROUND(E505*N505,2)</f>
        <v>0</v>
      </c>
      <c r="P505" s="213" t="n">
        <v>0</v>
      </c>
      <c r="Q505" s="213" t="n">
        <f aca="false">ROUND(E505*P505,2)</f>
        <v>0</v>
      </c>
      <c r="R505" s="215"/>
      <c r="S505" s="215" t="s">
        <v>133</v>
      </c>
      <c r="T505" s="216" t="s">
        <v>134</v>
      </c>
      <c r="U505" s="201" t="n">
        <v>0</v>
      </c>
      <c r="V505" s="201" t="n">
        <f aca="false">ROUND(E505*U505,2)</f>
        <v>0</v>
      </c>
      <c r="W505" s="201"/>
      <c r="X505" s="201" t="s">
        <v>627</v>
      </c>
      <c r="Y505" s="201" t="s">
        <v>136</v>
      </c>
      <c r="Z505" s="202"/>
      <c r="AA505" s="202"/>
      <c r="AB505" s="202"/>
      <c r="AC505" s="202"/>
      <c r="AD505" s="202"/>
      <c r="AE505" s="202"/>
      <c r="AF505" s="202"/>
      <c r="AG505" s="202" t="s">
        <v>628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0" collapsed="false">
      <c r="A506" s="185" t="s">
        <v>128</v>
      </c>
      <c r="B506" s="186" t="s">
        <v>24</v>
      </c>
      <c r="C506" s="187" t="s">
        <v>25</v>
      </c>
      <c r="D506" s="188"/>
      <c r="E506" s="189"/>
      <c r="F506" s="190"/>
      <c r="G506" s="190" t="n">
        <f aca="false">SUMIF(AG507:AG511,"&lt;&gt;NOR",G507:G511)</f>
        <v>0</v>
      </c>
      <c r="H506" s="190"/>
      <c r="I506" s="190" t="n">
        <f aca="false">SUM(I507:I511)</f>
        <v>0</v>
      </c>
      <c r="J506" s="190"/>
      <c r="K506" s="190" t="n">
        <f aca="false">SUM(K507:K511)</f>
        <v>0</v>
      </c>
      <c r="L506" s="190"/>
      <c r="M506" s="190" t="n">
        <f aca="false">SUM(M507:M511)</f>
        <v>0</v>
      </c>
      <c r="N506" s="189"/>
      <c r="O506" s="189" t="n">
        <f aca="false">SUM(O507:O511)</f>
        <v>0</v>
      </c>
      <c r="P506" s="189"/>
      <c r="Q506" s="189" t="n">
        <f aca="false">SUM(Q507:Q511)</f>
        <v>0</v>
      </c>
      <c r="R506" s="190"/>
      <c r="S506" s="190"/>
      <c r="T506" s="191"/>
      <c r="U506" s="192"/>
      <c r="V506" s="192" t="n">
        <f aca="false">SUM(V507:V511)</f>
        <v>0</v>
      </c>
      <c r="W506" s="192"/>
      <c r="X506" s="192"/>
      <c r="Y506" s="192"/>
      <c r="AG506" s="0" t="s">
        <v>129</v>
      </c>
    </row>
    <row r="507" customFormat="false" ht="12.75" hidden="false" customHeight="false" outlineLevel="1" collapsed="false">
      <c r="A507" s="209" t="n">
        <v>154</v>
      </c>
      <c r="B507" s="210" t="s">
        <v>639</v>
      </c>
      <c r="C507" s="211" t="s">
        <v>640</v>
      </c>
      <c r="D507" s="212" t="s">
        <v>626</v>
      </c>
      <c r="E507" s="213" t="n">
        <v>1</v>
      </c>
      <c r="F507" s="214"/>
      <c r="G507" s="215" t="n">
        <f aca="false">ROUND(E507*F507,2)</f>
        <v>0</v>
      </c>
      <c r="H507" s="214"/>
      <c r="I507" s="215" t="n">
        <f aca="false">ROUND(E507*H507,2)</f>
        <v>0</v>
      </c>
      <c r="J507" s="214"/>
      <c r="K507" s="215" t="n">
        <f aca="false">ROUND(E507*J507,2)</f>
        <v>0</v>
      </c>
      <c r="L507" s="215" t="n">
        <v>21</v>
      </c>
      <c r="M507" s="215" t="n">
        <f aca="false">G507*(1+L507/100)</f>
        <v>0</v>
      </c>
      <c r="N507" s="213" t="n">
        <v>0</v>
      </c>
      <c r="O507" s="213" t="n">
        <f aca="false">ROUND(E507*N507,2)</f>
        <v>0</v>
      </c>
      <c r="P507" s="213" t="n">
        <v>0</v>
      </c>
      <c r="Q507" s="213" t="n">
        <f aca="false">ROUND(E507*P507,2)</f>
        <v>0</v>
      </c>
      <c r="R507" s="215"/>
      <c r="S507" s="215" t="s">
        <v>133</v>
      </c>
      <c r="T507" s="216" t="s">
        <v>134</v>
      </c>
      <c r="U507" s="201" t="n">
        <v>0</v>
      </c>
      <c r="V507" s="201" t="n">
        <f aca="false">ROUND(E507*U507,2)</f>
        <v>0</v>
      </c>
      <c r="W507" s="201"/>
      <c r="X507" s="201" t="s">
        <v>627</v>
      </c>
      <c r="Y507" s="201" t="s">
        <v>136</v>
      </c>
      <c r="Z507" s="202"/>
      <c r="AA507" s="202"/>
      <c r="AB507" s="202"/>
      <c r="AC507" s="202"/>
      <c r="AD507" s="202"/>
      <c r="AE507" s="202"/>
      <c r="AF507" s="202"/>
      <c r="AG507" s="202" t="s">
        <v>628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9" t="n">
        <v>155</v>
      </c>
      <c r="B508" s="210" t="s">
        <v>641</v>
      </c>
      <c r="C508" s="211" t="s">
        <v>642</v>
      </c>
      <c r="D508" s="212" t="s">
        <v>626</v>
      </c>
      <c r="E508" s="213" t="n">
        <v>1</v>
      </c>
      <c r="F508" s="214"/>
      <c r="G508" s="215" t="n">
        <f aca="false">ROUND(E508*F508,2)</f>
        <v>0</v>
      </c>
      <c r="H508" s="214"/>
      <c r="I508" s="215" t="n">
        <f aca="false">ROUND(E508*H508,2)</f>
        <v>0</v>
      </c>
      <c r="J508" s="214"/>
      <c r="K508" s="215" t="n">
        <f aca="false">ROUND(E508*J508,2)</f>
        <v>0</v>
      </c>
      <c r="L508" s="215" t="n">
        <v>21</v>
      </c>
      <c r="M508" s="215" t="n">
        <f aca="false">G508*(1+L508/100)</f>
        <v>0</v>
      </c>
      <c r="N508" s="213" t="n">
        <v>0</v>
      </c>
      <c r="O508" s="213" t="n">
        <f aca="false">ROUND(E508*N508,2)</f>
        <v>0</v>
      </c>
      <c r="P508" s="213" t="n">
        <v>0</v>
      </c>
      <c r="Q508" s="213" t="n">
        <f aca="false">ROUND(E508*P508,2)</f>
        <v>0</v>
      </c>
      <c r="R508" s="215"/>
      <c r="S508" s="215" t="s">
        <v>133</v>
      </c>
      <c r="T508" s="216" t="s">
        <v>134</v>
      </c>
      <c r="U508" s="201" t="n">
        <v>0</v>
      </c>
      <c r="V508" s="201" t="n">
        <f aca="false">ROUND(E508*U508,2)</f>
        <v>0</v>
      </c>
      <c r="W508" s="201"/>
      <c r="X508" s="201" t="s">
        <v>627</v>
      </c>
      <c r="Y508" s="201" t="s">
        <v>136</v>
      </c>
      <c r="Z508" s="202"/>
      <c r="AA508" s="202"/>
      <c r="AB508" s="202"/>
      <c r="AC508" s="202"/>
      <c r="AD508" s="202"/>
      <c r="AE508" s="202"/>
      <c r="AF508" s="202"/>
      <c r="AG508" s="202" t="s">
        <v>628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9" t="n">
        <v>156</v>
      </c>
      <c r="B509" s="210" t="s">
        <v>643</v>
      </c>
      <c r="C509" s="211" t="s">
        <v>644</v>
      </c>
      <c r="D509" s="212" t="s">
        <v>626</v>
      </c>
      <c r="E509" s="213" t="n">
        <v>1</v>
      </c>
      <c r="F509" s="214"/>
      <c r="G509" s="215" t="n">
        <f aca="false">ROUND(E509*F509,2)</f>
        <v>0</v>
      </c>
      <c r="H509" s="214"/>
      <c r="I509" s="215" t="n">
        <f aca="false">ROUND(E509*H509,2)</f>
        <v>0</v>
      </c>
      <c r="J509" s="214"/>
      <c r="K509" s="215" t="n">
        <f aca="false">ROUND(E509*J509,2)</f>
        <v>0</v>
      </c>
      <c r="L509" s="215" t="n">
        <v>21</v>
      </c>
      <c r="M509" s="215" t="n">
        <f aca="false">G509*(1+L509/100)</f>
        <v>0</v>
      </c>
      <c r="N509" s="213" t="n">
        <v>0</v>
      </c>
      <c r="O509" s="213" t="n">
        <f aca="false">ROUND(E509*N509,2)</f>
        <v>0</v>
      </c>
      <c r="P509" s="213" t="n">
        <v>0</v>
      </c>
      <c r="Q509" s="213" t="n">
        <f aca="false">ROUND(E509*P509,2)</f>
        <v>0</v>
      </c>
      <c r="R509" s="215"/>
      <c r="S509" s="215" t="s">
        <v>133</v>
      </c>
      <c r="T509" s="216" t="s">
        <v>134</v>
      </c>
      <c r="U509" s="201" t="n">
        <v>0</v>
      </c>
      <c r="V509" s="201" t="n">
        <f aca="false">ROUND(E509*U509,2)</f>
        <v>0</v>
      </c>
      <c r="W509" s="201"/>
      <c r="X509" s="201" t="s">
        <v>627</v>
      </c>
      <c r="Y509" s="201" t="s">
        <v>136</v>
      </c>
      <c r="Z509" s="202"/>
      <c r="AA509" s="202"/>
      <c r="AB509" s="202"/>
      <c r="AC509" s="202"/>
      <c r="AD509" s="202"/>
      <c r="AE509" s="202"/>
      <c r="AF509" s="202"/>
      <c r="AG509" s="202" t="s">
        <v>628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9" t="n">
        <v>157</v>
      </c>
      <c r="B510" s="210" t="s">
        <v>645</v>
      </c>
      <c r="C510" s="211" t="s">
        <v>646</v>
      </c>
      <c r="D510" s="212" t="s">
        <v>626</v>
      </c>
      <c r="E510" s="213" t="n">
        <v>1</v>
      </c>
      <c r="F510" s="214"/>
      <c r="G510" s="215" t="n">
        <f aca="false">ROUND(E510*F510,2)</f>
        <v>0</v>
      </c>
      <c r="H510" s="214"/>
      <c r="I510" s="215" t="n">
        <f aca="false">ROUND(E510*H510,2)</f>
        <v>0</v>
      </c>
      <c r="J510" s="214"/>
      <c r="K510" s="215" t="n">
        <f aca="false">ROUND(E510*J510,2)</f>
        <v>0</v>
      </c>
      <c r="L510" s="215" t="n">
        <v>21</v>
      </c>
      <c r="M510" s="215" t="n">
        <f aca="false">G510*(1+L510/100)</f>
        <v>0</v>
      </c>
      <c r="N510" s="213" t="n">
        <v>0</v>
      </c>
      <c r="O510" s="213" t="n">
        <f aca="false">ROUND(E510*N510,2)</f>
        <v>0</v>
      </c>
      <c r="P510" s="213" t="n">
        <v>0</v>
      </c>
      <c r="Q510" s="213" t="n">
        <f aca="false">ROUND(E510*P510,2)</f>
        <v>0</v>
      </c>
      <c r="R510" s="215"/>
      <c r="S510" s="215" t="s">
        <v>133</v>
      </c>
      <c r="T510" s="216" t="s">
        <v>134</v>
      </c>
      <c r="U510" s="201" t="n">
        <v>0</v>
      </c>
      <c r="V510" s="201" t="n">
        <f aca="false">ROUND(E510*U510,2)</f>
        <v>0</v>
      </c>
      <c r="W510" s="201"/>
      <c r="X510" s="201" t="s">
        <v>627</v>
      </c>
      <c r="Y510" s="201" t="s">
        <v>136</v>
      </c>
      <c r="Z510" s="202"/>
      <c r="AA510" s="202"/>
      <c r="AB510" s="202"/>
      <c r="AC510" s="202"/>
      <c r="AD510" s="202"/>
      <c r="AE510" s="202"/>
      <c r="AF510" s="202"/>
      <c r="AG510" s="202" t="s">
        <v>628</v>
      </c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22.5" hidden="false" customHeight="false" outlineLevel="1" collapsed="false">
      <c r="A511" s="193" t="n">
        <v>158</v>
      </c>
      <c r="B511" s="194" t="s">
        <v>647</v>
      </c>
      <c r="C511" s="195" t="s">
        <v>648</v>
      </c>
      <c r="D511" s="196" t="s">
        <v>626</v>
      </c>
      <c r="E511" s="197" t="n">
        <v>1</v>
      </c>
      <c r="F511" s="198"/>
      <c r="G511" s="199" t="n">
        <f aca="false">ROUND(E511*F511,2)</f>
        <v>0</v>
      </c>
      <c r="H511" s="198"/>
      <c r="I511" s="199" t="n">
        <f aca="false">ROUND(E511*H511,2)</f>
        <v>0</v>
      </c>
      <c r="J511" s="198"/>
      <c r="K511" s="199" t="n">
        <f aca="false">ROUND(E511*J511,2)</f>
        <v>0</v>
      </c>
      <c r="L511" s="199" t="n">
        <v>21</v>
      </c>
      <c r="M511" s="199" t="n">
        <f aca="false">G511*(1+L511/100)</f>
        <v>0</v>
      </c>
      <c r="N511" s="197" t="n">
        <v>0</v>
      </c>
      <c r="O511" s="197" t="n">
        <f aca="false">ROUND(E511*N511,2)</f>
        <v>0</v>
      </c>
      <c r="P511" s="197" t="n">
        <v>0</v>
      </c>
      <c r="Q511" s="197" t="n">
        <f aca="false">ROUND(E511*P511,2)</f>
        <v>0</v>
      </c>
      <c r="R511" s="199"/>
      <c r="S511" s="199" t="s">
        <v>133</v>
      </c>
      <c r="T511" s="200" t="s">
        <v>134</v>
      </c>
      <c r="U511" s="201" t="n">
        <v>0</v>
      </c>
      <c r="V511" s="201" t="n">
        <f aca="false">ROUND(E511*U511,2)</f>
        <v>0</v>
      </c>
      <c r="W511" s="201"/>
      <c r="X511" s="201" t="s">
        <v>627</v>
      </c>
      <c r="Y511" s="201" t="s">
        <v>136</v>
      </c>
      <c r="Z511" s="202"/>
      <c r="AA511" s="202"/>
      <c r="AB511" s="202"/>
      <c r="AC511" s="202"/>
      <c r="AD511" s="202"/>
      <c r="AE511" s="202"/>
      <c r="AF511" s="202"/>
      <c r="AG511" s="202" t="s">
        <v>628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0" collapsed="false">
      <c r="A512" s="163"/>
      <c r="B512" s="169"/>
      <c r="C512" s="223"/>
      <c r="D512" s="171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AE512" s="0" t="n">
        <v>12</v>
      </c>
      <c r="AF512" s="0" t="n">
        <v>21</v>
      </c>
      <c r="AG512" s="0" t="s">
        <v>114</v>
      </c>
    </row>
    <row r="513" customFormat="false" ht="12.75" hidden="false" customHeight="false" outlineLevel="0" collapsed="false">
      <c r="A513" s="224"/>
      <c r="B513" s="225" t="s">
        <v>18</v>
      </c>
      <c r="C513" s="226"/>
      <c r="D513" s="227"/>
      <c r="E513" s="228"/>
      <c r="F513" s="228"/>
      <c r="G513" s="229" t="n">
        <f aca="false">G8+G13+G29+G63+G87+G89+G170+G180+G241+G244+G315+G318+G406+G417+G421+G431+G440+G481+G488+G499+G506</f>
        <v>0</v>
      </c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AE513" s="0" t="n">
        <f aca="false">SUMIF(L7:L511,AE512,G7:G511)</f>
        <v>0</v>
      </c>
      <c r="AF513" s="0" t="n">
        <f aca="false">SUMIF(L7:L511,AF512,G7:G511)</f>
        <v>0</v>
      </c>
      <c r="AG513" s="0" t="s">
        <v>649</v>
      </c>
    </row>
    <row r="514" customFormat="false" ht="12.75" hidden="false" customHeight="false" outlineLevel="0" collapsed="false">
      <c r="C514" s="230"/>
      <c r="D514" s="111"/>
      <c r="AG514" s="0" t="s">
        <v>650</v>
      </c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</sheetData>
  <sheetProtection algorithmName="SHA-512" hashValue="ZwXbqzHgqt8kb2fUYoSYxhNSa2unEdNF7FeM2i0qTAN9P9I0EAFJVDVcWG9mZxLIoW3G93Di9O9XQ3rZCfDwvA==" saltValue="VxsO9C4KVLr/hReYmaMqi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 Zelinger</dc:creator>
  <dc:description/>
  <dc:language>en-US</dc:language>
  <cp:lastModifiedBy>Martin Zelinger</cp:lastModifiedBy>
  <cp:lastPrinted>2019-03-19T12:27:02Z</cp:lastPrinted>
  <dcterms:modified xsi:type="dcterms:W3CDTF">2025-02-05T07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