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udova O - 70,56 kWp" sheetId="2" state="visible" r:id="rId3"/>
    <sheet name="POS" sheetId="3" state="visible" r:id="rId4"/>
  </sheets>
  <definedNames>
    <definedName function="false" hidden="false" localSheetId="1" name="_xlnm.Print_Area" vbProcedure="false">'budova O - 70,56 kWp'!$C$4:$J$76,'budova O - 70,56 kWp'!$C$117:$K$211</definedName>
    <definedName function="false" hidden="false" localSheetId="1" name="_xlnm.Print_Titles" vbProcedure="false">'budova O - 70,56 kWp'!$129:$129</definedName>
    <definedName function="false" hidden="true" localSheetId="1" name="_xlnm._FilterDatabase" vbProcedure="false">'budova O - 70,56 kWp'!$C$129:$K$2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9" uniqueCount="450">
  <si>
    <t xml:space="preserve">Export Komplet</t>
  </si>
  <si>
    <t xml:space="preserve">2.0</t>
  </si>
  <si>
    <t xml:space="preserve">ZAMOK</t>
  </si>
  <si>
    <t xml:space="preserve">False</t>
  </si>
  <si>
    <t xml:space="preserve">{0d91d6f7-fb34-4962-a532-ba613ef6b8d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26-R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VE Nemocnice Třebíč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3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udova O</t>
  </si>
  <si>
    <t xml:space="preserve">70,56 kWp</t>
  </si>
  <si>
    <t xml:space="preserve">STA</t>
  </si>
  <si>
    <t xml:space="preserve">1</t>
  </si>
  <si>
    <t xml:space="preserve">{ef423234-8510-4ad5-9a47-475276d8c413}</t>
  </si>
  <si>
    <t xml:space="preserve">2</t>
  </si>
  <si>
    <t xml:space="preserve">KRYCÍ LIST SOUPISU PRACÍ</t>
  </si>
  <si>
    <t xml:space="preserve">Objekt:</t>
  </si>
  <si>
    <t xml:space="preserve">budova O - 70,56 kW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Práce a dodávky M</t>
  </si>
  <si>
    <t xml:space="preserve">    21-M.4 - Kabeláž</t>
  </si>
  <si>
    <t xml:space="preserve">    22-M - Montáže technologických zařízení pro dopravní stavby</t>
  </si>
  <si>
    <t xml:space="preserve">    58-M - Revize vyhrazených technických zařízení</t>
  </si>
  <si>
    <t xml:space="preserve">    HZS - Hodinové zúčtovací sazby</t>
  </si>
  <si>
    <t xml:space="preserve">751 - Stavební práce</t>
  </si>
  <si>
    <t xml:space="preserve">PSV - Práce a dodávky PSV</t>
  </si>
  <si>
    <t xml:space="preserve">    741 - Elektroinstalace - silnoproud</t>
  </si>
  <si>
    <t xml:space="preserve">N00 - Hlavní technologické instalace</t>
  </si>
  <si>
    <t xml:space="preserve">    21-M - Elektromontáže</t>
  </si>
  <si>
    <t xml:space="preserve">    N01 - Spotřební materiál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ROZPOCET</t>
  </si>
  <si>
    <t xml:space="preserve">21-M.4</t>
  </si>
  <si>
    <t xml:space="preserve">Kabeláž</t>
  </si>
  <si>
    <t xml:space="preserve">27</t>
  </si>
  <si>
    <t xml:space="preserve">K</t>
  </si>
  <si>
    <t xml:space="preserve">210800051.1</t>
  </si>
  <si>
    <t xml:space="preserve">Montáž měděných vodičů CYY, CMA, CY, CYA, HO5V, HO7V 2,5 mm2 pod omítku ve stropě, nebo ve žlabech (požární trasy)</t>
  </si>
  <si>
    <t xml:space="preserve">m</t>
  </si>
  <si>
    <t xml:space="preserve">CS ÚRS 2015 02</t>
  </si>
  <si>
    <t xml:space="preserve">64</t>
  </si>
  <si>
    <t xml:space="preserve">964201331</t>
  </si>
  <si>
    <t xml:space="preserve">28</t>
  </si>
  <si>
    <t xml:space="preserve">341095150v</t>
  </si>
  <si>
    <t xml:space="preserve">kabel silový s Cu jádrem, oválný 1-CXKH-V 3x1,5 mm2</t>
  </si>
  <si>
    <t xml:space="preserve">128</t>
  </si>
  <si>
    <t xml:space="preserve">548361501</t>
  </si>
  <si>
    <t xml:space="preserve">22</t>
  </si>
  <si>
    <t xml:space="preserve">210812063</t>
  </si>
  <si>
    <t xml:space="preserve">Montáž solárních kabelů 1x6</t>
  </si>
  <si>
    <t xml:space="preserve">CS ÚRS 2018 01</t>
  </si>
  <si>
    <t xml:space="preserve">514894478</t>
  </si>
  <si>
    <t xml:space="preserve">24</t>
  </si>
  <si>
    <t xml:space="preserve">341261710.2</t>
  </si>
  <si>
    <t xml:space="preserve">solární kabel 1x6</t>
  </si>
  <si>
    <t xml:space="preserve">-657340530</t>
  </si>
  <si>
    <t xml:space="preserve">25</t>
  </si>
  <si>
    <t xml:space="preserve">PR033</t>
  </si>
  <si>
    <t xml:space="preserve">Montáž tlačítka TOTAL STOP</t>
  </si>
  <si>
    <t xml:space="preserve">kus</t>
  </si>
  <si>
    <t xml:space="preserve">-1029351973</t>
  </si>
  <si>
    <t xml:space="preserve">26</t>
  </si>
  <si>
    <t xml:space="preserve">Tlačítko TOTAL STOP nástěnné, 230V, IP44, spínací kontakt</t>
  </si>
  <si>
    <t xml:space="preserve">256</t>
  </si>
  <si>
    <t xml:space="preserve">1186525328</t>
  </si>
  <si>
    <t xml:space="preserve">60</t>
  </si>
  <si>
    <t xml:space="preserve">210100153</t>
  </si>
  <si>
    <t xml:space="preserve">Ukončení kabelů smršťovací záklopkou nebo páskou se zapojením bez letování žíly do 4x70 mm2</t>
  </si>
  <si>
    <t xml:space="preserve">CS ÚRS 2023 02</t>
  </si>
  <si>
    <t xml:space="preserve">-2093329502</t>
  </si>
  <si>
    <t xml:space="preserve">61</t>
  </si>
  <si>
    <t xml:space="preserve">210902015</t>
  </si>
  <si>
    <t xml:space="preserve">Montáž kabelu Cu do 1 kV plného nebo laněného kulatého žíly 4x70 mm2 (např. CYKY) bez ukončení uloženého volně</t>
  </si>
  <si>
    <t xml:space="preserve">-205555268</t>
  </si>
  <si>
    <t xml:space="preserve">62</t>
  </si>
  <si>
    <t xml:space="preserve">34113080</t>
  </si>
  <si>
    <t xml:space="preserve">kabel silový jádro Cu izolace PVC plášť PVC 0,6/1kV (1-CYKY) 4x70mm2</t>
  </si>
  <si>
    <t xml:space="preserve">777415852</t>
  </si>
  <si>
    <t xml:space="preserve">63</t>
  </si>
  <si>
    <t xml:space="preserve">210100013</t>
  </si>
  <si>
    <t xml:space="preserve">Ukončení vodičů v rozváděči nebo na přístroji včetně zapojení průřezu žíly do 4 mm2</t>
  </si>
  <si>
    <t xml:space="preserve">CS ÚRS 2021 01</t>
  </si>
  <si>
    <t xml:space="preserve">-1283498641</t>
  </si>
  <si>
    <t xml:space="preserve">741122016</t>
  </si>
  <si>
    <t xml:space="preserve">Montáž kabel Cu bez ukončení uložený pod omítku plný kulatý 3x2,5 až 6 mm2 (CYKY)</t>
  </si>
  <si>
    <t xml:space="preserve">CS ÚRS 2020 01</t>
  </si>
  <si>
    <t xml:space="preserve">16</t>
  </si>
  <si>
    <t xml:space="preserve">1215171218</t>
  </si>
  <si>
    <t xml:space="preserve">65</t>
  </si>
  <si>
    <t xml:space="preserve">34111036</t>
  </si>
  <si>
    <t xml:space="preserve">kabel silový s Cu jádrem 1kV 3x2,5mm2</t>
  </si>
  <si>
    <t xml:space="preserve">32</t>
  </si>
  <si>
    <t xml:space="preserve">-1167546151</t>
  </si>
  <si>
    <t xml:space="preserve">66</t>
  </si>
  <si>
    <t xml:space="preserve">34111090</t>
  </si>
  <si>
    <t xml:space="preserve">kabel instalační jádro Cu plné izolace PVC plášť PVC 450/750V (CYKY) 5x1,5mm2</t>
  </si>
  <si>
    <t xml:space="preserve">462736471</t>
  </si>
  <si>
    <t xml:space="preserve">67</t>
  </si>
  <si>
    <t xml:space="preserve">34111094</t>
  </si>
  <si>
    <t xml:space="preserve">kabel silový s Cu jádrem 1kV 5x2,5mm2</t>
  </si>
  <si>
    <t xml:space="preserve">1513217210</t>
  </si>
  <si>
    <t xml:space="preserve">68</t>
  </si>
  <si>
    <t xml:space="preserve">34111098</t>
  </si>
  <si>
    <t xml:space="preserve">kabel instalační jádro Cu plné izolace PVC plášť PVC 450/750V (CYKY-O) 4x4mm2</t>
  </si>
  <si>
    <t xml:space="preserve">-1074690460</t>
  </si>
  <si>
    <t xml:space="preserve">69</t>
  </si>
  <si>
    <t xml:space="preserve">34111100.1</t>
  </si>
  <si>
    <t xml:space="preserve">kabel ovladací JYTY 10x1</t>
  </si>
  <si>
    <t xml:space="preserve">-665938924</t>
  </si>
  <si>
    <t xml:space="preserve">22-M</t>
  </si>
  <si>
    <t xml:space="preserve">Montáže technologických zařízení pro dopravní stavby</t>
  </si>
  <si>
    <t xml:space="preserve">3</t>
  </si>
  <si>
    <t xml:space="preserve">70</t>
  </si>
  <si>
    <t xml:space="preserve">210800004</t>
  </si>
  <si>
    <t xml:space="preserve">Montáž měděných vodičů CYY 6 mm2</t>
  </si>
  <si>
    <t xml:space="preserve">CS ÚRS 2013 02</t>
  </si>
  <si>
    <t xml:space="preserve">-544023145</t>
  </si>
  <si>
    <t xml:space="preserve">71</t>
  </si>
  <si>
    <t xml:space="preserve">341421570</t>
  </si>
  <si>
    <t xml:space="preserve">vodič silový s Cu jádrem CYA H07 V-K 6 mm2</t>
  </si>
  <si>
    <t xml:space="preserve">-593636364</t>
  </si>
  <si>
    <t xml:space="preserve">72</t>
  </si>
  <si>
    <t xml:space="preserve">210800006</t>
  </si>
  <si>
    <t xml:space="preserve">Montáž měděných vodičů CYY 16 mm2</t>
  </si>
  <si>
    <t xml:space="preserve">CS ÚRS 2014 01</t>
  </si>
  <si>
    <t xml:space="preserve">-1240658256</t>
  </si>
  <si>
    <t xml:space="preserve">73</t>
  </si>
  <si>
    <t xml:space="preserve">341413590</t>
  </si>
  <si>
    <t xml:space="preserve">vodič silový s Cu jádrem CYA H07 V-K 16 mm2</t>
  </si>
  <si>
    <t xml:space="preserve">-613014707</t>
  </si>
  <si>
    <t xml:space="preserve">31</t>
  </si>
  <si>
    <t xml:space="preserve">220110641</t>
  </si>
  <si>
    <t xml:space="preserve">Závěrečné práce ve skříni/rozvaděči</t>
  </si>
  <si>
    <t xml:space="preserve">CS ÚRS 2016 02</t>
  </si>
  <si>
    <t xml:space="preserve">-106093893</t>
  </si>
  <si>
    <t xml:space="preserve">30</t>
  </si>
  <si>
    <t xml:space="preserve">R_00012</t>
  </si>
  <si>
    <t xml:space="preserve">Úprava stávající jímací soustavy pro osazení FV panelů, demontáž stávající soustavy a přesun + doplnění dle vykresu jímací soustavy v grafické části PD. MATERIÁL DLE PŘILOŽENÉHO SOUPISU Č. 23-157</t>
  </si>
  <si>
    <t xml:space="preserve">kpl</t>
  </si>
  <si>
    <t xml:space="preserve">1109592605</t>
  </si>
  <si>
    <t xml:space="preserve">58-M</t>
  </si>
  <si>
    <t xml:space="preserve">Revize vyhrazených technických zařízení</t>
  </si>
  <si>
    <t xml:space="preserve">210280001</t>
  </si>
  <si>
    <t xml:space="preserve">Revize, vypínán zařízení, dozor správce</t>
  </si>
  <si>
    <t xml:space="preserve">-1741325346</t>
  </si>
  <si>
    <t xml:space="preserve">33</t>
  </si>
  <si>
    <t xml:space="preserve">210280002</t>
  </si>
  <si>
    <t xml:space="preserve">Výchozí revize</t>
  </si>
  <si>
    <t xml:space="preserve">-1439850791</t>
  </si>
  <si>
    <t xml:space="preserve">34</t>
  </si>
  <si>
    <t xml:space="preserve">210280003</t>
  </si>
  <si>
    <t xml:space="preserve">Zkoušky a prohlídky el rozvodů a zařízení celková prohlídka pro objem mtž prací do 1 000 000 Kč</t>
  </si>
  <si>
    <t xml:space="preserve">CS ÚRS 2018 02</t>
  </si>
  <si>
    <t xml:space="preserve">-1586661317</t>
  </si>
  <si>
    <t xml:space="preserve">35</t>
  </si>
  <si>
    <t xml:space="preserve">210280010</t>
  </si>
  <si>
    <t xml:space="preserve">Příplatek k celkové prohlídce za dalších i započatých 500 000 Kč přes 1 000 000 Kč</t>
  </si>
  <si>
    <t xml:space="preserve">CS ÚRS 2016 01</t>
  </si>
  <si>
    <t xml:space="preserve">-1975569722</t>
  </si>
  <si>
    <t xml:space="preserve">36</t>
  </si>
  <si>
    <t xml:space="preserve">R-099</t>
  </si>
  <si>
    <t xml:space="preserve">Revizní zpráva</t>
  </si>
  <si>
    <t xml:space="preserve">1321983817</t>
  </si>
  <si>
    <t xml:space="preserve">HZS</t>
  </si>
  <si>
    <t xml:space="preserve">Hodinové zúčtovací sazby</t>
  </si>
  <si>
    <t xml:space="preserve">4</t>
  </si>
  <si>
    <t xml:space="preserve">37</t>
  </si>
  <si>
    <t xml:space="preserve">090001000</t>
  </si>
  <si>
    <t xml:space="preserve">Ostatní náklady - nepředvídatelné práce na stávajícíh objektech</t>
  </si>
  <si>
    <t xml:space="preserve">hod</t>
  </si>
  <si>
    <t xml:space="preserve">CS ÚRS 2017 01</t>
  </si>
  <si>
    <t xml:space="preserve">1024</t>
  </si>
  <si>
    <t xml:space="preserve">593037185</t>
  </si>
  <si>
    <t xml:space="preserve">38</t>
  </si>
  <si>
    <t xml:space="preserve">Hod.sazba2</t>
  </si>
  <si>
    <t xml:space="preserve">Pomocné zednické práce</t>
  </si>
  <si>
    <t xml:space="preserve">512</t>
  </si>
  <si>
    <t xml:space="preserve">-1170125298</t>
  </si>
  <si>
    <t xml:space="preserve">39</t>
  </si>
  <si>
    <t xml:space="preserve">Hod.sazba3</t>
  </si>
  <si>
    <t xml:space="preserve">Pomocné nekvalifikované práce</t>
  </si>
  <si>
    <t xml:space="preserve">1309212693</t>
  </si>
  <si>
    <t xml:space="preserve">40</t>
  </si>
  <si>
    <t xml:space="preserve">Hod.sazba5</t>
  </si>
  <si>
    <t xml:space="preserve">Zabezpečení pracoviště</t>
  </si>
  <si>
    <t xml:space="preserve">-1238957697</t>
  </si>
  <si>
    <t xml:space="preserve">41</t>
  </si>
  <si>
    <t xml:space="preserve">Hod.sazba6</t>
  </si>
  <si>
    <t xml:space="preserve">Koordinace postupu prací s ost. profesemi</t>
  </si>
  <si>
    <t xml:space="preserve">1231643046</t>
  </si>
  <si>
    <t xml:space="preserve">42</t>
  </si>
  <si>
    <t xml:space="preserve">HZS2221</t>
  </si>
  <si>
    <t xml:space="preserve">Hodinová zúčtovací sazba elektrikář</t>
  </si>
  <si>
    <t xml:space="preserve">817978952</t>
  </si>
  <si>
    <t xml:space="preserve">43</t>
  </si>
  <si>
    <t xml:space="preserve">HZS4211</t>
  </si>
  <si>
    <t xml:space="preserve">Hodinová zúčtovací sazba revizní technik</t>
  </si>
  <si>
    <t xml:space="preserve">1738113098</t>
  </si>
  <si>
    <t xml:space="preserve">44</t>
  </si>
  <si>
    <t xml:space="preserve">PR044</t>
  </si>
  <si>
    <t xml:space="preserve">Montážní plošina, vč. dopravy na stavbu</t>
  </si>
  <si>
    <t xml:space="preserve">-128329514</t>
  </si>
  <si>
    <t xml:space="preserve">751</t>
  </si>
  <si>
    <t xml:space="preserve">Stavební práce</t>
  </si>
  <si>
    <t xml:space="preserve">210020310.1</t>
  </si>
  <si>
    <t xml:space="preserve">Vytvoření prostupů pro kabely, vč. následního utěsnění, popř. požárních ucpávek</t>
  </si>
  <si>
    <t xml:space="preserve">CS ÚRS 2012 02</t>
  </si>
  <si>
    <t xml:space="preserve">-2022310916</t>
  </si>
  <si>
    <t xml:space="preserve">19</t>
  </si>
  <si>
    <t xml:space="preserve">v_06</t>
  </si>
  <si>
    <t xml:space="preserve">Požární ucpávky prostupů</t>
  </si>
  <si>
    <t xml:space="preserve">440618746</t>
  </si>
  <si>
    <t xml:space="preserve">20</t>
  </si>
  <si>
    <t xml:space="preserve">231701530</t>
  </si>
  <si>
    <t xml:space="preserve">pěna montážní protipožární 750 ml, požární odolnost více než 360 minut</t>
  </si>
  <si>
    <t xml:space="preserve">-54954893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N00</t>
  </si>
  <si>
    <t xml:space="preserve">Hlavní technologické instalace</t>
  </si>
  <si>
    <t xml:space="preserve">21-M</t>
  </si>
  <si>
    <t xml:space="preserve">Elektromontáže</t>
  </si>
  <si>
    <t xml:space="preserve">13</t>
  </si>
  <si>
    <t xml:space="preserve">210191509</t>
  </si>
  <si>
    <t xml:space="preserve">Montáž skříní a rozvaděčů, oceloplechových do 400A</t>
  </si>
  <si>
    <t xml:space="preserve">-827409169</t>
  </si>
  <si>
    <t xml:space="preserve">14</t>
  </si>
  <si>
    <t xml:space="preserve">R-21-M-0022</t>
  </si>
  <si>
    <t xml:space="preserve">Rozvaděč FVx DC pro jištění okruhů FV panelů</t>
  </si>
  <si>
    <t xml:space="preserve">-1878039486</t>
  </si>
  <si>
    <t xml:space="preserve">R-21-M-0024</t>
  </si>
  <si>
    <t xml:space="preserve">Úprava a přezbrojení stávajícího rozvaděče NN, vč. výzbroje. Viz výkres č.106</t>
  </si>
  <si>
    <t xml:space="preserve">-173009915</t>
  </si>
  <si>
    <t xml:space="preserve">57</t>
  </si>
  <si>
    <t xml:space="preserve">R-21-M-0025</t>
  </si>
  <si>
    <t xml:space="preserve">Úprava a přezbrojení stávajícího rozvaděče VN, vč. výzbroje. Viz výkres č.108-110</t>
  </si>
  <si>
    <t xml:space="preserve">-504132785</t>
  </si>
  <si>
    <t xml:space="preserve">17</t>
  </si>
  <si>
    <t xml:space="preserve">341261710.2.1</t>
  </si>
  <si>
    <t xml:space="preserve">Kabely FTP cat.6 outdoor  8žil, materiál+montáž+ukončení</t>
  </si>
  <si>
    <t xml:space="preserve">-25006258</t>
  </si>
  <si>
    <t xml:space="preserve">54</t>
  </si>
  <si>
    <t xml:space="preserve">341654126165</t>
  </si>
  <si>
    <t xml:space="preserve">AXY řídíci systém, materiál + práce, vč. zapojení a zprovoznění (viz schéma)</t>
  </si>
  <si>
    <t xml:space="preserve">-590621962</t>
  </si>
  <si>
    <t xml:space="preserve">58</t>
  </si>
  <si>
    <t xml:space="preserve">34165412616565</t>
  </si>
  <si>
    <t xml:space="preserve">ANu rozavděč, materiál + práce, vč. zapojení a zprovoznění (viz schéma)</t>
  </si>
  <si>
    <t xml:space="preserve">-681340526</t>
  </si>
  <si>
    <t xml:space="preserve">55</t>
  </si>
  <si>
    <t xml:space="preserve">341651312612</t>
  </si>
  <si>
    <t xml:space="preserve">Optické propojení střídačů, materiál + práce, vč. zapojení a zprovoznění (viz schéma) (trasy budou vedeny stávajcími energokanály na kabelových lávkách)</t>
  </si>
  <si>
    <t xml:space="preserve">-739455110</t>
  </si>
  <si>
    <t xml:space="preserve">56</t>
  </si>
  <si>
    <t xml:space="preserve">341621616626</t>
  </si>
  <si>
    <t xml:space="preserve">Úprava stávajicího MAR rozváděče + programování, materiál + práce, vč. zapojení a zprovoznění (viz schéma) </t>
  </si>
  <si>
    <t xml:space="preserve">-1990953714</t>
  </si>
  <si>
    <t xml:space="preserve">N01</t>
  </si>
  <si>
    <t xml:space="preserve">Spotřební materiál</t>
  </si>
  <si>
    <t xml:space="preserve">R_000001</t>
  </si>
  <si>
    <t xml:space="preserve">Montáž FV panelu na konstrukci, vč. upevnění a zapojení</t>
  </si>
  <si>
    <t xml:space="preserve">1743383180</t>
  </si>
  <si>
    <t xml:space="preserve">R_000002</t>
  </si>
  <si>
    <t xml:space="preserve">FV panel, 420W, monokrystal, účinnost min. 20%, antireflexní</t>
  </si>
  <si>
    <t xml:space="preserve">1672552027</t>
  </si>
  <si>
    <t xml:space="preserve">R_000003</t>
  </si>
  <si>
    <t xml:space="preserve">Montáž ocelové konstrukce pod FV panely na plochou střechu - se zátěží</t>
  </si>
  <si>
    <t xml:space="preserve">-1215928009</t>
  </si>
  <si>
    <t xml:space="preserve">R_000004</t>
  </si>
  <si>
    <t xml:space="preserve">Ocelová konstrukce pod FV panely na plochou střechu (bez možnosti kotvení), vč. zátěže</t>
  </si>
  <si>
    <t xml:space="preserve">449092977</t>
  </si>
  <si>
    <t xml:space="preserve">5</t>
  </si>
  <si>
    <t xml:space="preserve">R_000005</t>
  </si>
  <si>
    <t xml:space="preserve">Osazení střídače do 100 kg, vč. zapojen, zprovoznění a uzemnění</t>
  </si>
  <si>
    <t xml:space="preserve">-216623357</t>
  </si>
  <si>
    <t xml:space="preserve">6</t>
  </si>
  <si>
    <t xml:space="preserve">R_000006</t>
  </si>
  <si>
    <t xml:space="preserve">Solární měnič vst.výkon 10-30kW, Třída krytí IP65, připojení LAN, min. účinnost 97,0% Euro</t>
  </si>
  <si>
    <t xml:space="preserve">-1667099532</t>
  </si>
  <si>
    <t xml:space="preserve">59</t>
  </si>
  <si>
    <t xml:space="preserve">R_000006.2</t>
  </si>
  <si>
    <t xml:space="preserve">Solární měnič vst.výkon 30-40kW, Třída krytí IP65, připojení LAN, min. účinnost 97,0% Euro</t>
  </si>
  <si>
    <t xml:space="preserve">647393173</t>
  </si>
  <si>
    <t xml:space="preserve">7</t>
  </si>
  <si>
    <t xml:space="preserve">R_000252</t>
  </si>
  <si>
    <t xml:space="preserve">Montáž odpojovačů</t>
  </si>
  <si>
    <t xml:space="preserve">-1675916825</t>
  </si>
  <si>
    <t xml:space="preserve">8</t>
  </si>
  <si>
    <t xml:space="preserve">R_00225</t>
  </si>
  <si>
    <t xml:space="preserve">Odpojovač FV panelů</t>
  </si>
  <si>
    <t xml:space="preserve">2106866596</t>
  </si>
  <si>
    <t xml:space="preserve">9</t>
  </si>
  <si>
    <t xml:space="preserve">R_000265</t>
  </si>
  <si>
    <t xml:space="preserve">Řídící jednotka odpojovačů</t>
  </si>
  <si>
    <t xml:space="preserve">94865403</t>
  </si>
  <si>
    <t xml:space="preserve">52</t>
  </si>
  <si>
    <t xml:space="preserve">R5162</t>
  </si>
  <si>
    <t xml:space="preserve">Osazení DATAHUB, vč. zapojen, zprovoznění</t>
  </si>
  <si>
    <t xml:space="preserve">-1965703213</t>
  </si>
  <si>
    <t xml:space="preserve">53</t>
  </si>
  <si>
    <t xml:space="preserve">R6126</t>
  </si>
  <si>
    <t xml:space="preserve">Central DATAHUB (řízení a monitoring střídačů)</t>
  </si>
  <si>
    <t xml:space="preserve">-1374027127</t>
  </si>
  <si>
    <t xml:space="preserve">10</t>
  </si>
  <si>
    <t xml:space="preserve">N1</t>
  </si>
  <si>
    <t xml:space="preserve">Podružný materiál (koncovky, svorky, spojky, sádra, koncovky, hřebíky, vruty, hmoždiny, atd.)</t>
  </si>
  <si>
    <t xml:space="preserve">274299292</t>
  </si>
  <si>
    <t xml:space="preserve">R_000277</t>
  </si>
  <si>
    <t xml:space="preserve">Ostatní elektromontážní práce, vč. materiálu</t>
  </si>
  <si>
    <t xml:space="preserve">-26632606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5</t>
  </si>
  <si>
    <t xml:space="preserve">013203000</t>
  </si>
  <si>
    <t xml:space="preserve">Konstrukční dokumentace technologichých zařízení</t>
  </si>
  <si>
    <t xml:space="preserve">-2143944771</t>
  </si>
  <si>
    <t xml:space="preserve">46</t>
  </si>
  <si>
    <t xml:space="preserve">013254000</t>
  </si>
  <si>
    <t xml:space="preserve">Realizační dokumentace</t>
  </si>
  <si>
    <t xml:space="preserve">758249124</t>
  </si>
  <si>
    <t xml:space="preserve">47</t>
  </si>
  <si>
    <t xml:space="preserve">013254001</t>
  </si>
  <si>
    <t xml:space="preserve">Dokumentace skutečného provedení stavby</t>
  </si>
  <si>
    <t xml:space="preserve">-166740470</t>
  </si>
  <si>
    <t xml:space="preserve">VRN4</t>
  </si>
  <si>
    <t xml:space="preserve">Inženýrská činnost</t>
  </si>
  <si>
    <t xml:space="preserve">49</t>
  </si>
  <si>
    <t xml:space="preserve">043002000</t>
  </si>
  <si>
    <t xml:space="preserve">Zkoušky a ostatní měření</t>
  </si>
  <si>
    <t xml:space="preserve">CS ÚRS 2015 01</t>
  </si>
  <si>
    <t xml:space="preserve">-1471298801</t>
  </si>
  <si>
    <t xml:space="preserve">50</t>
  </si>
  <si>
    <t xml:space="preserve">045002000</t>
  </si>
  <si>
    <t xml:space="preserve">Kompletační a koordinační činnost</t>
  </si>
  <si>
    <t xml:space="preserve">1239552834</t>
  </si>
  <si>
    <t xml:space="preserve">51</t>
  </si>
  <si>
    <t xml:space="preserve">049002000</t>
  </si>
  <si>
    <t xml:space="preserve">Ostatní inženýrská činnost</t>
  </si>
  <si>
    <t xml:space="preserve">-1972255453</t>
  </si>
  <si>
    <t xml:space="preserve">ÚPRAVA JÍMACÍ SOUSTAVY - NEMOCNOCE TŘEBÍČ</t>
  </si>
  <si>
    <t xml:space="preserve">PAVILON OPERAČNÍCH SÁLŮ</t>
  </si>
  <si>
    <t xml:space="preserve">SOUPIS Č. 23-157</t>
  </si>
  <si>
    <t xml:space="preserve">Materiál</t>
  </si>
  <si>
    <t xml:space="preserve">Obj. č.</t>
  </si>
  <si>
    <t xml:space="preserve">Počet</t>
  </si>
  <si>
    <t xml:space="preserve">Cena/mj</t>
  </si>
  <si>
    <t xml:space="preserve">Cena celk.</t>
  </si>
  <si>
    <t xml:space="preserve">Volně stojící jímací tyče a příslušenství</t>
  </si>
  <si>
    <t xml:space="preserve">Jímací tyč 3 m v tříramenném stojanu - SET</t>
  </si>
  <si>
    <t xml:space="preserve">ks</t>
  </si>
  <si>
    <t xml:space="preserve">Jímací tyč 5 m v tříramenném stojanu - SET</t>
  </si>
  <si>
    <t xml:space="preserve">Drát AlMgSi D8</t>
  </si>
  <si>
    <t xml:space="preserve">Držák drátu AlMgSi D8 na plochou střechu</t>
  </si>
  <si>
    <t xml:space="preserve">Svorka MV nerez 200 kA</t>
  </si>
  <si>
    <t xml:space="preserve">Betonový podstavec 17 kg s klínkem</t>
  </si>
  <si>
    <t xml:space="preserve">Podložka pod podstavec</t>
  </si>
  <si>
    <t xml:space="preserve">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726-R0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FVE Nemocnice Třebíč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6. 3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24.7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budova O - 70,56 kWp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budova O - 70,56 kWp'!P130</f>
        <v>0</v>
      </c>
      <c r="AV95" s="89" t="n">
        <f aca="false">'budova O - 70,56 kWp'!J33</f>
        <v>0</v>
      </c>
      <c r="AW95" s="89" t="n">
        <f aca="false">'budova O - 70,56 kWp'!J34</f>
        <v>0</v>
      </c>
      <c r="AX95" s="89" t="n">
        <f aca="false">'budova O - 70,56 kWp'!J35</f>
        <v>0</v>
      </c>
      <c r="AY95" s="89" t="n">
        <f aca="false">'budova O - 70,56 kWp'!J36</f>
        <v>0</v>
      </c>
      <c r="AZ95" s="89" t="n">
        <f aca="false">'budova O - 70,56 kWp'!F33</f>
        <v>0</v>
      </c>
      <c r="BA95" s="89" t="n">
        <f aca="false">'budova O - 70,56 kWp'!F34</f>
        <v>0</v>
      </c>
      <c r="BB95" s="89" t="n">
        <f aca="false">'budova O - 70,56 kWp'!F35</f>
        <v>0</v>
      </c>
      <c r="BC95" s="89" t="n">
        <f aca="false">'budova O - 70,56 kWp'!F36</f>
        <v>0</v>
      </c>
      <c r="BD95" s="91" t="n">
        <f aca="false">'budova O - 70,56 kWp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ooTNlkibPdCRdzBKCOXi+Qeh7MRuDkQVlRmKMkPDbG77hRvt4cS7BlVv3CVlvLYSSbo5p+PLELGrPOM7GDVL9w==" saltValue="pYp6A6jeEINa3IL0tNylgJcZg4dXfx9nO6P2ggmUBS5zHYkShIhG+BJpoayZ6BCdEDHu1S+GuJ5wE9fHhFj8o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udova O - 70,56 kWp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FVE Nemocnice Třebíč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6" t="s">
        <v>8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26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2</v>
      </c>
      <c r="J30" s="102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25" hidden="false" customHeight="true" outlineLevel="0" collapsed="false">
      <c r="B33" s="23"/>
      <c r="D33" s="104" t="s">
        <v>36</v>
      </c>
      <c r="E33" s="15" t="s">
        <v>37</v>
      </c>
      <c r="F33" s="105" t="n">
        <f aca="false">ROUND((SUM(BE130:BE211)),  2)</f>
        <v>0</v>
      </c>
      <c r="I33" s="106" t="n">
        <v>0.21</v>
      </c>
      <c r="J33" s="105" t="n">
        <f aca="false">ROUND(((SUM(BE130:BE21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5" t="n">
        <f aca="false">ROUND((SUM(BF130:BF211)),  2)</f>
        <v>0</v>
      </c>
      <c r="I34" s="106" t="n">
        <v>0.12</v>
      </c>
      <c r="J34" s="105" t="n">
        <f aca="false">ROUND(((SUM(BF130:BF21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5" t="n">
        <f aca="false">ROUND((SUM(BG130:BG21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5" t="n">
        <f aca="false">ROUND((SUM(BH130:BH21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5" t="n">
        <f aca="false">ROUND((SUM(BI130:BI21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6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FVE Nemocnice Třebíč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84</v>
      </c>
      <c r="L86" s="23"/>
    </row>
    <row r="87" s="22" customFormat="true" ht="16.5" hidden="true" customHeight="true" outlineLevel="0" collapsed="false">
      <c r="B87" s="23"/>
      <c r="E87" s="96" t="str">
        <f aca="false">E9</f>
        <v>budova O - 70,56 kWp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26. 3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5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5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87</v>
      </c>
      <c r="D94" s="107"/>
      <c r="E94" s="107"/>
      <c r="F94" s="107"/>
      <c r="G94" s="107"/>
      <c r="H94" s="107"/>
      <c r="I94" s="107"/>
      <c r="J94" s="117" t="s">
        <v>88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89</v>
      </c>
      <c r="J96" s="102" t="n">
        <f aca="false">J130</f>
        <v>0</v>
      </c>
      <c r="L96" s="23"/>
      <c r="AU96" s="3" t="s">
        <v>90</v>
      </c>
    </row>
    <row r="97" s="119" customFormat="true" ht="24.75" hidden="true" customHeight="true" outlineLevel="0" collapsed="false">
      <c r="B97" s="120"/>
      <c r="D97" s="121" t="s">
        <v>91</v>
      </c>
      <c r="E97" s="122"/>
      <c r="F97" s="122"/>
      <c r="G97" s="122"/>
      <c r="H97" s="122"/>
      <c r="I97" s="122"/>
      <c r="J97" s="123" t="n">
        <f aca="false">J131</f>
        <v>0</v>
      </c>
      <c r="L97" s="120"/>
    </row>
    <row r="98" s="124" customFormat="true" ht="19.5" hidden="true" customHeight="true" outlineLevel="0" collapsed="false">
      <c r="B98" s="125"/>
      <c r="D98" s="126" t="s">
        <v>92</v>
      </c>
      <c r="E98" s="127"/>
      <c r="F98" s="127"/>
      <c r="G98" s="127"/>
      <c r="H98" s="127"/>
      <c r="I98" s="127"/>
      <c r="J98" s="128" t="n">
        <f aca="false">J132</f>
        <v>0</v>
      </c>
      <c r="L98" s="125"/>
    </row>
    <row r="99" s="124" customFormat="true" ht="19.5" hidden="true" customHeight="true" outlineLevel="0" collapsed="false">
      <c r="B99" s="125"/>
      <c r="D99" s="126" t="s">
        <v>93</v>
      </c>
      <c r="E99" s="127"/>
      <c r="F99" s="127"/>
      <c r="G99" s="127"/>
      <c r="H99" s="127"/>
      <c r="I99" s="127"/>
      <c r="J99" s="128" t="n">
        <f aca="false">J149</f>
        <v>0</v>
      </c>
      <c r="L99" s="125"/>
    </row>
    <row r="100" s="124" customFormat="true" ht="19.5" hidden="true" customHeight="true" outlineLevel="0" collapsed="false">
      <c r="B100" s="125"/>
      <c r="D100" s="126" t="s">
        <v>94</v>
      </c>
      <c r="E100" s="127"/>
      <c r="F100" s="127"/>
      <c r="G100" s="127"/>
      <c r="H100" s="127"/>
      <c r="I100" s="127"/>
      <c r="J100" s="128" t="n">
        <f aca="false">J156</f>
        <v>0</v>
      </c>
      <c r="L100" s="125"/>
    </row>
    <row r="101" s="124" customFormat="true" ht="19.5" hidden="true" customHeight="true" outlineLevel="0" collapsed="false">
      <c r="B101" s="125"/>
      <c r="D101" s="126" t="s">
        <v>95</v>
      </c>
      <c r="E101" s="127"/>
      <c r="F101" s="127"/>
      <c r="G101" s="127"/>
      <c r="H101" s="127"/>
      <c r="I101" s="127"/>
      <c r="J101" s="128" t="n">
        <f aca="false">J162</f>
        <v>0</v>
      </c>
      <c r="L101" s="125"/>
    </row>
    <row r="102" s="119" customFormat="true" ht="24.75" hidden="true" customHeight="true" outlineLevel="0" collapsed="false">
      <c r="B102" s="120"/>
      <c r="D102" s="121" t="s">
        <v>96</v>
      </c>
      <c r="E102" s="122"/>
      <c r="F102" s="122"/>
      <c r="G102" s="122"/>
      <c r="H102" s="122"/>
      <c r="I102" s="122"/>
      <c r="J102" s="123" t="n">
        <f aca="false">J171</f>
        <v>0</v>
      </c>
      <c r="L102" s="120"/>
    </row>
    <row r="103" s="119" customFormat="true" ht="24.75" hidden="true" customHeight="true" outlineLevel="0" collapsed="false">
      <c r="B103" s="120"/>
      <c r="D103" s="121" t="s">
        <v>97</v>
      </c>
      <c r="E103" s="122"/>
      <c r="F103" s="122"/>
      <c r="G103" s="122"/>
      <c r="H103" s="122"/>
      <c r="I103" s="122"/>
      <c r="J103" s="123" t="n">
        <f aca="false">J175</f>
        <v>0</v>
      </c>
      <c r="L103" s="120"/>
    </row>
    <row r="104" s="124" customFormat="true" ht="19.5" hidden="true" customHeight="true" outlineLevel="0" collapsed="false">
      <c r="B104" s="125"/>
      <c r="D104" s="126" t="s">
        <v>98</v>
      </c>
      <c r="E104" s="127"/>
      <c r="F104" s="127"/>
      <c r="G104" s="127"/>
      <c r="H104" s="127"/>
      <c r="I104" s="127"/>
      <c r="J104" s="128" t="n">
        <f aca="false">J176</f>
        <v>0</v>
      </c>
      <c r="L104" s="125"/>
    </row>
    <row r="105" s="119" customFormat="true" ht="24.75" hidden="true" customHeight="true" outlineLevel="0" collapsed="false">
      <c r="B105" s="120"/>
      <c r="D105" s="121" t="s">
        <v>99</v>
      </c>
      <c r="E105" s="122"/>
      <c r="F105" s="122"/>
      <c r="G105" s="122"/>
      <c r="H105" s="122"/>
      <c r="I105" s="122"/>
      <c r="J105" s="123" t="n">
        <f aca="false">J177</f>
        <v>0</v>
      </c>
      <c r="L105" s="120"/>
    </row>
    <row r="106" s="124" customFormat="true" ht="19.5" hidden="true" customHeight="true" outlineLevel="0" collapsed="false">
      <c r="B106" s="125"/>
      <c r="D106" s="126" t="s">
        <v>100</v>
      </c>
      <c r="E106" s="127"/>
      <c r="F106" s="127"/>
      <c r="G106" s="127"/>
      <c r="H106" s="127"/>
      <c r="I106" s="127"/>
      <c r="J106" s="128" t="n">
        <f aca="false">J178</f>
        <v>0</v>
      </c>
      <c r="L106" s="125"/>
    </row>
    <row r="107" s="124" customFormat="true" ht="19.5" hidden="true" customHeight="true" outlineLevel="0" collapsed="false">
      <c r="B107" s="125"/>
      <c r="D107" s="126" t="s">
        <v>101</v>
      </c>
      <c r="E107" s="127"/>
      <c r="F107" s="127"/>
      <c r="G107" s="127"/>
      <c r="H107" s="127"/>
      <c r="I107" s="127"/>
      <c r="J107" s="128" t="n">
        <f aca="false">J188</f>
        <v>0</v>
      </c>
      <c r="L107" s="125"/>
    </row>
    <row r="108" s="119" customFormat="true" ht="24.75" hidden="true" customHeight="true" outlineLevel="0" collapsed="false">
      <c r="B108" s="120"/>
      <c r="D108" s="121" t="s">
        <v>102</v>
      </c>
      <c r="E108" s="122"/>
      <c r="F108" s="122"/>
      <c r="G108" s="122"/>
      <c r="H108" s="122"/>
      <c r="I108" s="122"/>
      <c r="J108" s="123" t="n">
        <f aca="false">J203</f>
        <v>0</v>
      </c>
      <c r="L108" s="120"/>
    </row>
    <row r="109" s="124" customFormat="true" ht="19.5" hidden="true" customHeight="true" outlineLevel="0" collapsed="false">
      <c r="B109" s="125"/>
      <c r="D109" s="126" t="s">
        <v>103</v>
      </c>
      <c r="E109" s="127"/>
      <c r="F109" s="127"/>
      <c r="G109" s="127"/>
      <c r="H109" s="127"/>
      <c r="I109" s="127"/>
      <c r="J109" s="128" t="n">
        <f aca="false">J204</f>
        <v>0</v>
      </c>
      <c r="L109" s="125"/>
    </row>
    <row r="110" s="124" customFormat="true" ht="19.5" hidden="true" customHeight="true" outlineLevel="0" collapsed="false">
      <c r="B110" s="125"/>
      <c r="D110" s="126" t="s">
        <v>104</v>
      </c>
      <c r="E110" s="127"/>
      <c r="F110" s="127"/>
      <c r="G110" s="127"/>
      <c r="H110" s="127"/>
      <c r="I110" s="127"/>
      <c r="J110" s="128" t="n">
        <f aca="false">J208</f>
        <v>0</v>
      </c>
      <c r="L110" s="125"/>
    </row>
    <row r="111" s="22" customFormat="true" ht="21.75" hidden="true" customHeight="true" outlineLevel="0" collapsed="false">
      <c r="B111" s="23"/>
      <c r="L111" s="23"/>
    </row>
    <row r="112" s="22" customFormat="true" ht="6.75" hidden="tru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0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95" t="str">
        <f aca="false">E7</f>
        <v>FVE Nemocnice Třebíč</v>
      </c>
      <c r="F120" s="95"/>
      <c r="G120" s="95"/>
      <c r="H120" s="95"/>
      <c r="L120" s="23"/>
    </row>
    <row r="121" s="22" customFormat="true" ht="12" hidden="false" customHeight="true" outlineLevel="0" collapsed="false">
      <c r="B121" s="23"/>
      <c r="C121" s="15" t="s">
        <v>84</v>
      </c>
      <c r="L121" s="23"/>
    </row>
    <row r="122" s="22" customFormat="true" ht="16.5" hidden="false" customHeight="true" outlineLevel="0" collapsed="false">
      <c r="B122" s="23"/>
      <c r="E122" s="96" t="str">
        <f aca="false">E9</f>
        <v>budova O - 70,56 kWp</v>
      </c>
      <c r="F122" s="96"/>
      <c r="G122" s="96"/>
      <c r="H122" s="96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2</f>
        <v> </v>
      </c>
      <c r="I124" s="15" t="s">
        <v>21</v>
      </c>
      <c r="J124" s="97" t="str">
        <f aca="false">IF(J12="","",J12)</f>
        <v>26. 3. 2024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5</f>
        <v> </v>
      </c>
      <c r="I126" s="15" t="s">
        <v>28</v>
      </c>
      <c r="J126" s="115" t="str">
        <f aca="false">E21</f>
        <v> </v>
      </c>
      <c r="L126" s="23"/>
    </row>
    <row r="127" s="22" customFormat="true" ht="15" hidden="false" customHeight="true" outlineLevel="0" collapsed="false">
      <c r="B127" s="23"/>
      <c r="C127" s="15" t="s">
        <v>26</v>
      </c>
      <c r="F127" s="16" t="str">
        <f aca="false">IF(E18="","",E18)</f>
        <v>Vyplň údaj</v>
      </c>
      <c r="I127" s="15" t="s">
        <v>30</v>
      </c>
      <c r="J127" s="115" t="str">
        <f aca="false">E24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29" customFormat="true" ht="29.25" hidden="false" customHeight="true" outlineLevel="0" collapsed="false">
      <c r="B129" s="130"/>
      <c r="C129" s="131" t="s">
        <v>106</v>
      </c>
      <c r="D129" s="132" t="s">
        <v>57</v>
      </c>
      <c r="E129" s="132" t="s">
        <v>53</v>
      </c>
      <c r="F129" s="132" t="s">
        <v>54</v>
      </c>
      <c r="G129" s="132" t="s">
        <v>107</v>
      </c>
      <c r="H129" s="132" t="s">
        <v>108</v>
      </c>
      <c r="I129" s="132" t="s">
        <v>109</v>
      </c>
      <c r="J129" s="132" t="s">
        <v>88</v>
      </c>
      <c r="K129" s="133" t="s">
        <v>110</v>
      </c>
      <c r="L129" s="130"/>
      <c r="M129" s="64"/>
      <c r="N129" s="65" t="s">
        <v>36</v>
      </c>
      <c r="O129" s="65" t="s">
        <v>111</v>
      </c>
      <c r="P129" s="65" t="s">
        <v>112</v>
      </c>
      <c r="Q129" s="65" t="s">
        <v>113</v>
      </c>
      <c r="R129" s="65" t="s">
        <v>114</v>
      </c>
      <c r="S129" s="65" t="s">
        <v>115</v>
      </c>
      <c r="T129" s="66" t="s">
        <v>116</v>
      </c>
    </row>
    <row r="130" s="22" customFormat="true" ht="22.5" hidden="false" customHeight="true" outlineLevel="0" collapsed="false">
      <c r="B130" s="23"/>
      <c r="C130" s="70" t="s">
        <v>117</v>
      </c>
      <c r="J130" s="134" t="n">
        <f aca="false">BK130</f>
        <v>0</v>
      </c>
      <c r="L130" s="23"/>
      <c r="M130" s="67"/>
      <c r="N130" s="55"/>
      <c r="O130" s="55"/>
      <c r="P130" s="135" t="n">
        <f aca="false">P131+P171+P175+P177+P203</f>
        <v>0</v>
      </c>
      <c r="Q130" s="55"/>
      <c r="R130" s="135" t="n">
        <f aca="false">R131+R171+R175+R177+R203</f>
        <v>3.80652</v>
      </c>
      <c r="S130" s="55"/>
      <c r="T130" s="136" t="n">
        <f aca="false">T131+T171+T175+T177+T203</f>
        <v>0</v>
      </c>
      <c r="AT130" s="3" t="s">
        <v>71</v>
      </c>
      <c r="AU130" s="3" t="s">
        <v>90</v>
      </c>
      <c r="BK130" s="137" t="n">
        <f aca="false">BK131+BK171+BK175+BK177+BK203</f>
        <v>0</v>
      </c>
    </row>
    <row r="131" s="138" customFormat="true" ht="25.5" hidden="false" customHeight="true" outlineLevel="0" collapsed="false">
      <c r="B131" s="139"/>
      <c r="D131" s="140" t="s">
        <v>71</v>
      </c>
      <c r="E131" s="141" t="s">
        <v>118</v>
      </c>
      <c r="F131" s="141" t="s">
        <v>119</v>
      </c>
      <c r="I131" s="142"/>
      <c r="J131" s="143" t="n">
        <f aca="false">BK131</f>
        <v>0</v>
      </c>
      <c r="L131" s="139"/>
      <c r="M131" s="144"/>
      <c r="P131" s="145" t="n">
        <f aca="false">P132+P149+P156+P162</f>
        <v>0</v>
      </c>
      <c r="R131" s="145" t="n">
        <f aca="false">R132+R149+R156+R162</f>
        <v>3.1038</v>
      </c>
      <c r="T131" s="146" t="n">
        <f aca="false">T132+T149+T156+T162</f>
        <v>0</v>
      </c>
      <c r="AR131" s="140" t="s">
        <v>80</v>
      </c>
      <c r="AT131" s="147" t="s">
        <v>71</v>
      </c>
      <c r="AU131" s="147" t="s">
        <v>72</v>
      </c>
      <c r="AY131" s="140" t="s">
        <v>120</v>
      </c>
      <c r="BK131" s="148" t="n">
        <f aca="false">BK132+BK149+BK156+BK162</f>
        <v>0</v>
      </c>
    </row>
    <row r="132" s="138" customFormat="true" ht="22.5" hidden="false" customHeight="true" outlineLevel="0" collapsed="false">
      <c r="B132" s="139"/>
      <c r="D132" s="140" t="s">
        <v>71</v>
      </c>
      <c r="E132" s="149" t="s">
        <v>121</v>
      </c>
      <c r="F132" s="149" t="s">
        <v>122</v>
      </c>
      <c r="I132" s="142"/>
      <c r="J132" s="150" t="n">
        <f aca="false">BK132</f>
        <v>0</v>
      </c>
      <c r="L132" s="139"/>
      <c r="M132" s="144"/>
      <c r="P132" s="145" t="n">
        <f aca="false">SUM(P133:P148)</f>
        <v>0</v>
      </c>
      <c r="R132" s="145" t="n">
        <f aca="false">SUM(R133:R148)</f>
        <v>2.8778</v>
      </c>
      <c r="T132" s="146" t="n">
        <f aca="false">SUM(T133:T148)</f>
        <v>0</v>
      </c>
      <c r="AR132" s="140" t="s">
        <v>80</v>
      </c>
      <c r="AT132" s="147" t="s">
        <v>71</v>
      </c>
      <c r="AU132" s="147" t="s">
        <v>80</v>
      </c>
      <c r="AY132" s="140" t="s">
        <v>120</v>
      </c>
      <c r="BK132" s="148" t="n">
        <f aca="false">SUM(BK133:BK148)</f>
        <v>0</v>
      </c>
    </row>
    <row r="133" s="22" customFormat="true" ht="37.5" hidden="false" customHeight="true" outlineLevel="0" collapsed="false">
      <c r="B133" s="23"/>
      <c r="C133" s="151" t="s">
        <v>123</v>
      </c>
      <c r="D133" s="151" t="s">
        <v>124</v>
      </c>
      <c r="E133" s="152" t="s">
        <v>125</v>
      </c>
      <c r="F133" s="153" t="s">
        <v>126</v>
      </c>
      <c r="G133" s="154" t="s">
        <v>127</v>
      </c>
      <c r="H133" s="155" t="n">
        <v>240</v>
      </c>
      <c r="I133" s="156"/>
      <c r="J133" s="157" t="n">
        <f aca="false">ROUND(I133*H133,2)</f>
        <v>0</v>
      </c>
      <c r="K133" s="153" t="s">
        <v>128</v>
      </c>
      <c r="L133" s="23"/>
      <c r="M133" s="158"/>
      <c r="N133" s="159" t="s">
        <v>37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29</v>
      </c>
      <c r="AT133" s="162" t="s">
        <v>124</v>
      </c>
      <c r="AU133" s="162" t="s">
        <v>82</v>
      </c>
      <c r="AY133" s="3" t="s">
        <v>120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0</v>
      </c>
      <c r="BK133" s="163" t="n">
        <f aca="false">ROUND(I133*H133,2)</f>
        <v>0</v>
      </c>
      <c r="BL133" s="3" t="s">
        <v>129</v>
      </c>
      <c r="BM133" s="162" t="s">
        <v>130</v>
      </c>
    </row>
    <row r="134" s="22" customFormat="true" ht="21.75" hidden="false" customHeight="true" outlineLevel="0" collapsed="false">
      <c r="B134" s="23"/>
      <c r="C134" s="164" t="s">
        <v>131</v>
      </c>
      <c r="D134" s="164" t="s">
        <v>118</v>
      </c>
      <c r="E134" s="165" t="s">
        <v>132</v>
      </c>
      <c r="F134" s="166" t="s">
        <v>133</v>
      </c>
      <c r="G134" s="167" t="s">
        <v>127</v>
      </c>
      <c r="H134" s="168" t="n">
        <v>240</v>
      </c>
      <c r="I134" s="169"/>
      <c r="J134" s="170" t="n">
        <f aca="false">ROUND(I134*H134,2)</f>
        <v>0</v>
      </c>
      <c r="K134" s="166"/>
      <c r="L134" s="171"/>
      <c r="M134" s="172"/>
      <c r="N134" s="173" t="s">
        <v>37</v>
      </c>
      <c r="P134" s="160" t="n">
        <f aca="false">O134*H134</f>
        <v>0</v>
      </c>
      <c r="Q134" s="160" t="n">
        <v>7E-005</v>
      </c>
      <c r="R134" s="160" t="n">
        <f aca="false">Q134*H134</f>
        <v>0.0168</v>
      </c>
      <c r="S134" s="160" t="n">
        <v>0</v>
      </c>
      <c r="T134" s="161" t="n">
        <f aca="false">S134*H134</f>
        <v>0</v>
      </c>
      <c r="AR134" s="162" t="s">
        <v>134</v>
      </c>
      <c r="AT134" s="162" t="s">
        <v>118</v>
      </c>
      <c r="AU134" s="162" t="s">
        <v>82</v>
      </c>
      <c r="AY134" s="3" t="s">
        <v>120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0</v>
      </c>
      <c r="BK134" s="163" t="n">
        <f aca="false">ROUND(I134*H134,2)</f>
        <v>0</v>
      </c>
      <c r="BL134" s="3" t="s">
        <v>134</v>
      </c>
      <c r="BM134" s="162" t="s">
        <v>135</v>
      </c>
    </row>
    <row r="135" s="22" customFormat="true" ht="16.5" hidden="false" customHeight="true" outlineLevel="0" collapsed="false">
      <c r="B135" s="23"/>
      <c r="C135" s="151" t="s">
        <v>136</v>
      </c>
      <c r="D135" s="151" t="s">
        <v>124</v>
      </c>
      <c r="E135" s="152" t="s">
        <v>137</v>
      </c>
      <c r="F135" s="153" t="s">
        <v>138</v>
      </c>
      <c r="G135" s="154" t="s">
        <v>127</v>
      </c>
      <c r="H135" s="155" t="n">
        <v>3200</v>
      </c>
      <c r="I135" s="156"/>
      <c r="J135" s="157" t="n">
        <f aca="false">ROUND(I135*H135,2)</f>
        <v>0</v>
      </c>
      <c r="K135" s="153" t="s">
        <v>139</v>
      </c>
      <c r="L135" s="23"/>
      <c r="M135" s="158"/>
      <c r="N135" s="159" t="s">
        <v>37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29</v>
      </c>
      <c r="AT135" s="162" t="s">
        <v>124</v>
      </c>
      <c r="AU135" s="162" t="s">
        <v>82</v>
      </c>
      <c r="AY135" s="3" t="s">
        <v>120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0</v>
      </c>
      <c r="BK135" s="163" t="n">
        <f aca="false">ROUND(I135*H135,2)</f>
        <v>0</v>
      </c>
      <c r="BL135" s="3" t="s">
        <v>129</v>
      </c>
      <c r="BM135" s="162" t="s">
        <v>140</v>
      </c>
    </row>
    <row r="136" s="22" customFormat="true" ht="16.5" hidden="false" customHeight="true" outlineLevel="0" collapsed="false">
      <c r="B136" s="23"/>
      <c r="C136" s="164" t="s">
        <v>141</v>
      </c>
      <c r="D136" s="164" t="s">
        <v>118</v>
      </c>
      <c r="E136" s="165" t="s">
        <v>142</v>
      </c>
      <c r="F136" s="166" t="s">
        <v>143</v>
      </c>
      <c r="G136" s="167" t="s">
        <v>127</v>
      </c>
      <c r="H136" s="168" t="n">
        <v>3200</v>
      </c>
      <c r="I136" s="169"/>
      <c r="J136" s="170" t="n">
        <f aca="false">ROUND(I136*H136,2)</f>
        <v>0</v>
      </c>
      <c r="K136" s="166"/>
      <c r="L136" s="171"/>
      <c r="M136" s="172"/>
      <c r="N136" s="173" t="s">
        <v>37</v>
      </c>
      <c r="P136" s="160" t="n">
        <f aca="false">O136*H136</f>
        <v>0</v>
      </c>
      <c r="Q136" s="160" t="n">
        <v>0.00082</v>
      </c>
      <c r="R136" s="160" t="n">
        <f aca="false">Q136*H136</f>
        <v>2.624</v>
      </c>
      <c r="S136" s="160" t="n">
        <v>0</v>
      </c>
      <c r="T136" s="161" t="n">
        <f aca="false">S136*H136</f>
        <v>0</v>
      </c>
      <c r="AR136" s="162" t="s">
        <v>134</v>
      </c>
      <c r="AT136" s="162" t="s">
        <v>118</v>
      </c>
      <c r="AU136" s="162" t="s">
        <v>82</v>
      </c>
      <c r="AY136" s="3" t="s">
        <v>120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0</v>
      </c>
      <c r="BK136" s="163" t="n">
        <f aca="false">ROUND(I136*H136,2)</f>
        <v>0</v>
      </c>
      <c r="BL136" s="3" t="s">
        <v>134</v>
      </c>
      <c r="BM136" s="162" t="s">
        <v>144</v>
      </c>
    </row>
    <row r="137" s="22" customFormat="true" ht="16.5" hidden="false" customHeight="true" outlineLevel="0" collapsed="false">
      <c r="B137" s="23"/>
      <c r="C137" s="151" t="s">
        <v>145</v>
      </c>
      <c r="D137" s="151" t="s">
        <v>124</v>
      </c>
      <c r="E137" s="152" t="s">
        <v>146</v>
      </c>
      <c r="F137" s="153" t="s">
        <v>147</v>
      </c>
      <c r="G137" s="154" t="s">
        <v>148</v>
      </c>
      <c r="H137" s="155" t="n">
        <v>2</v>
      </c>
      <c r="I137" s="156"/>
      <c r="J137" s="157" t="n">
        <f aca="false">ROUND(I137*H137,2)</f>
        <v>0</v>
      </c>
      <c r="K137" s="153"/>
      <c r="L137" s="23"/>
      <c r="M137" s="158"/>
      <c r="N137" s="159" t="s">
        <v>37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29</v>
      </c>
      <c r="AT137" s="162" t="s">
        <v>124</v>
      </c>
      <c r="AU137" s="162" t="s">
        <v>82</v>
      </c>
      <c r="AY137" s="3" t="s">
        <v>120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0</v>
      </c>
      <c r="BK137" s="163" t="n">
        <f aca="false">ROUND(I137*H137,2)</f>
        <v>0</v>
      </c>
      <c r="BL137" s="3" t="s">
        <v>129</v>
      </c>
      <c r="BM137" s="162" t="s">
        <v>149</v>
      </c>
    </row>
    <row r="138" s="22" customFormat="true" ht="24" hidden="false" customHeight="true" outlineLevel="0" collapsed="false">
      <c r="B138" s="23"/>
      <c r="C138" s="164" t="s">
        <v>150</v>
      </c>
      <c r="D138" s="164" t="s">
        <v>118</v>
      </c>
      <c r="E138" s="165" t="s">
        <v>146</v>
      </c>
      <c r="F138" s="166" t="s">
        <v>151</v>
      </c>
      <c r="G138" s="167" t="s">
        <v>148</v>
      </c>
      <c r="H138" s="168" t="n">
        <v>2</v>
      </c>
      <c r="I138" s="169"/>
      <c r="J138" s="170" t="n">
        <f aca="false">ROUND(I138*H138,2)</f>
        <v>0</v>
      </c>
      <c r="K138" s="166"/>
      <c r="L138" s="171"/>
      <c r="M138" s="172"/>
      <c r="N138" s="173" t="s">
        <v>37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52</v>
      </c>
      <c r="AT138" s="162" t="s">
        <v>118</v>
      </c>
      <c r="AU138" s="162" t="s">
        <v>82</v>
      </c>
      <c r="AY138" s="3" t="s">
        <v>120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0</v>
      </c>
      <c r="BK138" s="163" t="n">
        <f aca="false">ROUND(I138*H138,2)</f>
        <v>0</v>
      </c>
      <c r="BL138" s="3" t="s">
        <v>129</v>
      </c>
      <c r="BM138" s="162" t="s">
        <v>153</v>
      </c>
    </row>
    <row r="139" s="22" customFormat="true" ht="33" hidden="false" customHeight="true" outlineLevel="0" collapsed="false">
      <c r="B139" s="23"/>
      <c r="C139" s="151" t="s">
        <v>154</v>
      </c>
      <c r="D139" s="151" t="s">
        <v>124</v>
      </c>
      <c r="E139" s="152" t="s">
        <v>155</v>
      </c>
      <c r="F139" s="153" t="s">
        <v>156</v>
      </c>
      <c r="G139" s="154" t="s">
        <v>148</v>
      </c>
      <c r="H139" s="155" t="n">
        <v>20</v>
      </c>
      <c r="I139" s="156"/>
      <c r="J139" s="157" t="n">
        <f aca="false">ROUND(I139*H139,2)</f>
        <v>0</v>
      </c>
      <c r="K139" s="153" t="s">
        <v>157</v>
      </c>
      <c r="L139" s="23"/>
      <c r="M139" s="158"/>
      <c r="N139" s="159" t="s">
        <v>37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29</v>
      </c>
      <c r="AT139" s="162" t="s">
        <v>124</v>
      </c>
      <c r="AU139" s="162" t="s">
        <v>82</v>
      </c>
      <c r="AY139" s="3" t="s">
        <v>120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0</v>
      </c>
      <c r="BK139" s="163" t="n">
        <f aca="false">ROUND(I139*H139,2)</f>
        <v>0</v>
      </c>
      <c r="BL139" s="3" t="s">
        <v>129</v>
      </c>
      <c r="BM139" s="162" t="s">
        <v>158</v>
      </c>
    </row>
    <row r="140" s="22" customFormat="true" ht="37.5" hidden="false" customHeight="true" outlineLevel="0" collapsed="false">
      <c r="B140" s="23"/>
      <c r="C140" s="151" t="s">
        <v>159</v>
      </c>
      <c r="D140" s="151" t="s">
        <v>124</v>
      </c>
      <c r="E140" s="152" t="s">
        <v>160</v>
      </c>
      <c r="F140" s="153" t="s">
        <v>161</v>
      </c>
      <c r="G140" s="154" t="s">
        <v>127</v>
      </c>
      <c r="H140" s="155" t="n">
        <v>20</v>
      </c>
      <c r="I140" s="156"/>
      <c r="J140" s="157" t="n">
        <f aca="false">ROUND(I140*H140,2)</f>
        <v>0</v>
      </c>
      <c r="K140" s="153" t="s">
        <v>157</v>
      </c>
      <c r="L140" s="23"/>
      <c r="M140" s="158"/>
      <c r="N140" s="159" t="s">
        <v>37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29</v>
      </c>
      <c r="AT140" s="162" t="s">
        <v>124</v>
      </c>
      <c r="AU140" s="162" t="s">
        <v>82</v>
      </c>
      <c r="AY140" s="3" t="s">
        <v>120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0</v>
      </c>
      <c r="BK140" s="163" t="n">
        <f aca="false">ROUND(I140*H140,2)</f>
        <v>0</v>
      </c>
      <c r="BL140" s="3" t="s">
        <v>129</v>
      </c>
      <c r="BM140" s="162" t="s">
        <v>162</v>
      </c>
    </row>
    <row r="141" s="22" customFormat="true" ht="24" hidden="false" customHeight="true" outlineLevel="0" collapsed="false">
      <c r="B141" s="23"/>
      <c r="C141" s="164" t="s">
        <v>163</v>
      </c>
      <c r="D141" s="164" t="s">
        <v>118</v>
      </c>
      <c r="E141" s="165" t="s">
        <v>164</v>
      </c>
      <c r="F141" s="166" t="s">
        <v>165</v>
      </c>
      <c r="G141" s="167" t="s">
        <v>127</v>
      </c>
      <c r="H141" s="168" t="n">
        <v>20</v>
      </c>
      <c r="I141" s="169"/>
      <c r="J141" s="170" t="n">
        <f aca="false">ROUND(I141*H141,2)</f>
        <v>0</v>
      </c>
      <c r="K141" s="166" t="s">
        <v>157</v>
      </c>
      <c r="L141" s="171"/>
      <c r="M141" s="172"/>
      <c r="N141" s="173" t="s">
        <v>37</v>
      </c>
      <c r="P141" s="160" t="n">
        <f aca="false">O141*H141</f>
        <v>0</v>
      </c>
      <c r="Q141" s="160" t="n">
        <v>0.00162</v>
      </c>
      <c r="R141" s="160" t="n">
        <f aca="false">Q141*H141</f>
        <v>0.0324</v>
      </c>
      <c r="S141" s="160" t="n">
        <v>0</v>
      </c>
      <c r="T141" s="161" t="n">
        <f aca="false">S141*H141</f>
        <v>0</v>
      </c>
      <c r="AR141" s="162" t="s">
        <v>152</v>
      </c>
      <c r="AT141" s="162" t="s">
        <v>118</v>
      </c>
      <c r="AU141" s="162" t="s">
        <v>82</v>
      </c>
      <c r="AY141" s="3" t="s">
        <v>120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0</v>
      </c>
      <c r="BK141" s="163" t="n">
        <f aca="false">ROUND(I141*H141,2)</f>
        <v>0</v>
      </c>
      <c r="BL141" s="3" t="s">
        <v>129</v>
      </c>
      <c r="BM141" s="162" t="s">
        <v>166</v>
      </c>
    </row>
    <row r="142" s="22" customFormat="true" ht="24" hidden="false" customHeight="true" outlineLevel="0" collapsed="false">
      <c r="B142" s="23"/>
      <c r="C142" s="151" t="s">
        <v>167</v>
      </c>
      <c r="D142" s="151" t="s">
        <v>124</v>
      </c>
      <c r="E142" s="152" t="s">
        <v>168</v>
      </c>
      <c r="F142" s="153" t="s">
        <v>169</v>
      </c>
      <c r="G142" s="154" t="s">
        <v>148</v>
      </c>
      <c r="H142" s="155" t="n">
        <v>220</v>
      </c>
      <c r="I142" s="156"/>
      <c r="J142" s="157" t="n">
        <f aca="false">ROUND(I142*H142,2)</f>
        <v>0</v>
      </c>
      <c r="K142" s="153" t="s">
        <v>170</v>
      </c>
      <c r="L142" s="23"/>
      <c r="M142" s="158"/>
      <c r="N142" s="159" t="s">
        <v>37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29</v>
      </c>
      <c r="AT142" s="162" t="s">
        <v>124</v>
      </c>
      <c r="AU142" s="162" t="s">
        <v>82</v>
      </c>
      <c r="AY142" s="3" t="s">
        <v>120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0</v>
      </c>
      <c r="BK142" s="163" t="n">
        <f aca="false">ROUND(I142*H142,2)</f>
        <v>0</v>
      </c>
      <c r="BL142" s="3" t="s">
        <v>129</v>
      </c>
      <c r="BM142" s="162" t="s">
        <v>171</v>
      </c>
    </row>
    <row r="143" s="22" customFormat="true" ht="24" hidden="false" customHeight="true" outlineLevel="0" collapsed="false">
      <c r="B143" s="23"/>
      <c r="C143" s="151" t="s">
        <v>129</v>
      </c>
      <c r="D143" s="151" t="s">
        <v>124</v>
      </c>
      <c r="E143" s="152" t="s">
        <v>172</v>
      </c>
      <c r="F143" s="153" t="s">
        <v>173</v>
      </c>
      <c r="G143" s="154" t="s">
        <v>127</v>
      </c>
      <c r="H143" s="155" t="n">
        <v>820</v>
      </c>
      <c r="I143" s="156"/>
      <c r="J143" s="157" t="n">
        <f aca="false">ROUND(I143*H143,2)</f>
        <v>0</v>
      </c>
      <c r="K143" s="153" t="s">
        <v>174</v>
      </c>
      <c r="L143" s="23"/>
      <c r="M143" s="158"/>
      <c r="N143" s="159" t="s">
        <v>37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75</v>
      </c>
      <c r="AT143" s="162" t="s">
        <v>124</v>
      </c>
      <c r="AU143" s="162" t="s">
        <v>82</v>
      </c>
      <c r="AY143" s="3" t="s">
        <v>120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0</v>
      </c>
      <c r="BK143" s="163" t="n">
        <f aca="false">ROUND(I143*H143,2)</f>
        <v>0</v>
      </c>
      <c r="BL143" s="3" t="s">
        <v>175</v>
      </c>
      <c r="BM143" s="162" t="s">
        <v>176</v>
      </c>
    </row>
    <row r="144" s="22" customFormat="true" ht="16.5" hidden="false" customHeight="true" outlineLevel="0" collapsed="false">
      <c r="B144" s="23"/>
      <c r="C144" s="164" t="s">
        <v>177</v>
      </c>
      <c r="D144" s="164" t="s">
        <v>118</v>
      </c>
      <c r="E144" s="165" t="s">
        <v>178</v>
      </c>
      <c r="F144" s="166" t="s">
        <v>179</v>
      </c>
      <c r="G144" s="167" t="s">
        <v>127</v>
      </c>
      <c r="H144" s="168" t="n">
        <v>200</v>
      </c>
      <c r="I144" s="169"/>
      <c r="J144" s="170" t="n">
        <f aca="false">ROUND(I144*H144,2)</f>
        <v>0</v>
      </c>
      <c r="K144" s="166" t="s">
        <v>174</v>
      </c>
      <c r="L144" s="171"/>
      <c r="M144" s="172"/>
      <c r="N144" s="173" t="s">
        <v>37</v>
      </c>
      <c r="P144" s="160" t="n">
        <f aca="false">O144*H144</f>
        <v>0</v>
      </c>
      <c r="Q144" s="160" t="n">
        <v>0.00017</v>
      </c>
      <c r="R144" s="160" t="n">
        <f aca="false">Q144*H144</f>
        <v>0.034</v>
      </c>
      <c r="S144" s="160" t="n">
        <v>0</v>
      </c>
      <c r="T144" s="161" t="n">
        <f aca="false">S144*H144</f>
        <v>0</v>
      </c>
      <c r="AR144" s="162" t="s">
        <v>180</v>
      </c>
      <c r="AT144" s="162" t="s">
        <v>118</v>
      </c>
      <c r="AU144" s="162" t="s">
        <v>82</v>
      </c>
      <c r="AY144" s="3" t="s">
        <v>120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0</v>
      </c>
      <c r="BK144" s="163" t="n">
        <f aca="false">ROUND(I144*H144,2)</f>
        <v>0</v>
      </c>
      <c r="BL144" s="3" t="s">
        <v>175</v>
      </c>
      <c r="BM144" s="162" t="s">
        <v>181</v>
      </c>
    </row>
    <row r="145" s="22" customFormat="true" ht="24" hidden="false" customHeight="true" outlineLevel="0" collapsed="false">
      <c r="B145" s="23"/>
      <c r="C145" s="164" t="s">
        <v>182</v>
      </c>
      <c r="D145" s="164" t="s">
        <v>118</v>
      </c>
      <c r="E145" s="165" t="s">
        <v>183</v>
      </c>
      <c r="F145" s="166" t="s">
        <v>184</v>
      </c>
      <c r="G145" s="167" t="s">
        <v>127</v>
      </c>
      <c r="H145" s="168" t="n">
        <v>300</v>
      </c>
      <c r="I145" s="169"/>
      <c r="J145" s="170" t="n">
        <f aca="false">ROUND(I145*H145,2)</f>
        <v>0</v>
      </c>
      <c r="K145" s="166" t="s">
        <v>170</v>
      </c>
      <c r="L145" s="171"/>
      <c r="M145" s="172"/>
      <c r="N145" s="173" t="s">
        <v>37</v>
      </c>
      <c r="P145" s="160" t="n">
        <f aca="false">O145*H145</f>
        <v>0</v>
      </c>
      <c r="Q145" s="160" t="n">
        <v>0.00016</v>
      </c>
      <c r="R145" s="160" t="n">
        <f aca="false">Q145*H145</f>
        <v>0.048</v>
      </c>
      <c r="S145" s="160" t="n">
        <v>0</v>
      </c>
      <c r="T145" s="161" t="n">
        <f aca="false">S145*H145</f>
        <v>0</v>
      </c>
      <c r="AR145" s="162" t="s">
        <v>180</v>
      </c>
      <c r="AT145" s="162" t="s">
        <v>118</v>
      </c>
      <c r="AU145" s="162" t="s">
        <v>82</v>
      </c>
      <c r="AY145" s="3" t="s">
        <v>120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0</v>
      </c>
      <c r="BK145" s="163" t="n">
        <f aca="false">ROUND(I145*H145,2)</f>
        <v>0</v>
      </c>
      <c r="BL145" s="3" t="s">
        <v>175</v>
      </c>
      <c r="BM145" s="162" t="s">
        <v>185</v>
      </c>
    </row>
    <row r="146" s="22" customFormat="true" ht="16.5" hidden="false" customHeight="true" outlineLevel="0" collapsed="false">
      <c r="B146" s="23"/>
      <c r="C146" s="164" t="s">
        <v>186</v>
      </c>
      <c r="D146" s="164" t="s">
        <v>118</v>
      </c>
      <c r="E146" s="165" t="s">
        <v>187</v>
      </c>
      <c r="F146" s="166" t="s">
        <v>188</v>
      </c>
      <c r="G146" s="167" t="s">
        <v>127</v>
      </c>
      <c r="H146" s="168" t="n">
        <v>100</v>
      </c>
      <c r="I146" s="169"/>
      <c r="J146" s="170" t="n">
        <f aca="false">ROUND(I146*H146,2)</f>
        <v>0</v>
      </c>
      <c r="K146" s="166" t="s">
        <v>174</v>
      </c>
      <c r="L146" s="171"/>
      <c r="M146" s="172"/>
      <c r="N146" s="173" t="s">
        <v>37</v>
      </c>
      <c r="P146" s="160" t="n">
        <f aca="false">O146*H146</f>
        <v>0</v>
      </c>
      <c r="Q146" s="160" t="n">
        <v>0.00025</v>
      </c>
      <c r="R146" s="160" t="n">
        <f aca="false">Q146*H146</f>
        <v>0.025</v>
      </c>
      <c r="S146" s="160" t="n">
        <v>0</v>
      </c>
      <c r="T146" s="161" t="n">
        <f aca="false">S146*H146</f>
        <v>0</v>
      </c>
      <c r="AR146" s="162" t="s">
        <v>180</v>
      </c>
      <c r="AT146" s="162" t="s">
        <v>118</v>
      </c>
      <c r="AU146" s="162" t="s">
        <v>82</v>
      </c>
      <c r="AY146" s="3" t="s">
        <v>120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0</v>
      </c>
      <c r="BK146" s="163" t="n">
        <f aca="false">ROUND(I146*H146,2)</f>
        <v>0</v>
      </c>
      <c r="BL146" s="3" t="s">
        <v>175</v>
      </c>
      <c r="BM146" s="162" t="s">
        <v>189</v>
      </c>
    </row>
    <row r="147" s="22" customFormat="true" ht="24" hidden="false" customHeight="true" outlineLevel="0" collapsed="false">
      <c r="B147" s="23"/>
      <c r="C147" s="164" t="s">
        <v>190</v>
      </c>
      <c r="D147" s="164" t="s">
        <v>118</v>
      </c>
      <c r="E147" s="165" t="s">
        <v>191</v>
      </c>
      <c r="F147" s="166" t="s">
        <v>192</v>
      </c>
      <c r="G147" s="167" t="s">
        <v>127</v>
      </c>
      <c r="H147" s="168" t="n">
        <v>100</v>
      </c>
      <c r="I147" s="169"/>
      <c r="J147" s="170" t="n">
        <f aca="false">ROUND(I147*H147,2)</f>
        <v>0</v>
      </c>
      <c r="K147" s="166" t="s">
        <v>170</v>
      </c>
      <c r="L147" s="171"/>
      <c r="M147" s="172"/>
      <c r="N147" s="173" t="s">
        <v>37</v>
      </c>
      <c r="P147" s="160" t="n">
        <f aca="false">O147*H147</f>
        <v>0</v>
      </c>
      <c r="Q147" s="160" t="n">
        <v>0.00034</v>
      </c>
      <c r="R147" s="160" t="n">
        <f aca="false">Q147*H147</f>
        <v>0.034</v>
      </c>
      <c r="S147" s="160" t="n">
        <v>0</v>
      </c>
      <c r="T147" s="161" t="n">
        <f aca="false">S147*H147</f>
        <v>0</v>
      </c>
      <c r="AR147" s="162" t="s">
        <v>180</v>
      </c>
      <c r="AT147" s="162" t="s">
        <v>118</v>
      </c>
      <c r="AU147" s="162" t="s">
        <v>82</v>
      </c>
      <c r="AY147" s="3" t="s">
        <v>120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0</v>
      </c>
      <c r="BK147" s="163" t="n">
        <f aca="false">ROUND(I147*H147,2)</f>
        <v>0</v>
      </c>
      <c r="BL147" s="3" t="s">
        <v>175</v>
      </c>
      <c r="BM147" s="162" t="s">
        <v>193</v>
      </c>
    </row>
    <row r="148" s="22" customFormat="true" ht="16.5" hidden="false" customHeight="true" outlineLevel="0" collapsed="false">
      <c r="B148" s="23"/>
      <c r="C148" s="164" t="s">
        <v>194</v>
      </c>
      <c r="D148" s="164" t="s">
        <v>118</v>
      </c>
      <c r="E148" s="165" t="s">
        <v>195</v>
      </c>
      <c r="F148" s="166" t="s">
        <v>196</v>
      </c>
      <c r="G148" s="167" t="s">
        <v>127</v>
      </c>
      <c r="H148" s="168" t="n">
        <v>120</v>
      </c>
      <c r="I148" s="169"/>
      <c r="J148" s="170" t="n">
        <f aca="false">ROUND(I148*H148,2)</f>
        <v>0</v>
      </c>
      <c r="K148" s="166" t="s">
        <v>170</v>
      </c>
      <c r="L148" s="171"/>
      <c r="M148" s="172"/>
      <c r="N148" s="173" t="s">
        <v>37</v>
      </c>
      <c r="P148" s="160" t="n">
        <f aca="false">O148*H148</f>
        <v>0</v>
      </c>
      <c r="Q148" s="160" t="n">
        <v>0.00053</v>
      </c>
      <c r="R148" s="160" t="n">
        <f aca="false">Q148*H148</f>
        <v>0.0636</v>
      </c>
      <c r="S148" s="160" t="n">
        <v>0</v>
      </c>
      <c r="T148" s="161" t="n">
        <f aca="false">S148*H148</f>
        <v>0</v>
      </c>
      <c r="AR148" s="162" t="s">
        <v>180</v>
      </c>
      <c r="AT148" s="162" t="s">
        <v>118</v>
      </c>
      <c r="AU148" s="162" t="s">
        <v>82</v>
      </c>
      <c r="AY148" s="3" t="s">
        <v>120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0</v>
      </c>
      <c r="BK148" s="163" t="n">
        <f aca="false">ROUND(I148*H148,2)</f>
        <v>0</v>
      </c>
      <c r="BL148" s="3" t="s">
        <v>175</v>
      </c>
      <c r="BM148" s="162" t="s">
        <v>197</v>
      </c>
    </row>
    <row r="149" s="138" customFormat="true" ht="22.5" hidden="false" customHeight="true" outlineLevel="0" collapsed="false">
      <c r="B149" s="139"/>
      <c r="D149" s="140" t="s">
        <v>71</v>
      </c>
      <c r="E149" s="149" t="s">
        <v>198</v>
      </c>
      <c r="F149" s="149" t="s">
        <v>199</v>
      </c>
      <c r="I149" s="142"/>
      <c r="J149" s="150" t="n">
        <f aca="false">BK149</f>
        <v>0</v>
      </c>
      <c r="L149" s="139"/>
      <c r="M149" s="144"/>
      <c r="P149" s="145" t="n">
        <f aca="false">SUM(P150:P155)</f>
        <v>0</v>
      </c>
      <c r="R149" s="145" t="n">
        <f aca="false">SUM(R150:R155)</f>
        <v>0.226</v>
      </c>
      <c r="T149" s="146" t="n">
        <f aca="false">SUM(T150:T155)</f>
        <v>0</v>
      </c>
      <c r="AR149" s="140" t="s">
        <v>200</v>
      </c>
      <c r="AT149" s="147" t="s">
        <v>71</v>
      </c>
      <c r="AU149" s="147" t="s">
        <v>80</v>
      </c>
      <c r="AY149" s="140" t="s">
        <v>120</v>
      </c>
      <c r="BK149" s="148" t="n">
        <f aca="false">SUM(BK150:BK155)</f>
        <v>0</v>
      </c>
    </row>
    <row r="150" s="22" customFormat="true" ht="16.5" hidden="false" customHeight="true" outlineLevel="0" collapsed="false">
      <c r="B150" s="23"/>
      <c r="C150" s="151" t="s">
        <v>201</v>
      </c>
      <c r="D150" s="151" t="s">
        <v>124</v>
      </c>
      <c r="E150" s="152" t="s">
        <v>202</v>
      </c>
      <c r="F150" s="153" t="s">
        <v>203</v>
      </c>
      <c r="G150" s="154" t="s">
        <v>127</v>
      </c>
      <c r="H150" s="155" t="n">
        <v>2650</v>
      </c>
      <c r="I150" s="156"/>
      <c r="J150" s="157" t="n">
        <f aca="false">ROUND(I150*H150,2)</f>
        <v>0</v>
      </c>
      <c r="K150" s="153" t="s">
        <v>204</v>
      </c>
      <c r="L150" s="23"/>
      <c r="M150" s="158"/>
      <c r="N150" s="159" t="s">
        <v>37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29</v>
      </c>
      <c r="AT150" s="162" t="s">
        <v>124</v>
      </c>
      <c r="AU150" s="162" t="s">
        <v>82</v>
      </c>
      <c r="AY150" s="3" t="s">
        <v>120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0</v>
      </c>
      <c r="BK150" s="163" t="n">
        <f aca="false">ROUND(I150*H150,2)</f>
        <v>0</v>
      </c>
      <c r="BL150" s="3" t="s">
        <v>129</v>
      </c>
      <c r="BM150" s="162" t="s">
        <v>205</v>
      </c>
    </row>
    <row r="151" s="22" customFormat="true" ht="21.75" hidden="false" customHeight="true" outlineLevel="0" collapsed="false">
      <c r="B151" s="23"/>
      <c r="C151" s="164" t="s">
        <v>206</v>
      </c>
      <c r="D151" s="164" t="s">
        <v>118</v>
      </c>
      <c r="E151" s="165" t="s">
        <v>207</v>
      </c>
      <c r="F151" s="166" t="s">
        <v>208</v>
      </c>
      <c r="G151" s="167" t="s">
        <v>127</v>
      </c>
      <c r="H151" s="168" t="n">
        <v>2650</v>
      </c>
      <c r="I151" s="169"/>
      <c r="J151" s="170" t="n">
        <f aca="false">ROUND(I151*H151,2)</f>
        <v>0</v>
      </c>
      <c r="K151" s="166" t="s">
        <v>204</v>
      </c>
      <c r="L151" s="171"/>
      <c r="M151" s="172"/>
      <c r="N151" s="173" t="s">
        <v>37</v>
      </c>
      <c r="P151" s="160" t="n">
        <f aca="false">O151*H151</f>
        <v>0</v>
      </c>
      <c r="Q151" s="160" t="n">
        <v>6E-005</v>
      </c>
      <c r="R151" s="160" t="n">
        <f aca="false">Q151*H151</f>
        <v>0.159</v>
      </c>
      <c r="S151" s="160" t="n">
        <v>0</v>
      </c>
      <c r="T151" s="161" t="n">
        <f aca="false">S151*H151</f>
        <v>0</v>
      </c>
      <c r="AR151" s="162" t="s">
        <v>134</v>
      </c>
      <c r="AT151" s="162" t="s">
        <v>118</v>
      </c>
      <c r="AU151" s="162" t="s">
        <v>82</v>
      </c>
      <c r="AY151" s="3" t="s">
        <v>120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0</v>
      </c>
      <c r="BK151" s="163" t="n">
        <f aca="false">ROUND(I151*H151,2)</f>
        <v>0</v>
      </c>
      <c r="BL151" s="3" t="s">
        <v>134</v>
      </c>
      <c r="BM151" s="162" t="s">
        <v>209</v>
      </c>
    </row>
    <row r="152" s="22" customFormat="true" ht="16.5" hidden="false" customHeight="true" outlineLevel="0" collapsed="false">
      <c r="B152" s="23"/>
      <c r="C152" s="151" t="s">
        <v>210</v>
      </c>
      <c r="D152" s="151" t="s">
        <v>124</v>
      </c>
      <c r="E152" s="152" t="s">
        <v>211</v>
      </c>
      <c r="F152" s="153" t="s">
        <v>212</v>
      </c>
      <c r="G152" s="154" t="s">
        <v>127</v>
      </c>
      <c r="H152" s="155" t="n">
        <v>320</v>
      </c>
      <c r="I152" s="156"/>
      <c r="J152" s="157" t="n">
        <f aca="false">ROUND(I152*H152,2)</f>
        <v>0</v>
      </c>
      <c r="K152" s="153" t="s">
        <v>213</v>
      </c>
      <c r="L152" s="23"/>
      <c r="M152" s="158"/>
      <c r="N152" s="159" t="s">
        <v>37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29</v>
      </c>
      <c r="AT152" s="162" t="s">
        <v>124</v>
      </c>
      <c r="AU152" s="162" t="s">
        <v>82</v>
      </c>
      <c r="AY152" s="3" t="s">
        <v>120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0</v>
      </c>
      <c r="BK152" s="163" t="n">
        <f aca="false">ROUND(I152*H152,2)</f>
        <v>0</v>
      </c>
      <c r="BL152" s="3" t="s">
        <v>129</v>
      </c>
      <c r="BM152" s="162" t="s">
        <v>214</v>
      </c>
    </row>
    <row r="153" s="22" customFormat="true" ht="21.75" hidden="false" customHeight="true" outlineLevel="0" collapsed="false">
      <c r="B153" s="23"/>
      <c r="C153" s="164" t="s">
        <v>215</v>
      </c>
      <c r="D153" s="164" t="s">
        <v>118</v>
      </c>
      <c r="E153" s="165" t="s">
        <v>216</v>
      </c>
      <c r="F153" s="166" t="s">
        <v>217</v>
      </c>
      <c r="G153" s="167" t="s">
        <v>127</v>
      </c>
      <c r="H153" s="168" t="n">
        <v>320</v>
      </c>
      <c r="I153" s="169"/>
      <c r="J153" s="170" t="n">
        <f aca="false">ROUND(I153*H153,2)</f>
        <v>0</v>
      </c>
      <c r="K153" s="166" t="s">
        <v>213</v>
      </c>
      <c r="L153" s="171"/>
      <c r="M153" s="172"/>
      <c r="N153" s="173" t="s">
        <v>37</v>
      </c>
      <c r="P153" s="160" t="n">
        <f aca="false">O153*H153</f>
        <v>0</v>
      </c>
      <c r="Q153" s="160" t="n">
        <v>0.0002</v>
      </c>
      <c r="R153" s="160" t="n">
        <f aca="false">Q153*H153</f>
        <v>0.064</v>
      </c>
      <c r="S153" s="160" t="n">
        <v>0</v>
      </c>
      <c r="T153" s="161" t="n">
        <f aca="false">S153*H153</f>
        <v>0</v>
      </c>
      <c r="AR153" s="162" t="s">
        <v>134</v>
      </c>
      <c r="AT153" s="162" t="s">
        <v>118</v>
      </c>
      <c r="AU153" s="162" t="s">
        <v>82</v>
      </c>
      <c r="AY153" s="3" t="s">
        <v>120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0</v>
      </c>
      <c r="BK153" s="163" t="n">
        <f aca="false">ROUND(I153*H153,2)</f>
        <v>0</v>
      </c>
      <c r="BL153" s="3" t="s">
        <v>134</v>
      </c>
      <c r="BM153" s="162" t="s">
        <v>218</v>
      </c>
    </row>
    <row r="154" s="22" customFormat="true" ht="16.5" hidden="false" customHeight="true" outlineLevel="0" collapsed="false">
      <c r="B154" s="23"/>
      <c r="C154" s="151" t="s">
        <v>219</v>
      </c>
      <c r="D154" s="151" t="s">
        <v>124</v>
      </c>
      <c r="E154" s="152" t="s">
        <v>220</v>
      </c>
      <c r="F154" s="153" t="s">
        <v>221</v>
      </c>
      <c r="G154" s="154" t="s">
        <v>148</v>
      </c>
      <c r="H154" s="155" t="n">
        <v>3</v>
      </c>
      <c r="I154" s="156"/>
      <c r="J154" s="157" t="n">
        <f aca="false">ROUND(I154*H154,2)</f>
        <v>0</v>
      </c>
      <c r="K154" s="153" t="s">
        <v>222</v>
      </c>
      <c r="L154" s="23"/>
      <c r="M154" s="158"/>
      <c r="N154" s="159" t="s">
        <v>37</v>
      </c>
      <c r="P154" s="160" t="n">
        <f aca="false">O154*H154</f>
        <v>0</v>
      </c>
      <c r="Q154" s="160" t="n">
        <v>0.001</v>
      </c>
      <c r="R154" s="160" t="n">
        <f aca="false">Q154*H154</f>
        <v>0.003</v>
      </c>
      <c r="S154" s="160" t="n">
        <v>0</v>
      </c>
      <c r="T154" s="161" t="n">
        <f aca="false">S154*H154</f>
        <v>0</v>
      </c>
      <c r="AR154" s="162" t="s">
        <v>129</v>
      </c>
      <c r="AT154" s="162" t="s">
        <v>124</v>
      </c>
      <c r="AU154" s="162" t="s">
        <v>82</v>
      </c>
      <c r="AY154" s="3" t="s">
        <v>120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0</v>
      </c>
      <c r="BK154" s="163" t="n">
        <f aca="false">ROUND(I154*H154,2)</f>
        <v>0</v>
      </c>
      <c r="BL154" s="3" t="s">
        <v>129</v>
      </c>
      <c r="BM154" s="162" t="s">
        <v>223</v>
      </c>
    </row>
    <row r="155" s="22" customFormat="true" ht="55.5" hidden="false" customHeight="true" outlineLevel="0" collapsed="false">
      <c r="B155" s="23"/>
      <c r="C155" s="151" t="s">
        <v>224</v>
      </c>
      <c r="D155" s="151" t="s">
        <v>124</v>
      </c>
      <c r="E155" s="152" t="s">
        <v>225</v>
      </c>
      <c r="F155" s="153" t="s">
        <v>226</v>
      </c>
      <c r="G155" s="154" t="s">
        <v>227</v>
      </c>
      <c r="H155" s="155" t="n">
        <v>1</v>
      </c>
      <c r="I155" s="156"/>
      <c r="J155" s="157" t="n">
        <f aca="false">ROUND(I155*H155,2)</f>
        <v>0</v>
      </c>
      <c r="K155" s="153"/>
      <c r="L155" s="23"/>
      <c r="M155" s="158"/>
      <c r="N155" s="159" t="s">
        <v>37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29</v>
      </c>
      <c r="AT155" s="162" t="s">
        <v>124</v>
      </c>
      <c r="AU155" s="162" t="s">
        <v>82</v>
      </c>
      <c r="AY155" s="3" t="s">
        <v>120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0</v>
      </c>
      <c r="BK155" s="163" t="n">
        <f aca="false">ROUND(I155*H155,2)</f>
        <v>0</v>
      </c>
      <c r="BL155" s="3" t="s">
        <v>129</v>
      </c>
      <c r="BM155" s="162" t="s">
        <v>228</v>
      </c>
    </row>
    <row r="156" s="138" customFormat="true" ht="22.5" hidden="false" customHeight="true" outlineLevel="0" collapsed="false">
      <c r="B156" s="139"/>
      <c r="D156" s="140" t="s">
        <v>71</v>
      </c>
      <c r="E156" s="149" t="s">
        <v>229</v>
      </c>
      <c r="F156" s="149" t="s">
        <v>230</v>
      </c>
      <c r="I156" s="142"/>
      <c r="J156" s="150" t="n">
        <f aca="false">BK156</f>
        <v>0</v>
      </c>
      <c r="L156" s="139"/>
      <c r="M156" s="144"/>
      <c r="P156" s="145" t="n">
        <f aca="false">SUM(P157:P161)</f>
        <v>0</v>
      </c>
      <c r="R156" s="145" t="n">
        <f aca="false">SUM(R157:R161)</f>
        <v>0</v>
      </c>
      <c r="T156" s="146" t="n">
        <f aca="false">SUM(T157:T161)</f>
        <v>0</v>
      </c>
      <c r="AR156" s="140" t="s">
        <v>200</v>
      </c>
      <c r="AT156" s="147" t="s">
        <v>71</v>
      </c>
      <c r="AU156" s="147" t="s">
        <v>80</v>
      </c>
      <c r="AY156" s="140" t="s">
        <v>120</v>
      </c>
      <c r="BK156" s="148" t="n">
        <f aca="false">SUM(BK157:BK161)</f>
        <v>0</v>
      </c>
    </row>
    <row r="157" s="22" customFormat="true" ht="16.5" hidden="false" customHeight="true" outlineLevel="0" collapsed="false">
      <c r="B157" s="23"/>
      <c r="C157" s="151" t="s">
        <v>180</v>
      </c>
      <c r="D157" s="151" t="s">
        <v>124</v>
      </c>
      <c r="E157" s="152" t="s">
        <v>231</v>
      </c>
      <c r="F157" s="153" t="s">
        <v>232</v>
      </c>
      <c r="G157" s="154" t="s">
        <v>148</v>
      </c>
      <c r="H157" s="155" t="n">
        <v>1</v>
      </c>
      <c r="I157" s="156"/>
      <c r="J157" s="157" t="n">
        <f aca="false">ROUND(I157*H157,2)</f>
        <v>0</v>
      </c>
      <c r="K157" s="153"/>
      <c r="L157" s="23"/>
      <c r="M157" s="158"/>
      <c r="N157" s="159" t="s">
        <v>37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29</v>
      </c>
      <c r="AT157" s="162" t="s">
        <v>124</v>
      </c>
      <c r="AU157" s="162" t="s">
        <v>82</v>
      </c>
      <c r="AY157" s="3" t="s">
        <v>120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0</v>
      </c>
      <c r="BK157" s="163" t="n">
        <f aca="false">ROUND(I157*H157,2)</f>
        <v>0</v>
      </c>
      <c r="BL157" s="3" t="s">
        <v>129</v>
      </c>
      <c r="BM157" s="162" t="s">
        <v>233</v>
      </c>
    </row>
    <row r="158" s="22" customFormat="true" ht="16.5" hidden="false" customHeight="true" outlineLevel="0" collapsed="false">
      <c r="B158" s="23"/>
      <c r="C158" s="151" t="s">
        <v>234</v>
      </c>
      <c r="D158" s="151" t="s">
        <v>124</v>
      </c>
      <c r="E158" s="152" t="s">
        <v>235</v>
      </c>
      <c r="F158" s="153" t="s">
        <v>236</v>
      </c>
      <c r="G158" s="154" t="s">
        <v>227</v>
      </c>
      <c r="H158" s="155" t="n">
        <v>1</v>
      </c>
      <c r="I158" s="156"/>
      <c r="J158" s="157" t="n">
        <f aca="false">ROUND(I158*H158,2)</f>
        <v>0</v>
      </c>
      <c r="K158" s="153" t="s">
        <v>204</v>
      </c>
      <c r="L158" s="23"/>
      <c r="M158" s="158"/>
      <c r="N158" s="159" t="s">
        <v>37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29</v>
      </c>
      <c r="AT158" s="162" t="s">
        <v>124</v>
      </c>
      <c r="AU158" s="162" t="s">
        <v>82</v>
      </c>
      <c r="AY158" s="3" t="s">
        <v>120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0</v>
      </c>
      <c r="BK158" s="163" t="n">
        <f aca="false">ROUND(I158*H158,2)</f>
        <v>0</v>
      </c>
      <c r="BL158" s="3" t="s">
        <v>129</v>
      </c>
      <c r="BM158" s="162" t="s">
        <v>237</v>
      </c>
    </row>
    <row r="159" s="22" customFormat="true" ht="33" hidden="false" customHeight="true" outlineLevel="0" collapsed="false">
      <c r="B159" s="23"/>
      <c r="C159" s="151" t="s">
        <v>238</v>
      </c>
      <c r="D159" s="151" t="s">
        <v>124</v>
      </c>
      <c r="E159" s="152" t="s">
        <v>239</v>
      </c>
      <c r="F159" s="153" t="s">
        <v>240</v>
      </c>
      <c r="G159" s="154" t="s">
        <v>148</v>
      </c>
      <c r="H159" s="155" t="n">
        <v>1</v>
      </c>
      <c r="I159" s="156"/>
      <c r="J159" s="157" t="n">
        <f aca="false">ROUND(I159*H159,2)</f>
        <v>0</v>
      </c>
      <c r="K159" s="153" t="s">
        <v>241</v>
      </c>
      <c r="L159" s="23"/>
      <c r="M159" s="158"/>
      <c r="N159" s="159" t="s">
        <v>37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29</v>
      </c>
      <c r="AT159" s="162" t="s">
        <v>124</v>
      </c>
      <c r="AU159" s="162" t="s">
        <v>82</v>
      </c>
      <c r="AY159" s="3" t="s">
        <v>120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0</v>
      </c>
      <c r="BK159" s="163" t="n">
        <f aca="false">ROUND(I159*H159,2)</f>
        <v>0</v>
      </c>
      <c r="BL159" s="3" t="s">
        <v>129</v>
      </c>
      <c r="BM159" s="162" t="s">
        <v>242</v>
      </c>
    </row>
    <row r="160" s="22" customFormat="true" ht="24" hidden="false" customHeight="true" outlineLevel="0" collapsed="false">
      <c r="B160" s="23"/>
      <c r="C160" s="151" t="s">
        <v>243</v>
      </c>
      <c r="D160" s="151" t="s">
        <v>124</v>
      </c>
      <c r="E160" s="152" t="s">
        <v>244</v>
      </c>
      <c r="F160" s="153" t="s">
        <v>245</v>
      </c>
      <c r="G160" s="154" t="s">
        <v>148</v>
      </c>
      <c r="H160" s="155" t="n">
        <v>6</v>
      </c>
      <c r="I160" s="156"/>
      <c r="J160" s="157" t="n">
        <f aca="false">ROUND(I160*H160,2)</f>
        <v>0</v>
      </c>
      <c r="K160" s="153" t="s">
        <v>246</v>
      </c>
      <c r="L160" s="23"/>
      <c r="M160" s="158"/>
      <c r="N160" s="159" t="s">
        <v>37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29</v>
      </c>
      <c r="AT160" s="162" t="s">
        <v>124</v>
      </c>
      <c r="AU160" s="162" t="s">
        <v>82</v>
      </c>
      <c r="AY160" s="3" t="s">
        <v>120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0</v>
      </c>
      <c r="BK160" s="163" t="n">
        <f aca="false">ROUND(I160*H160,2)</f>
        <v>0</v>
      </c>
      <c r="BL160" s="3" t="s">
        <v>129</v>
      </c>
      <c r="BM160" s="162" t="s">
        <v>247</v>
      </c>
    </row>
    <row r="161" s="22" customFormat="true" ht="16.5" hidden="false" customHeight="true" outlineLevel="0" collapsed="false">
      <c r="B161" s="23"/>
      <c r="C161" s="151" t="s">
        <v>248</v>
      </c>
      <c r="D161" s="151" t="s">
        <v>124</v>
      </c>
      <c r="E161" s="152" t="s">
        <v>249</v>
      </c>
      <c r="F161" s="153" t="s">
        <v>250</v>
      </c>
      <c r="G161" s="154" t="s">
        <v>148</v>
      </c>
      <c r="H161" s="155" t="n">
        <v>1</v>
      </c>
      <c r="I161" s="156"/>
      <c r="J161" s="157" t="n">
        <f aca="false">ROUND(I161*H161,2)</f>
        <v>0</v>
      </c>
      <c r="K161" s="153"/>
      <c r="L161" s="23"/>
      <c r="M161" s="158"/>
      <c r="N161" s="159" t="s">
        <v>37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29</v>
      </c>
      <c r="AT161" s="162" t="s">
        <v>124</v>
      </c>
      <c r="AU161" s="162" t="s">
        <v>82</v>
      </c>
      <c r="AY161" s="3" t="s">
        <v>120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0</v>
      </c>
      <c r="BK161" s="163" t="n">
        <f aca="false">ROUND(I161*H161,2)</f>
        <v>0</v>
      </c>
      <c r="BL161" s="3" t="s">
        <v>129</v>
      </c>
      <c r="BM161" s="162" t="s">
        <v>251</v>
      </c>
    </row>
    <row r="162" s="138" customFormat="true" ht="22.5" hidden="false" customHeight="true" outlineLevel="0" collapsed="false">
      <c r="B162" s="139"/>
      <c r="D162" s="140" t="s">
        <v>71</v>
      </c>
      <c r="E162" s="149" t="s">
        <v>252</v>
      </c>
      <c r="F162" s="149" t="s">
        <v>253</v>
      </c>
      <c r="I162" s="142"/>
      <c r="J162" s="150" t="n">
        <f aca="false">BK162</f>
        <v>0</v>
      </c>
      <c r="L162" s="139"/>
      <c r="M162" s="144"/>
      <c r="P162" s="145" t="n">
        <f aca="false">SUM(P163:P170)</f>
        <v>0</v>
      </c>
      <c r="R162" s="145" t="n">
        <f aca="false">SUM(R163:R170)</f>
        <v>0</v>
      </c>
      <c r="T162" s="146" t="n">
        <f aca="false">SUM(T163:T170)</f>
        <v>0</v>
      </c>
      <c r="AR162" s="140" t="s">
        <v>254</v>
      </c>
      <c r="AT162" s="147" t="s">
        <v>71</v>
      </c>
      <c r="AU162" s="147" t="s">
        <v>80</v>
      </c>
      <c r="AY162" s="140" t="s">
        <v>120</v>
      </c>
      <c r="BK162" s="148" t="n">
        <f aca="false">SUM(BK163:BK170)</f>
        <v>0</v>
      </c>
    </row>
    <row r="163" s="22" customFormat="true" ht="24" hidden="false" customHeight="true" outlineLevel="0" collapsed="false">
      <c r="B163" s="23"/>
      <c r="C163" s="151" t="s">
        <v>255</v>
      </c>
      <c r="D163" s="151" t="s">
        <v>124</v>
      </c>
      <c r="E163" s="152" t="s">
        <v>256</v>
      </c>
      <c r="F163" s="153" t="s">
        <v>257</v>
      </c>
      <c r="G163" s="154" t="s">
        <v>258</v>
      </c>
      <c r="H163" s="155" t="n">
        <v>110</v>
      </c>
      <c r="I163" s="156"/>
      <c r="J163" s="157" t="n">
        <f aca="false">ROUND(I163*H163,2)</f>
        <v>0</v>
      </c>
      <c r="K163" s="153" t="s">
        <v>259</v>
      </c>
      <c r="L163" s="23"/>
      <c r="M163" s="158"/>
      <c r="N163" s="159" t="s">
        <v>37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260</v>
      </c>
      <c r="AT163" s="162" t="s">
        <v>124</v>
      </c>
      <c r="AU163" s="162" t="s">
        <v>82</v>
      </c>
      <c r="AY163" s="3" t="s">
        <v>120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0</v>
      </c>
      <c r="BK163" s="163" t="n">
        <f aca="false">ROUND(I163*H163,2)</f>
        <v>0</v>
      </c>
      <c r="BL163" s="3" t="s">
        <v>260</v>
      </c>
      <c r="BM163" s="162" t="s">
        <v>261</v>
      </c>
    </row>
    <row r="164" s="22" customFormat="true" ht="16.5" hidden="false" customHeight="true" outlineLevel="0" collapsed="false">
      <c r="B164" s="23"/>
      <c r="C164" s="151" t="s">
        <v>262</v>
      </c>
      <c r="D164" s="151" t="s">
        <v>124</v>
      </c>
      <c r="E164" s="152" t="s">
        <v>263</v>
      </c>
      <c r="F164" s="153" t="s">
        <v>264</v>
      </c>
      <c r="G164" s="154" t="s">
        <v>258</v>
      </c>
      <c r="H164" s="155" t="n">
        <v>65</v>
      </c>
      <c r="I164" s="156"/>
      <c r="J164" s="157" t="n">
        <f aca="false">ROUND(I164*H164,2)</f>
        <v>0</v>
      </c>
      <c r="K164" s="153"/>
      <c r="L164" s="23"/>
      <c r="M164" s="158"/>
      <c r="N164" s="159" t="s">
        <v>37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265</v>
      </c>
      <c r="AT164" s="162" t="s">
        <v>124</v>
      </c>
      <c r="AU164" s="162" t="s">
        <v>82</v>
      </c>
      <c r="AY164" s="3" t="s">
        <v>120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0</v>
      </c>
      <c r="BK164" s="163" t="n">
        <f aca="false">ROUND(I164*H164,2)</f>
        <v>0</v>
      </c>
      <c r="BL164" s="3" t="s">
        <v>265</v>
      </c>
      <c r="BM164" s="162" t="s">
        <v>266</v>
      </c>
    </row>
    <row r="165" s="22" customFormat="true" ht="16.5" hidden="false" customHeight="true" outlineLevel="0" collapsed="false">
      <c r="B165" s="23"/>
      <c r="C165" s="151" t="s">
        <v>267</v>
      </c>
      <c r="D165" s="151" t="s">
        <v>124</v>
      </c>
      <c r="E165" s="152" t="s">
        <v>268</v>
      </c>
      <c r="F165" s="153" t="s">
        <v>269</v>
      </c>
      <c r="G165" s="154" t="s">
        <v>258</v>
      </c>
      <c r="H165" s="155" t="n">
        <v>145</v>
      </c>
      <c r="I165" s="156"/>
      <c r="J165" s="157" t="n">
        <f aca="false">ROUND(I165*H165,2)</f>
        <v>0</v>
      </c>
      <c r="K165" s="153"/>
      <c r="L165" s="23"/>
      <c r="M165" s="158"/>
      <c r="N165" s="159" t="s">
        <v>37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265</v>
      </c>
      <c r="AT165" s="162" t="s">
        <v>124</v>
      </c>
      <c r="AU165" s="162" t="s">
        <v>82</v>
      </c>
      <c r="AY165" s="3" t="s">
        <v>120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0</v>
      </c>
      <c r="BK165" s="163" t="n">
        <f aca="false">ROUND(I165*H165,2)</f>
        <v>0</v>
      </c>
      <c r="BL165" s="3" t="s">
        <v>265</v>
      </c>
      <c r="BM165" s="162" t="s">
        <v>270</v>
      </c>
    </row>
    <row r="166" s="22" customFormat="true" ht="16.5" hidden="false" customHeight="true" outlineLevel="0" collapsed="false">
      <c r="B166" s="23"/>
      <c r="C166" s="151" t="s">
        <v>271</v>
      </c>
      <c r="D166" s="151" t="s">
        <v>124</v>
      </c>
      <c r="E166" s="152" t="s">
        <v>272</v>
      </c>
      <c r="F166" s="153" t="s">
        <v>273</v>
      </c>
      <c r="G166" s="154" t="s">
        <v>258</v>
      </c>
      <c r="H166" s="155" t="n">
        <v>22</v>
      </c>
      <c r="I166" s="156"/>
      <c r="J166" s="157" t="n">
        <f aca="false">ROUND(I166*H166,2)</f>
        <v>0</v>
      </c>
      <c r="K166" s="153"/>
      <c r="L166" s="23"/>
      <c r="M166" s="158"/>
      <c r="N166" s="159" t="s">
        <v>37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265</v>
      </c>
      <c r="AT166" s="162" t="s">
        <v>124</v>
      </c>
      <c r="AU166" s="162" t="s">
        <v>82</v>
      </c>
      <c r="AY166" s="3" t="s">
        <v>120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0</v>
      </c>
      <c r="BK166" s="163" t="n">
        <f aca="false">ROUND(I166*H166,2)</f>
        <v>0</v>
      </c>
      <c r="BL166" s="3" t="s">
        <v>265</v>
      </c>
      <c r="BM166" s="162" t="s">
        <v>274</v>
      </c>
    </row>
    <row r="167" s="22" customFormat="true" ht="16.5" hidden="false" customHeight="true" outlineLevel="0" collapsed="false">
      <c r="B167" s="23"/>
      <c r="C167" s="151" t="s">
        <v>275</v>
      </c>
      <c r="D167" s="151" t="s">
        <v>124</v>
      </c>
      <c r="E167" s="152" t="s">
        <v>276</v>
      </c>
      <c r="F167" s="153" t="s">
        <v>277</v>
      </c>
      <c r="G167" s="154" t="s">
        <v>258</v>
      </c>
      <c r="H167" s="155" t="n">
        <v>2</v>
      </c>
      <c r="I167" s="156"/>
      <c r="J167" s="157" t="n">
        <f aca="false">ROUND(I167*H167,2)</f>
        <v>0</v>
      </c>
      <c r="K167" s="153"/>
      <c r="L167" s="23"/>
      <c r="M167" s="158"/>
      <c r="N167" s="159" t="s">
        <v>37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265</v>
      </c>
      <c r="AT167" s="162" t="s">
        <v>124</v>
      </c>
      <c r="AU167" s="162" t="s">
        <v>82</v>
      </c>
      <c r="AY167" s="3" t="s">
        <v>120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0</v>
      </c>
      <c r="BK167" s="163" t="n">
        <f aca="false">ROUND(I167*H167,2)</f>
        <v>0</v>
      </c>
      <c r="BL167" s="3" t="s">
        <v>265</v>
      </c>
      <c r="BM167" s="162" t="s">
        <v>278</v>
      </c>
    </row>
    <row r="168" s="22" customFormat="true" ht="16.5" hidden="false" customHeight="true" outlineLevel="0" collapsed="false">
      <c r="B168" s="23"/>
      <c r="C168" s="151" t="s">
        <v>279</v>
      </c>
      <c r="D168" s="151" t="s">
        <v>124</v>
      </c>
      <c r="E168" s="152" t="s">
        <v>280</v>
      </c>
      <c r="F168" s="153" t="s">
        <v>281</v>
      </c>
      <c r="G168" s="154" t="s">
        <v>258</v>
      </c>
      <c r="H168" s="155" t="n">
        <v>55</v>
      </c>
      <c r="I168" s="156"/>
      <c r="J168" s="157" t="n">
        <f aca="false">ROUND(I168*H168,2)</f>
        <v>0</v>
      </c>
      <c r="K168" s="153" t="s">
        <v>241</v>
      </c>
      <c r="L168" s="23"/>
      <c r="M168" s="158"/>
      <c r="N168" s="159" t="s">
        <v>37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265</v>
      </c>
      <c r="AT168" s="162" t="s">
        <v>124</v>
      </c>
      <c r="AU168" s="162" t="s">
        <v>82</v>
      </c>
      <c r="AY168" s="3" t="s">
        <v>120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0</v>
      </c>
      <c r="BK168" s="163" t="n">
        <f aca="false">ROUND(I168*H168,2)</f>
        <v>0</v>
      </c>
      <c r="BL168" s="3" t="s">
        <v>265</v>
      </c>
      <c r="BM168" s="162" t="s">
        <v>282</v>
      </c>
    </row>
    <row r="169" s="22" customFormat="true" ht="16.5" hidden="false" customHeight="true" outlineLevel="0" collapsed="false">
      <c r="B169" s="23"/>
      <c r="C169" s="151" t="s">
        <v>283</v>
      </c>
      <c r="D169" s="151" t="s">
        <v>124</v>
      </c>
      <c r="E169" s="152" t="s">
        <v>284</v>
      </c>
      <c r="F169" s="153" t="s">
        <v>285</v>
      </c>
      <c r="G169" s="154" t="s">
        <v>258</v>
      </c>
      <c r="H169" s="155" t="n">
        <v>35</v>
      </c>
      <c r="I169" s="156"/>
      <c r="J169" s="157" t="n">
        <f aca="false">ROUND(I169*H169,2)</f>
        <v>0</v>
      </c>
      <c r="K169" s="153" t="s">
        <v>241</v>
      </c>
      <c r="L169" s="23"/>
      <c r="M169" s="158"/>
      <c r="N169" s="159" t="s">
        <v>37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265</v>
      </c>
      <c r="AT169" s="162" t="s">
        <v>124</v>
      </c>
      <c r="AU169" s="162" t="s">
        <v>82</v>
      </c>
      <c r="AY169" s="3" t="s">
        <v>120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0</v>
      </c>
      <c r="BK169" s="163" t="n">
        <f aca="false">ROUND(I169*H169,2)</f>
        <v>0</v>
      </c>
      <c r="BL169" s="3" t="s">
        <v>265</v>
      </c>
      <c r="BM169" s="162" t="s">
        <v>286</v>
      </c>
    </row>
    <row r="170" s="22" customFormat="true" ht="16.5" hidden="false" customHeight="true" outlineLevel="0" collapsed="false">
      <c r="B170" s="23"/>
      <c r="C170" s="151" t="s">
        <v>287</v>
      </c>
      <c r="D170" s="151" t="s">
        <v>124</v>
      </c>
      <c r="E170" s="152" t="s">
        <v>288</v>
      </c>
      <c r="F170" s="153" t="s">
        <v>289</v>
      </c>
      <c r="G170" s="154" t="s">
        <v>258</v>
      </c>
      <c r="H170" s="155" t="n">
        <v>35</v>
      </c>
      <c r="I170" s="156"/>
      <c r="J170" s="157" t="n">
        <f aca="false">ROUND(I170*H170,2)</f>
        <v>0</v>
      </c>
      <c r="K170" s="153"/>
      <c r="L170" s="23"/>
      <c r="M170" s="158"/>
      <c r="N170" s="159" t="s">
        <v>37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29</v>
      </c>
      <c r="AT170" s="162" t="s">
        <v>124</v>
      </c>
      <c r="AU170" s="162" t="s">
        <v>82</v>
      </c>
      <c r="AY170" s="3" t="s">
        <v>120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0</v>
      </c>
      <c r="BK170" s="163" t="n">
        <f aca="false">ROUND(I170*H170,2)</f>
        <v>0</v>
      </c>
      <c r="BL170" s="3" t="s">
        <v>129</v>
      </c>
      <c r="BM170" s="162" t="s">
        <v>290</v>
      </c>
    </row>
    <row r="171" s="138" customFormat="true" ht="25.5" hidden="false" customHeight="true" outlineLevel="0" collapsed="false">
      <c r="B171" s="139"/>
      <c r="D171" s="140" t="s">
        <v>71</v>
      </c>
      <c r="E171" s="141" t="s">
        <v>291</v>
      </c>
      <c r="F171" s="141" t="s">
        <v>292</v>
      </c>
      <c r="I171" s="142"/>
      <c r="J171" s="143" t="n">
        <f aca="false">BK171</f>
        <v>0</v>
      </c>
      <c r="L171" s="139"/>
      <c r="M171" s="144"/>
      <c r="P171" s="145" t="n">
        <f aca="false">SUM(P172:P174)</f>
        <v>0</v>
      </c>
      <c r="R171" s="145" t="n">
        <f aca="false">SUM(R172:R174)</f>
        <v>0.0008</v>
      </c>
      <c r="T171" s="146" t="n">
        <f aca="false">SUM(T172:T174)</f>
        <v>0</v>
      </c>
      <c r="AR171" s="140" t="s">
        <v>82</v>
      </c>
      <c r="AT171" s="147" t="s">
        <v>71</v>
      </c>
      <c r="AU171" s="147" t="s">
        <v>72</v>
      </c>
      <c r="AY171" s="140" t="s">
        <v>120</v>
      </c>
      <c r="BK171" s="148" t="n">
        <f aca="false">SUM(BK172:BK174)</f>
        <v>0</v>
      </c>
    </row>
    <row r="172" s="22" customFormat="true" ht="24" hidden="false" customHeight="true" outlineLevel="0" collapsed="false">
      <c r="B172" s="23"/>
      <c r="C172" s="151" t="s">
        <v>6</v>
      </c>
      <c r="D172" s="151" t="s">
        <v>124</v>
      </c>
      <c r="E172" s="152" t="s">
        <v>293</v>
      </c>
      <c r="F172" s="153" t="s">
        <v>294</v>
      </c>
      <c r="G172" s="154" t="s">
        <v>148</v>
      </c>
      <c r="H172" s="155" t="n">
        <v>10</v>
      </c>
      <c r="I172" s="156"/>
      <c r="J172" s="157" t="n">
        <f aca="false">ROUND(I172*H172,2)</f>
        <v>0</v>
      </c>
      <c r="K172" s="153" t="s">
        <v>295</v>
      </c>
      <c r="L172" s="23"/>
      <c r="M172" s="158"/>
      <c r="N172" s="159" t="s">
        <v>37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29</v>
      </c>
      <c r="AT172" s="162" t="s">
        <v>124</v>
      </c>
      <c r="AU172" s="162" t="s">
        <v>80</v>
      </c>
      <c r="AY172" s="3" t="s">
        <v>120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0</v>
      </c>
      <c r="BK172" s="163" t="n">
        <f aca="false">ROUND(I172*H172,2)</f>
        <v>0</v>
      </c>
      <c r="BL172" s="3" t="s">
        <v>129</v>
      </c>
      <c r="BM172" s="162" t="s">
        <v>296</v>
      </c>
    </row>
    <row r="173" s="22" customFormat="true" ht="16.5" hidden="false" customHeight="true" outlineLevel="0" collapsed="false">
      <c r="B173" s="23"/>
      <c r="C173" s="164" t="s">
        <v>297</v>
      </c>
      <c r="D173" s="164" t="s">
        <v>118</v>
      </c>
      <c r="E173" s="165" t="s">
        <v>298</v>
      </c>
      <c r="F173" s="166" t="s">
        <v>299</v>
      </c>
      <c r="G173" s="167" t="s">
        <v>148</v>
      </c>
      <c r="H173" s="168" t="n">
        <v>5</v>
      </c>
      <c r="I173" s="169"/>
      <c r="J173" s="170" t="n">
        <f aca="false">ROUND(I173*H173,2)</f>
        <v>0</v>
      </c>
      <c r="K173" s="166"/>
      <c r="L173" s="171"/>
      <c r="M173" s="172"/>
      <c r="N173" s="173" t="s">
        <v>37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52</v>
      </c>
      <c r="AT173" s="162" t="s">
        <v>118</v>
      </c>
      <c r="AU173" s="162" t="s">
        <v>80</v>
      </c>
      <c r="AY173" s="3" t="s">
        <v>120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0</v>
      </c>
      <c r="BK173" s="163" t="n">
        <f aca="false">ROUND(I173*H173,2)</f>
        <v>0</v>
      </c>
      <c r="BL173" s="3" t="s">
        <v>129</v>
      </c>
      <c r="BM173" s="162" t="s">
        <v>300</v>
      </c>
    </row>
    <row r="174" s="22" customFormat="true" ht="37.5" hidden="false" customHeight="true" outlineLevel="0" collapsed="false">
      <c r="B174" s="23"/>
      <c r="C174" s="164" t="s">
        <v>301</v>
      </c>
      <c r="D174" s="164" t="s">
        <v>118</v>
      </c>
      <c r="E174" s="165" t="s">
        <v>302</v>
      </c>
      <c r="F174" s="166" t="s">
        <v>303</v>
      </c>
      <c r="G174" s="167" t="s">
        <v>148</v>
      </c>
      <c r="H174" s="168" t="n">
        <v>1</v>
      </c>
      <c r="I174" s="169"/>
      <c r="J174" s="170" t="n">
        <f aca="false">ROUND(I174*H174,2)</f>
        <v>0</v>
      </c>
      <c r="K174" s="166" t="s">
        <v>128</v>
      </c>
      <c r="L174" s="171"/>
      <c r="M174" s="172"/>
      <c r="N174" s="173" t="s">
        <v>37</v>
      </c>
      <c r="P174" s="160" t="n">
        <f aca="false">O174*H174</f>
        <v>0</v>
      </c>
      <c r="Q174" s="160" t="n">
        <v>0.0008</v>
      </c>
      <c r="R174" s="160" t="n">
        <f aca="false">Q174*H174</f>
        <v>0.0008</v>
      </c>
      <c r="S174" s="160" t="n">
        <v>0</v>
      </c>
      <c r="T174" s="161" t="n">
        <f aca="false">S174*H174</f>
        <v>0</v>
      </c>
      <c r="AR174" s="162" t="s">
        <v>134</v>
      </c>
      <c r="AT174" s="162" t="s">
        <v>118</v>
      </c>
      <c r="AU174" s="162" t="s">
        <v>80</v>
      </c>
      <c r="AY174" s="3" t="s">
        <v>120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0</v>
      </c>
      <c r="BK174" s="163" t="n">
        <f aca="false">ROUND(I174*H174,2)</f>
        <v>0</v>
      </c>
      <c r="BL174" s="3" t="s">
        <v>134</v>
      </c>
      <c r="BM174" s="162" t="s">
        <v>304</v>
      </c>
    </row>
    <row r="175" s="138" customFormat="true" ht="25.5" hidden="false" customHeight="true" outlineLevel="0" collapsed="false">
      <c r="B175" s="139"/>
      <c r="D175" s="140" t="s">
        <v>71</v>
      </c>
      <c r="E175" s="141" t="s">
        <v>305</v>
      </c>
      <c r="F175" s="141" t="s">
        <v>306</v>
      </c>
      <c r="I175" s="142"/>
      <c r="J175" s="143" t="n">
        <f aca="false">BK175</f>
        <v>0</v>
      </c>
      <c r="L175" s="139"/>
      <c r="M175" s="144"/>
      <c r="P175" s="145" t="n">
        <f aca="false">P176</f>
        <v>0</v>
      </c>
      <c r="R175" s="145" t="n">
        <f aca="false">R176</f>
        <v>0</v>
      </c>
      <c r="T175" s="146" t="n">
        <f aca="false">T176</f>
        <v>0</v>
      </c>
      <c r="AR175" s="140" t="s">
        <v>82</v>
      </c>
      <c r="AT175" s="147" t="s">
        <v>71</v>
      </c>
      <c r="AU175" s="147" t="s">
        <v>72</v>
      </c>
      <c r="AY175" s="140" t="s">
        <v>120</v>
      </c>
      <c r="BK175" s="148" t="n">
        <f aca="false">BK176</f>
        <v>0</v>
      </c>
    </row>
    <row r="176" s="138" customFormat="true" ht="22.5" hidden="false" customHeight="true" outlineLevel="0" collapsed="false">
      <c r="B176" s="139"/>
      <c r="D176" s="140" t="s">
        <v>71</v>
      </c>
      <c r="E176" s="149" t="s">
        <v>307</v>
      </c>
      <c r="F176" s="149" t="s">
        <v>308</v>
      </c>
      <c r="I176" s="142"/>
      <c r="J176" s="150" t="n">
        <f aca="false">BK176</f>
        <v>0</v>
      </c>
      <c r="L176" s="139"/>
      <c r="M176" s="144"/>
      <c r="P176" s="145" t="n">
        <v>0</v>
      </c>
      <c r="R176" s="145" t="n">
        <v>0</v>
      </c>
      <c r="T176" s="146" t="n">
        <v>0</v>
      </c>
      <c r="AR176" s="140" t="s">
        <v>82</v>
      </c>
      <c r="AT176" s="147" t="s">
        <v>71</v>
      </c>
      <c r="AU176" s="147" t="s">
        <v>80</v>
      </c>
      <c r="AY176" s="140" t="s">
        <v>120</v>
      </c>
      <c r="BK176" s="148" t="n">
        <v>0</v>
      </c>
    </row>
    <row r="177" s="138" customFormat="true" ht="25.5" hidden="false" customHeight="true" outlineLevel="0" collapsed="false">
      <c r="B177" s="139"/>
      <c r="D177" s="140" t="s">
        <v>71</v>
      </c>
      <c r="E177" s="141" t="s">
        <v>309</v>
      </c>
      <c r="F177" s="141" t="s">
        <v>310</v>
      </c>
      <c r="I177" s="142"/>
      <c r="J177" s="143" t="n">
        <f aca="false">BK177</f>
        <v>0</v>
      </c>
      <c r="L177" s="139"/>
      <c r="M177" s="144"/>
      <c r="P177" s="145" t="n">
        <f aca="false">P178+P188</f>
        <v>0</v>
      </c>
      <c r="R177" s="145" t="n">
        <f aca="false">R178+R188</f>
        <v>0.70192</v>
      </c>
      <c r="T177" s="146" t="n">
        <f aca="false">T178+T188</f>
        <v>0</v>
      </c>
      <c r="AR177" s="140" t="s">
        <v>254</v>
      </c>
      <c r="AT177" s="147" t="s">
        <v>71</v>
      </c>
      <c r="AU177" s="147" t="s">
        <v>72</v>
      </c>
      <c r="AY177" s="140" t="s">
        <v>120</v>
      </c>
      <c r="BK177" s="148" t="n">
        <f aca="false">BK178+BK188</f>
        <v>0</v>
      </c>
    </row>
    <row r="178" s="138" customFormat="true" ht="22.5" hidden="false" customHeight="true" outlineLevel="0" collapsed="false">
      <c r="B178" s="139"/>
      <c r="D178" s="140" t="s">
        <v>71</v>
      </c>
      <c r="E178" s="149" t="s">
        <v>311</v>
      </c>
      <c r="F178" s="149" t="s">
        <v>312</v>
      </c>
      <c r="I178" s="142"/>
      <c r="J178" s="150" t="n">
        <f aca="false">BK178</f>
        <v>0</v>
      </c>
      <c r="L178" s="139"/>
      <c r="M178" s="144"/>
      <c r="P178" s="145" t="n">
        <f aca="false">SUM(P179:P187)</f>
        <v>0</v>
      </c>
      <c r="R178" s="145" t="n">
        <f aca="false">SUM(R179:R187)</f>
        <v>0.70192</v>
      </c>
      <c r="T178" s="146" t="n">
        <f aca="false">SUM(T179:T187)</f>
        <v>0</v>
      </c>
      <c r="AR178" s="140" t="s">
        <v>200</v>
      </c>
      <c r="AT178" s="147" t="s">
        <v>71</v>
      </c>
      <c r="AU178" s="147" t="s">
        <v>80</v>
      </c>
      <c r="AY178" s="140" t="s">
        <v>120</v>
      </c>
      <c r="BK178" s="148" t="n">
        <f aca="false">SUM(BK179:BK187)</f>
        <v>0</v>
      </c>
    </row>
    <row r="179" s="22" customFormat="true" ht="21.75" hidden="false" customHeight="true" outlineLevel="0" collapsed="false">
      <c r="B179" s="23"/>
      <c r="C179" s="151" t="s">
        <v>313</v>
      </c>
      <c r="D179" s="151" t="s">
        <v>124</v>
      </c>
      <c r="E179" s="152" t="s">
        <v>314</v>
      </c>
      <c r="F179" s="153" t="s">
        <v>315</v>
      </c>
      <c r="G179" s="154" t="s">
        <v>148</v>
      </c>
      <c r="H179" s="155" t="n">
        <v>2</v>
      </c>
      <c r="I179" s="156"/>
      <c r="J179" s="157" t="n">
        <f aca="false">ROUND(I179*H179,2)</f>
        <v>0</v>
      </c>
      <c r="K179" s="153" t="s">
        <v>139</v>
      </c>
      <c r="L179" s="23"/>
      <c r="M179" s="158"/>
      <c r="N179" s="159" t="s">
        <v>37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29</v>
      </c>
      <c r="AT179" s="162" t="s">
        <v>124</v>
      </c>
      <c r="AU179" s="162" t="s">
        <v>82</v>
      </c>
      <c r="AY179" s="3" t="s">
        <v>120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0</v>
      </c>
      <c r="BK179" s="163" t="n">
        <f aca="false">ROUND(I179*H179,2)</f>
        <v>0</v>
      </c>
      <c r="BL179" s="3" t="s">
        <v>129</v>
      </c>
      <c r="BM179" s="162" t="s">
        <v>316</v>
      </c>
    </row>
    <row r="180" s="22" customFormat="true" ht="16.5" hidden="false" customHeight="true" outlineLevel="0" collapsed="false">
      <c r="B180" s="23"/>
      <c r="C180" s="164" t="s">
        <v>317</v>
      </c>
      <c r="D180" s="164" t="s">
        <v>118</v>
      </c>
      <c r="E180" s="165" t="s">
        <v>318</v>
      </c>
      <c r="F180" s="166" t="s">
        <v>319</v>
      </c>
      <c r="G180" s="167" t="s">
        <v>148</v>
      </c>
      <c r="H180" s="168" t="n">
        <v>2</v>
      </c>
      <c r="I180" s="169"/>
      <c r="J180" s="170" t="n">
        <f aca="false">ROUND(I180*H180,2)</f>
        <v>0</v>
      </c>
      <c r="K180" s="166"/>
      <c r="L180" s="171"/>
      <c r="M180" s="172"/>
      <c r="N180" s="173" t="s">
        <v>37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52</v>
      </c>
      <c r="AT180" s="162" t="s">
        <v>118</v>
      </c>
      <c r="AU180" s="162" t="s">
        <v>82</v>
      </c>
      <c r="AY180" s="3" t="s">
        <v>120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0</v>
      </c>
      <c r="BK180" s="163" t="n">
        <f aca="false">ROUND(I180*H180,2)</f>
        <v>0</v>
      </c>
      <c r="BL180" s="3" t="s">
        <v>129</v>
      </c>
      <c r="BM180" s="162" t="s">
        <v>320</v>
      </c>
    </row>
    <row r="181" s="22" customFormat="true" ht="24" hidden="false" customHeight="true" outlineLevel="0" collapsed="false">
      <c r="B181" s="23"/>
      <c r="C181" s="164" t="s">
        <v>175</v>
      </c>
      <c r="D181" s="164" t="s">
        <v>118</v>
      </c>
      <c r="E181" s="165" t="s">
        <v>321</v>
      </c>
      <c r="F181" s="166" t="s">
        <v>322</v>
      </c>
      <c r="G181" s="167" t="s">
        <v>148</v>
      </c>
      <c r="H181" s="168" t="n">
        <v>2</v>
      </c>
      <c r="I181" s="169"/>
      <c r="J181" s="170" t="n">
        <f aca="false">ROUND(I181*H181,2)</f>
        <v>0</v>
      </c>
      <c r="K181" s="166"/>
      <c r="L181" s="171"/>
      <c r="M181" s="172"/>
      <c r="N181" s="173" t="s">
        <v>37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52</v>
      </c>
      <c r="AT181" s="162" t="s">
        <v>118</v>
      </c>
      <c r="AU181" s="162" t="s">
        <v>82</v>
      </c>
      <c r="AY181" s="3" t="s">
        <v>120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0</v>
      </c>
      <c r="BK181" s="163" t="n">
        <f aca="false">ROUND(I181*H181,2)</f>
        <v>0</v>
      </c>
      <c r="BL181" s="3" t="s">
        <v>129</v>
      </c>
      <c r="BM181" s="162" t="s">
        <v>323</v>
      </c>
    </row>
    <row r="182" s="22" customFormat="true" ht="24" hidden="false" customHeight="true" outlineLevel="0" collapsed="false">
      <c r="B182" s="23"/>
      <c r="C182" s="164" t="s">
        <v>324</v>
      </c>
      <c r="D182" s="164" t="s">
        <v>118</v>
      </c>
      <c r="E182" s="165" t="s">
        <v>325</v>
      </c>
      <c r="F182" s="166" t="s">
        <v>326</v>
      </c>
      <c r="G182" s="167" t="s">
        <v>148</v>
      </c>
      <c r="H182" s="168" t="n">
        <v>2</v>
      </c>
      <c r="I182" s="169"/>
      <c r="J182" s="170" t="n">
        <f aca="false">ROUND(I182*H182,2)</f>
        <v>0</v>
      </c>
      <c r="K182" s="166"/>
      <c r="L182" s="171"/>
      <c r="M182" s="172"/>
      <c r="N182" s="173" t="s">
        <v>37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52</v>
      </c>
      <c r="AT182" s="162" t="s">
        <v>118</v>
      </c>
      <c r="AU182" s="162" t="s">
        <v>82</v>
      </c>
      <c r="AY182" s="3" t="s">
        <v>120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0</v>
      </c>
      <c r="BK182" s="163" t="n">
        <f aca="false">ROUND(I182*H182,2)</f>
        <v>0</v>
      </c>
      <c r="BL182" s="3" t="s">
        <v>129</v>
      </c>
      <c r="BM182" s="162" t="s">
        <v>327</v>
      </c>
    </row>
    <row r="183" s="22" customFormat="true" ht="24" hidden="false" customHeight="true" outlineLevel="0" collapsed="false">
      <c r="B183" s="23"/>
      <c r="C183" s="164" t="s">
        <v>328</v>
      </c>
      <c r="D183" s="164" t="s">
        <v>118</v>
      </c>
      <c r="E183" s="165" t="s">
        <v>329</v>
      </c>
      <c r="F183" s="166" t="s">
        <v>330</v>
      </c>
      <c r="G183" s="167" t="s">
        <v>127</v>
      </c>
      <c r="H183" s="168" t="n">
        <v>850</v>
      </c>
      <c r="I183" s="169"/>
      <c r="J183" s="170" t="n">
        <f aca="false">ROUND(I183*H183,2)</f>
        <v>0</v>
      </c>
      <c r="K183" s="166"/>
      <c r="L183" s="171"/>
      <c r="M183" s="172"/>
      <c r="N183" s="173" t="s">
        <v>37</v>
      </c>
      <c r="P183" s="160" t="n">
        <f aca="false">O183*H183</f>
        <v>0</v>
      </c>
      <c r="Q183" s="160" t="n">
        <v>0.00082</v>
      </c>
      <c r="R183" s="160" t="n">
        <f aca="false">Q183*H183</f>
        <v>0.697</v>
      </c>
      <c r="S183" s="160" t="n">
        <v>0</v>
      </c>
      <c r="T183" s="161" t="n">
        <f aca="false">S183*H183</f>
        <v>0</v>
      </c>
      <c r="AR183" s="162" t="s">
        <v>134</v>
      </c>
      <c r="AT183" s="162" t="s">
        <v>118</v>
      </c>
      <c r="AU183" s="162" t="s">
        <v>82</v>
      </c>
      <c r="AY183" s="3" t="s">
        <v>120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0</v>
      </c>
      <c r="BK183" s="163" t="n">
        <f aca="false">ROUND(I183*H183,2)</f>
        <v>0</v>
      </c>
      <c r="BL183" s="3" t="s">
        <v>134</v>
      </c>
      <c r="BM183" s="162" t="s">
        <v>331</v>
      </c>
    </row>
    <row r="184" s="22" customFormat="true" ht="24" hidden="false" customHeight="true" outlineLevel="0" collapsed="false">
      <c r="B184" s="23"/>
      <c r="C184" s="164" t="s">
        <v>332</v>
      </c>
      <c r="D184" s="164" t="s">
        <v>118</v>
      </c>
      <c r="E184" s="165" t="s">
        <v>333</v>
      </c>
      <c r="F184" s="166" t="s">
        <v>334</v>
      </c>
      <c r="G184" s="167" t="s">
        <v>227</v>
      </c>
      <c r="H184" s="168" t="n">
        <v>2</v>
      </c>
      <c r="I184" s="169"/>
      <c r="J184" s="170" t="n">
        <f aca="false">ROUND(I184*H184,2)</f>
        <v>0</v>
      </c>
      <c r="K184" s="166"/>
      <c r="L184" s="171"/>
      <c r="M184" s="172"/>
      <c r="N184" s="173" t="s">
        <v>37</v>
      </c>
      <c r="P184" s="160" t="n">
        <f aca="false">O184*H184</f>
        <v>0</v>
      </c>
      <c r="Q184" s="160" t="n">
        <v>0.00082</v>
      </c>
      <c r="R184" s="160" t="n">
        <f aca="false">Q184*H184</f>
        <v>0.00164</v>
      </c>
      <c r="S184" s="160" t="n">
        <v>0</v>
      </c>
      <c r="T184" s="161" t="n">
        <f aca="false">S184*H184</f>
        <v>0</v>
      </c>
      <c r="AR184" s="162" t="s">
        <v>134</v>
      </c>
      <c r="AT184" s="162" t="s">
        <v>118</v>
      </c>
      <c r="AU184" s="162" t="s">
        <v>82</v>
      </c>
      <c r="AY184" s="3" t="s">
        <v>120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0</v>
      </c>
      <c r="BK184" s="163" t="n">
        <f aca="false">ROUND(I184*H184,2)</f>
        <v>0</v>
      </c>
      <c r="BL184" s="3" t="s">
        <v>134</v>
      </c>
      <c r="BM184" s="162" t="s">
        <v>335</v>
      </c>
    </row>
    <row r="185" s="22" customFormat="true" ht="24" hidden="false" customHeight="true" outlineLevel="0" collapsed="false">
      <c r="B185" s="23"/>
      <c r="C185" s="164" t="s">
        <v>336</v>
      </c>
      <c r="D185" s="164" t="s">
        <v>118</v>
      </c>
      <c r="E185" s="165" t="s">
        <v>337</v>
      </c>
      <c r="F185" s="166" t="s">
        <v>338</v>
      </c>
      <c r="G185" s="167" t="s">
        <v>227</v>
      </c>
      <c r="H185" s="168" t="n">
        <v>2</v>
      </c>
      <c r="I185" s="169"/>
      <c r="J185" s="170" t="n">
        <f aca="false">ROUND(I185*H185,2)</f>
        <v>0</v>
      </c>
      <c r="K185" s="166"/>
      <c r="L185" s="171"/>
      <c r="M185" s="172"/>
      <c r="N185" s="173" t="s">
        <v>37</v>
      </c>
      <c r="P185" s="160" t="n">
        <f aca="false">O185*H185</f>
        <v>0</v>
      </c>
      <c r="Q185" s="160" t="n">
        <v>0.00082</v>
      </c>
      <c r="R185" s="160" t="n">
        <f aca="false">Q185*H185</f>
        <v>0.00164</v>
      </c>
      <c r="S185" s="160" t="n">
        <v>0</v>
      </c>
      <c r="T185" s="161" t="n">
        <f aca="false">S185*H185</f>
        <v>0</v>
      </c>
      <c r="AR185" s="162" t="s">
        <v>134</v>
      </c>
      <c r="AT185" s="162" t="s">
        <v>118</v>
      </c>
      <c r="AU185" s="162" t="s">
        <v>82</v>
      </c>
      <c r="AY185" s="3" t="s">
        <v>120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0</v>
      </c>
      <c r="BK185" s="163" t="n">
        <f aca="false">ROUND(I185*H185,2)</f>
        <v>0</v>
      </c>
      <c r="BL185" s="3" t="s">
        <v>134</v>
      </c>
      <c r="BM185" s="162" t="s">
        <v>339</v>
      </c>
    </row>
    <row r="186" s="22" customFormat="true" ht="48.75" hidden="false" customHeight="true" outlineLevel="0" collapsed="false">
      <c r="B186" s="23"/>
      <c r="C186" s="164" t="s">
        <v>340</v>
      </c>
      <c r="D186" s="164" t="s">
        <v>118</v>
      </c>
      <c r="E186" s="165" t="s">
        <v>341</v>
      </c>
      <c r="F186" s="166" t="s">
        <v>342</v>
      </c>
      <c r="G186" s="167" t="s">
        <v>227</v>
      </c>
      <c r="H186" s="168" t="n">
        <v>1</v>
      </c>
      <c r="I186" s="169"/>
      <c r="J186" s="170" t="n">
        <f aca="false">ROUND(I186*H186,2)</f>
        <v>0</v>
      </c>
      <c r="K186" s="166"/>
      <c r="L186" s="171"/>
      <c r="M186" s="172"/>
      <c r="N186" s="173" t="s">
        <v>37</v>
      </c>
      <c r="P186" s="160" t="n">
        <f aca="false">O186*H186</f>
        <v>0</v>
      </c>
      <c r="Q186" s="160" t="n">
        <v>0.00082</v>
      </c>
      <c r="R186" s="160" t="n">
        <f aca="false">Q186*H186</f>
        <v>0.00082</v>
      </c>
      <c r="S186" s="160" t="n">
        <v>0</v>
      </c>
      <c r="T186" s="161" t="n">
        <f aca="false">S186*H186</f>
        <v>0</v>
      </c>
      <c r="AR186" s="162" t="s">
        <v>134</v>
      </c>
      <c r="AT186" s="162" t="s">
        <v>118</v>
      </c>
      <c r="AU186" s="162" t="s">
        <v>82</v>
      </c>
      <c r="AY186" s="3" t="s">
        <v>120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0</v>
      </c>
      <c r="BK186" s="163" t="n">
        <f aca="false">ROUND(I186*H186,2)</f>
        <v>0</v>
      </c>
      <c r="BL186" s="3" t="s">
        <v>134</v>
      </c>
      <c r="BM186" s="162" t="s">
        <v>343</v>
      </c>
    </row>
    <row r="187" s="22" customFormat="true" ht="37.5" hidden="false" customHeight="true" outlineLevel="0" collapsed="false">
      <c r="B187" s="23"/>
      <c r="C187" s="164" t="s">
        <v>344</v>
      </c>
      <c r="D187" s="164" t="s">
        <v>118</v>
      </c>
      <c r="E187" s="165" t="s">
        <v>345</v>
      </c>
      <c r="F187" s="166" t="s">
        <v>346</v>
      </c>
      <c r="G187" s="167" t="s">
        <v>227</v>
      </c>
      <c r="H187" s="168" t="n">
        <v>1</v>
      </c>
      <c r="I187" s="169"/>
      <c r="J187" s="170" t="n">
        <f aca="false">ROUND(I187*H187,2)</f>
        <v>0</v>
      </c>
      <c r="K187" s="166"/>
      <c r="L187" s="171"/>
      <c r="M187" s="172"/>
      <c r="N187" s="173" t="s">
        <v>37</v>
      </c>
      <c r="P187" s="160" t="n">
        <f aca="false">O187*H187</f>
        <v>0</v>
      </c>
      <c r="Q187" s="160" t="n">
        <v>0.00082</v>
      </c>
      <c r="R187" s="160" t="n">
        <f aca="false">Q187*H187</f>
        <v>0.00082</v>
      </c>
      <c r="S187" s="160" t="n">
        <v>0</v>
      </c>
      <c r="T187" s="161" t="n">
        <f aca="false">S187*H187</f>
        <v>0</v>
      </c>
      <c r="AR187" s="162" t="s">
        <v>134</v>
      </c>
      <c r="AT187" s="162" t="s">
        <v>118</v>
      </c>
      <c r="AU187" s="162" t="s">
        <v>82</v>
      </c>
      <c r="AY187" s="3" t="s">
        <v>120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0</v>
      </c>
      <c r="BK187" s="163" t="n">
        <f aca="false">ROUND(I187*H187,2)</f>
        <v>0</v>
      </c>
      <c r="BL187" s="3" t="s">
        <v>134</v>
      </c>
      <c r="BM187" s="162" t="s">
        <v>347</v>
      </c>
    </row>
    <row r="188" s="138" customFormat="true" ht="22.5" hidden="false" customHeight="true" outlineLevel="0" collapsed="false">
      <c r="B188" s="139"/>
      <c r="D188" s="140" t="s">
        <v>71</v>
      </c>
      <c r="E188" s="149" t="s">
        <v>348</v>
      </c>
      <c r="F188" s="149" t="s">
        <v>349</v>
      </c>
      <c r="I188" s="142"/>
      <c r="J188" s="150" t="n">
        <f aca="false">BK188</f>
        <v>0</v>
      </c>
      <c r="L188" s="139"/>
      <c r="M188" s="144"/>
      <c r="P188" s="145" t="n">
        <f aca="false">SUM(P189:P202)</f>
        <v>0</v>
      </c>
      <c r="R188" s="145" t="n">
        <f aca="false">SUM(R189:R202)</f>
        <v>0</v>
      </c>
      <c r="T188" s="146" t="n">
        <f aca="false">SUM(T189:T202)</f>
        <v>0</v>
      </c>
      <c r="AR188" s="140" t="s">
        <v>254</v>
      </c>
      <c r="AT188" s="147" t="s">
        <v>71</v>
      </c>
      <c r="AU188" s="147" t="s">
        <v>80</v>
      </c>
      <c r="AY188" s="140" t="s">
        <v>120</v>
      </c>
      <c r="BK188" s="148" t="n">
        <f aca="false">SUM(BK189:BK202)</f>
        <v>0</v>
      </c>
    </row>
    <row r="189" s="22" customFormat="true" ht="24" hidden="false" customHeight="true" outlineLevel="0" collapsed="false">
      <c r="B189" s="23"/>
      <c r="C189" s="151" t="s">
        <v>80</v>
      </c>
      <c r="D189" s="151" t="s">
        <v>124</v>
      </c>
      <c r="E189" s="152" t="s">
        <v>350</v>
      </c>
      <c r="F189" s="153" t="s">
        <v>351</v>
      </c>
      <c r="G189" s="154" t="s">
        <v>148</v>
      </c>
      <c r="H189" s="155" t="n">
        <v>168</v>
      </c>
      <c r="I189" s="156"/>
      <c r="J189" s="157" t="n">
        <f aca="false">ROUND(I189*H189,2)</f>
        <v>0</v>
      </c>
      <c r="K189" s="153"/>
      <c r="L189" s="23"/>
      <c r="M189" s="158"/>
      <c r="N189" s="159" t="s">
        <v>37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265</v>
      </c>
      <c r="AT189" s="162" t="s">
        <v>124</v>
      </c>
      <c r="AU189" s="162" t="s">
        <v>82</v>
      </c>
      <c r="AY189" s="3" t="s">
        <v>120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0</v>
      </c>
      <c r="BK189" s="163" t="n">
        <f aca="false">ROUND(I189*H189,2)</f>
        <v>0</v>
      </c>
      <c r="BL189" s="3" t="s">
        <v>265</v>
      </c>
      <c r="BM189" s="162" t="s">
        <v>352</v>
      </c>
    </row>
    <row r="190" s="22" customFormat="true" ht="21.75" hidden="false" customHeight="true" outlineLevel="0" collapsed="false">
      <c r="B190" s="23"/>
      <c r="C190" s="164" t="s">
        <v>82</v>
      </c>
      <c r="D190" s="164" t="s">
        <v>118</v>
      </c>
      <c r="E190" s="165" t="s">
        <v>353</v>
      </c>
      <c r="F190" s="166" t="s">
        <v>354</v>
      </c>
      <c r="G190" s="167" t="s">
        <v>148</v>
      </c>
      <c r="H190" s="168" t="n">
        <v>168</v>
      </c>
      <c r="I190" s="169"/>
      <c r="J190" s="170" t="n">
        <f aca="false">ROUND(I190*H190,2)</f>
        <v>0</v>
      </c>
      <c r="K190" s="166"/>
      <c r="L190" s="171"/>
      <c r="M190" s="172"/>
      <c r="N190" s="173" t="s">
        <v>37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265</v>
      </c>
      <c r="AT190" s="162" t="s">
        <v>118</v>
      </c>
      <c r="AU190" s="162" t="s">
        <v>82</v>
      </c>
      <c r="AY190" s="3" t="s">
        <v>120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0</v>
      </c>
      <c r="BK190" s="163" t="n">
        <f aca="false">ROUND(I190*H190,2)</f>
        <v>0</v>
      </c>
      <c r="BL190" s="3" t="s">
        <v>265</v>
      </c>
      <c r="BM190" s="162" t="s">
        <v>355</v>
      </c>
    </row>
    <row r="191" s="22" customFormat="true" ht="24" hidden="false" customHeight="true" outlineLevel="0" collapsed="false">
      <c r="B191" s="23"/>
      <c r="C191" s="151" t="s">
        <v>200</v>
      </c>
      <c r="D191" s="151" t="s">
        <v>124</v>
      </c>
      <c r="E191" s="152" t="s">
        <v>356</v>
      </c>
      <c r="F191" s="153" t="s">
        <v>357</v>
      </c>
      <c r="G191" s="154" t="s">
        <v>148</v>
      </c>
      <c r="H191" s="155" t="n">
        <v>168</v>
      </c>
      <c r="I191" s="156"/>
      <c r="J191" s="157" t="n">
        <f aca="false">ROUND(I191*H191,2)</f>
        <v>0</v>
      </c>
      <c r="K191" s="153"/>
      <c r="L191" s="23"/>
      <c r="M191" s="158"/>
      <c r="N191" s="159" t="s">
        <v>37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265</v>
      </c>
      <c r="AT191" s="162" t="s">
        <v>124</v>
      </c>
      <c r="AU191" s="162" t="s">
        <v>82</v>
      </c>
      <c r="AY191" s="3" t="s">
        <v>120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0</v>
      </c>
      <c r="BK191" s="163" t="n">
        <f aca="false">ROUND(I191*H191,2)</f>
        <v>0</v>
      </c>
      <c r="BL191" s="3" t="s">
        <v>265</v>
      </c>
      <c r="BM191" s="162" t="s">
        <v>358</v>
      </c>
    </row>
    <row r="192" s="22" customFormat="true" ht="37.5" hidden="false" customHeight="true" outlineLevel="0" collapsed="false">
      <c r="B192" s="23"/>
      <c r="C192" s="164" t="s">
        <v>254</v>
      </c>
      <c r="D192" s="164" t="s">
        <v>118</v>
      </c>
      <c r="E192" s="165" t="s">
        <v>359</v>
      </c>
      <c r="F192" s="166" t="s">
        <v>360</v>
      </c>
      <c r="G192" s="167" t="s">
        <v>148</v>
      </c>
      <c r="H192" s="168" t="n">
        <v>168</v>
      </c>
      <c r="I192" s="169"/>
      <c r="J192" s="170" t="n">
        <f aca="false">ROUND(I192*H192,2)</f>
        <v>0</v>
      </c>
      <c r="K192" s="166"/>
      <c r="L192" s="171"/>
      <c r="M192" s="172"/>
      <c r="N192" s="173" t="s">
        <v>37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265</v>
      </c>
      <c r="AT192" s="162" t="s">
        <v>118</v>
      </c>
      <c r="AU192" s="162" t="s">
        <v>82</v>
      </c>
      <c r="AY192" s="3" t="s">
        <v>120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0</v>
      </c>
      <c r="BK192" s="163" t="n">
        <f aca="false">ROUND(I192*H192,2)</f>
        <v>0</v>
      </c>
      <c r="BL192" s="3" t="s">
        <v>265</v>
      </c>
      <c r="BM192" s="162" t="s">
        <v>361</v>
      </c>
    </row>
    <row r="193" s="22" customFormat="true" ht="24" hidden="false" customHeight="true" outlineLevel="0" collapsed="false">
      <c r="B193" s="23"/>
      <c r="C193" s="151" t="s">
        <v>362</v>
      </c>
      <c r="D193" s="151" t="s">
        <v>124</v>
      </c>
      <c r="E193" s="152" t="s">
        <v>363</v>
      </c>
      <c r="F193" s="153" t="s">
        <v>364</v>
      </c>
      <c r="G193" s="154" t="s">
        <v>148</v>
      </c>
      <c r="H193" s="155" t="n">
        <v>2</v>
      </c>
      <c r="I193" s="156"/>
      <c r="J193" s="157" t="n">
        <f aca="false">ROUND(I193*H193,2)</f>
        <v>0</v>
      </c>
      <c r="K193" s="153"/>
      <c r="L193" s="23"/>
      <c r="M193" s="158"/>
      <c r="N193" s="159" t="s">
        <v>37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265</v>
      </c>
      <c r="AT193" s="162" t="s">
        <v>124</v>
      </c>
      <c r="AU193" s="162" t="s">
        <v>82</v>
      </c>
      <c r="AY193" s="3" t="s">
        <v>120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0</v>
      </c>
      <c r="BK193" s="163" t="n">
        <f aca="false">ROUND(I193*H193,2)</f>
        <v>0</v>
      </c>
      <c r="BL193" s="3" t="s">
        <v>265</v>
      </c>
      <c r="BM193" s="162" t="s">
        <v>365</v>
      </c>
    </row>
    <row r="194" s="22" customFormat="true" ht="37.5" hidden="false" customHeight="true" outlineLevel="0" collapsed="false">
      <c r="B194" s="23"/>
      <c r="C194" s="164" t="s">
        <v>366</v>
      </c>
      <c r="D194" s="164" t="s">
        <v>118</v>
      </c>
      <c r="E194" s="165" t="s">
        <v>367</v>
      </c>
      <c r="F194" s="166" t="s">
        <v>368</v>
      </c>
      <c r="G194" s="167" t="s">
        <v>148</v>
      </c>
      <c r="H194" s="168" t="n">
        <v>1</v>
      </c>
      <c r="I194" s="169"/>
      <c r="J194" s="170" t="n">
        <f aca="false">ROUND(I194*H194,2)</f>
        <v>0</v>
      </c>
      <c r="K194" s="166"/>
      <c r="L194" s="171"/>
      <c r="M194" s="172"/>
      <c r="N194" s="173" t="s">
        <v>37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265</v>
      </c>
      <c r="AT194" s="162" t="s">
        <v>118</v>
      </c>
      <c r="AU194" s="162" t="s">
        <v>82</v>
      </c>
      <c r="AY194" s="3" t="s">
        <v>120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0</v>
      </c>
      <c r="BK194" s="163" t="n">
        <f aca="false">ROUND(I194*H194,2)</f>
        <v>0</v>
      </c>
      <c r="BL194" s="3" t="s">
        <v>265</v>
      </c>
      <c r="BM194" s="162" t="s">
        <v>369</v>
      </c>
    </row>
    <row r="195" s="22" customFormat="true" ht="37.5" hidden="false" customHeight="true" outlineLevel="0" collapsed="false">
      <c r="B195" s="23"/>
      <c r="C195" s="164" t="s">
        <v>370</v>
      </c>
      <c r="D195" s="164" t="s">
        <v>118</v>
      </c>
      <c r="E195" s="165" t="s">
        <v>371</v>
      </c>
      <c r="F195" s="166" t="s">
        <v>372</v>
      </c>
      <c r="G195" s="167" t="s">
        <v>148</v>
      </c>
      <c r="H195" s="168" t="n">
        <v>1</v>
      </c>
      <c r="I195" s="169"/>
      <c r="J195" s="170" t="n">
        <f aca="false">ROUND(I195*H195,2)</f>
        <v>0</v>
      </c>
      <c r="K195" s="166"/>
      <c r="L195" s="171"/>
      <c r="M195" s="172"/>
      <c r="N195" s="173" t="s">
        <v>37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265</v>
      </c>
      <c r="AT195" s="162" t="s">
        <v>118</v>
      </c>
      <c r="AU195" s="162" t="s">
        <v>82</v>
      </c>
      <c r="AY195" s="3" t="s">
        <v>120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0</v>
      </c>
      <c r="BK195" s="163" t="n">
        <f aca="false">ROUND(I195*H195,2)</f>
        <v>0</v>
      </c>
      <c r="BL195" s="3" t="s">
        <v>265</v>
      </c>
      <c r="BM195" s="162" t="s">
        <v>373</v>
      </c>
    </row>
    <row r="196" s="22" customFormat="true" ht="16.5" hidden="false" customHeight="true" outlineLevel="0" collapsed="false">
      <c r="B196" s="23"/>
      <c r="C196" s="151" t="s">
        <v>374</v>
      </c>
      <c r="D196" s="151" t="s">
        <v>124</v>
      </c>
      <c r="E196" s="152" t="s">
        <v>375</v>
      </c>
      <c r="F196" s="153" t="s">
        <v>376</v>
      </c>
      <c r="G196" s="154" t="s">
        <v>148</v>
      </c>
      <c r="H196" s="155" t="n">
        <v>168</v>
      </c>
      <c r="I196" s="156"/>
      <c r="J196" s="157" t="n">
        <f aca="false">ROUND(I196*H196,2)</f>
        <v>0</v>
      </c>
      <c r="K196" s="153"/>
      <c r="L196" s="23"/>
      <c r="M196" s="158"/>
      <c r="N196" s="159" t="s">
        <v>37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265</v>
      </c>
      <c r="AT196" s="162" t="s">
        <v>124</v>
      </c>
      <c r="AU196" s="162" t="s">
        <v>82</v>
      </c>
      <c r="AY196" s="3" t="s">
        <v>120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0</v>
      </c>
      <c r="BK196" s="163" t="n">
        <f aca="false">ROUND(I196*H196,2)</f>
        <v>0</v>
      </c>
      <c r="BL196" s="3" t="s">
        <v>265</v>
      </c>
      <c r="BM196" s="162" t="s">
        <v>377</v>
      </c>
    </row>
    <row r="197" s="22" customFormat="true" ht="16.5" hidden="false" customHeight="true" outlineLevel="0" collapsed="false">
      <c r="B197" s="23"/>
      <c r="C197" s="164" t="s">
        <v>378</v>
      </c>
      <c r="D197" s="164" t="s">
        <v>118</v>
      </c>
      <c r="E197" s="165" t="s">
        <v>379</v>
      </c>
      <c r="F197" s="166" t="s">
        <v>380</v>
      </c>
      <c r="G197" s="167" t="s">
        <v>148</v>
      </c>
      <c r="H197" s="168" t="n">
        <v>168</v>
      </c>
      <c r="I197" s="169"/>
      <c r="J197" s="170" t="n">
        <f aca="false">ROUND(I197*H197,2)</f>
        <v>0</v>
      </c>
      <c r="K197" s="166"/>
      <c r="L197" s="171"/>
      <c r="M197" s="172"/>
      <c r="N197" s="173" t="s">
        <v>37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265</v>
      </c>
      <c r="AT197" s="162" t="s">
        <v>118</v>
      </c>
      <c r="AU197" s="162" t="s">
        <v>82</v>
      </c>
      <c r="AY197" s="3" t="s">
        <v>120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0</v>
      </c>
      <c r="BK197" s="163" t="n">
        <f aca="false">ROUND(I197*H197,2)</f>
        <v>0</v>
      </c>
      <c r="BL197" s="3" t="s">
        <v>265</v>
      </c>
      <c r="BM197" s="162" t="s">
        <v>381</v>
      </c>
    </row>
    <row r="198" s="22" customFormat="true" ht="16.5" hidden="false" customHeight="true" outlineLevel="0" collapsed="false">
      <c r="B198" s="23"/>
      <c r="C198" s="151" t="s">
        <v>382</v>
      </c>
      <c r="D198" s="151" t="s">
        <v>124</v>
      </c>
      <c r="E198" s="152" t="s">
        <v>383</v>
      </c>
      <c r="F198" s="153" t="s">
        <v>384</v>
      </c>
      <c r="G198" s="154" t="s">
        <v>227</v>
      </c>
      <c r="H198" s="155" t="n">
        <v>2</v>
      </c>
      <c r="I198" s="156"/>
      <c r="J198" s="157" t="n">
        <f aca="false">ROUND(I198*H198,2)</f>
        <v>0</v>
      </c>
      <c r="K198" s="153"/>
      <c r="L198" s="23"/>
      <c r="M198" s="158"/>
      <c r="N198" s="159" t="s">
        <v>37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265</v>
      </c>
      <c r="AT198" s="162" t="s">
        <v>124</v>
      </c>
      <c r="AU198" s="162" t="s">
        <v>82</v>
      </c>
      <c r="AY198" s="3" t="s">
        <v>120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0</v>
      </c>
      <c r="BK198" s="163" t="n">
        <f aca="false">ROUND(I198*H198,2)</f>
        <v>0</v>
      </c>
      <c r="BL198" s="3" t="s">
        <v>265</v>
      </c>
      <c r="BM198" s="162" t="s">
        <v>385</v>
      </c>
    </row>
    <row r="199" s="22" customFormat="true" ht="16.5" hidden="false" customHeight="true" outlineLevel="0" collapsed="false">
      <c r="B199" s="23"/>
      <c r="C199" s="151" t="s">
        <v>386</v>
      </c>
      <c r="D199" s="151" t="s">
        <v>124</v>
      </c>
      <c r="E199" s="152" t="s">
        <v>387</v>
      </c>
      <c r="F199" s="153" t="s">
        <v>388</v>
      </c>
      <c r="G199" s="154" t="s">
        <v>148</v>
      </c>
      <c r="H199" s="155" t="n">
        <v>1</v>
      </c>
      <c r="I199" s="156"/>
      <c r="J199" s="157" t="n">
        <f aca="false">ROUND(I199*H199,2)</f>
        <v>0</v>
      </c>
      <c r="K199" s="153"/>
      <c r="L199" s="23"/>
      <c r="M199" s="158"/>
      <c r="N199" s="159" t="s">
        <v>37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265</v>
      </c>
      <c r="AT199" s="162" t="s">
        <v>124</v>
      </c>
      <c r="AU199" s="162" t="s">
        <v>82</v>
      </c>
      <c r="AY199" s="3" t="s">
        <v>120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0</v>
      </c>
      <c r="BK199" s="163" t="n">
        <f aca="false">ROUND(I199*H199,2)</f>
        <v>0</v>
      </c>
      <c r="BL199" s="3" t="s">
        <v>265</v>
      </c>
      <c r="BM199" s="162" t="s">
        <v>389</v>
      </c>
    </row>
    <row r="200" s="22" customFormat="true" ht="16.5" hidden="false" customHeight="true" outlineLevel="0" collapsed="false">
      <c r="B200" s="23"/>
      <c r="C200" s="164" t="s">
        <v>390</v>
      </c>
      <c r="D200" s="164" t="s">
        <v>118</v>
      </c>
      <c r="E200" s="165" t="s">
        <v>391</v>
      </c>
      <c r="F200" s="166" t="s">
        <v>392</v>
      </c>
      <c r="G200" s="167" t="s">
        <v>148</v>
      </c>
      <c r="H200" s="168" t="n">
        <v>1</v>
      </c>
      <c r="I200" s="169"/>
      <c r="J200" s="170" t="n">
        <f aca="false">ROUND(I200*H200,2)</f>
        <v>0</v>
      </c>
      <c r="K200" s="166"/>
      <c r="L200" s="171"/>
      <c r="M200" s="172"/>
      <c r="N200" s="173" t="s">
        <v>37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265</v>
      </c>
      <c r="AT200" s="162" t="s">
        <v>118</v>
      </c>
      <c r="AU200" s="162" t="s">
        <v>82</v>
      </c>
      <c r="AY200" s="3" t="s">
        <v>120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0</v>
      </c>
      <c r="BK200" s="163" t="n">
        <f aca="false">ROUND(I200*H200,2)</f>
        <v>0</v>
      </c>
      <c r="BL200" s="3" t="s">
        <v>265</v>
      </c>
      <c r="BM200" s="162" t="s">
        <v>393</v>
      </c>
    </row>
    <row r="201" s="22" customFormat="true" ht="24" hidden="false" customHeight="true" outlineLevel="0" collapsed="false">
      <c r="B201" s="23"/>
      <c r="C201" s="164" t="s">
        <v>394</v>
      </c>
      <c r="D201" s="164" t="s">
        <v>118</v>
      </c>
      <c r="E201" s="165" t="s">
        <v>395</v>
      </c>
      <c r="F201" s="166" t="s">
        <v>396</v>
      </c>
      <c r="G201" s="167" t="s">
        <v>227</v>
      </c>
      <c r="H201" s="168" t="n">
        <v>1</v>
      </c>
      <c r="I201" s="169"/>
      <c r="J201" s="170" t="n">
        <f aca="false">ROUND(I201*H201,2)</f>
        <v>0</v>
      </c>
      <c r="K201" s="166"/>
      <c r="L201" s="171"/>
      <c r="M201" s="172"/>
      <c r="N201" s="173" t="s">
        <v>37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265</v>
      </c>
      <c r="AT201" s="162" t="s">
        <v>118</v>
      </c>
      <c r="AU201" s="162" t="s">
        <v>82</v>
      </c>
      <c r="AY201" s="3" t="s">
        <v>120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0</v>
      </c>
      <c r="BK201" s="163" t="n">
        <f aca="false">ROUND(I201*H201,2)</f>
        <v>0</v>
      </c>
      <c r="BL201" s="3" t="s">
        <v>265</v>
      </c>
      <c r="BM201" s="162" t="s">
        <v>397</v>
      </c>
    </row>
    <row r="202" s="22" customFormat="true" ht="16.5" hidden="false" customHeight="true" outlineLevel="0" collapsed="false">
      <c r="B202" s="23"/>
      <c r="C202" s="151" t="s">
        <v>7</v>
      </c>
      <c r="D202" s="151" t="s">
        <v>124</v>
      </c>
      <c r="E202" s="152" t="s">
        <v>398</v>
      </c>
      <c r="F202" s="153" t="s">
        <v>399</v>
      </c>
      <c r="G202" s="154" t="s">
        <v>227</v>
      </c>
      <c r="H202" s="155" t="n">
        <v>1</v>
      </c>
      <c r="I202" s="156"/>
      <c r="J202" s="157" t="n">
        <f aca="false">ROUND(I202*H202,2)</f>
        <v>0</v>
      </c>
      <c r="K202" s="153"/>
      <c r="L202" s="23"/>
      <c r="M202" s="158"/>
      <c r="N202" s="159" t="s">
        <v>37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265</v>
      </c>
      <c r="AT202" s="162" t="s">
        <v>124</v>
      </c>
      <c r="AU202" s="162" t="s">
        <v>82</v>
      </c>
      <c r="AY202" s="3" t="s">
        <v>120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0</v>
      </c>
      <c r="BK202" s="163" t="n">
        <f aca="false">ROUND(I202*H202,2)</f>
        <v>0</v>
      </c>
      <c r="BL202" s="3" t="s">
        <v>265</v>
      </c>
      <c r="BM202" s="162" t="s">
        <v>400</v>
      </c>
    </row>
    <row r="203" s="138" customFormat="true" ht="25.5" hidden="false" customHeight="true" outlineLevel="0" collapsed="false">
      <c r="B203" s="139"/>
      <c r="D203" s="140" t="s">
        <v>71</v>
      </c>
      <c r="E203" s="141" t="s">
        <v>401</v>
      </c>
      <c r="F203" s="141" t="s">
        <v>402</v>
      </c>
      <c r="I203" s="142"/>
      <c r="J203" s="143" t="n">
        <f aca="false">BK203</f>
        <v>0</v>
      </c>
      <c r="L203" s="139"/>
      <c r="M203" s="144"/>
      <c r="P203" s="145" t="n">
        <f aca="false">P204+P208</f>
        <v>0</v>
      </c>
      <c r="R203" s="145" t="n">
        <f aca="false">R204+R208</f>
        <v>0</v>
      </c>
      <c r="T203" s="146" t="n">
        <f aca="false">T204+T208</f>
        <v>0</v>
      </c>
      <c r="AR203" s="140" t="s">
        <v>362</v>
      </c>
      <c r="AT203" s="147" t="s">
        <v>71</v>
      </c>
      <c r="AU203" s="147" t="s">
        <v>72</v>
      </c>
      <c r="AY203" s="140" t="s">
        <v>120</v>
      </c>
      <c r="BK203" s="148" t="n">
        <f aca="false">BK204+BK208</f>
        <v>0</v>
      </c>
    </row>
    <row r="204" s="138" customFormat="true" ht="22.5" hidden="false" customHeight="true" outlineLevel="0" collapsed="false">
      <c r="B204" s="139"/>
      <c r="D204" s="140" t="s">
        <v>71</v>
      </c>
      <c r="E204" s="149" t="s">
        <v>403</v>
      </c>
      <c r="F204" s="149" t="s">
        <v>404</v>
      </c>
      <c r="I204" s="142"/>
      <c r="J204" s="150" t="n">
        <f aca="false">BK204</f>
        <v>0</v>
      </c>
      <c r="L204" s="139"/>
      <c r="M204" s="144"/>
      <c r="P204" s="145" t="n">
        <f aca="false">SUM(P205:P207)</f>
        <v>0</v>
      </c>
      <c r="R204" s="145" t="n">
        <f aca="false">SUM(R205:R207)</f>
        <v>0</v>
      </c>
      <c r="T204" s="146" t="n">
        <f aca="false">SUM(T205:T207)</f>
        <v>0</v>
      </c>
      <c r="AR204" s="140" t="s">
        <v>362</v>
      </c>
      <c r="AT204" s="147" t="s">
        <v>71</v>
      </c>
      <c r="AU204" s="147" t="s">
        <v>80</v>
      </c>
      <c r="AY204" s="140" t="s">
        <v>120</v>
      </c>
      <c r="BK204" s="148" t="n">
        <f aca="false">SUM(BK205:BK207)</f>
        <v>0</v>
      </c>
    </row>
    <row r="205" s="22" customFormat="true" ht="16.5" hidden="false" customHeight="true" outlineLevel="0" collapsed="false">
      <c r="B205" s="23"/>
      <c r="C205" s="151" t="s">
        <v>405</v>
      </c>
      <c r="D205" s="151" t="s">
        <v>124</v>
      </c>
      <c r="E205" s="152" t="s">
        <v>406</v>
      </c>
      <c r="F205" s="153" t="s">
        <v>407</v>
      </c>
      <c r="G205" s="154" t="s">
        <v>148</v>
      </c>
      <c r="H205" s="155" t="n">
        <v>6</v>
      </c>
      <c r="I205" s="156"/>
      <c r="J205" s="157" t="n">
        <f aca="false">ROUND(I205*H205,2)</f>
        <v>0</v>
      </c>
      <c r="K205" s="153" t="s">
        <v>222</v>
      </c>
      <c r="L205" s="23"/>
      <c r="M205" s="158"/>
      <c r="N205" s="159" t="s">
        <v>37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260</v>
      </c>
      <c r="AT205" s="162" t="s">
        <v>124</v>
      </c>
      <c r="AU205" s="162" t="s">
        <v>82</v>
      </c>
      <c r="AY205" s="3" t="s">
        <v>120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0</v>
      </c>
      <c r="BK205" s="163" t="n">
        <f aca="false">ROUND(I205*H205,2)</f>
        <v>0</v>
      </c>
      <c r="BL205" s="3" t="s">
        <v>260</v>
      </c>
      <c r="BM205" s="162" t="s">
        <v>408</v>
      </c>
    </row>
    <row r="206" s="22" customFormat="true" ht="16.5" hidden="false" customHeight="true" outlineLevel="0" collapsed="false">
      <c r="B206" s="23"/>
      <c r="C206" s="151" t="s">
        <v>409</v>
      </c>
      <c r="D206" s="151" t="s">
        <v>124</v>
      </c>
      <c r="E206" s="152" t="s">
        <v>410</v>
      </c>
      <c r="F206" s="153" t="s">
        <v>411</v>
      </c>
      <c r="G206" s="154" t="s">
        <v>148</v>
      </c>
      <c r="H206" s="155" t="n">
        <v>1</v>
      </c>
      <c r="I206" s="156"/>
      <c r="J206" s="157" t="n">
        <f aca="false">ROUND(I206*H206,2)</f>
        <v>0</v>
      </c>
      <c r="K206" s="153" t="s">
        <v>222</v>
      </c>
      <c r="L206" s="23"/>
      <c r="M206" s="158"/>
      <c r="N206" s="159" t="s">
        <v>37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260</v>
      </c>
      <c r="AT206" s="162" t="s">
        <v>124</v>
      </c>
      <c r="AU206" s="162" t="s">
        <v>82</v>
      </c>
      <c r="AY206" s="3" t="s">
        <v>120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0</v>
      </c>
      <c r="BK206" s="163" t="n">
        <f aca="false">ROUND(I206*H206,2)</f>
        <v>0</v>
      </c>
      <c r="BL206" s="3" t="s">
        <v>260</v>
      </c>
      <c r="BM206" s="162" t="s">
        <v>412</v>
      </c>
    </row>
    <row r="207" s="22" customFormat="true" ht="16.5" hidden="false" customHeight="true" outlineLevel="0" collapsed="false">
      <c r="B207" s="23"/>
      <c r="C207" s="151" t="s">
        <v>413</v>
      </c>
      <c r="D207" s="151" t="s">
        <v>124</v>
      </c>
      <c r="E207" s="152" t="s">
        <v>414</v>
      </c>
      <c r="F207" s="153" t="s">
        <v>415</v>
      </c>
      <c r="G207" s="154" t="s">
        <v>148</v>
      </c>
      <c r="H207" s="155" t="n">
        <v>1</v>
      </c>
      <c r="I207" s="156"/>
      <c r="J207" s="157" t="n">
        <f aca="false">ROUND(I207*H207,2)</f>
        <v>0</v>
      </c>
      <c r="K207" s="153"/>
      <c r="L207" s="23"/>
      <c r="M207" s="158"/>
      <c r="N207" s="159" t="s">
        <v>37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260</v>
      </c>
      <c r="AT207" s="162" t="s">
        <v>124</v>
      </c>
      <c r="AU207" s="162" t="s">
        <v>82</v>
      </c>
      <c r="AY207" s="3" t="s">
        <v>120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0</v>
      </c>
      <c r="BK207" s="163" t="n">
        <f aca="false">ROUND(I207*H207,2)</f>
        <v>0</v>
      </c>
      <c r="BL207" s="3" t="s">
        <v>260</v>
      </c>
      <c r="BM207" s="162" t="s">
        <v>416</v>
      </c>
    </row>
    <row r="208" s="138" customFormat="true" ht="22.5" hidden="false" customHeight="true" outlineLevel="0" collapsed="false">
      <c r="B208" s="139"/>
      <c r="D208" s="140" t="s">
        <v>71</v>
      </c>
      <c r="E208" s="149" t="s">
        <v>417</v>
      </c>
      <c r="F208" s="149" t="s">
        <v>418</v>
      </c>
      <c r="I208" s="142"/>
      <c r="J208" s="150" t="n">
        <f aca="false">BK208</f>
        <v>0</v>
      </c>
      <c r="L208" s="139"/>
      <c r="M208" s="144"/>
      <c r="P208" s="145" t="n">
        <f aca="false">SUM(P209:P211)</f>
        <v>0</v>
      </c>
      <c r="R208" s="145" t="n">
        <f aca="false">SUM(R209:R211)</f>
        <v>0</v>
      </c>
      <c r="T208" s="146" t="n">
        <f aca="false">SUM(T209:T211)</f>
        <v>0</v>
      </c>
      <c r="AR208" s="140" t="s">
        <v>362</v>
      </c>
      <c r="AT208" s="147" t="s">
        <v>71</v>
      </c>
      <c r="AU208" s="147" t="s">
        <v>80</v>
      </c>
      <c r="AY208" s="140" t="s">
        <v>120</v>
      </c>
      <c r="BK208" s="148" t="n">
        <f aca="false">SUM(BK209:BK211)</f>
        <v>0</v>
      </c>
    </row>
    <row r="209" s="22" customFormat="true" ht="16.5" hidden="false" customHeight="true" outlineLevel="0" collapsed="false">
      <c r="B209" s="23"/>
      <c r="C209" s="151" t="s">
        <v>419</v>
      </c>
      <c r="D209" s="151" t="s">
        <v>124</v>
      </c>
      <c r="E209" s="152" t="s">
        <v>420</v>
      </c>
      <c r="F209" s="153" t="s">
        <v>421</v>
      </c>
      <c r="G209" s="154" t="s">
        <v>148</v>
      </c>
      <c r="H209" s="155" t="n">
        <v>1</v>
      </c>
      <c r="I209" s="156"/>
      <c r="J209" s="157" t="n">
        <f aca="false">ROUND(I209*H209,2)</f>
        <v>0</v>
      </c>
      <c r="K209" s="153" t="s">
        <v>422</v>
      </c>
      <c r="L209" s="23"/>
      <c r="M209" s="158"/>
      <c r="N209" s="159" t="s">
        <v>37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260</v>
      </c>
      <c r="AT209" s="162" t="s">
        <v>124</v>
      </c>
      <c r="AU209" s="162" t="s">
        <v>82</v>
      </c>
      <c r="AY209" s="3" t="s">
        <v>120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0</v>
      </c>
      <c r="BK209" s="163" t="n">
        <f aca="false">ROUND(I209*H209,2)</f>
        <v>0</v>
      </c>
      <c r="BL209" s="3" t="s">
        <v>260</v>
      </c>
      <c r="BM209" s="162" t="s">
        <v>423</v>
      </c>
    </row>
    <row r="210" s="22" customFormat="true" ht="16.5" hidden="false" customHeight="true" outlineLevel="0" collapsed="false">
      <c r="B210" s="23"/>
      <c r="C210" s="151" t="s">
        <v>424</v>
      </c>
      <c r="D210" s="151" t="s">
        <v>124</v>
      </c>
      <c r="E210" s="152" t="s">
        <v>425</v>
      </c>
      <c r="F210" s="153" t="s">
        <v>426</v>
      </c>
      <c r="G210" s="154" t="s">
        <v>148</v>
      </c>
      <c r="H210" s="155" t="n">
        <v>1</v>
      </c>
      <c r="I210" s="156"/>
      <c r="J210" s="157" t="n">
        <f aca="false">ROUND(I210*H210,2)</f>
        <v>0</v>
      </c>
      <c r="K210" s="153" t="s">
        <v>422</v>
      </c>
      <c r="L210" s="23"/>
      <c r="M210" s="158"/>
      <c r="N210" s="159" t="s">
        <v>37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260</v>
      </c>
      <c r="AT210" s="162" t="s">
        <v>124</v>
      </c>
      <c r="AU210" s="162" t="s">
        <v>82</v>
      </c>
      <c r="AY210" s="3" t="s">
        <v>120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0</v>
      </c>
      <c r="BK210" s="163" t="n">
        <f aca="false">ROUND(I210*H210,2)</f>
        <v>0</v>
      </c>
      <c r="BL210" s="3" t="s">
        <v>260</v>
      </c>
      <c r="BM210" s="162" t="s">
        <v>427</v>
      </c>
    </row>
    <row r="211" s="22" customFormat="true" ht="16.5" hidden="false" customHeight="true" outlineLevel="0" collapsed="false">
      <c r="B211" s="23"/>
      <c r="C211" s="151" t="s">
        <v>428</v>
      </c>
      <c r="D211" s="151" t="s">
        <v>124</v>
      </c>
      <c r="E211" s="152" t="s">
        <v>429</v>
      </c>
      <c r="F211" s="153" t="s">
        <v>430</v>
      </c>
      <c r="G211" s="154" t="s">
        <v>148</v>
      </c>
      <c r="H211" s="155" t="n">
        <v>1</v>
      </c>
      <c r="I211" s="156"/>
      <c r="J211" s="157" t="n">
        <f aca="false">ROUND(I211*H211,2)</f>
        <v>0</v>
      </c>
      <c r="K211" s="153" t="s">
        <v>246</v>
      </c>
      <c r="L211" s="23"/>
      <c r="M211" s="174"/>
      <c r="N211" s="175" t="s">
        <v>37</v>
      </c>
      <c r="O211" s="176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AR211" s="162" t="s">
        <v>260</v>
      </c>
      <c r="AT211" s="162" t="s">
        <v>124</v>
      </c>
      <c r="AU211" s="162" t="s">
        <v>82</v>
      </c>
      <c r="AY211" s="3" t="s">
        <v>120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0</v>
      </c>
      <c r="BK211" s="163" t="n">
        <f aca="false">ROUND(I211*H211,2)</f>
        <v>0</v>
      </c>
      <c r="BL211" s="3" t="s">
        <v>260</v>
      </c>
      <c r="BM211" s="162" t="s">
        <v>431</v>
      </c>
    </row>
    <row r="212" s="22" customFormat="true" ht="6.75" hidden="false" customHeight="true" outlineLevel="0" collapsed="false"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23"/>
    </row>
  </sheetData>
  <sheetProtection algorithmName="SHA-512" hashValue="kFxPkHBCqhP/e/LijS1hJR/ZNigZvzO87D8rauWWPT4/EotUtZ+SpSYsuI9wsfx0X2ogFbNbeLFIYVZDQtNANg==" saltValue="2S2pU0JudoG/KMN7MVoWIg==" spinCount="100000" sheet="true" objects="true" scenarios="true"/>
  <autoFilter ref="C129:K21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79" width="53.66"/>
    <col collapsed="false" customWidth="false" hidden="false" outlineLevel="0" max="2" min="2" style="180" width="9.34"/>
    <col collapsed="false" customWidth="false" hidden="false" outlineLevel="0" max="3" min="3" style="181" width="9.34"/>
    <col collapsed="false" customWidth="true" hidden="false" outlineLevel="0" max="4" min="4" style="181" width="6.34"/>
    <col collapsed="false" customWidth="true" hidden="false" outlineLevel="0" max="6" min="5" style="182" width="17.66"/>
    <col collapsed="false" customWidth="false" hidden="false" outlineLevel="0" max="16384" min="7" style="179" width="9.34"/>
  </cols>
  <sheetData>
    <row r="1" customFormat="false" ht="15" hidden="false" customHeight="false" outlineLevel="0" collapsed="false">
      <c r="A1" s="183" t="s">
        <v>432</v>
      </c>
    </row>
    <row r="2" customFormat="false" ht="15" hidden="false" customHeight="false" outlineLevel="0" collapsed="false">
      <c r="A2" s="183" t="s">
        <v>433</v>
      </c>
    </row>
    <row r="3" customFormat="false" ht="15" hidden="false" customHeight="false" outlineLevel="0" collapsed="false">
      <c r="A3" s="179" t="s">
        <v>434</v>
      </c>
    </row>
    <row r="4" s="188" customFormat="true" ht="15.75" hidden="false" customHeight="false" outlineLevel="0" collapsed="false">
      <c r="A4" s="184" t="s">
        <v>435</v>
      </c>
      <c r="B4" s="185" t="s">
        <v>436</v>
      </c>
      <c r="C4" s="184" t="s">
        <v>437</v>
      </c>
      <c r="D4" s="184" t="s">
        <v>107</v>
      </c>
      <c r="E4" s="186" t="s">
        <v>438</v>
      </c>
      <c r="F4" s="187" t="s">
        <v>439</v>
      </c>
    </row>
    <row r="5" s="188" customFormat="true" ht="15" hidden="false" customHeight="false" outlineLevel="0" collapsed="false">
      <c r="A5" s="189" t="s">
        <v>440</v>
      </c>
      <c r="B5" s="190"/>
      <c r="C5" s="191"/>
      <c r="D5" s="191"/>
      <c r="E5" s="192"/>
      <c r="F5" s="193"/>
    </row>
    <row r="6" customFormat="false" ht="15" hidden="false" customHeight="false" outlineLevel="0" collapsed="false">
      <c r="A6" s="194" t="s">
        <v>441</v>
      </c>
      <c r="B6" s="195" t="n">
        <v>105530</v>
      </c>
      <c r="C6" s="196" t="n">
        <v>4</v>
      </c>
      <c r="D6" s="196" t="s">
        <v>442</v>
      </c>
      <c r="F6" s="197" t="n">
        <f aca="false">SUM(C6*E6)</f>
        <v>0</v>
      </c>
    </row>
    <row r="7" customFormat="false" ht="15" hidden="false" customHeight="false" outlineLevel="0" collapsed="false">
      <c r="A7" s="194" t="s">
        <v>443</v>
      </c>
      <c r="B7" s="195" t="n">
        <v>105500</v>
      </c>
      <c r="C7" s="196" t="n">
        <v>7</v>
      </c>
      <c r="D7" s="196" t="s">
        <v>442</v>
      </c>
      <c r="F7" s="197" t="n">
        <f aca="false">SUM(C7*E7)</f>
        <v>0</v>
      </c>
    </row>
    <row r="8" customFormat="false" ht="15" hidden="false" customHeight="false" outlineLevel="0" collapsed="false">
      <c r="A8" s="194" t="s">
        <v>444</v>
      </c>
      <c r="B8" s="195" t="n">
        <v>840018</v>
      </c>
      <c r="C8" s="196" t="n">
        <v>20</v>
      </c>
      <c r="D8" s="196" t="s">
        <v>127</v>
      </c>
      <c r="F8" s="197" t="n">
        <f aca="false">SUM(C8*E8)</f>
        <v>0</v>
      </c>
    </row>
    <row r="9" customFormat="false" ht="15" hidden="false" customHeight="false" outlineLevel="0" collapsed="false">
      <c r="A9" s="194" t="s">
        <v>445</v>
      </c>
      <c r="B9" s="195" t="n">
        <v>253060</v>
      </c>
      <c r="C9" s="196" t="n">
        <v>11</v>
      </c>
      <c r="D9" s="196" t="s">
        <v>442</v>
      </c>
      <c r="F9" s="197" t="n">
        <f aca="false">SUM(C9*E9)</f>
        <v>0</v>
      </c>
    </row>
    <row r="10" customFormat="false" ht="15" hidden="false" customHeight="false" outlineLevel="0" collapsed="false">
      <c r="A10" s="194" t="s">
        <v>446</v>
      </c>
      <c r="B10" s="195" t="n">
        <v>390209</v>
      </c>
      <c r="C10" s="196" t="n">
        <v>11</v>
      </c>
      <c r="D10" s="196" t="s">
        <v>442</v>
      </c>
      <c r="F10" s="197" t="n">
        <f aca="false">SUM(C10*E10)</f>
        <v>0</v>
      </c>
    </row>
    <row r="11" customFormat="false" ht="15" hidden="false" customHeight="false" outlineLevel="0" collapsed="false">
      <c r="A11" s="194" t="s">
        <v>447</v>
      </c>
      <c r="B11" s="195" t="n">
        <v>102010</v>
      </c>
      <c r="C11" s="196" t="n">
        <v>54</v>
      </c>
      <c r="D11" s="196" t="s">
        <v>442</v>
      </c>
      <c r="F11" s="197" t="n">
        <f aca="false">SUM(C11*E11)</f>
        <v>0</v>
      </c>
    </row>
    <row r="12" customFormat="false" ht="15.75" hidden="false" customHeight="false" outlineLevel="0" collapsed="false">
      <c r="A12" s="198" t="s">
        <v>448</v>
      </c>
      <c r="B12" s="199" t="n">
        <v>102050</v>
      </c>
      <c r="C12" s="200" t="n">
        <v>33</v>
      </c>
      <c r="D12" s="200" t="s">
        <v>442</v>
      </c>
      <c r="E12" s="201"/>
      <c r="F12" s="202" t="n">
        <f aca="false">SUM(C12*E12)</f>
        <v>0</v>
      </c>
    </row>
    <row r="13" customFormat="false" ht="15" hidden="false" customHeight="false" outlineLevel="0" collapsed="false">
      <c r="F13" s="203" t="n">
        <f aca="false">SUM(F5:F12)</f>
        <v>0</v>
      </c>
      <c r="G13" s="183" t="s">
        <v>449</v>
      </c>
    </row>
  </sheetData>
  <sheetProtection algorithmName="SHA-512" hashValue="lHnR8dokXE4QXtHNZBwY3Qox4r1EjB/WOrTAbJQN/HwVfkduaWuR/4A2j1I6R7fRVb7eWUP0BA/62+FTQrGyIQ==" saltValue="p3vl6nSNlzgYQPmxr8qtG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38:57Z</dcterms:created>
  <dc:creator>kros</dc:creator>
  <dc:description/>
  <dc:language>en-US</dc:language>
  <cp:lastModifiedBy>Prokop Jan Ing.</cp:lastModifiedBy>
  <dcterms:modified xsi:type="dcterms:W3CDTF">2025-03-25T1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