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otovoltaická elektr..." sheetId="2" state="visible" r:id="rId3"/>
    <sheet name="02 - Rozvaděč R-FVE-AC" sheetId="3" state="visible" r:id="rId4"/>
    <sheet name="03 - Rozvaděč R-FVE-DC" sheetId="4" state="visible" r:id="rId5"/>
    <sheet name="Pokyny pro vyplnění" sheetId="5" state="visible" r:id="rId6"/>
  </sheets>
  <definedNames>
    <definedName function="false" hidden="false" localSheetId="1" name="_xlnm.Print_Area" vbProcedure="false">'01 - Fotovoltaická elektr...'!$C$4:$J$39,'01 - Fotovoltaická elektr...'!$C$45:$J$77,'01 - Fotovoltaická elektr...'!$C$83:$K$202</definedName>
    <definedName function="false" hidden="false" localSheetId="1" name="_xlnm.Print_Titles" vbProcedure="false">'01 - Fotovoltaická elektr...'!$95:$95</definedName>
    <definedName function="false" hidden="true" localSheetId="1" name="_xlnm._FilterDatabase" vbProcedure="false">'01 - Fotovoltaická elektr...'!$C$95:$K$202</definedName>
    <definedName function="false" hidden="false" localSheetId="2" name="_xlnm.Print_Area" vbProcedure="false">'02 - Rozvaděč R-FVE-AC'!$C$4:$J$39,'02 - Rozvaděč R-FVE-AC'!$C$45:$J$64,'02 - Rozvaděč R-FVE-AC'!$C$70:$K$130</definedName>
    <definedName function="false" hidden="false" localSheetId="2" name="_xlnm.Print_Titles" vbProcedure="false">'02 - Rozvaděč R-FVE-AC'!$82:$82</definedName>
    <definedName function="false" hidden="true" localSheetId="2" name="_xlnm._FilterDatabase" vbProcedure="false">'02 - Rozvaděč R-FVE-AC'!$C$82:$K$130</definedName>
    <definedName function="false" hidden="false" localSheetId="3" name="_xlnm.Print_Area" vbProcedure="false">'03 - Rozvaděč R-FVE-DC'!$C$4:$J$39,'03 - Rozvaděč R-FVE-DC'!$C$45:$J$62,'03 - Rozvaděč R-FVE-DC'!$C$68:$K$97</definedName>
    <definedName function="false" hidden="false" localSheetId="3" name="_xlnm.Print_Titles" vbProcedure="false">'03 - Rozvaděč R-FVE-DC'!$80:$80</definedName>
    <definedName function="false" hidden="true" localSheetId="3" name="_xlnm._FilterDatabase" vbProcedure="false">'03 - Rozvaděč R-FVE-DC'!$C$80:$K$97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3" uniqueCount="8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573b99-cbed-47d9-adbf-dc6a0cff69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04-202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elektrárna na střeše Nemocnice Jihlava - budova Gastr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otovoltaická elektrárna FVE</t>
  </si>
  <si>
    <t xml:space="preserve">STA</t>
  </si>
  <si>
    <t xml:space="preserve">1</t>
  </si>
  <si>
    <t xml:space="preserve">{d87b756f-40b9-4091-9f23-c1dd8fd5d66f}</t>
  </si>
  <si>
    <t xml:space="preserve">2</t>
  </si>
  <si>
    <t xml:space="preserve">02</t>
  </si>
  <si>
    <t xml:space="preserve">Rozvaděč R-FVE-AC</t>
  </si>
  <si>
    <t xml:space="preserve">{00838a87-11e1-4f3a-bc6c-a0b791d13d9d}</t>
  </si>
  <si>
    <t xml:space="preserve">03</t>
  </si>
  <si>
    <t xml:space="preserve">Rozvaděč R-FVE-DC</t>
  </si>
  <si>
    <t xml:space="preserve">{08f62e44-3734-47fa-83aa-5fd842845ce6}</t>
  </si>
  <si>
    <t xml:space="preserve">KRYCÍ LIST SOUPISU PRACÍ</t>
  </si>
  <si>
    <t xml:space="preserve">Objekt:</t>
  </si>
  <si>
    <t xml:space="preserve">01 - Fotovoltaická elektrárna FV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Průrazy</t>
  </si>
  <si>
    <t xml:space="preserve">    D42 - 741-02: EI- Uzemneni  a hromosvod</t>
  </si>
  <si>
    <t xml:space="preserve">HSV - Práce a dodávky HSV</t>
  </si>
  <si>
    <t xml:space="preserve">    95 - Různé dokončovací konstrukce a práce pozemních staveb</t>
  </si>
  <si>
    <t xml:space="preserve">M - Práce a dodávky M</t>
  </si>
  <si>
    <t xml:space="preserve">    21-M - Elektromontáže</t>
  </si>
  <si>
    <t xml:space="preserve">      D7 - Ostatní náklady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RJ - Řídící jednotka pro komunikaci s EDG</t>
  </si>
  <si>
    <t xml:space="preserve">94 - Lešení a stavební výtah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ůrazy</t>
  </si>
  <si>
    <t xml:space="preserve">ROZPOCET</t>
  </si>
  <si>
    <t xml:space="preserve">K</t>
  </si>
  <si>
    <t xml:space="preserve">R-Pol27</t>
  </si>
  <si>
    <t xml:space="preserve">průraz zdivem v cihlové zdi tloušťky 30cm do průměru 6cm</t>
  </si>
  <si>
    <t xml:space="preserve">ks</t>
  </si>
  <si>
    <t xml:space="preserve">4</t>
  </si>
  <si>
    <t xml:space="preserve">-1970774792</t>
  </si>
  <si>
    <t xml:space="preserve">D42</t>
  </si>
  <si>
    <t xml:space="preserve">741-02: EI- Uzemneni  a hromosvod</t>
  </si>
  <si>
    <t xml:space="preserve">82</t>
  </si>
  <si>
    <t xml:space="preserve">741420001.1</t>
  </si>
  <si>
    <t xml:space="preserve">Montáž hromosvodného vedení svodových drátů nebo lan s podpěrami, Ø do 10 mm</t>
  </si>
  <si>
    <t xml:space="preserve">m</t>
  </si>
  <si>
    <t xml:space="preserve">16</t>
  </si>
  <si>
    <t xml:space="preserve">699075666</t>
  </si>
  <si>
    <t xml:space="preserve">83</t>
  </si>
  <si>
    <t xml:space="preserve">M</t>
  </si>
  <si>
    <t xml:space="preserve">1000300399</t>
  </si>
  <si>
    <t xml:space="preserve">Vodič HVI-long, D23mm, šedý Délka 100 m, na kabelovém bubnu </t>
  </si>
  <si>
    <t xml:space="preserve">8</t>
  </si>
  <si>
    <t xml:space="preserve">-2025736942</t>
  </si>
  <si>
    <t xml:space="preserve">84</t>
  </si>
  <si>
    <t xml:space="preserve">10.539.925</t>
  </si>
  <si>
    <t xml:space="preserve"> Koncovka  HVI</t>
  </si>
  <si>
    <t xml:space="preserve">kus</t>
  </si>
  <si>
    <t xml:space="preserve">-1648159588</t>
  </si>
  <si>
    <t xml:space="preserve">HSV</t>
  </si>
  <si>
    <t xml:space="preserve">Práce a dodávky HSV</t>
  </si>
  <si>
    <t xml:space="preserve">95</t>
  </si>
  <si>
    <t xml:space="preserve">Různé dokončovací konstrukce a práce pozemních staveb</t>
  </si>
  <si>
    <t xml:space="preserve">88</t>
  </si>
  <si>
    <t xml:space="preserve">953943211</t>
  </si>
  <si>
    <t xml:space="preserve">Osazování drobných kovových předmětů kotvených do stěny hasicího přístroje</t>
  </si>
  <si>
    <t xml:space="preserve">1478370220</t>
  </si>
  <si>
    <t xml:space="preserve">VV</t>
  </si>
  <si>
    <t xml:space="preserve">"PBŘ" 1,0</t>
  </si>
  <si>
    <t xml:space="preserve">89</t>
  </si>
  <si>
    <t xml:space="preserve">44932114</t>
  </si>
  <si>
    <t xml:space="preserve">přístroj hasicí ruční sněhový 5kg, hasící schopnost 89B</t>
  </si>
  <si>
    <t xml:space="preserve">343457391</t>
  </si>
  <si>
    <t xml:space="preserve">Práce a dodávky M</t>
  </si>
  <si>
    <t xml:space="preserve">21-M</t>
  </si>
  <si>
    <t xml:space="preserve">Elektromontáže</t>
  </si>
  <si>
    <t xml:space="preserve">210812001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CS ÚRS 2024 01</t>
  </si>
  <si>
    <t xml:space="preserve">509445897</t>
  </si>
  <si>
    <t xml:space="preserve">Online PSC</t>
  </si>
  <si>
    <t xml:space="preserve">https://podminky.urs.cz/item/CS_URS_2024_01/210812001</t>
  </si>
  <si>
    <t xml:space="preserve">3</t>
  </si>
  <si>
    <t xml:space="preserve">34571157</t>
  </si>
  <si>
    <t xml:space="preserve">trubka elektroinstalační ohebná z PH, D 35,9/42,2mm</t>
  </si>
  <si>
    <t xml:space="preserve">-594649637</t>
  </si>
  <si>
    <t xml:space="preserve">PKB.727626</t>
  </si>
  <si>
    <t xml:space="preserve">PRAFlaDur-O 2x1,5 RE</t>
  </si>
  <si>
    <t xml:space="preserve">1298931252</t>
  </si>
  <si>
    <t xml:space="preserve">85</t>
  </si>
  <si>
    <t xml:space="preserve">741320202</t>
  </si>
  <si>
    <t xml:space="preserve">Montáž jističů se zapojením vodičů čtyřpólových nn deionových vestavných do 300 A</t>
  </si>
  <si>
    <t xml:space="preserve">397147281</t>
  </si>
  <si>
    <t xml:space="preserve">https://podminky.urs.cz/item/CS_URS_2024_01/741320202</t>
  </si>
  <si>
    <t xml:space="preserve">86</t>
  </si>
  <si>
    <t xml:space="preserve">1707661</t>
  </si>
  <si>
    <t xml:space="preserve">Jistič (vypínač) komplet bez nadproudové spouště 250A</t>
  </si>
  <si>
    <t xml:space="preserve">32</t>
  </si>
  <si>
    <t xml:space="preserve">-317470470</t>
  </si>
  <si>
    <t xml:space="preserve">87</t>
  </si>
  <si>
    <t xml:space="preserve">1184963</t>
  </si>
  <si>
    <t xml:space="preserve">Nadproudová spoušť In=160A, Ir 160A, od 12A až do 1600A, M</t>
  </si>
  <si>
    <t xml:space="preserve">256</t>
  </si>
  <si>
    <t xml:space="preserve">64</t>
  </si>
  <si>
    <t xml:space="preserve">943483865</t>
  </si>
  <si>
    <t xml:space="preserve">D7</t>
  </si>
  <si>
    <t xml:space="preserve">Ostatní náklady</t>
  </si>
  <si>
    <t xml:space="preserve">5</t>
  </si>
  <si>
    <t xml:space="preserve">R-219000231</t>
  </si>
  <si>
    <t xml:space="preserve">jeřáb do 20m výšky</t>
  </si>
  <si>
    <t xml:space="preserve">hod</t>
  </si>
  <si>
    <t xml:space="preserve">-115922183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447371852</t>
  </si>
  <si>
    <t xml:space="preserve">74</t>
  </si>
  <si>
    <t xml:space="preserve">34141358</t>
  </si>
  <si>
    <t xml:space="preserve">vodič propojovací mrazuvzdorný jádro Cu lanované izolace PVC 450/750V (CMA) 1x10mm2</t>
  </si>
  <si>
    <t xml:space="preserve">696439471</t>
  </si>
  <si>
    <t xml:space="preserve">60</t>
  </si>
  <si>
    <t xml:space="preserve">Součet</t>
  </si>
  <si>
    <t xml:space="preserve">75</t>
  </si>
  <si>
    <t xml:space="preserve">34141359</t>
  </si>
  <si>
    <t xml:space="preserve">vodič propojovací mrazuvzdorný jádro Cu lanované izolace PVC 450/750V (CMA) 1x16mm2</t>
  </si>
  <si>
    <t xml:space="preserve">-1882548907</t>
  </si>
  <si>
    <t xml:space="preserve">10</t>
  </si>
  <si>
    <t xml:space="preserve">7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-759116086</t>
  </si>
  <si>
    <t xml:space="preserve">R34571156</t>
  </si>
  <si>
    <t xml:space="preserve">trubka elektroinstalační ohebná z PH, D 32mm2</t>
  </si>
  <si>
    <t xml:space="preserve">979454551</t>
  </si>
  <si>
    <t xml:space="preserve">9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495984736</t>
  </si>
  <si>
    <t xml:space="preserve">34571008</t>
  </si>
  <si>
    <t xml:space="preserve">lišta elektroinstalační hranatá PVC 40x40mm</t>
  </si>
  <si>
    <t xml:space="preserve">110537708</t>
  </si>
  <si>
    <t xml:space="preserve">1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934849655</t>
  </si>
  <si>
    <t xml:space="preserve">34140826</t>
  </si>
  <si>
    <t xml:space="preserve">vodič propojovací jádro Cu plné izolace PVC 450/750V (H07V-U) 1x6mm2</t>
  </si>
  <si>
    <t xml:space="preserve">-828189860</t>
  </si>
  <si>
    <t xml:space="preserve">P</t>
  </si>
  <si>
    <t xml:space="preserve">Poznámka k položce:
H07V-U CY</t>
  </si>
  <si>
    <t xml:space="preserve">76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CS ÚRS 2021 01</t>
  </si>
  <si>
    <t xml:space="preserve">-1859983603</t>
  </si>
  <si>
    <t xml:space="preserve">https://podminky.urs.cz/item/CS_URS_2021_01/741120303</t>
  </si>
  <si>
    <t xml:space="preserve">77</t>
  </si>
  <si>
    <t xml:space="preserve">34141030</t>
  </si>
  <si>
    <t xml:space="preserve">vodič propojovací flexibilní jádro Cu lanované izolace PVC 450/750V (H07V-K) 1x25mm2</t>
  </si>
  <si>
    <t xml:space="preserve">1668980879</t>
  </si>
  <si>
    <t xml:space="preserve">13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248488423</t>
  </si>
  <si>
    <t xml:space="preserve">14</t>
  </si>
  <si>
    <t xml:space="preserve">34111030</t>
  </si>
  <si>
    <t xml:space="preserve">kabel instalační jádro Cu plné izolace PVC plášť PVC 450/750V (CYKY) 3x1,5mm2</t>
  </si>
  <si>
    <t xml:space="preserve">774444379</t>
  </si>
  <si>
    <t xml:space="preserve">80</t>
  </si>
  <si>
    <t xml:space="preserve">741122226</t>
  </si>
  <si>
    <t xml:space="preserve">Montáž kabelů měděných bez ukončení uložených volně nebo v liště plných kulatých (např. CYKY) počtu a průřezu žil 5x50 až 95 mm2</t>
  </si>
  <si>
    <t xml:space="preserve">CS ÚRS 2023 01</t>
  </si>
  <si>
    <t xml:space="preserve">-1595307972</t>
  </si>
  <si>
    <t xml:space="preserve">https://podminky.urs.cz/item/CS_URS_2023_01/741122226</t>
  </si>
  <si>
    <t xml:space="preserve">81</t>
  </si>
  <si>
    <t xml:space="preserve">34113136</t>
  </si>
  <si>
    <t xml:space="preserve">kabel silový oheň retardující bezhalogenový bez funkční schopnosti při požáru třída reakce na oheň B2cas1d1a1 jádro Cu 0,6/1kV PRAFLasafe) 5x50mm2</t>
  </si>
  <si>
    <t xml:space="preserve">1477779536</t>
  </si>
  <si>
    <t xml:space="preserve">78</t>
  </si>
  <si>
    <t xml:space="preserve">741320185.1</t>
  </si>
  <si>
    <t xml:space="preserve">Montáž jističů se zapojením vodičů třípólových nn do 125 A ve skříni</t>
  </si>
  <si>
    <t xml:space="preserve">1740925471</t>
  </si>
  <si>
    <t xml:space="preserve">https://podminky.urs.cz/item/CS_URS_2021_01/741320185.1</t>
  </si>
  <si>
    <t xml:space="preserve">79</t>
  </si>
  <si>
    <t xml:space="preserve">1249715</t>
  </si>
  <si>
    <t xml:space="preserve">jistič 3pólový-charakteristika B 125A, zkratový proud 10kA</t>
  </si>
  <si>
    <t xml:space="preserve">-1249794005</t>
  </si>
  <si>
    <t xml:space="preserve">30</t>
  </si>
  <si>
    <t xml:space="preserve">741430004</t>
  </si>
  <si>
    <t xml:space="preserve">Montáž jímacích tyčí délky do 3 m,</t>
  </si>
  <si>
    <t xml:space="preserve">205920346</t>
  </si>
  <si>
    <t xml:space="preserve">31</t>
  </si>
  <si>
    <t xml:space="preserve">R35441117</t>
  </si>
  <si>
    <t xml:space="preserve">tyč jímací s kovaným hrotem 3000mm  vč.držáku a závaží pro připojení vodiče HVI</t>
  </si>
  <si>
    <t xml:space="preserve">1415039702</t>
  </si>
  <si>
    <t xml:space="preserve">73</t>
  </si>
  <si>
    <t xml:space="preserve">741430004-R</t>
  </si>
  <si>
    <t xml:space="preserve">Přemístění jímacích tyčí délky do 3 m, </t>
  </si>
  <si>
    <t xml:space="preserve">-1786594539</t>
  </si>
  <si>
    <t xml:space="preserve">741820001</t>
  </si>
  <si>
    <t xml:space="preserve">Měření zemních odporů zemniče</t>
  </si>
  <si>
    <t xml:space="preserve">1320085442</t>
  </si>
  <si>
    <t xml:space="preserve">33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-839937389</t>
  </si>
  <si>
    <t xml:space="preserve">34</t>
  </si>
  <si>
    <t xml:space="preserve">R10.078.706</t>
  </si>
  <si>
    <t xml:space="preserve">Rošt  Dž 100/100 kabelový drátěný vč.úchytů</t>
  </si>
  <si>
    <t xml:space="preserve">-1181965047</t>
  </si>
  <si>
    <t xml:space="preserve">35</t>
  </si>
  <si>
    <t xml:space="preserve">741910412</t>
  </si>
  <si>
    <t xml:space="preserve">Montáž žlabů bez stojiny a výložníků kovových s podpěrkami a příslušenstvím bez víka, šířky do 100 mm</t>
  </si>
  <si>
    <t xml:space="preserve">560944835</t>
  </si>
  <si>
    <t xml:space="preserve">36</t>
  </si>
  <si>
    <t xml:space="preserve">R1388132</t>
  </si>
  <si>
    <t xml:space="preserve">KABELOVY ZLAB 110X100MM plný FeZn vč.úchytů</t>
  </si>
  <si>
    <t xml:space="preserve">1055707284</t>
  </si>
  <si>
    <t xml:space="preserve">37</t>
  </si>
  <si>
    <t xml:space="preserve">FV002R</t>
  </si>
  <si>
    <t xml:space="preserve">montáž konekteru MC4/pár</t>
  </si>
  <si>
    <t xml:space="preserve">507393486</t>
  </si>
  <si>
    <t xml:space="preserve">38</t>
  </si>
  <si>
    <t xml:space="preserve">FV002MR</t>
  </si>
  <si>
    <t xml:space="preserve">konektor MC4/pár</t>
  </si>
  <si>
    <t xml:space="preserve">130665861</t>
  </si>
  <si>
    <t xml:space="preserve">39</t>
  </si>
  <si>
    <t xml:space="preserve">FVE-plech</t>
  </si>
  <si>
    <t xml:space="preserve">Pozinkovaný plech proti vniknutí větru pod panely</t>
  </si>
  <si>
    <t xml:space="preserve">1806793408</t>
  </si>
  <si>
    <t xml:space="preserve">40</t>
  </si>
  <si>
    <t xml:space="preserve">FVE-plech-m</t>
  </si>
  <si>
    <t xml:space="preserve">Úprava plechu včetně přichycení do betonových závaží</t>
  </si>
  <si>
    <t xml:space="preserve">1452883100</t>
  </si>
  <si>
    <t xml:space="preserve">41</t>
  </si>
  <si>
    <t xml:space="preserve">R001FVE</t>
  </si>
  <si>
    <t xml:space="preserve">Montáž střídače FVE</t>
  </si>
  <si>
    <t xml:space="preserve">752117248</t>
  </si>
  <si>
    <t xml:space="preserve">42</t>
  </si>
  <si>
    <t xml:space="preserve">R-FVE1_str.</t>
  </si>
  <si>
    <t xml:space="preserve">Síťový střídač pro FVE 80,0kVA, PC, záruka min.10 let vč.připojení na WEB server+stříška, účinnost min.97% EURO</t>
  </si>
  <si>
    <t xml:space="preserve">445903296</t>
  </si>
  <si>
    <t xml:space="preserve">43</t>
  </si>
  <si>
    <t xml:space="preserve">R-043002000</t>
  </si>
  <si>
    <t xml:space="preserve">Zkoušky a nastavení střídače</t>
  </si>
  <si>
    <t xml:space="preserve">1024</t>
  </si>
  <si>
    <t xml:space="preserve">1849198834</t>
  </si>
  <si>
    <t xml:space="preserve">44</t>
  </si>
  <si>
    <t xml:space="preserve">R741120124</t>
  </si>
  <si>
    <t xml:space="preserve">Montáž fotovoltaických kabelů uložených v trubkách nebo lištách průměru přes 4 do 10 mm</t>
  </si>
  <si>
    <t xml:space="preserve">-1994756723</t>
  </si>
  <si>
    <t xml:space="preserve">45</t>
  </si>
  <si>
    <t xml:space="preserve">34111851</t>
  </si>
  <si>
    <t xml:space="preserve">kabel fotovoltaický černý nebo červený průměr 6mm</t>
  </si>
  <si>
    <t xml:space="preserve">117524512</t>
  </si>
  <si>
    <t xml:space="preserve">46</t>
  </si>
  <si>
    <t xml:space="preserve">R741130005</t>
  </si>
  <si>
    <t xml:space="preserve">Ukončení vodičů izolovaných s označením a zapojením v rozváděči nebo na přístroji, průřezu žíly do 10 mm2</t>
  </si>
  <si>
    <t xml:space="preserve">1896831703</t>
  </si>
  <si>
    <t xml:space="preserve">47</t>
  </si>
  <si>
    <t xml:space="preserve">R8500150032</t>
  </si>
  <si>
    <t xml:space="preserve">Podpěra vedení, PV 21/100 beton</t>
  </si>
  <si>
    <t xml:space="preserve">-151528744</t>
  </si>
  <si>
    <t xml:space="preserve">Poznámka k položce:
na ploché střechy, plastový zámek, vzdálenost vodiče od povrchu 100 mm, pro průměr vodiče 8–10 mm, hmotnost 1 kg</t>
  </si>
  <si>
    <t xml:space="preserve">48</t>
  </si>
  <si>
    <t xml:space="preserve">RABB.2TKA002095G1</t>
  </si>
  <si>
    <t xml:space="preserve">Stop tlačítko umístěné pod sklem, nástěnné</t>
  </si>
  <si>
    <t xml:space="preserve">212489801</t>
  </si>
  <si>
    <t xml:space="preserve">49</t>
  </si>
  <si>
    <t xml:space="preserve">R-FVE_PANEL</t>
  </si>
  <si>
    <t xml:space="preserve">Montáž fotovoltaického panelu vč.konstrukce</t>
  </si>
  <si>
    <t xml:space="preserve">103123767</t>
  </si>
  <si>
    <t xml:space="preserve">50</t>
  </si>
  <si>
    <t xml:space="preserve">R-FVE_FV</t>
  </si>
  <si>
    <t xml:space="preserve">Fotovoltaický panel 550W, min.25 letá záruka na výkon s max.poklesem na 80% původního výkonu gatŕantovaného výrobcem, ANTIREFLEXNí, min.12 letá produktová záruka garantovaná výrobcem, účinnost min.20%</t>
  </si>
  <si>
    <t xml:space="preserve">-1326551704</t>
  </si>
  <si>
    <t xml:space="preserve">51</t>
  </si>
  <si>
    <t xml:space="preserve">R-FVE1_us</t>
  </si>
  <si>
    <t xml:space="preserve">Úchytový systém pro FVE  panely - rovná střecha</t>
  </si>
  <si>
    <t xml:space="preserve">-382589262</t>
  </si>
  <si>
    <t xml:space="preserve">52</t>
  </si>
  <si>
    <t xml:space="preserve">FVE-beton-2</t>
  </si>
  <si>
    <t xml:space="preserve">Betonové závaží 42kg</t>
  </si>
  <si>
    <t xml:space="preserve">-1670631016</t>
  </si>
  <si>
    <t xml:space="preserve">53</t>
  </si>
  <si>
    <t xml:space="preserve">FVE-beton-3</t>
  </si>
  <si>
    <t xml:space="preserve">Betonové závaží 20kg</t>
  </si>
  <si>
    <t xml:space="preserve">748238515</t>
  </si>
  <si>
    <t xml:space="preserve">90</t>
  </si>
  <si>
    <t xml:space="preserve">FVE-beton-4</t>
  </si>
  <si>
    <t xml:space="preserve">Roznášecí dlaždice 300x300x40</t>
  </si>
  <si>
    <t xml:space="preserve">1975536311</t>
  </si>
  <si>
    <t xml:space="preserve">54</t>
  </si>
  <si>
    <t xml:space="preserve">R-FVE-OPT-M</t>
  </si>
  <si>
    <t xml:space="preserve">Montáž optimizérů</t>
  </si>
  <si>
    <t xml:space="preserve">-224373580</t>
  </si>
  <si>
    <t xml:space="preserve">55</t>
  </si>
  <si>
    <t xml:space="preserve">R-FVE-OPT</t>
  </si>
  <si>
    <t xml:space="preserve">Výkonový optimizér max. 700Wp+ 1xaccess point + 1xCloud connect , optimalizace, shut-down, monitoring</t>
  </si>
  <si>
    <t xml:space="preserve">-624888891</t>
  </si>
  <si>
    <t xml:space="preserve">56</t>
  </si>
  <si>
    <t xml:space="preserve">R-UCP</t>
  </si>
  <si>
    <t xml:space="preserve">Protipožární ucpávka</t>
  </si>
  <si>
    <t xml:space="preserve">1790751864</t>
  </si>
  <si>
    <t xml:space="preserve">742</t>
  </si>
  <si>
    <t xml:space="preserve">Elektroinstalace - slaboproud</t>
  </si>
  <si>
    <t xml:space="preserve">57</t>
  </si>
  <si>
    <t xml:space="preserve">742121001</t>
  </si>
  <si>
    <t xml:space="preserve">Montáž kabelů sdělovacích pro vnitřní rozvody počtu žil do 15</t>
  </si>
  <si>
    <t xml:space="preserve">1794133577</t>
  </si>
  <si>
    <t xml:space="preserve">58</t>
  </si>
  <si>
    <t xml:space="preserve">34121268</t>
  </si>
  <si>
    <t xml:space="preserve">kabel datový bezhalogenový třída reakce na oheň B2cas1d1a1 jádro Cu plné (U/UTP) kategorie 6</t>
  </si>
  <si>
    <t xml:space="preserve">-979447072</t>
  </si>
  <si>
    <t xml:space="preserve">59</t>
  </si>
  <si>
    <t xml:space="preserve">RISV.4003973090722</t>
  </si>
  <si>
    <t xml:space="preserve">Požární ucpávka, kbelík 15kg, intumescentní tmel pro zakrytí obvodu požární ucpávky v místě průchodu požárně dělicí konstrukcí.</t>
  </si>
  <si>
    <t xml:space="preserve">kg</t>
  </si>
  <si>
    <t xml:space="preserve">-1209973262</t>
  </si>
  <si>
    <t xml:space="preserve">Poznámka k položce:
Intumescentní tmel pro zakrytí obvodu požární ucpávky v místě průchodu vzduchovodu požárně dělicí konstrukcí.</t>
  </si>
  <si>
    <t xml:space="preserve">RJ</t>
  </si>
  <si>
    <t xml:space="preserve">Řídící jednotka pro komunikaci s EDG</t>
  </si>
  <si>
    <t xml:space="preserve">71</t>
  </si>
  <si>
    <t xml:space="preserve">R-FVE-RJ-provoz</t>
  </si>
  <si>
    <t xml:space="preserve">zprovoznění komunikace mezi stávající řídící jednotkou, která skouží pro ovládání stávající kogenerační jednotky a střídačem FVE.</t>
  </si>
  <si>
    <t xml:space="preserve">1682682329</t>
  </si>
  <si>
    <t xml:space="preserve">72</t>
  </si>
  <si>
    <t xml:space="preserve">R-FVE-UPOS</t>
  </si>
  <si>
    <t xml:space="preserve">zajištění UPOS a UTP</t>
  </si>
  <si>
    <t xml:space="preserve">-1015783424</t>
  </si>
  <si>
    <t xml:space="preserve">94</t>
  </si>
  <si>
    <t xml:space="preserve">Lešení a stavební výtahy</t>
  </si>
  <si>
    <t xml:space="preserve">R945231112</t>
  </si>
  <si>
    <t xml:space="preserve">Závěsná klec (pohyblivá pracovní plošina - lávka) se zdvihem elektrickým výšky do 50 m délky přes 1,20 do 6 m</t>
  </si>
  <si>
    <t xml:space="preserve">DEN</t>
  </si>
  <si>
    <t xml:space="preserve">-20588930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3254000</t>
  </si>
  <si>
    <t xml:space="preserve">Dokumentace skutečného provedení stavby</t>
  </si>
  <si>
    <t xml:space="preserve">…</t>
  </si>
  <si>
    <t xml:space="preserve">894965177</t>
  </si>
  <si>
    <t xml:space="preserve">62</t>
  </si>
  <si>
    <t xml:space="preserve">R0000013</t>
  </si>
  <si>
    <t xml:space="preserve">Úprava stávajícího rozvaděče</t>
  </si>
  <si>
    <t xml:space="preserve">-1744511654</t>
  </si>
  <si>
    <t xml:space="preserve">VRN4</t>
  </si>
  <si>
    <t xml:space="preserve">Inženýrská činnost</t>
  </si>
  <si>
    <t xml:space="preserve">63</t>
  </si>
  <si>
    <t xml:space="preserve">043002000.1</t>
  </si>
  <si>
    <t xml:space="preserve">Zkoušební provoz a ostatní měření</t>
  </si>
  <si>
    <t xml:space="preserve">-1529968954</t>
  </si>
  <si>
    <t xml:space="preserve">VRN6</t>
  </si>
  <si>
    <t xml:space="preserve">Územní vlivy</t>
  </si>
  <si>
    <t xml:space="preserve">69</t>
  </si>
  <si>
    <t xml:space="preserve">065002000</t>
  </si>
  <si>
    <t xml:space="preserve">Mimostaveništní doprava materiálů</t>
  </si>
  <si>
    <t xml:space="preserve">-834813159</t>
  </si>
  <si>
    <t xml:space="preserve">https://podminky.urs.cz/item/CS_URS_2021_01/065002000</t>
  </si>
  <si>
    <t xml:space="preserve">065002000.R</t>
  </si>
  <si>
    <t xml:space="preserve">Doprava vysokozdvižné techniky</t>
  </si>
  <si>
    <t xml:space="preserve">158774768</t>
  </si>
  <si>
    <t xml:space="preserve">68</t>
  </si>
  <si>
    <t xml:space="preserve">081002000</t>
  </si>
  <si>
    <t xml:space="preserve">Doprava zaměstnanců</t>
  </si>
  <si>
    <t xml:space="preserve">2085504343</t>
  </si>
  <si>
    <t xml:space="preserve">https://podminky.urs.cz/item/CS_URS_2024_01/081002000</t>
  </si>
  <si>
    <t xml:space="preserve">VRN9</t>
  </si>
  <si>
    <t xml:space="preserve">65</t>
  </si>
  <si>
    <t xml:space="preserve">092203000</t>
  </si>
  <si>
    <t xml:space="preserve">Náklady na zaškolení obsluhy</t>
  </si>
  <si>
    <t xml:space="preserve">594494198</t>
  </si>
  <si>
    <t xml:space="preserve">66</t>
  </si>
  <si>
    <t xml:space="preserve">R956522000</t>
  </si>
  <si>
    <t xml:space="preserve">Statické posouzení přitížení střechy - v případě použití jiné konstrukce při níž došlo k vyššímu přitížení střechy</t>
  </si>
  <si>
    <t xml:space="preserve">1112355308</t>
  </si>
  <si>
    <t xml:space="preserve">67</t>
  </si>
  <si>
    <t xml:space="preserve">R956522001</t>
  </si>
  <si>
    <t xml:space="preserve">Dokumentace zdolávání požáru - operativní karta dle platné požární zprávy vypracované p.Ing.Josefem Zábojníkem</t>
  </si>
  <si>
    <t xml:space="preserve">922053826</t>
  </si>
  <si>
    <t xml:space="preserve">02 - Rozvaděč R-FVE-AC</t>
  </si>
  <si>
    <t xml:space="preserve">210120101</t>
  </si>
  <si>
    <t xml:space="preserve">Montáž pojistek se zapojením vodičů závitových pojistkových částí pojistkových patron do 60 A se styčným kroužkem</t>
  </si>
  <si>
    <t xml:space="preserve">-1454641981</t>
  </si>
  <si>
    <t xml:space="preserve">R1622157</t>
  </si>
  <si>
    <t xml:space="preserve">Pojistka válcová 125A, 22X58</t>
  </si>
  <si>
    <t xml:space="preserve">1518411449</t>
  </si>
  <si>
    <t xml:space="preserve">1000393</t>
  </si>
  <si>
    <t xml:space="preserve">Programovatelný řídící systém PLC s rozšiřujícími moduly (ETHERNET,RS485-MODBUS RTU, zdroj) - řízení výkonu FVE elektrárny. V současné době je v nemocnici umístěna výroivba kogenerační jednotky. PLC musí být kompatibilní s řídící jednotkou pro kogenerační jednotku. </t>
  </si>
  <si>
    <t xml:space="preserve">-527054126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1636785662</t>
  </si>
  <si>
    <t xml:space="preserve">https://podminky.urs.cz/item/CS_URS_2024_01/741120401</t>
  </si>
  <si>
    <t xml:space="preserve">34141025</t>
  </si>
  <si>
    <t xml:space="preserve">vodič propojovací flexibilní jádro Cu lanované izolace PVC 450/750V (H07V-K) 1x2,5mm2</t>
  </si>
  <si>
    <t xml:space="preserve">157857127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276640304</t>
  </si>
  <si>
    <t xml:space="preserve">https://podminky.urs.cz/item/CS_URS_2024_01/741130021</t>
  </si>
  <si>
    <t xml:space="preserve">741136321</t>
  </si>
  <si>
    <t xml:space="preserve">Napojení souboru žil do skříně průřezu jedné žíly do 16 mm2</t>
  </si>
  <si>
    <t xml:space="preserve">1669572926</t>
  </si>
  <si>
    <t xml:space="preserve">https://podminky.urs.cz/item/CS_URS_2024_01/741136321</t>
  </si>
  <si>
    <t xml:space="preserve">1000156833</t>
  </si>
  <si>
    <t xml:space="preserve">Hřebenová přípojnice 3P, 16mm2/12mod. k propojení 4</t>
  </si>
  <si>
    <t xml:space="preserve">1113031891</t>
  </si>
  <si>
    <t xml:space="preserve">25</t>
  </si>
  <si>
    <t xml:space="preserve">741210001</t>
  </si>
  <si>
    <t xml:space="preserve">Montáž rozvodnic oceloplechových nebo plastových bez zapojení vodičů běžných, hmotnosti do 20 kg</t>
  </si>
  <si>
    <t xml:space="preserve">2073829978</t>
  </si>
  <si>
    <t xml:space="preserve">26</t>
  </si>
  <si>
    <t xml:space="preserve">35711019</t>
  </si>
  <si>
    <t xml:space="preserve">rozvodnice nástěnná, plné dveře, IP41, 54 modulárních jednotek, vč. N/pE</t>
  </si>
  <si>
    <t xml:space="preserve">23787529</t>
  </si>
  <si>
    <t xml:space="preserve">741231002</t>
  </si>
  <si>
    <t xml:space="preserve">Montáž svorkovnic do rozváděčů s popisnými štítky se zapojením vodičů na jedné straně řadových, průřezové plochy vodičů do 6 mm2</t>
  </si>
  <si>
    <t xml:space="preserve">-281033895</t>
  </si>
  <si>
    <t xml:space="preserve">https://podminky.urs.cz/item/CS_URS_2024_01/741231002</t>
  </si>
  <si>
    <t xml:space="preserve">10.629.009</t>
  </si>
  <si>
    <t xml:space="preserve">Svorka řadová do 6mm2</t>
  </si>
  <si>
    <t xml:space="preserve">1859432472</t>
  </si>
  <si>
    <t xml:space="preserve">10.735.689</t>
  </si>
  <si>
    <t xml:space="preserve">Svorka BKS 35/10 sběrnicová</t>
  </si>
  <si>
    <t xml:space="preserve">-1072349718</t>
  </si>
  <si>
    <t xml:space="preserve">741240001</t>
  </si>
  <si>
    <t xml:space="preserve">Montáž ostatního příslušenství rozvoden kabelových vývodek do rozváděčů litinových, hliníkových nebo plastových bez zhotovení otvorů D do 42 mm</t>
  </si>
  <si>
    <t xml:space="preserve">996479437</t>
  </si>
  <si>
    <t xml:space="preserve">https://podminky.urs.cz/item/CS_URS_2024_01/741240001</t>
  </si>
  <si>
    <t xml:space="preserve">10.530.203</t>
  </si>
  <si>
    <t xml:space="preserve">Vývodka do pr.32  vnější rovná</t>
  </si>
  <si>
    <t xml:space="preserve">1940632663</t>
  </si>
  <si>
    <t xml:space="preserve">741320105</t>
  </si>
  <si>
    <t xml:space="preserve">Montáž jističů se zapojením vodičů jednopólových nn do 25 A ve skříni</t>
  </si>
  <si>
    <t xml:space="preserve">1598470641</t>
  </si>
  <si>
    <t xml:space="preserve">15</t>
  </si>
  <si>
    <t xml:space="preserve">1183652</t>
  </si>
  <si>
    <t xml:space="preserve">jistič 1pólový-charakteristika B 10A, zkratový proud 10kA</t>
  </si>
  <si>
    <t xml:space="preserve">1034863060</t>
  </si>
  <si>
    <t xml:space="preserve">741320185</t>
  </si>
  <si>
    <t xml:space="preserve">-1600651297</t>
  </si>
  <si>
    <t xml:space="preserve">-1529076697</t>
  </si>
  <si>
    <t xml:space="preserve">20</t>
  </si>
  <si>
    <t xml:space="preserve">1807395896</t>
  </si>
  <si>
    <t xml:space="preserve">1249842</t>
  </si>
  <si>
    <t xml:space="preserve">Hlavní vypínač do rozvaděče na DIN lištu 3pólový 125A</t>
  </si>
  <si>
    <t xml:space="preserve">-1896783437</t>
  </si>
  <si>
    <t xml:space="preserve">23</t>
  </si>
  <si>
    <t xml:space="preserve">741322061</t>
  </si>
  <si>
    <t xml:space="preserve">Montáž přepěťových ochran nn se zapojením vodičů svodiče přepětí – typ 2 třípólových jednodílných</t>
  </si>
  <si>
    <t xml:space="preserve">125911037</t>
  </si>
  <si>
    <t xml:space="preserve">24</t>
  </si>
  <si>
    <t xml:space="preserve">R1146902</t>
  </si>
  <si>
    <t xml:space="preserve">Svodič přepětí 4pólový 350V\20kA, typ 2</t>
  </si>
  <si>
    <t xml:space="preserve">1730718598</t>
  </si>
  <si>
    <t xml:space="preserve">27</t>
  </si>
  <si>
    <t xml:space="preserve">741330821</t>
  </si>
  <si>
    <t xml:space="preserve">Montáž regulátoru PLC</t>
  </si>
  <si>
    <t xml:space="preserve">CS ÚRS 2021 02</t>
  </si>
  <si>
    <t xml:space="preserve">1483388629</t>
  </si>
  <si>
    <t xml:space="preserve">https://podminky.urs.cz/item/CS_URS_2021_02/741330821</t>
  </si>
  <si>
    <t xml:space="preserve">28</t>
  </si>
  <si>
    <t xml:space="preserve">741331032</t>
  </si>
  <si>
    <t xml:space="preserve">Montáž měřicích přístrojů bez zapojení vodičů elektroměru třífázového</t>
  </si>
  <si>
    <t xml:space="preserve">-1344105467</t>
  </si>
  <si>
    <t xml:space="preserve">29</t>
  </si>
  <si>
    <t xml:space="preserve">R10.775.416</t>
  </si>
  <si>
    <t xml:space="preserve">Elektroměr  třífázový 125A přímý na DIN lištu s výstupem MODBUS RTU</t>
  </si>
  <si>
    <t xml:space="preserve">-348274490</t>
  </si>
  <si>
    <t xml:space="preserve">741331075</t>
  </si>
  <si>
    <t xml:space="preserve">Montáž měřicích přístrojů bez zapojení vodičů termostatu</t>
  </si>
  <si>
    <t xml:space="preserve">CS ÚRS 2022 01</t>
  </si>
  <si>
    <t xml:space="preserve">-318644553</t>
  </si>
  <si>
    <t xml:space="preserve">https://podminky.urs.cz/item/CS_URS_2022_01/741331075</t>
  </si>
  <si>
    <t xml:space="preserve">1650029</t>
  </si>
  <si>
    <t xml:space="preserve">TERMOSTAT do rozvaděče</t>
  </si>
  <si>
    <t xml:space="preserve">-422045333</t>
  </si>
  <si>
    <t xml:space="preserve">741360203</t>
  </si>
  <si>
    <t xml:space="preserve">Montáž odporů se zapojením topných do rozvaděče</t>
  </si>
  <si>
    <t xml:space="preserve">72258390</t>
  </si>
  <si>
    <t xml:space="preserve">https://podminky.urs.cz/item/CS_URS_2022_01/741360203</t>
  </si>
  <si>
    <t xml:space="preserve">1003461</t>
  </si>
  <si>
    <t xml:space="preserve">TOPNE TELESO do rozvaděče 230V</t>
  </si>
  <si>
    <t xml:space="preserve">-1516501134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632333442</t>
  </si>
  <si>
    <t xml:space="preserve">https://podminky.urs.cz/item/CS_URS_2024_01/741810002</t>
  </si>
  <si>
    <t xml:space="preserve">741330651</t>
  </si>
  <si>
    <t xml:space="preserve">Montáž relé pomocných se zapojením vodičů vestavných střídavých</t>
  </si>
  <si>
    <t xml:space="preserve">-971400936</t>
  </si>
  <si>
    <t xml:space="preserve">https://podminky.urs.cz/item/CS_URS_2024_01/741330651</t>
  </si>
  <si>
    <t xml:space="preserve">1184975</t>
  </si>
  <si>
    <t xml:space="preserve">Napěťová spoušť 230, 400, 500V \ DC 220V, od 12A do 1600A</t>
  </si>
  <si>
    <t xml:space="preserve">-1614965483</t>
  </si>
  <si>
    <t xml:space="preserve">03 - Rozvaděč R-FVE-DC</t>
  </si>
  <si>
    <t xml:space="preserve">-1790223972</t>
  </si>
  <si>
    <t xml:space="preserve">R1622161</t>
  </si>
  <si>
    <t xml:space="preserve">Pojistka 16A DC 1000V</t>
  </si>
  <si>
    <t xml:space="preserve">-1502256425</t>
  </si>
  <si>
    <t xml:space="preserve">788294159</t>
  </si>
  <si>
    <t xml:space="preserve">35711017</t>
  </si>
  <si>
    <t xml:space="preserve">rozvodnice nástěnná, plné dveře, IP41, 48 modulárních jednotek (12x4), vč. N/pE</t>
  </si>
  <si>
    <t xml:space="preserve">-634277775</t>
  </si>
  <si>
    <t xml:space="preserve">741320175.2</t>
  </si>
  <si>
    <t xml:space="preserve">Montáž jističů se zapojením vodičů třípólových nn do 63 A ve skříni</t>
  </si>
  <si>
    <t xml:space="preserve">-144472289</t>
  </si>
  <si>
    <t xml:space="preserve">1146472R</t>
  </si>
  <si>
    <t xml:space="preserve">Pojistkový odpojovač 2pólový 63 A, Ue AC 1500 V / DC 1000 V, pro válcové pojistkové vložky 22x127</t>
  </si>
  <si>
    <t xml:space="preserve">-612388303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-967324357</t>
  </si>
  <si>
    <t xml:space="preserve">35889526</t>
  </si>
  <si>
    <t xml:space="preserve">svodič přepětí pro fotovoltaické systémy neuzemněné, šířka 3 moduly 1200 V DC, 20kA</t>
  </si>
  <si>
    <t xml:space="preserve">-1358932003</t>
  </si>
  <si>
    <t xml:space="preserve">726329772</t>
  </si>
  <si>
    <t xml:space="preserve">597683144</t>
  </si>
  <si>
    <t xml:space="preserve">konektor MC4/pár do rozvaděče</t>
  </si>
  <si>
    <t xml:space="preserve">1309257634</t>
  </si>
  <si>
    <t xml:space="preserve">-1350243116</t>
  </si>
  <si>
    <t xml:space="preserve">kabel fotovoltaický černý nebo červený průměr 4mm</t>
  </si>
  <si>
    <t xml:space="preserve">-829192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0812001" TargetMode="External"/><Relationship Id="rId2" Type="http://schemas.openxmlformats.org/officeDocument/2006/relationships/hyperlink" Target="https://podminky.urs.cz/item/CS_URS_2024_01/741320202" TargetMode="External"/><Relationship Id="rId3" Type="http://schemas.openxmlformats.org/officeDocument/2006/relationships/hyperlink" Target="https://podminky.urs.cz/item/CS_URS_2021_01/741120303" TargetMode="External"/><Relationship Id="rId4" Type="http://schemas.openxmlformats.org/officeDocument/2006/relationships/hyperlink" Target="https://podminky.urs.cz/item/CS_URS_2023_01/741122226" TargetMode="External"/><Relationship Id="rId5" Type="http://schemas.openxmlformats.org/officeDocument/2006/relationships/hyperlink" Target="https://podminky.urs.cz/item/CS_URS_2021_01/741320185.1" TargetMode="External"/><Relationship Id="rId6" Type="http://schemas.openxmlformats.org/officeDocument/2006/relationships/hyperlink" Target="https://podminky.urs.cz/item/CS_URS_2021_01/065002000" TargetMode="External"/><Relationship Id="rId7" Type="http://schemas.openxmlformats.org/officeDocument/2006/relationships/hyperlink" Target="https://podminky.urs.cz/item/CS_URS_2024_01/08100200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0401" TargetMode="External"/><Relationship Id="rId2" Type="http://schemas.openxmlformats.org/officeDocument/2006/relationships/hyperlink" Target="https://podminky.urs.cz/item/CS_URS_2024_01/741130021" TargetMode="External"/><Relationship Id="rId3" Type="http://schemas.openxmlformats.org/officeDocument/2006/relationships/hyperlink" Target="https://podminky.urs.cz/item/CS_URS_2024_01/741136321" TargetMode="External"/><Relationship Id="rId4" Type="http://schemas.openxmlformats.org/officeDocument/2006/relationships/hyperlink" Target="https://podminky.urs.cz/item/CS_URS_2024_01/741231002" TargetMode="External"/><Relationship Id="rId5" Type="http://schemas.openxmlformats.org/officeDocument/2006/relationships/hyperlink" Target="https://podminky.urs.cz/item/CS_URS_2024_01/741240001" TargetMode="External"/><Relationship Id="rId6" Type="http://schemas.openxmlformats.org/officeDocument/2006/relationships/hyperlink" Target="https://podminky.urs.cz/item/CS_URS_2021_02/741330821" TargetMode="External"/><Relationship Id="rId7" Type="http://schemas.openxmlformats.org/officeDocument/2006/relationships/hyperlink" Target="https://podminky.urs.cz/item/CS_URS_2022_01/741331075" TargetMode="External"/><Relationship Id="rId8" Type="http://schemas.openxmlformats.org/officeDocument/2006/relationships/hyperlink" Target="https://podminky.urs.cz/item/CS_URS_2022_01/741360203" TargetMode="External"/><Relationship Id="rId9" Type="http://schemas.openxmlformats.org/officeDocument/2006/relationships/hyperlink" Target="https://podminky.urs.cz/item/CS_URS_2024_01/741810002" TargetMode="External"/><Relationship Id="rId10" Type="http://schemas.openxmlformats.org/officeDocument/2006/relationships/hyperlink" Target="https://podminky.urs.cz/item/CS_URS_2024_01/74133065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81000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04-2024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otovoltaická elektrárna na střeše Nemocnice Jihlava - budova Gastr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Fotovoltaická elekt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Fotovoltaická elektr...'!P96</f>
        <v>0</v>
      </c>
      <c r="AV55" s="103" t="n">
        <f aca="false">'01 - Fotovoltaická elektr...'!J33</f>
        <v>0</v>
      </c>
      <c r="AW55" s="103" t="n">
        <f aca="false">'01 - Fotovoltaická elektr...'!J34</f>
        <v>0</v>
      </c>
      <c r="AX55" s="103" t="n">
        <f aca="false">'01 - Fotovoltaická elektr...'!J35</f>
        <v>0</v>
      </c>
      <c r="AY55" s="103" t="n">
        <f aca="false">'01 - Fotovoltaická elektr...'!J36</f>
        <v>0</v>
      </c>
      <c r="AZ55" s="103" t="n">
        <f aca="false">'01 - Fotovoltaická elektr...'!F33</f>
        <v>0</v>
      </c>
      <c r="BA55" s="103" t="n">
        <f aca="false">'01 - Fotovoltaická elektr...'!F34</f>
        <v>0</v>
      </c>
      <c r="BB55" s="103" t="n">
        <f aca="false">'01 - Fotovoltaická elektr...'!F35</f>
        <v>0</v>
      </c>
      <c r="BC55" s="103" t="n">
        <f aca="false">'01 - Fotovoltaická elektr...'!F36</f>
        <v>0</v>
      </c>
      <c r="BD55" s="105" t="n">
        <f aca="false">'01 - Fotovoltaická elektr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Rozvaděč R-FVE-AC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Rozvaděč R-FVE-AC'!P83</f>
        <v>0</v>
      </c>
      <c r="AV56" s="103" t="n">
        <f aca="false">'02 - Rozvaděč R-FVE-AC'!J33</f>
        <v>0</v>
      </c>
      <c r="AW56" s="103" t="n">
        <f aca="false">'02 - Rozvaděč R-FVE-AC'!J34</f>
        <v>0</v>
      </c>
      <c r="AX56" s="103" t="n">
        <f aca="false">'02 - Rozvaděč R-FVE-AC'!J35</f>
        <v>0</v>
      </c>
      <c r="AY56" s="103" t="n">
        <f aca="false">'02 - Rozvaděč R-FVE-AC'!J36</f>
        <v>0</v>
      </c>
      <c r="AZ56" s="103" t="n">
        <f aca="false">'02 - Rozvaděč R-FVE-AC'!F33</f>
        <v>0</v>
      </c>
      <c r="BA56" s="103" t="n">
        <f aca="false">'02 - Rozvaděč R-FVE-AC'!F34</f>
        <v>0</v>
      </c>
      <c r="BB56" s="103" t="n">
        <f aca="false">'02 - Rozvaděč R-FVE-AC'!F35</f>
        <v>0</v>
      </c>
      <c r="BC56" s="103" t="n">
        <f aca="false">'02 - Rozvaděč R-FVE-AC'!F36</f>
        <v>0</v>
      </c>
      <c r="BD56" s="105" t="n">
        <f aca="false">'02 - Rozvaděč R-FVE-AC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Rozvaděč R-FVE-DC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03 - Rozvaděč R-FVE-DC'!P81</f>
        <v>0</v>
      </c>
      <c r="AV57" s="109" t="n">
        <f aca="false">'03 - Rozvaděč R-FVE-DC'!J33</f>
        <v>0</v>
      </c>
      <c r="AW57" s="109" t="n">
        <f aca="false">'03 - Rozvaděč R-FVE-DC'!J34</f>
        <v>0</v>
      </c>
      <c r="AX57" s="109" t="n">
        <f aca="false">'03 - Rozvaděč R-FVE-DC'!J35</f>
        <v>0</v>
      </c>
      <c r="AY57" s="109" t="n">
        <f aca="false">'03 - Rozvaděč R-FVE-DC'!J36</f>
        <v>0</v>
      </c>
      <c r="AZ57" s="109" t="n">
        <f aca="false">'03 - Rozvaděč R-FVE-DC'!F33</f>
        <v>0</v>
      </c>
      <c r="BA57" s="109" t="n">
        <f aca="false">'03 - Rozvaděč R-FVE-DC'!F34</f>
        <v>0</v>
      </c>
      <c r="BB57" s="109" t="n">
        <f aca="false">'03 - Rozvaděč R-FVE-DC'!F35</f>
        <v>0</v>
      </c>
      <c r="BC57" s="109" t="n">
        <f aca="false">'03 - Rozvaděč R-FVE-DC'!F36</f>
        <v>0</v>
      </c>
      <c r="BD57" s="111" t="n">
        <f aca="false">'03 - Rozvaděč R-FVE-DC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oZB69TIlwl4cOxECkUdxGSA2A7RX07+CRsGGPYHqW0vCBIIWOGH824TSMv2g3AWZGD+PS2xEQlUCL4h43Fx0w==" saltValue="GU91Pfruewea354IhgLZtux7qHfxAW6TpYHMXQvWeFkpcLkUWHWL/XLWBTFd0SjIwgJA9k2lyGmG5cJbb+UEA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Fotovoltaická elektr...'!C2" display="/"/>
    <hyperlink ref="A56" location="'02 - Rozvaděč R-FVE-AC'!C2" display="/"/>
    <hyperlink ref="A57" location="'03 - Rozvaděč R-FVE-D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Gas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6:BE202)),  2)</f>
        <v>0</v>
      </c>
      <c r="G33" s="24"/>
      <c r="H33" s="24"/>
      <c r="I33" s="134" t="n">
        <v>0.21</v>
      </c>
      <c r="J33" s="133" t="n">
        <f aca="false">ROUND(((SUM(BE96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6:BF202)),  2)</f>
        <v>0</v>
      </c>
      <c r="G34" s="24"/>
      <c r="H34" s="24"/>
      <c r="I34" s="134" t="n">
        <v>0.12</v>
      </c>
      <c r="J34" s="133" t="n">
        <f aca="false">ROUND(((SUM(BF96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6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6:BH2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6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Gas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Fotovoltaická elektrárna FV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4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108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12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2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17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182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185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187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18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19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19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199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Fotovoltaická elektrárna na střeše Nemocnice Jihlava - budova Gastro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Fotovoltaická elektrárna FV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28. 8. 2024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 </v>
      </c>
      <c r="G92" s="26"/>
      <c r="H92" s="26"/>
      <c r="I92" s="17" t="s">
        <v>29</v>
      </c>
      <c r="J92" s="148" t="str">
        <f aca="false">E21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1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0</v>
      </c>
      <c r="D95" s="171" t="s">
        <v>53</v>
      </c>
      <c r="E95" s="171" t="s">
        <v>49</v>
      </c>
      <c r="F95" s="171" t="s">
        <v>50</v>
      </c>
      <c r="G95" s="171" t="s">
        <v>111</v>
      </c>
      <c r="H95" s="171" t="s">
        <v>112</v>
      </c>
      <c r="I95" s="171" t="s">
        <v>113</v>
      </c>
      <c r="J95" s="171" t="s">
        <v>90</v>
      </c>
      <c r="K95" s="172" t="s">
        <v>114</v>
      </c>
      <c r="L95" s="173"/>
      <c r="M95" s="74"/>
      <c r="N95" s="75" t="s">
        <v>38</v>
      </c>
      <c r="O95" s="75" t="s">
        <v>115</v>
      </c>
      <c r="P95" s="75" t="s">
        <v>116</v>
      </c>
      <c r="Q95" s="75" t="s">
        <v>117</v>
      </c>
      <c r="R95" s="75" t="s">
        <v>118</v>
      </c>
      <c r="S95" s="75" t="s">
        <v>119</v>
      </c>
      <c r="T95" s="76" t="s">
        <v>120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1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03+P108+P120+P185+P187</f>
        <v>0</v>
      </c>
      <c r="Q96" s="78"/>
      <c r="R96" s="177" t="n">
        <f aca="false">R97+R103+R108+R120+R185+R187</f>
        <v>32.43831</v>
      </c>
      <c r="S96" s="78"/>
      <c r="T96" s="178" t="n">
        <f aca="false">T97+T103+T108+T120+T185+T187</f>
        <v>0.17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91</v>
      </c>
      <c r="BK96" s="179" t="n">
        <f aca="false">BK97+BK103+BK108+BK120+BK185+BK187</f>
        <v>0</v>
      </c>
    </row>
    <row r="97" s="180" customFormat="true" ht="25.9" hidden="false" customHeight="true" outlineLevel="0" collapsed="false">
      <c r="B97" s="181"/>
      <c r="C97" s="182"/>
      <c r="D97" s="183" t="s">
        <v>67</v>
      </c>
      <c r="E97" s="184" t="s">
        <v>122</v>
      </c>
      <c r="F97" s="184" t="s">
        <v>123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99</f>
        <v>0</v>
      </c>
      <c r="Q97" s="189"/>
      <c r="R97" s="190" t="n">
        <f aca="false">R98+R99</f>
        <v>0</v>
      </c>
      <c r="S97" s="189"/>
      <c r="T97" s="191" t="n">
        <f aca="false">T98+T99</f>
        <v>0</v>
      </c>
      <c r="AR97" s="192" t="s">
        <v>76</v>
      </c>
      <c r="AT97" s="193" t="s">
        <v>67</v>
      </c>
      <c r="AU97" s="193" t="s">
        <v>68</v>
      </c>
      <c r="AY97" s="192" t="s">
        <v>124</v>
      </c>
      <c r="BK97" s="194" t="n">
        <f aca="false">BK98+BK99</f>
        <v>0</v>
      </c>
    </row>
    <row r="98" s="31" customFormat="true" ht="16.5" hidden="false" customHeight="true" outlineLevel="0" collapsed="false">
      <c r="A98" s="24"/>
      <c r="B98" s="25"/>
      <c r="C98" s="195" t="s">
        <v>76</v>
      </c>
      <c r="D98" s="195" t="s">
        <v>125</v>
      </c>
      <c r="E98" s="196" t="s">
        <v>126</v>
      </c>
      <c r="F98" s="197" t="s">
        <v>127</v>
      </c>
      <c r="G98" s="198" t="s">
        <v>128</v>
      </c>
      <c r="H98" s="199" t="n">
        <v>2</v>
      </c>
      <c r="I98" s="200"/>
      <c r="J98" s="201" t="n">
        <f aca="false">ROUND(I98*H98,2)</f>
        <v>0</v>
      </c>
      <c r="K98" s="197"/>
      <c r="L98" s="30"/>
      <c r="M98" s="202"/>
      <c r="N98" s="203" t="s">
        <v>39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29</v>
      </c>
      <c r="AT98" s="206" t="s">
        <v>125</v>
      </c>
      <c r="AU98" s="206" t="s">
        <v>76</v>
      </c>
      <c r="AY98" s="3" t="s">
        <v>12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6</v>
      </c>
      <c r="BK98" s="207" t="n">
        <f aca="false">ROUND(I98*H98,2)</f>
        <v>0</v>
      </c>
      <c r="BL98" s="3" t="s">
        <v>129</v>
      </c>
      <c r="BM98" s="206" t="s">
        <v>130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208" t="s">
        <v>131</v>
      </c>
      <c r="F99" s="208" t="s">
        <v>132</v>
      </c>
      <c r="G99" s="182"/>
      <c r="H99" s="182"/>
      <c r="I99" s="185"/>
      <c r="J99" s="209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76</v>
      </c>
      <c r="AT99" s="193" t="s">
        <v>67</v>
      </c>
      <c r="AU99" s="193" t="s">
        <v>76</v>
      </c>
      <c r="AY99" s="192" t="s">
        <v>124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5" t="s">
        <v>133</v>
      </c>
      <c r="D100" s="195" t="s">
        <v>125</v>
      </c>
      <c r="E100" s="196" t="s">
        <v>134</v>
      </c>
      <c r="F100" s="197" t="s">
        <v>135</v>
      </c>
      <c r="G100" s="198" t="s">
        <v>136</v>
      </c>
      <c r="H100" s="199" t="n">
        <v>20</v>
      </c>
      <c r="I100" s="200"/>
      <c r="J100" s="201" t="n">
        <f aca="false">ROUND(I100*H100,2)</f>
        <v>0</v>
      </c>
      <c r="K100" s="197"/>
      <c r="L100" s="30"/>
      <c r="M100" s="202"/>
      <c r="N100" s="203" t="s">
        <v>39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37</v>
      </c>
      <c r="AT100" s="206" t="s">
        <v>125</v>
      </c>
      <c r="AU100" s="206" t="s">
        <v>78</v>
      </c>
      <c r="AY100" s="3" t="s">
        <v>124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6</v>
      </c>
      <c r="BK100" s="207" t="n">
        <f aca="false">ROUND(I100*H100,2)</f>
        <v>0</v>
      </c>
      <c r="BL100" s="3" t="s">
        <v>137</v>
      </c>
      <c r="BM100" s="206" t="s">
        <v>138</v>
      </c>
    </row>
    <row r="101" s="31" customFormat="true" ht="16.5" hidden="false" customHeight="true" outlineLevel="0" collapsed="false">
      <c r="A101" s="24"/>
      <c r="B101" s="25"/>
      <c r="C101" s="210" t="s">
        <v>139</v>
      </c>
      <c r="D101" s="210" t="s">
        <v>140</v>
      </c>
      <c r="E101" s="211" t="s">
        <v>141</v>
      </c>
      <c r="F101" s="212" t="s">
        <v>142</v>
      </c>
      <c r="G101" s="213" t="s">
        <v>136</v>
      </c>
      <c r="H101" s="214" t="n">
        <v>20</v>
      </c>
      <c r="I101" s="215"/>
      <c r="J101" s="216" t="n">
        <f aca="false">ROUND(I101*H101,2)</f>
        <v>0</v>
      </c>
      <c r="K101" s="212"/>
      <c r="L101" s="217"/>
      <c r="M101" s="218"/>
      <c r="N101" s="219" t="s">
        <v>39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43</v>
      </c>
      <c r="AT101" s="206" t="s">
        <v>140</v>
      </c>
      <c r="AU101" s="206" t="s">
        <v>78</v>
      </c>
      <c r="AY101" s="3" t="s">
        <v>12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6</v>
      </c>
      <c r="BK101" s="207" t="n">
        <f aca="false">ROUND(I101*H101,2)</f>
        <v>0</v>
      </c>
      <c r="BL101" s="3" t="s">
        <v>129</v>
      </c>
      <c r="BM101" s="206" t="s">
        <v>144</v>
      </c>
    </row>
    <row r="102" s="31" customFormat="true" ht="16.5" hidden="false" customHeight="true" outlineLevel="0" collapsed="false">
      <c r="A102" s="24"/>
      <c r="B102" s="25"/>
      <c r="C102" s="210" t="s">
        <v>145</v>
      </c>
      <c r="D102" s="210" t="s">
        <v>140</v>
      </c>
      <c r="E102" s="211" t="s">
        <v>146</v>
      </c>
      <c r="F102" s="212" t="s">
        <v>147</v>
      </c>
      <c r="G102" s="213" t="s">
        <v>148</v>
      </c>
      <c r="H102" s="214" t="n">
        <v>2</v>
      </c>
      <c r="I102" s="215"/>
      <c r="J102" s="216" t="n">
        <f aca="false">ROUND(I102*H102,2)</f>
        <v>0</v>
      </c>
      <c r="K102" s="212"/>
      <c r="L102" s="217"/>
      <c r="M102" s="218"/>
      <c r="N102" s="219" t="s">
        <v>39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43</v>
      </c>
      <c r="AT102" s="206" t="s">
        <v>140</v>
      </c>
      <c r="AU102" s="206" t="s">
        <v>78</v>
      </c>
      <c r="AY102" s="3" t="s">
        <v>124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6</v>
      </c>
      <c r="BK102" s="207" t="n">
        <f aca="false">ROUND(I102*H102,2)</f>
        <v>0</v>
      </c>
      <c r="BL102" s="3" t="s">
        <v>129</v>
      </c>
      <c r="BM102" s="206" t="s">
        <v>149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150</v>
      </c>
      <c r="F103" s="184" t="s">
        <v>151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01218</v>
      </c>
      <c r="S103" s="189"/>
      <c r="T103" s="191" t="n">
        <f aca="false">T104</f>
        <v>0</v>
      </c>
      <c r="AR103" s="192" t="s">
        <v>76</v>
      </c>
      <c r="AT103" s="193" t="s">
        <v>67</v>
      </c>
      <c r="AU103" s="193" t="s">
        <v>68</v>
      </c>
      <c r="AY103" s="192" t="s">
        <v>124</v>
      </c>
      <c r="BK103" s="194" t="n">
        <f aca="false">BK104</f>
        <v>0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208" t="s">
        <v>152</v>
      </c>
      <c r="F104" s="208" t="s">
        <v>153</v>
      </c>
      <c r="G104" s="182"/>
      <c r="H104" s="182"/>
      <c r="I104" s="185"/>
      <c r="J104" s="209" t="n">
        <f aca="false">BK104</f>
        <v>0</v>
      </c>
      <c r="K104" s="182"/>
      <c r="L104" s="187"/>
      <c r="M104" s="188"/>
      <c r="N104" s="189"/>
      <c r="O104" s="189"/>
      <c r="P104" s="190" t="n">
        <f aca="false">SUM(P105:P107)</f>
        <v>0</v>
      </c>
      <c r="Q104" s="189"/>
      <c r="R104" s="190" t="n">
        <f aca="false">SUM(R105:R107)</f>
        <v>0.01218</v>
      </c>
      <c r="S104" s="189"/>
      <c r="T104" s="191" t="n">
        <f aca="false">SUM(T105:T107)</f>
        <v>0</v>
      </c>
      <c r="AR104" s="192" t="s">
        <v>76</v>
      </c>
      <c r="AT104" s="193" t="s">
        <v>67</v>
      </c>
      <c r="AU104" s="193" t="s">
        <v>76</v>
      </c>
      <c r="AY104" s="192" t="s">
        <v>124</v>
      </c>
      <c r="BK104" s="194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195" t="s">
        <v>154</v>
      </c>
      <c r="D105" s="195" t="s">
        <v>125</v>
      </c>
      <c r="E105" s="196" t="s">
        <v>155</v>
      </c>
      <c r="F105" s="197" t="s">
        <v>156</v>
      </c>
      <c r="G105" s="198" t="s">
        <v>148</v>
      </c>
      <c r="H105" s="199" t="n">
        <v>1</v>
      </c>
      <c r="I105" s="200"/>
      <c r="J105" s="201" t="n">
        <f aca="false">ROUND(I105*H105,2)</f>
        <v>0</v>
      </c>
      <c r="K105" s="197"/>
      <c r="L105" s="30"/>
      <c r="M105" s="202"/>
      <c r="N105" s="203" t="s">
        <v>39</v>
      </c>
      <c r="O105" s="67"/>
      <c r="P105" s="204" t="n">
        <f aca="false">O105*H105</f>
        <v>0</v>
      </c>
      <c r="Q105" s="204" t="n">
        <v>0.00018</v>
      </c>
      <c r="R105" s="204" t="n">
        <f aca="false">Q105*H105</f>
        <v>0.00018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29</v>
      </c>
      <c r="AT105" s="206" t="s">
        <v>125</v>
      </c>
      <c r="AU105" s="206" t="s">
        <v>78</v>
      </c>
      <c r="AY105" s="3" t="s">
        <v>12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6</v>
      </c>
      <c r="BK105" s="207" t="n">
        <f aca="false">ROUND(I105*H105,2)</f>
        <v>0</v>
      </c>
      <c r="BL105" s="3" t="s">
        <v>129</v>
      </c>
      <c r="BM105" s="206" t="s">
        <v>157</v>
      </c>
    </row>
    <row r="106" s="220" customFormat="true" ht="12.8" hidden="false" customHeight="false" outlineLevel="0" collapsed="false">
      <c r="B106" s="221"/>
      <c r="C106" s="222"/>
      <c r="D106" s="223" t="s">
        <v>158</v>
      </c>
      <c r="E106" s="224"/>
      <c r="F106" s="225" t="s">
        <v>159</v>
      </c>
      <c r="G106" s="222"/>
      <c r="H106" s="226" t="n">
        <v>1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8</v>
      </c>
      <c r="AU106" s="232" t="s">
        <v>78</v>
      </c>
      <c r="AV106" s="220" t="s">
        <v>78</v>
      </c>
      <c r="AW106" s="220" t="s">
        <v>30</v>
      </c>
      <c r="AX106" s="220" t="s">
        <v>76</v>
      </c>
      <c r="AY106" s="232" t="s">
        <v>124</v>
      </c>
    </row>
    <row r="107" s="31" customFormat="true" ht="16.5" hidden="false" customHeight="true" outlineLevel="0" collapsed="false">
      <c r="A107" s="24"/>
      <c r="B107" s="25"/>
      <c r="C107" s="210" t="s">
        <v>160</v>
      </c>
      <c r="D107" s="210" t="s">
        <v>140</v>
      </c>
      <c r="E107" s="211" t="s">
        <v>161</v>
      </c>
      <c r="F107" s="212" t="s">
        <v>162</v>
      </c>
      <c r="G107" s="213" t="s">
        <v>148</v>
      </c>
      <c r="H107" s="214" t="n">
        <v>1</v>
      </c>
      <c r="I107" s="215"/>
      <c r="J107" s="216" t="n">
        <f aca="false">ROUND(I107*H107,2)</f>
        <v>0</v>
      </c>
      <c r="K107" s="212"/>
      <c r="L107" s="217"/>
      <c r="M107" s="218"/>
      <c r="N107" s="219" t="s">
        <v>39</v>
      </c>
      <c r="O107" s="67"/>
      <c r="P107" s="204" t="n">
        <f aca="false">O107*H107</f>
        <v>0</v>
      </c>
      <c r="Q107" s="204" t="n">
        <v>0.012</v>
      </c>
      <c r="R107" s="204" t="n">
        <f aca="false">Q107*H107</f>
        <v>0.012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43</v>
      </c>
      <c r="AT107" s="206" t="s">
        <v>140</v>
      </c>
      <c r="AU107" s="206" t="s">
        <v>78</v>
      </c>
      <c r="AY107" s="3" t="s">
        <v>12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6</v>
      </c>
      <c r="BK107" s="207" t="n">
        <f aca="false">ROUND(I107*H107,2)</f>
        <v>0</v>
      </c>
      <c r="BL107" s="3" t="s">
        <v>129</v>
      </c>
      <c r="BM107" s="206" t="s">
        <v>163</v>
      </c>
    </row>
    <row r="108" s="180" customFormat="true" ht="25.9" hidden="false" customHeight="true" outlineLevel="0" collapsed="false">
      <c r="B108" s="181"/>
      <c r="C108" s="182"/>
      <c r="D108" s="183" t="s">
        <v>67</v>
      </c>
      <c r="E108" s="184" t="s">
        <v>140</v>
      </c>
      <c r="F108" s="184" t="s">
        <v>164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32.04652</v>
      </c>
      <c r="S108" s="189"/>
      <c r="T108" s="191" t="n">
        <f aca="false">T109</f>
        <v>0</v>
      </c>
      <c r="AR108" s="192" t="s">
        <v>76</v>
      </c>
      <c r="AT108" s="193" t="s">
        <v>67</v>
      </c>
      <c r="AU108" s="193" t="s">
        <v>68</v>
      </c>
      <c r="AY108" s="192" t="s">
        <v>124</v>
      </c>
      <c r="BK108" s="194" t="n">
        <f aca="false">BK109</f>
        <v>0</v>
      </c>
    </row>
    <row r="109" s="180" customFormat="true" ht="22.8" hidden="false" customHeight="true" outlineLevel="0" collapsed="false">
      <c r="B109" s="181"/>
      <c r="C109" s="182"/>
      <c r="D109" s="183" t="s">
        <v>67</v>
      </c>
      <c r="E109" s="208" t="s">
        <v>165</v>
      </c>
      <c r="F109" s="208" t="s">
        <v>166</v>
      </c>
      <c r="G109" s="182"/>
      <c r="H109" s="182"/>
      <c r="I109" s="185"/>
      <c r="J109" s="209" t="n">
        <f aca="false">BK109</f>
        <v>0</v>
      </c>
      <c r="K109" s="182"/>
      <c r="L109" s="187"/>
      <c r="M109" s="188"/>
      <c r="N109" s="189"/>
      <c r="O109" s="189"/>
      <c r="P109" s="190" t="n">
        <f aca="false">P110+SUM(P111:P118)</f>
        <v>0</v>
      </c>
      <c r="Q109" s="189"/>
      <c r="R109" s="190" t="n">
        <f aca="false">R110+SUM(R111:R118)</f>
        <v>32.04652</v>
      </c>
      <c r="S109" s="189"/>
      <c r="T109" s="191" t="n">
        <f aca="false">T110+SUM(T111:T118)</f>
        <v>0</v>
      </c>
      <c r="AR109" s="192" t="s">
        <v>76</v>
      </c>
      <c r="AT109" s="193" t="s">
        <v>67</v>
      </c>
      <c r="AU109" s="193" t="s">
        <v>76</v>
      </c>
      <c r="AY109" s="192" t="s">
        <v>124</v>
      </c>
      <c r="BK109" s="194" t="n">
        <f aca="false">BK110+SUM(BK111:BK118)</f>
        <v>0</v>
      </c>
    </row>
    <row r="110" s="31" customFormat="true" ht="24.15" hidden="false" customHeight="true" outlineLevel="0" collapsed="false">
      <c r="A110" s="24"/>
      <c r="B110" s="25"/>
      <c r="C110" s="195" t="s">
        <v>78</v>
      </c>
      <c r="D110" s="195" t="s">
        <v>125</v>
      </c>
      <c r="E110" s="196" t="s">
        <v>167</v>
      </c>
      <c r="F110" s="197" t="s">
        <v>168</v>
      </c>
      <c r="G110" s="198" t="s">
        <v>136</v>
      </c>
      <c r="H110" s="199" t="n">
        <v>200</v>
      </c>
      <c r="I110" s="200"/>
      <c r="J110" s="201" t="n">
        <f aca="false">ROUND(I110*H110,2)</f>
        <v>0</v>
      </c>
      <c r="K110" s="197" t="s">
        <v>169</v>
      </c>
      <c r="L110" s="30"/>
      <c r="M110" s="202"/>
      <c r="N110" s="203" t="s">
        <v>39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29</v>
      </c>
      <c r="AT110" s="206" t="s">
        <v>125</v>
      </c>
      <c r="AU110" s="206" t="s">
        <v>78</v>
      </c>
      <c r="AY110" s="3" t="s">
        <v>12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6</v>
      </c>
      <c r="BK110" s="207" t="n">
        <f aca="false">ROUND(I110*H110,2)</f>
        <v>0</v>
      </c>
      <c r="BL110" s="3" t="s">
        <v>129</v>
      </c>
      <c r="BM110" s="206" t="s">
        <v>170</v>
      </c>
    </row>
    <row r="111" s="31" customFormat="true" ht="12.8" hidden="false" customHeight="false" outlineLevel="0" collapsed="false">
      <c r="A111" s="24"/>
      <c r="B111" s="25"/>
      <c r="C111" s="26"/>
      <c r="D111" s="233" t="s">
        <v>171</v>
      </c>
      <c r="E111" s="26"/>
      <c r="F111" s="234" t="s">
        <v>172</v>
      </c>
      <c r="G111" s="26"/>
      <c r="H111" s="26"/>
      <c r="I111" s="235"/>
      <c r="J111" s="26"/>
      <c r="K111" s="26"/>
      <c r="L111" s="30"/>
      <c r="M111" s="236"/>
      <c r="N111" s="23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10" t="s">
        <v>173</v>
      </c>
      <c r="D112" s="210" t="s">
        <v>140</v>
      </c>
      <c r="E112" s="211" t="s">
        <v>174</v>
      </c>
      <c r="F112" s="212" t="s">
        <v>175</v>
      </c>
      <c r="G112" s="213" t="s">
        <v>136</v>
      </c>
      <c r="H112" s="214" t="n">
        <v>200</v>
      </c>
      <c r="I112" s="215"/>
      <c r="J112" s="216" t="n">
        <f aca="false">ROUND(I112*H112,2)</f>
        <v>0</v>
      </c>
      <c r="K112" s="212" t="s">
        <v>169</v>
      </c>
      <c r="L112" s="217"/>
      <c r="M112" s="218"/>
      <c r="N112" s="219" t="s">
        <v>39</v>
      </c>
      <c r="O112" s="67"/>
      <c r="P112" s="204" t="n">
        <f aca="false">O112*H112</f>
        <v>0</v>
      </c>
      <c r="Q112" s="204" t="n">
        <v>0.00022</v>
      </c>
      <c r="R112" s="204" t="n">
        <f aca="false">Q112*H112</f>
        <v>0.044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43</v>
      </c>
      <c r="AT112" s="206" t="s">
        <v>140</v>
      </c>
      <c r="AU112" s="206" t="s">
        <v>78</v>
      </c>
      <c r="AY112" s="3" t="s">
        <v>12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6</v>
      </c>
      <c r="BK112" s="207" t="n">
        <f aca="false">ROUND(I112*H112,2)</f>
        <v>0</v>
      </c>
      <c r="BL112" s="3" t="s">
        <v>129</v>
      </c>
      <c r="BM112" s="206" t="s">
        <v>176</v>
      </c>
    </row>
    <row r="113" s="31" customFormat="true" ht="16.5" hidden="false" customHeight="true" outlineLevel="0" collapsed="false">
      <c r="A113" s="24"/>
      <c r="B113" s="25"/>
      <c r="C113" s="210" t="s">
        <v>129</v>
      </c>
      <c r="D113" s="210" t="s">
        <v>140</v>
      </c>
      <c r="E113" s="211" t="s">
        <v>177</v>
      </c>
      <c r="F113" s="212" t="s">
        <v>178</v>
      </c>
      <c r="G113" s="213" t="s">
        <v>136</v>
      </c>
      <c r="H113" s="214" t="n">
        <v>200</v>
      </c>
      <c r="I113" s="215"/>
      <c r="J113" s="216" t="n">
        <f aca="false">ROUND(I113*H113,2)</f>
        <v>0</v>
      </c>
      <c r="K113" s="212"/>
      <c r="L113" s="217"/>
      <c r="M113" s="218"/>
      <c r="N113" s="219" t="s">
        <v>39</v>
      </c>
      <c r="O113" s="67"/>
      <c r="P113" s="204" t="n">
        <f aca="false">O113*H113</f>
        <v>0</v>
      </c>
      <c r="Q113" s="204" t="n">
        <v>0.16</v>
      </c>
      <c r="R113" s="204" t="n">
        <f aca="false">Q113*H113</f>
        <v>32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43</v>
      </c>
      <c r="AT113" s="206" t="s">
        <v>140</v>
      </c>
      <c r="AU113" s="206" t="s">
        <v>78</v>
      </c>
      <c r="AY113" s="3" t="s">
        <v>12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6</v>
      </c>
      <c r="BK113" s="207" t="n">
        <f aca="false">ROUND(I113*H113,2)</f>
        <v>0</v>
      </c>
      <c r="BL113" s="3" t="s">
        <v>129</v>
      </c>
      <c r="BM113" s="206" t="s">
        <v>179</v>
      </c>
    </row>
    <row r="114" s="31" customFormat="true" ht="16.5" hidden="false" customHeight="true" outlineLevel="0" collapsed="false">
      <c r="A114" s="24"/>
      <c r="B114" s="25"/>
      <c r="C114" s="195" t="s">
        <v>180</v>
      </c>
      <c r="D114" s="195" t="s">
        <v>125</v>
      </c>
      <c r="E114" s="196" t="s">
        <v>181</v>
      </c>
      <c r="F114" s="197" t="s">
        <v>182</v>
      </c>
      <c r="G114" s="198" t="s">
        <v>148</v>
      </c>
      <c r="H114" s="199" t="n">
        <v>1</v>
      </c>
      <c r="I114" s="200"/>
      <c r="J114" s="201" t="n">
        <f aca="false">ROUND(I114*H114,2)</f>
        <v>0</v>
      </c>
      <c r="K114" s="197" t="s">
        <v>169</v>
      </c>
      <c r="L114" s="30"/>
      <c r="M114" s="202"/>
      <c r="N114" s="203" t="s">
        <v>39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37</v>
      </c>
      <c r="AT114" s="206" t="s">
        <v>125</v>
      </c>
      <c r="AU114" s="206" t="s">
        <v>78</v>
      </c>
      <c r="AY114" s="3" t="s">
        <v>12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6</v>
      </c>
      <c r="BK114" s="207" t="n">
        <f aca="false">ROUND(I114*H114,2)</f>
        <v>0</v>
      </c>
      <c r="BL114" s="3" t="s">
        <v>137</v>
      </c>
      <c r="BM114" s="206" t="s">
        <v>183</v>
      </c>
    </row>
    <row r="115" s="31" customFormat="true" ht="12.8" hidden="false" customHeight="false" outlineLevel="0" collapsed="false">
      <c r="A115" s="24"/>
      <c r="B115" s="25"/>
      <c r="C115" s="26"/>
      <c r="D115" s="233" t="s">
        <v>171</v>
      </c>
      <c r="E115" s="26"/>
      <c r="F115" s="234" t="s">
        <v>184</v>
      </c>
      <c r="G115" s="26"/>
      <c r="H115" s="26"/>
      <c r="I115" s="235"/>
      <c r="J115" s="26"/>
      <c r="K115" s="26"/>
      <c r="L115" s="30"/>
      <c r="M115" s="236"/>
      <c r="N115" s="23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10" t="s">
        <v>185</v>
      </c>
      <c r="D116" s="210" t="s">
        <v>140</v>
      </c>
      <c r="E116" s="211" t="s">
        <v>186</v>
      </c>
      <c r="F116" s="212" t="s">
        <v>187</v>
      </c>
      <c r="G116" s="213" t="s">
        <v>148</v>
      </c>
      <c r="H116" s="214" t="n">
        <v>1</v>
      </c>
      <c r="I116" s="215"/>
      <c r="J116" s="216" t="n">
        <f aca="false">ROUND(I116*H116,2)</f>
        <v>0</v>
      </c>
      <c r="K116" s="212"/>
      <c r="L116" s="217"/>
      <c r="M116" s="218"/>
      <c r="N116" s="219" t="s">
        <v>39</v>
      </c>
      <c r="O116" s="67"/>
      <c r="P116" s="204" t="n">
        <f aca="false">O116*H116</f>
        <v>0</v>
      </c>
      <c r="Q116" s="204" t="n">
        <v>0.00222</v>
      </c>
      <c r="R116" s="204" t="n">
        <f aca="false">Q116*H116</f>
        <v>0.00222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88</v>
      </c>
      <c r="AT116" s="206" t="s">
        <v>140</v>
      </c>
      <c r="AU116" s="206" t="s">
        <v>78</v>
      </c>
      <c r="AY116" s="3" t="s">
        <v>12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6</v>
      </c>
      <c r="BK116" s="207" t="n">
        <f aca="false">ROUND(I116*H116,2)</f>
        <v>0</v>
      </c>
      <c r="BL116" s="3" t="s">
        <v>137</v>
      </c>
      <c r="BM116" s="206" t="s">
        <v>189</v>
      </c>
    </row>
    <row r="117" s="31" customFormat="true" ht="16.5" hidden="false" customHeight="true" outlineLevel="0" collapsed="false">
      <c r="A117" s="24"/>
      <c r="B117" s="25"/>
      <c r="C117" s="210" t="s">
        <v>190</v>
      </c>
      <c r="D117" s="210" t="s">
        <v>140</v>
      </c>
      <c r="E117" s="211" t="s">
        <v>191</v>
      </c>
      <c r="F117" s="212" t="s">
        <v>192</v>
      </c>
      <c r="G117" s="213" t="s">
        <v>148</v>
      </c>
      <c r="H117" s="214" t="n">
        <v>1</v>
      </c>
      <c r="I117" s="215"/>
      <c r="J117" s="216" t="n">
        <f aca="false">ROUND(I117*H117,2)</f>
        <v>0</v>
      </c>
      <c r="K117" s="212"/>
      <c r="L117" s="217"/>
      <c r="M117" s="218"/>
      <c r="N117" s="219" t="s">
        <v>39</v>
      </c>
      <c r="O117" s="67"/>
      <c r="P117" s="204" t="n">
        <f aca="false">O117*H117</f>
        <v>0</v>
      </c>
      <c r="Q117" s="204" t="n">
        <v>0.0003</v>
      </c>
      <c r="R117" s="204" t="n">
        <f aca="false">Q117*H117</f>
        <v>0.0003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93</v>
      </c>
      <c r="AT117" s="206" t="s">
        <v>140</v>
      </c>
      <c r="AU117" s="206" t="s">
        <v>78</v>
      </c>
      <c r="AY117" s="3" t="s">
        <v>12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6</v>
      </c>
      <c r="BK117" s="207" t="n">
        <f aca="false">ROUND(I117*H117,2)</f>
        <v>0</v>
      </c>
      <c r="BL117" s="3" t="s">
        <v>194</v>
      </c>
      <c r="BM117" s="206" t="s">
        <v>195</v>
      </c>
    </row>
    <row r="118" s="180" customFormat="true" ht="20.9" hidden="false" customHeight="true" outlineLevel="0" collapsed="false">
      <c r="B118" s="181"/>
      <c r="C118" s="182"/>
      <c r="D118" s="183" t="s">
        <v>67</v>
      </c>
      <c r="E118" s="208" t="s">
        <v>196</v>
      </c>
      <c r="F118" s="208" t="s">
        <v>197</v>
      </c>
      <c r="G118" s="182"/>
      <c r="H118" s="182"/>
      <c r="I118" s="185"/>
      <c r="J118" s="209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</v>
      </c>
      <c r="AR118" s="192" t="s">
        <v>76</v>
      </c>
      <c r="AT118" s="193" t="s">
        <v>67</v>
      </c>
      <c r="AU118" s="193" t="s">
        <v>78</v>
      </c>
      <c r="AY118" s="192" t="s">
        <v>124</v>
      </c>
      <c r="BK118" s="194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195" t="s">
        <v>198</v>
      </c>
      <c r="D119" s="195" t="s">
        <v>125</v>
      </c>
      <c r="E119" s="196" t="s">
        <v>199</v>
      </c>
      <c r="F119" s="197" t="s">
        <v>200</v>
      </c>
      <c r="G119" s="198" t="s">
        <v>201</v>
      </c>
      <c r="H119" s="199" t="n">
        <v>8</v>
      </c>
      <c r="I119" s="200"/>
      <c r="J119" s="201" t="n">
        <f aca="false">ROUND(I119*H119,2)</f>
        <v>0</v>
      </c>
      <c r="K119" s="197"/>
      <c r="L119" s="30"/>
      <c r="M119" s="202"/>
      <c r="N119" s="203" t="s">
        <v>39</v>
      </c>
      <c r="O119" s="67"/>
      <c r="P119" s="204" t="n">
        <f aca="false">O119*H119</f>
        <v>0</v>
      </c>
      <c r="Q119" s="204" t="n">
        <v>0</v>
      </c>
      <c r="R119" s="204" t="n">
        <f aca="false">Q119*H119</f>
        <v>0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29</v>
      </c>
      <c r="AT119" s="206" t="s">
        <v>125</v>
      </c>
      <c r="AU119" s="206" t="s">
        <v>173</v>
      </c>
      <c r="AY119" s="3" t="s">
        <v>124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6</v>
      </c>
      <c r="BK119" s="207" t="n">
        <f aca="false">ROUND(I119*H119,2)</f>
        <v>0</v>
      </c>
      <c r="BL119" s="3" t="s">
        <v>129</v>
      </c>
      <c r="BM119" s="206" t="s">
        <v>202</v>
      </c>
    </row>
    <row r="120" s="180" customFormat="true" ht="25.9" hidden="false" customHeight="true" outlineLevel="0" collapsed="false">
      <c r="B120" s="181"/>
      <c r="C120" s="182"/>
      <c r="D120" s="183" t="s">
        <v>67</v>
      </c>
      <c r="E120" s="184" t="s">
        <v>203</v>
      </c>
      <c r="F120" s="184" t="s">
        <v>204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77+P182</f>
        <v>0</v>
      </c>
      <c r="Q120" s="189"/>
      <c r="R120" s="190" t="n">
        <f aca="false">R121+R177+R182</f>
        <v>0.37961</v>
      </c>
      <c r="S120" s="189"/>
      <c r="T120" s="191" t="n">
        <f aca="false">T121+T177+T182</f>
        <v>0</v>
      </c>
      <c r="AR120" s="192" t="s">
        <v>78</v>
      </c>
      <c r="AT120" s="193" t="s">
        <v>67</v>
      </c>
      <c r="AU120" s="193" t="s">
        <v>68</v>
      </c>
      <c r="AY120" s="192" t="s">
        <v>124</v>
      </c>
      <c r="BK120" s="194" t="n">
        <f aca="false">BK121+BK177+BK182</f>
        <v>0</v>
      </c>
    </row>
    <row r="121" s="180" customFormat="true" ht="22.8" hidden="false" customHeight="true" outlineLevel="0" collapsed="false">
      <c r="B121" s="181"/>
      <c r="C121" s="182"/>
      <c r="D121" s="183" t="s">
        <v>67</v>
      </c>
      <c r="E121" s="208" t="s">
        <v>205</v>
      </c>
      <c r="F121" s="208" t="s">
        <v>206</v>
      </c>
      <c r="G121" s="182"/>
      <c r="H121" s="182"/>
      <c r="I121" s="185"/>
      <c r="J121" s="209" t="n">
        <f aca="false">BK121</f>
        <v>0</v>
      </c>
      <c r="K121" s="182"/>
      <c r="L121" s="187"/>
      <c r="M121" s="188"/>
      <c r="N121" s="189"/>
      <c r="O121" s="189"/>
      <c r="P121" s="190" t="n">
        <f aca="false">SUM(P122:P176)</f>
        <v>0</v>
      </c>
      <c r="Q121" s="189"/>
      <c r="R121" s="190" t="n">
        <f aca="false">SUM(R122:R176)</f>
        <v>0.35741</v>
      </c>
      <c r="S121" s="189"/>
      <c r="T121" s="191" t="n">
        <f aca="false">SUM(T122:T176)</f>
        <v>0</v>
      </c>
      <c r="AR121" s="192" t="s">
        <v>78</v>
      </c>
      <c r="AT121" s="193" t="s">
        <v>67</v>
      </c>
      <c r="AU121" s="193" t="s">
        <v>76</v>
      </c>
      <c r="AY121" s="192" t="s">
        <v>124</v>
      </c>
      <c r="BK121" s="194" t="n">
        <f aca="false">SUM(BK122:BK176)</f>
        <v>0</v>
      </c>
    </row>
    <row r="122" s="31" customFormat="true" ht="24.15" hidden="false" customHeight="true" outlineLevel="0" collapsed="false">
      <c r="A122" s="24"/>
      <c r="B122" s="25"/>
      <c r="C122" s="195" t="s">
        <v>207</v>
      </c>
      <c r="D122" s="195" t="s">
        <v>125</v>
      </c>
      <c r="E122" s="196" t="s">
        <v>208</v>
      </c>
      <c r="F122" s="197" t="s">
        <v>209</v>
      </c>
      <c r="G122" s="198" t="s">
        <v>148</v>
      </c>
      <c r="H122" s="199" t="n">
        <v>1</v>
      </c>
      <c r="I122" s="200"/>
      <c r="J122" s="201" t="n">
        <f aca="false">ROUND(I122*H122,2)</f>
        <v>0</v>
      </c>
      <c r="K122" s="197"/>
      <c r="L122" s="30"/>
      <c r="M122" s="202"/>
      <c r="N122" s="203" t="s">
        <v>39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94</v>
      </c>
      <c r="AT122" s="206" t="s">
        <v>125</v>
      </c>
      <c r="AU122" s="206" t="s">
        <v>78</v>
      </c>
      <c r="AY122" s="3" t="s">
        <v>124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6</v>
      </c>
      <c r="BK122" s="207" t="n">
        <f aca="false">ROUND(I122*H122,2)</f>
        <v>0</v>
      </c>
      <c r="BL122" s="3" t="s">
        <v>194</v>
      </c>
      <c r="BM122" s="206" t="s">
        <v>210</v>
      </c>
    </row>
    <row r="123" s="31" customFormat="true" ht="16.5" hidden="false" customHeight="true" outlineLevel="0" collapsed="false">
      <c r="A123" s="24"/>
      <c r="B123" s="25"/>
      <c r="C123" s="210" t="s">
        <v>211</v>
      </c>
      <c r="D123" s="210" t="s">
        <v>140</v>
      </c>
      <c r="E123" s="211" t="s">
        <v>212</v>
      </c>
      <c r="F123" s="212" t="s">
        <v>213</v>
      </c>
      <c r="G123" s="213" t="s">
        <v>136</v>
      </c>
      <c r="H123" s="214" t="n">
        <v>60</v>
      </c>
      <c r="I123" s="215"/>
      <c r="J123" s="216" t="n">
        <f aca="false">ROUND(I123*H123,2)</f>
        <v>0</v>
      </c>
      <c r="K123" s="212"/>
      <c r="L123" s="217"/>
      <c r="M123" s="218"/>
      <c r="N123" s="219" t="s">
        <v>39</v>
      </c>
      <c r="O123" s="67"/>
      <c r="P123" s="204" t="n">
        <f aca="false">O123*H123</f>
        <v>0</v>
      </c>
      <c r="Q123" s="204" t="n">
        <v>0.00013</v>
      </c>
      <c r="R123" s="204" t="n">
        <f aca="false">Q123*H123</f>
        <v>0.0078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88</v>
      </c>
      <c r="AT123" s="206" t="s">
        <v>140</v>
      </c>
      <c r="AU123" s="206" t="s">
        <v>78</v>
      </c>
      <c r="AY123" s="3" t="s">
        <v>12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6</v>
      </c>
      <c r="BK123" s="207" t="n">
        <f aca="false">ROUND(I123*H123,2)</f>
        <v>0</v>
      </c>
      <c r="BL123" s="3" t="s">
        <v>137</v>
      </c>
      <c r="BM123" s="206" t="s">
        <v>214</v>
      </c>
    </row>
    <row r="124" s="220" customFormat="true" ht="12.8" hidden="false" customHeight="false" outlineLevel="0" collapsed="false">
      <c r="B124" s="221"/>
      <c r="C124" s="222"/>
      <c r="D124" s="223" t="s">
        <v>158</v>
      </c>
      <c r="E124" s="224"/>
      <c r="F124" s="225" t="s">
        <v>215</v>
      </c>
      <c r="G124" s="222"/>
      <c r="H124" s="226" t="n">
        <v>60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8</v>
      </c>
      <c r="AU124" s="232" t="s">
        <v>78</v>
      </c>
      <c r="AV124" s="220" t="s">
        <v>78</v>
      </c>
      <c r="AW124" s="220" t="s">
        <v>30</v>
      </c>
      <c r="AX124" s="220" t="s">
        <v>68</v>
      </c>
      <c r="AY124" s="232" t="s">
        <v>124</v>
      </c>
    </row>
    <row r="125" s="238" customFormat="true" ht="12.8" hidden="false" customHeight="false" outlineLevel="0" collapsed="false">
      <c r="B125" s="239"/>
      <c r="C125" s="240"/>
      <c r="D125" s="223" t="s">
        <v>158</v>
      </c>
      <c r="E125" s="241"/>
      <c r="F125" s="242" t="s">
        <v>216</v>
      </c>
      <c r="G125" s="240"/>
      <c r="H125" s="243" t="n">
        <v>60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8</v>
      </c>
      <c r="AU125" s="249" t="s">
        <v>78</v>
      </c>
      <c r="AV125" s="238" t="s">
        <v>129</v>
      </c>
      <c r="AW125" s="238" t="s">
        <v>30</v>
      </c>
      <c r="AX125" s="238" t="s">
        <v>76</v>
      </c>
      <c r="AY125" s="249" t="s">
        <v>124</v>
      </c>
    </row>
    <row r="126" s="31" customFormat="true" ht="16.5" hidden="false" customHeight="true" outlineLevel="0" collapsed="false">
      <c r="A126" s="24"/>
      <c r="B126" s="25"/>
      <c r="C126" s="210" t="s">
        <v>217</v>
      </c>
      <c r="D126" s="210" t="s">
        <v>140</v>
      </c>
      <c r="E126" s="211" t="s">
        <v>218</v>
      </c>
      <c r="F126" s="212" t="s">
        <v>219</v>
      </c>
      <c r="G126" s="213" t="s">
        <v>136</v>
      </c>
      <c r="H126" s="214" t="n">
        <v>10</v>
      </c>
      <c r="I126" s="215"/>
      <c r="J126" s="216" t="n">
        <f aca="false">ROUND(I126*H126,2)</f>
        <v>0</v>
      </c>
      <c r="K126" s="212"/>
      <c r="L126" s="217"/>
      <c r="M126" s="218"/>
      <c r="N126" s="219" t="s">
        <v>39</v>
      </c>
      <c r="O126" s="67"/>
      <c r="P126" s="204" t="n">
        <f aca="false">O126*H126</f>
        <v>0</v>
      </c>
      <c r="Q126" s="204" t="n">
        <v>0.0002</v>
      </c>
      <c r="R126" s="204" t="n">
        <f aca="false">Q126*H126</f>
        <v>0.002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188</v>
      </c>
      <c r="AT126" s="206" t="s">
        <v>140</v>
      </c>
      <c r="AU126" s="206" t="s">
        <v>78</v>
      </c>
      <c r="AY126" s="3" t="s">
        <v>124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6</v>
      </c>
      <c r="BK126" s="207" t="n">
        <f aca="false">ROUND(I126*H126,2)</f>
        <v>0</v>
      </c>
      <c r="BL126" s="3" t="s">
        <v>137</v>
      </c>
      <c r="BM126" s="206" t="s">
        <v>220</v>
      </c>
    </row>
    <row r="127" s="220" customFormat="true" ht="12.8" hidden="false" customHeight="false" outlineLevel="0" collapsed="false">
      <c r="B127" s="221"/>
      <c r="C127" s="222"/>
      <c r="D127" s="223" t="s">
        <v>158</v>
      </c>
      <c r="E127" s="224"/>
      <c r="F127" s="225" t="s">
        <v>221</v>
      </c>
      <c r="G127" s="222"/>
      <c r="H127" s="226" t="n">
        <v>10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8</v>
      </c>
      <c r="AU127" s="232" t="s">
        <v>78</v>
      </c>
      <c r="AV127" s="220" t="s">
        <v>78</v>
      </c>
      <c r="AW127" s="220" t="s">
        <v>30</v>
      </c>
      <c r="AX127" s="220" t="s">
        <v>68</v>
      </c>
      <c r="AY127" s="232" t="s">
        <v>124</v>
      </c>
    </row>
    <row r="128" s="238" customFormat="true" ht="12.8" hidden="false" customHeight="false" outlineLevel="0" collapsed="false">
      <c r="B128" s="239"/>
      <c r="C128" s="240"/>
      <c r="D128" s="223" t="s">
        <v>158</v>
      </c>
      <c r="E128" s="241"/>
      <c r="F128" s="242" t="s">
        <v>216</v>
      </c>
      <c r="G128" s="240"/>
      <c r="H128" s="243" t="n">
        <v>1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58</v>
      </c>
      <c r="AU128" s="249" t="s">
        <v>78</v>
      </c>
      <c r="AV128" s="238" t="s">
        <v>129</v>
      </c>
      <c r="AW128" s="238" t="s">
        <v>30</v>
      </c>
      <c r="AX128" s="238" t="s">
        <v>76</v>
      </c>
      <c r="AY128" s="249" t="s">
        <v>124</v>
      </c>
    </row>
    <row r="129" s="31" customFormat="true" ht="24.15" hidden="false" customHeight="true" outlineLevel="0" collapsed="false">
      <c r="A129" s="24"/>
      <c r="B129" s="25"/>
      <c r="C129" s="195" t="s">
        <v>222</v>
      </c>
      <c r="D129" s="195" t="s">
        <v>125</v>
      </c>
      <c r="E129" s="196" t="s">
        <v>223</v>
      </c>
      <c r="F129" s="197" t="s">
        <v>224</v>
      </c>
      <c r="G129" s="198" t="s">
        <v>136</v>
      </c>
      <c r="H129" s="199" t="n">
        <v>20</v>
      </c>
      <c r="I129" s="200"/>
      <c r="J129" s="201" t="n">
        <f aca="false">ROUND(I129*H129,2)</f>
        <v>0</v>
      </c>
      <c r="K129" s="197"/>
      <c r="L129" s="30"/>
      <c r="M129" s="202"/>
      <c r="N129" s="203" t="s">
        <v>39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37</v>
      </c>
      <c r="AT129" s="206" t="s">
        <v>125</v>
      </c>
      <c r="AU129" s="206" t="s">
        <v>78</v>
      </c>
      <c r="AY129" s="3" t="s">
        <v>12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6</v>
      </c>
      <c r="BK129" s="207" t="n">
        <f aca="false">ROUND(I129*H129,2)</f>
        <v>0</v>
      </c>
      <c r="BL129" s="3" t="s">
        <v>137</v>
      </c>
      <c r="BM129" s="206" t="s">
        <v>225</v>
      </c>
    </row>
    <row r="130" s="31" customFormat="true" ht="16.5" hidden="false" customHeight="true" outlineLevel="0" collapsed="false">
      <c r="A130" s="24"/>
      <c r="B130" s="25"/>
      <c r="C130" s="210" t="s">
        <v>143</v>
      </c>
      <c r="D130" s="210" t="s">
        <v>140</v>
      </c>
      <c r="E130" s="211" t="s">
        <v>226</v>
      </c>
      <c r="F130" s="212" t="s">
        <v>227</v>
      </c>
      <c r="G130" s="213" t="s">
        <v>136</v>
      </c>
      <c r="H130" s="214" t="n">
        <v>20</v>
      </c>
      <c r="I130" s="215"/>
      <c r="J130" s="216" t="n">
        <f aca="false">ROUND(I130*H130,2)</f>
        <v>0</v>
      </c>
      <c r="K130" s="212"/>
      <c r="L130" s="217"/>
      <c r="M130" s="218"/>
      <c r="N130" s="219" t="s">
        <v>39</v>
      </c>
      <c r="O130" s="67"/>
      <c r="P130" s="204" t="n">
        <f aca="false">O130*H130</f>
        <v>0</v>
      </c>
      <c r="Q130" s="204" t="n">
        <v>0.0002</v>
      </c>
      <c r="R130" s="204" t="n">
        <f aca="false">Q130*H130</f>
        <v>0.004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88</v>
      </c>
      <c r="AT130" s="206" t="s">
        <v>140</v>
      </c>
      <c r="AU130" s="206" t="s">
        <v>78</v>
      </c>
      <c r="AY130" s="3" t="s">
        <v>124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6</v>
      </c>
      <c r="BK130" s="207" t="n">
        <f aca="false">ROUND(I130*H130,2)</f>
        <v>0</v>
      </c>
      <c r="BL130" s="3" t="s">
        <v>137</v>
      </c>
      <c r="BM130" s="206" t="s">
        <v>228</v>
      </c>
    </row>
    <row r="131" s="31" customFormat="true" ht="24.15" hidden="false" customHeight="true" outlineLevel="0" collapsed="false">
      <c r="A131" s="24"/>
      <c r="B131" s="25"/>
      <c r="C131" s="195" t="s">
        <v>229</v>
      </c>
      <c r="D131" s="195" t="s">
        <v>125</v>
      </c>
      <c r="E131" s="196" t="s">
        <v>230</v>
      </c>
      <c r="F131" s="197" t="s">
        <v>231</v>
      </c>
      <c r="G131" s="198" t="s">
        <v>136</v>
      </c>
      <c r="H131" s="199" t="n">
        <v>10</v>
      </c>
      <c r="I131" s="200"/>
      <c r="J131" s="201" t="n">
        <f aca="false">ROUND(I131*H131,2)</f>
        <v>0</v>
      </c>
      <c r="K131" s="197"/>
      <c r="L131" s="30"/>
      <c r="M131" s="202"/>
      <c r="N131" s="203" t="s">
        <v>39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37</v>
      </c>
      <c r="AT131" s="206" t="s">
        <v>125</v>
      </c>
      <c r="AU131" s="206" t="s">
        <v>78</v>
      </c>
      <c r="AY131" s="3" t="s">
        <v>124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6</v>
      </c>
      <c r="BK131" s="207" t="n">
        <f aca="false">ROUND(I131*H131,2)</f>
        <v>0</v>
      </c>
      <c r="BL131" s="3" t="s">
        <v>137</v>
      </c>
      <c r="BM131" s="206" t="s">
        <v>232</v>
      </c>
    </row>
    <row r="132" s="31" customFormat="true" ht="16.5" hidden="false" customHeight="true" outlineLevel="0" collapsed="false">
      <c r="A132" s="24"/>
      <c r="B132" s="25"/>
      <c r="C132" s="210" t="s">
        <v>221</v>
      </c>
      <c r="D132" s="210" t="s">
        <v>140</v>
      </c>
      <c r="E132" s="211" t="s">
        <v>233</v>
      </c>
      <c r="F132" s="212" t="s">
        <v>234</v>
      </c>
      <c r="G132" s="213" t="s">
        <v>136</v>
      </c>
      <c r="H132" s="214" t="n">
        <v>10</v>
      </c>
      <c r="I132" s="215"/>
      <c r="J132" s="216" t="n">
        <f aca="false">ROUND(I132*H132,2)</f>
        <v>0</v>
      </c>
      <c r="K132" s="212"/>
      <c r="L132" s="217"/>
      <c r="M132" s="218"/>
      <c r="N132" s="219" t="s">
        <v>39</v>
      </c>
      <c r="O132" s="67"/>
      <c r="P132" s="204" t="n">
        <f aca="false">O132*H132</f>
        <v>0</v>
      </c>
      <c r="Q132" s="204" t="n">
        <v>0.00039</v>
      </c>
      <c r="R132" s="204" t="n">
        <f aca="false">Q132*H132</f>
        <v>0.0039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88</v>
      </c>
      <c r="AT132" s="206" t="s">
        <v>140</v>
      </c>
      <c r="AU132" s="206" t="s">
        <v>78</v>
      </c>
      <c r="AY132" s="3" t="s">
        <v>124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6</v>
      </c>
      <c r="BK132" s="207" t="n">
        <f aca="false">ROUND(I132*H132,2)</f>
        <v>0</v>
      </c>
      <c r="BL132" s="3" t="s">
        <v>137</v>
      </c>
      <c r="BM132" s="206" t="s">
        <v>235</v>
      </c>
    </row>
    <row r="133" s="31" customFormat="true" ht="24.15" hidden="false" customHeight="true" outlineLevel="0" collapsed="false">
      <c r="A133" s="24"/>
      <c r="B133" s="25"/>
      <c r="C133" s="195" t="s">
        <v>236</v>
      </c>
      <c r="D133" s="195" t="s">
        <v>125</v>
      </c>
      <c r="E133" s="196" t="s">
        <v>237</v>
      </c>
      <c r="F133" s="197" t="s">
        <v>238</v>
      </c>
      <c r="G133" s="198" t="s">
        <v>136</v>
      </c>
      <c r="H133" s="199" t="n">
        <v>50</v>
      </c>
      <c r="I133" s="200"/>
      <c r="J133" s="201" t="n">
        <f aca="false">ROUND(I133*H133,2)</f>
        <v>0</v>
      </c>
      <c r="K133" s="197"/>
      <c r="L133" s="30"/>
      <c r="M133" s="202"/>
      <c r="N133" s="203" t="s">
        <v>39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37</v>
      </c>
      <c r="AT133" s="206" t="s">
        <v>125</v>
      </c>
      <c r="AU133" s="206" t="s">
        <v>78</v>
      </c>
      <c r="AY133" s="3" t="s">
        <v>124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6</v>
      </c>
      <c r="BK133" s="207" t="n">
        <f aca="false">ROUND(I133*H133,2)</f>
        <v>0</v>
      </c>
      <c r="BL133" s="3" t="s">
        <v>137</v>
      </c>
      <c r="BM133" s="206" t="s">
        <v>239</v>
      </c>
    </row>
    <row r="134" s="31" customFormat="true" ht="16.5" hidden="false" customHeight="true" outlineLevel="0" collapsed="false">
      <c r="A134" s="24"/>
      <c r="B134" s="25"/>
      <c r="C134" s="210" t="s">
        <v>8</v>
      </c>
      <c r="D134" s="210" t="s">
        <v>140</v>
      </c>
      <c r="E134" s="211" t="s">
        <v>240</v>
      </c>
      <c r="F134" s="212" t="s">
        <v>241</v>
      </c>
      <c r="G134" s="213" t="s">
        <v>136</v>
      </c>
      <c r="H134" s="214" t="n">
        <v>50</v>
      </c>
      <c r="I134" s="215"/>
      <c r="J134" s="216" t="n">
        <f aca="false">ROUND(I134*H134,2)</f>
        <v>0</v>
      </c>
      <c r="K134" s="212"/>
      <c r="L134" s="217"/>
      <c r="M134" s="218"/>
      <c r="N134" s="219" t="s">
        <v>39</v>
      </c>
      <c r="O134" s="67"/>
      <c r="P134" s="204" t="n">
        <f aca="false">O134*H134</f>
        <v>0</v>
      </c>
      <c r="Q134" s="204" t="n">
        <v>7E-005</v>
      </c>
      <c r="R134" s="204" t="n">
        <f aca="false">Q134*H134</f>
        <v>0.0035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88</v>
      </c>
      <c r="AT134" s="206" t="s">
        <v>140</v>
      </c>
      <c r="AU134" s="206" t="s">
        <v>78</v>
      </c>
      <c r="AY134" s="3" t="s">
        <v>124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6</v>
      </c>
      <c r="BK134" s="207" t="n">
        <f aca="false">ROUND(I134*H134,2)</f>
        <v>0</v>
      </c>
      <c r="BL134" s="3" t="s">
        <v>137</v>
      </c>
      <c r="BM134" s="206" t="s">
        <v>242</v>
      </c>
    </row>
    <row r="135" s="31" customFormat="true" ht="12.8" hidden="false" customHeight="false" outlineLevel="0" collapsed="false">
      <c r="A135" s="24"/>
      <c r="B135" s="25"/>
      <c r="C135" s="26"/>
      <c r="D135" s="223" t="s">
        <v>243</v>
      </c>
      <c r="E135" s="26"/>
      <c r="F135" s="250" t="s">
        <v>244</v>
      </c>
      <c r="G135" s="26"/>
      <c r="H135" s="26"/>
      <c r="I135" s="235"/>
      <c r="J135" s="26"/>
      <c r="K135" s="26"/>
      <c r="L135" s="30"/>
      <c r="M135" s="236"/>
      <c r="N135" s="23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3</v>
      </c>
      <c r="AU135" s="3" t="s">
        <v>78</v>
      </c>
    </row>
    <row r="136" s="31" customFormat="true" ht="24.15" hidden="false" customHeight="true" outlineLevel="0" collapsed="false">
      <c r="A136" s="24"/>
      <c r="B136" s="25"/>
      <c r="C136" s="195" t="s">
        <v>245</v>
      </c>
      <c r="D136" s="195" t="s">
        <v>125</v>
      </c>
      <c r="E136" s="196" t="s">
        <v>246</v>
      </c>
      <c r="F136" s="197" t="s">
        <v>247</v>
      </c>
      <c r="G136" s="198" t="s">
        <v>136</v>
      </c>
      <c r="H136" s="199" t="n">
        <v>40</v>
      </c>
      <c r="I136" s="200"/>
      <c r="J136" s="201" t="n">
        <f aca="false">ROUND(I136*H136,2)</f>
        <v>0</v>
      </c>
      <c r="K136" s="197" t="s">
        <v>248</v>
      </c>
      <c r="L136" s="30"/>
      <c r="M136" s="202"/>
      <c r="N136" s="203" t="s">
        <v>39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37</v>
      </c>
      <c r="AT136" s="206" t="s">
        <v>125</v>
      </c>
      <c r="AU136" s="206" t="s">
        <v>78</v>
      </c>
      <c r="AY136" s="3" t="s">
        <v>124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6</v>
      </c>
      <c r="BK136" s="207" t="n">
        <f aca="false">ROUND(I136*H136,2)</f>
        <v>0</v>
      </c>
      <c r="BL136" s="3" t="s">
        <v>137</v>
      </c>
      <c r="BM136" s="206" t="s">
        <v>249</v>
      </c>
    </row>
    <row r="137" s="31" customFormat="true" ht="12.8" hidden="false" customHeight="false" outlineLevel="0" collapsed="false">
      <c r="A137" s="24"/>
      <c r="B137" s="25"/>
      <c r="C137" s="26"/>
      <c r="D137" s="233" t="s">
        <v>171</v>
      </c>
      <c r="E137" s="26"/>
      <c r="F137" s="234" t="s">
        <v>250</v>
      </c>
      <c r="G137" s="26"/>
      <c r="H137" s="26"/>
      <c r="I137" s="235"/>
      <c r="J137" s="26"/>
      <c r="K137" s="26"/>
      <c r="L137" s="30"/>
      <c r="M137" s="236"/>
      <c r="N137" s="23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10" t="s">
        <v>251</v>
      </c>
      <c r="D138" s="210" t="s">
        <v>140</v>
      </c>
      <c r="E138" s="211" t="s">
        <v>252</v>
      </c>
      <c r="F138" s="212" t="s">
        <v>253</v>
      </c>
      <c r="G138" s="213" t="s">
        <v>136</v>
      </c>
      <c r="H138" s="214" t="n">
        <v>40</v>
      </c>
      <c r="I138" s="215"/>
      <c r="J138" s="216" t="n">
        <f aca="false">ROUND(I138*H138,2)</f>
        <v>0</v>
      </c>
      <c r="K138" s="212" t="s">
        <v>248</v>
      </c>
      <c r="L138" s="217"/>
      <c r="M138" s="218"/>
      <c r="N138" s="219" t="s">
        <v>39</v>
      </c>
      <c r="O138" s="67"/>
      <c r="P138" s="204" t="n">
        <f aca="false">O138*H138</f>
        <v>0</v>
      </c>
      <c r="Q138" s="204" t="n">
        <v>0.00025</v>
      </c>
      <c r="R138" s="204" t="n">
        <f aca="false">Q138*H138</f>
        <v>0.01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188</v>
      </c>
      <c r="AT138" s="206" t="s">
        <v>140</v>
      </c>
      <c r="AU138" s="206" t="s">
        <v>78</v>
      </c>
      <c r="AY138" s="3" t="s">
        <v>124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6</v>
      </c>
      <c r="BK138" s="207" t="n">
        <f aca="false">ROUND(I138*H138,2)</f>
        <v>0</v>
      </c>
      <c r="BL138" s="3" t="s">
        <v>137</v>
      </c>
      <c r="BM138" s="206" t="s">
        <v>254</v>
      </c>
    </row>
    <row r="139" s="31" customFormat="true" ht="24.15" hidden="false" customHeight="true" outlineLevel="0" collapsed="false">
      <c r="A139" s="24"/>
      <c r="B139" s="25"/>
      <c r="C139" s="195" t="s">
        <v>255</v>
      </c>
      <c r="D139" s="195" t="s">
        <v>125</v>
      </c>
      <c r="E139" s="196" t="s">
        <v>256</v>
      </c>
      <c r="F139" s="197" t="s">
        <v>257</v>
      </c>
      <c r="G139" s="198" t="s">
        <v>136</v>
      </c>
      <c r="H139" s="199" t="n">
        <v>30</v>
      </c>
      <c r="I139" s="200"/>
      <c r="J139" s="201" t="n">
        <f aca="false">ROUND(I139*H139,2)</f>
        <v>0</v>
      </c>
      <c r="K139" s="197"/>
      <c r="L139" s="30"/>
      <c r="M139" s="202"/>
      <c r="N139" s="203" t="s">
        <v>39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37</v>
      </c>
      <c r="AT139" s="206" t="s">
        <v>125</v>
      </c>
      <c r="AU139" s="206" t="s">
        <v>78</v>
      </c>
      <c r="AY139" s="3" t="s">
        <v>124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6</v>
      </c>
      <c r="BK139" s="207" t="n">
        <f aca="false">ROUND(I139*H139,2)</f>
        <v>0</v>
      </c>
      <c r="BL139" s="3" t="s">
        <v>137</v>
      </c>
      <c r="BM139" s="206" t="s">
        <v>258</v>
      </c>
    </row>
    <row r="140" s="31" customFormat="true" ht="16.5" hidden="false" customHeight="true" outlineLevel="0" collapsed="false">
      <c r="A140" s="24"/>
      <c r="B140" s="25"/>
      <c r="C140" s="210" t="s">
        <v>259</v>
      </c>
      <c r="D140" s="210" t="s">
        <v>140</v>
      </c>
      <c r="E140" s="211" t="s">
        <v>260</v>
      </c>
      <c r="F140" s="212" t="s">
        <v>261</v>
      </c>
      <c r="G140" s="213" t="s">
        <v>136</v>
      </c>
      <c r="H140" s="214" t="n">
        <v>30</v>
      </c>
      <c r="I140" s="215"/>
      <c r="J140" s="216" t="n">
        <f aca="false">ROUND(I140*H140,2)</f>
        <v>0</v>
      </c>
      <c r="K140" s="212"/>
      <c r="L140" s="217"/>
      <c r="M140" s="218"/>
      <c r="N140" s="219" t="s">
        <v>39</v>
      </c>
      <c r="O140" s="67"/>
      <c r="P140" s="204" t="n">
        <f aca="false">O140*H140</f>
        <v>0</v>
      </c>
      <c r="Q140" s="204" t="n">
        <v>0.00012</v>
      </c>
      <c r="R140" s="204" t="n">
        <f aca="false">Q140*H140</f>
        <v>0.0036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88</v>
      </c>
      <c r="AT140" s="206" t="s">
        <v>140</v>
      </c>
      <c r="AU140" s="206" t="s">
        <v>78</v>
      </c>
      <c r="AY140" s="3" t="s">
        <v>12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6</v>
      </c>
      <c r="BK140" s="207" t="n">
        <f aca="false">ROUND(I140*H140,2)</f>
        <v>0</v>
      </c>
      <c r="BL140" s="3" t="s">
        <v>137</v>
      </c>
      <c r="BM140" s="206" t="s">
        <v>262</v>
      </c>
    </row>
    <row r="141" s="31" customFormat="true" ht="24.15" hidden="false" customHeight="true" outlineLevel="0" collapsed="false">
      <c r="A141" s="24"/>
      <c r="B141" s="25"/>
      <c r="C141" s="195" t="s">
        <v>263</v>
      </c>
      <c r="D141" s="195" t="s">
        <v>125</v>
      </c>
      <c r="E141" s="196" t="s">
        <v>264</v>
      </c>
      <c r="F141" s="197" t="s">
        <v>265</v>
      </c>
      <c r="G141" s="198" t="s">
        <v>136</v>
      </c>
      <c r="H141" s="199" t="n">
        <v>40</v>
      </c>
      <c r="I141" s="200"/>
      <c r="J141" s="201" t="n">
        <f aca="false">ROUND(I141*H141,2)</f>
        <v>0</v>
      </c>
      <c r="K141" s="197" t="s">
        <v>266</v>
      </c>
      <c r="L141" s="30"/>
      <c r="M141" s="202"/>
      <c r="N141" s="203" t="s">
        <v>39</v>
      </c>
      <c r="O141" s="67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6" t="s">
        <v>137</v>
      </c>
      <c r="AT141" s="206" t="s">
        <v>125</v>
      </c>
      <c r="AU141" s="206" t="s">
        <v>78</v>
      </c>
      <c r="AY141" s="3" t="s">
        <v>124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6</v>
      </c>
      <c r="BK141" s="207" t="n">
        <f aca="false">ROUND(I141*H141,2)</f>
        <v>0</v>
      </c>
      <c r="BL141" s="3" t="s">
        <v>137</v>
      </c>
      <c r="BM141" s="206" t="s">
        <v>267</v>
      </c>
    </row>
    <row r="142" s="31" customFormat="true" ht="12.8" hidden="false" customHeight="false" outlineLevel="0" collapsed="false">
      <c r="A142" s="24"/>
      <c r="B142" s="25"/>
      <c r="C142" s="26"/>
      <c r="D142" s="233" t="s">
        <v>171</v>
      </c>
      <c r="E142" s="26"/>
      <c r="F142" s="234" t="s">
        <v>268</v>
      </c>
      <c r="G142" s="26"/>
      <c r="H142" s="26"/>
      <c r="I142" s="235"/>
      <c r="J142" s="26"/>
      <c r="K142" s="26"/>
      <c r="L142" s="30"/>
      <c r="M142" s="236"/>
      <c r="N142" s="23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210" t="s">
        <v>269</v>
      </c>
      <c r="D143" s="210" t="s">
        <v>140</v>
      </c>
      <c r="E143" s="211" t="s">
        <v>270</v>
      </c>
      <c r="F143" s="212" t="s">
        <v>271</v>
      </c>
      <c r="G143" s="213" t="s">
        <v>136</v>
      </c>
      <c r="H143" s="214" t="n">
        <v>40</v>
      </c>
      <c r="I143" s="215"/>
      <c r="J143" s="216" t="n">
        <f aca="false">ROUND(I143*H143,2)</f>
        <v>0</v>
      </c>
      <c r="K143" s="212" t="s">
        <v>169</v>
      </c>
      <c r="L143" s="217"/>
      <c r="M143" s="218"/>
      <c r="N143" s="219" t="s">
        <v>39</v>
      </c>
      <c r="O143" s="67"/>
      <c r="P143" s="204" t="n">
        <f aca="false">O143*H143</f>
        <v>0</v>
      </c>
      <c r="Q143" s="204" t="n">
        <v>0.00295</v>
      </c>
      <c r="R143" s="204" t="n">
        <f aca="false">Q143*H143</f>
        <v>0.118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88</v>
      </c>
      <c r="AT143" s="206" t="s">
        <v>140</v>
      </c>
      <c r="AU143" s="206" t="s">
        <v>78</v>
      </c>
      <c r="AY143" s="3" t="s">
        <v>124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6</v>
      </c>
      <c r="BK143" s="207" t="n">
        <f aca="false">ROUND(I143*H143,2)</f>
        <v>0</v>
      </c>
      <c r="BL143" s="3" t="s">
        <v>137</v>
      </c>
      <c r="BM143" s="206" t="s">
        <v>272</v>
      </c>
    </row>
    <row r="144" s="31" customFormat="true" ht="16.5" hidden="false" customHeight="true" outlineLevel="0" collapsed="false">
      <c r="A144" s="24"/>
      <c r="B144" s="25"/>
      <c r="C144" s="195" t="s">
        <v>273</v>
      </c>
      <c r="D144" s="195" t="s">
        <v>125</v>
      </c>
      <c r="E144" s="196" t="s">
        <v>274</v>
      </c>
      <c r="F144" s="197" t="s">
        <v>275</v>
      </c>
      <c r="G144" s="198" t="s">
        <v>148</v>
      </c>
      <c r="H144" s="199" t="n">
        <v>1</v>
      </c>
      <c r="I144" s="200"/>
      <c r="J144" s="201" t="n">
        <f aca="false">ROUND(I144*H144,2)</f>
        <v>0</v>
      </c>
      <c r="K144" s="197" t="s">
        <v>248</v>
      </c>
      <c r="L144" s="30"/>
      <c r="M144" s="202"/>
      <c r="N144" s="203" t="s">
        <v>39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37</v>
      </c>
      <c r="AT144" s="206" t="s">
        <v>125</v>
      </c>
      <c r="AU144" s="206" t="s">
        <v>78</v>
      </c>
      <c r="AY144" s="3" t="s">
        <v>12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6</v>
      </c>
      <c r="BK144" s="207" t="n">
        <f aca="false">ROUND(I144*H144,2)</f>
        <v>0</v>
      </c>
      <c r="BL144" s="3" t="s">
        <v>137</v>
      </c>
      <c r="BM144" s="206" t="s">
        <v>276</v>
      </c>
    </row>
    <row r="145" s="31" customFormat="true" ht="12.8" hidden="false" customHeight="false" outlineLevel="0" collapsed="false">
      <c r="A145" s="24"/>
      <c r="B145" s="25"/>
      <c r="C145" s="26"/>
      <c r="D145" s="233" t="s">
        <v>171</v>
      </c>
      <c r="E145" s="26"/>
      <c r="F145" s="234" t="s">
        <v>277</v>
      </c>
      <c r="G145" s="26"/>
      <c r="H145" s="26"/>
      <c r="I145" s="235"/>
      <c r="J145" s="26"/>
      <c r="K145" s="26"/>
      <c r="L145" s="30"/>
      <c r="M145" s="236"/>
      <c r="N145" s="23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1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10" t="s">
        <v>278</v>
      </c>
      <c r="D146" s="210" t="s">
        <v>140</v>
      </c>
      <c r="E146" s="211" t="s">
        <v>279</v>
      </c>
      <c r="F146" s="212" t="s">
        <v>280</v>
      </c>
      <c r="G146" s="213" t="s">
        <v>148</v>
      </c>
      <c r="H146" s="214" t="n">
        <v>1</v>
      </c>
      <c r="I146" s="215"/>
      <c r="J146" s="216" t="n">
        <f aca="false">ROUND(I146*H146,2)</f>
        <v>0</v>
      </c>
      <c r="K146" s="212"/>
      <c r="L146" s="217"/>
      <c r="M146" s="218"/>
      <c r="N146" s="219" t="s">
        <v>39</v>
      </c>
      <c r="O146" s="67"/>
      <c r="P146" s="204" t="n">
        <f aca="false">O146*H146</f>
        <v>0</v>
      </c>
      <c r="Q146" s="204" t="n">
        <v>0.00076</v>
      </c>
      <c r="R146" s="204" t="n">
        <f aca="false">Q146*H146</f>
        <v>0.00076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88</v>
      </c>
      <c r="AT146" s="206" t="s">
        <v>140</v>
      </c>
      <c r="AU146" s="206" t="s">
        <v>78</v>
      </c>
      <c r="AY146" s="3" t="s">
        <v>124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6</v>
      </c>
      <c r="BK146" s="207" t="n">
        <f aca="false">ROUND(I146*H146,2)</f>
        <v>0</v>
      </c>
      <c r="BL146" s="3" t="s">
        <v>137</v>
      </c>
      <c r="BM146" s="206" t="s">
        <v>281</v>
      </c>
    </row>
    <row r="147" s="31" customFormat="true" ht="16.5" hidden="false" customHeight="true" outlineLevel="0" collapsed="false">
      <c r="A147" s="24"/>
      <c r="B147" s="25"/>
      <c r="C147" s="195" t="s">
        <v>282</v>
      </c>
      <c r="D147" s="195" t="s">
        <v>125</v>
      </c>
      <c r="E147" s="196" t="s">
        <v>283</v>
      </c>
      <c r="F147" s="197" t="s">
        <v>284</v>
      </c>
      <c r="G147" s="198" t="s">
        <v>148</v>
      </c>
      <c r="H147" s="199" t="n">
        <v>2</v>
      </c>
      <c r="I147" s="200"/>
      <c r="J147" s="201" t="n">
        <f aca="false">ROUND(I147*H147,2)</f>
        <v>0</v>
      </c>
      <c r="K147" s="197"/>
      <c r="L147" s="30"/>
      <c r="M147" s="202"/>
      <c r="N147" s="203" t="s">
        <v>39</v>
      </c>
      <c r="O147" s="67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37</v>
      </c>
      <c r="AT147" s="206" t="s">
        <v>125</v>
      </c>
      <c r="AU147" s="206" t="s">
        <v>78</v>
      </c>
      <c r="AY147" s="3" t="s">
        <v>124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6</v>
      </c>
      <c r="BK147" s="207" t="n">
        <f aca="false">ROUND(I147*H147,2)</f>
        <v>0</v>
      </c>
      <c r="BL147" s="3" t="s">
        <v>137</v>
      </c>
      <c r="BM147" s="206" t="s">
        <v>285</v>
      </c>
    </row>
    <row r="148" s="31" customFormat="true" ht="16.5" hidden="false" customHeight="true" outlineLevel="0" collapsed="false">
      <c r="A148" s="24"/>
      <c r="B148" s="25"/>
      <c r="C148" s="210" t="s">
        <v>286</v>
      </c>
      <c r="D148" s="210" t="s">
        <v>140</v>
      </c>
      <c r="E148" s="211" t="s">
        <v>287</v>
      </c>
      <c r="F148" s="212" t="s">
        <v>288</v>
      </c>
      <c r="G148" s="213" t="s">
        <v>148</v>
      </c>
      <c r="H148" s="214" t="n">
        <v>2</v>
      </c>
      <c r="I148" s="215"/>
      <c r="J148" s="216" t="n">
        <f aca="false">ROUND(I148*H148,2)</f>
        <v>0</v>
      </c>
      <c r="K148" s="212"/>
      <c r="L148" s="217"/>
      <c r="M148" s="218"/>
      <c r="N148" s="219" t="s">
        <v>39</v>
      </c>
      <c r="O148" s="67"/>
      <c r="P148" s="204" t="n">
        <f aca="false">O148*H148</f>
        <v>0</v>
      </c>
      <c r="Q148" s="204" t="n">
        <v>0.00345</v>
      </c>
      <c r="R148" s="204" t="n">
        <f aca="false">Q148*H148</f>
        <v>0.0069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88</v>
      </c>
      <c r="AT148" s="206" t="s">
        <v>140</v>
      </c>
      <c r="AU148" s="206" t="s">
        <v>78</v>
      </c>
      <c r="AY148" s="3" t="s">
        <v>124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6</v>
      </c>
      <c r="BK148" s="207" t="n">
        <f aca="false">ROUND(I148*H148,2)</f>
        <v>0</v>
      </c>
      <c r="BL148" s="3" t="s">
        <v>137</v>
      </c>
      <c r="BM148" s="206" t="s">
        <v>289</v>
      </c>
    </row>
    <row r="149" s="31" customFormat="true" ht="16.5" hidden="false" customHeight="true" outlineLevel="0" collapsed="false">
      <c r="A149" s="24"/>
      <c r="B149" s="25"/>
      <c r="C149" s="195" t="s">
        <v>290</v>
      </c>
      <c r="D149" s="195" t="s">
        <v>125</v>
      </c>
      <c r="E149" s="196" t="s">
        <v>291</v>
      </c>
      <c r="F149" s="197" t="s">
        <v>292</v>
      </c>
      <c r="G149" s="198" t="s">
        <v>148</v>
      </c>
      <c r="H149" s="199" t="n">
        <v>2</v>
      </c>
      <c r="I149" s="200"/>
      <c r="J149" s="201" t="n">
        <f aca="false">ROUND(I149*H149,2)</f>
        <v>0</v>
      </c>
      <c r="K149" s="197"/>
      <c r="L149" s="30"/>
      <c r="M149" s="202"/>
      <c r="N149" s="203" t="s">
        <v>39</v>
      </c>
      <c r="O149" s="67"/>
      <c r="P149" s="204" t="n">
        <f aca="false">O149*H149</f>
        <v>0</v>
      </c>
      <c r="Q149" s="204" t="n">
        <v>0</v>
      </c>
      <c r="R149" s="204" t="n">
        <f aca="false">Q149*H149</f>
        <v>0</v>
      </c>
      <c r="S149" s="204" t="n">
        <v>0</v>
      </c>
      <c r="T149" s="20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37</v>
      </c>
      <c r="AT149" s="206" t="s">
        <v>125</v>
      </c>
      <c r="AU149" s="206" t="s">
        <v>78</v>
      </c>
      <c r="AY149" s="3" t="s">
        <v>124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6</v>
      </c>
      <c r="BK149" s="207" t="n">
        <f aca="false">ROUND(I149*H149,2)</f>
        <v>0</v>
      </c>
      <c r="BL149" s="3" t="s">
        <v>137</v>
      </c>
      <c r="BM149" s="206" t="s">
        <v>293</v>
      </c>
    </row>
    <row r="150" s="31" customFormat="true" ht="16.5" hidden="false" customHeight="true" outlineLevel="0" collapsed="false">
      <c r="A150" s="24"/>
      <c r="B150" s="25"/>
      <c r="C150" s="195" t="s">
        <v>188</v>
      </c>
      <c r="D150" s="195" t="s">
        <v>125</v>
      </c>
      <c r="E150" s="196" t="s">
        <v>294</v>
      </c>
      <c r="F150" s="197" t="s">
        <v>295</v>
      </c>
      <c r="G150" s="198" t="s">
        <v>148</v>
      </c>
      <c r="H150" s="199" t="n">
        <v>6</v>
      </c>
      <c r="I150" s="200"/>
      <c r="J150" s="201" t="n">
        <f aca="false">ROUND(I150*H150,2)</f>
        <v>0</v>
      </c>
      <c r="K150" s="197"/>
      <c r="L150" s="30"/>
      <c r="M150" s="202"/>
      <c r="N150" s="203" t="s">
        <v>39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137</v>
      </c>
      <c r="AT150" s="206" t="s">
        <v>125</v>
      </c>
      <c r="AU150" s="206" t="s">
        <v>78</v>
      </c>
      <c r="AY150" s="3" t="s">
        <v>124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6</v>
      </c>
      <c r="BK150" s="207" t="n">
        <f aca="false">ROUND(I150*H150,2)</f>
        <v>0</v>
      </c>
      <c r="BL150" s="3" t="s">
        <v>137</v>
      </c>
      <c r="BM150" s="206" t="s">
        <v>296</v>
      </c>
    </row>
    <row r="151" s="31" customFormat="true" ht="33" hidden="false" customHeight="true" outlineLevel="0" collapsed="false">
      <c r="A151" s="24"/>
      <c r="B151" s="25"/>
      <c r="C151" s="195" t="s">
        <v>297</v>
      </c>
      <c r="D151" s="195" t="s">
        <v>125</v>
      </c>
      <c r="E151" s="196" t="s">
        <v>298</v>
      </c>
      <c r="F151" s="197" t="s">
        <v>299</v>
      </c>
      <c r="G151" s="198" t="s">
        <v>136</v>
      </c>
      <c r="H151" s="199" t="n">
        <v>30</v>
      </c>
      <c r="I151" s="200"/>
      <c r="J151" s="201" t="n">
        <f aca="false">ROUND(I151*H151,2)</f>
        <v>0</v>
      </c>
      <c r="K151" s="197"/>
      <c r="L151" s="30"/>
      <c r="M151" s="202"/>
      <c r="N151" s="203" t="s">
        <v>39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37</v>
      </c>
      <c r="AT151" s="206" t="s">
        <v>125</v>
      </c>
      <c r="AU151" s="206" t="s">
        <v>78</v>
      </c>
      <c r="AY151" s="3" t="s">
        <v>124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6</v>
      </c>
      <c r="BK151" s="207" t="n">
        <f aca="false">ROUND(I151*H151,2)</f>
        <v>0</v>
      </c>
      <c r="BL151" s="3" t="s">
        <v>137</v>
      </c>
      <c r="BM151" s="206" t="s">
        <v>300</v>
      </c>
    </row>
    <row r="152" s="31" customFormat="true" ht="16.5" hidden="false" customHeight="true" outlineLevel="0" collapsed="false">
      <c r="A152" s="24"/>
      <c r="B152" s="25"/>
      <c r="C152" s="210" t="s">
        <v>301</v>
      </c>
      <c r="D152" s="210" t="s">
        <v>140</v>
      </c>
      <c r="E152" s="211" t="s">
        <v>302</v>
      </c>
      <c r="F152" s="212" t="s">
        <v>303</v>
      </c>
      <c r="G152" s="213" t="s">
        <v>136</v>
      </c>
      <c r="H152" s="214" t="n">
        <v>30</v>
      </c>
      <c r="I152" s="215"/>
      <c r="J152" s="216" t="n">
        <f aca="false">ROUND(I152*H152,2)</f>
        <v>0</v>
      </c>
      <c r="K152" s="212"/>
      <c r="L152" s="217"/>
      <c r="M152" s="218"/>
      <c r="N152" s="219" t="s">
        <v>39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88</v>
      </c>
      <c r="AT152" s="206" t="s">
        <v>140</v>
      </c>
      <c r="AU152" s="206" t="s">
        <v>78</v>
      </c>
      <c r="AY152" s="3" t="s">
        <v>12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6</v>
      </c>
      <c r="BK152" s="207" t="n">
        <f aca="false">ROUND(I152*H152,2)</f>
        <v>0</v>
      </c>
      <c r="BL152" s="3" t="s">
        <v>137</v>
      </c>
      <c r="BM152" s="206" t="s">
        <v>304</v>
      </c>
    </row>
    <row r="153" s="31" customFormat="true" ht="21.75" hidden="false" customHeight="true" outlineLevel="0" collapsed="false">
      <c r="A153" s="24"/>
      <c r="B153" s="25"/>
      <c r="C153" s="195" t="s">
        <v>305</v>
      </c>
      <c r="D153" s="195" t="s">
        <v>125</v>
      </c>
      <c r="E153" s="196" t="s">
        <v>306</v>
      </c>
      <c r="F153" s="197" t="s">
        <v>307</v>
      </c>
      <c r="G153" s="198" t="s">
        <v>136</v>
      </c>
      <c r="H153" s="199" t="n">
        <v>50</v>
      </c>
      <c r="I153" s="200"/>
      <c r="J153" s="201" t="n">
        <f aca="false">ROUND(I153*H153,2)</f>
        <v>0</v>
      </c>
      <c r="K153" s="197"/>
      <c r="L153" s="30"/>
      <c r="M153" s="202"/>
      <c r="N153" s="203" t="s">
        <v>39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37</v>
      </c>
      <c r="AT153" s="206" t="s">
        <v>125</v>
      </c>
      <c r="AU153" s="206" t="s">
        <v>78</v>
      </c>
      <c r="AY153" s="3" t="s">
        <v>124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6</v>
      </c>
      <c r="BK153" s="207" t="n">
        <f aca="false">ROUND(I153*H153,2)</f>
        <v>0</v>
      </c>
      <c r="BL153" s="3" t="s">
        <v>137</v>
      </c>
      <c r="BM153" s="206" t="s">
        <v>308</v>
      </c>
    </row>
    <row r="154" s="31" customFormat="true" ht="16.5" hidden="false" customHeight="true" outlineLevel="0" collapsed="false">
      <c r="A154" s="24"/>
      <c r="B154" s="25"/>
      <c r="C154" s="210" t="s">
        <v>309</v>
      </c>
      <c r="D154" s="210" t="s">
        <v>140</v>
      </c>
      <c r="E154" s="211" t="s">
        <v>310</v>
      </c>
      <c r="F154" s="212" t="s">
        <v>311</v>
      </c>
      <c r="G154" s="213" t="s">
        <v>136</v>
      </c>
      <c r="H154" s="214" t="n">
        <v>50</v>
      </c>
      <c r="I154" s="215"/>
      <c r="J154" s="216" t="n">
        <f aca="false">ROUND(I154*H154,2)</f>
        <v>0</v>
      </c>
      <c r="K154" s="212"/>
      <c r="L154" s="217"/>
      <c r="M154" s="218"/>
      <c r="N154" s="219" t="s">
        <v>39</v>
      </c>
      <c r="O154" s="67"/>
      <c r="P154" s="204" t="n">
        <f aca="false">O154*H154</f>
        <v>0</v>
      </c>
      <c r="Q154" s="204" t="n">
        <v>0.00353</v>
      </c>
      <c r="R154" s="204" t="n">
        <f aca="false">Q154*H154</f>
        <v>0.1765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88</v>
      </c>
      <c r="AT154" s="206" t="s">
        <v>140</v>
      </c>
      <c r="AU154" s="206" t="s">
        <v>78</v>
      </c>
      <c r="AY154" s="3" t="s">
        <v>12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6</v>
      </c>
      <c r="BK154" s="207" t="n">
        <f aca="false">ROUND(I154*H154,2)</f>
        <v>0</v>
      </c>
      <c r="BL154" s="3" t="s">
        <v>137</v>
      </c>
      <c r="BM154" s="206" t="s">
        <v>312</v>
      </c>
    </row>
    <row r="155" s="31" customFormat="true" ht="16.5" hidden="false" customHeight="true" outlineLevel="0" collapsed="false">
      <c r="A155" s="24"/>
      <c r="B155" s="25"/>
      <c r="C155" s="195" t="s">
        <v>313</v>
      </c>
      <c r="D155" s="195" t="s">
        <v>125</v>
      </c>
      <c r="E155" s="196" t="s">
        <v>314</v>
      </c>
      <c r="F155" s="197" t="s">
        <v>315</v>
      </c>
      <c r="G155" s="198" t="s">
        <v>148</v>
      </c>
      <c r="H155" s="199" t="n">
        <v>60</v>
      </c>
      <c r="I155" s="200"/>
      <c r="J155" s="201" t="n">
        <f aca="false">ROUND(I155*H155,2)</f>
        <v>0</v>
      </c>
      <c r="K155" s="197"/>
      <c r="L155" s="30"/>
      <c r="M155" s="202"/>
      <c r="N155" s="203" t="s">
        <v>39</v>
      </c>
      <c r="O155" s="67"/>
      <c r="P155" s="204" t="n">
        <f aca="false">O155*H155</f>
        <v>0</v>
      </c>
      <c r="Q155" s="204" t="n">
        <v>0</v>
      </c>
      <c r="R155" s="204" t="n">
        <f aca="false">Q155*H155</f>
        <v>0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37</v>
      </c>
      <c r="AT155" s="206" t="s">
        <v>125</v>
      </c>
      <c r="AU155" s="206" t="s">
        <v>78</v>
      </c>
      <c r="AY155" s="3" t="s">
        <v>124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6</v>
      </c>
      <c r="BK155" s="207" t="n">
        <f aca="false">ROUND(I155*H155,2)</f>
        <v>0</v>
      </c>
      <c r="BL155" s="3" t="s">
        <v>137</v>
      </c>
      <c r="BM155" s="206" t="s">
        <v>316</v>
      </c>
    </row>
    <row r="156" s="31" customFormat="true" ht="16.5" hidden="false" customHeight="true" outlineLevel="0" collapsed="false">
      <c r="A156" s="24"/>
      <c r="B156" s="25"/>
      <c r="C156" s="210" t="s">
        <v>317</v>
      </c>
      <c r="D156" s="210" t="s">
        <v>140</v>
      </c>
      <c r="E156" s="211" t="s">
        <v>318</v>
      </c>
      <c r="F156" s="212" t="s">
        <v>319</v>
      </c>
      <c r="G156" s="213" t="s">
        <v>148</v>
      </c>
      <c r="H156" s="214" t="n">
        <v>60</v>
      </c>
      <c r="I156" s="215"/>
      <c r="J156" s="216" t="n">
        <f aca="false">ROUND(I156*H156,2)</f>
        <v>0</v>
      </c>
      <c r="K156" s="212"/>
      <c r="L156" s="217"/>
      <c r="M156" s="218"/>
      <c r="N156" s="219" t="s">
        <v>39</v>
      </c>
      <c r="O156" s="67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88</v>
      </c>
      <c r="AT156" s="206" t="s">
        <v>140</v>
      </c>
      <c r="AU156" s="206" t="s">
        <v>78</v>
      </c>
      <c r="AY156" s="3" t="s">
        <v>124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6</v>
      </c>
      <c r="BK156" s="207" t="n">
        <f aca="false">ROUND(I156*H156,2)</f>
        <v>0</v>
      </c>
      <c r="BL156" s="3" t="s">
        <v>137</v>
      </c>
      <c r="BM156" s="206" t="s">
        <v>320</v>
      </c>
    </row>
    <row r="157" s="31" customFormat="true" ht="16.5" hidden="false" customHeight="true" outlineLevel="0" collapsed="false">
      <c r="A157" s="24"/>
      <c r="B157" s="25"/>
      <c r="C157" s="210" t="s">
        <v>321</v>
      </c>
      <c r="D157" s="210" t="s">
        <v>140</v>
      </c>
      <c r="E157" s="211" t="s">
        <v>322</v>
      </c>
      <c r="F157" s="212" t="s">
        <v>323</v>
      </c>
      <c r="G157" s="213" t="s">
        <v>136</v>
      </c>
      <c r="H157" s="214" t="n">
        <v>100</v>
      </c>
      <c r="I157" s="215"/>
      <c r="J157" s="216" t="n">
        <f aca="false">ROUND(I157*H157,2)</f>
        <v>0</v>
      </c>
      <c r="K157" s="212"/>
      <c r="L157" s="217"/>
      <c r="M157" s="218"/>
      <c r="N157" s="219" t="s">
        <v>39</v>
      </c>
      <c r="O157" s="67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188</v>
      </c>
      <c r="AT157" s="206" t="s">
        <v>140</v>
      </c>
      <c r="AU157" s="206" t="s">
        <v>78</v>
      </c>
      <c r="AY157" s="3" t="s">
        <v>124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6</v>
      </c>
      <c r="BK157" s="207" t="n">
        <f aca="false">ROUND(I157*H157,2)</f>
        <v>0</v>
      </c>
      <c r="BL157" s="3" t="s">
        <v>137</v>
      </c>
      <c r="BM157" s="206" t="s">
        <v>324</v>
      </c>
    </row>
    <row r="158" s="31" customFormat="true" ht="16.5" hidden="false" customHeight="true" outlineLevel="0" collapsed="false">
      <c r="A158" s="24"/>
      <c r="B158" s="25"/>
      <c r="C158" s="195" t="s">
        <v>325</v>
      </c>
      <c r="D158" s="195" t="s">
        <v>125</v>
      </c>
      <c r="E158" s="196" t="s">
        <v>326</v>
      </c>
      <c r="F158" s="197" t="s">
        <v>327</v>
      </c>
      <c r="G158" s="198" t="s">
        <v>136</v>
      </c>
      <c r="H158" s="199" t="n">
        <v>100</v>
      </c>
      <c r="I158" s="200"/>
      <c r="J158" s="201" t="n">
        <f aca="false">ROUND(I158*H158,2)</f>
        <v>0</v>
      </c>
      <c r="K158" s="197"/>
      <c r="L158" s="30"/>
      <c r="M158" s="202"/>
      <c r="N158" s="203" t="s">
        <v>39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37</v>
      </c>
      <c r="AT158" s="206" t="s">
        <v>125</v>
      </c>
      <c r="AU158" s="206" t="s">
        <v>78</v>
      </c>
      <c r="AY158" s="3" t="s">
        <v>124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6</v>
      </c>
      <c r="BK158" s="207" t="n">
        <f aca="false">ROUND(I158*H158,2)</f>
        <v>0</v>
      </c>
      <c r="BL158" s="3" t="s">
        <v>137</v>
      </c>
      <c r="BM158" s="206" t="s">
        <v>328</v>
      </c>
    </row>
    <row r="159" s="31" customFormat="true" ht="16.5" hidden="false" customHeight="true" outlineLevel="0" collapsed="false">
      <c r="A159" s="24"/>
      <c r="B159" s="25"/>
      <c r="C159" s="195" t="s">
        <v>329</v>
      </c>
      <c r="D159" s="195" t="s">
        <v>125</v>
      </c>
      <c r="E159" s="196" t="s">
        <v>330</v>
      </c>
      <c r="F159" s="197" t="s">
        <v>331</v>
      </c>
      <c r="G159" s="198" t="s">
        <v>148</v>
      </c>
      <c r="H159" s="199" t="n">
        <v>1</v>
      </c>
      <c r="I159" s="200"/>
      <c r="J159" s="201" t="n">
        <f aca="false">ROUND(I159*H159,2)</f>
        <v>0</v>
      </c>
      <c r="K159" s="197"/>
      <c r="L159" s="30"/>
      <c r="M159" s="202"/>
      <c r="N159" s="203" t="s">
        <v>39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137</v>
      </c>
      <c r="AT159" s="206" t="s">
        <v>125</v>
      </c>
      <c r="AU159" s="206" t="s">
        <v>78</v>
      </c>
      <c r="AY159" s="3" t="s">
        <v>124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6</v>
      </c>
      <c r="BK159" s="207" t="n">
        <f aca="false">ROUND(I159*H159,2)</f>
        <v>0</v>
      </c>
      <c r="BL159" s="3" t="s">
        <v>137</v>
      </c>
      <c r="BM159" s="206" t="s">
        <v>332</v>
      </c>
    </row>
    <row r="160" s="31" customFormat="true" ht="24.15" hidden="false" customHeight="true" outlineLevel="0" collapsed="false">
      <c r="A160" s="24"/>
      <c r="B160" s="25"/>
      <c r="C160" s="210" t="s">
        <v>333</v>
      </c>
      <c r="D160" s="210" t="s">
        <v>140</v>
      </c>
      <c r="E160" s="211" t="s">
        <v>334</v>
      </c>
      <c r="F160" s="212" t="s">
        <v>335</v>
      </c>
      <c r="G160" s="213" t="s">
        <v>148</v>
      </c>
      <c r="H160" s="214" t="n">
        <v>1</v>
      </c>
      <c r="I160" s="215"/>
      <c r="J160" s="216" t="n">
        <f aca="false">ROUND(I160*H160,2)</f>
        <v>0</v>
      </c>
      <c r="K160" s="212"/>
      <c r="L160" s="217"/>
      <c r="M160" s="218"/>
      <c r="N160" s="219" t="s">
        <v>39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88</v>
      </c>
      <c r="AT160" s="206" t="s">
        <v>140</v>
      </c>
      <c r="AU160" s="206" t="s">
        <v>78</v>
      </c>
      <c r="AY160" s="3" t="s">
        <v>124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6</v>
      </c>
      <c r="BK160" s="207" t="n">
        <f aca="false">ROUND(I160*H160,2)</f>
        <v>0</v>
      </c>
      <c r="BL160" s="3" t="s">
        <v>137</v>
      </c>
      <c r="BM160" s="206" t="s">
        <v>336</v>
      </c>
    </row>
    <row r="161" s="31" customFormat="true" ht="16.5" hidden="false" customHeight="true" outlineLevel="0" collapsed="false">
      <c r="A161" s="24"/>
      <c r="B161" s="25"/>
      <c r="C161" s="195" t="s">
        <v>337</v>
      </c>
      <c r="D161" s="195" t="s">
        <v>125</v>
      </c>
      <c r="E161" s="196" t="s">
        <v>338</v>
      </c>
      <c r="F161" s="197" t="s">
        <v>339</v>
      </c>
      <c r="G161" s="198" t="s">
        <v>201</v>
      </c>
      <c r="H161" s="199" t="n">
        <v>16</v>
      </c>
      <c r="I161" s="200"/>
      <c r="J161" s="201" t="n">
        <f aca="false">ROUND(I161*H161,2)</f>
        <v>0</v>
      </c>
      <c r="K161" s="197"/>
      <c r="L161" s="30"/>
      <c r="M161" s="202"/>
      <c r="N161" s="203" t="s">
        <v>39</v>
      </c>
      <c r="O161" s="67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340</v>
      </c>
      <c r="AT161" s="206" t="s">
        <v>125</v>
      </c>
      <c r="AU161" s="206" t="s">
        <v>78</v>
      </c>
      <c r="AY161" s="3" t="s">
        <v>124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6</v>
      </c>
      <c r="BK161" s="207" t="n">
        <f aca="false">ROUND(I161*H161,2)</f>
        <v>0</v>
      </c>
      <c r="BL161" s="3" t="s">
        <v>340</v>
      </c>
      <c r="BM161" s="206" t="s">
        <v>341</v>
      </c>
    </row>
    <row r="162" s="31" customFormat="true" ht="16.5" hidden="false" customHeight="true" outlineLevel="0" collapsed="false">
      <c r="A162" s="24"/>
      <c r="B162" s="25"/>
      <c r="C162" s="195" t="s">
        <v>342</v>
      </c>
      <c r="D162" s="195" t="s">
        <v>125</v>
      </c>
      <c r="E162" s="196" t="s">
        <v>343</v>
      </c>
      <c r="F162" s="197" t="s">
        <v>344</v>
      </c>
      <c r="G162" s="198" t="s">
        <v>136</v>
      </c>
      <c r="H162" s="199" t="n">
        <v>650</v>
      </c>
      <c r="I162" s="200"/>
      <c r="J162" s="201" t="n">
        <f aca="false">ROUND(I162*H162,2)</f>
        <v>0</v>
      </c>
      <c r="K162" s="197"/>
      <c r="L162" s="30"/>
      <c r="M162" s="202"/>
      <c r="N162" s="203" t="s">
        <v>39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137</v>
      </c>
      <c r="AT162" s="206" t="s">
        <v>125</v>
      </c>
      <c r="AU162" s="206" t="s">
        <v>78</v>
      </c>
      <c r="AY162" s="3" t="s">
        <v>12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6</v>
      </c>
      <c r="BK162" s="207" t="n">
        <f aca="false">ROUND(I162*H162,2)</f>
        <v>0</v>
      </c>
      <c r="BL162" s="3" t="s">
        <v>137</v>
      </c>
      <c r="BM162" s="206" t="s">
        <v>345</v>
      </c>
    </row>
    <row r="163" s="31" customFormat="true" ht="16.5" hidden="false" customHeight="true" outlineLevel="0" collapsed="false">
      <c r="A163" s="24"/>
      <c r="B163" s="25"/>
      <c r="C163" s="210" t="s">
        <v>346</v>
      </c>
      <c r="D163" s="210" t="s">
        <v>140</v>
      </c>
      <c r="E163" s="211" t="s">
        <v>347</v>
      </c>
      <c r="F163" s="212" t="s">
        <v>348</v>
      </c>
      <c r="G163" s="213" t="s">
        <v>136</v>
      </c>
      <c r="H163" s="214" t="n">
        <v>650</v>
      </c>
      <c r="I163" s="215"/>
      <c r="J163" s="216" t="n">
        <f aca="false">ROUND(I163*H163,2)</f>
        <v>0</v>
      </c>
      <c r="K163" s="212"/>
      <c r="L163" s="217"/>
      <c r="M163" s="218"/>
      <c r="N163" s="219" t="s">
        <v>39</v>
      </c>
      <c r="O163" s="67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188</v>
      </c>
      <c r="AT163" s="206" t="s">
        <v>140</v>
      </c>
      <c r="AU163" s="206" t="s">
        <v>78</v>
      </c>
      <c r="AY163" s="3" t="s">
        <v>124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6</v>
      </c>
      <c r="BK163" s="207" t="n">
        <f aca="false">ROUND(I163*H163,2)</f>
        <v>0</v>
      </c>
      <c r="BL163" s="3" t="s">
        <v>137</v>
      </c>
      <c r="BM163" s="206" t="s">
        <v>349</v>
      </c>
    </row>
    <row r="164" s="31" customFormat="true" ht="21.75" hidden="false" customHeight="true" outlineLevel="0" collapsed="false">
      <c r="A164" s="24"/>
      <c r="B164" s="25"/>
      <c r="C164" s="195" t="s">
        <v>350</v>
      </c>
      <c r="D164" s="195" t="s">
        <v>125</v>
      </c>
      <c r="E164" s="196" t="s">
        <v>351</v>
      </c>
      <c r="F164" s="197" t="s">
        <v>352</v>
      </c>
      <c r="G164" s="198" t="s">
        <v>148</v>
      </c>
      <c r="H164" s="199" t="n">
        <v>50</v>
      </c>
      <c r="I164" s="200"/>
      <c r="J164" s="201" t="n">
        <f aca="false">ROUND(I164*H164,2)</f>
        <v>0</v>
      </c>
      <c r="K164" s="197"/>
      <c r="L164" s="30"/>
      <c r="M164" s="202"/>
      <c r="N164" s="203" t="s">
        <v>39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37</v>
      </c>
      <c r="AT164" s="206" t="s">
        <v>125</v>
      </c>
      <c r="AU164" s="206" t="s">
        <v>78</v>
      </c>
      <c r="AY164" s="3" t="s">
        <v>124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6</v>
      </c>
      <c r="BK164" s="207" t="n">
        <f aca="false">ROUND(I164*H164,2)</f>
        <v>0</v>
      </c>
      <c r="BL164" s="3" t="s">
        <v>137</v>
      </c>
      <c r="BM164" s="206" t="s">
        <v>353</v>
      </c>
    </row>
    <row r="165" s="31" customFormat="true" ht="16.5" hidden="false" customHeight="true" outlineLevel="0" collapsed="false">
      <c r="A165" s="24"/>
      <c r="B165" s="25"/>
      <c r="C165" s="210" t="s">
        <v>354</v>
      </c>
      <c r="D165" s="210" t="s">
        <v>140</v>
      </c>
      <c r="E165" s="211" t="s">
        <v>355</v>
      </c>
      <c r="F165" s="212" t="s">
        <v>356</v>
      </c>
      <c r="G165" s="213" t="s">
        <v>148</v>
      </c>
      <c r="H165" s="214" t="n">
        <v>20</v>
      </c>
      <c r="I165" s="215"/>
      <c r="J165" s="216" t="n">
        <f aca="false">ROUND(I165*H165,2)</f>
        <v>0</v>
      </c>
      <c r="K165" s="212"/>
      <c r="L165" s="217"/>
      <c r="M165" s="218"/>
      <c r="N165" s="219" t="s">
        <v>39</v>
      </c>
      <c r="O165" s="67"/>
      <c r="P165" s="204" t="n">
        <f aca="false">O165*H165</f>
        <v>0</v>
      </c>
      <c r="Q165" s="204" t="n">
        <v>0.00102</v>
      </c>
      <c r="R165" s="204" t="n">
        <f aca="false">Q165*H165</f>
        <v>0.0204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88</v>
      </c>
      <c r="AT165" s="206" t="s">
        <v>140</v>
      </c>
      <c r="AU165" s="206" t="s">
        <v>78</v>
      </c>
      <c r="AY165" s="3" t="s">
        <v>124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6</v>
      </c>
      <c r="BK165" s="207" t="n">
        <f aca="false">ROUND(I165*H165,2)</f>
        <v>0</v>
      </c>
      <c r="BL165" s="3" t="s">
        <v>137</v>
      </c>
      <c r="BM165" s="206" t="s">
        <v>357</v>
      </c>
    </row>
    <row r="166" s="31" customFormat="true" ht="12.8" hidden="false" customHeight="false" outlineLevel="0" collapsed="false">
      <c r="A166" s="24"/>
      <c r="B166" s="25"/>
      <c r="C166" s="26"/>
      <c r="D166" s="223" t="s">
        <v>243</v>
      </c>
      <c r="E166" s="26"/>
      <c r="F166" s="250" t="s">
        <v>358</v>
      </c>
      <c r="G166" s="26"/>
      <c r="H166" s="26"/>
      <c r="I166" s="235"/>
      <c r="J166" s="26"/>
      <c r="K166" s="26"/>
      <c r="L166" s="30"/>
      <c r="M166" s="236"/>
      <c r="N166" s="23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3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10" t="s">
        <v>359</v>
      </c>
      <c r="D167" s="210" t="s">
        <v>140</v>
      </c>
      <c r="E167" s="211" t="s">
        <v>360</v>
      </c>
      <c r="F167" s="212" t="s">
        <v>361</v>
      </c>
      <c r="G167" s="213" t="s">
        <v>148</v>
      </c>
      <c r="H167" s="214" t="n">
        <v>1</v>
      </c>
      <c r="I167" s="215"/>
      <c r="J167" s="216" t="n">
        <f aca="false">ROUND(I167*H167,2)</f>
        <v>0</v>
      </c>
      <c r="K167" s="212"/>
      <c r="L167" s="217"/>
      <c r="M167" s="218"/>
      <c r="N167" s="219" t="s">
        <v>39</v>
      </c>
      <c r="O167" s="67"/>
      <c r="P167" s="204" t="n">
        <f aca="false">O167*H167</f>
        <v>0</v>
      </c>
      <c r="Q167" s="204" t="n">
        <v>5E-005</v>
      </c>
      <c r="R167" s="204" t="n">
        <f aca="false">Q167*H167</f>
        <v>5E-005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188</v>
      </c>
      <c r="AT167" s="206" t="s">
        <v>140</v>
      </c>
      <c r="AU167" s="206" t="s">
        <v>78</v>
      </c>
      <c r="AY167" s="3" t="s">
        <v>124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6</v>
      </c>
      <c r="BK167" s="207" t="n">
        <f aca="false">ROUND(I167*H167,2)</f>
        <v>0</v>
      </c>
      <c r="BL167" s="3" t="s">
        <v>137</v>
      </c>
      <c r="BM167" s="206" t="s">
        <v>362</v>
      </c>
    </row>
    <row r="168" s="31" customFormat="true" ht="16.5" hidden="false" customHeight="true" outlineLevel="0" collapsed="false">
      <c r="A168" s="24"/>
      <c r="B168" s="25"/>
      <c r="C168" s="195" t="s">
        <v>363</v>
      </c>
      <c r="D168" s="195" t="s">
        <v>125</v>
      </c>
      <c r="E168" s="196" t="s">
        <v>364</v>
      </c>
      <c r="F168" s="197" t="s">
        <v>365</v>
      </c>
      <c r="G168" s="198" t="s">
        <v>148</v>
      </c>
      <c r="H168" s="199" t="n">
        <v>128</v>
      </c>
      <c r="I168" s="200"/>
      <c r="J168" s="201" t="n">
        <f aca="false">ROUND(I168*H168,2)</f>
        <v>0</v>
      </c>
      <c r="K168" s="197"/>
      <c r="L168" s="30"/>
      <c r="M168" s="202"/>
      <c r="N168" s="203" t="s">
        <v>39</v>
      </c>
      <c r="O168" s="67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37</v>
      </c>
      <c r="AT168" s="206" t="s">
        <v>125</v>
      </c>
      <c r="AU168" s="206" t="s">
        <v>78</v>
      </c>
      <c r="AY168" s="3" t="s">
        <v>124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6</v>
      </c>
      <c r="BK168" s="207" t="n">
        <f aca="false">ROUND(I168*H168,2)</f>
        <v>0</v>
      </c>
      <c r="BL168" s="3" t="s">
        <v>137</v>
      </c>
      <c r="BM168" s="206" t="s">
        <v>366</v>
      </c>
    </row>
    <row r="169" s="31" customFormat="true" ht="37.8" hidden="false" customHeight="true" outlineLevel="0" collapsed="false">
      <c r="A169" s="24"/>
      <c r="B169" s="25"/>
      <c r="C169" s="210" t="s">
        <v>367</v>
      </c>
      <c r="D169" s="210" t="s">
        <v>140</v>
      </c>
      <c r="E169" s="211" t="s">
        <v>368</v>
      </c>
      <c r="F169" s="212" t="s">
        <v>369</v>
      </c>
      <c r="G169" s="213" t="s">
        <v>148</v>
      </c>
      <c r="H169" s="214" t="n">
        <v>128</v>
      </c>
      <c r="I169" s="215"/>
      <c r="J169" s="216" t="n">
        <f aca="false">ROUND(I169*H169,2)</f>
        <v>0</v>
      </c>
      <c r="K169" s="212"/>
      <c r="L169" s="217"/>
      <c r="M169" s="218"/>
      <c r="N169" s="219" t="s">
        <v>39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88</v>
      </c>
      <c r="AT169" s="206" t="s">
        <v>140</v>
      </c>
      <c r="AU169" s="206" t="s">
        <v>78</v>
      </c>
      <c r="AY169" s="3" t="s">
        <v>124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6</v>
      </c>
      <c r="BK169" s="207" t="n">
        <f aca="false">ROUND(I169*H169,2)</f>
        <v>0</v>
      </c>
      <c r="BL169" s="3" t="s">
        <v>137</v>
      </c>
      <c r="BM169" s="206" t="s">
        <v>370</v>
      </c>
    </row>
    <row r="170" s="31" customFormat="true" ht="16.5" hidden="false" customHeight="true" outlineLevel="0" collapsed="false">
      <c r="A170" s="24"/>
      <c r="B170" s="25"/>
      <c r="C170" s="210" t="s">
        <v>371</v>
      </c>
      <c r="D170" s="210" t="s">
        <v>140</v>
      </c>
      <c r="E170" s="211" t="s">
        <v>372</v>
      </c>
      <c r="F170" s="212" t="s">
        <v>373</v>
      </c>
      <c r="G170" s="213" t="s">
        <v>148</v>
      </c>
      <c r="H170" s="214" t="n">
        <v>128</v>
      </c>
      <c r="I170" s="215"/>
      <c r="J170" s="216" t="n">
        <f aca="false">ROUND(I170*H170,2)</f>
        <v>0</v>
      </c>
      <c r="K170" s="212"/>
      <c r="L170" s="217"/>
      <c r="M170" s="218"/>
      <c r="N170" s="219" t="s">
        <v>39</v>
      </c>
      <c r="O170" s="67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188</v>
      </c>
      <c r="AT170" s="206" t="s">
        <v>140</v>
      </c>
      <c r="AU170" s="206" t="s">
        <v>78</v>
      </c>
      <c r="AY170" s="3" t="s">
        <v>124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6</v>
      </c>
      <c r="BK170" s="207" t="n">
        <f aca="false">ROUND(I170*H170,2)</f>
        <v>0</v>
      </c>
      <c r="BL170" s="3" t="s">
        <v>137</v>
      </c>
      <c r="BM170" s="206" t="s">
        <v>374</v>
      </c>
    </row>
    <row r="171" s="31" customFormat="true" ht="16.5" hidden="false" customHeight="true" outlineLevel="0" collapsed="false">
      <c r="A171" s="24"/>
      <c r="B171" s="25"/>
      <c r="C171" s="210" t="s">
        <v>375</v>
      </c>
      <c r="D171" s="210" t="s">
        <v>140</v>
      </c>
      <c r="E171" s="211" t="s">
        <v>376</v>
      </c>
      <c r="F171" s="212" t="s">
        <v>377</v>
      </c>
      <c r="G171" s="213" t="s">
        <v>128</v>
      </c>
      <c r="H171" s="214" t="n">
        <v>50</v>
      </c>
      <c r="I171" s="215"/>
      <c r="J171" s="216" t="n">
        <f aca="false">ROUND(I171*H171,2)</f>
        <v>0</v>
      </c>
      <c r="K171" s="212"/>
      <c r="L171" s="217"/>
      <c r="M171" s="218"/>
      <c r="N171" s="219" t="s">
        <v>39</v>
      </c>
      <c r="O171" s="67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88</v>
      </c>
      <c r="AT171" s="206" t="s">
        <v>140</v>
      </c>
      <c r="AU171" s="206" t="s">
        <v>78</v>
      </c>
      <c r="AY171" s="3" t="s">
        <v>124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6</v>
      </c>
      <c r="BK171" s="207" t="n">
        <f aca="false">ROUND(I171*H171,2)</f>
        <v>0</v>
      </c>
      <c r="BL171" s="3" t="s">
        <v>137</v>
      </c>
      <c r="BM171" s="206" t="s">
        <v>378</v>
      </c>
    </row>
    <row r="172" s="31" customFormat="true" ht="16.5" hidden="false" customHeight="true" outlineLevel="0" collapsed="false">
      <c r="A172" s="24"/>
      <c r="B172" s="25"/>
      <c r="C172" s="210" t="s">
        <v>379</v>
      </c>
      <c r="D172" s="210" t="s">
        <v>140</v>
      </c>
      <c r="E172" s="211" t="s">
        <v>380</v>
      </c>
      <c r="F172" s="212" t="s">
        <v>381</v>
      </c>
      <c r="G172" s="213" t="s">
        <v>128</v>
      </c>
      <c r="H172" s="214" t="n">
        <v>350</v>
      </c>
      <c r="I172" s="215"/>
      <c r="J172" s="216" t="n">
        <f aca="false">ROUND(I172*H172,2)</f>
        <v>0</v>
      </c>
      <c r="K172" s="212"/>
      <c r="L172" s="217"/>
      <c r="M172" s="218"/>
      <c r="N172" s="219" t="s">
        <v>39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188</v>
      </c>
      <c r="AT172" s="206" t="s">
        <v>140</v>
      </c>
      <c r="AU172" s="206" t="s">
        <v>78</v>
      </c>
      <c r="AY172" s="3" t="s">
        <v>124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6</v>
      </c>
      <c r="BK172" s="207" t="n">
        <f aca="false">ROUND(I172*H172,2)</f>
        <v>0</v>
      </c>
      <c r="BL172" s="3" t="s">
        <v>137</v>
      </c>
      <c r="BM172" s="206" t="s">
        <v>382</v>
      </c>
    </row>
    <row r="173" s="31" customFormat="true" ht="16.5" hidden="false" customHeight="true" outlineLevel="0" collapsed="false">
      <c r="A173" s="24"/>
      <c r="B173" s="25"/>
      <c r="C173" s="210" t="s">
        <v>383</v>
      </c>
      <c r="D173" s="210" t="s">
        <v>140</v>
      </c>
      <c r="E173" s="211" t="s">
        <v>384</v>
      </c>
      <c r="F173" s="212" t="s">
        <v>385</v>
      </c>
      <c r="G173" s="213" t="s">
        <v>128</v>
      </c>
      <c r="H173" s="214" t="n">
        <v>280</v>
      </c>
      <c r="I173" s="215"/>
      <c r="J173" s="216" t="n">
        <f aca="false">ROUND(I173*H173,2)</f>
        <v>0</v>
      </c>
      <c r="K173" s="212"/>
      <c r="L173" s="217"/>
      <c r="M173" s="218"/>
      <c r="N173" s="219" t="s">
        <v>39</v>
      </c>
      <c r="O173" s="67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88</v>
      </c>
      <c r="AT173" s="206" t="s">
        <v>140</v>
      </c>
      <c r="AU173" s="206" t="s">
        <v>78</v>
      </c>
      <c r="AY173" s="3" t="s">
        <v>124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6</v>
      </c>
      <c r="BK173" s="207" t="n">
        <f aca="false">ROUND(I173*H173,2)</f>
        <v>0</v>
      </c>
      <c r="BL173" s="3" t="s">
        <v>137</v>
      </c>
      <c r="BM173" s="206" t="s">
        <v>386</v>
      </c>
    </row>
    <row r="174" s="31" customFormat="true" ht="16.5" hidden="false" customHeight="true" outlineLevel="0" collapsed="false">
      <c r="A174" s="24"/>
      <c r="B174" s="25"/>
      <c r="C174" s="195" t="s">
        <v>387</v>
      </c>
      <c r="D174" s="195" t="s">
        <v>125</v>
      </c>
      <c r="E174" s="196" t="s">
        <v>388</v>
      </c>
      <c r="F174" s="197" t="s">
        <v>389</v>
      </c>
      <c r="G174" s="198" t="s">
        <v>128</v>
      </c>
      <c r="H174" s="199" t="n">
        <v>128</v>
      </c>
      <c r="I174" s="200"/>
      <c r="J174" s="201" t="n">
        <f aca="false">ROUND(I174*H174,2)</f>
        <v>0</v>
      </c>
      <c r="K174" s="197"/>
      <c r="L174" s="30"/>
      <c r="M174" s="202"/>
      <c r="N174" s="203" t="s">
        <v>39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37</v>
      </c>
      <c r="AT174" s="206" t="s">
        <v>125</v>
      </c>
      <c r="AU174" s="206" t="s">
        <v>78</v>
      </c>
      <c r="AY174" s="3" t="s">
        <v>124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6</v>
      </c>
      <c r="BK174" s="207" t="n">
        <f aca="false">ROUND(I174*H174,2)</f>
        <v>0</v>
      </c>
      <c r="BL174" s="3" t="s">
        <v>137</v>
      </c>
      <c r="BM174" s="206" t="s">
        <v>390</v>
      </c>
    </row>
    <row r="175" s="31" customFormat="true" ht="21.75" hidden="false" customHeight="true" outlineLevel="0" collapsed="false">
      <c r="A175" s="24"/>
      <c r="B175" s="25"/>
      <c r="C175" s="210" t="s">
        <v>391</v>
      </c>
      <c r="D175" s="210" t="s">
        <v>140</v>
      </c>
      <c r="E175" s="211" t="s">
        <v>392</v>
      </c>
      <c r="F175" s="212" t="s">
        <v>393</v>
      </c>
      <c r="G175" s="213" t="s">
        <v>128</v>
      </c>
      <c r="H175" s="214" t="n">
        <v>128</v>
      </c>
      <c r="I175" s="215"/>
      <c r="J175" s="216" t="n">
        <f aca="false">ROUND(I175*H175,2)</f>
        <v>0</v>
      </c>
      <c r="K175" s="212"/>
      <c r="L175" s="217"/>
      <c r="M175" s="218"/>
      <c r="N175" s="219" t="s">
        <v>39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88</v>
      </c>
      <c r="AT175" s="206" t="s">
        <v>140</v>
      </c>
      <c r="AU175" s="206" t="s">
        <v>78</v>
      </c>
      <c r="AY175" s="3" t="s">
        <v>124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6</v>
      </c>
      <c r="BK175" s="207" t="n">
        <f aca="false">ROUND(I175*H175,2)</f>
        <v>0</v>
      </c>
      <c r="BL175" s="3" t="s">
        <v>137</v>
      </c>
      <c r="BM175" s="206" t="s">
        <v>394</v>
      </c>
    </row>
    <row r="176" s="31" customFormat="true" ht="16.5" hidden="false" customHeight="true" outlineLevel="0" collapsed="false">
      <c r="A176" s="24"/>
      <c r="B176" s="25"/>
      <c r="C176" s="210" t="s">
        <v>395</v>
      </c>
      <c r="D176" s="210" t="s">
        <v>140</v>
      </c>
      <c r="E176" s="211" t="s">
        <v>396</v>
      </c>
      <c r="F176" s="212" t="s">
        <v>397</v>
      </c>
      <c r="G176" s="213" t="s">
        <v>148</v>
      </c>
      <c r="H176" s="214" t="n">
        <v>1</v>
      </c>
      <c r="I176" s="215"/>
      <c r="J176" s="216" t="n">
        <f aca="false">ROUND(I176*H176,2)</f>
        <v>0</v>
      </c>
      <c r="K176" s="212"/>
      <c r="L176" s="217"/>
      <c r="M176" s="218"/>
      <c r="N176" s="219" t="s">
        <v>39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188</v>
      </c>
      <c r="AT176" s="206" t="s">
        <v>140</v>
      </c>
      <c r="AU176" s="206" t="s">
        <v>78</v>
      </c>
      <c r="AY176" s="3" t="s">
        <v>12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6</v>
      </c>
      <c r="BK176" s="207" t="n">
        <f aca="false">ROUND(I176*H176,2)</f>
        <v>0</v>
      </c>
      <c r="BL176" s="3" t="s">
        <v>137</v>
      </c>
      <c r="BM176" s="206" t="s">
        <v>398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208" t="s">
        <v>399</v>
      </c>
      <c r="F177" s="208" t="s">
        <v>400</v>
      </c>
      <c r="G177" s="182"/>
      <c r="H177" s="182"/>
      <c r="I177" s="185"/>
      <c r="J177" s="209" t="n">
        <f aca="false">BK177</f>
        <v>0</v>
      </c>
      <c r="K177" s="182"/>
      <c r="L177" s="187"/>
      <c r="M177" s="188"/>
      <c r="N177" s="189"/>
      <c r="O177" s="189"/>
      <c r="P177" s="190" t="n">
        <f aca="false">SUM(P178:P181)</f>
        <v>0</v>
      </c>
      <c r="Q177" s="189"/>
      <c r="R177" s="190" t="n">
        <f aca="false">SUM(R178:R181)</f>
        <v>0.0222</v>
      </c>
      <c r="S177" s="189"/>
      <c r="T177" s="191" t="n">
        <f aca="false">SUM(T178:T181)</f>
        <v>0</v>
      </c>
      <c r="AR177" s="192" t="s">
        <v>78</v>
      </c>
      <c r="AT177" s="193" t="s">
        <v>67</v>
      </c>
      <c r="AU177" s="193" t="s">
        <v>76</v>
      </c>
      <c r="AY177" s="192" t="s">
        <v>124</v>
      </c>
      <c r="BK177" s="194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195" t="s">
        <v>401</v>
      </c>
      <c r="D178" s="195" t="s">
        <v>125</v>
      </c>
      <c r="E178" s="196" t="s">
        <v>402</v>
      </c>
      <c r="F178" s="197" t="s">
        <v>403</v>
      </c>
      <c r="G178" s="198" t="s">
        <v>136</v>
      </c>
      <c r="H178" s="199" t="n">
        <v>120</v>
      </c>
      <c r="I178" s="200"/>
      <c r="J178" s="201" t="n">
        <f aca="false">ROUND(I178*H178,2)</f>
        <v>0</v>
      </c>
      <c r="K178" s="197"/>
      <c r="L178" s="30"/>
      <c r="M178" s="202"/>
      <c r="N178" s="203" t="s">
        <v>39</v>
      </c>
      <c r="O178" s="67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37</v>
      </c>
      <c r="AT178" s="206" t="s">
        <v>125</v>
      </c>
      <c r="AU178" s="206" t="s">
        <v>78</v>
      </c>
      <c r="AY178" s="3" t="s">
        <v>124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6</v>
      </c>
      <c r="BK178" s="207" t="n">
        <f aca="false">ROUND(I178*H178,2)</f>
        <v>0</v>
      </c>
      <c r="BL178" s="3" t="s">
        <v>137</v>
      </c>
      <c r="BM178" s="206" t="s">
        <v>404</v>
      </c>
    </row>
    <row r="179" s="31" customFormat="true" ht="21.75" hidden="false" customHeight="true" outlineLevel="0" collapsed="false">
      <c r="A179" s="24"/>
      <c r="B179" s="25"/>
      <c r="C179" s="210" t="s">
        <v>405</v>
      </c>
      <c r="D179" s="210" t="s">
        <v>140</v>
      </c>
      <c r="E179" s="211" t="s">
        <v>406</v>
      </c>
      <c r="F179" s="212" t="s">
        <v>407</v>
      </c>
      <c r="G179" s="213" t="s">
        <v>136</v>
      </c>
      <c r="H179" s="214" t="n">
        <v>120</v>
      </c>
      <c r="I179" s="215"/>
      <c r="J179" s="216" t="n">
        <f aca="false">ROUND(I179*H179,2)</f>
        <v>0</v>
      </c>
      <c r="K179" s="212" t="s">
        <v>169</v>
      </c>
      <c r="L179" s="217"/>
      <c r="M179" s="218"/>
      <c r="N179" s="219" t="s">
        <v>39</v>
      </c>
      <c r="O179" s="67"/>
      <c r="P179" s="204" t="n">
        <f aca="false">O179*H179</f>
        <v>0</v>
      </c>
      <c r="Q179" s="204" t="n">
        <v>6E-005</v>
      </c>
      <c r="R179" s="204" t="n">
        <f aca="false">Q179*H179</f>
        <v>0.0072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88</v>
      </c>
      <c r="AT179" s="206" t="s">
        <v>140</v>
      </c>
      <c r="AU179" s="206" t="s">
        <v>78</v>
      </c>
      <c r="AY179" s="3" t="s">
        <v>124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6</v>
      </c>
      <c r="BK179" s="207" t="n">
        <f aca="false">ROUND(I179*H179,2)</f>
        <v>0</v>
      </c>
      <c r="BL179" s="3" t="s">
        <v>137</v>
      </c>
      <c r="BM179" s="206" t="s">
        <v>408</v>
      </c>
    </row>
    <row r="180" s="31" customFormat="true" ht="24.15" hidden="false" customHeight="true" outlineLevel="0" collapsed="false">
      <c r="A180" s="24"/>
      <c r="B180" s="25"/>
      <c r="C180" s="210" t="s">
        <v>409</v>
      </c>
      <c r="D180" s="210" t="s">
        <v>140</v>
      </c>
      <c r="E180" s="211" t="s">
        <v>410</v>
      </c>
      <c r="F180" s="212" t="s">
        <v>411</v>
      </c>
      <c r="G180" s="213" t="s">
        <v>412</v>
      </c>
      <c r="H180" s="214" t="n">
        <v>1</v>
      </c>
      <c r="I180" s="215"/>
      <c r="J180" s="216" t="n">
        <f aca="false">ROUND(I180*H180,2)</f>
        <v>0</v>
      </c>
      <c r="K180" s="212"/>
      <c r="L180" s="217"/>
      <c r="M180" s="218"/>
      <c r="N180" s="219" t="s">
        <v>39</v>
      </c>
      <c r="O180" s="67"/>
      <c r="P180" s="204" t="n">
        <f aca="false">O180*H180</f>
        <v>0</v>
      </c>
      <c r="Q180" s="204" t="n">
        <v>0.015</v>
      </c>
      <c r="R180" s="204" t="n">
        <f aca="false">Q180*H180</f>
        <v>0.015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188</v>
      </c>
      <c r="AT180" s="206" t="s">
        <v>140</v>
      </c>
      <c r="AU180" s="206" t="s">
        <v>78</v>
      </c>
      <c r="AY180" s="3" t="s">
        <v>124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6</v>
      </c>
      <c r="BK180" s="207" t="n">
        <f aca="false">ROUND(I180*H180,2)</f>
        <v>0</v>
      </c>
      <c r="BL180" s="3" t="s">
        <v>137</v>
      </c>
      <c r="BM180" s="206" t="s">
        <v>413</v>
      </c>
    </row>
    <row r="181" s="31" customFormat="true" ht="12.8" hidden="false" customHeight="false" outlineLevel="0" collapsed="false">
      <c r="A181" s="24"/>
      <c r="B181" s="25"/>
      <c r="C181" s="26"/>
      <c r="D181" s="223" t="s">
        <v>243</v>
      </c>
      <c r="E181" s="26"/>
      <c r="F181" s="250" t="s">
        <v>414</v>
      </c>
      <c r="G181" s="26"/>
      <c r="H181" s="26"/>
      <c r="I181" s="235"/>
      <c r="J181" s="26"/>
      <c r="K181" s="26"/>
      <c r="L181" s="30"/>
      <c r="M181" s="236"/>
      <c r="N181" s="23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3</v>
      </c>
      <c r="AU181" s="3" t="s">
        <v>78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208" t="s">
        <v>415</v>
      </c>
      <c r="F182" s="208" t="s">
        <v>416</v>
      </c>
      <c r="G182" s="182"/>
      <c r="H182" s="182"/>
      <c r="I182" s="185"/>
      <c r="J182" s="209" t="n">
        <f aca="false">BK182</f>
        <v>0</v>
      </c>
      <c r="K182" s="182"/>
      <c r="L182" s="187"/>
      <c r="M182" s="188"/>
      <c r="N182" s="189"/>
      <c r="O182" s="189"/>
      <c r="P182" s="190" t="n">
        <f aca="false">SUM(P183:P184)</f>
        <v>0</v>
      </c>
      <c r="Q182" s="189"/>
      <c r="R182" s="190" t="n">
        <f aca="false">SUM(R183:R184)</f>
        <v>0</v>
      </c>
      <c r="S182" s="189"/>
      <c r="T182" s="191" t="n">
        <f aca="false">SUM(T183:T184)</f>
        <v>0</v>
      </c>
      <c r="AR182" s="192" t="s">
        <v>78</v>
      </c>
      <c r="AT182" s="193" t="s">
        <v>67</v>
      </c>
      <c r="AU182" s="193" t="s">
        <v>76</v>
      </c>
      <c r="AY182" s="192" t="s">
        <v>124</v>
      </c>
      <c r="BK182" s="194" t="n">
        <f aca="false">SUM(BK183:BK184)</f>
        <v>0</v>
      </c>
    </row>
    <row r="183" s="31" customFormat="true" ht="24.15" hidden="false" customHeight="true" outlineLevel="0" collapsed="false">
      <c r="A183" s="24"/>
      <c r="B183" s="25"/>
      <c r="C183" s="195" t="s">
        <v>417</v>
      </c>
      <c r="D183" s="195" t="s">
        <v>125</v>
      </c>
      <c r="E183" s="196" t="s">
        <v>418</v>
      </c>
      <c r="F183" s="197" t="s">
        <v>419</v>
      </c>
      <c r="G183" s="198" t="s">
        <v>148</v>
      </c>
      <c r="H183" s="199" t="n">
        <v>1</v>
      </c>
      <c r="I183" s="200"/>
      <c r="J183" s="201" t="n">
        <f aca="false">ROUND(I183*H183,2)</f>
        <v>0</v>
      </c>
      <c r="K183" s="197"/>
      <c r="L183" s="30"/>
      <c r="M183" s="202"/>
      <c r="N183" s="203" t="s">
        <v>39</v>
      </c>
      <c r="O183" s="67"/>
      <c r="P183" s="204" t="n">
        <f aca="false">O183*H183</f>
        <v>0</v>
      </c>
      <c r="Q183" s="204" t="n">
        <v>0</v>
      </c>
      <c r="R183" s="204" t="n">
        <f aca="false">Q183*H183</f>
        <v>0</v>
      </c>
      <c r="S183" s="204" t="n">
        <v>0</v>
      </c>
      <c r="T183" s="20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6" t="s">
        <v>137</v>
      </c>
      <c r="AT183" s="206" t="s">
        <v>125</v>
      </c>
      <c r="AU183" s="206" t="s">
        <v>78</v>
      </c>
      <c r="AY183" s="3" t="s">
        <v>124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76</v>
      </c>
      <c r="BK183" s="207" t="n">
        <f aca="false">ROUND(I183*H183,2)</f>
        <v>0</v>
      </c>
      <c r="BL183" s="3" t="s">
        <v>137</v>
      </c>
      <c r="BM183" s="206" t="s">
        <v>420</v>
      </c>
    </row>
    <row r="184" s="31" customFormat="true" ht="16.5" hidden="false" customHeight="true" outlineLevel="0" collapsed="false">
      <c r="A184" s="24"/>
      <c r="B184" s="25"/>
      <c r="C184" s="195" t="s">
        <v>421</v>
      </c>
      <c r="D184" s="195" t="s">
        <v>125</v>
      </c>
      <c r="E184" s="196" t="s">
        <v>422</v>
      </c>
      <c r="F184" s="197" t="s">
        <v>423</v>
      </c>
      <c r="G184" s="198" t="s">
        <v>148</v>
      </c>
      <c r="H184" s="199" t="n">
        <v>1</v>
      </c>
      <c r="I184" s="200"/>
      <c r="J184" s="201" t="n">
        <f aca="false">ROUND(I184*H184,2)</f>
        <v>0</v>
      </c>
      <c r="K184" s="197"/>
      <c r="L184" s="30"/>
      <c r="M184" s="202"/>
      <c r="N184" s="203" t="s">
        <v>39</v>
      </c>
      <c r="O184" s="67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37</v>
      </c>
      <c r="AT184" s="206" t="s">
        <v>125</v>
      </c>
      <c r="AU184" s="206" t="s">
        <v>78</v>
      </c>
      <c r="AY184" s="3" t="s">
        <v>124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6</v>
      </c>
      <c r="BK184" s="207" t="n">
        <f aca="false">ROUND(I184*H184,2)</f>
        <v>0</v>
      </c>
      <c r="BL184" s="3" t="s">
        <v>137</v>
      </c>
      <c r="BM184" s="206" t="s">
        <v>424</v>
      </c>
    </row>
    <row r="185" s="180" customFormat="true" ht="25.9" hidden="false" customHeight="true" outlineLevel="0" collapsed="false">
      <c r="B185" s="181"/>
      <c r="C185" s="182"/>
      <c r="D185" s="183" t="s">
        <v>67</v>
      </c>
      <c r="E185" s="184" t="s">
        <v>425</v>
      </c>
      <c r="F185" s="184" t="s">
        <v>426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P186</f>
        <v>0</v>
      </c>
      <c r="Q185" s="189"/>
      <c r="R185" s="190" t="n">
        <f aca="false">R186</f>
        <v>0</v>
      </c>
      <c r="S185" s="189"/>
      <c r="T185" s="191" t="n">
        <f aca="false">T186</f>
        <v>0</v>
      </c>
      <c r="AR185" s="192" t="s">
        <v>129</v>
      </c>
      <c r="AT185" s="193" t="s">
        <v>67</v>
      </c>
      <c r="AU185" s="193" t="s">
        <v>68</v>
      </c>
      <c r="AY185" s="192" t="s">
        <v>124</v>
      </c>
      <c r="BK185" s="194" t="n">
        <f aca="false">BK186</f>
        <v>0</v>
      </c>
    </row>
    <row r="186" s="31" customFormat="true" ht="21.75" hidden="false" customHeight="true" outlineLevel="0" collapsed="false">
      <c r="A186" s="24"/>
      <c r="B186" s="25"/>
      <c r="C186" s="195" t="s">
        <v>215</v>
      </c>
      <c r="D186" s="195" t="s">
        <v>125</v>
      </c>
      <c r="E186" s="196" t="s">
        <v>427</v>
      </c>
      <c r="F186" s="197" t="s">
        <v>428</v>
      </c>
      <c r="G186" s="198" t="s">
        <v>429</v>
      </c>
      <c r="H186" s="199" t="n">
        <v>4</v>
      </c>
      <c r="I186" s="200"/>
      <c r="J186" s="201" t="n">
        <f aca="false">ROUND(I186*H186,2)</f>
        <v>0</v>
      </c>
      <c r="K186" s="197"/>
      <c r="L186" s="30"/>
      <c r="M186" s="202"/>
      <c r="N186" s="203" t="s">
        <v>39</v>
      </c>
      <c r="O186" s="67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29</v>
      </c>
      <c r="AT186" s="206" t="s">
        <v>125</v>
      </c>
      <c r="AU186" s="206" t="s">
        <v>76</v>
      </c>
      <c r="AY186" s="3" t="s">
        <v>124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6</v>
      </c>
      <c r="BK186" s="207" t="n">
        <f aca="false">ROUND(I186*H186,2)</f>
        <v>0</v>
      </c>
      <c r="BL186" s="3" t="s">
        <v>129</v>
      </c>
      <c r="BM186" s="206" t="s">
        <v>430</v>
      </c>
    </row>
    <row r="187" s="180" customFormat="true" ht="25.9" hidden="false" customHeight="true" outlineLevel="0" collapsed="false">
      <c r="B187" s="181"/>
      <c r="C187" s="182"/>
      <c r="D187" s="183" t="s">
        <v>67</v>
      </c>
      <c r="E187" s="184" t="s">
        <v>431</v>
      </c>
      <c r="F187" s="184" t="s">
        <v>432</v>
      </c>
      <c r="G187" s="182"/>
      <c r="H187" s="182"/>
      <c r="I187" s="185"/>
      <c r="J187" s="186" t="n">
        <f aca="false">BK187</f>
        <v>0</v>
      </c>
      <c r="K187" s="182"/>
      <c r="L187" s="187"/>
      <c r="M187" s="188"/>
      <c r="N187" s="189"/>
      <c r="O187" s="189"/>
      <c r="P187" s="190" t="n">
        <f aca="false">P188+P191+P193+P199</f>
        <v>0</v>
      </c>
      <c r="Q187" s="189"/>
      <c r="R187" s="190" t="n">
        <f aca="false">R188+R191+R193+R199</f>
        <v>0</v>
      </c>
      <c r="S187" s="189"/>
      <c r="T187" s="191" t="n">
        <f aca="false">T188+T191+T193+T199</f>
        <v>0.176</v>
      </c>
      <c r="AR187" s="192" t="s">
        <v>198</v>
      </c>
      <c r="AT187" s="193" t="s">
        <v>67</v>
      </c>
      <c r="AU187" s="193" t="s">
        <v>68</v>
      </c>
      <c r="AY187" s="192" t="s">
        <v>124</v>
      </c>
      <c r="BK187" s="194" t="n">
        <f aca="false">BK188+BK191+BK193+BK199</f>
        <v>0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208" t="s">
        <v>433</v>
      </c>
      <c r="F188" s="208" t="s">
        <v>434</v>
      </c>
      <c r="G188" s="182"/>
      <c r="H188" s="182"/>
      <c r="I188" s="185"/>
      <c r="J188" s="209" t="n">
        <f aca="false">BK188</f>
        <v>0</v>
      </c>
      <c r="K188" s="182"/>
      <c r="L188" s="187"/>
      <c r="M188" s="188"/>
      <c r="N188" s="189"/>
      <c r="O188" s="189"/>
      <c r="P188" s="190" t="n">
        <f aca="false">SUM(P189:P190)</f>
        <v>0</v>
      </c>
      <c r="Q188" s="189"/>
      <c r="R188" s="190" t="n">
        <f aca="false">SUM(R189:R190)</f>
        <v>0</v>
      </c>
      <c r="S188" s="189"/>
      <c r="T188" s="191" t="n">
        <f aca="false">SUM(T189:T190)</f>
        <v>0.176</v>
      </c>
      <c r="AR188" s="192" t="s">
        <v>198</v>
      </c>
      <c r="AT188" s="193" t="s">
        <v>67</v>
      </c>
      <c r="AU188" s="193" t="s">
        <v>76</v>
      </c>
      <c r="AY188" s="192" t="s">
        <v>124</v>
      </c>
      <c r="BK188" s="194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195" t="s">
        <v>435</v>
      </c>
      <c r="D189" s="195" t="s">
        <v>125</v>
      </c>
      <c r="E189" s="196" t="s">
        <v>436</v>
      </c>
      <c r="F189" s="197" t="s">
        <v>437</v>
      </c>
      <c r="G189" s="198" t="s">
        <v>438</v>
      </c>
      <c r="H189" s="199" t="n">
        <v>1</v>
      </c>
      <c r="I189" s="200"/>
      <c r="J189" s="201" t="n">
        <f aca="false">ROUND(I189*H189,2)</f>
        <v>0</v>
      </c>
      <c r="K189" s="197"/>
      <c r="L189" s="30"/>
      <c r="M189" s="202"/>
      <c r="N189" s="203" t="s">
        <v>39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0</v>
      </c>
      <c r="T189" s="20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340</v>
      </c>
      <c r="AT189" s="206" t="s">
        <v>125</v>
      </c>
      <c r="AU189" s="206" t="s">
        <v>78</v>
      </c>
      <c r="AY189" s="3" t="s">
        <v>124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6</v>
      </c>
      <c r="BK189" s="207" t="n">
        <f aca="false">ROUND(I189*H189,2)</f>
        <v>0</v>
      </c>
      <c r="BL189" s="3" t="s">
        <v>340</v>
      </c>
      <c r="BM189" s="206" t="s">
        <v>439</v>
      </c>
    </row>
    <row r="190" s="31" customFormat="true" ht="16.5" hidden="false" customHeight="true" outlineLevel="0" collapsed="false">
      <c r="A190" s="24"/>
      <c r="B190" s="25"/>
      <c r="C190" s="195" t="s">
        <v>440</v>
      </c>
      <c r="D190" s="195" t="s">
        <v>125</v>
      </c>
      <c r="E190" s="196" t="s">
        <v>441</v>
      </c>
      <c r="F190" s="197" t="s">
        <v>442</v>
      </c>
      <c r="G190" s="198" t="s">
        <v>201</v>
      </c>
      <c r="H190" s="199" t="n">
        <v>8</v>
      </c>
      <c r="I190" s="200"/>
      <c r="J190" s="201" t="n">
        <f aca="false">ROUND(I190*H190,2)</f>
        <v>0</v>
      </c>
      <c r="K190" s="197"/>
      <c r="L190" s="30"/>
      <c r="M190" s="202"/>
      <c r="N190" s="203" t="s">
        <v>39</v>
      </c>
      <c r="O190" s="67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.022</v>
      </c>
      <c r="T190" s="205" t="n">
        <f aca="false">S190*H190</f>
        <v>0.17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37</v>
      </c>
      <c r="AT190" s="206" t="s">
        <v>125</v>
      </c>
      <c r="AU190" s="206" t="s">
        <v>78</v>
      </c>
      <c r="AY190" s="3" t="s">
        <v>124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6</v>
      </c>
      <c r="BK190" s="207" t="n">
        <f aca="false">ROUND(I190*H190,2)</f>
        <v>0</v>
      </c>
      <c r="BL190" s="3" t="s">
        <v>137</v>
      </c>
      <c r="BM190" s="206" t="s">
        <v>443</v>
      </c>
    </row>
    <row r="191" s="180" customFormat="true" ht="22.8" hidden="false" customHeight="true" outlineLevel="0" collapsed="false">
      <c r="B191" s="181"/>
      <c r="C191" s="182"/>
      <c r="D191" s="183" t="s">
        <v>67</v>
      </c>
      <c r="E191" s="208" t="s">
        <v>444</v>
      </c>
      <c r="F191" s="208" t="s">
        <v>445</v>
      </c>
      <c r="G191" s="182"/>
      <c r="H191" s="182"/>
      <c r="I191" s="185"/>
      <c r="J191" s="209" t="n">
        <f aca="false">BK191</f>
        <v>0</v>
      </c>
      <c r="K191" s="182"/>
      <c r="L191" s="187"/>
      <c r="M191" s="188"/>
      <c r="N191" s="189"/>
      <c r="O191" s="189"/>
      <c r="P191" s="190" t="n">
        <f aca="false">P192</f>
        <v>0</v>
      </c>
      <c r="Q191" s="189"/>
      <c r="R191" s="190" t="n">
        <f aca="false">R192</f>
        <v>0</v>
      </c>
      <c r="S191" s="189"/>
      <c r="T191" s="191" t="n">
        <f aca="false">T192</f>
        <v>0</v>
      </c>
      <c r="AR191" s="192" t="s">
        <v>198</v>
      </c>
      <c r="AT191" s="193" t="s">
        <v>67</v>
      </c>
      <c r="AU191" s="193" t="s">
        <v>76</v>
      </c>
      <c r="AY191" s="192" t="s">
        <v>124</v>
      </c>
      <c r="BK191" s="194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195" t="s">
        <v>446</v>
      </c>
      <c r="D192" s="195" t="s">
        <v>125</v>
      </c>
      <c r="E192" s="196" t="s">
        <v>447</v>
      </c>
      <c r="F192" s="197" t="s">
        <v>448</v>
      </c>
      <c r="G192" s="198" t="s">
        <v>201</v>
      </c>
      <c r="H192" s="199" t="n">
        <v>28</v>
      </c>
      <c r="I192" s="200"/>
      <c r="J192" s="201" t="n">
        <f aca="false">ROUND(I192*H192,2)</f>
        <v>0</v>
      </c>
      <c r="K192" s="197"/>
      <c r="L192" s="30"/>
      <c r="M192" s="202"/>
      <c r="N192" s="203" t="s">
        <v>39</v>
      </c>
      <c r="O192" s="67"/>
      <c r="P192" s="204" t="n">
        <f aca="false">O192*H192</f>
        <v>0</v>
      </c>
      <c r="Q192" s="204" t="n">
        <v>0</v>
      </c>
      <c r="R192" s="204" t="n">
        <f aca="false">Q192*H192</f>
        <v>0</v>
      </c>
      <c r="S192" s="204" t="n">
        <v>0</v>
      </c>
      <c r="T192" s="20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6" t="s">
        <v>340</v>
      </c>
      <c r="AT192" s="206" t="s">
        <v>125</v>
      </c>
      <c r="AU192" s="206" t="s">
        <v>78</v>
      </c>
      <c r="AY192" s="3" t="s">
        <v>124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76</v>
      </c>
      <c r="BK192" s="207" t="n">
        <f aca="false">ROUND(I192*H192,2)</f>
        <v>0</v>
      </c>
      <c r="BL192" s="3" t="s">
        <v>340</v>
      </c>
      <c r="BM192" s="206" t="s">
        <v>449</v>
      </c>
    </row>
    <row r="193" s="180" customFormat="true" ht="22.8" hidden="false" customHeight="true" outlineLevel="0" collapsed="false">
      <c r="B193" s="181"/>
      <c r="C193" s="182"/>
      <c r="D193" s="183" t="s">
        <v>67</v>
      </c>
      <c r="E193" s="208" t="s">
        <v>450</v>
      </c>
      <c r="F193" s="208" t="s">
        <v>451</v>
      </c>
      <c r="G193" s="182"/>
      <c r="H193" s="182"/>
      <c r="I193" s="185"/>
      <c r="J193" s="209" t="n">
        <f aca="false">BK193</f>
        <v>0</v>
      </c>
      <c r="K193" s="182"/>
      <c r="L193" s="187"/>
      <c r="M193" s="188"/>
      <c r="N193" s="189"/>
      <c r="O193" s="189"/>
      <c r="P193" s="190" t="n">
        <f aca="false">SUM(P194:P198)</f>
        <v>0</v>
      </c>
      <c r="Q193" s="189"/>
      <c r="R193" s="190" t="n">
        <f aca="false">SUM(R194:R198)</f>
        <v>0</v>
      </c>
      <c r="S193" s="189"/>
      <c r="T193" s="191" t="n">
        <f aca="false">SUM(T194:T198)</f>
        <v>0</v>
      </c>
      <c r="AR193" s="192" t="s">
        <v>198</v>
      </c>
      <c r="AT193" s="193" t="s">
        <v>67</v>
      </c>
      <c r="AU193" s="193" t="s">
        <v>76</v>
      </c>
      <c r="AY193" s="192" t="s">
        <v>124</v>
      </c>
      <c r="BK193" s="194" t="n">
        <f aca="false">SUM(BK194:BK198)</f>
        <v>0</v>
      </c>
    </row>
    <row r="194" s="31" customFormat="true" ht="16.5" hidden="false" customHeight="true" outlineLevel="0" collapsed="false">
      <c r="A194" s="24"/>
      <c r="B194" s="25"/>
      <c r="C194" s="195" t="s">
        <v>452</v>
      </c>
      <c r="D194" s="195" t="s">
        <v>125</v>
      </c>
      <c r="E194" s="196" t="s">
        <v>453</v>
      </c>
      <c r="F194" s="197" t="s">
        <v>454</v>
      </c>
      <c r="G194" s="198" t="s">
        <v>438</v>
      </c>
      <c r="H194" s="199" t="n">
        <v>1</v>
      </c>
      <c r="I194" s="200"/>
      <c r="J194" s="201" t="n">
        <f aca="false">ROUND(I194*H194,2)</f>
        <v>0</v>
      </c>
      <c r="K194" s="197" t="s">
        <v>248</v>
      </c>
      <c r="L194" s="30"/>
      <c r="M194" s="202"/>
      <c r="N194" s="203" t="s">
        <v>39</v>
      </c>
      <c r="O194" s="67"/>
      <c r="P194" s="204" t="n">
        <f aca="false">O194*H194</f>
        <v>0</v>
      </c>
      <c r="Q194" s="204" t="n">
        <v>0</v>
      </c>
      <c r="R194" s="204" t="n">
        <f aca="false">Q194*H194</f>
        <v>0</v>
      </c>
      <c r="S194" s="204" t="n">
        <v>0</v>
      </c>
      <c r="T194" s="20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6" t="s">
        <v>340</v>
      </c>
      <c r="AT194" s="206" t="s">
        <v>125</v>
      </c>
      <c r="AU194" s="206" t="s">
        <v>78</v>
      </c>
      <c r="AY194" s="3" t="s">
        <v>124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76</v>
      </c>
      <c r="BK194" s="207" t="n">
        <f aca="false">ROUND(I194*H194,2)</f>
        <v>0</v>
      </c>
      <c r="BL194" s="3" t="s">
        <v>340</v>
      </c>
      <c r="BM194" s="206" t="s">
        <v>455</v>
      </c>
    </row>
    <row r="195" s="31" customFormat="true" ht="12.8" hidden="false" customHeight="false" outlineLevel="0" collapsed="false">
      <c r="A195" s="24"/>
      <c r="B195" s="25"/>
      <c r="C195" s="26"/>
      <c r="D195" s="233" t="s">
        <v>171</v>
      </c>
      <c r="E195" s="26"/>
      <c r="F195" s="234" t="s">
        <v>456</v>
      </c>
      <c r="G195" s="26"/>
      <c r="H195" s="26"/>
      <c r="I195" s="235"/>
      <c r="J195" s="26"/>
      <c r="K195" s="26"/>
      <c r="L195" s="30"/>
      <c r="M195" s="236"/>
      <c r="N195" s="23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1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5" t="s">
        <v>194</v>
      </c>
      <c r="D196" s="195" t="s">
        <v>125</v>
      </c>
      <c r="E196" s="196" t="s">
        <v>457</v>
      </c>
      <c r="F196" s="197" t="s">
        <v>458</v>
      </c>
      <c r="G196" s="198" t="s">
        <v>438</v>
      </c>
      <c r="H196" s="199" t="n">
        <v>2</v>
      </c>
      <c r="I196" s="200"/>
      <c r="J196" s="201" t="n">
        <f aca="false">ROUND(I196*H196,2)</f>
        <v>0</v>
      </c>
      <c r="K196" s="197"/>
      <c r="L196" s="30"/>
      <c r="M196" s="202"/>
      <c r="N196" s="203" t="s">
        <v>39</v>
      </c>
      <c r="O196" s="67"/>
      <c r="P196" s="204" t="n">
        <f aca="false">O196*H196</f>
        <v>0</v>
      </c>
      <c r="Q196" s="204" t="n">
        <v>0</v>
      </c>
      <c r="R196" s="204" t="n">
        <f aca="false">Q196*H196</f>
        <v>0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340</v>
      </c>
      <c r="AT196" s="206" t="s">
        <v>125</v>
      </c>
      <c r="AU196" s="206" t="s">
        <v>78</v>
      </c>
      <c r="AY196" s="3" t="s">
        <v>124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6</v>
      </c>
      <c r="BK196" s="207" t="n">
        <f aca="false">ROUND(I196*H196,2)</f>
        <v>0</v>
      </c>
      <c r="BL196" s="3" t="s">
        <v>340</v>
      </c>
      <c r="BM196" s="206" t="s">
        <v>459</v>
      </c>
    </row>
    <row r="197" s="31" customFormat="true" ht="16.5" hidden="false" customHeight="true" outlineLevel="0" collapsed="false">
      <c r="A197" s="24"/>
      <c r="B197" s="25"/>
      <c r="C197" s="195" t="s">
        <v>460</v>
      </c>
      <c r="D197" s="195" t="s">
        <v>125</v>
      </c>
      <c r="E197" s="196" t="s">
        <v>461</v>
      </c>
      <c r="F197" s="197" t="s">
        <v>462</v>
      </c>
      <c r="G197" s="198" t="s">
        <v>438</v>
      </c>
      <c r="H197" s="199" t="n">
        <v>1</v>
      </c>
      <c r="I197" s="200"/>
      <c r="J197" s="201" t="n">
        <f aca="false">ROUND(I197*H197,2)</f>
        <v>0</v>
      </c>
      <c r="K197" s="197" t="s">
        <v>169</v>
      </c>
      <c r="L197" s="30"/>
      <c r="M197" s="202"/>
      <c r="N197" s="203" t="s">
        <v>39</v>
      </c>
      <c r="O197" s="67"/>
      <c r="P197" s="204" t="n">
        <f aca="false">O197*H197</f>
        <v>0</v>
      </c>
      <c r="Q197" s="204" t="n">
        <v>0</v>
      </c>
      <c r="R197" s="204" t="n">
        <f aca="false">Q197*H197</f>
        <v>0</v>
      </c>
      <c r="S197" s="204" t="n">
        <v>0</v>
      </c>
      <c r="T197" s="20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6" t="s">
        <v>340</v>
      </c>
      <c r="AT197" s="206" t="s">
        <v>125</v>
      </c>
      <c r="AU197" s="206" t="s">
        <v>78</v>
      </c>
      <c r="AY197" s="3" t="s">
        <v>124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76</v>
      </c>
      <c r="BK197" s="207" t="n">
        <f aca="false">ROUND(I197*H197,2)</f>
        <v>0</v>
      </c>
      <c r="BL197" s="3" t="s">
        <v>340</v>
      </c>
      <c r="BM197" s="206" t="s">
        <v>463</v>
      </c>
    </row>
    <row r="198" s="31" customFormat="true" ht="12.8" hidden="false" customHeight="false" outlineLevel="0" collapsed="false">
      <c r="A198" s="24"/>
      <c r="B198" s="25"/>
      <c r="C198" s="26"/>
      <c r="D198" s="233" t="s">
        <v>171</v>
      </c>
      <c r="E198" s="26"/>
      <c r="F198" s="234" t="s">
        <v>464</v>
      </c>
      <c r="G198" s="26"/>
      <c r="H198" s="26"/>
      <c r="I198" s="235"/>
      <c r="J198" s="26"/>
      <c r="K198" s="26"/>
      <c r="L198" s="30"/>
      <c r="M198" s="236"/>
      <c r="N198" s="23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1</v>
      </c>
      <c r="AU198" s="3" t="s">
        <v>78</v>
      </c>
    </row>
    <row r="199" s="180" customFormat="true" ht="22.8" hidden="false" customHeight="true" outlineLevel="0" collapsed="false">
      <c r="B199" s="181"/>
      <c r="C199" s="182"/>
      <c r="D199" s="183" t="s">
        <v>67</v>
      </c>
      <c r="E199" s="208" t="s">
        <v>465</v>
      </c>
      <c r="F199" s="208" t="s">
        <v>197</v>
      </c>
      <c r="G199" s="182"/>
      <c r="H199" s="182"/>
      <c r="I199" s="185"/>
      <c r="J199" s="209" t="n">
        <f aca="false">BK199</f>
        <v>0</v>
      </c>
      <c r="K199" s="182"/>
      <c r="L199" s="187"/>
      <c r="M199" s="188"/>
      <c r="N199" s="189"/>
      <c r="O199" s="189"/>
      <c r="P199" s="190" t="n">
        <f aca="false">SUM(P200:P202)</f>
        <v>0</v>
      </c>
      <c r="Q199" s="189"/>
      <c r="R199" s="190" t="n">
        <f aca="false">SUM(R200:R202)</f>
        <v>0</v>
      </c>
      <c r="S199" s="189"/>
      <c r="T199" s="191" t="n">
        <f aca="false">SUM(T200:T202)</f>
        <v>0</v>
      </c>
      <c r="AR199" s="192" t="s">
        <v>198</v>
      </c>
      <c r="AT199" s="193" t="s">
        <v>67</v>
      </c>
      <c r="AU199" s="193" t="s">
        <v>76</v>
      </c>
      <c r="AY199" s="192" t="s">
        <v>124</v>
      </c>
      <c r="BK199" s="19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195" t="s">
        <v>466</v>
      </c>
      <c r="D200" s="195" t="s">
        <v>125</v>
      </c>
      <c r="E200" s="196" t="s">
        <v>467</v>
      </c>
      <c r="F200" s="197" t="s">
        <v>468</v>
      </c>
      <c r="G200" s="198" t="s">
        <v>438</v>
      </c>
      <c r="H200" s="199" t="n">
        <v>1</v>
      </c>
      <c r="I200" s="200"/>
      <c r="J200" s="201" t="n">
        <f aca="false">ROUND(I200*H200,2)</f>
        <v>0</v>
      </c>
      <c r="K200" s="197"/>
      <c r="L200" s="30"/>
      <c r="M200" s="202"/>
      <c r="N200" s="203" t="s">
        <v>39</v>
      </c>
      <c r="O200" s="67"/>
      <c r="P200" s="204" t="n">
        <f aca="false">O200*H200</f>
        <v>0</v>
      </c>
      <c r="Q200" s="204" t="n">
        <v>0</v>
      </c>
      <c r="R200" s="204" t="n">
        <f aca="false">Q200*H200</f>
        <v>0</v>
      </c>
      <c r="S200" s="204" t="n">
        <v>0</v>
      </c>
      <c r="T200" s="20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6" t="s">
        <v>340</v>
      </c>
      <c r="AT200" s="206" t="s">
        <v>125</v>
      </c>
      <c r="AU200" s="206" t="s">
        <v>78</v>
      </c>
      <c r="AY200" s="3" t="s">
        <v>124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76</v>
      </c>
      <c r="BK200" s="207" t="n">
        <f aca="false">ROUND(I200*H200,2)</f>
        <v>0</v>
      </c>
      <c r="BL200" s="3" t="s">
        <v>340</v>
      </c>
      <c r="BM200" s="206" t="s">
        <v>469</v>
      </c>
    </row>
    <row r="201" s="31" customFormat="true" ht="21.75" hidden="false" customHeight="true" outlineLevel="0" collapsed="false">
      <c r="A201" s="24"/>
      <c r="B201" s="25"/>
      <c r="C201" s="195" t="s">
        <v>470</v>
      </c>
      <c r="D201" s="195" t="s">
        <v>125</v>
      </c>
      <c r="E201" s="196" t="s">
        <v>471</v>
      </c>
      <c r="F201" s="197" t="s">
        <v>472</v>
      </c>
      <c r="G201" s="198" t="s">
        <v>438</v>
      </c>
      <c r="H201" s="199" t="n">
        <v>1</v>
      </c>
      <c r="I201" s="200"/>
      <c r="J201" s="201" t="n">
        <f aca="false">ROUND(I201*H201,2)</f>
        <v>0</v>
      </c>
      <c r="K201" s="197"/>
      <c r="L201" s="30"/>
      <c r="M201" s="202"/>
      <c r="N201" s="203" t="s">
        <v>39</v>
      </c>
      <c r="O201" s="67"/>
      <c r="P201" s="204" t="n">
        <f aca="false">O201*H201</f>
        <v>0</v>
      </c>
      <c r="Q201" s="204" t="n">
        <v>0</v>
      </c>
      <c r="R201" s="204" t="n">
        <f aca="false">Q201*H201</f>
        <v>0</v>
      </c>
      <c r="S201" s="204" t="n">
        <v>0</v>
      </c>
      <c r="T201" s="20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6" t="s">
        <v>340</v>
      </c>
      <c r="AT201" s="206" t="s">
        <v>125</v>
      </c>
      <c r="AU201" s="206" t="s">
        <v>78</v>
      </c>
      <c r="AY201" s="3" t="s">
        <v>124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6</v>
      </c>
      <c r="BK201" s="207" t="n">
        <f aca="false">ROUND(I201*H201,2)</f>
        <v>0</v>
      </c>
      <c r="BL201" s="3" t="s">
        <v>340</v>
      </c>
      <c r="BM201" s="206" t="s">
        <v>473</v>
      </c>
    </row>
    <row r="202" s="31" customFormat="true" ht="24.15" hidden="false" customHeight="true" outlineLevel="0" collapsed="false">
      <c r="A202" s="24"/>
      <c r="B202" s="25"/>
      <c r="C202" s="195" t="s">
        <v>474</v>
      </c>
      <c r="D202" s="195" t="s">
        <v>125</v>
      </c>
      <c r="E202" s="196" t="s">
        <v>475</v>
      </c>
      <c r="F202" s="197" t="s">
        <v>476</v>
      </c>
      <c r="G202" s="198" t="s">
        <v>438</v>
      </c>
      <c r="H202" s="199" t="n">
        <v>1</v>
      </c>
      <c r="I202" s="200"/>
      <c r="J202" s="201" t="n">
        <f aca="false">ROUND(I202*H202,2)</f>
        <v>0</v>
      </c>
      <c r="K202" s="197"/>
      <c r="L202" s="30"/>
      <c r="M202" s="251"/>
      <c r="N202" s="252" t="s">
        <v>39</v>
      </c>
      <c r="O202" s="253"/>
      <c r="P202" s="254" t="n">
        <f aca="false">O202*H202</f>
        <v>0</v>
      </c>
      <c r="Q202" s="254" t="n">
        <v>0</v>
      </c>
      <c r="R202" s="254" t="n">
        <f aca="false">Q202*H202</f>
        <v>0</v>
      </c>
      <c r="S202" s="254" t="n">
        <v>0</v>
      </c>
      <c r="T202" s="25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6" t="s">
        <v>340</v>
      </c>
      <c r="AT202" s="206" t="s">
        <v>125</v>
      </c>
      <c r="AU202" s="206" t="s">
        <v>78</v>
      </c>
      <c r="AY202" s="3" t="s">
        <v>124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6</v>
      </c>
      <c r="BK202" s="207" t="n">
        <f aca="false">ROUND(I202*H202,2)</f>
        <v>0</v>
      </c>
      <c r="BL202" s="3" t="s">
        <v>340</v>
      </c>
      <c r="BM202" s="206" t="s">
        <v>477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OTc0bRtH41aREUfTMAffbiM4N7UJXMoiajglXQ5kbn4ailxwm384w+rOj3kD/Q5mBSMA0/6jZpH3Rm/Jfbc/ng==" saltValue="K/yBzEBlwaV2O73KeS0rh7FYDsN9pZz9b/npRrXoVp6OXeSAbdRchuNDpiYxPZZN2fpbfYWpfJbfTfwydHuMsw==" spinCount="100000" sheet="true" password="cc35" objects="true" scenarios="true" formatColumns="false" formatRows="false" autoFilter="false"/>
  <autoFilter ref="C95:K20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11" r:id="rId1" display="https://podminky.urs.cz/item/CS_URS_2024_01/210812001"/>
    <hyperlink ref="F115" r:id="rId2" display="https://podminky.urs.cz/item/CS_URS_2024_01/741320202"/>
    <hyperlink ref="F137" r:id="rId3" display="https://podminky.urs.cz/item/CS_URS_2021_01/741120303"/>
    <hyperlink ref="F142" r:id="rId4" display="https://podminky.urs.cz/item/CS_URS_2023_01/741122226"/>
    <hyperlink ref="F145" r:id="rId5" display="https://podminky.urs.cz/item/CS_URS_2021_01/741320185.1"/>
    <hyperlink ref="F195" r:id="rId6" display="https://podminky.urs.cz/item/CS_URS_2021_01/065002000"/>
    <hyperlink ref="F198" r:id="rId7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Gas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30)),  2)</f>
        <v>0</v>
      </c>
      <c r="G33" s="24"/>
      <c r="H33" s="24"/>
      <c r="I33" s="134" t="n">
        <v>0.21</v>
      </c>
      <c r="J33" s="133" t="n">
        <f aca="false">ROUND(((SUM(BE83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30)),  2)</f>
        <v>0</v>
      </c>
      <c r="G34" s="24"/>
      <c r="H34" s="24"/>
      <c r="I34" s="134" t="n">
        <v>0.12</v>
      </c>
      <c r="J34" s="133" t="n">
        <f aca="false">ROUND(((SUM(BF83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Gas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Rozvaděč R-FVE-A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6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Fotovoltaická elektrárna na střeše Nemocnice Jihlava - budova Gastr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Rozvaděč R-FVE-A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8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0</v>
      </c>
      <c r="D82" s="171" t="s">
        <v>53</v>
      </c>
      <c r="E82" s="171" t="s">
        <v>49</v>
      </c>
      <c r="F82" s="171" t="s">
        <v>50</v>
      </c>
      <c r="G82" s="171" t="s">
        <v>111</v>
      </c>
      <c r="H82" s="171" t="s">
        <v>112</v>
      </c>
      <c r="I82" s="171" t="s">
        <v>113</v>
      </c>
      <c r="J82" s="171" t="s">
        <v>90</v>
      </c>
      <c r="K82" s="172" t="s">
        <v>114</v>
      </c>
      <c r="L82" s="173"/>
      <c r="M82" s="74"/>
      <c r="N82" s="75" t="s">
        <v>38</v>
      </c>
      <c r="O82" s="75" t="s">
        <v>115</v>
      </c>
      <c r="P82" s="75" t="s">
        <v>116</v>
      </c>
      <c r="Q82" s="75" t="s">
        <v>117</v>
      </c>
      <c r="R82" s="75" t="s">
        <v>118</v>
      </c>
      <c r="S82" s="75" t="s">
        <v>119</v>
      </c>
      <c r="T82" s="76" t="s">
        <v>12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26</f>
        <v>0</v>
      </c>
      <c r="Q83" s="78"/>
      <c r="R83" s="177" t="n">
        <f aca="false">R84+R126</f>
        <v>0.00669</v>
      </c>
      <c r="S83" s="78"/>
      <c r="T83" s="178" t="n">
        <f aca="false">T84+T12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1</v>
      </c>
      <c r="BK83" s="179" t="n">
        <f aca="false">BK84+BK126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203</v>
      </c>
      <c r="F84" s="184" t="s">
        <v>20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0656</v>
      </c>
      <c r="S84" s="189"/>
      <c r="T84" s="191" t="n">
        <f aca="false">T85</f>
        <v>0</v>
      </c>
      <c r="AR84" s="192" t="s">
        <v>78</v>
      </c>
      <c r="AT84" s="193" t="s">
        <v>67</v>
      </c>
      <c r="AU84" s="193" t="s">
        <v>68</v>
      </c>
      <c r="AY84" s="192" t="s">
        <v>12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208" t="s">
        <v>205</v>
      </c>
      <c r="F85" s="208" t="s">
        <v>206</v>
      </c>
      <c r="G85" s="182"/>
      <c r="H85" s="182"/>
      <c r="I85" s="185"/>
      <c r="J85" s="209" t="n">
        <f aca="false">BK85</f>
        <v>0</v>
      </c>
      <c r="K85" s="182"/>
      <c r="L85" s="187"/>
      <c r="M85" s="188"/>
      <c r="N85" s="189"/>
      <c r="O85" s="189"/>
      <c r="P85" s="190" t="n">
        <f aca="false">SUM(P86:P125)</f>
        <v>0</v>
      </c>
      <c r="Q85" s="189"/>
      <c r="R85" s="190" t="n">
        <f aca="false">SUM(R86:R125)</f>
        <v>0.00656</v>
      </c>
      <c r="S85" s="189"/>
      <c r="T85" s="191" t="n">
        <f aca="false">SUM(T86:T125)</f>
        <v>0</v>
      </c>
      <c r="AR85" s="192" t="s">
        <v>78</v>
      </c>
      <c r="AT85" s="193" t="s">
        <v>67</v>
      </c>
      <c r="AU85" s="193" t="s">
        <v>76</v>
      </c>
      <c r="AY85" s="192" t="s">
        <v>124</v>
      </c>
      <c r="BK85" s="194" t="n">
        <f aca="false">SUM(BK86:BK125)</f>
        <v>0</v>
      </c>
    </row>
    <row r="86" s="31" customFormat="true" ht="24.15" hidden="false" customHeight="true" outlineLevel="0" collapsed="false">
      <c r="A86" s="24"/>
      <c r="B86" s="25"/>
      <c r="C86" s="195" t="s">
        <v>76</v>
      </c>
      <c r="D86" s="195" t="s">
        <v>125</v>
      </c>
      <c r="E86" s="196" t="s">
        <v>479</v>
      </c>
      <c r="F86" s="197" t="s">
        <v>480</v>
      </c>
      <c r="G86" s="198" t="s">
        <v>148</v>
      </c>
      <c r="H86" s="199" t="n">
        <v>3</v>
      </c>
      <c r="I86" s="200"/>
      <c r="J86" s="201" t="n">
        <f aca="false">ROUND(I86*H86,2)</f>
        <v>0</v>
      </c>
      <c r="K86" s="197"/>
      <c r="L86" s="30"/>
      <c r="M86" s="202"/>
      <c r="N86" s="203" t="s">
        <v>39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94</v>
      </c>
      <c r="AT86" s="206" t="s">
        <v>125</v>
      </c>
      <c r="AU86" s="206" t="s">
        <v>78</v>
      </c>
      <c r="AY86" s="3" t="s">
        <v>12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6</v>
      </c>
      <c r="BK86" s="207" t="n">
        <f aca="false">ROUND(I86*H86,2)</f>
        <v>0</v>
      </c>
      <c r="BL86" s="3" t="s">
        <v>194</v>
      </c>
      <c r="BM86" s="206" t="s">
        <v>481</v>
      </c>
    </row>
    <row r="87" s="31" customFormat="true" ht="16.5" hidden="false" customHeight="true" outlineLevel="0" collapsed="false">
      <c r="A87" s="24"/>
      <c r="B87" s="25"/>
      <c r="C87" s="210" t="s">
        <v>78</v>
      </c>
      <c r="D87" s="210" t="s">
        <v>140</v>
      </c>
      <c r="E87" s="211" t="s">
        <v>482</v>
      </c>
      <c r="F87" s="212" t="s">
        <v>483</v>
      </c>
      <c r="G87" s="213" t="s">
        <v>148</v>
      </c>
      <c r="H87" s="214" t="n">
        <v>3</v>
      </c>
      <c r="I87" s="215"/>
      <c r="J87" s="216" t="n">
        <f aca="false">ROUND(I87*H87,2)</f>
        <v>0</v>
      </c>
      <c r="K87" s="212"/>
      <c r="L87" s="217"/>
      <c r="M87" s="218"/>
      <c r="N87" s="219" t="s">
        <v>39</v>
      </c>
      <c r="O87" s="67"/>
      <c r="P87" s="204" t="n">
        <f aca="false">O87*H87</f>
        <v>0</v>
      </c>
      <c r="Q87" s="204" t="n">
        <v>5E-005</v>
      </c>
      <c r="R87" s="204" t="n">
        <f aca="false">Q87*H87</f>
        <v>0.00015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93</v>
      </c>
      <c r="AT87" s="206" t="s">
        <v>140</v>
      </c>
      <c r="AU87" s="206" t="s">
        <v>78</v>
      </c>
      <c r="AY87" s="3" t="s">
        <v>12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6</v>
      </c>
      <c r="BK87" s="207" t="n">
        <f aca="false">ROUND(I87*H87,2)</f>
        <v>0</v>
      </c>
      <c r="BL87" s="3" t="s">
        <v>194</v>
      </c>
      <c r="BM87" s="206" t="s">
        <v>484</v>
      </c>
    </row>
    <row r="88" s="31" customFormat="true" ht="37.8" hidden="false" customHeight="true" outlineLevel="0" collapsed="false">
      <c r="A88" s="24"/>
      <c r="B88" s="25"/>
      <c r="C88" s="210" t="s">
        <v>173</v>
      </c>
      <c r="D88" s="210" t="s">
        <v>140</v>
      </c>
      <c r="E88" s="211" t="s">
        <v>485</v>
      </c>
      <c r="F88" s="212" t="s">
        <v>486</v>
      </c>
      <c r="G88" s="213" t="s">
        <v>148</v>
      </c>
      <c r="H88" s="214" t="n">
        <v>1</v>
      </c>
      <c r="I88" s="215"/>
      <c r="J88" s="216" t="n">
        <f aca="false">ROUND(I88*H88,2)</f>
        <v>0</v>
      </c>
      <c r="K88" s="212"/>
      <c r="L88" s="217"/>
      <c r="M88" s="218"/>
      <c r="N88" s="219" t="s">
        <v>39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43</v>
      </c>
      <c r="AT88" s="206" t="s">
        <v>140</v>
      </c>
      <c r="AU88" s="206" t="s">
        <v>78</v>
      </c>
      <c r="AY88" s="3" t="s">
        <v>12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6</v>
      </c>
      <c r="BK88" s="207" t="n">
        <f aca="false">ROUND(I88*H88,2)</f>
        <v>0</v>
      </c>
      <c r="BL88" s="3" t="s">
        <v>129</v>
      </c>
      <c r="BM88" s="206" t="s">
        <v>487</v>
      </c>
    </row>
    <row r="89" s="31" customFormat="true" ht="24.15" hidden="false" customHeight="true" outlineLevel="0" collapsed="false">
      <c r="A89" s="24"/>
      <c r="B89" s="25"/>
      <c r="C89" s="195" t="s">
        <v>129</v>
      </c>
      <c r="D89" s="195" t="s">
        <v>125</v>
      </c>
      <c r="E89" s="196" t="s">
        <v>488</v>
      </c>
      <c r="F89" s="197" t="s">
        <v>489</v>
      </c>
      <c r="G89" s="198" t="s">
        <v>136</v>
      </c>
      <c r="H89" s="199" t="n">
        <v>40</v>
      </c>
      <c r="I89" s="200"/>
      <c r="J89" s="201" t="n">
        <f aca="false">ROUND(I89*H89,2)</f>
        <v>0</v>
      </c>
      <c r="K89" s="197" t="s">
        <v>169</v>
      </c>
      <c r="L89" s="30"/>
      <c r="M89" s="202"/>
      <c r="N89" s="203" t="s">
        <v>39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37</v>
      </c>
      <c r="AT89" s="206" t="s">
        <v>125</v>
      </c>
      <c r="AU89" s="206" t="s">
        <v>78</v>
      </c>
      <c r="AY89" s="3" t="s">
        <v>12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6</v>
      </c>
      <c r="BK89" s="207" t="n">
        <f aca="false">ROUND(I89*H89,2)</f>
        <v>0</v>
      </c>
      <c r="BL89" s="3" t="s">
        <v>137</v>
      </c>
      <c r="BM89" s="206" t="s">
        <v>490</v>
      </c>
    </row>
    <row r="90" s="31" customFormat="true" ht="12.8" hidden="false" customHeight="false" outlineLevel="0" collapsed="false">
      <c r="A90" s="24"/>
      <c r="B90" s="25"/>
      <c r="C90" s="26"/>
      <c r="D90" s="233" t="s">
        <v>171</v>
      </c>
      <c r="E90" s="26"/>
      <c r="F90" s="234" t="s">
        <v>491</v>
      </c>
      <c r="G90" s="26"/>
      <c r="H90" s="26"/>
      <c r="I90" s="235"/>
      <c r="J90" s="26"/>
      <c r="K90" s="26"/>
      <c r="L90" s="30"/>
      <c r="M90" s="236"/>
      <c r="N90" s="23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1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10" t="s">
        <v>198</v>
      </c>
      <c r="D91" s="210" t="s">
        <v>140</v>
      </c>
      <c r="E91" s="211" t="s">
        <v>492</v>
      </c>
      <c r="F91" s="212" t="s">
        <v>493</v>
      </c>
      <c r="G91" s="213" t="s">
        <v>136</v>
      </c>
      <c r="H91" s="214" t="n">
        <v>40</v>
      </c>
      <c r="I91" s="215"/>
      <c r="J91" s="216" t="n">
        <f aca="false">ROUND(I91*H91,2)</f>
        <v>0</v>
      </c>
      <c r="K91" s="212" t="s">
        <v>169</v>
      </c>
      <c r="L91" s="217"/>
      <c r="M91" s="218"/>
      <c r="N91" s="219" t="s">
        <v>39</v>
      </c>
      <c r="O91" s="67"/>
      <c r="P91" s="204" t="n">
        <f aca="false">O91*H91</f>
        <v>0</v>
      </c>
      <c r="Q91" s="204" t="n">
        <v>4E-005</v>
      </c>
      <c r="R91" s="204" t="n">
        <f aca="false">Q91*H91</f>
        <v>0.0016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88</v>
      </c>
      <c r="AT91" s="206" t="s">
        <v>140</v>
      </c>
      <c r="AU91" s="206" t="s">
        <v>78</v>
      </c>
      <c r="AY91" s="3" t="s">
        <v>12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6</v>
      </c>
      <c r="BK91" s="207" t="n">
        <f aca="false">ROUND(I91*H91,2)</f>
        <v>0</v>
      </c>
      <c r="BL91" s="3" t="s">
        <v>137</v>
      </c>
      <c r="BM91" s="206" t="s">
        <v>494</v>
      </c>
    </row>
    <row r="92" s="31" customFormat="true" ht="24.15" hidden="false" customHeight="true" outlineLevel="0" collapsed="false">
      <c r="A92" s="24"/>
      <c r="B92" s="25"/>
      <c r="C92" s="195" t="s">
        <v>207</v>
      </c>
      <c r="D92" s="195" t="s">
        <v>125</v>
      </c>
      <c r="E92" s="196" t="s">
        <v>495</v>
      </c>
      <c r="F92" s="197" t="s">
        <v>496</v>
      </c>
      <c r="G92" s="198" t="s">
        <v>148</v>
      </c>
      <c r="H92" s="199" t="n">
        <v>62</v>
      </c>
      <c r="I92" s="200"/>
      <c r="J92" s="201" t="n">
        <f aca="false">ROUND(I92*H92,2)</f>
        <v>0</v>
      </c>
      <c r="K92" s="197" t="s">
        <v>169</v>
      </c>
      <c r="L92" s="30"/>
      <c r="M92" s="202"/>
      <c r="N92" s="203" t="s">
        <v>39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37</v>
      </c>
      <c r="AT92" s="206" t="s">
        <v>125</v>
      </c>
      <c r="AU92" s="206" t="s">
        <v>78</v>
      </c>
      <c r="AY92" s="3" t="s">
        <v>12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6</v>
      </c>
      <c r="BK92" s="207" t="n">
        <f aca="false">ROUND(I92*H92,2)</f>
        <v>0</v>
      </c>
      <c r="BL92" s="3" t="s">
        <v>137</v>
      </c>
      <c r="BM92" s="206" t="s">
        <v>497</v>
      </c>
    </row>
    <row r="93" s="31" customFormat="true" ht="12.8" hidden="false" customHeight="false" outlineLevel="0" collapsed="false">
      <c r="A93" s="24"/>
      <c r="B93" s="25"/>
      <c r="C93" s="26"/>
      <c r="D93" s="233" t="s">
        <v>171</v>
      </c>
      <c r="E93" s="26"/>
      <c r="F93" s="234" t="s">
        <v>498</v>
      </c>
      <c r="G93" s="26"/>
      <c r="H93" s="26"/>
      <c r="I93" s="235"/>
      <c r="J93" s="26"/>
      <c r="K93" s="26"/>
      <c r="L93" s="30"/>
      <c r="M93" s="236"/>
      <c r="N93" s="23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5" t="s">
        <v>222</v>
      </c>
      <c r="D94" s="195" t="s">
        <v>125</v>
      </c>
      <c r="E94" s="196" t="s">
        <v>499</v>
      </c>
      <c r="F94" s="197" t="s">
        <v>500</v>
      </c>
      <c r="G94" s="198" t="s">
        <v>148</v>
      </c>
      <c r="H94" s="199" t="n">
        <v>5</v>
      </c>
      <c r="I94" s="200"/>
      <c r="J94" s="201" t="n">
        <f aca="false">ROUND(I94*H94,2)</f>
        <v>0</v>
      </c>
      <c r="K94" s="197" t="s">
        <v>169</v>
      </c>
      <c r="L94" s="30"/>
      <c r="M94" s="202"/>
      <c r="N94" s="203" t="s">
        <v>39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37</v>
      </c>
      <c r="AT94" s="206" t="s">
        <v>125</v>
      </c>
      <c r="AU94" s="206" t="s">
        <v>78</v>
      </c>
      <c r="AY94" s="3" t="s">
        <v>12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6</v>
      </c>
      <c r="BK94" s="207" t="n">
        <f aca="false">ROUND(I94*H94,2)</f>
        <v>0</v>
      </c>
      <c r="BL94" s="3" t="s">
        <v>137</v>
      </c>
      <c r="BM94" s="206" t="s">
        <v>501</v>
      </c>
    </row>
    <row r="95" s="31" customFormat="true" ht="12.8" hidden="false" customHeight="false" outlineLevel="0" collapsed="false">
      <c r="A95" s="24"/>
      <c r="B95" s="25"/>
      <c r="C95" s="26"/>
      <c r="D95" s="233" t="s">
        <v>171</v>
      </c>
      <c r="E95" s="26"/>
      <c r="F95" s="234" t="s">
        <v>502</v>
      </c>
      <c r="G95" s="26"/>
      <c r="H95" s="26"/>
      <c r="I95" s="235"/>
      <c r="J95" s="26"/>
      <c r="K95" s="26"/>
      <c r="L95" s="30"/>
      <c r="M95" s="236"/>
      <c r="N95" s="23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1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10" t="s">
        <v>143</v>
      </c>
      <c r="D96" s="210" t="s">
        <v>140</v>
      </c>
      <c r="E96" s="211" t="s">
        <v>503</v>
      </c>
      <c r="F96" s="212" t="s">
        <v>504</v>
      </c>
      <c r="G96" s="213" t="s">
        <v>148</v>
      </c>
      <c r="H96" s="214" t="n">
        <v>1</v>
      </c>
      <c r="I96" s="215"/>
      <c r="J96" s="216" t="n">
        <f aca="false">ROUND(I96*H96,2)</f>
        <v>0</v>
      </c>
      <c r="K96" s="212"/>
      <c r="L96" s="217"/>
      <c r="M96" s="218"/>
      <c r="N96" s="219" t="s">
        <v>39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88</v>
      </c>
      <c r="AT96" s="206" t="s">
        <v>140</v>
      </c>
      <c r="AU96" s="206" t="s">
        <v>78</v>
      </c>
      <c r="AY96" s="3" t="s">
        <v>12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6</v>
      </c>
      <c r="BK96" s="207" t="n">
        <f aca="false">ROUND(I96*H96,2)</f>
        <v>0</v>
      </c>
      <c r="BL96" s="3" t="s">
        <v>137</v>
      </c>
      <c r="BM96" s="206" t="s">
        <v>505</v>
      </c>
    </row>
    <row r="97" s="31" customFormat="true" ht="21.75" hidden="false" customHeight="true" outlineLevel="0" collapsed="false">
      <c r="A97" s="24"/>
      <c r="B97" s="25"/>
      <c r="C97" s="195" t="s">
        <v>506</v>
      </c>
      <c r="D97" s="195" t="s">
        <v>125</v>
      </c>
      <c r="E97" s="196" t="s">
        <v>507</v>
      </c>
      <c r="F97" s="197" t="s">
        <v>508</v>
      </c>
      <c r="G97" s="198" t="s">
        <v>148</v>
      </c>
      <c r="H97" s="199" t="n">
        <v>1</v>
      </c>
      <c r="I97" s="200"/>
      <c r="J97" s="201" t="n">
        <f aca="false">ROUND(I97*H97,2)</f>
        <v>0</v>
      </c>
      <c r="K97" s="197"/>
      <c r="L97" s="30"/>
      <c r="M97" s="202"/>
      <c r="N97" s="203" t="s">
        <v>39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37</v>
      </c>
      <c r="AT97" s="206" t="s">
        <v>125</v>
      </c>
      <c r="AU97" s="206" t="s">
        <v>78</v>
      </c>
      <c r="AY97" s="3" t="s">
        <v>12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37</v>
      </c>
      <c r="BM97" s="206" t="s">
        <v>509</v>
      </c>
    </row>
    <row r="98" s="31" customFormat="true" ht="16.5" hidden="false" customHeight="true" outlineLevel="0" collapsed="false">
      <c r="A98" s="24"/>
      <c r="B98" s="25"/>
      <c r="C98" s="210" t="s">
        <v>510</v>
      </c>
      <c r="D98" s="210" t="s">
        <v>140</v>
      </c>
      <c r="E98" s="211" t="s">
        <v>511</v>
      </c>
      <c r="F98" s="212" t="s">
        <v>512</v>
      </c>
      <c r="G98" s="213" t="s">
        <v>148</v>
      </c>
      <c r="H98" s="214" t="n">
        <v>1</v>
      </c>
      <c r="I98" s="215"/>
      <c r="J98" s="216" t="n">
        <f aca="false">ROUND(I98*H98,2)</f>
        <v>0</v>
      </c>
      <c r="K98" s="212" t="s">
        <v>169</v>
      </c>
      <c r="L98" s="217"/>
      <c r="M98" s="218"/>
      <c r="N98" s="219" t="s">
        <v>39</v>
      </c>
      <c r="O98" s="67"/>
      <c r="P98" s="204" t="n">
        <f aca="false">O98*H98</f>
        <v>0</v>
      </c>
      <c r="Q98" s="204" t="n">
        <v>0.00282</v>
      </c>
      <c r="R98" s="204" t="n">
        <f aca="false">Q98*H98</f>
        <v>0.00282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88</v>
      </c>
      <c r="AT98" s="206" t="s">
        <v>140</v>
      </c>
      <c r="AU98" s="206" t="s">
        <v>78</v>
      </c>
      <c r="AY98" s="3" t="s">
        <v>12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6</v>
      </c>
      <c r="BK98" s="207" t="n">
        <f aca="false">ROUND(I98*H98,2)</f>
        <v>0</v>
      </c>
      <c r="BL98" s="3" t="s">
        <v>137</v>
      </c>
      <c r="BM98" s="206" t="s">
        <v>513</v>
      </c>
    </row>
    <row r="99" s="31" customFormat="true" ht="24.15" hidden="false" customHeight="true" outlineLevel="0" collapsed="false">
      <c r="A99" s="24"/>
      <c r="B99" s="25"/>
      <c r="C99" s="195" t="s">
        <v>229</v>
      </c>
      <c r="D99" s="195" t="s">
        <v>125</v>
      </c>
      <c r="E99" s="196" t="s">
        <v>514</v>
      </c>
      <c r="F99" s="197" t="s">
        <v>515</v>
      </c>
      <c r="G99" s="198" t="s">
        <v>148</v>
      </c>
      <c r="H99" s="199" t="n">
        <v>17</v>
      </c>
      <c r="I99" s="200"/>
      <c r="J99" s="201" t="n">
        <f aca="false">ROUND(I99*H99,2)</f>
        <v>0</v>
      </c>
      <c r="K99" s="197" t="s">
        <v>169</v>
      </c>
      <c r="L99" s="30"/>
      <c r="M99" s="202"/>
      <c r="N99" s="203" t="s">
        <v>39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37</v>
      </c>
      <c r="AT99" s="206" t="s">
        <v>125</v>
      </c>
      <c r="AU99" s="206" t="s">
        <v>78</v>
      </c>
      <c r="AY99" s="3" t="s">
        <v>124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6</v>
      </c>
      <c r="BK99" s="207" t="n">
        <f aca="false">ROUND(I99*H99,2)</f>
        <v>0</v>
      </c>
      <c r="BL99" s="3" t="s">
        <v>137</v>
      </c>
      <c r="BM99" s="206" t="s">
        <v>516</v>
      </c>
    </row>
    <row r="100" s="31" customFormat="true" ht="12.8" hidden="false" customHeight="false" outlineLevel="0" collapsed="false">
      <c r="A100" s="24"/>
      <c r="B100" s="25"/>
      <c r="C100" s="26"/>
      <c r="D100" s="233" t="s">
        <v>171</v>
      </c>
      <c r="E100" s="26"/>
      <c r="F100" s="234" t="s">
        <v>517</v>
      </c>
      <c r="G100" s="26"/>
      <c r="H100" s="26"/>
      <c r="I100" s="235"/>
      <c r="J100" s="26"/>
      <c r="K100" s="26"/>
      <c r="L100" s="30"/>
      <c r="M100" s="236"/>
      <c r="N100" s="23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10" t="s">
        <v>221</v>
      </c>
      <c r="D101" s="210" t="s">
        <v>140</v>
      </c>
      <c r="E101" s="211" t="s">
        <v>518</v>
      </c>
      <c r="F101" s="212" t="s">
        <v>519</v>
      </c>
      <c r="G101" s="213" t="s">
        <v>148</v>
      </c>
      <c r="H101" s="214" t="n">
        <v>12</v>
      </c>
      <c r="I101" s="215"/>
      <c r="J101" s="216" t="n">
        <f aca="false">ROUND(I101*H101,2)</f>
        <v>0</v>
      </c>
      <c r="K101" s="212"/>
      <c r="L101" s="217"/>
      <c r="M101" s="218"/>
      <c r="N101" s="219" t="s">
        <v>39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88</v>
      </c>
      <c r="AT101" s="206" t="s">
        <v>140</v>
      </c>
      <c r="AU101" s="206" t="s">
        <v>78</v>
      </c>
      <c r="AY101" s="3" t="s">
        <v>124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6</v>
      </c>
      <c r="BK101" s="207" t="n">
        <f aca="false">ROUND(I101*H101,2)</f>
        <v>0</v>
      </c>
      <c r="BL101" s="3" t="s">
        <v>137</v>
      </c>
      <c r="BM101" s="206" t="s">
        <v>520</v>
      </c>
    </row>
    <row r="102" s="31" customFormat="true" ht="16.5" hidden="false" customHeight="true" outlineLevel="0" collapsed="false">
      <c r="A102" s="24"/>
      <c r="B102" s="25"/>
      <c r="C102" s="210" t="s">
        <v>236</v>
      </c>
      <c r="D102" s="210" t="s">
        <v>140</v>
      </c>
      <c r="E102" s="211" t="s">
        <v>521</v>
      </c>
      <c r="F102" s="212" t="s">
        <v>522</v>
      </c>
      <c r="G102" s="213" t="s">
        <v>148</v>
      </c>
      <c r="H102" s="214" t="n">
        <v>5</v>
      </c>
      <c r="I102" s="215"/>
      <c r="J102" s="216" t="n">
        <f aca="false">ROUND(I102*H102,2)</f>
        <v>0</v>
      </c>
      <c r="K102" s="212"/>
      <c r="L102" s="217"/>
      <c r="M102" s="218"/>
      <c r="N102" s="219" t="s">
        <v>39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88</v>
      </c>
      <c r="AT102" s="206" t="s">
        <v>140</v>
      </c>
      <c r="AU102" s="206" t="s">
        <v>78</v>
      </c>
      <c r="AY102" s="3" t="s">
        <v>124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6</v>
      </c>
      <c r="BK102" s="207" t="n">
        <f aca="false">ROUND(I102*H102,2)</f>
        <v>0</v>
      </c>
      <c r="BL102" s="3" t="s">
        <v>137</v>
      </c>
      <c r="BM102" s="206" t="s">
        <v>523</v>
      </c>
    </row>
    <row r="103" s="31" customFormat="true" ht="24.15" hidden="false" customHeight="true" outlineLevel="0" collapsed="false">
      <c r="A103" s="24"/>
      <c r="B103" s="25"/>
      <c r="C103" s="195" t="s">
        <v>8</v>
      </c>
      <c r="D103" s="195" t="s">
        <v>125</v>
      </c>
      <c r="E103" s="196" t="s">
        <v>524</v>
      </c>
      <c r="F103" s="197" t="s">
        <v>525</v>
      </c>
      <c r="G103" s="198" t="s">
        <v>148</v>
      </c>
      <c r="H103" s="199" t="n">
        <v>8</v>
      </c>
      <c r="I103" s="200"/>
      <c r="J103" s="201" t="n">
        <f aca="false">ROUND(I103*H103,2)</f>
        <v>0</v>
      </c>
      <c r="K103" s="197" t="s">
        <v>169</v>
      </c>
      <c r="L103" s="30"/>
      <c r="M103" s="202"/>
      <c r="N103" s="203" t="s">
        <v>39</v>
      </c>
      <c r="O103" s="67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37</v>
      </c>
      <c r="AT103" s="206" t="s">
        <v>125</v>
      </c>
      <c r="AU103" s="206" t="s">
        <v>78</v>
      </c>
      <c r="AY103" s="3" t="s">
        <v>124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6</v>
      </c>
      <c r="BK103" s="207" t="n">
        <f aca="false">ROUND(I103*H103,2)</f>
        <v>0</v>
      </c>
      <c r="BL103" s="3" t="s">
        <v>137</v>
      </c>
      <c r="BM103" s="206" t="s">
        <v>526</v>
      </c>
    </row>
    <row r="104" s="31" customFormat="true" ht="12.8" hidden="false" customHeight="false" outlineLevel="0" collapsed="false">
      <c r="A104" s="24"/>
      <c r="B104" s="25"/>
      <c r="C104" s="26"/>
      <c r="D104" s="233" t="s">
        <v>171</v>
      </c>
      <c r="E104" s="26"/>
      <c r="F104" s="234" t="s">
        <v>527</v>
      </c>
      <c r="G104" s="26"/>
      <c r="H104" s="26"/>
      <c r="I104" s="235"/>
      <c r="J104" s="26"/>
      <c r="K104" s="26"/>
      <c r="L104" s="30"/>
      <c r="M104" s="236"/>
      <c r="N104" s="23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10" t="s">
        <v>255</v>
      </c>
      <c r="D105" s="210" t="s">
        <v>140</v>
      </c>
      <c r="E105" s="211" t="s">
        <v>528</v>
      </c>
      <c r="F105" s="212" t="s">
        <v>529</v>
      </c>
      <c r="G105" s="213" t="s">
        <v>148</v>
      </c>
      <c r="H105" s="214" t="n">
        <v>8</v>
      </c>
      <c r="I105" s="215"/>
      <c r="J105" s="216" t="n">
        <f aca="false">ROUND(I105*H105,2)</f>
        <v>0</v>
      </c>
      <c r="K105" s="212"/>
      <c r="L105" s="217"/>
      <c r="M105" s="218"/>
      <c r="N105" s="219" t="s">
        <v>39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88</v>
      </c>
      <c r="AT105" s="206" t="s">
        <v>140</v>
      </c>
      <c r="AU105" s="206" t="s">
        <v>78</v>
      </c>
      <c r="AY105" s="3" t="s">
        <v>12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6</v>
      </c>
      <c r="BK105" s="207" t="n">
        <f aca="false">ROUND(I105*H105,2)</f>
        <v>0</v>
      </c>
      <c r="BL105" s="3" t="s">
        <v>137</v>
      </c>
      <c r="BM105" s="206" t="s">
        <v>530</v>
      </c>
    </row>
    <row r="106" s="31" customFormat="true" ht="16.5" hidden="false" customHeight="true" outlineLevel="0" collapsed="false">
      <c r="A106" s="24"/>
      <c r="B106" s="25"/>
      <c r="C106" s="195" t="s">
        <v>259</v>
      </c>
      <c r="D106" s="195" t="s">
        <v>125</v>
      </c>
      <c r="E106" s="196" t="s">
        <v>531</v>
      </c>
      <c r="F106" s="197" t="s">
        <v>532</v>
      </c>
      <c r="G106" s="198" t="s">
        <v>148</v>
      </c>
      <c r="H106" s="199" t="n">
        <v>3</v>
      </c>
      <c r="I106" s="200"/>
      <c r="J106" s="201" t="n">
        <f aca="false">ROUND(I106*H106,2)</f>
        <v>0</v>
      </c>
      <c r="K106" s="197"/>
      <c r="L106" s="30"/>
      <c r="M106" s="202"/>
      <c r="N106" s="203" t="s">
        <v>39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137</v>
      </c>
      <c r="AT106" s="206" t="s">
        <v>125</v>
      </c>
      <c r="AU106" s="206" t="s">
        <v>78</v>
      </c>
      <c r="AY106" s="3" t="s">
        <v>124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6</v>
      </c>
      <c r="BK106" s="207" t="n">
        <f aca="false">ROUND(I106*H106,2)</f>
        <v>0</v>
      </c>
      <c r="BL106" s="3" t="s">
        <v>137</v>
      </c>
      <c r="BM106" s="206" t="s">
        <v>533</v>
      </c>
    </row>
    <row r="107" s="31" customFormat="true" ht="16.5" hidden="false" customHeight="true" outlineLevel="0" collapsed="false">
      <c r="A107" s="24"/>
      <c r="B107" s="25"/>
      <c r="C107" s="210" t="s">
        <v>534</v>
      </c>
      <c r="D107" s="210" t="s">
        <v>140</v>
      </c>
      <c r="E107" s="211" t="s">
        <v>535</v>
      </c>
      <c r="F107" s="212" t="s">
        <v>536</v>
      </c>
      <c r="G107" s="213" t="s">
        <v>148</v>
      </c>
      <c r="H107" s="214" t="n">
        <v>3</v>
      </c>
      <c r="I107" s="215"/>
      <c r="J107" s="216" t="n">
        <f aca="false">ROUND(I107*H107,2)</f>
        <v>0</v>
      </c>
      <c r="K107" s="212"/>
      <c r="L107" s="217"/>
      <c r="M107" s="218"/>
      <c r="N107" s="219" t="s">
        <v>39</v>
      </c>
      <c r="O107" s="67"/>
      <c r="P107" s="204" t="n">
        <f aca="false">O107*H107</f>
        <v>0</v>
      </c>
      <c r="Q107" s="204" t="n">
        <v>0.00012</v>
      </c>
      <c r="R107" s="204" t="n">
        <f aca="false">Q107*H107</f>
        <v>0.00036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88</v>
      </c>
      <c r="AT107" s="206" t="s">
        <v>140</v>
      </c>
      <c r="AU107" s="206" t="s">
        <v>78</v>
      </c>
      <c r="AY107" s="3" t="s">
        <v>124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6</v>
      </c>
      <c r="BK107" s="207" t="n">
        <f aca="false">ROUND(I107*H107,2)</f>
        <v>0</v>
      </c>
      <c r="BL107" s="3" t="s">
        <v>137</v>
      </c>
      <c r="BM107" s="206" t="s">
        <v>537</v>
      </c>
    </row>
    <row r="108" s="31" customFormat="true" ht="16.5" hidden="false" customHeight="true" outlineLevel="0" collapsed="false">
      <c r="A108" s="24"/>
      <c r="B108" s="25"/>
      <c r="C108" s="195" t="s">
        <v>297</v>
      </c>
      <c r="D108" s="195" t="s">
        <v>125</v>
      </c>
      <c r="E108" s="196" t="s">
        <v>538</v>
      </c>
      <c r="F108" s="197" t="s">
        <v>275</v>
      </c>
      <c r="G108" s="198" t="s">
        <v>148</v>
      </c>
      <c r="H108" s="199" t="n">
        <v>1</v>
      </c>
      <c r="I108" s="200"/>
      <c r="J108" s="201" t="n">
        <f aca="false">ROUND(I108*H108,2)</f>
        <v>0</v>
      </c>
      <c r="K108" s="197"/>
      <c r="L108" s="30"/>
      <c r="M108" s="202"/>
      <c r="N108" s="203" t="s">
        <v>39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37</v>
      </c>
      <c r="AT108" s="206" t="s">
        <v>125</v>
      </c>
      <c r="AU108" s="206" t="s">
        <v>78</v>
      </c>
      <c r="AY108" s="3" t="s">
        <v>12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6</v>
      </c>
      <c r="BK108" s="207" t="n">
        <f aca="false">ROUND(I108*H108,2)</f>
        <v>0</v>
      </c>
      <c r="BL108" s="3" t="s">
        <v>137</v>
      </c>
      <c r="BM108" s="206" t="s">
        <v>539</v>
      </c>
    </row>
    <row r="109" s="31" customFormat="true" ht="16.5" hidden="false" customHeight="true" outlineLevel="0" collapsed="false">
      <c r="A109" s="24"/>
      <c r="B109" s="25"/>
      <c r="C109" s="210" t="s">
        <v>301</v>
      </c>
      <c r="D109" s="210" t="s">
        <v>140</v>
      </c>
      <c r="E109" s="211" t="s">
        <v>279</v>
      </c>
      <c r="F109" s="212" t="s">
        <v>280</v>
      </c>
      <c r="G109" s="213" t="s">
        <v>148</v>
      </c>
      <c r="H109" s="214" t="n">
        <v>1</v>
      </c>
      <c r="I109" s="215"/>
      <c r="J109" s="216" t="n">
        <f aca="false">ROUND(I109*H109,2)</f>
        <v>0</v>
      </c>
      <c r="K109" s="212"/>
      <c r="L109" s="217"/>
      <c r="M109" s="218"/>
      <c r="N109" s="219" t="s">
        <v>39</v>
      </c>
      <c r="O109" s="67"/>
      <c r="P109" s="204" t="n">
        <f aca="false">O109*H109</f>
        <v>0</v>
      </c>
      <c r="Q109" s="204" t="n">
        <v>0.00076</v>
      </c>
      <c r="R109" s="204" t="n">
        <f aca="false">Q109*H109</f>
        <v>0.00076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188</v>
      </c>
      <c r="AT109" s="206" t="s">
        <v>140</v>
      </c>
      <c r="AU109" s="206" t="s">
        <v>78</v>
      </c>
      <c r="AY109" s="3" t="s">
        <v>124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6</v>
      </c>
      <c r="BK109" s="207" t="n">
        <f aca="false">ROUND(I109*H109,2)</f>
        <v>0</v>
      </c>
      <c r="BL109" s="3" t="s">
        <v>137</v>
      </c>
      <c r="BM109" s="206" t="s">
        <v>540</v>
      </c>
    </row>
    <row r="110" s="31" customFormat="true" ht="16.5" hidden="false" customHeight="true" outlineLevel="0" collapsed="false">
      <c r="A110" s="24"/>
      <c r="B110" s="25"/>
      <c r="C110" s="195" t="s">
        <v>541</v>
      </c>
      <c r="D110" s="195" t="s">
        <v>125</v>
      </c>
      <c r="E110" s="196" t="s">
        <v>181</v>
      </c>
      <c r="F110" s="197" t="s">
        <v>182</v>
      </c>
      <c r="G110" s="198" t="s">
        <v>148</v>
      </c>
      <c r="H110" s="199" t="n">
        <v>1</v>
      </c>
      <c r="I110" s="200"/>
      <c r="J110" s="201" t="n">
        <f aca="false">ROUND(I110*H110,2)</f>
        <v>0</v>
      </c>
      <c r="K110" s="197"/>
      <c r="L110" s="30"/>
      <c r="M110" s="202"/>
      <c r="N110" s="203" t="s">
        <v>39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37</v>
      </c>
      <c r="AT110" s="206" t="s">
        <v>125</v>
      </c>
      <c r="AU110" s="206" t="s">
        <v>78</v>
      </c>
      <c r="AY110" s="3" t="s">
        <v>124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6</v>
      </c>
      <c r="BK110" s="207" t="n">
        <f aca="false">ROUND(I110*H110,2)</f>
        <v>0</v>
      </c>
      <c r="BL110" s="3" t="s">
        <v>137</v>
      </c>
      <c r="BM110" s="206" t="s">
        <v>542</v>
      </c>
    </row>
    <row r="111" s="31" customFormat="true" ht="16.5" hidden="false" customHeight="true" outlineLevel="0" collapsed="false">
      <c r="A111" s="24"/>
      <c r="B111" s="25"/>
      <c r="C111" s="210" t="s">
        <v>7</v>
      </c>
      <c r="D111" s="210" t="s">
        <v>140</v>
      </c>
      <c r="E111" s="211" t="s">
        <v>543</v>
      </c>
      <c r="F111" s="212" t="s">
        <v>544</v>
      </c>
      <c r="G111" s="213" t="s">
        <v>148</v>
      </c>
      <c r="H111" s="214" t="n">
        <v>1</v>
      </c>
      <c r="I111" s="215"/>
      <c r="J111" s="216" t="n">
        <f aca="false">ROUND(I111*H111,2)</f>
        <v>0</v>
      </c>
      <c r="K111" s="212"/>
      <c r="L111" s="217"/>
      <c r="M111" s="218"/>
      <c r="N111" s="219" t="s">
        <v>39</v>
      </c>
      <c r="O111" s="67"/>
      <c r="P111" s="204" t="n">
        <f aca="false">O111*H111</f>
        <v>0</v>
      </c>
      <c r="Q111" s="204" t="n">
        <v>0.00044</v>
      </c>
      <c r="R111" s="204" t="n">
        <f aca="false">Q111*H111</f>
        <v>0.00044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88</v>
      </c>
      <c r="AT111" s="206" t="s">
        <v>140</v>
      </c>
      <c r="AU111" s="206" t="s">
        <v>78</v>
      </c>
      <c r="AY111" s="3" t="s">
        <v>12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6</v>
      </c>
      <c r="BK111" s="207" t="n">
        <f aca="false">ROUND(I111*H111,2)</f>
        <v>0</v>
      </c>
      <c r="BL111" s="3" t="s">
        <v>137</v>
      </c>
      <c r="BM111" s="206" t="s">
        <v>545</v>
      </c>
    </row>
    <row r="112" s="31" customFormat="true" ht="21.75" hidden="false" customHeight="true" outlineLevel="0" collapsed="false">
      <c r="A112" s="24"/>
      <c r="B112" s="25"/>
      <c r="C112" s="195" t="s">
        <v>546</v>
      </c>
      <c r="D112" s="195" t="s">
        <v>125</v>
      </c>
      <c r="E112" s="196" t="s">
        <v>547</v>
      </c>
      <c r="F112" s="197" t="s">
        <v>548</v>
      </c>
      <c r="G112" s="198" t="s">
        <v>148</v>
      </c>
      <c r="H112" s="199" t="n">
        <v>4</v>
      </c>
      <c r="I112" s="200"/>
      <c r="J112" s="201" t="n">
        <f aca="false">ROUND(I112*H112,2)</f>
        <v>0</v>
      </c>
      <c r="K112" s="197"/>
      <c r="L112" s="30"/>
      <c r="M112" s="202"/>
      <c r="N112" s="203" t="s">
        <v>39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37</v>
      </c>
      <c r="AT112" s="206" t="s">
        <v>125</v>
      </c>
      <c r="AU112" s="206" t="s">
        <v>78</v>
      </c>
      <c r="AY112" s="3" t="s">
        <v>124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6</v>
      </c>
      <c r="BK112" s="207" t="n">
        <f aca="false">ROUND(I112*H112,2)</f>
        <v>0</v>
      </c>
      <c r="BL112" s="3" t="s">
        <v>137</v>
      </c>
      <c r="BM112" s="206" t="s">
        <v>549</v>
      </c>
    </row>
    <row r="113" s="31" customFormat="true" ht="16.5" hidden="false" customHeight="true" outlineLevel="0" collapsed="false">
      <c r="A113" s="24"/>
      <c r="B113" s="25"/>
      <c r="C113" s="210" t="s">
        <v>550</v>
      </c>
      <c r="D113" s="210" t="s">
        <v>140</v>
      </c>
      <c r="E113" s="211" t="s">
        <v>551</v>
      </c>
      <c r="F113" s="212" t="s">
        <v>552</v>
      </c>
      <c r="G113" s="213" t="s">
        <v>148</v>
      </c>
      <c r="H113" s="214" t="n">
        <v>1</v>
      </c>
      <c r="I113" s="215"/>
      <c r="J113" s="216" t="n">
        <f aca="false">ROUND(I113*H113,2)</f>
        <v>0</v>
      </c>
      <c r="K113" s="212"/>
      <c r="L113" s="217"/>
      <c r="M113" s="218"/>
      <c r="N113" s="219" t="s">
        <v>39</v>
      </c>
      <c r="O113" s="67"/>
      <c r="P113" s="204" t="n">
        <f aca="false">O113*H113</f>
        <v>0</v>
      </c>
      <c r="Q113" s="204" t="n">
        <v>0.00038</v>
      </c>
      <c r="R113" s="204" t="n">
        <f aca="false">Q113*H113</f>
        <v>0.00038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88</v>
      </c>
      <c r="AT113" s="206" t="s">
        <v>140</v>
      </c>
      <c r="AU113" s="206" t="s">
        <v>78</v>
      </c>
      <c r="AY113" s="3" t="s">
        <v>12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6</v>
      </c>
      <c r="BK113" s="207" t="n">
        <f aca="false">ROUND(I113*H113,2)</f>
        <v>0</v>
      </c>
      <c r="BL113" s="3" t="s">
        <v>137</v>
      </c>
      <c r="BM113" s="206" t="s">
        <v>553</v>
      </c>
    </row>
    <row r="114" s="31" customFormat="true" ht="16.5" hidden="false" customHeight="true" outlineLevel="0" collapsed="false">
      <c r="A114" s="24"/>
      <c r="B114" s="25"/>
      <c r="C114" s="195" t="s">
        <v>554</v>
      </c>
      <c r="D114" s="195" t="s">
        <v>125</v>
      </c>
      <c r="E114" s="196" t="s">
        <v>555</v>
      </c>
      <c r="F114" s="197" t="s">
        <v>556</v>
      </c>
      <c r="G114" s="198" t="s">
        <v>148</v>
      </c>
      <c r="H114" s="199" t="n">
        <v>1</v>
      </c>
      <c r="I114" s="200"/>
      <c r="J114" s="201" t="n">
        <f aca="false">ROUND(I114*H114,2)</f>
        <v>0</v>
      </c>
      <c r="K114" s="197" t="s">
        <v>557</v>
      </c>
      <c r="L114" s="30"/>
      <c r="M114" s="202"/>
      <c r="N114" s="203" t="s">
        <v>39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37</v>
      </c>
      <c r="AT114" s="206" t="s">
        <v>125</v>
      </c>
      <c r="AU114" s="206" t="s">
        <v>78</v>
      </c>
      <c r="AY114" s="3" t="s">
        <v>124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6</v>
      </c>
      <c r="BK114" s="207" t="n">
        <f aca="false">ROUND(I114*H114,2)</f>
        <v>0</v>
      </c>
      <c r="BL114" s="3" t="s">
        <v>137</v>
      </c>
      <c r="BM114" s="206" t="s">
        <v>558</v>
      </c>
    </row>
    <row r="115" s="31" customFormat="true" ht="12.8" hidden="false" customHeight="false" outlineLevel="0" collapsed="false">
      <c r="A115" s="24"/>
      <c r="B115" s="25"/>
      <c r="C115" s="26"/>
      <c r="D115" s="233" t="s">
        <v>171</v>
      </c>
      <c r="E115" s="26"/>
      <c r="F115" s="234" t="s">
        <v>559</v>
      </c>
      <c r="G115" s="26"/>
      <c r="H115" s="26"/>
      <c r="I115" s="235"/>
      <c r="J115" s="26"/>
      <c r="K115" s="26"/>
      <c r="L115" s="30"/>
      <c r="M115" s="236"/>
      <c r="N115" s="23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5" t="s">
        <v>560</v>
      </c>
      <c r="D116" s="195" t="s">
        <v>125</v>
      </c>
      <c r="E116" s="196" t="s">
        <v>561</v>
      </c>
      <c r="F116" s="197" t="s">
        <v>562</v>
      </c>
      <c r="G116" s="198" t="s">
        <v>148</v>
      </c>
      <c r="H116" s="199" t="n">
        <v>1</v>
      </c>
      <c r="I116" s="200"/>
      <c r="J116" s="201" t="n">
        <f aca="false">ROUND(I116*H116,2)</f>
        <v>0</v>
      </c>
      <c r="K116" s="197"/>
      <c r="L116" s="30"/>
      <c r="M116" s="202"/>
      <c r="N116" s="203" t="s">
        <v>39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37</v>
      </c>
      <c r="AT116" s="206" t="s">
        <v>125</v>
      </c>
      <c r="AU116" s="206" t="s">
        <v>78</v>
      </c>
      <c r="AY116" s="3" t="s">
        <v>12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6</v>
      </c>
      <c r="BK116" s="207" t="n">
        <f aca="false">ROUND(I116*H116,2)</f>
        <v>0</v>
      </c>
      <c r="BL116" s="3" t="s">
        <v>137</v>
      </c>
      <c r="BM116" s="206" t="s">
        <v>563</v>
      </c>
    </row>
    <row r="117" s="31" customFormat="true" ht="16.5" hidden="false" customHeight="true" outlineLevel="0" collapsed="false">
      <c r="A117" s="24"/>
      <c r="B117" s="25"/>
      <c r="C117" s="210" t="s">
        <v>564</v>
      </c>
      <c r="D117" s="210" t="s">
        <v>140</v>
      </c>
      <c r="E117" s="211" t="s">
        <v>565</v>
      </c>
      <c r="F117" s="212" t="s">
        <v>566</v>
      </c>
      <c r="G117" s="213" t="s">
        <v>148</v>
      </c>
      <c r="H117" s="214" t="n">
        <v>1</v>
      </c>
      <c r="I117" s="215"/>
      <c r="J117" s="216" t="n">
        <f aca="false">ROUND(I117*H117,2)</f>
        <v>0</v>
      </c>
      <c r="K117" s="212"/>
      <c r="L117" s="217"/>
      <c r="M117" s="218"/>
      <c r="N117" s="219" t="s">
        <v>39</v>
      </c>
      <c r="O117" s="67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88</v>
      </c>
      <c r="AT117" s="206" t="s">
        <v>140</v>
      </c>
      <c r="AU117" s="206" t="s">
        <v>78</v>
      </c>
      <c r="AY117" s="3" t="s">
        <v>124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6</v>
      </c>
      <c r="BK117" s="207" t="n">
        <f aca="false">ROUND(I117*H117,2)</f>
        <v>0</v>
      </c>
      <c r="BL117" s="3" t="s">
        <v>137</v>
      </c>
      <c r="BM117" s="206" t="s">
        <v>567</v>
      </c>
    </row>
    <row r="118" s="31" customFormat="true" ht="16.5" hidden="false" customHeight="true" outlineLevel="0" collapsed="false">
      <c r="A118" s="24"/>
      <c r="B118" s="25"/>
      <c r="C118" s="195" t="s">
        <v>305</v>
      </c>
      <c r="D118" s="195" t="s">
        <v>125</v>
      </c>
      <c r="E118" s="196" t="s">
        <v>568</v>
      </c>
      <c r="F118" s="197" t="s">
        <v>569</v>
      </c>
      <c r="G118" s="198" t="s">
        <v>148</v>
      </c>
      <c r="H118" s="199" t="n">
        <v>1</v>
      </c>
      <c r="I118" s="200"/>
      <c r="J118" s="201" t="n">
        <f aca="false">ROUND(I118*H118,2)</f>
        <v>0</v>
      </c>
      <c r="K118" s="197" t="s">
        <v>570</v>
      </c>
      <c r="L118" s="30"/>
      <c r="M118" s="202"/>
      <c r="N118" s="203" t="s">
        <v>39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37</v>
      </c>
      <c r="AT118" s="206" t="s">
        <v>125</v>
      </c>
      <c r="AU118" s="206" t="s">
        <v>78</v>
      </c>
      <c r="AY118" s="3" t="s">
        <v>124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6</v>
      </c>
      <c r="BK118" s="207" t="n">
        <f aca="false">ROUND(I118*H118,2)</f>
        <v>0</v>
      </c>
      <c r="BL118" s="3" t="s">
        <v>137</v>
      </c>
      <c r="BM118" s="206" t="s">
        <v>571</v>
      </c>
    </row>
    <row r="119" s="31" customFormat="true" ht="12.8" hidden="false" customHeight="false" outlineLevel="0" collapsed="false">
      <c r="A119" s="24"/>
      <c r="B119" s="25"/>
      <c r="C119" s="26"/>
      <c r="D119" s="233" t="s">
        <v>171</v>
      </c>
      <c r="E119" s="26"/>
      <c r="F119" s="234" t="s">
        <v>572</v>
      </c>
      <c r="G119" s="26"/>
      <c r="H119" s="26"/>
      <c r="I119" s="235"/>
      <c r="J119" s="26"/>
      <c r="K119" s="26"/>
      <c r="L119" s="30"/>
      <c r="M119" s="236"/>
      <c r="N119" s="23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10" t="s">
        <v>309</v>
      </c>
      <c r="D120" s="210" t="s">
        <v>140</v>
      </c>
      <c r="E120" s="211" t="s">
        <v>573</v>
      </c>
      <c r="F120" s="212" t="s">
        <v>574</v>
      </c>
      <c r="G120" s="213" t="s">
        <v>148</v>
      </c>
      <c r="H120" s="214" t="n">
        <v>1</v>
      </c>
      <c r="I120" s="215"/>
      <c r="J120" s="216" t="n">
        <f aca="false">ROUND(I120*H120,2)</f>
        <v>0</v>
      </c>
      <c r="K120" s="212"/>
      <c r="L120" s="217"/>
      <c r="M120" s="218"/>
      <c r="N120" s="219" t="s">
        <v>39</v>
      </c>
      <c r="O120" s="67"/>
      <c r="P120" s="204" t="n">
        <f aca="false">O120*H120</f>
        <v>0</v>
      </c>
      <c r="Q120" s="204" t="n">
        <v>5E-005</v>
      </c>
      <c r="R120" s="204" t="n">
        <f aca="false">Q120*H120</f>
        <v>5E-005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88</v>
      </c>
      <c r="AT120" s="206" t="s">
        <v>140</v>
      </c>
      <c r="AU120" s="206" t="s">
        <v>78</v>
      </c>
      <c r="AY120" s="3" t="s">
        <v>124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6</v>
      </c>
      <c r="BK120" s="207" t="n">
        <f aca="false">ROUND(I120*H120,2)</f>
        <v>0</v>
      </c>
      <c r="BL120" s="3" t="s">
        <v>137</v>
      </c>
      <c r="BM120" s="206" t="s">
        <v>575</v>
      </c>
    </row>
    <row r="121" s="31" customFormat="true" ht="16.5" hidden="false" customHeight="true" outlineLevel="0" collapsed="false">
      <c r="A121" s="24"/>
      <c r="B121" s="25"/>
      <c r="C121" s="195" t="s">
        <v>313</v>
      </c>
      <c r="D121" s="195" t="s">
        <v>125</v>
      </c>
      <c r="E121" s="196" t="s">
        <v>576</v>
      </c>
      <c r="F121" s="197" t="s">
        <v>577</v>
      </c>
      <c r="G121" s="198" t="s">
        <v>148</v>
      </c>
      <c r="H121" s="199" t="n">
        <v>1</v>
      </c>
      <c r="I121" s="200"/>
      <c r="J121" s="201" t="n">
        <f aca="false">ROUND(I121*H121,2)</f>
        <v>0</v>
      </c>
      <c r="K121" s="197" t="s">
        <v>570</v>
      </c>
      <c r="L121" s="30"/>
      <c r="M121" s="202"/>
      <c r="N121" s="203" t="s">
        <v>39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37</v>
      </c>
      <c r="AT121" s="206" t="s">
        <v>125</v>
      </c>
      <c r="AU121" s="206" t="s">
        <v>78</v>
      </c>
      <c r="AY121" s="3" t="s">
        <v>12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6</v>
      </c>
      <c r="BK121" s="207" t="n">
        <f aca="false">ROUND(I121*H121,2)</f>
        <v>0</v>
      </c>
      <c r="BL121" s="3" t="s">
        <v>137</v>
      </c>
      <c r="BM121" s="206" t="s">
        <v>578</v>
      </c>
    </row>
    <row r="122" s="31" customFormat="true" ht="12.8" hidden="false" customHeight="false" outlineLevel="0" collapsed="false">
      <c r="A122" s="24"/>
      <c r="B122" s="25"/>
      <c r="C122" s="26"/>
      <c r="D122" s="233" t="s">
        <v>171</v>
      </c>
      <c r="E122" s="26"/>
      <c r="F122" s="234" t="s">
        <v>579</v>
      </c>
      <c r="G122" s="26"/>
      <c r="H122" s="26"/>
      <c r="I122" s="235"/>
      <c r="J122" s="26"/>
      <c r="K122" s="26"/>
      <c r="L122" s="30"/>
      <c r="M122" s="236"/>
      <c r="N122" s="23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10" t="s">
        <v>317</v>
      </c>
      <c r="D123" s="210" t="s">
        <v>140</v>
      </c>
      <c r="E123" s="211" t="s">
        <v>580</v>
      </c>
      <c r="F123" s="212" t="s">
        <v>581</v>
      </c>
      <c r="G123" s="213" t="s">
        <v>148</v>
      </c>
      <c r="H123" s="214" t="n">
        <v>1</v>
      </c>
      <c r="I123" s="215"/>
      <c r="J123" s="216" t="n">
        <f aca="false">ROUND(I123*H123,2)</f>
        <v>0</v>
      </c>
      <c r="K123" s="212"/>
      <c r="L123" s="217"/>
      <c r="M123" s="218"/>
      <c r="N123" s="219" t="s">
        <v>39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88</v>
      </c>
      <c r="AT123" s="206" t="s">
        <v>140</v>
      </c>
      <c r="AU123" s="206" t="s">
        <v>78</v>
      </c>
      <c r="AY123" s="3" t="s">
        <v>124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6</v>
      </c>
      <c r="BK123" s="207" t="n">
        <f aca="false">ROUND(I123*H123,2)</f>
        <v>0</v>
      </c>
      <c r="BL123" s="3" t="s">
        <v>137</v>
      </c>
      <c r="BM123" s="206" t="s">
        <v>582</v>
      </c>
    </row>
    <row r="124" s="31" customFormat="true" ht="24.15" hidden="false" customHeight="true" outlineLevel="0" collapsed="false">
      <c r="A124" s="24"/>
      <c r="B124" s="25"/>
      <c r="C124" s="195" t="s">
        <v>282</v>
      </c>
      <c r="D124" s="195" t="s">
        <v>125</v>
      </c>
      <c r="E124" s="196" t="s">
        <v>583</v>
      </c>
      <c r="F124" s="197" t="s">
        <v>584</v>
      </c>
      <c r="G124" s="198" t="s">
        <v>148</v>
      </c>
      <c r="H124" s="199" t="n">
        <v>1</v>
      </c>
      <c r="I124" s="200"/>
      <c r="J124" s="201" t="n">
        <f aca="false">ROUND(I124*H124,2)</f>
        <v>0</v>
      </c>
      <c r="K124" s="197" t="s">
        <v>169</v>
      </c>
      <c r="L124" s="30"/>
      <c r="M124" s="202"/>
      <c r="N124" s="203" t="s">
        <v>39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37</v>
      </c>
      <c r="AT124" s="206" t="s">
        <v>125</v>
      </c>
      <c r="AU124" s="206" t="s">
        <v>78</v>
      </c>
      <c r="AY124" s="3" t="s">
        <v>124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6</v>
      </c>
      <c r="BK124" s="207" t="n">
        <f aca="false">ROUND(I124*H124,2)</f>
        <v>0</v>
      </c>
      <c r="BL124" s="3" t="s">
        <v>137</v>
      </c>
      <c r="BM124" s="206" t="s">
        <v>585</v>
      </c>
    </row>
    <row r="125" s="31" customFormat="true" ht="12.8" hidden="false" customHeight="false" outlineLevel="0" collapsed="false">
      <c r="A125" s="24"/>
      <c r="B125" s="25"/>
      <c r="C125" s="26"/>
      <c r="D125" s="233" t="s">
        <v>171</v>
      </c>
      <c r="E125" s="26"/>
      <c r="F125" s="234" t="s">
        <v>586</v>
      </c>
      <c r="G125" s="26"/>
      <c r="H125" s="26"/>
      <c r="I125" s="235"/>
      <c r="J125" s="26"/>
      <c r="K125" s="26"/>
      <c r="L125" s="30"/>
      <c r="M125" s="236"/>
      <c r="N125" s="23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78</v>
      </c>
    </row>
    <row r="126" s="180" customFormat="true" ht="25.9" hidden="false" customHeight="true" outlineLevel="0" collapsed="false">
      <c r="B126" s="181"/>
      <c r="C126" s="182"/>
      <c r="D126" s="183" t="s">
        <v>67</v>
      </c>
      <c r="E126" s="184" t="s">
        <v>140</v>
      </c>
      <c r="F126" s="184" t="s">
        <v>16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</f>
        <v>0</v>
      </c>
      <c r="Q126" s="189"/>
      <c r="R126" s="190" t="n">
        <f aca="false">R127</f>
        <v>0.00013</v>
      </c>
      <c r="S126" s="189"/>
      <c r="T126" s="191" t="n">
        <f aca="false">T127</f>
        <v>0</v>
      </c>
      <c r="AR126" s="192" t="s">
        <v>173</v>
      </c>
      <c r="AT126" s="193" t="s">
        <v>67</v>
      </c>
      <c r="AU126" s="193" t="s">
        <v>68</v>
      </c>
      <c r="AY126" s="192" t="s">
        <v>124</v>
      </c>
      <c r="BK126" s="194" t="n">
        <f aca="false">BK127</f>
        <v>0</v>
      </c>
    </row>
    <row r="127" s="180" customFormat="true" ht="22.8" hidden="false" customHeight="true" outlineLevel="0" collapsed="false">
      <c r="B127" s="181"/>
      <c r="C127" s="182"/>
      <c r="D127" s="183" t="s">
        <v>67</v>
      </c>
      <c r="E127" s="208" t="s">
        <v>165</v>
      </c>
      <c r="F127" s="208" t="s">
        <v>166</v>
      </c>
      <c r="G127" s="182"/>
      <c r="H127" s="182"/>
      <c r="I127" s="185"/>
      <c r="J127" s="209" t="n">
        <f aca="false">BK127</f>
        <v>0</v>
      </c>
      <c r="K127" s="182"/>
      <c r="L127" s="187"/>
      <c r="M127" s="188"/>
      <c r="N127" s="189"/>
      <c r="O127" s="189"/>
      <c r="P127" s="190" t="n">
        <f aca="false">SUM(P128:P130)</f>
        <v>0</v>
      </c>
      <c r="Q127" s="189"/>
      <c r="R127" s="190" t="n">
        <f aca="false">SUM(R128:R130)</f>
        <v>0.00013</v>
      </c>
      <c r="S127" s="189"/>
      <c r="T127" s="191" t="n">
        <f aca="false">SUM(T128:T130)</f>
        <v>0</v>
      </c>
      <c r="AR127" s="192" t="s">
        <v>173</v>
      </c>
      <c r="AT127" s="193" t="s">
        <v>67</v>
      </c>
      <c r="AU127" s="193" t="s">
        <v>76</v>
      </c>
      <c r="AY127" s="192" t="s">
        <v>124</v>
      </c>
      <c r="BK127" s="19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195" t="s">
        <v>286</v>
      </c>
      <c r="D128" s="195" t="s">
        <v>125</v>
      </c>
      <c r="E128" s="196" t="s">
        <v>587</v>
      </c>
      <c r="F128" s="197" t="s">
        <v>588</v>
      </c>
      <c r="G128" s="198" t="s">
        <v>148</v>
      </c>
      <c r="H128" s="199" t="n">
        <v>1</v>
      </c>
      <c r="I128" s="200"/>
      <c r="J128" s="201" t="n">
        <f aca="false">ROUND(I128*H128,2)</f>
        <v>0</v>
      </c>
      <c r="K128" s="197" t="s">
        <v>169</v>
      </c>
      <c r="L128" s="30"/>
      <c r="M128" s="202"/>
      <c r="N128" s="203" t="s">
        <v>39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94</v>
      </c>
      <c r="AT128" s="206" t="s">
        <v>125</v>
      </c>
      <c r="AU128" s="206" t="s">
        <v>78</v>
      </c>
      <c r="AY128" s="3" t="s">
        <v>124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6</v>
      </c>
      <c r="BK128" s="207" t="n">
        <f aca="false">ROUND(I128*H128,2)</f>
        <v>0</v>
      </c>
      <c r="BL128" s="3" t="s">
        <v>194</v>
      </c>
      <c r="BM128" s="206" t="s">
        <v>589</v>
      </c>
    </row>
    <row r="129" s="31" customFormat="true" ht="12.8" hidden="false" customHeight="false" outlineLevel="0" collapsed="false">
      <c r="A129" s="24"/>
      <c r="B129" s="25"/>
      <c r="C129" s="26"/>
      <c r="D129" s="233" t="s">
        <v>171</v>
      </c>
      <c r="E129" s="26"/>
      <c r="F129" s="234" t="s">
        <v>590</v>
      </c>
      <c r="G129" s="26"/>
      <c r="H129" s="26"/>
      <c r="I129" s="235"/>
      <c r="J129" s="26"/>
      <c r="K129" s="26"/>
      <c r="L129" s="30"/>
      <c r="M129" s="236"/>
      <c r="N129" s="23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1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10" t="s">
        <v>188</v>
      </c>
      <c r="D130" s="210" t="s">
        <v>140</v>
      </c>
      <c r="E130" s="211" t="s">
        <v>591</v>
      </c>
      <c r="F130" s="212" t="s">
        <v>592</v>
      </c>
      <c r="G130" s="213" t="s">
        <v>148</v>
      </c>
      <c r="H130" s="214" t="n">
        <v>1</v>
      </c>
      <c r="I130" s="215"/>
      <c r="J130" s="216" t="n">
        <f aca="false">ROUND(I130*H130,2)</f>
        <v>0</v>
      </c>
      <c r="K130" s="212"/>
      <c r="L130" s="217"/>
      <c r="M130" s="256"/>
      <c r="N130" s="257" t="s">
        <v>39</v>
      </c>
      <c r="O130" s="253"/>
      <c r="P130" s="254" t="n">
        <f aca="false">O130*H130</f>
        <v>0</v>
      </c>
      <c r="Q130" s="254" t="n">
        <v>0.00013</v>
      </c>
      <c r="R130" s="254" t="n">
        <f aca="false">Q130*H130</f>
        <v>0.00013</v>
      </c>
      <c r="S130" s="254" t="n">
        <v>0</v>
      </c>
      <c r="T130" s="25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93</v>
      </c>
      <c r="AT130" s="206" t="s">
        <v>140</v>
      </c>
      <c r="AU130" s="206" t="s">
        <v>78</v>
      </c>
      <c r="AY130" s="3" t="s">
        <v>124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6</v>
      </c>
      <c r="BK130" s="207" t="n">
        <f aca="false">ROUND(I130*H130,2)</f>
        <v>0</v>
      </c>
      <c r="BL130" s="3" t="s">
        <v>194</v>
      </c>
      <c r="BM130" s="206" t="s">
        <v>593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7fuRGzH6VWCBgTWDqesNp4jsOkBv03djp6FLl5L5VQUUbwxtlE9HOLM3E1DZpAnRnArgS3TrMUFcUUhuAPpJog==" saltValue="VuAOAhzNR6lvelhecHE9L5eX1xMU1eTyIPjBZmh7izAexWU2aKly0s7u5X62b5r526Q5YtFNy1SKMHqJnkllnw==" spinCount="100000" sheet="true" password="cc35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4_01/741120401"/>
    <hyperlink ref="F93" r:id="rId2" display="https://podminky.urs.cz/item/CS_URS_2024_01/741130021"/>
    <hyperlink ref="F95" r:id="rId3" display="https://podminky.urs.cz/item/CS_URS_2024_01/741136321"/>
    <hyperlink ref="F100" r:id="rId4" display="https://podminky.urs.cz/item/CS_URS_2024_01/741231002"/>
    <hyperlink ref="F104" r:id="rId5" display="https://podminky.urs.cz/item/CS_URS_2024_01/741240001"/>
    <hyperlink ref="F115" r:id="rId6" display="https://podminky.urs.cz/item/CS_URS_2021_02/741330821"/>
    <hyperlink ref="F119" r:id="rId7" display="https://podminky.urs.cz/item/CS_URS_2022_01/741331075"/>
    <hyperlink ref="F122" r:id="rId8" display="https://podminky.urs.cz/item/CS_URS_2022_01/741360203"/>
    <hyperlink ref="F125" r:id="rId9" display="https://podminky.urs.cz/item/CS_URS_2024_01/741810002"/>
    <hyperlink ref="F129" r:id="rId10" display="https://podminky.urs.cz/item/CS_URS_2024_01/7413306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Gas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7)),  2)</f>
        <v>0</v>
      </c>
      <c r="G34" s="24"/>
      <c r="H34" s="24"/>
      <c r="I34" s="134" t="n">
        <v>0.12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Gas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Rozvaděč R-FVE-D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Fotovoltaická elektrárna na střeše Nemocnice Jihlava - budova Gastr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Rozvaděč R-FVE-D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8. 8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0</v>
      </c>
      <c r="D80" s="171" t="s">
        <v>53</v>
      </c>
      <c r="E80" s="171" t="s">
        <v>49</v>
      </c>
      <c r="F80" s="171" t="s">
        <v>50</v>
      </c>
      <c r="G80" s="171" t="s">
        <v>111</v>
      </c>
      <c r="H80" s="171" t="s">
        <v>112</v>
      </c>
      <c r="I80" s="171" t="s">
        <v>113</v>
      </c>
      <c r="J80" s="171" t="s">
        <v>90</v>
      </c>
      <c r="K80" s="172" t="s">
        <v>114</v>
      </c>
      <c r="L80" s="173"/>
      <c r="M80" s="74"/>
      <c r="N80" s="75" t="s">
        <v>38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66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203</v>
      </c>
      <c r="F82" s="184" t="s">
        <v>2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666</v>
      </c>
      <c r="S82" s="189"/>
      <c r="T82" s="191" t="n">
        <f aca="false">T83</f>
        <v>0</v>
      </c>
      <c r="AR82" s="192" t="s">
        <v>78</v>
      </c>
      <c r="AT82" s="193" t="s">
        <v>67</v>
      </c>
      <c r="AU82" s="193" t="s">
        <v>68</v>
      </c>
      <c r="AY82" s="192" t="s">
        <v>124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208" t="s">
        <v>205</v>
      </c>
      <c r="F83" s="208" t="s">
        <v>206</v>
      </c>
      <c r="G83" s="182"/>
      <c r="H83" s="182"/>
      <c r="I83" s="185"/>
      <c r="J83" s="209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.01666</v>
      </c>
      <c r="S83" s="189"/>
      <c r="T83" s="191" t="n">
        <f aca="false">SUM(T84:T97)</f>
        <v>0</v>
      </c>
      <c r="AR83" s="192" t="s">
        <v>78</v>
      </c>
      <c r="AT83" s="193" t="s">
        <v>67</v>
      </c>
      <c r="AU83" s="193" t="s">
        <v>76</v>
      </c>
      <c r="AY83" s="192" t="s">
        <v>124</v>
      </c>
      <c r="BK83" s="194" t="n">
        <f aca="false">SUM(BK84:BK97)</f>
        <v>0</v>
      </c>
    </row>
    <row r="84" s="31" customFormat="true" ht="24.15" hidden="false" customHeight="true" outlineLevel="0" collapsed="false">
      <c r="A84" s="24"/>
      <c r="B84" s="25"/>
      <c r="C84" s="195" t="s">
        <v>76</v>
      </c>
      <c r="D84" s="195" t="s">
        <v>125</v>
      </c>
      <c r="E84" s="196" t="s">
        <v>479</v>
      </c>
      <c r="F84" s="197" t="s">
        <v>480</v>
      </c>
      <c r="G84" s="198" t="s">
        <v>148</v>
      </c>
      <c r="H84" s="199" t="n">
        <v>16</v>
      </c>
      <c r="I84" s="200"/>
      <c r="J84" s="201" t="n">
        <f aca="false">ROUND(I84*H84,2)</f>
        <v>0</v>
      </c>
      <c r="K84" s="197"/>
      <c r="L84" s="30"/>
      <c r="M84" s="202"/>
      <c r="N84" s="203" t="s">
        <v>39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94</v>
      </c>
      <c r="AT84" s="206" t="s">
        <v>125</v>
      </c>
      <c r="AU84" s="206" t="s">
        <v>78</v>
      </c>
      <c r="AY84" s="3" t="s">
        <v>124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6</v>
      </c>
      <c r="BK84" s="207" t="n">
        <f aca="false">ROUND(I84*H84,2)</f>
        <v>0</v>
      </c>
      <c r="BL84" s="3" t="s">
        <v>194</v>
      </c>
      <c r="BM84" s="206" t="s">
        <v>595</v>
      </c>
    </row>
    <row r="85" s="31" customFormat="true" ht="16.5" hidden="false" customHeight="true" outlineLevel="0" collapsed="false">
      <c r="A85" s="24"/>
      <c r="B85" s="25"/>
      <c r="C85" s="210" t="s">
        <v>78</v>
      </c>
      <c r="D85" s="210" t="s">
        <v>140</v>
      </c>
      <c r="E85" s="211" t="s">
        <v>596</v>
      </c>
      <c r="F85" s="212" t="s">
        <v>597</v>
      </c>
      <c r="G85" s="213" t="s">
        <v>148</v>
      </c>
      <c r="H85" s="214" t="n">
        <v>16</v>
      </c>
      <c r="I85" s="215"/>
      <c r="J85" s="216" t="n">
        <f aca="false">ROUND(I85*H85,2)</f>
        <v>0</v>
      </c>
      <c r="K85" s="212"/>
      <c r="L85" s="217"/>
      <c r="M85" s="218"/>
      <c r="N85" s="219" t="s">
        <v>39</v>
      </c>
      <c r="O85" s="67"/>
      <c r="P85" s="204" t="n">
        <f aca="false">O85*H85</f>
        <v>0</v>
      </c>
      <c r="Q85" s="204" t="n">
        <v>5E-005</v>
      </c>
      <c r="R85" s="204" t="n">
        <f aca="false">Q85*H85</f>
        <v>0.0008</v>
      </c>
      <c r="S85" s="204" t="n">
        <v>0</v>
      </c>
      <c r="T85" s="20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6" t="s">
        <v>193</v>
      </c>
      <c r="AT85" s="206" t="s">
        <v>140</v>
      </c>
      <c r="AU85" s="206" t="s">
        <v>78</v>
      </c>
      <c r="AY85" s="3" t="s">
        <v>124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3" t="s">
        <v>76</v>
      </c>
      <c r="BK85" s="207" t="n">
        <f aca="false">ROUND(I85*H85,2)</f>
        <v>0</v>
      </c>
      <c r="BL85" s="3" t="s">
        <v>194</v>
      </c>
      <c r="BM85" s="206" t="s">
        <v>598</v>
      </c>
    </row>
    <row r="86" s="31" customFormat="true" ht="21.75" hidden="false" customHeight="true" outlineLevel="0" collapsed="false">
      <c r="A86" s="24"/>
      <c r="B86" s="25"/>
      <c r="C86" s="195" t="s">
        <v>173</v>
      </c>
      <c r="D86" s="195" t="s">
        <v>125</v>
      </c>
      <c r="E86" s="196" t="s">
        <v>507</v>
      </c>
      <c r="F86" s="197" t="s">
        <v>508</v>
      </c>
      <c r="G86" s="198" t="s">
        <v>148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39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37</v>
      </c>
      <c r="AT86" s="206" t="s">
        <v>125</v>
      </c>
      <c r="AU86" s="206" t="s">
        <v>78</v>
      </c>
      <c r="AY86" s="3" t="s">
        <v>124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6</v>
      </c>
      <c r="BK86" s="207" t="n">
        <f aca="false">ROUND(I86*H86,2)</f>
        <v>0</v>
      </c>
      <c r="BL86" s="3" t="s">
        <v>137</v>
      </c>
      <c r="BM86" s="206" t="s">
        <v>599</v>
      </c>
    </row>
    <row r="87" s="31" customFormat="true" ht="16.5" hidden="false" customHeight="true" outlineLevel="0" collapsed="false">
      <c r="A87" s="24"/>
      <c r="B87" s="25"/>
      <c r="C87" s="210" t="s">
        <v>129</v>
      </c>
      <c r="D87" s="210" t="s">
        <v>140</v>
      </c>
      <c r="E87" s="211" t="s">
        <v>600</v>
      </c>
      <c r="F87" s="212" t="s">
        <v>601</v>
      </c>
      <c r="G87" s="213" t="s">
        <v>148</v>
      </c>
      <c r="H87" s="214" t="n">
        <v>1</v>
      </c>
      <c r="I87" s="215"/>
      <c r="J87" s="216" t="n">
        <f aca="false">ROUND(I87*H87,2)</f>
        <v>0</v>
      </c>
      <c r="K87" s="212" t="s">
        <v>169</v>
      </c>
      <c r="L87" s="217"/>
      <c r="M87" s="218"/>
      <c r="N87" s="219" t="s">
        <v>39</v>
      </c>
      <c r="O87" s="67"/>
      <c r="P87" s="204" t="n">
        <f aca="false">O87*H87</f>
        <v>0</v>
      </c>
      <c r="Q87" s="204" t="n">
        <v>0.00218</v>
      </c>
      <c r="R87" s="204" t="n">
        <f aca="false">Q87*H87</f>
        <v>0.00218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88</v>
      </c>
      <c r="AT87" s="206" t="s">
        <v>140</v>
      </c>
      <c r="AU87" s="206" t="s">
        <v>78</v>
      </c>
      <c r="AY87" s="3" t="s">
        <v>12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6</v>
      </c>
      <c r="BK87" s="207" t="n">
        <f aca="false">ROUND(I87*H87,2)</f>
        <v>0</v>
      </c>
      <c r="BL87" s="3" t="s">
        <v>137</v>
      </c>
      <c r="BM87" s="206" t="s">
        <v>602</v>
      </c>
    </row>
    <row r="88" s="31" customFormat="true" ht="16.5" hidden="false" customHeight="true" outlineLevel="0" collapsed="false">
      <c r="A88" s="24"/>
      <c r="B88" s="25"/>
      <c r="C88" s="195" t="s">
        <v>198</v>
      </c>
      <c r="D88" s="195" t="s">
        <v>125</v>
      </c>
      <c r="E88" s="196" t="s">
        <v>603</v>
      </c>
      <c r="F88" s="197" t="s">
        <v>604</v>
      </c>
      <c r="G88" s="198" t="s">
        <v>148</v>
      </c>
      <c r="H88" s="199" t="n">
        <v>8</v>
      </c>
      <c r="I88" s="200"/>
      <c r="J88" s="201" t="n">
        <f aca="false">ROUND(I88*H88,2)</f>
        <v>0</v>
      </c>
      <c r="K88" s="197"/>
      <c r="L88" s="30"/>
      <c r="M88" s="202"/>
      <c r="N88" s="203" t="s">
        <v>39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37</v>
      </c>
      <c r="AT88" s="206" t="s">
        <v>125</v>
      </c>
      <c r="AU88" s="206" t="s">
        <v>78</v>
      </c>
      <c r="AY88" s="3" t="s">
        <v>12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6</v>
      </c>
      <c r="BK88" s="207" t="n">
        <f aca="false">ROUND(I88*H88,2)</f>
        <v>0</v>
      </c>
      <c r="BL88" s="3" t="s">
        <v>137</v>
      </c>
      <c r="BM88" s="206" t="s">
        <v>605</v>
      </c>
    </row>
    <row r="89" s="31" customFormat="true" ht="21.75" hidden="false" customHeight="true" outlineLevel="0" collapsed="false">
      <c r="A89" s="24"/>
      <c r="B89" s="25"/>
      <c r="C89" s="210" t="s">
        <v>207</v>
      </c>
      <c r="D89" s="210" t="s">
        <v>140</v>
      </c>
      <c r="E89" s="211" t="s">
        <v>606</v>
      </c>
      <c r="F89" s="212" t="s">
        <v>607</v>
      </c>
      <c r="G89" s="213" t="s">
        <v>148</v>
      </c>
      <c r="H89" s="214" t="n">
        <v>8</v>
      </c>
      <c r="I89" s="215"/>
      <c r="J89" s="216" t="n">
        <f aca="false">ROUND(I89*H89,2)</f>
        <v>0</v>
      </c>
      <c r="K89" s="212"/>
      <c r="L89" s="217"/>
      <c r="M89" s="218"/>
      <c r="N89" s="219" t="s">
        <v>39</v>
      </c>
      <c r="O89" s="67"/>
      <c r="P89" s="204" t="n">
        <f aca="false">O89*H89</f>
        <v>0</v>
      </c>
      <c r="Q89" s="204" t="n">
        <v>0.00135</v>
      </c>
      <c r="R89" s="204" t="n">
        <f aca="false">Q89*H89</f>
        <v>0.0108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93</v>
      </c>
      <c r="AT89" s="206" t="s">
        <v>140</v>
      </c>
      <c r="AU89" s="206" t="s">
        <v>78</v>
      </c>
      <c r="AY89" s="3" t="s">
        <v>12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6</v>
      </c>
      <c r="BK89" s="207" t="n">
        <f aca="false">ROUND(I89*H89,2)</f>
        <v>0</v>
      </c>
      <c r="BL89" s="3" t="s">
        <v>194</v>
      </c>
      <c r="BM89" s="206" t="s">
        <v>608</v>
      </c>
    </row>
    <row r="90" s="31" customFormat="true" ht="24.15" hidden="false" customHeight="true" outlineLevel="0" collapsed="false">
      <c r="A90" s="24"/>
      <c r="B90" s="25"/>
      <c r="C90" s="195" t="s">
        <v>222</v>
      </c>
      <c r="D90" s="195" t="s">
        <v>125</v>
      </c>
      <c r="E90" s="196" t="s">
        <v>609</v>
      </c>
      <c r="F90" s="197" t="s">
        <v>610</v>
      </c>
      <c r="G90" s="198" t="s">
        <v>148</v>
      </c>
      <c r="H90" s="199" t="n">
        <v>8</v>
      </c>
      <c r="I90" s="200"/>
      <c r="J90" s="201" t="n">
        <f aca="false">ROUND(I90*H90,2)</f>
        <v>0</v>
      </c>
      <c r="K90" s="197"/>
      <c r="L90" s="30"/>
      <c r="M90" s="202"/>
      <c r="N90" s="203" t="s">
        <v>39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137</v>
      </c>
      <c r="AT90" s="206" t="s">
        <v>125</v>
      </c>
      <c r="AU90" s="206" t="s">
        <v>78</v>
      </c>
      <c r="AY90" s="3" t="s">
        <v>12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6</v>
      </c>
      <c r="BK90" s="207" t="n">
        <f aca="false">ROUND(I90*H90,2)</f>
        <v>0</v>
      </c>
      <c r="BL90" s="3" t="s">
        <v>137</v>
      </c>
      <c r="BM90" s="206" t="s">
        <v>611</v>
      </c>
    </row>
    <row r="91" s="31" customFormat="true" ht="16.5" hidden="false" customHeight="true" outlineLevel="0" collapsed="false">
      <c r="A91" s="24"/>
      <c r="B91" s="25"/>
      <c r="C91" s="210" t="s">
        <v>143</v>
      </c>
      <c r="D91" s="210" t="s">
        <v>140</v>
      </c>
      <c r="E91" s="211" t="s">
        <v>612</v>
      </c>
      <c r="F91" s="212" t="s">
        <v>613</v>
      </c>
      <c r="G91" s="213" t="s">
        <v>148</v>
      </c>
      <c r="H91" s="214" t="n">
        <v>8</v>
      </c>
      <c r="I91" s="215"/>
      <c r="J91" s="216" t="n">
        <f aca="false">ROUND(I91*H91,2)</f>
        <v>0</v>
      </c>
      <c r="K91" s="212" t="s">
        <v>169</v>
      </c>
      <c r="L91" s="217"/>
      <c r="M91" s="218"/>
      <c r="N91" s="219" t="s">
        <v>39</v>
      </c>
      <c r="O91" s="67"/>
      <c r="P91" s="204" t="n">
        <f aca="false">O91*H91</f>
        <v>0</v>
      </c>
      <c r="Q91" s="204" t="n">
        <v>0.00036</v>
      </c>
      <c r="R91" s="204" t="n">
        <f aca="false">Q91*H91</f>
        <v>0.00288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88</v>
      </c>
      <c r="AT91" s="206" t="s">
        <v>140</v>
      </c>
      <c r="AU91" s="206" t="s">
        <v>78</v>
      </c>
      <c r="AY91" s="3" t="s">
        <v>12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6</v>
      </c>
      <c r="BK91" s="207" t="n">
        <f aca="false">ROUND(I91*H91,2)</f>
        <v>0</v>
      </c>
      <c r="BL91" s="3" t="s">
        <v>137</v>
      </c>
      <c r="BM91" s="206" t="s">
        <v>614</v>
      </c>
    </row>
    <row r="92" s="31" customFormat="true" ht="24.15" hidden="false" customHeight="true" outlineLevel="0" collapsed="false">
      <c r="A92" s="24"/>
      <c r="B92" s="25"/>
      <c r="C92" s="195" t="s">
        <v>229</v>
      </c>
      <c r="D92" s="195" t="s">
        <v>125</v>
      </c>
      <c r="E92" s="196" t="s">
        <v>583</v>
      </c>
      <c r="F92" s="197" t="s">
        <v>584</v>
      </c>
      <c r="G92" s="198" t="s">
        <v>148</v>
      </c>
      <c r="H92" s="199" t="n">
        <v>1</v>
      </c>
      <c r="I92" s="200"/>
      <c r="J92" s="201" t="n">
        <f aca="false">ROUND(I92*H92,2)</f>
        <v>0</v>
      </c>
      <c r="K92" s="197" t="s">
        <v>169</v>
      </c>
      <c r="L92" s="30"/>
      <c r="M92" s="202"/>
      <c r="N92" s="203" t="s">
        <v>39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37</v>
      </c>
      <c r="AT92" s="206" t="s">
        <v>125</v>
      </c>
      <c r="AU92" s="206" t="s">
        <v>78</v>
      </c>
      <c r="AY92" s="3" t="s">
        <v>12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6</v>
      </c>
      <c r="BK92" s="207" t="n">
        <f aca="false">ROUND(I92*H92,2)</f>
        <v>0</v>
      </c>
      <c r="BL92" s="3" t="s">
        <v>137</v>
      </c>
      <c r="BM92" s="206" t="s">
        <v>615</v>
      </c>
    </row>
    <row r="93" s="31" customFormat="true" ht="12.8" hidden="false" customHeight="false" outlineLevel="0" collapsed="false">
      <c r="A93" s="24"/>
      <c r="B93" s="25"/>
      <c r="C93" s="26"/>
      <c r="D93" s="233" t="s">
        <v>171</v>
      </c>
      <c r="E93" s="26"/>
      <c r="F93" s="234" t="s">
        <v>586</v>
      </c>
      <c r="G93" s="26"/>
      <c r="H93" s="26"/>
      <c r="I93" s="235"/>
      <c r="J93" s="26"/>
      <c r="K93" s="26"/>
      <c r="L93" s="30"/>
      <c r="M93" s="236"/>
      <c r="N93" s="23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1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5" t="s">
        <v>221</v>
      </c>
      <c r="D94" s="195" t="s">
        <v>125</v>
      </c>
      <c r="E94" s="196" t="s">
        <v>314</v>
      </c>
      <c r="F94" s="197" t="s">
        <v>315</v>
      </c>
      <c r="G94" s="198" t="s">
        <v>148</v>
      </c>
      <c r="H94" s="199" t="n">
        <v>16</v>
      </c>
      <c r="I94" s="200"/>
      <c r="J94" s="201" t="n">
        <f aca="false">ROUND(I94*H94,2)</f>
        <v>0</v>
      </c>
      <c r="K94" s="197"/>
      <c r="L94" s="30"/>
      <c r="M94" s="202"/>
      <c r="N94" s="203" t="s">
        <v>39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37</v>
      </c>
      <c r="AT94" s="206" t="s">
        <v>125</v>
      </c>
      <c r="AU94" s="206" t="s">
        <v>78</v>
      </c>
      <c r="AY94" s="3" t="s">
        <v>12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6</v>
      </c>
      <c r="BK94" s="207" t="n">
        <f aca="false">ROUND(I94*H94,2)</f>
        <v>0</v>
      </c>
      <c r="BL94" s="3" t="s">
        <v>137</v>
      </c>
      <c r="BM94" s="206" t="s">
        <v>616</v>
      </c>
    </row>
    <row r="95" s="31" customFormat="true" ht="16.5" hidden="false" customHeight="true" outlineLevel="0" collapsed="false">
      <c r="A95" s="24"/>
      <c r="B95" s="25"/>
      <c r="C95" s="210" t="s">
        <v>236</v>
      </c>
      <c r="D95" s="210" t="s">
        <v>140</v>
      </c>
      <c r="E95" s="211" t="s">
        <v>318</v>
      </c>
      <c r="F95" s="212" t="s">
        <v>617</v>
      </c>
      <c r="G95" s="213" t="s">
        <v>148</v>
      </c>
      <c r="H95" s="214" t="n">
        <v>16</v>
      </c>
      <c r="I95" s="215"/>
      <c r="J95" s="216" t="n">
        <f aca="false">ROUND(I95*H95,2)</f>
        <v>0</v>
      </c>
      <c r="K95" s="212"/>
      <c r="L95" s="217"/>
      <c r="M95" s="218"/>
      <c r="N95" s="219" t="s">
        <v>39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88</v>
      </c>
      <c r="AT95" s="206" t="s">
        <v>140</v>
      </c>
      <c r="AU95" s="206" t="s">
        <v>78</v>
      </c>
      <c r="AY95" s="3" t="s">
        <v>12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6</v>
      </c>
      <c r="BK95" s="207" t="n">
        <f aca="false">ROUND(I95*H95,2)</f>
        <v>0</v>
      </c>
      <c r="BL95" s="3" t="s">
        <v>137</v>
      </c>
      <c r="BM95" s="206" t="s">
        <v>618</v>
      </c>
    </row>
    <row r="96" s="31" customFormat="true" ht="16.5" hidden="false" customHeight="true" outlineLevel="0" collapsed="false">
      <c r="A96" s="24"/>
      <c r="B96" s="25"/>
      <c r="C96" s="195" t="s">
        <v>8</v>
      </c>
      <c r="D96" s="195" t="s">
        <v>125</v>
      </c>
      <c r="E96" s="196" t="s">
        <v>343</v>
      </c>
      <c r="F96" s="197" t="s">
        <v>344</v>
      </c>
      <c r="G96" s="198" t="s">
        <v>136</v>
      </c>
      <c r="H96" s="199" t="n">
        <v>20</v>
      </c>
      <c r="I96" s="200"/>
      <c r="J96" s="201" t="n">
        <f aca="false">ROUND(I96*H96,2)</f>
        <v>0</v>
      </c>
      <c r="K96" s="197"/>
      <c r="L96" s="30"/>
      <c r="M96" s="202"/>
      <c r="N96" s="203" t="s">
        <v>39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37</v>
      </c>
      <c r="AT96" s="206" t="s">
        <v>125</v>
      </c>
      <c r="AU96" s="206" t="s">
        <v>78</v>
      </c>
      <c r="AY96" s="3" t="s">
        <v>12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6</v>
      </c>
      <c r="BK96" s="207" t="n">
        <f aca="false">ROUND(I96*H96,2)</f>
        <v>0</v>
      </c>
      <c r="BL96" s="3" t="s">
        <v>137</v>
      </c>
      <c r="BM96" s="206" t="s">
        <v>619</v>
      </c>
    </row>
    <row r="97" s="31" customFormat="true" ht="16.5" hidden="false" customHeight="true" outlineLevel="0" collapsed="false">
      <c r="A97" s="24"/>
      <c r="B97" s="25"/>
      <c r="C97" s="210" t="s">
        <v>255</v>
      </c>
      <c r="D97" s="210" t="s">
        <v>140</v>
      </c>
      <c r="E97" s="211" t="s">
        <v>347</v>
      </c>
      <c r="F97" s="212" t="s">
        <v>620</v>
      </c>
      <c r="G97" s="213" t="s">
        <v>136</v>
      </c>
      <c r="H97" s="214" t="n">
        <v>20</v>
      </c>
      <c r="I97" s="215"/>
      <c r="J97" s="216" t="n">
        <f aca="false">ROUND(I97*H97,2)</f>
        <v>0</v>
      </c>
      <c r="K97" s="212"/>
      <c r="L97" s="217"/>
      <c r="M97" s="256"/>
      <c r="N97" s="257" t="s">
        <v>39</v>
      </c>
      <c r="O97" s="253"/>
      <c r="P97" s="254" t="n">
        <f aca="false">O97*H97</f>
        <v>0</v>
      </c>
      <c r="Q97" s="254" t="n">
        <v>0</v>
      </c>
      <c r="R97" s="254" t="n">
        <f aca="false">Q97*H97</f>
        <v>0</v>
      </c>
      <c r="S97" s="254" t="n">
        <v>0</v>
      </c>
      <c r="T97" s="25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88</v>
      </c>
      <c r="AT97" s="206" t="s">
        <v>140</v>
      </c>
      <c r="AU97" s="206" t="s">
        <v>78</v>
      </c>
      <c r="AY97" s="3" t="s">
        <v>12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37</v>
      </c>
      <c r="BM97" s="206" t="s">
        <v>621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l86enT7tBuPRhMdZtDvHD2Bcg5hrZxKa+6NgVeBCDXTy4igpUU82LUygTeYOfVLj1HL2X5pnS1T2y1tpmqDaXw==" saltValue="NTda/U+5/G6o5edPzgtpdVPiaDQEcpLfv6boNVJH3cEPI5vR5OkHPFUo5r3VqnJxrDOsL0T+BqYZXZABUoeGmQ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3" r:id="rId1" display="https://podminky.urs.cz/item/CS_URS_2024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22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623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624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625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626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627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628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629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63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631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632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5</v>
      </c>
      <c r="F18" s="270" t="s">
        <v>63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634</v>
      </c>
      <c r="F19" s="270" t="s">
        <v>63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636</v>
      </c>
      <c r="F20" s="270" t="s">
        <v>63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638</v>
      </c>
      <c r="F21" s="270" t="s">
        <v>639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640</v>
      </c>
      <c r="F22" s="270" t="s">
        <v>641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642</v>
      </c>
      <c r="F23" s="270" t="s">
        <v>643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644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645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646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647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648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649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650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651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652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0</v>
      </c>
      <c r="F36" s="270"/>
      <c r="G36" s="270" t="s">
        <v>653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654</v>
      </c>
      <c r="F37" s="270"/>
      <c r="G37" s="270" t="s">
        <v>655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656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657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1</v>
      </c>
      <c r="F40" s="270"/>
      <c r="G40" s="270" t="s">
        <v>658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2</v>
      </c>
      <c r="F41" s="270"/>
      <c r="G41" s="270" t="s">
        <v>659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660</v>
      </c>
      <c r="F42" s="270"/>
      <c r="G42" s="270" t="s">
        <v>661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662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663</v>
      </c>
      <c r="F44" s="270"/>
      <c r="G44" s="270" t="s">
        <v>664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4</v>
      </c>
      <c r="F45" s="270"/>
      <c r="G45" s="270" t="s">
        <v>665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666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66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668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669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670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671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672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673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674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67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67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677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678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679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680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68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682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68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684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685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686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687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688</v>
      </c>
      <c r="D76" s="290"/>
      <c r="E76" s="290"/>
      <c r="F76" s="290" t="s">
        <v>689</v>
      </c>
      <c r="G76" s="291"/>
      <c r="H76" s="290" t="s">
        <v>50</v>
      </c>
      <c r="I76" s="290" t="s">
        <v>53</v>
      </c>
      <c r="J76" s="290" t="s">
        <v>690</v>
      </c>
      <c r="K76" s="289"/>
    </row>
    <row r="77" customFormat="false" ht="17.25" hidden="false" customHeight="true" outlineLevel="0" collapsed="false">
      <c r="A77" s="0"/>
      <c r="B77" s="287"/>
      <c r="C77" s="292" t="s">
        <v>691</v>
      </c>
      <c r="D77" s="292"/>
      <c r="E77" s="292"/>
      <c r="F77" s="293" t="s">
        <v>692</v>
      </c>
      <c r="G77" s="294"/>
      <c r="H77" s="292"/>
      <c r="I77" s="292"/>
      <c r="J77" s="292" t="s">
        <v>693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7"/>
      <c r="E79" s="297"/>
      <c r="F79" s="298" t="s">
        <v>694</v>
      </c>
      <c r="G79" s="299"/>
      <c r="H79" s="274" t="s">
        <v>695</v>
      </c>
      <c r="I79" s="274" t="s">
        <v>696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697</v>
      </c>
      <c r="D80" s="274"/>
      <c r="E80" s="274"/>
      <c r="F80" s="298" t="s">
        <v>694</v>
      </c>
      <c r="G80" s="299"/>
      <c r="H80" s="274" t="s">
        <v>698</v>
      </c>
      <c r="I80" s="274" t="s">
        <v>696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699</v>
      </c>
      <c r="D81" s="274"/>
      <c r="E81" s="274"/>
      <c r="F81" s="298" t="s">
        <v>700</v>
      </c>
      <c r="G81" s="299"/>
      <c r="H81" s="274" t="s">
        <v>701</v>
      </c>
      <c r="I81" s="274" t="s">
        <v>696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702</v>
      </c>
      <c r="D82" s="274"/>
      <c r="E82" s="274"/>
      <c r="F82" s="298" t="s">
        <v>694</v>
      </c>
      <c r="G82" s="299"/>
      <c r="H82" s="274" t="s">
        <v>703</v>
      </c>
      <c r="I82" s="274" t="s">
        <v>704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705</v>
      </c>
      <c r="D83" s="301"/>
      <c r="E83" s="301"/>
      <c r="F83" s="302" t="s">
        <v>700</v>
      </c>
      <c r="G83" s="301"/>
      <c r="H83" s="301" t="s">
        <v>706</v>
      </c>
      <c r="I83" s="301" t="s">
        <v>696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707</v>
      </c>
      <c r="D84" s="301"/>
      <c r="E84" s="301"/>
      <c r="F84" s="302" t="s">
        <v>700</v>
      </c>
      <c r="G84" s="301"/>
      <c r="H84" s="301" t="s">
        <v>708</v>
      </c>
      <c r="I84" s="301" t="s">
        <v>696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709</v>
      </c>
      <c r="D85" s="301"/>
      <c r="E85" s="301"/>
      <c r="F85" s="302" t="s">
        <v>700</v>
      </c>
      <c r="G85" s="301"/>
      <c r="H85" s="301" t="s">
        <v>710</v>
      </c>
      <c r="I85" s="301" t="s">
        <v>696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711</v>
      </c>
      <c r="D86" s="301"/>
      <c r="E86" s="301"/>
      <c r="F86" s="302" t="s">
        <v>700</v>
      </c>
      <c r="G86" s="301"/>
      <c r="H86" s="301" t="s">
        <v>712</v>
      </c>
      <c r="I86" s="301" t="s">
        <v>696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713</v>
      </c>
      <c r="D87" s="274"/>
      <c r="E87" s="274"/>
      <c r="F87" s="298" t="s">
        <v>700</v>
      </c>
      <c r="G87" s="299"/>
      <c r="H87" s="274" t="s">
        <v>714</v>
      </c>
      <c r="I87" s="274" t="s">
        <v>696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715</v>
      </c>
      <c r="D88" s="274"/>
      <c r="E88" s="274"/>
      <c r="F88" s="298" t="s">
        <v>700</v>
      </c>
      <c r="G88" s="299"/>
      <c r="H88" s="274" t="s">
        <v>716</v>
      </c>
      <c r="I88" s="274" t="s">
        <v>696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717</v>
      </c>
      <c r="D89" s="274"/>
      <c r="E89" s="274"/>
      <c r="F89" s="298" t="s">
        <v>700</v>
      </c>
      <c r="G89" s="299"/>
      <c r="H89" s="274" t="s">
        <v>718</v>
      </c>
      <c r="I89" s="274" t="s">
        <v>696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719</v>
      </c>
      <c r="D90" s="274"/>
      <c r="E90" s="274"/>
      <c r="F90" s="298" t="s">
        <v>700</v>
      </c>
      <c r="G90" s="299"/>
      <c r="H90" s="274" t="s">
        <v>720</v>
      </c>
      <c r="I90" s="274" t="s">
        <v>696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721</v>
      </c>
      <c r="D91" s="274"/>
      <c r="E91" s="274"/>
      <c r="F91" s="298" t="s">
        <v>700</v>
      </c>
      <c r="G91" s="299"/>
      <c r="H91" s="274" t="s">
        <v>721</v>
      </c>
      <c r="I91" s="274" t="s">
        <v>696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722</v>
      </c>
      <c r="D92" s="274"/>
      <c r="E92" s="274"/>
      <c r="F92" s="298" t="s">
        <v>700</v>
      </c>
      <c r="G92" s="299"/>
      <c r="H92" s="274" t="s">
        <v>723</v>
      </c>
      <c r="I92" s="274" t="s">
        <v>696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724</v>
      </c>
      <c r="D93" s="274"/>
      <c r="E93" s="274"/>
      <c r="F93" s="298" t="s">
        <v>694</v>
      </c>
      <c r="G93" s="299"/>
      <c r="H93" s="274" t="s">
        <v>725</v>
      </c>
      <c r="I93" s="274" t="s">
        <v>726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727</v>
      </c>
      <c r="D94" s="274"/>
      <c r="E94" s="274"/>
      <c r="F94" s="298" t="s">
        <v>694</v>
      </c>
      <c r="G94" s="299"/>
      <c r="H94" s="274" t="s">
        <v>728</v>
      </c>
      <c r="I94" s="274" t="s">
        <v>729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730</v>
      </c>
      <c r="D95" s="274"/>
      <c r="E95" s="274"/>
      <c r="F95" s="298" t="s">
        <v>694</v>
      </c>
      <c r="G95" s="299"/>
      <c r="H95" s="274" t="s">
        <v>730</v>
      </c>
      <c r="I95" s="274" t="s">
        <v>729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4</v>
      </c>
      <c r="D96" s="274"/>
      <c r="E96" s="274"/>
      <c r="F96" s="298" t="s">
        <v>694</v>
      </c>
      <c r="G96" s="299"/>
      <c r="H96" s="274" t="s">
        <v>731</v>
      </c>
      <c r="I96" s="274" t="s">
        <v>729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4</v>
      </c>
      <c r="D97" s="274"/>
      <c r="E97" s="274"/>
      <c r="F97" s="298" t="s">
        <v>694</v>
      </c>
      <c r="G97" s="299"/>
      <c r="H97" s="274" t="s">
        <v>732</v>
      </c>
      <c r="I97" s="274" t="s">
        <v>729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733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688</v>
      </c>
      <c r="D103" s="290"/>
      <c r="E103" s="290"/>
      <c r="F103" s="290" t="s">
        <v>689</v>
      </c>
      <c r="G103" s="291"/>
      <c r="H103" s="290" t="s">
        <v>50</v>
      </c>
      <c r="I103" s="290" t="s">
        <v>53</v>
      </c>
      <c r="J103" s="290" t="s">
        <v>690</v>
      </c>
      <c r="K103" s="289"/>
    </row>
    <row r="104" customFormat="false" ht="17.25" hidden="false" customHeight="true" outlineLevel="0" collapsed="false">
      <c r="A104" s="0"/>
      <c r="B104" s="287"/>
      <c r="C104" s="292" t="s">
        <v>691</v>
      </c>
      <c r="D104" s="292"/>
      <c r="E104" s="292"/>
      <c r="F104" s="293" t="s">
        <v>692</v>
      </c>
      <c r="G104" s="294"/>
      <c r="H104" s="292"/>
      <c r="I104" s="292"/>
      <c r="J104" s="292" t="s">
        <v>693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7"/>
      <c r="E106" s="297"/>
      <c r="F106" s="298" t="s">
        <v>694</v>
      </c>
      <c r="G106" s="274"/>
      <c r="H106" s="274" t="s">
        <v>734</v>
      </c>
      <c r="I106" s="274" t="s">
        <v>696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697</v>
      </c>
      <c r="D107" s="274"/>
      <c r="E107" s="274"/>
      <c r="F107" s="298" t="s">
        <v>694</v>
      </c>
      <c r="G107" s="274"/>
      <c r="H107" s="274" t="s">
        <v>734</v>
      </c>
      <c r="I107" s="274" t="s">
        <v>696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699</v>
      </c>
      <c r="D108" s="274"/>
      <c r="E108" s="274"/>
      <c r="F108" s="298" t="s">
        <v>700</v>
      </c>
      <c r="G108" s="274"/>
      <c r="H108" s="274" t="s">
        <v>734</v>
      </c>
      <c r="I108" s="274" t="s">
        <v>696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702</v>
      </c>
      <c r="D109" s="274"/>
      <c r="E109" s="274"/>
      <c r="F109" s="298" t="s">
        <v>694</v>
      </c>
      <c r="G109" s="274"/>
      <c r="H109" s="274" t="s">
        <v>734</v>
      </c>
      <c r="I109" s="274" t="s">
        <v>704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713</v>
      </c>
      <c r="D110" s="274"/>
      <c r="E110" s="274"/>
      <c r="F110" s="298" t="s">
        <v>700</v>
      </c>
      <c r="G110" s="274"/>
      <c r="H110" s="274" t="s">
        <v>734</v>
      </c>
      <c r="I110" s="274" t="s">
        <v>696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721</v>
      </c>
      <c r="D111" s="274"/>
      <c r="E111" s="274"/>
      <c r="F111" s="298" t="s">
        <v>700</v>
      </c>
      <c r="G111" s="274"/>
      <c r="H111" s="274" t="s">
        <v>734</v>
      </c>
      <c r="I111" s="274" t="s">
        <v>696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719</v>
      </c>
      <c r="D112" s="274"/>
      <c r="E112" s="274"/>
      <c r="F112" s="298" t="s">
        <v>700</v>
      </c>
      <c r="G112" s="274"/>
      <c r="H112" s="274" t="s">
        <v>734</v>
      </c>
      <c r="I112" s="274" t="s">
        <v>696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9</v>
      </c>
      <c r="D113" s="274"/>
      <c r="E113" s="274"/>
      <c r="F113" s="298" t="s">
        <v>694</v>
      </c>
      <c r="G113" s="274"/>
      <c r="H113" s="274" t="s">
        <v>735</v>
      </c>
      <c r="I113" s="274" t="s">
        <v>696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736</v>
      </c>
      <c r="D114" s="274"/>
      <c r="E114" s="274"/>
      <c r="F114" s="298" t="s">
        <v>694</v>
      </c>
      <c r="G114" s="274"/>
      <c r="H114" s="274" t="s">
        <v>737</v>
      </c>
      <c r="I114" s="274" t="s">
        <v>696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4</v>
      </c>
      <c r="D115" s="274"/>
      <c r="E115" s="274"/>
      <c r="F115" s="298" t="s">
        <v>694</v>
      </c>
      <c r="G115" s="274"/>
      <c r="H115" s="274" t="s">
        <v>738</v>
      </c>
      <c r="I115" s="274" t="s">
        <v>729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4</v>
      </c>
      <c r="D116" s="274"/>
      <c r="E116" s="274"/>
      <c r="F116" s="298" t="s">
        <v>694</v>
      </c>
      <c r="G116" s="274"/>
      <c r="H116" s="274" t="s">
        <v>739</v>
      </c>
      <c r="I116" s="274" t="s">
        <v>729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3</v>
      </c>
      <c r="D117" s="274"/>
      <c r="E117" s="274"/>
      <c r="F117" s="298" t="s">
        <v>694</v>
      </c>
      <c r="G117" s="274"/>
      <c r="H117" s="274" t="s">
        <v>740</v>
      </c>
      <c r="I117" s="274" t="s">
        <v>741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742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688</v>
      </c>
      <c r="D123" s="290"/>
      <c r="E123" s="290"/>
      <c r="F123" s="290" t="s">
        <v>689</v>
      </c>
      <c r="G123" s="291"/>
      <c r="H123" s="290" t="s">
        <v>50</v>
      </c>
      <c r="I123" s="290" t="s">
        <v>53</v>
      </c>
      <c r="J123" s="290" t="s">
        <v>690</v>
      </c>
      <c r="K123" s="319"/>
    </row>
    <row r="124" customFormat="false" ht="17.25" hidden="false" customHeight="true" outlineLevel="0" collapsed="false">
      <c r="A124" s="0"/>
      <c r="B124" s="318"/>
      <c r="C124" s="292" t="s">
        <v>691</v>
      </c>
      <c r="D124" s="292"/>
      <c r="E124" s="292"/>
      <c r="F124" s="293" t="s">
        <v>692</v>
      </c>
      <c r="G124" s="294"/>
      <c r="H124" s="292"/>
      <c r="I124" s="292"/>
      <c r="J124" s="292" t="s">
        <v>693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697</v>
      </c>
      <c r="D126" s="297"/>
      <c r="E126" s="297"/>
      <c r="F126" s="298" t="s">
        <v>694</v>
      </c>
      <c r="G126" s="274"/>
      <c r="H126" s="274" t="s">
        <v>734</v>
      </c>
      <c r="I126" s="274" t="s">
        <v>696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743</v>
      </c>
      <c r="D127" s="274"/>
      <c r="E127" s="274"/>
      <c r="F127" s="298" t="s">
        <v>694</v>
      </c>
      <c r="G127" s="274"/>
      <c r="H127" s="274" t="s">
        <v>744</v>
      </c>
      <c r="I127" s="274" t="s">
        <v>696</v>
      </c>
      <c r="J127" s="274" t="s">
        <v>745</v>
      </c>
      <c r="K127" s="323"/>
    </row>
    <row r="128" customFormat="false" ht="15" hidden="false" customHeight="true" outlineLevel="0" collapsed="false">
      <c r="A128" s="0"/>
      <c r="B128" s="320"/>
      <c r="C128" s="274" t="s">
        <v>642</v>
      </c>
      <c r="D128" s="274"/>
      <c r="E128" s="274"/>
      <c r="F128" s="298" t="s">
        <v>694</v>
      </c>
      <c r="G128" s="274"/>
      <c r="H128" s="274" t="s">
        <v>746</v>
      </c>
      <c r="I128" s="274" t="s">
        <v>696</v>
      </c>
      <c r="J128" s="274" t="s">
        <v>745</v>
      </c>
      <c r="K128" s="323"/>
    </row>
    <row r="129" customFormat="false" ht="15" hidden="false" customHeight="true" outlineLevel="0" collapsed="false">
      <c r="A129" s="0"/>
      <c r="B129" s="320"/>
      <c r="C129" s="274" t="s">
        <v>705</v>
      </c>
      <c r="D129" s="274"/>
      <c r="E129" s="274"/>
      <c r="F129" s="298" t="s">
        <v>700</v>
      </c>
      <c r="G129" s="274"/>
      <c r="H129" s="274" t="s">
        <v>706</v>
      </c>
      <c r="I129" s="274" t="s">
        <v>696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707</v>
      </c>
      <c r="D130" s="301"/>
      <c r="E130" s="301"/>
      <c r="F130" s="302" t="s">
        <v>700</v>
      </c>
      <c r="G130" s="301"/>
      <c r="H130" s="301" t="s">
        <v>708</v>
      </c>
      <c r="I130" s="301" t="s">
        <v>696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709</v>
      </c>
      <c r="D131" s="301"/>
      <c r="E131" s="301"/>
      <c r="F131" s="302" t="s">
        <v>700</v>
      </c>
      <c r="G131" s="301"/>
      <c r="H131" s="301" t="s">
        <v>710</v>
      </c>
      <c r="I131" s="301" t="s">
        <v>696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711</v>
      </c>
      <c r="D132" s="301"/>
      <c r="E132" s="301"/>
      <c r="F132" s="302" t="s">
        <v>700</v>
      </c>
      <c r="G132" s="301"/>
      <c r="H132" s="301" t="s">
        <v>712</v>
      </c>
      <c r="I132" s="301" t="s">
        <v>696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699</v>
      </c>
      <c r="D133" s="274"/>
      <c r="E133" s="274"/>
      <c r="F133" s="298" t="s">
        <v>700</v>
      </c>
      <c r="G133" s="274"/>
      <c r="H133" s="274" t="s">
        <v>734</v>
      </c>
      <c r="I133" s="274" t="s">
        <v>696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713</v>
      </c>
      <c r="D134" s="274"/>
      <c r="E134" s="274"/>
      <c r="F134" s="298" t="s">
        <v>700</v>
      </c>
      <c r="G134" s="274"/>
      <c r="H134" s="274" t="s">
        <v>734</v>
      </c>
      <c r="I134" s="274" t="s">
        <v>696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719</v>
      </c>
      <c r="D135" s="274"/>
      <c r="E135" s="274"/>
      <c r="F135" s="298" t="s">
        <v>700</v>
      </c>
      <c r="G135" s="274"/>
      <c r="H135" s="274" t="s">
        <v>734</v>
      </c>
      <c r="I135" s="274" t="s">
        <v>696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721</v>
      </c>
      <c r="D136" s="274"/>
      <c r="E136" s="274"/>
      <c r="F136" s="298" t="s">
        <v>700</v>
      </c>
      <c r="G136" s="274"/>
      <c r="H136" s="274" t="s">
        <v>734</v>
      </c>
      <c r="I136" s="274" t="s">
        <v>696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722</v>
      </c>
      <c r="D137" s="274"/>
      <c r="E137" s="274"/>
      <c r="F137" s="298" t="s">
        <v>700</v>
      </c>
      <c r="G137" s="274"/>
      <c r="H137" s="274" t="s">
        <v>747</v>
      </c>
      <c r="I137" s="274" t="s">
        <v>696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724</v>
      </c>
      <c r="D138" s="274"/>
      <c r="E138" s="274"/>
      <c r="F138" s="298" t="s">
        <v>694</v>
      </c>
      <c r="G138" s="274"/>
      <c r="H138" s="274" t="s">
        <v>748</v>
      </c>
      <c r="I138" s="274" t="s">
        <v>726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727</v>
      </c>
      <c r="D139" s="274"/>
      <c r="E139" s="274"/>
      <c r="F139" s="298" t="s">
        <v>694</v>
      </c>
      <c r="G139" s="274"/>
      <c r="H139" s="274" t="s">
        <v>749</v>
      </c>
      <c r="I139" s="274" t="s">
        <v>729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730</v>
      </c>
      <c r="D140" s="274"/>
      <c r="E140" s="274"/>
      <c r="F140" s="298" t="s">
        <v>694</v>
      </c>
      <c r="G140" s="274"/>
      <c r="H140" s="274" t="s">
        <v>730</v>
      </c>
      <c r="I140" s="274" t="s">
        <v>729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4</v>
      </c>
      <c r="D141" s="274"/>
      <c r="E141" s="274"/>
      <c r="F141" s="298" t="s">
        <v>694</v>
      </c>
      <c r="G141" s="274"/>
      <c r="H141" s="274" t="s">
        <v>750</v>
      </c>
      <c r="I141" s="274" t="s">
        <v>729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751</v>
      </c>
      <c r="D142" s="274"/>
      <c r="E142" s="274"/>
      <c r="F142" s="298" t="s">
        <v>694</v>
      </c>
      <c r="G142" s="274"/>
      <c r="H142" s="274" t="s">
        <v>752</v>
      </c>
      <c r="I142" s="274" t="s">
        <v>729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753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688</v>
      </c>
      <c r="D148" s="290"/>
      <c r="E148" s="290"/>
      <c r="F148" s="290" t="s">
        <v>689</v>
      </c>
      <c r="G148" s="291"/>
      <c r="H148" s="290" t="s">
        <v>50</v>
      </c>
      <c r="I148" s="290" t="s">
        <v>53</v>
      </c>
      <c r="J148" s="290" t="s">
        <v>690</v>
      </c>
      <c r="K148" s="289"/>
    </row>
    <row r="149" customFormat="false" ht="17.25" hidden="false" customHeight="true" outlineLevel="0" collapsed="false">
      <c r="A149" s="0"/>
      <c r="B149" s="287"/>
      <c r="C149" s="292" t="s">
        <v>691</v>
      </c>
      <c r="D149" s="292"/>
      <c r="E149" s="292"/>
      <c r="F149" s="293" t="s">
        <v>692</v>
      </c>
      <c r="G149" s="294"/>
      <c r="H149" s="292"/>
      <c r="I149" s="292"/>
      <c r="J149" s="292" t="s">
        <v>693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697</v>
      </c>
      <c r="D151" s="274"/>
      <c r="E151" s="274"/>
      <c r="F151" s="328" t="s">
        <v>694</v>
      </c>
      <c r="G151" s="274"/>
      <c r="H151" s="327" t="s">
        <v>734</v>
      </c>
      <c r="I151" s="327" t="s">
        <v>696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743</v>
      </c>
      <c r="D152" s="274"/>
      <c r="E152" s="274"/>
      <c r="F152" s="328" t="s">
        <v>694</v>
      </c>
      <c r="G152" s="274"/>
      <c r="H152" s="327" t="s">
        <v>754</v>
      </c>
      <c r="I152" s="327" t="s">
        <v>696</v>
      </c>
      <c r="J152" s="327" t="s">
        <v>745</v>
      </c>
      <c r="K152" s="323"/>
    </row>
    <row r="153" customFormat="false" ht="15" hidden="false" customHeight="true" outlineLevel="0" collapsed="false">
      <c r="A153" s="0"/>
      <c r="B153" s="300"/>
      <c r="C153" s="327" t="s">
        <v>642</v>
      </c>
      <c r="D153" s="274"/>
      <c r="E153" s="274"/>
      <c r="F153" s="328" t="s">
        <v>694</v>
      </c>
      <c r="G153" s="274"/>
      <c r="H153" s="327" t="s">
        <v>755</v>
      </c>
      <c r="I153" s="327" t="s">
        <v>696</v>
      </c>
      <c r="J153" s="327" t="s">
        <v>745</v>
      </c>
      <c r="K153" s="323"/>
    </row>
    <row r="154" customFormat="false" ht="15" hidden="false" customHeight="true" outlineLevel="0" collapsed="false">
      <c r="A154" s="0"/>
      <c r="B154" s="300"/>
      <c r="C154" s="327" t="s">
        <v>699</v>
      </c>
      <c r="D154" s="274"/>
      <c r="E154" s="274"/>
      <c r="F154" s="328" t="s">
        <v>700</v>
      </c>
      <c r="G154" s="274"/>
      <c r="H154" s="327" t="s">
        <v>734</v>
      </c>
      <c r="I154" s="327" t="s">
        <v>696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702</v>
      </c>
      <c r="D155" s="274"/>
      <c r="E155" s="274"/>
      <c r="F155" s="328" t="s">
        <v>694</v>
      </c>
      <c r="G155" s="274"/>
      <c r="H155" s="327" t="s">
        <v>734</v>
      </c>
      <c r="I155" s="327" t="s">
        <v>704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713</v>
      </c>
      <c r="D156" s="274"/>
      <c r="E156" s="274"/>
      <c r="F156" s="328" t="s">
        <v>700</v>
      </c>
      <c r="G156" s="274"/>
      <c r="H156" s="327" t="s">
        <v>734</v>
      </c>
      <c r="I156" s="327" t="s">
        <v>696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721</v>
      </c>
      <c r="D157" s="274"/>
      <c r="E157" s="274"/>
      <c r="F157" s="328" t="s">
        <v>700</v>
      </c>
      <c r="G157" s="274"/>
      <c r="H157" s="327" t="s">
        <v>734</v>
      </c>
      <c r="I157" s="327" t="s">
        <v>696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719</v>
      </c>
      <c r="D158" s="274"/>
      <c r="E158" s="274"/>
      <c r="F158" s="328" t="s">
        <v>700</v>
      </c>
      <c r="G158" s="274"/>
      <c r="H158" s="327" t="s">
        <v>734</v>
      </c>
      <c r="I158" s="327" t="s">
        <v>696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9</v>
      </c>
      <c r="D159" s="274"/>
      <c r="E159" s="274"/>
      <c r="F159" s="328" t="s">
        <v>694</v>
      </c>
      <c r="G159" s="274"/>
      <c r="H159" s="327" t="s">
        <v>756</v>
      </c>
      <c r="I159" s="327" t="s">
        <v>696</v>
      </c>
      <c r="J159" s="327" t="s">
        <v>757</v>
      </c>
      <c r="K159" s="323"/>
    </row>
    <row r="160" customFormat="false" ht="15" hidden="false" customHeight="true" outlineLevel="0" collapsed="false">
      <c r="A160" s="0"/>
      <c r="B160" s="300"/>
      <c r="C160" s="327" t="s">
        <v>758</v>
      </c>
      <c r="D160" s="274"/>
      <c r="E160" s="274"/>
      <c r="F160" s="328" t="s">
        <v>694</v>
      </c>
      <c r="G160" s="274"/>
      <c r="H160" s="327" t="s">
        <v>759</v>
      </c>
      <c r="I160" s="327" t="s">
        <v>729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760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688</v>
      </c>
      <c r="D166" s="290"/>
      <c r="E166" s="290"/>
      <c r="F166" s="290" t="s">
        <v>689</v>
      </c>
      <c r="G166" s="332"/>
      <c r="H166" s="333" t="s">
        <v>50</v>
      </c>
      <c r="I166" s="333" t="s">
        <v>53</v>
      </c>
      <c r="J166" s="290" t="s">
        <v>690</v>
      </c>
      <c r="K166" s="265"/>
    </row>
    <row r="167" customFormat="false" ht="17.25" hidden="false" customHeight="true" outlineLevel="0" collapsed="false">
      <c r="A167" s="0"/>
      <c r="B167" s="266"/>
      <c r="C167" s="292" t="s">
        <v>691</v>
      </c>
      <c r="D167" s="292"/>
      <c r="E167" s="292"/>
      <c r="F167" s="293" t="s">
        <v>692</v>
      </c>
      <c r="G167" s="334"/>
      <c r="H167" s="335"/>
      <c r="I167" s="335"/>
      <c r="J167" s="292" t="s">
        <v>693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697</v>
      </c>
      <c r="D169" s="274"/>
      <c r="E169" s="274"/>
      <c r="F169" s="298" t="s">
        <v>694</v>
      </c>
      <c r="G169" s="274"/>
      <c r="H169" s="274" t="s">
        <v>734</v>
      </c>
      <c r="I169" s="274" t="s">
        <v>696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743</v>
      </c>
      <c r="D170" s="274"/>
      <c r="E170" s="274"/>
      <c r="F170" s="298" t="s">
        <v>694</v>
      </c>
      <c r="G170" s="274"/>
      <c r="H170" s="274" t="s">
        <v>744</v>
      </c>
      <c r="I170" s="274" t="s">
        <v>696</v>
      </c>
      <c r="J170" s="274" t="s">
        <v>745</v>
      </c>
      <c r="K170" s="323"/>
    </row>
    <row r="171" customFormat="false" ht="15" hidden="false" customHeight="true" outlineLevel="0" collapsed="false">
      <c r="A171" s="0"/>
      <c r="B171" s="300"/>
      <c r="C171" s="274" t="s">
        <v>642</v>
      </c>
      <c r="D171" s="274"/>
      <c r="E171" s="274"/>
      <c r="F171" s="298" t="s">
        <v>694</v>
      </c>
      <c r="G171" s="274"/>
      <c r="H171" s="274" t="s">
        <v>761</v>
      </c>
      <c r="I171" s="274" t="s">
        <v>696</v>
      </c>
      <c r="J171" s="274" t="s">
        <v>745</v>
      </c>
      <c r="K171" s="323"/>
    </row>
    <row r="172" customFormat="false" ht="15" hidden="false" customHeight="true" outlineLevel="0" collapsed="false">
      <c r="A172" s="0"/>
      <c r="B172" s="300"/>
      <c r="C172" s="274" t="s">
        <v>699</v>
      </c>
      <c r="D172" s="274"/>
      <c r="E172" s="274"/>
      <c r="F172" s="298" t="s">
        <v>700</v>
      </c>
      <c r="G172" s="274"/>
      <c r="H172" s="274" t="s">
        <v>761</v>
      </c>
      <c r="I172" s="274" t="s">
        <v>696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702</v>
      </c>
      <c r="D173" s="274"/>
      <c r="E173" s="274"/>
      <c r="F173" s="298" t="s">
        <v>694</v>
      </c>
      <c r="G173" s="274"/>
      <c r="H173" s="274" t="s">
        <v>761</v>
      </c>
      <c r="I173" s="274" t="s">
        <v>704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713</v>
      </c>
      <c r="D174" s="274"/>
      <c r="E174" s="274"/>
      <c r="F174" s="298" t="s">
        <v>700</v>
      </c>
      <c r="G174" s="274"/>
      <c r="H174" s="274" t="s">
        <v>761</v>
      </c>
      <c r="I174" s="274" t="s">
        <v>696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721</v>
      </c>
      <c r="D175" s="274"/>
      <c r="E175" s="274"/>
      <c r="F175" s="298" t="s">
        <v>700</v>
      </c>
      <c r="G175" s="274"/>
      <c r="H175" s="274" t="s">
        <v>761</v>
      </c>
      <c r="I175" s="274" t="s">
        <v>696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719</v>
      </c>
      <c r="D176" s="274"/>
      <c r="E176" s="274"/>
      <c r="F176" s="298" t="s">
        <v>700</v>
      </c>
      <c r="G176" s="274"/>
      <c r="H176" s="274" t="s">
        <v>761</v>
      </c>
      <c r="I176" s="274" t="s">
        <v>696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0</v>
      </c>
      <c r="D177" s="274"/>
      <c r="E177" s="274"/>
      <c r="F177" s="298" t="s">
        <v>694</v>
      </c>
      <c r="G177" s="274"/>
      <c r="H177" s="274" t="s">
        <v>762</v>
      </c>
      <c r="I177" s="274" t="s">
        <v>763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3</v>
      </c>
      <c r="D178" s="274"/>
      <c r="E178" s="274"/>
      <c r="F178" s="298" t="s">
        <v>694</v>
      </c>
      <c r="G178" s="274"/>
      <c r="H178" s="274" t="s">
        <v>764</v>
      </c>
      <c r="I178" s="274" t="s">
        <v>765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9</v>
      </c>
      <c r="D179" s="274"/>
      <c r="E179" s="274"/>
      <c r="F179" s="298" t="s">
        <v>694</v>
      </c>
      <c r="G179" s="274"/>
      <c r="H179" s="274" t="s">
        <v>766</v>
      </c>
      <c r="I179" s="274" t="s">
        <v>696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0</v>
      </c>
      <c r="D180" s="274"/>
      <c r="E180" s="274"/>
      <c r="F180" s="298" t="s">
        <v>694</v>
      </c>
      <c r="G180" s="274"/>
      <c r="H180" s="274" t="s">
        <v>767</v>
      </c>
      <c r="I180" s="274" t="s">
        <v>696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11</v>
      </c>
      <c r="D181" s="274"/>
      <c r="E181" s="274"/>
      <c r="F181" s="298" t="s">
        <v>694</v>
      </c>
      <c r="G181" s="274"/>
      <c r="H181" s="274" t="s">
        <v>658</v>
      </c>
      <c r="I181" s="274" t="s">
        <v>696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2</v>
      </c>
      <c r="D182" s="274"/>
      <c r="E182" s="274"/>
      <c r="F182" s="298" t="s">
        <v>694</v>
      </c>
      <c r="G182" s="274"/>
      <c r="H182" s="274" t="s">
        <v>768</v>
      </c>
      <c r="I182" s="274" t="s">
        <v>729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769</v>
      </c>
      <c r="D183" s="274"/>
      <c r="E183" s="274"/>
      <c r="F183" s="298" t="s">
        <v>694</v>
      </c>
      <c r="G183" s="274"/>
      <c r="H183" s="274" t="s">
        <v>770</v>
      </c>
      <c r="I183" s="274" t="s">
        <v>729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758</v>
      </c>
      <c r="D184" s="274"/>
      <c r="E184" s="274"/>
      <c r="F184" s="298" t="s">
        <v>694</v>
      </c>
      <c r="G184" s="274"/>
      <c r="H184" s="274" t="s">
        <v>771</v>
      </c>
      <c r="I184" s="274" t="s">
        <v>729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4</v>
      </c>
      <c r="D185" s="274"/>
      <c r="E185" s="274"/>
      <c r="F185" s="298" t="s">
        <v>700</v>
      </c>
      <c r="G185" s="274"/>
      <c r="H185" s="274" t="s">
        <v>772</v>
      </c>
      <c r="I185" s="274" t="s">
        <v>696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773</v>
      </c>
      <c r="D186" s="274"/>
      <c r="E186" s="274"/>
      <c r="F186" s="298" t="s">
        <v>700</v>
      </c>
      <c r="G186" s="274"/>
      <c r="H186" s="274" t="s">
        <v>774</v>
      </c>
      <c r="I186" s="274" t="s">
        <v>775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776</v>
      </c>
      <c r="D187" s="274"/>
      <c r="E187" s="274"/>
      <c r="F187" s="298" t="s">
        <v>700</v>
      </c>
      <c r="G187" s="274"/>
      <c r="H187" s="274" t="s">
        <v>777</v>
      </c>
      <c r="I187" s="274" t="s">
        <v>775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778</v>
      </c>
      <c r="D188" s="274"/>
      <c r="E188" s="274"/>
      <c r="F188" s="298" t="s">
        <v>700</v>
      </c>
      <c r="G188" s="274"/>
      <c r="H188" s="274" t="s">
        <v>779</v>
      </c>
      <c r="I188" s="274" t="s">
        <v>775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780</v>
      </c>
      <c r="D189" s="274"/>
      <c r="E189" s="274"/>
      <c r="F189" s="298" t="s">
        <v>700</v>
      </c>
      <c r="G189" s="274"/>
      <c r="H189" s="274" t="s">
        <v>781</v>
      </c>
      <c r="I189" s="274" t="s">
        <v>782</v>
      </c>
      <c r="J189" s="337" t="s">
        <v>783</v>
      </c>
      <c r="K189" s="323"/>
    </row>
    <row r="190" s="338" customFormat="true" ht="15" hidden="false" customHeight="true" outlineLevel="0" collapsed="false">
      <c r="B190" s="339"/>
      <c r="C190" s="340" t="s">
        <v>784</v>
      </c>
      <c r="D190" s="341"/>
      <c r="E190" s="341"/>
      <c r="F190" s="342" t="s">
        <v>700</v>
      </c>
      <c r="G190" s="341"/>
      <c r="H190" s="341" t="s">
        <v>785</v>
      </c>
      <c r="I190" s="341" t="s">
        <v>782</v>
      </c>
      <c r="J190" s="343" t="s">
        <v>783</v>
      </c>
      <c r="K190" s="344"/>
    </row>
    <row r="191" customFormat="false" ht="15" hidden="false" customHeight="true" outlineLevel="0" collapsed="false">
      <c r="A191" s="0"/>
      <c r="B191" s="300"/>
      <c r="C191" s="336" t="s">
        <v>38</v>
      </c>
      <c r="D191" s="274"/>
      <c r="E191" s="274"/>
      <c r="F191" s="298" t="s">
        <v>694</v>
      </c>
      <c r="G191" s="274"/>
      <c r="H191" s="270" t="s">
        <v>786</v>
      </c>
      <c r="I191" s="274" t="s">
        <v>78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788</v>
      </c>
      <c r="D192" s="274"/>
      <c r="E192" s="274"/>
      <c r="F192" s="298" t="s">
        <v>694</v>
      </c>
      <c r="G192" s="274"/>
      <c r="H192" s="274" t="s">
        <v>789</v>
      </c>
      <c r="I192" s="274" t="s">
        <v>729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790</v>
      </c>
      <c r="D193" s="274"/>
      <c r="E193" s="274"/>
      <c r="F193" s="298" t="s">
        <v>694</v>
      </c>
      <c r="G193" s="274"/>
      <c r="H193" s="274" t="s">
        <v>791</v>
      </c>
      <c r="I193" s="274" t="s">
        <v>729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792</v>
      </c>
      <c r="D194" s="274"/>
      <c r="E194" s="274"/>
      <c r="F194" s="298" t="s">
        <v>700</v>
      </c>
      <c r="G194" s="274"/>
      <c r="H194" s="274" t="s">
        <v>793</v>
      </c>
      <c r="I194" s="274" t="s">
        <v>729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794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795</v>
      </c>
      <c r="D201" s="346"/>
      <c r="E201" s="346"/>
      <c r="F201" s="346" t="s">
        <v>796</v>
      </c>
      <c r="G201" s="347"/>
      <c r="H201" s="346" t="s">
        <v>797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787</v>
      </c>
      <c r="D203" s="274"/>
      <c r="E203" s="274"/>
      <c r="F203" s="298" t="s">
        <v>39</v>
      </c>
      <c r="G203" s="274"/>
      <c r="H203" s="274" t="s">
        <v>79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0</v>
      </c>
      <c r="G204" s="274"/>
      <c r="H204" s="274" t="s">
        <v>79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80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1</v>
      </c>
      <c r="G206" s="274"/>
      <c r="H206" s="274" t="s">
        <v>80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2</v>
      </c>
      <c r="G207" s="274"/>
      <c r="H207" s="274" t="s">
        <v>802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741</v>
      </c>
      <c r="D209" s="274"/>
      <c r="E209" s="274"/>
      <c r="F209" s="298" t="s">
        <v>75</v>
      </c>
      <c r="G209" s="274"/>
      <c r="H209" s="274" t="s">
        <v>803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636</v>
      </c>
      <c r="G210" s="274"/>
      <c r="H210" s="274" t="s">
        <v>637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634</v>
      </c>
      <c r="G211" s="274"/>
      <c r="H211" s="274" t="s">
        <v>804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638</v>
      </c>
      <c r="G212" s="336"/>
      <c r="H212" s="327" t="s">
        <v>639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640</v>
      </c>
      <c r="G213" s="336"/>
      <c r="H213" s="327" t="s">
        <v>197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765</v>
      </c>
      <c r="D215" s="274"/>
      <c r="E215" s="274"/>
      <c r="F215" s="298" t="n">
        <v>1</v>
      </c>
      <c r="G215" s="336"/>
      <c r="H215" s="327" t="s">
        <v>805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806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807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808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20:11Z</dcterms:created>
  <dc:creator>DESKTOP-1DOPDVR\vlkri</dc:creator>
  <dc:description/>
  <dc:language>en-US</dc:language>
  <cp:lastModifiedBy>DESKTOP-1DOPDVR\vlkri</cp:lastModifiedBy>
  <dcterms:modified xsi:type="dcterms:W3CDTF">2025-01-14T11:20:18Z</dcterms:modified>
  <cp:revision>0</cp:revision>
  <dc:subject/>
  <dc:title/>
</cp:coreProperties>
</file>