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R" sheetId="2" state="visible" r:id="rId3"/>
    <sheet name="ÚT" sheetId="3" state="visible" r:id="rId4"/>
    <sheet name="VZT" sheetId="4" state="visible" r:id="rId5"/>
  </sheets>
  <definedNames>
    <definedName function="false" hidden="false" localSheetId="0" name="_xlnm.Print_Area" vbProcedure="false">Rekapitulace!$A$1:$E$40</definedName>
    <definedName function="false" hidden="false" localSheetId="2" name="_xlnm.Print_Area" vbProcedure="false">ÚT!$A$2:$F$22</definedName>
    <definedName function="false" hidden="false" localSheetId="1" name="Excel_BuiltIn__FilterDatabase" vbProcedure="false">mar!#ref!</definedName>
    <definedName function="false" hidden="false" localSheetId="1" name="_xlnm.Print_Area" vbProcedure="false">mar!#ref!</definedName>
    <definedName function="false" hidden="false" localSheetId="2" name="Excel_BuiltIn__FilterDatabase" vbProcedure="false">út!#REF!</definedName>
    <definedName function="false" hidden="false" localSheetId="3" name="Excel_BuiltIn__FilterDatabase" vbProcedure="false">vzt!#ref!</definedName>
    <definedName function="false" hidden="false" localSheetId="3" name="_xlnm.Print_Area" vbProcedure="false">vz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249">
  <si>
    <t xml:space="preserve">REKAPITULACE STAVBY</t>
  </si>
  <si>
    <t xml:space="preserve">Stavba:</t>
  </si>
  <si>
    <t xml:space="preserve">Gymnazium Jihlava- rekonstrukce vytápění a vzduchotechniky</t>
  </si>
  <si>
    <t xml:space="preserve">Místo:</t>
  </si>
  <si>
    <t xml:space="preserve">J. Masaryka 1560, 586 01 Jihlava 1</t>
  </si>
  <si>
    <t xml:space="preserve">Zadavatek: </t>
  </si>
  <si>
    <t xml:space="preserve">Kraj Vysočina</t>
  </si>
  <si>
    <t xml:space="preserve">IČ:</t>
  </si>
  <si>
    <t xml:space="preserve">DIČ:</t>
  </si>
  <si>
    <t xml:space="preserve">CZ70890749</t>
  </si>
  <si>
    <t xml:space="preserve">Uchazeč:</t>
  </si>
  <si>
    <t xml:space="preserve">(název, adresa)</t>
  </si>
  <si>
    <t xml:space="preserve">Projektant: </t>
  </si>
  <si>
    <t xml:space="preserve">OK CONTROL s.r.o.</t>
  </si>
  <si>
    <t xml:space="preserve">Nerudova 960, 39601 Humpolec</t>
  </si>
  <si>
    <t xml:space="preserve">CZ28788001</t>
  </si>
  <si>
    <t xml:space="preserve">Položky </t>
  </si>
  <si>
    <t xml:space="preserve">Počet</t>
  </si>
  <si>
    <t xml:space="preserve">Jednotka</t>
  </si>
  <si>
    <t xml:space="preserve">Jednotková cena bez DPH</t>
  </si>
  <si>
    <t xml:space="preserve">MaR</t>
  </si>
  <si>
    <t xml:space="preserve">Měření a regulace</t>
  </si>
  <si>
    <t xml:space="preserve">komplet</t>
  </si>
  <si>
    <t xml:space="preserve">ÚT</t>
  </si>
  <si>
    <t xml:space="preserve">Vytápění</t>
  </si>
  <si>
    <t xml:space="preserve">VZT</t>
  </si>
  <si>
    <t xml:space="preserve">Vzduchotechnika</t>
  </si>
  <si>
    <t xml:space="preserve">Celková nabízená cena bez DPH</t>
  </si>
  <si>
    <t xml:space="preserve">DPH 21%</t>
  </si>
  <si>
    <t xml:space="preserve">Celková cena s DPH</t>
  </si>
  <si>
    <t xml:space="preserve">Pro odevzdání ON vypňovat pouze žlutě vyznačená pole!</t>
  </si>
  <si>
    <t xml:space="preserve">Pozice</t>
  </si>
  <si>
    <t xml:space="preserve">Celkový počet </t>
  </si>
  <si>
    <t xml:space="preserve">Celková cena bez DPH (dodávka+montáž)</t>
  </si>
  <si>
    <t xml:space="preserve">Polní instrumentace MaR</t>
  </si>
  <si>
    <t xml:space="preserve">01/SF1</t>
  </si>
  <si>
    <t xml:space="preserve">Jednotlačítkový ovladač v plastové skříni s rudým hřibovým knoflíkem s aretací (pro odblokování otočit), montáž na zeď.                                                         </t>
  </si>
  <si>
    <t xml:space="preserve">ks</t>
  </si>
  <si>
    <t xml:space="preserve">01/BL1</t>
  </si>
  <si>
    <t xml:space="preserve">Snímač zaplavení včetně vyhodnocovacího relé, včetně veškerého montážního příslušenství.
</t>
  </si>
  <si>
    <t xml:space="preserve">01/BQ1</t>
  </si>
  <si>
    <t xml:space="preserve">Snímač výskytu CO, včetně kompletího příslušenství.                     </t>
  </si>
  <si>
    <t xml:space="preserve">01/BQ2</t>
  </si>
  <si>
    <t xml:space="preserve">Dvoustavový detektor výskytu ZP, kalibrovat na zemní plyn.                                                                            </t>
  </si>
  <si>
    <t xml:space="preserve">BQKA1, BQKA2</t>
  </si>
  <si>
    <t xml:space="preserve">Napájecí zdroj pro detektor plynu, provedení na DIN lištu, napájecí napětí 230V/16VA, výstup 12V.                              </t>
  </si>
  <si>
    <t xml:space="preserve">01/PJ1</t>
  </si>
  <si>
    <t xml:space="preserve">Akustická výstražná signalizace.    </t>
  </si>
  <si>
    <t xml:space="preserve">01/PF1</t>
  </si>
  <si>
    <t xml:space="preserve">Optická signalizace "PORUCHA KOTELNY" (výstražná tabule jednostranná), včetně kompletního montážního příslušenství.                                          </t>
  </si>
  <si>
    <t xml:space="preserve">01/BT1, V1/BT4,
V2/BT5</t>
  </si>
  <si>
    <t xml:space="preserve">Prostorové čidlo teploty, Pt1000, 0...+ 50°C, včetně kompletního příslušenství pro montáž.</t>
  </si>
  <si>
    <t xml:space="preserve">01/BT0</t>
  </si>
  <si>
    <t xml:space="preserve">Venkovní teplotní čidlo Pt1000, -50...+70°C</t>
  </si>
  <si>
    <t xml:space="preserve">V1/BT1, V1/BT3, V2/BT1, V2/BT4, 
V4/BT1, V4/BT3</t>
  </si>
  <si>
    <t xml:space="preserve">Kanálové teplotní čidlo do VZT kanálu Pt1000 - 0,4 m, -50…+80°C                                                  </t>
  </si>
  <si>
    <t xml:space="preserve">05/BT1</t>
  </si>
  <si>
    <t xml:space="preserve">Kabelové teplotní čidlo Pt1000, 1,5 m, -30…+130°C  vč. Návarku a mosazné jímky.</t>
  </si>
  <si>
    <t xml:space="preserve">02/BT1, 02/BT2, 03/BT1, 03/BT2, 04/BT1, 04/BT2, 04/BT3, 04/BT4, 06/BT1, 06/BT2, 07/BT1, 07/BT2,
V1/BT2, V2/BT2, 
V4/BT2</t>
  </si>
  <si>
    <t xml:space="preserve">Příložné teplotní čidlo Pt1000, -30…+130°C                                                </t>
  </si>
  <si>
    <t xml:space="preserve">V4/BT+BM1,
V4/BT+BM2</t>
  </si>
  <si>
    <t xml:space="preserve">Prostorový přístroj KNX, teplota, relativní vlhkost                                              </t>
  </si>
  <si>
    <t xml:space="preserve">05/TA1</t>
  </si>
  <si>
    <t xml:space="preserve">Omezovací termostat (TW), 15 až 95 °C, nastavení žádané hodnoty pod krytem, včetně ochranné jímky a  veškerého příslušenství.
</t>
  </si>
  <si>
    <t xml:space="preserve">03/BP1</t>
  </si>
  <si>
    <t xml:space="preserve">Čidlo tlaku, keramická membrána, 0…10 V, 0...10 bar, výstup 0-10V, vč. kulového kohoutu s odvzdušněním.   </t>
  </si>
  <si>
    <t xml:space="preserve">TCP/BT1, TCP/BT2,
TCP/BT3, TCP/BT4,
TCP/BT5, TCP/BT6</t>
  </si>
  <si>
    <t xml:space="preserve">Teploměr s výstupem Ethernet, -30 až 80 °C, napájení POE, Modbus TCP, IP30</t>
  </si>
  <si>
    <t xml:space="preserve">V1/MY1, V2/MY1, V4/MY1</t>
  </si>
  <si>
    <t xml:space="preserve">Klapkový pohon 24V, toč. 2-bod, 7 Nm, havar. Fce</t>
  </si>
  <si>
    <t xml:space="preserve">V1/MY2, V1/MY3, 
V1/MY5, V1/MY6, V1/MY7, V1/MY8,
V2/MY2, V2/MY3, 
V2/MY5, V2/MY6, V2/MY7, V2/MY8,
V4/MY3,V4/MY5,
V4/MY6</t>
  </si>
  <si>
    <t xml:space="preserve"> Klapkový pohon AC/DC 24V, toč., 6Nm, 0..10V</t>
  </si>
  <si>
    <t xml:space="preserve">V1/BP2, V1/BP3, V1/BP4, V2/BP3, V2/BP4, V2/BP5, 
V4/BP2, V4/BP3,
V4/BP4</t>
  </si>
  <si>
    <t xml:space="preserve">Diferenční tlakový spínač 20...300 Pa</t>
  </si>
  <si>
    <t xml:space="preserve">V1/BP1, V2/BP1,
V4/BP1</t>
  </si>
  <si>
    <t xml:space="preserve">Diferenční tlakový spínač 50...500 Pa</t>
  </si>
  <si>
    <t xml:space="preserve">V1/TA1, V2/TA1,
V4/TA1</t>
  </si>
  <si>
    <t xml:space="preserve">Protimrazový termostat -5..+15°C, kapilára 3 m
</t>
  </si>
  <si>
    <t xml:space="preserve">V1/MY4, V2/MY4, V4/MY4</t>
  </si>
  <si>
    <t xml:space="preserve">Přímý ventil- šroubení, PN16, DN20, Kvs=6,3m3/h, zdvih 5,5mm, teplota média -25…120°C, vč. šroubení.
Regulační uzel VZT.</t>
  </si>
  <si>
    <t xml:space="preserve">07/MY1, 07/MY2</t>
  </si>
  <si>
    <t xml:space="preserve">Přímý ventil, PN16, DN25, Kvs=10m3/h, zdvih 5,5mm, teplota média -25…120°C</t>
  </si>
  <si>
    <t xml:space="preserve">V1/MY4, V2/MY4, V4/MY4, 07/MY1, 07/MY2</t>
  </si>
  <si>
    <t xml:space="preserve">Pohon AC/DC 24V, 400N, DC 0…10V, 4…20mA, 30s, 5,5mm, teplota média 1 až 130 °C, ruční ovládání, certifikát CE.
Regulační uzel VZT.</t>
  </si>
  <si>
    <t xml:space="preserve">V1/SF1+HL1
V2/SF1+HL1</t>
  </si>
  <si>
    <t xml:space="preserve">Tlačítko stiskací podsvícené v krabici IP54, 1x kontakt spínací, signalizační LED zelená 24VDC, včetně
příslušenství. Dodávka a montáž do provozuschopného stavu.</t>
  </si>
  <si>
    <t xml:space="preserve">Připojení zařízení technologie- zařízení dodávkou technologie</t>
  </si>
  <si>
    <t xml:space="preserve">02/K1</t>
  </si>
  <si>
    <t xml:space="preserve">El. napájení plynového kotle Hoval Ultra Gas (250).</t>
  </si>
  <si>
    <t xml:space="preserve">02/EM1</t>
  </si>
  <si>
    <t xml:space="preserve">El. ovládání kotlů Hoval Ultra Gas (250) pomocí kaskádního modulu TopTronic (0-10V, blokace, porucha), vč. funkční zkoužky a zpětné signalizace provozních a poruchových stavů.                          </t>
  </si>
  <si>
    <t xml:space="preserve">02/A1</t>
  </si>
  <si>
    <t xml:space="preserve">El. napájení stanice dávkování chemie.</t>
  </si>
  <si>
    <t xml:space="preserve">02/Y1</t>
  </si>
  <si>
    <t xml:space="preserve">El. napájení a ovládání ventilu dopouštění vody do topného systému, 230V.</t>
  </si>
  <si>
    <t xml:space="preserve">03/MA1, 03/MA2, 04/MA1, 04/MA2, 04/MA3, 04/MA4, 05/MA2, 06/MA1, 06/MA2, V1/MA1, V2/MA1, V4/MA1,
07/MA1, 07/MA2</t>
  </si>
  <si>
    <t xml:space="preserve">El. připojení a ovládání čerpadla 230V do 0,5kW, včetně funkční zkoužky a zpětné signalizace provozních a poruchových stavů.</t>
  </si>
  <si>
    <t xml:space="preserve">V1/MA2, V1/MA3, V1/MA4, V2/MA2, V2/MA3, V2/MA4,
V4/MA2, V4/MA3, V4/MA4</t>
  </si>
  <si>
    <t xml:space="preserve">El. připojení a ovládání ventilátoru 400V do 3kW, včetně funkční zkoužky a zpětné signalizace provozních a poruchových stavů.</t>
  </si>
  <si>
    <t xml:space="preserve">05/MA1</t>
  </si>
  <si>
    <t xml:space="preserve">El. připojení nabíjecího čepadla akumulace TV do řídící jednotky TopTronic kotlů, čerpadlo 230V.</t>
  </si>
  <si>
    <t xml:space="preserve">PK11, PK15, PK16</t>
  </si>
  <si>
    <t xml:space="preserve">El. připojení signalizace stavu otevření požární klapky, nové požární klapky.</t>
  </si>
  <si>
    <t xml:space="preserve">PK1, PK2, PK3, PK4, PK5, PK6, PK7, PK8, PK9, PK10, PK12, PK13, PK14</t>
  </si>
  <si>
    <t xml:space="preserve">El. připojení signalizace stavu otevření požární klapky, stávající požární klapky.</t>
  </si>
  <si>
    <t xml:space="preserve">VZT 3</t>
  </si>
  <si>
    <t xml:space="preserve">El. připojení komunikace MODBUS RTU do autonomní VZT jednotky. </t>
  </si>
  <si>
    <t xml:space="preserve">SF</t>
  </si>
  <si>
    <t xml:space="preserve">Integrace tlačítka pro spuštění odtahu VZT CHEMIE na 100%, tlačítko je umístěno ve dveřích silového rozvaděče v prostoru učebny CHEMIE.</t>
  </si>
  <si>
    <t xml:space="preserve">Řídící systém </t>
  </si>
  <si>
    <t xml:space="preserve">Modulární automatizační stanice, 200x I/O, Island bus, 2x Modbus RTU/BACnet MS/TP, Modbus TCP, KNX PL-Link; BACnet/IP</t>
  </si>
  <si>
    <t xml:space="preserve">Modulární automatizační stanice, 400x I/O, Island bus, 4x Modbus RTU/BACnet MS/TP, Modbus TCP, KNX PL-Link; BACnet/IP</t>
  </si>
  <si>
    <t xml:space="preserve">Kompaktní automatizační stanice, 24x (80x) I/O, Island bus, Modbus RTU/TCP, BACnet MS/TP, KNX PL-Link; BACnet/IP</t>
  </si>
  <si>
    <t xml:space="preserve">Dotykový panel 10", vestavěný BACnet/IP klient a webový server</t>
  </si>
  <si>
    <t xml:space="preserve">Univerzální modul, 8x UIO</t>
  </si>
  <si>
    <t xml:space="preserve">Modul digitálních vstupů, 16xDI</t>
  </si>
  <si>
    <t xml:space="preserve">Modul digitálních výstupů, 6x DO</t>
  </si>
  <si>
    <t xml:space="preserve">Napájecí modul, 1200 mA pro periferní moduly</t>
  </si>
  <si>
    <t xml:space="preserve">Sběrnicový modul</t>
  </si>
  <si>
    <t xml:space="preserve">Ostatní náplň rozvaděčů</t>
  </si>
  <si>
    <t xml:space="preserve">GSM</t>
  </si>
  <si>
    <t xml:space="preserve">GSM modul pro odesílání alarmů, RS485 + externí anténa.</t>
  </si>
  <si>
    <t xml:space="preserve">Průmyslový switch 4-port, 24VDC, na DIN lištu</t>
  </si>
  <si>
    <t xml:space="preserve">Rozvaděče</t>
  </si>
  <si>
    <t xml:space="preserve">RA1</t>
  </si>
  <si>
    <t xml:space="preserve">Rozvaděč RA1
Skříňový oceloplechový rozvaděč rozměry 2000x800x400mm (VxŠxH), IP 54, ochrana dle ČSN 33 2000-4-41 automatickým odpojením vadné části v síti TN-S, vč. postavce 100mm
montáž na stavbě</t>
  </si>
  <si>
    <t xml:space="preserve">Rozvaděč RA1
Další příslušenství rozvaděče: zdroj 230V/24VDC-5A, 230V/24VAC-5A, 2x  zásuvka na DIN lištu 230V/16A, 1x hlavní vypínač, 2x 1f proud. chránič 30mA,  18x1f jistič, 12 x 1 f pojistkový odpojovač, 1x SPD ochrana 2. st., 2x tlumivka, 1x SPD ochrana 3. st. s VF filtrem pro ŘS, 12x stykač, 5x pomocné relé, osvětlení rozváděče, koncový snímač dveří, řadové svorky, 2x signálka 24VDC, 1x tlačítko na rozvaděč (kvitace), HOP v rozvaděči </t>
  </si>
  <si>
    <t xml:space="preserve">Rozvaděč RA1
Výroba rozvaděče</t>
  </si>
  <si>
    <t xml:space="preserve">kpl</t>
  </si>
  <si>
    <t xml:space="preserve">RA2</t>
  </si>
  <si>
    <t xml:space="preserve">Rozvaděč RA2
Skříňový oceloplechový rozvaděč rozměry 2000x1000x400mm (VxŠxH), IP 54, ochrana dle ČSN 33 2000-4-41 automatickým odpojením vadné části v síti TN-S, vč. postavce 100mm
montáž na stavbě</t>
  </si>
  <si>
    <t xml:space="preserve">Rozvaděč RA2
Další příslušenství rozvaděče: zdroj 230V/24VDC-5A, 230V/24VAC-5A, 2x  zásuvka na DIN lištu 230V/16A, 1x hlavní vypínač, 1x 1f proud. chránič 30mA,  8x1f jistič, 9x 3f motorový spouštěč,  18 x 1 f pojistkový odpojovač, 1x SPD ochrana 2. st., 2x tlumivka, 1x SPD ochrana 3. st. s VF filtrem pro ŘS, 12x stykač, 5x pomocné relé, osvětlení rozváděče, koncový snímač dveří, řadové svorky, 2x signálka 24VDC, 1x tlačítko na rozvaděč (kvitace), HOP v rozvaděči </t>
  </si>
  <si>
    <t xml:space="preserve">Rozvaděč RA2
Výroba rozvaděče</t>
  </si>
  <si>
    <t xml:space="preserve">RA3</t>
  </si>
  <si>
    <t xml:space="preserve">Rozvaděč RA3
Nástěnný oceloplechový rozvaděč rozměry 800x600x260mm (VxŠxH), IP 54, ochrana dle ČSN 33 2000-4-41 automatickým odpojením vadné části v síti TN-S, montáž na stavbě</t>
  </si>
  <si>
    <t xml:space="preserve">Rozvaděč RA3
Další příslušenství rozvaděče: zdroj 230V/24VAC-5A, 1x  zásuvka na DIN lištu 230V/16A, 1x hlavní vypínač, 1x 1f proud. chránič 30mA,  4x1f jistič, 5x 1 f pojistkový odpojovač, 1x SPD ochrana 2. st., 2x tlumivka, 1x SPD ochrana 3. st. s VF filtrem pro ŘS, 2x stykač, osvětlení rozváděče, koncový snímač dveří, řadové svorky, 2x signálka 24VDC, 1x tlačítko na rozvaděč (kvitace), HOP v rozvaděči </t>
  </si>
  <si>
    <t xml:space="preserve">Rozvaděč RA3
Výroba rozvaděče</t>
  </si>
  <si>
    <t xml:space="preserve">Ostatní náplň rozvaděčů dle zvyklostí výrobce (lanka, hřebeny, popisky atd..)</t>
  </si>
  <si>
    <t xml:space="preserve">Kabely a elektroinstalační matriál</t>
  </si>
  <si>
    <t xml:space="preserve">JYTY  4x1</t>
  </si>
  <si>
    <t xml:space="preserve">JYTY 4x1
Kabel s PVC izolací, pevně mezi říd./aut. systémy, stíněný</t>
  </si>
  <si>
    <t xml:space="preserve">m</t>
  </si>
  <si>
    <t xml:space="preserve">CYKY-J 3x1,5</t>
  </si>
  <si>
    <t xml:space="preserve">CYKY-J 3x1,5
Kabel s PVC izolací, pevně zem/vzduch, odol. UV</t>
  </si>
  <si>
    <t xml:space="preserve">CYKY-J 3x2,5</t>
  </si>
  <si>
    <t xml:space="preserve">CYKY-J 3x2,5
Kabel s PVC izolací, pevně zem/vzduch, odol. UV</t>
  </si>
  <si>
    <t xml:space="preserve">CYKY-J 5x1,5</t>
  </si>
  <si>
    <t xml:space="preserve">CYKY-J 5x1,5
Kabel s PVC izolací, pevně zem/vzduch, odol. UV</t>
  </si>
  <si>
    <t xml:space="preserve">CYKY-J 5x2,5</t>
  </si>
  <si>
    <t xml:space="preserve">CYKY-J 5x2,5
Kabel s PVC izolací, pevně zem/vzduch, odol. UV</t>
  </si>
  <si>
    <t xml:space="preserve">CYKY-J 5x16</t>
  </si>
  <si>
    <t xml:space="preserve">CYKY-J 5x16
Kabel s PVC izolací, pevně zem/vzduch, odol. UV</t>
  </si>
  <si>
    <t xml:space="preserve">FTP Cat. 5e</t>
  </si>
  <si>
    <t xml:space="preserve">Kabel FTP Cat.5e PVC drát šedá          </t>
  </si>
  <si>
    <t xml:space="preserve">CYA 6</t>
  </si>
  <si>
    <t xml:space="preserve">Vodič CYA 6 H07V-K zeleno-žlutá      </t>
  </si>
  <si>
    <t xml:space="preserve">Tuhá elektroinstalační trubka - D16, střední mechanická odolnost, UV odolná, včetně spojek a příchytek                        </t>
  </si>
  <si>
    <t xml:space="preserve">Tuhá elektroinstalační trubka - D20, střední mechanická odolnost, UV odolná, včetně spojek a příchytek                        </t>
  </si>
  <si>
    <t xml:space="preserve">Ohebná elektroinstalační trubka - D16, střední mechanická odolnost, UV odolná, včetně spojek a příchytek                        </t>
  </si>
  <si>
    <t xml:space="preserve">Ohebná elektroinstalační trubka - D20, střední mechanická odolnost, UV odolná, včetně spojek a příchytek                        </t>
  </si>
  <si>
    <t xml:space="preserve">kabelový žlab         150/50         </t>
  </si>
  <si>
    <t xml:space="preserve">Drátěný kabelový žlab kovový,  zinkovaný 100x50, včetně  podpěr a montážního příslušenství!  </t>
  </si>
  <si>
    <t xml:space="preserve">kabelový žlab         100/50         </t>
  </si>
  <si>
    <t xml:space="preserve">kabelový žlab         50/50         </t>
  </si>
  <si>
    <t xml:space="preserve">Drátěný kabelový žlab kovový,  zinkovaný 50x50, včetně  podpěr a montážního příslušenství!  </t>
  </si>
  <si>
    <t xml:space="preserve">Podružný elektroinstalační materiál (konektory, wago svorky, rozbočovací krabičky)</t>
  </si>
  <si>
    <t xml:space="preserve">Ostatní pomocný montážní a kotvící materiál (hmoždinky, šrouby, kotvy, kabelové stropní příchytky…)</t>
  </si>
  <si>
    <t xml:space="preserve">Služby</t>
  </si>
  <si>
    <t xml:space="preserve">Zpracování výrobní dokumentace</t>
  </si>
  <si>
    <t xml:space="preserve">Zapojení rozvaděčů MaR na stavbě</t>
  </si>
  <si>
    <t xml:space="preserve">Koordinace MaR a ostatní technologie, řízení zakázky</t>
  </si>
  <si>
    <t xml:space="preserve">Licence dispečérského pracoviště 
BMS/SCADA (500 DB)</t>
  </si>
  <si>
    <t xml:space="preserve">PC sestava dispečerského pracoviště + monitor 27"</t>
  </si>
  <si>
    <t xml:space="preserve">Softwarové vybavení řídících systémů</t>
  </si>
  <si>
    <t xml:space="preserve">Softwarové vybavení operátorského panelu</t>
  </si>
  <si>
    <t xml:space="preserve">Tvorba SCADA vizualizace ve shodě s investorem</t>
  </si>
  <si>
    <t xml:space="preserve">Integrace autonomní VZT jednotky- VZT Laboratoř chemie</t>
  </si>
  <si>
    <t xml:space="preserve">Oživení vstupů/výstupů, včetně odladění software na stavbě, test 1:1</t>
  </si>
  <si>
    <t xml:space="preserve">Doplnění jištěných vývodů do rozvaděčů ELE pro:
- Napájení rozvaděče RA2 (C63/3)
-Napájení rozvaděče RA3 (C16/1)
-Napájení autonomní VZT 3 (C16/3)</t>
  </si>
  <si>
    <t xml:space="preserve">Výchozí revize elektrických zařízení MaR </t>
  </si>
  <si>
    <t xml:space="preserve">rozv</t>
  </si>
  <si>
    <t xml:space="preserve">Revize rozvaděče </t>
  </si>
  <si>
    <t xml:space="preserve">Funkční zkoušky, uvedení do provozu</t>
  </si>
  <si>
    <t xml:space="preserve">Zaškolení personálu obsluhy a údržby</t>
  </si>
  <si>
    <t xml:space="preserve">Zednické práce, frézování drážek, tvorba prostupů prostoru do průměru 150mm</t>
  </si>
  <si>
    <t xml:space="preserve">Vyhotovení dokumentace skutečného stavu, návodu pro obsluhu a předávací dokumentace</t>
  </si>
  <si>
    <t xml:space="preserve">Celkové režijní a další vedlejší náklady (lešení, služby, administrativní příprava, likvidace odpadu, zařízení staveniště, doprava... )</t>
  </si>
  <si>
    <t xml:space="preserve">Oběhové čerpadlo, 8 ..175 W, 230V, vzdálený start/stop a poruchové hlášení</t>
  </si>
  <si>
    <t xml:space="preserve">Kulový kohout DN50</t>
  </si>
  <si>
    <t xml:space="preserve">Doplnění modulu 0-10V do kaskádního regulátoru kotlů, pro ovládání z MaR</t>
  </si>
  <si>
    <t xml:space="preserve">Filtr ms 6/4"</t>
  </si>
  <si>
    <t xml:space="preserve">intalační materiál, šroubení, t-kus, trubka, příchytky</t>
  </si>
  <si>
    <t xml:space="preserve">montáž</t>
  </si>
  <si>
    <t xml:space="preserve">svářečské práce</t>
  </si>
  <si>
    <t xml:space="preserve">izolace</t>
  </si>
  <si>
    <t xml:space="preserve">Koordinace ÚT a ostatní technologie, řízení zakázky</t>
  </si>
  <si>
    <t xml:space="preserve">Celková  cena bez DPH</t>
  </si>
  <si>
    <t xml:space="preserve">Celková cena bez DPH (dodávka)</t>
  </si>
  <si>
    <t xml:space="preserve">1.01</t>
  </si>
  <si>
    <r>
      <rPr>
        <b val="true"/>
        <u val="single"/>
        <sz val="10"/>
        <rFont val="Arial CE"/>
        <family val="0"/>
        <charset val="238"/>
      </rPr>
      <t xml:space="preserve">Zařízení č. 1 – Větrání centrálních šaten
</t>
    </r>
    <r>
      <rPr>
        <sz val="10"/>
        <rFont val="Arial CE"/>
        <family val="2"/>
        <charset val="238"/>
      </rPr>
      <t xml:space="preserve">Klimatizační jednotka  s rotačním rekuperátorem 
provedení vnitřní podlahové – přívod + odvod  
Napojovací hrdla čtvercová 1200 x 500
sání – filtrace F7 + odvod - filtrace M5
rotační výměník – účinnost teplotní 81,6 %, celkový výkon zimní 69,45 kW
odvodní EC vent. – průtok vzduchu 7200 m3/h
tlakový výkon externí cca 250 Pa
el. příkon 1,79 kW,  400 V, 50 Hz
přívodní EC vent. – průtok vzduchu 7200 m3/h
tlakový výkon externí cca 480 Pa
el. příkon 2,41 kW,  400 V, 50 Hz
vodní ohřívač, výkon 10,89 kW, průtok vody 80/60°C - 0,468 m3/h se směšovacím uzlem SUV
včetně 2 ks klapek se servopohony (rozměry klapek 1200x500), včetně 4 ks pružných manžet a nutného příslušenství
včetně regulátoru jednotky s rozvaděčem, ovladače, externí komunikace </t>
    </r>
    <r>
      <rPr>
        <b val="true"/>
        <sz val="10"/>
        <rFont val="Arial CE"/>
        <family val="0"/>
        <charset val="238"/>
      </rPr>
      <t xml:space="preserve">MODBUS pro ovládání z MaR</t>
    </r>
    <r>
      <rPr>
        <sz val="10"/>
        <rFont val="Arial CE"/>
        <family val="2"/>
        <charset val="238"/>
      </rPr>
      <t xml:space="preserve">, nominální příkon 3,1 kW, napájecí napětí 3x400V+N+PE, 50/60Hz, 3x16A, 5,198 kW
včetně čidel, montáže, případného odvodnění, dopravy, uvedení do provozu (dodávka jednotky je navržena ve dvou kusech)
</t>
    </r>
  </si>
  <si>
    <t xml:space="preserve">1.02</t>
  </si>
  <si>
    <t xml:space="preserve">Tlumič hluku  -  GE 200 x 500 x 1000 ( l = 1 m )</t>
  </si>
  <si>
    <t xml:space="preserve">1.03</t>
  </si>
  <si>
    <t xml:space="preserve">Vyústka obdélníková odvodní s upevňovacím rámečkem    - 560 x 280 S/UR/R1,  TPM 015/01</t>
  </si>
  <si>
    <t xml:space="preserve">ka</t>
  </si>
  <si>
    <t xml:space="preserve">1.04</t>
  </si>
  <si>
    <t xml:space="preserve">Požární klapka  900x315 – xx, TPM 018/01
Typ provedení bude upřesněn podle stávajícího zařízení, nebo podle nového požárního řešení stavby 
</t>
  </si>
  <si>
    <t xml:space="preserve">Požární klapka  1200x315 – xx, TPM 018/01
Typ provedení bude upřesněn podle stávajícího zařízení, nebo podle nového požárního řešení stavby
</t>
  </si>
  <si>
    <t xml:space="preserve">1.05</t>
  </si>
  <si>
    <t xml:space="preserve">Textilní přívodní vyústka, včetně uchycovacího AL profilu, pro 4235 m3/h, dle nab. č. NA242183 – pozice 1 – H600/5500 F(PS/STA)B/PMS-8AL/LGO+DSH600x315-600/450</t>
  </si>
  <si>
    <t xml:space="preserve">1.06</t>
  </si>
  <si>
    <t xml:space="preserve">Textilní přívodní vyústka, včetně uchycovacího AL profilu, pro 2965 m3/h, dle nab. č. NA242183 – pozice 2 – H600/4000 F(PS/STA)B/PMS-8AL/LGO+DSH600x315-600/450</t>
  </si>
  <si>
    <t xml:space="preserve">1.07</t>
  </si>
  <si>
    <t xml:space="preserve">Vyčištění a repase stávajícího odsávacího potrubí z pozink. plechu sk. I, včetně případné úpravy, včetně tvarovek a příslušenství do obvodu 2630</t>
  </si>
  <si>
    <t xml:space="preserve">bm</t>
  </si>
  <si>
    <t xml:space="preserve">1.08</t>
  </si>
  <si>
    <t xml:space="preserve">Pomocný hutní materiál na výrobu podpěr, závěsů, konzol při montáži podle místních poměrů</t>
  </si>
  <si>
    <t xml:space="preserve">kg</t>
  </si>
  <si>
    <t xml:space="preserve">1.09</t>
  </si>
  <si>
    <t xml:space="preserve">Čtyřhranné potrubí z pozink. plechu sk. I, včetně tvarovek a příslušenství, závěsového, spojovacího a těsnícího materiálu: sací a přívodní trasa 
do obvodu 2630 / 30 % tvar
</t>
  </si>
  <si>
    <t xml:space="preserve">1.10</t>
  </si>
  <si>
    <t xml:space="preserve">Čtyřhranné potrubí z pozink. plechu sk. I, včetně tvarovek a příslušenství, závěsového, spojovacího a těsnícího materiálu: sací a přívodní trasa do obvodu 3500 / 30 % tvar</t>
  </si>
  <si>
    <t xml:space="preserve">1.11</t>
  </si>
  <si>
    <t xml:space="preserve">Čtyřhranné potrubí z pozink. plechu sk. I, včetně tvarovek a příslušenství, závěsového, spojovacího a těsnícího materiálu: odsávací a výfuková trasa   
do obvodu 1890 / 20 % tvar 
</t>
  </si>
  <si>
    <t xml:space="preserve">1.12</t>
  </si>
  <si>
    <t xml:space="preserve">Čtyřhranné potrubí z pozink. plechu sk. I, včetně tvarovek a příslušenství, závěsového, spojovacího a těsnícího materiálu: odsávací a výfuková trasa   do obvodu 2630 / 30 % tvar</t>
  </si>
  <si>
    <t xml:space="preserve">1.13</t>
  </si>
  <si>
    <t xml:space="preserve">Čtyřhranné potrubí z pozink. plechu sk. I, včetně tvarovek a příslušenství, závěsového, spojovacího a těsnícího materiálu: odsávací a výfuková trasa   do obvodu 3500 / 100 % tvar</t>
  </si>
  <si>
    <t xml:space="preserve">2.01</t>
  </si>
  <si>
    <r>
      <rPr>
        <u val="single"/>
        <sz val="10"/>
        <rFont val="Arial CE"/>
        <family val="0"/>
        <charset val="238"/>
      </rPr>
      <t xml:space="preserve">Zařízení č. 2 - Demontáže stávajícího zařízení:
</t>
    </r>
    <r>
      <rPr>
        <sz val="10"/>
        <rFont val="Arial CE"/>
        <family val="0"/>
        <charset val="238"/>
      </rPr>
      <t xml:space="preserve">bloková klimatizační jednotka BDK 2-020 včetně příslušenství:</t>
    </r>
  </si>
  <si>
    <t xml:space="preserve">sací potrubí z pozink. plechu sk. I s regulační klapkou 630x400 do obvodu 2630 mm (1 bm)</t>
  </si>
  <si>
    <t xml:space="preserve">přívodní a odsávací potrubí z pozink. plechu sk. I :
</t>
  </si>
  <si>
    <t xml:space="preserve">do obvodu 1050 mm (5 bm)</t>
  </si>
  <si>
    <t xml:space="preserve">do obvodu 1500 mm (15 bm)</t>
  </si>
  <si>
    <t xml:space="preserve">do obvodu 2630 mm (2 bm)</t>
  </si>
  <si>
    <t xml:space="preserve">do obvodu 3500 mm (4 bm)</t>
  </si>
  <si>
    <t xml:space="preserve">průmyslová vyústka přívodní 280x140 (8 ks)</t>
  </si>
  <si>
    <t xml:space="preserve">průmyslová vyústka odsávací 400x200 (6 ks)</t>
  </si>
  <si>
    <t xml:space="preserve">požární klapka PKK 90 – 500x315 (1 ks)</t>
  </si>
  <si>
    <t xml:space="preserve">vložka tlumiče hluku 200x310/10000 (6 ks)</t>
  </si>
  <si>
    <t xml:space="preserve">axiální ventilátor do potrubí APP 315 (2 ks)</t>
  </si>
  <si>
    <t xml:space="preserve">(zvětšení stavebního prostupu pro vent. na rozměr 500x500) (případná repase a úprava zařízení) </t>
  </si>
  <si>
    <t xml:space="preserve">3.01</t>
  </si>
  <si>
    <t xml:space="preserve">Zařízení č. 3 - Požární izolace vzt. potrubí s odolností EI 30 minut (bude upřesněno požárním specialistou) 
(potrubí odsávací, výfukové, přívodní - pol.  1.16 a 1.17) Vnitřní prostor.
Montáž jednovrstvé izolace včetně případné mont. výztuh a příchytek deskami a rohožemi teplota cca 10 až 30 °C
Plochy rovné :
</t>
  </si>
  <si>
    <t xml:space="preserve">m2</t>
  </si>
  <si>
    <t xml:space="preserve">Miner. čedičová plsť 75 kg/m3 – desky Technorock 75 ALS
s AL polepem tl. 4 cm (3 m2)
</t>
  </si>
  <si>
    <t xml:space="preserve">Přesun hmot (0,009 t)</t>
  </si>
  <si>
    <t xml:space="preserve">Zednické práce</t>
  </si>
  <si>
    <t xml:space="preserve">Koordinace VZT a ostatní technologie, řízení zakázk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\$#,##0.00_);[RED]&quot;($&quot;#,##0.00\)"/>
    <numFmt numFmtId="169" formatCode="_(\$* #,##0_);_(\$* \(#,##0\);_(\$* \-_);_(@_)"/>
    <numFmt numFmtId="170" formatCode="_(\$* #,##0.00_);_(\$* \(#,##0.00\);_(\$* \-??_);_(@_)"/>
    <numFmt numFmtId="171" formatCode="d/\ mmm/\ yy"/>
    <numFmt numFmtId="172" formatCode="d\-mmm\-yy&quot;   &quot;h:mm"/>
    <numFmt numFmtId="173" formatCode="#,##0.0_);\(#,##0.0\)"/>
    <numFmt numFmtId="174" formatCode="#,##0.00_);\(#,##0.00\)"/>
    <numFmt numFmtId="175" formatCode="#,##0.000_);\(#,##0.000\)"/>
    <numFmt numFmtId="176" formatCode="#,##0_);\(#,##0\)"/>
    <numFmt numFmtId="177" formatCode="0.0%"/>
    <numFmt numFmtId="178" formatCode="mmm\-yy_)"/>
    <numFmt numFmtId="179" formatCode="#,##0.0_);[RED]\(#,##0.0\)"/>
    <numFmt numFmtId="180" formatCode="#,##0_);[RED]\(#,##0\)"/>
    <numFmt numFmtId="181" formatCode="0.0%;\(0.0%\)"/>
    <numFmt numFmtId="182" formatCode="0%_);[RED]\(0%\)"/>
    <numFmt numFmtId="183" formatCode="0.0%_);[RED]\(0.0%\)"/>
    <numFmt numFmtId="184" formatCode="0.0%;[RED]\-0.0%"/>
    <numFmt numFmtId="185" formatCode="0.00%;[RED]\-0.00%"/>
    <numFmt numFmtId="186" formatCode="0.00%"/>
    <numFmt numFmtId="187" formatCode="###,###,_);[RED]\(###,###,\)"/>
    <numFmt numFmtId="188" formatCode="###,###.0,_);[RED]\(###,###.0,\)"/>
    <numFmt numFmtId="189" formatCode="hh:mm\ AM/PM"/>
    <numFmt numFmtId="190" formatCode="###0_)"/>
    <numFmt numFmtId="191" formatCode="#,##0.00&quot; Kč&quot;"/>
    <numFmt numFmtId="192" formatCode="#,##0"/>
    <numFmt numFmtId="193" formatCode="m/d/yyyy"/>
    <numFmt numFmtId="194" formatCode="0.00"/>
    <numFmt numFmtId="195" formatCode="@"/>
    <numFmt numFmtId="196" formatCode="0.000E+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b val="true"/>
      <sz val="12"/>
      <name val="Univers (WN)"/>
      <family val="2"/>
      <charset val="238"/>
    </font>
    <font>
      <b val="true"/>
      <sz val="10"/>
      <name val="Univers (WN)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DEEBF7"/>
      </patternFill>
    </fill>
    <fill>
      <patternFill patternType="solid">
        <fgColor rgb="FFFFF2CC"/>
        <bgColor rgb="FFEFEFEF"/>
      </patternFill>
    </fill>
    <fill>
      <patternFill patternType="solid">
        <fgColor rgb="FF9DC3E6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DEEBF7"/>
        <bgColor rgb="FFEFEFEF"/>
      </patternFill>
    </fill>
    <fill>
      <patternFill patternType="solid">
        <fgColor rgb="FFD9D9D9"/>
        <bgColor rgb="FFDEEBF7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80" fontId="10" fillId="0" borderId="0" applyFont="true" applyBorder="false" applyAlignment="true" applyProtection="false">
      <alignment horizontal="general" vertical="bottom" textRotation="0" wrapText="false" indent="0" shrinkToFit="false"/>
    </xf>
    <xf numFmtId="184" fontId="11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1" fontId="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4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4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5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5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4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" fillId="4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6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" fillId="6" borderId="1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3" fillId="7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7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7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9" fillId="0" borderId="2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9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3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2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9" fillId="0" borderId="2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9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9" fillId="0" borderId="2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5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5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9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2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26" fillId="0" borderId="2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9" fillId="3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4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9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3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9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3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4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3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4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N_vzor_ROK 2002" xfId="20"/>
    <cellStyle name="_NKC_200_07_V3_MaR_080107 PPF" xfId="21"/>
    <cellStyle name="_ON_200_07_V3_MaR_080108 PPF" xfId="22"/>
    <cellStyle name="_Vzor ON  060101" xfId="23"/>
    <cellStyle name="_Vzor_JN_maloobjemové_ NKC xxx_06_V1 MaR 060206" xfId="24"/>
    <cellStyle name="Bold 11" xfId="25"/>
    <cellStyle name="Comma [0]_9eu2xkjwWrYu0YNRaLvhySkeD" xfId="26"/>
    <cellStyle name="Comma_9eu2xkjwWrYu0YNRaLvhySkeD" xfId="27"/>
    <cellStyle name="Currency (0)" xfId="28"/>
    <cellStyle name="Currency (2)" xfId="29"/>
    <cellStyle name="Currency [0]_3LU9hSJnLyQkkffIimuyOsjVm" xfId="30"/>
    <cellStyle name="Currency_3LU9hSJnLyQkkffIimuyOsjVm" xfId="31"/>
    <cellStyle name="Date" xfId="32"/>
    <cellStyle name="Date-Time" xfId="33"/>
    <cellStyle name="Decimal 1" xfId="34"/>
    <cellStyle name="Decimal 2" xfId="35"/>
    <cellStyle name="Decimal 3" xfId="36"/>
    <cellStyle name="Hypertextový odkaz 2" xfId="37"/>
    <cellStyle name="Input" xfId="38"/>
    <cellStyle name="Input %" xfId="39"/>
    <cellStyle name="Input 1" xfId="40"/>
    <cellStyle name="Input 3" xfId="41"/>
    <cellStyle name="Month" xfId="42"/>
    <cellStyle name="Normal 11" xfId="43"/>
    <cellStyle name="Normal_3LU9hSJnLyQkkffIimuyOsjVm" xfId="44"/>
    <cellStyle name="normální_ON_200_07_MaR_080418_PPF_4np-8np" xfId="45"/>
    <cellStyle name="normální_Rekapitulace" xfId="46"/>
    <cellStyle name="normální_Rekapitulace_CN_MaR_zákl_verze" xfId="47"/>
    <cellStyle name="normální_Rekapitulace_ON 245_06_V1 MaR 060518" xfId="48"/>
    <cellStyle name="normální_Specifikace-Bj055a-PP 2 2 2" xfId="49"/>
    <cellStyle name="normální_Specifikace-Bj055a-PP 2 3" xfId="50"/>
    <cellStyle name="normální_Zásuvky" xfId="51"/>
    <cellStyle name="Percent ()" xfId="52"/>
    <cellStyle name="Percent (0)" xfId="53"/>
    <cellStyle name="Percent (1)" xfId="54"/>
    <cellStyle name="Percent 1" xfId="55"/>
    <cellStyle name="Percent 2" xfId="56"/>
    <cellStyle name="Percent_Account Detail" xfId="57"/>
    <cellStyle name="Shaded" xfId="58"/>
    <cellStyle name="Sum" xfId="59"/>
    <cellStyle name="Sum %of HV" xfId="60"/>
    <cellStyle name="Thousands (0)" xfId="61"/>
    <cellStyle name="Thousands (1)" xfId="62"/>
    <cellStyle name="time" xfId="63"/>
    <cellStyle name="Total" xfId="64"/>
    <cellStyle name="Underline 2" xfId="65"/>
    <cellStyle name="Year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36.22"/>
    <col collapsed="false" customWidth="true" hidden="false" outlineLevel="0" max="4" min="3" style="2" width="12.67"/>
    <col collapsed="false" customWidth="true" hidden="false" outlineLevel="0" max="5" min="5" style="3" width="22.56"/>
    <col collapsed="false" customWidth="false" hidden="false" outlineLevel="0" max="16384" min="6" style="1" width="9.33"/>
  </cols>
  <sheetData>
    <row r="1" customFormat="false" ht="12.75" hidden="false" customHeight="true" outlineLevel="0" collapsed="false">
      <c r="A1" s="4"/>
      <c r="B1" s="4"/>
    </row>
    <row r="2" s="7" customFormat="true" ht="12.75" hidden="false" customHeight="false" outlineLevel="0" collapsed="false">
      <c r="A2" s="5" t="s">
        <v>0</v>
      </c>
      <c r="B2" s="5"/>
      <c r="C2" s="5"/>
      <c r="D2" s="6"/>
      <c r="E2" s="6"/>
    </row>
    <row r="3" s="7" customFormat="true" ht="12.75" hidden="false" customHeight="false" outlineLevel="0" collapsed="false">
      <c r="A3" s="8"/>
      <c r="B3" s="8"/>
      <c r="C3" s="8"/>
      <c r="D3" s="9"/>
      <c r="E3" s="9"/>
    </row>
    <row r="4" s="7" customFormat="true" ht="12.75" hidden="false" customHeight="false" outlineLevel="0" collapsed="false">
      <c r="A4" s="8" t="s">
        <v>1</v>
      </c>
      <c r="B4" s="8" t="s">
        <v>2</v>
      </c>
      <c r="C4" s="8"/>
      <c r="D4" s="9"/>
      <c r="E4" s="9"/>
    </row>
    <row r="5" s="7" customFormat="true" ht="12.75" hidden="false" customHeight="false" outlineLevel="0" collapsed="false">
      <c r="A5" s="8"/>
      <c r="B5" s="10"/>
      <c r="C5" s="8"/>
      <c r="D5" s="10"/>
      <c r="E5" s="10"/>
    </row>
    <row r="6" s="7" customFormat="true" ht="12.75" hidden="false" customHeight="false" outlineLevel="0" collapsed="false">
      <c r="A6" s="8" t="s">
        <v>3</v>
      </c>
      <c r="B6" s="8" t="s">
        <v>4</v>
      </c>
      <c r="C6" s="8"/>
      <c r="D6" s="11"/>
      <c r="E6" s="11"/>
    </row>
    <row r="7" s="7" customFormat="true" ht="12.75" hidden="false" customHeight="false" outlineLevel="0" collapsed="false">
      <c r="A7" s="8"/>
      <c r="B7" s="8"/>
      <c r="C7" s="8"/>
      <c r="D7" s="12"/>
      <c r="E7" s="12"/>
    </row>
    <row r="8" s="7" customFormat="true" ht="12.75" hidden="false" customHeight="false" outlineLevel="0" collapsed="false">
      <c r="A8" s="8" t="s">
        <v>5</v>
      </c>
      <c r="B8" s="8" t="s">
        <v>6</v>
      </c>
      <c r="C8" s="8"/>
      <c r="D8" s="8" t="s">
        <v>7</v>
      </c>
      <c r="E8" s="9" t="n">
        <v>70890749</v>
      </c>
    </row>
    <row r="9" customFormat="false" ht="12.75" hidden="false" customHeight="false" outlineLevel="0" collapsed="false">
      <c r="D9" s="13" t="s">
        <v>8</v>
      </c>
      <c r="E9" s="3" t="s">
        <v>9</v>
      </c>
    </row>
    <row r="10" customFormat="false" ht="6.75" hidden="false" customHeight="true" outlineLevel="0" collapsed="false">
      <c r="A10" s="14"/>
      <c r="B10" s="15"/>
      <c r="C10" s="13"/>
      <c r="D10" s="13"/>
    </row>
    <row r="11" customFormat="false" ht="13.5" hidden="false" customHeight="true" outlineLevel="0" collapsed="false">
      <c r="A11" s="1" t="s">
        <v>10</v>
      </c>
      <c r="B11" s="16"/>
      <c r="D11" s="8" t="s">
        <v>7</v>
      </c>
      <c r="E11" s="17"/>
    </row>
    <row r="12" customFormat="false" ht="12.75" hidden="false" customHeight="false" outlineLevel="0" collapsed="false">
      <c r="A12" s="18" t="s">
        <v>11</v>
      </c>
      <c r="B12" s="19"/>
      <c r="D12" s="13" t="s">
        <v>8</v>
      </c>
      <c r="E12" s="17"/>
    </row>
    <row r="13" customFormat="false" ht="6.75" hidden="false" customHeight="true" outlineLevel="0" collapsed="false">
      <c r="A13" s="14"/>
      <c r="B13" s="15"/>
      <c r="C13" s="13"/>
      <c r="D13" s="13"/>
    </row>
    <row r="14" customFormat="false" ht="13.5" hidden="false" customHeight="true" outlineLevel="0" collapsed="false">
      <c r="A14" s="1" t="s">
        <v>12</v>
      </c>
      <c r="B14" s="8" t="s">
        <v>13</v>
      </c>
      <c r="D14" s="8" t="s">
        <v>7</v>
      </c>
      <c r="E14" s="9" t="n">
        <v>28788001</v>
      </c>
    </row>
    <row r="15" customFormat="false" ht="12.75" hidden="false" customHeight="false" outlineLevel="0" collapsed="false">
      <c r="A15" s="14"/>
      <c r="B15" s="18" t="s">
        <v>14</v>
      </c>
      <c r="D15" s="13" t="s">
        <v>8</v>
      </c>
      <c r="E15" s="3" t="s">
        <v>15</v>
      </c>
    </row>
    <row r="16" customFormat="false" ht="12.75" hidden="false" customHeight="false" outlineLevel="0" collapsed="false">
      <c r="A16" s="14"/>
      <c r="B16" s="15"/>
      <c r="D16" s="13"/>
      <c r="E16" s="20"/>
    </row>
    <row r="17" customFormat="false" ht="13.5" hidden="false" customHeight="false" outlineLevel="0" collapsed="false">
      <c r="A17" s="14"/>
      <c r="B17" s="15"/>
      <c r="C17" s="13"/>
      <c r="D17" s="13"/>
    </row>
    <row r="18" customFormat="false" ht="38.25" hidden="false" customHeight="true" outlineLevel="0" collapsed="false">
      <c r="A18" s="21"/>
      <c r="B18" s="22" t="s">
        <v>16</v>
      </c>
      <c r="C18" s="23" t="s">
        <v>17</v>
      </c>
      <c r="D18" s="23" t="s">
        <v>18</v>
      </c>
      <c r="E18" s="24" t="s">
        <v>19</v>
      </c>
    </row>
    <row r="19" customFormat="false" ht="19.5" hidden="false" customHeight="true" outlineLevel="0" collapsed="false">
      <c r="A19" s="25" t="s">
        <v>20</v>
      </c>
      <c r="B19" s="26" t="s">
        <v>21</v>
      </c>
      <c r="C19" s="27" t="n">
        <v>1</v>
      </c>
      <c r="D19" s="27" t="s">
        <v>22</v>
      </c>
      <c r="E19" s="28" t="n">
        <f aca="false">MaR!F112</f>
        <v>0</v>
      </c>
    </row>
    <row r="20" customFormat="false" ht="19.5" hidden="false" customHeight="true" outlineLevel="0" collapsed="false">
      <c r="A20" s="25" t="s">
        <v>23</v>
      </c>
      <c r="B20" s="26" t="s">
        <v>24</v>
      </c>
      <c r="C20" s="27" t="n">
        <v>1</v>
      </c>
      <c r="D20" s="27" t="s">
        <v>22</v>
      </c>
      <c r="E20" s="28" t="n">
        <f aca="false">ÚT!F20</f>
        <v>0</v>
      </c>
    </row>
    <row r="21" customFormat="false" ht="19.5" hidden="false" customHeight="true" outlineLevel="0" collapsed="false">
      <c r="A21" s="25" t="s">
        <v>25</v>
      </c>
      <c r="B21" s="26" t="s">
        <v>26</v>
      </c>
      <c r="C21" s="27" t="n">
        <v>1</v>
      </c>
      <c r="D21" s="27" t="s">
        <v>22</v>
      </c>
      <c r="E21" s="28" t="n">
        <f aca="false">VZT!F46</f>
        <v>0</v>
      </c>
    </row>
    <row r="22" customFormat="false" ht="12.75" hidden="false" customHeight="false" outlineLevel="0" collapsed="false">
      <c r="A22" s="29"/>
      <c r="B22" s="26"/>
      <c r="C22" s="27"/>
      <c r="D22" s="27"/>
      <c r="E22" s="28"/>
    </row>
    <row r="23" customFormat="false" ht="19.5" hidden="false" customHeight="true" outlineLevel="0" collapsed="false">
      <c r="A23" s="30" t="s">
        <v>27</v>
      </c>
      <c r="B23" s="31"/>
      <c r="C23" s="32"/>
      <c r="D23" s="32"/>
      <c r="E23" s="33" t="n">
        <f aca="false">SUM(E19:E22)</f>
        <v>0</v>
      </c>
    </row>
    <row r="24" customFormat="false" ht="19.5" hidden="false" customHeight="true" outlineLevel="0" collapsed="false">
      <c r="A24" s="34" t="s">
        <v>28</v>
      </c>
      <c r="B24" s="35"/>
      <c r="C24" s="36"/>
      <c r="D24" s="36"/>
      <c r="E24" s="37" t="n">
        <f aca="false">E23*0.21</f>
        <v>0</v>
      </c>
    </row>
    <row r="25" customFormat="false" ht="19.5" hidden="false" customHeight="true" outlineLevel="0" collapsed="false">
      <c r="A25" s="38" t="s">
        <v>29</v>
      </c>
      <c r="B25" s="39"/>
      <c r="C25" s="40"/>
      <c r="D25" s="40"/>
      <c r="E25" s="41" t="n">
        <f aca="false">E23+E24</f>
        <v>0</v>
      </c>
    </row>
    <row r="27" customFormat="false" ht="12.75" hidden="false" customHeight="false" outlineLevel="0" collapsed="false">
      <c r="A27" s="42" t="s">
        <v>30</v>
      </c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s="44" customFormat="true" ht="12.75" hidden="false" customHeight="false" outlineLevel="0" collapsed="false">
      <c r="A36" s="42"/>
      <c r="C36" s="45"/>
      <c r="D36" s="45"/>
      <c r="E36" s="46"/>
    </row>
    <row r="37" s="44" customFormat="true" ht="12.75" hidden="false" customHeight="false" outlineLevel="0" collapsed="false">
      <c r="A37" s="42"/>
      <c r="C37" s="45"/>
      <c r="D37" s="45"/>
      <c r="E37" s="46"/>
    </row>
    <row r="38" s="7" customFormat="true" ht="15" hidden="false" customHeight="false" outlineLevel="0" collapsed="false">
      <c r="C38" s="47"/>
      <c r="D38" s="47"/>
      <c r="E38" s="48"/>
    </row>
    <row r="39" s="7" customFormat="true" ht="15" hidden="false" customHeight="false" outlineLevel="0" collapsed="false">
      <c r="C39" s="47"/>
      <c r="D39" s="47"/>
    </row>
    <row r="40" s="7" customFormat="true" ht="15" hidden="false" customHeight="false" outlineLevel="0" collapsed="false">
      <c r="C40" s="47"/>
      <c r="D40" s="47"/>
    </row>
    <row r="41" s="48" customFormat="true" ht="15" hidden="false" customHeight="false" outlineLevel="0" collapsed="false">
      <c r="A41" s="7"/>
      <c r="B41" s="7"/>
      <c r="C41" s="47"/>
      <c r="D41" s="47"/>
    </row>
    <row r="42" s="48" customFormat="true" ht="15" hidden="false" customHeight="false" outlineLevel="0" collapsed="false">
      <c r="A42" s="9"/>
      <c r="B42" s="9"/>
      <c r="C42" s="49"/>
      <c r="D42" s="49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3.5" hidden="false" customHeight="true" outlineLevel="0" collapsed="false">
      <c r="E46" s="1"/>
    </row>
    <row r="47" customFormat="false" ht="12.75" hidden="false" customHeight="false" outlineLevel="0" collapsed="false">
      <c r="E47" s="1"/>
    </row>
  </sheetData>
  <sheetProtection sheet="true" objects="true" scenarios="true"/>
  <protectedRanges>
    <protectedRange name="Oblast1" sqref="B11:B12 E11:E12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5.67"/>
    <col collapsed="false" customWidth="true" hidden="false" outlineLevel="0" max="3" min="3" style="2" width="12.33"/>
    <col collapsed="false" customWidth="true" hidden="false" outlineLevel="0" max="4" min="4" style="2" width="12.67"/>
    <col collapsed="false" customWidth="true" hidden="false" outlineLevel="0" max="5" min="5" style="3" width="17"/>
    <col collapsed="false" customWidth="true" hidden="false" outlineLevel="0" max="6" min="6" style="3" width="16.33"/>
    <col collapsed="false" customWidth="true" hidden="false" outlineLevel="0" max="7" min="7" style="1" width="4.67"/>
    <col collapsed="false" customWidth="false" hidden="false" outlineLevel="0" max="16384" min="8" style="1" width="9.33"/>
  </cols>
  <sheetData>
    <row r="1" customFormat="false" ht="15.75" hidden="false" customHeight="false" outlineLevel="0" collapsed="false">
      <c r="A1" s="50"/>
      <c r="B1" s="51" t="s">
        <v>20</v>
      </c>
      <c r="C1" s="52"/>
      <c r="D1" s="53"/>
    </row>
    <row r="2" customFormat="false" ht="51.75" hidden="false" customHeight="true" outlineLevel="0" collapsed="false">
      <c r="A2" s="54" t="s">
        <v>31</v>
      </c>
      <c r="B2" s="55" t="s">
        <v>16</v>
      </c>
      <c r="C2" s="56" t="s">
        <v>32</v>
      </c>
      <c r="D2" s="56" t="s">
        <v>18</v>
      </c>
      <c r="E2" s="57" t="s">
        <v>19</v>
      </c>
      <c r="F2" s="58" t="s">
        <v>33</v>
      </c>
    </row>
    <row r="3" customFormat="false" ht="13.5" hidden="false" customHeight="false" outlineLevel="0" collapsed="false">
      <c r="A3" s="59"/>
      <c r="B3" s="60"/>
      <c r="C3" s="61"/>
      <c r="D3" s="61"/>
      <c r="E3" s="62"/>
      <c r="F3" s="63"/>
    </row>
    <row r="4" customFormat="false" ht="12.75" hidden="false" customHeight="false" outlineLevel="0" collapsed="false">
      <c r="A4" s="64"/>
      <c r="B4" s="65"/>
      <c r="C4" s="66"/>
      <c r="D4" s="66"/>
      <c r="E4" s="67"/>
      <c r="F4" s="68"/>
    </row>
    <row r="5" customFormat="false" ht="17.25" hidden="false" customHeight="false" outlineLevel="0" collapsed="false">
      <c r="A5" s="69"/>
      <c r="B5" s="70" t="s">
        <v>34</v>
      </c>
      <c r="C5" s="71"/>
      <c r="D5" s="71"/>
      <c r="E5" s="72"/>
      <c r="F5" s="73"/>
    </row>
    <row r="6" customFormat="false" ht="42" hidden="false" customHeight="true" outlineLevel="0" collapsed="false">
      <c r="A6" s="74" t="s">
        <v>35</v>
      </c>
      <c r="B6" s="75" t="s">
        <v>36</v>
      </c>
      <c r="C6" s="76" t="n">
        <v>2</v>
      </c>
      <c r="D6" s="76" t="s">
        <v>37</v>
      </c>
      <c r="E6" s="77"/>
      <c r="F6" s="78" t="n">
        <f aca="false">C6*E6</f>
        <v>0</v>
      </c>
    </row>
    <row r="7" customFormat="false" ht="27.75" hidden="false" customHeight="true" outlineLevel="0" collapsed="false">
      <c r="A7" s="74" t="s">
        <v>38</v>
      </c>
      <c r="B7" s="79" t="s">
        <v>39</v>
      </c>
      <c r="C7" s="76" t="n">
        <v>1</v>
      </c>
      <c r="D7" s="76" t="s">
        <v>37</v>
      </c>
      <c r="E7" s="77"/>
      <c r="F7" s="78" t="n">
        <f aca="false">C7*E7</f>
        <v>0</v>
      </c>
    </row>
    <row r="8" customFormat="false" ht="12.75" hidden="false" customHeight="false" outlineLevel="0" collapsed="false">
      <c r="A8" s="74" t="s">
        <v>40</v>
      </c>
      <c r="B8" s="80" t="s">
        <v>41</v>
      </c>
      <c r="C8" s="76" t="n">
        <v>1</v>
      </c>
      <c r="D8" s="76" t="s">
        <v>37</v>
      </c>
      <c r="E8" s="77"/>
      <c r="F8" s="78" t="n">
        <f aca="false">C8*E8</f>
        <v>0</v>
      </c>
    </row>
    <row r="9" customFormat="false" ht="26.25" hidden="false" customHeight="false" outlineLevel="0" collapsed="false">
      <c r="A9" s="74" t="s">
        <v>42</v>
      </c>
      <c r="B9" s="81" t="s">
        <v>43</v>
      </c>
      <c r="C9" s="76" t="n">
        <v>1</v>
      </c>
      <c r="D9" s="76" t="s">
        <v>37</v>
      </c>
      <c r="E9" s="77"/>
      <c r="F9" s="78" t="n">
        <f aca="false">C9*E9</f>
        <v>0</v>
      </c>
    </row>
    <row r="10" customFormat="false" ht="26.25" hidden="false" customHeight="false" outlineLevel="0" collapsed="false">
      <c r="A10" s="74" t="s">
        <v>44</v>
      </c>
      <c r="B10" s="82" t="s">
        <v>45</v>
      </c>
      <c r="C10" s="76" t="n">
        <v>2</v>
      </c>
      <c r="D10" s="76" t="s">
        <v>37</v>
      </c>
      <c r="E10" s="77"/>
      <c r="F10" s="78" t="n">
        <f aca="false">C10*E10</f>
        <v>0</v>
      </c>
    </row>
    <row r="11" customFormat="false" ht="12.75" hidden="false" customHeight="false" outlineLevel="0" collapsed="false">
      <c r="A11" s="74" t="s">
        <v>46</v>
      </c>
      <c r="B11" s="82" t="s">
        <v>47</v>
      </c>
      <c r="C11" s="76" t="n">
        <v>1</v>
      </c>
      <c r="D11" s="76" t="s">
        <v>37</v>
      </c>
      <c r="E11" s="77"/>
      <c r="F11" s="78" t="n">
        <f aca="false">C11*E11</f>
        <v>0</v>
      </c>
    </row>
    <row r="12" customFormat="false" ht="39" hidden="false" customHeight="false" outlineLevel="0" collapsed="false">
      <c r="A12" s="74" t="s">
        <v>48</v>
      </c>
      <c r="B12" s="82" t="s">
        <v>49</v>
      </c>
      <c r="C12" s="76" t="n">
        <v>1</v>
      </c>
      <c r="D12" s="76" t="s">
        <v>37</v>
      </c>
      <c r="E12" s="77"/>
      <c r="F12" s="78" t="n">
        <f aca="false">C12*E12</f>
        <v>0</v>
      </c>
    </row>
    <row r="13" customFormat="false" ht="26.25" hidden="false" customHeight="false" outlineLevel="0" collapsed="false">
      <c r="A13" s="74" t="s">
        <v>50</v>
      </c>
      <c r="B13" s="82" t="s">
        <v>51</v>
      </c>
      <c r="C13" s="76" t="n">
        <v>1</v>
      </c>
      <c r="D13" s="76" t="s">
        <v>37</v>
      </c>
      <c r="E13" s="77"/>
      <c r="F13" s="78" t="n">
        <f aca="false">C13*E13</f>
        <v>0</v>
      </c>
    </row>
    <row r="14" customFormat="false" ht="12.75" hidden="false" customHeight="false" outlineLevel="0" collapsed="false">
      <c r="A14" s="74" t="s">
        <v>52</v>
      </c>
      <c r="B14" s="79" t="s">
        <v>53</v>
      </c>
      <c r="C14" s="76" t="n">
        <v>1</v>
      </c>
      <c r="D14" s="76" t="s">
        <v>37</v>
      </c>
      <c r="E14" s="77"/>
      <c r="F14" s="78" t="n">
        <f aca="false">C14*E14</f>
        <v>0</v>
      </c>
    </row>
    <row r="15" customFormat="false" ht="30" hidden="false" customHeight="false" outlineLevel="0" collapsed="false">
      <c r="A15" s="74" t="s">
        <v>54</v>
      </c>
      <c r="B15" s="82" t="s">
        <v>55</v>
      </c>
      <c r="C15" s="76" t="n">
        <v>6</v>
      </c>
      <c r="D15" s="76" t="s">
        <v>37</v>
      </c>
      <c r="E15" s="77"/>
      <c r="F15" s="78" t="n">
        <f aca="false">C15*E15</f>
        <v>0</v>
      </c>
    </row>
    <row r="16" customFormat="false" ht="26.25" hidden="false" customHeight="false" outlineLevel="0" collapsed="false">
      <c r="A16" s="74" t="s">
        <v>56</v>
      </c>
      <c r="B16" s="82" t="s">
        <v>57</v>
      </c>
      <c r="C16" s="76" t="n">
        <v>1</v>
      </c>
      <c r="D16" s="76" t="s">
        <v>37</v>
      </c>
      <c r="E16" s="77"/>
      <c r="F16" s="78" t="n">
        <f aca="false">C16*E16</f>
        <v>0</v>
      </c>
    </row>
    <row r="17" customFormat="false" ht="81" hidden="false" customHeight="false" outlineLevel="0" collapsed="false">
      <c r="A17" s="74" t="s">
        <v>58</v>
      </c>
      <c r="B17" s="82" t="s">
        <v>59</v>
      </c>
      <c r="C17" s="76" t="n">
        <v>15</v>
      </c>
      <c r="D17" s="76" t="s">
        <v>37</v>
      </c>
      <c r="E17" s="77"/>
      <c r="F17" s="78" t="n">
        <f aca="false">C17*E17</f>
        <v>0</v>
      </c>
    </row>
    <row r="18" customFormat="false" ht="20.25" hidden="false" customHeight="false" outlineLevel="0" collapsed="false">
      <c r="A18" s="74" t="s">
        <v>60</v>
      </c>
      <c r="B18" s="82" t="s">
        <v>61</v>
      </c>
      <c r="C18" s="76" t="n">
        <v>2</v>
      </c>
      <c r="D18" s="76" t="s">
        <v>37</v>
      </c>
      <c r="E18" s="77"/>
      <c r="F18" s="78" t="n">
        <f aca="false">C18*E18</f>
        <v>0</v>
      </c>
    </row>
    <row r="19" customFormat="false" ht="45" hidden="false" customHeight="true" outlineLevel="0" collapsed="false">
      <c r="A19" s="74" t="s">
        <v>62</v>
      </c>
      <c r="B19" s="82" t="s">
        <v>63</v>
      </c>
      <c r="C19" s="76" t="n">
        <v>1</v>
      </c>
      <c r="D19" s="76" t="s">
        <v>37</v>
      </c>
      <c r="E19" s="77"/>
      <c r="F19" s="78" t="n">
        <f aca="false">C19*E19</f>
        <v>0</v>
      </c>
    </row>
    <row r="20" customFormat="false" ht="31.5" hidden="false" customHeight="true" outlineLevel="0" collapsed="false">
      <c r="A20" s="74" t="s">
        <v>64</v>
      </c>
      <c r="B20" s="82" t="s">
        <v>65</v>
      </c>
      <c r="C20" s="76" t="n">
        <v>1</v>
      </c>
      <c r="D20" s="76" t="s">
        <v>37</v>
      </c>
      <c r="E20" s="77"/>
      <c r="F20" s="78" t="n">
        <f aca="false">C20*E20</f>
        <v>0</v>
      </c>
    </row>
    <row r="21" customFormat="false" ht="30" hidden="false" customHeight="false" outlineLevel="0" collapsed="false">
      <c r="A21" s="74" t="s">
        <v>66</v>
      </c>
      <c r="B21" s="83" t="s">
        <v>67</v>
      </c>
      <c r="C21" s="76" t="n">
        <v>6</v>
      </c>
      <c r="D21" s="76" t="s">
        <v>37</v>
      </c>
      <c r="E21" s="77"/>
      <c r="F21" s="78" t="n">
        <f aca="false">C21*E21</f>
        <v>0</v>
      </c>
    </row>
    <row r="22" customFormat="false" ht="20.25" hidden="false" customHeight="false" outlineLevel="0" collapsed="false">
      <c r="A22" s="74" t="s">
        <v>68</v>
      </c>
      <c r="B22" s="82" t="s">
        <v>69</v>
      </c>
      <c r="C22" s="76" t="n">
        <v>3</v>
      </c>
      <c r="D22" s="76" t="s">
        <v>37</v>
      </c>
      <c r="E22" s="77"/>
      <c r="F22" s="78" t="n">
        <f aca="false">C22*E22</f>
        <v>0</v>
      </c>
    </row>
    <row r="23" customFormat="false" ht="84" hidden="false" customHeight="true" outlineLevel="0" collapsed="false">
      <c r="A23" s="74" t="s">
        <v>70</v>
      </c>
      <c r="B23" s="82" t="s">
        <v>71</v>
      </c>
      <c r="C23" s="76" t="n">
        <v>15</v>
      </c>
      <c r="D23" s="76" t="s">
        <v>37</v>
      </c>
      <c r="E23" s="77"/>
      <c r="F23" s="78" t="n">
        <f aca="false">C23*E23</f>
        <v>0</v>
      </c>
    </row>
    <row r="24" customFormat="false" ht="51" hidden="false" customHeight="false" outlineLevel="0" collapsed="false">
      <c r="A24" s="74" t="s">
        <v>72</v>
      </c>
      <c r="B24" s="82" t="s">
        <v>73</v>
      </c>
      <c r="C24" s="76" t="n">
        <v>9</v>
      </c>
      <c r="D24" s="76" t="s">
        <v>37</v>
      </c>
      <c r="E24" s="77"/>
      <c r="F24" s="78" t="n">
        <f aca="false">C24*E24</f>
        <v>0</v>
      </c>
    </row>
    <row r="25" customFormat="false" ht="21" hidden="false" customHeight="false" outlineLevel="0" collapsed="false">
      <c r="A25" s="74" t="s">
        <v>74</v>
      </c>
      <c r="B25" s="82" t="s">
        <v>75</v>
      </c>
      <c r="C25" s="76" t="n">
        <v>2</v>
      </c>
      <c r="D25" s="76" t="s">
        <v>37</v>
      </c>
      <c r="E25" s="77"/>
      <c r="F25" s="78" t="n">
        <f aca="false">C25*E25</f>
        <v>0</v>
      </c>
    </row>
    <row r="26" customFormat="false" ht="23.25" hidden="false" customHeight="true" outlineLevel="0" collapsed="false">
      <c r="A26" s="74" t="s">
        <v>76</v>
      </c>
      <c r="B26" s="84" t="s">
        <v>77</v>
      </c>
      <c r="C26" s="76" t="n">
        <v>3</v>
      </c>
      <c r="D26" s="76" t="s">
        <v>37</v>
      </c>
      <c r="E26" s="77"/>
      <c r="F26" s="78" t="n">
        <f aca="false">C26*E26</f>
        <v>0</v>
      </c>
    </row>
    <row r="27" customFormat="false" ht="52.5" hidden="false" customHeight="false" outlineLevel="0" collapsed="false">
      <c r="A27" s="74" t="s">
        <v>78</v>
      </c>
      <c r="B27" s="83" t="s">
        <v>79</v>
      </c>
      <c r="C27" s="76" t="n">
        <v>3</v>
      </c>
      <c r="D27" s="76" t="s">
        <v>37</v>
      </c>
      <c r="E27" s="77"/>
      <c r="F27" s="78" t="n">
        <f aca="false">C27*E27</f>
        <v>0</v>
      </c>
    </row>
    <row r="28" customFormat="false" ht="29.25" hidden="false" customHeight="true" outlineLevel="0" collapsed="false">
      <c r="A28" s="74" t="s">
        <v>80</v>
      </c>
      <c r="B28" s="83" t="s">
        <v>81</v>
      </c>
      <c r="C28" s="76" t="n">
        <v>2</v>
      </c>
      <c r="D28" s="76" t="s">
        <v>37</v>
      </c>
      <c r="E28" s="77"/>
      <c r="F28" s="78" t="n">
        <f aca="false">C28*E28</f>
        <v>0</v>
      </c>
    </row>
    <row r="29" customFormat="false" ht="57" hidden="false" customHeight="true" outlineLevel="0" collapsed="false">
      <c r="A29" s="74" t="s">
        <v>82</v>
      </c>
      <c r="B29" s="83" t="s">
        <v>83</v>
      </c>
      <c r="C29" s="76" t="n">
        <v>5</v>
      </c>
      <c r="D29" s="76" t="s">
        <v>37</v>
      </c>
      <c r="E29" s="77"/>
      <c r="F29" s="78" t="n">
        <f aca="false">C29*E29</f>
        <v>0</v>
      </c>
    </row>
    <row r="30" customFormat="false" ht="57" hidden="false" customHeight="true" outlineLevel="0" collapsed="false">
      <c r="A30" s="74" t="s">
        <v>84</v>
      </c>
      <c r="B30" s="83" t="s">
        <v>85</v>
      </c>
      <c r="C30" s="76" t="n">
        <v>2</v>
      </c>
      <c r="D30" s="76" t="s">
        <v>37</v>
      </c>
      <c r="E30" s="77"/>
      <c r="F30" s="78" t="n">
        <f aca="false">C30*E30</f>
        <v>0</v>
      </c>
    </row>
    <row r="31" customFormat="false" ht="12.75" hidden="false" customHeight="false" outlineLevel="0" collapsed="false">
      <c r="A31" s="85"/>
      <c r="B31" s="86"/>
      <c r="C31" s="76"/>
      <c r="D31" s="76"/>
      <c r="E31" s="87"/>
      <c r="F31" s="78" t="n">
        <f aca="false">C31*E31</f>
        <v>0</v>
      </c>
    </row>
    <row r="32" customFormat="false" ht="34.5" hidden="false" customHeight="false" outlineLevel="0" collapsed="false">
      <c r="A32" s="69"/>
      <c r="B32" s="70" t="s">
        <v>86</v>
      </c>
      <c r="C32" s="71"/>
      <c r="D32" s="71"/>
      <c r="E32" s="72"/>
      <c r="F32" s="78" t="n">
        <f aca="false">C32*E32</f>
        <v>0</v>
      </c>
    </row>
    <row r="33" customFormat="false" ht="12.75" hidden="false" customHeight="false" outlineLevel="0" collapsed="false">
      <c r="A33" s="88" t="s">
        <v>87</v>
      </c>
      <c r="B33" s="89" t="s">
        <v>88</v>
      </c>
      <c r="C33" s="76" t="n">
        <v>1</v>
      </c>
      <c r="D33" s="76" t="s">
        <v>37</v>
      </c>
      <c r="E33" s="77"/>
      <c r="F33" s="78" t="n">
        <f aca="false">C33*E33</f>
        <v>0</v>
      </c>
    </row>
    <row r="34" customFormat="false" ht="58.5" hidden="false" customHeight="true" outlineLevel="0" collapsed="false">
      <c r="A34" s="88" t="s">
        <v>89</v>
      </c>
      <c r="B34" s="89" t="s">
        <v>90</v>
      </c>
      <c r="C34" s="76" t="n">
        <v>1</v>
      </c>
      <c r="D34" s="76" t="s">
        <v>37</v>
      </c>
      <c r="E34" s="77"/>
      <c r="F34" s="78" t="n">
        <f aca="false">C34*E34</f>
        <v>0</v>
      </c>
    </row>
    <row r="35" customFormat="false" ht="12.75" hidden="false" customHeight="false" outlineLevel="0" collapsed="false">
      <c r="A35" s="90" t="s">
        <v>91</v>
      </c>
      <c r="B35" s="89" t="s">
        <v>92</v>
      </c>
      <c r="C35" s="76" t="n">
        <v>1</v>
      </c>
      <c r="D35" s="76" t="s">
        <v>37</v>
      </c>
      <c r="E35" s="77"/>
      <c r="F35" s="78" t="n">
        <f aca="false">C35*E35</f>
        <v>0</v>
      </c>
    </row>
    <row r="36" customFormat="false" ht="26.25" hidden="false" customHeight="false" outlineLevel="0" collapsed="false">
      <c r="A36" s="90" t="s">
        <v>93</v>
      </c>
      <c r="B36" s="89" t="s">
        <v>94</v>
      </c>
      <c r="C36" s="76" t="n">
        <v>1</v>
      </c>
      <c r="D36" s="76" t="s">
        <v>37</v>
      </c>
      <c r="E36" s="77"/>
      <c r="F36" s="78" t="n">
        <f aca="false">C36*E36</f>
        <v>0</v>
      </c>
    </row>
    <row r="37" customFormat="false" ht="73.5" hidden="false" customHeight="true" outlineLevel="0" collapsed="false">
      <c r="A37" s="90" t="s">
        <v>95</v>
      </c>
      <c r="B37" s="89" t="s">
        <v>96</v>
      </c>
      <c r="C37" s="76" t="n">
        <v>14</v>
      </c>
      <c r="D37" s="76" t="s">
        <v>37</v>
      </c>
      <c r="E37" s="77"/>
      <c r="F37" s="78" t="n">
        <f aca="false">C37*E37</f>
        <v>0</v>
      </c>
    </row>
    <row r="38" customFormat="false" ht="51.75" hidden="false" customHeight="true" outlineLevel="0" collapsed="false">
      <c r="A38" s="90" t="s">
        <v>97</v>
      </c>
      <c r="B38" s="89" t="s">
        <v>98</v>
      </c>
      <c r="C38" s="76" t="n">
        <v>9</v>
      </c>
      <c r="D38" s="76" t="s">
        <v>37</v>
      </c>
      <c r="E38" s="77"/>
      <c r="F38" s="78" t="n">
        <f aca="false">C38*E38</f>
        <v>0</v>
      </c>
    </row>
    <row r="39" customFormat="false" ht="26.25" hidden="false" customHeight="false" outlineLevel="0" collapsed="false">
      <c r="A39" s="90" t="s">
        <v>99</v>
      </c>
      <c r="B39" s="89" t="s">
        <v>100</v>
      </c>
      <c r="C39" s="76" t="n">
        <v>1</v>
      </c>
      <c r="D39" s="76" t="s">
        <v>37</v>
      </c>
      <c r="E39" s="77"/>
      <c r="F39" s="78" t="n">
        <f aca="false">C39*E39</f>
        <v>0</v>
      </c>
    </row>
    <row r="40" customFormat="false" ht="26.25" hidden="false" customHeight="false" outlineLevel="0" collapsed="false">
      <c r="A40" s="90" t="s">
        <v>101</v>
      </c>
      <c r="B40" s="89" t="s">
        <v>102</v>
      </c>
      <c r="C40" s="76" t="n">
        <v>3</v>
      </c>
      <c r="D40" s="76" t="s">
        <v>37</v>
      </c>
      <c r="E40" s="77"/>
      <c r="F40" s="78" t="n">
        <f aca="false">C40*E40</f>
        <v>0</v>
      </c>
    </row>
    <row r="41" customFormat="false" ht="46.5" hidden="false" customHeight="true" outlineLevel="0" collapsed="false">
      <c r="A41" s="90" t="s">
        <v>103</v>
      </c>
      <c r="B41" s="89" t="s">
        <v>104</v>
      </c>
      <c r="C41" s="76" t="n">
        <v>13</v>
      </c>
      <c r="D41" s="76" t="s">
        <v>37</v>
      </c>
      <c r="E41" s="77"/>
      <c r="F41" s="78" t="n">
        <f aca="false">C41*E41</f>
        <v>0</v>
      </c>
    </row>
    <row r="42" customFormat="false" ht="26.25" hidden="false" customHeight="false" outlineLevel="0" collapsed="false">
      <c r="A42" s="90" t="s">
        <v>105</v>
      </c>
      <c r="B42" s="89" t="s">
        <v>106</v>
      </c>
      <c r="C42" s="76" t="n">
        <v>1</v>
      </c>
      <c r="D42" s="76" t="s">
        <v>37</v>
      </c>
      <c r="E42" s="77"/>
      <c r="F42" s="78" t="n">
        <f aca="false">C42*E42</f>
        <v>0</v>
      </c>
    </row>
    <row r="43" customFormat="false" ht="39" hidden="false" customHeight="false" outlineLevel="0" collapsed="false">
      <c r="A43" s="90" t="s">
        <v>107</v>
      </c>
      <c r="B43" s="89" t="s">
        <v>108</v>
      </c>
      <c r="C43" s="76" t="n">
        <v>1</v>
      </c>
      <c r="D43" s="76" t="s">
        <v>37</v>
      </c>
      <c r="E43" s="77"/>
      <c r="F43" s="78" t="n">
        <f aca="false">C43*E43</f>
        <v>0</v>
      </c>
    </row>
    <row r="44" customFormat="false" ht="12.75" hidden="false" customHeight="false" outlineLevel="0" collapsed="false">
      <c r="A44" s="85"/>
      <c r="B44" s="86"/>
      <c r="C44" s="76"/>
      <c r="D44" s="76"/>
      <c r="E44" s="87"/>
      <c r="F44" s="78"/>
    </row>
    <row r="45" customFormat="false" ht="17.25" hidden="false" customHeight="false" outlineLevel="0" collapsed="false">
      <c r="A45" s="69"/>
      <c r="B45" s="70" t="s">
        <v>109</v>
      </c>
      <c r="C45" s="71"/>
      <c r="D45" s="71"/>
      <c r="E45" s="72"/>
      <c r="F45" s="73"/>
    </row>
    <row r="46" customFormat="false" ht="39" hidden="false" customHeight="false" outlineLevel="0" collapsed="false">
      <c r="A46" s="91"/>
      <c r="B46" s="86" t="s">
        <v>110</v>
      </c>
      <c r="C46" s="76" t="n">
        <v>1</v>
      </c>
      <c r="D46" s="76" t="s">
        <v>37</v>
      </c>
      <c r="E46" s="77"/>
      <c r="F46" s="78" t="n">
        <f aca="false">C46*E46</f>
        <v>0</v>
      </c>
    </row>
    <row r="47" customFormat="false" ht="39" hidden="false" customHeight="false" outlineLevel="0" collapsed="false">
      <c r="A47" s="91"/>
      <c r="B47" s="86" t="s">
        <v>111</v>
      </c>
      <c r="C47" s="76" t="n">
        <v>1</v>
      </c>
      <c r="D47" s="76" t="s">
        <v>37</v>
      </c>
      <c r="E47" s="77"/>
      <c r="F47" s="78" t="n">
        <f aca="false">C47*E47</f>
        <v>0</v>
      </c>
    </row>
    <row r="48" customFormat="false" ht="39" hidden="false" customHeight="false" outlineLevel="0" collapsed="false">
      <c r="A48" s="91"/>
      <c r="B48" s="86" t="s">
        <v>112</v>
      </c>
      <c r="C48" s="76" t="n">
        <v>1</v>
      </c>
      <c r="D48" s="76" t="s">
        <v>37</v>
      </c>
      <c r="E48" s="77"/>
      <c r="F48" s="78" t="n">
        <f aca="false">C48*E48</f>
        <v>0</v>
      </c>
    </row>
    <row r="49" customFormat="false" ht="26.25" hidden="false" customHeight="false" outlineLevel="0" collapsed="false">
      <c r="A49" s="91"/>
      <c r="B49" s="86" t="s">
        <v>113</v>
      </c>
      <c r="C49" s="76" t="n">
        <v>2</v>
      </c>
      <c r="D49" s="76" t="s">
        <v>37</v>
      </c>
      <c r="E49" s="77"/>
      <c r="F49" s="78" t="n">
        <f aca="false">C49*E49</f>
        <v>0</v>
      </c>
    </row>
    <row r="50" customFormat="false" ht="12.75" hidden="false" customHeight="false" outlineLevel="0" collapsed="false">
      <c r="A50" s="91"/>
      <c r="B50" s="86" t="s">
        <v>114</v>
      </c>
      <c r="C50" s="76" t="n">
        <v>12</v>
      </c>
      <c r="D50" s="76" t="s">
        <v>37</v>
      </c>
      <c r="E50" s="77"/>
      <c r="F50" s="78" t="n">
        <f aca="false">C50*E50</f>
        <v>0</v>
      </c>
    </row>
    <row r="51" customFormat="false" ht="12.75" hidden="false" customHeight="false" outlineLevel="0" collapsed="false">
      <c r="A51" s="91"/>
      <c r="B51" s="86" t="s">
        <v>115</v>
      </c>
      <c r="C51" s="76" t="n">
        <v>7</v>
      </c>
      <c r="D51" s="76" t="s">
        <v>37</v>
      </c>
      <c r="E51" s="77"/>
      <c r="F51" s="78" t="n">
        <f aca="false">C51*E51</f>
        <v>0</v>
      </c>
    </row>
    <row r="52" customFormat="false" ht="12.75" hidden="false" customHeight="false" outlineLevel="0" collapsed="false">
      <c r="A52" s="91"/>
      <c r="B52" s="86" t="s">
        <v>116</v>
      </c>
      <c r="C52" s="76" t="n">
        <v>10</v>
      </c>
      <c r="D52" s="76" t="s">
        <v>37</v>
      </c>
      <c r="E52" s="77"/>
      <c r="F52" s="78" t="n">
        <f aca="false">C52*E52</f>
        <v>0</v>
      </c>
    </row>
    <row r="53" customFormat="false" ht="12.75" hidden="false" customHeight="false" outlineLevel="0" collapsed="false">
      <c r="A53" s="91"/>
      <c r="B53" s="86" t="s">
        <v>117</v>
      </c>
      <c r="C53" s="76" t="n">
        <v>2</v>
      </c>
      <c r="D53" s="76" t="s">
        <v>37</v>
      </c>
      <c r="E53" s="77"/>
      <c r="F53" s="78" t="n">
        <f aca="false">C53*E53</f>
        <v>0</v>
      </c>
    </row>
    <row r="54" customFormat="false" ht="12.75" hidden="false" customHeight="false" outlineLevel="0" collapsed="false">
      <c r="A54" s="91"/>
      <c r="B54" s="86" t="s">
        <v>118</v>
      </c>
      <c r="C54" s="76" t="n">
        <v>2</v>
      </c>
      <c r="D54" s="76" t="s">
        <v>37</v>
      </c>
      <c r="E54" s="77"/>
      <c r="F54" s="78" t="n">
        <f aca="false">C54*E54</f>
        <v>0</v>
      </c>
    </row>
    <row r="55" customFormat="false" ht="12.75" hidden="false" customHeight="false" outlineLevel="0" collapsed="false">
      <c r="A55" s="85"/>
      <c r="B55" s="86"/>
      <c r="C55" s="76"/>
      <c r="D55" s="76"/>
      <c r="E55" s="87"/>
      <c r="F55" s="78"/>
    </row>
    <row r="56" customFormat="false" ht="17.25" hidden="false" customHeight="false" outlineLevel="0" collapsed="false">
      <c r="A56" s="69"/>
      <c r="B56" s="70" t="s">
        <v>119</v>
      </c>
      <c r="C56" s="71"/>
      <c r="D56" s="71"/>
      <c r="E56" s="72"/>
      <c r="F56" s="73"/>
    </row>
    <row r="57" customFormat="false" ht="26.25" hidden="false" customHeight="false" outlineLevel="0" collapsed="false">
      <c r="A57" s="91" t="s">
        <v>120</v>
      </c>
      <c r="B57" s="86" t="s">
        <v>121</v>
      </c>
      <c r="C57" s="76" t="n">
        <v>1</v>
      </c>
      <c r="D57" s="76" t="s">
        <v>37</v>
      </c>
      <c r="E57" s="77"/>
      <c r="F57" s="78" t="n">
        <f aca="false">C57*E57</f>
        <v>0</v>
      </c>
    </row>
    <row r="58" customFormat="false" ht="18" hidden="false" customHeight="true" outlineLevel="0" collapsed="false">
      <c r="A58" s="85"/>
      <c r="B58" s="86" t="s">
        <v>122</v>
      </c>
      <c r="C58" s="76" t="n">
        <v>3</v>
      </c>
      <c r="D58" s="76" t="s">
        <v>37</v>
      </c>
      <c r="E58" s="77"/>
      <c r="F58" s="78" t="n">
        <f aca="false">C58*E58</f>
        <v>0</v>
      </c>
    </row>
    <row r="59" customFormat="false" ht="12.75" hidden="false" customHeight="false" outlineLevel="0" collapsed="false">
      <c r="A59" s="85"/>
      <c r="B59" s="86"/>
      <c r="C59" s="76"/>
      <c r="D59" s="76"/>
      <c r="E59" s="87"/>
      <c r="F59" s="78"/>
    </row>
    <row r="60" customFormat="false" ht="17.25" hidden="false" customHeight="false" outlineLevel="0" collapsed="false">
      <c r="A60" s="69"/>
      <c r="B60" s="70" t="s">
        <v>123</v>
      </c>
      <c r="C60" s="71"/>
      <c r="D60" s="71"/>
      <c r="E60" s="72"/>
      <c r="F60" s="73"/>
    </row>
    <row r="61" customFormat="false" ht="78.75" hidden="false" customHeight="false" outlineLevel="0" collapsed="false">
      <c r="A61" s="92" t="s">
        <v>124</v>
      </c>
      <c r="B61" s="93" t="s">
        <v>125</v>
      </c>
      <c r="C61" s="76" t="n">
        <v>1</v>
      </c>
      <c r="D61" s="76" t="s">
        <v>37</v>
      </c>
      <c r="E61" s="77"/>
      <c r="F61" s="78" t="n">
        <f aca="false">C61*E61</f>
        <v>0</v>
      </c>
    </row>
    <row r="62" customFormat="false" ht="123" hidden="false" customHeight="true" outlineLevel="0" collapsed="false">
      <c r="A62" s="92" t="s">
        <v>124</v>
      </c>
      <c r="B62" s="94" t="s">
        <v>126</v>
      </c>
      <c r="C62" s="76" t="n">
        <v>1</v>
      </c>
      <c r="D62" s="76" t="s">
        <v>37</v>
      </c>
      <c r="E62" s="77"/>
      <c r="F62" s="78" t="n">
        <f aca="false">C62*E62</f>
        <v>0</v>
      </c>
    </row>
    <row r="63" customFormat="false" ht="26.25" hidden="false" customHeight="false" outlineLevel="0" collapsed="false">
      <c r="A63" s="92" t="s">
        <v>124</v>
      </c>
      <c r="B63" s="93" t="s">
        <v>127</v>
      </c>
      <c r="C63" s="76" t="n">
        <v>1</v>
      </c>
      <c r="D63" s="76" t="s">
        <v>128</v>
      </c>
      <c r="E63" s="77"/>
      <c r="F63" s="78" t="n">
        <f aca="false">C63*E63</f>
        <v>0</v>
      </c>
    </row>
    <row r="64" customFormat="false" ht="84.75" hidden="false" customHeight="true" outlineLevel="0" collapsed="false">
      <c r="A64" s="92" t="s">
        <v>129</v>
      </c>
      <c r="B64" s="93" t="s">
        <v>130</v>
      </c>
      <c r="C64" s="76" t="n">
        <v>1</v>
      </c>
      <c r="D64" s="76" t="s">
        <v>37</v>
      </c>
      <c r="E64" s="77"/>
      <c r="F64" s="78" t="n">
        <f aca="false">C64*E64</f>
        <v>0</v>
      </c>
    </row>
    <row r="65" customFormat="false" ht="123" hidden="false" customHeight="true" outlineLevel="0" collapsed="false">
      <c r="A65" s="92" t="s">
        <v>129</v>
      </c>
      <c r="B65" s="94" t="s">
        <v>131</v>
      </c>
      <c r="C65" s="76" t="n">
        <v>1</v>
      </c>
      <c r="D65" s="76" t="s">
        <v>37</v>
      </c>
      <c r="E65" s="77"/>
      <c r="F65" s="78" t="n">
        <f aca="false">C65*E65</f>
        <v>0</v>
      </c>
    </row>
    <row r="66" customFormat="false" ht="26.25" hidden="false" customHeight="false" outlineLevel="0" collapsed="false">
      <c r="A66" s="92" t="s">
        <v>129</v>
      </c>
      <c r="B66" s="93" t="s">
        <v>132</v>
      </c>
      <c r="C66" s="76" t="n">
        <v>1</v>
      </c>
      <c r="D66" s="76" t="s">
        <v>128</v>
      </c>
      <c r="E66" s="77"/>
      <c r="F66" s="78" t="n">
        <f aca="false">C66*E66</f>
        <v>0</v>
      </c>
    </row>
    <row r="67" customFormat="false" ht="66" hidden="false" customHeight="false" outlineLevel="0" collapsed="false">
      <c r="A67" s="92" t="s">
        <v>133</v>
      </c>
      <c r="B67" s="93" t="s">
        <v>134</v>
      </c>
      <c r="C67" s="76" t="n">
        <v>1</v>
      </c>
      <c r="D67" s="76" t="s">
        <v>37</v>
      </c>
      <c r="E67" s="77"/>
      <c r="F67" s="78" t="n">
        <f aca="false">C67*E67</f>
        <v>0</v>
      </c>
    </row>
    <row r="68" customFormat="false" ht="123" hidden="false" customHeight="true" outlineLevel="0" collapsed="false">
      <c r="A68" s="92" t="s">
        <v>133</v>
      </c>
      <c r="B68" s="94" t="s">
        <v>135</v>
      </c>
      <c r="C68" s="76" t="n">
        <v>1</v>
      </c>
      <c r="D68" s="76" t="s">
        <v>37</v>
      </c>
      <c r="E68" s="77"/>
      <c r="F68" s="78" t="n">
        <f aca="false">C68*E68</f>
        <v>0</v>
      </c>
    </row>
    <row r="69" customFormat="false" ht="26.25" hidden="false" customHeight="false" outlineLevel="0" collapsed="false">
      <c r="A69" s="92" t="s">
        <v>133</v>
      </c>
      <c r="B69" s="93" t="s">
        <v>136</v>
      </c>
      <c r="C69" s="76" t="n">
        <v>1</v>
      </c>
      <c r="D69" s="76" t="s">
        <v>128</v>
      </c>
      <c r="E69" s="77"/>
      <c r="F69" s="78" t="n">
        <f aca="false">C69*E69</f>
        <v>0</v>
      </c>
    </row>
    <row r="70" customFormat="false" ht="26.25" hidden="false" customHeight="false" outlineLevel="0" collapsed="false">
      <c r="A70" s="92"/>
      <c r="B70" s="95" t="s">
        <v>137</v>
      </c>
      <c r="C70" s="76" t="n">
        <v>1</v>
      </c>
      <c r="D70" s="76" t="s">
        <v>128</v>
      </c>
      <c r="E70" s="77"/>
      <c r="F70" s="78" t="n">
        <f aca="false">C70*E70</f>
        <v>0</v>
      </c>
    </row>
    <row r="71" customFormat="false" ht="12.75" hidden="false" customHeight="false" outlineLevel="0" collapsed="false">
      <c r="A71" s="85"/>
      <c r="B71" s="86"/>
      <c r="C71" s="76"/>
      <c r="D71" s="76"/>
      <c r="E71" s="87"/>
      <c r="F71" s="78"/>
    </row>
    <row r="72" customFormat="false" ht="17.25" hidden="false" customHeight="false" outlineLevel="0" collapsed="false">
      <c r="A72" s="69"/>
      <c r="B72" s="70" t="s">
        <v>138</v>
      </c>
      <c r="C72" s="71"/>
      <c r="D72" s="71"/>
      <c r="E72" s="72"/>
      <c r="F72" s="73"/>
    </row>
    <row r="73" customFormat="false" ht="39" hidden="false" customHeight="false" outlineLevel="0" collapsed="false">
      <c r="A73" s="91" t="s">
        <v>139</v>
      </c>
      <c r="B73" s="96" t="s">
        <v>140</v>
      </c>
      <c r="C73" s="76" t="n">
        <v>2250</v>
      </c>
      <c r="D73" s="76" t="s">
        <v>141</v>
      </c>
      <c r="E73" s="77"/>
      <c r="F73" s="78" t="n">
        <f aca="false">C73*E73</f>
        <v>0</v>
      </c>
    </row>
    <row r="74" customFormat="false" ht="26.25" hidden="false" customHeight="false" outlineLevel="0" collapsed="false">
      <c r="A74" s="91" t="s">
        <v>142</v>
      </c>
      <c r="B74" s="96" t="s">
        <v>143</v>
      </c>
      <c r="C74" s="76" t="n">
        <v>540</v>
      </c>
      <c r="D74" s="76" t="s">
        <v>141</v>
      </c>
      <c r="E74" s="77"/>
      <c r="F74" s="78" t="n">
        <f aca="false">C74*E74</f>
        <v>0</v>
      </c>
    </row>
    <row r="75" customFormat="false" ht="26.25" hidden="false" customHeight="false" outlineLevel="0" collapsed="false">
      <c r="A75" s="91" t="s">
        <v>144</v>
      </c>
      <c r="B75" s="96" t="s">
        <v>145</v>
      </c>
      <c r="C75" s="76" t="n">
        <v>98</v>
      </c>
      <c r="D75" s="76" t="s">
        <v>141</v>
      </c>
      <c r="E75" s="77"/>
      <c r="F75" s="78" t="n">
        <f aca="false">C75*E75</f>
        <v>0</v>
      </c>
    </row>
    <row r="76" customFormat="false" ht="26.25" hidden="false" customHeight="false" outlineLevel="0" collapsed="false">
      <c r="A76" s="91" t="s">
        <v>146</v>
      </c>
      <c r="B76" s="96" t="s">
        <v>147</v>
      </c>
      <c r="C76" s="76" t="n">
        <v>234</v>
      </c>
      <c r="D76" s="76" t="s">
        <v>141</v>
      </c>
      <c r="E76" s="77"/>
      <c r="F76" s="78" t="n">
        <f aca="false">C76*E76</f>
        <v>0</v>
      </c>
    </row>
    <row r="77" customFormat="false" ht="26.25" hidden="false" customHeight="false" outlineLevel="0" collapsed="false">
      <c r="A77" s="91" t="s">
        <v>148</v>
      </c>
      <c r="B77" s="96" t="s">
        <v>149</v>
      </c>
      <c r="C77" s="76" t="n">
        <v>235</v>
      </c>
      <c r="D77" s="76" t="s">
        <v>141</v>
      </c>
      <c r="E77" s="77"/>
      <c r="F77" s="78" t="n">
        <f aca="false">C77*E77</f>
        <v>0</v>
      </c>
    </row>
    <row r="78" customFormat="false" ht="26.25" hidden="false" customHeight="false" outlineLevel="0" collapsed="false">
      <c r="A78" s="91" t="s">
        <v>150</v>
      </c>
      <c r="B78" s="96" t="s">
        <v>151</v>
      </c>
      <c r="C78" s="76" t="n">
        <v>38</v>
      </c>
      <c r="D78" s="76" t="s">
        <v>141</v>
      </c>
      <c r="E78" s="77"/>
      <c r="F78" s="78" t="n">
        <f aca="false">C78*E78</f>
        <v>0</v>
      </c>
    </row>
    <row r="79" customFormat="false" ht="12.75" hidden="false" customHeight="false" outlineLevel="0" collapsed="false">
      <c r="A79" s="91" t="s">
        <v>152</v>
      </c>
      <c r="B79" s="86" t="s">
        <v>153</v>
      </c>
      <c r="C79" s="76" t="n">
        <v>280</v>
      </c>
      <c r="D79" s="76" t="s">
        <v>141</v>
      </c>
      <c r="E79" s="77"/>
      <c r="F79" s="78" t="n">
        <f aca="false">C79*E79</f>
        <v>0</v>
      </c>
    </row>
    <row r="80" customFormat="false" ht="12.75" hidden="false" customHeight="false" outlineLevel="0" collapsed="false">
      <c r="A80" s="91" t="s">
        <v>154</v>
      </c>
      <c r="B80" s="86" t="s">
        <v>155</v>
      </c>
      <c r="C80" s="76" t="n">
        <v>520</v>
      </c>
      <c r="D80" s="76" t="s">
        <v>141</v>
      </c>
      <c r="E80" s="77"/>
      <c r="F80" s="78" t="n">
        <f aca="false">C80*E80</f>
        <v>0</v>
      </c>
    </row>
    <row r="81" customFormat="false" ht="39" hidden="false" customHeight="false" outlineLevel="0" collapsed="false">
      <c r="A81" s="91"/>
      <c r="B81" s="86" t="s">
        <v>156</v>
      </c>
      <c r="C81" s="76" t="n">
        <v>146</v>
      </c>
      <c r="D81" s="76" t="s">
        <v>141</v>
      </c>
      <c r="E81" s="77"/>
      <c r="F81" s="78" t="n">
        <f aca="false">C81*E81</f>
        <v>0</v>
      </c>
    </row>
    <row r="82" customFormat="false" ht="39" hidden="false" customHeight="false" outlineLevel="0" collapsed="false">
      <c r="A82" s="91"/>
      <c r="B82" s="86" t="s">
        <v>157</v>
      </c>
      <c r="C82" s="76" t="n">
        <v>257</v>
      </c>
      <c r="D82" s="76" t="s">
        <v>141</v>
      </c>
      <c r="E82" s="77"/>
      <c r="F82" s="78" t="n">
        <f aca="false">C82*E82</f>
        <v>0</v>
      </c>
    </row>
    <row r="83" customFormat="false" ht="39" hidden="false" customHeight="false" outlineLevel="0" collapsed="false">
      <c r="A83" s="91"/>
      <c r="B83" s="86" t="s">
        <v>158</v>
      </c>
      <c r="C83" s="76" t="n">
        <v>97</v>
      </c>
      <c r="D83" s="76" t="s">
        <v>141</v>
      </c>
      <c r="E83" s="77"/>
      <c r="F83" s="78" t="n">
        <f aca="false">C83*E83</f>
        <v>0</v>
      </c>
    </row>
    <row r="84" customFormat="false" ht="39" hidden="false" customHeight="false" outlineLevel="0" collapsed="false">
      <c r="A84" s="91"/>
      <c r="B84" s="86" t="s">
        <v>159</v>
      </c>
      <c r="C84" s="76" t="n">
        <v>110</v>
      </c>
      <c r="D84" s="76" t="s">
        <v>141</v>
      </c>
      <c r="E84" s="77"/>
      <c r="F84" s="78" t="n">
        <f aca="false">C84*E84</f>
        <v>0</v>
      </c>
    </row>
    <row r="85" customFormat="false" ht="26.25" hidden="false" customHeight="false" outlineLevel="0" collapsed="false">
      <c r="A85" s="97" t="s">
        <v>160</v>
      </c>
      <c r="B85" s="86" t="s">
        <v>161</v>
      </c>
      <c r="C85" s="76" t="n">
        <v>56</v>
      </c>
      <c r="D85" s="76" t="s">
        <v>141</v>
      </c>
      <c r="E85" s="77"/>
      <c r="F85" s="78" t="n">
        <f aca="false">C85*E85</f>
        <v>0</v>
      </c>
    </row>
    <row r="86" customFormat="false" ht="26.25" hidden="false" customHeight="false" outlineLevel="0" collapsed="false">
      <c r="A86" s="98" t="s">
        <v>162</v>
      </c>
      <c r="B86" s="86" t="s">
        <v>161</v>
      </c>
      <c r="C86" s="76" t="n">
        <v>67</v>
      </c>
      <c r="D86" s="76" t="s">
        <v>141</v>
      </c>
      <c r="E86" s="77"/>
      <c r="F86" s="78" t="n">
        <f aca="false">C86*E86</f>
        <v>0</v>
      </c>
    </row>
    <row r="87" customFormat="false" ht="26.25" hidden="false" customHeight="false" outlineLevel="0" collapsed="false">
      <c r="A87" s="97" t="s">
        <v>163</v>
      </c>
      <c r="B87" s="86" t="s">
        <v>164</v>
      </c>
      <c r="C87" s="76" t="n">
        <v>230</v>
      </c>
      <c r="D87" s="76" t="s">
        <v>141</v>
      </c>
      <c r="E87" s="77"/>
      <c r="F87" s="78" t="n">
        <f aca="false">C87*E87</f>
        <v>0</v>
      </c>
    </row>
    <row r="88" customFormat="false" ht="32.25" hidden="false" customHeight="true" outlineLevel="0" collapsed="false">
      <c r="A88" s="91"/>
      <c r="B88" s="86" t="s">
        <v>165</v>
      </c>
      <c r="C88" s="76" t="n">
        <v>1</v>
      </c>
      <c r="D88" s="76" t="s">
        <v>128</v>
      </c>
      <c r="E88" s="77"/>
      <c r="F88" s="78" t="n">
        <f aca="false">C88*E88</f>
        <v>0</v>
      </c>
    </row>
    <row r="89" customFormat="false" ht="48" hidden="false" customHeight="true" outlineLevel="0" collapsed="false">
      <c r="A89" s="91"/>
      <c r="B89" s="86" t="s">
        <v>166</v>
      </c>
      <c r="C89" s="76" t="n">
        <v>1</v>
      </c>
      <c r="D89" s="76" t="s">
        <v>128</v>
      </c>
      <c r="E89" s="77"/>
      <c r="F89" s="78" t="n">
        <f aca="false">C89*E89</f>
        <v>0</v>
      </c>
    </row>
    <row r="90" customFormat="false" ht="12.75" hidden="false" customHeight="false" outlineLevel="0" collapsed="false">
      <c r="A90" s="85"/>
      <c r="B90" s="86"/>
      <c r="C90" s="76"/>
      <c r="D90" s="76"/>
      <c r="E90" s="87"/>
      <c r="F90" s="78"/>
    </row>
    <row r="91" customFormat="false" ht="17.25" hidden="false" customHeight="false" outlineLevel="0" collapsed="false">
      <c r="A91" s="69"/>
      <c r="B91" s="70" t="s">
        <v>167</v>
      </c>
      <c r="C91" s="71"/>
      <c r="D91" s="71"/>
      <c r="E91" s="72"/>
      <c r="F91" s="73"/>
    </row>
    <row r="92" customFormat="false" ht="12.75" hidden="false" customHeight="false" outlineLevel="0" collapsed="false">
      <c r="A92" s="85"/>
      <c r="B92" s="86" t="s">
        <v>168</v>
      </c>
      <c r="C92" s="76" t="n">
        <v>1</v>
      </c>
      <c r="D92" s="76" t="s">
        <v>128</v>
      </c>
      <c r="E92" s="77"/>
      <c r="F92" s="78" t="n">
        <f aca="false">C92*E92</f>
        <v>0</v>
      </c>
    </row>
    <row r="93" customFormat="false" ht="12.75" hidden="false" customHeight="false" outlineLevel="0" collapsed="false">
      <c r="A93" s="85"/>
      <c r="B93" s="86" t="s">
        <v>169</v>
      </c>
      <c r="C93" s="76" t="n">
        <v>1</v>
      </c>
      <c r="D93" s="76" t="s">
        <v>128</v>
      </c>
      <c r="E93" s="77"/>
      <c r="F93" s="78" t="n">
        <f aca="false">C93*E93</f>
        <v>0</v>
      </c>
    </row>
    <row r="94" customFormat="false" ht="12.75" hidden="false" customHeight="true" outlineLevel="0" collapsed="false">
      <c r="A94" s="85"/>
      <c r="B94" s="86" t="s">
        <v>170</v>
      </c>
      <c r="C94" s="76" t="n">
        <v>1</v>
      </c>
      <c r="D94" s="76" t="s">
        <v>128</v>
      </c>
      <c r="E94" s="77"/>
      <c r="F94" s="78" t="n">
        <f aca="false">C94*E94</f>
        <v>0</v>
      </c>
    </row>
    <row r="95" customFormat="false" ht="26.25" hidden="false" customHeight="false" outlineLevel="0" collapsed="false">
      <c r="A95" s="85"/>
      <c r="B95" s="86" t="s">
        <v>171</v>
      </c>
      <c r="C95" s="76" t="n">
        <v>1</v>
      </c>
      <c r="D95" s="76" t="s">
        <v>128</v>
      </c>
      <c r="E95" s="77"/>
      <c r="F95" s="78" t="n">
        <f aca="false">C95*E95</f>
        <v>0</v>
      </c>
    </row>
    <row r="96" customFormat="false" ht="12.75" hidden="false" customHeight="false" outlineLevel="0" collapsed="false">
      <c r="A96" s="85"/>
      <c r="B96" s="86" t="s">
        <v>172</v>
      </c>
      <c r="C96" s="76" t="n">
        <v>1</v>
      </c>
      <c r="D96" s="76" t="s">
        <v>128</v>
      </c>
      <c r="E96" s="77"/>
      <c r="F96" s="78" t="n">
        <f aca="false">C96*E96</f>
        <v>0</v>
      </c>
    </row>
    <row r="97" customFormat="false" ht="12.75" hidden="false" customHeight="false" outlineLevel="0" collapsed="false">
      <c r="A97" s="85"/>
      <c r="B97" s="86" t="s">
        <v>173</v>
      </c>
      <c r="C97" s="76" t="n">
        <v>1</v>
      </c>
      <c r="D97" s="76" t="s">
        <v>128</v>
      </c>
      <c r="E97" s="77"/>
      <c r="F97" s="78" t="n">
        <f aca="false">C97*E97</f>
        <v>0</v>
      </c>
    </row>
    <row r="98" customFormat="false" ht="12.75" hidden="false" customHeight="false" outlineLevel="0" collapsed="false">
      <c r="A98" s="85"/>
      <c r="B98" s="86" t="s">
        <v>174</v>
      </c>
      <c r="C98" s="76" t="n">
        <v>1</v>
      </c>
      <c r="D98" s="76" t="s">
        <v>37</v>
      </c>
      <c r="E98" s="77"/>
      <c r="F98" s="78" t="n">
        <f aca="false">C98*E98</f>
        <v>0</v>
      </c>
    </row>
    <row r="99" customFormat="false" ht="12.75" hidden="false" customHeight="false" outlineLevel="0" collapsed="false">
      <c r="A99" s="85"/>
      <c r="B99" s="86" t="s">
        <v>175</v>
      </c>
      <c r="C99" s="76" t="n">
        <v>1</v>
      </c>
      <c r="D99" s="76" t="s">
        <v>128</v>
      </c>
      <c r="E99" s="77"/>
      <c r="F99" s="78" t="n">
        <f aca="false">C99*E99</f>
        <v>0</v>
      </c>
    </row>
    <row r="100" customFormat="false" ht="26.25" hidden="false" customHeight="false" outlineLevel="0" collapsed="false">
      <c r="A100" s="85"/>
      <c r="B100" s="86" t="s">
        <v>176</v>
      </c>
      <c r="C100" s="76" t="n">
        <v>1</v>
      </c>
      <c r="D100" s="76" t="s">
        <v>128</v>
      </c>
      <c r="E100" s="77"/>
      <c r="F100" s="78" t="n">
        <f aca="false">C100*E100</f>
        <v>0</v>
      </c>
    </row>
    <row r="101" customFormat="false" ht="26.25" hidden="false" customHeight="false" outlineLevel="0" collapsed="false">
      <c r="A101" s="85"/>
      <c r="B101" s="86" t="s">
        <v>177</v>
      </c>
      <c r="C101" s="76" t="n">
        <v>1</v>
      </c>
      <c r="D101" s="76" t="s">
        <v>128</v>
      </c>
      <c r="E101" s="77"/>
      <c r="F101" s="78" t="n">
        <f aca="false">C101*E101</f>
        <v>0</v>
      </c>
    </row>
    <row r="102" customFormat="false" ht="63" hidden="false" customHeight="true" outlineLevel="0" collapsed="false">
      <c r="A102" s="85"/>
      <c r="B102" s="99" t="s">
        <v>178</v>
      </c>
      <c r="C102" s="76" t="n">
        <v>1</v>
      </c>
      <c r="D102" s="76" t="s">
        <v>128</v>
      </c>
      <c r="E102" s="77"/>
      <c r="F102" s="78" t="n">
        <f aca="false">C102*E102</f>
        <v>0</v>
      </c>
    </row>
    <row r="103" customFormat="false" ht="12.75" hidden="false" customHeight="false" outlineLevel="0" collapsed="false">
      <c r="A103" s="85"/>
      <c r="B103" s="86" t="s">
        <v>179</v>
      </c>
      <c r="C103" s="76" t="n">
        <v>1</v>
      </c>
      <c r="D103" s="76" t="s">
        <v>180</v>
      </c>
      <c r="E103" s="77"/>
      <c r="F103" s="78" t="n">
        <f aca="false">C103*E103</f>
        <v>0</v>
      </c>
    </row>
    <row r="104" customFormat="false" ht="12.75" hidden="false" customHeight="false" outlineLevel="0" collapsed="false">
      <c r="A104" s="85"/>
      <c r="B104" s="86" t="s">
        <v>181</v>
      </c>
      <c r="C104" s="76" t="n">
        <v>3</v>
      </c>
      <c r="D104" s="76" t="s">
        <v>180</v>
      </c>
      <c r="E104" s="77"/>
      <c r="F104" s="78" t="n">
        <f aca="false">C104*E104</f>
        <v>0</v>
      </c>
    </row>
    <row r="105" customFormat="false" ht="12.75" hidden="false" customHeight="false" outlineLevel="0" collapsed="false">
      <c r="A105" s="85"/>
      <c r="B105" s="86" t="s">
        <v>182</v>
      </c>
      <c r="C105" s="76" t="n">
        <v>1</v>
      </c>
      <c r="D105" s="76" t="s">
        <v>128</v>
      </c>
      <c r="E105" s="77"/>
      <c r="F105" s="78" t="n">
        <f aca="false">C105*E105</f>
        <v>0</v>
      </c>
    </row>
    <row r="106" customFormat="false" ht="12.75" hidden="false" customHeight="false" outlineLevel="0" collapsed="false">
      <c r="A106" s="85"/>
      <c r="B106" s="86" t="s">
        <v>183</v>
      </c>
      <c r="C106" s="76" t="n">
        <v>1</v>
      </c>
      <c r="D106" s="76" t="s">
        <v>128</v>
      </c>
      <c r="E106" s="77"/>
      <c r="F106" s="78" t="n">
        <f aca="false">C106*E106</f>
        <v>0</v>
      </c>
    </row>
    <row r="107" customFormat="false" ht="26.25" hidden="false" customHeight="false" outlineLevel="0" collapsed="false">
      <c r="A107" s="85"/>
      <c r="B107" s="86" t="s">
        <v>184</v>
      </c>
      <c r="C107" s="76" t="n">
        <v>1</v>
      </c>
      <c r="D107" s="76" t="s">
        <v>128</v>
      </c>
      <c r="E107" s="77"/>
      <c r="F107" s="78" t="n">
        <f aca="false">C107*E107</f>
        <v>0</v>
      </c>
    </row>
    <row r="108" customFormat="false" ht="26.25" hidden="false" customHeight="false" outlineLevel="0" collapsed="false">
      <c r="A108" s="85"/>
      <c r="B108" s="86" t="s">
        <v>185</v>
      </c>
      <c r="C108" s="76" t="n">
        <v>1</v>
      </c>
      <c r="D108" s="76" t="s">
        <v>128</v>
      </c>
      <c r="E108" s="77"/>
      <c r="F108" s="78" t="n">
        <f aca="false">C108*E108</f>
        <v>0</v>
      </c>
    </row>
    <row r="109" customFormat="false" ht="39" hidden="false" customHeight="false" outlineLevel="0" collapsed="false">
      <c r="A109" s="85"/>
      <c r="B109" s="86" t="s">
        <v>186</v>
      </c>
      <c r="C109" s="76" t="n">
        <v>1</v>
      </c>
      <c r="D109" s="76" t="s">
        <v>128</v>
      </c>
      <c r="E109" s="77"/>
      <c r="F109" s="78" t="n">
        <f aca="false">C109*E109</f>
        <v>0</v>
      </c>
    </row>
    <row r="110" customFormat="false" ht="13.5" hidden="false" customHeight="false" outlineLevel="0" collapsed="false">
      <c r="A110" s="100"/>
      <c r="B110" s="101"/>
      <c r="C110" s="102"/>
      <c r="D110" s="102"/>
      <c r="E110" s="103"/>
      <c r="F110" s="104"/>
    </row>
    <row r="111" customFormat="false" ht="13.5" hidden="false" customHeight="false" outlineLevel="0" collapsed="false"/>
    <row r="112" customFormat="false" ht="13.5" hidden="false" customHeight="false" outlineLevel="0" collapsed="false">
      <c r="A112" s="105" t="s">
        <v>27</v>
      </c>
      <c r="B112" s="106"/>
      <c r="C112" s="107"/>
      <c r="D112" s="107"/>
      <c r="E112" s="107"/>
      <c r="F112" s="108" t="n">
        <f aca="false">SUM(F6:F110)</f>
        <v>0</v>
      </c>
    </row>
    <row r="113" customFormat="false" ht="13.5" hidden="false" customHeight="false" outlineLevel="0" collapsed="false">
      <c r="A113" s="109" t="s">
        <v>28</v>
      </c>
      <c r="B113" s="110"/>
      <c r="C113" s="111"/>
      <c r="D113" s="111"/>
      <c r="E113" s="112"/>
      <c r="F113" s="113" t="n">
        <f aca="false">F112*0.21</f>
        <v>0</v>
      </c>
    </row>
    <row r="114" customFormat="false" ht="13.5" hidden="false" customHeight="false" outlineLevel="0" collapsed="false">
      <c r="A114" s="114" t="s">
        <v>29</v>
      </c>
      <c r="B114" s="115"/>
      <c r="C114" s="116"/>
      <c r="D114" s="116"/>
      <c r="E114" s="117"/>
      <c r="F114" s="118" t="n">
        <f aca="false">F112+F113</f>
        <v>0</v>
      </c>
    </row>
    <row r="120" customFormat="false" ht="12.75" hidden="false" customHeight="false" outlineLevel="0" collapsed="false">
      <c r="A120" s="44"/>
    </row>
    <row r="121" s="44" customFormat="true" ht="12.75" hidden="false" customHeight="false" outlineLevel="0" collapsed="false">
      <c r="C121" s="45"/>
      <c r="D121" s="45"/>
      <c r="E121" s="46"/>
      <c r="F121" s="46"/>
    </row>
    <row r="122" s="7" customFormat="true" ht="15" hidden="false" customHeight="false" outlineLevel="0" collapsed="false">
      <c r="C122" s="47"/>
      <c r="D122" s="47"/>
      <c r="E122" s="48"/>
      <c r="F122" s="119"/>
      <c r="G122" s="120"/>
    </row>
    <row r="123" s="7" customFormat="true" ht="15" hidden="false" customHeight="false" outlineLevel="0" collapsed="false">
      <c r="C123" s="47"/>
      <c r="D123" s="47"/>
      <c r="E123" s="48"/>
      <c r="F123" s="119"/>
      <c r="G123" s="120"/>
    </row>
    <row r="124" s="7" customFormat="true" ht="15" hidden="false" customHeight="false" outlineLevel="0" collapsed="false">
      <c r="C124" s="47"/>
      <c r="D124" s="47"/>
      <c r="E124" s="48"/>
      <c r="F124" s="119"/>
      <c r="G124" s="120"/>
    </row>
    <row r="125" s="48" customFormat="true" ht="15" hidden="false" customHeight="false" outlineLevel="0" collapsed="false">
      <c r="A125" s="121"/>
      <c r="B125" s="7"/>
      <c r="C125" s="47"/>
      <c r="D125" s="47"/>
      <c r="F125" s="119"/>
      <c r="G125" s="119"/>
    </row>
    <row r="126" s="48" customFormat="true" ht="15" hidden="false" customHeight="false" outlineLevel="0" collapsed="false">
      <c r="A126" s="9"/>
      <c r="B126" s="9"/>
      <c r="C126" s="49"/>
      <c r="D126" s="49"/>
      <c r="F126" s="119"/>
      <c r="G126" s="119"/>
    </row>
  </sheetData>
  <sheetProtection sheet="true" objects="true" scenarios="true"/>
  <protectedRanges>
    <protectedRange name="Oblast1" sqref="E6:E110"/>
  </protectedRange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5.67"/>
    <col collapsed="false" customWidth="true" hidden="false" outlineLevel="0" max="3" min="3" style="2" width="12.33"/>
    <col collapsed="false" customWidth="true" hidden="false" outlineLevel="0" max="4" min="4" style="2" width="12.67"/>
    <col collapsed="false" customWidth="true" hidden="false" outlineLevel="0" max="5" min="5" style="3" width="17"/>
    <col collapsed="false" customWidth="true" hidden="false" outlineLevel="0" max="6" min="6" style="3" width="16.33"/>
    <col collapsed="false" customWidth="true" hidden="false" outlineLevel="0" max="7" min="7" style="1" width="4.67"/>
    <col collapsed="false" customWidth="false" hidden="false" outlineLevel="0" max="16384" min="8" style="1" width="9.33"/>
  </cols>
  <sheetData>
    <row r="1" customFormat="false" ht="13.5" hidden="false" customHeight="true" outlineLevel="0" collapsed="false">
      <c r="A1" s="122"/>
      <c r="B1" s="123" t="s">
        <v>23</v>
      </c>
      <c r="E1" s="20"/>
      <c r="F1" s="124"/>
    </row>
    <row r="2" customFormat="false" ht="51.75" hidden="false" customHeight="true" outlineLevel="0" collapsed="false">
      <c r="A2" s="54" t="s">
        <v>31</v>
      </c>
      <c r="B2" s="55" t="s">
        <v>16</v>
      </c>
      <c r="C2" s="56" t="s">
        <v>32</v>
      </c>
      <c r="D2" s="56" t="s">
        <v>18</v>
      </c>
      <c r="E2" s="57" t="s">
        <v>19</v>
      </c>
      <c r="F2" s="58" t="s">
        <v>33</v>
      </c>
    </row>
    <row r="3" customFormat="false" ht="13.5" hidden="false" customHeight="false" outlineLevel="0" collapsed="false">
      <c r="A3" s="59"/>
      <c r="B3" s="60"/>
      <c r="C3" s="61"/>
      <c r="D3" s="61"/>
      <c r="E3" s="62"/>
      <c r="F3" s="63"/>
    </row>
    <row r="4" customFormat="false" ht="12.75" hidden="false" customHeight="false" outlineLevel="0" collapsed="false">
      <c r="A4" s="64"/>
      <c r="B4" s="65"/>
      <c r="C4" s="66"/>
      <c r="D4" s="66"/>
      <c r="E4" s="67"/>
      <c r="F4" s="68"/>
    </row>
    <row r="5" customFormat="false" ht="17.25" hidden="false" customHeight="false" outlineLevel="0" collapsed="false">
      <c r="A5" s="69"/>
      <c r="B5" s="70" t="s">
        <v>34</v>
      </c>
      <c r="C5" s="71"/>
      <c r="D5" s="71"/>
      <c r="E5" s="72"/>
      <c r="F5" s="73"/>
    </row>
    <row r="6" customFormat="false" ht="30" hidden="false" customHeight="true" outlineLevel="0" collapsed="false">
      <c r="A6" s="74"/>
      <c r="B6" s="75" t="s">
        <v>187</v>
      </c>
      <c r="C6" s="76" t="n">
        <v>2</v>
      </c>
      <c r="D6" s="76" t="s">
        <v>37</v>
      </c>
      <c r="E6" s="77"/>
      <c r="F6" s="78" t="n">
        <f aca="false">C6*E6</f>
        <v>0</v>
      </c>
    </row>
    <row r="7" customFormat="false" ht="17.25" hidden="false" customHeight="true" outlineLevel="0" collapsed="false">
      <c r="A7" s="74"/>
      <c r="B7" s="79" t="s">
        <v>188</v>
      </c>
      <c r="C7" s="76" t="n">
        <v>4</v>
      </c>
      <c r="D7" s="76" t="s">
        <v>37</v>
      </c>
      <c r="E7" s="77"/>
      <c r="F7" s="78" t="n">
        <f aca="false">C7*E7</f>
        <v>0</v>
      </c>
    </row>
    <row r="8" customFormat="false" ht="26.25" hidden="false" customHeight="false" outlineLevel="0" collapsed="false">
      <c r="A8" s="74"/>
      <c r="B8" s="79" t="s">
        <v>189</v>
      </c>
      <c r="C8" s="76" t="n">
        <v>1</v>
      </c>
      <c r="D8" s="76" t="s">
        <v>37</v>
      </c>
      <c r="E8" s="77"/>
      <c r="F8" s="78" t="n">
        <f aca="false">C8*E8</f>
        <v>0</v>
      </c>
    </row>
    <row r="9" customFormat="false" ht="12.75" hidden="false" customHeight="false" outlineLevel="0" collapsed="false">
      <c r="A9" s="74"/>
      <c r="B9" s="80" t="s">
        <v>190</v>
      </c>
      <c r="C9" s="76" t="n">
        <v>2</v>
      </c>
      <c r="D9" s="76" t="s">
        <v>37</v>
      </c>
      <c r="E9" s="77"/>
      <c r="F9" s="78" t="n">
        <f aca="false">C9*E9</f>
        <v>0</v>
      </c>
    </row>
    <row r="10" customFormat="false" ht="12.75" hidden="false" customHeight="false" outlineLevel="0" collapsed="false">
      <c r="A10" s="74"/>
      <c r="B10" s="81" t="s">
        <v>191</v>
      </c>
      <c r="C10" s="76" t="n">
        <v>1</v>
      </c>
      <c r="D10" s="76" t="s">
        <v>128</v>
      </c>
      <c r="E10" s="77"/>
      <c r="F10" s="78" t="n">
        <f aca="false">C10*E10</f>
        <v>0</v>
      </c>
    </row>
    <row r="11" customFormat="false" ht="12.75" hidden="false" customHeight="false" outlineLevel="0" collapsed="false">
      <c r="A11" s="74"/>
      <c r="B11" s="82" t="s">
        <v>192</v>
      </c>
      <c r="C11" s="76" t="n">
        <v>1</v>
      </c>
      <c r="D11" s="76" t="s">
        <v>128</v>
      </c>
      <c r="E11" s="77"/>
      <c r="F11" s="78" t="n">
        <f aca="false">C11*E11</f>
        <v>0</v>
      </c>
    </row>
    <row r="12" customFormat="false" ht="12.75" hidden="false" customHeight="false" outlineLevel="0" collapsed="false">
      <c r="A12" s="74"/>
      <c r="B12" s="82" t="s">
        <v>193</v>
      </c>
      <c r="C12" s="76" t="n">
        <v>1</v>
      </c>
      <c r="D12" s="76" t="s">
        <v>128</v>
      </c>
      <c r="E12" s="77"/>
      <c r="F12" s="78" t="n">
        <f aca="false">C12*E12</f>
        <v>0</v>
      </c>
    </row>
    <row r="13" customFormat="false" ht="12.75" hidden="false" customHeight="false" outlineLevel="0" collapsed="false">
      <c r="A13" s="74"/>
      <c r="B13" s="82" t="s">
        <v>194</v>
      </c>
      <c r="C13" s="76" t="n">
        <v>1</v>
      </c>
      <c r="D13" s="76" t="s">
        <v>128</v>
      </c>
      <c r="E13" s="77"/>
      <c r="F13" s="78" t="n">
        <f aca="false">C13*E13</f>
        <v>0</v>
      </c>
    </row>
    <row r="14" customFormat="false" ht="12.75" hidden="false" customHeight="false" outlineLevel="0" collapsed="false">
      <c r="A14" s="74"/>
      <c r="B14" s="82" t="s">
        <v>195</v>
      </c>
      <c r="C14" s="76" t="n">
        <v>1</v>
      </c>
      <c r="D14" s="76" t="s">
        <v>128</v>
      </c>
      <c r="E14" s="77"/>
      <c r="F14" s="78" t="n">
        <f aca="false">C14*E14</f>
        <v>0</v>
      </c>
    </row>
    <row r="15" customFormat="false" ht="12.75" hidden="false" customHeight="false" outlineLevel="0" collapsed="false">
      <c r="A15" s="74"/>
      <c r="B15" s="79" t="s">
        <v>182</v>
      </c>
      <c r="C15" s="76" t="n">
        <v>1</v>
      </c>
      <c r="D15" s="76" t="s">
        <v>128</v>
      </c>
      <c r="E15" s="77"/>
      <c r="F15" s="78" t="n">
        <f aca="false">C15*E15</f>
        <v>0</v>
      </c>
    </row>
    <row r="16" customFormat="false" ht="12.75" hidden="false" customHeight="false" outlineLevel="0" collapsed="false">
      <c r="A16" s="74"/>
      <c r="B16" s="82" t="s">
        <v>183</v>
      </c>
      <c r="C16" s="76" t="n">
        <v>1</v>
      </c>
      <c r="D16" s="76" t="s">
        <v>128</v>
      </c>
      <c r="E16" s="77"/>
      <c r="F16" s="78" t="n">
        <f aca="false">C16*E16</f>
        <v>0</v>
      </c>
    </row>
    <row r="17" customFormat="false" ht="26.25" hidden="false" customHeight="false" outlineLevel="0" collapsed="false">
      <c r="A17" s="74"/>
      <c r="B17" s="82" t="s">
        <v>185</v>
      </c>
      <c r="C17" s="76" t="n">
        <v>1</v>
      </c>
      <c r="D17" s="76" t="s">
        <v>128</v>
      </c>
      <c r="E17" s="77"/>
      <c r="F17" s="78" t="n">
        <f aca="false">C17*E17</f>
        <v>0</v>
      </c>
    </row>
    <row r="18" customFormat="false" ht="39.75" hidden="false" customHeight="false" outlineLevel="0" collapsed="false">
      <c r="A18" s="125"/>
      <c r="B18" s="126" t="s">
        <v>186</v>
      </c>
      <c r="C18" s="127" t="n">
        <v>1</v>
      </c>
      <c r="D18" s="102" t="s">
        <v>128</v>
      </c>
      <c r="E18" s="77"/>
      <c r="F18" s="78" t="n">
        <f aca="false">C18*E18</f>
        <v>0</v>
      </c>
      <c r="O18" s="128"/>
      <c r="P18" s="129"/>
      <c r="Q18" s="129"/>
      <c r="R18" s="2"/>
      <c r="S18" s="20"/>
      <c r="T18" s="130"/>
    </row>
    <row r="19" customFormat="false" ht="13.5" hidden="false" customHeight="false" outlineLevel="0" collapsed="false">
      <c r="B19" s="131"/>
      <c r="C19" s="132"/>
      <c r="E19" s="133"/>
      <c r="F19" s="133"/>
    </row>
    <row r="20" customFormat="false" ht="13.5" hidden="false" customHeight="false" outlineLevel="0" collapsed="false">
      <c r="A20" s="105" t="s">
        <v>196</v>
      </c>
      <c r="B20" s="106"/>
      <c r="C20" s="107"/>
      <c r="D20" s="107"/>
      <c r="E20" s="107"/>
      <c r="F20" s="108" t="n">
        <f aca="false">SUM(F6:F18)</f>
        <v>0</v>
      </c>
    </row>
    <row r="21" customFormat="false" ht="13.5" hidden="false" customHeight="false" outlineLevel="0" collapsed="false">
      <c r="A21" s="109" t="s">
        <v>28</v>
      </c>
      <c r="B21" s="110"/>
      <c r="C21" s="111"/>
      <c r="D21" s="111"/>
      <c r="E21" s="112"/>
      <c r="F21" s="113" t="n">
        <f aca="false">F20*0.21</f>
        <v>0</v>
      </c>
    </row>
    <row r="22" customFormat="false" ht="13.5" hidden="false" customHeight="false" outlineLevel="0" collapsed="false">
      <c r="A22" s="114" t="s">
        <v>29</v>
      </c>
      <c r="B22" s="115"/>
      <c r="C22" s="116"/>
      <c r="D22" s="116"/>
      <c r="E22" s="117"/>
      <c r="F22" s="118" t="n">
        <f aca="false">F20+F21</f>
        <v>0</v>
      </c>
    </row>
    <row r="28" customFormat="false" ht="12.75" hidden="false" customHeight="false" outlineLevel="0" collapsed="false">
      <c r="A28" s="44"/>
    </row>
    <row r="29" s="44" customFormat="true" ht="12.75" hidden="false" customHeight="false" outlineLevel="0" collapsed="false">
      <c r="C29" s="45"/>
      <c r="D29" s="45"/>
      <c r="E29" s="46"/>
      <c r="F29" s="46"/>
    </row>
    <row r="30" s="7" customFormat="true" ht="15" hidden="false" customHeight="false" outlineLevel="0" collapsed="false">
      <c r="C30" s="47"/>
      <c r="D30" s="47"/>
      <c r="E30" s="48"/>
      <c r="F30" s="119"/>
      <c r="G30" s="120"/>
    </row>
    <row r="31" s="7" customFormat="true" ht="15" hidden="false" customHeight="false" outlineLevel="0" collapsed="false">
      <c r="C31" s="47"/>
      <c r="D31" s="47"/>
      <c r="E31" s="48"/>
      <c r="F31" s="119"/>
      <c r="G31" s="120"/>
    </row>
    <row r="32" s="7" customFormat="true" ht="15" hidden="false" customHeight="false" outlineLevel="0" collapsed="false">
      <c r="C32" s="47"/>
      <c r="D32" s="47"/>
      <c r="E32" s="48"/>
      <c r="F32" s="119"/>
      <c r="G32" s="120"/>
    </row>
    <row r="33" s="48" customFormat="true" ht="15" hidden="false" customHeight="false" outlineLevel="0" collapsed="false">
      <c r="A33" s="121"/>
      <c r="B33" s="7"/>
      <c r="C33" s="47"/>
      <c r="D33" s="47"/>
      <c r="F33" s="119"/>
      <c r="G33" s="119"/>
    </row>
    <row r="34" s="48" customFormat="true" ht="15" hidden="false" customHeight="false" outlineLevel="0" collapsed="false">
      <c r="A34" s="9"/>
      <c r="B34" s="9"/>
      <c r="C34" s="49"/>
      <c r="D34" s="49"/>
      <c r="F34" s="119"/>
      <c r="G34" s="119"/>
    </row>
  </sheetData>
  <sheetProtection sheet="true" objects="true" scenarios="true"/>
  <protectedRanges>
    <protectedRange name="Oblast1" sqref="E6:E18"/>
  </protectedRange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5.67"/>
    <col collapsed="false" customWidth="true" hidden="false" outlineLevel="0" max="3" min="3" style="2" width="12.33"/>
    <col collapsed="false" customWidth="true" hidden="false" outlineLevel="0" max="4" min="4" style="2" width="12.67"/>
    <col collapsed="false" customWidth="true" hidden="false" outlineLevel="0" max="5" min="5" style="3" width="17"/>
    <col collapsed="false" customWidth="true" hidden="false" outlineLevel="0" max="6" min="6" style="3" width="16.33"/>
    <col collapsed="false" customWidth="true" hidden="false" outlineLevel="0" max="7" min="7" style="1" width="4.67"/>
    <col collapsed="false" customWidth="false" hidden="false" outlineLevel="0" max="16384" min="8" style="1" width="9.33"/>
  </cols>
  <sheetData>
    <row r="1" customFormat="false" ht="15.75" hidden="false" customHeight="false" outlineLevel="0" collapsed="false">
      <c r="A1" s="50"/>
      <c r="B1" s="51" t="s">
        <v>25</v>
      </c>
      <c r="C1" s="52"/>
      <c r="D1" s="53"/>
    </row>
    <row r="2" customFormat="false" ht="27" hidden="false" customHeight="false" outlineLevel="0" collapsed="false">
      <c r="A2" s="54" t="s">
        <v>31</v>
      </c>
      <c r="B2" s="55" t="s">
        <v>16</v>
      </c>
      <c r="C2" s="56" t="s">
        <v>32</v>
      </c>
      <c r="D2" s="56" t="s">
        <v>18</v>
      </c>
      <c r="E2" s="57" t="s">
        <v>19</v>
      </c>
      <c r="F2" s="58" t="s">
        <v>197</v>
      </c>
    </row>
    <row r="3" customFormat="false" ht="13.5" hidden="false" customHeight="false" outlineLevel="0" collapsed="false">
      <c r="A3" s="59"/>
      <c r="B3" s="60"/>
      <c r="C3" s="61"/>
      <c r="D3" s="61"/>
      <c r="E3" s="62"/>
      <c r="F3" s="63"/>
    </row>
    <row r="4" customFormat="false" ht="12.75" hidden="false" customHeight="false" outlineLevel="0" collapsed="false">
      <c r="A4" s="64"/>
      <c r="B4" s="65"/>
      <c r="C4" s="66"/>
      <c r="D4" s="66"/>
      <c r="E4" s="67"/>
      <c r="F4" s="68"/>
    </row>
    <row r="5" customFormat="false" ht="342.75" hidden="false" customHeight="false" outlineLevel="0" collapsed="false">
      <c r="A5" s="134" t="s">
        <v>198</v>
      </c>
      <c r="B5" s="135" t="s">
        <v>199</v>
      </c>
      <c r="C5" s="76" t="n">
        <v>1</v>
      </c>
      <c r="D5" s="76" t="s">
        <v>128</v>
      </c>
      <c r="E5" s="136"/>
      <c r="F5" s="78" t="n">
        <f aca="false">C5*E5</f>
        <v>0</v>
      </c>
    </row>
    <row r="6" customFormat="false" ht="12.75" hidden="false" customHeight="false" outlineLevel="0" collapsed="false">
      <c r="A6" s="134" t="s">
        <v>200</v>
      </c>
      <c r="B6" s="79" t="s">
        <v>201</v>
      </c>
      <c r="C6" s="76" t="n">
        <v>6</v>
      </c>
      <c r="D6" s="76" t="s">
        <v>37</v>
      </c>
      <c r="E6" s="136"/>
      <c r="F6" s="78" t="n">
        <f aca="false">C6*E6</f>
        <v>0</v>
      </c>
    </row>
    <row r="7" s="44" customFormat="true" ht="26.25" hidden="false" customHeight="false" outlineLevel="0" collapsed="false">
      <c r="A7" s="134" t="s">
        <v>202</v>
      </c>
      <c r="B7" s="80" t="s">
        <v>203</v>
      </c>
      <c r="C7" s="76" t="n">
        <v>9</v>
      </c>
      <c r="D7" s="76" t="s">
        <v>204</v>
      </c>
      <c r="E7" s="136"/>
      <c r="F7" s="78" t="n">
        <f aca="false">C7*E7</f>
        <v>0</v>
      </c>
    </row>
    <row r="8" s="7" customFormat="true" ht="52.5" hidden="false" customHeight="false" outlineLevel="0" collapsed="false">
      <c r="A8" s="134" t="s">
        <v>205</v>
      </c>
      <c r="B8" s="81" t="s">
        <v>206</v>
      </c>
      <c r="C8" s="76" t="n">
        <v>2</v>
      </c>
      <c r="D8" s="76" t="s">
        <v>37</v>
      </c>
      <c r="E8" s="136"/>
      <c r="F8" s="78" t="n">
        <f aca="false">C8*E8</f>
        <v>0</v>
      </c>
      <c r="G8" s="120"/>
    </row>
    <row r="9" s="7" customFormat="true" ht="52.5" hidden="false" customHeight="false" outlineLevel="0" collapsed="false">
      <c r="A9" s="134" t="s">
        <v>205</v>
      </c>
      <c r="B9" s="82" t="s">
        <v>207</v>
      </c>
      <c r="C9" s="76" t="n">
        <v>1</v>
      </c>
      <c r="D9" s="76" t="s">
        <v>37</v>
      </c>
      <c r="E9" s="136"/>
      <c r="F9" s="78" t="n">
        <f aca="false">C9*E9</f>
        <v>0</v>
      </c>
      <c r="G9" s="120"/>
    </row>
    <row r="10" s="7" customFormat="true" ht="52.5" hidden="false" customHeight="false" outlineLevel="0" collapsed="false">
      <c r="A10" s="134" t="s">
        <v>208</v>
      </c>
      <c r="B10" s="82" t="s">
        <v>209</v>
      </c>
      <c r="C10" s="76" t="n">
        <v>1</v>
      </c>
      <c r="D10" s="76" t="s">
        <v>37</v>
      </c>
      <c r="E10" s="136"/>
      <c r="F10" s="78" t="n">
        <f aca="false">C10*E10</f>
        <v>0</v>
      </c>
      <c r="G10" s="120"/>
    </row>
    <row r="11" s="48" customFormat="true" ht="52.5" hidden="false" customHeight="false" outlineLevel="0" collapsed="false">
      <c r="A11" s="134" t="s">
        <v>210</v>
      </c>
      <c r="B11" s="82" t="s">
        <v>211</v>
      </c>
      <c r="C11" s="76" t="n">
        <v>1</v>
      </c>
      <c r="D11" s="76" t="s">
        <v>37</v>
      </c>
      <c r="E11" s="136"/>
      <c r="F11" s="78" t="n">
        <f aca="false">C11*E11</f>
        <v>0</v>
      </c>
      <c r="G11" s="119"/>
    </row>
    <row r="12" s="48" customFormat="true" ht="39" hidden="false" customHeight="false" outlineLevel="0" collapsed="false">
      <c r="A12" s="134" t="s">
        <v>212</v>
      </c>
      <c r="B12" s="82" t="s">
        <v>213</v>
      </c>
      <c r="C12" s="76" t="n">
        <v>6</v>
      </c>
      <c r="D12" s="76" t="s">
        <v>214</v>
      </c>
      <c r="E12" s="136"/>
      <c r="F12" s="78" t="n">
        <f aca="false">C12*E12</f>
        <v>0</v>
      </c>
      <c r="G12" s="119"/>
    </row>
    <row r="13" customFormat="false" ht="26.25" hidden="false" customHeight="false" outlineLevel="0" collapsed="false">
      <c r="A13" s="134" t="s">
        <v>215</v>
      </c>
      <c r="B13" s="79" t="s">
        <v>216</v>
      </c>
      <c r="C13" s="76" t="n">
        <v>30</v>
      </c>
      <c r="D13" s="76" t="s">
        <v>217</v>
      </c>
      <c r="E13" s="136"/>
      <c r="F13" s="78" t="n">
        <f aca="false">C13*E13</f>
        <v>0</v>
      </c>
    </row>
    <row r="14" customFormat="false" ht="66" hidden="false" customHeight="false" outlineLevel="0" collapsed="false">
      <c r="A14" s="134" t="s">
        <v>218</v>
      </c>
      <c r="B14" s="82" t="s">
        <v>219</v>
      </c>
      <c r="C14" s="76" t="n">
        <v>4</v>
      </c>
      <c r="D14" s="76" t="s">
        <v>214</v>
      </c>
      <c r="E14" s="136"/>
      <c r="F14" s="78" t="n">
        <f aca="false">C14*E14</f>
        <v>0</v>
      </c>
    </row>
    <row r="15" customFormat="false" ht="52.5" hidden="false" customHeight="false" outlineLevel="0" collapsed="false">
      <c r="A15" s="134" t="s">
        <v>220</v>
      </c>
      <c r="B15" s="82" t="s">
        <v>221</v>
      </c>
      <c r="C15" s="76" t="n">
        <v>5</v>
      </c>
      <c r="D15" s="76" t="s">
        <v>214</v>
      </c>
      <c r="E15" s="136"/>
      <c r="F15" s="78" t="n">
        <f aca="false">C15*E15</f>
        <v>0</v>
      </c>
    </row>
    <row r="16" customFormat="false" ht="66" hidden="false" customHeight="false" outlineLevel="0" collapsed="false">
      <c r="A16" s="134" t="s">
        <v>222</v>
      </c>
      <c r="B16" s="137" t="s">
        <v>223</v>
      </c>
      <c r="C16" s="66" t="n">
        <v>34</v>
      </c>
      <c r="D16" s="66" t="s">
        <v>214</v>
      </c>
      <c r="E16" s="136"/>
      <c r="F16" s="78" t="n">
        <f aca="false">C16*E16</f>
        <v>0</v>
      </c>
    </row>
    <row r="17" customFormat="false" ht="52.5" hidden="false" customHeight="false" outlineLevel="0" collapsed="false">
      <c r="A17" s="134" t="s">
        <v>224</v>
      </c>
      <c r="B17" s="83" t="s">
        <v>225</v>
      </c>
      <c r="C17" s="76" t="n">
        <v>38</v>
      </c>
      <c r="D17" s="76" t="s">
        <v>214</v>
      </c>
      <c r="E17" s="136"/>
      <c r="F17" s="78" t="n">
        <f aca="false">C17*E17</f>
        <v>0</v>
      </c>
    </row>
    <row r="18" customFormat="false" ht="52.5" hidden="false" customHeight="false" outlineLevel="0" collapsed="false">
      <c r="A18" s="134" t="s">
        <v>226</v>
      </c>
      <c r="B18" s="82" t="s">
        <v>227</v>
      </c>
      <c r="C18" s="76" t="n">
        <v>4</v>
      </c>
      <c r="D18" s="76" t="s">
        <v>214</v>
      </c>
      <c r="E18" s="136"/>
      <c r="F18" s="78" t="n">
        <f aca="false">C18*E18</f>
        <v>0</v>
      </c>
    </row>
    <row r="19" customFormat="false" ht="13.5" hidden="false" customHeight="false" outlineLevel="0" collapsed="false">
      <c r="A19" s="138"/>
      <c r="B19" s="139"/>
      <c r="C19" s="140"/>
      <c r="D19" s="141"/>
      <c r="E19" s="142"/>
      <c r="F19" s="143"/>
    </row>
    <row r="20" customFormat="false" ht="39" hidden="false" customHeight="false" outlineLevel="0" collapsed="false">
      <c r="A20" s="134" t="s">
        <v>228</v>
      </c>
      <c r="B20" s="144" t="s">
        <v>229</v>
      </c>
      <c r="C20" s="145" t="n">
        <v>1</v>
      </c>
      <c r="D20" s="66" t="s">
        <v>128</v>
      </c>
      <c r="E20" s="146"/>
      <c r="F20" s="147" t="n">
        <v>0</v>
      </c>
    </row>
    <row r="21" customFormat="false" ht="20.25" hidden="false" customHeight="false" outlineLevel="0" collapsed="false">
      <c r="A21" s="85"/>
      <c r="B21" s="148" t="s">
        <v>230</v>
      </c>
      <c r="C21" s="145"/>
      <c r="D21" s="66"/>
      <c r="E21" s="146"/>
      <c r="F21" s="147"/>
    </row>
    <row r="22" customFormat="false" ht="30" hidden="false" customHeight="false" outlineLevel="0" collapsed="false">
      <c r="A22" s="85"/>
      <c r="B22" s="148" t="s">
        <v>231</v>
      </c>
      <c r="C22" s="145"/>
      <c r="D22" s="66"/>
      <c r="E22" s="146"/>
      <c r="F22" s="147"/>
    </row>
    <row r="23" customFormat="false" ht="12.75" hidden="false" customHeight="false" outlineLevel="0" collapsed="false">
      <c r="A23" s="85"/>
      <c r="B23" s="148" t="s">
        <v>232</v>
      </c>
      <c r="C23" s="145"/>
      <c r="D23" s="66"/>
      <c r="E23" s="146"/>
      <c r="F23" s="147"/>
    </row>
    <row r="24" customFormat="false" ht="12.75" hidden="false" customHeight="false" outlineLevel="0" collapsed="false">
      <c r="A24" s="85"/>
      <c r="B24" s="148" t="s">
        <v>233</v>
      </c>
      <c r="C24" s="145"/>
      <c r="D24" s="66"/>
      <c r="E24" s="146"/>
      <c r="F24" s="147"/>
    </row>
    <row r="25" customFormat="false" ht="12.75" hidden="false" customHeight="false" outlineLevel="0" collapsed="false">
      <c r="A25" s="85"/>
      <c r="B25" s="148" t="s">
        <v>234</v>
      </c>
      <c r="C25" s="145"/>
      <c r="D25" s="66"/>
      <c r="E25" s="146"/>
      <c r="F25" s="147"/>
    </row>
    <row r="26" customFormat="false" ht="12.75" hidden="false" customHeight="false" outlineLevel="0" collapsed="false">
      <c r="A26" s="85"/>
      <c r="B26" s="148" t="s">
        <v>235</v>
      </c>
      <c r="C26" s="145"/>
      <c r="D26" s="66"/>
      <c r="E26" s="146"/>
      <c r="F26" s="147"/>
    </row>
    <row r="27" customFormat="false" ht="12.75" hidden="false" customHeight="false" outlineLevel="0" collapsed="false">
      <c r="A27" s="85"/>
      <c r="B27" s="148" t="s">
        <v>236</v>
      </c>
      <c r="C27" s="145"/>
      <c r="D27" s="66"/>
      <c r="E27" s="146"/>
      <c r="F27" s="147"/>
    </row>
    <row r="28" customFormat="false" ht="12.75" hidden="false" customHeight="false" outlineLevel="0" collapsed="false">
      <c r="A28" s="85"/>
      <c r="B28" s="148" t="s">
        <v>237</v>
      </c>
      <c r="C28" s="145"/>
      <c r="D28" s="66"/>
      <c r="E28" s="146"/>
      <c r="F28" s="147"/>
    </row>
    <row r="29" customFormat="false" ht="12.75" hidden="false" customHeight="false" outlineLevel="0" collapsed="false">
      <c r="A29" s="85"/>
      <c r="B29" s="148" t="s">
        <v>238</v>
      </c>
      <c r="C29" s="145"/>
      <c r="D29" s="66"/>
      <c r="E29" s="146"/>
      <c r="F29" s="147"/>
    </row>
    <row r="30" customFormat="false" ht="12.75" hidden="false" customHeight="false" outlineLevel="0" collapsed="false">
      <c r="A30" s="85"/>
      <c r="B30" s="148" t="s">
        <v>239</v>
      </c>
      <c r="C30" s="145"/>
      <c r="D30" s="66"/>
      <c r="E30" s="146"/>
      <c r="F30" s="147"/>
    </row>
    <row r="31" customFormat="false" ht="12.75" hidden="false" customHeight="false" outlineLevel="0" collapsed="false">
      <c r="A31" s="85"/>
      <c r="B31" s="148" t="s">
        <v>240</v>
      </c>
      <c r="C31" s="145"/>
      <c r="D31" s="66"/>
      <c r="E31" s="146"/>
      <c r="F31" s="147"/>
    </row>
    <row r="32" customFormat="false" ht="20.25" hidden="false" customHeight="false" outlineLevel="0" collapsed="false">
      <c r="A32" s="85"/>
      <c r="B32" s="148" t="s">
        <v>241</v>
      </c>
      <c r="C32" s="145"/>
      <c r="D32" s="66"/>
      <c r="E32" s="146"/>
      <c r="F32" s="147"/>
    </row>
    <row r="33" customFormat="false" ht="13.5" hidden="false" customHeight="false" outlineLevel="0" collapsed="false">
      <c r="A33" s="138"/>
      <c r="B33" s="139"/>
      <c r="C33" s="140"/>
      <c r="D33" s="141"/>
      <c r="E33" s="142"/>
      <c r="F33" s="143"/>
    </row>
    <row r="34" customFormat="false" ht="132" hidden="false" customHeight="false" outlineLevel="0" collapsed="false">
      <c r="A34" s="134" t="s">
        <v>242</v>
      </c>
      <c r="B34" s="149" t="s">
        <v>243</v>
      </c>
      <c r="C34" s="145" t="n">
        <v>3</v>
      </c>
      <c r="D34" s="150" t="s">
        <v>244</v>
      </c>
      <c r="E34" s="151"/>
      <c r="F34" s="152" t="n">
        <v>0</v>
      </c>
    </row>
    <row r="35" customFormat="false" ht="30" hidden="false" customHeight="false" outlineLevel="0" collapsed="false">
      <c r="A35" s="153"/>
      <c r="B35" s="154" t="s">
        <v>245</v>
      </c>
      <c r="C35" s="145"/>
      <c r="D35" s="150"/>
      <c r="E35" s="151"/>
      <c r="F35" s="152"/>
    </row>
    <row r="36" customFormat="false" ht="12.75" hidden="false" customHeight="false" outlineLevel="0" collapsed="false">
      <c r="A36" s="155"/>
      <c r="B36" s="156" t="s">
        <v>246</v>
      </c>
      <c r="C36" s="145"/>
      <c r="D36" s="150"/>
      <c r="E36" s="151"/>
      <c r="F36" s="152"/>
    </row>
    <row r="37" customFormat="false" ht="13.5" hidden="false" customHeight="false" outlineLevel="0" collapsed="false">
      <c r="A37" s="101"/>
      <c r="B37" s="157"/>
      <c r="C37" s="158"/>
      <c r="D37" s="103"/>
      <c r="E37" s="159"/>
      <c r="F37" s="160"/>
    </row>
    <row r="38" customFormat="false" ht="12.75" hidden="false" customHeight="false" outlineLevel="0" collapsed="false">
      <c r="A38" s="74"/>
      <c r="B38" s="137" t="s">
        <v>192</v>
      </c>
      <c r="C38" s="66" t="n">
        <v>1</v>
      </c>
      <c r="D38" s="66" t="s">
        <v>128</v>
      </c>
      <c r="E38" s="161"/>
      <c r="F38" s="78" t="n">
        <f aca="false">C38*E38</f>
        <v>0</v>
      </c>
    </row>
    <row r="39" customFormat="false" ht="12.75" hidden="false" customHeight="false" outlineLevel="0" collapsed="false">
      <c r="A39" s="85"/>
      <c r="B39" s="86" t="s">
        <v>247</v>
      </c>
      <c r="C39" s="76" t="n">
        <v>1</v>
      </c>
      <c r="D39" s="76" t="s">
        <v>128</v>
      </c>
      <c r="E39" s="161"/>
      <c r="F39" s="78" t="n">
        <f aca="false">C39*E39</f>
        <v>0</v>
      </c>
    </row>
    <row r="40" customFormat="false" ht="12.75" hidden="false" customHeight="false" outlineLevel="0" collapsed="false">
      <c r="A40" s="74"/>
      <c r="B40" s="82" t="s">
        <v>248</v>
      </c>
      <c r="C40" s="76" t="n">
        <v>1</v>
      </c>
      <c r="D40" s="76" t="s">
        <v>128</v>
      </c>
      <c r="E40" s="161"/>
      <c r="F40" s="78" t="n">
        <f aca="false">C40*E40</f>
        <v>0</v>
      </c>
    </row>
    <row r="41" customFormat="false" ht="12.75" hidden="false" customHeight="false" outlineLevel="0" collapsed="false">
      <c r="A41" s="74"/>
      <c r="B41" s="79" t="s">
        <v>182</v>
      </c>
      <c r="C41" s="76" t="n">
        <v>1</v>
      </c>
      <c r="D41" s="76" t="s">
        <v>128</v>
      </c>
      <c r="E41" s="161"/>
      <c r="F41" s="78" t="n">
        <f aca="false">C41*E41</f>
        <v>0</v>
      </c>
    </row>
    <row r="42" customFormat="false" ht="12.75" hidden="false" customHeight="false" outlineLevel="0" collapsed="false">
      <c r="A42" s="74"/>
      <c r="B42" s="82" t="s">
        <v>183</v>
      </c>
      <c r="C42" s="76" t="n">
        <v>1</v>
      </c>
      <c r="D42" s="76" t="s">
        <v>128</v>
      </c>
      <c r="E42" s="161"/>
      <c r="F42" s="78" t="n">
        <f aca="false">C42*E42</f>
        <v>0</v>
      </c>
    </row>
    <row r="43" customFormat="false" ht="26.25" hidden="false" customHeight="false" outlineLevel="0" collapsed="false">
      <c r="A43" s="74"/>
      <c r="B43" s="82" t="s">
        <v>185</v>
      </c>
      <c r="C43" s="76" t="n">
        <v>1</v>
      </c>
      <c r="D43" s="76" t="s">
        <v>128</v>
      </c>
      <c r="E43" s="161"/>
      <c r="F43" s="78" t="n">
        <f aca="false">C43*E43</f>
        <v>0</v>
      </c>
    </row>
    <row r="44" customFormat="false" ht="39" hidden="false" customHeight="false" outlineLevel="0" collapsed="false">
      <c r="A44" s="90"/>
      <c r="B44" s="162" t="s">
        <v>186</v>
      </c>
      <c r="C44" s="127" t="n">
        <v>1</v>
      </c>
      <c r="D44" s="127" t="s">
        <v>128</v>
      </c>
      <c r="E44" s="161"/>
      <c r="F44" s="78" t="n">
        <f aca="false">C44*E44</f>
        <v>0</v>
      </c>
    </row>
    <row r="45" customFormat="false" ht="13.5" hidden="false" customHeight="false" outlineLevel="0" collapsed="false">
      <c r="A45" s="138"/>
      <c r="B45" s="139"/>
      <c r="C45" s="103"/>
      <c r="D45" s="103"/>
      <c r="E45" s="159"/>
      <c r="F45" s="160"/>
    </row>
    <row r="46" customFormat="false" ht="13.5" hidden="false" customHeight="false" outlineLevel="0" collapsed="false">
      <c r="A46" s="105" t="s">
        <v>196</v>
      </c>
      <c r="B46" s="106"/>
      <c r="C46" s="107"/>
      <c r="D46" s="107"/>
      <c r="E46" s="107"/>
      <c r="F46" s="108" t="n">
        <f aca="false">SUM(F5:F44)</f>
        <v>0</v>
      </c>
    </row>
    <row r="47" customFormat="false" ht="13.5" hidden="false" customHeight="false" outlineLevel="0" collapsed="false">
      <c r="A47" s="109" t="s">
        <v>28</v>
      </c>
      <c r="B47" s="110"/>
      <c r="C47" s="111"/>
      <c r="D47" s="111"/>
      <c r="E47" s="112"/>
      <c r="F47" s="113" t="n">
        <f aca="false">F46*0.21</f>
        <v>0</v>
      </c>
    </row>
    <row r="48" customFormat="false" ht="13.5" hidden="false" customHeight="false" outlineLevel="0" collapsed="false">
      <c r="A48" s="114" t="s">
        <v>29</v>
      </c>
      <c r="B48" s="115"/>
      <c r="C48" s="116"/>
      <c r="D48" s="116"/>
      <c r="E48" s="117"/>
      <c r="F48" s="118" t="n">
        <f aca="false">F46+F47</f>
        <v>0</v>
      </c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3" customFormat="false" ht="14.25" hidden="false" customHeight="true" outlineLevel="0" collapsed="false"/>
  </sheetData>
  <sheetProtection sheet="true" objects="true" scenarios="true"/>
  <protectedRanges>
    <protectedRange name="Oblast1" sqref="E5:E45"/>
  </protectedRanges>
  <mergeCells count="8">
    <mergeCell ref="C20:C32"/>
    <mergeCell ref="D20:D32"/>
    <mergeCell ref="E20:E32"/>
    <mergeCell ref="F20:F32"/>
    <mergeCell ref="C34:C36"/>
    <mergeCell ref="D34:D36"/>
    <mergeCell ref="E34:E36"/>
    <mergeCell ref="F34:F3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15:06Z</dcterms:created>
  <dc:creator>Ondřej Váňa</dc:creator>
  <dc:description/>
  <dc:language>en-US</dc:language>
  <cp:lastModifiedBy>Ondřej Váňa</cp:lastModifiedBy>
  <cp:lastPrinted>2025-01-14T10:17:17Z</cp:lastPrinted>
  <dcterms:modified xsi:type="dcterms:W3CDTF">2025-01-15T16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