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38">
  <si>
    <t xml:space="preserve">Příloha č. 1 ZD / Příloha č. 1 smlouvy</t>
  </si>
  <si>
    <t xml:space="preserve">Cenová kalkulace - reagencie, kontrolní, kalibrační a ostatní materiál</t>
  </si>
  <si>
    <t xml:space="preserve">Metody CC IM - linka, IM modul, zálohy</t>
  </si>
  <si>
    <r>
      <rPr>
        <u val="single"/>
        <sz val="12"/>
        <rFont val="Arial"/>
        <family val="2"/>
        <charset val="238"/>
      </rPr>
      <t xml:space="preserve">Veřejná zakázka</t>
    </r>
    <r>
      <rPr>
        <b val="true"/>
        <sz val="12"/>
        <rFont val="Arial"/>
        <family val="2"/>
        <charset val="238"/>
      </rPr>
      <t xml:space="preserve">: Opakované dodávky reagencií, kontrolního, kalibračního a ostatního materiálu včetně výpůjčky analytické linky a tří samostatně stojících modulů (biochemický + ISE a 2 krát imunochemický)</t>
    </r>
  </si>
  <si>
    <t xml:space="preserve">Kat. číslo </t>
  </si>
  <si>
    <t xml:space="preserve">Název reagencie</t>
  </si>
  <si>
    <t xml:space="preserve">vyšetření</t>
  </si>
  <si>
    <t xml:space="preserve">Předpokládaný počet vyšetření (ks) za 1 rok</t>
  </si>
  <si>
    <t xml:space="preserve">Předpokládaný počet kalibrací za  1 rok</t>
  </si>
  <si>
    <t xml:space="preserve">Počet vyšetření (ks) použitých na kalibrace za 1 rok *</t>
  </si>
  <si>
    <t xml:space="preserve">Počet vyšetření (ks) použitých na kontroly za 1 rok</t>
  </si>
  <si>
    <r>
      <rPr>
        <b val="true"/>
        <sz val="11"/>
        <rFont val="Arial"/>
        <family val="2"/>
        <charset val="238"/>
      </rPr>
      <t xml:space="preserve">Celkový počet vyšetření (ks) včetně kontrol a kalibrací za 1 rok </t>
    </r>
    <r>
      <rPr>
        <sz val="11"/>
        <rFont val="Arial"/>
        <family val="2"/>
        <charset val="238"/>
      </rPr>
      <t xml:space="preserve">(E+G+H)</t>
    </r>
  </si>
  <si>
    <t xml:space="preserve">počet testů v balení</t>
  </si>
  <si>
    <t xml:space="preserve">Nabídková cena za 1 balení v Kč bez DPH</t>
  </si>
  <si>
    <t xml:space="preserve">počet balení (ks) za 1 rok</t>
  </si>
  <si>
    <r>
      <rPr>
        <b val="true"/>
        <sz val="11"/>
        <rFont val="Arial"/>
        <family val="2"/>
        <charset val="238"/>
      </rPr>
      <t xml:space="preserve">Nabídková cena za balení v Kč bez DPH za 1 rok 
</t>
    </r>
    <r>
      <rPr>
        <sz val="11"/>
        <rFont val="Arial"/>
        <family val="2"/>
        <charset val="238"/>
      </rPr>
      <t xml:space="preserve">(K*L)</t>
    </r>
  </si>
  <si>
    <t xml:space="preserve">Nabídková cena                   1 VYŠETŘENÍ v Kč bez DPH včetně kontrolního, kalibračního a spotřebního materiálu **           </t>
  </si>
  <si>
    <r>
      <rPr>
        <b val="true"/>
        <sz val="11"/>
        <rFont val="Arial"/>
        <family val="2"/>
        <charset val="238"/>
      </rPr>
      <t xml:space="preserve">Celková nabídková cena za 1 rok v Kč bez DPH včetně kontrolního, kalibračního a spotřebního materiálu </t>
    </r>
    <r>
      <rPr>
        <sz val="11"/>
        <rFont val="Arial"/>
        <family val="2"/>
        <charset val="238"/>
      </rPr>
      <t xml:space="preserve">(I*N)</t>
    </r>
  </si>
  <si>
    <t xml:space="preserve">Sazba DPH</t>
  </si>
  <si>
    <r>
      <rPr>
        <b val="true"/>
        <sz val="11"/>
        <rFont val="Arial"/>
        <family val="2"/>
        <charset val="238"/>
      </rPr>
      <t xml:space="preserve">Celková nabídková cena za 1 rok v Kč s DPH včetně kontrolního, kalibračního a spotřebního materiálu </t>
    </r>
    <r>
      <rPr>
        <sz val="11"/>
        <rFont val="Arial"/>
        <family val="2"/>
        <charset val="238"/>
      </rPr>
      <t xml:space="preserve">(O*(O*P)</t>
    </r>
  </si>
  <si>
    <r>
      <rPr>
        <b val="true"/>
        <sz val="11"/>
        <rFont val="Arial"/>
        <family val="2"/>
        <charset val="238"/>
      </rPr>
      <t xml:space="preserve">Celková nabídková cena za 4 roky v Kč bez DPH včetně kontrolního, kalibračního a spotřebního materiálu </t>
    </r>
    <r>
      <rPr>
        <sz val="11"/>
        <rFont val="Arial"/>
        <family val="2"/>
        <charset val="238"/>
      </rPr>
      <t xml:space="preserve">(O*4)</t>
    </r>
  </si>
  <si>
    <r>
      <rPr>
        <b val="true"/>
        <sz val="11"/>
        <rFont val="Arial"/>
        <family val="2"/>
        <charset val="238"/>
      </rPr>
      <t xml:space="preserve">Celková nabídková cena za 4 roky v Kč s DPH včetně kontrolního, kalibračního a spotřebního materiálu </t>
    </r>
    <r>
      <rPr>
        <sz val="11"/>
        <rFont val="Arial"/>
        <family val="2"/>
        <charset val="238"/>
      </rPr>
      <t xml:space="preserve">(Q*4)</t>
    </r>
  </si>
  <si>
    <t xml:space="preserve">CC2</t>
  </si>
  <si>
    <t xml:space="preserve">Alfa1 kyselý glykoprotein</t>
  </si>
  <si>
    <t xml:space="preserve">Alfa1 antitrypsin</t>
  </si>
  <si>
    <t xml:space="preserve">Albumin v séru (BCG)</t>
  </si>
  <si>
    <t xml:space="preserve">CC1</t>
  </si>
  <si>
    <t xml:space="preserve">Albumin v moči a likvoru (turbidimetricky)</t>
  </si>
  <si>
    <t xml:space="preserve">ALP</t>
  </si>
  <si>
    <t xml:space="preserve">ALT</t>
  </si>
  <si>
    <t xml:space="preserve">Amikacin</t>
  </si>
  <si>
    <t xml:space="preserve">Amyláza</t>
  </si>
  <si>
    <t xml:space="preserve">AST</t>
  </si>
  <si>
    <t xml:space="preserve">BILI -celkový</t>
  </si>
  <si>
    <t xml:space="preserve">BILI -přímý</t>
  </si>
  <si>
    <t xml:space="preserve">Ca </t>
  </si>
  <si>
    <t xml:space="preserve">Ca</t>
  </si>
  <si>
    <t xml:space="preserve">Carbamazepin</t>
  </si>
  <si>
    <t xml:space="preserve">C3 složka komplementu</t>
  </si>
  <si>
    <t xml:space="preserve">C4 složka komplementu</t>
  </si>
  <si>
    <t xml:space="preserve">Ceruloplasmin</t>
  </si>
  <si>
    <t xml:space="preserve">Cholinesteráza</t>
  </si>
  <si>
    <t xml:space="preserve">Cholesterol celk.</t>
  </si>
  <si>
    <t xml:space="preserve">ISE Cl</t>
  </si>
  <si>
    <t xml:space="preserve">ISE K</t>
  </si>
  <si>
    <t xml:space="preserve">ISE Na</t>
  </si>
  <si>
    <t xml:space="preserve">Kreatinkináza (CK)</t>
  </si>
  <si>
    <t xml:space="preserve">Kreatinin ( Jaffe)</t>
  </si>
  <si>
    <t xml:space="preserve">Kreatinin enzymaticky</t>
  </si>
  <si>
    <t xml:space="preserve">CRP</t>
  </si>
  <si>
    <t xml:space="preserve">Digoxin</t>
  </si>
  <si>
    <t xml:space="preserve">Ethanol</t>
  </si>
  <si>
    <t xml:space="preserve">Feritin</t>
  </si>
  <si>
    <t xml:space="preserve">Gentamicin</t>
  </si>
  <si>
    <t xml:space="preserve">Gama-glutamyltransferáza (GGT)</t>
  </si>
  <si>
    <t xml:space="preserve">Glukoza (HK)</t>
  </si>
  <si>
    <t xml:space="preserve">Haptoglobin</t>
  </si>
  <si>
    <t xml:space="preserve">HDLcholesterol</t>
  </si>
  <si>
    <t xml:space="preserve">IGA</t>
  </si>
  <si>
    <t xml:space="preserve">IgG (serum, plazma, CSF)</t>
  </si>
  <si>
    <t xml:space="preserve">IGM</t>
  </si>
  <si>
    <t xml:space="preserve">Železo celkové</t>
  </si>
  <si>
    <t xml:space="preserve">Laktát</t>
  </si>
  <si>
    <t xml:space="preserve">LDLcholesterol</t>
  </si>
  <si>
    <t xml:space="preserve">Laktátdehydrogenáza (LD)</t>
  </si>
  <si>
    <t xml:space="preserve">Lithium</t>
  </si>
  <si>
    <t xml:space="preserve">Lipáza</t>
  </si>
  <si>
    <t xml:space="preserve">Magnesium</t>
  </si>
  <si>
    <t xml:space="preserve">NH3</t>
  </si>
  <si>
    <t xml:space="preserve">Fosfor anorganický</t>
  </si>
  <si>
    <t xml:space="preserve">Prealbumin</t>
  </si>
  <si>
    <t xml:space="preserve">Solubilní transferinové receptory</t>
  </si>
  <si>
    <t xml:space="preserve">serové indexy</t>
  </si>
  <si>
    <t xml:space="preserve">Celková bílkovina v séru</t>
  </si>
  <si>
    <t xml:space="preserve">Celková bílkovina v moči, CSF</t>
  </si>
  <si>
    <t xml:space="preserve">Transferin</t>
  </si>
  <si>
    <t xml:space="preserve">Triacylglyceroly</t>
  </si>
  <si>
    <t xml:space="preserve">Kyselina močová</t>
  </si>
  <si>
    <t xml:space="preserve">Urea</t>
  </si>
  <si>
    <t xml:space="preserve">Valproová kyselina</t>
  </si>
  <si>
    <t xml:space="preserve">Vankomycin</t>
  </si>
  <si>
    <t xml:space="preserve">Imunochemie</t>
  </si>
  <si>
    <t xml:space="preserve">IM3</t>
  </si>
  <si>
    <t xml:space="preserve">ACTH</t>
  </si>
  <si>
    <t xml:space="preserve">IM2</t>
  </si>
  <si>
    <t xml:space="preserve">AFP</t>
  </si>
  <si>
    <t xml:space="preserve">anti HEV IgG</t>
  </si>
  <si>
    <t xml:space="preserve">anti HEV IgM</t>
  </si>
  <si>
    <t xml:space="preserve">anti - TG</t>
  </si>
  <si>
    <t xml:space="preserve">anti - TPO</t>
  </si>
  <si>
    <t xml:space="preserve">anti - TSHR</t>
  </si>
  <si>
    <t xml:space="preserve">Androstendion</t>
  </si>
  <si>
    <t xml:space="preserve">beta - crosslaps</t>
  </si>
  <si>
    <t xml:space="preserve">CA 125</t>
  </si>
  <si>
    <t xml:space="preserve">CA15-3</t>
  </si>
  <si>
    <t xml:space="preserve">CA 19-9</t>
  </si>
  <si>
    <t xml:space="preserve">CA 72-4</t>
  </si>
  <si>
    <t xml:space="preserve">CEA</t>
  </si>
  <si>
    <t xml:space="preserve">Cortizol</t>
  </si>
  <si>
    <t xml:space="preserve">DHEAS</t>
  </si>
  <si>
    <t xml:space="preserve">Estradiol</t>
  </si>
  <si>
    <t xml:space="preserve">FSH</t>
  </si>
  <si>
    <t xml:space="preserve">free beta HCG</t>
  </si>
  <si>
    <t xml:space="preserve">free PSA</t>
  </si>
  <si>
    <t xml:space="preserve">fT3</t>
  </si>
  <si>
    <t xml:space="preserve">fT4</t>
  </si>
  <si>
    <t xml:space="preserve">IM1</t>
  </si>
  <si>
    <t xml:space="preserve">HCG</t>
  </si>
  <si>
    <t xml:space="preserve">Interleukin -6</t>
  </si>
  <si>
    <t xml:space="preserve">Luteinizační hormon</t>
  </si>
  <si>
    <t xml:space="preserve">NSE</t>
  </si>
  <si>
    <t xml:space="preserve">PAPP-A</t>
  </si>
  <si>
    <t xml:space="preserve">propeptid prokolagenu typu1 (P1NP)</t>
  </si>
  <si>
    <t xml:space="preserve">PCT</t>
  </si>
  <si>
    <t xml:space="preserve">Progesteron</t>
  </si>
  <si>
    <t xml:space="preserve">Prolaktin</t>
  </si>
  <si>
    <t xml:space="preserve">NT -pro BNP</t>
  </si>
  <si>
    <t xml:space="preserve">PSA</t>
  </si>
  <si>
    <t xml:space="preserve">PTH(1- 84)</t>
  </si>
  <si>
    <t xml:space="preserve">S 100B</t>
  </si>
  <si>
    <t xml:space="preserve">SHBG</t>
  </si>
  <si>
    <t xml:space="preserve">Testosteron</t>
  </si>
  <si>
    <t xml:space="preserve">TSH</t>
  </si>
  <si>
    <t xml:space="preserve">Troponin T hs</t>
  </si>
  <si>
    <t xml:space="preserve">Thyreoglobulin</t>
  </si>
  <si>
    <t xml:space="preserve">vit.D</t>
  </si>
  <si>
    <t xml:space="preserve">Metody pro rozvoj do konce roku 2024</t>
  </si>
  <si>
    <t xml:space="preserve">Cystatin C</t>
  </si>
  <si>
    <t xml:space="preserve">Homocystein</t>
  </si>
  <si>
    <t xml:space="preserve">xxx</t>
  </si>
  <si>
    <r>
      <rPr>
        <b val="true"/>
        <sz val="10"/>
        <rFont val="Arial"/>
        <family val="2"/>
        <charset val="238"/>
      </rPr>
      <t xml:space="preserve">CC1</t>
    </r>
    <r>
      <rPr>
        <sz val="10"/>
        <rFont val="Arial"/>
        <family val="2"/>
        <charset val="238"/>
      </rPr>
      <t xml:space="preserve"> - chemický modul samostatně stojící( statimový ), </t>
    </r>
    <r>
      <rPr>
        <b val="true"/>
        <sz val="10"/>
        <rFont val="Arial"/>
        <family val="2"/>
        <charset val="238"/>
      </rPr>
      <t xml:space="preserve">CC2</t>
    </r>
    <r>
      <rPr>
        <sz val="10"/>
        <rFont val="Arial"/>
        <family val="2"/>
        <charset val="238"/>
      </rPr>
      <t xml:space="preserve"> - chemický modul v rámci linky,</t>
    </r>
    <r>
      <rPr>
        <b val="true"/>
        <sz val="10"/>
        <rFont val="Arial"/>
        <family val="2"/>
        <charset val="238"/>
      </rPr>
      <t xml:space="preserve"> IM1</t>
    </r>
    <r>
      <rPr>
        <sz val="10"/>
        <rFont val="Arial"/>
        <family val="2"/>
        <charset val="238"/>
      </rPr>
      <t xml:space="preserve"> - imunochemický modul samostatně stojící ( statimový ), </t>
    </r>
    <r>
      <rPr>
        <b val="true"/>
        <sz val="10"/>
        <rFont val="Arial"/>
        <family val="2"/>
        <charset val="238"/>
      </rPr>
      <t xml:space="preserve">IM2</t>
    </r>
    <r>
      <rPr>
        <sz val="10"/>
        <rFont val="Arial"/>
        <family val="2"/>
        <charset val="238"/>
      </rPr>
      <t xml:space="preserve"> - imunochemický modul v rámci linky, </t>
    </r>
    <r>
      <rPr>
        <b val="true"/>
        <sz val="10"/>
        <rFont val="Arial"/>
        <family val="2"/>
        <charset val="238"/>
      </rPr>
      <t xml:space="preserve">IM3</t>
    </r>
    <r>
      <rPr>
        <sz val="10"/>
        <rFont val="Arial"/>
        <family val="2"/>
        <charset val="238"/>
      </rPr>
      <t xml:space="preserve"> - imunochemický modul samostatně stojící</t>
    </r>
  </si>
  <si>
    <t xml:space="preserve">V případě, že předpokládaná spotřeba reagencií, resp. cena za vyšetření nebude odpovídat reálnému stavu dodávek, resp. reálné ceně za vyšetření v době plnění a trvání smluvního závazku s vybraným dodavatelem a  nákladovost bude o více než 5 % vyšší, má zadavatel právo na odstoupení od smlouvy nebo udělení smluvní pokuty ve výši 10 % z každé realizované dodávky  reagencií. </t>
  </si>
  <si>
    <t xml:space="preserve">Předpokládané množství vyšetření kontrolního materiálu je kalkulováno na současný stav a systém laboratoře.</t>
  </si>
  <si>
    <t xml:space="preserve">Reagencie, které nebudou v této cenové kalkulaci uvedeny a přitom budou pro dané vyšetření potřebné, bude účastník dodávat bezplatně na své náklady.</t>
  </si>
  <si>
    <r>
      <rPr>
        <b val="true"/>
        <sz val="10"/>
        <rFont val="Arial"/>
        <family val="2"/>
        <charset val="238"/>
      </rPr>
      <t xml:space="preserve">* Účastník doplní počty vyšetření, spotřebovaných na uvedený předpokládaný počet kalibraci za rok, dle reálného nastavení kalibrace pro dané vyšetření (tzn. dle reálného počtu měřících bodů, dle měření v duplikátu, apod.). Po doplnění počtu se automaticky aktualizují počty ve sloupcích "Celkový počet vyšetření včetně kontrol a kalibrací za 1 rok" a "Předpokládané množství (ks) vyšetření za 4 roky". </t>
    </r>
    <r>
      <rPr>
        <b val="true"/>
        <i val="true"/>
        <sz val="10"/>
        <rFont val="Arial"/>
        <family val="2"/>
        <charset val="238"/>
      </rPr>
      <t xml:space="preserve">Příklad výpočtu: 2 bodová kalibrace v duplikátu = 2x2 vyšetření na jednu kalibraci x 12/rok = 48 vyšetření na kalibraci za rok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** SOUČET </t>
    </r>
    <r>
      <rPr>
        <b val="true"/>
        <u val="single"/>
        <sz val="10"/>
        <rFont val="Arial"/>
        <family val="2"/>
        <charset val="238"/>
      </rPr>
      <t xml:space="preserve">ceny reagencie za jedno vyšetření v Kč bez DPH</t>
    </r>
    <r>
      <rPr>
        <b val="true"/>
        <sz val="10"/>
        <rFont val="Arial"/>
        <family val="2"/>
        <charset val="238"/>
      </rPr>
      <t xml:space="preserve">  (tabulka této přílohy sloupec "CENA ZA 1 VYŠETŘENÍ v Kč bez DPH") </t>
    </r>
    <r>
      <rPr>
        <b val="true"/>
        <u val="single"/>
        <sz val="10"/>
        <rFont val="Arial"/>
        <family val="2"/>
        <charset val="238"/>
      </rPr>
      <t xml:space="preserve">+ ceny kontrolního, kalibračního materiálu a veškerého spotřebního materiálu za jedno vyšetření v Kč bez DPH rozpočítané na celkový počet stanovení daného vyšetření. Údaj je nutné zadat ručně.</t>
    </r>
    <r>
      <rPr>
        <b val="true"/>
        <i val="true"/>
        <sz val="10"/>
        <rFont val="Arial"/>
        <family val="2"/>
        <charset val="238"/>
      </rPr>
      <t xml:space="preserve">        </t>
    </r>
  </si>
  <si>
    <t xml:space="preserve">vypočet probíhá automaticky na základě zadaných údajů v jiných sloupcích této přílohy</t>
  </si>
  <si>
    <t xml:space="preserve">doplní účastník (dodavat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0%"/>
    <numFmt numFmtId="169" formatCode="@"/>
    <numFmt numFmtId="170" formatCode="_-* #,##0\ _K_č_-;\-* #,##0\ _K_č_-;_-* &quot;- &quot;_K_č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4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5.85"/>
    <col collapsed="false" customWidth="true" hidden="false" outlineLevel="0" max="3" min="3" style="0" width="13.71"/>
    <col collapsed="false" customWidth="true" hidden="false" outlineLevel="0" max="4" min="4" style="0" width="38.29"/>
    <col collapsed="false" customWidth="true" hidden="false" outlineLevel="0" max="5" min="5" style="0" width="21.85"/>
    <col collapsed="false" customWidth="true" hidden="false" outlineLevel="0" max="6" min="6" style="0" width="19.42"/>
    <col collapsed="false" customWidth="true" hidden="false" outlineLevel="0" max="7" min="7" style="0" width="20"/>
    <col collapsed="false" customWidth="true" hidden="false" outlineLevel="0" max="8" min="8" style="0" width="18.29"/>
    <col collapsed="false" customWidth="true" hidden="false" outlineLevel="0" max="9" min="9" style="0" width="19.86"/>
    <col collapsed="false" customWidth="true" hidden="false" outlineLevel="0" max="13" min="13" style="0" width="22.86"/>
    <col collapsed="false" customWidth="true" hidden="false" outlineLevel="0" max="14" min="14" style="0" width="26.57"/>
    <col collapsed="false" customWidth="true" hidden="false" outlineLevel="0" max="15" min="15" style="0" width="23.57"/>
    <col collapsed="false" customWidth="true" hidden="false" outlineLevel="0" max="18" min="17" style="0" width="22.71"/>
    <col collapsed="false" customWidth="true" hidden="false" outlineLevel="0" max="19" min="19" style="0" width="24.71"/>
  </cols>
  <sheetData>
    <row r="1" customFormat="false" ht="15" hidden="false" customHeight="false" outlineLevel="0" collapsed="false">
      <c r="A1" s="1" t="s">
        <v>0</v>
      </c>
      <c r="B1" s="2"/>
      <c r="C1" s="2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20.25" hidden="false" customHeight="false" outlineLevel="0" collapsed="false">
      <c r="A3" s="4" t="s">
        <v>2</v>
      </c>
      <c r="B3" s="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</row>
    <row r="4" s="8" customFormat="true" ht="15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2"/>
      <c r="U4" s="2"/>
    </row>
    <row r="5" customFormat="false" ht="1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2"/>
      <c r="U5" s="2"/>
    </row>
    <row r="6" customFormat="false" ht="112.5" hidden="false" customHeight="true" outlineLevel="0" collapsed="false">
      <c r="A6" s="10" t="s">
        <v>4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  <c r="P6" s="11" t="s">
        <v>18</v>
      </c>
      <c r="Q6" s="11" t="s">
        <v>19</v>
      </c>
      <c r="R6" s="11" t="s">
        <v>20</v>
      </c>
      <c r="S6" s="11" t="s">
        <v>21</v>
      </c>
      <c r="T6" s="2"/>
      <c r="U6" s="2"/>
    </row>
    <row r="7" customFormat="false" ht="15" hidden="false" customHeight="false" outlineLevel="0" collapsed="false">
      <c r="A7" s="12" t="s">
        <v>22</v>
      </c>
      <c r="B7" s="13"/>
      <c r="C7" s="14"/>
      <c r="D7" s="15" t="s">
        <v>23</v>
      </c>
      <c r="E7" s="16" t="n">
        <v>10</v>
      </c>
      <c r="F7" s="17"/>
      <c r="G7" s="17"/>
      <c r="H7" s="18" t="n">
        <v>300</v>
      </c>
      <c r="I7" s="19" t="n">
        <f aca="false">SUM(E7,G7,H7)</f>
        <v>310</v>
      </c>
      <c r="J7" s="17"/>
      <c r="K7" s="17"/>
      <c r="L7" s="20"/>
      <c r="M7" s="21" t="n">
        <f aca="false">K7*L7</f>
        <v>0</v>
      </c>
      <c r="N7" s="22"/>
      <c r="O7" s="23" t="n">
        <f aca="false">I7*N7</f>
        <v>0</v>
      </c>
      <c r="P7" s="24"/>
      <c r="Q7" s="23" t="n">
        <f aca="false">O7+(O7*P7)</f>
        <v>0</v>
      </c>
      <c r="R7" s="23" t="n">
        <f aca="false">O7*4</f>
        <v>0</v>
      </c>
      <c r="S7" s="23" t="n">
        <f aca="false">Q7*4</f>
        <v>0</v>
      </c>
      <c r="T7" s="2"/>
      <c r="U7" s="25"/>
    </row>
    <row r="8" customFormat="false" ht="15" hidden="false" customHeight="false" outlineLevel="0" collapsed="false">
      <c r="A8" s="12" t="s">
        <v>22</v>
      </c>
      <c r="B8" s="13"/>
      <c r="C8" s="14"/>
      <c r="D8" s="15" t="s">
        <v>24</v>
      </c>
      <c r="E8" s="16" t="n">
        <v>343</v>
      </c>
      <c r="F8" s="17"/>
      <c r="G8" s="17"/>
      <c r="H8" s="18" t="n">
        <v>300</v>
      </c>
      <c r="I8" s="19" t="n">
        <f aca="false">SUM(E8,G8,H8)</f>
        <v>643</v>
      </c>
      <c r="J8" s="17"/>
      <c r="K8" s="17"/>
      <c r="L8" s="20"/>
      <c r="M8" s="21" t="n">
        <f aca="false">K8*L8</f>
        <v>0</v>
      </c>
      <c r="N8" s="22"/>
      <c r="O8" s="23" t="n">
        <f aca="false">I8*N8</f>
        <v>0</v>
      </c>
      <c r="P8" s="24"/>
      <c r="Q8" s="23" t="n">
        <f aca="false">O8+(O8*P8)</f>
        <v>0</v>
      </c>
      <c r="R8" s="23" t="n">
        <f aca="false">O8*4</f>
        <v>0</v>
      </c>
      <c r="S8" s="23" t="n">
        <f aca="false">Q8*4</f>
        <v>0</v>
      </c>
      <c r="T8" s="2"/>
      <c r="U8" s="25"/>
    </row>
    <row r="9" customFormat="false" ht="15" hidden="false" customHeight="false" outlineLevel="0" collapsed="false">
      <c r="A9" s="12" t="s">
        <v>22</v>
      </c>
      <c r="B9" s="13"/>
      <c r="C9" s="14"/>
      <c r="D9" s="15" t="s">
        <v>25</v>
      </c>
      <c r="E9" s="16" t="n">
        <v>11420</v>
      </c>
      <c r="F9" s="17"/>
      <c r="G9" s="17"/>
      <c r="H9" s="18" t="n">
        <v>500</v>
      </c>
      <c r="I9" s="19" t="n">
        <f aca="false">SUM(E9,G9,H9)</f>
        <v>11920</v>
      </c>
      <c r="J9" s="17"/>
      <c r="K9" s="17"/>
      <c r="L9" s="20"/>
      <c r="M9" s="21" t="n">
        <f aca="false">K9*L9</f>
        <v>0</v>
      </c>
      <c r="N9" s="22"/>
      <c r="O9" s="23" t="n">
        <f aca="false">I9*N9</f>
        <v>0</v>
      </c>
      <c r="P9" s="24"/>
      <c r="Q9" s="23" t="n">
        <f aca="false">O9+(O9*P9)</f>
        <v>0</v>
      </c>
      <c r="R9" s="23" t="n">
        <f aca="false">O9*4</f>
        <v>0</v>
      </c>
      <c r="S9" s="23" t="n">
        <f aca="false">Q9*4</f>
        <v>0</v>
      </c>
      <c r="T9" s="2"/>
      <c r="U9" s="25"/>
    </row>
    <row r="10" customFormat="false" ht="15" hidden="false" customHeight="false" outlineLevel="0" collapsed="false">
      <c r="A10" s="12" t="s">
        <v>26</v>
      </c>
      <c r="B10" s="13"/>
      <c r="C10" s="14"/>
      <c r="D10" s="15" t="s">
        <v>25</v>
      </c>
      <c r="E10" s="16" t="n">
        <v>5581</v>
      </c>
      <c r="F10" s="17"/>
      <c r="G10" s="17"/>
      <c r="H10" s="18" t="n">
        <v>730</v>
      </c>
      <c r="I10" s="19" t="n">
        <f aca="false">SUM(E10,G10,H10)</f>
        <v>6311</v>
      </c>
      <c r="J10" s="17"/>
      <c r="K10" s="17"/>
      <c r="L10" s="20"/>
      <c r="M10" s="21" t="n">
        <f aca="false">K10*L10</f>
        <v>0</v>
      </c>
      <c r="N10" s="22"/>
      <c r="O10" s="23" t="n">
        <f aca="false">I10*N10</f>
        <v>0</v>
      </c>
      <c r="P10" s="24"/>
      <c r="Q10" s="23" t="n">
        <f aca="false">O10+(O10*P10)</f>
        <v>0</v>
      </c>
      <c r="R10" s="23" t="n">
        <f aca="false">O10*4</f>
        <v>0</v>
      </c>
      <c r="S10" s="23" t="n">
        <f aca="false">Q10*4</f>
        <v>0</v>
      </c>
      <c r="T10" s="2"/>
      <c r="U10" s="25"/>
    </row>
    <row r="11" customFormat="false" ht="15" hidden="false" customHeight="false" outlineLevel="0" collapsed="false">
      <c r="A11" s="12" t="s">
        <v>26</v>
      </c>
      <c r="B11" s="13"/>
      <c r="C11" s="14"/>
      <c r="D11" s="15" t="s">
        <v>27</v>
      </c>
      <c r="E11" s="16" t="n">
        <v>1164</v>
      </c>
      <c r="F11" s="17"/>
      <c r="G11" s="17"/>
      <c r="H11" s="18" t="n">
        <v>500</v>
      </c>
      <c r="I11" s="19" t="n">
        <f aca="false">SUM(E11,G11,H11)</f>
        <v>1664</v>
      </c>
      <c r="J11" s="17"/>
      <c r="K11" s="17"/>
      <c r="L11" s="20"/>
      <c r="M11" s="21" t="n">
        <f aca="false">K11*L11</f>
        <v>0</v>
      </c>
      <c r="N11" s="22"/>
      <c r="O11" s="23" t="n">
        <f aca="false">I11*N11</f>
        <v>0</v>
      </c>
      <c r="P11" s="24"/>
      <c r="Q11" s="23" t="n">
        <f aca="false">O11+(O11*P11)</f>
        <v>0</v>
      </c>
      <c r="R11" s="23" t="n">
        <f aca="false">O11*4</f>
        <v>0</v>
      </c>
      <c r="S11" s="23" t="n">
        <f aca="false">Q11*4</f>
        <v>0</v>
      </c>
      <c r="T11" s="2"/>
      <c r="U11" s="25"/>
    </row>
    <row r="12" customFormat="false" ht="14.25" hidden="false" customHeight="false" outlineLevel="0" collapsed="false">
      <c r="A12" s="12" t="s">
        <v>22</v>
      </c>
      <c r="B12" s="13"/>
      <c r="C12" s="14"/>
      <c r="D12" s="15" t="s">
        <v>28</v>
      </c>
      <c r="E12" s="16" t="n">
        <v>22120</v>
      </c>
      <c r="F12" s="17"/>
      <c r="G12" s="17"/>
      <c r="H12" s="18" t="n">
        <v>500</v>
      </c>
      <c r="I12" s="19" t="n">
        <f aca="false">SUM(E12,G12,H12)</f>
        <v>22620</v>
      </c>
      <c r="J12" s="17"/>
      <c r="K12" s="17"/>
      <c r="L12" s="20"/>
      <c r="M12" s="21" t="n">
        <f aca="false">K12*L12</f>
        <v>0</v>
      </c>
      <c r="N12" s="22"/>
      <c r="O12" s="23" t="n">
        <f aca="false">I12*N12</f>
        <v>0</v>
      </c>
      <c r="P12" s="24"/>
      <c r="Q12" s="23" t="n">
        <f aca="false">O12+(O12*P12)</f>
        <v>0</v>
      </c>
      <c r="R12" s="23" t="n">
        <f aca="false">O12*4</f>
        <v>0</v>
      </c>
      <c r="S12" s="23" t="n">
        <f aca="false">Q12*4</f>
        <v>0</v>
      </c>
      <c r="T12" s="2"/>
      <c r="U12" s="25"/>
    </row>
    <row r="13" customFormat="false" ht="14.25" hidden="false" customHeight="false" outlineLevel="0" collapsed="false">
      <c r="A13" s="12" t="s">
        <v>26</v>
      </c>
      <c r="B13" s="13"/>
      <c r="C13" s="14"/>
      <c r="D13" s="15" t="s">
        <v>28</v>
      </c>
      <c r="E13" s="16" t="n">
        <v>15129</v>
      </c>
      <c r="F13" s="17"/>
      <c r="G13" s="17"/>
      <c r="H13" s="18" t="n">
        <v>730</v>
      </c>
      <c r="I13" s="19" t="n">
        <f aca="false">SUM(E13,G13,H13)</f>
        <v>15859</v>
      </c>
      <c r="J13" s="17"/>
      <c r="K13" s="17"/>
      <c r="L13" s="20"/>
      <c r="M13" s="21" t="n">
        <f aca="false">K13*L13</f>
        <v>0</v>
      </c>
      <c r="N13" s="22"/>
      <c r="O13" s="23" t="n">
        <f aca="false">I13*N13</f>
        <v>0</v>
      </c>
      <c r="P13" s="24"/>
      <c r="Q13" s="23" t="n">
        <f aca="false">O13+(O13*P13)</f>
        <v>0</v>
      </c>
      <c r="R13" s="23" t="n">
        <f aca="false">O13*4</f>
        <v>0</v>
      </c>
      <c r="S13" s="23" t="n">
        <f aca="false">Q13*4</f>
        <v>0</v>
      </c>
      <c r="T13" s="2"/>
      <c r="U13" s="25"/>
    </row>
    <row r="14" customFormat="false" ht="14.25" hidden="false" customHeight="false" outlineLevel="0" collapsed="false">
      <c r="A14" s="12" t="s">
        <v>22</v>
      </c>
      <c r="B14" s="13"/>
      <c r="C14" s="14"/>
      <c r="D14" s="15" t="s">
        <v>29</v>
      </c>
      <c r="E14" s="16" t="n">
        <v>28036</v>
      </c>
      <c r="F14" s="17"/>
      <c r="G14" s="17"/>
      <c r="H14" s="18" t="n">
        <v>500</v>
      </c>
      <c r="I14" s="19" t="n">
        <f aca="false">SUM(E14,G14,H14)</f>
        <v>28536</v>
      </c>
      <c r="J14" s="17"/>
      <c r="K14" s="17"/>
      <c r="L14" s="20"/>
      <c r="M14" s="21" t="n">
        <f aca="false">K14*L14</f>
        <v>0</v>
      </c>
      <c r="N14" s="22"/>
      <c r="O14" s="23" t="n">
        <f aca="false">I14*N14</f>
        <v>0</v>
      </c>
      <c r="P14" s="24"/>
      <c r="Q14" s="23" t="n">
        <f aca="false">O14+(O14*P14)</f>
        <v>0</v>
      </c>
      <c r="R14" s="23" t="n">
        <f aca="false">O14*4</f>
        <v>0</v>
      </c>
      <c r="S14" s="23" t="n">
        <f aca="false">Q14*4</f>
        <v>0</v>
      </c>
      <c r="T14" s="2"/>
      <c r="U14" s="25"/>
    </row>
    <row r="15" customFormat="false" ht="14.25" hidden="false" customHeight="false" outlineLevel="0" collapsed="false">
      <c r="A15" s="12" t="s">
        <v>26</v>
      </c>
      <c r="B15" s="13"/>
      <c r="C15" s="14"/>
      <c r="D15" s="15" t="s">
        <v>29</v>
      </c>
      <c r="E15" s="16" t="n">
        <v>19255</v>
      </c>
      <c r="F15" s="17"/>
      <c r="G15" s="17"/>
      <c r="H15" s="18" t="n">
        <v>730</v>
      </c>
      <c r="I15" s="19" t="n">
        <f aca="false">SUM(E15,G15,H15)</f>
        <v>19985</v>
      </c>
      <c r="J15" s="17"/>
      <c r="K15" s="17"/>
      <c r="L15" s="20"/>
      <c r="M15" s="21" t="n">
        <f aca="false">K15*L15</f>
        <v>0</v>
      </c>
      <c r="N15" s="22"/>
      <c r="O15" s="23" t="n">
        <f aca="false">I15*N15</f>
        <v>0</v>
      </c>
      <c r="P15" s="24"/>
      <c r="Q15" s="23" t="n">
        <f aca="false">O15+(O15*P15)</f>
        <v>0</v>
      </c>
      <c r="R15" s="23" t="n">
        <f aca="false">O15*4</f>
        <v>0</v>
      </c>
      <c r="S15" s="23" t="n">
        <f aca="false">Q15*4</f>
        <v>0</v>
      </c>
      <c r="T15" s="2"/>
      <c r="U15" s="25"/>
    </row>
    <row r="16" customFormat="false" ht="14.25" hidden="false" customHeight="false" outlineLevel="0" collapsed="false">
      <c r="A16" s="12" t="s">
        <v>26</v>
      </c>
      <c r="B16" s="13"/>
      <c r="C16" s="14"/>
      <c r="D16" s="15" t="s">
        <v>30</v>
      </c>
      <c r="E16" s="16" t="n">
        <v>26</v>
      </c>
      <c r="F16" s="17"/>
      <c r="G16" s="17"/>
      <c r="H16" s="18" t="n">
        <v>150</v>
      </c>
      <c r="I16" s="19" t="n">
        <f aca="false">SUM(E16,G16,H16)</f>
        <v>176</v>
      </c>
      <c r="J16" s="17"/>
      <c r="K16" s="17"/>
      <c r="L16" s="20"/>
      <c r="M16" s="21" t="n">
        <f aca="false">K16*L16</f>
        <v>0</v>
      </c>
      <c r="N16" s="22"/>
      <c r="O16" s="23" t="n">
        <f aca="false">I16*N16</f>
        <v>0</v>
      </c>
      <c r="P16" s="24"/>
      <c r="Q16" s="23" t="n">
        <f aca="false">O16+(O16*P16)</f>
        <v>0</v>
      </c>
      <c r="R16" s="23" t="n">
        <f aca="false">O16*4</f>
        <v>0</v>
      </c>
      <c r="S16" s="23" t="n">
        <f aca="false">Q16*4</f>
        <v>0</v>
      </c>
      <c r="T16" s="2"/>
      <c r="U16" s="25"/>
    </row>
    <row r="17" customFormat="false" ht="15" hidden="false" customHeight="false" outlineLevel="0" collapsed="false">
      <c r="A17" s="12" t="s">
        <v>22</v>
      </c>
      <c r="B17" s="13"/>
      <c r="C17" s="14"/>
      <c r="D17" s="15" t="s">
        <v>31</v>
      </c>
      <c r="E17" s="16" t="n">
        <v>2439</v>
      </c>
      <c r="F17" s="17"/>
      <c r="G17" s="17"/>
      <c r="H17" s="18" t="n">
        <v>500</v>
      </c>
      <c r="I17" s="19" t="n">
        <f aca="false">SUM(E17,G17,H17)</f>
        <v>2939</v>
      </c>
      <c r="J17" s="17"/>
      <c r="K17" s="17"/>
      <c r="L17" s="20"/>
      <c r="M17" s="21" t="n">
        <f aca="false">K17*L17</f>
        <v>0</v>
      </c>
      <c r="N17" s="22"/>
      <c r="O17" s="23" t="n">
        <f aca="false">I17*N17</f>
        <v>0</v>
      </c>
      <c r="P17" s="24"/>
      <c r="Q17" s="23" t="n">
        <f aca="false">O17+(O17*P17)</f>
        <v>0</v>
      </c>
      <c r="R17" s="23" t="n">
        <f aca="false">O17*4</f>
        <v>0</v>
      </c>
      <c r="S17" s="23" t="n">
        <f aca="false">Q17*4</f>
        <v>0</v>
      </c>
      <c r="T17" s="2"/>
      <c r="U17" s="25"/>
    </row>
    <row r="18" customFormat="false" ht="15" hidden="false" customHeight="false" outlineLevel="0" collapsed="false">
      <c r="A18" s="12" t="s">
        <v>26</v>
      </c>
      <c r="B18" s="13"/>
      <c r="C18" s="14"/>
      <c r="D18" s="15" t="s">
        <v>31</v>
      </c>
      <c r="E18" s="16" t="n">
        <v>6795</v>
      </c>
      <c r="F18" s="17"/>
      <c r="G18" s="17"/>
      <c r="H18" s="18" t="n">
        <v>730</v>
      </c>
      <c r="I18" s="19" t="n">
        <f aca="false">SUM(E18,G18,H18)</f>
        <v>7525</v>
      </c>
      <c r="J18" s="17"/>
      <c r="K18" s="17"/>
      <c r="L18" s="20"/>
      <c r="M18" s="21" t="n">
        <f aca="false">K18*L18</f>
        <v>0</v>
      </c>
      <c r="N18" s="22"/>
      <c r="O18" s="23" t="n">
        <f aca="false">I18*N18</f>
        <v>0</v>
      </c>
      <c r="P18" s="24"/>
      <c r="Q18" s="23" t="n">
        <f aca="false">O18+(O18*P18)</f>
        <v>0</v>
      </c>
      <c r="R18" s="23" t="n">
        <f aca="false">O18*4</f>
        <v>0</v>
      </c>
      <c r="S18" s="23" t="n">
        <f aca="false">Q18*4</f>
        <v>0</v>
      </c>
      <c r="T18" s="2"/>
      <c r="U18" s="25"/>
    </row>
    <row r="19" customFormat="false" ht="14.25" hidden="false" customHeight="false" outlineLevel="0" collapsed="false">
      <c r="A19" s="12" t="s">
        <v>22</v>
      </c>
      <c r="B19" s="13"/>
      <c r="C19" s="14"/>
      <c r="D19" s="15" t="s">
        <v>32</v>
      </c>
      <c r="E19" s="16" t="n">
        <v>27551</v>
      </c>
      <c r="F19" s="17"/>
      <c r="G19" s="17"/>
      <c r="H19" s="18" t="n">
        <v>500</v>
      </c>
      <c r="I19" s="19" t="n">
        <f aca="false">SUM(E19,G19,H19)</f>
        <v>28051</v>
      </c>
      <c r="J19" s="17"/>
      <c r="K19" s="17"/>
      <c r="L19" s="20"/>
      <c r="M19" s="21" t="n">
        <f aca="false">K19*L19</f>
        <v>0</v>
      </c>
      <c r="N19" s="22"/>
      <c r="O19" s="23" t="n">
        <f aca="false">I19*N19</f>
        <v>0</v>
      </c>
      <c r="P19" s="24"/>
      <c r="Q19" s="23" t="n">
        <f aca="false">O19+(O19*P19)</f>
        <v>0</v>
      </c>
      <c r="R19" s="23" t="n">
        <f aca="false">O19*4</f>
        <v>0</v>
      </c>
      <c r="S19" s="23" t="n">
        <f aca="false">Q19*4</f>
        <v>0</v>
      </c>
      <c r="T19" s="2"/>
      <c r="U19" s="25"/>
    </row>
    <row r="20" customFormat="false" ht="14.25" hidden="false" customHeight="false" outlineLevel="0" collapsed="false">
      <c r="A20" s="12" t="s">
        <v>26</v>
      </c>
      <c r="B20" s="13"/>
      <c r="C20" s="14"/>
      <c r="D20" s="15" t="s">
        <v>32</v>
      </c>
      <c r="E20" s="16" t="n">
        <v>18803</v>
      </c>
      <c r="F20" s="17"/>
      <c r="G20" s="17"/>
      <c r="H20" s="18" t="n">
        <v>730</v>
      </c>
      <c r="I20" s="19" t="n">
        <f aca="false">SUM(E20,G20,H20)</f>
        <v>19533</v>
      </c>
      <c r="J20" s="17"/>
      <c r="K20" s="17"/>
      <c r="L20" s="20"/>
      <c r="M20" s="21" t="n">
        <f aca="false">K20*L20</f>
        <v>0</v>
      </c>
      <c r="N20" s="22"/>
      <c r="O20" s="23" t="n">
        <f aca="false">I20*N20</f>
        <v>0</v>
      </c>
      <c r="P20" s="24"/>
      <c r="Q20" s="23" t="n">
        <f aca="false">O20+(O20*P20)</f>
        <v>0</v>
      </c>
      <c r="R20" s="23" t="n">
        <f aca="false">O20*4</f>
        <v>0</v>
      </c>
      <c r="S20" s="23" t="n">
        <f aca="false">Q20*4</f>
        <v>0</v>
      </c>
      <c r="T20" s="2"/>
      <c r="U20" s="25"/>
    </row>
    <row r="21" customFormat="false" ht="15" hidden="false" customHeight="false" outlineLevel="0" collapsed="false">
      <c r="A21" s="12" t="s">
        <v>22</v>
      </c>
      <c r="B21" s="13"/>
      <c r="C21" s="14"/>
      <c r="D21" s="15" t="s">
        <v>33</v>
      </c>
      <c r="E21" s="16" t="n">
        <v>26388</v>
      </c>
      <c r="F21" s="17"/>
      <c r="G21" s="17"/>
      <c r="H21" s="18" t="n">
        <v>500</v>
      </c>
      <c r="I21" s="19" t="n">
        <f aca="false">SUM(E21,G21,H21)</f>
        <v>26888</v>
      </c>
      <c r="J21" s="17"/>
      <c r="K21" s="17"/>
      <c r="L21" s="20"/>
      <c r="M21" s="21" t="n">
        <f aca="false">K21*L21</f>
        <v>0</v>
      </c>
      <c r="N21" s="22"/>
      <c r="O21" s="23" t="n">
        <f aca="false">I21*N21</f>
        <v>0</v>
      </c>
      <c r="P21" s="24"/>
      <c r="Q21" s="23" t="n">
        <f aca="false">O21+(O21*P21)</f>
        <v>0</v>
      </c>
      <c r="R21" s="23" t="n">
        <f aca="false">O21*4</f>
        <v>0</v>
      </c>
      <c r="S21" s="23" t="n">
        <f aca="false">Q21*4</f>
        <v>0</v>
      </c>
      <c r="T21" s="2"/>
      <c r="U21" s="25"/>
    </row>
    <row r="22" customFormat="false" ht="15" hidden="false" customHeight="false" outlineLevel="0" collapsed="false">
      <c r="A22" s="12" t="s">
        <v>26</v>
      </c>
      <c r="B22" s="13"/>
      <c r="C22" s="14"/>
      <c r="D22" s="15" t="s">
        <v>33</v>
      </c>
      <c r="E22" s="16" t="n">
        <v>19074</v>
      </c>
      <c r="F22" s="17"/>
      <c r="G22" s="17"/>
      <c r="H22" s="18" t="n">
        <v>730</v>
      </c>
      <c r="I22" s="19" t="n">
        <f aca="false">SUM(E22,G22,H22)</f>
        <v>19804</v>
      </c>
      <c r="J22" s="17"/>
      <c r="K22" s="17"/>
      <c r="L22" s="20"/>
      <c r="M22" s="21" t="n">
        <f aca="false">K22*L22</f>
        <v>0</v>
      </c>
      <c r="N22" s="22"/>
      <c r="O22" s="23" t="n">
        <f aca="false">I22*N22</f>
        <v>0</v>
      </c>
      <c r="P22" s="24"/>
      <c r="Q22" s="23" t="n">
        <f aca="false">O22+(O22*P22)</f>
        <v>0</v>
      </c>
      <c r="R22" s="23" t="n">
        <f aca="false">O22*4</f>
        <v>0</v>
      </c>
      <c r="S22" s="23" t="n">
        <f aca="false">Q22*4</f>
        <v>0</v>
      </c>
      <c r="T22" s="2"/>
      <c r="U22" s="25"/>
    </row>
    <row r="23" customFormat="false" ht="15" hidden="false" customHeight="false" outlineLevel="0" collapsed="false">
      <c r="A23" s="12" t="s">
        <v>22</v>
      </c>
      <c r="B23" s="13"/>
      <c r="C23" s="14"/>
      <c r="D23" s="15" t="s">
        <v>34</v>
      </c>
      <c r="E23" s="16" t="n">
        <v>7478</v>
      </c>
      <c r="F23" s="17"/>
      <c r="G23" s="17"/>
      <c r="H23" s="18" t="n">
        <v>500</v>
      </c>
      <c r="I23" s="19" t="n">
        <f aca="false">SUM(E23,G23,H23)</f>
        <v>7978</v>
      </c>
      <c r="J23" s="17"/>
      <c r="K23" s="17"/>
      <c r="L23" s="20"/>
      <c r="M23" s="21" t="n">
        <f aca="false">K23*L23</f>
        <v>0</v>
      </c>
      <c r="N23" s="22"/>
      <c r="O23" s="23" t="n">
        <f aca="false">I23*N23</f>
        <v>0</v>
      </c>
      <c r="P23" s="24"/>
      <c r="Q23" s="23" t="n">
        <f aca="false">O23+(O23*P23)</f>
        <v>0</v>
      </c>
      <c r="R23" s="23" t="n">
        <f aca="false">O23*4</f>
        <v>0</v>
      </c>
      <c r="S23" s="23" t="n">
        <f aca="false">Q23*4</f>
        <v>0</v>
      </c>
      <c r="T23" s="2"/>
      <c r="U23" s="25"/>
    </row>
    <row r="24" customFormat="false" ht="15" hidden="false" customHeight="false" outlineLevel="0" collapsed="false">
      <c r="A24" s="12" t="s">
        <v>26</v>
      </c>
      <c r="B24" s="13"/>
      <c r="C24" s="14"/>
      <c r="D24" s="15" t="s">
        <v>34</v>
      </c>
      <c r="E24" s="16" t="n">
        <v>1087</v>
      </c>
      <c r="F24" s="17"/>
      <c r="G24" s="17"/>
      <c r="H24" s="18" t="n">
        <v>730</v>
      </c>
      <c r="I24" s="19" t="n">
        <f aca="false">SUM(E24,G24,H24)</f>
        <v>1817</v>
      </c>
      <c r="J24" s="17"/>
      <c r="K24" s="17"/>
      <c r="L24" s="20"/>
      <c r="M24" s="21" t="n">
        <f aca="false">K24*L24</f>
        <v>0</v>
      </c>
      <c r="N24" s="22"/>
      <c r="O24" s="23" t="n">
        <f aca="false">I24*N24</f>
        <v>0</v>
      </c>
      <c r="P24" s="24"/>
      <c r="Q24" s="23" t="n">
        <f aca="false">O24+(O24*P24)</f>
        <v>0</v>
      </c>
      <c r="R24" s="23" t="n">
        <f aca="false">O24*4</f>
        <v>0</v>
      </c>
      <c r="S24" s="23" t="n">
        <f aca="false">Q24*4</f>
        <v>0</v>
      </c>
      <c r="T24" s="2"/>
      <c r="U24" s="25"/>
    </row>
    <row r="25" customFormat="false" ht="14.25" hidden="false" customHeight="false" outlineLevel="0" collapsed="false">
      <c r="A25" s="12" t="s">
        <v>22</v>
      </c>
      <c r="B25" s="13"/>
      <c r="C25" s="14"/>
      <c r="D25" s="15" t="s">
        <v>35</v>
      </c>
      <c r="E25" s="16" t="n">
        <v>10780</v>
      </c>
      <c r="F25" s="17"/>
      <c r="G25" s="17"/>
      <c r="H25" s="18" t="n">
        <v>500</v>
      </c>
      <c r="I25" s="19" t="n">
        <f aca="false">SUM(E25,G25,H25)</f>
        <v>11280</v>
      </c>
      <c r="J25" s="17"/>
      <c r="K25" s="17"/>
      <c r="L25" s="20"/>
      <c r="M25" s="21" t="n">
        <f aca="false">K25*L25</f>
        <v>0</v>
      </c>
      <c r="N25" s="22"/>
      <c r="O25" s="23" t="n">
        <f aca="false">I25*N25</f>
        <v>0</v>
      </c>
      <c r="P25" s="24"/>
      <c r="Q25" s="23" t="n">
        <f aca="false">O25+(O25*P25)</f>
        <v>0</v>
      </c>
      <c r="R25" s="23" t="n">
        <f aca="false">O25*4</f>
        <v>0</v>
      </c>
      <c r="S25" s="23" t="n">
        <f aca="false">Q25*4</f>
        <v>0</v>
      </c>
      <c r="T25" s="2"/>
      <c r="U25" s="25"/>
    </row>
    <row r="26" customFormat="false" ht="14.25" hidden="false" customHeight="false" outlineLevel="0" collapsed="false">
      <c r="A26" s="12" t="s">
        <v>26</v>
      </c>
      <c r="B26" s="13"/>
      <c r="C26" s="14"/>
      <c r="D26" s="15" t="s">
        <v>36</v>
      </c>
      <c r="E26" s="16" t="n">
        <v>7651</v>
      </c>
      <c r="F26" s="17"/>
      <c r="G26" s="17"/>
      <c r="H26" s="18" t="n">
        <v>730</v>
      </c>
      <c r="I26" s="19" t="n">
        <f aca="false">SUM(E26,G26,H26)</f>
        <v>8381</v>
      </c>
      <c r="J26" s="17"/>
      <c r="K26" s="17"/>
      <c r="L26" s="20"/>
      <c r="M26" s="21" t="n">
        <f aca="false">K26*L26</f>
        <v>0</v>
      </c>
      <c r="N26" s="22"/>
      <c r="O26" s="23" t="n">
        <f aca="false">I26*N26</f>
        <v>0</v>
      </c>
      <c r="P26" s="24"/>
      <c r="Q26" s="23" t="n">
        <f aca="false">O26+(O26*P26)</f>
        <v>0</v>
      </c>
      <c r="R26" s="23" t="n">
        <f aca="false">O26*4</f>
        <v>0</v>
      </c>
      <c r="S26" s="23" t="n">
        <f aca="false">Q26*4</f>
        <v>0</v>
      </c>
      <c r="T26" s="2"/>
      <c r="U26" s="25"/>
    </row>
    <row r="27" customFormat="false" ht="14.25" hidden="false" customHeight="false" outlineLevel="0" collapsed="false">
      <c r="A27" s="12" t="s">
        <v>26</v>
      </c>
      <c r="B27" s="13"/>
      <c r="C27" s="14"/>
      <c r="D27" s="15" t="s">
        <v>37</v>
      </c>
      <c r="E27" s="16" t="n">
        <v>27</v>
      </c>
      <c r="F27" s="17"/>
      <c r="G27" s="17"/>
      <c r="H27" s="18" t="n">
        <v>150</v>
      </c>
      <c r="I27" s="19" t="n">
        <f aca="false">SUM(E27,G27,H27)</f>
        <v>177</v>
      </c>
      <c r="J27" s="17"/>
      <c r="K27" s="17"/>
      <c r="L27" s="20"/>
      <c r="M27" s="21" t="n">
        <f aca="false">K27*L27</f>
        <v>0</v>
      </c>
      <c r="N27" s="22"/>
      <c r="O27" s="23" t="n">
        <f aca="false">I27*N27</f>
        <v>0</v>
      </c>
      <c r="P27" s="24"/>
      <c r="Q27" s="23" t="n">
        <f aca="false">O27+(O27*P27)</f>
        <v>0</v>
      </c>
      <c r="R27" s="23" t="n">
        <f aca="false">O27*4</f>
        <v>0</v>
      </c>
      <c r="S27" s="23" t="n">
        <f aca="false">Q27*4</f>
        <v>0</v>
      </c>
      <c r="T27" s="2"/>
      <c r="U27" s="25"/>
    </row>
    <row r="28" customFormat="false" ht="15" hidden="false" customHeight="false" outlineLevel="0" collapsed="false">
      <c r="A28" s="12" t="s">
        <v>22</v>
      </c>
      <c r="B28" s="13"/>
      <c r="C28" s="14"/>
      <c r="D28" s="15" t="s">
        <v>38</v>
      </c>
      <c r="E28" s="16" t="n">
        <v>1218</v>
      </c>
      <c r="F28" s="17"/>
      <c r="G28" s="17"/>
      <c r="H28" s="18" t="n">
        <v>300</v>
      </c>
      <c r="I28" s="19" t="n">
        <f aca="false">SUM(E28,G28,H28)</f>
        <v>1518</v>
      </c>
      <c r="J28" s="17"/>
      <c r="K28" s="17"/>
      <c r="L28" s="20"/>
      <c r="M28" s="21" t="n">
        <f aca="false">K28*L28</f>
        <v>0</v>
      </c>
      <c r="N28" s="22"/>
      <c r="O28" s="23" t="n">
        <f aca="false">I28*N28</f>
        <v>0</v>
      </c>
      <c r="P28" s="24"/>
      <c r="Q28" s="23" t="n">
        <f aca="false">O28+(O28*P28)</f>
        <v>0</v>
      </c>
      <c r="R28" s="23" t="n">
        <f aca="false">O28*4</f>
        <v>0</v>
      </c>
      <c r="S28" s="23" t="n">
        <f aca="false">Q28*4</f>
        <v>0</v>
      </c>
      <c r="T28" s="2"/>
      <c r="U28" s="25"/>
    </row>
    <row r="29" customFormat="false" ht="15" hidden="false" customHeight="false" outlineLevel="0" collapsed="false">
      <c r="A29" s="12" t="s">
        <v>22</v>
      </c>
      <c r="B29" s="13"/>
      <c r="C29" s="14"/>
      <c r="D29" s="15" t="s">
        <v>39</v>
      </c>
      <c r="E29" s="16" t="n">
        <v>90</v>
      </c>
      <c r="F29" s="17"/>
      <c r="G29" s="17"/>
      <c r="H29" s="18" t="n">
        <v>300</v>
      </c>
      <c r="I29" s="19" t="n">
        <f aca="false">SUM(E29,G29,H29)</f>
        <v>390</v>
      </c>
      <c r="J29" s="17"/>
      <c r="K29" s="17"/>
      <c r="L29" s="20"/>
      <c r="M29" s="21" t="n">
        <f aca="false">K29*L29</f>
        <v>0</v>
      </c>
      <c r="N29" s="22"/>
      <c r="O29" s="23" t="n">
        <f aca="false">I29*N29</f>
        <v>0</v>
      </c>
      <c r="P29" s="24"/>
      <c r="Q29" s="23" t="n">
        <f aca="false">O29+(O29*P29)</f>
        <v>0</v>
      </c>
      <c r="R29" s="23" t="n">
        <f aca="false">O29*4</f>
        <v>0</v>
      </c>
      <c r="S29" s="23" t="n">
        <f aca="false">Q29*4</f>
        <v>0</v>
      </c>
      <c r="T29" s="2"/>
      <c r="U29" s="25"/>
    </row>
    <row r="30" customFormat="false" ht="14.25" hidden="false" customHeight="false" outlineLevel="0" collapsed="false">
      <c r="A30" s="12" t="s">
        <v>22</v>
      </c>
      <c r="B30" s="13"/>
      <c r="C30" s="14"/>
      <c r="D30" s="15" t="s">
        <v>40</v>
      </c>
      <c r="E30" s="16" t="n">
        <v>334</v>
      </c>
      <c r="F30" s="17"/>
      <c r="G30" s="17"/>
      <c r="H30" s="18" t="n">
        <v>300</v>
      </c>
      <c r="I30" s="19" t="n">
        <f aca="false">SUM(E30,G30,H30)</f>
        <v>634</v>
      </c>
      <c r="J30" s="17"/>
      <c r="K30" s="17"/>
      <c r="L30" s="20"/>
      <c r="M30" s="21" t="n">
        <f aca="false">K30*L30</f>
        <v>0</v>
      </c>
      <c r="N30" s="22"/>
      <c r="O30" s="23" t="n">
        <f aca="false">I30*N30</f>
        <v>0</v>
      </c>
      <c r="P30" s="24"/>
      <c r="Q30" s="23" t="n">
        <f aca="false">O30+(O30*P30)</f>
        <v>0</v>
      </c>
      <c r="R30" s="23" t="n">
        <f aca="false">O30*4</f>
        <v>0</v>
      </c>
      <c r="S30" s="23" t="n">
        <f aca="false">Q30*4</f>
        <v>0</v>
      </c>
      <c r="T30" s="2"/>
      <c r="U30" s="25"/>
    </row>
    <row r="31" customFormat="false" ht="15" hidden="false" customHeight="false" outlineLevel="0" collapsed="false">
      <c r="A31" s="12" t="s">
        <v>26</v>
      </c>
      <c r="B31" s="13"/>
      <c r="C31" s="14"/>
      <c r="D31" s="15" t="s">
        <v>41</v>
      </c>
      <c r="E31" s="16" t="n">
        <v>302</v>
      </c>
      <c r="F31" s="17"/>
      <c r="G31" s="17"/>
      <c r="H31" s="18" t="n">
        <v>500</v>
      </c>
      <c r="I31" s="19" t="n">
        <f aca="false">SUM(E31,G31,H31)</f>
        <v>802</v>
      </c>
      <c r="J31" s="17"/>
      <c r="K31" s="17"/>
      <c r="L31" s="20"/>
      <c r="M31" s="21" t="n">
        <f aca="false">K31*L31</f>
        <v>0</v>
      </c>
      <c r="N31" s="22"/>
      <c r="O31" s="23" t="n">
        <f aca="false">I31*N31</f>
        <v>0</v>
      </c>
      <c r="P31" s="24"/>
      <c r="Q31" s="23" t="n">
        <f aca="false">O31+(O31*P31)</f>
        <v>0</v>
      </c>
      <c r="R31" s="23" t="n">
        <f aca="false">O31*4</f>
        <v>0</v>
      </c>
      <c r="S31" s="23" t="n">
        <f aca="false">Q31*4</f>
        <v>0</v>
      </c>
      <c r="T31" s="2"/>
      <c r="U31" s="25"/>
    </row>
    <row r="32" customFormat="false" ht="14.25" hidden="false" customHeight="false" outlineLevel="0" collapsed="false">
      <c r="A32" s="12" t="s">
        <v>22</v>
      </c>
      <c r="B32" s="13"/>
      <c r="C32" s="14"/>
      <c r="D32" s="26" t="s">
        <v>42</v>
      </c>
      <c r="E32" s="16" t="n">
        <v>17600</v>
      </c>
      <c r="F32" s="17"/>
      <c r="G32" s="17"/>
      <c r="H32" s="18" t="n">
        <v>500</v>
      </c>
      <c r="I32" s="19" t="n">
        <f aca="false">SUM(E32,G32,H32)</f>
        <v>18100</v>
      </c>
      <c r="J32" s="17"/>
      <c r="K32" s="17"/>
      <c r="L32" s="20"/>
      <c r="M32" s="21" t="n">
        <f aca="false">K32*L32</f>
        <v>0</v>
      </c>
      <c r="N32" s="22"/>
      <c r="O32" s="23" t="n">
        <f aca="false">I32*N32</f>
        <v>0</v>
      </c>
      <c r="P32" s="24"/>
      <c r="Q32" s="23" t="n">
        <f aca="false">O32+(O32*P32)</f>
        <v>0</v>
      </c>
      <c r="R32" s="23" t="n">
        <f aca="false">O32*4</f>
        <v>0</v>
      </c>
      <c r="S32" s="23" t="n">
        <f aca="false">Q32*4</f>
        <v>0</v>
      </c>
      <c r="T32" s="2"/>
      <c r="U32" s="25"/>
    </row>
    <row r="33" customFormat="false" ht="14.25" hidden="false" customHeight="false" outlineLevel="0" collapsed="false">
      <c r="A33" s="12" t="s">
        <v>26</v>
      </c>
      <c r="B33" s="13"/>
      <c r="C33" s="14"/>
      <c r="D33" s="26" t="s">
        <v>42</v>
      </c>
      <c r="E33" s="16" t="n">
        <v>1499</v>
      </c>
      <c r="F33" s="17"/>
      <c r="G33" s="17"/>
      <c r="H33" s="18" t="n">
        <v>730</v>
      </c>
      <c r="I33" s="19" t="n">
        <f aca="false">SUM(E33,G33,H33)</f>
        <v>2229</v>
      </c>
      <c r="J33" s="17"/>
      <c r="K33" s="17"/>
      <c r="L33" s="20"/>
      <c r="M33" s="21" t="n">
        <f aca="false">K33*L33</f>
        <v>0</v>
      </c>
      <c r="N33" s="22"/>
      <c r="O33" s="23" t="n">
        <f aca="false">I33*N33</f>
        <v>0</v>
      </c>
      <c r="P33" s="24"/>
      <c r="Q33" s="23" t="n">
        <f aca="false">O33+(O33*P33)</f>
        <v>0</v>
      </c>
      <c r="R33" s="23" t="n">
        <f aca="false">O33*4</f>
        <v>0</v>
      </c>
      <c r="S33" s="23" t="n">
        <f aca="false">Q33*4</f>
        <v>0</v>
      </c>
      <c r="T33" s="2"/>
      <c r="U33" s="25"/>
    </row>
    <row r="34" customFormat="false" ht="15" hidden="false" customHeight="false" outlineLevel="0" collapsed="false">
      <c r="A34" s="12" t="s">
        <v>22</v>
      </c>
      <c r="B34" s="13"/>
      <c r="C34" s="14"/>
      <c r="D34" s="15" t="s">
        <v>43</v>
      </c>
      <c r="E34" s="16" t="n">
        <v>29364</v>
      </c>
      <c r="F34" s="17"/>
      <c r="G34" s="17"/>
      <c r="H34" s="18" t="n">
        <v>500</v>
      </c>
      <c r="I34" s="19" t="n">
        <f aca="false">SUM(E34,G34,H34)</f>
        <v>29864</v>
      </c>
      <c r="J34" s="17"/>
      <c r="K34" s="17"/>
      <c r="L34" s="20"/>
      <c r="M34" s="21" t="n">
        <f aca="false">K34*L34</f>
        <v>0</v>
      </c>
      <c r="N34" s="22"/>
      <c r="O34" s="23" t="n">
        <f aca="false">I34*N34</f>
        <v>0</v>
      </c>
      <c r="P34" s="24"/>
      <c r="Q34" s="23" t="n">
        <f aca="false">O34+(O34*P34)</f>
        <v>0</v>
      </c>
      <c r="R34" s="23" t="n">
        <f aca="false">O34*4</f>
        <v>0</v>
      </c>
      <c r="S34" s="23" t="n">
        <f aca="false">Q34*4</f>
        <v>0</v>
      </c>
      <c r="T34" s="2"/>
      <c r="U34" s="25"/>
    </row>
    <row r="35" customFormat="false" ht="15" hidden="false" customHeight="false" outlineLevel="0" collapsed="false">
      <c r="A35" s="12" t="s">
        <v>26</v>
      </c>
      <c r="B35" s="13"/>
      <c r="C35" s="14"/>
      <c r="D35" s="15" t="s">
        <v>43</v>
      </c>
      <c r="E35" s="16" t="n">
        <v>23561</v>
      </c>
      <c r="F35" s="17"/>
      <c r="G35" s="17"/>
      <c r="H35" s="18" t="n">
        <v>730</v>
      </c>
      <c r="I35" s="19" t="n">
        <f aca="false">SUM(E35,G35,H35)</f>
        <v>24291</v>
      </c>
      <c r="J35" s="17"/>
      <c r="K35" s="17"/>
      <c r="L35" s="20"/>
      <c r="M35" s="21" t="n">
        <f aca="false">K35*L35</f>
        <v>0</v>
      </c>
      <c r="N35" s="22"/>
      <c r="O35" s="23" t="n">
        <f aca="false">I35*N35</f>
        <v>0</v>
      </c>
      <c r="P35" s="24"/>
      <c r="Q35" s="23" t="n">
        <f aca="false">O35+(O35*P35)</f>
        <v>0</v>
      </c>
      <c r="R35" s="23" t="n">
        <f aca="false">O35*4</f>
        <v>0</v>
      </c>
      <c r="S35" s="23" t="n">
        <f aca="false">Q35*4</f>
        <v>0</v>
      </c>
      <c r="T35" s="2"/>
      <c r="U35" s="25"/>
    </row>
    <row r="36" customFormat="false" ht="15" hidden="false" customHeight="false" outlineLevel="0" collapsed="false">
      <c r="A36" s="12" t="s">
        <v>22</v>
      </c>
      <c r="B36" s="13"/>
      <c r="C36" s="14"/>
      <c r="D36" s="15" t="s">
        <v>44</v>
      </c>
      <c r="E36" s="16" t="n">
        <v>34308</v>
      </c>
      <c r="F36" s="17"/>
      <c r="G36" s="17"/>
      <c r="H36" s="18" t="n">
        <v>500</v>
      </c>
      <c r="I36" s="19" t="n">
        <f aca="false">SUM(E36,G36,H36)</f>
        <v>34808</v>
      </c>
      <c r="J36" s="17"/>
      <c r="K36" s="17"/>
      <c r="L36" s="20"/>
      <c r="M36" s="21" t="n">
        <f aca="false">K36*L36</f>
        <v>0</v>
      </c>
      <c r="N36" s="22"/>
      <c r="O36" s="23" t="n">
        <f aca="false">I36*N36</f>
        <v>0</v>
      </c>
      <c r="P36" s="24"/>
      <c r="Q36" s="23" t="n">
        <f aca="false">O36+(O36*P36)</f>
        <v>0</v>
      </c>
      <c r="R36" s="23" t="n">
        <f aca="false">O36*4</f>
        <v>0</v>
      </c>
      <c r="S36" s="23" t="n">
        <f aca="false">Q36*4</f>
        <v>0</v>
      </c>
      <c r="T36" s="2"/>
      <c r="U36" s="25"/>
    </row>
    <row r="37" customFormat="false" ht="15" hidden="false" customHeight="false" outlineLevel="0" collapsed="false">
      <c r="A37" s="12" t="s">
        <v>26</v>
      </c>
      <c r="B37" s="13"/>
      <c r="C37" s="14"/>
      <c r="D37" s="15" t="s">
        <v>44</v>
      </c>
      <c r="E37" s="16" t="n">
        <v>24737</v>
      </c>
      <c r="F37" s="17"/>
      <c r="G37" s="17"/>
      <c r="H37" s="18" t="n">
        <v>730</v>
      </c>
      <c r="I37" s="19" t="n">
        <f aca="false">SUM(E37,G37,H37)</f>
        <v>25467</v>
      </c>
      <c r="J37" s="17"/>
      <c r="K37" s="17"/>
      <c r="L37" s="20"/>
      <c r="M37" s="21" t="n">
        <f aca="false">K37*L37</f>
        <v>0</v>
      </c>
      <c r="N37" s="22"/>
      <c r="O37" s="23" t="n">
        <f aca="false">I37*N37</f>
        <v>0</v>
      </c>
      <c r="P37" s="24"/>
      <c r="Q37" s="23" t="n">
        <f aca="false">O37+(O37*P37)</f>
        <v>0</v>
      </c>
      <c r="R37" s="23" t="n">
        <f aca="false">O37*4</f>
        <v>0</v>
      </c>
      <c r="S37" s="23" t="n">
        <f aca="false">Q37*4</f>
        <v>0</v>
      </c>
      <c r="T37" s="2"/>
      <c r="U37" s="25"/>
    </row>
    <row r="38" customFormat="false" ht="15" hidden="false" customHeight="false" outlineLevel="0" collapsed="false">
      <c r="A38" s="12" t="s">
        <v>22</v>
      </c>
      <c r="B38" s="13"/>
      <c r="C38" s="14"/>
      <c r="D38" s="15" t="s">
        <v>45</v>
      </c>
      <c r="E38" s="16" t="n">
        <v>33953</v>
      </c>
      <c r="F38" s="17"/>
      <c r="G38" s="17"/>
      <c r="H38" s="18" t="n">
        <v>500</v>
      </c>
      <c r="I38" s="19" t="n">
        <f aca="false">SUM(E38,G38,H38)</f>
        <v>34453</v>
      </c>
      <c r="J38" s="17"/>
      <c r="K38" s="17"/>
      <c r="L38" s="20"/>
      <c r="M38" s="21" t="n">
        <f aca="false">K38*L38</f>
        <v>0</v>
      </c>
      <c r="N38" s="22"/>
      <c r="O38" s="23" t="n">
        <f aca="false">I38*N38</f>
        <v>0</v>
      </c>
      <c r="P38" s="24"/>
      <c r="Q38" s="23" t="n">
        <f aca="false">O38+(O38*P38)</f>
        <v>0</v>
      </c>
      <c r="R38" s="23" t="n">
        <f aca="false">O38*4</f>
        <v>0</v>
      </c>
      <c r="S38" s="23" t="n">
        <f aca="false">Q38*4</f>
        <v>0</v>
      </c>
      <c r="T38" s="2"/>
      <c r="U38" s="25"/>
    </row>
    <row r="39" customFormat="false" ht="15" hidden="false" customHeight="false" outlineLevel="0" collapsed="false">
      <c r="A39" s="12" t="s">
        <v>26</v>
      </c>
      <c r="B39" s="13"/>
      <c r="C39" s="14"/>
      <c r="D39" s="15" t="s">
        <v>45</v>
      </c>
      <c r="E39" s="16" t="n">
        <v>24313</v>
      </c>
      <c r="F39" s="17"/>
      <c r="G39" s="17"/>
      <c r="H39" s="18" t="n">
        <v>730</v>
      </c>
      <c r="I39" s="19" t="n">
        <f aca="false">SUM(E39,G39,H39)</f>
        <v>25043</v>
      </c>
      <c r="J39" s="17"/>
      <c r="K39" s="17"/>
      <c r="L39" s="20"/>
      <c r="M39" s="21" t="n">
        <f aca="false">K39*L39</f>
        <v>0</v>
      </c>
      <c r="N39" s="22"/>
      <c r="O39" s="23" t="n">
        <f aca="false">I39*N39</f>
        <v>0</v>
      </c>
      <c r="P39" s="24"/>
      <c r="Q39" s="23" t="n">
        <f aca="false">O39+(O39*P39)</f>
        <v>0</v>
      </c>
      <c r="R39" s="23" t="n">
        <f aca="false">O39*4</f>
        <v>0</v>
      </c>
      <c r="S39" s="23" t="n">
        <f aca="false">Q39*4</f>
        <v>0</v>
      </c>
      <c r="T39" s="2"/>
      <c r="U39" s="25"/>
    </row>
    <row r="40" customFormat="false" ht="15" hidden="false" customHeight="false" outlineLevel="0" collapsed="false">
      <c r="A40" s="12" t="s">
        <v>22</v>
      </c>
      <c r="B40" s="13"/>
      <c r="C40" s="14"/>
      <c r="D40" s="15" t="s">
        <v>46</v>
      </c>
      <c r="E40" s="16" t="n">
        <v>4503</v>
      </c>
      <c r="F40" s="17"/>
      <c r="G40" s="17"/>
      <c r="H40" s="18" t="n">
        <v>500</v>
      </c>
      <c r="I40" s="19" t="n">
        <f aca="false">SUM(E40,G40,H40)</f>
        <v>5003</v>
      </c>
      <c r="J40" s="17"/>
      <c r="K40" s="17"/>
      <c r="L40" s="20"/>
      <c r="M40" s="21" t="n">
        <f aca="false">K40*L40</f>
        <v>0</v>
      </c>
      <c r="N40" s="22"/>
      <c r="O40" s="23" t="n">
        <f aca="false">I40*N40</f>
        <v>0</v>
      </c>
      <c r="P40" s="24"/>
      <c r="Q40" s="23" t="n">
        <f aca="false">O40+(O40*P40)</f>
        <v>0</v>
      </c>
      <c r="R40" s="23" t="n">
        <f aca="false">O40*4</f>
        <v>0</v>
      </c>
      <c r="S40" s="23" t="n">
        <f aca="false">Q40*4</f>
        <v>0</v>
      </c>
      <c r="T40" s="2"/>
      <c r="U40" s="25"/>
    </row>
    <row r="41" customFormat="false" ht="15" hidden="false" customHeight="false" outlineLevel="0" collapsed="false">
      <c r="A41" s="12" t="s">
        <v>26</v>
      </c>
      <c r="B41" s="13"/>
      <c r="C41" s="14"/>
      <c r="D41" s="15" t="s">
        <v>46</v>
      </c>
      <c r="E41" s="16" t="n">
        <v>596</v>
      </c>
      <c r="F41" s="17"/>
      <c r="G41" s="17"/>
      <c r="H41" s="18" t="n">
        <v>730</v>
      </c>
      <c r="I41" s="19" t="n">
        <f aca="false">SUM(E41,G41,H41)</f>
        <v>1326</v>
      </c>
      <c r="J41" s="17"/>
      <c r="K41" s="17"/>
      <c r="L41" s="20"/>
      <c r="M41" s="21" t="n">
        <f aca="false">K41*L41</f>
        <v>0</v>
      </c>
      <c r="N41" s="22"/>
      <c r="O41" s="23" t="n">
        <f aca="false">I41*N41</f>
        <v>0</v>
      </c>
      <c r="P41" s="24"/>
      <c r="Q41" s="23" t="n">
        <f aca="false">O41+(O41*P41)</f>
        <v>0</v>
      </c>
      <c r="R41" s="23" t="n">
        <f aca="false">O41*4</f>
        <v>0</v>
      </c>
      <c r="S41" s="23" t="n">
        <f aca="false">Q41*4</f>
        <v>0</v>
      </c>
      <c r="T41" s="2"/>
      <c r="U41" s="25"/>
    </row>
    <row r="42" customFormat="false" ht="15" hidden="false" customHeight="false" outlineLevel="0" collapsed="false">
      <c r="A42" s="12" t="s">
        <v>22</v>
      </c>
      <c r="B42" s="13"/>
      <c r="C42" s="14"/>
      <c r="D42" s="15" t="s">
        <v>47</v>
      </c>
      <c r="E42" s="16" t="n">
        <v>38250</v>
      </c>
      <c r="F42" s="17"/>
      <c r="G42" s="17"/>
      <c r="H42" s="18" t="n">
        <v>500</v>
      </c>
      <c r="I42" s="19" t="n">
        <f aca="false">SUM(E42,G42,H42)</f>
        <v>38750</v>
      </c>
      <c r="J42" s="17"/>
      <c r="K42" s="17"/>
      <c r="L42" s="20"/>
      <c r="M42" s="21" t="n">
        <f aca="false">K42*L42</f>
        <v>0</v>
      </c>
      <c r="N42" s="22"/>
      <c r="O42" s="23" t="n">
        <f aca="false">I42*N42</f>
        <v>0</v>
      </c>
      <c r="P42" s="24"/>
      <c r="Q42" s="23" t="n">
        <f aca="false">O42+(O42*P42)</f>
        <v>0</v>
      </c>
      <c r="R42" s="23" t="n">
        <f aca="false">O42*4</f>
        <v>0</v>
      </c>
      <c r="S42" s="23" t="n">
        <f aca="false">Q42*4</f>
        <v>0</v>
      </c>
      <c r="T42" s="2"/>
      <c r="U42" s="25"/>
    </row>
    <row r="43" customFormat="false" ht="15" hidden="false" customHeight="false" outlineLevel="0" collapsed="false">
      <c r="A43" s="12" t="s">
        <v>26</v>
      </c>
      <c r="B43" s="13"/>
      <c r="C43" s="14"/>
      <c r="D43" s="15" t="s">
        <v>47</v>
      </c>
      <c r="E43" s="16" t="n">
        <v>22302</v>
      </c>
      <c r="F43" s="17"/>
      <c r="G43" s="17"/>
      <c r="H43" s="18" t="n">
        <v>730</v>
      </c>
      <c r="I43" s="19" t="n">
        <f aca="false">SUM(E43,G43,H43)</f>
        <v>23032</v>
      </c>
      <c r="J43" s="17"/>
      <c r="K43" s="17"/>
      <c r="L43" s="20"/>
      <c r="M43" s="21" t="n">
        <f aca="false">K43*L43</f>
        <v>0</v>
      </c>
      <c r="N43" s="22"/>
      <c r="O43" s="23" t="n">
        <f aca="false">I43*N43</f>
        <v>0</v>
      </c>
      <c r="P43" s="24"/>
      <c r="Q43" s="23" t="n">
        <f aca="false">O43+(O43*P43)</f>
        <v>0</v>
      </c>
      <c r="R43" s="23" t="n">
        <f aca="false">O43*4</f>
        <v>0</v>
      </c>
      <c r="S43" s="23" t="n">
        <f aca="false">Q43*4</f>
        <v>0</v>
      </c>
      <c r="T43" s="2"/>
      <c r="U43" s="25"/>
    </row>
    <row r="44" customFormat="false" ht="15" hidden="false" customHeight="false" outlineLevel="0" collapsed="false">
      <c r="A44" s="12" t="s">
        <v>22</v>
      </c>
      <c r="B44" s="13"/>
      <c r="C44" s="14"/>
      <c r="D44" s="15" t="s">
        <v>48</v>
      </c>
      <c r="E44" s="16" t="n">
        <v>3240</v>
      </c>
      <c r="F44" s="17"/>
      <c r="G44" s="17"/>
      <c r="H44" s="18" t="n">
        <v>200</v>
      </c>
      <c r="I44" s="19" t="n">
        <f aca="false">SUM(E44,G44,H44)</f>
        <v>3440</v>
      </c>
      <c r="J44" s="17"/>
      <c r="K44" s="17"/>
      <c r="L44" s="20"/>
      <c r="M44" s="21" t="n">
        <f aca="false">K44*L44</f>
        <v>0</v>
      </c>
      <c r="N44" s="22"/>
      <c r="O44" s="23" t="n">
        <f aca="false">I44*N44</f>
        <v>0</v>
      </c>
      <c r="P44" s="24"/>
      <c r="Q44" s="23" t="n">
        <f aca="false">O44+(O44*P44)</f>
        <v>0</v>
      </c>
      <c r="R44" s="23" t="n">
        <f aca="false">O44*4</f>
        <v>0</v>
      </c>
      <c r="S44" s="23" t="n">
        <f aca="false">Q44*4</f>
        <v>0</v>
      </c>
      <c r="T44" s="2"/>
      <c r="U44" s="25"/>
    </row>
    <row r="45" customFormat="false" ht="15" hidden="false" customHeight="false" outlineLevel="0" collapsed="false">
      <c r="A45" s="12" t="s">
        <v>26</v>
      </c>
      <c r="B45" s="13"/>
      <c r="C45" s="14"/>
      <c r="D45" s="15" t="s">
        <v>48</v>
      </c>
      <c r="E45" s="16" t="n">
        <v>2451</v>
      </c>
      <c r="F45" s="17"/>
      <c r="G45" s="17"/>
      <c r="H45" s="18" t="n">
        <v>300</v>
      </c>
      <c r="I45" s="19" t="n">
        <f aca="false">SUM(E45,G45,H45)</f>
        <v>2751</v>
      </c>
      <c r="J45" s="17"/>
      <c r="K45" s="17"/>
      <c r="L45" s="20"/>
      <c r="M45" s="21" t="n">
        <f aca="false">K45*L45</f>
        <v>0</v>
      </c>
      <c r="N45" s="22"/>
      <c r="O45" s="23" t="n">
        <f aca="false">I45*N45</f>
        <v>0</v>
      </c>
      <c r="P45" s="24"/>
      <c r="Q45" s="23" t="n">
        <f aca="false">O45+(O45*P45)</f>
        <v>0</v>
      </c>
      <c r="R45" s="23" t="n">
        <f aca="false">O45*4</f>
        <v>0</v>
      </c>
      <c r="S45" s="23" t="n">
        <f aca="false">Q45*4</f>
        <v>0</v>
      </c>
      <c r="T45" s="2"/>
      <c r="U45" s="25"/>
    </row>
    <row r="46" customFormat="false" ht="15" hidden="false" customHeight="false" outlineLevel="0" collapsed="false">
      <c r="A46" s="12" t="s">
        <v>22</v>
      </c>
      <c r="B46" s="13"/>
      <c r="C46" s="14"/>
      <c r="D46" s="15" t="s">
        <v>49</v>
      </c>
      <c r="E46" s="16" t="n">
        <v>26914</v>
      </c>
      <c r="F46" s="17"/>
      <c r="G46" s="17"/>
      <c r="H46" s="18" t="n">
        <v>500</v>
      </c>
      <c r="I46" s="19" t="n">
        <f aca="false">SUM(E46,G46,H46)</f>
        <v>27414</v>
      </c>
      <c r="J46" s="17"/>
      <c r="K46" s="17"/>
      <c r="L46" s="20"/>
      <c r="M46" s="21" t="n">
        <f aca="false">K46*L46</f>
        <v>0</v>
      </c>
      <c r="N46" s="22"/>
      <c r="O46" s="23" t="n">
        <f aca="false">I46*N46</f>
        <v>0</v>
      </c>
      <c r="P46" s="24"/>
      <c r="Q46" s="23" t="n">
        <f aca="false">O46+(O46*P46)</f>
        <v>0</v>
      </c>
      <c r="R46" s="23" t="n">
        <f aca="false">O46*4</f>
        <v>0</v>
      </c>
      <c r="S46" s="23" t="n">
        <f aca="false">Q46*4</f>
        <v>0</v>
      </c>
      <c r="T46" s="2"/>
      <c r="U46" s="25"/>
    </row>
    <row r="47" customFormat="false" ht="15" hidden="false" customHeight="false" outlineLevel="0" collapsed="false">
      <c r="A47" s="12" t="s">
        <v>26</v>
      </c>
      <c r="B47" s="13"/>
      <c r="C47" s="14"/>
      <c r="D47" s="27" t="s">
        <v>49</v>
      </c>
      <c r="E47" s="16" t="n">
        <v>22016</v>
      </c>
      <c r="F47" s="17"/>
      <c r="G47" s="17"/>
      <c r="H47" s="18" t="n">
        <v>730</v>
      </c>
      <c r="I47" s="19" t="n">
        <f aca="false">SUM(E47,G47,H47)</f>
        <v>22746</v>
      </c>
      <c r="J47" s="17"/>
      <c r="K47" s="17"/>
      <c r="L47" s="20"/>
      <c r="M47" s="21" t="n">
        <f aca="false">K47*L47</f>
        <v>0</v>
      </c>
      <c r="N47" s="22"/>
      <c r="O47" s="23" t="n">
        <f aca="false">I47*N47</f>
        <v>0</v>
      </c>
      <c r="P47" s="24"/>
      <c r="Q47" s="23" t="n">
        <f aca="false">O47+(O47*P47)</f>
        <v>0</v>
      </c>
      <c r="R47" s="23" t="n">
        <f aca="false">O47*4</f>
        <v>0</v>
      </c>
      <c r="S47" s="23" t="n">
        <f aca="false">Q47*4</f>
        <v>0</v>
      </c>
      <c r="T47" s="2"/>
      <c r="U47" s="25"/>
    </row>
    <row r="48" customFormat="false" ht="15" hidden="false" customHeight="false" outlineLevel="0" collapsed="false">
      <c r="A48" s="12" t="s">
        <v>26</v>
      </c>
      <c r="B48" s="13"/>
      <c r="C48" s="14"/>
      <c r="D48" s="15" t="s">
        <v>50</v>
      </c>
      <c r="E48" s="16" t="n">
        <v>411</v>
      </c>
      <c r="F48" s="28"/>
      <c r="G48" s="17"/>
      <c r="H48" s="18" t="n">
        <v>150</v>
      </c>
      <c r="I48" s="19" t="n">
        <f aca="false">SUM(E48,G48,H48)</f>
        <v>561</v>
      </c>
      <c r="J48" s="17"/>
      <c r="K48" s="17"/>
      <c r="L48" s="20"/>
      <c r="M48" s="21" t="n">
        <f aca="false">K48*L48</f>
        <v>0</v>
      </c>
      <c r="N48" s="22"/>
      <c r="O48" s="23" t="n">
        <f aca="false">I48*N48</f>
        <v>0</v>
      </c>
      <c r="P48" s="24"/>
      <c r="Q48" s="23" t="n">
        <f aca="false">O48+(O48*P48)</f>
        <v>0</v>
      </c>
      <c r="R48" s="23" t="n">
        <f aca="false">O48*4</f>
        <v>0</v>
      </c>
      <c r="S48" s="23" t="n">
        <f aca="false">Q48*4</f>
        <v>0</v>
      </c>
      <c r="T48" s="2"/>
      <c r="U48" s="25"/>
    </row>
    <row r="49" customFormat="false" ht="15" hidden="false" customHeight="false" outlineLevel="0" collapsed="false">
      <c r="A49" s="12" t="s">
        <v>26</v>
      </c>
      <c r="B49" s="13"/>
      <c r="C49" s="14"/>
      <c r="D49" s="15" t="s">
        <v>51</v>
      </c>
      <c r="E49" s="16" t="n">
        <v>560</v>
      </c>
      <c r="F49" s="28"/>
      <c r="G49" s="17"/>
      <c r="H49" s="18" t="n">
        <v>200</v>
      </c>
      <c r="I49" s="19" t="n">
        <f aca="false">SUM(E49,G49,H49)</f>
        <v>760</v>
      </c>
      <c r="J49" s="17"/>
      <c r="K49" s="17"/>
      <c r="L49" s="20"/>
      <c r="M49" s="21" t="n">
        <f aca="false">K49*L49</f>
        <v>0</v>
      </c>
      <c r="N49" s="22"/>
      <c r="O49" s="23" t="n">
        <f aca="false">I49*N49</f>
        <v>0</v>
      </c>
      <c r="P49" s="24"/>
      <c r="Q49" s="23" t="n">
        <f aca="false">O49+(O49*P49)</f>
        <v>0</v>
      </c>
      <c r="R49" s="23" t="n">
        <f aca="false">O49*4</f>
        <v>0</v>
      </c>
      <c r="S49" s="23" t="n">
        <f aca="false">Q49*4</f>
        <v>0</v>
      </c>
      <c r="T49" s="2"/>
      <c r="U49" s="25"/>
    </row>
    <row r="50" customFormat="false" ht="15" hidden="false" customHeight="false" outlineLevel="0" collapsed="false">
      <c r="A50" s="12" t="s">
        <v>22</v>
      </c>
      <c r="B50" s="13"/>
      <c r="C50" s="14"/>
      <c r="D50" s="15" t="s">
        <v>52</v>
      </c>
      <c r="E50" s="16" t="n">
        <v>5049</v>
      </c>
      <c r="F50" s="28"/>
      <c r="G50" s="17"/>
      <c r="H50" s="18" t="n">
        <v>300</v>
      </c>
      <c r="I50" s="19" t="n">
        <f aca="false">SUM(E50,G50,H50)</f>
        <v>5349</v>
      </c>
      <c r="J50" s="17"/>
      <c r="K50" s="17"/>
      <c r="L50" s="20"/>
      <c r="M50" s="21" t="n">
        <f aca="false">K50*L50</f>
        <v>0</v>
      </c>
      <c r="N50" s="22"/>
      <c r="O50" s="23" t="n">
        <f aca="false">I50*N50</f>
        <v>0</v>
      </c>
      <c r="P50" s="24"/>
      <c r="Q50" s="23" t="n">
        <f aca="false">O50+(O50*P50)</f>
        <v>0</v>
      </c>
      <c r="R50" s="23" t="n">
        <f aca="false">O50*4</f>
        <v>0</v>
      </c>
      <c r="S50" s="23" t="n">
        <f aca="false">Q50*4</f>
        <v>0</v>
      </c>
      <c r="T50" s="2"/>
      <c r="U50" s="25"/>
    </row>
    <row r="51" customFormat="false" ht="15" hidden="false" customHeight="false" outlineLevel="0" collapsed="false">
      <c r="A51" s="12" t="s">
        <v>26</v>
      </c>
      <c r="B51" s="13"/>
      <c r="C51" s="14"/>
      <c r="D51" s="15" t="s">
        <v>53</v>
      </c>
      <c r="E51" s="16" t="n">
        <v>25</v>
      </c>
      <c r="F51" s="28"/>
      <c r="G51" s="17"/>
      <c r="H51" s="18" t="n">
        <v>150</v>
      </c>
      <c r="I51" s="19" t="n">
        <f aca="false">SUM(E51,G51,H51)</f>
        <v>175</v>
      </c>
      <c r="J51" s="17"/>
      <c r="K51" s="17"/>
      <c r="L51" s="20"/>
      <c r="M51" s="21" t="n">
        <f aca="false">K51*L51</f>
        <v>0</v>
      </c>
      <c r="N51" s="22"/>
      <c r="O51" s="23" t="n">
        <f aca="false">I51*N51</f>
        <v>0</v>
      </c>
      <c r="P51" s="24"/>
      <c r="Q51" s="23" t="n">
        <f aca="false">O51+(O51*P51)</f>
        <v>0</v>
      </c>
      <c r="R51" s="23" t="n">
        <f aca="false">O51*4</f>
        <v>0</v>
      </c>
      <c r="S51" s="23" t="n">
        <f aca="false">Q51*4</f>
        <v>0</v>
      </c>
      <c r="T51" s="2"/>
      <c r="U51" s="25"/>
    </row>
    <row r="52" customFormat="false" ht="15" hidden="false" customHeight="false" outlineLevel="0" collapsed="false">
      <c r="A52" s="12" t="s">
        <v>22</v>
      </c>
      <c r="B52" s="13"/>
      <c r="C52" s="14"/>
      <c r="D52" s="15" t="s">
        <v>54</v>
      </c>
      <c r="E52" s="16" t="n">
        <v>17874</v>
      </c>
      <c r="F52" s="28"/>
      <c r="G52" s="17"/>
      <c r="H52" s="18" t="n">
        <v>500</v>
      </c>
      <c r="I52" s="19" t="n">
        <f aca="false">SUM(E52,G52,H52)</f>
        <v>18374</v>
      </c>
      <c r="J52" s="17"/>
      <c r="K52" s="17"/>
      <c r="L52" s="20"/>
      <c r="M52" s="21" t="n">
        <f aca="false">K52*L52</f>
        <v>0</v>
      </c>
      <c r="N52" s="22"/>
      <c r="O52" s="23" t="n">
        <f aca="false">I52*N52</f>
        <v>0</v>
      </c>
      <c r="P52" s="24"/>
      <c r="Q52" s="23" t="n">
        <f aca="false">O52+(O52*P52)</f>
        <v>0</v>
      </c>
      <c r="R52" s="23" t="n">
        <f aca="false">O52*4</f>
        <v>0</v>
      </c>
      <c r="S52" s="23" t="n">
        <f aca="false">Q52*4</f>
        <v>0</v>
      </c>
      <c r="T52" s="2"/>
      <c r="U52" s="25"/>
    </row>
    <row r="53" customFormat="false" ht="15" hidden="false" customHeight="false" outlineLevel="0" collapsed="false">
      <c r="A53" s="12" t="s">
        <v>26</v>
      </c>
      <c r="B53" s="13"/>
      <c r="C53" s="14"/>
      <c r="D53" s="15" t="s">
        <v>54</v>
      </c>
      <c r="E53" s="16" t="n">
        <v>4183</v>
      </c>
      <c r="F53" s="28"/>
      <c r="G53" s="17"/>
      <c r="H53" s="18" t="n">
        <v>730</v>
      </c>
      <c r="I53" s="19" t="n">
        <f aca="false">SUM(E53,G53,H53)</f>
        <v>4913</v>
      </c>
      <c r="J53" s="17"/>
      <c r="K53" s="17"/>
      <c r="L53" s="20"/>
      <c r="M53" s="21" t="n">
        <f aca="false">K53*L53</f>
        <v>0</v>
      </c>
      <c r="N53" s="22"/>
      <c r="O53" s="23" t="n">
        <f aca="false">I53*N53</f>
        <v>0</v>
      </c>
      <c r="P53" s="24"/>
      <c r="Q53" s="23" t="n">
        <f aca="false">O53+(O53*P53)</f>
        <v>0</v>
      </c>
      <c r="R53" s="23" t="n">
        <f aca="false">O53*4</f>
        <v>0</v>
      </c>
      <c r="S53" s="23" t="n">
        <f aca="false">Q53*4</f>
        <v>0</v>
      </c>
      <c r="T53" s="2"/>
      <c r="U53" s="25"/>
    </row>
    <row r="54" customFormat="false" ht="15" hidden="false" customHeight="false" outlineLevel="0" collapsed="false">
      <c r="A54" s="12" t="s">
        <v>22</v>
      </c>
      <c r="B54" s="13"/>
      <c r="C54" s="14"/>
      <c r="D54" s="15" t="s">
        <v>55</v>
      </c>
      <c r="E54" s="16" t="n">
        <v>25369</v>
      </c>
      <c r="F54" s="28"/>
      <c r="G54" s="17"/>
      <c r="H54" s="18" t="n">
        <v>500</v>
      </c>
      <c r="I54" s="19" t="n">
        <f aca="false">SUM(E54,G54,H54)</f>
        <v>25869</v>
      </c>
      <c r="J54" s="17"/>
      <c r="K54" s="17"/>
      <c r="L54" s="20"/>
      <c r="M54" s="21" t="n">
        <f aca="false">K54*L54</f>
        <v>0</v>
      </c>
      <c r="N54" s="22"/>
      <c r="O54" s="23" t="n">
        <f aca="false">I54*N54</f>
        <v>0</v>
      </c>
      <c r="P54" s="24"/>
      <c r="Q54" s="23" t="n">
        <f aca="false">O54+(O54*P54)</f>
        <v>0</v>
      </c>
      <c r="R54" s="23" t="n">
        <f aca="false">O54*4</f>
        <v>0</v>
      </c>
      <c r="S54" s="23" t="n">
        <f aca="false">Q54*4</f>
        <v>0</v>
      </c>
      <c r="T54" s="2"/>
      <c r="U54" s="25"/>
    </row>
    <row r="55" customFormat="false" ht="15" hidden="false" customHeight="false" outlineLevel="0" collapsed="false">
      <c r="A55" s="12" t="s">
        <v>26</v>
      </c>
      <c r="B55" s="13"/>
      <c r="C55" s="14"/>
      <c r="D55" s="15" t="s">
        <v>55</v>
      </c>
      <c r="E55" s="16" t="n">
        <v>19531</v>
      </c>
      <c r="F55" s="28"/>
      <c r="G55" s="17"/>
      <c r="H55" s="18" t="n">
        <v>730</v>
      </c>
      <c r="I55" s="19" t="n">
        <f aca="false">SUM(E55,G55,H55)</f>
        <v>20261</v>
      </c>
      <c r="J55" s="17"/>
      <c r="K55" s="17"/>
      <c r="L55" s="20"/>
      <c r="M55" s="21" t="n">
        <f aca="false">K55*L55</f>
        <v>0</v>
      </c>
      <c r="N55" s="22"/>
      <c r="O55" s="23" t="n">
        <f aca="false">I55*N55</f>
        <v>0</v>
      </c>
      <c r="P55" s="24"/>
      <c r="Q55" s="23" t="n">
        <f aca="false">O55+(O55*P55)</f>
        <v>0</v>
      </c>
      <c r="R55" s="23" t="n">
        <f aca="false">O55*4</f>
        <v>0</v>
      </c>
      <c r="S55" s="23" t="n">
        <f aca="false">Q55*4</f>
        <v>0</v>
      </c>
      <c r="T55" s="2"/>
      <c r="U55" s="25"/>
    </row>
    <row r="56" customFormat="false" ht="15" hidden="false" customHeight="false" outlineLevel="0" collapsed="false">
      <c r="A56" s="12" t="s">
        <v>22</v>
      </c>
      <c r="B56" s="13"/>
      <c r="C56" s="14"/>
      <c r="D56" s="15" t="s">
        <v>56</v>
      </c>
      <c r="E56" s="16" t="n">
        <v>24</v>
      </c>
      <c r="F56" s="17"/>
      <c r="G56" s="17"/>
      <c r="H56" s="18" t="n">
        <v>300</v>
      </c>
      <c r="I56" s="19" t="n">
        <f aca="false">SUM(E56,G56,H56)</f>
        <v>324</v>
      </c>
      <c r="J56" s="17"/>
      <c r="K56" s="17"/>
      <c r="L56" s="20"/>
      <c r="M56" s="21" t="n">
        <f aca="false">K56*L56</f>
        <v>0</v>
      </c>
      <c r="N56" s="22"/>
      <c r="O56" s="23" t="n">
        <f aca="false">I56*N56</f>
        <v>0</v>
      </c>
      <c r="P56" s="24"/>
      <c r="Q56" s="23" t="n">
        <f aca="false">O56+(O56*P56)</f>
        <v>0</v>
      </c>
      <c r="R56" s="23" t="n">
        <f aca="false">O56*4</f>
        <v>0</v>
      </c>
      <c r="S56" s="23" t="n">
        <f aca="false">Q56*4</f>
        <v>0</v>
      </c>
      <c r="T56" s="2"/>
      <c r="U56" s="25"/>
    </row>
    <row r="57" customFormat="false" ht="15" hidden="false" customHeight="false" outlineLevel="0" collapsed="false">
      <c r="A57" s="12" t="s">
        <v>22</v>
      </c>
      <c r="B57" s="13"/>
      <c r="C57" s="14"/>
      <c r="D57" s="15" t="s">
        <v>57</v>
      </c>
      <c r="E57" s="16" t="n">
        <v>14415</v>
      </c>
      <c r="F57" s="17"/>
      <c r="G57" s="17"/>
      <c r="H57" s="18" t="n">
        <v>500</v>
      </c>
      <c r="I57" s="19" t="n">
        <f aca="false">SUM(E57,G57,H57)</f>
        <v>14915</v>
      </c>
      <c r="J57" s="17"/>
      <c r="K57" s="17"/>
      <c r="L57" s="20"/>
      <c r="M57" s="21" t="n">
        <f aca="false">K57*L57</f>
        <v>0</v>
      </c>
      <c r="N57" s="22"/>
      <c r="O57" s="23" t="n">
        <f aca="false">I57*N57</f>
        <v>0</v>
      </c>
      <c r="P57" s="24"/>
      <c r="Q57" s="23" t="n">
        <f aca="false">O57+(O57*P57)</f>
        <v>0</v>
      </c>
      <c r="R57" s="23" t="n">
        <f aca="false">O57*4</f>
        <v>0</v>
      </c>
      <c r="S57" s="23" t="n">
        <f aca="false">Q57*4</f>
        <v>0</v>
      </c>
      <c r="T57" s="2"/>
      <c r="U57" s="25"/>
    </row>
    <row r="58" customFormat="false" ht="15" hidden="false" customHeight="false" outlineLevel="0" collapsed="false">
      <c r="A58" s="12" t="s">
        <v>26</v>
      </c>
      <c r="B58" s="13"/>
      <c r="C58" s="14"/>
      <c r="D58" s="15" t="s">
        <v>57</v>
      </c>
      <c r="E58" s="16" t="n">
        <v>1170</v>
      </c>
      <c r="F58" s="17"/>
      <c r="G58" s="17"/>
      <c r="H58" s="18" t="n">
        <v>730</v>
      </c>
      <c r="I58" s="19" t="n">
        <f aca="false">SUM(E58,G58,H58)</f>
        <v>1900</v>
      </c>
      <c r="J58" s="17"/>
      <c r="K58" s="17"/>
      <c r="L58" s="20"/>
      <c r="M58" s="21" t="n">
        <f aca="false">K58*L58</f>
        <v>0</v>
      </c>
      <c r="N58" s="22"/>
      <c r="O58" s="23" t="n">
        <f aca="false">I58*N58</f>
        <v>0</v>
      </c>
      <c r="P58" s="24"/>
      <c r="Q58" s="23" t="n">
        <f aca="false">O58+(O58*P58)</f>
        <v>0</v>
      </c>
      <c r="R58" s="23" t="n">
        <f aca="false">O58*4</f>
        <v>0</v>
      </c>
      <c r="S58" s="23" t="n">
        <f aca="false">Q58*4</f>
        <v>0</v>
      </c>
      <c r="T58" s="2"/>
      <c r="U58" s="25"/>
    </row>
    <row r="59" customFormat="false" ht="15" hidden="false" customHeight="false" outlineLevel="0" collapsed="false">
      <c r="A59" s="12" t="s">
        <v>22</v>
      </c>
      <c r="B59" s="13"/>
      <c r="C59" s="14"/>
      <c r="D59" s="15" t="s">
        <v>58</v>
      </c>
      <c r="E59" s="16" t="n">
        <v>2116</v>
      </c>
      <c r="F59" s="17"/>
      <c r="G59" s="17"/>
      <c r="H59" s="18" t="n">
        <v>500</v>
      </c>
      <c r="I59" s="19" t="n">
        <f aca="false">SUM(E59,G59,H59)</f>
        <v>2616</v>
      </c>
      <c r="J59" s="17"/>
      <c r="K59" s="17"/>
      <c r="L59" s="20"/>
      <c r="M59" s="21" t="n">
        <f aca="false">K59*L59</f>
        <v>0</v>
      </c>
      <c r="N59" s="22"/>
      <c r="O59" s="23" t="n">
        <f aca="false">I59*N59</f>
        <v>0</v>
      </c>
      <c r="P59" s="24"/>
      <c r="Q59" s="23" t="n">
        <f aca="false">O59+(O59*P59)</f>
        <v>0</v>
      </c>
      <c r="R59" s="23" t="n">
        <f aca="false">O59*4</f>
        <v>0</v>
      </c>
      <c r="S59" s="23" t="n">
        <f aca="false">Q59*4</f>
        <v>0</v>
      </c>
      <c r="T59" s="2"/>
      <c r="U59" s="25"/>
    </row>
    <row r="60" customFormat="false" ht="15" hidden="false" customHeight="false" outlineLevel="0" collapsed="false">
      <c r="A60" s="12" t="s">
        <v>22</v>
      </c>
      <c r="B60" s="13"/>
      <c r="C60" s="14"/>
      <c r="D60" s="15" t="s">
        <v>59</v>
      </c>
      <c r="E60" s="16" t="n">
        <v>1489</v>
      </c>
      <c r="F60" s="17"/>
      <c r="G60" s="17"/>
      <c r="H60" s="18" t="n">
        <v>500</v>
      </c>
      <c r="I60" s="19" t="n">
        <f aca="false">SUM(E60,G60,H60)</f>
        <v>1989</v>
      </c>
      <c r="J60" s="17"/>
      <c r="K60" s="17"/>
      <c r="L60" s="20"/>
      <c r="M60" s="21" t="n">
        <f aca="false">K60*L60</f>
        <v>0</v>
      </c>
      <c r="N60" s="22"/>
      <c r="O60" s="23" t="n">
        <f aca="false">I60*N60</f>
        <v>0</v>
      </c>
      <c r="P60" s="24"/>
      <c r="Q60" s="23" t="n">
        <f aca="false">O60+(O60*P60)</f>
        <v>0</v>
      </c>
      <c r="R60" s="23" t="n">
        <f aca="false">O60*4</f>
        <v>0</v>
      </c>
      <c r="S60" s="23" t="n">
        <f aca="false">Q60*4</f>
        <v>0</v>
      </c>
      <c r="T60" s="2"/>
      <c r="U60" s="25"/>
    </row>
    <row r="61" customFormat="false" ht="15" hidden="false" customHeight="false" outlineLevel="0" collapsed="false">
      <c r="A61" s="12" t="s">
        <v>22</v>
      </c>
      <c r="B61" s="13"/>
      <c r="C61" s="14"/>
      <c r="D61" s="15" t="s">
        <v>60</v>
      </c>
      <c r="E61" s="16" t="n">
        <v>1488</v>
      </c>
      <c r="F61" s="17"/>
      <c r="G61" s="17"/>
      <c r="H61" s="18" t="n">
        <v>500</v>
      </c>
      <c r="I61" s="19" t="n">
        <f aca="false">SUM(E61,G61,H61)</f>
        <v>1988</v>
      </c>
      <c r="J61" s="17"/>
      <c r="K61" s="17"/>
      <c r="L61" s="20"/>
      <c r="M61" s="21" t="n">
        <f aca="false">K61*L61</f>
        <v>0</v>
      </c>
      <c r="N61" s="22"/>
      <c r="O61" s="23" t="n">
        <f aca="false">I61*N61</f>
        <v>0</v>
      </c>
      <c r="P61" s="24"/>
      <c r="Q61" s="23" t="n">
        <f aca="false">O61+(O61*P61)</f>
        <v>0</v>
      </c>
      <c r="R61" s="23" t="n">
        <f aca="false">O61*4</f>
        <v>0</v>
      </c>
      <c r="S61" s="23" t="n">
        <f aca="false">Q61*4</f>
        <v>0</v>
      </c>
      <c r="T61" s="2"/>
      <c r="U61" s="25"/>
    </row>
    <row r="62" customFormat="false" ht="15" hidden="false" customHeight="false" outlineLevel="0" collapsed="false">
      <c r="A62" s="12" t="s">
        <v>22</v>
      </c>
      <c r="B62" s="13"/>
      <c r="C62" s="14"/>
      <c r="D62" s="15" t="s">
        <v>61</v>
      </c>
      <c r="E62" s="16" t="n">
        <v>2766</v>
      </c>
      <c r="F62" s="17"/>
      <c r="G62" s="17"/>
      <c r="H62" s="18" t="n">
        <v>500</v>
      </c>
      <c r="I62" s="19" t="n">
        <f aca="false">SUM(E62,G62,H62)</f>
        <v>3266</v>
      </c>
      <c r="J62" s="17"/>
      <c r="K62" s="17"/>
      <c r="L62" s="20"/>
      <c r="M62" s="21" t="n">
        <f aca="false">K62*L62</f>
        <v>0</v>
      </c>
      <c r="N62" s="22"/>
      <c r="O62" s="23" t="n">
        <f aca="false">I62*N62</f>
        <v>0</v>
      </c>
      <c r="P62" s="24"/>
      <c r="Q62" s="23" t="n">
        <f aca="false">O62+(O62*P62)</f>
        <v>0</v>
      </c>
      <c r="R62" s="23" t="n">
        <f aca="false">O62*4</f>
        <v>0</v>
      </c>
      <c r="S62" s="23" t="n">
        <f aca="false">Q62*4</f>
        <v>0</v>
      </c>
      <c r="T62" s="2"/>
      <c r="U62" s="25"/>
    </row>
    <row r="63" customFormat="false" ht="15" hidden="false" customHeight="false" outlineLevel="0" collapsed="false">
      <c r="A63" s="12" t="s">
        <v>26</v>
      </c>
      <c r="B63" s="13"/>
      <c r="C63" s="14"/>
      <c r="D63" s="15" t="s">
        <v>61</v>
      </c>
      <c r="E63" s="16" t="n">
        <v>5</v>
      </c>
      <c r="F63" s="17"/>
      <c r="G63" s="17"/>
      <c r="H63" s="18" t="n">
        <v>730</v>
      </c>
      <c r="I63" s="19" t="n">
        <f aca="false">SUM(E63,G63,H63)</f>
        <v>735</v>
      </c>
      <c r="J63" s="17"/>
      <c r="K63" s="17"/>
      <c r="L63" s="20"/>
      <c r="M63" s="21" t="n">
        <f aca="false">K63*L63</f>
        <v>0</v>
      </c>
      <c r="N63" s="22"/>
      <c r="O63" s="23" t="n">
        <f aca="false">I63*N63</f>
        <v>0</v>
      </c>
      <c r="P63" s="24"/>
      <c r="Q63" s="23" t="n">
        <f aca="false">O63+(O63*P63)</f>
        <v>0</v>
      </c>
      <c r="R63" s="23" t="n">
        <f aca="false">O63*4</f>
        <v>0</v>
      </c>
      <c r="S63" s="23" t="n">
        <f aca="false">Q63*4</f>
        <v>0</v>
      </c>
      <c r="T63" s="2"/>
      <c r="U63" s="25"/>
    </row>
    <row r="64" customFormat="false" ht="15" hidden="false" customHeight="false" outlineLevel="0" collapsed="false">
      <c r="A64" s="12" t="s">
        <v>22</v>
      </c>
      <c r="B64" s="13"/>
      <c r="C64" s="14"/>
      <c r="D64" s="15" t="s">
        <v>62</v>
      </c>
      <c r="E64" s="16" t="n">
        <v>978</v>
      </c>
      <c r="F64" s="17"/>
      <c r="G64" s="17"/>
      <c r="H64" s="18" t="n">
        <v>500</v>
      </c>
      <c r="I64" s="19" t="n">
        <f aca="false">SUM(E64,G64,H64)</f>
        <v>1478</v>
      </c>
      <c r="J64" s="17"/>
      <c r="K64" s="17"/>
      <c r="L64" s="20"/>
      <c r="M64" s="21" t="n">
        <f aca="false">K64*L64</f>
        <v>0</v>
      </c>
      <c r="N64" s="22"/>
      <c r="O64" s="23" t="n">
        <f aca="false">I64*N64</f>
        <v>0</v>
      </c>
      <c r="P64" s="24"/>
      <c r="Q64" s="23" t="n">
        <f aca="false">O64+(O64*P64)</f>
        <v>0</v>
      </c>
      <c r="R64" s="23" t="n">
        <f aca="false">O64*4</f>
        <v>0</v>
      </c>
      <c r="S64" s="23" t="n">
        <f aca="false">Q64*4</f>
        <v>0</v>
      </c>
      <c r="T64" s="2"/>
      <c r="U64" s="25"/>
    </row>
    <row r="65" customFormat="false" ht="15" hidden="false" customHeight="false" outlineLevel="0" collapsed="false">
      <c r="A65" s="12" t="s">
        <v>26</v>
      </c>
      <c r="B65" s="13"/>
      <c r="C65" s="14"/>
      <c r="D65" s="15" t="s">
        <v>62</v>
      </c>
      <c r="E65" s="16" t="n">
        <v>1664</v>
      </c>
      <c r="F65" s="17"/>
      <c r="G65" s="17"/>
      <c r="H65" s="18" t="n">
        <v>730</v>
      </c>
      <c r="I65" s="19" t="n">
        <f aca="false">SUM(E65,G65,H65)</f>
        <v>2394</v>
      </c>
      <c r="J65" s="17"/>
      <c r="K65" s="17"/>
      <c r="L65" s="20"/>
      <c r="M65" s="21" t="n">
        <f aca="false">K65*L65</f>
        <v>0</v>
      </c>
      <c r="N65" s="22"/>
      <c r="O65" s="23" t="n">
        <f aca="false">I65*N65</f>
        <v>0</v>
      </c>
      <c r="P65" s="24"/>
      <c r="Q65" s="23" t="n">
        <f aca="false">O65+(O65*P65)</f>
        <v>0</v>
      </c>
      <c r="R65" s="23" t="n">
        <f aca="false">O65*4</f>
        <v>0</v>
      </c>
      <c r="S65" s="23" t="n">
        <f aca="false">Q65*4</f>
        <v>0</v>
      </c>
      <c r="T65" s="2"/>
      <c r="U65" s="25"/>
    </row>
    <row r="66" customFormat="false" ht="15" hidden="false" customHeight="false" outlineLevel="0" collapsed="false">
      <c r="A66" s="12" t="s">
        <v>22</v>
      </c>
      <c r="B66" s="13"/>
      <c r="C66" s="14"/>
      <c r="D66" s="15" t="s">
        <v>63</v>
      </c>
      <c r="E66" s="16" t="n">
        <v>14679</v>
      </c>
      <c r="F66" s="17"/>
      <c r="G66" s="17"/>
      <c r="H66" s="18" t="n">
        <v>500</v>
      </c>
      <c r="I66" s="19" t="n">
        <f aca="false">SUM(E66,G66,H66)</f>
        <v>15179</v>
      </c>
      <c r="J66" s="17"/>
      <c r="K66" s="17"/>
      <c r="L66" s="20"/>
      <c r="M66" s="21" t="n">
        <f aca="false">K66*L66</f>
        <v>0</v>
      </c>
      <c r="N66" s="22"/>
      <c r="O66" s="23" t="n">
        <f aca="false">I66*N66</f>
        <v>0</v>
      </c>
      <c r="P66" s="24"/>
      <c r="Q66" s="23" t="n">
        <f aca="false">O66+(O66*P66)</f>
        <v>0</v>
      </c>
      <c r="R66" s="23" t="n">
        <f aca="false">O66*4</f>
        <v>0</v>
      </c>
      <c r="S66" s="23" t="n">
        <f aca="false">Q66*4</f>
        <v>0</v>
      </c>
      <c r="T66" s="2"/>
      <c r="U66" s="25"/>
    </row>
    <row r="67" customFormat="false" ht="15" hidden="false" customHeight="false" outlineLevel="0" collapsed="false">
      <c r="A67" s="12" t="s">
        <v>26</v>
      </c>
      <c r="B67" s="13"/>
      <c r="C67" s="14"/>
      <c r="D67" s="15" t="s">
        <v>63</v>
      </c>
      <c r="E67" s="16" t="n">
        <v>1152</v>
      </c>
      <c r="F67" s="17"/>
      <c r="G67" s="17"/>
      <c r="H67" s="18" t="n">
        <v>730</v>
      </c>
      <c r="I67" s="19" t="n">
        <f aca="false">SUM(E67,G67,H67)</f>
        <v>1882</v>
      </c>
      <c r="J67" s="17"/>
      <c r="K67" s="17"/>
      <c r="L67" s="20"/>
      <c r="M67" s="21" t="n">
        <f aca="false">K67*L67</f>
        <v>0</v>
      </c>
      <c r="N67" s="22"/>
      <c r="O67" s="23" t="n">
        <f aca="false">I67*N67</f>
        <v>0</v>
      </c>
      <c r="P67" s="24"/>
      <c r="Q67" s="23" t="n">
        <f aca="false">O67+(O67*P67)</f>
        <v>0</v>
      </c>
      <c r="R67" s="23" t="n">
        <f aca="false">O67*4</f>
        <v>0</v>
      </c>
      <c r="S67" s="23" t="n">
        <f aca="false">Q67*4</f>
        <v>0</v>
      </c>
      <c r="T67" s="2"/>
      <c r="U67" s="25"/>
    </row>
    <row r="68" customFormat="false" ht="15" hidden="false" customHeight="false" outlineLevel="0" collapsed="false">
      <c r="A68" s="12" t="s">
        <v>22</v>
      </c>
      <c r="B68" s="13"/>
      <c r="C68" s="14"/>
      <c r="D68" s="15" t="s">
        <v>64</v>
      </c>
      <c r="E68" s="16" t="n">
        <v>6085</v>
      </c>
      <c r="F68" s="17"/>
      <c r="G68" s="17"/>
      <c r="H68" s="18" t="n">
        <v>500</v>
      </c>
      <c r="I68" s="19" t="n">
        <f aca="false">SUM(E68,G68,H68)</f>
        <v>6585</v>
      </c>
      <c r="J68" s="17"/>
      <c r="K68" s="17"/>
      <c r="L68" s="20"/>
      <c r="M68" s="21" t="n">
        <f aca="false">K68*L68</f>
        <v>0</v>
      </c>
      <c r="N68" s="22"/>
      <c r="O68" s="23" t="n">
        <f aca="false">I68*N68</f>
        <v>0</v>
      </c>
      <c r="P68" s="24"/>
      <c r="Q68" s="23" t="n">
        <f aca="false">O68+(O68*P68)</f>
        <v>0</v>
      </c>
      <c r="R68" s="23" t="n">
        <f aca="false">O68*4</f>
        <v>0</v>
      </c>
      <c r="S68" s="23" t="n">
        <f aca="false">Q68*4</f>
        <v>0</v>
      </c>
      <c r="T68" s="2"/>
      <c r="U68" s="25"/>
    </row>
    <row r="69" customFormat="false" ht="15" hidden="false" customHeight="false" outlineLevel="0" collapsed="false">
      <c r="A69" s="12" t="s">
        <v>26</v>
      </c>
      <c r="B69" s="13"/>
      <c r="C69" s="14"/>
      <c r="D69" s="15" t="s">
        <v>64</v>
      </c>
      <c r="E69" s="16" t="n">
        <v>504</v>
      </c>
      <c r="F69" s="17"/>
      <c r="G69" s="17"/>
      <c r="H69" s="18" t="n">
        <v>730</v>
      </c>
      <c r="I69" s="19" t="n">
        <f aca="false">SUM(E69,G69,H69)</f>
        <v>1234</v>
      </c>
      <c r="J69" s="17"/>
      <c r="K69" s="17"/>
      <c r="L69" s="20"/>
      <c r="M69" s="21" t="n">
        <f aca="false">K69*L69</f>
        <v>0</v>
      </c>
      <c r="N69" s="22"/>
      <c r="O69" s="23" t="n">
        <f aca="false">I69*N69</f>
        <v>0</v>
      </c>
      <c r="P69" s="24"/>
      <c r="Q69" s="23" t="n">
        <f aca="false">O69+(O69*P69)</f>
        <v>0</v>
      </c>
      <c r="R69" s="23" t="n">
        <f aca="false">O69*4</f>
        <v>0</v>
      </c>
      <c r="S69" s="23" t="n">
        <f aca="false">Q69*4</f>
        <v>0</v>
      </c>
      <c r="T69" s="2"/>
      <c r="U69" s="25"/>
    </row>
    <row r="70" customFormat="false" ht="15" hidden="false" customHeight="false" outlineLevel="0" collapsed="false">
      <c r="A70" s="12" t="s">
        <v>26</v>
      </c>
      <c r="B70" s="13"/>
      <c r="C70" s="14"/>
      <c r="D70" s="15" t="s">
        <v>65</v>
      </c>
      <c r="E70" s="16" t="n">
        <v>333</v>
      </c>
      <c r="F70" s="17"/>
      <c r="G70" s="17"/>
      <c r="H70" s="18" t="n">
        <v>200</v>
      </c>
      <c r="I70" s="19" t="n">
        <f aca="false">SUM(E70,G70,H70)</f>
        <v>533</v>
      </c>
      <c r="J70" s="17"/>
      <c r="K70" s="17"/>
      <c r="L70" s="20"/>
      <c r="M70" s="21" t="n">
        <f aca="false">K70*L70</f>
        <v>0</v>
      </c>
      <c r="N70" s="22"/>
      <c r="O70" s="23" t="n">
        <f aca="false">I70*N70</f>
        <v>0</v>
      </c>
      <c r="P70" s="24"/>
      <c r="Q70" s="23" t="n">
        <f aca="false">O70+(O70*P70)</f>
        <v>0</v>
      </c>
      <c r="R70" s="23" t="n">
        <f aca="false">O70*4</f>
        <v>0</v>
      </c>
      <c r="S70" s="23" t="n">
        <f aca="false">Q70*4</f>
        <v>0</v>
      </c>
      <c r="T70" s="2"/>
      <c r="U70" s="25"/>
    </row>
    <row r="71" customFormat="false" ht="15" hidden="false" customHeight="false" outlineLevel="0" collapsed="false">
      <c r="A71" s="12" t="s">
        <v>26</v>
      </c>
      <c r="B71" s="13"/>
      <c r="C71" s="14"/>
      <c r="D71" s="15" t="s">
        <v>66</v>
      </c>
      <c r="E71" s="16" t="n">
        <v>1507</v>
      </c>
      <c r="F71" s="17"/>
      <c r="G71" s="17"/>
      <c r="H71" s="18" t="n">
        <v>200</v>
      </c>
      <c r="I71" s="19" t="n">
        <f aca="false">SUM(E71,G71,H71)</f>
        <v>1707</v>
      </c>
      <c r="J71" s="17"/>
      <c r="K71" s="17"/>
      <c r="L71" s="20"/>
      <c r="M71" s="21" t="n">
        <f aca="false">K71*L71</f>
        <v>0</v>
      </c>
      <c r="N71" s="22"/>
      <c r="O71" s="23" t="n">
        <f aca="false">I71*N71</f>
        <v>0</v>
      </c>
      <c r="P71" s="24"/>
      <c r="Q71" s="23" t="n">
        <f aca="false">O71+(O71*P71)</f>
        <v>0</v>
      </c>
      <c r="R71" s="23" t="n">
        <f aca="false">O71*4</f>
        <v>0</v>
      </c>
      <c r="S71" s="23" t="n">
        <f aca="false">Q71*4</f>
        <v>0</v>
      </c>
      <c r="T71" s="2"/>
      <c r="U71" s="25"/>
    </row>
    <row r="72" customFormat="false" ht="15" hidden="false" customHeight="false" outlineLevel="0" collapsed="false">
      <c r="A72" s="12" t="s">
        <v>22</v>
      </c>
      <c r="B72" s="13"/>
      <c r="C72" s="14"/>
      <c r="D72" s="15" t="s">
        <v>67</v>
      </c>
      <c r="E72" s="16" t="n">
        <v>8989</v>
      </c>
      <c r="F72" s="17"/>
      <c r="G72" s="17"/>
      <c r="H72" s="18" t="n">
        <v>500</v>
      </c>
      <c r="I72" s="19" t="n">
        <f aca="false">SUM(E72,G72,H72)</f>
        <v>9489</v>
      </c>
      <c r="J72" s="17"/>
      <c r="K72" s="17"/>
      <c r="L72" s="20"/>
      <c r="M72" s="21" t="n">
        <f aca="false">K72*L72</f>
        <v>0</v>
      </c>
      <c r="N72" s="22"/>
      <c r="O72" s="23" t="n">
        <f aca="false">I72*N72</f>
        <v>0</v>
      </c>
      <c r="P72" s="24"/>
      <c r="Q72" s="23" t="n">
        <f aca="false">O72+(O72*P72)</f>
        <v>0</v>
      </c>
      <c r="R72" s="23" t="n">
        <f aca="false">O72*4</f>
        <v>0</v>
      </c>
      <c r="S72" s="23" t="n">
        <f aca="false">Q72*4</f>
        <v>0</v>
      </c>
      <c r="T72" s="2"/>
      <c r="U72" s="25"/>
    </row>
    <row r="73" customFormat="false" ht="15" hidden="false" customHeight="false" outlineLevel="0" collapsed="false">
      <c r="A73" s="12" t="s">
        <v>26</v>
      </c>
      <c r="B73" s="13"/>
      <c r="C73" s="14"/>
      <c r="D73" s="15" t="s">
        <v>67</v>
      </c>
      <c r="E73" s="16" t="n">
        <v>6730</v>
      </c>
      <c r="F73" s="17"/>
      <c r="G73" s="17"/>
      <c r="H73" s="18" t="n">
        <v>730</v>
      </c>
      <c r="I73" s="19" t="n">
        <f aca="false">SUM(E73,G73,H73)</f>
        <v>7460</v>
      </c>
      <c r="J73" s="17"/>
      <c r="K73" s="17"/>
      <c r="L73" s="20"/>
      <c r="M73" s="21" t="n">
        <f aca="false">K73*L73</f>
        <v>0</v>
      </c>
      <c r="N73" s="22"/>
      <c r="O73" s="23" t="n">
        <f aca="false">I73*N73</f>
        <v>0</v>
      </c>
      <c r="P73" s="24"/>
      <c r="Q73" s="23" t="n">
        <f aca="false">O73+(O73*P73)</f>
        <v>0</v>
      </c>
      <c r="R73" s="23" t="n">
        <f aca="false">O73*4</f>
        <v>0</v>
      </c>
      <c r="S73" s="23" t="n">
        <f aca="false">Q73*4</f>
        <v>0</v>
      </c>
      <c r="T73" s="2"/>
      <c r="U73" s="25"/>
    </row>
    <row r="74" customFormat="false" ht="15" hidden="false" customHeight="false" outlineLevel="0" collapsed="false">
      <c r="A74" s="12" t="s">
        <v>26</v>
      </c>
      <c r="B74" s="13"/>
      <c r="C74" s="14"/>
      <c r="D74" s="15" t="s">
        <v>68</v>
      </c>
      <c r="E74" s="16" t="n">
        <v>432</v>
      </c>
      <c r="F74" s="17"/>
      <c r="G74" s="17"/>
      <c r="H74" s="18" t="n">
        <v>200</v>
      </c>
      <c r="I74" s="19" t="n">
        <f aca="false">SUM(E74,G74,H74)</f>
        <v>632</v>
      </c>
      <c r="J74" s="17"/>
      <c r="K74" s="17"/>
      <c r="L74" s="20"/>
      <c r="M74" s="21" t="n">
        <f aca="false">K74*L74</f>
        <v>0</v>
      </c>
      <c r="N74" s="22"/>
      <c r="O74" s="23" t="n">
        <f aca="false">I74*N74</f>
        <v>0</v>
      </c>
      <c r="P74" s="24"/>
      <c r="Q74" s="23" t="n">
        <f aca="false">O74+(O74*P74)</f>
        <v>0</v>
      </c>
      <c r="R74" s="23" t="n">
        <f aca="false">O74*4</f>
        <v>0</v>
      </c>
      <c r="S74" s="23" t="n">
        <f aca="false">Q74*4</f>
        <v>0</v>
      </c>
      <c r="T74" s="2"/>
      <c r="U74" s="25"/>
    </row>
    <row r="75" customFormat="false" ht="15" hidden="false" customHeight="false" outlineLevel="0" collapsed="false">
      <c r="A75" s="12" t="s">
        <v>22</v>
      </c>
      <c r="B75" s="13"/>
      <c r="C75" s="14"/>
      <c r="D75" s="15" t="s">
        <v>69</v>
      </c>
      <c r="E75" s="16" t="n">
        <v>9917</v>
      </c>
      <c r="F75" s="17"/>
      <c r="G75" s="17"/>
      <c r="H75" s="18" t="n">
        <v>500</v>
      </c>
      <c r="I75" s="19" t="n">
        <f aca="false">SUM(E75,G75,H75)</f>
        <v>10417</v>
      </c>
      <c r="J75" s="17"/>
      <c r="K75" s="17"/>
      <c r="L75" s="20"/>
      <c r="M75" s="21" t="n">
        <f aca="false">K75*L75</f>
        <v>0</v>
      </c>
      <c r="N75" s="22"/>
      <c r="O75" s="23" t="n">
        <f aca="false">I75*N75</f>
        <v>0</v>
      </c>
      <c r="P75" s="24"/>
      <c r="Q75" s="23" t="n">
        <f aca="false">O75+(O75*P75)</f>
        <v>0</v>
      </c>
      <c r="R75" s="23" t="n">
        <f aca="false">O75*4</f>
        <v>0</v>
      </c>
      <c r="S75" s="23" t="n">
        <f aca="false">Q75*4</f>
        <v>0</v>
      </c>
      <c r="T75" s="2"/>
      <c r="U75" s="25"/>
    </row>
    <row r="76" customFormat="false" ht="15" hidden="false" customHeight="false" outlineLevel="0" collapsed="false">
      <c r="A76" s="12" t="s">
        <v>26</v>
      </c>
      <c r="B76" s="13"/>
      <c r="C76" s="14"/>
      <c r="D76" s="15" t="s">
        <v>69</v>
      </c>
      <c r="E76" s="16" t="n">
        <v>7385</v>
      </c>
      <c r="F76" s="17"/>
      <c r="G76" s="17"/>
      <c r="H76" s="18" t="n">
        <v>730</v>
      </c>
      <c r="I76" s="19" t="n">
        <f aca="false">SUM(E76,G76,H76)</f>
        <v>8115</v>
      </c>
      <c r="J76" s="17"/>
      <c r="K76" s="17"/>
      <c r="L76" s="20"/>
      <c r="M76" s="21" t="n">
        <f aca="false">K76*L76</f>
        <v>0</v>
      </c>
      <c r="N76" s="22"/>
      <c r="O76" s="23" t="n">
        <f aca="false">I76*N76</f>
        <v>0</v>
      </c>
      <c r="P76" s="24"/>
      <c r="Q76" s="23" t="n">
        <f aca="false">O76+(O76*P76)</f>
        <v>0</v>
      </c>
      <c r="R76" s="23" t="n">
        <f aca="false">O76*4</f>
        <v>0</v>
      </c>
      <c r="S76" s="23" t="n">
        <f aca="false">Q76*4</f>
        <v>0</v>
      </c>
      <c r="T76" s="2"/>
      <c r="U76" s="25"/>
    </row>
    <row r="77" customFormat="false" ht="15" hidden="false" customHeight="false" outlineLevel="0" collapsed="false">
      <c r="A77" s="12" t="s">
        <v>22</v>
      </c>
      <c r="B77" s="13"/>
      <c r="C77" s="14"/>
      <c r="D77" s="15" t="s">
        <v>70</v>
      </c>
      <c r="E77" s="16" t="n">
        <v>232</v>
      </c>
      <c r="F77" s="17"/>
      <c r="G77" s="17"/>
      <c r="H77" s="18" t="n">
        <v>300</v>
      </c>
      <c r="I77" s="19" t="n">
        <f aca="false">SUM(E77,G77,H77)</f>
        <v>532</v>
      </c>
      <c r="J77" s="17"/>
      <c r="K77" s="17"/>
      <c r="L77" s="20"/>
      <c r="M77" s="21" t="n">
        <f aca="false">K77*L77</f>
        <v>0</v>
      </c>
      <c r="N77" s="22"/>
      <c r="O77" s="23" t="n">
        <f aca="false">I77*N77</f>
        <v>0</v>
      </c>
      <c r="P77" s="24"/>
      <c r="Q77" s="23" t="n">
        <f aca="false">O77+(O77*P77)</f>
        <v>0</v>
      </c>
      <c r="R77" s="23" t="n">
        <f aca="false">O77*4</f>
        <v>0</v>
      </c>
      <c r="S77" s="23" t="n">
        <f aca="false">Q77*4</f>
        <v>0</v>
      </c>
      <c r="T77" s="2"/>
      <c r="U77" s="25"/>
    </row>
    <row r="78" customFormat="false" ht="15" hidden="false" customHeight="false" outlineLevel="0" collapsed="false">
      <c r="A78" s="12" t="s">
        <v>22</v>
      </c>
      <c r="B78" s="13"/>
      <c r="C78" s="14"/>
      <c r="D78" s="15" t="s">
        <v>71</v>
      </c>
      <c r="E78" s="16" t="n">
        <v>965</v>
      </c>
      <c r="F78" s="17"/>
      <c r="G78" s="17"/>
      <c r="H78" s="18" t="n">
        <v>300</v>
      </c>
      <c r="I78" s="19" t="n">
        <f aca="false">SUM(E78,G78,H78)</f>
        <v>1265</v>
      </c>
      <c r="J78" s="17"/>
      <c r="K78" s="17"/>
      <c r="L78" s="20"/>
      <c r="M78" s="21" t="n">
        <f aca="false">K78*L78</f>
        <v>0</v>
      </c>
      <c r="N78" s="22"/>
      <c r="O78" s="23" t="n">
        <f aca="false">I78*N78</f>
        <v>0</v>
      </c>
      <c r="P78" s="24"/>
      <c r="Q78" s="23" t="n">
        <f aca="false">O78+(O78*P78)</f>
        <v>0</v>
      </c>
      <c r="R78" s="23" t="n">
        <f aca="false">O78*4</f>
        <v>0</v>
      </c>
      <c r="S78" s="23" t="n">
        <f aca="false">Q78*4</f>
        <v>0</v>
      </c>
      <c r="T78" s="2"/>
      <c r="U78" s="25"/>
    </row>
    <row r="79" customFormat="false" ht="15" hidden="false" customHeight="false" outlineLevel="0" collapsed="false">
      <c r="A79" s="12" t="s">
        <v>22</v>
      </c>
      <c r="B79" s="13"/>
      <c r="C79" s="14"/>
      <c r="D79" s="15" t="s">
        <v>72</v>
      </c>
      <c r="E79" s="16" t="n">
        <v>47151</v>
      </c>
      <c r="F79" s="17"/>
      <c r="G79" s="17"/>
      <c r="H79" s="18" t="n">
        <v>250</v>
      </c>
      <c r="I79" s="19" t="n">
        <f aca="false">SUM(E79,G79,H79)</f>
        <v>47401</v>
      </c>
      <c r="J79" s="17"/>
      <c r="K79" s="17"/>
      <c r="L79" s="20"/>
      <c r="M79" s="21" t="n">
        <f aca="false">K79*L79</f>
        <v>0</v>
      </c>
      <c r="N79" s="22"/>
      <c r="O79" s="23" t="n">
        <f aca="false">I79*N79</f>
        <v>0</v>
      </c>
      <c r="P79" s="24"/>
      <c r="Q79" s="23" t="n">
        <f aca="false">O79+(O79*P79)</f>
        <v>0</v>
      </c>
      <c r="R79" s="23" t="n">
        <f aca="false">O79*4</f>
        <v>0</v>
      </c>
      <c r="S79" s="23" t="n">
        <f aca="false">Q79*4</f>
        <v>0</v>
      </c>
      <c r="T79" s="2"/>
      <c r="U79" s="25"/>
    </row>
    <row r="80" customFormat="false" ht="15" hidden="false" customHeight="false" outlineLevel="0" collapsed="false">
      <c r="A80" s="12" t="s">
        <v>26</v>
      </c>
      <c r="B80" s="13"/>
      <c r="C80" s="14"/>
      <c r="D80" s="15" t="s">
        <v>72</v>
      </c>
      <c r="E80" s="16" t="n">
        <v>26138</v>
      </c>
      <c r="F80" s="17"/>
      <c r="G80" s="17"/>
      <c r="H80" s="18" t="n">
        <v>365</v>
      </c>
      <c r="I80" s="19" t="n">
        <f aca="false">SUM(E80,G80,H80)</f>
        <v>26503</v>
      </c>
      <c r="J80" s="17"/>
      <c r="K80" s="17"/>
      <c r="L80" s="20"/>
      <c r="M80" s="21" t="n">
        <f aca="false">K80*L80</f>
        <v>0</v>
      </c>
      <c r="N80" s="22"/>
      <c r="O80" s="23" t="n">
        <f aca="false">I80*N80</f>
        <v>0</v>
      </c>
      <c r="P80" s="24"/>
      <c r="Q80" s="23" t="n">
        <f aca="false">O80+(O80*P80)</f>
        <v>0</v>
      </c>
      <c r="R80" s="23" t="n">
        <f aca="false">O80*4</f>
        <v>0</v>
      </c>
      <c r="S80" s="23" t="n">
        <f aca="false">Q80*4</f>
        <v>0</v>
      </c>
      <c r="T80" s="2"/>
      <c r="U80" s="25"/>
    </row>
    <row r="81" customFormat="false" ht="15" hidden="false" customHeight="false" outlineLevel="0" collapsed="false">
      <c r="A81" s="12" t="s">
        <v>22</v>
      </c>
      <c r="B81" s="13"/>
      <c r="C81" s="14"/>
      <c r="D81" s="15" t="s">
        <v>73</v>
      </c>
      <c r="E81" s="16" t="n">
        <v>6577</v>
      </c>
      <c r="F81" s="17"/>
      <c r="G81" s="17"/>
      <c r="H81" s="18" t="n">
        <v>500</v>
      </c>
      <c r="I81" s="19" t="n">
        <f aca="false">SUM(E81,G81,H81)</f>
        <v>7077</v>
      </c>
      <c r="J81" s="17"/>
      <c r="K81" s="17"/>
      <c r="L81" s="20"/>
      <c r="M81" s="21" t="n">
        <f aca="false">K81*L81</f>
        <v>0</v>
      </c>
      <c r="N81" s="22"/>
      <c r="O81" s="23" t="n">
        <f aca="false">I81*N81</f>
        <v>0</v>
      </c>
      <c r="P81" s="24"/>
      <c r="Q81" s="23" t="n">
        <f aca="false">O81+(O81*P81)</f>
        <v>0</v>
      </c>
      <c r="R81" s="23" t="n">
        <f aca="false">O81*4</f>
        <v>0</v>
      </c>
      <c r="S81" s="23" t="n">
        <f aca="false">Q81*4</f>
        <v>0</v>
      </c>
      <c r="T81" s="2"/>
      <c r="U81" s="25"/>
    </row>
    <row r="82" customFormat="false" ht="15" hidden="false" customHeight="false" outlineLevel="0" collapsed="false">
      <c r="A82" s="12" t="s">
        <v>26</v>
      </c>
      <c r="B82" s="13"/>
      <c r="C82" s="14"/>
      <c r="D82" s="15" t="s">
        <v>73</v>
      </c>
      <c r="E82" s="16" t="n">
        <v>1691</v>
      </c>
      <c r="F82" s="17"/>
      <c r="G82" s="17"/>
      <c r="H82" s="18" t="n">
        <v>730</v>
      </c>
      <c r="I82" s="19" t="n">
        <f aca="false">SUM(E82,G82,H82)</f>
        <v>2421</v>
      </c>
      <c r="J82" s="17"/>
      <c r="K82" s="17"/>
      <c r="L82" s="20"/>
      <c r="M82" s="21" t="n">
        <f aca="false">K82*L82</f>
        <v>0</v>
      </c>
      <c r="N82" s="22"/>
      <c r="O82" s="23" t="n">
        <f aca="false">I82*N82</f>
        <v>0</v>
      </c>
      <c r="P82" s="24"/>
      <c r="Q82" s="23" t="n">
        <f aca="false">O82+(O82*P82)</f>
        <v>0</v>
      </c>
      <c r="R82" s="23" t="n">
        <f aca="false">O82*4</f>
        <v>0</v>
      </c>
      <c r="S82" s="23" t="n">
        <f aca="false">Q82*4</f>
        <v>0</v>
      </c>
      <c r="T82" s="2"/>
      <c r="U82" s="25"/>
    </row>
    <row r="83" customFormat="false" ht="15" hidden="false" customHeight="false" outlineLevel="0" collapsed="false">
      <c r="A83" s="12" t="s">
        <v>22</v>
      </c>
      <c r="B83" s="13"/>
      <c r="C83" s="14"/>
      <c r="D83" s="15" t="s">
        <v>74</v>
      </c>
      <c r="E83" s="16" t="n">
        <v>740</v>
      </c>
      <c r="F83" s="17"/>
      <c r="G83" s="17"/>
      <c r="H83" s="18" t="n">
        <v>200</v>
      </c>
      <c r="I83" s="19" t="n">
        <f aca="false">SUM(E83,G83,H83)</f>
        <v>940</v>
      </c>
      <c r="J83" s="17"/>
      <c r="K83" s="17"/>
      <c r="L83" s="20"/>
      <c r="M83" s="21" t="n">
        <f aca="false">K83*L83</f>
        <v>0</v>
      </c>
      <c r="N83" s="22"/>
      <c r="O83" s="23" t="n">
        <f aca="false">I83*N83</f>
        <v>0</v>
      </c>
      <c r="P83" s="24"/>
      <c r="Q83" s="23" t="n">
        <f aca="false">O83+(O83*P83)</f>
        <v>0</v>
      </c>
      <c r="R83" s="23" t="n">
        <f aca="false">O83*4</f>
        <v>0</v>
      </c>
      <c r="S83" s="23" t="n">
        <f aca="false">Q83*4</f>
        <v>0</v>
      </c>
      <c r="T83" s="2"/>
      <c r="U83" s="25"/>
    </row>
    <row r="84" customFormat="false" ht="15" hidden="false" customHeight="false" outlineLevel="0" collapsed="false">
      <c r="A84" s="12" t="s">
        <v>26</v>
      </c>
      <c r="B84" s="13"/>
      <c r="C84" s="14"/>
      <c r="D84" s="15" t="s">
        <v>74</v>
      </c>
      <c r="E84" s="16" t="n">
        <v>316</v>
      </c>
      <c r="F84" s="17"/>
      <c r="G84" s="17"/>
      <c r="H84" s="18" t="n">
        <v>200</v>
      </c>
      <c r="I84" s="19" t="n">
        <f aca="false">SUM(E84,G84,H84)</f>
        <v>516</v>
      </c>
      <c r="J84" s="17"/>
      <c r="K84" s="17"/>
      <c r="L84" s="20"/>
      <c r="M84" s="21" t="n">
        <f aca="false">K84*L84</f>
        <v>0</v>
      </c>
      <c r="N84" s="22"/>
      <c r="O84" s="23" t="n">
        <f aca="false">I84*N84</f>
        <v>0</v>
      </c>
      <c r="P84" s="24"/>
      <c r="Q84" s="23" t="n">
        <f aca="false">O84+(O84*P84)</f>
        <v>0</v>
      </c>
      <c r="R84" s="23" t="n">
        <f aca="false">O84*4</f>
        <v>0</v>
      </c>
      <c r="S84" s="23" t="n">
        <f aca="false">Q84*4</f>
        <v>0</v>
      </c>
      <c r="T84" s="2"/>
      <c r="U84" s="25"/>
    </row>
    <row r="85" customFormat="false" ht="15" hidden="false" customHeight="false" outlineLevel="0" collapsed="false">
      <c r="A85" s="12" t="s">
        <v>22</v>
      </c>
      <c r="B85" s="13"/>
      <c r="C85" s="14"/>
      <c r="D85" s="15" t="s">
        <v>75</v>
      </c>
      <c r="E85" s="16" t="n">
        <v>1830</v>
      </c>
      <c r="F85" s="17"/>
      <c r="G85" s="17"/>
      <c r="H85" s="18" t="n">
        <v>300</v>
      </c>
      <c r="I85" s="19" t="n">
        <f aca="false">SUM(E85,G85,H85)</f>
        <v>2130</v>
      </c>
      <c r="J85" s="17"/>
      <c r="K85" s="17"/>
      <c r="L85" s="20"/>
      <c r="M85" s="21" t="n">
        <f aca="false">K85*L85</f>
        <v>0</v>
      </c>
      <c r="N85" s="22"/>
      <c r="O85" s="23" t="n">
        <f aca="false">I85*N85</f>
        <v>0</v>
      </c>
      <c r="P85" s="24"/>
      <c r="Q85" s="23" t="n">
        <f aca="false">O85+(O85*P85)</f>
        <v>0</v>
      </c>
      <c r="R85" s="23" t="n">
        <f aca="false">O85*4</f>
        <v>0</v>
      </c>
      <c r="S85" s="23" t="n">
        <f aca="false">Q85*4</f>
        <v>0</v>
      </c>
      <c r="T85" s="2"/>
      <c r="U85" s="25"/>
    </row>
    <row r="86" customFormat="false" ht="15" hidden="false" customHeight="false" outlineLevel="0" collapsed="false">
      <c r="A86" s="12" t="s">
        <v>22</v>
      </c>
      <c r="B86" s="13"/>
      <c r="C86" s="14"/>
      <c r="D86" s="15" t="s">
        <v>76</v>
      </c>
      <c r="E86" s="16" t="n">
        <v>17180</v>
      </c>
      <c r="F86" s="17"/>
      <c r="G86" s="17"/>
      <c r="H86" s="18" t="n">
        <v>500</v>
      </c>
      <c r="I86" s="19" t="n">
        <f aca="false">SUM(E86,G86,H86)</f>
        <v>17680</v>
      </c>
      <c r="J86" s="17"/>
      <c r="K86" s="17"/>
      <c r="L86" s="20"/>
      <c r="M86" s="21" t="n">
        <f aca="false">K86*L86</f>
        <v>0</v>
      </c>
      <c r="N86" s="22"/>
      <c r="O86" s="23" t="n">
        <f aca="false">I86*N86</f>
        <v>0</v>
      </c>
      <c r="P86" s="24"/>
      <c r="Q86" s="23" t="n">
        <f aca="false">O86+(O86*P86)</f>
        <v>0</v>
      </c>
      <c r="R86" s="23" t="n">
        <f aca="false">O86*4</f>
        <v>0</v>
      </c>
      <c r="S86" s="23" t="n">
        <f aca="false">Q86*4</f>
        <v>0</v>
      </c>
      <c r="T86" s="2"/>
      <c r="U86" s="25"/>
    </row>
    <row r="87" customFormat="false" ht="15" hidden="false" customHeight="false" outlineLevel="0" collapsed="false">
      <c r="A87" s="12" t="s">
        <v>26</v>
      </c>
      <c r="B87" s="13"/>
      <c r="C87" s="14"/>
      <c r="D87" s="15" t="s">
        <v>76</v>
      </c>
      <c r="E87" s="16" t="n">
        <v>1341</v>
      </c>
      <c r="F87" s="17"/>
      <c r="G87" s="17"/>
      <c r="H87" s="18" t="n">
        <v>730</v>
      </c>
      <c r="I87" s="19" t="n">
        <f aca="false">SUM(E87,G87,H87)</f>
        <v>2071</v>
      </c>
      <c r="J87" s="17"/>
      <c r="K87" s="17"/>
      <c r="L87" s="20"/>
      <c r="M87" s="21" t="n">
        <f aca="false">K87*L87</f>
        <v>0</v>
      </c>
      <c r="N87" s="22"/>
      <c r="O87" s="23" t="n">
        <f aca="false">I87*N87</f>
        <v>0</v>
      </c>
      <c r="P87" s="24"/>
      <c r="Q87" s="23" t="n">
        <f aca="false">O87+(O87*P87)</f>
        <v>0</v>
      </c>
      <c r="R87" s="23" t="n">
        <f aca="false">O87*4</f>
        <v>0</v>
      </c>
      <c r="S87" s="23" t="n">
        <f aca="false">Q87*4</f>
        <v>0</v>
      </c>
      <c r="T87" s="2"/>
      <c r="U87" s="25"/>
    </row>
    <row r="88" customFormat="false" ht="15" hidden="false" customHeight="false" outlineLevel="0" collapsed="false">
      <c r="A88" s="12" t="s">
        <v>22</v>
      </c>
      <c r="B88" s="13"/>
      <c r="C88" s="14"/>
      <c r="D88" s="15" t="s">
        <v>77</v>
      </c>
      <c r="E88" s="16" t="n">
        <v>17405</v>
      </c>
      <c r="F88" s="17"/>
      <c r="G88" s="17"/>
      <c r="H88" s="18" t="n">
        <v>500</v>
      </c>
      <c r="I88" s="19" t="n">
        <f aca="false">SUM(E88,G88,H88)</f>
        <v>17905</v>
      </c>
      <c r="J88" s="17"/>
      <c r="K88" s="17"/>
      <c r="L88" s="20"/>
      <c r="M88" s="21" t="n">
        <f aca="false">K88*L88</f>
        <v>0</v>
      </c>
      <c r="N88" s="22"/>
      <c r="O88" s="23" t="n">
        <f aca="false">I88*N88</f>
        <v>0</v>
      </c>
      <c r="P88" s="24"/>
      <c r="Q88" s="23" t="n">
        <f aca="false">O88+(O88*P88)</f>
        <v>0</v>
      </c>
      <c r="R88" s="23" t="n">
        <f aca="false">O88*4</f>
        <v>0</v>
      </c>
      <c r="S88" s="23" t="n">
        <f aca="false">Q88*4</f>
        <v>0</v>
      </c>
      <c r="T88" s="2"/>
      <c r="U88" s="25"/>
    </row>
    <row r="89" customFormat="false" ht="15" hidden="false" customHeight="false" outlineLevel="0" collapsed="false">
      <c r="A89" s="29" t="s">
        <v>26</v>
      </c>
      <c r="B89" s="13"/>
      <c r="C89" s="14"/>
      <c r="D89" s="15" t="s">
        <v>77</v>
      </c>
      <c r="E89" s="16" t="n">
        <v>4133</v>
      </c>
      <c r="F89" s="17"/>
      <c r="G89" s="17"/>
      <c r="H89" s="18" t="n">
        <v>730</v>
      </c>
      <c r="I89" s="19" t="n">
        <f aca="false">SUM(E89,G89,H89)</f>
        <v>4863</v>
      </c>
      <c r="J89" s="17"/>
      <c r="K89" s="17"/>
      <c r="L89" s="20"/>
      <c r="M89" s="21" t="n">
        <f aca="false">K89*L89</f>
        <v>0</v>
      </c>
      <c r="N89" s="22"/>
      <c r="O89" s="23" t="n">
        <f aca="false">I89*N89</f>
        <v>0</v>
      </c>
      <c r="P89" s="24"/>
      <c r="Q89" s="23" t="n">
        <f aca="false">O89+(O89*P89)</f>
        <v>0</v>
      </c>
      <c r="R89" s="23" t="n">
        <f aca="false">O89*4</f>
        <v>0</v>
      </c>
      <c r="S89" s="23" t="n">
        <f aca="false">Q89*4</f>
        <v>0</v>
      </c>
      <c r="T89" s="2"/>
      <c r="U89" s="25"/>
    </row>
    <row r="90" customFormat="false" ht="15" hidden="false" customHeight="false" outlineLevel="0" collapsed="false">
      <c r="A90" s="30" t="s">
        <v>22</v>
      </c>
      <c r="B90" s="13"/>
      <c r="C90" s="14"/>
      <c r="D90" s="15" t="s">
        <v>78</v>
      </c>
      <c r="E90" s="16" t="n">
        <v>35235</v>
      </c>
      <c r="F90" s="17"/>
      <c r="G90" s="17"/>
      <c r="H90" s="18" t="n">
        <v>500</v>
      </c>
      <c r="I90" s="19" t="n">
        <f aca="false">SUM(E90,G90,H90)</f>
        <v>35735</v>
      </c>
      <c r="J90" s="17"/>
      <c r="K90" s="17"/>
      <c r="L90" s="20"/>
      <c r="M90" s="21" t="n">
        <f aca="false">K90*L90</f>
        <v>0</v>
      </c>
      <c r="N90" s="22"/>
      <c r="O90" s="23" t="n">
        <f aca="false">I90*N90</f>
        <v>0</v>
      </c>
      <c r="P90" s="24"/>
      <c r="Q90" s="23" t="n">
        <f aca="false">O90+(O90*P90)</f>
        <v>0</v>
      </c>
      <c r="R90" s="23" t="n">
        <f aca="false">O90*4</f>
        <v>0</v>
      </c>
      <c r="S90" s="23" t="n">
        <f aca="false">Q90*4</f>
        <v>0</v>
      </c>
      <c r="T90" s="2"/>
      <c r="U90" s="25"/>
    </row>
    <row r="91" customFormat="false" ht="15" hidden="false" customHeight="false" outlineLevel="0" collapsed="false">
      <c r="A91" s="12" t="s">
        <v>26</v>
      </c>
      <c r="B91" s="13"/>
      <c r="C91" s="14"/>
      <c r="D91" s="15" t="s">
        <v>78</v>
      </c>
      <c r="E91" s="16" t="n">
        <v>21821</v>
      </c>
      <c r="F91" s="17"/>
      <c r="G91" s="17"/>
      <c r="H91" s="18" t="n">
        <v>730</v>
      </c>
      <c r="I91" s="19" t="n">
        <f aca="false">SUM(E91,G91,H91)</f>
        <v>22551</v>
      </c>
      <c r="J91" s="17"/>
      <c r="K91" s="17"/>
      <c r="L91" s="20"/>
      <c r="M91" s="21" t="n">
        <f aca="false">K91*L91</f>
        <v>0</v>
      </c>
      <c r="N91" s="22"/>
      <c r="O91" s="23" t="n">
        <f aca="false">I91*N91</f>
        <v>0</v>
      </c>
      <c r="P91" s="24"/>
      <c r="Q91" s="23" t="n">
        <f aca="false">O91+(O91*P91)</f>
        <v>0</v>
      </c>
      <c r="R91" s="23" t="n">
        <f aca="false">O91*4</f>
        <v>0</v>
      </c>
      <c r="S91" s="23" t="n">
        <f aca="false">Q91*4</f>
        <v>0</v>
      </c>
      <c r="T91" s="2"/>
      <c r="U91" s="25"/>
    </row>
    <row r="92" customFormat="false" ht="15" hidden="false" customHeight="false" outlineLevel="0" collapsed="false">
      <c r="A92" s="12" t="s">
        <v>26</v>
      </c>
      <c r="B92" s="13"/>
      <c r="C92" s="14"/>
      <c r="D92" s="15" t="s">
        <v>79</v>
      </c>
      <c r="E92" s="16" t="n">
        <v>1243</v>
      </c>
      <c r="F92" s="17"/>
      <c r="G92" s="17"/>
      <c r="H92" s="18" t="n">
        <v>150</v>
      </c>
      <c r="I92" s="19" t="n">
        <f aca="false">SUM(E92,G92,H92)</f>
        <v>1393</v>
      </c>
      <c r="J92" s="17"/>
      <c r="K92" s="17"/>
      <c r="L92" s="20"/>
      <c r="M92" s="21" t="n">
        <f aca="false">K92*L92</f>
        <v>0</v>
      </c>
      <c r="N92" s="22"/>
      <c r="O92" s="23" t="n">
        <f aca="false">I92*N92</f>
        <v>0</v>
      </c>
      <c r="P92" s="24"/>
      <c r="Q92" s="23" t="n">
        <f aca="false">O92+(O92*P92)</f>
        <v>0</v>
      </c>
      <c r="R92" s="23" t="n">
        <f aca="false">O92*4</f>
        <v>0</v>
      </c>
      <c r="S92" s="23" t="n">
        <f aca="false">Q92*4</f>
        <v>0</v>
      </c>
      <c r="T92" s="2"/>
      <c r="U92" s="25"/>
    </row>
    <row r="93" customFormat="false" ht="15" hidden="false" customHeight="false" outlineLevel="0" collapsed="false">
      <c r="A93" s="12" t="s">
        <v>26</v>
      </c>
      <c r="B93" s="13"/>
      <c r="C93" s="14"/>
      <c r="D93" s="15" t="s">
        <v>80</v>
      </c>
      <c r="E93" s="16" t="n">
        <v>320</v>
      </c>
      <c r="F93" s="17"/>
      <c r="G93" s="17"/>
      <c r="H93" s="18" t="n">
        <v>150</v>
      </c>
      <c r="I93" s="19" t="n">
        <f aca="false">SUM(E93,G93,H93)</f>
        <v>470</v>
      </c>
      <c r="J93" s="17"/>
      <c r="K93" s="17"/>
      <c r="L93" s="20"/>
      <c r="M93" s="21" t="n">
        <f aca="false">K93*L93</f>
        <v>0</v>
      </c>
      <c r="N93" s="22"/>
      <c r="O93" s="23" t="n">
        <f aca="false">I93*N93</f>
        <v>0</v>
      </c>
      <c r="P93" s="24"/>
      <c r="Q93" s="23" t="n">
        <f aca="false">O93+(O93*P93)</f>
        <v>0</v>
      </c>
      <c r="R93" s="23" t="n">
        <f aca="false">O93*4</f>
        <v>0</v>
      </c>
      <c r="S93" s="23" t="n">
        <f aca="false">Q93*4</f>
        <v>0</v>
      </c>
      <c r="T93" s="2"/>
      <c r="U93" s="25"/>
    </row>
    <row r="94" customFormat="false" ht="15" hidden="false" customHeight="false" outlineLevel="0" collapsed="false">
      <c r="A94" s="12"/>
      <c r="B94" s="13"/>
      <c r="C94" s="14"/>
      <c r="D94" s="15"/>
      <c r="E94" s="31"/>
      <c r="F94" s="17"/>
      <c r="G94" s="17"/>
      <c r="H94" s="18"/>
      <c r="I94" s="19"/>
      <c r="J94" s="17"/>
      <c r="K94" s="17"/>
      <c r="L94" s="20"/>
      <c r="M94" s="21"/>
      <c r="N94" s="22"/>
      <c r="O94" s="23"/>
      <c r="P94" s="24"/>
      <c r="Q94" s="23"/>
      <c r="R94" s="23"/>
      <c r="S94" s="23"/>
      <c r="T94" s="2"/>
      <c r="U94" s="25"/>
    </row>
    <row r="95" customFormat="false" ht="15" hidden="false" customHeight="false" outlineLevel="0" collapsed="false">
      <c r="A95" s="12"/>
      <c r="B95" s="13"/>
      <c r="C95" s="32" t="s">
        <v>81</v>
      </c>
      <c r="D95" s="33"/>
      <c r="E95" s="18"/>
      <c r="F95" s="17"/>
      <c r="G95" s="17"/>
      <c r="H95" s="18"/>
      <c r="I95" s="19"/>
      <c r="J95" s="17"/>
      <c r="K95" s="17"/>
      <c r="L95" s="20"/>
      <c r="M95" s="21"/>
      <c r="N95" s="22"/>
      <c r="O95" s="23"/>
      <c r="P95" s="24"/>
      <c r="Q95" s="23"/>
      <c r="R95" s="23"/>
      <c r="S95" s="23"/>
      <c r="T95" s="2"/>
      <c r="U95" s="25"/>
    </row>
    <row r="96" customFormat="false" ht="15" hidden="false" customHeight="false" outlineLevel="0" collapsed="false">
      <c r="A96" s="12" t="s">
        <v>82</v>
      </c>
      <c r="B96" s="13"/>
      <c r="C96" s="14"/>
      <c r="D96" s="34" t="s">
        <v>83</v>
      </c>
      <c r="E96" s="16" t="n">
        <v>244</v>
      </c>
      <c r="F96" s="17"/>
      <c r="G96" s="17"/>
      <c r="H96" s="18" t="n">
        <v>200</v>
      </c>
      <c r="I96" s="19" t="n">
        <f aca="false">SUM(E96,G96,H96)</f>
        <v>444</v>
      </c>
      <c r="J96" s="17"/>
      <c r="K96" s="17"/>
      <c r="L96" s="20"/>
      <c r="M96" s="21" t="n">
        <f aca="false">K96*L96</f>
        <v>0</v>
      </c>
      <c r="N96" s="22"/>
      <c r="O96" s="23" t="n">
        <f aca="false">I96*N96</f>
        <v>0</v>
      </c>
      <c r="P96" s="24"/>
      <c r="Q96" s="23" t="n">
        <f aca="false">O96+(O96*P96)</f>
        <v>0</v>
      </c>
      <c r="R96" s="23" t="n">
        <f aca="false">O96*4</f>
        <v>0</v>
      </c>
      <c r="S96" s="23" t="n">
        <f aca="false">Q96*4</f>
        <v>0</v>
      </c>
      <c r="T96" s="2"/>
      <c r="U96" s="25"/>
    </row>
    <row r="97" customFormat="false" ht="15" hidden="false" customHeight="false" outlineLevel="0" collapsed="false">
      <c r="A97" s="12" t="s">
        <v>84</v>
      </c>
      <c r="B97" s="13"/>
      <c r="C97" s="14"/>
      <c r="D97" s="34" t="s">
        <v>85</v>
      </c>
      <c r="E97" s="16" t="n">
        <v>1913</v>
      </c>
      <c r="F97" s="17"/>
      <c r="G97" s="17"/>
      <c r="H97" s="18" t="n">
        <v>250</v>
      </c>
      <c r="I97" s="19" t="n">
        <f aca="false">SUM(E97,G97,H97)</f>
        <v>2163</v>
      </c>
      <c r="J97" s="17"/>
      <c r="K97" s="17"/>
      <c r="L97" s="20"/>
      <c r="M97" s="21" t="n">
        <f aca="false">K97*L97</f>
        <v>0</v>
      </c>
      <c r="N97" s="22"/>
      <c r="O97" s="23" t="n">
        <f aca="false">I97*N97</f>
        <v>0</v>
      </c>
      <c r="P97" s="24"/>
      <c r="Q97" s="23" t="n">
        <f aca="false">O97+(O97*P97)</f>
        <v>0</v>
      </c>
      <c r="R97" s="23" t="n">
        <f aca="false">O97*4</f>
        <v>0</v>
      </c>
      <c r="S97" s="23" t="n">
        <f aca="false">Q97*4</f>
        <v>0</v>
      </c>
      <c r="T97" s="2"/>
      <c r="U97" s="25"/>
    </row>
    <row r="98" customFormat="false" ht="15" hidden="false" customHeight="false" outlineLevel="0" collapsed="false">
      <c r="A98" s="12" t="s">
        <v>82</v>
      </c>
      <c r="B98" s="13"/>
      <c r="C98" s="14"/>
      <c r="D98" s="34" t="s">
        <v>86</v>
      </c>
      <c r="E98" s="16" t="n">
        <v>245</v>
      </c>
      <c r="F98" s="17"/>
      <c r="G98" s="17"/>
      <c r="H98" s="18" t="n">
        <v>100</v>
      </c>
      <c r="I98" s="19" t="n">
        <f aca="false">SUM(E98,G98,H98)</f>
        <v>345</v>
      </c>
      <c r="J98" s="17"/>
      <c r="K98" s="17"/>
      <c r="L98" s="20"/>
      <c r="M98" s="21" t="n">
        <f aca="false">K98*L98</f>
        <v>0</v>
      </c>
      <c r="N98" s="22"/>
      <c r="O98" s="23" t="n">
        <f aca="false">I98*N98</f>
        <v>0</v>
      </c>
      <c r="P98" s="24"/>
      <c r="Q98" s="23" t="n">
        <f aca="false">O98+(O98*P98)</f>
        <v>0</v>
      </c>
      <c r="R98" s="23" t="n">
        <f aca="false">O98*4</f>
        <v>0</v>
      </c>
      <c r="S98" s="23" t="n">
        <f aca="false">Q98*4</f>
        <v>0</v>
      </c>
      <c r="T98" s="2"/>
      <c r="U98" s="25"/>
    </row>
    <row r="99" customFormat="false" ht="15" hidden="false" customHeight="false" outlineLevel="0" collapsed="false">
      <c r="A99" s="12" t="s">
        <v>82</v>
      </c>
      <c r="B99" s="13"/>
      <c r="C99" s="14"/>
      <c r="D99" s="34" t="s">
        <v>87</v>
      </c>
      <c r="E99" s="16" t="n">
        <v>245</v>
      </c>
      <c r="F99" s="17"/>
      <c r="G99" s="17"/>
      <c r="H99" s="18" t="n">
        <v>100</v>
      </c>
      <c r="I99" s="19" t="n">
        <f aca="false">SUM(E99,G99,H99)</f>
        <v>345</v>
      </c>
      <c r="J99" s="17"/>
      <c r="K99" s="17"/>
      <c r="L99" s="20"/>
      <c r="M99" s="21" t="n">
        <f aca="false">K99*L99</f>
        <v>0</v>
      </c>
      <c r="N99" s="22"/>
      <c r="O99" s="23" t="n">
        <f aca="false">I99*N99</f>
        <v>0</v>
      </c>
      <c r="P99" s="24"/>
      <c r="Q99" s="23" t="n">
        <f aca="false">O99+(O99*P99)</f>
        <v>0</v>
      </c>
      <c r="R99" s="23" t="n">
        <f aca="false">O99*4</f>
        <v>0</v>
      </c>
      <c r="S99" s="23" t="n">
        <f aca="false">Q99*4</f>
        <v>0</v>
      </c>
      <c r="T99" s="2"/>
      <c r="U99" s="25"/>
    </row>
    <row r="100" customFormat="false" ht="15" hidden="false" customHeight="false" outlineLevel="0" collapsed="false">
      <c r="A100" s="12" t="s">
        <v>84</v>
      </c>
      <c r="B100" s="13"/>
      <c r="C100" s="14"/>
      <c r="D100" s="34" t="s">
        <v>88</v>
      </c>
      <c r="E100" s="16" t="n">
        <v>3167</v>
      </c>
      <c r="F100" s="17"/>
      <c r="G100" s="17"/>
      <c r="H100" s="18" t="n">
        <v>250</v>
      </c>
      <c r="I100" s="19" t="n">
        <f aca="false">SUM(E100,G100,H100)</f>
        <v>3417</v>
      </c>
      <c r="J100" s="17"/>
      <c r="K100" s="17"/>
      <c r="L100" s="20"/>
      <c r="M100" s="21" t="n">
        <f aca="false">K100*L100</f>
        <v>0</v>
      </c>
      <c r="N100" s="22"/>
      <c r="O100" s="23" t="n">
        <f aca="false">I100*N100</f>
        <v>0</v>
      </c>
      <c r="P100" s="24"/>
      <c r="Q100" s="23" t="n">
        <f aca="false">O100+(O100*P100)</f>
        <v>0</v>
      </c>
      <c r="R100" s="23" t="n">
        <f aca="false">O100*4</f>
        <v>0</v>
      </c>
      <c r="S100" s="23" t="n">
        <f aca="false">Q100*4</f>
        <v>0</v>
      </c>
      <c r="T100" s="2"/>
      <c r="U100" s="25"/>
    </row>
    <row r="101" customFormat="false" ht="15" hidden="false" customHeight="false" outlineLevel="0" collapsed="false">
      <c r="A101" s="12" t="s">
        <v>84</v>
      </c>
      <c r="B101" s="13"/>
      <c r="C101" s="14"/>
      <c r="D101" s="34" t="s">
        <v>89</v>
      </c>
      <c r="E101" s="16" t="n">
        <v>3075</v>
      </c>
      <c r="F101" s="17"/>
      <c r="G101" s="17"/>
      <c r="H101" s="18" t="n">
        <v>250</v>
      </c>
      <c r="I101" s="19" t="n">
        <f aca="false">SUM(E101,G101,H101)</f>
        <v>3325</v>
      </c>
      <c r="J101" s="17"/>
      <c r="K101" s="17"/>
      <c r="L101" s="20"/>
      <c r="M101" s="21" t="n">
        <f aca="false">K101*L101</f>
        <v>0</v>
      </c>
      <c r="N101" s="22"/>
      <c r="O101" s="23" t="n">
        <f aca="false">I101*N101</f>
        <v>0</v>
      </c>
      <c r="P101" s="24"/>
      <c r="Q101" s="23" t="n">
        <f aca="false">O101+(O101*P101)</f>
        <v>0</v>
      </c>
      <c r="R101" s="23" t="n">
        <f aca="false">O101*4</f>
        <v>0</v>
      </c>
      <c r="S101" s="23" t="n">
        <f aca="false">Q101*4</f>
        <v>0</v>
      </c>
      <c r="T101" s="2"/>
      <c r="U101" s="25"/>
    </row>
    <row r="102" customFormat="false" ht="15" hidden="false" customHeight="false" outlineLevel="0" collapsed="false">
      <c r="A102" s="12" t="s">
        <v>84</v>
      </c>
      <c r="B102" s="13"/>
      <c r="C102" s="14"/>
      <c r="D102" s="34" t="s">
        <v>90</v>
      </c>
      <c r="E102" s="16" t="n">
        <v>2011</v>
      </c>
      <c r="F102" s="17"/>
      <c r="G102" s="17"/>
      <c r="H102" s="18" t="n">
        <v>250</v>
      </c>
      <c r="I102" s="19" t="n">
        <f aca="false">SUM(E102,G102,H102)</f>
        <v>2261</v>
      </c>
      <c r="J102" s="17"/>
      <c r="K102" s="17"/>
      <c r="L102" s="20"/>
      <c r="M102" s="21" t="n">
        <f aca="false">K102*L102</f>
        <v>0</v>
      </c>
      <c r="N102" s="22"/>
      <c r="O102" s="23" t="n">
        <f aca="false">I102*N102</f>
        <v>0</v>
      </c>
      <c r="P102" s="24"/>
      <c r="Q102" s="23" t="n">
        <f aca="false">O102+(O102*P102)</f>
        <v>0</v>
      </c>
      <c r="R102" s="23" t="n">
        <f aca="false">O102*4</f>
        <v>0</v>
      </c>
      <c r="S102" s="23" t="n">
        <f aca="false">Q102*4</f>
        <v>0</v>
      </c>
      <c r="T102" s="2"/>
      <c r="U102" s="25"/>
    </row>
    <row r="103" customFormat="false" ht="15" hidden="false" customHeight="false" outlineLevel="0" collapsed="false">
      <c r="A103" s="12" t="s">
        <v>82</v>
      </c>
      <c r="B103" s="13"/>
      <c r="C103" s="14"/>
      <c r="D103" s="34" t="s">
        <v>91</v>
      </c>
      <c r="E103" s="16" t="n">
        <v>406</v>
      </c>
      <c r="F103" s="17"/>
      <c r="G103" s="17"/>
      <c r="H103" s="18" t="n">
        <v>100</v>
      </c>
      <c r="I103" s="19" t="n">
        <f aca="false">SUM(E103,G103,H103)</f>
        <v>506</v>
      </c>
      <c r="J103" s="17"/>
      <c r="K103" s="17"/>
      <c r="L103" s="20"/>
      <c r="M103" s="21" t="n">
        <f aca="false">K103*L103</f>
        <v>0</v>
      </c>
      <c r="N103" s="22"/>
      <c r="O103" s="23" t="n">
        <f aca="false">I103*N103</f>
        <v>0</v>
      </c>
      <c r="P103" s="24"/>
      <c r="Q103" s="23" t="n">
        <f aca="false">O103+(O103*P103)</f>
        <v>0</v>
      </c>
      <c r="R103" s="23" t="n">
        <f aca="false">O103*4</f>
        <v>0</v>
      </c>
      <c r="S103" s="23" t="n">
        <f aca="false">Q103*4</f>
        <v>0</v>
      </c>
      <c r="T103" s="2"/>
      <c r="U103" s="25"/>
    </row>
    <row r="104" customFormat="false" ht="15" hidden="false" customHeight="false" outlineLevel="0" collapsed="false">
      <c r="A104" s="12" t="s">
        <v>84</v>
      </c>
      <c r="B104" s="13"/>
      <c r="C104" s="14"/>
      <c r="D104" s="34" t="s">
        <v>92</v>
      </c>
      <c r="E104" s="16" t="n">
        <v>782</v>
      </c>
      <c r="F104" s="17"/>
      <c r="G104" s="17"/>
      <c r="H104" s="18" t="n">
        <v>250</v>
      </c>
      <c r="I104" s="19" t="n">
        <f aca="false">SUM(E104,G104,H104)</f>
        <v>1032</v>
      </c>
      <c r="J104" s="17"/>
      <c r="K104" s="17"/>
      <c r="L104" s="20"/>
      <c r="M104" s="21" t="n">
        <f aca="false">K104*L104</f>
        <v>0</v>
      </c>
      <c r="N104" s="22"/>
      <c r="O104" s="23" t="n">
        <f aca="false">I104*N104</f>
        <v>0</v>
      </c>
      <c r="P104" s="24"/>
      <c r="Q104" s="23" t="n">
        <f aca="false">O104+(O104*P104)</f>
        <v>0</v>
      </c>
      <c r="R104" s="23" t="n">
        <f aca="false">O104*4</f>
        <v>0</v>
      </c>
      <c r="S104" s="23" t="n">
        <f aca="false">Q104*4</f>
        <v>0</v>
      </c>
      <c r="T104" s="2"/>
      <c r="U104" s="25"/>
    </row>
    <row r="105" customFormat="false" ht="15" hidden="false" customHeight="false" outlineLevel="0" collapsed="false">
      <c r="A105" s="12" t="s">
        <v>84</v>
      </c>
      <c r="B105" s="13"/>
      <c r="C105" s="14"/>
      <c r="D105" s="34" t="s">
        <v>93</v>
      </c>
      <c r="E105" s="16" t="n">
        <v>1627</v>
      </c>
      <c r="F105" s="17"/>
      <c r="G105" s="17"/>
      <c r="H105" s="18" t="n">
        <v>250</v>
      </c>
      <c r="I105" s="19" t="n">
        <f aca="false">SUM(E105,G105,H105)</f>
        <v>1877</v>
      </c>
      <c r="J105" s="17"/>
      <c r="K105" s="17"/>
      <c r="L105" s="20"/>
      <c r="M105" s="21" t="n">
        <f aca="false">K105*L105</f>
        <v>0</v>
      </c>
      <c r="N105" s="22"/>
      <c r="O105" s="23" t="n">
        <f aca="false">I105*N105</f>
        <v>0</v>
      </c>
      <c r="P105" s="24"/>
      <c r="Q105" s="23" t="n">
        <f aca="false">O105+(O105*P105)</f>
        <v>0</v>
      </c>
      <c r="R105" s="23" t="n">
        <f aca="false">O105*4</f>
        <v>0</v>
      </c>
      <c r="S105" s="23" t="n">
        <f aca="false">Q105*4</f>
        <v>0</v>
      </c>
      <c r="T105" s="2"/>
      <c r="U105" s="25"/>
    </row>
    <row r="106" customFormat="false" ht="15" hidden="false" customHeight="false" outlineLevel="0" collapsed="false">
      <c r="A106" s="12" t="s">
        <v>84</v>
      </c>
      <c r="B106" s="13"/>
      <c r="C106" s="14"/>
      <c r="D106" s="34" t="s">
        <v>94</v>
      </c>
      <c r="E106" s="16" t="n">
        <v>1933</v>
      </c>
      <c r="F106" s="17"/>
      <c r="G106" s="17"/>
      <c r="H106" s="18" t="n">
        <v>250</v>
      </c>
      <c r="I106" s="19" t="n">
        <f aca="false">SUM(E106,G106,H106)</f>
        <v>2183</v>
      </c>
      <c r="J106" s="17"/>
      <c r="K106" s="17"/>
      <c r="L106" s="20"/>
      <c r="M106" s="21" t="n">
        <f aca="false">K106*L106</f>
        <v>0</v>
      </c>
      <c r="N106" s="22"/>
      <c r="O106" s="23" t="n">
        <f aca="false">I106*N106</f>
        <v>0</v>
      </c>
      <c r="P106" s="24"/>
      <c r="Q106" s="23" t="n">
        <f aca="false">O106+(O106*P106)</f>
        <v>0</v>
      </c>
      <c r="R106" s="23" t="n">
        <f aca="false">O106*4</f>
        <v>0</v>
      </c>
      <c r="S106" s="23" t="n">
        <f aca="false">Q106*4</f>
        <v>0</v>
      </c>
      <c r="T106" s="2"/>
      <c r="U106" s="25"/>
    </row>
    <row r="107" customFormat="false" ht="15" hidden="false" customHeight="false" outlineLevel="0" collapsed="false">
      <c r="A107" s="12" t="s">
        <v>84</v>
      </c>
      <c r="B107" s="13"/>
      <c r="C107" s="14"/>
      <c r="D107" s="34" t="s">
        <v>95</v>
      </c>
      <c r="E107" s="16" t="n">
        <v>2737</v>
      </c>
      <c r="F107" s="17"/>
      <c r="G107" s="17"/>
      <c r="H107" s="18" t="n">
        <v>250</v>
      </c>
      <c r="I107" s="19" t="n">
        <f aca="false">SUM(E107,G107,H107)</f>
        <v>2987</v>
      </c>
      <c r="J107" s="17"/>
      <c r="K107" s="17"/>
      <c r="L107" s="20"/>
      <c r="M107" s="21" t="n">
        <f aca="false">K107*L107</f>
        <v>0</v>
      </c>
      <c r="N107" s="22"/>
      <c r="O107" s="23" t="n">
        <f aca="false">I107*N107</f>
        <v>0</v>
      </c>
      <c r="P107" s="24"/>
      <c r="Q107" s="23" t="n">
        <f aca="false">O107+(O107*P107)</f>
        <v>0</v>
      </c>
      <c r="R107" s="23" t="n">
        <f aca="false">O107*4</f>
        <v>0</v>
      </c>
      <c r="S107" s="23" t="n">
        <f aca="false">Q107*4</f>
        <v>0</v>
      </c>
      <c r="T107" s="2"/>
      <c r="U107" s="25"/>
    </row>
    <row r="108" customFormat="false" ht="15" hidden="false" customHeight="false" outlineLevel="0" collapsed="false">
      <c r="A108" s="12" t="s">
        <v>84</v>
      </c>
      <c r="B108" s="13"/>
      <c r="C108" s="14"/>
      <c r="D108" s="34" t="s">
        <v>96</v>
      </c>
      <c r="E108" s="16" t="n">
        <v>589</v>
      </c>
      <c r="F108" s="17"/>
      <c r="G108" s="17"/>
      <c r="H108" s="18" t="n">
        <v>250</v>
      </c>
      <c r="I108" s="19" t="n">
        <f aca="false">SUM(E108,G108,H108)</f>
        <v>839</v>
      </c>
      <c r="J108" s="17"/>
      <c r="K108" s="17"/>
      <c r="L108" s="20"/>
      <c r="M108" s="21" t="n">
        <f aca="false">K108*L108</f>
        <v>0</v>
      </c>
      <c r="N108" s="22"/>
      <c r="O108" s="23" t="n">
        <f aca="false">I108*N108</f>
        <v>0</v>
      </c>
      <c r="P108" s="24"/>
      <c r="Q108" s="23" t="n">
        <f aca="false">O108+(O108*P108)</f>
        <v>0</v>
      </c>
      <c r="R108" s="23" t="n">
        <f aca="false">O108*4</f>
        <v>0</v>
      </c>
      <c r="S108" s="23" t="n">
        <f aca="false">Q108*4</f>
        <v>0</v>
      </c>
      <c r="T108" s="2"/>
      <c r="U108" s="25"/>
    </row>
    <row r="109" customFormat="false" ht="15" hidden="false" customHeight="false" outlineLevel="0" collapsed="false">
      <c r="A109" s="12" t="s">
        <v>84</v>
      </c>
      <c r="B109" s="13"/>
      <c r="C109" s="14"/>
      <c r="D109" s="34" t="s">
        <v>97</v>
      </c>
      <c r="E109" s="16" t="n">
        <v>4544</v>
      </c>
      <c r="F109" s="17"/>
      <c r="G109" s="17"/>
      <c r="H109" s="18" t="n">
        <v>250</v>
      </c>
      <c r="I109" s="19" t="n">
        <f aca="false">SUM(E109,G109,H109)</f>
        <v>4794</v>
      </c>
      <c r="J109" s="17"/>
      <c r="K109" s="17"/>
      <c r="L109" s="20"/>
      <c r="M109" s="21" t="n">
        <f aca="false">K109*L109</f>
        <v>0</v>
      </c>
      <c r="N109" s="22"/>
      <c r="O109" s="23" t="n">
        <f aca="false">I109*N109</f>
        <v>0</v>
      </c>
      <c r="P109" s="24"/>
      <c r="Q109" s="23" t="n">
        <f aca="false">O109+(O109*P109)</f>
        <v>0</v>
      </c>
      <c r="R109" s="23" t="n">
        <f aca="false">O109*4</f>
        <v>0</v>
      </c>
      <c r="S109" s="23" t="n">
        <f aca="false">Q109*4</f>
        <v>0</v>
      </c>
      <c r="T109" s="2"/>
      <c r="U109" s="25"/>
    </row>
    <row r="110" customFormat="false" ht="15" hidden="false" customHeight="false" outlineLevel="0" collapsed="false">
      <c r="A110" s="12" t="s">
        <v>84</v>
      </c>
      <c r="B110" s="13"/>
      <c r="C110" s="14"/>
      <c r="D110" s="34" t="s">
        <v>98</v>
      </c>
      <c r="E110" s="16" t="n">
        <v>485</v>
      </c>
      <c r="F110" s="17"/>
      <c r="G110" s="17"/>
      <c r="H110" s="18" t="n">
        <v>250</v>
      </c>
      <c r="I110" s="19" t="n">
        <f aca="false">SUM(E110,G110,H110)</f>
        <v>735</v>
      </c>
      <c r="J110" s="17"/>
      <c r="K110" s="17"/>
      <c r="L110" s="20"/>
      <c r="M110" s="21" t="n">
        <f aca="false">K110*L110</f>
        <v>0</v>
      </c>
      <c r="N110" s="22"/>
      <c r="O110" s="23" t="n">
        <f aca="false">I110*N110</f>
        <v>0</v>
      </c>
      <c r="P110" s="24"/>
      <c r="Q110" s="23" t="n">
        <f aca="false">O110+(O110*P110)</f>
        <v>0</v>
      </c>
      <c r="R110" s="23" t="n">
        <f aca="false">O110*4</f>
        <v>0</v>
      </c>
      <c r="S110" s="23" t="n">
        <f aca="false">Q110*4</f>
        <v>0</v>
      </c>
      <c r="T110" s="2"/>
      <c r="U110" s="25"/>
    </row>
    <row r="111" customFormat="false" ht="15" hidden="false" customHeight="false" outlineLevel="0" collapsed="false">
      <c r="A111" s="12" t="s">
        <v>82</v>
      </c>
      <c r="B111" s="13"/>
      <c r="C111" s="14"/>
      <c r="D111" s="34" t="s">
        <v>99</v>
      </c>
      <c r="E111" s="16" t="n">
        <v>432</v>
      </c>
      <c r="F111" s="17"/>
      <c r="G111" s="17"/>
      <c r="H111" s="18" t="n">
        <v>100</v>
      </c>
      <c r="I111" s="19" t="n">
        <f aca="false">SUM(E111,G111,H111)</f>
        <v>532</v>
      </c>
      <c r="J111" s="17"/>
      <c r="K111" s="17"/>
      <c r="L111" s="20"/>
      <c r="M111" s="21" t="n">
        <f aca="false">K111*L111</f>
        <v>0</v>
      </c>
      <c r="N111" s="22"/>
      <c r="O111" s="23" t="n">
        <f aca="false">I111*N111</f>
        <v>0</v>
      </c>
      <c r="P111" s="24"/>
      <c r="Q111" s="23" t="n">
        <f aca="false">O111+(O111*P111)</f>
        <v>0</v>
      </c>
      <c r="R111" s="23" t="n">
        <f aca="false">O111*4</f>
        <v>0</v>
      </c>
      <c r="S111" s="23" t="n">
        <f aca="false">Q111*4</f>
        <v>0</v>
      </c>
      <c r="T111" s="2"/>
      <c r="U111" s="25"/>
    </row>
    <row r="112" customFormat="false" ht="15" hidden="false" customHeight="false" outlineLevel="0" collapsed="false">
      <c r="A112" s="12" t="s">
        <v>82</v>
      </c>
      <c r="B112" s="13"/>
      <c r="C112" s="14"/>
      <c r="D112" s="35" t="s">
        <v>100</v>
      </c>
      <c r="E112" s="16" t="n">
        <v>493</v>
      </c>
      <c r="F112" s="17"/>
      <c r="G112" s="17"/>
      <c r="H112" s="18" t="n">
        <v>100</v>
      </c>
      <c r="I112" s="19" t="n">
        <f aca="false">SUM(E112,G112,H112)</f>
        <v>593</v>
      </c>
      <c r="J112" s="17"/>
      <c r="K112" s="17"/>
      <c r="L112" s="20"/>
      <c r="M112" s="21" t="n">
        <f aca="false">K112*L112</f>
        <v>0</v>
      </c>
      <c r="N112" s="22"/>
      <c r="O112" s="23" t="n">
        <f aca="false">I112*N112</f>
        <v>0</v>
      </c>
      <c r="P112" s="24"/>
      <c r="Q112" s="23" t="n">
        <f aca="false">O112+(O112*P112)</f>
        <v>0</v>
      </c>
      <c r="R112" s="23" t="n">
        <f aca="false">O112*4</f>
        <v>0</v>
      </c>
      <c r="S112" s="23" t="n">
        <f aca="false">Q112*4</f>
        <v>0</v>
      </c>
      <c r="T112" s="2"/>
      <c r="U112" s="25"/>
    </row>
    <row r="113" customFormat="false" ht="15" hidden="false" customHeight="false" outlineLevel="0" collapsed="false">
      <c r="A113" s="12" t="s">
        <v>82</v>
      </c>
      <c r="B113" s="13"/>
      <c r="C113" s="14"/>
      <c r="D113" s="34" t="s">
        <v>101</v>
      </c>
      <c r="E113" s="16" t="n">
        <v>662</v>
      </c>
      <c r="F113" s="17"/>
      <c r="G113" s="17"/>
      <c r="H113" s="18" t="n">
        <v>100</v>
      </c>
      <c r="I113" s="19" t="n">
        <f aca="false">SUM(E113,G113,H113)</f>
        <v>762</v>
      </c>
      <c r="J113" s="17"/>
      <c r="K113" s="17"/>
      <c r="L113" s="20"/>
      <c r="M113" s="21" t="n">
        <f aca="false">K113*L113</f>
        <v>0</v>
      </c>
      <c r="N113" s="22"/>
      <c r="O113" s="23" t="n">
        <f aca="false">I113*N113</f>
        <v>0</v>
      </c>
      <c r="P113" s="24"/>
      <c r="Q113" s="23" t="n">
        <f aca="false">O113+(O113*P113)</f>
        <v>0</v>
      </c>
      <c r="R113" s="23" t="n">
        <f aca="false">O113*4</f>
        <v>0</v>
      </c>
      <c r="S113" s="23" t="n">
        <f aca="false">Q113*4</f>
        <v>0</v>
      </c>
      <c r="T113" s="2"/>
      <c r="U113" s="25"/>
    </row>
    <row r="114" customFormat="false" ht="15" hidden="false" customHeight="false" outlineLevel="0" collapsed="false">
      <c r="A114" s="12" t="s">
        <v>82</v>
      </c>
      <c r="B114" s="13"/>
      <c r="C114" s="14"/>
      <c r="D114" s="34" t="s">
        <v>102</v>
      </c>
      <c r="E114" s="16" t="n">
        <v>388</v>
      </c>
      <c r="F114" s="17"/>
      <c r="G114" s="17"/>
      <c r="H114" s="18" t="n">
        <v>100</v>
      </c>
      <c r="I114" s="19" t="n">
        <f aca="false">SUM(E114,G114,H114)</f>
        <v>488</v>
      </c>
      <c r="J114" s="17"/>
      <c r="K114" s="17"/>
      <c r="L114" s="20"/>
      <c r="M114" s="21" t="n">
        <f aca="false">K114*L114</f>
        <v>0</v>
      </c>
      <c r="N114" s="22"/>
      <c r="O114" s="23" t="n">
        <f aca="false">I114*N114</f>
        <v>0</v>
      </c>
      <c r="P114" s="24"/>
      <c r="Q114" s="23" t="n">
        <f aca="false">O114+(O114*P114)</f>
        <v>0</v>
      </c>
      <c r="R114" s="23" t="n">
        <f aca="false">O114*4</f>
        <v>0</v>
      </c>
      <c r="S114" s="23" t="n">
        <f aca="false">Q114*4</f>
        <v>0</v>
      </c>
      <c r="T114" s="2"/>
      <c r="U114" s="25"/>
    </row>
    <row r="115" customFormat="false" ht="15" hidden="false" customHeight="false" outlineLevel="0" collapsed="false">
      <c r="A115" s="12" t="s">
        <v>84</v>
      </c>
      <c r="B115" s="13"/>
      <c r="C115" s="14"/>
      <c r="D115" s="34" t="s">
        <v>103</v>
      </c>
      <c r="E115" s="16" t="n">
        <v>1645</v>
      </c>
      <c r="F115" s="17"/>
      <c r="G115" s="17"/>
      <c r="H115" s="18" t="n">
        <v>250</v>
      </c>
      <c r="I115" s="19" t="n">
        <f aca="false">SUM(E115,G115,H115)</f>
        <v>1895</v>
      </c>
      <c r="J115" s="17"/>
      <c r="K115" s="17"/>
      <c r="L115" s="20"/>
      <c r="M115" s="21" t="n">
        <f aca="false">K115*L115</f>
        <v>0</v>
      </c>
      <c r="N115" s="22"/>
      <c r="O115" s="23" t="n">
        <f aca="false">I115*N115</f>
        <v>0</v>
      </c>
      <c r="P115" s="24"/>
      <c r="Q115" s="23" t="n">
        <f aca="false">O115+(O115*P115)</f>
        <v>0</v>
      </c>
      <c r="R115" s="23" t="n">
        <f aca="false">O115*4</f>
        <v>0</v>
      </c>
      <c r="S115" s="23" t="n">
        <f aca="false">Q115*4</f>
        <v>0</v>
      </c>
      <c r="T115" s="2"/>
      <c r="U115" s="25"/>
    </row>
    <row r="116" customFormat="false" ht="15" hidden="false" customHeight="false" outlineLevel="0" collapsed="false">
      <c r="A116" s="12" t="s">
        <v>84</v>
      </c>
      <c r="B116" s="13"/>
      <c r="C116" s="14"/>
      <c r="D116" s="34" t="s">
        <v>104</v>
      </c>
      <c r="E116" s="16" t="n">
        <v>4894</v>
      </c>
      <c r="F116" s="17"/>
      <c r="G116" s="17"/>
      <c r="H116" s="18" t="n">
        <v>250</v>
      </c>
      <c r="I116" s="19" t="n">
        <f aca="false">SUM(E116,G116,H116)</f>
        <v>5144</v>
      </c>
      <c r="J116" s="17"/>
      <c r="K116" s="17"/>
      <c r="L116" s="20"/>
      <c r="M116" s="21" t="n">
        <f aca="false">K116*L116</f>
        <v>0</v>
      </c>
      <c r="N116" s="22"/>
      <c r="O116" s="23" t="n">
        <f aca="false">I116*N116</f>
        <v>0</v>
      </c>
      <c r="P116" s="24"/>
      <c r="Q116" s="23" t="n">
        <f aca="false">O116+(O116*P116)</f>
        <v>0</v>
      </c>
      <c r="R116" s="23" t="n">
        <f aca="false">O116*4</f>
        <v>0</v>
      </c>
      <c r="S116" s="23" t="n">
        <f aca="false">Q116*4</f>
        <v>0</v>
      </c>
      <c r="T116" s="2"/>
      <c r="U116" s="25"/>
    </row>
    <row r="117" customFormat="false" ht="15" hidden="false" customHeight="false" outlineLevel="0" collapsed="false">
      <c r="A117" s="12" t="s">
        <v>84</v>
      </c>
      <c r="B117" s="13"/>
      <c r="C117" s="14"/>
      <c r="D117" s="34" t="s">
        <v>105</v>
      </c>
      <c r="E117" s="16" t="n">
        <v>12316</v>
      </c>
      <c r="F117" s="17"/>
      <c r="G117" s="17"/>
      <c r="H117" s="18" t="n">
        <v>250</v>
      </c>
      <c r="I117" s="19" t="n">
        <f aca="false">SUM(E117,G117,H117)</f>
        <v>12566</v>
      </c>
      <c r="J117" s="17"/>
      <c r="K117" s="17"/>
      <c r="L117" s="20"/>
      <c r="M117" s="21" t="n">
        <f aca="false">K117*L117</f>
        <v>0</v>
      </c>
      <c r="N117" s="22"/>
      <c r="O117" s="23" t="n">
        <f aca="false">I117*N117</f>
        <v>0</v>
      </c>
      <c r="P117" s="24"/>
      <c r="Q117" s="23" t="n">
        <f aca="false">O117+(O117*P117)</f>
        <v>0</v>
      </c>
      <c r="R117" s="23" t="n">
        <f aca="false">O117*4</f>
        <v>0</v>
      </c>
      <c r="S117" s="23" t="n">
        <f aca="false">Q117*4</f>
        <v>0</v>
      </c>
      <c r="T117" s="2"/>
      <c r="U117" s="25"/>
    </row>
    <row r="118" customFormat="false" ht="15" hidden="false" customHeight="false" outlineLevel="0" collapsed="false">
      <c r="A118" s="12" t="s">
        <v>106</v>
      </c>
      <c r="B118" s="13"/>
      <c r="C118" s="14"/>
      <c r="D118" s="34" t="s">
        <v>107</v>
      </c>
      <c r="E118" s="16" t="n">
        <v>794</v>
      </c>
      <c r="F118" s="17"/>
      <c r="G118" s="17"/>
      <c r="H118" s="18" t="n">
        <v>365</v>
      </c>
      <c r="I118" s="19" t="n">
        <f aca="false">SUM(E118,G118,H118)</f>
        <v>1159</v>
      </c>
      <c r="J118" s="17"/>
      <c r="K118" s="17"/>
      <c r="L118" s="20"/>
      <c r="M118" s="21" t="n">
        <f aca="false">K118*L118</f>
        <v>0</v>
      </c>
      <c r="N118" s="22"/>
      <c r="O118" s="23" t="n">
        <f aca="false">I118*N118</f>
        <v>0</v>
      </c>
      <c r="P118" s="24"/>
      <c r="Q118" s="23" t="n">
        <f aca="false">O118+(O118*P118)</f>
        <v>0</v>
      </c>
      <c r="R118" s="23" t="n">
        <f aca="false">O118*4</f>
        <v>0</v>
      </c>
      <c r="S118" s="23" t="n">
        <f aca="false">Q118*4</f>
        <v>0</v>
      </c>
      <c r="T118" s="2"/>
      <c r="U118" s="25"/>
    </row>
    <row r="119" customFormat="false" ht="15" hidden="false" customHeight="false" outlineLevel="0" collapsed="false">
      <c r="A119" s="12" t="s">
        <v>106</v>
      </c>
      <c r="B119" s="13"/>
      <c r="C119" s="14"/>
      <c r="D119" s="34" t="s">
        <v>108</v>
      </c>
      <c r="E119" s="16" t="n">
        <v>69</v>
      </c>
      <c r="F119" s="17"/>
      <c r="G119" s="17"/>
      <c r="H119" s="18" t="n">
        <v>100</v>
      </c>
      <c r="I119" s="19" t="n">
        <f aca="false">SUM(E119,G119,H119)</f>
        <v>169</v>
      </c>
      <c r="J119" s="17"/>
      <c r="K119" s="17"/>
      <c r="L119" s="20"/>
      <c r="M119" s="21" t="n">
        <f aca="false">K119*L119</f>
        <v>0</v>
      </c>
      <c r="N119" s="22"/>
      <c r="O119" s="23" t="n">
        <f aca="false">I119*N119</f>
        <v>0</v>
      </c>
      <c r="P119" s="24"/>
      <c r="Q119" s="23" t="n">
        <f aca="false">O119+(O119*P119)</f>
        <v>0</v>
      </c>
      <c r="R119" s="23" t="n">
        <f aca="false">O119*4</f>
        <v>0</v>
      </c>
      <c r="S119" s="23" t="n">
        <f aca="false">Q119*4</f>
        <v>0</v>
      </c>
      <c r="T119" s="2"/>
      <c r="U119" s="25"/>
    </row>
    <row r="120" customFormat="false" ht="15" hidden="false" customHeight="false" outlineLevel="0" collapsed="false">
      <c r="A120" s="12" t="s">
        <v>82</v>
      </c>
      <c r="B120" s="13"/>
      <c r="C120" s="14"/>
      <c r="D120" s="34" t="s">
        <v>109</v>
      </c>
      <c r="E120" s="16" t="n">
        <v>642</v>
      </c>
      <c r="F120" s="17"/>
      <c r="G120" s="17"/>
      <c r="H120" s="18" t="n">
        <v>100</v>
      </c>
      <c r="I120" s="19" t="n">
        <f aca="false">SUM(E120,G120,H120)</f>
        <v>742</v>
      </c>
      <c r="J120" s="17"/>
      <c r="K120" s="17"/>
      <c r="L120" s="20"/>
      <c r="M120" s="21" t="n">
        <f aca="false">K120*L120</f>
        <v>0</v>
      </c>
      <c r="N120" s="22"/>
      <c r="O120" s="23" t="n">
        <f aca="false">I120*N120</f>
        <v>0</v>
      </c>
      <c r="P120" s="24"/>
      <c r="Q120" s="23" t="n">
        <f aca="false">O120+(O120*P120)</f>
        <v>0</v>
      </c>
      <c r="R120" s="23" t="n">
        <f aca="false">O120*4</f>
        <v>0</v>
      </c>
      <c r="S120" s="23" t="n">
        <f aca="false">Q120*4</f>
        <v>0</v>
      </c>
      <c r="T120" s="2"/>
      <c r="U120" s="25"/>
    </row>
    <row r="121" customFormat="false" ht="15" hidden="false" customHeight="false" outlineLevel="0" collapsed="false">
      <c r="A121" s="12" t="s">
        <v>106</v>
      </c>
      <c r="B121" s="13"/>
      <c r="C121" s="14"/>
      <c r="D121" s="34" t="s">
        <v>110</v>
      </c>
      <c r="E121" s="16" t="n">
        <v>26</v>
      </c>
      <c r="F121" s="17"/>
      <c r="G121" s="17"/>
      <c r="H121" s="18" t="n">
        <v>100</v>
      </c>
      <c r="I121" s="19" t="n">
        <f aca="false">SUM(E121,G121,H121)</f>
        <v>126</v>
      </c>
      <c r="J121" s="17"/>
      <c r="K121" s="17"/>
      <c r="L121" s="20"/>
      <c r="M121" s="21" t="n">
        <f aca="false">K121*L121</f>
        <v>0</v>
      </c>
      <c r="N121" s="22"/>
      <c r="O121" s="23" t="n">
        <f aca="false">I121*N121</f>
        <v>0</v>
      </c>
      <c r="P121" s="24"/>
      <c r="Q121" s="23" t="n">
        <f aca="false">O121+(O121*P121)</f>
        <v>0</v>
      </c>
      <c r="R121" s="23" t="n">
        <f aca="false">O121*4</f>
        <v>0</v>
      </c>
      <c r="S121" s="23" t="n">
        <f aca="false">Q121*4</f>
        <v>0</v>
      </c>
      <c r="T121" s="2"/>
      <c r="U121" s="25"/>
    </row>
    <row r="122" customFormat="false" ht="15" hidden="false" customHeight="false" outlineLevel="0" collapsed="false">
      <c r="A122" s="12" t="s">
        <v>82</v>
      </c>
      <c r="B122" s="13"/>
      <c r="C122" s="14"/>
      <c r="D122" s="34" t="s">
        <v>111</v>
      </c>
      <c r="E122" s="16" t="n">
        <v>356</v>
      </c>
      <c r="F122" s="17"/>
      <c r="G122" s="17"/>
      <c r="H122" s="18" t="n">
        <v>100</v>
      </c>
      <c r="I122" s="19" t="n">
        <f aca="false">SUM(E122,G122,H122)</f>
        <v>456</v>
      </c>
      <c r="J122" s="17"/>
      <c r="K122" s="17"/>
      <c r="L122" s="20"/>
      <c r="M122" s="21" t="n">
        <f aca="false">K122*L122</f>
        <v>0</v>
      </c>
      <c r="N122" s="22"/>
      <c r="O122" s="23" t="n">
        <f aca="false">I122*N122</f>
        <v>0</v>
      </c>
      <c r="P122" s="24"/>
      <c r="Q122" s="23" t="n">
        <f aca="false">O122+(O122*P122)</f>
        <v>0</v>
      </c>
      <c r="R122" s="23" t="n">
        <f aca="false">O122*4</f>
        <v>0</v>
      </c>
      <c r="S122" s="23" t="n">
        <f aca="false">Q122*4</f>
        <v>0</v>
      </c>
      <c r="T122" s="2"/>
      <c r="U122" s="25"/>
    </row>
    <row r="123" customFormat="false" ht="15" hidden="false" customHeight="false" outlineLevel="0" collapsed="false">
      <c r="A123" s="12" t="s">
        <v>84</v>
      </c>
      <c r="B123" s="13"/>
      <c r="C123" s="14"/>
      <c r="D123" s="34" t="s">
        <v>112</v>
      </c>
      <c r="E123" s="16" t="n">
        <v>826</v>
      </c>
      <c r="F123" s="17"/>
      <c r="G123" s="17"/>
      <c r="H123" s="18" t="n">
        <v>250</v>
      </c>
      <c r="I123" s="19" t="n">
        <f aca="false">SUM(E123,G123,H123)</f>
        <v>1076</v>
      </c>
      <c r="J123" s="17"/>
      <c r="K123" s="17"/>
      <c r="L123" s="20"/>
      <c r="M123" s="21" t="n">
        <f aca="false">K123*L123</f>
        <v>0</v>
      </c>
      <c r="N123" s="22"/>
      <c r="O123" s="23" t="n">
        <f aca="false">I123*N123</f>
        <v>0</v>
      </c>
      <c r="P123" s="24"/>
      <c r="Q123" s="23" t="n">
        <f aca="false">O123+(O123*P123)</f>
        <v>0</v>
      </c>
      <c r="R123" s="23" t="n">
        <f aca="false">O123*4</f>
        <v>0</v>
      </c>
      <c r="S123" s="23" t="n">
        <f aca="false">Q123*4</f>
        <v>0</v>
      </c>
      <c r="T123" s="2"/>
      <c r="U123" s="25"/>
    </row>
    <row r="124" customFormat="false" ht="15" hidden="false" customHeight="false" outlineLevel="0" collapsed="false">
      <c r="A124" s="12" t="s">
        <v>106</v>
      </c>
      <c r="B124" s="13"/>
      <c r="C124" s="14"/>
      <c r="D124" s="34" t="s">
        <v>113</v>
      </c>
      <c r="E124" s="16" t="n">
        <v>1505</v>
      </c>
      <c r="F124" s="17"/>
      <c r="G124" s="17"/>
      <c r="H124" s="18" t="n">
        <v>200</v>
      </c>
      <c r="I124" s="19" t="n">
        <f aca="false">SUM(E124,G124,H124)</f>
        <v>1705</v>
      </c>
      <c r="J124" s="17"/>
      <c r="K124" s="17"/>
      <c r="L124" s="20"/>
      <c r="M124" s="21" t="n">
        <f aca="false">K124*L124</f>
        <v>0</v>
      </c>
      <c r="N124" s="22"/>
      <c r="O124" s="23" t="n">
        <f aca="false">I124*N124</f>
        <v>0</v>
      </c>
      <c r="P124" s="24"/>
      <c r="Q124" s="23" t="n">
        <f aca="false">O124+(O124*P124)</f>
        <v>0</v>
      </c>
      <c r="R124" s="23" t="n">
        <f aca="false">O124*4</f>
        <v>0</v>
      </c>
      <c r="S124" s="23" t="n">
        <f aca="false">Q124*4</f>
        <v>0</v>
      </c>
      <c r="T124" s="2"/>
      <c r="U124" s="25"/>
    </row>
    <row r="125" customFormat="false" ht="15" hidden="false" customHeight="false" outlineLevel="0" collapsed="false">
      <c r="A125" s="12" t="s">
        <v>82</v>
      </c>
      <c r="B125" s="13"/>
      <c r="C125" s="14"/>
      <c r="D125" s="34" t="s">
        <v>114</v>
      </c>
      <c r="E125" s="16" t="n">
        <v>232</v>
      </c>
      <c r="F125" s="17"/>
      <c r="G125" s="17"/>
      <c r="H125" s="18" t="n">
        <v>100</v>
      </c>
      <c r="I125" s="19" t="n">
        <f aca="false">SUM(E125,G125,H125)</f>
        <v>332</v>
      </c>
      <c r="J125" s="17"/>
      <c r="K125" s="17"/>
      <c r="L125" s="20"/>
      <c r="M125" s="21" t="n">
        <f aca="false">K125*L125</f>
        <v>0</v>
      </c>
      <c r="N125" s="22"/>
      <c r="O125" s="23" t="n">
        <f aca="false">I125*N125</f>
        <v>0</v>
      </c>
      <c r="P125" s="24"/>
      <c r="Q125" s="23" t="n">
        <f aca="false">O125+(O125*P125)</f>
        <v>0</v>
      </c>
      <c r="R125" s="23" t="n">
        <f aca="false">O125*4</f>
        <v>0</v>
      </c>
      <c r="S125" s="23" t="n">
        <f aca="false">Q125*4</f>
        <v>0</v>
      </c>
      <c r="T125" s="2"/>
      <c r="U125" s="25"/>
    </row>
    <row r="126" customFormat="false" ht="15" hidden="false" customHeight="false" outlineLevel="0" collapsed="false">
      <c r="A126" s="12" t="s">
        <v>82</v>
      </c>
      <c r="B126" s="13"/>
      <c r="C126" s="14"/>
      <c r="D126" s="34" t="s">
        <v>115</v>
      </c>
      <c r="E126" s="16" t="n">
        <v>740</v>
      </c>
      <c r="F126" s="17"/>
      <c r="G126" s="17"/>
      <c r="H126" s="18" t="n">
        <v>100</v>
      </c>
      <c r="I126" s="19" t="n">
        <f aca="false">SUM(E126,G126,H126)</f>
        <v>840</v>
      </c>
      <c r="J126" s="17"/>
      <c r="K126" s="17"/>
      <c r="L126" s="20"/>
      <c r="M126" s="21" t="n">
        <f aca="false">K126*L126</f>
        <v>0</v>
      </c>
      <c r="N126" s="22"/>
      <c r="O126" s="23" t="n">
        <f aca="false">I126*N126</f>
        <v>0</v>
      </c>
      <c r="P126" s="24"/>
      <c r="Q126" s="23" t="n">
        <f aca="false">O126+(O126*P126)</f>
        <v>0</v>
      </c>
      <c r="R126" s="23" t="n">
        <f aca="false">O126*4</f>
        <v>0</v>
      </c>
      <c r="S126" s="23" t="n">
        <f aca="false">Q126*4</f>
        <v>0</v>
      </c>
      <c r="T126" s="2"/>
      <c r="U126" s="25"/>
    </row>
    <row r="127" customFormat="false" ht="15" hidden="false" customHeight="false" outlineLevel="0" collapsed="false">
      <c r="A127" s="12" t="s">
        <v>106</v>
      </c>
      <c r="B127" s="13"/>
      <c r="C127" s="14"/>
      <c r="D127" s="34" t="s">
        <v>116</v>
      </c>
      <c r="E127" s="16" t="n">
        <v>4354</v>
      </c>
      <c r="F127" s="17"/>
      <c r="G127" s="17"/>
      <c r="H127" s="18" t="n">
        <v>250</v>
      </c>
      <c r="I127" s="19" t="n">
        <f aca="false">SUM(E127,G127,H127)</f>
        <v>4604</v>
      </c>
      <c r="J127" s="17"/>
      <c r="K127" s="17"/>
      <c r="L127" s="20"/>
      <c r="M127" s="21" t="n">
        <f aca="false">K127*L127</f>
        <v>0</v>
      </c>
      <c r="N127" s="22"/>
      <c r="O127" s="23" t="n">
        <f aca="false">I127*N127</f>
        <v>0</v>
      </c>
      <c r="P127" s="24"/>
      <c r="Q127" s="23" t="n">
        <f aca="false">O127+(O127*P127)</f>
        <v>0</v>
      </c>
      <c r="R127" s="23" t="n">
        <f aca="false">O127*4</f>
        <v>0</v>
      </c>
      <c r="S127" s="23" t="n">
        <f aca="false">Q127*4</f>
        <v>0</v>
      </c>
      <c r="T127" s="2"/>
      <c r="U127" s="25"/>
    </row>
    <row r="128" customFormat="false" ht="15" hidden="false" customHeight="false" outlineLevel="0" collapsed="false">
      <c r="A128" s="12" t="s">
        <v>84</v>
      </c>
      <c r="B128" s="13"/>
      <c r="C128" s="14"/>
      <c r="D128" s="34" t="s">
        <v>117</v>
      </c>
      <c r="E128" s="16" t="n">
        <v>5134</v>
      </c>
      <c r="F128" s="17"/>
      <c r="G128" s="17"/>
      <c r="H128" s="18" t="n">
        <v>250</v>
      </c>
      <c r="I128" s="19" t="n">
        <f aca="false">SUM(E128,G128,H128)</f>
        <v>5384</v>
      </c>
      <c r="J128" s="17"/>
      <c r="K128" s="17"/>
      <c r="L128" s="20"/>
      <c r="M128" s="21" t="n">
        <f aca="false">K128*L128</f>
        <v>0</v>
      </c>
      <c r="N128" s="22"/>
      <c r="O128" s="23" t="n">
        <f aca="false">I128*N128</f>
        <v>0</v>
      </c>
      <c r="P128" s="24"/>
      <c r="Q128" s="23" t="n">
        <f aca="false">O128+(O128*P128)</f>
        <v>0</v>
      </c>
      <c r="R128" s="23" t="n">
        <f aca="false">O128*4</f>
        <v>0</v>
      </c>
      <c r="S128" s="23" t="n">
        <f aca="false">Q128*4</f>
        <v>0</v>
      </c>
      <c r="T128" s="2"/>
      <c r="U128" s="25"/>
    </row>
    <row r="129" customFormat="false" ht="15" hidden="false" customHeight="false" outlineLevel="0" collapsed="false">
      <c r="A129" s="12" t="s">
        <v>106</v>
      </c>
      <c r="B129" s="13"/>
      <c r="C129" s="14"/>
      <c r="D129" s="34" t="s">
        <v>118</v>
      </c>
      <c r="E129" s="16" t="n">
        <v>1074</v>
      </c>
      <c r="F129" s="17"/>
      <c r="G129" s="17"/>
      <c r="H129" s="18" t="n">
        <v>250</v>
      </c>
      <c r="I129" s="19" t="n">
        <f aca="false">SUM(E129,G129,H129)</f>
        <v>1324</v>
      </c>
      <c r="J129" s="17"/>
      <c r="K129" s="17"/>
      <c r="L129" s="20"/>
      <c r="M129" s="21" t="n">
        <f aca="false">K129*L129</f>
        <v>0</v>
      </c>
      <c r="N129" s="22"/>
      <c r="O129" s="23" t="n">
        <f aca="false">I129*N129</f>
        <v>0</v>
      </c>
      <c r="P129" s="24"/>
      <c r="Q129" s="23" t="n">
        <f aca="false">O129+(O129*P129)</f>
        <v>0</v>
      </c>
      <c r="R129" s="23" t="n">
        <f aca="false">O129*4</f>
        <v>0</v>
      </c>
      <c r="S129" s="23" t="n">
        <f aca="false">Q129*4</f>
        <v>0</v>
      </c>
      <c r="T129" s="2"/>
      <c r="U129" s="25"/>
    </row>
    <row r="130" customFormat="false" ht="15" hidden="false" customHeight="false" outlineLevel="0" collapsed="false">
      <c r="A130" s="12" t="s">
        <v>82</v>
      </c>
      <c r="B130" s="13"/>
      <c r="C130" s="14"/>
      <c r="D130" s="33" t="s">
        <v>119</v>
      </c>
      <c r="E130" s="36" t="n">
        <v>290</v>
      </c>
      <c r="F130" s="17"/>
      <c r="G130" s="17"/>
      <c r="H130" s="18" t="n">
        <v>100</v>
      </c>
      <c r="I130" s="19" t="n">
        <f aca="false">SUM(E130,G130,H130)</f>
        <v>390</v>
      </c>
      <c r="J130" s="17"/>
      <c r="K130" s="17"/>
      <c r="L130" s="20"/>
      <c r="M130" s="21" t="n">
        <f aca="false">K130*L130</f>
        <v>0</v>
      </c>
      <c r="N130" s="22"/>
      <c r="O130" s="23" t="n">
        <f aca="false">I130*N130</f>
        <v>0</v>
      </c>
      <c r="P130" s="24"/>
      <c r="Q130" s="23" t="n">
        <f aca="false">O130+(O130*P130)</f>
        <v>0</v>
      </c>
      <c r="R130" s="23" t="n">
        <f aca="false">O130*4</f>
        <v>0</v>
      </c>
      <c r="S130" s="23" t="n">
        <f aca="false">Q130*4</f>
        <v>0</v>
      </c>
      <c r="T130" s="2"/>
      <c r="U130" s="25"/>
    </row>
    <row r="131" customFormat="false" ht="15" hidden="false" customHeight="false" outlineLevel="0" collapsed="false">
      <c r="A131" s="12" t="s">
        <v>82</v>
      </c>
      <c r="B131" s="13"/>
      <c r="C131" s="14"/>
      <c r="D131" s="33" t="s">
        <v>120</v>
      </c>
      <c r="E131" s="36" t="n">
        <v>381</v>
      </c>
      <c r="F131" s="17"/>
      <c r="G131" s="17"/>
      <c r="H131" s="18" t="n">
        <v>100</v>
      </c>
      <c r="I131" s="19" t="n">
        <f aca="false">SUM(E131,G131,H131)</f>
        <v>481</v>
      </c>
      <c r="J131" s="17"/>
      <c r="K131" s="17"/>
      <c r="L131" s="20"/>
      <c r="M131" s="21" t="n">
        <f aca="false">K131*L131</f>
        <v>0</v>
      </c>
      <c r="N131" s="22"/>
      <c r="O131" s="23" t="n">
        <f aca="false">I131*N131</f>
        <v>0</v>
      </c>
      <c r="P131" s="24"/>
      <c r="Q131" s="23" t="n">
        <f aca="false">O131+(O131*P131)</f>
        <v>0</v>
      </c>
      <c r="R131" s="23" t="n">
        <f aca="false">O131*4</f>
        <v>0</v>
      </c>
      <c r="S131" s="23" t="n">
        <f aca="false">Q131*4</f>
        <v>0</v>
      </c>
      <c r="T131" s="2"/>
      <c r="U131" s="25"/>
    </row>
    <row r="132" customFormat="false" ht="15" hidden="false" customHeight="false" outlineLevel="0" collapsed="false">
      <c r="A132" s="12" t="s">
        <v>82</v>
      </c>
      <c r="B132" s="13"/>
      <c r="C132" s="14"/>
      <c r="D132" s="33" t="s">
        <v>121</v>
      </c>
      <c r="E132" s="36" t="n">
        <v>808</v>
      </c>
      <c r="F132" s="17"/>
      <c r="G132" s="17"/>
      <c r="H132" s="18" t="n">
        <v>100</v>
      </c>
      <c r="I132" s="19" t="n">
        <f aca="false">SUM(E132,G132,H132)</f>
        <v>908</v>
      </c>
      <c r="J132" s="17"/>
      <c r="K132" s="17"/>
      <c r="L132" s="20"/>
      <c r="M132" s="21" t="n">
        <f aca="false">K132*L132</f>
        <v>0</v>
      </c>
      <c r="N132" s="22"/>
      <c r="O132" s="23" t="n">
        <f aca="false">I132*N132</f>
        <v>0</v>
      </c>
      <c r="P132" s="24"/>
      <c r="Q132" s="23" t="n">
        <f aca="false">O132+(O132*P132)</f>
        <v>0</v>
      </c>
      <c r="R132" s="23" t="n">
        <f aca="false">O132*4</f>
        <v>0</v>
      </c>
      <c r="S132" s="23" t="n">
        <f aca="false">Q132*4</f>
        <v>0</v>
      </c>
      <c r="T132" s="2"/>
      <c r="U132" s="25"/>
    </row>
    <row r="133" customFormat="false" ht="15" hidden="false" customHeight="false" outlineLevel="0" collapsed="false">
      <c r="A133" s="12" t="s">
        <v>84</v>
      </c>
      <c r="B133" s="13"/>
      <c r="C133" s="14"/>
      <c r="D133" s="33" t="s">
        <v>122</v>
      </c>
      <c r="E133" s="36" t="n">
        <v>17369</v>
      </c>
      <c r="F133" s="17"/>
      <c r="G133" s="17"/>
      <c r="H133" s="18" t="n">
        <v>250</v>
      </c>
      <c r="I133" s="19" t="n">
        <f aca="false">SUM(E133,G133,H133)</f>
        <v>17619</v>
      </c>
      <c r="J133" s="17"/>
      <c r="K133" s="17"/>
      <c r="L133" s="20"/>
      <c r="M133" s="21" t="n">
        <f aca="false">K133*L133</f>
        <v>0</v>
      </c>
      <c r="N133" s="22"/>
      <c r="O133" s="23" t="n">
        <f aca="false">I133*N133</f>
        <v>0</v>
      </c>
      <c r="P133" s="24"/>
      <c r="Q133" s="23" t="n">
        <f aca="false">O133+(O133*P133)</f>
        <v>0</v>
      </c>
      <c r="R133" s="23" t="n">
        <f aca="false">O133*4</f>
        <v>0</v>
      </c>
      <c r="S133" s="23" t="n">
        <f aca="false">Q133*4</f>
        <v>0</v>
      </c>
      <c r="T133" s="2"/>
      <c r="U133" s="25"/>
    </row>
    <row r="134" customFormat="false" ht="15" hidden="false" customHeight="false" outlineLevel="0" collapsed="false">
      <c r="A134" s="12" t="s">
        <v>106</v>
      </c>
      <c r="B134" s="13"/>
      <c r="C134" s="14"/>
      <c r="D134" s="33" t="s">
        <v>123</v>
      </c>
      <c r="E134" s="36" t="n">
        <v>6429</v>
      </c>
      <c r="F134" s="17"/>
      <c r="G134" s="17"/>
      <c r="H134" s="18" t="n">
        <v>250</v>
      </c>
      <c r="I134" s="19" t="n">
        <f aca="false">SUM(E134,G134,H134)</f>
        <v>6679</v>
      </c>
      <c r="J134" s="17"/>
      <c r="K134" s="17"/>
      <c r="L134" s="20"/>
      <c r="M134" s="21" t="n">
        <f aca="false">K134*L134</f>
        <v>0</v>
      </c>
      <c r="N134" s="22"/>
      <c r="O134" s="23" t="n">
        <f aca="false">I134*N134</f>
        <v>0</v>
      </c>
      <c r="P134" s="24"/>
      <c r="Q134" s="23" t="n">
        <f aca="false">O134+(O134*P134)</f>
        <v>0</v>
      </c>
      <c r="R134" s="23" t="n">
        <f aca="false">O134*4</f>
        <v>0</v>
      </c>
      <c r="S134" s="23" t="n">
        <f aca="false">Q134*4</f>
        <v>0</v>
      </c>
      <c r="T134" s="2"/>
      <c r="U134" s="25"/>
    </row>
    <row r="135" customFormat="false" ht="15" hidden="false" customHeight="false" outlineLevel="0" collapsed="false">
      <c r="A135" s="12" t="s">
        <v>84</v>
      </c>
      <c r="B135" s="13"/>
      <c r="C135" s="14"/>
      <c r="D135" s="33" t="s">
        <v>124</v>
      </c>
      <c r="E135" s="36" t="n">
        <v>1177</v>
      </c>
      <c r="F135" s="17"/>
      <c r="G135" s="17"/>
      <c r="H135" s="18" t="n">
        <v>250</v>
      </c>
      <c r="I135" s="19" t="n">
        <f aca="false">SUM(E135,G135,H135)</f>
        <v>1427</v>
      </c>
      <c r="J135" s="17"/>
      <c r="K135" s="17"/>
      <c r="L135" s="20"/>
      <c r="M135" s="21" t="n">
        <f aca="false">K135*L135</f>
        <v>0</v>
      </c>
      <c r="N135" s="22"/>
      <c r="O135" s="23" t="n">
        <f aca="false">I135*N135</f>
        <v>0</v>
      </c>
      <c r="P135" s="24"/>
      <c r="Q135" s="23" t="n">
        <f aca="false">O135+(O135*P135)</f>
        <v>0</v>
      </c>
      <c r="R135" s="23" t="n">
        <f aca="false">O135*4</f>
        <v>0</v>
      </c>
      <c r="S135" s="23" t="n">
        <f aca="false">Q135*4</f>
        <v>0</v>
      </c>
      <c r="T135" s="2"/>
      <c r="U135" s="25"/>
    </row>
    <row r="136" customFormat="false" ht="15" hidden="false" customHeight="false" outlineLevel="0" collapsed="false">
      <c r="A136" s="12" t="s">
        <v>84</v>
      </c>
      <c r="B136" s="13"/>
      <c r="C136" s="14"/>
      <c r="D136" s="33" t="s">
        <v>125</v>
      </c>
      <c r="E136" s="36" t="n">
        <v>3119</v>
      </c>
      <c r="F136" s="17"/>
      <c r="G136" s="17"/>
      <c r="H136" s="18" t="n">
        <v>250</v>
      </c>
      <c r="I136" s="19" t="n">
        <f aca="false">SUM(E136,G136,H136)</f>
        <v>3369</v>
      </c>
      <c r="J136" s="17"/>
      <c r="K136" s="17"/>
      <c r="L136" s="20"/>
      <c r="M136" s="21" t="n">
        <f aca="false">K136*L136</f>
        <v>0</v>
      </c>
      <c r="N136" s="22"/>
      <c r="O136" s="23" t="n">
        <f aca="false">I136*N136</f>
        <v>0</v>
      </c>
      <c r="P136" s="24"/>
      <c r="Q136" s="23" t="n">
        <f aca="false">O136+(O136*P136)</f>
        <v>0</v>
      </c>
      <c r="R136" s="23" t="n">
        <f aca="false">O136*4</f>
        <v>0</v>
      </c>
      <c r="S136" s="23" t="n">
        <f aca="false">Q136*4</f>
        <v>0</v>
      </c>
      <c r="T136" s="2"/>
      <c r="U136" s="25"/>
    </row>
    <row r="137" customFormat="false" ht="15" hidden="false" customHeight="false" outlineLevel="0" collapsed="false">
      <c r="I137" s="19"/>
      <c r="M137" s="21"/>
      <c r="O137" s="23"/>
      <c r="Q137" s="23"/>
      <c r="R137" s="23"/>
      <c r="S137" s="23"/>
    </row>
    <row r="138" customFormat="false" ht="15" hidden="false" customHeight="false" outlineLevel="0" collapsed="false">
      <c r="A138" s="12"/>
      <c r="B138" s="13"/>
      <c r="C138" s="32" t="s">
        <v>126</v>
      </c>
      <c r="D138" s="33"/>
      <c r="E138" s="18"/>
      <c r="F138" s="17"/>
      <c r="G138" s="17"/>
      <c r="H138" s="18"/>
      <c r="I138" s="19"/>
      <c r="J138" s="17"/>
      <c r="K138" s="17"/>
      <c r="L138" s="20"/>
      <c r="M138" s="21"/>
      <c r="N138" s="22"/>
      <c r="O138" s="23"/>
      <c r="P138" s="24"/>
      <c r="Q138" s="23"/>
      <c r="R138" s="23"/>
      <c r="S138" s="23"/>
      <c r="T138" s="2"/>
      <c r="U138" s="25"/>
    </row>
    <row r="139" customFormat="false" ht="15" hidden="false" customHeight="false" outlineLevel="0" collapsed="false">
      <c r="A139" s="12" t="s">
        <v>26</v>
      </c>
      <c r="B139" s="13"/>
      <c r="C139" s="14"/>
      <c r="D139" s="15" t="s">
        <v>127</v>
      </c>
      <c r="E139" s="37" t="n">
        <v>41</v>
      </c>
      <c r="F139" s="17"/>
      <c r="G139" s="17"/>
      <c r="H139" s="18" t="n">
        <v>100</v>
      </c>
      <c r="I139" s="19" t="n">
        <f aca="false">SUM(E139,G139,H139)</f>
        <v>141</v>
      </c>
      <c r="J139" s="17"/>
      <c r="K139" s="17"/>
      <c r="L139" s="20"/>
      <c r="M139" s="21" t="n">
        <f aca="false">K139*L139</f>
        <v>0</v>
      </c>
      <c r="N139" s="22"/>
      <c r="O139" s="23" t="n">
        <f aca="false">I139*N139</f>
        <v>0</v>
      </c>
      <c r="P139" s="24"/>
      <c r="Q139" s="23" t="n">
        <f aca="false">O139+(O139*P139)</f>
        <v>0</v>
      </c>
      <c r="R139" s="23" t="n">
        <f aca="false">O139*4</f>
        <v>0</v>
      </c>
      <c r="S139" s="23" t="n">
        <f aca="false">Q139*4</f>
        <v>0</v>
      </c>
      <c r="T139" s="2"/>
      <c r="U139" s="25"/>
    </row>
    <row r="140" customFormat="false" ht="15" hidden="false" customHeight="false" outlineLevel="0" collapsed="false">
      <c r="A140" s="12" t="s">
        <v>26</v>
      </c>
      <c r="B140" s="13"/>
      <c r="C140" s="14"/>
      <c r="D140" s="15" t="s">
        <v>128</v>
      </c>
      <c r="E140" s="37" t="n">
        <v>56</v>
      </c>
      <c r="F140" s="17"/>
      <c r="G140" s="17"/>
      <c r="H140" s="18" t="n">
        <v>100</v>
      </c>
      <c r="I140" s="19" t="n">
        <f aca="false">SUM(E140,G140,H140)</f>
        <v>156</v>
      </c>
      <c r="J140" s="17"/>
      <c r="K140" s="17"/>
      <c r="L140" s="20"/>
      <c r="M140" s="21" t="n">
        <f aca="false">K140*L140</f>
        <v>0</v>
      </c>
      <c r="N140" s="22"/>
      <c r="O140" s="23" t="n">
        <f aca="false">I140*N140</f>
        <v>0</v>
      </c>
      <c r="P140" s="24"/>
      <c r="Q140" s="23" t="n">
        <f aca="false">O140+(O140*P140)</f>
        <v>0</v>
      </c>
      <c r="R140" s="23" t="n">
        <f aca="false">O140*4</f>
        <v>0</v>
      </c>
      <c r="S140" s="23" t="n">
        <f aca="false">Q140*4</f>
        <v>0</v>
      </c>
      <c r="T140" s="2"/>
      <c r="U140" s="25"/>
    </row>
    <row r="141" customFormat="false" ht="15" hidden="false" customHeight="false" outlineLevel="0" collapsed="false">
      <c r="A141" s="12"/>
      <c r="B141" s="13"/>
      <c r="C141" s="14"/>
      <c r="D141" s="33"/>
      <c r="E141" s="36"/>
      <c r="F141" s="17"/>
      <c r="G141" s="17"/>
      <c r="H141" s="18"/>
      <c r="I141" s="19" t="n">
        <f aca="false">SUM(E141,G141,H141)</f>
        <v>0</v>
      </c>
      <c r="J141" s="17"/>
      <c r="K141" s="17"/>
      <c r="L141" s="20"/>
      <c r="M141" s="21" t="n">
        <f aca="false">K141*L141</f>
        <v>0</v>
      </c>
      <c r="N141" s="22"/>
      <c r="O141" s="23" t="n">
        <f aca="false">I141*N141</f>
        <v>0</v>
      </c>
      <c r="P141" s="24"/>
      <c r="Q141" s="23" t="n">
        <f aca="false">O141+(O141*P141)</f>
        <v>0</v>
      </c>
      <c r="R141" s="23" t="n">
        <f aca="false">O141*4</f>
        <v>0</v>
      </c>
      <c r="S141" s="23" t="n">
        <f aca="false">Q141*4</f>
        <v>0</v>
      </c>
      <c r="T141" s="2"/>
      <c r="U141" s="25"/>
    </row>
    <row r="142" customFormat="false" ht="15" hidden="false" customHeight="false" outlineLevel="0" collapsed="false">
      <c r="A142" s="12"/>
      <c r="B142" s="13"/>
      <c r="C142" s="32"/>
      <c r="D142" s="33"/>
      <c r="E142" s="36"/>
      <c r="F142" s="17"/>
      <c r="G142" s="17"/>
      <c r="H142" s="18"/>
      <c r="I142" s="19" t="n">
        <f aca="false">SUM(E142,G142,H142)</f>
        <v>0</v>
      </c>
      <c r="J142" s="17"/>
      <c r="K142" s="17"/>
      <c r="L142" s="20"/>
      <c r="M142" s="21" t="n">
        <f aca="false">K142*L142</f>
        <v>0</v>
      </c>
      <c r="N142" s="22"/>
      <c r="O142" s="23" t="n">
        <f aca="false">I142*N142</f>
        <v>0</v>
      </c>
      <c r="P142" s="24"/>
      <c r="Q142" s="23" t="n">
        <f aca="false">O142+(O142*P142)</f>
        <v>0</v>
      </c>
      <c r="R142" s="23" t="n">
        <f aca="false">O142*4</f>
        <v>0</v>
      </c>
      <c r="S142" s="23" t="n">
        <f aca="false">Q142*4</f>
        <v>0</v>
      </c>
      <c r="T142" s="2"/>
      <c r="U142" s="25"/>
    </row>
    <row r="143" customFormat="false" ht="15" hidden="false" customHeight="false" outlineLevel="0" collapsed="false">
      <c r="A143" s="12"/>
      <c r="B143" s="13"/>
      <c r="C143" s="14"/>
      <c r="D143" s="33"/>
      <c r="E143" s="36"/>
      <c r="F143" s="17"/>
      <c r="G143" s="17"/>
      <c r="H143" s="18"/>
      <c r="I143" s="19" t="n">
        <f aca="false">SUM(E143,G143,H143)</f>
        <v>0</v>
      </c>
      <c r="J143" s="17"/>
      <c r="K143" s="17"/>
      <c r="L143" s="20"/>
      <c r="M143" s="21" t="n">
        <f aca="false">K143*L143</f>
        <v>0</v>
      </c>
      <c r="N143" s="22"/>
      <c r="O143" s="23" t="n">
        <f aca="false">I143*N143</f>
        <v>0</v>
      </c>
      <c r="P143" s="24"/>
      <c r="Q143" s="23" t="n">
        <f aca="false">O143+(O143*P143)</f>
        <v>0</v>
      </c>
      <c r="R143" s="23" t="n">
        <f aca="false">O143*4</f>
        <v>0</v>
      </c>
      <c r="S143" s="23" t="n">
        <f aca="false">Q143*4</f>
        <v>0</v>
      </c>
      <c r="T143" s="2"/>
      <c r="U143" s="25"/>
    </row>
    <row r="144" customFormat="false" ht="15" hidden="false" customHeight="false" outlineLevel="0" collapsed="false">
      <c r="A144" s="12"/>
      <c r="B144" s="13"/>
      <c r="C144" s="14"/>
      <c r="D144" s="33"/>
      <c r="E144" s="36"/>
      <c r="F144" s="17"/>
      <c r="G144" s="17"/>
      <c r="H144" s="18"/>
      <c r="I144" s="19" t="n">
        <f aca="false">SUM(E144,G144,H144)</f>
        <v>0</v>
      </c>
      <c r="J144" s="17"/>
      <c r="K144" s="17"/>
      <c r="L144" s="20"/>
      <c r="M144" s="21" t="n">
        <f aca="false">K144*L144</f>
        <v>0</v>
      </c>
      <c r="N144" s="22"/>
      <c r="O144" s="23" t="n">
        <f aca="false">I144*N144</f>
        <v>0</v>
      </c>
      <c r="P144" s="24"/>
      <c r="Q144" s="23" t="n">
        <f aca="false">O144+(O144*P144)</f>
        <v>0</v>
      </c>
      <c r="R144" s="23" t="n">
        <f aca="false">O144*4</f>
        <v>0</v>
      </c>
      <c r="S144" s="23" t="n">
        <f aca="false">Q144*4</f>
        <v>0</v>
      </c>
      <c r="T144" s="2"/>
      <c r="U144" s="25"/>
    </row>
    <row r="145" customFormat="false" ht="15" hidden="false" customHeight="false" outlineLevel="0" collapsed="false">
      <c r="A145" s="12"/>
      <c r="B145" s="13"/>
      <c r="C145" s="14"/>
      <c r="D145" s="33"/>
      <c r="E145" s="36"/>
      <c r="F145" s="17"/>
      <c r="G145" s="17"/>
      <c r="H145" s="18"/>
      <c r="I145" s="19" t="n">
        <f aca="false">SUM(E145,G145,H145)</f>
        <v>0</v>
      </c>
      <c r="J145" s="17"/>
      <c r="K145" s="17"/>
      <c r="L145" s="20"/>
      <c r="M145" s="21" t="n">
        <f aca="false">K145*L145</f>
        <v>0</v>
      </c>
      <c r="N145" s="22"/>
      <c r="O145" s="23" t="n">
        <f aca="false">I145*N145</f>
        <v>0</v>
      </c>
      <c r="P145" s="24"/>
      <c r="Q145" s="23" t="n">
        <f aca="false">O145+(O145*P145)</f>
        <v>0</v>
      </c>
      <c r="R145" s="23" t="n">
        <f aca="false">O145*4</f>
        <v>0</v>
      </c>
      <c r="S145" s="23" t="n">
        <f aca="false">Q145*4</f>
        <v>0</v>
      </c>
      <c r="T145" s="2"/>
      <c r="U145" s="25"/>
    </row>
    <row r="146" customFormat="false" ht="15" hidden="false" customHeight="false" outlineLevel="0" collapsed="false">
      <c r="A146" s="12"/>
      <c r="B146" s="13"/>
      <c r="C146" s="14"/>
      <c r="D146" s="33"/>
      <c r="E146" s="36"/>
      <c r="F146" s="17"/>
      <c r="G146" s="17"/>
      <c r="H146" s="18"/>
      <c r="I146" s="19" t="n">
        <f aca="false">SUM(E146,G146,H146)</f>
        <v>0</v>
      </c>
      <c r="J146" s="17"/>
      <c r="K146" s="17"/>
      <c r="L146" s="20"/>
      <c r="M146" s="21" t="n">
        <f aca="false">K146*L146</f>
        <v>0</v>
      </c>
      <c r="N146" s="22"/>
      <c r="O146" s="23" t="n">
        <f aca="false">I146*N146</f>
        <v>0</v>
      </c>
      <c r="P146" s="24"/>
      <c r="Q146" s="23" t="n">
        <f aca="false">O146+(O146*P146)</f>
        <v>0</v>
      </c>
      <c r="R146" s="23" t="n">
        <f aca="false">O146*4</f>
        <v>0</v>
      </c>
      <c r="S146" s="23" t="n">
        <f aca="false">Q146*4</f>
        <v>0</v>
      </c>
      <c r="T146" s="2"/>
      <c r="U146" s="25"/>
      <c r="V146" s="2"/>
      <c r="W146" s="2"/>
    </row>
    <row r="147" customFormat="false" ht="15" hidden="false" customHeight="false" outlineLevel="0" collapsed="false">
      <c r="A147" s="12"/>
      <c r="B147" s="13"/>
      <c r="C147" s="14"/>
      <c r="D147" s="33"/>
      <c r="E147" s="36"/>
      <c r="F147" s="17"/>
      <c r="G147" s="17"/>
      <c r="H147" s="18"/>
      <c r="I147" s="19" t="n">
        <f aca="false">SUM(E147,G147,H147)</f>
        <v>0</v>
      </c>
      <c r="J147" s="17"/>
      <c r="K147" s="17"/>
      <c r="L147" s="20"/>
      <c r="M147" s="21" t="n">
        <f aca="false">K147*L147</f>
        <v>0</v>
      </c>
      <c r="N147" s="22"/>
      <c r="O147" s="23" t="n">
        <f aca="false">I147*N147</f>
        <v>0</v>
      </c>
      <c r="P147" s="24"/>
      <c r="Q147" s="23" t="n">
        <f aca="false">O147+(O147*P147)</f>
        <v>0</v>
      </c>
      <c r="R147" s="23" t="n">
        <f aca="false">O147*4</f>
        <v>0</v>
      </c>
      <c r="S147" s="23" t="n">
        <f aca="false">Q147*4</f>
        <v>0</v>
      </c>
      <c r="T147" s="2"/>
      <c r="U147" s="25"/>
      <c r="V147" s="2"/>
      <c r="W147" s="2"/>
    </row>
    <row r="148" customFormat="false" ht="15" hidden="false" customHeight="false" outlineLevel="0" collapsed="false">
      <c r="A148" s="12"/>
      <c r="B148" s="13"/>
      <c r="C148" s="14"/>
      <c r="D148" s="33"/>
      <c r="E148" s="18"/>
      <c r="F148" s="17"/>
      <c r="G148" s="17"/>
      <c r="H148" s="18"/>
      <c r="I148" s="19" t="n">
        <f aca="false">SUM(E148,G148,H148)</f>
        <v>0</v>
      </c>
      <c r="J148" s="17"/>
      <c r="K148" s="17"/>
      <c r="L148" s="20"/>
      <c r="M148" s="21" t="n">
        <f aca="false">K148*L148</f>
        <v>0</v>
      </c>
      <c r="N148" s="22"/>
      <c r="O148" s="23" t="n">
        <f aca="false">I148*N148</f>
        <v>0</v>
      </c>
      <c r="P148" s="24"/>
      <c r="Q148" s="23" t="n">
        <f aca="false">O148+(O148*P148)</f>
        <v>0</v>
      </c>
      <c r="R148" s="23" t="n">
        <f aca="false">O148*4</f>
        <v>0</v>
      </c>
      <c r="S148" s="23" t="n">
        <f aca="false">Q148*4</f>
        <v>0</v>
      </c>
      <c r="T148" s="2"/>
      <c r="U148" s="25"/>
      <c r="V148" s="2"/>
      <c r="W148" s="2"/>
    </row>
    <row r="149" customFormat="false" ht="15" hidden="false" customHeight="false" outlineLevel="0" collapsed="false">
      <c r="A149" s="12"/>
      <c r="B149" s="13"/>
      <c r="C149" s="14"/>
      <c r="D149" s="33"/>
      <c r="E149" s="18"/>
      <c r="F149" s="17"/>
      <c r="G149" s="17"/>
      <c r="H149" s="18"/>
      <c r="I149" s="19" t="n">
        <f aca="false">SUM(E149,G149,H149)</f>
        <v>0</v>
      </c>
      <c r="J149" s="17"/>
      <c r="K149" s="17"/>
      <c r="L149" s="20"/>
      <c r="M149" s="21" t="n">
        <f aca="false">K149*L149</f>
        <v>0</v>
      </c>
      <c r="N149" s="22"/>
      <c r="O149" s="23" t="n">
        <f aca="false">I149*N149</f>
        <v>0</v>
      </c>
      <c r="P149" s="24"/>
      <c r="Q149" s="23" t="n">
        <f aca="false">O149+(O149*P149)</f>
        <v>0</v>
      </c>
      <c r="R149" s="23" t="n">
        <f aca="false">O149*4</f>
        <v>0</v>
      </c>
      <c r="S149" s="23" t="n">
        <f aca="false">Q149*4</f>
        <v>0</v>
      </c>
      <c r="T149" s="2"/>
      <c r="U149" s="25"/>
      <c r="V149" s="2"/>
      <c r="W149" s="2"/>
    </row>
    <row r="150" customFormat="false" ht="25.5" hidden="false" customHeight="true" outlineLevel="0" collapsed="false">
      <c r="A150" s="2"/>
      <c r="B150" s="38"/>
      <c r="C150" s="38"/>
      <c r="D150" s="38"/>
      <c r="E150" s="39" t="n">
        <f aca="false">SUM(E7:E149)</f>
        <v>974111</v>
      </c>
      <c r="F150" s="39" t="n">
        <f aca="false">SUM(F7:F149)</f>
        <v>0</v>
      </c>
      <c r="G150" s="39" t="n">
        <f aca="false">SUM(G7:G149)</f>
        <v>0</v>
      </c>
      <c r="H150" s="39" t="n">
        <f aca="false">SUM(H7:H149)</f>
        <v>51220</v>
      </c>
      <c r="I150" s="39" t="n">
        <f aca="false">SUM(I7:I149)</f>
        <v>1025331</v>
      </c>
      <c r="J150" s="40" t="s">
        <v>129</v>
      </c>
      <c r="K150" s="40"/>
      <c r="L150" s="40"/>
      <c r="M150" s="40"/>
      <c r="N150" s="41"/>
      <c r="O150" s="42" t="n">
        <f aca="false">SUM(O7:O149)</f>
        <v>0</v>
      </c>
      <c r="P150" s="43" t="s">
        <v>129</v>
      </c>
      <c r="Q150" s="44" t="n">
        <f aca="false">SUM(Q7:Q149)</f>
        <v>0</v>
      </c>
      <c r="R150" s="44" t="n">
        <f aca="false">SUM(R7:R149)</f>
        <v>0</v>
      </c>
      <c r="S150" s="44" t="n">
        <f aca="false">SUM(S7:S149)</f>
        <v>0</v>
      </c>
      <c r="T150" s="2"/>
      <c r="U150" s="2"/>
      <c r="V150" s="2"/>
      <c r="W150" s="45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5"/>
      <c r="P151" s="2"/>
      <c r="Q151" s="2"/>
      <c r="R151" s="2"/>
      <c r="S151" s="2"/>
      <c r="T151" s="2"/>
      <c r="U151" s="2"/>
      <c r="V151" s="2"/>
      <c r="W151" s="2"/>
    </row>
    <row r="152" customFormat="false" ht="21" hidden="false" customHeight="true" outlineLevel="0" collapsed="false">
      <c r="A152" s="2"/>
      <c r="B152" s="46" t="s">
        <v>130</v>
      </c>
      <c r="C152" s="2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2"/>
      <c r="U152" s="2"/>
      <c r="V152" s="2"/>
      <c r="W152" s="2"/>
    </row>
    <row r="153" customFormat="false" ht="30.75" hidden="false" customHeight="true" outlineLevel="0" collapsed="false">
      <c r="A153" s="2"/>
      <c r="B153" s="48" t="s">
        <v>131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2"/>
      <c r="U153" s="2"/>
      <c r="V153" s="2"/>
      <c r="W153" s="2"/>
    </row>
    <row r="154" customFormat="false" ht="15" hidden="false" customHeight="false" outlineLevel="0" collapsed="false">
      <c r="A154" s="2"/>
      <c r="B154" s="49" t="s">
        <v>132</v>
      </c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2"/>
      <c r="U154" s="2"/>
      <c r="V154" s="2"/>
      <c r="W154" s="2"/>
    </row>
    <row r="155" customFormat="false" ht="15" hidden="false" customHeight="true" outlineLevel="0" collapsed="false">
      <c r="A155" s="2"/>
      <c r="B155" s="51" t="s">
        <v>133</v>
      </c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2"/>
      <c r="U155" s="2"/>
      <c r="V155" s="2"/>
      <c r="W155" s="2"/>
    </row>
    <row r="156" customFormat="false" ht="31.5" hidden="false" customHeight="true" outlineLevel="0" collapsed="false">
      <c r="A156" s="2"/>
      <c r="B156" s="52" t="s">
        <v>134</v>
      </c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2"/>
      <c r="U156" s="2"/>
      <c r="V156" s="2"/>
      <c r="W156" s="2"/>
    </row>
    <row r="157" customFormat="false" ht="15" hidden="false" customHeight="true" outlineLevel="0" collapsed="false">
      <c r="A157" s="2"/>
      <c r="B157" s="52" t="s">
        <v>135</v>
      </c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2"/>
      <c r="U157" s="2"/>
      <c r="V157" s="2"/>
      <c r="W157" s="2"/>
    </row>
    <row r="158" customFormat="false" ht="15" hidden="false" customHeight="false" outlineLevel="0" collapsed="false">
      <c r="A158" s="2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2"/>
      <c r="U158" s="2"/>
      <c r="V158" s="2"/>
      <c r="W158" s="2"/>
    </row>
    <row r="159" customFormat="false" ht="15" hidden="false" customHeight="false" outlineLevel="0" collapsed="false">
      <c r="A159" s="2"/>
      <c r="B159" s="53"/>
      <c r="C159" s="46" t="s">
        <v>136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1" customFormat="false" ht="15" hidden="false" customHeight="false" outlineLevel="0" collapsed="false">
      <c r="A161" s="2"/>
      <c r="B161" s="54"/>
      <c r="C161" s="46" t="s">
        <v>137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</sheetData>
  <mergeCells count="6">
    <mergeCell ref="B2:S2"/>
    <mergeCell ref="B150:D150"/>
    <mergeCell ref="B153:S153"/>
    <mergeCell ref="B155:S155"/>
    <mergeCell ref="B156:S156"/>
    <mergeCell ref="B157:S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7:34:00Z</dcterms:created>
  <dc:creator>Semrád Vladimír</dc:creator>
  <dc:description/>
  <dc:language>en-US</dc:language>
  <cp:lastModifiedBy>Chladová Monika</cp:lastModifiedBy>
  <dcterms:modified xsi:type="dcterms:W3CDTF">2025-04-25T10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