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okyny pro vyplnění" sheetId="1" state="visible" r:id="rId2"/>
    <sheet name="Stavba" sheetId="2" state="visible" r:id="rId3"/>
    <sheet name="VzorPolozky" sheetId="3" state="hidden" r:id="rId4"/>
    <sheet name="00 SO 00 Naklady" sheetId="4" state="visible" r:id="rId5"/>
    <sheet name="SO 23 SO 23.1 Pol" sheetId="5" state="visible" r:id="rId6"/>
    <sheet name="SO 23 SO 23.2 Pol" sheetId="6" state="visible" r:id="rId7"/>
    <sheet name="SO 23 SO 23.3 Pol" sheetId="7" state="visible" r:id="rId8"/>
  </sheets>
  <externalReferences>
    <externalReference r:id="rId9"/>
  </externalReferences>
  <definedNames>
    <definedName function="false" hidden="false" localSheetId="3" name="_xlnm.Print_Area" vbProcedure="false">'00 SO 00 Naklady'!$A$1:$Y$31</definedName>
    <definedName function="false" hidden="false" localSheetId="3" name="_xlnm.Print_Titles" vbProcedure="false">'00 SO 00 Naklady'!$1:$7</definedName>
    <definedName function="false" hidden="false" localSheetId="4" name="_xlnm.Print_Area" vbProcedure="false">'SO 23 SO 23.1 Pol'!$A$1:$Y$352</definedName>
    <definedName function="false" hidden="false" localSheetId="4" name="_xlnm.Print_Titles" vbProcedure="false">'SO 23 SO 23.1 Pol'!$1:$7</definedName>
    <definedName function="false" hidden="false" localSheetId="5" name="_xlnm.Print_Area" vbProcedure="false">'SO 23 SO 23.2 Pol'!$A$1:$Y$440</definedName>
    <definedName function="false" hidden="false" localSheetId="5" name="_xlnm.Print_Titles" vbProcedure="false">'SO 23 SO 23.2 Pol'!$1:$7</definedName>
    <definedName function="false" hidden="false" localSheetId="6" name="_xlnm.Print_Area" vbProcedure="false">'SO 23 SO 23.3 Pol'!$A$1:$Y$144</definedName>
    <definedName function="false" hidden="false" localSheetId="6" name="_xlnm.Print_Titles" vbProcedure="false">'SO 23 SO 23.3 Pol'!$1:$7</definedName>
    <definedName function="false" hidden="false" localSheetId="1" name="_xlnm.Print_Area" vbProcedure="false">Stavba!$A$1:$J$8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7</definedName>
    <definedName function="false" hidden="false" localSheetId="1" name="CenaCelkemVypocet" vbProcedure="false">Stavba!$I$4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7</definedName>
    <definedName function="false" hidden="false" localSheetId="1" name="ZakladDPHZaklVypocet" vbProcedure="false">Stavba!$G$4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54" uniqueCount="136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145.2_3</t>
  </si>
  <si>
    <t xml:space="preserve">Sklad posypových materiálů Bystřice nad Pernštejnem - 2.ETAPA_SO 23_Inženýrské sítě</t>
  </si>
  <si>
    <t xml:space="preserve">Zadavatel</t>
  </si>
  <si>
    <t xml:space="preserve">Krajská správa a údržba silnic Vysočiny, příspěvková organizace</t>
  </si>
  <si>
    <t xml:space="preserve">IČO:</t>
  </si>
  <si>
    <t xml:space="preserve">00090450</t>
  </si>
  <si>
    <t xml:space="preserve">Kosovská 1122/16</t>
  </si>
  <si>
    <t xml:space="preserve">DIČ:</t>
  </si>
  <si>
    <t xml:space="preserve">CZ00090450</t>
  </si>
  <si>
    <t xml:space="preserve">58601</t>
  </si>
  <si>
    <t xml:space="preserve">Jihlava</t>
  </si>
  <si>
    <t xml:space="preserve">Projektant:</t>
  </si>
  <si>
    <t xml:space="preserve">Ing. Milan Pelikán</t>
  </si>
  <si>
    <t xml:space="preserve">18117422</t>
  </si>
  <si>
    <t xml:space="preserve">Lučiny 1186/1</t>
  </si>
  <si>
    <t xml:space="preserve">CZ6210150133</t>
  </si>
  <si>
    <t xml:space="preserve">59101</t>
  </si>
  <si>
    <t xml:space="preserve">Žďár nad Sázavou-Žďár nad Sázavou 1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SO 00</t>
  </si>
  <si>
    <t xml:space="preserve">Vedlejší a ostatní náklady</t>
  </si>
  <si>
    <t xml:space="preserve">Stavební objekt</t>
  </si>
  <si>
    <t xml:space="preserve">SO 23</t>
  </si>
  <si>
    <t xml:space="preserve">Inženýrské sítě - 2.etapa</t>
  </si>
  <si>
    <t xml:space="preserve">SO 23.1</t>
  </si>
  <si>
    <t xml:space="preserve">Vodovod</t>
  </si>
  <si>
    <t xml:space="preserve">SO 23.2</t>
  </si>
  <si>
    <t xml:space="preserve">Dešťová kanalizace</t>
  </si>
  <si>
    <t xml:space="preserve">SO 23.3</t>
  </si>
  <si>
    <t xml:space="preserve">Areálové rozvody NN</t>
  </si>
  <si>
    <t xml:space="preserve">Celkem za stavbu</t>
  </si>
  <si>
    <t xml:space="preserve">#POPS</t>
  </si>
  <si>
    <t xml:space="preserve">Popis stavby: 2145.2_3 - Sklad posypových materiálů Bystřice nad Pernštejnem - 2.ETAPA_SO 23_Inženýrské sítě</t>
  </si>
  <si>
    <t xml:space="preserve">#POPO</t>
  </si>
  <si>
    <t xml:space="preserve">Popis objektu: 00 - Vedlejší a ostatní náklady</t>
  </si>
  <si>
    <t xml:space="preserve">#POPR</t>
  </si>
  <si>
    <t xml:space="preserve">Popis rozpočtu: SO 00 - Vedlejší a ostatní náklady</t>
  </si>
  <si>
    <t xml:space="preserve">Popis objektu: SO 23 - Inženýrské sítě - 2.etapa</t>
  </si>
  <si>
    <t xml:space="preserve">Popis rozpočtu: SO 23.1 - Vodovod</t>
  </si>
  <si>
    <t xml:space="preserve">Popis rozpočtu: SO 23.2 - Dešťová kanalizace</t>
  </si>
  <si>
    <t xml:space="preserve">Popis rozpočtu: SO 23.3 - Areálové rozvody NN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4</t>
  </si>
  <si>
    <t xml:space="preserve">Strojní vybavení</t>
  </si>
  <si>
    <t xml:space="preserve">767</t>
  </si>
  <si>
    <t xml:space="preserve">Konstrukce zámečnické</t>
  </si>
  <si>
    <t xml:space="preserve">D96</t>
  </si>
  <si>
    <t xml:space="preserve">Přesuny suti a vybouraných hmot</t>
  </si>
  <si>
    <t xml:space="preserve">M21</t>
  </si>
  <si>
    <t xml:space="preserve">Elektromontáže</t>
  </si>
  <si>
    <t xml:space="preserve">M21.5</t>
  </si>
  <si>
    <t xml:space="preserve">Svítidla vč.zdrojů</t>
  </si>
  <si>
    <t xml:space="preserve">M21.8</t>
  </si>
  <si>
    <t xml:space="preserve">Rozvaděče</t>
  </si>
  <si>
    <t xml:space="preserve">M211</t>
  </si>
  <si>
    <t xml:space="preserve">Hromosvod</t>
  </si>
  <si>
    <t xml:space="preserve">M22.3</t>
  </si>
  <si>
    <t xml:space="preserve">Revize</t>
  </si>
  <si>
    <t xml:space="preserve">M46</t>
  </si>
  <si>
    <t xml:space="preserve">Zemní práce při montážích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00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07T</t>
  </si>
  <si>
    <t xml:space="preserve">Zkoušky únosnosti pláně</t>
  </si>
  <si>
    <t xml:space="preserve">Soubor</t>
  </si>
  <si>
    <t xml:space="preserve">Vlastní</t>
  </si>
  <si>
    <t xml:space="preserve">Indiv</t>
  </si>
  <si>
    <t xml:space="preserve">VRN</t>
  </si>
  <si>
    <t xml:space="preserve">Běžná</t>
  </si>
  <si>
    <t xml:space="preserve">POL99_0</t>
  </si>
  <si>
    <t xml:space="preserve">00511 R</t>
  </si>
  <si>
    <t xml:space="preserve">Geodetické práce </t>
  </si>
  <si>
    <t xml:space="preserve">RTS 23/ II</t>
  </si>
  <si>
    <t xml:space="preserve">POL99_2</t>
  </si>
  <si>
    <t xml:space="preserve">005111020R</t>
  </si>
  <si>
    <t xml:space="preserve">Vytyčení stavby</t>
  </si>
  <si>
    <t xml:space="preserve">005111020T</t>
  </si>
  <si>
    <t xml:space="preserve">Geodetické vytyčení stavby - dešťová kanalizace</t>
  </si>
  <si>
    <t xml:space="preserve">005111021T</t>
  </si>
  <si>
    <t xml:space="preserve">Geodetické vytyčení stavby - vodovod</t>
  </si>
  <si>
    <t xml:space="preserve">00511T</t>
  </si>
  <si>
    <t xml:space="preserve">Geodetické zaměření stavby</t>
  </si>
  <si>
    <t xml:space="preserve">005121010R</t>
  </si>
  <si>
    <t xml:space="preserve">Vybudování zařízení staveniště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241030T</t>
  </si>
  <si>
    <t xml:space="preserve">Vyhotovení geometrického plánu</t>
  </si>
  <si>
    <t xml:space="preserve">kanalizace, vodovod : </t>
  </si>
  <si>
    <t xml:space="preserve">VV</t>
  </si>
  <si>
    <t xml:space="preserve">1,00</t>
  </si>
  <si>
    <t xml:space="preserve">00852T</t>
  </si>
  <si>
    <t xml:space="preserve">Každodenní úklid dotčených ploch stavbou</t>
  </si>
  <si>
    <t xml:space="preserve">00896T</t>
  </si>
  <si>
    <t xml:space="preserve">Oplocení staveniště po celou dobu výstavby</t>
  </si>
  <si>
    <t xml:space="preserve">00523  R</t>
  </si>
  <si>
    <t xml:space="preserve">Zkoušky a revize</t>
  </si>
  <si>
    <t xml:space="preserve">005241010R</t>
  </si>
  <si>
    <t xml:space="preserve">Dokumentace skutečného provedení </t>
  </si>
  <si>
    <t xml:space="preserve">Stavební část, kanalizace, vodovod : </t>
  </si>
  <si>
    <t xml:space="preserve">005241020R</t>
  </si>
  <si>
    <t xml:space="preserve">Geodetické zaměření skutečného provedení  </t>
  </si>
  <si>
    <t xml:space="preserve">SUM</t>
  </si>
  <si>
    <t xml:space="preserve">END</t>
  </si>
  <si>
    <t xml:space="preserve">Položkový soupis prací a dodávek</t>
  </si>
  <si>
    <t xml:space="preserve">113202111R00</t>
  </si>
  <si>
    <t xml:space="preserve">Vytrhání obrub z krajníků nebo obrubníků stojatých</t>
  </si>
  <si>
    <t xml:space="preserve">m</t>
  </si>
  <si>
    <t xml:space="preserve">822-1</t>
  </si>
  <si>
    <t xml:space="preserve">RTS 23/ I</t>
  </si>
  <si>
    <t xml:space="preserve">Práce</t>
  </si>
  <si>
    <t xml:space="preserve">POL1_1</t>
  </si>
  <si>
    <t xml:space="preserve">s vybouráním lože, s přemístěním hmot na skládku na vzdálenost do 3 m nebo naložením na dopravní prostředek</t>
  </si>
  <si>
    <t xml:space="preserve">SPI</t>
  </si>
  <si>
    <t xml:space="preserve">121101101R00</t>
  </si>
  <si>
    <t xml:space="preserve">Sejmutí ornice s přemístěním na vzdálenost do 50 m</t>
  </si>
  <si>
    <t xml:space="preserve">m3</t>
  </si>
  <si>
    <t xml:space="preserve">800-1</t>
  </si>
  <si>
    <t xml:space="preserve">nebo lesní půdy, s vodorovným přemístěním na hromady v místě upotřebení nebo na dočasné či trvalé skládky se složením</t>
  </si>
  <si>
    <t xml:space="preserve">1,3*3,5*0,1</t>
  </si>
  <si>
    <t xml:space="preserve">0,8*13,0*0,1</t>
  </si>
  <si>
    <t xml:space="preserve">132201212R00</t>
  </si>
  <si>
    <t xml:space="preserve">Hloubení rýh šířky přes 60 do 200 cm do 100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1,3*(1,00+1,00)/2*3,5+1,3*(1,00+1,00)/2*3,1+1,3*(1,00+1,00)/2*6,9</t>
  </si>
  <si>
    <t xml:space="preserve">souběh s kanalizací : 0,8*(1,00+1,00)/2*3,5+0,8*(1,00+1,00)/2*13,3+0,8*(1,00+1,00)/2*5,7</t>
  </si>
  <si>
    <t xml:space="preserve">0,8*(1,00+1,00)/2*12,0+0,8*(1,00+1,00)/2*2,7+0,8*(1,00+0,90)/2*11,1</t>
  </si>
  <si>
    <t xml:space="preserve">0,8*(0,90+0,96)/2*2,4+0,8*(0,96+1,00)/2*9,9+0,8*(1,00+1,00)/2*4,7</t>
  </si>
  <si>
    <t xml:space="preserve">0,8*(1,00+1,00)/2*1,4+0,8*(1,00+0,99)/2*1,8+0,8*(0,99+0,99)/2*0,4</t>
  </si>
  <si>
    <t xml:space="preserve">0,8*(0,99+0,97)/2*2,9</t>
  </si>
  <si>
    <t xml:space="preserve">1,3*(0,97+0,97)/2*1,0+1,3*(0,97+0,90)/2*3,3+1,3*(0,90+0,90)/2*4,1</t>
  </si>
  <si>
    <t xml:space="preserve">1,3*(0,90+0,92)/25*1,3+1,3*(0,92+0,96)/2*2,2+1,3*(0,96+1,00)/2*2,3</t>
  </si>
  <si>
    <t xml:space="preserve">přívody od studní : 0,8*1,0*6,0</t>
  </si>
  <si>
    <t xml:space="preserve">0,8*1,0*7,0</t>
  </si>
  <si>
    <t xml:space="preserve">ornice : -1,4950</t>
  </si>
  <si>
    <t xml:space="preserve">132301212R00</t>
  </si>
  <si>
    <t xml:space="preserve">Hloubení rýh šířky přes 60 do 200 cm do 1000 m3, v hornině 4, hloubení strojně </t>
  </si>
  <si>
    <t xml:space="preserve">1,3*(1,45+1,36)/2*3,5+1,3*(1,36+1,35)/2*3,1+1,3*(1,35+1,41)/2*6,9</t>
  </si>
  <si>
    <t xml:space="preserve">souběh s kanalizací : 0,8*(1,41+1,55)/2*3,5+0,8*(1,55+1,57)/2*13,3+0,8*(1,57+1,54)/2*5,7</t>
  </si>
  <si>
    <t xml:space="preserve">0,8*(1,54+1,54)/2*12,0+0,8*(1,54+1,15)/2*2,7+0,8*(1,15+0,90)/2*11,1</t>
  </si>
  <si>
    <t xml:space="preserve">0,8*(0,90+0,96)/2*2,4+0,8*(0,96+1,01)/2*9,9+0,8*(1,01+1,05)/2*4,7</t>
  </si>
  <si>
    <t xml:space="preserve">0,8*(1,05+1,03)/2*1,4+0,8*(1,03+0,99)/2*1,8+0,8*(0,99+0,99)/2*0,4</t>
  </si>
  <si>
    <t xml:space="preserve">přívody od studní : 0,8*1,3*6,0</t>
  </si>
  <si>
    <t xml:space="preserve">0,8*1,3*7,0</t>
  </si>
  <si>
    <t xml:space="preserve">stávající komunikace, : -1,3*0,45*10,0</t>
  </si>
  <si>
    <t xml:space="preserve">v SO komunikací : -0,8*0,45*37,2</t>
  </si>
  <si>
    <t xml:space="preserve">hornina 3 : -100,40718</t>
  </si>
  <si>
    <t xml:space="preserve">139711101R00</t>
  </si>
  <si>
    <t xml:space="preserve">Vykopávka v uzavřených prostorách v hornině 1-4</t>
  </si>
  <si>
    <t xml:space="preserve">s naložením výkopku na dopravní prostředek</t>
  </si>
  <si>
    <t xml:space="preserve">1,0*1,0*0,95*2</t>
  </si>
  <si>
    <t xml:space="preserve">151101101R00</t>
  </si>
  <si>
    <t xml:space="preserve">Zřízení pažení a rozepření stěn rýh příložné  pro jakoukoliv mezerovitost, hloubky do 2 m</t>
  </si>
  <si>
    <t xml:space="preserve">m2</t>
  </si>
  <si>
    <t xml:space="preserve">pro podzemní vedení pro všechny šířky rýhy,</t>
  </si>
  <si>
    <t xml:space="preserve">(1,45+1,36)/2*3,5+(1,36+1,35)/2*3,1+(1,35+1,41)/2*6,9</t>
  </si>
  <si>
    <t xml:space="preserve">18,64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(98,91218+7,20720)*0,5</t>
  </si>
  <si>
    <t xml:space="preserve">161101501R00</t>
  </si>
  <si>
    <t xml:space="preserve">Svislé přemístění výkopku nošením z horniny 1 až 4</t>
  </si>
  <si>
    <t xml:space="preserve"> bez naložení, avšak s vyprázdněním nádoby na hromady nebo do dopravního prostředku, na každých třeba i započatých 3 m výšky,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1,3*0,463*27,7</t>
  </si>
  <si>
    <t xml:space="preserve">0,8*0,463*71,8</t>
  </si>
  <si>
    <t xml:space="preserve">0,8*0,450*13,0</t>
  </si>
  <si>
    <t xml:space="preserve">162701109R00</t>
  </si>
  <si>
    <t xml:space="preserve">Vodorovné přemístění výkopku příplatek k ceně za každých dalších i započatých 1 000 m přes 10 000 m z horniny 1 až 4</t>
  </si>
  <si>
    <t xml:space="preserve">47,94735*10</t>
  </si>
  <si>
    <t xml:space="preserve">162201203R00</t>
  </si>
  <si>
    <t xml:space="preserve">Vodorovné přemístění výkopku nošením z horniny 1 až 4, kolečkem, na vzdálenost do 10 m</t>
  </si>
  <si>
    <t xml:space="preserve">bez naložení, avšak s vyprázdněním nádoby na hromadu nebo do dopravního prostředku,</t>
  </si>
  <si>
    <t xml:space="preserve">1,9+2,3</t>
  </si>
  <si>
    <t xml:space="preserve">167101201R00</t>
  </si>
  <si>
    <t xml:space="preserve">Nakládání, skládání, překládání neulehlého výkopku nakládání, skládání, překládání neulehléno výkopku nebo zeminy - ručně z horniny 1 až 4</t>
  </si>
  <si>
    <t xml:space="preserve">1,0*1,0*1,15*2</t>
  </si>
  <si>
    <t xml:space="preserve">171201101R00</t>
  </si>
  <si>
    <t xml:space="preserve">Uložení sypaniny do násypů nezhutněných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98,91218+7,20720</t>
  </si>
  <si>
    <t xml:space="preserve">-47,94735</t>
  </si>
  <si>
    <t xml:space="preserve">174101102R00</t>
  </si>
  <si>
    <t xml:space="preserve">Zásyp sypaninou se zhutněním v uzavřených prostorách s urovnáním povrchu zásypu s ručním zhutněním</t>
  </si>
  <si>
    <t xml:space="preserve">175101101R00</t>
  </si>
  <si>
    <t xml:space="preserve">Obsyp potrubí bez prohození sypaniny, bez dodávky obsypového materiálu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((1,3*0,363)-0,0062)*27,7</t>
  </si>
  <si>
    <t xml:space="preserve">((0,8*0,363)-0,0062)*71,8</t>
  </si>
  <si>
    <t xml:space="preserve">((0,8*0,350)-0,0020)*13,0</t>
  </si>
  <si>
    <t xml:space="preserve">180402111R00</t>
  </si>
  <si>
    <t xml:space="preserve">Založení trávníku parkový trávník, výsevem, v rovině nebo na svahu do 1:5</t>
  </si>
  <si>
    <t xml:space="preserve">823-1</t>
  </si>
  <si>
    <t xml:space="preserve">na půdě předem připravené s pokosením, naložením, odvozem odpadu do 20 km a se složením,</t>
  </si>
  <si>
    <t xml:space="preserve">1,3*3,5</t>
  </si>
  <si>
    <t xml:space="preserve">0,8*13,0</t>
  </si>
  <si>
    <t xml:space="preserve">181201101R00</t>
  </si>
  <si>
    <t xml:space="preserve">Úprava pláně v násypech v hornině 1 až 4, bez zhutnění</t>
  </si>
  <si>
    <t xml:space="preserve">vyrovnání výškových rozdílů, plochy vodorovné a plochy do sklonu 1 : 5,</t>
  </si>
  <si>
    <t xml:space="preserve">181301101R00</t>
  </si>
  <si>
    <t xml:space="preserve">Rozprostření a urovnání ornice v rovině v souvislé ploše do 500 m2, tloušťka vrstvy do 100 mm</t>
  </si>
  <si>
    <t xml:space="preserve">s případným nutným přemístěním hromad nebo dočasných skládek na místo potřeby ze vzdálenosti do 30 m, v rovině nebo ve svahu do 1 : 5,</t>
  </si>
  <si>
    <t xml:space="preserve">199000002R00</t>
  </si>
  <si>
    <t xml:space="preserve">Poplatky za skládku horniny 1- 4</t>
  </si>
  <si>
    <t xml:space="preserve">00572400R</t>
  </si>
  <si>
    <t xml:space="preserve">směs travní parková, pro běžnou zátěž</t>
  </si>
  <si>
    <t xml:space="preserve">kg</t>
  </si>
  <si>
    <t xml:space="preserve">SPCM</t>
  </si>
  <si>
    <t xml:space="preserve">Specifikace</t>
  </si>
  <si>
    <t xml:space="preserve">POL3_1</t>
  </si>
  <si>
    <t xml:space="preserve">14,95*0,025*1,05</t>
  </si>
  <si>
    <t xml:space="preserve">58344154R</t>
  </si>
  <si>
    <t xml:space="preserve">štěrkodrť frakce 0,0 až 22,0 mm; třída A</t>
  </si>
  <si>
    <t xml:space="preserve">t</t>
  </si>
  <si>
    <t xml:space="preserve">36,91945*1,01*1,7</t>
  </si>
  <si>
    <t xml:space="preserve">451573111R00</t>
  </si>
  <si>
    <t xml:space="preserve">Lože pod potrubí, stoky a drobné objekty z písku a štěrkopísku  do 65 mm</t>
  </si>
  <si>
    <t xml:space="preserve">827-1</t>
  </si>
  <si>
    <t xml:space="preserve">v otevřeném výkopu,</t>
  </si>
  <si>
    <t xml:space="preserve">1,3*0,10*27,7</t>
  </si>
  <si>
    <t xml:space="preserve">0,8*0,10*71,8</t>
  </si>
  <si>
    <t xml:space="preserve">0,8*0,10*13,0</t>
  </si>
  <si>
    <t xml:space="preserve">631315611R00</t>
  </si>
  <si>
    <t xml:space="preserve">Mazanina z betonu prostého tl. přes 120 do 240 mm třídy C 16/20 </t>
  </si>
  <si>
    <t xml:space="preserve">801-1</t>
  </si>
  <si>
    <t xml:space="preserve">(z kameniva) hlazená dřevěným hladítkem</t>
  </si>
  <si>
    <t xml:space="preserve">1,0*1,0*0,15*2</t>
  </si>
  <si>
    <t xml:space="preserve">0,3*0,3*1,0</t>
  </si>
  <si>
    <t xml:space="preserve">631571010R00</t>
  </si>
  <si>
    <t xml:space="preserve">Násyp pod podlahy z kameniva bez dodávky materiálu bez určení tloušťky</t>
  </si>
  <si>
    <t xml:space="preserve">pod mazaniny a dlažby, popř. na plochých střechách, vodorovný nebo ve spádu, s udusáním a urovnáním povrchu,</t>
  </si>
  <si>
    <t xml:space="preserve">1,0*1,0*0,2*2</t>
  </si>
  <si>
    <t xml:space="preserve">58344155R</t>
  </si>
  <si>
    <t xml:space="preserve">štěrkodrť frakce 0,0 až 22,0 mm; třída B</t>
  </si>
  <si>
    <t xml:space="preserve">0,4*1,7*1,01</t>
  </si>
  <si>
    <t xml:space="preserve">871181121R00</t>
  </si>
  <si>
    <t xml:space="preserve">Montáž potrubí z plastických hmot z tlakových trubek polyetylenových, vnějšího průměru 50 mm</t>
  </si>
  <si>
    <t xml:space="preserve">13,0+20,0</t>
  </si>
  <si>
    <t xml:space="preserve">871211121R00</t>
  </si>
  <si>
    <t xml:space="preserve">Montáž potrubí z plastických hmot z tlakových trubek polyetylenových, vnějšího průměru 63 mm</t>
  </si>
  <si>
    <t xml:space="preserve">99,5+99,5+0,6+4,6</t>
  </si>
  <si>
    <t xml:space="preserve">877182121R00</t>
  </si>
  <si>
    <t xml:space="preserve">Montáž elektrotvarovek Přirážka za 1 spoj elektrotvarovky, vnějšího průměru 50 mm</t>
  </si>
  <si>
    <t xml:space="preserve">kus</t>
  </si>
  <si>
    <t xml:space="preserve">877212121R00</t>
  </si>
  <si>
    <t xml:space="preserve">Montáž elektrotvarovek Přirážka za 1 spoj elektrotvarovky, vnějšího průměru 63 mm</t>
  </si>
  <si>
    <t xml:space="preserve">892241111R00</t>
  </si>
  <si>
    <t xml:space="preserve">Tlakové zkoušky vodovodního potrubí DN do 80 mm</t>
  </si>
  <si>
    <t xml:space="preserve">přísun, montáže, demontáže a odsunu zkoušecího čerpadla, napuštění tlakovou vodou a dodání vody pro tlakovou zkoušku,</t>
  </si>
  <si>
    <t xml:space="preserve">892372111R00</t>
  </si>
  <si>
    <t xml:space="preserve">Zabezpečení konců vodovodního potrubí při tlakových zkouškách DN do 300 mm</t>
  </si>
  <si>
    <t xml:space="preserve">úsek</t>
  </si>
  <si>
    <t xml:space="preserve">montáž a demontáž výrobků nebo dílců pro zabezpečení dvou konců zkoušeného úseku potrubí pro jakýkoliv způsob zabezpečení,  montáž a demontáž koncových tvarovek, montáž zaslepovací příruby, zaslepení odboček pro hydranty, vzdušníky a jiné armatury a odbočky pro odbočující řady,</t>
  </si>
  <si>
    <t xml:space="preserve">892233111R00</t>
  </si>
  <si>
    <t xml:space="preserve">Proplach a desinfekce vodovodního potrubí DN od 40 do 70 mm</t>
  </si>
  <si>
    <t xml:space="preserve">napuštění a vypuštění vody, dodání vody a desinfekčního prostředku, náklady na bakteriologický rozbor vody,</t>
  </si>
  <si>
    <t xml:space="preserve">899731113R00</t>
  </si>
  <si>
    <t xml:space="preserve">Signalizační vodič CYY, 4 mm2</t>
  </si>
  <si>
    <t xml:space="preserve">28613105.MR</t>
  </si>
  <si>
    <t xml:space="preserve">spojka/nátrubek PE 100; SDR 11,0; D = 63,0 mm; spoj elektrosvařovaný</t>
  </si>
  <si>
    <t xml:space="preserve">10*1,015</t>
  </si>
  <si>
    <t xml:space="preserve">28613125.MR</t>
  </si>
  <si>
    <t xml:space="preserve">T-kus 90,0 °; PE 100; KIT; SDR 11,0; D = 63,0 mm; spoj elektrosvařovaný</t>
  </si>
  <si>
    <t xml:space="preserve">1*1,015</t>
  </si>
  <si>
    <t xml:space="preserve">286134317R</t>
  </si>
  <si>
    <t xml:space="preserve">trubka plastová vodovodní hladká; HDPE (PE 100); SDR 11,0; PN 16; D = 53,2 mm; s = 4,60 mm</t>
  </si>
  <si>
    <t xml:space="preserve">33,0*1,015</t>
  </si>
  <si>
    <t xml:space="preserve">286134321R</t>
  </si>
  <si>
    <t xml:space="preserve">trubka plastová vodovodní hladká; HDPE (PE 100); SDR 11,0; PN 16; D = 66,2 mm; s = 5,80 mm</t>
  </si>
  <si>
    <t xml:space="preserve">204,2*1,015</t>
  </si>
  <si>
    <t xml:space="preserve">28653324.AR</t>
  </si>
  <si>
    <t xml:space="preserve">koleno PE 100; 90,0 °; SDR 11,0; D = 50,0 mm; hladké; spoj elektrosvařovaný</t>
  </si>
  <si>
    <t xml:space="preserve">3*1,015</t>
  </si>
  <si>
    <t xml:space="preserve">28653325.AR</t>
  </si>
  <si>
    <t xml:space="preserve">koleno PE 100; 90,0 °; SDR 11,0; D = 63,0 mm; hladké; spoj elektrosvařovaný</t>
  </si>
  <si>
    <t xml:space="preserve">6*1,015</t>
  </si>
  <si>
    <t xml:space="preserve">28653333.AR</t>
  </si>
  <si>
    <t xml:space="preserve">koleno PE 100; 45,0 °; SDR 11,0; D = 50,0 mm; hladké; spoj elektrosvařovaný</t>
  </si>
  <si>
    <t xml:space="preserve">917862111R00</t>
  </si>
  <si>
    <t xml:space="preserve">Osazení silničního nebo chodníkového obrubníku stojatého, s boční opěrou z betonu prostého, do lože z betonu prostého C 12/15</t>
  </si>
  <si>
    <t xml:space="preserve">S dodáním hmot pro lože tl. 80-100 mm.</t>
  </si>
  <si>
    <t xml:space="preserve">941955003R00</t>
  </si>
  <si>
    <t xml:space="preserve">Lešení lehké pracovní pomocné pomocné, o výšce lešeňové podlahy přes 1,9 do 2,5 m</t>
  </si>
  <si>
    <t xml:space="preserve">800-3</t>
  </si>
  <si>
    <t xml:space="preserve">965042221RT1</t>
  </si>
  <si>
    <t xml:space="preserve">Bourání podkladů pod dlažby nebo litých celistvých dlažeb a mazanin  betonových nebo z litého asfaltu, tloušťky přes 100 mm, plochy do 1 m2</t>
  </si>
  <si>
    <t xml:space="preserve">801-3</t>
  </si>
  <si>
    <t xml:space="preserve">965082932R00</t>
  </si>
  <si>
    <t xml:space="preserve">Odstranění násypu pod podlahami a ochranného na střechách tloušťky do 200 mm, plochy do 2 m2</t>
  </si>
  <si>
    <t xml:space="preserve">970041060R00</t>
  </si>
  <si>
    <t xml:space="preserve">Jádrové vrtání, kruhové prostupy v prostém betonu jádrové vrtání , do D 60 mm</t>
  </si>
  <si>
    <t xml:space="preserve">prostup do studní : 0,15*2</t>
  </si>
  <si>
    <t xml:space="preserve">971033141R00</t>
  </si>
  <si>
    <t xml:space="preserve">Vybourání otvorů ve zdivu cihelném z jakýchkoliv cihel pálených na jakoukoliv maltu vápenou nebo vápenocementovou, průměr profilu do 60 mm, tloušťky do 300 mm</t>
  </si>
  <si>
    <t xml:space="preserve">základovém nebo nadzákladovém,</t>
  </si>
  <si>
    <t xml:space="preserve">971033151R00</t>
  </si>
  <si>
    <t xml:space="preserve">Vybourání otvorů ve zdivu cihelném z jakýchkoliv cihel pálených na jakoukoliv maltu vápenou nebo vápenocementovou, průměr profilu do 60 mm, tloušťky do 450 mm</t>
  </si>
  <si>
    <t xml:space="preserve">971033241R00</t>
  </si>
  <si>
    <t xml:space="preserve">Vybourání otvorů ve zdivu cihelném z jakýchkoliv cihel pálených na jakoukoliv maltu vápenou nebo vápenocementovou, plochy do 0,0225 m2, tloušťky do 300 mm</t>
  </si>
  <si>
    <t xml:space="preserve">971033251R00</t>
  </si>
  <si>
    <t xml:space="preserve">Vybourání otvorů ve zdivu cihelném z jakýchkoliv cihel pálených na jakoukoliv maltu vápenou nebo vápenocementovou, plochy do 0,0225 m2, tloušťky do 450 mm</t>
  </si>
  <si>
    <t xml:space="preserve">971033261R00</t>
  </si>
  <si>
    <t xml:space="preserve">Vybourání otvorů ve zdivu cihelném z jakýchkoliv cihel pálených na jakoukoliv maltu vápenou nebo vápenocementovou, plochy do 0,0225 m2, tloušťky do 600 mm</t>
  </si>
  <si>
    <t xml:space="preserve">971033381R00</t>
  </si>
  <si>
    <t xml:space="preserve">Vybourání otvorů ve zdivu cihelném z jakýchkoliv cihel pálených na jakoukoliv maltu vápenou nebo vápenocementovou, plochy do 0,09 m2, tloušťky do 900 mm</t>
  </si>
  <si>
    <t xml:space="preserve">971042261R00</t>
  </si>
  <si>
    <t xml:space="preserve">Vybourání otvorů v betonových příčkách a zdech plochy do 0,0225 m2, tloušťky do 600 mm</t>
  </si>
  <si>
    <t xml:space="preserve">základových nebo nadzákladových,</t>
  </si>
  <si>
    <t xml:space="preserve">974049187R00</t>
  </si>
  <si>
    <t xml:space="preserve">Vysekání rýh v betonových zdech v ploše do hloubky 300 mm, šířky do 300 mm</t>
  </si>
  <si>
    <t xml:space="preserve">979024441R00</t>
  </si>
  <si>
    <t xml:space="preserve">Očištění vybouraných obrubníků, dlaždic obrubníků, krajníků vybouraných z jakéhokoliv lože a s jakoukoliv výplní spár</t>
  </si>
  <si>
    <t xml:space="preserve">krajníků, desek nebo panelů od spojovacího materiálu s odklizením a uložením očištěných hmot a spojovacího materiálu na skládku na vzdálenost do 10 m</t>
  </si>
  <si>
    <t xml:space="preserve">998276101R00</t>
  </si>
  <si>
    <t xml:space="preserve">Přesun hmot pro trubní vedení z trub plastových nebo sklolaminátových v otevřeném výkopu</t>
  </si>
  <si>
    <t xml:space="preserve">Přesun hmot</t>
  </si>
  <si>
    <t xml:space="preserve">POL7_</t>
  </si>
  <si>
    <t xml:space="preserve">vodovodu nebo kanalizace ražené nebo hloubené (827 1.1, 827 1.9, 827 2.1, 827 2.9), drobných objektů</t>
  </si>
  <si>
    <t xml:space="preserve">Hmotnosti z položek s pořadovými čísly: : </t>
  </si>
  <si>
    <t xml:space="preserve">6,22,23,24,25,27,33,35,38,39,40,41,42,43,44,49,51,52,53,54,55, : </t>
  </si>
  <si>
    <t xml:space="preserve">Součet: : 86,03481</t>
  </si>
  <si>
    <t xml:space="preserve">711141559RY1</t>
  </si>
  <si>
    <t xml:space="preserve">Provedení izolace proti zemní vlhkosti pásy přitavením vodorovná, 1 vrstva, s dodávkou izolačního pásu se skleněnou nebo polyesterovou vložkou, s minerálním posypem</t>
  </si>
  <si>
    <t xml:space="preserve">800-711</t>
  </si>
  <si>
    <t xml:space="preserve">POL1_7</t>
  </si>
  <si>
    <t xml:space="preserve">1,0*1,0*2</t>
  </si>
  <si>
    <t xml:space="preserve">711140101R00</t>
  </si>
  <si>
    <t xml:space="preserve">Odstranění izolace proti vodě - pásy přitavením vodorovné, 1 vrstva</t>
  </si>
  <si>
    <t xml:space="preserve">711757288R00</t>
  </si>
  <si>
    <t xml:space="preserve">Provedení detailů samolepicím pásem  prostup průměru do 200 mm</t>
  </si>
  <si>
    <t xml:space="preserve">9987111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58,60, : </t>
  </si>
  <si>
    <t xml:space="preserve">Součet: : 0,02140</t>
  </si>
  <si>
    <t xml:space="preserve">721170909R00</t>
  </si>
  <si>
    <t xml:space="preserve">Opravy odpadního potrubí novodurového vsazení odbočky, D 110, D 114</t>
  </si>
  <si>
    <t xml:space="preserve">800-721</t>
  </si>
  <si>
    <t xml:space="preserve">721176104R00</t>
  </si>
  <si>
    <t xml:space="preserve">Potrubí z plastových trub polypropylenové (PP), připojovací, D 75 mm, s 1,9 mm, DN 70</t>
  </si>
  <si>
    <t xml:space="preserve">721223430RT1</t>
  </si>
  <si>
    <t xml:space="preserve">Vpusti, zápachové uzávěrky a odtokové žlaby podlahové, D 75, 110 mm, D 75/110 mm s vodorovným odtokem, s uzávěrem proti vzduté vodě, 3 přítokové trubky D 40/50 mm 123x123mm/115x115mm</t>
  </si>
  <si>
    <t xml:space="preserve">998721101R00</t>
  </si>
  <si>
    <t xml:space="preserve">Přesun hmot pro vnitřní kanalizaci v objektech výšky do 6 m</t>
  </si>
  <si>
    <t xml:space="preserve">50 m vodorovně, měřeno od těžiště půdorysné plochy skládky do těžiště půdorysné plochy objektu</t>
  </si>
  <si>
    <t xml:space="preserve">62,63,64, : </t>
  </si>
  <si>
    <t xml:space="preserve">Součet: : 0,00267</t>
  </si>
  <si>
    <t xml:space="preserve">891216331R00</t>
  </si>
  <si>
    <t xml:space="preserve">Montáž vodovodních armatur na potrubí vtokových košů v objektech, DN 50 mm</t>
  </si>
  <si>
    <t xml:space="preserve">722130801R00</t>
  </si>
  <si>
    <t xml:space="preserve">Demontáž potrubí z ocelových trubek závitových do DN 25</t>
  </si>
  <si>
    <t xml:space="preserve">722130802R00</t>
  </si>
  <si>
    <t xml:space="preserve">Demontáž potrubí z ocelových trubek závitových přes DN 25 do DN 40</t>
  </si>
  <si>
    <t xml:space="preserve">1+147+30</t>
  </si>
  <si>
    <t xml:space="preserve">722130901R00</t>
  </si>
  <si>
    <t xml:space="preserve">Opravy vodovodního potrubí závitového zazátkování vývodu,  </t>
  </si>
  <si>
    <t xml:space="preserve">722130913R00</t>
  </si>
  <si>
    <t xml:space="preserve">Opravy vodovodního potrubí závitového přeřezání ocelové trubky, do DN 25</t>
  </si>
  <si>
    <t xml:space="preserve">722131932R00</t>
  </si>
  <si>
    <t xml:space="preserve">Opravy vodovodního potrubí závitového propojení dosavadního potrubí, DN 20</t>
  </si>
  <si>
    <t xml:space="preserve">722131933R00</t>
  </si>
  <si>
    <t xml:space="preserve">Opravy vodovodního potrubí závitového propojení dosavadního potrubí, DN 25</t>
  </si>
  <si>
    <t xml:space="preserve">722131934R00</t>
  </si>
  <si>
    <t xml:space="preserve">Opravy vodovodního potrubí závitového propojení dosavadního potrubí, DN 32</t>
  </si>
  <si>
    <t xml:space="preserve">722131935R00</t>
  </si>
  <si>
    <t xml:space="preserve">Opravy vodovodního potrubí závitového propojení dosavadního potrubí, DN 40</t>
  </si>
  <si>
    <t xml:space="preserve">722131936R00</t>
  </si>
  <si>
    <t xml:space="preserve">Opravy vodovodního potrubí závitového propojení dosavadního potrubí, DN 50</t>
  </si>
  <si>
    <t xml:space="preserve">722170801R00</t>
  </si>
  <si>
    <t xml:space="preserve">Demontáž potrubí z trubek z PH tlakových do D 32 mm</t>
  </si>
  <si>
    <t xml:space="preserve">722170804R00</t>
  </si>
  <si>
    <t xml:space="preserve">Demontáž potrubí z trubek z PH tlakových přes D 32 mm do D 63 mm</t>
  </si>
  <si>
    <t xml:space="preserve">722172913R00</t>
  </si>
  <si>
    <t xml:space="preserve">Opravy vodovodního potrubí z plastových trubek propojení plastového potrubí polyfuzí, D 25 mm</t>
  </si>
  <si>
    <t xml:space="preserve">722172916R00</t>
  </si>
  <si>
    <t xml:space="preserve">Opravy vodovodního potrubí z plastových trubek propojení plastového potrubí polyfuzí, D 50 mm</t>
  </si>
  <si>
    <t xml:space="preserve">722170927R00</t>
  </si>
  <si>
    <t xml:space="preserve">Opravy vodovodního potrubí z plastových trubek spojka přímá - mosaz vnější závit, 50x6/4</t>
  </si>
  <si>
    <t xml:space="preserve">722170928R00</t>
  </si>
  <si>
    <t xml:space="preserve">Opravy vodovodního potrubí z plastových trubek spojka přímá - mosaz vnější závit, 63x2</t>
  </si>
  <si>
    <t xml:space="preserve">722171913R00</t>
  </si>
  <si>
    <t xml:space="preserve">Opravy vodovodního potrubí z plastových trubek ostatní práce mimo spojové svary s přidáním materiálu odříznutí plastové trubky, přes D 20 do D 25 mm</t>
  </si>
  <si>
    <t xml:space="preserve">722171916R00</t>
  </si>
  <si>
    <t xml:space="preserve">Opravy vodovodního potrubí z plastových trubek ostatní práce mimo spojové svary s přidáním materiálu odříznutí plastové trubky, přes D 40 do D 50 mm</t>
  </si>
  <si>
    <t xml:space="preserve">722171917R00</t>
  </si>
  <si>
    <t xml:space="preserve">Opravy vodovodního potrubí z plastových trubek ostatní práce mimo spojové svary s přidáním materiálu odříznutí plastové trubky, přes D 50 do D 63 mm</t>
  </si>
  <si>
    <t xml:space="preserve">722172711R00</t>
  </si>
  <si>
    <t xml:space="preserve">Potrubí z plastických hmot polypropylenové potrubí PP-R, D 20 mm, s 2,8 mm, PN 16, polyfúzně svařované, bez zednických výpomocí</t>
  </si>
  <si>
    <t xml:space="preserve">722172712R00</t>
  </si>
  <si>
    <t xml:space="preserve">Potrubí z plastických hmot polypropylenové potrubí PP-R, D 25 mm, s 3,5 mm, PN 16, polyfúzně svařované, bez zednických výpomocí</t>
  </si>
  <si>
    <t xml:space="preserve">722172714R00</t>
  </si>
  <si>
    <t xml:space="preserve">Potrubí z plastických hmot polypropylenové potrubí PP-R, D 40 mm, s 5,5 mm, PN 16, polyfúzně svařované, bez zednických výpomocí</t>
  </si>
  <si>
    <t xml:space="preserve">722172715R00</t>
  </si>
  <si>
    <t xml:space="preserve">Potrubí z plastických hmot polypropylenové potrubí PP-R, D 50 mm, s 6,9 mm, PN 16, polyfúzně svařované, bez zednických výpomocí</t>
  </si>
  <si>
    <t xml:space="preserve">studna : 80</t>
  </si>
  <si>
    <t xml:space="preserve">pitná : 1</t>
  </si>
  <si>
    <t xml:space="preserve">722172716R00</t>
  </si>
  <si>
    <t xml:space="preserve">Potrubí z plastických hmot polypropylenové potrubí PP-R, D 63 mm, s 8,6 mm, PN 16, polyfúzně svařované, bez zednických výpomocí</t>
  </si>
  <si>
    <t xml:space="preserve">studna : 100,0</t>
  </si>
  <si>
    <t xml:space="preserve">pitná : 180,0</t>
  </si>
  <si>
    <t xml:space="preserve">722176155R00</t>
  </si>
  <si>
    <t xml:space="preserve">Montáž rozvodů vody podle technologie spojování lepených, D přes 32 do 40 mm</t>
  </si>
  <si>
    <t xml:space="preserve">722181222RT7</t>
  </si>
  <si>
    <t xml:space="preserve">Izolace vodovodního potrubí návleková z trubic z pěnového polyetylenu s povrchovou ochrannou hliníkovou fólií zesílenou sklorohoží 5x5 mm, tloušťka stěny 9 mm, d 22 mm</t>
  </si>
  <si>
    <t xml:space="preserve">722181222RT8</t>
  </si>
  <si>
    <t xml:space="preserve">Izolace vodovodního potrubí návleková z trubic z pěnového polyetylenu s povrchovou ochrannou hliníkovou fólií zesílenou sklorohoží 5x5 mm, tloušťka stěny 9 mm, d 25 mm</t>
  </si>
  <si>
    <t xml:space="preserve">722181222RV9</t>
  </si>
  <si>
    <t xml:space="preserve">Izolace vodovodního potrubí návleková z trubic z pěnového polyetylenu s povrchovou ochrannou hliníkovou fólií zesílenou sklorohoží 5x5 mm, tloušťka stěny 9 mm, d 40 mm</t>
  </si>
  <si>
    <t xml:space="preserve">722181222RW6</t>
  </si>
  <si>
    <t xml:space="preserve">Izolace vodovodního potrubí návleková trubice z pěnového polyetylenu s povrchovou ochrannou hliníkovou fólií zesílenou sklorohoží 5x5 mm, tloušťka stěny 9 mm, d 50 mm</t>
  </si>
  <si>
    <t xml:space="preserve">722181222RY3</t>
  </si>
  <si>
    <t xml:space="preserve">Izolace vodovodního potrubí návleková trubice z pěnového polyetylenu s povrchovou ochrannou hliníkovou fólií zesílenou sklorohoží 5x5 mm, tloušťka stěny 9 mm, d 63 mm</t>
  </si>
  <si>
    <t xml:space="preserve">722190901R00</t>
  </si>
  <si>
    <t xml:space="preserve">Uzavření nebo otevření vodovodního potrubí při opravě</t>
  </si>
  <si>
    <t xml:space="preserve">včetně vypuštění a napuštění,</t>
  </si>
  <si>
    <t xml:space="preserve">722219102R00</t>
  </si>
  <si>
    <t xml:space="preserve">Montáž vodovodních armatur přirubových DN 50</t>
  </si>
  <si>
    <t xml:space="preserve">722220851R00</t>
  </si>
  <si>
    <t xml:space="preserve">Demontáž armatur závitových s jedním závitem, G 3/4"</t>
  </si>
  <si>
    <t xml:space="preserve">722220861R00</t>
  </si>
  <si>
    <t xml:space="preserve">Demontáž armatur závitových se dvěma závity, G 3/4"</t>
  </si>
  <si>
    <t xml:space="preserve">722220862R00</t>
  </si>
  <si>
    <t xml:space="preserve">Demontáž armatur závitových se dvěma závity, G 5/4"</t>
  </si>
  <si>
    <t xml:space="preserve">722220863R00</t>
  </si>
  <si>
    <t xml:space="preserve">Demontáž armatur závitových se dvěma závity, G 6/4"</t>
  </si>
  <si>
    <t xml:space="preserve">722229102R00</t>
  </si>
  <si>
    <t xml:space="preserve">Montáž armatury závitové s jedním závitem G 3/4"</t>
  </si>
  <si>
    <t xml:space="preserve">722229103R00</t>
  </si>
  <si>
    <t xml:space="preserve">Montáž armatury závitové s jedním závitem G 1"</t>
  </si>
  <si>
    <t xml:space="preserve">722229106R00</t>
  </si>
  <si>
    <t xml:space="preserve">Montáž armatury závitové s jedním závitem G 2"</t>
  </si>
  <si>
    <t xml:space="preserve">722239102R00</t>
  </si>
  <si>
    <t xml:space="preserve">Montáž armatury závitové se dvěma závity vodovodních armatur, G 3/4"</t>
  </si>
  <si>
    <t xml:space="preserve">722239104R00</t>
  </si>
  <si>
    <t xml:space="preserve">Montáž armatury závitové se dvěma závity vodovodních armatur, G 5/4"</t>
  </si>
  <si>
    <t xml:space="preserve">722239105R00</t>
  </si>
  <si>
    <t xml:space="preserve">Montáž armatury závitové se dvěma závity vodovodních armatur, G 6/4"</t>
  </si>
  <si>
    <t xml:space="preserve">722239106R00</t>
  </si>
  <si>
    <t xml:space="preserve">Montáž armatury závitové se dvěma závity vodovodních armatur, G 2"</t>
  </si>
  <si>
    <t xml:space="preserve">722269112R00</t>
  </si>
  <si>
    <t xml:space="preserve">Vodoměry montáž vodoměru - vodoměr ve specifikaci závitového jdnovtokového suchoběžného , G 3/4"</t>
  </si>
  <si>
    <t xml:space="preserve">722269113R00</t>
  </si>
  <si>
    <t xml:space="preserve">Vodoměry montáž vodoměru - vodoměr ve specifikaci závitového jdnovtokového suchoběžného , G 1"</t>
  </si>
  <si>
    <t xml:space="preserve">722260812R00</t>
  </si>
  <si>
    <t xml:space="preserve">Demontáž vodoměrů závitových G 3/4"</t>
  </si>
  <si>
    <t xml:space="preserve">722290226R00</t>
  </si>
  <si>
    <t xml:space="preserve">Dílčí tlakové zkoušky vodovodního potrubí závitového, do DN 50</t>
  </si>
  <si>
    <t xml:space="preserve">9,1</t>
  </si>
  <si>
    <t xml:space="preserve">378,0</t>
  </si>
  <si>
    <t xml:space="preserve">722290234R00</t>
  </si>
  <si>
    <t xml:space="preserve">Proplach a dezinfekce vodovodního potrubí do DN 80</t>
  </si>
  <si>
    <t xml:space="preserve">4,5</t>
  </si>
  <si>
    <t xml:space="preserve">198,0</t>
  </si>
  <si>
    <t xml:space="preserve">722290821R00</t>
  </si>
  <si>
    <t xml:space="preserve">Vnitrostaveništní přemístění vybouraných hmot svislé, v objektech výšky do 6m</t>
  </si>
  <si>
    <t xml:space="preserve">vodorovně do 100 m,</t>
  </si>
  <si>
    <t xml:space="preserve">286119029R1</t>
  </si>
  <si>
    <t xml:space="preserve">Transparentní lepené PVC potrubí d40, včetně tvaro</t>
  </si>
  <si>
    <t xml:space="preserve">4*1,015</t>
  </si>
  <si>
    <t xml:space="preserve">28613174.AR</t>
  </si>
  <si>
    <t xml:space="preserve">vložka k přechodce PE 100; mosaz; vnější závit; SDR 11,0; D = 63,0 mm; G 2"; spoj elektrosvařovaný</t>
  </si>
  <si>
    <t xml:space="preserve">2*1,015</t>
  </si>
  <si>
    <t xml:space="preserve">286134121R</t>
  </si>
  <si>
    <t xml:space="preserve">trubka plastová vodovodní hladká; HDPE (PE 100); SDR 11,0; PN 16; D = 63,0 mm; s = 5,80 mm</t>
  </si>
  <si>
    <t xml:space="preserve">9,1*1,015</t>
  </si>
  <si>
    <t xml:space="preserve">7*1,015</t>
  </si>
  <si>
    <t xml:space="preserve">28653596T1</t>
  </si>
  <si>
    <t xml:space="preserve">Nákružek lemový d63 PE100 SDR11+příruba PN16 d63/D</t>
  </si>
  <si>
    <t xml:space="preserve">ks</t>
  </si>
  <si>
    <t xml:space="preserve">38821460R</t>
  </si>
  <si>
    <t xml:space="preserve">vodoměr domovní teplota vody do 40 °C; závitový; lopatkový, vícevtokový, mokroběžný; montážní poloha libovolná; DN 20; jmen. průtok 2,50 m3/hod; stavební délka 195 mm; PN 16</t>
  </si>
  <si>
    <t xml:space="preserve">388214621R</t>
  </si>
  <si>
    <t xml:space="preserve">vodoměr domovní teplota vody do 40 °C; závitový; lopatkový, vícevtokový, mokroběžný; montážní poloha libovolná; DN 25; jmen. průtok 6,00 m3/hod; stavební délka 260 mm; PN 16</t>
  </si>
  <si>
    <t xml:space="preserve">42273900R</t>
  </si>
  <si>
    <t xml:space="preserve">koš vtokový; DN 50 mm; jmenovitý tlak PN 10; neagresívní tekutina, voda; teplota do 150 °C; prac. tlak do 1,00 MPa; těleso koše šedá litina</t>
  </si>
  <si>
    <t xml:space="preserve">RTS 18/ I</t>
  </si>
  <si>
    <t xml:space="preserve">4239278001T1</t>
  </si>
  <si>
    <t xml:space="preserve">Sady nerezových šroubů, matic a podložek k přír.sp</t>
  </si>
  <si>
    <t xml:space="preserve">soubor</t>
  </si>
  <si>
    <t xml:space="preserve">44981300R</t>
  </si>
  <si>
    <t xml:space="preserve">spojka tlaková, hadicová; typ 25; pracovní tlak 1,6 MPa</t>
  </si>
  <si>
    <t xml:space="preserve">55113437.AR1</t>
  </si>
  <si>
    <t xml:space="preserve">Kohout kulový R910 2" plnoprůt. páčka GIACOMINI, s přípravou pro servopohon</t>
  </si>
  <si>
    <t xml:space="preserve">55113525.AR</t>
  </si>
  <si>
    <t xml:space="preserve">kohout kulový redukovaný nátrubkový; PN 42; 3/4 "; ovládání páčka</t>
  </si>
  <si>
    <t xml:space="preserve">55113527.AR</t>
  </si>
  <si>
    <t xml:space="preserve">kohout kulový redukovaný nátrubkový; PN 35; 1 1/4 "; ovládání páčka</t>
  </si>
  <si>
    <t xml:space="preserve">55113528.AR</t>
  </si>
  <si>
    <t xml:space="preserve">kohout kulový redukovaný nátrubkový; PN 35; 1 1/2 "; ovládání páčka</t>
  </si>
  <si>
    <t xml:space="preserve">55113529.AR</t>
  </si>
  <si>
    <t xml:space="preserve">kohout kulový redukovaný nátrubkový; PN 35; 2 "; ovládání páčka</t>
  </si>
  <si>
    <t xml:space="preserve">5511356981R</t>
  </si>
  <si>
    <t xml:space="preserve">kohout kulový výtokový; PN 10; 3/4 "; ovládání páčka</t>
  </si>
  <si>
    <t xml:space="preserve">551135735R</t>
  </si>
  <si>
    <t xml:space="preserve">klapka zpětná PN 12; 1 1/2"; pracovní teplota do 110 ° C</t>
  </si>
  <si>
    <t xml:space="preserve">5511361553R</t>
  </si>
  <si>
    <t xml:space="preserve">filtr závitový pro topné systémy; 1 1/2"; PN 16; závit vnitřní - vnitřní</t>
  </si>
  <si>
    <t xml:space="preserve">5511361554R</t>
  </si>
  <si>
    <t xml:space="preserve">filtr závitový pro topné systémy; 2"; PN 16; závit vnitřní - vnitřní</t>
  </si>
  <si>
    <t xml:space="preserve">5513808010R</t>
  </si>
  <si>
    <t xml:space="preserve">pohon pro 3-cestný ventil nastavovací síla 500 N; 24 V; regulace 2-bodová, 3-bodová</t>
  </si>
  <si>
    <t xml:space="preserve">998722101R00</t>
  </si>
  <si>
    <t xml:space="preserve">Přesun hmot pro vnitřní vodovod v objektech výšky do 6 m</t>
  </si>
  <si>
    <t xml:space="preserve">vodorovně do 50 m</t>
  </si>
  <si>
    <t xml:space="preserve">68,71,73,74,75,76,77,82,83,87,88,89,90,91,92,93,94,95,96,97,99,104,111,112,114,115,120,121,123,124, : </t>
  </si>
  <si>
    <t xml:space="preserve">125,127,128,129,130,131,132,133,134,135,136,137, : </t>
  </si>
  <si>
    <t xml:space="preserve">Součet: : 0,93578</t>
  </si>
  <si>
    <t xml:space="preserve">724149101R00</t>
  </si>
  <si>
    <t xml:space="preserve">Čerpadla vodovodní strojní montáž čerpadel pnorných bez potrubí a příslušnství o výkonu do 40 l</t>
  </si>
  <si>
    <t xml:space="preserve">724211811R00</t>
  </si>
  <si>
    <t xml:space="preserve">Demontáž domovních vodáren s čerpadly odstředivými do  300 l</t>
  </si>
  <si>
    <t xml:space="preserve">horizontálními a s tlakovými nádržemi,</t>
  </si>
  <si>
    <t xml:space="preserve">724211192R00</t>
  </si>
  <si>
    <t xml:space="preserve">Montáž domovní vodárny bez potrubí a čerp.stanice</t>
  </si>
  <si>
    <t xml:space="preserve">724319113R00</t>
  </si>
  <si>
    <t xml:space="preserve">Tlakové nádrže stojaté montáž (tlaková nádrž ve specifikaci) o obsahu 500 l</t>
  </si>
  <si>
    <t xml:space="preserve">z černého ocelového plechu, se základním nátěrem vnitřním i vnějším,</t>
  </si>
  <si>
    <t xml:space="preserve">724590811R00</t>
  </si>
  <si>
    <t xml:space="preserve">230060001R01</t>
  </si>
  <si>
    <t xml:space="preserve">Montáž nádrže 1,4 m3, svařované na místě</t>
  </si>
  <si>
    <t xml:space="preserve">724239102R01</t>
  </si>
  <si>
    <t xml:space="preserve">Automatické dopouštění přerušovací nádrže, vzájemn, viz. D.1.4.2310.7</t>
  </si>
  <si>
    <t xml:space="preserve">724239103R01</t>
  </si>
  <si>
    <t xml:space="preserve">Oživení ATS, uvedení do provozu, naprogramování, z</t>
  </si>
  <si>
    <t xml:space="preserve">28697960R1</t>
  </si>
  <si>
    <t xml:space="preserve">Atypická plastová přerušovací nádrž svařená na mís, vybavení viz. D.1.4.2310.7</t>
  </si>
  <si>
    <t xml:space="preserve">4261192160R1</t>
  </si>
  <si>
    <t xml:space="preserve">Čerpadlo ponorné Grundfos SP2A-18, 0,75kW, 400V, 0</t>
  </si>
  <si>
    <t xml:space="preserve">4261192161R1</t>
  </si>
  <si>
    <t xml:space="preserve">Čerpadlo ponorné Grundfos SP7-12 1,5kW, 400V, 1,5, 1</t>
  </si>
  <si>
    <t xml:space="preserve">42661190R1</t>
  </si>
  <si>
    <t xml:space="preserve">Automatická tlaková stanice AQUA KOMPAKT 150/2xCRE, bližší specifikace viz.  D.1.4.2310.7</t>
  </si>
  <si>
    <t xml:space="preserve">998724101R00</t>
  </si>
  <si>
    <t xml:space="preserve">Přesun hmot pro strojní vybavení v objektech výšky do 6 m</t>
  </si>
  <si>
    <t xml:space="preserve">139,141,142,147,148,149,150, : </t>
  </si>
  <si>
    <t xml:space="preserve">Součet: : 0,17126</t>
  </si>
  <si>
    <t xml:space="preserve">767995101R00</t>
  </si>
  <si>
    <t xml:space="preserve">Výroba a montáž atypických kovovových doplňků staveb hmotnosti do 5 kg</t>
  </si>
  <si>
    <t xml:space="preserve">800-767</t>
  </si>
  <si>
    <t xml:space="preserve">13100000T</t>
  </si>
  <si>
    <t xml:space="preserve">Doplňkové konstrukce</t>
  </si>
  <si>
    <t xml:space="preserve">28654102.AR1</t>
  </si>
  <si>
    <t xml:space="preserve">Žlab nosný pozinkovaný d 20</t>
  </si>
  <si>
    <t xml:space="preserve">28654102.AR2</t>
  </si>
  <si>
    <t xml:space="preserve">Žlab nosný pozinkovaný d 25</t>
  </si>
  <si>
    <t xml:space="preserve">28654102.AR4</t>
  </si>
  <si>
    <t xml:space="preserve">Žlab nosný pozinkovaný d 40</t>
  </si>
  <si>
    <t xml:space="preserve">28654102.AR5</t>
  </si>
  <si>
    <t xml:space="preserve">Žlab nosný pozinkovaný d 50</t>
  </si>
  <si>
    <t xml:space="preserve">28654102.AR6</t>
  </si>
  <si>
    <t xml:space="preserve">Žlab nosný pozinkovaný d 63</t>
  </si>
  <si>
    <t xml:space="preserve">42310123R2</t>
  </si>
  <si>
    <t xml:space="preserve">Nerezové konzoly pro uchycení potrubí v technické</t>
  </si>
  <si>
    <t xml:space="preserve">998767101R00</t>
  </si>
  <si>
    <t xml:space="preserve">Přesun hmot pro kovové stavební doplňk. konstrukce v objektech výšky do 6 m</t>
  </si>
  <si>
    <t xml:space="preserve">50 m vodorovně</t>
  </si>
  <si>
    <t xml:space="preserve">152,154,155,156,157,158,159, : </t>
  </si>
  <si>
    <t xml:space="preserve">Součet: : 0,13076</t>
  </si>
  <si>
    <t xml:space="preserve">460490012R00</t>
  </si>
  <si>
    <t xml:space="preserve">Fólie výstražná z PVC, šířka 33 cm</t>
  </si>
  <si>
    <t xml:space="preserve">POL1_9</t>
  </si>
  <si>
    <t xml:space="preserve">979082213R00</t>
  </si>
  <si>
    <t xml:space="preserve">Vodorovná doprava suti po suchu bez naložení, ale se složením a hrubým urovnáním na vzdálenost do 1 km</t>
  </si>
  <si>
    <t xml:space="preserve">Přesun suti</t>
  </si>
  <si>
    <t xml:space="preserve">POL8_</t>
  </si>
  <si>
    <t xml:space="preserve">Demontážní hmotnosti z položek s pořadovými čísly: : </t>
  </si>
  <si>
    <t xml:space="preserve">1,45,46,47,48,49,50,51,52,53,54,55,59,69,70,78,79,100,101,102,103,113,140, : </t>
  </si>
  <si>
    <t xml:space="preserve">Součet: : 4,00542</t>
  </si>
  <si>
    <t xml:space="preserve">979082219R00</t>
  </si>
  <si>
    <t xml:space="preserve">Vodorovná doprava suti po suchu příplatek k ceně za každý další i započatý 1 km přes 1 km</t>
  </si>
  <si>
    <t xml:space="preserve">Součet: : 76,10296</t>
  </si>
  <si>
    <t xml:space="preserve">979990107R00</t>
  </si>
  <si>
    <t xml:space="preserve">Poplatek za skládku směs betonu,cihel a dřeva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0,9*2,0*0,1</t>
  </si>
  <si>
    <t xml:space="preserve">130901121R00</t>
  </si>
  <si>
    <t xml:space="preserve">Bourání konstrukcí v hloubených vykopávkách z betonu, prostého, pneumatickým kladivem</t>
  </si>
  <si>
    <t xml:space="preserve">s přemístěním suti na hromady na vzdálenost do 20 m nebo s uložením na dopravní prostředek,</t>
  </si>
  <si>
    <t xml:space="preserve">šachty, vpusti : 0,095*2,2*2</t>
  </si>
  <si>
    <t xml:space="preserve">0,013*1,5</t>
  </si>
  <si>
    <t xml:space="preserve">0,3*0,5*12,0</t>
  </si>
  <si>
    <t xml:space="preserve">0,3*1,1*5,5</t>
  </si>
  <si>
    <t xml:space="preserve">131201201R00</t>
  </si>
  <si>
    <t xml:space="preserve">Hloubení zapažených jam a zářezů do 100 m3, v hornině 3, hloubení ručně a strojně</t>
  </si>
  <si>
    <t xml:space="preserve">s urovnáním dna do předepsaného profilu a spádu, s případně nutným přemístěním výkopku ve výkopišti a dále buď s přemístěním výkopku na přilehlém terénu na vzdálenost do 3 m od kraje jámy nebo s naložením na dopravní prostředek</t>
  </si>
  <si>
    <t xml:space="preserve">2,24*2,24*3,0</t>
  </si>
  <si>
    <t xml:space="preserve">131301201R00</t>
  </si>
  <si>
    <t xml:space="preserve">Hloubení zapažených jam a zářezů do 100 m3, v hornině 4, hloubení ručně a strojně</t>
  </si>
  <si>
    <t xml:space="preserve">2,24*2,24*8,05</t>
  </si>
  <si>
    <t xml:space="preserve">hornina 3 : -15,0528</t>
  </si>
  <si>
    <t xml:space="preserve">hornina 5 : -10,28608</t>
  </si>
  <si>
    <t xml:space="preserve">131401201R00</t>
  </si>
  <si>
    <t xml:space="preserve">Hloubení zapažených jam a zářezů do 100 m3, v hornině 5, hloubení ručně a strojně</t>
  </si>
  <si>
    <t xml:space="preserve">2,24*2,24*2,05</t>
  </si>
  <si>
    <t xml:space="preserve">1,2*(1,00+1,00)/2*2,7+1,2*(1,00+1,00)/2*11,7+1,2*(1,00+1,00)/2*7,5</t>
  </si>
  <si>
    <t xml:space="preserve">1,2*(1,00+1,00)/2*6,1+1,2*(1,00+1,00)/2*10,6+1,2*(1,00+1,00)/2*2,6</t>
  </si>
  <si>
    <t xml:space="preserve">1,2*(1,00+1,00)/2*7,1+1,2*(1,00+1,00)/2*11,0</t>
  </si>
  <si>
    <t xml:space="preserve">1,2*(1,00+1,00)/2*2,3+1,2*(1,00+1,00)/2*9,2+1,2*(1,00+1,00)/2*2,3</t>
  </si>
  <si>
    <t xml:space="preserve">1,2*(1,00+1,00)/2*3,0+1,2*(1,00+1,00)/2*9,5+1,2*(1,00+1,00)/2*5,6</t>
  </si>
  <si>
    <t xml:space="preserve">1,2*(1,00+1,00)/2*2,2+1,2*(1,00+1,00)/2*3,2</t>
  </si>
  <si>
    <t xml:space="preserve">1,0*(1,00+0,98)/2*2,2+1,0*(0,98+0,85)/2*2,3</t>
  </si>
  <si>
    <t xml:space="preserve">1,0*(0,85+0,74)/2*3,7</t>
  </si>
  <si>
    <t xml:space="preserve">0,9*(0,74+0,72)/2*2,3</t>
  </si>
  <si>
    <t xml:space="preserve">0,9*(0,74+0,73)/2*3,9+0,9*(0,73+0,72)/2*3,6+0,9*(0,72+0,72)/2*1,7</t>
  </si>
  <si>
    <t xml:space="preserve">0,9*(0,72+0,43)/2*35,5+0,9*(0,43+0,42)/2*1,6+0,9*(0,42+0,38)/2*4,5</t>
  </si>
  <si>
    <t xml:space="preserve">0,9*(0,3+1,00)/2*8,6</t>
  </si>
  <si>
    <t xml:space="preserve">0,9*(0,79+0,75)/2*1,6+0,9*(0,75+0,63)/2*0,9+0,9*(0,63+0,52)/2*11,5</t>
  </si>
  <si>
    <t xml:space="preserve">0,9*(0,52+1,16)/2*1,1+0,9*(1,16+0,26)/2*5,6+0,9*(0,26+0,27)/2*1,6</t>
  </si>
  <si>
    <t xml:space="preserve">0,9*(0,27+0,29)/2*4,6+0,9*(0,29+0,41)/2*3,7+0,9*(0,41+0,34)/2*1,1</t>
  </si>
  <si>
    <t xml:space="preserve">0,9*(0,90+0,60)/2*7,9+0,9*(0,60+0,25)/2*4,4</t>
  </si>
  <si>
    <t xml:space="preserve">50% : -0,5*(7,61895+4,79160+2,69595+7,01550)</t>
  </si>
  <si>
    <t xml:space="preserve">0,9*(1,00+1,00)/2*1,5+0,9*(1,00+1,00)/2*1,5</t>
  </si>
  <si>
    <t xml:space="preserve">0,9*(1,00+0,58)/2*9,5</t>
  </si>
  <si>
    <t xml:space="preserve">0,9*(0,72+0,72)/2*3,4+0,9*(0,43+0,43)/2*3,6</t>
  </si>
  <si>
    <t xml:space="preserve">0,9*(0,63+0,63)/2*0,5</t>
  </si>
  <si>
    <t xml:space="preserve">vsakovací rýha : 2,2*13,0*0,90</t>
  </si>
  <si>
    <t xml:space="preserve">50% : -0,5*(0,28350+25,74)</t>
  </si>
  <si>
    <t xml:space="preserve">ornice : -0,18</t>
  </si>
  <si>
    <t xml:space="preserve">1,2*(1,60+1,70)/2*2,7+1,2*(1,70+2,30)/2*11,7+1,2*(2,30+2,52)/2*7,5</t>
  </si>
  <si>
    <t xml:space="preserve">1,2*(2,52+2,69)/2*6,1+1,2*(2,69+2,55)/2*10,6+1,2*(2,55+2,51)/2*2,6</t>
  </si>
  <si>
    <t xml:space="preserve">1,2*(2,51+2,39)/2*7,1+1,2*(2,39+2,20)/2*11,0</t>
  </si>
  <si>
    <t xml:space="preserve">stáv.komunikace : -(1,2*59,3*0,45)</t>
  </si>
  <si>
    <t xml:space="preserve">1,2*(1,75+1,76)/2*2,3+1,2*(1,76+1,42)/2*9,2+1,2*(1,42+1,33)/2*2,3</t>
  </si>
  <si>
    <t xml:space="preserve">1,2*(1,33+1,37)/2*3,0+1,2*(1,37+2,10)/2*9,5+1,2*(2,10+2,55)/2*5,6</t>
  </si>
  <si>
    <t xml:space="preserve">1,2*(2,55+2,66)/2*2,2+1,2*(2,66+2,60)/2*3,2</t>
  </si>
  <si>
    <t xml:space="preserve">1,0*(1,15+0,98)/2*2,2+1,0*(0,98+0,85)/2*2,3</t>
  </si>
  <si>
    <t xml:space="preserve">0,9*(0,3+2,20)/2*8,6</t>
  </si>
  <si>
    <t xml:space="preserve">0,9*(1,23+0,60)/2*7,9+0,9*(0,60+0,25)/2*4,4</t>
  </si>
  <si>
    <t xml:space="preserve">0,9*(2,07+2,07)/2*1,5+0,9*(2,10+2,10)/2*1,5</t>
  </si>
  <si>
    <t xml:space="preserve">0,9*(1,42+0,58)/2*9,5</t>
  </si>
  <si>
    <t xml:space="preserve">vsakovací rýha : 2,2*13,0*1,12</t>
  </si>
  <si>
    <t xml:space="preserve">hornina 3 : -193,44345</t>
  </si>
  <si>
    <t xml:space="preserve">hornina 5 : -13,17582</t>
  </si>
  <si>
    <t xml:space="preserve">hornina 6 : -3,19932</t>
  </si>
  <si>
    <t xml:space="preserve">ŽV2 : 1,7*0,60*6,5</t>
  </si>
  <si>
    <t xml:space="preserve">132401211R00</t>
  </si>
  <si>
    <t xml:space="preserve">Hloubení rýh šířky přes 60 do 200 cm jakékoliv množství, v hornině 5, hloubení strojně </t>
  </si>
  <si>
    <t xml:space="preserve">1,2*(0,07+0,24)/2*6,1+1,2*(0,24+0,10)/2*10,6+1,2*(0,10+0,06)/2*2,6</t>
  </si>
  <si>
    <t xml:space="preserve">1,2*(0,10+0,55)/2*5,6</t>
  </si>
  <si>
    <t xml:space="preserve">1,2*(0,55+0,66)/2*2,2+1,2*(0,66+0,60)/2*3,2</t>
  </si>
  <si>
    <t xml:space="preserve">0,9*(-0,30+0,33)/2*7,9</t>
  </si>
  <si>
    <t xml:space="preserve">50% : -0,5*0,10665</t>
  </si>
  <si>
    <t xml:space="preserve">0,9*(0,07+0,07)/2*1,5+0,9*(0,10+0,10)/2*1,5</t>
  </si>
  <si>
    <t xml:space="preserve">vsakovací rýha : 2,2*13,0*0,22</t>
  </si>
  <si>
    <t xml:space="preserve">-0,5*6,2920</t>
  </si>
  <si>
    <t xml:space="preserve">132501211R00</t>
  </si>
  <si>
    <t xml:space="preserve">Hloubení rýh šířky přes 60 do 200 cm jakékoliv množství, v hornině 6, skalní frézou</t>
  </si>
  <si>
    <t xml:space="preserve">50% : 0,5*0,10665</t>
  </si>
  <si>
    <t xml:space="preserve">0,5*6,2920</t>
  </si>
  <si>
    <t xml:space="preserve">138401201R00</t>
  </si>
  <si>
    <t xml:space="preserve">Dolamování hloubených vykopávek rýh ve vrstvě tloušťky do 500 mm v hornině 5</t>
  </si>
  <si>
    <t xml:space="preserve">zapažených i nezapažených v hornině tř. 5 - 7 s případným nutným přemístěním výkopku ve výkopišti, bez naložení, s přehozením výkopku na přilehlém terénu na vzdálenost do 3 m od okraje jámy nebo zářezu, nebo do 5 m od osy rýhy, nebo do 5 m od hrany šachty.</t>
  </si>
  <si>
    <t xml:space="preserve">13,17582*0,1</t>
  </si>
  <si>
    <t xml:space="preserve">138501201R00</t>
  </si>
  <si>
    <t xml:space="preserve">Dolamování hloubených vykopávek rýh ve vrstvě tloušťky do 500 mm v hornině 6</t>
  </si>
  <si>
    <t xml:space="preserve">3,19932*0,1</t>
  </si>
  <si>
    <t xml:space="preserve">(1,60+1,70)/2*2,7+(1,70+2,30)/2*11,7</t>
  </si>
  <si>
    <t xml:space="preserve">(1,75+1,76)/2*2,3+(1,76+1,42)/2*9,2+(1,42+1,33)/2*2,3</t>
  </si>
  <si>
    <t xml:space="preserve">(1,33+1,37)/2*3,0+(1,37+2,10)/2*9,5</t>
  </si>
  <si>
    <t xml:space="preserve">70,21450</t>
  </si>
  <si>
    <t xml:space="preserve">151101102R00</t>
  </si>
  <si>
    <t xml:space="preserve">Zřízení pažení a rozepření stěn rýh příložné  pro jakoukoliv mezerovitost, hloubky do 4 m</t>
  </si>
  <si>
    <t xml:space="preserve">(2,30+2,52)/2*7,5</t>
  </si>
  <si>
    <t xml:space="preserve">(2,52+2,69)/2*6,1+(2,69+2,55)/2*10,6+(2,55+2,51)/2*2,6</t>
  </si>
  <si>
    <t xml:space="preserve">(2,51+2,39)/2*7,1+(2,39+2,20)/2*11,0</t>
  </si>
  <si>
    <t xml:space="preserve">(2,10+2,55)/2*5,6</t>
  </si>
  <si>
    <t xml:space="preserve">(2,55+2,66)/2*2,2+(2,66+2,60)/2*3,2</t>
  </si>
  <si>
    <t xml:space="preserve">(2,07+2,07)/2*1,5+(2,10+2,10)/2*1,5</t>
  </si>
  <si>
    <t xml:space="preserve">144,37750</t>
  </si>
  <si>
    <t xml:space="preserve">151101112R00</t>
  </si>
  <si>
    <t xml:space="preserve">Odstranění pažení a rozepření rýh příložné , hloubky do 4 m</t>
  </si>
  <si>
    <t xml:space="preserve">15,0528+15,0528</t>
  </si>
  <si>
    <t xml:space="preserve">(193,26345+133,38916)*0,5</t>
  </si>
  <si>
    <t xml:space="preserve">161101151R00</t>
  </si>
  <si>
    <t xml:space="preserve">Svislé přemístění výkopku z horniny 5 až 7, při hloubce výkopu přes 1 do 2,5 m</t>
  </si>
  <si>
    <t xml:space="preserve">((13,17582+3,19932)-13,96860)*0,5</t>
  </si>
  <si>
    <t xml:space="preserve">4,05250</t>
  </si>
  <si>
    <t xml:space="preserve">161101152R00</t>
  </si>
  <si>
    <t xml:space="preserve">Svislé přemístění výkopku z horniny 5 až 7, při hloubce výkopu přes 2,5 do 4 m</t>
  </si>
  <si>
    <t xml:space="preserve">1,2*(0,52+0,69)/2*6,1+1,2*(0,69+0,55)/2*10,6+1,2*(0,55+0,51)/2*2,6</t>
  </si>
  <si>
    <t xml:space="preserve">-13,96860*0,5</t>
  </si>
  <si>
    <t xml:space="preserve">0,9*0,56*66,2</t>
  </si>
  <si>
    <t xml:space="preserve">0,9*0,60*47,0</t>
  </si>
  <si>
    <t xml:space="preserve">0,9*0,60*12,5</t>
  </si>
  <si>
    <t xml:space="preserve">1,0*0,65*8,2</t>
  </si>
  <si>
    <t xml:space="preserve">1,2*0,715*96,6</t>
  </si>
  <si>
    <t xml:space="preserve">šachty : 1,21*8,05</t>
  </si>
  <si>
    <t xml:space="preserve">0,142*3,05</t>
  </si>
  <si>
    <t xml:space="preserve">ŽV2 : 0,699*0,595*5,5</t>
  </si>
  <si>
    <t xml:space="preserve">vsakovací rýha : 1,2*1,12*12,0</t>
  </si>
  <si>
    <t xml:space="preserve">hornina 5 a 6 : -16,37514</t>
  </si>
  <si>
    <t xml:space="preserve">162701155R00</t>
  </si>
  <si>
    <t xml:space="preserve">Vodorovné přemístění výkopku z horniny 5 až 7, na vzdálenost přes 9 000  do 10 000 m</t>
  </si>
  <si>
    <t xml:space="preserve">13,17582+3,19932</t>
  </si>
  <si>
    <t xml:space="preserve">165,92154*10</t>
  </si>
  <si>
    <t xml:space="preserve">162701159R00</t>
  </si>
  <si>
    <t xml:space="preserve">Vodorovné přemístění výkopku příplatek k ceně za každých dalších i započatých 1 000 m přes 10 000 m z horniny 5 až 7</t>
  </si>
  <si>
    <t xml:space="preserve">16,37514*10</t>
  </si>
  <si>
    <t xml:space="preserve">4,05250*10</t>
  </si>
  <si>
    <t xml:space="preserve">165,92154+16,37514</t>
  </si>
  <si>
    <t xml:space="preserve">15,0528+15,0528+10,28608</t>
  </si>
  <si>
    <t xml:space="preserve">193,26345+133,38916+13,17582+3,19932</t>
  </si>
  <si>
    <t xml:space="preserve">-182,29668</t>
  </si>
  <si>
    <t xml:space="preserve">((0,9*0,46)-0,0201)*66,2</t>
  </si>
  <si>
    <t xml:space="preserve">((0,9*0,50)-0,0314)*47,0</t>
  </si>
  <si>
    <t xml:space="preserve">((0,9*0,50)-0,0314)*12,5</t>
  </si>
  <si>
    <t xml:space="preserve">((1,0*0,55)-0,0491)*8,2</t>
  </si>
  <si>
    <t xml:space="preserve">((1,2*0,615)-0,0779)*96,6</t>
  </si>
  <si>
    <t xml:space="preserve">0,9*2,0</t>
  </si>
  <si>
    <t xml:space="preserve">199000003R00</t>
  </si>
  <si>
    <t xml:space="preserve">Poplatky za skládku horniny 5 - 7</t>
  </si>
  <si>
    <t xml:space="preserve">1,8*0,025*1,05</t>
  </si>
  <si>
    <t xml:space="preserve">50,98288*1,01*1,7</t>
  </si>
  <si>
    <t xml:space="preserve">58344169R</t>
  </si>
  <si>
    <t xml:space="preserve">štěrkodrť frakce 0,0 až 32,0 mm; třída A</t>
  </si>
  <si>
    <t xml:space="preserve">67,87304*1,01*1,7</t>
  </si>
  <si>
    <t xml:space="preserve">213151121R00</t>
  </si>
  <si>
    <t xml:space="preserve">Montáž vsakovacích nádrží položení geotextílie</t>
  </si>
  <si>
    <t xml:space="preserve">(1,2+1,2+0,52+0,52)*12,0</t>
  </si>
  <si>
    <t xml:space="preserve">0,52*1,2*2</t>
  </si>
  <si>
    <t xml:space="preserve">213151111R01</t>
  </si>
  <si>
    <t xml:space="preserve">Montáž vsakovacího bloku nebo tunelu</t>
  </si>
  <si>
    <t xml:space="preserve">28697901R1</t>
  </si>
  <si>
    <t xml:space="preserve">Plastový blok voštinového typu 2,4x1,2x0,52m EP600</t>
  </si>
  <si>
    <t xml:space="preserve">69366198R</t>
  </si>
  <si>
    <t xml:space="preserve">geotextilie PP; funkce separační, ochranná, výztužná, filtrační; plošná hmotnost 300 g/m2; zpevněná oboustranně</t>
  </si>
  <si>
    <t xml:space="preserve">338171122R00</t>
  </si>
  <si>
    <t xml:space="preserve">Osazování sloupků a vzpěr plotových ocelových výšky do 2,60 m, se zabetonováním do 0,5 m3 do předem připravených jamek betonem C 25/30</t>
  </si>
  <si>
    <t xml:space="preserve">801-5</t>
  </si>
  <si>
    <t xml:space="preserve">trubkových nebo profilovaných</t>
  </si>
  <si>
    <t xml:space="preserve">0,9*0,10*66,2</t>
  </si>
  <si>
    <t xml:space="preserve">0,9*0,10*47,0</t>
  </si>
  <si>
    <t xml:space="preserve">0,9*0,10*12,5</t>
  </si>
  <si>
    <t xml:space="preserve">1,0*0,10*8,2</t>
  </si>
  <si>
    <t xml:space="preserve">1,2*0,10*96,6</t>
  </si>
  <si>
    <t xml:space="preserve">šachty : 1,59*0,1*3</t>
  </si>
  <si>
    <t xml:space="preserve">vsakovací rýha : 1,2*0,1*12,0*2</t>
  </si>
  <si>
    <t xml:space="preserve">452112111R00</t>
  </si>
  <si>
    <t xml:space="preserve">Osazení betonových dílců pod potrubí prstenců nebo rámůpod poklopy a mříže výšky do 100 mm</t>
  </si>
  <si>
    <t xml:space="preserve">452311111R00</t>
  </si>
  <si>
    <t xml:space="preserve">Podkladní a zajišťovací konstrukce z betonu desky pod potrubí, stoky a drobné objekty , z betonu prostého třídy C -/7,5</t>
  </si>
  <si>
    <t xml:space="preserve">z cementu portlandského nebo struskoportlandského, v otevřeném výkopu,</t>
  </si>
  <si>
    <t xml:space="preserve">3,94*0,1*3</t>
  </si>
  <si>
    <t xml:space="preserve">59224346R</t>
  </si>
  <si>
    <t xml:space="preserve">prstenec vyrovnávací šachetní; betonový; TBW; DN = 625,0 mm; h = 40,0 mm; s = 120,00 mm</t>
  </si>
  <si>
    <t xml:space="preserve">1*1,01</t>
  </si>
  <si>
    <t xml:space="preserve">59224347.AR</t>
  </si>
  <si>
    <t xml:space="preserve">prstenec vyrovnávací šachetní; betonový; TBW; DN = 625,0 mm; h = 60,0 mm; s = 120,00 mm</t>
  </si>
  <si>
    <t xml:space="preserve">2*1,01</t>
  </si>
  <si>
    <t xml:space="preserve">59224348.AR</t>
  </si>
  <si>
    <t xml:space="preserve">prstenec vyrovnávací šachetní; betonový; TBW; DN = 625,0 mm; h = 80,0 mm; s = 120,00 mm</t>
  </si>
  <si>
    <t xml:space="preserve">597101114RT1</t>
  </si>
  <si>
    <t xml:space="preserve">Montáž odvodňovacího žlabu z polymerbetonu včetně beton. lože C 25/30, zatížení E 600, F 900 kN</t>
  </si>
  <si>
    <t xml:space="preserve">597103112RT1</t>
  </si>
  <si>
    <t xml:space="preserve">Montáž odvodňovacího žlabu z polymerbetonu včetně obetonování C 12/15, zatížení D 400 - E 600 kN</t>
  </si>
  <si>
    <t xml:space="preserve">899201111R00</t>
  </si>
  <si>
    <t xml:space="preserve">Osazení mříží litinových o hmotnost jednotlivě do 50 kg</t>
  </si>
  <si>
    <t xml:space="preserve">včetně rámů a košů na bahno,</t>
  </si>
  <si>
    <t xml:space="preserve">5534298140R2</t>
  </si>
  <si>
    <t xml:space="preserve">Litinový rošt E 600 kN, bez rychlouzávěru NW300, M, včetně spojovacího materiálu</t>
  </si>
  <si>
    <t xml:space="preserve">592271000R16</t>
  </si>
  <si>
    <t xml:space="preserve">Žlab betonový s litinovou hranou délka 1000 mm pro</t>
  </si>
  <si>
    <t xml:space="preserve">59227130R2</t>
  </si>
  <si>
    <t xml:space="preserve">Vpusť s litinovou hranou a přesuvkou DN 200 šířka, dvojdílná</t>
  </si>
  <si>
    <t xml:space="preserve">59227140R2</t>
  </si>
  <si>
    <t xml:space="preserve">Kalový koš ke vpusti, 300 sklolaminát bílý</t>
  </si>
  <si>
    <t xml:space="preserve">59227151R2</t>
  </si>
  <si>
    <t xml:space="preserve">Čelní koncová stěna, pozinkovaná NW300</t>
  </si>
  <si>
    <t xml:space="preserve">617451501R01</t>
  </si>
  <si>
    <t xml:space="preserve">Potěry dna šachet hlazené ocelovým hladítkem, ceme, spojení kónusu a prstenců</t>
  </si>
  <si>
    <t xml:space="preserve">0,226*4</t>
  </si>
  <si>
    <t xml:space="preserve">871313121R00</t>
  </si>
  <si>
    <t xml:space="preserve">Montáž potrubí z trub z plastů těsněných gumovým kroužkem  DN 150 mm</t>
  </si>
  <si>
    <t xml:space="preserve">v otevřeném výkopu ve sklonu do 20 %,</t>
  </si>
  <si>
    <t xml:space="preserve">66,2+2,0</t>
  </si>
  <si>
    <t xml:space="preserve">871353121R00</t>
  </si>
  <si>
    <t xml:space="preserve">Montáž potrubí z trub z plastů těsněných gumovým kroužkem  DN 200 mm</t>
  </si>
  <si>
    <t xml:space="preserve">47,0+1,0</t>
  </si>
  <si>
    <t xml:space="preserve">12,5</t>
  </si>
  <si>
    <t xml:space="preserve">871373121R00</t>
  </si>
  <si>
    <t xml:space="preserve">Montáž potrubí z trub z plastů těsněných gumovým kroužkem  DN 300 mm</t>
  </si>
  <si>
    <t xml:space="preserve">8,2+96,6</t>
  </si>
  <si>
    <t xml:space="preserve">877353121R00</t>
  </si>
  <si>
    <t xml:space="preserve">Montáž tvarovek na potrubí z trub z plastů těsněných gumovým kroužkem odbočných DN 200 mm</t>
  </si>
  <si>
    <t xml:space="preserve">877373121R00</t>
  </si>
  <si>
    <t xml:space="preserve">Montáž tvarovek na potrubí z trub z plastů těsněných gumovým kroužkem odbočných DN 300 mm</t>
  </si>
  <si>
    <t xml:space="preserve">877313122R00</t>
  </si>
  <si>
    <t xml:space="preserve">Montáž tvarovek na potrubí z trub z plastů těsněných gumovým kroužkem přesuvek DN 150 mm</t>
  </si>
  <si>
    <t xml:space="preserve">877353122R00</t>
  </si>
  <si>
    <t xml:space="preserve">Montáž tvarovek na potrubí z trub z plastů těsněných gumovým kroužkem přesuvek DN 200 mm</t>
  </si>
  <si>
    <t xml:space="preserve">877373122R00</t>
  </si>
  <si>
    <t xml:space="preserve">Montáž tvarovek na potrubí z trub z plastů těsněných gumovým kroužkem přesuvek DN 300</t>
  </si>
  <si>
    <t xml:space="preserve">877313123R00</t>
  </si>
  <si>
    <t xml:space="preserve">Montáž tvarovek na potrubí z trub z plastů těsněných gumovým kroužkem jednoosých DN 150 mm</t>
  </si>
  <si>
    <t xml:space="preserve">877353123R00</t>
  </si>
  <si>
    <t xml:space="preserve">Montáž tvarovek na potrubí z trub z plastů těsněných gumovým kroužkem jednoosých DN 200 mm</t>
  </si>
  <si>
    <t xml:space="preserve">892575111R00</t>
  </si>
  <si>
    <t xml:space="preserve">Zkoušky těsnosti kanalizačního potrubí zabezpečení konců a zkouška vzduchem kanalizačního potrubí  do DN 200 mm</t>
  </si>
  <si>
    <t xml:space="preserve">vodou nebo vzduchem,</t>
  </si>
  <si>
    <t xml:space="preserve">892585111R00</t>
  </si>
  <si>
    <t xml:space="preserve">Zkoušky těsnosti kanalizačního potrubí zabezpečení konců a zkouška vzduchem kanalizačního potrubí  do DN 300 mm</t>
  </si>
  <si>
    <t xml:space="preserve">892916111R00</t>
  </si>
  <si>
    <t xml:space="preserve">Zkoušky těsnosti kanalizačního potrubí utěsnění přípojek při zkoušce kanalizačního potrubí DN přípojek do 200 mm</t>
  </si>
  <si>
    <t xml:space="preserve">sada</t>
  </si>
  <si>
    <t xml:space="preserve">892855115R00</t>
  </si>
  <si>
    <t xml:space="preserve">Kamerové prohlídky potrubí do 500 m</t>
  </si>
  <si>
    <t xml:space="preserve">894403011R00</t>
  </si>
  <si>
    <t xml:space="preserve">Osazení betonových dílců pro šachty stropních jakéhokoliv druhu</t>
  </si>
  <si>
    <t xml:space="preserve">894421111RT1</t>
  </si>
  <si>
    <t xml:space="preserve">Osazení betonových dílců pro šachty podle DIN 4034 skruže rovné, o hmotnosti do 0,5 t</t>
  </si>
  <si>
    <t xml:space="preserve">na kroužek,</t>
  </si>
  <si>
    <t xml:space="preserve">894421112RT1</t>
  </si>
  <si>
    <t xml:space="preserve">Osazení betonových dílců pro šachty podle DIN 4034 skruže rovné, o hmotnosti do 1,4 t</t>
  </si>
  <si>
    <t xml:space="preserve">894422111RT1</t>
  </si>
  <si>
    <t xml:space="preserve">Osazení betonových dílců pro šachty podle DIN 4034 skruže přechodové, pro jakoukoliv hmotnost</t>
  </si>
  <si>
    <t xml:space="preserve">894423111RT1</t>
  </si>
  <si>
    <t xml:space="preserve">Osazení betonových dílců pro šachty podle DIN 4034 šachtového dna, o hmotnosti do 2 t</t>
  </si>
  <si>
    <t xml:space="preserve">894432112R00</t>
  </si>
  <si>
    <t xml:space="preserve">Osazení plastových šachet revizních průměr 425 mm</t>
  </si>
  <si>
    <t xml:space="preserve">899101111R00</t>
  </si>
  <si>
    <t xml:space="preserve">Osazení poklopů litinových a ocelových o hmotnost jednotlivě do 50 kg</t>
  </si>
  <si>
    <t xml:space="preserve">899102111R00</t>
  </si>
  <si>
    <t xml:space="preserve">Osazení poklopů litinových a ocelových o hmotnost jednotlivě přes 50  do 100 kg</t>
  </si>
  <si>
    <t xml:space="preserve">877355251T01</t>
  </si>
  <si>
    <t xml:space="preserve">Montáž manžety DN 200</t>
  </si>
  <si>
    <t xml:space="preserve">899103111R01</t>
  </si>
  <si>
    <t xml:space="preserve">Osazení poklopu s rámem do 150 kg - samonivelační</t>
  </si>
  <si>
    <t xml:space="preserve">899104211VL</t>
  </si>
  <si>
    <t xml:space="preserve">Demontáž poklop litina + rám do 150kg</t>
  </si>
  <si>
    <t xml:space="preserve">899204212VL</t>
  </si>
  <si>
    <t xml:space="preserve">Demontáž mríž litina + rám do 150kg</t>
  </si>
  <si>
    <t xml:space="preserve">286111903R1</t>
  </si>
  <si>
    <t xml:space="preserve">Trubka kanalizační PVC QUANTUM SN 16 DN 150/6000, hladká, s hrdlem, červenohnědá</t>
  </si>
  <si>
    <t xml:space="preserve">68,2/6,0*1,093</t>
  </si>
  <si>
    <t xml:space="preserve">286111913R</t>
  </si>
  <si>
    <t xml:space="preserve">trubka plastová kanalizační PVC; hladká, s hrdlem; Sn 12 kN/m2; D = 200,0 mm; s = 6,60 mm; l = 6 000,0 mm</t>
  </si>
  <si>
    <t xml:space="preserve">12,5/6,0*1,093</t>
  </si>
  <si>
    <t xml:space="preserve">286111913R1</t>
  </si>
  <si>
    <t xml:space="preserve">Trubka kanalizační PVC QUANTUM SN 16 DN 200/6000, hladká, s hrdlem, červenohnědá</t>
  </si>
  <si>
    <t xml:space="preserve">48,0/6,0*1,093</t>
  </si>
  <si>
    <t xml:space="preserve">286111923R</t>
  </si>
  <si>
    <t xml:space="preserve">trubka plastová kanalizační PVC; hladká, s hrdlem; Sn 12 kN/m2; D = 250,0 mm; s = 8,20 mm; l = 6 000,0 mm</t>
  </si>
  <si>
    <t xml:space="preserve">8,2/6,0*1,093</t>
  </si>
  <si>
    <t xml:space="preserve">286111933R</t>
  </si>
  <si>
    <t xml:space="preserve">trubka plastová kanalizační PVC; hladká, s hrdlem; Sn 12 kN/m2; D = 315,0 mm; s = 10,00 mm; l = 6 000,0 mm</t>
  </si>
  <si>
    <t xml:space="preserve">96,6/6,0*1,093</t>
  </si>
  <si>
    <t xml:space="preserve">286506011R</t>
  </si>
  <si>
    <t xml:space="preserve">koleno PVC; 15,0 °; SDR 34,0; DN 200,0 mm; D = 200,0 mm; hladké, s 1 hrdlem; spoj násuvný</t>
  </si>
  <si>
    <t xml:space="preserve">286506011R1</t>
  </si>
  <si>
    <t xml:space="preserve">Koleno kanalizační PVC QUANTUM SDR 34 DN 150/90°, hladké, s hrdlem, červenohnědé</t>
  </si>
  <si>
    <t xml:space="preserve">286506012R</t>
  </si>
  <si>
    <t xml:space="preserve">koleno PVC; 30,0 °; SDR 34,0; DN 200,0 mm; D = 200,0 mm; hladké, s 1 hrdlem; spoj násuvný</t>
  </si>
  <si>
    <t xml:space="preserve">286506013R2</t>
  </si>
  <si>
    <t xml:space="preserve">Koleno kanalizační PVC QUANTUM SDR 34 DN 150/45°, hladké, s hrdlem, červenohnědé</t>
  </si>
  <si>
    <t xml:space="preserve">286506111R</t>
  </si>
  <si>
    <t xml:space="preserve">odbočka PVC; 45,0 °; d1 = 200 mm; d2 = 160 mm; SDR 34,0; l = 515 mm; hladká, hrdlovaná; spoj násuvný; DN 200,0 mm; DN2 150 mm</t>
  </si>
  <si>
    <t xml:space="preserve">286506132R</t>
  </si>
  <si>
    <t xml:space="preserve">odbočka PVC; 45,0 °; d1 = 315 mm; d2 = 200 mm; SDR 34,0; hladká, hrdlovaná; spoj násuvný; DN 300,0 mm; DN2 200 mm</t>
  </si>
  <si>
    <t xml:space="preserve">28650621R</t>
  </si>
  <si>
    <t xml:space="preserve">spojka přesuvná (přesuvka) PVC; DN 150,0 mm; SDR 34,0; l = 190 mm; hladká, hrdlovaná; spoj násuvný</t>
  </si>
  <si>
    <t xml:space="preserve">28650622R</t>
  </si>
  <si>
    <t xml:space="preserve">spojka přesuvná (přesuvka) PVC; DN 200,0 mm; SDR 34,0; l = 230 mm; hladká, hrdlovaná; spoj násuvný</t>
  </si>
  <si>
    <t xml:space="preserve">28650624R</t>
  </si>
  <si>
    <t xml:space="preserve">spojka přesuvná (přesuvka) PVC; DN 300,0 mm; SDR 34,0; l = 240 mm; hladká, hrdlovaná; spoj násuvný</t>
  </si>
  <si>
    <t xml:space="preserve">28651691.AR</t>
  </si>
  <si>
    <t xml:space="preserve">redukce excentrická; PVC; d = 160,0 mm; d2 = 110 mm; l = 181 mm; hladká, hrdlová</t>
  </si>
  <si>
    <t xml:space="preserve">28651693.AR</t>
  </si>
  <si>
    <t xml:space="preserve">redukce excentrická; PVC; d = 200,0 mm; d2 = 160 mm; l = 213 mm; hladká, hrdlová</t>
  </si>
  <si>
    <t xml:space="preserve">286971402R</t>
  </si>
  <si>
    <t xml:space="preserve">trubka plastová kanalizační PVC-U; korugovaná; D = 476,0 mm; l = 1 500,0 mm</t>
  </si>
  <si>
    <t xml:space="preserve">286971412R</t>
  </si>
  <si>
    <t xml:space="preserve">trubka plastová kanalizační PVC-U; hladká, teleskopická; l = 375,0 mm</t>
  </si>
  <si>
    <t xml:space="preserve">286971672R</t>
  </si>
  <si>
    <t xml:space="preserve">dno šachetní s výkyvnými hrdly; průtočné; PP; úhel odpadu 0 °; DN = 478,0 mm; l = 570 mm; š = 478 mm; h = 611 mm; DN žlabu 160 mm</t>
  </si>
  <si>
    <t xml:space="preserve">286971673R</t>
  </si>
  <si>
    <t xml:space="preserve">dno šachetní s výkyvnými hrdly; průtočné; PP; úhel odpadu 30 °; DN = 478,0 mm; š = 478 mm; h = 611 mm; DN žlabu 160 mm</t>
  </si>
  <si>
    <t xml:space="preserve">286971682R</t>
  </si>
  <si>
    <t xml:space="preserve">dno šachetní s výkyvnými hrdly; s přítokem levým nebo pravým; PP; typ T; úhel odpadu 0 °; DN = 478,0 mm; l = 619 mm; š = 478 mm; h = 638 mm; DN žlabu 200 mm</t>
  </si>
  <si>
    <t xml:space="preserve">286971832R1</t>
  </si>
  <si>
    <t xml:space="preserve">Šachta Š11 plastová DN400 s regulátorem odtoku, specifikace na výkrese č. D.1.4.230.2</t>
  </si>
  <si>
    <t xml:space="preserve">55241701R</t>
  </si>
  <si>
    <t xml:space="preserve">poklop kanalizační do šachtové roury; DN šachty 425 mm; litinový; únosnost 1 500 kg</t>
  </si>
  <si>
    <t xml:space="preserve">55243064.AR</t>
  </si>
  <si>
    <t xml:space="preserve">poklop kanalizační kruhový do teleskopu; DN šachty 425 mm; litinový; únosnost 40 000 kg</t>
  </si>
  <si>
    <t xml:space="preserve">55243344T1</t>
  </si>
  <si>
    <t xml:space="preserve">Poklop s rámem D400, kruh., tvárná litina, odvětrá, KDM84B</t>
  </si>
  <si>
    <t xml:space="preserve">55291200R</t>
  </si>
  <si>
    <t xml:space="preserve">spojka potrubí; nerez, pryž; tl. 7,5 mm; š = 150,0 mm; d spojovaného potrubí 175 až 200 mm; pracovní tlak 2,5 bar</t>
  </si>
  <si>
    <t xml:space="preserve">59224353.AR</t>
  </si>
  <si>
    <t xml:space="preserve">konus šachetní; železobetonový; TBR; d = 1 240,0 mm; DN = 1 000,0 mm; DN 2 = 625 mm; h = 580 mm; počet stupadel 2; ocelové s PE povlakem, kapsové</t>
  </si>
  <si>
    <t xml:space="preserve">59224354R</t>
  </si>
  <si>
    <t xml:space="preserve">deska zákrytová šachetní železobetonová; TZK; D1 = 1 000 mm; D = 1 240 mm; D vnitřní 625 mm; h = 165 mm</t>
  </si>
  <si>
    <t xml:space="preserve">59224358.AR</t>
  </si>
  <si>
    <t xml:space="preserve">skruž železobetonová TBS; DN = 1 000,0 mm; h = 250,0 mm; s = 120,00 mm; počet stupadel 1; ocelové s PE povlakem; beton C 40/50</t>
  </si>
  <si>
    <t xml:space="preserve">59224358.AR1</t>
  </si>
  <si>
    <t xml:space="preserve">Skruž šachetní TBS-Q.1 100/25/12 PS, obklad čedičem</t>
  </si>
  <si>
    <t xml:space="preserve">59224364.AR</t>
  </si>
  <si>
    <t xml:space="preserve">skruž železobetonová TBS; DN = 1 000,0 mm; h = 1 000,0 mm; s = 120,00 mm; počet stupadel 4; ocelové s PE povlakem; beton C 40/50</t>
  </si>
  <si>
    <t xml:space="preserve">59224364.AR1</t>
  </si>
  <si>
    <t xml:space="preserve">Skruž šachetní TBS-Q.1 100/100/12 PS, 3 x otvor</t>
  </si>
  <si>
    <t xml:space="preserve">59224364.AR2</t>
  </si>
  <si>
    <t xml:space="preserve">Skruž šachetní TBS-Q.1 100/100/12 PS, 2 x otvor, obklad čedičem</t>
  </si>
  <si>
    <t xml:space="preserve">59224366.AR1</t>
  </si>
  <si>
    <t xml:space="preserve">Dno šachetní přímé TBZ-Q.1 100/60 V max. 40, bez nástupnice a žlabu</t>
  </si>
  <si>
    <t xml:space="preserve">59224366.AR2</t>
  </si>
  <si>
    <t xml:space="preserve">Dno šachetní přímé TBZ-Q.1 100/532 KOM.</t>
  </si>
  <si>
    <t xml:space="preserve">59224366.AR3</t>
  </si>
  <si>
    <t xml:space="preserve">Dno šachetní přímé TBZ-Q.1 100/60, kompletní obkla</t>
  </si>
  <si>
    <t xml:space="preserve">59224373.AR</t>
  </si>
  <si>
    <t xml:space="preserve">profil těsnicí elastomerní; pro spojení betonových šachetních dílů; tvar kruh; d = 1 000,0 mm</t>
  </si>
  <si>
    <t xml:space="preserve">936311113R00</t>
  </si>
  <si>
    <t xml:space="preserve">Zabetonování potrubí z betonu vodostavebního třídy C 25/30 XA2, o ploše otvoru do 0,25 m2</t>
  </si>
  <si>
    <t xml:space="preserve">uloženého ve vynechaných otvorech ve dně nebo ve stěnách nádrží z betonu vodostavebního, pevné spojení potrubí nebo trubní zděře s betonem v otvoru, očištění potrubí před betonáží, bednění a odbednění,</t>
  </si>
  <si>
    <t xml:space="preserve">0,0201*0,2</t>
  </si>
  <si>
    <t xml:space="preserve">0,071*0,2</t>
  </si>
  <si>
    <t xml:space="preserve">970041160R00</t>
  </si>
  <si>
    <t xml:space="preserve">Jádrové vrtání, kruhové prostupy v prostém betonu jádrové vrtání , do D 160 mm</t>
  </si>
  <si>
    <t xml:space="preserve">970041300R00</t>
  </si>
  <si>
    <t xml:space="preserve">Jádrové vrtání, kruhové prostupy v prostém betonu jádrové vrtání , do D 300 mm</t>
  </si>
  <si>
    <t xml:space="preserve">5,12,13,31,32,33,34,36,37,38,39,40,41,42,43,44,45,46,47,48,49,50,51,52,53,55,56,57,58,59,60,61,62, : </t>
  </si>
  <si>
    <t xml:space="preserve">63,64,65,66,68,74,75,77,80,81,82,83,84,85,86,87,88,89,90,91,92,93,94,95,96,97,98,99,100,101,102,103, : </t>
  </si>
  <si>
    <t xml:space="preserve">104,105,106,107,108,109,110,111,112,113,114,115,116,117, : </t>
  </si>
  <si>
    <t xml:space="preserve">Součet: : 273,38128</t>
  </si>
  <si>
    <t xml:space="preserve">711757388R00</t>
  </si>
  <si>
    <t xml:space="preserve">Provedení detailů samolepicím pásem  prostup průměru od 200 mm do 500 mm</t>
  </si>
  <si>
    <t xml:space="preserve">711786066R00</t>
  </si>
  <si>
    <t xml:space="preserve">Provedení detailů pryskyřicemi těsnění trubních prostupů tmelem z epoxidové pryskyřice a tkaninou D do 200 mm</t>
  </si>
  <si>
    <t xml:space="preserve">711786166R00</t>
  </si>
  <si>
    <t xml:space="preserve">Provedení detailů pryskyřicemi těsnění trubních prostupů tmelem z epoxidové pryskyřice a tkaninou D přes 200 do 500 mm</t>
  </si>
  <si>
    <t xml:space="preserve">23523006R1</t>
  </si>
  <si>
    <t xml:space="preserve">Dvousložková injektážní hmota - pryskyřice</t>
  </si>
  <si>
    <t xml:space="preserve">0,33+0,66</t>
  </si>
  <si>
    <t xml:space="preserve">121,122,123,124,125, : </t>
  </si>
  <si>
    <t xml:space="preserve">Součet: : 0,00749</t>
  </si>
  <si>
    <t xml:space="preserve">721170967R00</t>
  </si>
  <si>
    <t xml:space="preserve">Opravy odpadního potrubí novodurového propojení dosavadního potrubí PVC, D 160 mm</t>
  </si>
  <si>
    <t xml:space="preserve">721170968R00</t>
  </si>
  <si>
    <t xml:space="preserve">Opravy odpadního potrubí novodurového propojení dosavadního potrubí PVC, D 200 mm</t>
  </si>
  <si>
    <t xml:space="preserve">721170977R00</t>
  </si>
  <si>
    <t xml:space="preserve">Opravy odpadního potrubí novodurového krácení trub, D 160 mm</t>
  </si>
  <si>
    <t xml:space="preserve">721170978R00</t>
  </si>
  <si>
    <t xml:space="preserve">Opravy odpadního potrubí novodurového krácení trub, D 200 mm</t>
  </si>
  <si>
    <t xml:space="preserve">721242111R00</t>
  </si>
  <si>
    <t xml:space="preserve">Lapače střešních splavenin D 110 mm, s košem pro zachyt.nečistot,se suchou a nezámr.klapkou proti zápachu, čistícím víčkem a vylam.těs.kroužky potrubních svodů D 75, 90, 100 a 110 mm</t>
  </si>
  <si>
    <t xml:space="preserve">721171809R01</t>
  </si>
  <si>
    <t xml:space="preserve">Demontáž potrubí z PVC do D 200 mm</t>
  </si>
  <si>
    <t xml:space="preserve">127,128,131, : </t>
  </si>
  <si>
    <t xml:space="preserve">Součet: : 0,31800</t>
  </si>
  <si>
    <t xml:space="preserve">871241121R00</t>
  </si>
  <si>
    <t xml:space="preserve">Montáž potrubí z plastických hmot z tlakových trubek polyetylenových, vnějšího průměru 90 mm</t>
  </si>
  <si>
    <t xml:space="preserve">877242121R00</t>
  </si>
  <si>
    <t xml:space="preserve">Montáž elektrotvarovek Přirážka za 1 spoj elektrotvarovky, vnějšího průměru 90 mm</t>
  </si>
  <si>
    <t xml:space="preserve">722219104R00</t>
  </si>
  <si>
    <t xml:space="preserve">Montáž vodovodních armatur přirubových DN 80</t>
  </si>
  <si>
    <t xml:space="preserve">722290229R00</t>
  </si>
  <si>
    <t xml:space="preserve">Dílčí tlakové zkoušky vodovodního potrubí závitového, přes DN  50 do DN 100</t>
  </si>
  <si>
    <t xml:space="preserve">28613106.MR</t>
  </si>
  <si>
    <t xml:space="preserve">spojka/nátrubek PE 100; SDR 11,0; D = 90,0 mm; spoj elektrosvařovaný</t>
  </si>
  <si>
    <t xml:space="preserve">286134128R</t>
  </si>
  <si>
    <t xml:space="preserve">trubka plastová vodovodní hladká; HDPE (PE 100); SDR 17,0; PN 10; D = 90,0 mm; s = 5,40 mm</t>
  </si>
  <si>
    <t xml:space="preserve">5,5*1,015</t>
  </si>
  <si>
    <t xml:space="preserve">28653326.AR</t>
  </si>
  <si>
    <t xml:space="preserve">koleno PE 100; 90,0 °; SDR 11,0; D = 90,0 mm; hladké; spoj elektrosvařovaný</t>
  </si>
  <si>
    <t xml:space="preserve">28653598T1</t>
  </si>
  <si>
    <t xml:space="preserve">Nákružek lemový d90 PE100 SDR17+příruba PN10 d90/D</t>
  </si>
  <si>
    <t xml:space="preserve">42200860R1</t>
  </si>
  <si>
    <t xml:space="preserve">Ovládací kolečko k šoupátku DN80</t>
  </si>
  <si>
    <t xml:space="preserve">42227204R</t>
  </si>
  <si>
    <t xml:space="preserve">šoupátko přírubové použití uzavírací přírubová armatura; médium pitná a užitková voda, odpadní voda; DN 80; l = 180 mm; PN 10 nebo 16; D 200 mm; max.provozní tlak 16 bar; max teplota 70 °C; povrch.ochrana vně i uvnitř epoxidovým práškem</t>
  </si>
  <si>
    <t xml:space="preserve">136,137,139,140,142,143, : </t>
  </si>
  <si>
    <t xml:space="preserve">Součet: : 0,06305</t>
  </si>
  <si>
    <t xml:space="preserve">767911130R00</t>
  </si>
  <si>
    <t xml:space="preserve">Montáž oplocení z pletiva strojového, o výšce přes 1,6 do 2,0 m</t>
  </si>
  <si>
    <t xml:space="preserve">767911822R00</t>
  </si>
  <si>
    <t xml:space="preserve">Demontáž oplocení demontáž pletiva, výšky do 2,0 m</t>
  </si>
  <si>
    <t xml:space="preserve">42310123R1</t>
  </si>
  <si>
    <t xml:space="preserve">Nerezové konzoly pro uchycení potrubí d 90</t>
  </si>
  <si>
    <t xml:space="preserve">148,149, : </t>
  </si>
  <si>
    <t xml:space="preserve">Součet: : 0,00200</t>
  </si>
  <si>
    <t xml:space="preserve">78,79,118,119,132,147, : </t>
  </si>
  <si>
    <t xml:space="preserve">Součet: : 3,10290</t>
  </si>
  <si>
    <t xml:space="preserve">Součet: : 58,95514</t>
  </si>
  <si>
    <t xml:space="preserve">979990103R00</t>
  </si>
  <si>
    <t xml:space="preserve">Poplatek za skládku beton do 30x30 cm</t>
  </si>
  <si>
    <t xml:space="preserve">960-001</t>
  </si>
  <si>
    <t xml:space="preserve">SEKANI RYH, NIK A PROSTUPU VE ZDIVU</t>
  </si>
  <si>
    <t xml:space="preserve">979084216R00</t>
  </si>
  <si>
    <t xml:space="preserve">Vodorovná doprava vybouraných hmot po suchu bez naložení, ale se složením na vzdálenost do 5 km</t>
  </si>
  <si>
    <t xml:space="preserve">T</t>
  </si>
  <si>
    <t xml:space="preserve">979086213R00</t>
  </si>
  <si>
    <t xml:space="preserve">Vodorovná doprava po suchu nebo naložení nakládání vybouraných hmot na dopravní prostředky pro vodorovnou dopravu,  </t>
  </si>
  <si>
    <t xml:space="preserve">831-2</t>
  </si>
  <si>
    <t xml:space="preserve">vybouraných hmot se složením a hrubým urovnáním nebo přeložením na jiný dopravní prostředek, nebo nakládání na dopravní prostředek pro vodorovnou dopravu,</t>
  </si>
  <si>
    <t xml:space="preserve">979999997R00</t>
  </si>
  <si>
    <t xml:space="preserve">Poplatek za skládku čisté suti - DUFONEV Brno</t>
  </si>
  <si>
    <t xml:space="preserve">210010021RT1</t>
  </si>
  <si>
    <t xml:space="preserve">Trubky  trubka tuhá vč. příslušenství (kolena, přípojky atd.), PVC, uložená pevně, průměr 16 mm, mech. pevnost 320 N/5 cm, včetně dodávky materiálu</t>
  </si>
  <si>
    <t xml:space="preserve">M</t>
  </si>
  <si>
    <t xml:space="preserve">210010022RT1</t>
  </si>
  <si>
    <t xml:space="preserve">Trubky  trubka tuhá vč. příslušenství (kolena, přípojky atd.), PVC, uložená pevně, průměr 23 mm, mech. pevnost 320 N/5 cm, včetně dodávky materiálu</t>
  </si>
  <si>
    <t xml:space="preserve">210010062RT2</t>
  </si>
  <si>
    <t xml:space="preserve">Trubky  trubka závitová, pozinkovaná ocel lakovaná, uložená pevně, průměr 16 mm, mech. pevnost 1250 N/5 cm, včetně dodávky materiálu</t>
  </si>
  <si>
    <t xml:space="preserve">210010064RT1</t>
  </si>
  <si>
    <t xml:space="preserve">Trubky  trubka závitová včetně kolen, pozinkovaná ocel lakovaná, uložená pevně, průměr 29 mm, mech. pevnost 1250 N/5 cm, včetně dodávky materiálu</t>
  </si>
  <si>
    <t xml:space="preserve">210020302R00</t>
  </si>
  <si>
    <t xml:space="preserve">Žlaby žlab kabelový s příslušenstvím, 62/50 mm, bez víka</t>
  </si>
  <si>
    <t xml:space="preserve">LAKOVANI POLYESTER P60                            </t>
  </si>
  <si>
    <t xml:space="preserve">DO VNěJSIHO PROSTREDI                             </t>
  </si>
  <si>
    <t xml:space="preserve">210020303R00</t>
  </si>
  <si>
    <t xml:space="preserve">Žlaby žlab kabelový s příslušenstvím, 62/50 mm, včetně víka</t>
  </si>
  <si>
    <t xml:space="preserve">210020305R00</t>
  </si>
  <si>
    <t xml:space="preserve">Žlaby žlab kabelový s příslušenstvím, 125/50 mm, včetně víka</t>
  </si>
  <si>
    <t xml:space="preserve">210020306R00</t>
  </si>
  <si>
    <t xml:space="preserve">Žlaby žlab kabelový s příslušenstvím, 125/100 mm, bez víka</t>
  </si>
  <si>
    <t xml:space="preserve">210020651RT2</t>
  </si>
  <si>
    <t xml:space="preserve">Konstrukce ocelová konstrukce ocelová nosná , pro zařízení do 5 kg, včetně dodávky profilu L, rozměr 30/30/3 mm</t>
  </si>
  <si>
    <t xml:space="preserve">KUS</t>
  </si>
  <si>
    <t xml:space="preserve">RTS 22/ II</t>
  </si>
  <si>
    <t xml:space="preserve">210020952RT1</t>
  </si>
  <si>
    <t xml:space="preserve">Tabulky tabulka výstražná včetně dodávky štítku, z polystyrénu, formát A2-A5</t>
  </si>
  <si>
    <t xml:space="preserve">210100001R00</t>
  </si>
  <si>
    <t xml:space="preserve">Ukončení vodičů, soubory pro kabely ukončení vodičů v rozvaděči včetně zapojení a vodičové koncovky,  , průřez do 2,5 mm2</t>
  </si>
  <si>
    <t xml:space="preserve">210100002R00</t>
  </si>
  <si>
    <t xml:space="preserve">Ukončení vodičů, soubory pro kabely ukončení vodičů v rozvaděči včetně zapojení a vodičové koncovky,  , průřez do 6 mm2</t>
  </si>
  <si>
    <t xml:space="preserve">210100003R00</t>
  </si>
  <si>
    <t xml:space="preserve">Ukončení vodičů, soubory pro kabely ukončení vodičů v rozvaděči včetně zapojení a vodičové koncovky,  , průřez do 16 mm2</t>
  </si>
  <si>
    <t xml:space="preserve">210100204R00</t>
  </si>
  <si>
    <t xml:space="preserve">Ukončení vodičů, soubory pro kabely ukončení šňůry v gumové hadici,  , do průřezu 3x4 mm2</t>
  </si>
  <si>
    <t xml:space="preserve">210100251R00</t>
  </si>
  <si>
    <t xml:space="preserve">Ukončení vodičů, soubory pro kabely ukončení kabelů smršťovací záklopkou nebo páskou, celoplastových , do průřezu 4x10 mm2</t>
  </si>
  <si>
    <t xml:space="preserve">210100258R00</t>
  </si>
  <si>
    <t xml:space="preserve">Ukončení vodičů, soubory pro kabely ukončení kabelů smršťovací záklopkou nebo páskou, celoplastových , do průřezu 5x4 mm2</t>
  </si>
  <si>
    <t xml:space="preserve">210100259R00</t>
  </si>
  <si>
    <t xml:space="preserve">Ukončení vodičů, soubory pro kabely ukončení kabelů smršťovací záklopkou nebo páskou, celoplastových , do průřezu 5x10 mm2</t>
  </si>
  <si>
    <t xml:space="preserve">210100260R00</t>
  </si>
  <si>
    <t xml:space="preserve">Ukončení vodičů, soubory pro kabely ukončení kabelů smršťovací záklopkou nebo páskou, celoplastových , do průřezu 7x4 mm2</t>
  </si>
  <si>
    <t xml:space="preserve">210110003RT1</t>
  </si>
  <si>
    <t xml:space="preserve">Spínací, spouštěcí a regulační ústrojí spínač nástěnný pro prostředí obyčejné nebo vlhké včetně zapojení a dodávky spínače, sériový , řazení 5</t>
  </si>
  <si>
    <t xml:space="preserve">210110101R00</t>
  </si>
  <si>
    <t xml:space="preserve">Montáž sondy hladinového spínače vč. sondy</t>
  </si>
  <si>
    <t xml:space="preserve">210111113RT1</t>
  </si>
  <si>
    <t xml:space="preserve">Spínací, spouštěcí a regulační ústrojí zásuvka průmyslová IP 67 včetně zapojení včetně dodávky zásuvky , provedení 3P+PE, 16 A</t>
  </si>
  <si>
    <t xml:space="preserve">210110001RT1</t>
  </si>
  <si>
    <t xml:space="preserve">Spínač nástěnný jednopól.- řaz. 1, obyč.prostředí, včetně dodávky spínače 3553-A01340</t>
  </si>
  <si>
    <t xml:space="preserve">RTS 14/ I</t>
  </si>
  <si>
    <t xml:space="preserve">210120001R00</t>
  </si>
  <si>
    <t xml:space="preserve">Ústrojí jistící pojistka závitová s předním přívodem do 500 V včetně pojistkové hlavice, vložek, styčných kroužků a zapojení, E 27, do 25 A</t>
  </si>
  <si>
    <t xml:space="preserve">210120002R00</t>
  </si>
  <si>
    <t xml:space="preserve">Ústrojí jistící pojistka závitová s předním přívodem do 500 V včetně pojistkové hlavice, vložek, styčných kroužků a zapojení, E 33, do 60 A</t>
  </si>
  <si>
    <t xml:space="preserve">210120453RT1</t>
  </si>
  <si>
    <t xml:space="preserve">Jistič vzduchový do rozvaděče vč. dodávky C20/3 - 3 x20A</t>
  </si>
  <si>
    <t xml:space="preserve">210150504R00</t>
  </si>
  <si>
    <t xml:space="preserve">Zapojení servomotoru kohoutu vody</t>
  </si>
  <si>
    <t xml:space="preserve">210174514R00</t>
  </si>
  <si>
    <t xml:space="preserve">Montáž el. konvektoru 500W</t>
  </si>
  <si>
    <t xml:space="preserve">RTS 10/ I</t>
  </si>
  <si>
    <t xml:space="preserve">210190001R00</t>
  </si>
  <si>
    <t xml:space="preserve">Rozvaděče, rozvodné skříně, desky, svorkovnice montáž oceloplechových rozvodnic do váhy , 20 kg,  </t>
  </si>
  <si>
    <t xml:space="preserve">210190002R00</t>
  </si>
  <si>
    <t xml:space="preserve">Rozvaděče, rozvodné skříně, desky, svorkovnice montáž oceloplechových rozvodnic do váhy , 50 kg,  </t>
  </si>
  <si>
    <t xml:space="preserve">210190003R00</t>
  </si>
  <si>
    <t xml:space="preserve">Rozvaděče, rozvodné skříně, desky, svorkovnice montáž oceloplechových rozvodnic do váhy , 100 kg,  </t>
  </si>
  <si>
    <t xml:space="preserve">210190004R00</t>
  </si>
  <si>
    <t xml:space="preserve">Rozvaděče, rozvodné skříně, desky, svorkovnice montáž oceloplechových rozvodnic do váhy , 150 kg,  </t>
  </si>
  <si>
    <t xml:space="preserve">210202011R00</t>
  </si>
  <si>
    <t xml:space="preserve">Svítidla a osvětlovací zařízení svítidlo výbojkové, 150 W, sodíková vysokotlaká výbojka (SHC) na výložník</t>
  </si>
  <si>
    <t xml:space="preserve">210204002R00</t>
  </si>
  <si>
    <t xml:space="preserve">Svítidla a osvětlovací zařízení stožár osvětlovací, sadový - ocelový,  </t>
  </si>
  <si>
    <t xml:space="preserve">210204012R00</t>
  </si>
  <si>
    <t xml:space="preserve">Svítidla a osvětlovací zařízení stožár osvětlovací, ocelový délky 13-18 m,  </t>
  </si>
  <si>
    <t xml:space="preserve">210204103R00</t>
  </si>
  <si>
    <t xml:space="preserve">Svítidla a osvětlovací zařízení výložník ocelový, jednoramenný do hmotnosti 35 kg,  </t>
  </si>
  <si>
    <t xml:space="preserve">210200007R00</t>
  </si>
  <si>
    <t xml:space="preserve">Svítidlo žárovkové 2111502, 2 x 60 W, stropní</t>
  </si>
  <si>
    <t xml:space="preserve">210870655R00</t>
  </si>
  <si>
    <t xml:space="preserve">Kabel CMFM  3 x 0,75 mm2, důlní velkostroje</t>
  </si>
  <si>
    <t xml:space="preserve">RTS 15/ II</t>
  </si>
  <si>
    <t xml:space="preserve">210810005RT3</t>
  </si>
  <si>
    <t xml:space="preserve">Kabel CYKY-m 750 V 3 x 1,5 mm2 volně uložený, včetně dodávky CYKY 3Cx1.5</t>
  </si>
  <si>
    <t xml:space="preserve">RTS 13/ II</t>
  </si>
  <si>
    <t xml:space="preserve">210810006RT3</t>
  </si>
  <si>
    <t xml:space="preserve">Kabel CYKY-m 750 V 3 x 2,5 mm2 volně uložený, včetně dodávky CYKY 3Cx2.5</t>
  </si>
  <si>
    <t xml:space="preserve">210810001RT1</t>
  </si>
  <si>
    <t xml:space="preserve">Kabely silové kabel CYKY-m 750 V, 2 x 1,5 mm2, volně uložený včetně dodávky kabelu</t>
  </si>
  <si>
    <t xml:space="preserve">210810005RT1</t>
  </si>
  <si>
    <t xml:space="preserve">Kabely silové kabel CYKY-m 750 V, 3 x 1,5 mm2, volně uložený včetně dodávky kabelu</t>
  </si>
  <si>
    <t xml:space="preserve">210810014RT1</t>
  </si>
  <si>
    <t xml:space="preserve">Kabely silové kabel CYKY-m 750 V, 4 x 16 mm2, volně uložený včetně dodávky kabelu</t>
  </si>
  <si>
    <t xml:space="preserve">210810015RT1</t>
  </si>
  <si>
    <t xml:space="preserve">Kabely silové kabel CYKY-m 750 V, 5 x 1,5 mm2, volně uložený včetně dodávky kabelu</t>
  </si>
  <si>
    <t xml:space="preserve">210810016RT1</t>
  </si>
  <si>
    <t xml:space="preserve">Kabely silové kabel CYKY-m 750 V, 5 x 2,5 mm2, volně uložený včetně dodávky kabelu</t>
  </si>
  <si>
    <t xml:space="preserve">210810018RT1</t>
  </si>
  <si>
    <t xml:space="preserve">Kabely silové kabel CYKY-m 750 V, 7 x 1,5 mm2, volně uložený včetně dodávky kabelu</t>
  </si>
  <si>
    <t xml:space="preserve">220260535R00</t>
  </si>
  <si>
    <t xml:space="preserve">Trubka Kopex pod omítku, D 48 mm</t>
  </si>
  <si>
    <t xml:space="preserve">100254480206</t>
  </si>
  <si>
    <t xml:space="preserve">AUTOMOBIL NAKL. (DOPRAVA STOZARU)</t>
  </si>
  <si>
    <t xml:space="preserve">Sh</t>
  </si>
  <si>
    <t xml:space="preserve">180456000900</t>
  </si>
  <si>
    <t xml:space="preserve">MONT.PLOSINA AUT.PODV. MTP27</t>
  </si>
  <si>
    <t xml:space="preserve">205R00</t>
  </si>
  <si>
    <t xml:space="preserve">ZEDNICKE VYPOMOCI M21 cl.13,odst.5c</t>
  </si>
  <si>
    <t xml:space="preserve">PROC</t>
  </si>
  <si>
    <t xml:space="preserve">210010116R00</t>
  </si>
  <si>
    <t xml:space="preserve">LISTA VKLADACI LV 24/22 MM VC. LISTY</t>
  </si>
  <si>
    <t xml:space="preserve">210010119R00</t>
  </si>
  <si>
    <t xml:space="preserve">LISTA VKLADACI LV 40/40mm VC. LISTY</t>
  </si>
  <si>
    <t xml:space="preserve">210010350R00</t>
  </si>
  <si>
    <t xml:space="preserve">KRABICE NASTENNA IP54 VC. KRABICE</t>
  </si>
  <si>
    <t xml:space="preserve">210010354R00</t>
  </si>
  <si>
    <t xml:space="preserve">KRABICE HENSEL K 9255CR VC. DODAVKY PRO HL. OCHR.</t>
  </si>
  <si>
    <t xml:space="preserve">210111062R01</t>
  </si>
  <si>
    <t xml:space="preserve">ZASUVKA DOMOV,NASTEN  3P+N+Z VC.DODAVKY ZASUVKY</t>
  </si>
  <si>
    <t xml:space="preserve">210200002R00</t>
  </si>
  <si>
    <t xml:space="preserve">MONTAZ SVITIDLA LED OBECNE</t>
  </si>
  <si>
    <t xml:space="preserve">210204009R00</t>
  </si>
  <si>
    <t xml:space="preserve">STOZAR OSVETLOV OCEL 4,2m</t>
  </si>
  <si>
    <t xml:space="preserve">210220005R00</t>
  </si>
  <si>
    <t xml:space="preserve">SVORKOVNICE PRO HLAVNI POSPOJOVANI VC. DODAVKY HOP</t>
  </si>
  <si>
    <t xml:space="preserve">210220452R01</t>
  </si>
  <si>
    <t xml:space="preserve">OCHR SPOJ-PRAD,KOUP,CU4-16MM2 VOLNE VC.DODAVKY CY</t>
  </si>
  <si>
    <t xml:space="preserve">210220452R02</t>
  </si>
  <si>
    <t xml:space="preserve">HLAVNI POSPOJOVANI  -CU10MM2 VOLNE VC.DODAVKY CY 1</t>
  </si>
  <si>
    <t xml:space="preserve">210810017R03</t>
  </si>
  <si>
    <t xml:space="preserve">KABEL CYKY-J 750V 5X4         VOLNE VC.DODAVKY CYK</t>
  </si>
  <si>
    <t xml:space="preserve">210810032R00</t>
  </si>
  <si>
    <t xml:space="preserve">KABEL CYKY-J 750V 5X10        VOLNE VC.DODAVKY CYK</t>
  </si>
  <si>
    <t xml:space="preserve">900R01</t>
  </si>
  <si>
    <t xml:space="preserve">HZS -nezmeritelne prace -cl.17,o.1a NEPREDVIDANE P</t>
  </si>
  <si>
    <t xml:space="preserve">HOD</t>
  </si>
  <si>
    <t xml:space="preserve">900R02</t>
  </si>
  <si>
    <t xml:space="preserve">HZS -nezmeritelne prace -cl.17,o.1a PROPOJENI NA S</t>
  </si>
  <si>
    <t xml:space="preserve">900R03</t>
  </si>
  <si>
    <t xml:space="preserve">HZS -nezmeritelne prace -cl.17,o.1a PRUZKUMNE PRAC</t>
  </si>
  <si>
    <t xml:space="preserve">900R04</t>
  </si>
  <si>
    <t xml:space="preserve">HZS -nezmeritelne prace -cl.17,o.1a PRACE VE STAV.</t>
  </si>
  <si>
    <t xml:space="preserve">900R06</t>
  </si>
  <si>
    <t xml:space="preserve">900R07</t>
  </si>
  <si>
    <t xml:space="preserve">HZS -nezmeritelne prace -cl.17,o.1a MONTAZ A DEMON</t>
  </si>
  <si>
    <t xml:space="preserve">141R00</t>
  </si>
  <si>
    <t xml:space="preserve">PRIRAZKA ZA PODRUZNY MATERIAL M21</t>
  </si>
  <si>
    <t xml:space="preserve">31673542</t>
  </si>
  <si>
    <t xml:space="preserve">STOZAR ATYP. 2,0 POZINK + 2xKONZOLA (pr.89mm, KONZ</t>
  </si>
  <si>
    <t xml:space="preserve">31673544</t>
  </si>
  <si>
    <t xml:space="preserve">STOZAR ULIC. 6,2+1,5 POZINK,POPLAST (2xODSAZENY 15</t>
  </si>
  <si>
    <t xml:space="preserve">31673545</t>
  </si>
  <si>
    <t xml:space="preserve">STOZAR ULIC. 4,2+1,0 POZINK,POPLAST (1xODSAZENY 13</t>
  </si>
  <si>
    <t xml:space="preserve">31677040</t>
  </si>
  <si>
    <t xml:space="preserve">VYLOZNIK OBLOUK. 1,80+0,75m  POZINK (89/60mm)</t>
  </si>
  <si>
    <t xml:space="preserve">34844922</t>
  </si>
  <si>
    <t xml:space="preserve">SVETLOMET LED / REFLEKTOR      50W (NAB. BERGE LED</t>
  </si>
  <si>
    <t xml:space="preserve">34844925</t>
  </si>
  <si>
    <t xml:space="preserve">SVIT LED NA VYLOZNIK Fe/Al IP67 87W 10850lm, 4000K</t>
  </si>
  <si>
    <t xml:space="preserve">34899090</t>
  </si>
  <si>
    <t xml:space="preserve">SVITIDLO LED PROCHOTESNE      61W IP 65 - 7700lm</t>
  </si>
  <si>
    <t xml:space="preserve">34899091</t>
  </si>
  <si>
    <t xml:space="preserve">SVITIDLO LED PRACHOTESNE      20W IP 65 - 2750lm</t>
  </si>
  <si>
    <t xml:space="preserve">50000201</t>
  </si>
  <si>
    <t xml:space="preserve">EL. KONVERTOR  500 W S TERMOSTATEM (NABIDKA EKOFLE</t>
  </si>
  <si>
    <t xml:space="preserve">111R00</t>
  </si>
  <si>
    <t xml:space="preserve">MIMOSTAVENISTNI DOPRAVA cl.8,ods.3a</t>
  </si>
  <si>
    <t xml:space="preserve">PROC.</t>
  </si>
  <si>
    <t xml:space="preserve">131R00</t>
  </si>
  <si>
    <t xml:space="preserve">PRESUN DO ZONY M21,22,36,39  cl.8</t>
  </si>
  <si>
    <t xml:space="preserve">35700006</t>
  </si>
  <si>
    <t xml:space="preserve">RMS 6 - ROZVODNICE</t>
  </si>
  <si>
    <t xml:space="preserve">35700009</t>
  </si>
  <si>
    <t xml:space="preserve">RM 9 - ROZVODNICE</t>
  </si>
  <si>
    <t xml:space="preserve">35700016</t>
  </si>
  <si>
    <t xml:space="preserve">ZASUVKOVA SKRIN ATYP. (NABIDKA Mi-A75...ZR1 N22451</t>
  </si>
  <si>
    <t xml:space="preserve">35700020</t>
  </si>
  <si>
    <t xml:space="preserve">PS6/ZS6 - KOMPAKTNI ROZV. NA PILIR VYZBROJ DLE VYK</t>
  </si>
  <si>
    <t xml:space="preserve">210220101RT4</t>
  </si>
  <si>
    <t xml:space="preserve">Vedení uzemňovací svodové vodiče včetně podpěr, FeZn průměr do 10 mm, Al průměr do 10 mm, Cu průměr do 8 mm + podpěry, včetně materiálu - drát Pz D 8 mm a podpěry vedení na ploché střechy PV 21-b </t>
  </si>
  <si>
    <t xml:space="preserve">RTS 18/ II</t>
  </si>
  <si>
    <t xml:space="preserve">210220302RT6</t>
  </si>
  <si>
    <t xml:space="preserve">Vedení uzemňovací svorky hromosvodové, nad 2 šrouby (ST, SJ, SR, atd.), včetně materiálu - svorka připojovací SP kovových částí</t>
  </si>
  <si>
    <t xml:space="preserve">210220372RT1</t>
  </si>
  <si>
    <t xml:space="preserve">Vedení uzemňovací ochranný úhelník nebo trubka,  , s držáky do zdiva, včetně materiálu</t>
  </si>
  <si>
    <t xml:space="preserve">210220401RT1</t>
  </si>
  <si>
    <t xml:space="preserve">Vedení uzemňovací označení svodu štítky, smaltovaný, z umělé hmoty, včetně materiálu</t>
  </si>
  <si>
    <t xml:space="preserve">210220431R00</t>
  </si>
  <si>
    <t xml:space="preserve">Vedení uzemňovací tvarování montážního dílu - jímače, ochranné trubky, úhelníky,  ,  </t>
  </si>
  <si>
    <t xml:space="preserve">210220002R02</t>
  </si>
  <si>
    <t xml:space="preserve">VEDENI UZEM FEZN   D 10 MM   POVRCH VC.DRATU FeZn</t>
  </si>
  <si>
    <t xml:space="preserve">210220021R01</t>
  </si>
  <si>
    <t xml:space="preserve">VEDENI UZEM FEZN DO 120 MM2  V ZEMI VC.PASKU FeZn</t>
  </si>
  <si>
    <t xml:space="preserve">210220301R02</t>
  </si>
  <si>
    <t xml:space="preserve">SVORKA HROMOSVOD 2 SROUBY/SS,SZ,SO/ VC.SVORKY SU</t>
  </si>
  <si>
    <t xml:space="preserve">210220301R03</t>
  </si>
  <si>
    <t xml:space="preserve">SVORKA HROMOSVOD 2 SROUBY/SS,SZ,SO/ VC.SVORKY SZ</t>
  </si>
  <si>
    <t xml:space="preserve">210220302R02</t>
  </si>
  <si>
    <t xml:space="preserve">SVORKA HROMOSVOD NAD 2 /ST,SJ,ATD/ VC.DODAVKY SR 0</t>
  </si>
  <si>
    <t xml:space="preserve">210220302R03</t>
  </si>
  <si>
    <t xml:space="preserve">SVORKA HROMOSVOD NAD 2 /ST,SJ,ATD/ VC.DODAVKY SK</t>
  </si>
  <si>
    <t xml:space="preserve">905R01</t>
  </si>
  <si>
    <t xml:space="preserve">HZS-revize provoz.souboru a st.obj. REVIZE</t>
  </si>
  <si>
    <t xml:space="preserve">460010022R00</t>
  </si>
  <si>
    <t xml:space="preserve">Vytýčení kabelové trasy podél silnice</t>
  </si>
  <si>
    <t xml:space="preserve">KM</t>
  </si>
  <si>
    <t xml:space="preserve">460030072RT2</t>
  </si>
  <si>
    <t xml:space="preserve">Bourání živičných povrchů tl. vrstvy 5 - 10 cm, v ploše do 5 - 10 m2</t>
  </si>
  <si>
    <t xml:space="preserve">M2</t>
  </si>
  <si>
    <t xml:space="preserve">460030081RT3</t>
  </si>
  <si>
    <t xml:space="preserve">Řezání spáry v asfaltu nebo betonu, v tloušťce vrstvy do 8-10 cm</t>
  </si>
  <si>
    <t xml:space="preserve">460050704R00</t>
  </si>
  <si>
    <t xml:space="preserve">Jáma do 2 m3 pro stožár veř.osvětlení, hor.4,ručně</t>
  </si>
  <si>
    <t xml:space="preserve">M3</t>
  </si>
  <si>
    <t xml:space="preserve">460050713R00</t>
  </si>
  <si>
    <t xml:space="preserve">Jáma do 2m3 pro stožár veř.osvětlení,hor.3,strojně</t>
  </si>
  <si>
    <t xml:space="preserve">460100022R00</t>
  </si>
  <si>
    <t xml:space="preserve">Pouzdrový základ 250x1500 mm v ose trasy kab.</t>
  </si>
  <si>
    <t xml:space="preserve">460100026R00</t>
  </si>
  <si>
    <t xml:space="preserve">Pouzdrový základ 500x2000 mm v ose trasy kab.</t>
  </si>
  <si>
    <t xml:space="preserve">460120001R00</t>
  </si>
  <si>
    <t xml:space="preserve">Zához jámy, hornina třídy 1 - 2</t>
  </si>
  <si>
    <t xml:space="preserve">460200153R00</t>
  </si>
  <si>
    <t xml:space="preserve">Výkop kabelové rýhy 35/70 cm  hor.3</t>
  </si>
  <si>
    <t xml:space="preserve">460200163R00</t>
  </si>
  <si>
    <t xml:space="preserve">Výkop kabelové rýhy 35/80 cm  hor.3</t>
  </si>
  <si>
    <t xml:space="preserve">460200253R00</t>
  </si>
  <si>
    <t xml:space="preserve">Výkop kabelové rýhy 50/70 cm  hor.3</t>
  </si>
  <si>
    <t xml:space="preserve">460200303R00</t>
  </si>
  <si>
    <t xml:space="preserve">Výkop kabelové rýhy 50/120 cm hor.3</t>
  </si>
  <si>
    <t xml:space="preserve">460420022RT3</t>
  </si>
  <si>
    <t xml:space="preserve">Zřízení kabelového lože v rýze š. do 65 cm z písku, lože tloušťky 20 cm</t>
  </si>
  <si>
    <t xml:space="preserve">460420041R00</t>
  </si>
  <si>
    <t xml:space="preserve">Zřízení kab.lože v rýze 100 cm z pís./cem. 12 cm</t>
  </si>
  <si>
    <t xml:space="preserve">460490011R00</t>
  </si>
  <si>
    <t xml:space="preserve">Položka zrušena, fólie PVC š. 22 cm se nevyrábí</t>
  </si>
  <si>
    <t xml:space="preserve">460510021R00</t>
  </si>
  <si>
    <t xml:space="preserve">Kabelový prostup z plast.trub, DN do 10,5 cm</t>
  </si>
  <si>
    <t xml:space="preserve">460560143R00</t>
  </si>
  <si>
    <t xml:space="preserve">Zához rýhy 35/60 cm, hornina třídy 3</t>
  </si>
  <si>
    <t xml:space="preserve">460560153R00</t>
  </si>
  <si>
    <t xml:space="preserve">Zához rýhy 35/70 cm, hornina třídy 3</t>
  </si>
  <si>
    <t xml:space="preserve">460560233R00</t>
  </si>
  <si>
    <t xml:space="preserve">Zához rýhy 50/50 cm, hornina třídy 3</t>
  </si>
  <si>
    <t xml:space="preserve">460560283R00</t>
  </si>
  <si>
    <t xml:space="preserve">Zához rýhy 50/100 cm, hornina třídy 3</t>
  </si>
  <si>
    <t xml:space="preserve">460620013R00</t>
  </si>
  <si>
    <t xml:space="preserve">Provizorní úprava terénu v přírodní hornině 3</t>
  </si>
  <si>
    <t xml:space="preserve">460650013RT2</t>
  </si>
  <si>
    <t xml:space="preserve">Podkladová vrstva ze štěrku tl.10 cm, ze štěrkodrti  tl. 10 cm</t>
  </si>
  <si>
    <t xml:space="preserve">460650022R00</t>
  </si>
  <si>
    <t xml:space="preserve">Vozovka jednovrstvá z betonu 10 c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DB4Osn9dpAyKHIZbgNbRWrnryJ3yUjNgo5/507J7qPXVBc0sFquG31cr2AjjS3W5iQUh2ikXfUqVw6r3615lJw==" saltValue="qnuVuxkpo8cF4tAIjlyCAw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21</v>
      </c>
      <c r="E10" s="36" t="s">
        <v>22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3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4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5</v>
      </c>
      <c r="C15" s="52"/>
      <c r="D15" s="53"/>
      <c r="E15" s="54"/>
      <c r="F15" s="54"/>
      <c r="G15" s="55"/>
      <c r="H15" s="55"/>
      <c r="I15" s="56" t="s">
        <v>26</v>
      </c>
      <c r="J15" s="56"/>
    </row>
    <row r="16" customFormat="false" ht="23.25" hidden="false" customHeight="true" outlineLevel="0" collapsed="false">
      <c r="A16" s="57" t="s">
        <v>27</v>
      </c>
      <c r="B16" s="58" t="s">
        <v>27</v>
      </c>
      <c r="C16" s="59"/>
      <c r="D16" s="60"/>
      <c r="E16" s="61"/>
      <c r="F16" s="61"/>
      <c r="G16" s="61"/>
      <c r="H16" s="61"/>
      <c r="I16" s="62" t="n">
        <f aca="false">SUMIF(F61:F88,A16,I61:I88)+SUMIF(F61:F88,"PSU",I61:I88)</f>
        <v>0</v>
      </c>
      <c r="J16" s="62"/>
    </row>
    <row r="17" customFormat="false" ht="23.25" hidden="false" customHeight="true" outlineLevel="0" collapsed="false">
      <c r="A17" s="57" t="s">
        <v>28</v>
      </c>
      <c r="B17" s="58" t="s">
        <v>28</v>
      </c>
      <c r="C17" s="59"/>
      <c r="D17" s="60"/>
      <c r="E17" s="61"/>
      <c r="F17" s="61"/>
      <c r="G17" s="61"/>
      <c r="H17" s="61"/>
      <c r="I17" s="62" t="n">
        <f aca="false">SUMIF(F61:F88,A17,I61:I88)</f>
        <v>0</v>
      </c>
      <c r="J17" s="62"/>
    </row>
    <row r="18" customFormat="false" ht="23.25" hidden="false" customHeight="true" outlineLevel="0" collapsed="false">
      <c r="A18" s="57" t="s">
        <v>29</v>
      </c>
      <c r="B18" s="58" t="s">
        <v>29</v>
      </c>
      <c r="C18" s="59"/>
      <c r="D18" s="60"/>
      <c r="E18" s="61"/>
      <c r="F18" s="61"/>
      <c r="G18" s="61"/>
      <c r="H18" s="61"/>
      <c r="I18" s="62" t="n">
        <f aca="false">SUMIF(F61:F88,A18,I61:I88)</f>
        <v>0</v>
      </c>
      <c r="J18" s="62"/>
    </row>
    <row r="19" customFormat="false" ht="23.25" hidden="false" customHeight="true" outlineLevel="0" collapsed="false">
      <c r="A19" s="57" t="s">
        <v>30</v>
      </c>
      <c r="B19" s="58" t="s">
        <v>31</v>
      </c>
      <c r="C19" s="59"/>
      <c r="D19" s="60"/>
      <c r="E19" s="61"/>
      <c r="F19" s="61"/>
      <c r="G19" s="61"/>
      <c r="H19" s="61"/>
      <c r="I19" s="62" t="n">
        <f aca="false">SUMIF(F61:F88,A19,I61:I88)</f>
        <v>0</v>
      </c>
      <c r="J19" s="62"/>
    </row>
    <row r="20" customFormat="false" ht="23.25" hidden="false" customHeight="true" outlineLevel="0" collapsed="false">
      <c r="A20" s="57" t="s">
        <v>32</v>
      </c>
      <c r="B20" s="58" t="s">
        <v>33</v>
      </c>
      <c r="C20" s="59"/>
      <c r="D20" s="60"/>
      <c r="E20" s="61"/>
      <c r="F20" s="61"/>
      <c r="G20" s="61"/>
      <c r="H20" s="61"/>
      <c r="I20" s="62" t="n">
        <f aca="false">SUMIF(F61:F88,A20,I61:I88)</f>
        <v>0</v>
      </c>
      <c r="J20" s="62"/>
    </row>
    <row r="21" customFormat="false" ht="23.25" hidden="false" customHeight="true" outlineLevel="0" collapsed="false">
      <c r="A21" s="6"/>
      <c r="B21" s="63" t="s">
        <v>2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35</v>
      </c>
      <c r="C23" s="59"/>
      <c r="D23" s="60"/>
      <c r="E23" s="73" t="n">
        <v>15</v>
      </c>
      <c r="F23" s="70" t="s">
        <v>36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37</v>
      </c>
      <c r="C24" s="59"/>
      <c r="D24" s="60"/>
      <c r="E24" s="73" t="n">
        <f aca="false">SazbaDPH1</f>
        <v>15</v>
      </c>
      <c r="F24" s="70" t="s">
        <v>36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38</v>
      </c>
      <c r="C25" s="59"/>
      <c r="D25" s="60"/>
      <c r="E25" s="73" t="n">
        <v>21</v>
      </c>
      <c r="F25" s="70" t="s">
        <v>36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9</v>
      </c>
      <c r="C26" s="77"/>
      <c r="D26" s="53"/>
      <c r="E26" s="78" t="n">
        <f aca="false">SazbaDPH2</f>
        <v>21</v>
      </c>
      <c r="F26" s="79" t="s">
        <v>36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40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41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2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43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4</v>
      </c>
      <c r="D32" s="100"/>
      <c r="E32" s="100"/>
      <c r="F32" s="101" t="s">
        <v>45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6</v>
      </c>
      <c r="E35" s="109"/>
      <c r="H35" s="110" t="s">
        <v>47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8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9</v>
      </c>
      <c r="B38" s="120" t="s">
        <v>50</v>
      </c>
      <c r="C38" s="121" t="s">
        <v>51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2</v>
      </c>
      <c r="I38" s="123" t="s">
        <v>53</v>
      </c>
      <c r="J38" s="124" t="s">
        <v>36</v>
      </c>
    </row>
    <row r="39" customFormat="false" ht="25.5" hidden="true" customHeight="true" outlineLevel="0" collapsed="false">
      <c r="A39" s="119" t="n">
        <v>1</v>
      </c>
      <c r="B39" s="125" t="s">
        <v>54</v>
      </c>
      <c r="C39" s="126"/>
      <c r="D39" s="126"/>
      <c r="E39" s="126"/>
      <c r="F39" s="127" t="n">
        <f aca="false">'00 SO 00 Naklady'!AE30+'SO 23 SO 23.1 Pol'!AE351+'SO 23 SO 23.2 Pol'!AE439+'SO 23 SO 23.3 Pol'!AE143</f>
        <v>0</v>
      </c>
      <c r="G39" s="128" t="n">
        <f aca="false">'00 SO 00 Naklady'!AF30+'SO 23 SO 23.1 Pol'!AF351+'SO 23 SO 23.2 Pol'!AF439+'SO 23 SO 23.3 Pol'!AF143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55</v>
      </c>
      <c r="D40" s="132"/>
      <c r="E40" s="132"/>
      <c r="F40" s="133" t="n">
        <f aca="false">'00 SO 00 Naklady'!AE30</f>
        <v>0</v>
      </c>
      <c r="G40" s="134" t="n">
        <f aca="false">'00 SO 00 Naklady'!AF30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56</v>
      </c>
      <c r="C41" s="126" t="s">
        <v>57</v>
      </c>
      <c r="D41" s="126"/>
      <c r="E41" s="126"/>
      <c r="F41" s="137" t="n">
        <f aca="false">'00 SO 00 Naklady'!AE30</f>
        <v>0</v>
      </c>
      <c r="G41" s="129" t="n">
        <f aca="false">'00 SO 00 Naklady'!AF30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1"/>
      <c r="C42" s="132" t="s">
        <v>58</v>
      </c>
      <c r="D42" s="132"/>
      <c r="E42" s="132"/>
      <c r="F42" s="133"/>
      <c r="G42" s="134"/>
      <c r="H42" s="134" t="n">
        <f aca="false">(F42*SazbaDPH1/100)+(G42*SazbaDPH2/100)</f>
        <v>0</v>
      </c>
      <c r="I42" s="134"/>
      <c r="J42" s="135"/>
    </row>
    <row r="43" customFormat="false" ht="25.5" hidden="false" customHeight="true" outlineLevel="0" collapsed="false">
      <c r="A43" s="119" t="n">
        <v>2</v>
      </c>
      <c r="B43" s="131" t="s">
        <v>59</v>
      </c>
      <c r="C43" s="132" t="s">
        <v>60</v>
      </c>
      <c r="D43" s="132"/>
      <c r="E43" s="132"/>
      <c r="F43" s="133" t="n">
        <f aca="false">'SO 23 SO 23.1 Pol'!AE351+'SO 23 SO 23.2 Pol'!AE439+'SO 23 SO 23.3 Pol'!AE143</f>
        <v>0</v>
      </c>
      <c r="G43" s="134" t="n">
        <f aca="false">'SO 23 SO 23.1 Pol'!AF351+'SO 23 SO 23.2 Pol'!AF439+'SO 23 SO 23.3 Pol'!AF143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61</v>
      </c>
      <c r="C44" s="126" t="s">
        <v>62</v>
      </c>
      <c r="D44" s="126"/>
      <c r="E44" s="126"/>
      <c r="F44" s="137" t="n">
        <f aca="false">'SO 23 SO 23.1 Pol'!AE351</f>
        <v>0</v>
      </c>
      <c r="G44" s="129" t="n">
        <f aca="false">'SO 23 SO 23.1 Pol'!AF351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63</v>
      </c>
      <c r="C45" s="126" t="s">
        <v>64</v>
      </c>
      <c r="D45" s="126"/>
      <c r="E45" s="126"/>
      <c r="F45" s="137" t="n">
        <f aca="false">'SO 23 SO 23.2 Pol'!AE439</f>
        <v>0</v>
      </c>
      <c r="G45" s="129" t="n">
        <f aca="false">'SO 23 SO 23.2 Pol'!AF439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65</v>
      </c>
      <c r="C46" s="126" t="s">
        <v>66</v>
      </c>
      <c r="D46" s="126"/>
      <c r="E46" s="126"/>
      <c r="F46" s="137" t="n">
        <f aca="false">'SO 23 SO 23.3 Pol'!AE143</f>
        <v>0</v>
      </c>
      <c r="G46" s="129" t="n">
        <f aca="false">'SO 23 SO 23.3 Pol'!AF143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/>
      <c r="B47" s="138" t="s">
        <v>67</v>
      </c>
      <c r="C47" s="138"/>
      <c r="D47" s="138"/>
      <c r="E47" s="138"/>
      <c r="F47" s="139" t="n">
        <f aca="false">SUMIF(A39:A46,"=1",F39:F46)</f>
        <v>0</v>
      </c>
      <c r="G47" s="140" t="n">
        <f aca="false">SUMIF(A39:A46,"=1",G39:G46)</f>
        <v>0</v>
      </c>
      <c r="H47" s="140" t="n">
        <f aca="false">SUMIF(A39:A46,"=1",H39:H46)</f>
        <v>0</v>
      </c>
      <c r="I47" s="140" t="n">
        <f aca="false">SUMIF(A39:A46,"=1",I39:I46)</f>
        <v>0</v>
      </c>
      <c r="J47" s="141" t="n">
        <f aca="false">SUMIF(A39:A46,"=1",J39:J46)</f>
        <v>0</v>
      </c>
    </row>
    <row r="49" customFormat="false" ht="12.75" hidden="false" customHeight="false" outlineLevel="0" collapsed="false">
      <c r="A49" s="0" t="s">
        <v>68</v>
      </c>
      <c r="B49" s="0" t="s">
        <v>69</v>
      </c>
    </row>
    <row r="50" customFormat="false" ht="12.75" hidden="false" customHeight="false" outlineLevel="0" collapsed="false">
      <c r="A50" s="0" t="s">
        <v>70</v>
      </c>
      <c r="B50" s="0" t="s">
        <v>71</v>
      </c>
    </row>
    <row r="51" customFormat="false" ht="12.75" hidden="false" customHeight="false" outlineLevel="0" collapsed="false">
      <c r="A51" s="0" t="s">
        <v>72</v>
      </c>
      <c r="B51" s="0" t="s">
        <v>73</v>
      </c>
    </row>
    <row r="52" customFormat="false" ht="12.75" hidden="false" customHeight="false" outlineLevel="0" collapsed="false">
      <c r="A52" s="0" t="s">
        <v>70</v>
      </c>
      <c r="B52" s="0" t="s">
        <v>74</v>
      </c>
    </row>
    <row r="53" customFormat="false" ht="12.75" hidden="false" customHeight="false" outlineLevel="0" collapsed="false">
      <c r="A53" s="0" t="s">
        <v>72</v>
      </c>
      <c r="B53" s="0" t="s">
        <v>75</v>
      </c>
    </row>
    <row r="54" customFormat="false" ht="12.75" hidden="false" customHeight="false" outlineLevel="0" collapsed="false">
      <c r="A54" s="0" t="s">
        <v>72</v>
      </c>
      <c r="B54" s="0" t="s">
        <v>76</v>
      </c>
    </row>
    <row r="55" customFormat="false" ht="12.75" hidden="false" customHeight="false" outlineLevel="0" collapsed="false">
      <c r="A55" s="0" t="s">
        <v>72</v>
      </c>
      <c r="B55" s="0" t="s">
        <v>77</v>
      </c>
    </row>
    <row r="58" customFormat="false" ht="15.75" hidden="false" customHeight="false" outlineLevel="0" collapsed="false">
      <c r="B58" s="142" t="s">
        <v>78</v>
      </c>
    </row>
    <row r="60" customFormat="false" ht="25.5" hidden="false" customHeight="true" outlineLevel="0" collapsed="false">
      <c r="A60" s="143"/>
      <c r="B60" s="144" t="s">
        <v>50</v>
      </c>
      <c r="C60" s="144" t="s">
        <v>51</v>
      </c>
      <c r="D60" s="145"/>
      <c r="E60" s="145"/>
      <c r="F60" s="146" t="s">
        <v>79</v>
      </c>
      <c r="G60" s="146"/>
      <c r="H60" s="146"/>
      <c r="I60" s="146" t="s">
        <v>26</v>
      </c>
      <c r="J60" s="146" t="s">
        <v>36</v>
      </c>
    </row>
    <row r="61" customFormat="false" ht="36.75" hidden="false" customHeight="true" outlineLevel="0" collapsed="false">
      <c r="A61" s="147"/>
      <c r="B61" s="148" t="s">
        <v>80</v>
      </c>
      <c r="C61" s="149" t="s">
        <v>81</v>
      </c>
      <c r="D61" s="149"/>
      <c r="E61" s="149"/>
      <c r="F61" s="150" t="s">
        <v>27</v>
      </c>
      <c r="G61" s="151"/>
      <c r="H61" s="151"/>
      <c r="I61" s="151" t="n">
        <f aca="false">'SO 23 SO 23.1 Pol'!G8+'SO 23 SO 23.2 Pol'!G8</f>
        <v>0</v>
      </c>
      <c r="J61" s="152" t="str">
        <f aca="false">IF(I89=0,"",I61/I89*100)</f>
        <v/>
      </c>
    </row>
    <row r="62" customFormat="false" ht="36.75" hidden="false" customHeight="true" outlineLevel="0" collapsed="false">
      <c r="A62" s="147"/>
      <c r="B62" s="148" t="s">
        <v>82</v>
      </c>
      <c r="C62" s="149" t="s">
        <v>83</v>
      </c>
      <c r="D62" s="149"/>
      <c r="E62" s="149"/>
      <c r="F62" s="150" t="s">
        <v>27</v>
      </c>
      <c r="G62" s="151"/>
      <c r="H62" s="151"/>
      <c r="I62" s="151" t="n">
        <f aca="false">'SO 23 SO 23.2 Pol'!G192</f>
        <v>0</v>
      </c>
      <c r="J62" s="152" t="str">
        <f aca="false">IF(I89=0,"",I62/I89*100)</f>
        <v/>
      </c>
    </row>
    <row r="63" customFormat="false" ht="36.75" hidden="false" customHeight="true" outlineLevel="0" collapsed="false">
      <c r="A63" s="147"/>
      <c r="B63" s="148" t="s">
        <v>84</v>
      </c>
      <c r="C63" s="149" t="s">
        <v>85</v>
      </c>
      <c r="D63" s="149"/>
      <c r="E63" s="149"/>
      <c r="F63" s="150" t="s">
        <v>27</v>
      </c>
      <c r="G63" s="151"/>
      <c r="H63" s="151"/>
      <c r="I63" s="151" t="n">
        <f aca="false">'SO 23 SO 23.2 Pol'!G199</f>
        <v>0</v>
      </c>
      <c r="J63" s="152" t="str">
        <f aca="false">IF(I89=0,"",I63/I89*100)</f>
        <v/>
      </c>
    </row>
    <row r="64" customFormat="false" ht="36.75" hidden="false" customHeight="true" outlineLevel="0" collapsed="false">
      <c r="A64" s="147"/>
      <c r="B64" s="148" t="s">
        <v>86</v>
      </c>
      <c r="C64" s="149" t="s">
        <v>87</v>
      </c>
      <c r="D64" s="149"/>
      <c r="E64" s="149"/>
      <c r="F64" s="150" t="s">
        <v>27</v>
      </c>
      <c r="G64" s="151"/>
      <c r="H64" s="151"/>
      <c r="I64" s="151" t="n">
        <f aca="false">'SO 23 SO 23.1 Pol'!G95+'SO 23 SO 23.2 Pol'!G202</f>
        <v>0</v>
      </c>
      <c r="J64" s="152" t="str">
        <f aca="false">IF(I89=0,"",I64/I89*100)</f>
        <v/>
      </c>
    </row>
    <row r="65" customFormat="false" ht="36.75" hidden="false" customHeight="true" outlineLevel="0" collapsed="false">
      <c r="A65" s="147"/>
      <c r="B65" s="148" t="s">
        <v>88</v>
      </c>
      <c r="C65" s="149" t="s">
        <v>89</v>
      </c>
      <c r="D65" s="149"/>
      <c r="E65" s="149"/>
      <c r="F65" s="150" t="s">
        <v>27</v>
      </c>
      <c r="G65" s="151"/>
      <c r="H65" s="151"/>
      <c r="I65" s="151" t="n">
        <f aca="false">'SO 23 SO 23.2 Pol'!G222</f>
        <v>0</v>
      </c>
      <c r="J65" s="152" t="str">
        <f aca="false">IF(I89=0,"",I65/I89*100)</f>
        <v/>
      </c>
    </row>
    <row r="66" customFormat="false" ht="36.75" hidden="false" customHeight="true" outlineLevel="0" collapsed="false">
      <c r="A66" s="147"/>
      <c r="B66" s="148" t="s">
        <v>90</v>
      </c>
      <c r="C66" s="149" t="s">
        <v>91</v>
      </c>
      <c r="D66" s="149"/>
      <c r="E66" s="149"/>
      <c r="F66" s="150" t="s">
        <v>27</v>
      </c>
      <c r="G66" s="151"/>
      <c r="H66" s="151"/>
      <c r="I66" s="151" t="n">
        <f aca="false">'SO 23 SO 23.2 Pol'!G232</f>
        <v>0</v>
      </c>
      <c r="J66" s="152" t="str">
        <f aca="false">IF(I89=0,"",I66/I89*100)</f>
        <v/>
      </c>
    </row>
    <row r="67" customFormat="false" ht="36.75" hidden="false" customHeight="true" outlineLevel="0" collapsed="false">
      <c r="A67" s="147"/>
      <c r="B67" s="148" t="s">
        <v>92</v>
      </c>
      <c r="C67" s="149" t="s">
        <v>93</v>
      </c>
      <c r="D67" s="149"/>
      <c r="E67" s="149"/>
      <c r="F67" s="150" t="s">
        <v>27</v>
      </c>
      <c r="G67" s="151"/>
      <c r="H67" s="151"/>
      <c r="I67" s="151" t="n">
        <f aca="false">'SO 23 SO 23.1 Pol'!G101</f>
        <v>0</v>
      </c>
      <c r="J67" s="152" t="str">
        <f aca="false">IF(I89=0,"",I67/I89*100)</f>
        <v/>
      </c>
    </row>
    <row r="68" customFormat="false" ht="36.75" hidden="false" customHeight="true" outlineLevel="0" collapsed="false">
      <c r="A68" s="147"/>
      <c r="B68" s="148" t="s">
        <v>94</v>
      </c>
      <c r="C68" s="149" t="s">
        <v>95</v>
      </c>
      <c r="D68" s="149"/>
      <c r="E68" s="149"/>
      <c r="F68" s="150" t="s">
        <v>27</v>
      </c>
      <c r="G68" s="151"/>
      <c r="H68" s="151"/>
      <c r="I68" s="151" t="n">
        <f aca="false">'SO 23 SO 23.1 Pol'!G111+'SO 23 SO 23.2 Pol'!G235</f>
        <v>0</v>
      </c>
      <c r="J68" s="152" t="str">
        <f aca="false">IF(I89=0,"",I68/I89*100)</f>
        <v/>
      </c>
    </row>
    <row r="69" customFormat="false" ht="36.75" hidden="false" customHeight="true" outlineLevel="0" collapsed="false">
      <c r="A69" s="147"/>
      <c r="B69" s="148" t="s">
        <v>96</v>
      </c>
      <c r="C69" s="149" t="s">
        <v>97</v>
      </c>
      <c r="D69" s="149"/>
      <c r="E69" s="149"/>
      <c r="F69" s="150" t="s">
        <v>27</v>
      </c>
      <c r="G69" s="151"/>
      <c r="H69" s="151"/>
      <c r="I69" s="151" t="n">
        <f aca="false">'SO 23 SO 23.1 Pol'!G143</f>
        <v>0</v>
      </c>
      <c r="J69" s="152" t="str">
        <f aca="false">IF(I89=0,"",I69/I89*100)</f>
        <v/>
      </c>
    </row>
    <row r="70" customFormat="false" ht="36.75" hidden="false" customHeight="true" outlineLevel="0" collapsed="false">
      <c r="A70" s="147"/>
      <c r="B70" s="148" t="s">
        <v>98</v>
      </c>
      <c r="C70" s="149" t="s">
        <v>99</v>
      </c>
      <c r="D70" s="149"/>
      <c r="E70" s="149"/>
      <c r="F70" s="150" t="s">
        <v>27</v>
      </c>
      <c r="G70" s="151"/>
      <c r="H70" s="151"/>
      <c r="I70" s="151" t="n">
        <f aca="false">'SO 23 SO 23.2 Pol'!G346</f>
        <v>0</v>
      </c>
      <c r="J70" s="152" t="str">
        <f aca="false">IF(I89=0,"",I70/I89*100)</f>
        <v/>
      </c>
    </row>
    <row r="71" customFormat="false" ht="36.75" hidden="false" customHeight="true" outlineLevel="0" collapsed="false">
      <c r="A71" s="147"/>
      <c r="B71" s="148" t="s">
        <v>100</v>
      </c>
      <c r="C71" s="149" t="s">
        <v>101</v>
      </c>
      <c r="D71" s="149"/>
      <c r="E71" s="149"/>
      <c r="F71" s="150" t="s">
        <v>27</v>
      </c>
      <c r="G71" s="151"/>
      <c r="H71" s="151"/>
      <c r="I71" s="151" t="n">
        <f aca="false">'SO 23 SO 23.1 Pol'!G146</f>
        <v>0</v>
      </c>
      <c r="J71" s="152" t="str">
        <f aca="false">IF(I89=0,"",I71/I89*100)</f>
        <v/>
      </c>
    </row>
    <row r="72" customFormat="false" ht="36.75" hidden="false" customHeight="true" outlineLevel="0" collapsed="false">
      <c r="A72" s="147"/>
      <c r="B72" s="148" t="s">
        <v>102</v>
      </c>
      <c r="C72" s="149" t="s">
        <v>103</v>
      </c>
      <c r="D72" s="149"/>
      <c r="E72" s="149"/>
      <c r="F72" s="150" t="s">
        <v>27</v>
      </c>
      <c r="G72" s="151"/>
      <c r="H72" s="151"/>
      <c r="I72" s="151" t="n">
        <f aca="false">'SO 23 SO 23.1 Pol'!G148+'SO 23 SO 23.2 Pol'!G351+'SO 23 SO 23.3 Pol'!G8</f>
        <v>0</v>
      </c>
      <c r="J72" s="152" t="str">
        <f aca="false">IF(I89=0,"",I72/I89*100)</f>
        <v/>
      </c>
    </row>
    <row r="73" customFormat="false" ht="36.75" hidden="false" customHeight="true" outlineLevel="0" collapsed="false">
      <c r="A73" s="147"/>
      <c r="B73" s="148" t="s">
        <v>104</v>
      </c>
      <c r="C73" s="149" t="s">
        <v>105</v>
      </c>
      <c r="D73" s="149"/>
      <c r="E73" s="149"/>
      <c r="F73" s="150" t="s">
        <v>27</v>
      </c>
      <c r="G73" s="151"/>
      <c r="H73" s="151"/>
      <c r="I73" s="151" t="n">
        <f aca="false">'SO 23 SO 23.1 Pol'!G172+'SO 23 SO 23.2 Pol'!G354</f>
        <v>0</v>
      </c>
      <c r="J73" s="152" t="str">
        <f aca="false">IF(I89=0,"",I73/I89*100)</f>
        <v/>
      </c>
    </row>
    <row r="74" customFormat="false" ht="36.75" hidden="false" customHeight="true" outlineLevel="0" collapsed="false">
      <c r="A74" s="147"/>
      <c r="B74" s="148" t="s">
        <v>106</v>
      </c>
      <c r="C74" s="149" t="s">
        <v>107</v>
      </c>
      <c r="D74" s="149"/>
      <c r="E74" s="149"/>
      <c r="F74" s="150" t="s">
        <v>28</v>
      </c>
      <c r="G74" s="151"/>
      <c r="H74" s="151"/>
      <c r="I74" s="151" t="n">
        <f aca="false">'SO 23 SO 23.1 Pol'!G178+'SO 23 SO 23.2 Pol'!G362</f>
        <v>0</v>
      </c>
      <c r="J74" s="152" t="str">
        <f aca="false">IF(I89=0,"",I74/I89*100)</f>
        <v/>
      </c>
    </row>
    <row r="75" customFormat="false" ht="36.75" hidden="false" customHeight="true" outlineLevel="0" collapsed="false">
      <c r="A75" s="147"/>
      <c r="B75" s="148" t="s">
        <v>108</v>
      </c>
      <c r="C75" s="149" t="s">
        <v>109</v>
      </c>
      <c r="D75" s="149"/>
      <c r="E75" s="149"/>
      <c r="F75" s="150" t="s">
        <v>28</v>
      </c>
      <c r="G75" s="151"/>
      <c r="H75" s="151"/>
      <c r="I75" s="151" t="n">
        <f aca="false">'SO 23 SO 23.1 Pol'!G189+'SO 23 SO 23.2 Pol'!G374</f>
        <v>0</v>
      </c>
      <c r="J75" s="152" t="str">
        <f aca="false">IF(I89=0,"",I75/I89*100)</f>
        <v/>
      </c>
    </row>
    <row r="76" customFormat="false" ht="36.75" hidden="false" customHeight="true" outlineLevel="0" collapsed="false">
      <c r="A76" s="147"/>
      <c r="B76" s="148" t="s">
        <v>110</v>
      </c>
      <c r="C76" s="149" t="s">
        <v>111</v>
      </c>
      <c r="D76" s="149"/>
      <c r="E76" s="149"/>
      <c r="F76" s="150" t="s">
        <v>28</v>
      </c>
      <c r="G76" s="151"/>
      <c r="H76" s="151"/>
      <c r="I76" s="151" t="n">
        <f aca="false">'SO 23 SO 23.1 Pol'!G198+'SO 23 SO 23.2 Pol'!G386</f>
        <v>0</v>
      </c>
      <c r="J76" s="152" t="str">
        <f aca="false">IF(I89=0,"",I76/I89*100)</f>
        <v/>
      </c>
    </row>
    <row r="77" customFormat="false" ht="36.75" hidden="false" customHeight="true" outlineLevel="0" collapsed="false">
      <c r="A77" s="147"/>
      <c r="B77" s="148" t="s">
        <v>112</v>
      </c>
      <c r="C77" s="149" t="s">
        <v>113</v>
      </c>
      <c r="D77" s="149"/>
      <c r="E77" s="149"/>
      <c r="F77" s="150" t="s">
        <v>28</v>
      </c>
      <c r="G77" s="151"/>
      <c r="H77" s="151"/>
      <c r="I77" s="151" t="n">
        <f aca="false">'SO 23 SO 23.1 Pol'!G295</f>
        <v>0</v>
      </c>
      <c r="J77" s="152" t="str">
        <f aca="false">IF(I89=0,"",I77/I89*100)</f>
        <v/>
      </c>
    </row>
    <row r="78" customFormat="false" ht="36.75" hidden="false" customHeight="true" outlineLevel="0" collapsed="false">
      <c r="A78" s="147"/>
      <c r="B78" s="148" t="s">
        <v>114</v>
      </c>
      <c r="C78" s="149" t="s">
        <v>115</v>
      </c>
      <c r="D78" s="149"/>
      <c r="E78" s="149"/>
      <c r="F78" s="150" t="s">
        <v>28</v>
      </c>
      <c r="G78" s="151"/>
      <c r="H78" s="151"/>
      <c r="I78" s="151" t="n">
        <f aca="false">'SO 23 SO 23.1 Pol'!G316+'SO 23 SO 23.2 Pol'!G410</f>
        <v>0</v>
      </c>
      <c r="J78" s="152" t="str">
        <f aca="false">IF(I89=0,"",I78/I89*100)</f>
        <v/>
      </c>
    </row>
    <row r="79" customFormat="false" ht="36.75" hidden="false" customHeight="true" outlineLevel="0" collapsed="false">
      <c r="A79" s="147"/>
      <c r="B79" s="148" t="s">
        <v>116</v>
      </c>
      <c r="C79" s="149" t="s">
        <v>117</v>
      </c>
      <c r="D79" s="149"/>
      <c r="E79" s="149"/>
      <c r="F79" s="150" t="s">
        <v>29</v>
      </c>
      <c r="G79" s="151"/>
      <c r="H79" s="151"/>
      <c r="I79" s="151" t="n">
        <f aca="false">'SO 23 SO 23.3 Pol'!G10</f>
        <v>0</v>
      </c>
      <c r="J79" s="152" t="str">
        <f aca="false">IF(I89=0,"",I79/I89*100)</f>
        <v/>
      </c>
    </row>
    <row r="80" customFormat="false" ht="36.75" hidden="false" customHeight="true" outlineLevel="0" collapsed="false">
      <c r="A80" s="147"/>
      <c r="B80" s="148" t="s">
        <v>118</v>
      </c>
      <c r="C80" s="149" t="s">
        <v>119</v>
      </c>
      <c r="D80" s="149"/>
      <c r="E80" s="149"/>
      <c r="F80" s="150" t="s">
        <v>29</v>
      </c>
      <c r="G80" s="151"/>
      <c r="H80" s="151"/>
      <c r="I80" s="151" t="n">
        <f aca="false">'SO 23 SO 23.3 Pol'!G15</f>
        <v>0</v>
      </c>
      <c r="J80" s="152" t="str">
        <f aca="false">IF(I89=0,"",I80/I89*100)</f>
        <v/>
      </c>
    </row>
    <row r="81" customFormat="false" ht="36.75" hidden="false" customHeight="true" outlineLevel="0" collapsed="false">
      <c r="A81" s="147"/>
      <c r="B81" s="148" t="s">
        <v>120</v>
      </c>
      <c r="C81" s="149" t="s">
        <v>121</v>
      </c>
      <c r="D81" s="149"/>
      <c r="E81" s="149"/>
      <c r="F81" s="150" t="s">
        <v>29</v>
      </c>
      <c r="G81" s="151"/>
      <c r="H81" s="151"/>
      <c r="I81" s="151" t="n">
        <f aca="false">'SO 23 SO 23.3 Pol'!G86</f>
        <v>0</v>
      </c>
      <c r="J81" s="152" t="str">
        <f aca="false">IF(I89=0,"",I81/I89*100)</f>
        <v/>
      </c>
    </row>
    <row r="82" customFormat="false" ht="36.75" hidden="false" customHeight="true" outlineLevel="0" collapsed="false">
      <c r="A82" s="147"/>
      <c r="B82" s="148" t="s">
        <v>122</v>
      </c>
      <c r="C82" s="149" t="s">
        <v>123</v>
      </c>
      <c r="D82" s="149"/>
      <c r="E82" s="149"/>
      <c r="F82" s="150" t="s">
        <v>29</v>
      </c>
      <c r="G82" s="151"/>
      <c r="H82" s="151"/>
      <c r="I82" s="151" t="n">
        <f aca="false">'SO 23 SO 23.3 Pol'!G97</f>
        <v>0</v>
      </c>
      <c r="J82" s="152" t="str">
        <f aca="false">IF(I89=0,"",I82/I89*100)</f>
        <v/>
      </c>
    </row>
    <row r="83" customFormat="false" ht="36.75" hidden="false" customHeight="true" outlineLevel="0" collapsed="false">
      <c r="A83" s="147"/>
      <c r="B83" s="148" t="s">
        <v>124</v>
      </c>
      <c r="C83" s="149" t="s">
        <v>125</v>
      </c>
      <c r="D83" s="149"/>
      <c r="E83" s="149"/>
      <c r="F83" s="150" t="s">
        <v>29</v>
      </c>
      <c r="G83" s="151"/>
      <c r="H83" s="151"/>
      <c r="I83" s="151" t="n">
        <f aca="false">'SO 23 SO 23.3 Pol'!G104</f>
        <v>0</v>
      </c>
      <c r="J83" s="152" t="str">
        <f aca="false">IF(I89=0,"",I83/I89*100)</f>
        <v/>
      </c>
    </row>
    <row r="84" customFormat="false" ht="36.75" hidden="false" customHeight="true" outlineLevel="0" collapsed="false">
      <c r="A84" s="147"/>
      <c r="B84" s="148" t="s">
        <v>126</v>
      </c>
      <c r="C84" s="149" t="s">
        <v>127</v>
      </c>
      <c r="D84" s="149"/>
      <c r="E84" s="149"/>
      <c r="F84" s="150" t="s">
        <v>29</v>
      </c>
      <c r="G84" s="151"/>
      <c r="H84" s="151"/>
      <c r="I84" s="151" t="n">
        <f aca="false">'SO 23 SO 23.3 Pol'!G116</f>
        <v>0</v>
      </c>
      <c r="J84" s="152" t="str">
        <f aca="false">IF(I89=0,"",I84/I89*100)</f>
        <v/>
      </c>
    </row>
    <row r="85" customFormat="false" ht="36.75" hidden="false" customHeight="true" outlineLevel="0" collapsed="false">
      <c r="A85" s="147"/>
      <c r="B85" s="148" t="s">
        <v>128</v>
      </c>
      <c r="C85" s="149" t="s">
        <v>129</v>
      </c>
      <c r="D85" s="149"/>
      <c r="E85" s="149"/>
      <c r="F85" s="150" t="s">
        <v>29</v>
      </c>
      <c r="G85" s="151"/>
      <c r="H85" s="151"/>
      <c r="I85" s="151" t="n">
        <f aca="false">'SO 23 SO 23.1 Pol'!G330+'SO 23 SO 23.3 Pol'!G118</f>
        <v>0</v>
      </c>
      <c r="J85" s="152" t="str">
        <f aca="false">IF(I89=0,"",I85/I89*100)</f>
        <v/>
      </c>
    </row>
    <row r="86" customFormat="false" ht="36.75" hidden="false" customHeight="true" outlineLevel="0" collapsed="false">
      <c r="A86" s="147"/>
      <c r="B86" s="148" t="s">
        <v>116</v>
      </c>
      <c r="C86" s="149" t="s">
        <v>117</v>
      </c>
      <c r="D86" s="149"/>
      <c r="E86" s="149"/>
      <c r="F86" s="150" t="s">
        <v>130</v>
      </c>
      <c r="G86" s="151"/>
      <c r="H86" s="151"/>
      <c r="I86" s="151" t="n">
        <f aca="false">'SO 23 SO 23.1 Pol'!G332+'SO 23 SO 23.2 Pol'!G420</f>
        <v>0</v>
      </c>
      <c r="J86" s="152" t="str">
        <f aca="false">IF(I89=0,"",I86/I89*100)</f>
        <v/>
      </c>
    </row>
    <row r="87" customFormat="false" ht="36.75" hidden="false" customHeight="true" outlineLevel="0" collapsed="false">
      <c r="A87" s="147"/>
      <c r="B87" s="148" t="s">
        <v>30</v>
      </c>
      <c r="C87" s="149" t="s">
        <v>31</v>
      </c>
      <c r="D87" s="149"/>
      <c r="E87" s="149"/>
      <c r="F87" s="150" t="s">
        <v>30</v>
      </c>
      <c r="G87" s="151"/>
      <c r="H87" s="151"/>
      <c r="I87" s="151" t="n">
        <f aca="false">'00 SO 00 Naklady'!G8</f>
        <v>0</v>
      </c>
      <c r="J87" s="152" t="str">
        <f aca="false">IF(I89=0,"",I87/I89*100)</f>
        <v/>
      </c>
    </row>
    <row r="88" customFormat="false" ht="36.75" hidden="false" customHeight="true" outlineLevel="0" collapsed="false">
      <c r="A88" s="147"/>
      <c r="B88" s="148" t="s">
        <v>32</v>
      </c>
      <c r="C88" s="149" t="s">
        <v>33</v>
      </c>
      <c r="D88" s="149"/>
      <c r="E88" s="149"/>
      <c r="F88" s="150" t="s">
        <v>32</v>
      </c>
      <c r="G88" s="151"/>
      <c r="H88" s="151"/>
      <c r="I88" s="151" t="n">
        <f aca="false">'00 SO 00 Naklady'!G21</f>
        <v>0</v>
      </c>
      <c r="J88" s="152" t="str">
        <f aca="false">IF(I89=0,"",I88/I89*100)</f>
        <v/>
      </c>
    </row>
    <row r="89" customFormat="false" ht="25.5" hidden="false" customHeight="true" outlineLevel="0" collapsed="false">
      <c r="A89" s="153"/>
      <c r="B89" s="154" t="s">
        <v>53</v>
      </c>
      <c r="C89" s="155"/>
      <c r="D89" s="156"/>
      <c r="E89" s="156"/>
      <c r="F89" s="157"/>
      <c r="G89" s="158"/>
      <c r="H89" s="158"/>
      <c r="I89" s="158" t="n">
        <f aca="false">SUM(I61:I88)</f>
        <v>0</v>
      </c>
      <c r="J89" s="159" t="n">
        <f aca="false">SUM(J61:J88)</f>
        <v>0</v>
      </c>
    </row>
    <row r="90" customFormat="false" ht="12.75" hidden="false" customHeight="false" outlineLevel="0" collapsed="false">
      <c r="F90" s="160"/>
      <c r="G90" s="160"/>
      <c r="H90" s="160"/>
      <c r="I90" s="160"/>
      <c r="J90" s="161"/>
    </row>
    <row r="91" customFormat="false" ht="12.75" hidden="false" customHeight="false" outlineLevel="0" collapsed="false">
      <c r="F91" s="160"/>
      <c r="G91" s="160"/>
      <c r="H91" s="160"/>
      <c r="I91" s="160"/>
      <c r="J91" s="161"/>
    </row>
    <row r="92" customFormat="false" ht="12.75" hidden="false" customHeight="false" outlineLevel="0" collapsed="false">
      <c r="F92" s="160"/>
      <c r="G92" s="160"/>
      <c r="H92" s="160"/>
      <c r="I92" s="160"/>
      <c r="J92" s="161"/>
    </row>
  </sheetData>
  <sheetProtection algorithmName="SHA-512" hashValue="hiM8bzkeZlYlZukScedQC2rw+HBCcZ5M5273PMVr73Mkfhrp31RuSBf4aUgt2k6BSoRvwHbz3Bz+VmtQoEvY+w==" saltValue="x5ZJ03sCJY1IsjfWfL/NPA==" spinCount="100000" sheet="true" formatRows="false"/>
  <mergeCells count="7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31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32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33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34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hLt9mIaSF2v+rUi8yMeRSiaQXTpEWpwMo10q5VXRjpQ+d9501yc3qsHNG7IkiZ1f3ExRB2fvEOjfDSbg6GQNbA==" saltValue="EbCo4ttNiGMRFqG8zbnmV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5</v>
      </c>
      <c r="B1" s="172"/>
      <c r="C1" s="172"/>
      <c r="D1" s="172"/>
      <c r="E1" s="172"/>
      <c r="F1" s="172"/>
      <c r="G1" s="172"/>
      <c r="AG1" s="0" t="s">
        <v>136</v>
      </c>
    </row>
    <row r="2" customFormat="false" ht="24.75" hidden="false" customHeight="true" outlineLevel="0" collapsed="false">
      <c r="A2" s="173" t="s">
        <v>132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37</v>
      </c>
    </row>
    <row r="3" customFormat="false" ht="24.75" hidden="false" customHeight="true" outlineLevel="0" collapsed="false">
      <c r="A3" s="173" t="s">
        <v>133</v>
      </c>
      <c r="B3" s="166" t="s">
        <v>138</v>
      </c>
      <c r="C3" s="174" t="s">
        <v>57</v>
      </c>
      <c r="D3" s="174"/>
      <c r="E3" s="174"/>
      <c r="F3" s="174"/>
      <c r="G3" s="174"/>
      <c r="AC3" s="171" t="s">
        <v>139</v>
      </c>
      <c r="AG3" s="0" t="s">
        <v>140</v>
      </c>
    </row>
    <row r="4" customFormat="false" ht="24.75" hidden="false" customHeight="true" outlineLevel="0" collapsed="false">
      <c r="A4" s="175" t="s">
        <v>134</v>
      </c>
      <c r="B4" s="176" t="s">
        <v>56</v>
      </c>
      <c r="C4" s="177" t="s">
        <v>57</v>
      </c>
      <c r="D4" s="177"/>
      <c r="E4" s="177"/>
      <c r="F4" s="177"/>
      <c r="G4" s="177"/>
      <c r="AG4" s="0" t="s">
        <v>14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42</v>
      </c>
      <c r="B6" s="179" t="s">
        <v>143</v>
      </c>
      <c r="C6" s="179" t="s">
        <v>144</v>
      </c>
      <c r="D6" s="180" t="s">
        <v>145</v>
      </c>
      <c r="E6" s="178" t="s">
        <v>146</v>
      </c>
      <c r="F6" s="181" t="s">
        <v>147</v>
      </c>
      <c r="G6" s="178" t="s">
        <v>26</v>
      </c>
      <c r="H6" s="182" t="s">
        <v>148</v>
      </c>
      <c r="I6" s="182" t="s">
        <v>149</v>
      </c>
      <c r="J6" s="182" t="s">
        <v>150</v>
      </c>
      <c r="K6" s="182" t="s">
        <v>151</v>
      </c>
      <c r="L6" s="182" t="s">
        <v>152</v>
      </c>
      <c r="M6" s="182" t="s">
        <v>153</v>
      </c>
      <c r="N6" s="182" t="s">
        <v>154</v>
      </c>
      <c r="O6" s="182" t="s">
        <v>155</v>
      </c>
      <c r="P6" s="182" t="s">
        <v>156</v>
      </c>
      <c r="Q6" s="182" t="s">
        <v>157</v>
      </c>
      <c r="R6" s="182" t="s">
        <v>158</v>
      </c>
      <c r="S6" s="182" t="s">
        <v>159</v>
      </c>
      <c r="T6" s="182" t="s">
        <v>160</v>
      </c>
      <c r="U6" s="182" t="s">
        <v>161</v>
      </c>
      <c r="V6" s="182" t="s">
        <v>162</v>
      </c>
      <c r="W6" s="182" t="s">
        <v>163</v>
      </c>
      <c r="X6" s="182" t="s">
        <v>164</v>
      </c>
      <c r="Y6" s="182" t="s">
        <v>165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66</v>
      </c>
      <c r="B8" s="186" t="s">
        <v>30</v>
      </c>
      <c r="C8" s="187" t="s">
        <v>31</v>
      </c>
      <c r="D8" s="188"/>
      <c r="E8" s="189"/>
      <c r="F8" s="190"/>
      <c r="G8" s="190" t="n">
        <f aca="false">SUMIF(AG9:AG20,"&lt;&gt;NOR",G9:G20)</f>
        <v>0</v>
      </c>
      <c r="H8" s="190"/>
      <c r="I8" s="190" t="n">
        <f aca="false">SUM(I9:I20)</f>
        <v>0</v>
      </c>
      <c r="J8" s="190"/>
      <c r="K8" s="190" t="n">
        <f aca="false">SUM(K9:K20)</f>
        <v>0</v>
      </c>
      <c r="L8" s="190"/>
      <c r="M8" s="190" t="n">
        <f aca="false">SUM(M9:M20)</f>
        <v>0</v>
      </c>
      <c r="N8" s="189"/>
      <c r="O8" s="189" t="n">
        <f aca="false">SUM(O9:O20)</f>
        <v>0</v>
      </c>
      <c r="P8" s="189"/>
      <c r="Q8" s="189" t="n">
        <f aca="false">SUM(Q9:Q20)</f>
        <v>0</v>
      </c>
      <c r="R8" s="190"/>
      <c r="S8" s="190"/>
      <c r="T8" s="191"/>
      <c r="U8" s="192"/>
      <c r="V8" s="192" t="n">
        <f aca="false">SUM(V9:V20)</f>
        <v>0</v>
      </c>
      <c r="W8" s="192"/>
      <c r="X8" s="192"/>
      <c r="Y8" s="192"/>
      <c r="AG8" s="0" t="s">
        <v>167</v>
      </c>
    </row>
    <row r="9" customFormat="false" ht="12.75" hidden="false" customHeight="false" outlineLevel="1" collapsed="false">
      <c r="A9" s="193" t="n">
        <v>1</v>
      </c>
      <c r="B9" s="194" t="s">
        <v>168</v>
      </c>
      <c r="C9" s="195" t="s">
        <v>169</v>
      </c>
      <c r="D9" s="196" t="s">
        <v>170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71</v>
      </c>
      <c r="T9" s="200" t="s">
        <v>172</v>
      </c>
      <c r="U9" s="201" t="n">
        <v>0</v>
      </c>
      <c r="V9" s="201" t="n">
        <f aca="false">ROUND(E9*U9,2)</f>
        <v>0</v>
      </c>
      <c r="W9" s="201"/>
      <c r="X9" s="201" t="s">
        <v>173</v>
      </c>
      <c r="Y9" s="201" t="s">
        <v>174</v>
      </c>
      <c r="Z9" s="202"/>
      <c r="AA9" s="202"/>
      <c r="AB9" s="202"/>
      <c r="AC9" s="202"/>
      <c r="AD9" s="202"/>
      <c r="AE9" s="202"/>
      <c r="AF9" s="202"/>
      <c r="AG9" s="202" t="s">
        <v>175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176</v>
      </c>
      <c r="C10" s="195" t="s">
        <v>177</v>
      </c>
      <c r="D10" s="196" t="s">
        <v>170</v>
      </c>
      <c r="E10" s="197" t="n">
        <v>1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9"/>
      <c r="S10" s="199" t="s">
        <v>178</v>
      </c>
      <c r="T10" s="200" t="s">
        <v>172</v>
      </c>
      <c r="U10" s="201" t="n">
        <v>0</v>
      </c>
      <c r="V10" s="201" t="n">
        <f aca="false">ROUND(E10*U10,2)</f>
        <v>0</v>
      </c>
      <c r="W10" s="201"/>
      <c r="X10" s="201" t="s">
        <v>173</v>
      </c>
      <c r="Y10" s="201" t="s">
        <v>174</v>
      </c>
      <c r="Z10" s="202"/>
      <c r="AA10" s="202"/>
      <c r="AB10" s="202"/>
      <c r="AC10" s="202"/>
      <c r="AD10" s="202"/>
      <c r="AE10" s="202"/>
      <c r="AF10" s="202"/>
      <c r="AG10" s="202" t="s">
        <v>179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3</v>
      </c>
      <c r="B11" s="194" t="s">
        <v>180</v>
      </c>
      <c r="C11" s="195" t="s">
        <v>181</v>
      </c>
      <c r="D11" s="196" t="s">
        <v>170</v>
      </c>
      <c r="E11" s="197" t="n">
        <v>1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9"/>
      <c r="S11" s="199" t="s">
        <v>178</v>
      </c>
      <c r="T11" s="200" t="s">
        <v>172</v>
      </c>
      <c r="U11" s="201" t="n">
        <v>0</v>
      </c>
      <c r="V11" s="201" t="n">
        <f aca="false">ROUND(E11*U11,2)</f>
        <v>0</v>
      </c>
      <c r="W11" s="201"/>
      <c r="X11" s="201" t="s">
        <v>173</v>
      </c>
      <c r="Y11" s="201" t="s">
        <v>174</v>
      </c>
      <c r="Z11" s="202"/>
      <c r="AA11" s="202"/>
      <c r="AB11" s="202"/>
      <c r="AC11" s="202"/>
      <c r="AD11" s="202"/>
      <c r="AE11" s="202"/>
      <c r="AF11" s="202"/>
      <c r="AG11" s="202" t="s">
        <v>179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4</v>
      </c>
      <c r="B12" s="194" t="s">
        <v>182</v>
      </c>
      <c r="C12" s="195" t="s">
        <v>183</v>
      </c>
      <c r="D12" s="196" t="s">
        <v>170</v>
      </c>
      <c r="E12" s="197" t="n">
        <v>1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9"/>
      <c r="S12" s="199" t="s">
        <v>171</v>
      </c>
      <c r="T12" s="200" t="s">
        <v>172</v>
      </c>
      <c r="U12" s="201" t="n">
        <v>0</v>
      </c>
      <c r="V12" s="201" t="n">
        <f aca="false">ROUND(E12*U12,2)</f>
        <v>0</v>
      </c>
      <c r="W12" s="201"/>
      <c r="X12" s="201" t="s">
        <v>173</v>
      </c>
      <c r="Y12" s="201" t="s">
        <v>174</v>
      </c>
      <c r="Z12" s="202"/>
      <c r="AA12" s="202"/>
      <c r="AB12" s="202"/>
      <c r="AC12" s="202"/>
      <c r="AD12" s="202"/>
      <c r="AE12" s="202"/>
      <c r="AF12" s="202"/>
      <c r="AG12" s="202" t="s">
        <v>175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5</v>
      </c>
      <c r="B13" s="194" t="s">
        <v>184</v>
      </c>
      <c r="C13" s="195" t="s">
        <v>185</v>
      </c>
      <c r="D13" s="196" t="s">
        <v>170</v>
      </c>
      <c r="E13" s="197" t="n">
        <v>1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9"/>
      <c r="S13" s="199" t="s">
        <v>171</v>
      </c>
      <c r="T13" s="200" t="s">
        <v>172</v>
      </c>
      <c r="U13" s="201" t="n">
        <v>0</v>
      </c>
      <c r="V13" s="201" t="n">
        <f aca="false">ROUND(E13*U13,2)</f>
        <v>0</v>
      </c>
      <c r="W13" s="201"/>
      <c r="X13" s="201" t="s">
        <v>173</v>
      </c>
      <c r="Y13" s="201" t="s">
        <v>174</v>
      </c>
      <c r="Z13" s="202"/>
      <c r="AA13" s="202"/>
      <c r="AB13" s="202"/>
      <c r="AC13" s="202"/>
      <c r="AD13" s="202"/>
      <c r="AE13" s="202"/>
      <c r="AF13" s="202"/>
      <c r="AG13" s="202" t="s">
        <v>175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6</v>
      </c>
      <c r="B14" s="194" t="s">
        <v>186</v>
      </c>
      <c r="C14" s="195" t="s">
        <v>187</v>
      </c>
      <c r="D14" s="196" t="s">
        <v>170</v>
      </c>
      <c r="E14" s="197" t="n">
        <v>1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9"/>
      <c r="S14" s="199" t="s">
        <v>171</v>
      </c>
      <c r="T14" s="200" t="s">
        <v>172</v>
      </c>
      <c r="U14" s="201" t="n">
        <v>0</v>
      </c>
      <c r="V14" s="201" t="n">
        <f aca="false">ROUND(E14*U14,2)</f>
        <v>0</v>
      </c>
      <c r="W14" s="201"/>
      <c r="X14" s="201" t="s">
        <v>173</v>
      </c>
      <c r="Y14" s="201" t="s">
        <v>174</v>
      </c>
      <c r="Z14" s="202"/>
      <c r="AA14" s="202"/>
      <c r="AB14" s="202"/>
      <c r="AC14" s="202"/>
      <c r="AD14" s="202"/>
      <c r="AE14" s="202"/>
      <c r="AF14" s="202"/>
      <c r="AG14" s="202" t="s">
        <v>175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7</v>
      </c>
      <c r="B15" s="194" t="s">
        <v>188</v>
      </c>
      <c r="C15" s="195" t="s">
        <v>189</v>
      </c>
      <c r="D15" s="196" t="s">
        <v>170</v>
      </c>
      <c r="E15" s="197" t="n">
        <v>1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9"/>
      <c r="S15" s="199" t="s">
        <v>178</v>
      </c>
      <c r="T15" s="200" t="s">
        <v>172</v>
      </c>
      <c r="U15" s="201" t="n">
        <v>0</v>
      </c>
      <c r="V15" s="201" t="n">
        <f aca="false">ROUND(E15*U15,2)</f>
        <v>0</v>
      </c>
      <c r="W15" s="201"/>
      <c r="X15" s="201" t="s">
        <v>173</v>
      </c>
      <c r="Y15" s="201" t="s">
        <v>174</v>
      </c>
      <c r="Z15" s="202"/>
      <c r="AA15" s="202"/>
      <c r="AB15" s="202"/>
      <c r="AC15" s="202"/>
      <c r="AD15" s="202"/>
      <c r="AE15" s="202"/>
      <c r="AF15" s="202"/>
      <c r="AG15" s="202" t="s">
        <v>179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8</v>
      </c>
      <c r="B16" s="194" t="s">
        <v>190</v>
      </c>
      <c r="C16" s="195" t="s">
        <v>191</v>
      </c>
      <c r="D16" s="196" t="s">
        <v>170</v>
      </c>
      <c r="E16" s="197" t="n">
        <v>1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9"/>
      <c r="S16" s="199" t="s">
        <v>178</v>
      </c>
      <c r="T16" s="200" t="s">
        <v>172</v>
      </c>
      <c r="U16" s="201" t="n">
        <v>0</v>
      </c>
      <c r="V16" s="201" t="n">
        <f aca="false">ROUND(E16*U16,2)</f>
        <v>0</v>
      </c>
      <c r="W16" s="201"/>
      <c r="X16" s="201" t="s">
        <v>173</v>
      </c>
      <c r="Y16" s="201" t="s">
        <v>174</v>
      </c>
      <c r="Z16" s="202"/>
      <c r="AA16" s="202"/>
      <c r="AB16" s="202"/>
      <c r="AC16" s="202"/>
      <c r="AD16" s="202"/>
      <c r="AE16" s="202"/>
      <c r="AF16" s="202"/>
      <c r="AG16" s="202" t="s">
        <v>179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9</v>
      </c>
      <c r="B17" s="194" t="s">
        <v>192</v>
      </c>
      <c r="C17" s="195" t="s">
        <v>193</v>
      </c>
      <c r="D17" s="196" t="s">
        <v>170</v>
      </c>
      <c r="E17" s="197" t="n">
        <v>1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9"/>
      <c r="S17" s="199" t="s">
        <v>178</v>
      </c>
      <c r="T17" s="200" t="s">
        <v>172</v>
      </c>
      <c r="U17" s="201" t="n">
        <v>0</v>
      </c>
      <c r="V17" s="201" t="n">
        <f aca="false">ROUND(E17*U17,2)</f>
        <v>0</v>
      </c>
      <c r="W17" s="201"/>
      <c r="X17" s="201" t="s">
        <v>173</v>
      </c>
      <c r="Y17" s="201" t="s">
        <v>174</v>
      </c>
      <c r="Z17" s="202"/>
      <c r="AA17" s="202"/>
      <c r="AB17" s="202"/>
      <c r="AC17" s="202"/>
      <c r="AD17" s="202"/>
      <c r="AE17" s="202"/>
      <c r="AF17" s="202"/>
      <c r="AG17" s="202" t="s">
        <v>179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 t="n">
        <v>10</v>
      </c>
      <c r="B18" s="204" t="s">
        <v>194</v>
      </c>
      <c r="C18" s="205" t="s">
        <v>195</v>
      </c>
      <c r="D18" s="206" t="s">
        <v>170</v>
      </c>
      <c r="E18" s="207" t="n">
        <v>1</v>
      </c>
      <c r="F18" s="208"/>
      <c r="G18" s="209" t="n">
        <f aca="false">ROUND(E18*F18,2)</f>
        <v>0</v>
      </c>
      <c r="H18" s="208"/>
      <c r="I18" s="209" t="n">
        <f aca="false">ROUND(E18*H18,2)</f>
        <v>0</v>
      </c>
      <c r="J18" s="208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07" t="n">
        <v>0</v>
      </c>
      <c r="O18" s="207" t="n">
        <f aca="false">ROUND(E18*N18,2)</f>
        <v>0</v>
      </c>
      <c r="P18" s="207" t="n">
        <v>0</v>
      </c>
      <c r="Q18" s="207" t="n">
        <f aca="false">ROUND(E18*P18,2)</f>
        <v>0</v>
      </c>
      <c r="R18" s="209"/>
      <c r="S18" s="209" t="s">
        <v>171</v>
      </c>
      <c r="T18" s="210" t="s">
        <v>172</v>
      </c>
      <c r="U18" s="201" t="n">
        <v>0</v>
      </c>
      <c r="V18" s="201" t="n">
        <f aca="false">ROUND(E18*U18,2)</f>
        <v>0</v>
      </c>
      <c r="W18" s="201"/>
      <c r="X18" s="201" t="s">
        <v>173</v>
      </c>
      <c r="Y18" s="201" t="s">
        <v>174</v>
      </c>
      <c r="Z18" s="202"/>
      <c r="AA18" s="202"/>
      <c r="AB18" s="202"/>
      <c r="AC18" s="202"/>
      <c r="AD18" s="202"/>
      <c r="AE18" s="202"/>
      <c r="AF18" s="202"/>
      <c r="AG18" s="202" t="s">
        <v>175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2" collapsed="false">
      <c r="A19" s="211"/>
      <c r="B19" s="212"/>
      <c r="C19" s="213" t="s">
        <v>196</v>
      </c>
      <c r="D19" s="214"/>
      <c r="E19" s="215"/>
      <c r="F19" s="201"/>
      <c r="G19" s="201"/>
      <c r="H19" s="201"/>
      <c r="I19" s="201"/>
      <c r="J19" s="201"/>
      <c r="K19" s="201"/>
      <c r="L19" s="201"/>
      <c r="M19" s="201"/>
      <c r="N19" s="216"/>
      <c r="O19" s="216"/>
      <c r="P19" s="216"/>
      <c r="Q19" s="21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197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3" collapsed="false">
      <c r="A20" s="211"/>
      <c r="B20" s="212"/>
      <c r="C20" s="213" t="s">
        <v>198</v>
      </c>
      <c r="D20" s="214"/>
      <c r="E20" s="215" t="n">
        <v>1</v>
      </c>
      <c r="F20" s="201"/>
      <c r="G20" s="201"/>
      <c r="H20" s="201"/>
      <c r="I20" s="201"/>
      <c r="J20" s="201"/>
      <c r="K20" s="201"/>
      <c r="L20" s="201"/>
      <c r="M20" s="201"/>
      <c r="N20" s="216"/>
      <c r="O20" s="216"/>
      <c r="P20" s="216"/>
      <c r="Q20" s="21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197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0" collapsed="false">
      <c r="A21" s="185" t="s">
        <v>166</v>
      </c>
      <c r="B21" s="186" t="s">
        <v>32</v>
      </c>
      <c r="C21" s="187" t="s">
        <v>33</v>
      </c>
      <c r="D21" s="188"/>
      <c r="E21" s="189"/>
      <c r="F21" s="190"/>
      <c r="G21" s="190" t="n">
        <f aca="false">SUMIF(AG22:AG28,"&lt;&gt;NOR",G22:G28)</f>
        <v>0</v>
      </c>
      <c r="H21" s="190"/>
      <c r="I21" s="190" t="n">
        <f aca="false">SUM(I22:I28)</f>
        <v>0</v>
      </c>
      <c r="J21" s="190"/>
      <c r="K21" s="190" t="n">
        <f aca="false">SUM(K22:K28)</f>
        <v>0</v>
      </c>
      <c r="L21" s="190"/>
      <c r="M21" s="190" t="n">
        <f aca="false">SUM(M22:M28)</f>
        <v>0</v>
      </c>
      <c r="N21" s="189"/>
      <c r="O21" s="189" t="n">
        <f aca="false">SUM(O22:O28)</f>
        <v>0</v>
      </c>
      <c r="P21" s="189"/>
      <c r="Q21" s="189" t="n">
        <f aca="false">SUM(Q22:Q28)</f>
        <v>0</v>
      </c>
      <c r="R21" s="190"/>
      <c r="S21" s="190"/>
      <c r="T21" s="191"/>
      <c r="U21" s="192"/>
      <c r="V21" s="192" t="n">
        <f aca="false">SUM(V22:V28)</f>
        <v>0</v>
      </c>
      <c r="W21" s="192"/>
      <c r="X21" s="192"/>
      <c r="Y21" s="192"/>
      <c r="AG21" s="0" t="s">
        <v>167</v>
      </c>
    </row>
    <row r="22" customFormat="false" ht="12.75" hidden="false" customHeight="false" outlineLevel="1" collapsed="false">
      <c r="A22" s="193" t="n">
        <v>11</v>
      </c>
      <c r="B22" s="194" t="s">
        <v>199</v>
      </c>
      <c r="C22" s="195" t="s">
        <v>200</v>
      </c>
      <c r="D22" s="196" t="s">
        <v>170</v>
      </c>
      <c r="E22" s="197" t="n">
        <v>1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9"/>
      <c r="S22" s="199" t="s">
        <v>171</v>
      </c>
      <c r="T22" s="200" t="s">
        <v>172</v>
      </c>
      <c r="U22" s="201" t="n">
        <v>0</v>
      </c>
      <c r="V22" s="201" t="n">
        <f aca="false">ROUND(E22*U22,2)</f>
        <v>0</v>
      </c>
      <c r="W22" s="201"/>
      <c r="X22" s="201" t="s">
        <v>173</v>
      </c>
      <c r="Y22" s="201" t="s">
        <v>174</v>
      </c>
      <c r="Z22" s="202"/>
      <c r="AA22" s="202"/>
      <c r="AB22" s="202"/>
      <c r="AC22" s="202"/>
      <c r="AD22" s="202"/>
      <c r="AE22" s="202"/>
      <c r="AF22" s="202"/>
      <c r="AG22" s="202" t="s">
        <v>175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12</v>
      </c>
      <c r="B23" s="194" t="s">
        <v>201</v>
      </c>
      <c r="C23" s="195" t="s">
        <v>202</v>
      </c>
      <c r="D23" s="196" t="s">
        <v>170</v>
      </c>
      <c r="E23" s="197" t="n">
        <v>1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9"/>
      <c r="S23" s="199" t="s">
        <v>171</v>
      </c>
      <c r="T23" s="200" t="s">
        <v>172</v>
      </c>
      <c r="U23" s="201" t="n">
        <v>0</v>
      </c>
      <c r="V23" s="201" t="n">
        <f aca="false">ROUND(E23*U23,2)</f>
        <v>0</v>
      </c>
      <c r="W23" s="201"/>
      <c r="X23" s="201" t="s">
        <v>173</v>
      </c>
      <c r="Y23" s="201" t="s">
        <v>174</v>
      </c>
      <c r="Z23" s="202"/>
      <c r="AA23" s="202"/>
      <c r="AB23" s="202"/>
      <c r="AC23" s="202"/>
      <c r="AD23" s="202"/>
      <c r="AE23" s="202"/>
      <c r="AF23" s="202"/>
      <c r="AG23" s="202" t="s">
        <v>175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13</v>
      </c>
      <c r="B24" s="194" t="s">
        <v>203</v>
      </c>
      <c r="C24" s="195" t="s">
        <v>204</v>
      </c>
      <c r="D24" s="196" t="s">
        <v>170</v>
      </c>
      <c r="E24" s="197" t="n">
        <v>1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9"/>
      <c r="S24" s="199" t="s">
        <v>178</v>
      </c>
      <c r="T24" s="200" t="s">
        <v>172</v>
      </c>
      <c r="U24" s="201" t="n">
        <v>0</v>
      </c>
      <c r="V24" s="201" t="n">
        <f aca="false">ROUND(E24*U24,2)</f>
        <v>0</v>
      </c>
      <c r="W24" s="201"/>
      <c r="X24" s="201" t="s">
        <v>173</v>
      </c>
      <c r="Y24" s="201" t="s">
        <v>174</v>
      </c>
      <c r="Z24" s="202"/>
      <c r="AA24" s="202"/>
      <c r="AB24" s="202"/>
      <c r="AC24" s="202"/>
      <c r="AD24" s="202"/>
      <c r="AE24" s="202"/>
      <c r="AF24" s="202"/>
      <c r="AG24" s="202" t="s">
        <v>179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 t="n">
        <v>14</v>
      </c>
      <c r="B25" s="204" t="s">
        <v>205</v>
      </c>
      <c r="C25" s="205" t="s">
        <v>206</v>
      </c>
      <c r="D25" s="206" t="s">
        <v>170</v>
      </c>
      <c r="E25" s="207" t="n">
        <v>1</v>
      </c>
      <c r="F25" s="208"/>
      <c r="G25" s="209" t="n">
        <f aca="false">ROUND(E25*F25,2)</f>
        <v>0</v>
      </c>
      <c r="H25" s="208"/>
      <c r="I25" s="209" t="n">
        <f aca="false">ROUND(E25*H25,2)</f>
        <v>0</v>
      </c>
      <c r="J25" s="208"/>
      <c r="K25" s="209" t="n">
        <f aca="false">ROUND(E25*J25,2)</f>
        <v>0</v>
      </c>
      <c r="L25" s="209" t="n">
        <v>21</v>
      </c>
      <c r="M25" s="209" t="n">
        <f aca="false">G25*(1+L25/100)</f>
        <v>0</v>
      </c>
      <c r="N25" s="207" t="n">
        <v>0</v>
      </c>
      <c r="O25" s="207" t="n">
        <f aca="false">ROUND(E25*N25,2)</f>
        <v>0</v>
      </c>
      <c r="P25" s="207" t="n">
        <v>0</v>
      </c>
      <c r="Q25" s="207" t="n">
        <f aca="false">ROUND(E25*P25,2)</f>
        <v>0</v>
      </c>
      <c r="R25" s="209"/>
      <c r="S25" s="209" t="s">
        <v>178</v>
      </c>
      <c r="T25" s="210" t="s">
        <v>172</v>
      </c>
      <c r="U25" s="201" t="n">
        <v>0</v>
      </c>
      <c r="V25" s="201" t="n">
        <f aca="false">ROUND(E25*U25,2)</f>
        <v>0</v>
      </c>
      <c r="W25" s="201"/>
      <c r="X25" s="201" t="s">
        <v>173</v>
      </c>
      <c r="Y25" s="201" t="s">
        <v>174</v>
      </c>
      <c r="Z25" s="202"/>
      <c r="AA25" s="202"/>
      <c r="AB25" s="202"/>
      <c r="AC25" s="202"/>
      <c r="AD25" s="202"/>
      <c r="AE25" s="202"/>
      <c r="AF25" s="202"/>
      <c r="AG25" s="202" t="s">
        <v>179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2" collapsed="false">
      <c r="A26" s="211"/>
      <c r="B26" s="212"/>
      <c r="C26" s="213" t="s">
        <v>207</v>
      </c>
      <c r="D26" s="214"/>
      <c r="E26" s="215"/>
      <c r="F26" s="201"/>
      <c r="G26" s="201"/>
      <c r="H26" s="201"/>
      <c r="I26" s="201"/>
      <c r="J26" s="201"/>
      <c r="K26" s="201"/>
      <c r="L26" s="201"/>
      <c r="M26" s="201"/>
      <c r="N26" s="216"/>
      <c r="O26" s="216"/>
      <c r="P26" s="216"/>
      <c r="Q26" s="21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197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3" collapsed="false">
      <c r="A27" s="211"/>
      <c r="B27" s="212"/>
      <c r="C27" s="213" t="s">
        <v>198</v>
      </c>
      <c r="D27" s="214"/>
      <c r="E27" s="215" t="n">
        <v>1</v>
      </c>
      <c r="F27" s="201"/>
      <c r="G27" s="201"/>
      <c r="H27" s="201"/>
      <c r="I27" s="201"/>
      <c r="J27" s="201"/>
      <c r="K27" s="201"/>
      <c r="L27" s="201"/>
      <c r="M27" s="201"/>
      <c r="N27" s="216"/>
      <c r="O27" s="216"/>
      <c r="P27" s="216"/>
      <c r="Q27" s="21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197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 t="n">
        <v>15</v>
      </c>
      <c r="B28" s="204" t="s">
        <v>208</v>
      </c>
      <c r="C28" s="205" t="s">
        <v>209</v>
      </c>
      <c r="D28" s="206" t="s">
        <v>170</v>
      </c>
      <c r="E28" s="207" t="n">
        <v>1</v>
      </c>
      <c r="F28" s="208"/>
      <c r="G28" s="209" t="n">
        <f aca="false">ROUND(E28*F28,2)</f>
        <v>0</v>
      </c>
      <c r="H28" s="208"/>
      <c r="I28" s="209" t="n">
        <f aca="false">ROUND(E28*H28,2)</f>
        <v>0</v>
      </c>
      <c r="J28" s="208"/>
      <c r="K28" s="209" t="n">
        <f aca="false">ROUND(E28*J28,2)</f>
        <v>0</v>
      </c>
      <c r="L28" s="209" t="n">
        <v>21</v>
      </c>
      <c r="M28" s="209" t="n">
        <f aca="false">G28*(1+L28/100)</f>
        <v>0</v>
      </c>
      <c r="N28" s="207" t="n">
        <v>0</v>
      </c>
      <c r="O28" s="207" t="n">
        <f aca="false">ROUND(E28*N28,2)</f>
        <v>0</v>
      </c>
      <c r="P28" s="207" t="n">
        <v>0</v>
      </c>
      <c r="Q28" s="207" t="n">
        <f aca="false">ROUND(E28*P28,2)</f>
        <v>0</v>
      </c>
      <c r="R28" s="209"/>
      <c r="S28" s="209" t="s">
        <v>178</v>
      </c>
      <c r="T28" s="210" t="s">
        <v>172</v>
      </c>
      <c r="U28" s="201" t="n">
        <v>0</v>
      </c>
      <c r="V28" s="201" t="n">
        <f aca="false">ROUND(E28*U28,2)</f>
        <v>0</v>
      </c>
      <c r="W28" s="201"/>
      <c r="X28" s="201" t="s">
        <v>173</v>
      </c>
      <c r="Y28" s="201" t="s">
        <v>174</v>
      </c>
      <c r="Z28" s="202"/>
      <c r="AA28" s="202"/>
      <c r="AB28" s="202"/>
      <c r="AC28" s="202"/>
      <c r="AD28" s="202"/>
      <c r="AE28" s="202"/>
      <c r="AF28" s="202"/>
      <c r="AG28" s="202" t="s">
        <v>179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0" collapsed="false">
      <c r="A29" s="162"/>
      <c r="B29" s="168"/>
      <c r="C29" s="217"/>
      <c r="D29" s="170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AE29" s="0" t="n">
        <v>15</v>
      </c>
      <c r="AF29" s="0" t="n">
        <v>21</v>
      </c>
      <c r="AG29" s="0" t="s">
        <v>152</v>
      </c>
    </row>
    <row r="30" customFormat="false" ht="12.75" hidden="false" customHeight="false" outlineLevel="0" collapsed="false">
      <c r="A30" s="218"/>
      <c r="B30" s="219" t="s">
        <v>26</v>
      </c>
      <c r="C30" s="220"/>
      <c r="D30" s="221"/>
      <c r="E30" s="222"/>
      <c r="F30" s="222"/>
      <c r="G30" s="223" t="n">
        <f aca="false">G8+G21</f>
        <v>0</v>
      </c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AE30" s="0" t="n">
        <f aca="false">SUMIF(L7:L28,AE29,G7:G28)</f>
        <v>0</v>
      </c>
      <c r="AF30" s="0" t="n">
        <f aca="false">SUMIF(L7:L28,AF29,G7:G28)</f>
        <v>0</v>
      </c>
      <c r="AG30" s="0" t="s">
        <v>210</v>
      </c>
    </row>
    <row r="31" customFormat="false" ht="12.75" hidden="false" customHeight="false" outlineLevel="0" collapsed="false">
      <c r="C31" s="224"/>
      <c r="D31" s="110"/>
      <c r="AG31" s="0" t="s">
        <v>211</v>
      </c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</sheetData>
  <sheetProtection algorithmName="SHA-512" hashValue="c6PYHicMy7bc8rtCDli2Lx8MtA81xnrR25VNDKFQuC0KrGe+bhr9mMWnODNK3AYL/jxgcPDHAHNGwfMlUFTOyA==" saltValue="2Y/fSvGoGkbXW81wCLo/K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212</v>
      </c>
      <c r="B1" s="172"/>
      <c r="C1" s="172"/>
      <c r="D1" s="172"/>
      <c r="E1" s="172"/>
      <c r="F1" s="172"/>
      <c r="G1" s="172"/>
      <c r="AG1" s="0" t="s">
        <v>136</v>
      </c>
    </row>
    <row r="2" customFormat="false" ht="24.75" hidden="false" customHeight="true" outlineLevel="0" collapsed="false">
      <c r="A2" s="173" t="s">
        <v>132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37</v>
      </c>
    </row>
    <row r="3" customFormat="false" ht="24.75" hidden="false" customHeight="true" outlineLevel="0" collapsed="false">
      <c r="A3" s="173" t="s">
        <v>133</v>
      </c>
      <c r="B3" s="166" t="s">
        <v>59</v>
      </c>
      <c r="C3" s="174" t="s">
        <v>60</v>
      </c>
      <c r="D3" s="174"/>
      <c r="E3" s="174"/>
      <c r="F3" s="174"/>
      <c r="G3" s="174"/>
      <c r="AC3" s="171" t="s">
        <v>137</v>
      </c>
      <c r="AG3" s="0" t="s">
        <v>140</v>
      </c>
    </row>
    <row r="4" customFormat="false" ht="24.75" hidden="false" customHeight="true" outlineLevel="0" collapsed="false">
      <c r="A4" s="175" t="s">
        <v>134</v>
      </c>
      <c r="B4" s="176" t="s">
        <v>61</v>
      </c>
      <c r="C4" s="177" t="s">
        <v>62</v>
      </c>
      <c r="D4" s="177"/>
      <c r="E4" s="177"/>
      <c r="F4" s="177"/>
      <c r="G4" s="177"/>
      <c r="AG4" s="0" t="s">
        <v>14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42</v>
      </c>
      <c r="B6" s="179" t="s">
        <v>143</v>
      </c>
      <c r="C6" s="179" t="s">
        <v>144</v>
      </c>
      <c r="D6" s="180" t="s">
        <v>145</v>
      </c>
      <c r="E6" s="178" t="s">
        <v>146</v>
      </c>
      <c r="F6" s="181" t="s">
        <v>147</v>
      </c>
      <c r="G6" s="178" t="s">
        <v>26</v>
      </c>
      <c r="H6" s="182" t="s">
        <v>148</v>
      </c>
      <c r="I6" s="182" t="s">
        <v>149</v>
      </c>
      <c r="J6" s="182" t="s">
        <v>150</v>
      </c>
      <c r="K6" s="182" t="s">
        <v>151</v>
      </c>
      <c r="L6" s="182" t="s">
        <v>152</v>
      </c>
      <c r="M6" s="182" t="s">
        <v>153</v>
      </c>
      <c r="N6" s="182" t="s">
        <v>154</v>
      </c>
      <c r="O6" s="182" t="s">
        <v>155</v>
      </c>
      <c r="P6" s="182" t="s">
        <v>156</v>
      </c>
      <c r="Q6" s="182" t="s">
        <v>157</v>
      </c>
      <c r="R6" s="182" t="s">
        <v>158</v>
      </c>
      <c r="S6" s="182" t="s">
        <v>159</v>
      </c>
      <c r="T6" s="182" t="s">
        <v>160</v>
      </c>
      <c r="U6" s="182" t="s">
        <v>161</v>
      </c>
      <c r="V6" s="182" t="s">
        <v>162</v>
      </c>
      <c r="W6" s="182" t="s">
        <v>163</v>
      </c>
      <c r="X6" s="182" t="s">
        <v>164</v>
      </c>
      <c r="Y6" s="182" t="s">
        <v>165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66</v>
      </c>
      <c r="B8" s="186" t="s">
        <v>80</v>
      </c>
      <c r="C8" s="187" t="s">
        <v>81</v>
      </c>
      <c r="D8" s="188"/>
      <c r="E8" s="189"/>
      <c r="F8" s="190"/>
      <c r="G8" s="190" t="n">
        <f aca="false">SUMIF(AG9:AG94,"&lt;&gt;NOR",G9:G94)</f>
        <v>0</v>
      </c>
      <c r="H8" s="190"/>
      <c r="I8" s="190" t="n">
        <f aca="false">SUM(I9:I94)</f>
        <v>0</v>
      </c>
      <c r="J8" s="190"/>
      <c r="K8" s="190" t="n">
        <f aca="false">SUM(K9:K94)</f>
        <v>0</v>
      </c>
      <c r="L8" s="190"/>
      <c r="M8" s="190" t="n">
        <f aca="false">SUM(M9:M94)</f>
        <v>0</v>
      </c>
      <c r="N8" s="189"/>
      <c r="O8" s="189" t="n">
        <f aca="false">SUM(O9:O94)</f>
        <v>63.43</v>
      </c>
      <c r="P8" s="189"/>
      <c r="Q8" s="189" t="n">
        <f aca="false">SUM(Q9:Q94)</f>
        <v>0.54</v>
      </c>
      <c r="R8" s="190"/>
      <c r="S8" s="190"/>
      <c r="T8" s="191"/>
      <c r="U8" s="192"/>
      <c r="V8" s="192" t="n">
        <f aca="false">SUM(V9:V94)</f>
        <v>0</v>
      </c>
      <c r="W8" s="192"/>
      <c r="X8" s="192"/>
      <c r="Y8" s="192"/>
      <c r="AG8" s="0" t="s">
        <v>167</v>
      </c>
    </row>
    <row r="9" customFormat="false" ht="12.75" hidden="false" customHeight="false" outlineLevel="1" collapsed="false">
      <c r="A9" s="203" t="n">
        <v>1</v>
      </c>
      <c r="B9" s="204" t="s">
        <v>213</v>
      </c>
      <c r="C9" s="205" t="s">
        <v>214</v>
      </c>
      <c r="D9" s="206" t="s">
        <v>215</v>
      </c>
      <c r="E9" s="207" t="n">
        <v>2</v>
      </c>
      <c r="F9" s="208"/>
      <c r="G9" s="209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7" t="n">
        <v>0</v>
      </c>
      <c r="O9" s="207" t="n">
        <f aca="false">ROUND(E9*N9,2)</f>
        <v>0</v>
      </c>
      <c r="P9" s="207" t="n">
        <v>0.27</v>
      </c>
      <c r="Q9" s="207" t="n">
        <f aca="false">ROUND(E9*P9,2)</f>
        <v>0.54</v>
      </c>
      <c r="R9" s="209" t="s">
        <v>216</v>
      </c>
      <c r="S9" s="209" t="s">
        <v>178</v>
      </c>
      <c r="T9" s="210" t="s">
        <v>217</v>
      </c>
      <c r="U9" s="201" t="n">
        <v>0</v>
      </c>
      <c r="V9" s="201" t="n">
        <f aca="false">ROUND(E9*U9,2)</f>
        <v>0</v>
      </c>
      <c r="W9" s="201"/>
      <c r="X9" s="201" t="s">
        <v>218</v>
      </c>
      <c r="Y9" s="201" t="s">
        <v>174</v>
      </c>
      <c r="Z9" s="202"/>
      <c r="AA9" s="202"/>
      <c r="AB9" s="202"/>
      <c r="AC9" s="202"/>
      <c r="AD9" s="202"/>
      <c r="AE9" s="202"/>
      <c r="AF9" s="202"/>
      <c r="AG9" s="202" t="s">
        <v>21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11"/>
      <c r="B10" s="212"/>
      <c r="C10" s="225" t="s">
        <v>220</v>
      </c>
      <c r="D10" s="225"/>
      <c r="E10" s="225"/>
      <c r="F10" s="225"/>
      <c r="G10" s="225"/>
      <c r="H10" s="201"/>
      <c r="I10" s="201"/>
      <c r="J10" s="201"/>
      <c r="K10" s="201"/>
      <c r="L10" s="201"/>
      <c r="M10" s="201"/>
      <c r="N10" s="216"/>
      <c r="O10" s="216"/>
      <c r="P10" s="216"/>
      <c r="Q10" s="21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21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26" t="str">
        <f aca="false">C10</f>
        <v>s vybouráním lože, s přemístěním hmot na skládku na vzdálenost do 3 m nebo naložením na dopravní prostředek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 t="n">
        <v>2</v>
      </c>
      <c r="B11" s="204" t="s">
        <v>222</v>
      </c>
      <c r="C11" s="205" t="s">
        <v>223</v>
      </c>
      <c r="D11" s="206" t="s">
        <v>224</v>
      </c>
      <c r="E11" s="207" t="n">
        <v>1.495</v>
      </c>
      <c r="F11" s="208"/>
      <c r="G11" s="209" t="n">
        <f aca="false">ROUND(E11*F11,2)</f>
        <v>0</v>
      </c>
      <c r="H11" s="208"/>
      <c r="I11" s="209" t="n">
        <f aca="false">ROUND(E11*H11,2)</f>
        <v>0</v>
      </c>
      <c r="J11" s="208"/>
      <c r="K11" s="209" t="n">
        <f aca="false">ROUND(E11*J11,2)</f>
        <v>0</v>
      </c>
      <c r="L11" s="209" t="n">
        <v>21</v>
      </c>
      <c r="M11" s="209" t="n">
        <f aca="false">G11*(1+L11/100)</f>
        <v>0</v>
      </c>
      <c r="N11" s="207" t="n">
        <v>0</v>
      </c>
      <c r="O11" s="207" t="n">
        <f aca="false">ROUND(E11*N11,2)</f>
        <v>0</v>
      </c>
      <c r="P11" s="207" t="n">
        <v>0</v>
      </c>
      <c r="Q11" s="207" t="n">
        <f aca="false">ROUND(E11*P11,2)</f>
        <v>0</v>
      </c>
      <c r="R11" s="209" t="s">
        <v>225</v>
      </c>
      <c r="S11" s="209" t="s">
        <v>178</v>
      </c>
      <c r="T11" s="210" t="s">
        <v>217</v>
      </c>
      <c r="U11" s="201" t="n">
        <v>0</v>
      </c>
      <c r="V11" s="201" t="n">
        <f aca="false">ROUND(E11*U11,2)</f>
        <v>0</v>
      </c>
      <c r="W11" s="201"/>
      <c r="X11" s="201" t="s">
        <v>218</v>
      </c>
      <c r="Y11" s="201" t="s">
        <v>174</v>
      </c>
      <c r="Z11" s="202"/>
      <c r="AA11" s="202"/>
      <c r="AB11" s="202"/>
      <c r="AC11" s="202"/>
      <c r="AD11" s="202"/>
      <c r="AE11" s="202"/>
      <c r="AF11" s="202"/>
      <c r="AG11" s="202" t="s">
        <v>219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2" collapsed="false">
      <c r="A12" s="211"/>
      <c r="B12" s="212"/>
      <c r="C12" s="225" t="s">
        <v>226</v>
      </c>
      <c r="D12" s="225"/>
      <c r="E12" s="225"/>
      <c r="F12" s="225"/>
      <c r="G12" s="225"/>
      <c r="H12" s="201"/>
      <c r="I12" s="201"/>
      <c r="J12" s="201"/>
      <c r="K12" s="201"/>
      <c r="L12" s="201"/>
      <c r="M12" s="201"/>
      <c r="N12" s="216"/>
      <c r="O12" s="216"/>
      <c r="P12" s="216"/>
      <c r="Q12" s="21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221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26" t="str">
        <f aca="false">C12</f>
        <v>nebo lesní půdy, s vodorovným přemístěním na hromady v místě upotřebení nebo na dočasné či trvalé skládky se složením</v>
      </c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2" collapsed="false">
      <c r="A13" s="211"/>
      <c r="B13" s="212"/>
      <c r="C13" s="213" t="s">
        <v>227</v>
      </c>
      <c r="D13" s="214"/>
      <c r="E13" s="215" t="n">
        <v>0.46</v>
      </c>
      <c r="F13" s="201"/>
      <c r="G13" s="201"/>
      <c r="H13" s="201"/>
      <c r="I13" s="201"/>
      <c r="J13" s="201"/>
      <c r="K13" s="201"/>
      <c r="L13" s="201"/>
      <c r="M13" s="201"/>
      <c r="N13" s="216"/>
      <c r="O13" s="216"/>
      <c r="P13" s="216"/>
      <c r="Q13" s="21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97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3" collapsed="false">
      <c r="A14" s="211"/>
      <c r="B14" s="212"/>
      <c r="C14" s="213" t="s">
        <v>228</v>
      </c>
      <c r="D14" s="214"/>
      <c r="E14" s="215" t="n">
        <v>1.04</v>
      </c>
      <c r="F14" s="201"/>
      <c r="G14" s="201"/>
      <c r="H14" s="201"/>
      <c r="I14" s="201"/>
      <c r="J14" s="201"/>
      <c r="K14" s="201"/>
      <c r="L14" s="201"/>
      <c r="M14" s="201"/>
      <c r="N14" s="216"/>
      <c r="O14" s="216"/>
      <c r="P14" s="216"/>
      <c r="Q14" s="21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97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 t="n">
        <v>3</v>
      </c>
      <c r="B15" s="204" t="s">
        <v>229</v>
      </c>
      <c r="C15" s="205" t="s">
        <v>230</v>
      </c>
      <c r="D15" s="206" t="s">
        <v>224</v>
      </c>
      <c r="E15" s="207" t="n">
        <v>98.91218</v>
      </c>
      <c r="F15" s="208"/>
      <c r="G15" s="209" t="n">
        <f aca="false">ROUND(E15*F15,2)</f>
        <v>0</v>
      </c>
      <c r="H15" s="208"/>
      <c r="I15" s="209" t="n">
        <f aca="false">ROUND(E15*H15,2)</f>
        <v>0</v>
      </c>
      <c r="J15" s="208"/>
      <c r="K15" s="209" t="n">
        <f aca="false">ROUND(E15*J15,2)</f>
        <v>0</v>
      </c>
      <c r="L15" s="209" t="n">
        <v>21</v>
      </c>
      <c r="M15" s="209" t="n">
        <f aca="false">G15*(1+L15/100)</f>
        <v>0</v>
      </c>
      <c r="N15" s="207" t="n">
        <v>0</v>
      </c>
      <c r="O15" s="207" t="n">
        <f aca="false">ROUND(E15*N15,2)</f>
        <v>0</v>
      </c>
      <c r="P15" s="207" t="n">
        <v>0</v>
      </c>
      <c r="Q15" s="207" t="n">
        <f aca="false">ROUND(E15*P15,2)</f>
        <v>0</v>
      </c>
      <c r="R15" s="209" t="s">
        <v>225</v>
      </c>
      <c r="S15" s="209" t="s">
        <v>178</v>
      </c>
      <c r="T15" s="210" t="s">
        <v>217</v>
      </c>
      <c r="U15" s="201" t="n">
        <v>0</v>
      </c>
      <c r="V15" s="201" t="n">
        <f aca="false">ROUND(E15*U15,2)</f>
        <v>0</v>
      </c>
      <c r="W15" s="201"/>
      <c r="X15" s="201" t="s">
        <v>218</v>
      </c>
      <c r="Y15" s="201" t="s">
        <v>174</v>
      </c>
      <c r="Z15" s="202"/>
      <c r="AA15" s="202"/>
      <c r="AB15" s="202"/>
      <c r="AC15" s="202"/>
      <c r="AD15" s="202"/>
      <c r="AE15" s="202"/>
      <c r="AF15" s="202"/>
      <c r="AG15" s="202" t="s">
        <v>219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33.75" hidden="false" customHeight="true" outlineLevel="2" collapsed="false">
      <c r="A16" s="211"/>
      <c r="B16" s="212"/>
      <c r="C16" s="225" t="s">
        <v>231</v>
      </c>
      <c r="D16" s="225"/>
      <c r="E16" s="225"/>
      <c r="F16" s="225"/>
      <c r="G16" s="225"/>
      <c r="H16" s="201"/>
      <c r="I16" s="201"/>
      <c r="J16" s="201"/>
      <c r="K16" s="201"/>
      <c r="L16" s="201"/>
      <c r="M16" s="201"/>
      <c r="N16" s="216"/>
      <c r="O16" s="216"/>
      <c r="P16" s="216"/>
      <c r="Q16" s="21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221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26" t="str">
        <f aca="false">C16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2" collapsed="false">
      <c r="A17" s="211"/>
      <c r="B17" s="212"/>
      <c r="C17" s="213" t="s">
        <v>232</v>
      </c>
      <c r="D17" s="214"/>
      <c r="E17" s="215" t="n">
        <v>17.55</v>
      </c>
      <c r="F17" s="201"/>
      <c r="G17" s="201"/>
      <c r="H17" s="201"/>
      <c r="I17" s="201"/>
      <c r="J17" s="201"/>
      <c r="K17" s="201"/>
      <c r="L17" s="201"/>
      <c r="M17" s="201"/>
      <c r="N17" s="216"/>
      <c r="O17" s="216"/>
      <c r="P17" s="216"/>
      <c r="Q17" s="21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197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2.5" hidden="false" customHeight="false" outlineLevel="3" collapsed="false">
      <c r="A18" s="211"/>
      <c r="B18" s="212"/>
      <c r="C18" s="213" t="s">
        <v>233</v>
      </c>
      <c r="D18" s="214"/>
      <c r="E18" s="215" t="n">
        <v>18</v>
      </c>
      <c r="F18" s="201"/>
      <c r="G18" s="201"/>
      <c r="H18" s="201"/>
      <c r="I18" s="201"/>
      <c r="J18" s="201"/>
      <c r="K18" s="201"/>
      <c r="L18" s="201"/>
      <c r="M18" s="201"/>
      <c r="N18" s="216"/>
      <c r="O18" s="216"/>
      <c r="P18" s="216"/>
      <c r="Q18" s="21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197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3" collapsed="false">
      <c r="A19" s="211"/>
      <c r="B19" s="212"/>
      <c r="C19" s="213" t="s">
        <v>234</v>
      </c>
      <c r="D19" s="214"/>
      <c r="E19" s="215" t="n">
        <v>20.2</v>
      </c>
      <c r="F19" s="201"/>
      <c r="G19" s="201"/>
      <c r="H19" s="201"/>
      <c r="I19" s="201"/>
      <c r="J19" s="201"/>
      <c r="K19" s="201"/>
      <c r="L19" s="201"/>
      <c r="M19" s="201"/>
      <c r="N19" s="216"/>
      <c r="O19" s="216"/>
      <c r="P19" s="216"/>
      <c r="Q19" s="21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197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3" collapsed="false">
      <c r="A20" s="211"/>
      <c r="B20" s="212"/>
      <c r="C20" s="213" t="s">
        <v>235</v>
      </c>
      <c r="D20" s="214"/>
      <c r="E20" s="215" t="n">
        <v>13.31</v>
      </c>
      <c r="F20" s="201"/>
      <c r="G20" s="201"/>
      <c r="H20" s="201"/>
      <c r="I20" s="201"/>
      <c r="J20" s="201"/>
      <c r="K20" s="201"/>
      <c r="L20" s="201"/>
      <c r="M20" s="201"/>
      <c r="N20" s="216"/>
      <c r="O20" s="216"/>
      <c r="P20" s="216"/>
      <c r="Q20" s="21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197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3" collapsed="false">
      <c r="A21" s="211"/>
      <c r="B21" s="212"/>
      <c r="C21" s="213" t="s">
        <v>236</v>
      </c>
      <c r="D21" s="214"/>
      <c r="E21" s="215" t="n">
        <v>2.87</v>
      </c>
      <c r="F21" s="201"/>
      <c r="G21" s="201"/>
      <c r="H21" s="201"/>
      <c r="I21" s="201"/>
      <c r="J21" s="201"/>
      <c r="K21" s="201"/>
      <c r="L21" s="201"/>
      <c r="M21" s="201"/>
      <c r="N21" s="216"/>
      <c r="O21" s="216"/>
      <c r="P21" s="216"/>
      <c r="Q21" s="21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197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3" collapsed="false">
      <c r="A22" s="211"/>
      <c r="B22" s="212"/>
      <c r="C22" s="213" t="s">
        <v>237</v>
      </c>
      <c r="D22" s="214"/>
      <c r="E22" s="215" t="n">
        <v>2.27</v>
      </c>
      <c r="F22" s="201"/>
      <c r="G22" s="201"/>
      <c r="H22" s="201"/>
      <c r="I22" s="201"/>
      <c r="J22" s="201"/>
      <c r="K22" s="201"/>
      <c r="L22" s="201"/>
      <c r="M22" s="201"/>
      <c r="N22" s="216"/>
      <c r="O22" s="216"/>
      <c r="P22" s="216"/>
      <c r="Q22" s="21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97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3" collapsed="false">
      <c r="A23" s="211"/>
      <c r="B23" s="212"/>
      <c r="C23" s="213" t="s">
        <v>238</v>
      </c>
      <c r="D23" s="214"/>
      <c r="E23" s="215" t="n">
        <v>10.07</v>
      </c>
      <c r="F23" s="201"/>
      <c r="G23" s="201"/>
      <c r="H23" s="201"/>
      <c r="I23" s="201"/>
      <c r="J23" s="201"/>
      <c r="K23" s="201"/>
      <c r="L23" s="201"/>
      <c r="M23" s="201"/>
      <c r="N23" s="216"/>
      <c r="O23" s="216"/>
      <c r="P23" s="216"/>
      <c r="Q23" s="21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197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3" collapsed="false">
      <c r="A24" s="211"/>
      <c r="B24" s="212"/>
      <c r="C24" s="213" t="s">
        <v>239</v>
      </c>
      <c r="D24" s="214"/>
      <c r="E24" s="215" t="n">
        <v>5.74</v>
      </c>
      <c r="F24" s="201"/>
      <c r="G24" s="201"/>
      <c r="H24" s="201"/>
      <c r="I24" s="201"/>
      <c r="J24" s="201"/>
      <c r="K24" s="201"/>
      <c r="L24" s="201"/>
      <c r="M24" s="201"/>
      <c r="N24" s="216"/>
      <c r="O24" s="216"/>
      <c r="P24" s="216"/>
      <c r="Q24" s="21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97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3" collapsed="false">
      <c r="A25" s="211"/>
      <c r="B25" s="212"/>
      <c r="C25" s="213" t="s">
        <v>240</v>
      </c>
      <c r="D25" s="214"/>
      <c r="E25" s="215" t="n">
        <v>4.8</v>
      </c>
      <c r="F25" s="201"/>
      <c r="G25" s="201"/>
      <c r="H25" s="201"/>
      <c r="I25" s="201"/>
      <c r="J25" s="201"/>
      <c r="K25" s="201"/>
      <c r="L25" s="201"/>
      <c r="M25" s="201"/>
      <c r="N25" s="216"/>
      <c r="O25" s="216"/>
      <c r="P25" s="216"/>
      <c r="Q25" s="21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197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3" collapsed="false">
      <c r="A26" s="211"/>
      <c r="B26" s="212"/>
      <c r="C26" s="213" t="s">
        <v>241</v>
      </c>
      <c r="D26" s="214"/>
      <c r="E26" s="215" t="n">
        <v>5.6</v>
      </c>
      <c r="F26" s="201"/>
      <c r="G26" s="201"/>
      <c r="H26" s="201"/>
      <c r="I26" s="201"/>
      <c r="J26" s="201"/>
      <c r="K26" s="201"/>
      <c r="L26" s="201"/>
      <c r="M26" s="201"/>
      <c r="N26" s="216"/>
      <c r="O26" s="216"/>
      <c r="P26" s="216"/>
      <c r="Q26" s="21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197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3" collapsed="false">
      <c r="A27" s="211"/>
      <c r="B27" s="212"/>
      <c r="C27" s="213" t="s">
        <v>242</v>
      </c>
      <c r="D27" s="214"/>
      <c r="E27" s="215" t="n">
        <v>-1.5</v>
      </c>
      <c r="F27" s="201"/>
      <c r="G27" s="201"/>
      <c r="H27" s="201"/>
      <c r="I27" s="201"/>
      <c r="J27" s="201"/>
      <c r="K27" s="201"/>
      <c r="L27" s="201"/>
      <c r="M27" s="201"/>
      <c r="N27" s="216"/>
      <c r="O27" s="216"/>
      <c r="P27" s="216"/>
      <c r="Q27" s="21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197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 t="n">
        <v>4</v>
      </c>
      <c r="B28" s="204" t="s">
        <v>243</v>
      </c>
      <c r="C28" s="205" t="s">
        <v>244</v>
      </c>
      <c r="D28" s="206" t="s">
        <v>224</v>
      </c>
      <c r="E28" s="207" t="n">
        <v>7.2072</v>
      </c>
      <c r="F28" s="208"/>
      <c r="G28" s="209" t="n">
        <f aca="false">ROUND(E28*F28,2)</f>
        <v>0</v>
      </c>
      <c r="H28" s="208"/>
      <c r="I28" s="209" t="n">
        <f aca="false">ROUND(E28*H28,2)</f>
        <v>0</v>
      </c>
      <c r="J28" s="208"/>
      <c r="K28" s="209" t="n">
        <f aca="false">ROUND(E28*J28,2)</f>
        <v>0</v>
      </c>
      <c r="L28" s="209" t="n">
        <v>21</v>
      </c>
      <c r="M28" s="209" t="n">
        <f aca="false">G28*(1+L28/100)</f>
        <v>0</v>
      </c>
      <c r="N28" s="207" t="n">
        <v>0</v>
      </c>
      <c r="O28" s="207" t="n">
        <f aca="false">ROUND(E28*N28,2)</f>
        <v>0</v>
      </c>
      <c r="P28" s="207" t="n">
        <v>0</v>
      </c>
      <c r="Q28" s="207" t="n">
        <f aca="false">ROUND(E28*P28,2)</f>
        <v>0</v>
      </c>
      <c r="R28" s="209" t="s">
        <v>225</v>
      </c>
      <c r="S28" s="209" t="s">
        <v>178</v>
      </c>
      <c r="T28" s="210" t="s">
        <v>217</v>
      </c>
      <c r="U28" s="201" t="n">
        <v>0</v>
      </c>
      <c r="V28" s="201" t="n">
        <f aca="false">ROUND(E28*U28,2)</f>
        <v>0</v>
      </c>
      <c r="W28" s="201"/>
      <c r="X28" s="201" t="s">
        <v>218</v>
      </c>
      <c r="Y28" s="201" t="s">
        <v>174</v>
      </c>
      <c r="Z28" s="202"/>
      <c r="AA28" s="202"/>
      <c r="AB28" s="202"/>
      <c r="AC28" s="202"/>
      <c r="AD28" s="202"/>
      <c r="AE28" s="202"/>
      <c r="AF28" s="202"/>
      <c r="AG28" s="202" t="s">
        <v>219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33.75" hidden="false" customHeight="true" outlineLevel="2" collapsed="false">
      <c r="A29" s="211"/>
      <c r="B29" s="212"/>
      <c r="C29" s="225" t="s">
        <v>231</v>
      </c>
      <c r="D29" s="225"/>
      <c r="E29" s="225"/>
      <c r="F29" s="225"/>
      <c r="G29" s="225"/>
      <c r="H29" s="201"/>
      <c r="I29" s="201"/>
      <c r="J29" s="201"/>
      <c r="K29" s="201"/>
      <c r="L29" s="201"/>
      <c r="M29" s="201"/>
      <c r="N29" s="216"/>
      <c r="O29" s="216"/>
      <c r="P29" s="216"/>
      <c r="Q29" s="21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221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26" t="str">
        <f aca="false">C29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2" collapsed="false">
      <c r="A30" s="211"/>
      <c r="B30" s="212"/>
      <c r="C30" s="213" t="s">
        <v>245</v>
      </c>
      <c r="D30" s="214"/>
      <c r="E30" s="215" t="n">
        <v>24.23</v>
      </c>
      <c r="F30" s="201"/>
      <c r="G30" s="201"/>
      <c r="H30" s="201"/>
      <c r="I30" s="201"/>
      <c r="J30" s="201"/>
      <c r="K30" s="201"/>
      <c r="L30" s="201"/>
      <c r="M30" s="201"/>
      <c r="N30" s="216"/>
      <c r="O30" s="216"/>
      <c r="P30" s="216"/>
      <c r="Q30" s="21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197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2.5" hidden="false" customHeight="false" outlineLevel="3" collapsed="false">
      <c r="A31" s="211"/>
      <c r="B31" s="212"/>
      <c r="C31" s="213" t="s">
        <v>246</v>
      </c>
      <c r="D31" s="214"/>
      <c r="E31" s="215" t="n">
        <v>27.83</v>
      </c>
      <c r="F31" s="201"/>
      <c r="G31" s="201"/>
      <c r="H31" s="201"/>
      <c r="I31" s="201"/>
      <c r="J31" s="201"/>
      <c r="K31" s="201"/>
      <c r="L31" s="201"/>
      <c r="M31" s="201"/>
      <c r="N31" s="216"/>
      <c r="O31" s="216"/>
      <c r="P31" s="216"/>
      <c r="Q31" s="21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197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3" collapsed="false">
      <c r="A32" s="211"/>
      <c r="B32" s="212"/>
      <c r="C32" s="213" t="s">
        <v>247</v>
      </c>
      <c r="D32" s="214"/>
      <c r="E32" s="215" t="n">
        <v>26.79</v>
      </c>
      <c r="F32" s="201"/>
      <c r="G32" s="201"/>
      <c r="H32" s="201"/>
      <c r="I32" s="201"/>
      <c r="J32" s="201"/>
      <c r="K32" s="201"/>
      <c r="L32" s="201"/>
      <c r="M32" s="201"/>
      <c r="N32" s="216"/>
      <c r="O32" s="216"/>
      <c r="P32" s="216"/>
      <c r="Q32" s="21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197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3" collapsed="false">
      <c r="A33" s="211"/>
      <c r="B33" s="212"/>
      <c r="C33" s="213" t="s">
        <v>248</v>
      </c>
      <c r="D33" s="214"/>
      <c r="E33" s="215" t="n">
        <v>13.46</v>
      </c>
      <c r="F33" s="201"/>
      <c r="G33" s="201"/>
      <c r="H33" s="201"/>
      <c r="I33" s="201"/>
      <c r="J33" s="201"/>
      <c r="K33" s="201"/>
      <c r="L33" s="201"/>
      <c r="M33" s="201"/>
      <c r="N33" s="216"/>
      <c r="O33" s="216"/>
      <c r="P33" s="216"/>
      <c r="Q33" s="21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197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3" collapsed="false">
      <c r="A34" s="211"/>
      <c r="B34" s="212"/>
      <c r="C34" s="213" t="s">
        <v>249</v>
      </c>
      <c r="D34" s="214"/>
      <c r="E34" s="215" t="n">
        <v>2.94</v>
      </c>
      <c r="F34" s="201"/>
      <c r="G34" s="201"/>
      <c r="H34" s="201"/>
      <c r="I34" s="201"/>
      <c r="J34" s="201"/>
      <c r="K34" s="201"/>
      <c r="L34" s="201"/>
      <c r="M34" s="201"/>
      <c r="N34" s="216"/>
      <c r="O34" s="216"/>
      <c r="P34" s="216"/>
      <c r="Q34" s="21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197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3" collapsed="false">
      <c r="A35" s="211"/>
      <c r="B35" s="212"/>
      <c r="C35" s="213" t="s">
        <v>237</v>
      </c>
      <c r="D35" s="214"/>
      <c r="E35" s="215" t="n">
        <v>2.27</v>
      </c>
      <c r="F35" s="201"/>
      <c r="G35" s="201"/>
      <c r="H35" s="201"/>
      <c r="I35" s="201"/>
      <c r="J35" s="201"/>
      <c r="K35" s="201"/>
      <c r="L35" s="201"/>
      <c r="M35" s="201"/>
      <c r="N35" s="216"/>
      <c r="O35" s="216"/>
      <c r="P35" s="216"/>
      <c r="Q35" s="21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197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3" collapsed="false">
      <c r="A36" s="211"/>
      <c r="B36" s="212"/>
      <c r="C36" s="213" t="s">
        <v>238</v>
      </c>
      <c r="D36" s="214"/>
      <c r="E36" s="215" t="n">
        <v>10.07</v>
      </c>
      <c r="F36" s="201"/>
      <c r="G36" s="201"/>
      <c r="H36" s="201"/>
      <c r="I36" s="201"/>
      <c r="J36" s="201"/>
      <c r="K36" s="201"/>
      <c r="L36" s="201"/>
      <c r="M36" s="201"/>
      <c r="N36" s="216"/>
      <c r="O36" s="216"/>
      <c r="P36" s="216"/>
      <c r="Q36" s="21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197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3" collapsed="false">
      <c r="A37" s="211"/>
      <c r="B37" s="212"/>
      <c r="C37" s="213" t="s">
        <v>239</v>
      </c>
      <c r="D37" s="214"/>
      <c r="E37" s="215" t="n">
        <v>5.74</v>
      </c>
      <c r="F37" s="201"/>
      <c r="G37" s="201"/>
      <c r="H37" s="201"/>
      <c r="I37" s="201"/>
      <c r="J37" s="201"/>
      <c r="K37" s="201"/>
      <c r="L37" s="201"/>
      <c r="M37" s="201"/>
      <c r="N37" s="216"/>
      <c r="O37" s="216"/>
      <c r="P37" s="216"/>
      <c r="Q37" s="21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197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3" collapsed="false">
      <c r="A38" s="211"/>
      <c r="B38" s="212"/>
      <c r="C38" s="213" t="s">
        <v>250</v>
      </c>
      <c r="D38" s="214"/>
      <c r="E38" s="215" t="n">
        <v>6.24</v>
      </c>
      <c r="F38" s="201"/>
      <c r="G38" s="201"/>
      <c r="H38" s="201"/>
      <c r="I38" s="201"/>
      <c r="J38" s="201"/>
      <c r="K38" s="201"/>
      <c r="L38" s="201"/>
      <c r="M38" s="201"/>
      <c r="N38" s="216"/>
      <c r="O38" s="216"/>
      <c r="P38" s="216"/>
      <c r="Q38" s="21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197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3" collapsed="false">
      <c r="A39" s="211"/>
      <c r="B39" s="212"/>
      <c r="C39" s="213" t="s">
        <v>251</v>
      </c>
      <c r="D39" s="214"/>
      <c r="E39" s="215" t="n">
        <v>7.28</v>
      </c>
      <c r="F39" s="201"/>
      <c r="G39" s="201"/>
      <c r="H39" s="201"/>
      <c r="I39" s="201"/>
      <c r="J39" s="201"/>
      <c r="K39" s="201"/>
      <c r="L39" s="201"/>
      <c r="M39" s="201"/>
      <c r="N39" s="216"/>
      <c r="O39" s="216"/>
      <c r="P39" s="216"/>
      <c r="Q39" s="21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197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3" collapsed="false">
      <c r="A40" s="211"/>
      <c r="B40" s="212"/>
      <c r="C40" s="213" t="s">
        <v>252</v>
      </c>
      <c r="D40" s="214"/>
      <c r="E40" s="215" t="n">
        <v>-5.85</v>
      </c>
      <c r="F40" s="201"/>
      <c r="G40" s="201"/>
      <c r="H40" s="201"/>
      <c r="I40" s="201"/>
      <c r="J40" s="201"/>
      <c r="K40" s="201"/>
      <c r="L40" s="201"/>
      <c r="M40" s="201"/>
      <c r="N40" s="216"/>
      <c r="O40" s="216"/>
      <c r="P40" s="216"/>
      <c r="Q40" s="21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197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3" collapsed="false">
      <c r="A41" s="211"/>
      <c r="B41" s="212"/>
      <c r="C41" s="213" t="s">
        <v>253</v>
      </c>
      <c r="D41" s="214"/>
      <c r="E41" s="215" t="n">
        <v>-13.39</v>
      </c>
      <c r="F41" s="201"/>
      <c r="G41" s="201"/>
      <c r="H41" s="201"/>
      <c r="I41" s="201"/>
      <c r="J41" s="201"/>
      <c r="K41" s="201"/>
      <c r="L41" s="201"/>
      <c r="M41" s="201"/>
      <c r="N41" s="216"/>
      <c r="O41" s="216"/>
      <c r="P41" s="216"/>
      <c r="Q41" s="21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197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3" collapsed="false">
      <c r="A42" s="211"/>
      <c r="B42" s="212"/>
      <c r="C42" s="213" t="s">
        <v>254</v>
      </c>
      <c r="D42" s="214"/>
      <c r="E42" s="215" t="n">
        <v>-100.41</v>
      </c>
      <c r="F42" s="201"/>
      <c r="G42" s="201"/>
      <c r="H42" s="201"/>
      <c r="I42" s="201"/>
      <c r="J42" s="201"/>
      <c r="K42" s="201"/>
      <c r="L42" s="201"/>
      <c r="M42" s="201"/>
      <c r="N42" s="216"/>
      <c r="O42" s="216"/>
      <c r="P42" s="216"/>
      <c r="Q42" s="21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197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3" t="n">
        <v>5</v>
      </c>
      <c r="B43" s="204" t="s">
        <v>255</v>
      </c>
      <c r="C43" s="205" t="s">
        <v>256</v>
      </c>
      <c r="D43" s="206" t="s">
        <v>224</v>
      </c>
      <c r="E43" s="207" t="n">
        <v>1.9</v>
      </c>
      <c r="F43" s="208"/>
      <c r="G43" s="209" t="n">
        <f aca="false">ROUND(E43*F43,2)</f>
        <v>0</v>
      </c>
      <c r="H43" s="208"/>
      <c r="I43" s="209" t="n">
        <f aca="false">ROUND(E43*H43,2)</f>
        <v>0</v>
      </c>
      <c r="J43" s="208"/>
      <c r="K43" s="209" t="n">
        <f aca="false">ROUND(E43*J43,2)</f>
        <v>0</v>
      </c>
      <c r="L43" s="209" t="n">
        <v>21</v>
      </c>
      <c r="M43" s="209" t="n">
        <f aca="false">G43*(1+L43/100)</f>
        <v>0</v>
      </c>
      <c r="N43" s="207" t="n">
        <v>0</v>
      </c>
      <c r="O43" s="207" t="n">
        <f aca="false">ROUND(E43*N43,2)</f>
        <v>0</v>
      </c>
      <c r="P43" s="207" t="n">
        <v>0</v>
      </c>
      <c r="Q43" s="207" t="n">
        <f aca="false">ROUND(E43*P43,2)</f>
        <v>0</v>
      </c>
      <c r="R43" s="209" t="s">
        <v>225</v>
      </c>
      <c r="S43" s="209" t="s">
        <v>178</v>
      </c>
      <c r="T43" s="210" t="s">
        <v>217</v>
      </c>
      <c r="U43" s="201" t="n">
        <v>0</v>
      </c>
      <c r="V43" s="201" t="n">
        <f aca="false">ROUND(E43*U43,2)</f>
        <v>0</v>
      </c>
      <c r="W43" s="201"/>
      <c r="X43" s="201" t="s">
        <v>218</v>
      </c>
      <c r="Y43" s="201" t="s">
        <v>174</v>
      </c>
      <c r="Z43" s="202"/>
      <c r="AA43" s="202"/>
      <c r="AB43" s="202"/>
      <c r="AC43" s="202"/>
      <c r="AD43" s="202"/>
      <c r="AE43" s="202"/>
      <c r="AF43" s="202"/>
      <c r="AG43" s="202" t="s">
        <v>219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true" outlineLevel="2" collapsed="false">
      <c r="A44" s="211"/>
      <c r="B44" s="212"/>
      <c r="C44" s="225" t="s">
        <v>257</v>
      </c>
      <c r="D44" s="225"/>
      <c r="E44" s="225"/>
      <c r="F44" s="225"/>
      <c r="G44" s="225"/>
      <c r="H44" s="201"/>
      <c r="I44" s="201"/>
      <c r="J44" s="201"/>
      <c r="K44" s="201"/>
      <c r="L44" s="201"/>
      <c r="M44" s="201"/>
      <c r="N44" s="216"/>
      <c r="O44" s="216"/>
      <c r="P44" s="216"/>
      <c r="Q44" s="216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221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2" collapsed="false">
      <c r="A45" s="211"/>
      <c r="B45" s="212"/>
      <c r="C45" s="213" t="s">
        <v>258</v>
      </c>
      <c r="D45" s="214"/>
      <c r="E45" s="215" t="n">
        <v>1.9</v>
      </c>
      <c r="F45" s="201"/>
      <c r="G45" s="201"/>
      <c r="H45" s="201"/>
      <c r="I45" s="201"/>
      <c r="J45" s="201"/>
      <c r="K45" s="201"/>
      <c r="L45" s="201"/>
      <c r="M45" s="201"/>
      <c r="N45" s="216"/>
      <c r="O45" s="216"/>
      <c r="P45" s="216"/>
      <c r="Q45" s="21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197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2.5" hidden="false" customHeight="false" outlineLevel="1" collapsed="false">
      <c r="A46" s="203" t="n">
        <v>6</v>
      </c>
      <c r="B46" s="204" t="s">
        <v>259</v>
      </c>
      <c r="C46" s="205" t="s">
        <v>260</v>
      </c>
      <c r="D46" s="206" t="s">
        <v>261</v>
      </c>
      <c r="E46" s="207" t="n">
        <v>37.28</v>
      </c>
      <c r="F46" s="208"/>
      <c r="G46" s="209" t="n">
        <f aca="false">ROUND(E46*F46,2)</f>
        <v>0</v>
      </c>
      <c r="H46" s="208"/>
      <c r="I46" s="209" t="n">
        <f aca="false">ROUND(E46*H46,2)</f>
        <v>0</v>
      </c>
      <c r="J46" s="208"/>
      <c r="K46" s="209" t="n">
        <f aca="false">ROUND(E46*J46,2)</f>
        <v>0</v>
      </c>
      <c r="L46" s="209" t="n">
        <v>21</v>
      </c>
      <c r="M46" s="209" t="n">
        <f aca="false">G46*(1+L46/100)</f>
        <v>0</v>
      </c>
      <c r="N46" s="207" t="n">
        <v>0.00099</v>
      </c>
      <c r="O46" s="207" t="n">
        <f aca="false">ROUND(E46*N46,2)</f>
        <v>0.04</v>
      </c>
      <c r="P46" s="207" t="n">
        <v>0</v>
      </c>
      <c r="Q46" s="207" t="n">
        <f aca="false">ROUND(E46*P46,2)</f>
        <v>0</v>
      </c>
      <c r="R46" s="209" t="s">
        <v>225</v>
      </c>
      <c r="S46" s="209" t="s">
        <v>178</v>
      </c>
      <c r="T46" s="210" t="s">
        <v>217</v>
      </c>
      <c r="U46" s="201" t="n">
        <v>0</v>
      </c>
      <c r="V46" s="201" t="n">
        <f aca="false">ROUND(E46*U46,2)</f>
        <v>0</v>
      </c>
      <c r="W46" s="201"/>
      <c r="X46" s="201" t="s">
        <v>218</v>
      </c>
      <c r="Y46" s="201" t="s">
        <v>174</v>
      </c>
      <c r="Z46" s="202"/>
      <c r="AA46" s="202"/>
      <c r="AB46" s="202"/>
      <c r="AC46" s="202"/>
      <c r="AD46" s="202"/>
      <c r="AE46" s="202"/>
      <c r="AF46" s="202"/>
      <c r="AG46" s="202" t="s">
        <v>219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true" outlineLevel="2" collapsed="false">
      <c r="A47" s="211"/>
      <c r="B47" s="212"/>
      <c r="C47" s="225" t="s">
        <v>262</v>
      </c>
      <c r="D47" s="225"/>
      <c r="E47" s="225"/>
      <c r="F47" s="225"/>
      <c r="G47" s="225"/>
      <c r="H47" s="201"/>
      <c r="I47" s="201"/>
      <c r="J47" s="201"/>
      <c r="K47" s="201"/>
      <c r="L47" s="201"/>
      <c r="M47" s="201"/>
      <c r="N47" s="216"/>
      <c r="O47" s="216"/>
      <c r="P47" s="216"/>
      <c r="Q47" s="21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221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2" collapsed="false">
      <c r="A48" s="211"/>
      <c r="B48" s="212"/>
      <c r="C48" s="213" t="s">
        <v>263</v>
      </c>
      <c r="D48" s="214"/>
      <c r="E48" s="215" t="n">
        <v>18.64</v>
      </c>
      <c r="F48" s="201"/>
      <c r="G48" s="201"/>
      <c r="H48" s="201"/>
      <c r="I48" s="201"/>
      <c r="J48" s="201"/>
      <c r="K48" s="201"/>
      <c r="L48" s="201"/>
      <c r="M48" s="201"/>
      <c r="N48" s="216"/>
      <c r="O48" s="216"/>
      <c r="P48" s="216"/>
      <c r="Q48" s="21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197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3" collapsed="false">
      <c r="A49" s="211"/>
      <c r="B49" s="212"/>
      <c r="C49" s="213" t="s">
        <v>264</v>
      </c>
      <c r="D49" s="214"/>
      <c r="E49" s="215" t="n">
        <v>18.64</v>
      </c>
      <c r="F49" s="201"/>
      <c r="G49" s="201"/>
      <c r="H49" s="201"/>
      <c r="I49" s="201"/>
      <c r="J49" s="201"/>
      <c r="K49" s="201"/>
      <c r="L49" s="201"/>
      <c r="M49" s="201"/>
      <c r="N49" s="216"/>
      <c r="O49" s="216"/>
      <c r="P49" s="216"/>
      <c r="Q49" s="21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197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 t="n">
        <v>7</v>
      </c>
      <c r="B50" s="204" t="s">
        <v>265</v>
      </c>
      <c r="C50" s="205" t="s">
        <v>266</v>
      </c>
      <c r="D50" s="206" t="s">
        <v>261</v>
      </c>
      <c r="E50" s="207" t="n">
        <v>37.28</v>
      </c>
      <c r="F50" s="208"/>
      <c r="G50" s="209" t="n">
        <f aca="false">ROUND(E50*F50,2)</f>
        <v>0</v>
      </c>
      <c r="H50" s="208"/>
      <c r="I50" s="209" t="n">
        <f aca="false">ROUND(E50*H50,2)</f>
        <v>0</v>
      </c>
      <c r="J50" s="208"/>
      <c r="K50" s="209" t="n">
        <f aca="false">ROUND(E50*J50,2)</f>
        <v>0</v>
      </c>
      <c r="L50" s="209" t="n">
        <v>21</v>
      </c>
      <c r="M50" s="209" t="n">
        <f aca="false">G50*(1+L50/100)</f>
        <v>0</v>
      </c>
      <c r="N50" s="207" t="n">
        <v>0</v>
      </c>
      <c r="O50" s="207" t="n">
        <f aca="false">ROUND(E50*N50,2)</f>
        <v>0</v>
      </c>
      <c r="P50" s="207" t="n">
        <v>0</v>
      </c>
      <c r="Q50" s="207" t="n">
        <f aca="false">ROUND(E50*P50,2)</f>
        <v>0</v>
      </c>
      <c r="R50" s="209" t="s">
        <v>225</v>
      </c>
      <c r="S50" s="209" t="s">
        <v>178</v>
      </c>
      <c r="T50" s="210" t="s">
        <v>217</v>
      </c>
      <c r="U50" s="201" t="n">
        <v>0</v>
      </c>
      <c r="V50" s="201" t="n">
        <f aca="false">ROUND(E50*U50,2)</f>
        <v>0</v>
      </c>
      <c r="W50" s="201"/>
      <c r="X50" s="201" t="s">
        <v>218</v>
      </c>
      <c r="Y50" s="201" t="s">
        <v>174</v>
      </c>
      <c r="Z50" s="202"/>
      <c r="AA50" s="202"/>
      <c r="AB50" s="202"/>
      <c r="AC50" s="202"/>
      <c r="AD50" s="202"/>
      <c r="AE50" s="202"/>
      <c r="AF50" s="202"/>
      <c r="AG50" s="202" t="s">
        <v>219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true" outlineLevel="2" collapsed="false">
      <c r="A51" s="211"/>
      <c r="B51" s="212"/>
      <c r="C51" s="225" t="s">
        <v>267</v>
      </c>
      <c r="D51" s="225"/>
      <c r="E51" s="225"/>
      <c r="F51" s="225"/>
      <c r="G51" s="225"/>
      <c r="H51" s="201"/>
      <c r="I51" s="201"/>
      <c r="J51" s="201"/>
      <c r="K51" s="201"/>
      <c r="L51" s="201"/>
      <c r="M51" s="201"/>
      <c r="N51" s="216"/>
      <c r="O51" s="216"/>
      <c r="P51" s="216"/>
      <c r="Q51" s="21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221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 t="n">
        <v>8</v>
      </c>
      <c r="B52" s="204" t="s">
        <v>268</v>
      </c>
      <c r="C52" s="205" t="s">
        <v>269</v>
      </c>
      <c r="D52" s="206" t="s">
        <v>224</v>
      </c>
      <c r="E52" s="207" t="n">
        <v>53.05969</v>
      </c>
      <c r="F52" s="208"/>
      <c r="G52" s="209" t="n">
        <f aca="false">ROUND(E52*F52,2)</f>
        <v>0</v>
      </c>
      <c r="H52" s="208"/>
      <c r="I52" s="209" t="n">
        <f aca="false">ROUND(E52*H52,2)</f>
        <v>0</v>
      </c>
      <c r="J52" s="208"/>
      <c r="K52" s="209" t="n">
        <f aca="false">ROUND(E52*J52,2)</f>
        <v>0</v>
      </c>
      <c r="L52" s="209" t="n">
        <v>21</v>
      </c>
      <c r="M52" s="209" t="n">
        <f aca="false">G52*(1+L52/100)</f>
        <v>0</v>
      </c>
      <c r="N52" s="207" t="n">
        <v>0</v>
      </c>
      <c r="O52" s="207" t="n">
        <f aca="false">ROUND(E52*N52,2)</f>
        <v>0</v>
      </c>
      <c r="P52" s="207" t="n">
        <v>0</v>
      </c>
      <c r="Q52" s="207" t="n">
        <f aca="false">ROUND(E52*P52,2)</f>
        <v>0</v>
      </c>
      <c r="R52" s="209" t="s">
        <v>225</v>
      </c>
      <c r="S52" s="209" t="s">
        <v>178</v>
      </c>
      <c r="T52" s="210" t="s">
        <v>217</v>
      </c>
      <c r="U52" s="201" t="n">
        <v>0</v>
      </c>
      <c r="V52" s="201" t="n">
        <f aca="false">ROUND(E52*U52,2)</f>
        <v>0</v>
      </c>
      <c r="W52" s="201"/>
      <c r="X52" s="201" t="s">
        <v>218</v>
      </c>
      <c r="Y52" s="201" t="s">
        <v>174</v>
      </c>
      <c r="Z52" s="202"/>
      <c r="AA52" s="202"/>
      <c r="AB52" s="202"/>
      <c r="AC52" s="202"/>
      <c r="AD52" s="202"/>
      <c r="AE52" s="202"/>
      <c r="AF52" s="202"/>
      <c r="AG52" s="202" t="s">
        <v>219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true" outlineLevel="2" collapsed="false">
      <c r="A53" s="211"/>
      <c r="B53" s="212"/>
      <c r="C53" s="225" t="s">
        <v>270</v>
      </c>
      <c r="D53" s="225"/>
      <c r="E53" s="225"/>
      <c r="F53" s="225"/>
      <c r="G53" s="225"/>
      <c r="H53" s="201"/>
      <c r="I53" s="201"/>
      <c r="J53" s="201"/>
      <c r="K53" s="201"/>
      <c r="L53" s="201"/>
      <c r="M53" s="201"/>
      <c r="N53" s="216"/>
      <c r="O53" s="216"/>
      <c r="P53" s="216"/>
      <c r="Q53" s="21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221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26" t="str">
        <f aca="false">C53</f>
        <v>bez naložení do dopravní nádoby, ale s vyprázdněním dopravní nádoby na hromadu nebo na dopravní prostředek,</v>
      </c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2" collapsed="false">
      <c r="A54" s="211"/>
      <c r="B54" s="212"/>
      <c r="C54" s="213" t="s">
        <v>271</v>
      </c>
      <c r="D54" s="214"/>
      <c r="E54" s="215" t="n">
        <v>53.06</v>
      </c>
      <c r="F54" s="201"/>
      <c r="G54" s="201"/>
      <c r="H54" s="201"/>
      <c r="I54" s="201"/>
      <c r="J54" s="201"/>
      <c r="K54" s="201"/>
      <c r="L54" s="201"/>
      <c r="M54" s="201"/>
      <c r="N54" s="216"/>
      <c r="O54" s="216"/>
      <c r="P54" s="216"/>
      <c r="Q54" s="216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197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3" t="n">
        <v>9</v>
      </c>
      <c r="B55" s="204" t="s">
        <v>272</v>
      </c>
      <c r="C55" s="205" t="s">
        <v>273</v>
      </c>
      <c r="D55" s="206" t="s">
        <v>224</v>
      </c>
      <c r="E55" s="207" t="n">
        <v>1.9</v>
      </c>
      <c r="F55" s="208"/>
      <c r="G55" s="209" t="n">
        <f aca="false">ROUND(E55*F55,2)</f>
        <v>0</v>
      </c>
      <c r="H55" s="208"/>
      <c r="I55" s="209" t="n">
        <f aca="false">ROUND(E55*H55,2)</f>
        <v>0</v>
      </c>
      <c r="J55" s="208"/>
      <c r="K55" s="209" t="n">
        <f aca="false">ROUND(E55*J55,2)</f>
        <v>0</v>
      </c>
      <c r="L55" s="209" t="n">
        <v>21</v>
      </c>
      <c r="M55" s="209" t="n">
        <f aca="false">G55*(1+L55/100)</f>
        <v>0</v>
      </c>
      <c r="N55" s="207" t="n">
        <v>0</v>
      </c>
      <c r="O55" s="207" t="n">
        <f aca="false">ROUND(E55*N55,2)</f>
        <v>0</v>
      </c>
      <c r="P55" s="207" t="n">
        <v>0</v>
      </c>
      <c r="Q55" s="207" t="n">
        <f aca="false">ROUND(E55*P55,2)</f>
        <v>0</v>
      </c>
      <c r="R55" s="209" t="s">
        <v>225</v>
      </c>
      <c r="S55" s="209" t="s">
        <v>178</v>
      </c>
      <c r="T55" s="210" t="s">
        <v>217</v>
      </c>
      <c r="U55" s="201" t="n">
        <v>0</v>
      </c>
      <c r="V55" s="201" t="n">
        <f aca="false">ROUND(E55*U55,2)</f>
        <v>0</v>
      </c>
      <c r="W55" s="201"/>
      <c r="X55" s="201" t="s">
        <v>218</v>
      </c>
      <c r="Y55" s="201" t="s">
        <v>174</v>
      </c>
      <c r="Z55" s="202"/>
      <c r="AA55" s="202"/>
      <c r="AB55" s="202"/>
      <c r="AC55" s="202"/>
      <c r="AD55" s="202"/>
      <c r="AE55" s="202"/>
      <c r="AF55" s="202"/>
      <c r="AG55" s="202" t="s">
        <v>219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true" outlineLevel="2" collapsed="false">
      <c r="A56" s="211"/>
      <c r="B56" s="212"/>
      <c r="C56" s="225" t="s">
        <v>274</v>
      </c>
      <c r="D56" s="225"/>
      <c r="E56" s="225"/>
      <c r="F56" s="225"/>
      <c r="G56" s="225"/>
      <c r="H56" s="201"/>
      <c r="I56" s="201"/>
      <c r="J56" s="201"/>
      <c r="K56" s="201"/>
      <c r="L56" s="201"/>
      <c r="M56" s="201"/>
      <c r="N56" s="216"/>
      <c r="O56" s="216"/>
      <c r="P56" s="216"/>
      <c r="Q56" s="216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221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26" t="str">
        <f aca="false">C56</f>
        <v> bez naložení, avšak s vyprázdněním nádoby na hromady nebo do dopravního prostředku, na každých třeba i započatých 3 m výšky,</v>
      </c>
      <c r="BB56" s="202"/>
      <c r="BC56" s="202"/>
      <c r="BD56" s="202"/>
      <c r="BE56" s="202"/>
      <c r="BF56" s="202"/>
      <c r="BG56" s="202"/>
      <c r="BH56" s="202"/>
    </row>
    <row r="57" customFormat="false" ht="22.5" hidden="false" customHeight="false" outlineLevel="1" collapsed="false">
      <c r="A57" s="203" t="n">
        <v>10</v>
      </c>
      <c r="B57" s="204" t="s">
        <v>275</v>
      </c>
      <c r="C57" s="205" t="s">
        <v>276</v>
      </c>
      <c r="D57" s="206" t="s">
        <v>224</v>
      </c>
      <c r="E57" s="207" t="n">
        <v>47.94735</v>
      </c>
      <c r="F57" s="208"/>
      <c r="G57" s="209" t="n">
        <f aca="false">ROUND(E57*F57,2)</f>
        <v>0</v>
      </c>
      <c r="H57" s="208"/>
      <c r="I57" s="209" t="n">
        <f aca="false">ROUND(E57*H57,2)</f>
        <v>0</v>
      </c>
      <c r="J57" s="208"/>
      <c r="K57" s="209" t="n">
        <f aca="false">ROUND(E57*J57,2)</f>
        <v>0</v>
      </c>
      <c r="L57" s="209" t="n">
        <v>21</v>
      </c>
      <c r="M57" s="209" t="n">
        <f aca="false">G57*(1+L57/100)</f>
        <v>0</v>
      </c>
      <c r="N57" s="207" t="n">
        <v>0</v>
      </c>
      <c r="O57" s="207" t="n">
        <f aca="false">ROUND(E57*N57,2)</f>
        <v>0</v>
      </c>
      <c r="P57" s="207" t="n">
        <v>0</v>
      </c>
      <c r="Q57" s="207" t="n">
        <f aca="false">ROUND(E57*P57,2)</f>
        <v>0</v>
      </c>
      <c r="R57" s="209" t="s">
        <v>225</v>
      </c>
      <c r="S57" s="209" t="s">
        <v>178</v>
      </c>
      <c r="T57" s="210" t="s">
        <v>217</v>
      </c>
      <c r="U57" s="201" t="n">
        <v>0</v>
      </c>
      <c r="V57" s="201" t="n">
        <f aca="false">ROUND(E57*U57,2)</f>
        <v>0</v>
      </c>
      <c r="W57" s="201"/>
      <c r="X57" s="201" t="s">
        <v>218</v>
      </c>
      <c r="Y57" s="201" t="s">
        <v>174</v>
      </c>
      <c r="Z57" s="202"/>
      <c r="AA57" s="202"/>
      <c r="AB57" s="202"/>
      <c r="AC57" s="202"/>
      <c r="AD57" s="202"/>
      <c r="AE57" s="202"/>
      <c r="AF57" s="202"/>
      <c r="AG57" s="202" t="s">
        <v>219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true" outlineLevel="2" collapsed="false">
      <c r="A58" s="211"/>
      <c r="B58" s="212"/>
      <c r="C58" s="225" t="s">
        <v>277</v>
      </c>
      <c r="D58" s="225"/>
      <c r="E58" s="225"/>
      <c r="F58" s="225"/>
      <c r="G58" s="225"/>
      <c r="H58" s="201"/>
      <c r="I58" s="201"/>
      <c r="J58" s="201"/>
      <c r="K58" s="201"/>
      <c r="L58" s="201"/>
      <c r="M58" s="201"/>
      <c r="N58" s="216"/>
      <c r="O58" s="216"/>
      <c r="P58" s="216"/>
      <c r="Q58" s="216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221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2" collapsed="false">
      <c r="A59" s="211"/>
      <c r="B59" s="212"/>
      <c r="C59" s="213" t="s">
        <v>278</v>
      </c>
      <c r="D59" s="214"/>
      <c r="E59" s="215" t="n">
        <v>16.67</v>
      </c>
      <c r="F59" s="201"/>
      <c r="G59" s="201"/>
      <c r="H59" s="201"/>
      <c r="I59" s="201"/>
      <c r="J59" s="201"/>
      <c r="K59" s="201"/>
      <c r="L59" s="201"/>
      <c r="M59" s="201"/>
      <c r="N59" s="216"/>
      <c r="O59" s="216"/>
      <c r="P59" s="216"/>
      <c r="Q59" s="21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197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3" collapsed="false">
      <c r="A60" s="211"/>
      <c r="B60" s="212"/>
      <c r="C60" s="213" t="s">
        <v>279</v>
      </c>
      <c r="D60" s="214"/>
      <c r="E60" s="215" t="n">
        <v>26.59</v>
      </c>
      <c r="F60" s="201"/>
      <c r="G60" s="201"/>
      <c r="H60" s="201"/>
      <c r="I60" s="201"/>
      <c r="J60" s="201"/>
      <c r="K60" s="201"/>
      <c r="L60" s="201"/>
      <c r="M60" s="201"/>
      <c r="N60" s="216"/>
      <c r="O60" s="216"/>
      <c r="P60" s="216"/>
      <c r="Q60" s="216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197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3" collapsed="false">
      <c r="A61" s="211"/>
      <c r="B61" s="212"/>
      <c r="C61" s="213" t="s">
        <v>280</v>
      </c>
      <c r="D61" s="214"/>
      <c r="E61" s="215" t="n">
        <v>4.68</v>
      </c>
      <c r="F61" s="201"/>
      <c r="G61" s="201"/>
      <c r="H61" s="201"/>
      <c r="I61" s="201"/>
      <c r="J61" s="201"/>
      <c r="K61" s="201"/>
      <c r="L61" s="201"/>
      <c r="M61" s="201"/>
      <c r="N61" s="216"/>
      <c r="O61" s="216"/>
      <c r="P61" s="216"/>
      <c r="Q61" s="216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197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22.5" hidden="false" customHeight="false" outlineLevel="1" collapsed="false">
      <c r="A62" s="203" t="n">
        <v>11</v>
      </c>
      <c r="B62" s="204" t="s">
        <v>281</v>
      </c>
      <c r="C62" s="205" t="s">
        <v>282</v>
      </c>
      <c r="D62" s="206" t="s">
        <v>224</v>
      </c>
      <c r="E62" s="207" t="n">
        <v>479.4735</v>
      </c>
      <c r="F62" s="208"/>
      <c r="G62" s="209" t="n">
        <f aca="false">ROUND(E62*F62,2)</f>
        <v>0</v>
      </c>
      <c r="H62" s="208"/>
      <c r="I62" s="209" t="n">
        <f aca="false">ROUND(E62*H62,2)</f>
        <v>0</v>
      </c>
      <c r="J62" s="208"/>
      <c r="K62" s="209" t="n">
        <f aca="false">ROUND(E62*J62,2)</f>
        <v>0</v>
      </c>
      <c r="L62" s="209" t="n">
        <v>21</v>
      </c>
      <c r="M62" s="209" t="n">
        <f aca="false">G62*(1+L62/100)</f>
        <v>0</v>
      </c>
      <c r="N62" s="207" t="n">
        <v>0</v>
      </c>
      <c r="O62" s="207" t="n">
        <f aca="false">ROUND(E62*N62,2)</f>
        <v>0</v>
      </c>
      <c r="P62" s="207" t="n">
        <v>0</v>
      </c>
      <c r="Q62" s="207" t="n">
        <f aca="false">ROUND(E62*P62,2)</f>
        <v>0</v>
      </c>
      <c r="R62" s="209" t="s">
        <v>225</v>
      </c>
      <c r="S62" s="209" t="s">
        <v>178</v>
      </c>
      <c r="T62" s="210" t="s">
        <v>217</v>
      </c>
      <c r="U62" s="201" t="n">
        <v>0</v>
      </c>
      <c r="V62" s="201" t="n">
        <f aca="false">ROUND(E62*U62,2)</f>
        <v>0</v>
      </c>
      <c r="W62" s="201"/>
      <c r="X62" s="201" t="s">
        <v>218</v>
      </c>
      <c r="Y62" s="201" t="s">
        <v>174</v>
      </c>
      <c r="Z62" s="202"/>
      <c r="AA62" s="202"/>
      <c r="AB62" s="202"/>
      <c r="AC62" s="202"/>
      <c r="AD62" s="202"/>
      <c r="AE62" s="202"/>
      <c r="AF62" s="202"/>
      <c r="AG62" s="202" t="s">
        <v>219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true" outlineLevel="2" collapsed="false">
      <c r="A63" s="211"/>
      <c r="B63" s="212"/>
      <c r="C63" s="225" t="s">
        <v>277</v>
      </c>
      <c r="D63" s="225"/>
      <c r="E63" s="225"/>
      <c r="F63" s="225"/>
      <c r="G63" s="225"/>
      <c r="H63" s="201"/>
      <c r="I63" s="201"/>
      <c r="J63" s="201"/>
      <c r="K63" s="201"/>
      <c r="L63" s="201"/>
      <c r="M63" s="201"/>
      <c r="N63" s="216"/>
      <c r="O63" s="216"/>
      <c r="P63" s="216"/>
      <c r="Q63" s="21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221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2" collapsed="false">
      <c r="A64" s="211"/>
      <c r="B64" s="212"/>
      <c r="C64" s="213" t="s">
        <v>283</v>
      </c>
      <c r="D64" s="214"/>
      <c r="E64" s="215" t="n">
        <v>479.47</v>
      </c>
      <c r="F64" s="201"/>
      <c r="G64" s="201"/>
      <c r="H64" s="201"/>
      <c r="I64" s="201"/>
      <c r="J64" s="201"/>
      <c r="K64" s="201"/>
      <c r="L64" s="201"/>
      <c r="M64" s="201"/>
      <c r="N64" s="216"/>
      <c r="O64" s="216"/>
      <c r="P64" s="216"/>
      <c r="Q64" s="216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197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22.5" hidden="false" customHeight="false" outlineLevel="1" collapsed="false">
      <c r="A65" s="203" t="n">
        <v>12</v>
      </c>
      <c r="B65" s="204" t="s">
        <v>284</v>
      </c>
      <c r="C65" s="205" t="s">
        <v>285</v>
      </c>
      <c r="D65" s="206" t="s">
        <v>224</v>
      </c>
      <c r="E65" s="207" t="n">
        <v>4.2</v>
      </c>
      <c r="F65" s="208"/>
      <c r="G65" s="209" t="n">
        <f aca="false">ROUND(E65*F65,2)</f>
        <v>0</v>
      </c>
      <c r="H65" s="208"/>
      <c r="I65" s="209" t="n">
        <f aca="false">ROUND(E65*H65,2)</f>
        <v>0</v>
      </c>
      <c r="J65" s="208"/>
      <c r="K65" s="209" t="n">
        <f aca="false">ROUND(E65*J65,2)</f>
        <v>0</v>
      </c>
      <c r="L65" s="209" t="n">
        <v>21</v>
      </c>
      <c r="M65" s="209" t="n">
        <f aca="false">G65*(1+L65/100)</f>
        <v>0</v>
      </c>
      <c r="N65" s="207" t="n">
        <v>0</v>
      </c>
      <c r="O65" s="207" t="n">
        <f aca="false">ROUND(E65*N65,2)</f>
        <v>0</v>
      </c>
      <c r="P65" s="207" t="n">
        <v>0</v>
      </c>
      <c r="Q65" s="207" t="n">
        <f aca="false">ROUND(E65*P65,2)</f>
        <v>0</v>
      </c>
      <c r="R65" s="209" t="s">
        <v>225</v>
      </c>
      <c r="S65" s="209" t="s">
        <v>178</v>
      </c>
      <c r="T65" s="210" t="s">
        <v>217</v>
      </c>
      <c r="U65" s="201" t="n">
        <v>0</v>
      </c>
      <c r="V65" s="201" t="n">
        <f aca="false">ROUND(E65*U65,2)</f>
        <v>0</v>
      </c>
      <c r="W65" s="201"/>
      <c r="X65" s="201" t="s">
        <v>218</v>
      </c>
      <c r="Y65" s="201" t="s">
        <v>174</v>
      </c>
      <c r="Z65" s="202"/>
      <c r="AA65" s="202"/>
      <c r="AB65" s="202"/>
      <c r="AC65" s="202"/>
      <c r="AD65" s="202"/>
      <c r="AE65" s="202"/>
      <c r="AF65" s="202"/>
      <c r="AG65" s="202" t="s">
        <v>219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true" outlineLevel="2" collapsed="false">
      <c r="A66" s="211"/>
      <c r="B66" s="212"/>
      <c r="C66" s="225" t="s">
        <v>286</v>
      </c>
      <c r="D66" s="225"/>
      <c r="E66" s="225"/>
      <c r="F66" s="225"/>
      <c r="G66" s="225"/>
      <c r="H66" s="201"/>
      <c r="I66" s="201"/>
      <c r="J66" s="201"/>
      <c r="K66" s="201"/>
      <c r="L66" s="201"/>
      <c r="M66" s="201"/>
      <c r="N66" s="216"/>
      <c r="O66" s="216"/>
      <c r="P66" s="216"/>
      <c r="Q66" s="21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221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2" collapsed="false">
      <c r="A67" s="211"/>
      <c r="B67" s="212"/>
      <c r="C67" s="213" t="s">
        <v>287</v>
      </c>
      <c r="D67" s="214"/>
      <c r="E67" s="215" t="n">
        <v>4.2</v>
      </c>
      <c r="F67" s="201"/>
      <c r="G67" s="201"/>
      <c r="H67" s="201"/>
      <c r="I67" s="201"/>
      <c r="J67" s="201"/>
      <c r="K67" s="201"/>
      <c r="L67" s="201"/>
      <c r="M67" s="201"/>
      <c r="N67" s="216"/>
      <c r="O67" s="216"/>
      <c r="P67" s="216"/>
      <c r="Q67" s="21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197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22.5" hidden="false" customHeight="false" outlineLevel="1" collapsed="false">
      <c r="A68" s="203" t="n">
        <v>13</v>
      </c>
      <c r="B68" s="204" t="s">
        <v>288</v>
      </c>
      <c r="C68" s="205" t="s">
        <v>289</v>
      </c>
      <c r="D68" s="206" t="s">
        <v>224</v>
      </c>
      <c r="E68" s="207" t="n">
        <v>2.3</v>
      </c>
      <c r="F68" s="208"/>
      <c r="G68" s="209" t="n">
        <f aca="false">ROUND(E68*F68,2)</f>
        <v>0</v>
      </c>
      <c r="H68" s="208"/>
      <c r="I68" s="209" t="n">
        <f aca="false">ROUND(E68*H68,2)</f>
        <v>0</v>
      </c>
      <c r="J68" s="208"/>
      <c r="K68" s="209" t="n">
        <f aca="false">ROUND(E68*J68,2)</f>
        <v>0</v>
      </c>
      <c r="L68" s="209" t="n">
        <v>21</v>
      </c>
      <c r="M68" s="209" t="n">
        <f aca="false">G68*(1+L68/100)</f>
        <v>0</v>
      </c>
      <c r="N68" s="207" t="n">
        <v>0</v>
      </c>
      <c r="O68" s="207" t="n">
        <f aca="false">ROUND(E68*N68,2)</f>
        <v>0</v>
      </c>
      <c r="P68" s="207" t="n">
        <v>0</v>
      </c>
      <c r="Q68" s="207" t="n">
        <f aca="false">ROUND(E68*P68,2)</f>
        <v>0</v>
      </c>
      <c r="R68" s="209" t="s">
        <v>225</v>
      </c>
      <c r="S68" s="209" t="s">
        <v>178</v>
      </c>
      <c r="T68" s="210" t="s">
        <v>217</v>
      </c>
      <c r="U68" s="201" t="n">
        <v>0</v>
      </c>
      <c r="V68" s="201" t="n">
        <f aca="false">ROUND(E68*U68,2)</f>
        <v>0</v>
      </c>
      <c r="W68" s="201"/>
      <c r="X68" s="201" t="s">
        <v>218</v>
      </c>
      <c r="Y68" s="201" t="s">
        <v>174</v>
      </c>
      <c r="Z68" s="202"/>
      <c r="AA68" s="202"/>
      <c r="AB68" s="202"/>
      <c r="AC68" s="202"/>
      <c r="AD68" s="202"/>
      <c r="AE68" s="202"/>
      <c r="AF68" s="202"/>
      <c r="AG68" s="202" t="s">
        <v>219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2" collapsed="false">
      <c r="A69" s="211"/>
      <c r="B69" s="212"/>
      <c r="C69" s="213" t="s">
        <v>290</v>
      </c>
      <c r="D69" s="214"/>
      <c r="E69" s="215" t="n">
        <v>2.3</v>
      </c>
      <c r="F69" s="201"/>
      <c r="G69" s="201"/>
      <c r="H69" s="201"/>
      <c r="I69" s="201"/>
      <c r="J69" s="201"/>
      <c r="K69" s="201"/>
      <c r="L69" s="201"/>
      <c r="M69" s="201"/>
      <c r="N69" s="216"/>
      <c r="O69" s="216"/>
      <c r="P69" s="216"/>
      <c r="Q69" s="21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197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14</v>
      </c>
      <c r="B70" s="194" t="s">
        <v>291</v>
      </c>
      <c r="C70" s="195" t="s">
        <v>292</v>
      </c>
      <c r="D70" s="196" t="s">
        <v>224</v>
      </c>
      <c r="E70" s="197" t="n">
        <v>47.94735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7" t="n">
        <v>0</v>
      </c>
      <c r="O70" s="197" t="n">
        <f aca="false">ROUND(E70*N70,2)</f>
        <v>0</v>
      </c>
      <c r="P70" s="197" t="n">
        <v>0</v>
      </c>
      <c r="Q70" s="197" t="n">
        <f aca="false">ROUND(E70*P70,2)</f>
        <v>0</v>
      </c>
      <c r="R70" s="199" t="s">
        <v>225</v>
      </c>
      <c r="S70" s="199" t="s">
        <v>178</v>
      </c>
      <c r="T70" s="200" t="s">
        <v>217</v>
      </c>
      <c r="U70" s="201" t="n">
        <v>0</v>
      </c>
      <c r="V70" s="201" t="n">
        <f aca="false">ROUND(E70*U70,2)</f>
        <v>0</v>
      </c>
      <c r="W70" s="201"/>
      <c r="X70" s="201" t="s">
        <v>218</v>
      </c>
      <c r="Y70" s="201" t="s">
        <v>174</v>
      </c>
      <c r="Z70" s="202"/>
      <c r="AA70" s="202"/>
      <c r="AB70" s="202"/>
      <c r="AC70" s="202"/>
      <c r="AD70" s="202"/>
      <c r="AE70" s="202"/>
      <c r="AF70" s="202"/>
      <c r="AG70" s="202" t="s">
        <v>219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22.5" hidden="false" customHeight="false" outlineLevel="1" collapsed="false">
      <c r="A71" s="203" t="n">
        <v>15</v>
      </c>
      <c r="B71" s="204" t="s">
        <v>293</v>
      </c>
      <c r="C71" s="205" t="s">
        <v>294</v>
      </c>
      <c r="D71" s="206" t="s">
        <v>224</v>
      </c>
      <c r="E71" s="207" t="n">
        <v>58.17203</v>
      </c>
      <c r="F71" s="208"/>
      <c r="G71" s="209" t="n">
        <f aca="false">ROUND(E71*F71,2)</f>
        <v>0</v>
      </c>
      <c r="H71" s="208"/>
      <c r="I71" s="209" t="n">
        <f aca="false">ROUND(E71*H71,2)</f>
        <v>0</v>
      </c>
      <c r="J71" s="208"/>
      <c r="K71" s="209" t="n">
        <f aca="false">ROUND(E71*J71,2)</f>
        <v>0</v>
      </c>
      <c r="L71" s="209" t="n">
        <v>21</v>
      </c>
      <c r="M71" s="209" t="n">
        <f aca="false">G71*(1+L71/100)</f>
        <v>0</v>
      </c>
      <c r="N71" s="207" t="n">
        <v>0</v>
      </c>
      <c r="O71" s="207" t="n">
        <f aca="false">ROUND(E71*N71,2)</f>
        <v>0</v>
      </c>
      <c r="P71" s="207" t="n">
        <v>0</v>
      </c>
      <c r="Q71" s="207" t="n">
        <f aca="false">ROUND(E71*P71,2)</f>
        <v>0</v>
      </c>
      <c r="R71" s="209" t="s">
        <v>225</v>
      </c>
      <c r="S71" s="209" t="s">
        <v>178</v>
      </c>
      <c r="T71" s="210" t="s">
        <v>217</v>
      </c>
      <c r="U71" s="201" t="n">
        <v>0</v>
      </c>
      <c r="V71" s="201" t="n">
        <f aca="false">ROUND(E71*U71,2)</f>
        <v>0</v>
      </c>
      <c r="W71" s="201"/>
      <c r="X71" s="201" t="s">
        <v>218</v>
      </c>
      <c r="Y71" s="201" t="s">
        <v>174</v>
      </c>
      <c r="Z71" s="202"/>
      <c r="AA71" s="202"/>
      <c r="AB71" s="202"/>
      <c r="AC71" s="202"/>
      <c r="AD71" s="202"/>
      <c r="AE71" s="202"/>
      <c r="AF71" s="202"/>
      <c r="AG71" s="202" t="s">
        <v>219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true" outlineLevel="2" collapsed="false">
      <c r="A72" s="211"/>
      <c r="B72" s="212"/>
      <c r="C72" s="225" t="s">
        <v>295</v>
      </c>
      <c r="D72" s="225"/>
      <c r="E72" s="225"/>
      <c r="F72" s="225"/>
      <c r="G72" s="225"/>
      <c r="H72" s="201"/>
      <c r="I72" s="201"/>
      <c r="J72" s="201"/>
      <c r="K72" s="201"/>
      <c r="L72" s="201"/>
      <c r="M72" s="201"/>
      <c r="N72" s="216"/>
      <c r="O72" s="216"/>
      <c r="P72" s="216"/>
      <c r="Q72" s="216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221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2" collapsed="false">
      <c r="A73" s="211"/>
      <c r="B73" s="212"/>
      <c r="C73" s="213" t="s">
        <v>296</v>
      </c>
      <c r="D73" s="214"/>
      <c r="E73" s="215" t="n">
        <v>106.12</v>
      </c>
      <c r="F73" s="201"/>
      <c r="G73" s="201"/>
      <c r="H73" s="201"/>
      <c r="I73" s="201"/>
      <c r="J73" s="201"/>
      <c r="K73" s="201"/>
      <c r="L73" s="201"/>
      <c r="M73" s="201"/>
      <c r="N73" s="216"/>
      <c r="O73" s="216"/>
      <c r="P73" s="216"/>
      <c r="Q73" s="21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197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3" collapsed="false">
      <c r="A74" s="211"/>
      <c r="B74" s="212"/>
      <c r="C74" s="213" t="s">
        <v>297</v>
      </c>
      <c r="D74" s="214"/>
      <c r="E74" s="215" t="n">
        <v>-47.95</v>
      </c>
      <c r="F74" s="201"/>
      <c r="G74" s="201"/>
      <c r="H74" s="201"/>
      <c r="I74" s="201"/>
      <c r="J74" s="201"/>
      <c r="K74" s="201"/>
      <c r="L74" s="201"/>
      <c r="M74" s="201"/>
      <c r="N74" s="216"/>
      <c r="O74" s="216"/>
      <c r="P74" s="216"/>
      <c r="Q74" s="216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197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22.5" hidden="false" customHeight="false" outlineLevel="1" collapsed="false">
      <c r="A75" s="203" t="n">
        <v>16</v>
      </c>
      <c r="B75" s="204" t="s">
        <v>298</v>
      </c>
      <c r="C75" s="205" t="s">
        <v>299</v>
      </c>
      <c r="D75" s="206" t="s">
        <v>224</v>
      </c>
      <c r="E75" s="207" t="n">
        <v>1.9</v>
      </c>
      <c r="F75" s="208"/>
      <c r="G75" s="209" t="n">
        <f aca="false">ROUND(E75*F75,2)</f>
        <v>0</v>
      </c>
      <c r="H75" s="208"/>
      <c r="I75" s="209" t="n">
        <f aca="false">ROUND(E75*H75,2)</f>
        <v>0</v>
      </c>
      <c r="J75" s="208"/>
      <c r="K75" s="209" t="n">
        <f aca="false">ROUND(E75*J75,2)</f>
        <v>0</v>
      </c>
      <c r="L75" s="209" t="n">
        <v>21</v>
      </c>
      <c r="M75" s="209" t="n">
        <f aca="false">G75*(1+L75/100)</f>
        <v>0</v>
      </c>
      <c r="N75" s="207" t="n">
        <v>0</v>
      </c>
      <c r="O75" s="207" t="n">
        <f aca="false">ROUND(E75*N75,2)</f>
        <v>0</v>
      </c>
      <c r="P75" s="207" t="n">
        <v>0</v>
      </c>
      <c r="Q75" s="207" t="n">
        <f aca="false">ROUND(E75*P75,2)</f>
        <v>0</v>
      </c>
      <c r="R75" s="209" t="s">
        <v>225</v>
      </c>
      <c r="S75" s="209" t="s">
        <v>178</v>
      </c>
      <c r="T75" s="210" t="s">
        <v>217</v>
      </c>
      <c r="U75" s="201" t="n">
        <v>0</v>
      </c>
      <c r="V75" s="201" t="n">
        <f aca="false">ROUND(E75*U75,2)</f>
        <v>0</v>
      </c>
      <c r="W75" s="201"/>
      <c r="X75" s="201" t="s">
        <v>218</v>
      </c>
      <c r="Y75" s="201" t="s">
        <v>174</v>
      </c>
      <c r="Z75" s="202"/>
      <c r="AA75" s="202"/>
      <c r="AB75" s="202"/>
      <c r="AC75" s="202"/>
      <c r="AD75" s="202"/>
      <c r="AE75" s="202"/>
      <c r="AF75" s="202"/>
      <c r="AG75" s="202" t="s">
        <v>219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true" outlineLevel="2" collapsed="false">
      <c r="A76" s="211"/>
      <c r="B76" s="212"/>
      <c r="C76" s="225" t="s">
        <v>295</v>
      </c>
      <c r="D76" s="225"/>
      <c r="E76" s="225"/>
      <c r="F76" s="225"/>
      <c r="G76" s="225"/>
      <c r="H76" s="201"/>
      <c r="I76" s="201"/>
      <c r="J76" s="201"/>
      <c r="K76" s="201"/>
      <c r="L76" s="201"/>
      <c r="M76" s="201"/>
      <c r="N76" s="216"/>
      <c r="O76" s="216"/>
      <c r="P76" s="216"/>
      <c r="Q76" s="216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221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 t="n">
        <v>17</v>
      </c>
      <c r="B77" s="204" t="s">
        <v>300</v>
      </c>
      <c r="C77" s="205" t="s">
        <v>301</v>
      </c>
      <c r="D77" s="206" t="s">
        <v>224</v>
      </c>
      <c r="E77" s="207" t="n">
        <v>36.91945</v>
      </c>
      <c r="F77" s="208"/>
      <c r="G77" s="209" t="n">
        <f aca="false">ROUND(E77*F77,2)</f>
        <v>0</v>
      </c>
      <c r="H77" s="208"/>
      <c r="I77" s="209" t="n">
        <f aca="false">ROUND(E77*H77,2)</f>
        <v>0</v>
      </c>
      <c r="J77" s="208"/>
      <c r="K77" s="209" t="n">
        <f aca="false">ROUND(E77*J77,2)</f>
        <v>0</v>
      </c>
      <c r="L77" s="209" t="n">
        <v>21</v>
      </c>
      <c r="M77" s="209" t="n">
        <f aca="false">G77*(1+L77/100)</f>
        <v>0</v>
      </c>
      <c r="N77" s="207" t="n">
        <v>0</v>
      </c>
      <c r="O77" s="207" t="n">
        <f aca="false">ROUND(E77*N77,2)</f>
        <v>0</v>
      </c>
      <c r="P77" s="207" t="n">
        <v>0</v>
      </c>
      <c r="Q77" s="207" t="n">
        <f aca="false">ROUND(E77*P77,2)</f>
        <v>0</v>
      </c>
      <c r="R77" s="209" t="s">
        <v>225</v>
      </c>
      <c r="S77" s="209" t="s">
        <v>178</v>
      </c>
      <c r="T77" s="210" t="s">
        <v>217</v>
      </c>
      <c r="U77" s="201" t="n">
        <v>0</v>
      </c>
      <c r="V77" s="201" t="n">
        <f aca="false">ROUND(E77*U77,2)</f>
        <v>0</v>
      </c>
      <c r="W77" s="201"/>
      <c r="X77" s="201" t="s">
        <v>218</v>
      </c>
      <c r="Y77" s="201" t="s">
        <v>174</v>
      </c>
      <c r="Z77" s="202"/>
      <c r="AA77" s="202"/>
      <c r="AB77" s="202"/>
      <c r="AC77" s="202"/>
      <c r="AD77" s="202"/>
      <c r="AE77" s="202"/>
      <c r="AF77" s="202"/>
      <c r="AG77" s="202" t="s">
        <v>219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22.5" hidden="false" customHeight="true" outlineLevel="2" collapsed="false">
      <c r="A78" s="211"/>
      <c r="B78" s="212"/>
      <c r="C78" s="225" t="s">
        <v>302</v>
      </c>
      <c r="D78" s="225"/>
      <c r="E78" s="225"/>
      <c r="F78" s="225"/>
      <c r="G78" s="225"/>
      <c r="H78" s="201"/>
      <c r="I78" s="201"/>
      <c r="J78" s="201"/>
      <c r="K78" s="201"/>
      <c r="L78" s="201"/>
      <c r="M78" s="201"/>
      <c r="N78" s="216"/>
      <c r="O78" s="216"/>
      <c r="P78" s="216"/>
      <c r="Q78" s="216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221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26" t="str">
        <f aca="false">C78</f>
        <v>sypaninou z vhodných hornin tř. 1 - 4 nebo materiálem připraveným podél výkopu ve vzdálenosti do 3 m od jeho kraje, pro jakoukoliv hloubku výkopu a jakoukoliv míru zhutnění,</v>
      </c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2" collapsed="false">
      <c r="A79" s="211"/>
      <c r="B79" s="212"/>
      <c r="C79" s="213" t="s">
        <v>303</v>
      </c>
      <c r="D79" s="214"/>
      <c r="E79" s="215" t="n">
        <v>12.9</v>
      </c>
      <c r="F79" s="201"/>
      <c r="G79" s="201"/>
      <c r="H79" s="201"/>
      <c r="I79" s="201"/>
      <c r="J79" s="201"/>
      <c r="K79" s="201"/>
      <c r="L79" s="201"/>
      <c r="M79" s="201"/>
      <c r="N79" s="216"/>
      <c r="O79" s="216"/>
      <c r="P79" s="216"/>
      <c r="Q79" s="216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197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3" collapsed="false">
      <c r="A80" s="211"/>
      <c r="B80" s="212"/>
      <c r="C80" s="213" t="s">
        <v>304</v>
      </c>
      <c r="D80" s="214"/>
      <c r="E80" s="215" t="n">
        <v>20.41</v>
      </c>
      <c r="F80" s="201"/>
      <c r="G80" s="201"/>
      <c r="H80" s="201"/>
      <c r="I80" s="201"/>
      <c r="J80" s="201"/>
      <c r="K80" s="201"/>
      <c r="L80" s="201"/>
      <c r="M80" s="201"/>
      <c r="N80" s="216"/>
      <c r="O80" s="216"/>
      <c r="P80" s="216"/>
      <c r="Q80" s="216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197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3" collapsed="false">
      <c r="A81" s="211"/>
      <c r="B81" s="212"/>
      <c r="C81" s="213" t="s">
        <v>305</v>
      </c>
      <c r="D81" s="214"/>
      <c r="E81" s="215" t="n">
        <v>3.61</v>
      </c>
      <c r="F81" s="201"/>
      <c r="G81" s="201"/>
      <c r="H81" s="201"/>
      <c r="I81" s="201"/>
      <c r="J81" s="201"/>
      <c r="K81" s="201"/>
      <c r="L81" s="201"/>
      <c r="M81" s="201"/>
      <c r="N81" s="216"/>
      <c r="O81" s="216"/>
      <c r="P81" s="216"/>
      <c r="Q81" s="216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197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 t="n">
        <v>18</v>
      </c>
      <c r="B82" s="204" t="s">
        <v>306</v>
      </c>
      <c r="C82" s="205" t="s">
        <v>307</v>
      </c>
      <c r="D82" s="206" t="s">
        <v>261</v>
      </c>
      <c r="E82" s="207" t="n">
        <v>14.95</v>
      </c>
      <c r="F82" s="208"/>
      <c r="G82" s="209" t="n">
        <f aca="false">ROUND(E82*F82,2)</f>
        <v>0</v>
      </c>
      <c r="H82" s="208"/>
      <c r="I82" s="209" t="n">
        <f aca="false">ROUND(E82*H82,2)</f>
        <v>0</v>
      </c>
      <c r="J82" s="208"/>
      <c r="K82" s="209" t="n">
        <f aca="false">ROUND(E82*J82,2)</f>
        <v>0</v>
      </c>
      <c r="L82" s="209" t="n">
        <v>21</v>
      </c>
      <c r="M82" s="209" t="n">
        <f aca="false">G82*(1+L82/100)</f>
        <v>0</v>
      </c>
      <c r="N82" s="207" t="n">
        <v>0</v>
      </c>
      <c r="O82" s="207" t="n">
        <f aca="false">ROUND(E82*N82,2)</f>
        <v>0</v>
      </c>
      <c r="P82" s="207" t="n">
        <v>0</v>
      </c>
      <c r="Q82" s="207" t="n">
        <f aca="false">ROUND(E82*P82,2)</f>
        <v>0</v>
      </c>
      <c r="R82" s="209" t="s">
        <v>308</v>
      </c>
      <c r="S82" s="209" t="s">
        <v>178</v>
      </c>
      <c r="T82" s="210" t="s">
        <v>217</v>
      </c>
      <c r="U82" s="201" t="n">
        <v>0</v>
      </c>
      <c r="V82" s="201" t="n">
        <f aca="false">ROUND(E82*U82,2)</f>
        <v>0</v>
      </c>
      <c r="W82" s="201"/>
      <c r="X82" s="201" t="s">
        <v>218</v>
      </c>
      <c r="Y82" s="201" t="s">
        <v>174</v>
      </c>
      <c r="Z82" s="202"/>
      <c r="AA82" s="202"/>
      <c r="AB82" s="202"/>
      <c r="AC82" s="202"/>
      <c r="AD82" s="202"/>
      <c r="AE82" s="202"/>
      <c r="AF82" s="202"/>
      <c r="AG82" s="202" t="s">
        <v>219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true" outlineLevel="2" collapsed="false">
      <c r="A83" s="211"/>
      <c r="B83" s="212"/>
      <c r="C83" s="225" t="s">
        <v>309</v>
      </c>
      <c r="D83" s="225"/>
      <c r="E83" s="225"/>
      <c r="F83" s="225"/>
      <c r="G83" s="225"/>
      <c r="H83" s="201"/>
      <c r="I83" s="201"/>
      <c r="J83" s="201"/>
      <c r="K83" s="201"/>
      <c r="L83" s="201"/>
      <c r="M83" s="201"/>
      <c r="N83" s="216"/>
      <c r="O83" s="216"/>
      <c r="P83" s="216"/>
      <c r="Q83" s="216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221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2" collapsed="false">
      <c r="A84" s="211"/>
      <c r="B84" s="212"/>
      <c r="C84" s="213" t="s">
        <v>310</v>
      </c>
      <c r="D84" s="214"/>
      <c r="E84" s="215" t="n">
        <v>4.55</v>
      </c>
      <c r="F84" s="201"/>
      <c r="G84" s="201"/>
      <c r="H84" s="201"/>
      <c r="I84" s="201"/>
      <c r="J84" s="201"/>
      <c r="K84" s="201"/>
      <c r="L84" s="201"/>
      <c r="M84" s="201"/>
      <c r="N84" s="216"/>
      <c r="O84" s="216"/>
      <c r="P84" s="216"/>
      <c r="Q84" s="21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197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3" collapsed="false">
      <c r="A85" s="211"/>
      <c r="B85" s="212"/>
      <c r="C85" s="213" t="s">
        <v>311</v>
      </c>
      <c r="D85" s="214"/>
      <c r="E85" s="215" t="n">
        <v>10.4</v>
      </c>
      <c r="F85" s="201"/>
      <c r="G85" s="201"/>
      <c r="H85" s="201"/>
      <c r="I85" s="201"/>
      <c r="J85" s="201"/>
      <c r="K85" s="201"/>
      <c r="L85" s="201"/>
      <c r="M85" s="201"/>
      <c r="N85" s="216"/>
      <c r="O85" s="216"/>
      <c r="P85" s="216"/>
      <c r="Q85" s="216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197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 t="n">
        <v>19</v>
      </c>
      <c r="B86" s="204" t="s">
        <v>312</v>
      </c>
      <c r="C86" s="205" t="s">
        <v>313</v>
      </c>
      <c r="D86" s="206" t="s">
        <v>261</v>
      </c>
      <c r="E86" s="207" t="n">
        <v>14.95</v>
      </c>
      <c r="F86" s="208"/>
      <c r="G86" s="209" t="n">
        <f aca="false">ROUND(E86*F86,2)</f>
        <v>0</v>
      </c>
      <c r="H86" s="208"/>
      <c r="I86" s="209" t="n">
        <f aca="false">ROUND(E86*H86,2)</f>
        <v>0</v>
      </c>
      <c r="J86" s="208"/>
      <c r="K86" s="209" t="n">
        <f aca="false">ROUND(E86*J86,2)</f>
        <v>0</v>
      </c>
      <c r="L86" s="209" t="n">
        <v>21</v>
      </c>
      <c r="M86" s="209" t="n">
        <f aca="false">G86*(1+L86/100)</f>
        <v>0</v>
      </c>
      <c r="N86" s="207" t="n">
        <v>0</v>
      </c>
      <c r="O86" s="207" t="n">
        <f aca="false">ROUND(E86*N86,2)</f>
        <v>0</v>
      </c>
      <c r="P86" s="207" t="n">
        <v>0</v>
      </c>
      <c r="Q86" s="207" t="n">
        <f aca="false">ROUND(E86*P86,2)</f>
        <v>0</v>
      </c>
      <c r="R86" s="209" t="s">
        <v>225</v>
      </c>
      <c r="S86" s="209" t="s">
        <v>178</v>
      </c>
      <c r="T86" s="210" t="s">
        <v>217</v>
      </c>
      <c r="U86" s="201" t="n">
        <v>0</v>
      </c>
      <c r="V86" s="201" t="n">
        <f aca="false">ROUND(E86*U86,2)</f>
        <v>0</v>
      </c>
      <c r="W86" s="201"/>
      <c r="X86" s="201" t="s">
        <v>218</v>
      </c>
      <c r="Y86" s="201" t="s">
        <v>174</v>
      </c>
      <c r="Z86" s="202"/>
      <c r="AA86" s="202"/>
      <c r="AB86" s="202"/>
      <c r="AC86" s="202"/>
      <c r="AD86" s="202"/>
      <c r="AE86" s="202"/>
      <c r="AF86" s="202"/>
      <c r="AG86" s="202" t="s">
        <v>219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true" outlineLevel="2" collapsed="false">
      <c r="A87" s="211"/>
      <c r="B87" s="212"/>
      <c r="C87" s="225" t="s">
        <v>314</v>
      </c>
      <c r="D87" s="225"/>
      <c r="E87" s="225"/>
      <c r="F87" s="225"/>
      <c r="G87" s="225"/>
      <c r="H87" s="201"/>
      <c r="I87" s="201"/>
      <c r="J87" s="201"/>
      <c r="K87" s="201"/>
      <c r="L87" s="201"/>
      <c r="M87" s="201"/>
      <c r="N87" s="216"/>
      <c r="O87" s="216"/>
      <c r="P87" s="216"/>
      <c r="Q87" s="216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221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22.5" hidden="false" customHeight="false" outlineLevel="1" collapsed="false">
      <c r="A88" s="203" t="n">
        <v>20</v>
      </c>
      <c r="B88" s="204" t="s">
        <v>315</v>
      </c>
      <c r="C88" s="205" t="s">
        <v>316</v>
      </c>
      <c r="D88" s="206" t="s">
        <v>261</v>
      </c>
      <c r="E88" s="207" t="n">
        <v>14.95</v>
      </c>
      <c r="F88" s="208"/>
      <c r="G88" s="209" t="n">
        <f aca="false">ROUND(E88*F88,2)</f>
        <v>0</v>
      </c>
      <c r="H88" s="208"/>
      <c r="I88" s="209" t="n">
        <f aca="false">ROUND(E88*H88,2)</f>
        <v>0</v>
      </c>
      <c r="J88" s="208"/>
      <c r="K88" s="209" t="n">
        <f aca="false">ROUND(E88*J88,2)</f>
        <v>0</v>
      </c>
      <c r="L88" s="209" t="n">
        <v>21</v>
      </c>
      <c r="M88" s="209" t="n">
        <f aca="false">G88*(1+L88/100)</f>
        <v>0</v>
      </c>
      <c r="N88" s="207" t="n">
        <v>0</v>
      </c>
      <c r="O88" s="207" t="n">
        <f aca="false">ROUND(E88*N88,2)</f>
        <v>0</v>
      </c>
      <c r="P88" s="207" t="n">
        <v>0</v>
      </c>
      <c r="Q88" s="207" t="n">
        <f aca="false">ROUND(E88*P88,2)</f>
        <v>0</v>
      </c>
      <c r="R88" s="209" t="s">
        <v>225</v>
      </c>
      <c r="S88" s="209" t="s">
        <v>178</v>
      </c>
      <c r="T88" s="210" t="s">
        <v>217</v>
      </c>
      <c r="U88" s="201" t="n">
        <v>0</v>
      </c>
      <c r="V88" s="201" t="n">
        <f aca="false">ROUND(E88*U88,2)</f>
        <v>0</v>
      </c>
      <c r="W88" s="201"/>
      <c r="X88" s="201" t="s">
        <v>218</v>
      </c>
      <c r="Y88" s="201" t="s">
        <v>174</v>
      </c>
      <c r="Z88" s="202"/>
      <c r="AA88" s="202"/>
      <c r="AB88" s="202"/>
      <c r="AC88" s="202"/>
      <c r="AD88" s="202"/>
      <c r="AE88" s="202"/>
      <c r="AF88" s="202"/>
      <c r="AG88" s="202" t="s">
        <v>219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22.5" hidden="false" customHeight="true" outlineLevel="2" collapsed="false">
      <c r="A89" s="211"/>
      <c r="B89" s="212"/>
      <c r="C89" s="225" t="s">
        <v>317</v>
      </c>
      <c r="D89" s="225"/>
      <c r="E89" s="225"/>
      <c r="F89" s="225"/>
      <c r="G89" s="225"/>
      <c r="H89" s="201"/>
      <c r="I89" s="201"/>
      <c r="J89" s="201"/>
      <c r="K89" s="201"/>
      <c r="L89" s="201"/>
      <c r="M89" s="201"/>
      <c r="N89" s="216"/>
      <c r="O89" s="216"/>
      <c r="P89" s="216"/>
      <c r="Q89" s="216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221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26" t="str">
        <f aca="false">C89</f>
        <v>s případným nutným přemístěním hromad nebo dočasných skládek na místo potřeby ze vzdálenosti do 30 m, v rovině nebo ve svahu do 1 : 5,</v>
      </c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193" t="n">
        <v>21</v>
      </c>
      <c r="B90" s="194" t="s">
        <v>318</v>
      </c>
      <c r="C90" s="195" t="s">
        <v>319</v>
      </c>
      <c r="D90" s="196" t="s">
        <v>224</v>
      </c>
      <c r="E90" s="197" t="n">
        <v>47.94735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197" t="n">
        <v>0</v>
      </c>
      <c r="O90" s="197" t="n">
        <f aca="false">ROUND(E90*N90,2)</f>
        <v>0</v>
      </c>
      <c r="P90" s="197" t="n">
        <v>0</v>
      </c>
      <c r="Q90" s="197" t="n">
        <f aca="false">ROUND(E90*P90,2)</f>
        <v>0</v>
      </c>
      <c r="R90" s="199" t="s">
        <v>225</v>
      </c>
      <c r="S90" s="199" t="s">
        <v>178</v>
      </c>
      <c r="T90" s="200" t="s">
        <v>217</v>
      </c>
      <c r="U90" s="201" t="n">
        <v>0</v>
      </c>
      <c r="V90" s="201" t="n">
        <f aca="false">ROUND(E90*U90,2)</f>
        <v>0</v>
      </c>
      <c r="W90" s="201"/>
      <c r="X90" s="201" t="s">
        <v>218</v>
      </c>
      <c r="Y90" s="201" t="s">
        <v>174</v>
      </c>
      <c r="Z90" s="202"/>
      <c r="AA90" s="202"/>
      <c r="AB90" s="202"/>
      <c r="AC90" s="202"/>
      <c r="AD90" s="202"/>
      <c r="AE90" s="202"/>
      <c r="AF90" s="202"/>
      <c r="AG90" s="202" t="s">
        <v>219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 t="n">
        <v>22</v>
      </c>
      <c r="B91" s="204" t="s">
        <v>320</v>
      </c>
      <c r="C91" s="205" t="s">
        <v>321</v>
      </c>
      <c r="D91" s="206" t="s">
        <v>322</v>
      </c>
      <c r="E91" s="207" t="n">
        <v>0.39244</v>
      </c>
      <c r="F91" s="208"/>
      <c r="G91" s="209" t="n">
        <f aca="false">ROUND(E91*F91,2)</f>
        <v>0</v>
      </c>
      <c r="H91" s="208"/>
      <c r="I91" s="209" t="n">
        <f aca="false">ROUND(E91*H91,2)</f>
        <v>0</v>
      </c>
      <c r="J91" s="208"/>
      <c r="K91" s="209" t="n">
        <f aca="false">ROUND(E91*J91,2)</f>
        <v>0</v>
      </c>
      <c r="L91" s="209" t="n">
        <v>21</v>
      </c>
      <c r="M91" s="209" t="n">
        <f aca="false">G91*(1+L91/100)</f>
        <v>0</v>
      </c>
      <c r="N91" s="207" t="n">
        <v>0.001</v>
      </c>
      <c r="O91" s="207" t="n">
        <f aca="false">ROUND(E91*N91,2)</f>
        <v>0</v>
      </c>
      <c r="P91" s="207" t="n">
        <v>0</v>
      </c>
      <c r="Q91" s="207" t="n">
        <f aca="false">ROUND(E91*P91,2)</f>
        <v>0</v>
      </c>
      <c r="R91" s="209" t="s">
        <v>323</v>
      </c>
      <c r="S91" s="209" t="s">
        <v>178</v>
      </c>
      <c r="T91" s="210" t="s">
        <v>217</v>
      </c>
      <c r="U91" s="201" t="n">
        <v>0</v>
      </c>
      <c r="V91" s="201" t="n">
        <f aca="false">ROUND(E91*U91,2)</f>
        <v>0</v>
      </c>
      <c r="W91" s="201"/>
      <c r="X91" s="201" t="s">
        <v>324</v>
      </c>
      <c r="Y91" s="201" t="s">
        <v>174</v>
      </c>
      <c r="Z91" s="202"/>
      <c r="AA91" s="202"/>
      <c r="AB91" s="202"/>
      <c r="AC91" s="202"/>
      <c r="AD91" s="202"/>
      <c r="AE91" s="202"/>
      <c r="AF91" s="202"/>
      <c r="AG91" s="202" t="s">
        <v>325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2" collapsed="false">
      <c r="A92" s="211"/>
      <c r="B92" s="212"/>
      <c r="C92" s="213" t="s">
        <v>326</v>
      </c>
      <c r="D92" s="214"/>
      <c r="E92" s="215" t="n">
        <v>0.39</v>
      </c>
      <c r="F92" s="201"/>
      <c r="G92" s="201"/>
      <c r="H92" s="201"/>
      <c r="I92" s="201"/>
      <c r="J92" s="201"/>
      <c r="K92" s="201"/>
      <c r="L92" s="201"/>
      <c r="M92" s="201"/>
      <c r="N92" s="216"/>
      <c r="O92" s="216"/>
      <c r="P92" s="216"/>
      <c r="Q92" s="216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197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3" t="n">
        <v>23</v>
      </c>
      <c r="B93" s="204" t="s">
        <v>327</v>
      </c>
      <c r="C93" s="205" t="s">
        <v>328</v>
      </c>
      <c r="D93" s="206" t="s">
        <v>329</v>
      </c>
      <c r="E93" s="207" t="n">
        <v>63.3907</v>
      </c>
      <c r="F93" s="208"/>
      <c r="G93" s="209" t="n">
        <f aca="false">ROUND(E93*F93,2)</f>
        <v>0</v>
      </c>
      <c r="H93" s="208"/>
      <c r="I93" s="209" t="n">
        <f aca="false">ROUND(E93*H93,2)</f>
        <v>0</v>
      </c>
      <c r="J93" s="208"/>
      <c r="K93" s="209" t="n">
        <f aca="false">ROUND(E93*J93,2)</f>
        <v>0</v>
      </c>
      <c r="L93" s="209" t="n">
        <v>21</v>
      </c>
      <c r="M93" s="209" t="n">
        <f aca="false">G93*(1+L93/100)</f>
        <v>0</v>
      </c>
      <c r="N93" s="207" t="n">
        <v>1</v>
      </c>
      <c r="O93" s="207" t="n">
        <f aca="false">ROUND(E93*N93,2)</f>
        <v>63.39</v>
      </c>
      <c r="P93" s="207" t="n">
        <v>0</v>
      </c>
      <c r="Q93" s="207" t="n">
        <f aca="false">ROUND(E93*P93,2)</f>
        <v>0</v>
      </c>
      <c r="R93" s="209" t="s">
        <v>323</v>
      </c>
      <c r="S93" s="209" t="s">
        <v>217</v>
      </c>
      <c r="T93" s="210" t="s">
        <v>217</v>
      </c>
      <c r="U93" s="201" t="n">
        <v>0</v>
      </c>
      <c r="V93" s="201" t="n">
        <f aca="false">ROUND(E93*U93,2)</f>
        <v>0</v>
      </c>
      <c r="W93" s="201"/>
      <c r="X93" s="201" t="s">
        <v>324</v>
      </c>
      <c r="Y93" s="201" t="s">
        <v>174</v>
      </c>
      <c r="Z93" s="202"/>
      <c r="AA93" s="202"/>
      <c r="AB93" s="202"/>
      <c r="AC93" s="202"/>
      <c r="AD93" s="202"/>
      <c r="AE93" s="202"/>
      <c r="AF93" s="202"/>
      <c r="AG93" s="202" t="s">
        <v>325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2" collapsed="false">
      <c r="A94" s="211"/>
      <c r="B94" s="212"/>
      <c r="C94" s="213" t="s">
        <v>330</v>
      </c>
      <c r="D94" s="214"/>
      <c r="E94" s="215" t="n">
        <v>63.3907</v>
      </c>
      <c r="F94" s="201"/>
      <c r="G94" s="201"/>
      <c r="H94" s="201"/>
      <c r="I94" s="201"/>
      <c r="J94" s="201"/>
      <c r="K94" s="201"/>
      <c r="L94" s="201"/>
      <c r="M94" s="201"/>
      <c r="N94" s="216"/>
      <c r="O94" s="216"/>
      <c r="P94" s="216"/>
      <c r="Q94" s="216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197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0" collapsed="false">
      <c r="A95" s="185" t="s">
        <v>166</v>
      </c>
      <c r="B95" s="186" t="s">
        <v>86</v>
      </c>
      <c r="C95" s="187" t="s">
        <v>87</v>
      </c>
      <c r="D95" s="188"/>
      <c r="E95" s="189"/>
      <c r="F95" s="190"/>
      <c r="G95" s="190" t="n">
        <f aca="false">SUMIF(AG96:AG100,"&lt;&gt;NOR",G96:G100)</f>
        <v>0</v>
      </c>
      <c r="H95" s="190"/>
      <c r="I95" s="190" t="n">
        <f aca="false">SUM(I96:I100)</f>
        <v>0</v>
      </c>
      <c r="J95" s="190"/>
      <c r="K95" s="190" t="n">
        <f aca="false">SUM(K96:K100)</f>
        <v>0</v>
      </c>
      <c r="L95" s="190"/>
      <c r="M95" s="190" t="n">
        <f aca="false">SUM(M96:M100)</f>
        <v>0</v>
      </c>
      <c r="N95" s="189"/>
      <c r="O95" s="189" t="n">
        <f aca="false">SUM(O96:O100)</f>
        <v>19.64</v>
      </c>
      <c r="P95" s="189"/>
      <c r="Q95" s="189" t="n">
        <f aca="false">SUM(Q96:Q100)</f>
        <v>0</v>
      </c>
      <c r="R95" s="190"/>
      <c r="S95" s="190"/>
      <c r="T95" s="191"/>
      <c r="U95" s="192"/>
      <c r="V95" s="192" t="n">
        <f aca="false">SUM(V96:V100)</f>
        <v>0</v>
      </c>
      <c r="W95" s="192"/>
      <c r="X95" s="192"/>
      <c r="Y95" s="192"/>
      <c r="AG95" s="0" t="s">
        <v>167</v>
      </c>
    </row>
    <row r="96" customFormat="false" ht="12.75" hidden="false" customHeight="false" outlineLevel="1" collapsed="false">
      <c r="A96" s="203" t="n">
        <v>24</v>
      </c>
      <c r="B96" s="204" t="s">
        <v>331</v>
      </c>
      <c r="C96" s="205" t="s">
        <v>332</v>
      </c>
      <c r="D96" s="206" t="s">
        <v>224</v>
      </c>
      <c r="E96" s="207" t="n">
        <v>10.385</v>
      </c>
      <c r="F96" s="208"/>
      <c r="G96" s="209" t="n">
        <f aca="false">ROUND(E96*F96,2)</f>
        <v>0</v>
      </c>
      <c r="H96" s="208"/>
      <c r="I96" s="209" t="n">
        <f aca="false">ROUND(E96*H96,2)</f>
        <v>0</v>
      </c>
      <c r="J96" s="208"/>
      <c r="K96" s="209" t="n">
        <f aca="false">ROUND(E96*J96,2)</f>
        <v>0</v>
      </c>
      <c r="L96" s="209" t="n">
        <v>21</v>
      </c>
      <c r="M96" s="209" t="n">
        <f aca="false">G96*(1+L96/100)</f>
        <v>0</v>
      </c>
      <c r="N96" s="207" t="n">
        <v>1.89077</v>
      </c>
      <c r="O96" s="207" t="n">
        <f aca="false">ROUND(E96*N96,2)</f>
        <v>19.64</v>
      </c>
      <c r="P96" s="207" t="n">
        <v>0</v>
      </c>
      <c r="Q96" s="207" t="n">
        <f aca="false">ROUND(E96*P96,2)</f>
        <v>0</v>
      </c>
      <c r="R96" s="209" t="s">
        <v>333</v>
      </c>
      <c r="S96" s="209" t="s">
        <v>178</v>
      </c>
      <c r="T96" s="210" t="s">
        <v>217</v>
      </c>
      <c r="U96" s="201" t="n">
        <v>0</v>
      </c>
      <c r="V96" s="201" t="n">
        <f aca="false">ROUND(E96*U96,2)</f>
        <v>0</v>
      </c>
      <c r="W96" s="201"/>
      <c r="X96" s="201" t="s">
        <v>218</v>
      </c>
      <c r="Y96" s="201" t="s">
        <v>174</v>
      </c>
      <c r="Z96" s="202"/>
      <c r="AA96" s="202"/>
      <c r="AB96" s="202"/>
      <c r="AC96" s="202"/>
      <c r="AD96" s="202"/>
      <c r="AE96" s="202"/>
      <c r="AF96" s="202"/>
      <c r="AG96" s="202" t="s">
        <v>219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true" outlineLevel="2" collapsed="false">
      <c r="A97" s="211"/>
      <c r="B97" s="212"/>
      <c r="C97" s="225" t="s">
        <v>334</v>
      </c>
      <c r="D97" s="225"/>
      <c r="E97" s="225"/>
      <c r="F97" s="225"/>
      <c r="G97" s="225"/>
      <c r="H97" s="201"/>
      <c r="I97" s="201"/>
      <c r="J97" s="201"/>
      <c r="K97" s="201"/>
      <c r="L97" s="201"/>
      <c r="M97" s="201"/>
      <c r="N97" s="216"/>
      <c r="O97" s="216"/>
      <c r="P97" s="216"/>
      <c r="Q97" s="216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221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2" collapsed="false">
      <c r="A98" s="211"/>
      <c r="B98" s="212"/>
      <c r="C98" s="213" t="s">
        <v>335</v>
      </c>
      <c r="D98" s="214"/>
      <c r="E98" s="215" t="n">
        <v>3.6</v>
      </c>
      <c r="F98" s="201"/>
      <c r="G98" s="201"/>
      <c r="H98" s="201"/>
      <c r="I98" s="201"/>
      <c r="J98" s="201"/>
      <c r="K98" s="201"/>
      <c r="L98" s="201"/>
      <c r="M98" s="201"/>
      <c r="N98" s="216"/>
      <c r="O98" s="216"/>
      <c r="P98" s="216"/>
      <c r="Q98" s="216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197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3" collapsed="false">
      <c r="A99" s="211"/>
      <c r="B99" s="212"/>
      <c r="C99" s="213" t="s">
        <v>336</v>
      </c>
      <c r="D99" s="214"/>
      <c r="E99" s="215" t="n">
        <v>5.74</v>
      </c>
      <c r="F99" s="201"/>
      <c r="G99" s="201"/>
      <c r="H99" s="201"/>
      <c r="I99" s="201"/>
      <c r="J99" s="201"/>
      <c r="K99" s="201"/>
      <c r="L99" s="201"/>
      <c r="M99" s="201"/>
      <c r="N99" s="216"/>
      <c r="O99" s="216"/>
      <c r="P99" s="216"/>
      <c r="Q99" s="216"/>
      <c r="R99" s="201"/>
      <c r="S99" s="201"/>
      <c r="T99" s="201"/>
      <c r="U99" s="201"/>
      <c r="V99" s="201"/>
      <c r="W99" s="201"/>
      <c r="X99" s="201"/>
      <c r="Y99" s="201"/>
      <c r="Z99" s="202"/>
      <c r="AA99" s="202"/>
      <c r="AB99" s="202"/>
      <c r="AC99" s="202"/>
      <c r="AD99" s="202"/>
      <c r="AE99" s="202"/>
      <c r="AF99" s="202"/>
      <c r="AG99" s="202" t="s">
        <v>197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3" collapsed="false">
      <c r="A100" s="211"/>
      <c r="B100" s="212"/>
      <c r="C100" s="213" t="s">
        <v>337</v>
      </c>
      <c r="D100" s="214"/>
      <c r="E100" s="215" t="n">
        <v>1.04</v>
      </c>
      <c r="F100" s="201"/>
      <c r="G100" s="201"/>
      <c r="H100" s="201"/>
      <c r="I100" s="201"/>
      <c r="J100" s="201"/>
      <c r="K100" s="201"/>
      <c r="L100" s="201"/>
      <c r="M100" s="201"/>
      <c r="N100" s="216"/>
      <c r="O100" s="216"/>
      <c r="P100" s="216"/>
      <c r="Q100" s="216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197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0" collapsed="false">
      <c r="A101" s="185" t="s">
        <v>166</v>
      </c>
      <c r="B101" s="186" t="s">
        <v>92</v>
      </c>
      <c r="C101" s="187" t="s">
        <v>93</v>
      </c>
      <c r="D101" s="188"/>
      <c r="E101" s="189"/>
      <c r="F101" s="190"/>
      <c r="G101" s="190" t="n">
        <f aca="false">SUMIF(AG102:AG110,"&lt;&gt;NOR",G102:G110)</f>
        <v>0</v>
      </c>
      <c r="H101" s="190"/>
      <c r="I101" s="190" t="n">
        <f aca="false">SUM(I102:I110)</f>
        <v>0</v>
      </c>
      <c r="J101" s="190"/>
      <c r="K101" s="190" t="n">
        <f aca="false">SUM(K102:K110)</f>
        <v>0</v>
      </c>
      <c r="L101" s="190"/>
      <c r="M101" s="190" t="n">
        <f aca="false">SUM(M102:M110)</f>
        <v>0</v>
      </c>
      <c r="N101" s="189"/>
      <c r="O101" s="189" t="n">
        <f aca="false">SUM(O102:O110)</f>
        <v>1.67</v>
      </c>
      <c r="P101" s="189"/>
      <c r="Q101" s="189" t="n">
        <f aca="false">SUM(Q102:Q110)</f>
        <v>0</v>
      </c>
      <c r="R101" s="190"/>
      <c r="S101" s="190"/>
      <c r="T101" s="191"/>
      <c r="U101" s="192"/>
      <c r="V101" s="192" t="n">
        <f aca="false">SUM(V102:V110)</f>
        <v>0</v>
      </c>
      <c r="W101" s="192"/>
      <c r="X101" s="192"/>
      <c r="Y101" s="192"/>
      <c r="AG101" s="0" t="s">
        <v>167</v>
      </c>
    </row>
    <row r="102" customFormat="false" ht="12.75" hidden="false" customHeight="false" outlineLevel="1" collapsed="false">
      <c r="A102" s="203" t="n">
        <v>25</v>
      </c>
      <c r="B102" s="204" t="s">
        <v>338</v>
      </c>
      <c r="C102" s="205" t="s">
        <v>339</v>
      </c>
      <c r="D102" s="206" t="s">
        <v>224</v>
      </c>
      <c r="E102" s="207" t="n">
        <v>0.39</v>
      </c>
      <c r="F102" s="208"/>
      <c r="G102" s="209" t="n">
        <f aca="false">ROUND(E102*F102,2)</f>
        <v>0</v>
      </c>
      <c r="H102" s="208"/>
      <c r="I102" s="209" t="n">
        <f aca="false">ROUND(E102*H102,2)</f>
        <v>0</v>
      </c>
      <c r="J102" s="208"/>
      <c r="K102" s="209" t="n">
        <f aca="false">ROUND(E102*J102,2)</f>
        <v>0</v>
      </c>
      <c r="L102" s="209" t="n">
        <v>21</v>
      </c>
      <c r="M102" s="209" t="n">
        <f aca="false">G102*(1+L102/100)</f>
        <v>0</v>
      </c>
      <c r="N102" s="207" t="n">
        <v>2.525</v>
      </c>
      <c r="O102" s="207" t="n">
        <f aca="false">ROUND(E102*N102,2)</f>
        <v>0.98</v>
      </c>
      <c r="P102" s="207" t="n">
        <v>0</v>
      </c>
      <c r="Q102" s="207" t="n">
        <f aca="false">ROUND(E102*P102,2)</f>
        <v>0</v>
      </c>
      <c r="R102" s="209" t="s">
        <v>340</v>
      </c>
      <c r="S102" s="209" t="s">
        <v>178</v>
      </c>
      <c r="T102" s="210" t="s">
        <v>217</v>
      </c>
      <c r="U102" s="201" t="n">
        <v>0</v>
      </c>
      <c r="V102" s="201" t="n">
        <f aca="false">ROUND(E102*U102,2)</f>
        <v>0</v>
      </c>
      <c r="W102" s="201"/>
      <c r="X102" s="201" t="s">
        <v>218</v>
      </c>
      <c r="Y102" s="201" t="s">
        <v>174</v>
      </c>
      <c r="Z102" s="202"/>
      <c r="AA102" s="202"/>
      <c r="AB102" s="202"/>
      <c r="AC102" s="202"/>
      <c r="AD102" s="202"/>
      <c r="AE102" s="202"/>
      <c r="AF102" s="202"/>
      <c r="AG102" s="202" t="s">
        <v>219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true" outlineLevel="2" collapsed="false">
      <c r="A103" s="211"/>
      <c r="B103" s="212"/>
      <c r="C103" s="225" t="s">
        <v>341</v>
      </c>
      <c r="D103" s="225"/>
      <c r="E103" s="225"/>
      <c r="F103" s="225"/>
      <c r="G103" s="225"/>
      <c r="H103" s="201"/>
      <c r="I103" s="201"/>
      <c r="J103" s="201"/>
      <c r="K103" s="201"/>
      <c r="L103" s="201"/>
      <c r="M103" s="201"/>
      <c r="N103" s="216"/>
      <c r="O103" s="216"/>
      <c r="P103" s="216"/>
      <c r="Q103" s="216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221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2" collapsed="false">
      <c r="A104" s="211"/>
      <c r="B104" s="212"/>
      <c r="C104" s="213" t="s">
        <v>342</v>
      </c>
      <c r="D104" s="214"/>
      <c r="E104" s="215" t="n">
        <v>0.3</v>
      </c>
      <c r="F104" s="201"/>
      <c r="G104" s="201"/>
      <c r="H104" s="201"/>
      <c r="I104" s="201"/>
      <c r="J104" s="201"/>
      <c r="K104" s="201"/>
      <c r="L104" s="201"/>
      <c r="M104" s="201"/>
      <c r="N104" s="216"/>
      <c r="O104" s="216"/>
      <c r="P104" s="216"/>
      <c r="Q104" s="216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197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3" collapsed="false">
      <c r="A105" s="211"/>
      <c r="B105" s="212"/>
      <c r="C105" s="213" t="s">
        <v>343</v>
      </c>
      <c r="D105" s="214"/>
      <c r="E105" s="215" t="n">
        <v>0.09</v>
      </c>
      <c r="F105" s="201"/>
      <c r="G105" s="201"/>
      <c r="H105" s="201"/>
      <c r="I105" s="201"/>
      <c r="J105" s="201"/>
      <c r="K105" s="201"/>
      <c r="L105" s="201"/>
      <c r="M105" s="201"/>
      <c r="N105" s="216"/>
      <c r="O105" s="216"/>
      <c r="P105" s="216"/>
      <c r="Q105" s="21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197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03" t="n">
        <v>26</v>
      </c>
      <c r="B106" s="204" t="s">
        <v>344</v>
      </c>
      <c r="C106" s="205" t="s">
        <v>345</v>
      </c>
      <c r="D106" s="206" t="s">
        <v>224</v>
      </c>
      <c r="E106" s="207" t="n">
        <v>0.4</v>
      </c>
      <c r="F106" s="208"/>
      <c r="G106" s="209" t="n">
        <f aca="false">ROUND(E106*F106,2)</f>
        <v>0</v>
      </c>
      <c r="H106" s="208"/>
      <c r="I106" s="209" t="n">
        <f aca="false">ROUND(E106*H106,2)</f>
        <v>0</v>
      </c>
      <c r="J106" s="208"/>
      <c r="K106" s="209" t="n">
        <f aca="false">ROUND(E106*J106,2)</f>
        <v>0</v>
      </c>
      <c r="L106" s="209" t="n">
        <v>21</v>
      </c>
      <c r="M106" s="209" t="n">
        <f aca="false">G106*(1+L106/100)</f>
        <v>0</v>
      </c>
      <c r="N106" s="207" t="n">
        <v>0</v>
      </c>
      <c r="O106" s="207" t="n">
        <f aca="false">ROUND(E106*N106,2)</f>
        <v>0</v>
      </c>
      <c r="P106" s="207" t="n">
        <v>0</v>
      </c>
      <c r="Q106" s="207" t="n">
        <f aca="false">ROUND(E106*P106,2)</f>
        <v>0</v>
      </c>
      <c r="R106" s="209" t="s">
        <v>340</v>
      </c>
      <c r="S106" s="209" t="s">
        <v>178</v>
      </c>
      <c r="T106" s="210" t="s">
        <v>217</v>
      </c>
      <c r="U106" s="201" t="n">
        <v>0</v>
      </c>
      <c r="V106" s="201" t="n">
        <f aca="false">ROUND(E106*U106,2)</f>
        <v>0</v>
      </c>
      <c r="W106" s="201"/>
      <c r="X106" s="201" t="s">
        <v>218</v>
      </c>
      <c r="Y106" s="201" t="s">
        <v>174</v>
      </c>
      <c r="Z106" s="202"/>
      <c r="AA106" s="202"/>
      <c r="AB106" s="202"/>
      <c r="AC106" s="202"/>
      <c r="AD106" s="202"/>
      <c r="AE106" s="202"/>
      <c r="AF106" s="202"/>
      <c r="AG106" s="202" t="s">
        <v>219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true" outlineLevel="2" collapsed="false">
      <c r="A107" s="211"/>
      <c r="B107" s="212"/>
      <c r="C107" s="225" t="s">
        <v>346</v>
      </c>
      <c r="D107" s="225"/>
      <c r="E107" s="225"/>
      <c r="F107" s="225"/>
      <c r="G107" s="225"/>
      <c r="H107" s="201"/>
      <c r="I107" s="201"/>
      <c r="J107" s="201"/>
      <c r="K107" s="201"/>
      <c r="L107" s="201"/>
      <c r="M107" s="201"/>
      <c r="N107" s="216"/>
      <c r="O107" s="216"/>
      <c r="P107" s="216"/>
      <c r="Q107" s="216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221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26" t="str">
        <f aca="false">C107</f>
        <v>pod mazaniny a dlažby, popř. na plochých střechách, vodorovný nebo ve spádu, s udusáním a urovnáním povrchu,</v>
      </c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2" collapsed="false">
      <c r="A108" s="211"/>
      <c r="B108" s="212"/>
      <c r="C108" s="213" t="s">
        <v>347</v>
      </c>
      <c r="D108" s="214"/>
      <c r="E108" s="215" t="n">
        <v>0.4</v>
      </c>
      <c r="F108" s="201"/>
      <c r="G108" s="201"/>
      <c r="H108" s="201"/>
      <c r="I108" s="201"/>
      <c r="J108" s="201"/>
      <c r="K108" s="201"/>
      <c r="L108" s="201"/>
      <c r="M108" s="201"/>
      <c r="N108" s="216"/>
      <c r="O108" s="216"/>
      <c r="P108" s="216"/>
      <c r="Q108" s="216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197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3" t="n">
        <v>27</v>
      </c>
      <c r="B109" s="204" t="s">
        <v>348</v>
      </c>
      <c r="C109" s="205" t="s">
        <v>349</v>
      </c>
      <c r="D109" s="206" t="s">
        <v>329</v>
      </c>
      <c r="E109" s="207" t="n">
        <v>0.6868</v>
      </c>
      <c r="F109" s="208"/>
      <c r="G109" s="209" t="n">
        <f aca="false">ROUND(E109*F109,2)</f>
        <v>0</v>
      </c>
      <c r="H109" s="208"/>
      <c r="I109" s="209" t="n">
        <f aca="false">ROUND(E109*H109,2)</f>
        <v>0</v>
      </c>
      <c r="J109" s="208"/>
      <c r="K109" s="209" t="n">
        <f aca="false">ROUND(E109*J109,2)</f>
        <v>0</v>
      </c>
      <c r="L109" s="209" t="n">
        <v>21</v>
      </c>
      <c r="M109" s="209" t="n">
        <f aca="false">G109*(1+L109/100)</f>
        <v>0</v>
      </c>
      <c r="N109" s="207" t="n">
        <v>1</v>
      </c>
      <c r="O109" s="207" t="n">
        <f aca="false">ROUND(E109*N109,2)</f>
        <v>0.69</v>
      </c>
      <c r="P109" s="207" t="n">
        <v>0</v>
      </c>
      <c r="Q109" s="207" t="n">
        <f aca="false">ROUND(E109*P109,2)</f>
        <v>0</v>
      </c>
      <c r="R109" s="209" t="s">
        <v>323</v>
      </c>
      <c r="S109" s="209" t="s">
        <v>217</v>
      </c>
      <c r="T109" s="210" t="s">
        <v>217</v>
      </c>
      <c r="U109" s="201" t="n">
        <v>0</v>
      </c>
      <c r="V109" s="201" t="n">
        <f aca="false">ROUND(E109*U109,2)</f>
        <v>0</v>
      </c>
      <c r="W109" s="201"/>
      <c r="X109" s="201" t="s">
        <v>324</v>
      </c>
      <c r="Y109" s="201" t="s">
        <v>174</v>
      </c>
      <c r="Z109" s="202"/>
      <c r="AA109" s="202"/>
      <c r="AB109" s="202"/>
      <c r="AC109" s="202"/>
      <c r="AD109" s="202"/>
      <c r="AE109" s="202"/>
      <c r="AF109" s="202"/>
      <c r="AG109" s="202" t="s">
        <v>325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2" collapsed="false">
      <c r="A110" s="211"/>
      <c r="B110" s="212"/>
      <c r="C110" s="213" t="s">
        <v>350</v>
      </c>
      <c r="D110" s="214"/>
      <c r="E110" s="215" t="n">
        <v>0.69</v>
      </c>
      <c r="F110" s="201"/>
      <c r="G110" s="201"/>
      <c r="H110" s="201"/>
      <c r="I110" s="201"/>
      <c r="J110" s="201"/>
      <c r="K110" s="201"/>
      <c r="L110" s="201"/>
      <c r="M110" s="201"/>
      <c r="N110" s="216"/>
      <c r="O110" s="216"/>
      <c r="P110" s="216"/>
      <c r="Q110" s="216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197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0" collapsed="false">
      <c r="A111" s="185" t="s">
        <v>166</v>
      </c>
      <c r="B111" s="186" t="s">
        <v>94</v>
      </c>
      <c r="C111" s="187" t="s">
        <v>95</v>
      </c>
      <c r="D111" s="188"/>
      <c r="E111" s="189"/>
      <c r="F111" s="190"/>
      <c r="G111" s="190" t="n">
        <f aca="false">SUMIF(AG112:AG142,"&lt;&gt;NOR",G112:G142)</f>
        <v>0</v>
      </c>
      <c r="H111" s="190"/>
      <c r="I111" s="190" t="n">
        <f aca="false">SUM(I112:I142)</f>
        <v>0</v>
      </c>
      <c r="J111" s="190"/>
      <c r="K111" s="190" t="n">
        <f aca="false">SUM(K112:K142)</f>
        <v>0</v>
      </c>
      <c r="L111" s="190"/>
      <c r="M111" s="190" t="n">
        <f aca="false">SUM(M112:M142)</f>
        <v>0</v>
      </c>
      <c r="N111" s="189"/>
      <c r="O111" s="189" t="n">
        <f aca="false">SUM(O112:O142)</f>
        <v>0.48</v>
      </c>
      <c r="P111" s="189"/>
      <c r="Q111" s="189" t="n">
        <f aca="false">SUM(Q112:Q142)</f>
        <v>0</v>
      </c>
      <c r="R111" s="190"/>
      <c r="S111" s="190"/>
      <c r="T111" s="191"/>
      <c r="U111" s="192"/>
      <c r="V111" s="192" t="n">
        <f aca="false">SUM(V112:V142)</f>
        <v>0</v>
      </c>
      <c r="W111" s="192"/>
      <c r="X111" s="192"/>
      <c r="Y111" s="192"/>
      <c r="AG111" s="0" t="s">
        <v>167</v>
      </c>
    </row>
    <row r="112" customFormat="false" ht="22.5" hidden="false" customHeight="false" outlineLevel="1" collapsed="false">
      <c r="A112" s="203" t="n">
        <v>28</v>
      </c>
      <c r="B112" s="204" t="s">
        <v>351</v>
      </c>
      <c r="C112" s="205" t="s">
        <v>352</v>
      </c>
      <c r="D112" s="206" t="s">
        <v>215</v>
      </c>
      <c r="E112" s="207" t="n">
        <v>33</v>
      </c>
      <c r="F112" s="208"/>
      <c r="G112" s="209" t="n">
        <f aca="false">ROUND(E112*F112,2)</f>
        <v>0</v>
      </c>
      <c r="H112" s="208"/>
      <c r="I112" s="209" t="n">
        <f aca="false">ROUND(E112*H112,2)</f>
        <v>0</v>
      </c>
      <c r="J112" s="208"/>
      <c r="K112" s="209" t="n">
        <f aca="false">ROUND(E112*J112,2)</f>
        <v>0</v>
      </c>
      <c r="L112" s="209" t="n">
        <v>21</v>
      </c>
      <c r="M112" s="209" t="n">
        <f aca="false">G112*(1+L112/100)</f>
        <v>0</v>
      </c>
      <c r="N112" s="207" t="n">
        <v>0</v>
      </c>
      <c r="O112" s="207" t="n">
        <f aca="false">ROUND(E112*N112,2)</f>
        <v>0</v>
      </c>
      <c r="P112" s="207" t="n">
        <v>0</v>
      </c>
      <c r="Q112" s="207" t="n">
        <f aca="false">ROUND(E112*P112,2)</f>
        <v>0</v>
      </c>
      <c r="R112" s="209" t="s">
        <v>333</v>
      </c>
      <c r="S112" s="209" t="s">
        <v>178</v>
      </c>
      <c r="T112" s="210" t="s">
        <v>217</v>
      </c>
      <c r="U112" s="201" t="n">
        <v>0</v>
      </c>
      <c r="V112" s="201" t="n">
        <f aca="false">ROUND(E112*U112,2)</f>
        <v>0</v>
      </c>
      <c r="W112" s="201"/>
      <c r="X112" s="201" t="s">
        <v>218</v>
      </c>
      <c r="Y112" s="201" t="s">
        <v>174</v>
      </c>
      <c r="Z112" s="202"/>
      <c r="AA112" s="202"/>
      <c r="AB112" s="202"/>
      <c r="AC112" s="202"/>
      <c r="AD112" s="202"/>
      <c r="AE112" s="202"/>
      <c r="AF112" s="202"/>
      <c r="AG112" s="202" t="s">
        <v>219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true" outlineLevel="2" collapsed="false">
      <c r="A113" s="211"/>
      <c r="B113" s="212"/>
      <c r="C113" s="225" t="s">
        <v>334</v>
      </c>
      <c r="D113" s="225"/>
      <c r="E113" s="225"/>
      <c r="F113" s="225"/>
      <c r="G113" s="225"/>
      <c r="H113" s="201"/>
      <c r="I113" s="201"/>
      <c r="J113" s="201"/>
      <c r="K113" s="201"/>
      <c r="L113" s="201"/>
      <c r="M113" s="201"/>
      <c r="N113" s="216"/>
      <c r="O113" s="216"/>
      <c r="P113" s="216"/>
      <c r="Q113" s="216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221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2" collapsed="false">
      <c r="A114" s="211"/>
      <c r="B114" s="212"/>
      <c r="C114" s="213" t="s">
        <v>353</v>
      </c>
      <c r="D114" s="214"/>
      <c r="E114" s="215" t="n">
        <v>33</v>
      </c>
      <c r="F114" s="201"/>
      <c r="G114" s="201"/>
      <c r="H114" s="201"/>
      <c r="I114" s="201"/>
      <c r="J114" s="201"/>
      <c r="K114" s="201"/>
      <c r="L114" s="201"/>
      <c r="M114" s="201"/>
      <c r="N114" s="216"/>
      <c r="O114" s="216"/>
      <c r="P114" s="216"/>
      <c r="Q114" s="216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197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22.5" hidden="false" customHeight="false" outlineLevel="1" collapsed="false">
      <c r="A115" s="203" t="n">
        <v>29</v>
      </c>
      <c r="B115" s="204" t="s">
        <v>354</v>
      </c>
      <c r="C115" s="205" t="s">
        <v>355</v>
      </c>
      <c r="D115" s="206" t="s">
        <v>215</v>
      </c>
      <c r="E115" s="207" t="n">
        <v>204.2</v>
      </c>
      <c r="F115" s="208"/>
      <c r="G115" s="209" t="n">
        <f aca="false">ROUND(E115*F115,2)</f>
        <v>0</v>
      </c>
      <c r="H115" s="208"/>
      <c r="I115" s="209" t="n">
        <f aca="false">ROUND(E115*H115,2)</f>
        <v>0</v>
      </c>
      <c r="J115" s="208"/>
      <c r="K115" s="209" t="n">
        <f aca="false">ROUND(E115*J115,2)</f>
        <v>0</v>
      </c>
      <c r="L115" s="209" t="n">
        <v>21</v>
      </c>
      <c r="M115" s="209" t="n">
        <f aca="false">G115*(1+L115/100)</f>
        <v>0</v>
      </c>
      <c r="N115" s="207" t="n">
        <v>0</v>
      </c>
      <c r="O115" s="207" t="n">
        <f aca="false">ROUND(E115*N115,2)</f>
        <v>0</v>
      </c>
      <c r="P115" s="207" t="n">
        <v>0</v>
      </c>
      <c r="Q115" s="207" t="n">
        <f aca="false">ROUND(E115*P115,2)</f>
        <v>0</v>
      </c>
      <c r="R115" s="209" t="s">
        <v>333</v>
      </c>
      <c r="S115" s="209" t="s">
        <v>178</v>
      </c>
      <c r="T115" s="210" t="s">
        <v>217</v>
      </c>
      <c r="U115" s="201" t="n">
        <v>0</v>
      </c>
      <c r="V115" s="201" t="n">
        <f aca="false">ROUND(E115*U115,2)</f>
        <v>0</v>
      </c>
      <c r="W115" s="201"/>
      <c r="X115" s="201" t="s">
        <v>218</v>
      </c>
      <c r="Y115" s="201" t="s">
        <v>174</v>
      </c>
      <c r="Z115" s="202"/>
      <c r="AA115" s="202"/>
      <c r="AB115" s="202"/>
      <c r="AC115" s="202"/>
      <c r="AD115" s="202"/>
      <c r="AE115" s="202"/>
      <c r="AF115" s="202"/>
      <c r="AG115" s="202" t="s">
        <v>219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true" outlineLevel="2" collapsed="false">
      <c r="A116" s="211"/>
      <c r="B116" s="212"/>
      <c r="C116" s="225" t="s">
        <v>334</v>
      </c>
      <c r="D116" s="225"/>
      <c r="E116" s="225"/>
      <c r="F116" s="225"/>
      <c r="G116" s="225"/>
      <c r="H116" s="201"/>
      <c r="I116" s="201"/>
      <c r="J116" s="201"/>
      <c r="K116" s="201"/>
      <c r="L116" s="201"/>
      <c r="M116" s="201"/>
      <c r="N116" s="216"/>
      <c r="O116" s="216"/>
      <c r="P116" s="216"/>
      <c r="Q116" s="216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221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2" collapsed="false">
      <c r="A117" s="211"/>
      <c r="B117" s="212"/>
      <c r="C117" s="213" t="s">
        <v>356</v>
      </c>
      <c r="D117" s="214"/>
      <c r="E117" s="215" t="n">
        <v>204.2</v>
      </c>
      <c r="F117" s="201"/>
      <c r="G117" s="201"/>
      <c r="H117" s="201"/>
      <c r="I117" s="201"/>
      <c r="J117" s="201"/>
      <c r="K117" s="201"/>
      <c r="L117" s="201"/>
      <c r="M117" s="201"/>
      <c r="N117" s="216"/>
      <c r="O117" s="216"/>
      <c r="P117" s="216"/>
      <c r="Q117" s="216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197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3" t="n">
        <v>30</v>
      </c>
      <c r="B118" s="204" t="s">
        <v>357</v>
      </c>
      <c r="C118" s="205" t="s">
        <v>358</v>
      </c>
      <c r="D118" s="206" t="s">
        <v>359</v>
      </c>
      <c r="E118" s="207" t="n">
        <v>8</v>
      </c>
      <c r="F118" s="208"/>
      <c r="G118" s="209" t="n">
        <f aca="false">ROUND(E118*F118,2)</f>
        <v>0</v>
      </c>
      <c r="H118" s="208"/>
      <c r="I118" s="209" t="n">
        <f aca="false">ROUND(E118*H118,2)</f>
        <v>0</v>
      </c>
      <c r="J118" s="208"/>
      <c r="K118" s="209" t="n">
        <f aca="false">ROUND(E118*J118,2)</f>
        <v>0</v>
      </c>
      <c r="L118" s="209" t="n">
        <v>21</v>
      </c>
      <c r="M118" s="209" t="n">
        <f aca="false">G118*(1+L118/100)</f>
        <v>0</v>
      </c>
      <c r="N118" s="207" t="n">
        <v>0</v>
      </c>
      <c r="O118" s="207" t="n">
        <f aca="false">ROUND(E118*N118,2)</f>
        <v>0</v>
      </c>
      <c r="P118" s="207" t="n">
        <v>0</v>
      </c>
      <c r="Q118" s="207" t="n">
        <f aca="false">ROUND(E118*P118,2)</f>
        <v>0</v>
      </c>
      <c r="R118" s="209" t="s">
        <v>333</v>
      </c>
      <c r="S118" s="209" t="s">
        <v>178</v>
      </c>
      <c r="T118" s="210" t="s">
        <v>217</v>
      </c>
      <c r="U118" s="201" t="n">
        <v>0</v>
      </c>
      <c r="V118" s="201" t="n">
        <f aca="false">ROUND(E118*U118,2)</f>
        <v>0</v>
      </c>
      <c r="W118" s="201"/>
      <c r="X118" s="201" t="s">
        <v>218</v>
      </c>
      <c r="Y118" s="201" t="s">
        <v>174</v>
      </c>
      <c r="Z118" s="202"/>
      <c r="AA118" s="202"/>
      <c r="AB118" s="202"/>
      <c r="AC118" s="202"/>
      <c r="AD118" s="202"/>
      <c r="AE118" s="202"/>
      <c r="AF118" s="202"/>
      <c r="AG118" s="202" t="s">
        <v>219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true" outlineLevel="2" collapsed="false">
      <c r="A119" s="211"/>
      <c r="B119" s="212"/>
      <c r="C119" s="225" t="s">
        <v>334</v>
      </c>
      <c r="D119" s="225"/>
      <c r="E119" s="225"/>
      <c r="F119" s="225"/>
      <c r="G119" s="225"/>
      <c r="H119" s="201"/>
      <c r="I119" s="201"/>
      <c r="J119" s="201"/>
      <c r="K119" s="201"/>
      <c r="L119" s="201"/>
      <c r="M119" s="201"/>
      <c r="N119" s="216"/>
      <c r="O119" s="216"/>
      <c r="P119" s="216"/>
      <c r="Q119" s="216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221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3" t="n">
        <v>31</v>
      </c>
      <c r="B120" s="204" t="s">
        <v>360</v>
      </c>
      <c r="C120" s="205" t="s">
        <v>361</v>
      </c>
      <c r="D120" s="206" t="s">
        <v>359</v>
      </c>
      <c r="E120" s="207" t="n">
        <v>35</v>
      </c>
      <c r="F120" s="208"/>
      <c r="G120" s="209" t="n">
        <f aca="false">ROUND(E120*F120,2)</f>
        <v>0</v>
      </c>
      <c r="H120" s="208"/>
      <c r="I120" s="209" t="n">
        <f aca="false">ROUND(E120*H120,2)</f>
        <v>0</v>
      </c>
      <c r="J120" s="208"/>
      <c r="K120" s="209" t="n">
        <f aca="false">ROUND(E120*J120,2)</f>
        <v>0</v>
      </c>
      <c r="L120" s="209" t="n">
        <v>21</v>
      </c>
      <c r="M120" s="209" t="n">
        <f aca="false">G120*(1+L120/100)</f>
        <v>0</v>
      </c>
      <c r="N120" s="207" t="n">
        <v>0</v>
      </c>
      <c r="O120" s="207" t="n">
        <f aca="false">ROUND(E120*N120,2)</f>
        <v>0</v>
      </c>
      <c r="P120" s="207" t="n">
        <v>0</v>
      </c>
      <c r="Q120" s="207" t="n">
        <f aca="false">ROUND(E120*P120,2)</f>
        <v>0</v>
      </c>
      <c r="R120" s="209" t="s">
        <v>333</v>
      </c>
      <c r="S120" s="209" t="s">
        <v>178</v>
      </c>
      <c r="T120" s="210" t="s">
        <v>217</v>
      </c>
      <c r="U120" s="201" t="n">
        <v>0</v>
      </c>
      <c r="V120" s="201" t="n">
        <f aca="false">ROUND(E120*U120,2)</f>
        <v>0</v>
      </c>
      <c r="W120" s="201"/>
      <c r="X120" s="201" t="s">
        <v>218</v>
      </c>
      <c r="Y120" s="201" t="s">
        <v>174</v>
      </c>
      <c r="Z120" s="202"/>
      <c r="AA120" s="202"/>
      <c r="AB120" s="202"/>
      <c r="AC120" s="202"/>
      <c r="AD120" s="202"/>
      <c r="AE120" s="202"/>
      <c r="AF120" s="202"/>
      <c r="AG120" s="202" t="s">
        <v>219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true" outlineLevel="2" collapsed="false">
      <c r="A121" s="211"/>
      <c r="B121" s="212"/>
      <c r="C121" s="225" t="s">
        <v>334</v>
      </c>
      <c r="D121" s="225"/>
      <c r="E121" s="225"/>
      <c r="F121" s="225"/>
      <c r="G121" s="225"/>
      <c r="H121" s="201"/>
      <c r="I121" s="201"/>
      <c r="J121" s="201"/>
      <c r="K121" s="201"/>
      <c r="L121" s="201"/>
      <c r="M121" s="201"/>
      <c r="N121" s="216"/>
      <c r="O121" s="216"/>
      <c r="P121" s="216"/>
      <c r="Q121" s="216"/>
      <c r="R121" s="201"/>
      <c r="S121" s="201"/>
      <c r="T121" s="201"/>
      <c r="U121" s="201"/>
      <c r="V121" s="201"/>
      <c r="W121" s="201"/>
      <c r="X121" s="201"/>
      <c r="Y121" s="201"/>
      <c r="Z121" s="202"/>
      <c r="AA121" s="202"/>
      <c r="AB121" s="202"/>
      <c r="AC121" s="202"/>
      <c r="AD121" s="202"/>
      <c r="AE121" s="202"/>
      <c r="AF121" s="202"/>
      <c r="AG121" s="202" t="s">
        <v>221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3" t="n">
        <v>32</v>
      </c>
      <c r="B122" s="204" t="s">
        <v>362</v>
      </c>
      <c r="C122" s="205" t="s">
        <v>363</v>
      </c>
      <c r="D122" s="206" t="s">
        <v>215</v>
      </c>
      <c r="E122" s="207" t="n">
        <v>237.2</v>
      </c>
      <c r="F122" s="208"/>
      <c r="G122" s="209" t="n">
        <f aca="false">ROUND(E122*F122,2)</f>
        <v>0</v>
      </c>
      <c r="H122" s="208"/>
      <c r="I122" s="209" t="n">
        <f aca="false">ROUND(E122*H122,2)</f>
        <v>0</v>
      </c>
      <c r="J122" s="208"/>
      <c r="K122" s="209" t="n">
        <f aca="false">ROUND(E122*J122,2)</f>
        <v>0</v>
      </c>
      <c r="L122" s="209" t="n">
        <v>21</v>
      </c>
      <c r="M122" s="209" t="n">
        <f aca="false">G122*(1+L122/100)</f>
        <v>0</v>
      </c>
      <c r="N122" s="207" t="n">
        <v>0</v>
      </c>
      <c r="O122" s="207" t="n">
        <f aca="false">ROUND(E122*N122,2)</f>
        <v>0</v>
      </c>
      <c r="P122" s="207" t="n">
        <v>0</v>
      </c>
      <c r="Q122" s="207" t="n">
        <f aca="false">ROUND(E122*P122,2)</f>
        <v>0</v>
      </c>
      <c r="R122" s="209" t="s">
        <v>333</v>
      </c>
      <c r="S122" s="209" t="s">
        <v>178</v>
      </c>
      <c r="T122" s="210" t="s">
        <v>217</v>
      </c>
      <c r="U122" s="201" t="n">
        <v>0</v>
      </c>
      <c r="V122" s="201" t="n">
        <f aca="false">ROUND(E122*U122,2)</f>
        <v>0</v>
      </c>
      <c r="W122" s="201"/>
      <c r="X122" s="201" t="s">
        <v>218</v>
      </c>
      <c r="Y122" s="201" t="s">
        <v>174</v>
      </c>
      <c r="Z122" s="202"/>
      <c r="AA122" s="202"/>
      <c r="AB122" s="202"/>
      <c r="AC122" s="202"/>
      <c r="AD122" s="202"/>
      <c r="AE122" s="202"/>
      <c r="AF122" s="202"/>
      <c r="AG122" s="202" t="s">
        <v>219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true" outlineLevel="2" collapsed="false">
      <c r="A123" s="211"/>
      <c r="B123" s="212"/>
      <c r="C123" s="225" t="s">
        <v>364</v>
      </c>
      <c r="D123" s="225"/>
      <c r="E123" s="225"/>
      <c r="F123" s="225"/>
      <c r="G123" s="225"/>
      <c r="H123" s="201"/>
      <c r="I123" s="201"/>
      <c r="J123" s="201"/>
      <c r="K123" s="201"/>
      <c r="L123" s="201"/>
      <c r="M123" s="201"/>
      <c r="N123" s="216"/>
      <c r="O123" s="216"/>
      <c r="P123" s="216"/>
      <c r="Q123" s="216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221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26" t="str">
        <f aca="false">C123</f>
        <v>přísun, montáže, demontáže a odsunu zkoušecího čerpadla, napuštění tlakovou vodou a dodání vody pro tlakovou zkoušku,</v>
      </c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03" t="n">
        <v>33</v>
      </c>
      <c r="B124" s="204" t="s">
        <v>365</v>
      </c>
      <c r="C124" s="205" t="s">
        <v>366</v>
      </c>
      <c r="D124" s="206" t="s">
        <v>367</v>
      </c>
      <c r="E124" s="207" t="n">
        <v>4</v>
      </c>
      <c r="F124" s="208"/>
      <c r="G124" s="209" t="n">
        <f aca="false">ROUND(E124*F124,2)</f>
        <v>0</v>
      </c>
      <c r="H124" s="208"/>
      <c r="I124" s="209" t="n">
        <f aca="false">ROUND(E124*H124,2)</f>
        <v>0</v>
      </c>
      <c r="J124" s="208"/>
      <c r="K124" s="209" t="n">
        <f aca="false">ROUND(E124*J124,2)</f>
        <v>0</v>
      </c>
      <c r="L124" s="209" t="n">
        <v>21</v>
      </c>
      <c r="M124" s="209" t="n">
        <f aca="false">G124*(1+L124/100)</f>
        <v>0</v>
      </c>
      <c r="N124" s="207" t="n">
        <v>0.03503</v>
      </c>
      <c r="O124" s="207" t="n">
        <f aca="false">ROUND(E124*N124,2)</f>
        <v>0.14</v>
      </c>
      <c r="P124" s="207" t="n">
        <v>0</v>
      </c>
      <c r="Q124" s="207" t="n">
        <f aca="false">ROUND(E124*P124,2)</f>
        <v>0</v>
      </c>
      <c r="R124" s="209" t="s">
        <v>333</v>
      </c>
      <c r="S124" s="209" t="s">
        <v>178</v>
      </c>
      <c r="T124" s="210" t="s">
        <v>217</v>
      </c>
      <c r="U124" s="201" t="n">
        <v>0</v>
      </c>
      <c r="V124" s="201" t="n">
        <f aca="false">ROUND(E124*U124,2)</f>
        <v>0</v>
      </c>
      <c r="W124" s="201"/>
      <c r="X124" s="201" t="s">
        <v>218</v>
      </c>
      <c r="Y124" s="201" t="s">
        <v>174</v>
      </c>
      <c r="Z124" s="202"/>
      <c r="AA124" s="202"/>
      <c r="AB124" s="202"/>
      <c r="AC124" s="202"/>
      <c r="AD124" s="202"/>
      <c r="AE124" s="202"/>
      <c r="AF124" s="202"/>
      <c r="AG124" s="202" t="s">
        <v>219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33.75" hidden="false" customHeight="true" outlineLevel="2" collapsed="false">
      <c r="A125" s="211"/>
      <c r="B125" s="212"/>
      <c r="C125" s="225" t="s">
        <v>368</v>
      </c>
      <c r="D125" s="225"/>
      <c r="E125" s="225"/>
      <c r="F125" s="225"/>
      <c r="G125" s="225"/>
      <c r="H125" s="201"/>
      <c r="I125" s="201"/>
      <c r="J125" s="201"/>
      <c r="K125" s="201"/>
      <c r="L125" s="201"/>
      <c r="M125" s="201"/>
      <c r="N125" s="216"/>
      <c r="O125" s="216"/>
      <c r="P125" s="216"/>
      <c r="Q125" s="216"/>
      <c r="R125" s="201"/>
      <c r="S125" s="201"/>
      <c r="T125" s="201"/>
      <c r="U125" s="201"/>
      <c r="V125" s="201"/>
      <c r="W125" s="201"/>
      <c r="X125" s="201"/>
      <c r="Y125" s="201"/>
      <c r="Z125" s="202"/>
      <c r="AA125" s="202"/>
      <c r="AB125" s="202"/>
      <c r="AC125" s="202"/>
      <c r="AD125" s="202"/>
      <c r="AE125" s="202"/>
      <c r="AF125" s="202"/>
      <c r="AG125" s="202" t="s">
        <v>221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26" t="str">
        <f aca="false">C125</f>
        <v>montáž a demontáž výrobků nebo dílců pro zabezpečení dvou konců zkoušeného úseku potrubí pro jakýkoliv způsob zabezpečení,  montáž a demontáž koncových tvarovek, montáž zaslepovací příruby, zaslepení odboček pro hydranty, vzdušníky a jiné armatury a odbočky pro odbočující řady,</v>
      </c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03" t="n">
        <v>34</v>
      </c>
      <c r="B126" s="204" t="s">
        <v>369</v>
      </c>
      <c r="C126" s="205" t="s">
        <v>370</v>
      </c>
      <c r="D126" s="206" t="s">
        <v>215</v>
      </c>
      <c r="E126" s="207" t="n">
        <v>102.1</v>
      </c>
      <c r="F126" s="208"/>
      <c r="G126" s="209" t="n">
        <f aca="false">ROUND(E126*F126,2)</f>
        <v>0</v>
      </c>
      <c r="H126" s="208"/>
      <c r="I126" s="209" t="n">
        <f aca="false">ROUND(E126*H126,2)</f>
        <v>0</v>
      </c>
      <c r="J126" s="208"/>
      <c r="K126" s="209" t="n">
        <f aca="false">ROUND(E126*J126,2)</f>
        <v>0</v>
      </c>
      <c r="L126" s="209" t="n">
        <v>21</v>
      </c>
      <c r="M126" s="209" t="n">
        <f aca="false">G126*(1+L126/100)</f>
        <v>0</v>
      </c>
      <c r="N126" s="207" t="n">
        <v>0</v>
      </c>
      <c r="O126" s="207" t="n">
        <f aca="false">ROUND(E126*N126,2)</f>
        <v>0</v>
      </c>
      <c r="P126" s="207" t="n">
        <v>0</v>
      </c>
      <c r="Q126" s="207" t="n">
        <f aca="false">ROUND(E126*P126,2)</f>
        <v>0</v>
      </c>
      <c r="R126" s="209" t="s">
        <v>333</v>
      </c>
      <c r="S126" s="209" t="s">
        <v>178</v>
      </c>
      <c r="T126" s="210" t="s">
        <v>217</v>
      </c>
      <c r="U126" s="201" t="n">
        <v>0</v>
      </c>
      <c r="V126" s="201" t="n">
        <f aca="false">ROUND(E126*U126,2)</f>
        <v>0</v>
      </c>
      <c r="W126" s="201"/>
      <c r="X126" s="201" t="s">
        <v>218</v>
      </c>
      <c r="Y126" s="201" t="s">
        <v>174</v>
      </c>
      <c r="Z126" s="202"/>
      <c r="AA126" s="202"/>
      <c r="AB126" s="202"/>
      <c r="AC126" s="202"/>
      <c r="AD126" s="202"/>
      <c r="AE126" s="202"/>
      <c r="AF126" s="202"/>
      <c r="AG126" s="202" t="s">
        <v>219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true" outlineLevel="2" collapsed="false">
      <c r="A127" s="211"/>
      <c r="B127" s="212"/>
      <c r="C127" s="225" t="s">
        <v>371</v>
      </c>
      <c r="D127" s="225"/>
      <c r="E127" s="225"/>
      <c r="F127" s="225"/>
      <c r="G127" s="225"/>
      <c r="H127" s="201"/>
      <c r="I127" s="201"/>
      <c r="J127" s="201"/>
      <c r="K127" s="201"/>
      <c r="L127" s="201"/>
      <c r="M127" s="201"/>
      <c r="N127" s="216"/>
      <c r="O127" s="216"/>
      <c r="P127" s="216"/>
      <c r="Q127" s="216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221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26" t="str">
        <f aca="false">C127</f>
        <v>napuštění a vypuštění vody, dodání vody a desinfekčního prostředku, náklady na bakteriologický rozbor vody,</v>
      </c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3" t="n">
        <v>35</v>
      </c>
      <c r="B128" s="194" t="s">
        <v>372</v>
      </c>
      <c r="C128" s="195" t="s">
        <v>373</v>
      </c>
      <c r="D128" s="196" t="s">
        <v>215</v>
      </c>
      <c r="E128" s="197" t="n">
        <v>237.2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197" t="n">
        <v>5E-005</v>
      </c>
      <c r="O128" s="197" t="n">
        <f aca="false">ROUND(E128*N128,2)</f>
        <v>0.01</v>
      </c>
      <c r="P128" s="197" t="n">
        <v>0</v>
      </c>
      <c r="Q128" s="197" t="n">
        <f aca="false">ROUND(E128*P128,2)</f>
        <v>0</v>
      </c>
      <c r="R128" s="199" t="s">
        <v>333</v>
      </c>
      <c r="S128" s="199" t="s">
        <v>178</v>
      </c>
      <c r="T128" s="200" t="s">
        <v>217</v>
      </c>
      <c r="U128" s="201" t="n">
        <v>0</v>
      </c>
      <c r="V128" s="201" t="n">
        <f aca="false">ROUND(E128*U128,2)</f>
        <v>0</v>
      </c>
      <c r="W128" s="201"/>
      <c r="X128" s="201" t="s">
        <v>218</v>
      </c>
      <c r="Y128" s="201" t="s">
        <v>174</v>
      </c>
      <c r="Z128" s="202"/>
      <c r="AA128" s="202"/>
      <c r="AB128" s="202"/>
      <c r="AC128" s="202"/>
      <c r="AD128" s="202"/>
      <c r="AE128" s="202"/>
      <c r="AF128" s="202"/>
      <c r="AG128" s="202" t="s">
        <v>219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03" t="n">
        <v>36</v>
      </c>
      <c r="B129" s="204" t="s">
        <v>374</v>
      </c>
      <c r="C129" s="205" t="s">
        <v>375</v>
      </c>
      <c r="D129" s="206" t="s">
        <v>359</v>
      </c>
      <c r="E129" s="207" t="n">
        <v>10.15</v>
      </c>
      <c r="F129" s="208"/>
      <c r="G129" s="209" t="n">
        <f aca="false">ROUND(E129*F129,2)</f>
        <v>0</v>
      </c>
      <c r="H129" s="208"/>
      <c r="I129" s="209" t="n">
        <f aca="false">ROUND(E129*H129,2)</f>
        <v>0</v>
      </c>
      <c r="J129" s="208"/>
      <c r="K129" s="209" t="n">
        <f aca="false">ROUND(E129*J129,2)</f>
        <v>0</v>
      </c>
      <c r="L129" s="209" t="n">
        <v>21</v>
      </c>
      <c r="M129" s="209" t="n">
        <f aca="false">G129*(1+L129/100)</f>
        <v>0</v>
      </c>
      <c r="N129" s="207" t="n">
        <v>0</v>
      </c>
      <c r="O129" s="207" t="n">
        <f aca="false">ROUND(E129*N129,2)</f>
        <v>0</v>
      </c>
      <c r="P129" s="207" t="n">
        <v>0</v>
      </c>
      <c r="Q129" s="207" t="n">
        <f aca="false">ROUND(E129*P129,2)</f>
        <v>0</v>
      </c>
      <c r="R129" s="209" t="s">
        <v>323</v>
      </c>
      <c r="S129" s="209" t="s">
        <v>178</v>
      </c>
      <c r="T129" s="210" t="s">
        <v>217</v>
      </c>
      <c r="U129" s="201" t="n">
        <v>0</v>
      </c>
      <c r="V129" s="201" t="n">
        <f aca="false">ROUND(E129*U129,2)</f>
        <v>0</v>
      </c>
      <c r="W129" s="201"/>
      <c r="X129" s="201" t="s">
        <v>324</v>
      </c>
      <c r="Y129" s="201" t="s">
        <v>174</v>
      </c>
      <c r="Z129" s="202"/>
      <c r="AA129" s="202"/>
      <c r="AB129" s="202"/>
      <c r="AC129" s="202"/>
      <c r="AD129" s="202"/>
      <c r="AE129" s="202"/>
      <c r="AF129" s="202"/>
      <c r="AG129" s="202" t="s">
        <v>325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2" collapsed="false">
      <c r="A130" s="211"/>
      <c r="B130" s="212"/>
      <c r="C130" s="213" t="s">
        <v>376</v>
      </c>
      <c r="D130" s="214"/>
      <c r="E130" s="215" t="n">
        <v>10.15</v>
      </c>
      <c r="F130" s="201"/>
      <c r="G130" s="201"/>
      <c r="H130" s="201"/>
      <c r="I130" s="201"/>
      <c r="J130" s="201"/>
      <c r="K130" s="201"/>
      <c r="L130" s="201"/>
      <c r="M130" s="201"/>
      <c r="N130" s="216"/>
      <c r="O130" s="216"/>
      <c r="P130" s="216"/>
      <c r="Q130" s="216"/>
      <c r="R130" s="201"/>
      <c r="S130" s="201"/>
      <c r="T130" s="201"/>
      <c r="U130" s="201"/>
      <c r="V130" s="201"/>
      <c r="W130" s="201"/>
      <c r="X130" s="201"/>
      <c r="Y130" s="201"/>
      <c r="Z130" s="202"/>
      <c r="AA130" s="202"/>
      <c r="AB130" s="202"/>
      <c r="AC130" s="202"/>
      <c r="AD130" s="202"/>
      <c r="AE130" s="202"/>
      <c r="AF130" s="202"/>
      <c r="AG130" s="202" t="s">
        <v>197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3" t="n">
        <v>37</v>
      </c>
      <c r="B131" s="204" t="s">
        <v>377</v>
      </c>
      <c r="C131" s="205" t="s">
        <v>378</v>
      </c>
      <c r="D131" s="206" t="s">
        <v>359</v>
      </c>
      <c r="E131" s="207" t="n">
        <v>1.015</v>
      </c>
      <c r="F131" s="208"/>
      <c r="G131" s="209" t="n">
        <f aca="false">ROUND(E131*F131,2)</f>
        <v>0</v>
      </c>
      <c r="H131" s="208"/>
      <c r="I131" s="209" t="n">
        <f aca="false">ROUND(E131*H131,2)</f>
        <v>0</v>
      </c>
      <c r="J131" s="208"/>
      <c r="K131" s="209" t="n">
        <f aca="false">ROUND(E131*J131,2)</f>
        <v>0</v>
      </c>
      <c r="L131" s="209" t="n">
        <v>21</v>
      </c>
      <c r="M131" s="209" t="n">
        <f aca="false">G131*(1+L131/100)</f>
        <v>0</v>
      </c>
      <c r="N131" s="207" t="n">
        <v>0</v>
      </c>
      <c r="O131" s="207" t="n">
        <f aca="false">ROUND(E131*N131,2)</f>
        <v>0</v>
      </c>
      <c r="P131" s="207" t="n">
        <v>0</v>
      </c>
      <c r="Q131" s="207" t="n">
        <f aca="false">ROUND(E131*P131,2)</f>
        <v>0</v>
      </c>
      <c r="R131" s="209" t="s">
        <v>323</v>
      </c>
      <c r="S131" s="209" t="s">
        <v>178</v>
      </c>
      <c r="T131" s="210" t="s">
        <v>217</v>
      </c>
      <c r="U131" s="201" t="n">
        <v>0</v>
      </c>
      <c r="V131" s="201" t="n">
        <f aca="false">ROUND(E131*U131,2)</f>
        <v>0</v>
      </c>
      <c r="W131" s="201"/>
      <c r="X131" s="201" t="s">
        <v>324</v>
      </c>
      <c r="Y131" s="201" t="s">
        <v>174</v>
      </c>
      <c r="Z131" s="202"/>
      <c r="AA131" s="202"/>
      <c r="AB131" s="202"/>
      <c r="AC131" s="202"/>
      <c r="AD131" s="202"/>
      <c r="AE131" s="202"/>
      <c r="AF131" s="202"/>
      <c r="AG131" s="202" t="s">
        <v>325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2" collapsed="false">
      <c r="A132" s="211"/>
      <c r="B132" s="212"/>
      <c r="C132" s="213" t="s">
        <v>379</v>
      </c>
      <c r="D132" s="214"/>
      <c r="E132" s="215" t="n">
        <v>1.01</v>
      </c>
      <c r="F132" s="201"/>
      <c r="G132" s="201"/>
      <c r="H132" s="201"/>
      <c r="I132" s="201"/>
      <c r="J132" s="201"/>
      <c r="K132" s="201"/>
      <c r="L132" s="201"/>
      <c r="M132" s="201"/>
      <c r="N132" s="216"/>
      <c r="O132" s="216"/>
      <c r="P132" s="216"/>
      <c r="Q132" s="216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197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22.5" hidden="false" customHeight="false" outlineLevel="1" collapsed="false">
      <c r="A133" s="203" t="n">
        <v>38</v>
      </c>
      <c r="B133" s="204" t="s">
        <v>380</v>
      </c>
      <c r="C133" s="205" t="s">
        <v>381</v>
      </c>
      <c r="D133" s="206" t="s">
        <v>215</v>
      </c>
      <c r="E133" s="207" t="n">
        <v>33.495</v>
      </c>
      <c r="F133" s="208"/>
      <c r="G133" s="209" t="n">
        <f aca="false">ROUND(E133*F133,2)</f>
        <v>0</v>
      </c>
      <c r="H133" s="208"/>
      <c r="I133" s="209" t="n">
        <f aca="false">ROUND(E133*H133,2)</f>
        <v>0</v>
      </c>
      <c r="J133" s="208"/>
      <c r="K133" s="209" t="n">
        <f aca="false">ROUND(E133*J133,2)</f>
        <v>0</v>
      </c>
      <c r="L133" s="209" t="n">
        <v>21</v>
      </c>
      <c r="M133" s="209" t="n">
        <f aca="false">G133*(1+L133/100)</f>
        <v>0</v>
      </c>
      <c r="N133" s="207" t="n">
        <v>0.00098</v>
      </c>
      <c r="O133" s="207" t="n">
        <f aca="false">ROUND(E133*N133,2)</f>
        <v>0.03</v>
      </c>
      <c r="P133" s="207" t="n">
        <v>0</v>
      </c>
      <c r="Q133" s="207" t="n">
        <f aca="false">ROUND(E133*P133,2)</f>
        <v>0</v>
      </c>
      <c r="R133" s="209" t="s">
        <v>323</v>
      </c>
      <c r="S133" s="209" t="s">
        <v>178</v>
      </c>
      <c r="T133" s="210" t="s">
        <v>217</v>
      </c>
      <c r="U133" s="201" t="n">
        <v>0</v>
      </c>
      <c r="V133" s="201" t="n">
        <f aca="false">ROUND(E133*U133,2)</f>
        <v>0</v>
      </c>
      <c r="W133" s="201"/>
      <c r="X133" s="201" t="s">
        <v>324</v>
      </c>
      <c r="Y133" s="201" t="s">
        <v>174</v>
      </c>
      <c r="Z133" s="202"/>
      <c r="AA133" s="202"/>
      <c r="AB133" s="202"/>
      <c r="AC133" s="202"/>
      <c r="AD133" s="202"/>
      <c r="AE133" s="202"/>
      <c r="AF133" s="202"/>
      <c r="AG133" s="202" t="s">
        <v>325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2" collapsed="false">
      <c r="A134" s="211"/>
      <c r="B134" s="212"/>
      <c r="C134" s="213" t="s">
        <v>382</v>
      </c>
      <c r="D134" s="214"/>
      <c r="E134" s="215" t="n">
        <v>33.495</v>
      </c>
      <c r="F134" s="201"/>
      <c r="G134" s="201"/>
      <c r="H134" s="201"/>
      <c r="I134" s="201"/>
      <c r="J134" s="201"/>
      <c r="K134" s="201"/>
      <c r="L134" s="201"/>
      <c r="M134" s="201"/>
      <c r="N134" s="216"/>
      <c r="O134" s="216"/>
      <c r="P134" s="216"/>
      <c r="Q134" s="216"/>
      <c r="R134" s="201"/>
      <c r="S134" s="201"/>
      <c r="T134" s="201"/>
      <c r="U134" s="201"/>
      <c r="V134" s="201"/>
      <c r="W134" s="201"/>
      <c r="X134" s="201"/>
      <c r="Y134" s="201"/>
      <c r="Z134" s="202"/>
      <c r="AA134" s="202"/>
      <c r="AB134" s="202"/>
      <c r="AC134" s="202"/>
      <c r="AD134" s="202"/>
      <c r="AE134" s="202"/>
      <c r="AF134" s="202"/>
      <c r="AG134" s="202" t="s">
        <v>197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22.5" hidden="false" customHeight="false" outlineLevel="1" collapsed="false">
      <c r="A135" s="203" t="n">
        <v>39</v>
      </c>
      <c r="B135" s="204" t="s">
        <v>383</v>
      </c>
      <c r="C135" s="205" t="s">
        <v>384</v>
      </c>
      <c r="D135" s="206" t="s">
        <v>215</v>
      </c>
      <c r="E135" s="207" t="n">
        <v>207.263</v>
      </c>
      <c r="F135" s="208"/>
      <c r="G135" s="209" t="n">
        <f aca="false">ROUND(E135*F135,2)</f>
        <v>0</v>
      </c>
      <c r="H135" s="208"/>
      <c r="I135" s="209" t="n">
        <f aca="false">ROUND(E135*H135,2)</f>
        <v>0</v>
      </c>
      <c r="J135" s="208"/>
      <c r="K135" s="209" t="n">
        <f aca="false">ROUND(E135*J135,2)</f>
        <v>0</v>
      </c>
      <c r="L135" s="209" t="n">
        <v>21</v>
      </c>
      <c r="M135" s="209" t="n">
        <f aca="false">G135*(1+L135/100)</f>
        <v>0</v>
      </c>
      <c r="N135" s="207" t="n">
        <v>0.00144</v>
      </c>
      <c r="O135" s="207" t="n">
        <f aca="false">ROUND(E135*N135,2)</f>
        <v>0.3</v>
      </c>
      <c r="P135" s="207" t="n">
        <v>0</v>
      </c>
      <c r="Q135" s="207" t="n">
        <f aca="false">ROUND(E135*P135,2)</f>
        <v>0</v>
      </c>
      <c r="R135" s="209" t="s">
        <v>323</v>
      </c>
      <c r="S135" s="209" t="s">
        <v>178</v>
      </c>
      <c r="T135" s="210" t="s">
        <v>217</v>
      </c>
      <c r="U135" s="201" t="n">
        <v>0</v>
      </c>
      <c r="V135" s="201" t="n">
        <f aca="false">ROUND(E135*U135,2)</f>
        <v>0</v>
      </c>
      <c r="W135" s="201"/>
      <c r="X135" s="201" t="s">
        <v>324</v>
      </c>
      <c r="Y135" s="201" t="s">
        <v>174</v>
      </c>
      <c r="Z135" s="202"/>
      <c r="AA135" s="202"/>
      <c r="AB135" s="202"/>
      <c r="AC135" s="202"/>
      <c r="AD135" s="202"/>
      <c r="AE135" s="202"/>
      <c r="AF135" s="202"/>
      <c r="AG135" s="202" t="s">
        <v>325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2" collapsed="false">
      <c r="A136" s="211"/>
      <c r="B136" s="212"/>
      <c r="C136" s="213" t="s">
        <v>385</v>
      </c>
      <c r="D136" s="214"/>
      <c r="E136" s="215" t="n">
        <v>207.263</v>
      </c>
      <c r="F136" s="201"/>
      <c r="G136" s="201"/>
      <c r="H136" s="201"/>
      <c r="I136" s="201"/>
      <c r="J136" s="201"/>
      <c r="K136" s="201"/>
      <c r="L136" s="201"/>
      <c r="M136" s="201"/>
      <c r="N136" s="216"/>
      <c r="O136" s="216"/>
      <c r="P136" s="216"/>
      <c r="Q136" s="216"/>
      <c r="R136" s="201"/>
      <c r="S136" s="201"/>
      <c r="T136" s="201"/>
      <c r="U136" s="201"/>
      <c r="V136" s="201"/>
      <c r="W136" s="201"/>
      <c r="X136" s="201"/>
      <c r="Y136" s="201"/>
      <c r="Z136" s="202"/>
      <c r="AA136" s="202"/>
      <c r="AB136" s="202"/>
      <c r="AC136" s="202"/>
      <c r="AD136" s="202"/>
      <c r="AE136" s="202"/>
      <c r="AF136" s="202"/>
      <c r="AG136" s="202" t="s">
        <v>197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03" t="n">
        <v>40</v>
      </c>
      <c r="B137" s="204" t="s">
        <v>386</v>
      </c>
      <c r="C137" s="205" t="s">
        <v>387</v>
      </c>
      <c r="D137" s="206" t="s">
        <v>359</v>
      </c>
      <c r="E137" s="207" t="n">
        <v>3.045</v>
      </c>
      <c r="F137" s="208"/>
      <c r="G137" s="209" t="n">
        <f aca="false">ROUND(E137*F137,2)</f>
        <v>0</v>
      </c>
      <c r="H137" s="208"/>
      <c r="I137" s="209" t="n">
        <f aca="false">ROUND(E137*H137,2)</f>
        <v>0</v>
      </c>
      <c r="J137" s="208"/>
      <c r="K137" s="209" t="n">
        <f aca="false">ROUND(E137*J137,2)</f>
        <v>0</v>
      </c>
      <c r="L137" s="209" t="n">
        <v>21</v>
      </c>
      <c r="M137" s="209" t="n">
        <f aca="false">G137*(1+L137/100)</f>
        <v>0</v>
      </c>
      <c r="N137" s="207" t="n">
        <v>0.00022</v>
      </c>
      <c r="O137" s="207" t="n">
        <f aca="false">ROUND(E137*N137,2)</f>
        <v>0</v>
      </c>
      <c r="P137" s="207" t="n">
        <v>0</v>
      </c>
      <c r="Q137" s="207" t="n">
        <f aca="false">ROUND(E137*P137,2)</f>
        <v>0</v>
      </c>
      <c r="R137" s="209" t="s">
        <v>323</v>
      </c>
      <c r="S137" s="209" t="s">
        <v>178</v>
      </c>
      <c r="T137" s="210" t="s">
        <v>217</v>
      </c>
      <c r="U137" s="201" t="n">
        <v>0</v>
      </c>
      <c r="V137" s="201" t="n">
        <f aca="false">ROUND(E137*U137,2)</f>
        <v>0</v>
      </c>
      <c r="W137" s="201"/>
      <c r="X137" s="201" t="s">
        <v>324</v>
      </c>
      <c r="Y137" s="201" t="s">
        <v>174</v>
      </c>
      <c r="Z137" s="202"/>
      <c r="AA137" s="202"/>
      <c r="AB137" s="202"/>
      <c r="AC137" s="202"/>
      <c r="AD137" s="202"/>
      <c r="AE137" s="202"/>
      <c r="AF137" s="202"/>
      <c r="AG137" s="202" t="s">
        <v>325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2" collapsed="false">
      <c r="A138" s="211"/>
      <c r="B138" s="212"/>
      <c r="C138" s="213" t="s">
        <v>388</v>
      </c>
      <c r="D138" s="214"/>
      <c r="E138" s="215" t="n">
        <v>3.04</v>
      </c>
      <c r="F138" s="201"/>
      <c r="G138" s="201"/>
      <c r="H138" s="201"/>
      <c r="I138" s="201"/>
      <c r="J138" s="201"/>
      <c r="K138" s="201"/>
      <c r="L138" s="201"/>
      <c r="M138" s="201"/>
      <c r="N138" s="216"/>
      <c r="O138" s="216"/>
      <c r="P138" s="216"/>
      <c r="Q138" s="216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197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03" t="n">
        <v>41</v>
      </c>
      <c r="B139" s="204" t="s">
        <v>389</v>
      </c>
      <c r="C139" s="205" t="s">
        <v>390</v>
      </c>
      <c r="D139" s="206" t="s">
        <v>359</v>
      </c>
      <c r="E139" s="207" t="n">
        <v>6.09</v>
      </c>
      <c r="F139" s="208"/>
      <c r="G139" s="209" t="n">
        <f aca="false">ROUND(E139*F139,2)</f>
        <v>0</v>
      </c>
      <c r="H139" s="208"/>
      <c r="I139" s="209" t="n">
        <f aca="false">ROUND(E139*H139,2)</f>
        <v>0</v>
      </c>
      <c r="J139" s="208"/>
      <c r="K139" s="209" t="n">
        <f aca="false">ROUND(E139*J139,2)</f>
        <v>0</v>
      </c>
      <c r="L139" s="209" t="n">
        <v>21</v>
      </c>
      <c r="M139" s="209" t="n">
        <f aca="false">G139*(1+L139/100)</f>
        <v>0</v>
      </c>
      <c r="N139" s="207" t="n">
        <v>0.00034</v>
      </c>
      <c r="O139" s="207" t="n">
        <f aca="false">ROUND(E139*N139,2)</f>
        <v>0</v>
      </c>
      <c r="P139" s="207" t="n">
        <v>0</v>
      </c>
      <c r="Q139" s="207" t="n">
        <f aca="false">ROUND(E139*P139,2)</f>
        <v>0</v>
      </c>
      <c r="R139" s="209" t="s">
        <v>323</v>
      </c>
      <c r="S139" s="209" t="s">
        <v>178</v>
      </c>
      <c r="T139" s="210" t="s">
        <v>217</v>
      </c>
      <c r="U139" s="201" t="n">
        <v>0</v>
      </c>
      <c r="V139" s="201" t="n">
        <f aca="false">ROUND(E139*U139,2)</f>
        <v>0</v>
      </c>
      <c r="W139" s="201"/>
      <c r="X139" s="201" t="s">
        <v>324</v>
      </c>
      <c r="Y139" s="201" t="s">
        <v>174</v>
      </c>
      <c r="Z139" s="202"/>
      <c r="AA139" s="202"/>
      <c r="AB139" s="202"/>
      <c r="AC139" s="202"/>
      <c r="AD139" s="202"/>
      <c r="AE139" s="202"/>
      <c r="AF139" s="202"/>
      <c r="AG139" s="202" t="s">
        <v>325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2" collapsed="false">
      <c r="A140" s="211"/>
      <c r="B140" s="212"/>
      <c r="C140" s="213" t="s">
        <v>391</v>
      </c>
      <c r="D140" s="214"/>
      <c r="E140" s="215" t="n">
        <v>6.09</v>
      </c>
      <c r="F140" s="201"/>
      <c r="G140" s="201"/>
      <c r="H140" s="201"/>
      <c r="I140" s="201"/>
      <c r="J140" s="201"/>
      <c r="K140" s="201"/>
      <c r="L140" s="201"/>
      <c r="M140" s="201"/>
      <c r="N140" s="216"/>
      <c r="O140" s="216"/>
      <c r="P140" s="216"/>
      <c r="Q140" s="216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197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03" t="n">
        <v>42</v>
      </c>
      <c r="B141" s="204" t="s">
        <v>392</v>
      </c>
      <c r="C141" s="205" t="s">
        <v>393</v>
      </c>
      <c r="D141" s="206" t="s">
        <v>359</v>
      </c>
      <c r="E141" s="207" t="n">
        <v>1.015</v>
      </c>
      <c r="F141" s="208"/>
      <c r="G141" s="209" t="n">
        <f aca="false">ROUND(E141*F141,2)</f>
        <v>0</v>
      </c>
      <c r="H141" s="208"/>
      <c r="I141" s="209" t="n">
        <f aca="false">ROUND(E141*H141,2)</f>
        <v>0</v>
      </c>
      <c r="J141" s="208"/>
      <c r="K141" s="209" t="n">
        <f aca="false">ROUND(E141*J141,2)</f>
        <v>0</v>
      </c>
      <c r="L141" s="209" t="n">
        <v>21</v>
      </c>
      <c r="M141" s="209" t="n">
        <f aca="false">G141*(1+L141/100)</f>
        <v>0</v>
      </c>
      <c r="N141" s="207" t="n">
        <v>0.00018</v>
      </c>
      <c r="O141" s="207" t="n">
        <f aca="false">ROUND(E141*N141,2)</f>
        <v>0</v>
      </c>
      <c r="P141" s="207" t="n">
        <v>0</v>
      </c>
      <c r="Q141" s="207" t="n">
        <f aca="false">ROUND(E141*P141,2)</f>
        <v>0</v>
      </c>
      <c r="R141" s="209" t="s">
        <v>323</v>
      </c>
      <c r="S141" s="209" t="s">
        <v>178</v>
      </c>
      <c r="T141" s="210" t="s">
        <v>217</v>
      </c>
      <c r="U141" s="201" t="n">
        <v>0</v>
      </c>
      <c r="V141" s="201" t="n">
        <f aca="false">ROUND(E141*U141,2)</f>
        <v>0</v>
      </c>
      <c r="W141" s="201"/>
      <c r="X141" s="201" t="s">
        <v>324</v>
      </c>
      <c r="Y141" s="201" t="s">
        <v>174</v>
      </c>
      <c r="Z141" s="202"/>
      <c r="AA141" s="202"/>
      <c r="AB141" s="202"/>
      <c r="AC141" s="202"/>
      <c r="AD141" s="202"/>
      <c r="AE141" s="202"/>
      <c r="AF141" s="202"/>
      <c r="AG141" s="202" t="s">
        <v>325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2" collapsed="false">
      <c r="A142" s="211"/>
      <c r="B142" s="212"/>
      <c r="C142" s="213" t="s">
        <v>379</v>
      </c>
      <c r="D142" s="214"/>
      <c r="E142" s="215" t="n">
        <v>1.01</v>
      </c>
      <c r="F142" s="201"/>
      <c r="G142" s="201"/>
      <c r="H142" s="201"/>
      <c r="I142" s="201"/>
      <c r="J142" s="201"/>
      <c r="K142" s="201"/>
      <c r="L142" s="201"/>
      <c r="M142" s="201"/>
      <c r="N142" s="216"/>
      <c r="O142" s="216"/>
      <c r="P142" s="216"/>
      <c r="Q142" s="216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197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0" collapsed="false">
      <c r="A143" s="185" t="s">
        <v>166</v>
      </c>
      <c r="B143" s="186" t="s">
        <v>96</v>
      </c>
      <c r="C143" s="187" t="s">
        <v>97</v>
      </c>
      <c r="D143" s="188"/>
      <c r="E143" s="189"/>
      <c r="F143" s="190"/>
      <c r="G143" s="190" t="n">
        <f aca="false">SUMIF(AG144:AG145,"&lt;&gt;NOR",G144:G145)</f>
        <v>0</v>
      </c>
      <c r="H143" s="190"/>
      <c r="I143" s="190" t="n">
        <f aca="false">SUM(I144:I145)</f>
        <v>0</v>
      </c>
      <c r="J143" s="190"/>
      <c r="K143" s="190" t="n">
        <f aca="false">SUM(K144:K145)</f>
        <v>0</v>
      </c>
      <c r="L143" s="190"/>
      <c r="M143" s="190" t="n">
        <f aca="false">SUM(M144:M145)</f>
        <v>0</v>
      </c>
      <c r="N143" s="189"/>
      <c r="O143" s="189" t="n">
        <f aca="false">SUM(O144:O145)</f>
        <v>0.38</v>
      </c>
      <c r="P143" s="189"/>
      <c r="Q143" s="189" t="n">
        <f aca="false">SUM(Q144:Q145)</f>
        <v>0</v>
      </c>
      <c r="R143" s="190"/>
      <c r="S143" s="190"/>
      <c r="T143" s="191"/>
      <c r="U143" s="192"/>
      <c r="V143" s="192" t="n">
        <f aca="false">SUM(V144:V145)</f>
        <v>0</v>
      </c>
      <c r="W143" s="192"/>
      <c r="X143" s="192"/>
      <c r="Y143" s="192"/>
      <c r="AG143" s="0" t="s">
        <v>167</v>
      </c>
    </row>
    <row r="144" customFormat="false" ht="22.5" hidden="false" customHeight="false" outlineLevel="1" collapsed="false">
      <c r="A144" s="203" t="n">
        <v>43</v>
      </c>
      <c r="B144" s="204" t="s">
        <v>394</v>
      </c>
      <c r="C144" s="205" t="s">
        <v>395</v>
      </c>
      <c r="D144" s="206" t="s">
        <v>215</v>
      </c>
      <c r="E144" s="207" t="n">
        <v>2</v>
      </c>
      <c r="F144" s="208"/>
      <c r="G144" s="209" t="n">
        <f aca="false">ROUND(E144*F144,2)</f>
        <v>0</v>
      </c>
      <c r="H144" s="208"/>
      <c r="I144" s="209" t="n">
        <f aca="false">ROUND(E144*H144,2)</f>
        <v>0</v>
      </c>
      <c r="J144" s="208"/>
      <c r="K144" s="209" t="n">
        <f aca="false">ROUND(E144*J144,2)</f>
        <v>0</v>
      </c>
      <c r="L144" s="209" t="n">
        <v>21</v>
      </c>
      <c r="M144" s="209" t="n">
        <f aca="false">G144*(1+L144/100)</f>
        <v>0</v>
      </c>
      <c r="N144" s="207" t="n">
        <v>0.188</v>
      </c>
      <c r="O144" s="207" t="n">
        <f aca="false">ROUND(E144*N144,2)</f>
        <v>0.38</v>
      </c>
      <c r="P144" s="207" t="n">
        <v>0</v>
      </c>
      <c r="Q144" s="207" t="n">
        <f aca="false">ROUND(E144*P144,2)</f>
        <v>0</v>
      </c>
      <c r="R144" s="209" t="s">
        <v>216</v>
      </c>
      <c r="S144" s="209" t="s">
        <v>178</v>
      </c>
      <c r="T144" s="210" t="s">
        <v>217</v>
      </c>
      <c r="U144" s="201" t="n">
        <v>0</v>
      </c>
      <c r="V144" s="201" t="n">
        <f aca="false">ROUND(E144*U144,2)</f>
        <v>0</v>
      </c>
      <c r="W144" s="201"/>
      <c r="X144" s="201" t="s">
        <v>218</v>
      </c>
      <c r="Y144" s="201" t="s">
        <v>174</v>
      </c>
      <c r="Z144" s="202"/>
      <c r="AA144" s="202"/>
      <c r="AB144" s="202"/>
      <c r="AC144" s="202"/>
      <c r="AD144" s="202"/>
      <c r="AE144" s="202"/>
      <c r="AF144" s="202"/>
      <c r="AG144" s="202" t="s">
        <v>219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true" outlineLevel="2" collapsed="false">
      <c r="A145" s="211"/>
      <c r="B145" s="212"/>
      <c r="C145" s="225" t="s">
        <v>396</v>
      </c>
      <c r="D145" s="225"/>
      <c r="E145" s="225"/>
      <c r="F145" s="225"/>
      <c r="G145" s="225"/>
      <c r="H145" s="201"/>
      <c r="I145" s="201"/>
      <c r="J145" s="201"/>
      <c r="K145" s="201"/>
      <c r="L145" s="201"/>
      <c r="M145" s="201"/>
      <c r="N145" s="216"/>
      <c r="O145" s="216"/>
      <c r="P145" s="216"/>
      <c r="Q145" s="216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221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0" collapsed="false">
      <c r="A146" s="185" t="s">
        <v>166</v>
      </c>
      <c r="B146" s="186" t="s">
        <v>100</v>
      </c>
      <c r="C146" s="187" t="s">
        <v>101</v>
      </c>
      <c r="D146" s="188"/>
      <c r="E146" s="189"/>
      <c r="F146" s="190"/>
      <c r="G146" s="190" t="n">
        <f aca="false">SUMIF(AG147:AG147,"&lt;&gt;NOR",G147:G147)</f>
        <v>0</v>
      </c>
      <c r="H146" s="190"/>
      <c r="I146" s="190" t="n">
        <f aca="false">SUM(I147:I147)</f>
        <v>0</v>
      </c>
      <c r="J146" s="190"/>
      <c r="K146" s="190" t="n">
        <f aca="false">SUM(K147:K147)</f>
        <v>0</v>
      </c>
      <c r="L146" s="190"/>
      <c r="M146" s="190" t="n">
        <f aca="false">SUM(M147:M147)</f>
        <v>0</v>
      </c>
      <c r="N146" s="189"/>
      <c r="O146" s="189" t="n">
        <f aca="false">SUM(O147:O147)</f>
        <v>0.43</v>
      </c>
      <c r="P146" s="189"/>
      <c r="Q146" s="189" t="n">
        <f aca="false">SUM(Q147:Q147)</f>
        <v>0</v>
      </c>
      <c r="R146" s="190"/>
      <c r="S146" s="190"/>
      <c r="T146" s="191"/>
      <c r="U146" s="192"/>
      <c r="V146" s="192" t="n">
        <f aca="false">SUM(V147:V147)</f>
        <v>0</v>
      </c>
      <c r="W146" s="192"/>
      <c r="X146" s="192"/>
      <c r="Y146" s="192"/>
      <c r="AG146" s="0" t="s">
        <v>167</v>
      </c>
    </row>
    <row r="147" customFormat="false" ht="12.75" hidden="false" customHeight="false" outlineLevel="1" collapsed="false">
      <c r="A147" s="193" t="n">
        <v>44</v>
      </c>
      <c r="B147" s="194" t="s">
        <v>397</v>
      </c>
      <c r="C147" s="195" t="s">
        <v>398</v>
      </c>
      <c r="D147" s="196" t="s">
        <v>261</v>
      </c>
      <c r="E147" s="197" t="n">
        <v>72</v>
      </c>
      <c r="F147" s="198"/>
      <c r="G147" s="199" t="n">
        <f aca="false">ROUND(E147*F147,2)</f>
        <v>0</v>
      </c>
      <c r="H147" s="198"/>
      <c r="I147" s="199" t="n">
        <f aca="false">ROUND(E147*H147,2)</f>
        <v>0</v>
      </c>
      <c r="J147" s="198"/>
      <c r="K147" s="199" t="n">
        <f aca="false">ROUND(E147*J147,2)</f>
        <v>0</v>
      </c>
      <c r="L147" s="199" t="n">
        <v>21</v>
      </c>
      <c r="M147" s="199" t="n">
        <f aca="false">G147*(1+L147/100)</f>
        <v>0</v>
      </c>
      <c r="N147" s="197" t="n">
        <v>0.00592</v>
      </c>
      <c r="O147" s="197" t="n">
        <f aca="false">ROUND(E147*N147,2)</f>
        <v>0.43</v>
      </c>
      <c r="P147" s="197" t="n">
        <v>0</v>
      </c>
      <c r="Q147" s="197" t="n">
        <f aca="false">ROUND(E147*P147,2)</f>
        <v>0</v>
      </c>
      <c r="R147" s="199" t="s">
        <v>399</v>
      </c>
      <c r="S147" s="199" t="s">
        <v>178</v>
      </c>
      <c r="T147" s="200" t="s">
        <v>217</v>
      </c>
      <c r="U147" s="201" t="n">
        <v>0</v>
      </c>
      <c r="V147" s="201" t="n">
        <f aca="false">ROUND(E147*U147,2)</f>
        <v>0</v>
      </c>
      <c r="W147" s="201"/>
      <c r="X147" s="201" t="s">
        <v>218</v>
      </c>
      <c r="Y147" s="201" t="s">
        <v>174</v>
      </c>
      <c r="Z147" s="202"/>
      <c r="AA147" s="202"/>
      <c r="AB147" s="202"/>
      <c r="AC147" s="202"/>
      <c r="AD147" s="202"/>
      <c r="AE147" s="202"/>
      <c r="AF147" s="202"/>
      <c r="AG147" s="202" t="s">
        <v>219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0" collapsed="false">
      <c r="A148" s="185" t="s">
        <v>166</v>
      </c>
      <c r="B148" s="186" t="s">
        <v>102</v>
      </c>
      <c r="C148" s="187" t="s">
        <v>103</v>
      </c>
      <c r="D148" s="188"/>
      <c r="E148" s="189"/>
      <c r="F148" s="190"/>
      <c r="G148" s="190" t="n">
        <f aca="false">SUMIF(AG149:AG171,"&lt;&gt;NOR",G149:G171)</f>
        <v>0</v>
      </c>
      <c r="H148" s="190"/>
      <c r="I148" s="190" t="n">
        <f aca="false">SUM(I149:I171)</f>
        <v>0</v>
      </c>
      <c r="J148" s="190"/>
      <c r="K148" s="190" t="n">
        <f aca="false">SUM(K149:K171)</f>
        <v>0</v>
      </c>
      <c r="L148" s="190"/>
      <c r="M148" s="190" t="n">
        <f aca="false">SUM(M149:M171)</f>
        <v>0</v>
      </c>
      <c r="N148" s="189"/>
      <c r="O148" s="189" t="n">
        <f aca="false">SUM(O149:O171)</f>
        <v>0</v>
      </c>
      <c r="P148" s="189"/>
      <c r="Q148" s="189" t="n">
        <f aca="false">SUM(Q149:Q171)</f>
        <v>2.21</v>
      </c>
      <c r="R148" s="190"/>
      <c r="S148" s="190"/>
      <c r="T148" s="191"/>
      <c r="U148" s="192"/>
      <c r="V148" s="192" t="n">
        <f aca="false">SUM(V149:V171)</f>
        <v>0</v>
      </c>
      <c r="W148" s="192"/>
      <c r="X148" s="192"/>
      <c r="Y148" s="192"/>
      <c r="AG148" s="0" t="s">
        <v>167</v>
      </c>
    </row>
    <row r="149" customFormat="false" ht="22.5" hidden="false" customHeight="false" outlineLevel="1" collapsed="false">
      <c r="A149" s="203" t="n">
        <v>45</v>
      </c>
      <c r="B149" s="204" t="s">
        <v>400</v>
      </c>
      <c r="C149" s="205" t="s">
        <v>401</v>
      </c>
      <c r="D149" s="206" t="s">
        <v>224</v>
      </c>
      <c r="E149" s="207" t="n">
        <v>0.3</v>
      </c>
      <c r="F149" s="208"/>
      <c r="G149" s="209" t="n">
        <f aca="false">ROUND(E149*F149,2)</f>
        <v>0</v>
      </c>
      <c r="H149" s="208"/>
      <c r="I149" s="209" t="n">
        <f aca="false">ROUND(E149*H149,2)</f>
        <v>0</v>
      </c>
      <c r="J149" s="208"/>
      <c r="K149" s="209" t="n">
        <f aca="false">ROUND(E149*J149,2)</f>
        <v>0</v>
      </c>
      <c r="L149" s="209" t="n">
        <v>21</v>
      </c>
      <c r="M149" s="209" t="n">
        <f aca="false">G149*(1+L149/100)</f>
        <v>0</v>
      </c>
      <c r="N149" s="207" t="n">
        <v>0</v>
      </c>
      <c r="O149" s="207" t="n">
        <f aca="false">ROUND(E149*N149,2)</f>
        <v>0</v>
      </c>
      <c r="P149" s="207" t="n">
        <v>2.2</v>
      </c>
      <c r="Q149" s="207" t="n">
        <f aca="false">ROUND(E149*P149,2)</f>
        <v>0.66</v>
      </c>
      <c r="R149" s="209" t="s">
        <v>402</v>
      </c>
      <c r="S149" s="209" t="s">
        <v>178</v>
      </c>
      <c r="T149" s="210" t="s">
        <v>217</v>
      </c>
      <c r="U149" s="201" t="n">
        <v>0</v>
      </c>
      <c r="V149" s="201" t="n">
        <f aca="false">ROUND(E149*U149,2)</f>
        <v>0</v>
      </c>
      <c r="W149" s="201"/>
      <c r="X149" s="201" t="s">
        <v>218</v>
      </c>
      <c r="Y149" s="201" t="s">
        <v>174</v>
      </c>
      <c r="Z149" s="202"/>
      <c r="AA149" s="202"/>
      <c r="AB149" s="202"/>
      <c r="AC149" s="202"/>
      <c r="AD149" s="202"/>
      <c r="AE149" s="202"/>
      <c r="AF149" s="202"/>
      <c r="AG149" s="202" t="s">
        <v>219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2" collapsed="false">
      <c r="A150" s="211"/>
      <c r="B150" s="212"/>
      <c r="C150" s="213" t="s">
        <v>342</v>
      </c>
      <c r="D150" s="214"/>
      <c r="E150" s="215" t="n">
        <v>0.3</v>
      </c>
      <c r="F150" s="201"/>
      <c r="G150" s="201"/>
      <c r="H150" s="201"/>
      <c r="I150" s="201"/>
      <c r="J150" s="201"/>
      <c r="K150" s="201"/>
      <c r="L150" s="201"/>
      <c r="M150" s="201"/>
      <c r="N150" s="216"/>
      <c r="O150" s="216"/>
      <c r="P150" s="216"/>
      <c r="Q150" s="216"/>
      <c r="R150" s="201"/>
      <c r="S150" s="201"/>
      <c r="T150" s="201"/>
      <c r="U150" s="201"/>
      <c r="V150" s="201"/>
      <c r="W150" s="201"/>
      <c r="X150" s="201"/>
      <c r="Y150" s="201"/>
      <c r="Z150" s="202"/>
      <c r="AA150" s="202"/>
      <c r="AB150" s="202"/>
      <c r="AC150" s="202"/>
      <c r="AD150" s="202"/>
      <c r="AE150" s="202"/>
      <c r="AF150" s="202"/>
      <c r="AG150" s="202" t="s">
        <v>197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22.5" hidden="false" customHeight="false" outlineLevel="1" collapsed="false">
      <c r="A151" s="203" t="n">
        <v>46</v>
      </c>
      <c r="B151" s="204" t="s">
        <v>403</v>
      </c>
      <c r="C151" s="205" t="s">
        <v>404</v>
      </c>
      <c r="D151" s="206" t="s">
        <v>224</v>
      </c>
      <c r="E151" s="207" t="n">
        <v>0.4</v>
      </c>
      <c r="F151" s="208"/>
      <c r="G151" s="209" t="n">
        <f aca="false">ROUND(E151*F151,2)</f>
        <v>0</v>
      </c>
      <c r="H151" s="208"/>
      <c r="I151" s="209" t="n">
        <f aca="false">ROUND(E151*H151,2)</f>
        <v>0</v>
      </c>
      <c r="J151" s="208"/>
      <c r="K151" s="209" t="n">
        <f aca="false">ROUND(E151*J151,2)</f>
        <v>0</v>
      </c>
      <c r="L151" s="209" t="n">
        <v>21</v>
      </c>
      <c r="M151" s="209" t="n">
        <f aca="false">G151*(1+L151/100)</f>
        <v>0</v>
      </c>
      <c r="N151" s="207" t="n">
        <v>0</v>
      </c>
      <c r="O151" s="207" t="n">
        <f aca="false">ROUND(E151*N151,2)</f>
        <v>0</v>
      </c>
      <c r="P151" s="207" t="n">
        <v>1.4</v>
      </c>
      <c r="Q151" s="207" t="n">
        <f aca="false">ROUND(E151*P151,2)</f>
        <v>0.56</v>
      </c>
      <c r="R151" s="209" t="s">
        <v>402</v>
      </c>
      <c r="S151" s="209" t="s">
        <v>178</v>
      </c>
      <c r="T151" s="210" t="s">
        <v>217</v>
      </c>
      <c r="U151" s="201" t="n">
        <v>0</v>
      </c>
      <c r="V151" s="201" t="n">
        <f aca="false">ROUND(E151*U151,2)</f>
        <v>0</v>
      </c>
      <c r="W151" s="201"/>
      <c r="X151" s="201" t="s">
        <v>218</v>
      </c>
      <c r="Y151" s="201" t="s">
        <v>174</v>
      </c>
      <c r="Z151" s="202"/>
      <c r="AA151" s="202"/>
      <c r="AB151" s="202"/>
      <c r="AC151" s="202"/>
      <c r="AD151" s="202"/>
      <c r="AE151" s="202"/>
      <c r="AF151" s="202"/>
      <c r="AG151" s="202" t="s">
        <v>219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2" collapsed="false">
      <c r="A152" s="211"/>
      <c r="B152" s="212"/>
      <c r="C152" s="213" t="s">
        <v>347</v>
      </c>
      <c r="D152" s="214"/>
      <c r="E152" s="215" t="n">
        <v>0.4</v>
      </c>
      <c r="F152" s="201"/>
      <c r="G152" s="201"/>
      <c r="H152" s="201"/>
      <c r="I152" s="201"/>
      <c r="J152" s="201"/>
      <c r="K152" s="201"/>
      <c r="L152" s="201"/>
      <c r="M152" s="201"/>
      <c r="N152" s="216"/>
      <c r="O152" s="216"/>
      <c r="P152" s="216"/>
      <c r="Q152" s="216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197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03" t="n">
        <v>47</v>
      </c>
      <c r="B153" s="204" t="s">
        <v>405</v>
      </c>
      <c r="C153" s="205" t="s">
        <v>406</v>
      </c>
      <c r="D153" s="206" t="s">
        <v>215</v>
      </c>
      <c r="E153" s="207" t="n">
        <v>0.3</v>
      </c>
      <c r="F153" s="208"/>
      <c r="G153" s="209" t="n">
        <f aca="false">ROUND(E153*F153,2)</f>
        <v>0</v>
      </c>
      <c r="H153" s="208"/>
      <c r="I153" s="209" t="n">
        <f aca="false">ROUND(E153*H153,2)</f>
        <v>0</v>
      </c>
      <c r="J153" s="208"/>
      <c r="K153" s="209" t="n">
        <f aca="false">ROUND(E153*J153,2)</f>
        <v>0</v>
      </c>
      <c r="L153" s="209" t="n">
        <v>21</v>
      </c>
      <c r="M153" s="209" t="n">
        <f aca="false">G153*(1+L153/100)</f>
        <v>0</v>
      </c>
      <c r="N153" s="207" t="n">
        <v>0</v>
      </c>
      <c r="O153" s="207" t="n">
        <f aca="false">ROUND(E153*N153,2)</f>
        <v>0</v>
      </c>
      <c r="P153" s="207" t="n">
        <v>0.00263</v>
      </c>
      <c r="Q153" s="207" t="n">
        <f aca="false">ROUND(E153*P153,2)</f>
        <v>0</v>
      </c>
      <c r="R153" s="209" t="s">
        <v>402</v>
      </c>
      <c r="S153" s="209" t="s">
        <v>178</v>
      </c>
      <c r="T153" s="210" t="s">
        <v>217</v>
      </c>
      <c r="U153" s="201" t="n">
        <v>0</v>
      </c>
      <c r="V153" s="201" t="n">
        <f aca="false">ROUND(E153*U153,2)</f>
        <v>0</v>
      </c>
      <c r="W153" s="201"/>
      <c r="X153" s="201" t="s">
        <v>218</v>
      </c>
      <c r="Y153" s="201" t="s">
        <v>174</v>
      </c>
      <c r="Z153" s="202"/>
      <c r="AA153" s="202"/>
      <c r="AB153" s="202"/>
      <c r="AC153" s="202"/>
      <c r="AD153" s="202"/>
      <c r="AE153" s="202"/>
      <c r="AF153" s="202"/>
      <c r="AG153" s="202" t="s">
        <v>219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2" collapsed="false">
      <c r="A154" s="211"/>
      <c r="B154" s="212"/>
      <c r="C154" s="213" t="s">
        <v>407</v>
      </c>
      <c r="D154" s="214"/>
      <c r="E154" s="215" t="n">
        <v>0.3</v>
      </c>
      <c r="F154" s="201"/>
      <c r="G154" s="201"/>
      <c r="H154" s="201"/>
      <c r="I154" s="201"/>
      <c r="J154" s="201"/>
      <c r="K154" s="201"/>
      <c r="L154" s="201"/>
      <c r="M154" s="201"/>
      <c r="N154" s="216"/>
      <c r="O154" s="216"/>
      <c r="P154" s="216"/>
      <c r="Q154" s="216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197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22.5" hidden="false" customHeight="false" outlineLevel="1" collapsed="false">
      <c r="A155" s="203" t="n">
        <v>48</v>
      </c>
      <c r="B155" s="204" t="s">
        <v>408</v>
      </c>
      <c r="C155" s="205" t="s">
        <v>409</v>
      </c>
      <c r="D155" s="206" t="s">
        <v>359</v>
      </c>
      <c r="E155" s="207" t="n">
        <v>1</v>
      </c>
      <c r="F155" s="208"/>
      <c r="G155" s="209" t="n">
        <f aca="false">ROUND(E155*F155,2)</f>
        <v>0</v>
      </c>
      <c r="H155" s="208"/>
      <c r="I155" s="209" t="n">
        <f aca="false">ROUND(E155*H155,2)</f>
        <v>0</v>
      </c>
      <c r="J155" s="208"/>
      <c r="K155" s="209" t="n">
        <f aca="false">ROUND(E155*J155,2)</f>
        <v>0</v>
      </c>
      <c r="L155" s="209" t="n">
        <v>21</v>
      </c>
      <c r="M155" s="209" t="n">
        <f aca="false">G155*(1+L155/100)</f>
        <v>0</v>
      </c>
      <c r="N155" s="207" t="n">
        <v>0</v>
      </c>
      <c r="O155" s="207" t="n">
        <f aca="false">ROUND(E155*N155,2)</f>
        <v>0</v>
      </c>
      <c r="P155" s="207" t="n">
        <v>0.001</v>
      </c>
      <c r="Q155" s="207" t="n">
        <f aca="false">ROUND(E155*P155,2)</f>
        <v>0</v>
      </c>
      <c r="R155" s="209" t="s">
        <v>402</v>
      </c>
      <c r="S155" s="209" t="s">
        <v>178</v>
      </c>
      <c r="T155" s="210" t="s">
        <v>217</v>
      </c>
      <c r="U155" s="201" t="n">
        <v>0</v>
      </c>
      <c r="V155" s="201" t="n">
        <f aca="false">ROUND(E155*U155,2)</f>
        <v>0</v>
      </c>
      <c r="W155" s="201"/>
      <c r="X155" s="201" t="s">
        <v>218</v>
      </c>
      <c r="Y155" s="201" t="s">
        <v>174</v>
      </c>
      <c r="Z155" s="202"/>
      <c r="AA155" s="202"/>
      <c r="AB155" s="202"/>
      <c r="AC155" s="202"/>
      <c r="AD155" s="202"/>
      <c r="AE155" s="202"/>
      <c r="AF155" s="202"/>
      <c r="AG155" s="202" t="s">
        <v>219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true" outlineLevel="2" collapsed="false">
      <c r="A156" s="211"/>
      <c r="B156" s="212"/>
      <c r="C156" s="225" t="s">
        <v>410</v>
      </c>
      <c r="D156" s="225"/>
      <c r="E156" s="225"/>
      <c r="F156" s="225"/>
      <c r="G156" s="225"/>
      <c r="H156" s="201"/>
      <c r="I156" s="201"/>
      <c r="J156" s="201"/>
      <c r="K156" s="201"/>
      <c r="L156" s="201"/>
      <c r="M156" s="201"/>
      <c r="N156" s="216"/>
      <c r="O156" s="216"/>
      <c r="P156" s="216"/>
      <c r="Q156" s="216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221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22.5" hidden="false" customHeight="false" outlineLevel="1" collapsed="false">
      <c r="A157" s="203" t="n">
        <v>49</v>
      </c>
      <c r="B157" s="204" t="s">
        <v>411</v>
      </c>
      <c r="C157" s="205" t="s">
        <v>412</v>
      </c>
      <c r="D157" s="206" t="s">
        <v>359</v>
      </c>
      <c r="E157" s="207" t="n">
        <v>1</v>
      </c>
      <c r="F157" s="208"/>
      <c r="G157" s="209" t="n">
        <f aca="false">ROUND(E157*F157,2)</f>
        <v>0</v>
      </c>
      <c r="H157" s="208"/>
      <c r="I157" s="209" t="n">
        <f aca="false">ROUND(E157*H157,2)</f>
        <v>0</v>
      </c>
      <c r="J157" s="208"/>
      <c r="K157" s="209" t="n">
        <f aca="false">ROUND(E157*J157,2)</f>
        <v>0</v>
      </c>
      <c r="L157" s="209" t="n">
        <v>21</v>
      </c>
      <c r="M157" s="209" t="n">
        <f aca="false">G157*(1+L157/100)</f>
        <v>0</v>
      </c>
      <c r="N157" s="207" t="n">
        <v>0.00067</v>
      </c>
      <c r="O157" s="207" t="n">
        <f aca="false">ROUND(E157*N157,2)</f>
        <v>0</v>
      </c>
      <c r="P157" s="207" t="n">
        <v>0.002</v>
      </c>
      <c r="Q157" s="207" t="n">
        <f aca="false">ROUND(E157*P157,2)</f>
        <v>0</v>
      </c>
      <c r="R157" s="209" t="s">
        <v>402</v>
      </c>
      <c r="S157" s="209" t="s">
        <v>178</v>
      </c>
      <c r="T157" s="210" t="s">
        <v>217</v>
      </c>
      <c r="U157" s="201" t="n">
        <v>0</v>
      </c>
      <c r="V157" s="201" t="n">
        <f aca="false">ROUND(E157*U157,2)</f>
        <v>0</v>
      </c>
      <c r="W157" s="201"/>
      <c r="X157" s="201" t="s">
        <v>218</v>
      </c>
      <c r="Y157" s="201" t="s">
        <v>174</v>
      </c>
      <c r="Z157" s="202"/>
      <c r="AA157" s="202"/>
      <c r="AB157" s="202"/>
      <c r="AC157" s="202"/>
      <c r="AD157" s="202"/>
      <c r="AE157" s="202"/>
      <c r="AF157" s="202"/>
      <c r="AG157" s="202" t="s">
        <v>219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true" outlineLevel="2" collapsed="false">
      <c r="A158" s="211"/>
      <c r="B158" s="212"/>
      <c r="C158" s="225" t="s">
        <v>410</v>
      </c>
      <c r="D158" s="225"/>
      <c r="E158" s="225"/>
      <c r="F158" s="225"/>
      <c r="G158" s="225"/>
      <c r="H158" s="201"/>
      <c r="I158" s="201"/>
      <c r="J158" s="201"/>
      <c r="K158" s="201"/>
      <c r="L158" s="201"/>
      <c r="M158" s="201"/>
      <c r="N158" s="216"/>
      <c r="O158" s="216"/>
      <c r="P158" s="216"/>
      <c r="Q158" s="216"/>
      <c r="R158" s="201"/>
      <c r="S158" s="201"/>
      <c r="T158" s="201"/>
      <c r="U158" s="201"/>
      <c r="V158" s="201"/>
      <c r="W158" s="201"/>
      <c r="X158" s="201"/>
      <c r="Y158" s="201"/>
      <c r="Z158" s="202"/>
      <c r="AA158" s="202"/>
      <c r="AB158" s="202"/>
      <c r="AC158" s="202"/>
      <c r="AD158" s="202"/>
      <c r="AE158" s="202"/>
      <c r="AF158" s="202"/>
      <c r="AG158" s="202" t="s">
        <v>221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22.5" hidden="false" customHeight="false" outlineLevel="1" collapsed="false">
      <c r="A159" s="203" t="n">
        <v>50</v>
      </c>
      <c r="B159" s="204" t="s">
        <v>413</v>
      </c>
      <c r="C159" s="205" t="s">
        <v>414</v>
      </c>
      <c r="D159" s="206" t="s">
        <v>359</v>
      </c>
      <c r="E159" s="207" t="n">
        <v>17</v>
      </c>
      <c r="F159" s="208"/>
      <c r="G159" s="209" t="n">
        <f aca="false">ROUND(E159*F159,2)</f>
        <v>0</v>
      </c>
      <c r="H159" s="208"/>
      <c r="I159" s="209" t="n">
        <f aca="false">ROUND(E159*H159,2)</f>
        <v>0</v>
      </c>
      <c r="J159" s="208"/>
      <c r="K159" s="209" t="n">
        <f aca="false">ROUND(E159*J159,2)</f>
        <v>0</v>
      </c>
      <c r="L159" s="209" t="n">
        <v>21</v>
      </c>
      <c r="M159" s="209" t="n">
        <f aca="false">G159*(1+L159/100)</f>
        <v>0</v>
      </c>
      <c r="N159" s="207" t="n">
        <v>0</v>
      </c>
      <c r="O159" s="207" t="n">
        <f aca="false">ROUND(E159*N159,2)</f>
        <v>0</v>
      </c>
      <c r="P159" s="207" t="n">
        <v>0.008</v>
      </c>
      <c r="Q159" s="207" t="n">
        <f aca="false">ROUND(E159*P159,2)</f>
        <v>0.14</v>
      </c>
      <c r="R159" s="209" t="s">
        <v>402</v>
      </c>
      <c r="S159" s="209" t="s">
        <v>178</v>
      </c>
      <c r="T159" s="210" t="s">
        <v>217</v>
      </c>
      <c r="U159" s="201" t="n">
        <v>0</v>
      </c>
      <c r="V159" s="201" t="n">
        <f aca="false">ROUND(E159*U159,2)</f>
        <v>0</v>
      </c>
      <c r="W159" s="201"/>
      <c r="X159" s="201" t="s">
        <v>218</v>
      </c>
      <c r="Y159" s="201" t="s">
        <v>174</v>
      </c>
      <c r="Z159" s="202"/>
      <c r="AA159" s="202"/>
      <c r="AB159" s="202"/>
      <c r="AC159" s="202"/>
      <c r="AD159" s="202"/>
      <c r="AE159" s="202"/>
      <c r="AF159" s="202"/>
      <c r="AG159" s="202" t="s">
        <v>219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true" outlineLevel="2" collapsed="false">
      <c r="A160" s="211"/>
      <c r="B160" s="212"/>
      <c r="C160" s="225" t="s">
        <v>410</v>
      </c>
      <c r="D160" s="225"/>
      <c r="E160" s="225"/>
      <c r="F160" s="225"/>
      <c r="G160" s="225"/>
      <c r="H160" s="201"/>
      <c r="I160" s="201"/>
      <c r="J160" s="201"/>
      <c r="K160" s="201"/>
      <c r="L160" s="201"/>
      <c r="M160" s="201"/>
      <c r="N160" s="216"/>
      <c r="O160" s="216"/>
      <c r="P160" s="216"/>
      <c r="Q160" s="216"/>
      <c r="R160" s="201"/>
      <c r="S160" s="201"/>
      <c r="T160" s="201"/>
      <c r="U160" s="201"/>
      <c r="V160" s="201"/>
      <c r="W160" s="201"/>
      <c r="X160" s="201"/>
      <c r="Y160" s="201"/>
      <c r="Z160" s="202"/>
      <c r="AA160" s="202"/>
      <c r="AB160" s="202"/>
      <c r="AC160" s="202"/>
      <c r="AD160" s="202"/>
      <c r="AE160" s="202"/>
      <c r="AF160" s="202"/>
      <c r="AG160" s="202" t="s">
        <v>221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22.5" hidden="false" customHeight="false" outlineLevel="1" collapsed="false">
      <c r="A161" s="203" t="n">
        <v>51</v>
      </c>
      <c r="B161" s="204" t="s">
        <v>415</v>
      </c>
      <c r="C161" s="205" t="s">
        <v>416</v>
      </c>
      <c r="D161" s="206" t="s">
        <v>359</v>
      </c>
      <c r="E161" s="207" t="n">
        <v>1</v>
      </c>
      <c r="F161" s="208"/>
      <c r="G161" s="209" t="n">
        <f aca="false">ROUND(E161*F161,2)</f>
        <v>0</v>
      </c>
      <c r="H161" s="208"/>
      <c r="I161" s="209" t="n">
        <f aca="false">ROUND(E161*H161,2)</f>
        <v>0</v>
      </c>
      <c r="J161" s="208"/>
      <c r="K161" s="209" t="n">
        <f aca="false">ROUND(E161*J161,2)</f>
        <v>0</v>
      </c>
      <c r="L161" s="209" t="n">
        <v>21</v>
      </c>
      <c r="M161" s="209" t="n">
        <f aca="false">G161*(1+L161/100)</f>
        <v>0</v>
      </c>
      <c r="N161" s="207" t="n">
        <v>0.00067</v>
      </c>
      <c r="O161" s="207" t="n">
        <f aca="false">ROUND(E161*N161,2)</f>
        <v>0</v>
      </c>
      <c r="P161" s="207" t="n">
        <v>0.012</v>
      </c>
      <c r="Q161" s="207" t="n">
        <f aca="false">ROUND(E161*P161,2)</f>
        <v>0.01</v>
      </c>
      <c r="R161" s="209" t="s">
        <v>402</v>
      </c>
      <c r="S161" s="209" t="s">
        <v>178</v>
      </c>
      <c r="T161" s="210" t="s">
        <v>217</v>
      </c>
      <c r="U161" s="201" t="n">
        <v>0</v>
      </c>
      <c r="V161" s="201" t="n">
        <f aca="false">ROUND(E161*U161,2)</f>
        <v>0</v>
      </c>
      <c r="W161" s="201"/>
      <c r="X161" s="201" t="s">
        <v>218</v>
      </c>
      <c r="Y161" s="201" t="s">
        <v>174</v>
      </c>
      <c r="Z161" s="202"/>
      <c r="AA161" s="202"/>
      <c r="AB161" s="202"/>
      <c r="AC161" s="202"/>
      <c r="AD161" s="202"/>
      <c r="AE161" s="202"/>
      <c r="AF161" s="202"/>
      <c r="AG161" s="202" t="s">
        <v>219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true" outlineLevel="2" collapsed="false">
      <c r="A162" s="211"/>
      <c r="B162" s="212"/>
      <c r="C162" s="225" t="s">
        <v>410</v>
      </c>
      <c r="D162" s="225"/>
      <c r="E162" s="225"/>
      <c r="F162" s="225"/>
      <c r="G162" s="225"/>
      <c r="H162" s="201"/>
      <c r="I162" s="201"/>
      <c r="J162" s="201"/>
      <c r="K162" s="201"/>
      <c r="L162" s="201"/>
      <c r="M162" s="201"/>
      <c r="N162" s="216"/>
      <c r="O162" s="216"/>
      <c r="P162" s="216"/>
      <c r="Q162" s="216"/>
      <c r="R162" s="201"/>
      <c r="S162" s="201"/>
      <c r="T162" s="201"/>
      <c r="U162" s="201"/>
      <c r="V162" s="201"/>
      <c r="W162" s="201"/>
      <c r="X162" s="201"/>
      <c r="Y162" s="201"/>
      <c r="Z162" s="202"/>
      <c r="AA162" s="202"/>
      <c r="AB162" s="202"/>
      <c r="AC162" s="202"/>
      <c r="AD162" s="202"/>
      <c r="AE162" s="202"/>
      <c r="AF162" s="202"/>
      <c r="AG162" s="202" t="s">
        <v>221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22.5" hidden="false" customHeight="false" outlineLevel="1" collapsed="false">
      <c r="A163" s="203" t="n">
        <v>52</v>
      </c>
      <c r="B163" s="204" t="s">
        <v>417</v>
      </c>
      <c r="C163" s="205" t="s">
        <v>418</v>
      </c>
      <c r="D163" s="206" t="s">
        <v>359</v>
      </c>
      <c r="E163" s="207" t="n">
        <v>4</v>
      </c>
      <c r="F163" s="208"/>
      <c r="G163" s="209" t="n">
        <f aca="false">ROUND(E163*F163,2)</f>
        <v>0</v>
      </c>
      <c r="H163" s="208"/>
      <c r="I163" s="209" t="n">
        <f aca="false">ROUND(E163*H163,2)</f>
        <v>0</v>
      </c>
      <c r="J163" s="208"/>
      <c r="K163" s="209" t="n">
        <f aca="false">ROUND(E163*J163,2)</f>
        <v>0</v>
      </c>
      <c r="L163" s="209" t="n">
        <v>21</v>
      </c>
      <c r="M163" s="209" t="n">
        <f aca="false">G163*(1+L163/100)</f>
        <v>0</v>
      </c>
      <c r="N163" s="207" t="n">
        <v>0.00067</v>
      </c>
      <c r="O163" s="207" t="n">
        <f aca="false">ROUND(E163*N163,2)</f>
        <v>0</v>
      </c>
      <c r="P163" s="207" t="n">
        <v>0.016</v>
      </c>
      <c r="Q163" s="207" t="n">
        <f aca="false">ROUND(E163*P163,2)</f>
        <v>0.06</v>
      </c>
      <c r="R163" s="209" t="s">
        <v>402</v>
      </c>
      <c r="S163" s="209" t="s">
        <v>178</v>
      </c>
      <c r="T163" s="210" t="s">
        <v>217</v>
      </c>
      <c r="U163" s="201" t="n">
        <v>0</v>
      </c>
      <c r="V163" s="201" t="n">
        <f aca="false">ROUND(E163*U163,2)</f>
        <v>0</v>
      </c>
      <c r="W163" s="201"/>
      <c r="X163" s="201" t="s">
        <v>218</v>
      </c>
      <c r="Y163" s="201" t="s">
        <v>174</v>
      </c>
      <c r="Z163" s="202"/>
      <c r="AA163" s="202"/>
      <c r="AB163" s="202"/>
      <c r="AC163" s="202"/>
      <c r="AD163" s="202"/>
      <c r="AE163" s="202"/>
      <c r="AF163" s="202"/>
      <c r="AG163" s="202" t="s">
        <v>219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true" outlineLevel="2" collapsed="false">
      <c r="A164" s="211"/>
      <c r="B164" s="212"/>
      <c r="C164" s="225" t="s">
        <v>410</v>
      </c>
      <c r="D164" s="225"/>
      <c r="E164" s="225"/>
      <c r="F164" s="225"/>
      <c r="G164" s="225"/>
      <c r="H164" s="201"/>
      <c r="I164" s="201"/>
      <c r="J164" s="201"/>
      <c r="K164" s="201"/>
      <c r="L164" s="201"/>
      <c r="M164" s="201"/>
      <c r="N164" s="216"/>
      <c r="O164" s="216"/>
      <c r="P164" s="216"/>
      <c r="Q164" s="216"/>
      <c r="R164" s="201"/>
      <c r="S164" s="201"/>
      <c r="T164" s="201"/>
      <c r="U164" s="201"/>
      <c r="V164" s="201"/>
      <c r="W164" s="201"/>
      <c r="X164" s="201"/>
      <c r="Y164" s="201"/>
      <c r="Z164" s="202"/>
      <c r="AA164" s="202"/>
      <c r="AB164" s="202"/>
      <c r="AC164" s="202"/>
      <c r="AD164" s="202"/>
      <c r="AE164" s="202"/>
      <c r="AF164" s="202"/>
      <c r="AG164" s="202" t="s">
        <v>221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22.5" hidden="false" customHeight="false" outlineLevel="1" collapsed="false">
      <c r="A165" s="203" t="n">
        <v>53</v>
      </c>
      <c r="B165" s="204" t="s">
        <v>419</v>
      </c>
      <c r="C165" s="205" t="s">
        <v>420</v>
      </c>
      <c r="D165" s="206" t="s">
        <v>359</v>
      </c>
      <c r="E165" s="207" t="n">
        <v>2</v>
      </c>
      <c r="F165" s="208"/>
      <c r="G165" s="209" t="n">
        <f aca="false">ROUND(E165*F165,2)</f>
        <v>0</v>
      </c>
      <c r="H165" s="208"/>
      <c r="I165" s="209" t="n">
        <f aca="false">ROUND(E165*H165,2)</f>
        <v>0</v>
      </c>
      <c r="J165" s="208"/>
      <c r="K165" s="209" t="n">
        <f aca="false">ROUND(E165*J165,2)</f>
        <v>0</v>
      </c>
      <c r="L165" s="209" t="n">
        <v>21</v>
      </c>
      <c r="M165" s="209" t="n">
        <f aca="false">G165*(1+L165/100)</f>
        <v>0</v>
      </c>
      <c r="N165" s="207" t="n">
        <v>0.00133</v>
      </c>
      <c r="O165" s="207" t="n">
        <f aca="false">ROUND(E165*N165,2)</f>
        <v>0</v>
      </c>
      <c r="P165" s="207" t="n">
        <v>0.149</v>
      </c>
      <c r="Q165" s="207" t="n">
        <f aca="false">ROUND(E165*P165,2)</f>
        <v>0.3</v>
      </c>
      <c r="R165" s="209" t="s">
        <v>402</v>
      </c>
      <c r="S165" s="209" t="s">
        <v>178</v>
      </c>
      <c r="T165" s="210" t="s">
        <v>217</v>
      </c>
      <c r="U165" s="201" t="n">
        <v>0</v>
      </c>
      <c r="V165" s="201" t="n">
        <f aca="false">ROUND(E165*U165,2)</f>
        <v>0</v>
      </c>
      <c r="W165" s="201"/>
      <c r="X165" s="201" t="s">
        <v>218</v>
      </c>
      <c r="Y165" s="201" t="s">
        <v>174</v>
      </c>
      <c r="Z165" s="202"/>
      <c r="AA165" s="202"/>
      <c r="AB165" s="202"/>
      <c r="AC165" s="202"/>
      <c r="AD165" s="202"/>
      <c r="AE165" s="202"/>
      <c r="AF165" s="202"/>
      <c r="AG165" s="202" t="s">
        <v>219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true" outlineLevel="2" collapsed="false">
      <c r="A166" s="211"/>
      <c r="B166" s="212"/>
      <c r="C166" s="225" t="s">
        <v>410</v>
      </c>
      <c r="D166" s="225"/>
      <c r="E166" s="225"/>
      <c r="F166" s="225"/>
      <c r="G166" s="225"/>
      <c r="H166" s="201"/>
      <c r="I166" s="201"/>
      <c r="J166" s="201"/>
      <c r="K166" s="201"/>
      <c r="L166" s="201"/>
      <c r="M166" s="201"/>
      <c r="N166" s="216"/>
      <c r="O166" s="216"/>
      <c r="P166" s="216"/>
      <c r="Q166" s="216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221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22.5" hidden="false" customHeight="false" outlineLevel="1" collapsed="false">
      <c r="A167" s="203" t="n">
        <v>54</v>
      </c>
      <c r="B167" s="204" t="s">
        <v>421</v>
      </c>
      <c r="C167" s="205" t="s">
        <v>422</v>
      </c>
      <c r="D167" s="206" t="s">
        <v>359</v>
      </c>
      <c r="E167" s="207" t="n">
        <v>6</v>
      </c>
      <c r="F167" s="208"/>
      <c r="G167" s="209" t="n">
        <f aca="false">ROUND(E167*F167,2)</f>
        <v>0</v>
      </c>
      <c r="H167" s="208"/>
      <c r="I167" s="209" t="n">
        <f aca="false">ROUND(E167*H167,2)</f>
        <v>0</v>
      </c>
      <c r="J167" s="208"/>
      <c r="K167" s="209" t="n">
        <f aca="false">ROUND(E167*J167,2)</f>
        <v>0</v>
      </c>
      <c r="L167" s="209" t="n">
        <v>21</v>
      </c>
      <c r="M167" s="209" t="n">
        <f aca="false">G167*(1+L167/100)</f>
        <v>0</v>
      </c>
      <c r="N167" s="207" t="n">
        <v>0.00067</v>
      </c>
      <c r="O167" s="207" t="n">
        <f aca="false">ROUND(E167*N167,2)</f>
        <v>0</v>
      </c>
      <c r="P167" s="207" t="n">
        <v>0.06</v>
      </c>
      <c r="Q167" s="207" t="n">
        <f aca="false">ROUND(E167*P167,2)</f>
        <v>0.36</v>
      </c>
      <c r="R167" s="209" t="s">
        <v>402</v>
      </c>
      <c r="S167" s="209" t="s">
        <v>178</v>
      </c>
      <c r="T167" s="210" t="s">
        <v>217</v>
      </c>
      <c r="U167" s="201" t="n">
        <v>0</v>
      </c>
      <c r="V167" s="201" t="n">
        <f aca="false">ROUND(E167*U167,2)</f>
        <v>0</v>
      </c>
      <c r="W167" s="201"/>
      <c r="X167" s="201" t="s">
        <v>218</v>
      </c>
      <c r="Y167" s="201" t="s">
        <v>174</v>
      </c>
      <c r="Z167" s="202"/>
      <c r="AA167" s="202"/>
      <c r="AB167" s="202"/>
      <c r="AC167" s="202"/>
      <c r="AD167" s="202"/>
      <c r="AE167" s="202"/>
      <c r="AF167" s="202"/>
      <c r="AG167" s="202" t="s">
        <v>219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true" outlineLevel="2" collapsed="false">
      <c r="A168" s="211"/>
      <c r="B168" s="212"/>
      <c r="C168" s="225" t="s">
        <v>423</v>
      </c>
      <c r="D168" s="225"/>
      <c r="E168" s="225"/>
      <c r="F168" s="225"/>
      <c r="G168" s="225"/>
      <c r="H168" s="201"/>
      <c r="I168" s="201"/>
      <c r="J168" s="201"/>
      <c r="K168" s="201"/>
      <c r="L168" s="201"/>
      <c r="M168" s="201"/>
      <c r="N168" s="216"/>
      <c r="O168" s="216"/>
      <c r="P168" s="216"/>
      <c r="Q168" s="216"/>
      <c r="R168" s="201"/>
      <c r="S168" s="201"/>
      <c r="T168" s="201"/>
      <c r="U168" s="201"/>
      <c r="V168" s="201"/>
      <c r="W168" s="201"/>
      <c r="X168" s="201"/>
      <c r="Y168" s="201"/>
      <c r="Z168" s="202"/>
      <c r="AA168" s="202"/>
      <c r="AB168" s="202"/>
      <c r="AC168" s="202"/>
      <c r="AD168" s="202"/>
      <c r="AE168" s="202"/>
      <c r="AF168" s="202"/>
      <c r="AG168" s="202" t="s">
        <v>221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193" t="n">
        <v>55</v>
      </c>
      <c r="B169" s="194" t="s">
        <v>424</v>
      </c>
      <c r="C169" s="195" t="s">
        <v>425</v>
      </c>
      <c r="D169" s="196" t="s">
        <v>215</v>
      </c>
      <c r="E169" s="197" t="n">
        <v>1</v>
      </c>
      <c r="F169" s="198"/>
      <c r="G169" s="199" t="n">
        <f aca="false">ROUND(E169*F169,2)</f>
        <v>0</v>
      </c>
      <c r="H169" s="198"/>
      <c r="I169" s="199" t="n">
        <f aca="false">ROUND(E169*H169,2)</f>
        <v>0</v>
      </c>
      <c r="J169" s="198"/>
      <c r="K169" s="199" t="n">
        <f aca="false">ROUND(E169*J169,2)</f>
        <v>0</v>
      </c>
      <c r="L169" s="199" t="n">
        <v>21</v>
      </c>
      <c r="M169" s="199" t="n">
        <f aca="false">G169*(1+L169/100)</f>
        <v>0</v>
      </c>
      <c r="N169" s="197" t="n">
        <v>0.00049</v>
      </c>
      <c r="O169" s="197" t="n">
        <f aca="false">ROUND(E169*N169,2)</f>
        <v>0</v>
      </c>
      <c r="P169" s="197" t="n">
        <v>0.124</v>
      </c>
      <c r="Q169" s="197" t="n">
        <f aca="false">ROUND(E169*P169,2)</f>
        <v>0.12</v>
      </c>
      <c r="R169" s="199" t="s">
        <v>402</v>
      </c>
      <c r="S169" s="199" t="s">
        <v>178</v>
      </c>
      <c r="T169" s="200" t="s">
        <v>217</v>
      </c>
      <c r="U169" s="201" t="n">
        <v>0</v>
      </c>
      <c r="V169" s="201" t="n">
        <f aca="false">ROUND(E169*U169,2)</f>
        <v>0</v>
      </c>
      <c r="W169" s="201"/>
      <c r="X169" s="201" t="s">
        <v>218</v>
      </c>
      <c r="Y169" s="201" t="s">
        <v>174</v>
      </c>
      <c r="Z169" s="202"/>
      <c r="AA169" s="202"/>
      <c r="AB169" s="202"/>
      <c r="AC169" s="202"/>
      <c r="AD169" s="202"/>
      <c r="AE169" s="202"/>
      <c r="AF169" s="202"/>
      <c r="AG169" s="202" t="s">
        <v>219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22.5" hidden="false" customHeight="false" outlineLevel="1" collapsed="false">
      <c r="A170" s="203" t="n">
        <v>56</v>
      </c>
      <c r="B170" s="204" t="s">
        <v>426</v>
      </c>
      <c r="C170" s="205" t="s">
        <v>427</v>
      </c>
      <c r="D170" s="206" t="s">
        <v>215</v>
      </c>
      <c r="E170" s="207" t="n">
        <v>2</v>
      </c>
      <c r="F170" s="208"/>
      <c r="G170" s="209" t="n">
        <f aca="false">ROUND(E170*F170,2)</f>
        <v>0</v>
      </c>
      <c r="H170" s="208"/>
      <c r="I170" s="209" t="n">
        <f aca="false">ROUND(E170*H170,2)</f>
        <v>0</v>
      </c>
      <c r="J170" s="208"/>
      <c r="K170" s="209" t="n">
        <f aca="false">ROUND(E170*J170,2)</f>
        <v>0</v>
      </c>
      <c r="L170" s="209" t="n">
        <v>21</v>
      </c>
      <c r="M170" s="209" t="n">
        <f aca="false">G170*(1+L170/100)</f>
        <v>0</v>
      </c>
      <c r="N170" s="207" t="n">
        <v>0</v>
      </c>
      <c r="O170" s="207" t="n">
        <f aca="false">ROUND(E170*N170,2)</f>
        <v>0</v>
      </c>
      <c r="P170" s="207" t="n">
        <v>0</v>
      </c>
      <c r="Q170" s="207" t="n">
        <f aca="false">ROUND(E170*P170,2)</f>
        <v>0</v>
      </c>
      <c r="R170" s="209" t="s">
        <v>216</v>
      </c>
      <c r="S170" s="209" t="s">
        <v>178</v>
      </c>
      <c r="T170" s="210" t="s">
        <v>217</v>
      </c>
      <c r="U170" s="201" t="n">
        <v>0</v>
      </c>
      <c r="V170" s="201" t="n">
        <f aca="false">ROUND(E170*U170,2)</f>
        <v>0</v>
      </c>
      <c r="W170" s="201"/>
      <c r="X170" s="201" t="s">
        <v>218</v>
      </c>
      <c r="Y170" s="201" t="s">
        <v>174</v>
      </c>
      <c r="Z170" s="202"/>
      <c r="AA170" s="202"/>
      <c r="AB170" s="202"/>
      <c r="AC170" s="202"/>
      <c r="AD170" s="202"/>
      <c r="AE170" s="202"/>
      <c r="AF170" s="202"/>
      <c r="AG170" s="202" t="s">
        <v>219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22.5" hidden="false" customHeight="true" outlineLevel="2" collapsed="false">
      <c r="A171" s="211"/>
      <c r="B171" s="212"/>
      <c r="C171" s="225" t="s">
        <v>428</v>
      </c>
      <c r="D171" s="225"/>
      <c r="E171" s="225"/>
      <c r="F171" s="225"/>
      <c r="G171" s="225"/>
      <c r="H171" s="201"/>
      <c r="I171" s="201"/>
      <c r="J171" s="201"/>
      <c r="K171" s="201"/>
      <c r="L171" s="201"/>
      <c r="M171" s="201"/>
      <c r="N171" s="216"/>
      <c r="O171" s="216"/>
      <c r="P171" s="216"/>
      <c r="Q171" s="216"/>
      <c r="R171" s="201"/>
      <c r="S171" s="201"/>
      <c r="T171" s="201"/>
      <c r="U171" s="201"/>
      <c r="V171" s="201"/>
      <c r="W171" s="201"/>
      <c r="X171" s="201"/>
      <c r="Y171" s="201"/>
      <c r="Z171" s="202"/>
      <c r="AA171" s="202"/>
      <c r="AB171" s="202"/>
      <c r="AC171" s="202"/>
      <c r="AD171" s="202"/>
      <c r="AE171" s="202"/>
      <c r="AF171" s="202"/>
      <c r="AG171" s="202" t="s">
        <v>221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26" t="str">
        <f aca="false">C171</f>
        <v>krajníků, desek nebo panelů od spojovacího materiálu s odklizením a uložením očištěných hmot a spojovacího materiálu na skládku na vzdálenost do 10 m</v>
      </c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0" collapsed="false">
      <c r="A172" s="185" t="s">
        <v>166</v>
      </c>
      <c r="B172" s="186" t="s">
        <v>104</v>
      </c>
      <c r="C172" s="187" t="s">
        <v>105</v>
      </c>
      <c r="D172" s="188"/>
      <c r="E172" s="189"/>
      <c r="F172" s="190"/>
      <c r="G172" s="190" t="n">
        <f aca="false">SUMIF(AG173:AG177,"&lt;&gt;NOR",G173:G177)</f>
        <v>0</v>
      </c>
      <c r="H172" s="190"/>
      <c r="I172" s="190" t="n">
        <f aca="false">SUM(I173:I177)</f>
        <v>0</v>
      </c>
      <c r="J172" s="190"/>
      <c r="K172" s="190" t="n">
        <f aca="false">SUM(K173:K177)</f>
        <v>0</v>
      </c>
      <c r="L172" s="190"/>
      <c r="M172" s="190" t="n">
        <f aca="false">SUM(M173:M177)</f>
        <v>0</v>
      </c>
      <c r="N172" s="189"/>
      <c r="O172" s="189" t="n">
        <f aca="false">SUM(O173:O177)</f>
        <v>0</v>
      </c>
      <c r="P172" s="189"/>
      <c r="Q172" s="189" t="n">
        <f aca="false">SUM(Q173:Q177)</f>
        <v>0</v>
      </c>
      <c r="R172" s="190"/>
      <c r="S172" s="190"/>
      <c r="T172" s="191"/>
      <c r="U172" s="192"/>
      <c r="V172" s="192" t="n">
        <f aca="false">SUM(V173:V177)</f>
        <v>18.2</v>
      </c>
      <c r="W172" s="192"/>
      <c r="X172" s="192"/>
      <c r="Y172" s="192"/>
      <c r="AG172" s="0" t="s">
        <v>167</v>
      </c>
    </row>
    <row r="173" customFormat="false" ht="22.5" hidden="false" customHeight="false" outlineLevel="1" collapsed="false">
      <c r="A173" s="203" t="n">
        <v>57</v>
      </c>
      <c r="B173" s="204" t="s">
        <v>429</v>
      </c>
      <c r="C173" s="205" t="s">
        <v>430</v>
      </c>
      <c r="D173" s="206" t="s">
        <v>329</v>
      </c>
      <c r="E173" s="207" t="n">
        <v>86.03481</v>
      </c>
      <c r="F173" s="208"/>
      <c r="G173" s="209" t="n">
        <f aca="false">ROUND(E173*F173,2)</f>
        <v>0</v>
      </c>
      <c r="H173" s="208"/>
      <c r="I173" s="209" t="n">
        <f aca="false">ROUND(E173*H173,2)</f>
        <v>0</v>
      </c>
      <c r="J173" s="208"/>
      <c r="K173" s="209" t="n">
        <f aca="false">ROUND(E173*J173,2)</f>
        <v>0</v>
      </c>
      <c r="L173" s="209" t="n">
        <v>21</v>
      </c>
      <c r="M173" s="209" t="n">
        <f aca="false">G173*(1+L173/100)</f>
        <v>0</v>
      </c>
      <c r="N173" s="207" t="n">
        <v>0</v>
      </c>
      <c r="O173" s="207" t="n">
        <f aca="false">ROUND(E173*N173,2)</f>
        <v>0</v>
      </c>
      <c r="P173" s="207" t="n">
        <v>0</v>
      </c>
      <c r="Q173" s="207" t="n">
        <f aca="false">ROUND(E173*P173,2)</f>
        <v>0</v>
      </c>
      <c r="R173" s="209" t="s">
        <v>333</v>
      </c>
      <c r="S173" s="209" t="s">
        <v>178</v>
      </c>
      <c r="T173" s="210" t="s">
        <v>217</v>
      </c>
      <c r="U173" s="201" t="n">
        <v>0.2115</v>
      </c>
      <c r="V173" s="201" t="n">
        <f aca="false">ROUND(E173*U173,2)</f>
        <v>18.2</v>
      </c>
      <c r="W173" s="201"/>
      <c r="X173" s="201" t="s">
        <v>431</v>
      </c>
      <c r="Y173" s="201" t="s">
        <v>174</v>
      </c>
      <c r="Z173" s="202"/>
      <c r="AA173" s="202"/>
      <c r="AB173" s="202"/>
      <c r="AC173" s="202"/>
      <c r="AD173" s="202"/>
      <c r="AE173" s="202"/>
      <c r="AF173" s="202"/>
      <c r="AG173" s="202" t="s">
        <v>432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true" outlineLevel="2" collapsed="false">
      <c r="A174" s="211"/>
      <c r="B174" s="212"/>
      <c r="C174" s="225" t="s">
        <v>433</v>
      </c>
      <c r="D174" s="225"/>
      <c r="E174" s="225"/>
      <c r="F174" s="225"/>
      <c r="G174" s="225"/>
      <c r="H174" s="201"/>
      <c r="I174" s="201"/>
      <c r="J174" s="201"/>
      <c r="K174" s="201"/>
      <c r="L174" s="201"/>
      <c r="M174" s="201"/>
      <c r="N174" s="216"/>
      <c r="O174" s="216"/>
      <c r="P174" s="216"/>
      <c r="Q174" s="216"/>
      <c r="R174" s="201"/>
      <c r="S174" s="201"/>
      <c r="T174" s="201"/>
      <c r="U174" s="201"/>
      <c r="V174" s="201"/>
      <c r="W174" s="201"/>
      <c r="X174" s="201"/>
      <c r="Y174" s="201"/>
      <c r="Z174" s="202"/>
      <c r="AA174" s="202"/>
      <c r="AB174" s="202"/>
      <c r="AC174" s="202"/>
      <c r="AD174" s="202"/>
      <c r="AE174" s="202"/>
      <c r="AF174" s="202"/>
      <c r="AG174" s="202" t="s">
        <v>221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2" collapsed="false">
      <c r="A175" s="211"/>
      <c r="B175" s="212"/>
      <c r="C175" s="213" t="s">
        <v>434</v>
      </c>
      <c r="D175" s="214"/>
      <c r="E175" s="215"/>
      <c r="F175" s="201"/>
      <c r="G175" s="201"/>
      <c r="H175" s="201"/>
      <c r="I175" s="201"/>
      <c r="J175" s="201"/>
      <c r="K175" s="201"/>
      <c r="L175" s="201"/>
      <c r="M175" s="201"/>
      <c r="N175" s="216"/>
      <c r="O175" s="216"/>
      <c r="P175" s="216"/>
      <c r="Q175" s="216"/>
      <c r="R175" s="201"/>
      <c r="S175" s="201"/>
      <c r="T175" s="201"/>
      <c r="U175" s="201"/>
      <c r="V175" s="201"/>
      <c r="W175" s="201"/>
      <c r="X175" s="201"/>
      <c r="Y175" s="201"/>
      <c r="Z175" s="202"/>
      <c r="AA175" s="202"/>
      <c r="AB175" s="202"/>
      <c r="AC175" s="202"/>
      <c r="AD175" s="202"/>
      <c r="AE175" s="202"/>
      <c r="AF175" s="202"/>
      <c r="AG175" s="202" t="s">
        <v>197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3" collapsed="false">
      <c r="A176" s="211"/>
      <c r="B176" s="212"/>
      <c r="C176" s="213" t="s">
        <v>435</v>
      </c>
      <c r="D176" s="214"/>
      <c r="E176" s="215"/>
      <c r="F176" s="201"/>
      <c r="G176" s="201"/>
      <c r="H176" s="201"/>
      <c r="I176" s="201"/>
      <c r="J176" s="201"/>
      <c r="K176" s="201"/>
      <c r="L176" s="201"/>
      <c r="M176" s="201"/>
      <c r="N176" s="216"/>
      <c r="O176" s="216"/>
      <c r="P176" s="216"/>
      <c r="Q176" s="216"/>
      <c r="R176" s="201"/>
      <c r="S176" s="201"/>
      <c r="T176" s="201"/>
      <c r="U176" s="201"/>
      <c r="V176" s="201"/>
      <c r="W176" s="201"/>
      <c r="X176" s="201"/>
      <c r="Y176" s="201"/>
      <c r="Z176" s="202"/>
      <c r="AA176" s="202"/>
      <c r="AB176" s="202"/>
      <c r="AC176" s="202"/>
      <c r="AD176" s="202"/>
      <c r="AE176" s="202"/>
      <c r="AF176" s="202"/>
      <c r="AG176" s="202" t="s">
        <v>197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3" collapsed="false">
      <c r="A177" s="211"/>
      <c r="B177" s="212"/>
      <c r="C177" s="213" t="s">
        <v>436</v>
      </c>
      <c r="D177" s="214"/>
      <c r="E177" s="215" t="n">
        <v>86.03481</v>
      </c>
      <c r="F177" s="201"/>
      <c r="G177" s="201"/>
      <c r="H177" s="201"/>
      <c r="I177" s="201"/>
      <c r="J177" s="201"/>
      <c r="K177" s="201"/>
      <c r="L177" s="201"/>
      <c r="M177" s="201"/>
      <c r="N177" s="216"/>
      <c r="O177" s="216"/>
      <c r="P177" s="216"/>
      <c r="Q177" s="216"/>
      <c r="R177" s="201"/>
      <c r="S177" s="201"/>
      <c r="T177" s="201"/>
      <c r="U177" s="201"/>
      <c r="V177" s="201"/>
      <c r="W177" s="201"/>
      <c r="X177" s="201"/>
      <c r="Y177" s="201"/>
      <c r="Z177" s="202"/>
      <c r="AA177" s="202"/>
      <c r="AB177" s="202"/>
      <c r="AC177" s="202"/>
      <c r="AD177" s="202"/>
      <c r="AE177" s="202"/>
      <c r="AF177" s="202"/>
      <c r="AG177" s="202" t="s">
        <v>197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0" collapsed="false">
      <c r="A178" s="185" t="s">
        <v>166</v>
      </c>
      <c r="B178" s="186" t="s">
        <v>106</v>
      </c>
      <c r="C178" s="187" t="s">
        <v>107</v>
      </c>
      <c r="D178" s="188"/>
      <c r="E178" s="189"/>
      <c r="F178" s="190"/>
      <c r="G178" s="190" t="n">
        <f aca="false">SUMIF(AG179:AG188,"&lt;&gt;NOR",G179:G188)</f>
        <v>0</v>
      </c>
      <c r="H178" s="190"/>
      <c r="I178" s="190" t="n">
        <f aca="false">SUM(I179:I188)</f>
        <v>0</v>
      </c>
      <c r="J178" s="190"/>
      <c r="K178" s="190" t="n">
        <f aca="false">SUM(K179:K188)</f>
        <v>0</v>
      </c>
      <c r="L178" s="190"/>
      <c r="M178" s="190" t="n">
        <f aca="false">SUM(M179:M188)</f>
        <v>0</v>
      </c>
      <c r="N178" s="189"/>
      <c r="O178" s="189" t="n">
        <f aca="false">SUM(O179:O188)</f>
        <v>0.02</v>
      </c>
      <c r="P178" s="189"/>
      <c r="Q178" s="189" t="n">
        <f aca="false">SUM(Q179:Q188)</f>
        <v>0.01</v>
      </c>
      <c r="R178" s="190"/>
      <c r="S178" s="190"/>
      <c r="T178" s="191"/>
      <c r="U178" s="192"/>
      <c r="V178" s="192" t="n">
        <f aca="false">SUM(V179:V188)</f>
        <v>0.03</v>
      </c>
      <c r="W178" s="192"/>
      <c r="X178" s="192"/>
      <c r="Y178" s="192"/>
      <c r="AG178" s="0" t="s">
        <v>167</v>
      </c>
    </row>
    <row r="179" customFormat="false" ht="22.5" hidden="false" customHeight="false" outlineLevel="1" collapsed="false">
      <c r="A179" s="203" t="n">
        <v>58</v>
      </c>
      <c r="B179" s="204" t="s">
        <v>437</v>
      </c>
      <c r="C179" s="205" t="s">
        <v>438</v>
      </c>
      <c r="D179" s="206" t="s">
        <v>261</v>
      </c>
      <c r="E179" s="207" t="n">
        <v>2</v>
      </c>
      <c r="F179" s="208"/>
      <c r="G179" s="209" t="n">
        <f aca="false">ROUND(E179*F179,2)</f>
        <v>0</v>
      </c>
      <c r="H179" s="208"/>
      <c r="I179" s="209" t="n">
        <f aca="false">ROUND(E179*H179,2)</f>
        <v>0</v>
      </c>
      <c r="J179" s="208"/>
      <c r="K179" s="209" t="n">
        <f aca="false">ROUND(E179*J179,2)</f>
        <v>0</v>
      </c>
      <c r="L179" s="209" t="n">
        <v>21</v>
      </c>
      <c r="M179" s="209" t="n">
        <f aca="false">G179*(1+L179/100)</f>
        <v>0</v>
      </c>
      <c r="N179" s="207" t="n">
        <v>0.0057</v>
      </c>
      <c r="O179" s="207" t="n">
        <f aca="false">ROUND(E179*N179,2)</f>
        <v>0.01</v>
      </c>
      <c r="P179" s="207" t="n">
        <v>0</v>
      </c>
      <c r="Q179" s="207" t="n">
        <f aca="false">ROUND(E179*P179,2)</f>
        <v>0</v>
      </c>
      <c r="R179" s="209" t="s">
        <v>439</v>
      </c>
      <c r="S179" s="209" t="s">
        <v>178</v>
      </c>
      <c r="T179" s="210" t="s">
        <v>217</v>
      </c>
      <c r="U179" s="201" t="n">
        <v>0</v>
      </c>
      <c r="V179" s="201" t="n">
        <f aca="false">ROUND(E179*U179,2)</f>
        <v>0</v>
      </c>
      <c r="W179" s="201"/>
      <c r="X179" s="201" t="s">
        <v>218</v>
      </c>
      <c r="Y179" s="201" t="s">
        <v>174</v>
      </c>
      <c r="Z179" s="202"/>
      <c r="AA179" s="202"/>
      <c r="AB179" s="202"/>
      <c r="AC179" s="202"/>
      <c r="AD179" s="202"/>
      <c r="AE179" s="202"/>
      <c r="AF179" s="202"/>
      <c r="AG179" s="202" t="s">
        <v>440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2" collapsed="false">
      <c r="A180" s="211"/>
      <c r="B180" s="212"/>
      <c r="C180" s="213" t="s">
        <v>441</v>
      </c>
      <c r="D180" s="214"/>
      <c r="E180" s="215" t="n">
        <v>2</v>
      </c>
      <c r="F180" s="201"/>
      <c r="G180" s="201"/>
      <c r="H180" s="201"/>
      <c r="I180" s="201"/>
      <c r="J180" s="201"/>
      <c r="K180" s="201"/>
      <c r="L180" s="201"/>
      <c r="M180" s="201"/>
      <c r="N180" s="216"/>
      <c r="O180" s="216"/>
      <c r="P180" s="216"/>
      <c r="Q180" s="216"/>
      <c r="R180" s="201"/>
      <c r="S180" s="201"/>
      <c r="T180" s="201"/>
      <c r="U180" s="201"/>
      <c r="V180" s="201"/>
      <c r="W180" s="201"/>
      <c r="X180" s="201"/>
      <c r="Y180" s="201"/>
      <c r="Z180" s="202"/>
      <c r="AA180" s="202"/>
      <c r="AB180" s="202"/>
      <c r="AC180" s="202"/>
      <c r="AD180" s="202"/>
      <c r="AE180" s="202"/>
      <c r="AF180" s="202"/>
      <c r="AG180" s="202" t="s">
        <v>197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203" t="n">
        <v>59</v>
      </c>
      <c r="B181" s="204" t="s">
        <v>442</v>
      </c>
      <c r="C181" s="205" t="s">
        <v>443</v>
      </c>
      <c r="D181" s="206" t="s">
        <v>261</v>
      </c>
      <c r="E181" s="207" t="n">
        <v>2</v>
      </c>
      <c r="F181" s="208"/>
      <c r="G181" s="209" t="n">
        <f aca="false">ROUND(E181*F181,2)</f>
        <v>0</v>
      </c>
      <c r="H181" s="208"/>
      <c r="I181" s="209" t="n">
        <f aca="false">ROUND(E181*H181,2)</f>
        <v>0</v>
      </c>
      <c r="J181" s="208"/>
      <c r="K181" s="209" t="n">
        <f aca="false">ROUND(E181*J181,2)</f>
        <v>0</v>
      </c>
      <c r="L181" s="209" t="n">
        <v>21</v>
      </c>
      <c r="M181" s="209" t="n">
        <f aca="false">G181*(1+L181/100)</f>
        <v>0</v>
      </c>
      <c r="N181" s="207" t="n">
        <v>0</v>
      </c>
      <c r="O181" s="207" t="n">
        <f aca="false">ROUND(E181*N181,2)</f>
        <v>0</v>
      </c>
      <c r="P181" s="207" t="n">
        <v>0.00487</v>
      </c>
      <c r="Q181" s="207" t="n">
        <f aca="false">ROUND(E181*P181,2)</f>
        <v>0.01</v>
      </c>
      <c r="R181" s="209" t="s">
        <v>439</v>
      </c>
      <c r="S181" s="209" t="s">
        <v>178</v>
      </c>
      <c r="T181" s="210" t="s">
        <v>217</v>
      </c>
      <c r="U181" s="201" t="n">
        <v>0</v>
      </c>
      <c r="V181" s="201" t="n">
        <f aca="false">ROUND(E181*U181,2)</f>
        <v>0</v>
      </c>
      <c r="W181" s="201"/>
      <c r="X181" s="201" t="s">
        <v>218</v>
      </c>
      <c r="Y181" s="201" t="s">
        <v>174</v>
      </c>
      <c r="Z181" s="202"/>
      <c r="AA181" s="202"/>
      <c r="AB181" s="202"/>
      <c r="AC181" s="202"/>
      <c r="AD181" s="202"/>
      <c r="AE181" s="202"/>
      <c r="AF181" s="202"/>
      <c r="AG181" s="202" t="s">
        <v>440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2" collapsed="false">
      <c r="A182" s="211"/>
      <c r="B182" s="212"/>
      <c r="C182" s="213" t="s">
        <v>441</v>
      </c>
      <c r="D182" s="214"/>
      <c r="E182" s="215" t="n">
        <v>2</v>
      </c>
      <c r="F182" s="201"/>
      <c r="G182" s="201"/>
      <c r="H182" s="201"/>
      <c r="I182" s="201"/>
      <c r="J182" s="201"/>
      <c r="K182" s="201"/>
      <c r="L182" s="201"/>
      <c r="M182" s="201"/>
      <c r="N182" s="216"/>
      <c r="O182" s="216"/>
      <c r="P182" s="216"/>
      <c r="Q182" s="216"/>
      <c r="R182" s="201"/>
      <c r="S182" s="201"/>
      <c r="T182" s="201"/>
      <c r="U182" s="201"/>
      <c r="V182" s="201"/>
      <c r="W182" s="201"/>
      <c r="X182" s="201"/>
      <c r="Y182" s="201"/>
      <c r="Z182" s="202"/>
      <c r="AA182" s="202"/>
      <c r="AB182" s="202"/>
      <c r="AC182" s="202"/>
      <c r="AD182" s="202"/>
      <c r="AE182" s="202"/>
      <c r="AF182" s="202"/>
      <c r="AG182" s="202" t="s">
        <v>197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193" t="n">
        <v>60</v>
      </c>
      <c r="B183" s="194" t="s">
        <v>444</v>
      </c>
      <c r="C183" s="195" t="s">
        <v>445</v>
      </c>
      <c r="D183" s="196" t="s">
        <v>359</v>
      </c>
      <c r="E183" s="197" t="n">
        <v>10</v>
      </c>
      <c r="F183" s="198"/>
      <c r="G183" s="199" t="n">
        <f aca="false">ROUND(E183*F183,2)</f>
        <v>0</v>
      </c>
      <c r="H183" s="198"/>
      <c r="I183" s="199" t="n">
        <f aca="false">ROUND(E183*H183,2)</f>
        <v>0</v>
      </c>
      <c r="J183" s="198"/>
      <c r="K183" s="199" t="n">
        <f aca="false">ROUND(E183*J183,2)</f>
        <v>0</v>
      </c>
      <c r="L183" s="199" t="n">
        <v>21</v>
      </c>
      <c r="M183" s="199" t="n">
        <f aca="false">G183*(1+L183/100)</f>
        <v>0</v>
      </c>
      <c r="N183" s="197" t="n">
        <v>0.001</v>
      </c>
      <c r="O183" s="197" t="n">
        <f aca="false">ROUND(E183*N183,2)</f>
        <v>0.01</v>
      </c>
      <c r="P183" s="197" t="n">
        <v>0</v>
      </c>
      <c r="Q183" s="197" t="n">
        <f aca="false">ROUND(E183*P183,2)</f>
        <v>0</v>
      </c>
      <c r="R183" s="199" t="s">
        <v>439</v>
      </c>
      <c r="S183" s="199" t="s">
        <v>178</v>
      </c>
      <c r="T183" s="200" t="s">
        <v>217</v>
      </c>
      <c r="U183" s="201" t="n">
        <v>0</v>
      </c>
      <c r="V183" s="201" t="n">
        <f aca="false">ROUND(E183*U183,2)</f>
        <v>0</v>
      </c>
      <c r="W183" s="201"/>
      <c r="X183" s="201" t="s">
        <v>218</v>
      </c>
      <c r="Y183" s="201" t="s">
        <v>174</v>
      </c>
      <c r="Z183" s="202"/>
      <c r="AA183" s="202"/>
      <c r="AB183" s="202"/>
      <c r="AC183" s="202"/>
      <c r="AD183" s="202"/>
      <c r="AE183" s="202"/>
      <c r="AF183" s="202"/>
      <c r="AG183" s="202" t="s">
        <v>440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203" t="n">
        <v>61</v>
      </c>
      <c r="B184" s="204" t="s">
        <v>446</v>
      </c>
      <c r="C184" s="205" t="s">
        <v>447</v>
      </c>
      <c r="D184" s="206" t="s">
        <v>329</v>
      </c>
      <c r="E184" s="207" t="n">
        <v>0.0214</v>
      </c>
      <c r="F184" s="208"/>
      <c r="G184" s="209" t="n">
        <f aca="false">ROUND(E184*F184,2)</f>
        <v>0</v>
      </c>
      <c r="H184" s="208"/>
      <c r="I184" s="209" t="n">
        <f aca="false">ROUND(E184*H184,2)</f>
        <v>0</v>
      </c>
      <c r="J184" s="208"/>
      <c r="K184" s="209" t="n">
        <f aca="false">ROUND(E184*J184,2)</f>
        <v>0</v>
      </c>
      <c r="L184" s="209" t="n">
        <v>21</v>
      </c>
      <c r="M184" s="209" t="n">
        <f aca="false">G184*(1+L184/100)</f>
        <v>0</v>
      </c>
      <c r="N184" s="207" t="n">
        <v>0</v>
      </c>
      <c r="O184" s="207" t="n">
        <f aca="false">ROUND(E184*N184,2)</f>
        <v>0</v>
      </c>
      <c r="P184" s="207" t="n">
        <v>0</v>
      </c>
      <c r="Q184" s="207" t="n">
        <f aca="false">ROUND(E184*P184,2)</f>
        <v>0</v>
      </c>
      <c r="R184" s="209" t="s">
        <v>439</v>
      </c>
      <c r="S184" s="209" t="s">
        <v>178</v>
      </c>
      <c r="T184" s="210" t="s">
        <v>217</v>
      </c>
      <c r="U184" s="201" t="n">
        <v>1.567</v>
      </c>
      <c r="V184" s="201" t="n">
        <f aca="false">ROUND(E184*U184,2)</f>
        <v>0.03</v>
      </c>
      <c r="W184" s="201"/>
      <c r="X184" s="201" t="s">
        <v>431</v>
      </c>
      <c r="Y184" s="201" t="s">
        <v>174</v>
      </c>
      <c r="Z184" s="202"/>
      <c r="AA184" s="202"/>
      <c r="AB184" s="202"/>
      <c r="AC184" s="202"/>
      <c r="AD184" s="202"/>
      <c r="AE184" s="202"/>
      <c r="AF184" s="202"/>
      <c r="AG184" s="202" t="s">
        <v>432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true" outlineLevel="2" collapsed="false">
      <c r="A185" s="211"/>
      <c r="B185" s="212"/>
      <c r="C185" s="225" t="s">
        <v>448</v>
      </c>
      <c r="D185" s="225"/>
      <c r="E185" s="225"/>
      <c r="F185" s="225"/>
      <c r="G185" s="225"/>
      <c r="H185" s="201"/>
      <c r="I185" s="201"/>
      <c r="J185" s="201"/>
      <c r="K185" s="201"/>
      <c r="L185" s="201"/>
      <c r="M185" s="201"/>
      <c r="N185" s="216"/>
      <c r="O185" s="216"/>
      <c r="P185" s="216"/>
      <c r="Q185" s="216"/>
      <c r="R185" s="201"/>
      <c r="S185" s="201"/>
      <c r="T185" s="201"/>
      <c r="U185" s="201"/>
      <c r="V185" s="201"/>
      <c r="W185" s="201"/>
      <c r="X185" s="201"/>
      <c r="Y185" s="201"/>
      <c r="Z185" s="202"/>
      <c r="AA185" s="202"/>
      <c r="AB185" s="202"/>
      <c r="AC185" s="202"/>
      <c r="AD185" s="202"/>
      <c r="AE185" s="202"/>
      <c r="AF185" s="202"/>
      <c r="AG185" s="202" t="s">
        <v>221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2" collapsed="false">
      <c r="A186" s="211"/>
      <c r="B186" s="212"/>
      <c r="C186" s="213" t="s">
        <v>434</v>
      </c>
      <c r="D186" s="214"/>
      <c r="E186" s="215"/>
      <c r="F186" s="201"/>
      <c r="G186" s="201"/>
      <c r="H186" s="201"/>
      <c r="I186" s="201"/>
      <c r="J186" s="201"/>
      <c r="K186" s="201"/>
      <c r="L186" s="201"/>
      <c r="M186" s="201"/>
      <c r="N186" s="216"/>
      <c r="O186" s="216"/>
      <c r="P186" s="216"/>
      <c r="Q186" s="216"/>
      <c r="R186" s="201"/>
      <c r="S186" s="201"/>
      <c r="T186" s="201"/>
      <c r="U186" s="201"/>
      <c r="V186" s="201"/>
      <c r="W186" s="201"/>
      <c r="X186" s="201"/>
      <c r="Y186" s="201"/>
      <c r="Z186" s="202"/>
      <c r="AA186" s="202"/>
      <c r="AB186" s="202"/>
      <c r="AC186" s="202"/>
      <c r="AD186" s="202"/>
      <c r="AE186" s="202"/>
      <c r="AF186" s="202"/>
      <c r="AG186" s="202" t="s">
        <v>197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3" collapsed="false">
      <c r="A187" s="211"/>
      <c r="B187" s="212"/>
      <c r="C187" s="213" t="s">
        <v>449</v>
      </c>
      <c r="D187" s="214"/>
      <c r="E187" s="215"/>
      <c r="F187" s="201"/>
      <c r="G187" s="201"/>
      <c r="H187" s="201"/>
      <c r="I187" s="201"/>
      <c r="J187" s="201"/>
      <c r="K187" s="201"/>
      <c r="L187" s="201"/>
      <c r="M187" s="201"/>
      <c r="N187" s="216"/>
      <c r="O187" s="216"/>
      <c r="P187" s="216"/>
      <c r="Q187" s="216"/>
      <c r="R187" s="201"/>
      <c r="S187" s="201"/>
      <c r="T187" s="201"/>
      <c r="U187" s="201"/>
      <c r="V187" s="201"/>
      <c r="W187" s="201"/>
      <c r="X187" s="201"/>
      <c r="Y187" s="201"/>
      <c r="Z187" s="202"/>
      <c r="AA187" s="202"/>
      <c r="AB187" s="202"/>
      <c r="AC187" s="202"/>
      <c r="AD187" s="202"/>
      <c r="AE187" s="202"/>
      <c r="AF187" s="202"/>
      <c r="AG187" s="202" t="s">
        <v>197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3" collapsed="false">
      <c r="A188" s="211"/>
      <c r="B188" s="212"/>
      <c r="C188" s="213" t="s">
        <v>450</v>
      </c>
      <c r="D188" s="214"/>
      <c r="E188" s="215" t="n">
        <v>0.0214</v>
      </c>
      <c r="F188" s="201"/>
      <c r="G188" s="201"/>
      <c r="H188" s="201"/>
      <c r="I188" s="201"/>
      <c r="J188" s="201"/>
      <c r="K188" s="201"/>
      <c r="L188" s="201"/>
      <c r="M188" s="201"/>
      <c r="N188" s="216"/>
      <c r="O188" s="216"/>
      <c r="P188" s="216"/>
      <c r="Q188" s="216"/>
      <c r="R188" s="201"/>
      <c r="S188" s="201"/>
      <c r="T188" s="201"/>
      <c r="U188" s="201"/>
      <c r="V188" s="201"/>
      <c r="W188" s="201"/>
      <c r="X188" s="201"/>
      <c r="Y188" s="201"/>
      <c r="Z188" s="202"/>
      <c r="AA188" s="202"/>
      <c r="AB188" s="202"/>
      <c r="AC188" s="202"/>
      <c r="AD188" s="202"/>
      <c r="AE188" s="202"/>
      <c r="AF188" s="202"/>
      <c r="AG188" s="202" t="s">
        <v>197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0" collapsed="false">
      <c r="A189" s="185" t="s">
        <v>166</v>
      </c>
      <c r="B189" s="186" t="s">
        <v>108</v>
      </c>
      <c r="C189" s="187" t="s">
        <v>109</v>
      </c>
      <c r="D189" s="188"/>
      <c r="E189" s="189"/>
      <c r="F189" s="190"/>
      <c r="G189" s="190" t="n">
        <f aca="false">SUMIF(AG190:AG197,"&lt;&gt;NOR",G190:G197)</f>
        <v>0</v>
      </c>
      <c r="H189" s="190"/>
      <c r="I189" s="190" t="n">
        <f aca="false">SUM(I190:I197)</f>
        <v>0</v>
      </c>
      <c r="J189" s="190"/>
      <c r="K189" s="190" t="n">
        <f aca="false">SUM(K190:K197)</f>
        <v>0</v>
      </c>
      <c r="L189" s="190"/>
      <c r="M189" s="190" t="n">
        <f aca="false">SUM(M190:M197)</f>
        <v>0</v>
      </c>
      <c r="N189" s="189"/>
      <c r="O189" s="189" t="n">
        <f aca="false">SUM(O190:O197)</f>
        <v>0</v>
      </c>
      <c r="P189" s="189"/>
      <c r="Q189" s="189" t="n">
        <f aca="false">SUM(Q190:Q197)</f>
        <v>0</v>
      </c>
      <c r="R189" s="190"/>
      <c r="S189" s="190"/>
      <c r="T189" s="191"/>
      <c r="U189" s="192"/>
      <c r="V189" s="192" t="n">
        <f aca="false">SUM(V190:V197)</f>
        <v>0</v>
      </c>
      <c r="W189" s="192"/>
      <c r="X189" s="192"/>
      <c r="Y189" s="192"/>
      <c r="AG189" s="0" t="s">
        <v>167</v>
      </c>
    </row>
    <row r="190" customFormat="false" ht="12.75" hidden="false" customHeight="false" outlineLevel="1" collapsed="false">
      <c r="A190" s="193" t="n">
        <v>62</v>
      </c>
      <c r="B190" s="194" t="s">
        <v>451</v>
      </c>
      <c r="C190" s="195" t="s">
        <v>452</v>
      </c>
      <c r="D190" s="196" t="s">
        <v>359</v>
      </c>
      <c r="E190" s="197" t="n">
        <v>1</v>
      </c>
      <c r="F190" s="198"/>
      <c r="G190" s="199" t="n">
        <f aca="false">ROUND(E190*F190,2)</f>
        <v>0</v>
      </c>
      <c r="H190" s="198"/>
      <c r="I190" s="199" t="n">
        <f aca="false">ROUND(E190*H190,2)</f>
        <v>0</v>
      </c>
      <c r="J190" s="198"/>
      <c r="K190" s="199" t="n">
        <f aca="false">ROUND(E190*J190,2)</f>
        <v>0</v>
      </c>
      <c r="L190" s="199" t="n">
        <v>21</v>
      </c>
      <c r="M190" s="199" t="n">
        <f aca="false">G190*(1+L190/100)</f>
        <v>0</v>
      </c>
      <c r="N190" s="197" t="n">
        <v>0.00074</v>
      </c>
      <c r="O190" s="197" t="n">
        <f aca="false">ROUND(E190*N190,2)</f>
        <v>0</v>
      </c>
      <c r="P190" s="197" t="n">
        <v>0</v>
      </c>
      <c r="Q190" s="197" t="n">
        <f aca="false">ROUND(E190*P190,2)</f>
        <v>0</v>
      </c>
      <c r="R190" s="199" t="s">
        <v>453</v>
      </c>
      <c r="S190" s="199" t="s">
        <v>178</v>
      </c>
      <c r="T190" s="200" t="s">
        <v>217</v>
      </c>
      <c r="U190" s="201" t="n">
        <v>0</v>
      </c>
      <c r="V190" s="201" t="n">
        <f aca="false">ROUND(E190*U190,2)</f>
        <v>0</v>
      </c>
      <c r="W190" s="201"/>
      <c r="X190" s="201" t="s">
        <v>218</v>
      </c>
      <c r="Y190" s="201" t="s">
        <v>174</v>
      </c>
      <c r="Z190" s="202"/>
      <c r="AA190" s="202"/>
      <c r="AB190" s="202"/>
      <c r="AC190" s="202"/>
      <c r="AD190" s="202"/>
      <c r="AE190" s="202"/>
      <c r="AF190" s="202"/>
      <c r="AG190" s="202" t="s">
        <v>440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193" t="n">
        <v>63</v>
      </c>
      <c r="B191" s="194" t="s">
        <v>454</v>
      </c>
      <c r="C191" s="195" t="s">
        <v>455</v>
      </c>
      <c r="D191" s="196" t="s">
        <v>215</v>
      </c>
      <c r="E191" s="197" t="n">
        <v>1</v>
      </c>
      <c r="F191" s="198"/>
      <c r="G191" s="199" t="n">
        <f aca="false">ROUND(E191*F191,2)</f>
        <v>0</v>
      </c>
      <c r="H191" s="198"/>
      <c r="I191" s="199" t="n">
        <f aca="false">ROUND(E191*H191,2)</f>
        <v>0</v>
      </c>
      <c r="J191" s="198"/>
      <c r="K191" s="199" t="n">
        <f aca="false">ROUND(E191*J191,2)</f>
        <v>0</v>
      </c>
      <c r="L191" s="199" t="n">
        <v>21</v>
      </c>
      <c r="M191" s="199" t="n">
        <f aca="false">G191*(1+L191/100)</f>
        <v>0</v>
      </c>
      <c r="N191" s="197" t="n">
        <v>0.0007</v>
      </c>
      <c r="O191" s="197" t="n">
        <f aca="false">ROUND(E191*N191,2)</f>
        <v>0</v>
      </c>
      <c r="P191" s="197" t="n">
        <v>0</v>
      </c>
      <c r="Q191" s="197" t="n">
        <f aca="false">ROUND(E191*P191,2)</f>
        <v>0</v>
      </c>
      <c r="R191" s="199" t="s">
        <v>453</v>
      </c>
      <c r="S191" s="199" t="s">
        <v>178</v>
      </c>
      <c r="T191" s="200" t="s">
        <v>217</v>
      </c>
      <c r="U191" s="201" t="n">
        <v>0</v>
      </c>
      <c r="V191" s="201" t="n">
        <f aca="false">ROUND(E191*U191,2)</f>
        <v>0</v>
      </c>
      <c r="W191" s="201"/>
      <c r="X191" s="201" t="s">
        <v>218</v>
      </c>
      <c r="Y191" s="201" t="s">
        <v>174</v>
      </c>
      <c r="Z191" s="202"/>
      <c r="AA191" s="202"/>
      <c r="AB191" s="202"/>
      <c r="AC191" s="202"/>
      <c r="AD191" s="202"/>
      <c r="AE191" s="202"/>
      <c r="AF191" s="202"/>
      <c r="AG191" s="202" t="s">
        <v>440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33.75" hidden="false" customHeight="false" outlineLevel="1" collapsed="false">
      <c r="A192" s="193" t="n">
        <v>64</v>
      </c>
      <c r="B192" s="194" t="s">
        <v>456</v>
      </c>
      <c r="C192" s="195" t="s">
        <v>457</v>
      </c>
      <c r="D192" s="196" t="s">
        <v>359</v>
      </c>
      <c r="E192" s="197" t="n">
        <v>1</v>
      </c>
      <c r="F192" s="198"/>
      <c r="G192" s="199" t="n">
        <f aca="false">ROUND(E192*F192,2)</f>
        <v>0</v>
      </c>
      <c r="H192" s="198"/>
      <c r="I192" s="199" t="n">
        <f aca="false">ROUND(E192*H192,2)</f>
        <v>0</v>
      </c>
      <c r="J192" s="198"/>
      <c r="K192" s="199" t="n">
        <f aca="false">ROUND(E192*J192,2)</f>
        <v>0</v>
      </c>
      <c r="L192" s="199" t="n">
        <v>21</v>
      </c>
      <c r="M192" s="199" t="n">
        <f aca="false">G192*(1+L192/100)</f>
        <v>0</v>
      </c>
      <c r="N192" s="197" t="n">
        <v>0.00123</v>
      </c>
      <c r="O192" s="197" t="n">
        <f aca="false">ROUND(E192*N192,2)</f>
        <v>0</v>
      </c>
      <c r="P192" s="197" t="n">
        <v>0</v>
      </c>
      <c r="Q192" s="197" t="n">
        <f aca="false">ROUND(E192*P192,2)</f>
        <v>0</v>
      </c>
      <c r="R192" s="199" t="s">
        <v>453</v>
      </c>
      <c r="S192" s="199" t="s">
        <v>178</v>
      </c>
      <c r="T192" s="200" t="s">
        <v>217</v>
      </c>
      <c r="U192" s="201" t="n">
        <v>0</v>
      </c>
      <c r="V192" s="201" t="n">
        <f aca="false">ROUND(E192*U192,2)</f>
        <v>0</v>
      </c>
      <c r="W192" s="201"/>
      <c r="X192" s="201" t="s">
        <v>218</v>
      </c>
      <c r="Y192" s="201" t="s">
        <v>174</v>
      </c>
      <c r="Z192" s="202"/>
      <c r="AA192" s="202"/>
      <c r="AB192" s="202"/>
      <c r="AC192" s="202"/>
      <c r="AD192" s="202"/>
      <c r="AE192" s="202"/>
      <c r="AF192" s="202"/>
      <c r="AG192" s="202" t="s">
        <v>440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03" t="n">
        <v>65</v>
      </c>
      <c r="B193" s="204" t="s">
        <v>458</v>
      </c>
      <c r="C193" s="205" t="s">
        <v>459</v>
      </c>
      <c r="D193" s="206" t="s">
        <v>329</v>
      </c>
      <c r="E193" s="207" t="n">
        <v>0.00267</v>
      </c>
      <c r="F193" s="208"/>
      <c r="G193" s="209" t="n">
        <f aca="false">ROUND(E193*F193,2)</f>
        <v>0</v>
      </c>
      <c r="H193" s="208"/>
      <c r="I193" s="209" t="n">
        <f aca="false">ROUND(E193*H193,2)</f>
        <v>0</v>
      </c>
      <c r="J193" s="208"/>
      <c r="K193" s="209" t="n">
        <f aca="false">ROUND(E193*J193,2)</f>
        <v>0</v>
      </c>
      <c r="L193" s="209" t="n">
        <v>21</v>
      </c>
      <c r="M193" s="209" t="n">
        <f aca="false">G193*(1+L193/100)</f>
        <v>0</v>
      </c>
      <c r="N193" s="207" t="n">
        <v>0</v>
      </c>
      <c r="O193" s="207" t="n">
        <f aca="false">ROUND(E193*N193,2)</f>
        <v>0</v>
      </c>
      <c r="P193" s="207" t="n">
        <v>0</v>
      </c>
      <c r="Q193" s="207" t="n">
        <f aca="false">ROUND(E193*P193,2)</f>
        <v>0</v>
      </c>
      <c r="R193" s="209" t="s">
        <v>453</v>
      </c>
      <c r="S193" s="209" t="s">
        <v>178</v>
      </c>
      <c r="T193" s="210" t="s">
        <v>217</v>
      </c>
      <c r="U193" s="201" t="n">
        <v>1.47</v>
      </c>
      <c r="V193" s="201" t="n">
        <f aca="false">ROUND(E193*U193,2)</f>
        <v>0</v>
      </c>
      <c r="W193" s="201"/>
      <c r="X193" s="201" t="s">
        <v>431</v>
      </c>
      <c r="Y193" s="201" t="s">
        <v>174</v>
      </c>
      <c r="Z193" s="202"/>
      <c r="AA193" s="202"/>
      <c r="AB193" s="202"/>
      <c r="AC193" s="202"/>
      <c r="AD193" s="202"/>
      <c r="AE193" s="202"/>
      <c r="AF193" s="202"/>
      <c r="AG193" s="202" t="s">
        <v>432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true" outlineLevel="2" collapsed="false">
      <c r="A194" s="211"/>
      <c r="B194" s="212"/>
      <c r="C194" s="225" t="s">
        <v>460</v>
      </c>
      <c r="D194" s="225"/>
      <c r="E194" s="225"/>
      <c r="F194" s="225"/>
      <c r="G194" s="225"/>
      <c r="H194" s="201"/>
      <c r="I194" s="201"/>
      <c r="J194" s="201"/>
      <c r="K194" s="201"/>
      <c r="L194" s="201"/>
      <c r="M194" s="201"/>
      <c r="N194" s="216"/>
      <c r="O194" s="216"/>
      <c r="P194" s="216"/>
      <c r="Q194" s="216"/>
      <c r="R194" s="201"/>
      <c r="S194" s="201"/>
      <c r="T194" s="201"/>
      <c r="U194" s="201"/>
      <c r="V194" s="201"/>
      <c r="W194" s="201"/>
      <c r="X194" s="201"/>
      <c r="Y194" s="201"/>
      <c r="Z194" s="202"/>
      <c r="AA194" s="202"/>
      <c r="AB194" s="202"/>
      <c r="AC194" s="202"/>
      <c r="AD194" s="202"/>
      <c r="AE194" s="202"/>
      <c r="AF194" s="202"/>
      <c r="AG194" s="202" t="s">
        <v>221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2" collapsed="false">
      <c r="A195" s="211"/>
      <c r="B195" s="212"/>
      <c r="C195" s="213" t="s">
        <v>434</v>
      </c>
      <c r="D195" s="214"/>
      <c r="E195" s="215"/>
      <c r="F195" s="201"/>
      <c r="G195" s="201"/>
      <c r="H195" s="201"/>
      <c r="I195" s="201"/>
      <c r="J195" s="201"/>
      <c r="K195" s="201"/>
      <c r="L195" s="201"/>
      <c r="M195" s="201"/>
      <c r="N195" s="216"/>
      <c r="O195" s="216"/>
      <c r="P195" s="216"/>
      <c r="Q195" s="216"/>
      <c r="R195" s="201"/>
      <c r="S195" s="201"/>
      <c r="T195" s="201"/>
      <c r="U195" s="201"/>
      <c r="V195" s="201"/>
      <c r="W195" s="201"/>
      <c r="X195" s="201"/>
      <c r="Y195" s="201"/>
      <c r="Z195" s="202"/>
      <c r="AA195" s="202"/>
      <c r="AB195" s="202"/>
      <c r="AC195" s="202"/>
      <c r="AD195" s="202"/>
      <c r="AE195" s="202"/>
      <c r="AF195" s="202"/>
      <c r="AG195" s="202" t="s">
        <v>197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3" collapsed="false">
      <c r="A196" s="211"/>
      <c r="B196" s="212"/>
      <c r="C196" s="213" t="s">
        <v>461</v>
      </c>
      <c r="D196" s="214"/>
      <c r="E196" s="215"/>
      <c r="F196" s="201"/>
      <c r="G196" s="201"/>
      <c r="H196" s="201"/>
      <c r="I196" s="201"/>
      <c r="J196" s="201"/>
      <c r="K196" s="201"/>
      <c r="L196" s="201"/>
      <c r="M196" s="201"/>
      <c r="N196" s="216"/>
      <c r="O196" s="216"/>
      <c r="P196" s="216"/>
      <c r="Q196" s="216"/>
      <c r="R196" s="201"/>
      <c r="S196" s="201"/>
      <c r="T196" s="201"/>
      <c r="U196" s="201"/>
      <c r="V196" s="201"/>
      <c r="W196" s="201"/>
      <c r="X196" s="201"/>
      <c r="Y196" s="201"/>
      <c r="Z196" s="202"/>
      <c r="AA196" s="202"/>
      <c r="AB196" s="202"/>
      <c r="AC196" s="202"/>
      <c r="AD196" s="202"/>
      <c r="AE196" s="202"/>
      <c r="AF196" s="202"/>
      <c r="AG196" s="202" t="s">
        <v>197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3" collapsed="false">
      <c r="A197" s="211"/>
      <c r="B197" s="212"/>
      <c r="C197" s="213" t="s">
        <v>462</v>
      </c>
      <c r="D197" s="214"/>
      <c r="E197" s="215" t="n">
        <v>0.00267</v>
      </c>
      <c r="F197" s="201"/>
      <c r="G197" s="201"/>
      <c r="H197" s="201"/>
      <c r="I197" s="201"/>
      <c r="J197" s="201"/>
      <c r="K197" s="201"/>
      <c r="L197" s="201"/>
      <c r="M197" s="201"/>
      <c r="N197" s="216"/>
      <c r="O197" s="216"/>
      <c r="P197" s="216"/>
      <c r="Q197" s="216"/>
      <c r="R197" s="201"/>
      <c r="S197" s="201"/>
      <c r="T197" s="201"/>
      <c r="U197" s="201"/>
      <c r="V197" s="201"/>
      <c r="W197" s="201"/>
      <c r="X197" s="201"/>
      <c r="Y197" s="201"/>
      <c r="Z197" s="202"/>
      <c r="AA197" s="202"/>
      <c r="AB197" s="202"/>
      <c r="AC197" s="202"/>
      <c r="AD197" s="202"/>
      <c r="AE197" s="202"/>
      <c r="AF197" s="202"/>
      <c r="AG197" s="202" t="s">
        <v>197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0" collapsed="false">
      <c r="A198" s="185" t="s">
        <v>166</v>
      </c>
      <c r="B198" s="186" t="s">
        <v>110</v>
      </c>
      <c r="C198" s="187" t="s">
        <v>111</v>
      </c>
      <c r="D198" s="188"/>
      <c r="E198" s="189"/>
      <c r="F198" s="190"/>
      <c r="G198" s="190" t="n">
        <f aca="false">SUMIF(AG199:AG294,"&lt;&gt;NOR",G199:G294)</f>
        <v>0</v>
      </c>
      <c r="H198" s="190"/>
      <c r="I198" s="190" t="n">
        <f aca="false">SUM(I199:I294)</f>
        <v>0</v>
      </c>
      <c r="J198" s="190"/>
      <c r="K198" s="190" t="n">
        <f aca="false">SUM(K199:K294)</f>
        <v>0</v>
      </c>
      <c r="L198" s="190"/>
      <c r="M198" s="190" t="n">
        <f aca="false">SUM(M199:M294)</f>
        <v>0</v>
      </c>
      <c r="N198" s="189"/>
      <c r="O198" s="189" t="n">
        <f aca="false">SUM(O199:O294)</f>
        <v>0.88</v>
      </c>
      <c r="P198" s="189"/>
      <c r="Q198" s="189" t="n">
        <f aca="false">SUM(Q199:Q294)</f>
        <v>1.05</v>
      </c>
      <c r="R198" s="190"/>
      <c r="S198" s="190"/>
      <c r="T198" s="191"/>
      <c r="U198" s="192"/>
      <c r="V198" s="192" t="n">
        <f aca="false">SUM(V199:V294)</f>
        <v>3.49</v>
      </c>
      <c r="W198" s="192"/>
      <c r="X198" s="192"/>
      <c r="Y198" s="192"/>
      <c r="AG198" s="0" t="s">
        <v>167</v>
      </c>
    </row>
    <row r="199" customFormat="false" ht="22.5" hidden="false" customHeight="false" outlineLevel="1" collapsed="false">
      <c r="A199" s="203" t="n">
        <v>66</v>
      </c>
      <c r="B199" s="204" t="s">
        <v>354</v>
      </c>
      <c r="C199" s="205" t="s">
        <v>355</v>
      </c>
      <c r="D199" s="206" t="s">
        <v>215</v>
      </c>
      <c r="E199" s="207" t="n">
        <v>9.1</v>
      </c>
      <c r="F199" s="208"/>
      <c r="G199" s="209" t="n">
        <f aca="false">ROUND(E199*F199,2)</f>
        <v>0</v>
      </c>
      <c r="H199" s="208"/>
      <c r="I199" s="209" t="n">
        <f aca="false">ROUND(E199*H199,2)</f>
        <v>0</v>
      </c>
      <c r="J199" s="208"/>
      <c r="K199" s="209" t="n">
        <f aca="false">ROUND(E199*J199,2)</f>
        <v>0</v>
      </c>
      <c r="L199" s="209" t="n">
        <v>21</v>
      </c>
      <c r="M199" s="209" t="n">
        <f aca="false">G199*(1+L199/100)</f>
        <v>0</v>
      </c>
      <c r="N199" s="207" t="n">
        <v>0</v>
      </c>
      <c r="O199" s="207" t="n">
        <f aca="false">ROUND(E199*N199,2)</f>
        <v>0</v>
      </c>
      <c r="P199" s="207" t="n">
        <v>0</v>
      </c>
      <c r="Q199" s="207" t="n">
        <f aca="false">ROUND(E199*P199,2)</f>
        <v>0</v>
      </c>
      <c r="R199" s="209" t="s">
        <v>333</v>
      </c>
      <c r="S199" s="209" t="s">
        <v>178</v>
      </c>
      <c r="T199" s="210" t="s">
        <v>217</v>
      </c>
      <c r="U199" s="201" t="n">
        <v>0</v>
      </c>
      <c r="V199" s="201" t="n">
        <f aca="false">ROUND(E199*U199,2)</f>
        <v>0</v>
      </c>
      <c r="W199" s="201"/>
      <c r="X199" s="201" t="s">
        <v>218</v>
      </c>
      <c r="Y199" s="201" t="s">
        <v>174</v>
      </c>
      <c r="Z199" s="202"/>
      <c r="AA199" s="202"/>
      <c r="AB199" s="202"/>
      <c r="AC199" s="202"/>
      <c r="AD199" s="202"/>
      <c r="AE199" s="202"/>
      <c r="AF199" s="202"/>
      <c r="AG199" s="202" t="s">
        <v>219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true" outlineLevel="2" collapsed="false">
      <c r="A200" s="211"/>
      <c r="B200" s="212"/>
      <c r="C200" s="225" t="s">
        <v>334</v>
      </c>
      <c r="D200" s="225"/>
      <c r="E200" s="225"/>
      <c r="F200" s="225"/>
      <c r="G200" s="225"/>
      <c r="H200" s="201"/>
      <c r="I200" s="201"/>
      <c r="J200" s="201"/>
      <c r="K200" s="201"/>
      <c r="L200" s="201"/>
      <c r="M200" s="201"/>
      <c r="N200" s="216"/>
      <c r="O200" s="216"/>
      <c r="P200" s="216"/>
      <c r="Q200" s="216"/>
      <c r="R200" s="201"/>
      <c r="S200" s="201"/>
      <c r="T200" s="201"/>
      <c r="U200" s="201"/>
      <c r="V200" s="201"/>
      <c r="W200" s="201"/>
      <c r="X200" s="201"/>
      <c r="Y200" s="201"/>
      <c r="Z200" s="202"/>
      <c r="AA200" s="202"/>
      <c r="AB200" s="202"/>
      <c r="AC200" s="202"/>
      <c r="AD200" s="202"/>
      <c r="AE200" s="202"/>
      <c r="AF200" s="202"/>
      <c r="AG200" s="202" t="s">
        <v>221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203" t="n">
        <v>67</v>
      </c>
      <c r="B201" s="204" t="s">
        <v>360</v>
      </c>
      <c r="C201" s="205" t="s">
        <v>361</v>
      </c>
      <c r="D201" s="206" t="s">
        <v>359</v>
      </c>
      <c r="E201" s="207" t="n">
        <v>26</v>
      </c>
      <c r="F201" s="208"/>
      <c r="G201" s="209" t="n">
        <f aca="false">ROUND(E201*F201,2)</f>
        <v>0</v>
      </c>
      <c r="H201" s="208"/>
      <c r="I201" s="209" t="n">
        <f aca="false">ROUND(E201*H201,2)</f>
        <v>0</v>
      </c>
      <c r="J201" s="208"/>
      <c r="K201" s="209" t="n">
        <f aca="false">ROUND(E201*J201,2)</f>
        <v>0</v>
      </c>
      <c r="L201" s="209" t="n">
        <v>21</v>
      </c>
      <c r="M201" s="209" t="n">
        <f aca="false">G201*(1+L201/100)</f>
        <v>0</v>
      </c>
      <c r="N201" s="207" t="n">
        <v>0</v>
      </c>
      <c r="O201" s="207" t="n">
        <f aca="false">ROUND(E201*N201,2)</f>
        <v>0</v>
      </c>
      <c r="P201" s="207" t="n">
        <v>0</v>
      </c>
      <c r="Q201" s="207" t="n">
        <f aca="false">ROUND(E201*P201,2)</f>
        <v>0</v>
      </c>
      <c r="R201" s="209" t="s">
        <v>333</v>
      </c>
      <c r="S201" s="209" t="s">
        <v>178</v>
      </c>
      <c r="T201" s="210" t="s">
        <v>217</v>
      </c>
      <c r="U201" s="201" t="n">
        <v>0</v>
      </c>
      <c r="V201" s="201" t="n">
        <f aca="false">ROUND(E201*U201,2)</f>
        <v>0</v>
      </c>
      <c r="W201" s="201"/>
      <c r="X201" s="201" t="s">
        <v>218</v>
      </c>
      <c r="Y201" s="201" t="s">
        <v>174</v>
      </c>
      <c r="Z201" s="202"/>
      <c r="AA201" s="202"/>
      <c r="AB201" s="202"/>
      <c r="AC201" s="202"/>
      <c r="AD201" s="202"/>
      <c r="AE201" s="202"/>
      <c r="AF201" s="202"/>
      <c r="AG201" s="202" t="s">
        <v>219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true" outlineLevel="2" collapsed="false">
      <c r="A202" s="211"/>
      <c r="B202" s="212"/>
      <c r="C202" s="225" t="s">
        <v>334</v>
      </c>
      <c r="D202" s="225"/>
      <c r="E202" s="225"/>
      <c r="F202" s="225"/>
      <c r="G202" s="225"/>
      <c r="H202" s="201"/>
      <c r="I202" s="201"/>
      <c r="J202" s="201"/>
      <c r="K202" s="201"/>
      <c r="L202" s="201"/>
      <c r="M202" s="201"/>
      <c r="N202" s="216"/>
      <c r="O202" s="216"/>
      <c r="P202" s="216"/>
      <c r="Q202" s="216"/>
      <c r="R202" s="201"/>
      <c r="S202" s="201"/>
      <c r="T202" s="201"/>
      <c r="U202" s="201"/>
      <c r="V202" s="201"/>
      <c r="W202" s="201"/>
      <c r="X202" s="201"/>
      <c r="Y202" s="201"/>
      <c r="Z202" s="202"/>
      <c r="AA202" s="202"/>
      <c r="AB202" s="202"/>
      <c r="AC202" s="202"/>
      <c r="AD202" s="202"/>
      <c r="AE202" s="202"/>
      <c r="AF202" s="202"/>
      <c r="AG202" s="202" t="s">
        <v>221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193" t="n">
        <v>68</v>
      </c>
      <c r="B203" s="194" t="s">
        <v>463</v>
      </c>
      <c r="C203" s="195" t="s">
        <v>464</v>
      </c>
      <c r="D203" s="196" t="s">
        <v>359</v>
      </c>
      <c r="E203" s="197" t="n">
        <v>2</v>
      </c>
      <c r="F203" s="198"/>
      <c r="G203" s="199" t="n">
        <f aca="false">ROUND(E203*F203,2)</f>
        <v>0</v>
      </c>
      <c r="H203" s="198"/>
      <c r="I203" s="199" t="n">
        <f aca="false">ROUND(E203*H203,2)</f>
        <v>0</v>
      </c>
      <c r="J203" s="198"/>
      <c r="K203" s="199" t="n">
        <f aca="false">ROUND(E203*J203,2)</f>
        <v>0</v>
      </c>
      <c r="L203" s="199" t="n">
        <v>21</v>
      </c>
      <c r="M203" s="199" t="n">
        <f aca="false">G203*(1+L203/100)</f>
        <v>0</v>
      </c>
      <c r="N203" s="197" t="n">
        <v>0.0001</v>
      </c>
      <c r="O203" s="197" t="n">
        <f aca="false">ROUND(E203*N203,2)</f>
        <v>0</v>
      </c>
      <c r="P203" s="197" t="n">
        <v>0</v>
      </c>
      <c r="Q203" s="197" t="n">
        <f aca="false">ROUND(E203*P203,2)</f>
        <v>0</v>
      </c>
      <c r="R203" s="199" t="s">
        <v>333</v>
      </c>
      <c r="S203" s="199" t="s">
        <v>178</v>
      </c>
      <c r="T203" s="200" t="s">
        <v>217</v>
      </c>
      <c r="U203" s="201" t="n">
        <v>0</v>
      </c>
      <c r="V203" s="201" t="n">
        <f aca="false">ROUND(E203*U203,2)</f>
        <v>0</v>
      </c>
      <c r="W203" s="201"/>
      <c r="X203" s="201" t="s">
        <v>218</v>
      </c>
      <c r="Y203" s="201" t="s">
        <v>174</v>
      </c>
      <c r="Z203" s="202"/>
      <c r="AA203" s="202"/>
      <c r="AB203" s="202"/>
      <c r="AC203" s="202"/>
      <c r="AD203" s="202"/>
      <c r="AE203" s="202"/>
      <c r="AF203" s="202"/>
      <c r="AG203" s="202" t="s">
        <v>219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193" t="n">
        <v>69</v>
      </c>
      <c r="B204" s="194" t="s">
        <v>465</v>
      </c>
      <c r="C204" s="195" t="s">
        <v>466</v>
      </c>
      <c r="D204" s="196" t="s">
        <v>215</v>
      </c>
      <c r="E204" s="197" t="n">
        <v>68</v>
      </c>
      <c r="F204" s="198"/>
      <c r="G204" s="199" t="n">
        <f aca="false">ROUND(E204*F204,2)</f>
        <v>0</v>
      </c>
      <c r="H204" s="198"/>
      <c r="I204" s="199" t="n">
        <f aca="false">ROUND(E204*H204,2)</f>
        <v>0</v>
      </c>
      <c r="J204" s="198"/>
      <c r="K204" s="199" t="n">
        <f aca="false">ROUND(E204*J204,2)</f>
        <v>0</v>
      </c>
      <c r="L204" s="199" t="n">
        <v>21</v>
      </c>
      <c r="M204" s="199" t="n">
        <f aca="false">G204*(1+L204/100)</f>
        <v>0</v>
      </c>
      <c r="N204" s="197" t="n">
        <v>0</v>
      </c>
      <c r="O204" s="197" t="n">
        <f aca="false">ROUND(E204*N204,2)</f>
        <v>0</v>
      </c>
      <c r="P204" s="197" t="n">
        <v>0.00213</v>
      </c>
      <c r="Q204" s="197" t="n">
        <f aca="false">ROUND(E204*P204,2)</f>
        <v>0.14</v>
      </c>
      <c r="R204" s="199" t="s">
        <v>453</v>
      </c>
      <c r="S204" s="199" t="s">
        <v>178</v>
      </c>
      <c r="T204" s="200" t="s">
        <v>217</v>
      </c>
      <c r="U204" s="201" t="n">
        <v>0</v>
      </c>
      <c r="V204" s="201" t="n">
        <f aca="false">ROUND(E204*U204,2)</f>
        <v>0</v>
      </c>
      <c r="W204" s="201"/>
      <c r="X204" s="201" t="s">
        <v>218</v>
      </c>
      <c r="Y204" s="201" t="s">
        <v>174</v>
      </c>
      <c r="Z204" s="202"/>
      <c r="AA204" s="202"/>
      <c r="AB204" s="202"/>
      <c r="AC204" s="202"/>
      <c r="AD204" s="202"/>
      <c r="AE204" s="202"/>
      <c r="AF204" s="202"/>
      <c r="AG204" s="202" t="s">
        <v>440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203" t="n">
        <v>70</v>
      </c>
      <c r="B205" s="204" t="s">
        <v>467</v>
      </c>
      <c r="C205" s="205" t="s">
        <v>468</v>
      </c>
      <c r="D205" s="206" t="s">
        <v>215</v>
      </c>
      <c r="E205" s="207" t="n">
        <v>178</v>
      </c>
      <c r="F205" s="208"/>
      <c r="G205" s="209" t="n">
        <f aca="false">ROUND(E205*F205,2)</f>
        <v>0</v>
      </c>
      <c r="H205" s="208"/>
      <c r="I205" s="209" t="n">
        <f aca="false">ROUND(E205*H205,2)</f>
        <v>0</v>
      </c>
      <c r="J205" s="208"/>
      <c r="K205" s="209" t="n">
        <f aca="false">ROUND(E205*J205,2)</f>
        <v>0</v>
      </c>
      <c r="L205" s="209" t="n">
        <v>21</v>
      </c>
      <c r="M205" s="209" t="n">
        <f aca="false">G205*(1+L205/100)</f>
        <v>0</v>
      </c>
      <c r="N205" s="207" t="n">
        <v>0</v>
      </c>
      <c r="O205" s="207" t="n">
        <f aca="false">ROUND(E205*N205,2)</f>
        <v>0</v>
      </c>
      <c r="P205" s="207" t="n">
        <v>0.00497</v>
      </c>
      <c r="Q205" s="207" t="n">
        <f aca="false">ROUND(E205*P205,2)</f>
        <v>0.88</v>
      </c>
      <c r="R205" s="209" t="s">
        <v>453</v>
      </c>
      <c r="S205" s="209" t="s">
        <v>178</v>
      </c>
      <c r="T205" s="210" t="s">
        <v>217</v>
      </c>
      <c r="U205" s="201" t="n">
        <v>0</v>
      </c>
      <c r="V205" s="201" t="n">
        <f aca="false">ROUND(E205*U205,2)</f>
        <v>0</v>
      </c>
      <c r="W205" s="201"/>
      <c r="X205" s="201" t="s">
        <v>218</v>
      </c>
      <c r="Y205" s="201" t="s">
        <v>174</v>
      </c>
      <c r="Z205" s="202"/>
      <c r="AA205" s="202"/>
      <c r="AB205" s="202"/>
      <c r="AC205" s="202"/>
      <c r="AD205" s="202"/>
      <c r="AE205" s="202"/>
      <c r="AF205" s="202"/>
      <c r="AG205" s="202" t="s">
        <v>440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2" collapsed="false">
      <c r="A206" s="211"/>
      <c r="B206" s="212"/>
      <c r="C206" s="213" t="s">
        <v>469</v>
      </c>
      <c r="D206" s="214"/>
      <c r="E206" s="215" t="n">
        <v>178</v>
      </c>
      <c r="F206" s="201"/>
      <c r="G206" s="201"/>
      <c r="H206" s="201"/>
      <c r="I206" s="201"/>
      <c r="J206" s="201"/>
      <c r="K206" s="201"/>
      <c r="L206" s="201"/>
      <c r="M206" s="201"/>
      <c r="N206" s="216"/>
      <c r="O206" s="216"/>
      <c r="P206" s="216"/>
      <c r="Q206" s="216"/>
      <c r="R206" s="201"/>
      <c r="S206" s="201"/>
      <c r="T206" s="201"/>
      <c r="U206" s="201"/>
      <c r="V206" s="201"/>
      <c r="W206" s="201"/>
      <c r="X206" s="201"/>
      <c r="Y206" s="201"/>
      <c r="Z206" s="202"/>
      <c r="AA206" s="202"/>
      <c r="AB206" s="202"/>
      <c r="AC206" s="202"/>
      <c r="AD206" s="202"/>
      <c r="AE206" s="202"/>
      <c r="AF206" s="202"/>
      <c r="AG206" s="202" t="s">
        <v>197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193" t="n">
        <v>71</v>
      </c>
      <c r="B207" s="194" t="s">
        <v>470</v>
      </c>
      <c r="C207" s="195" t="s">
        <v>471</v>
      </c>
      <c r="D207" s="196" t="s">
        <v>359</v>
      </c>
      <c r="E207" s="197" t="n">
        <v>1</v>
      </c>
      <c r="F207" s="198"/>
      <c r="G207" s="199" t="n">
        <f aca="false">ROUND(E207*F207,2)</f>
        <v>0</v>
      </c>
      <c r="H207" s="198"/>
      <c r="I207" s="199" t="n">
        <f aca="false">ROUND(E207*H207,2)</f>
        <v>0</v>
      </c>
      <c r="J207" s="198"/>
      <c r="K207" s="199" t="n">
        <f aca="false">ROUND(E207*J207,2)</f>
        <v>0</v>
      </c>
      <c r="L207" s="199" t="n">
        <v>21</v>
      </c>
      <c r="M207" s="199" t="n">
        <f aca="false">G207*(1+L207/100)</f>
        <v>0</v>
      </c>
      <c r="N207" s="197" t="n">
        <v>0.0001</v>
      </c>
      <c r="O207" s="197" t="n">
        <f aca="false">ROUND(E207*N207,2)</f>
        <v>0</v>
      </c>
      <c r="P207" s="197" t="n">
        <v>0</v>
      </c>
      <c r="Q207" s="197" t="n">
        <f aca="false">ROUND(E207*P207,2)</f>
        <v>0</v>
      </c>
      <c r="R207" s="199" t="s">
        <v>453</v>
      </c>
      <c r="S207" s="199" t="s">
        <v>178</v>
      </c>
      <c r="T207" s="200" t="s">
        <v>217</v>
      </c>
      <c r="U207" s="201" t="n">
        <v>0</v>
      </c>
      <c r="V207" s="201" t="n">
        <f aca="false">ROUND(E207*U207,2)</f>
        <v>0</v>
      </c>
      <c r="W207" s="201"/>
      <c r="X207" s="201" t="s">
        <v>218</v>
      </c>
      <c r="Y207" s="201" t="s">
        <v>174</v>
      </c>
      <c r="Z207" s="202"/>
      <c r="AA207" s="202"/>
      <c r="AB207" s="202"/>
      <c r="AC207" s="202"/>
      <c r="AD207" s="202"/>
      <c r="AE207" s="202"/>
      <c r="AF207" s="202"/>
      <c r="AG207" s="202" t="s">
        <v>440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193" t="n">
        <v>72</v>
      </c>
      <c r="B208" s="194" t="s">
        <v>472</v>
      </c>
      <c r="C208" s="195" t="s">
        <v>473</v>
      </c>
      <c r="D208" s="196" t="s">
        <v>359</v>
      </c>
      <c r="E208" s="197" t="n">
        <v>4</v>
      </c>
      <c r="F208" s="198"/>
      <c r="G208" s="199" t="n">
        <f aca="false">ROUND(E208*F208,2)</f>
        <v>0</v>
      </c>
      <c r="H208" s="198"/>
      <c r="I208" s="199" t="n">
        <f aca="false">ROUND(E208*H208,2)</f>
        <v>0</v>
      </c>
      <c r="J208" s="198"/>
      <c r="K208" s="199" t="n">
        <f aca="false">ROUND(E208*J208,2)</f>
        <v>0</v>
      </c>
      <c r="L208" s="199" t="n">
        <v>21</v>
      </c>
      <c r="M208" s="199" t="n">
        <f aca="false">G208*(1+L208/100)</f>
        <v>0</v>
      </c>
      <c r="N208" s="197" t="n">
        <v>0</v>
      </c>
      <c r="O208" s="197" t="n">
        <f aca="false">ROUND(E208*N208,2)</f>
        <v>0</v>
      </c>
      <c r="P208" s="197" t="n">
        <v>0</v>
      </c>
      <c r="Q208" s="197" t="n">
        <f aca="false">ROUND(E208*P208,2)</f>
        <v>0</v>
      </c>
      <c r="R208" s="199" t="s">
        <v>453</v>
      </c>
      <c r="S208" s="199" t="s">
        <v>178</v>
      </c>
      <c r="T208" s="200" t="s">
        <v>217</v>
      </c>
      <c r="U208" s="201" t="n">
        <v>0</v>
      </c>
      <c r="V208" s="201" t="n">
        <f aca="false">ROUND(E208*U208,2)</f>
        <v>0</v>
      </c>
      <c r="W208" s="201"/>
      <c r="X208" s="201" t="s">
        <v>218</v>
      </c>
      <c r="Y208" s="201" t="s">
        <v>174</v>
      </c>
      <c r="Z208" s="202"/>
      <c r="AA208" s="202"/>
      <c r="AB208" s="202"/>
      <c r="AC208" s="202"/>
      <c r="AD208" s="202"/>
      <c r="AE208" s="202"/>
      <c r="AF208" s="202"/>
      <c r="AG208" s="202" t="s">
        <v>440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193" t="n">
        <v>73</v>
      </c>
      <c r="B209" s="194" t="s">
        <v>474</v>
      </c>
      <c r="C209" s="195" t="s">
        <v>475</v>
      </c>
      <c r="D209" s="196" t="s">
        <v>359</v>
      </c>
      <c r="E209" s="197" t="n">
        <v>2</v>
      </c>
      <c r="F209" s="198"/>
      <c r="G209" s="199" t="n">
        <f aca="false">ROUND(E209*F209,2)</f>
        <v>0</v>
      </c>
      <c r="H209" s="198"/>
      <c r="I209" s="199" t="n">
        <f aca="false">ROUND(E209*H209,2)</f>
        <v>0</v>
      </c>
      <c r="J209" s="198"/>
      <c r="K209" s="199" t="n">
        <f aca="false">ROUND(E209*J209,2)</f>
        <v>0</v>
      </c>
      <c r="L209" s="199" t="n">
        <v>21</v>
      </c>
      <c r="M209" s="199" t="n">
        <f aca="false">G209*(1+L209/100)</f>
        <v>0</v>
      </c>
      <c r="N209" s="197" t="n">
        <v>0.0008</v>
      </c>
      <c r="O209" s="197" t="n">
        <f aca="false">ROUND(E209*N209,2)</f>
        <v>0</v>
      </c>
      <c r="P209" s="197" t="n">
        <v>0</v>
      </c>
      <c r="Q209" s="197" t="n">
        <f aca="false">ROUND(E209*P209,2)</f>
        <v>0</v>
      </c>
      <c r="R209" s="199" t="s">
        <v>453</v>
      </c>
      <c r="S209" s="199" t="s">
        <v>178</v>
      </c>
      <c r="T209" s="200" t="s">
        <v>217</v>
      </c>
      <c r="U209" s="201" t="n">
        <v>0</v>
      </c>
      <c r="V209" s="201" t="n">
        <f aca="false">ROUND(E209*U209,2)</f>
        <v>0</v>
      </c>
      <c r="W209" s="201"/>
      <c r="X209" s="201" t="s">
        <v>218</v>
      </c>
      <c r="Y209" s="201" t="s">
        <v>174</v>
      </c>
      <c r="Z209" s="202"/>
      <c r="AA209" s="202"/>
      <c r="AB209" s="202"/>
      <c r="AC209" s="202"/>
      <c r="AD209" s="202"/>
      <c r="AE209" s="202"/>
      <c r="AF209" s="202"/>
      <c r="AG209" s="202" t="s">
        <v>440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193" t="n">
        <v>74</v>
      </c>
      <c r="B210" s="194" t="s">
        <v>476</v>
      </c>
      <c r="C210" s="195" t="s">
        <v>477</v>
      </c>
      <c r="D210" s="196" t="s">
        <v>359</v>
      </c>
      <c r="E210" s="197" t="n">
        <v>1</v>
      </c>
      <c r="F210" s="198"/>
      <c r="G210" s="199" t="n">
        <f aca="false">ROUND(E210*F210,2)</f>
        <v>0</v>
      </c>
      <c r="H210" s="198"/>
      <c r="I210" s="199" t="n">
        <f aca="false">ROUND(E210*H210,2)</f>
        <v>0</v>
      </c>
      <c r="J210" s="198"/>
      <c r="K210" s="199" t="n">
        <f aca="false">ROUND(E210*J210,2)</f>
        <v>0</v>
      </c>
      <c r="L210" s="199" t="n">
        <v>21</v>
      </c>
      <c r="M210" s="199" t="n">
        <f aca="false">G210*(1+L210/100)</f>
        <v>0</v>
      </c>
      <c r="N210" s="197" t="n">
        <v>0.00099</v>
      </c>
      <c r="O210" s="197" t="n">
        <f aca="false">ROUND(E210*N210,2)</f>
        <v>0</v>
      </c>
      <c r="P210" s="197" t="n">
        <v>0</v>
      </c>
      <c r="Q210" s="197" t="n">
        <f aca="false">ROUND(E210*P210,2)</f>
        <v>0</v>
      </c>
      <c r="R210" s="199" t="s">
        <v>453</v>
      </c>
      <c r="S210" s="199" t="s">
        <v>178</v>
      </c>
      <c r="T210" s="200" t="s">
        <v>217</v>
      </c>
      <c r="U210" s="201" t="n">
        <v>0</v>
      </c>
      <c r="V210" s="201" t="n">
        <f aca="false">ROUND(E210*U210,2)</f>
        <v>0</v>
      </c>
      <c r="W210" s="201"/>
      <c r="X210" s="201" t="s">
        <v>218</v>
      </c>
      <c r="Y210" s="201" t="s">
        <v>174</v>
      </c>
      <c r="Z210" s="202"/>
      <c r="AA210" s="202"/>
      <c r="AB210" s="202"/>
      <c r="AC210" s="202"/>
      <c r="AD210" s="202"/>
      <c r="AE210" s="202"/>
      <c r="AF210" s="202"/>
      <c r="AG210" s="202" t="s">
        <v>440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193" t="n">
        <v>75</v>
      </c>
      <c r="B211" s="194" t="s">
        <v>478</v>
      </c>
      <c r="C211" s="195" t="s">
        <v>479</v>
      </c>
      <c r="D211" s="196" t="s">
        <v>359</v>
      </c>
      <c r="E211" s="197" t="n">
        <v>1</v>
      </c>
      <c r="F211" s="198"/>
      <c r="G211" s="199" t="n">
        <f aca="false">ROUND(E211*F211,2)</f>
        <v>0</v>
      </c>
      <c r="H211" s="198"/>
      <c r="I211" s="199" t="n">
        <f aca="false">ROUND(E211*H211,2)</f>
        <v>0</v>
      </c>
      <c r="J211" s="198"/>
      <c r="K211" s="199" t="n">
        <f aca="false">ROUND(E211*J211,2)</f>
        <v>0</v>
      </c>
      <c r="L211" s="199" t="n">
        <v>21</v>
      </c>
      <c r="M211" s="199" t="n">
        <f aca="false">G211*(1+L211/100)</f>
        <v>0</v>
      </c>
      <c r="N211" s="197" t="n">
        <v>0.00135</v>
      </c>
      <c r="O211" s="197" t="n">
        <f aca="false">ROUND(E211*N211,2)</f>
        <v>0</v>
      </c>
      <c r="P211" s="197" t="n">
        <v>0</v>
      </c>
      <c r="Q211" s="197" t="n">
        <f aca="false">ROUND(E211*P211,2)</f>
        <v>0</v>
      </c>
      <c r="R211" s="199" t="s">
        <v>453</v>
      </c>
      <c r="S211" s="199" t="s">
        <v>178</v>
      </c>
      <c r="T211" s="200" t="s">
        <v>217</v>
      </c>
      <c r="U211" s="201" t="n">
        <v>0</v>
      </c>
      <c r="V211" s="201" t="n">
        <f aca="false">ROUND(E211*U211,2)</f>
        <v>0</v>
      </c>
      <c r="W211" s="201"/>
      <c r="X211" s="201" t="s">
        <v>218</v>
      </c>
      <c r="Y211" s="201" t="s">
        <v>174</v>
      </c>
      <c r="Z211" s="202"/>
      <c r="AA211" s="202"/>
      <c r="AB211" s="202"/>
      <c r="AC211" s="202"/>
      <c r="AD211" s="202"/>
      <c r="AE211" s="202"/>
      <c r="AF211" s="202"/>
      <c r="AG211" s="202" t="s">
        <v>440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1" collapsed="false">
      <c r="A212" s="193" t="n">
        <v>76</v>
      </c>
      <c r="B212" s="194" t="s">
        <v>480</v>
      </c>
      <c r="C212" s="195" t="s">
        <v>481</v>
      </c>
      <c r="D212" s="196" t="s">
        <v>359</v>
      </c>
      <c r="E212" s="197" t="n">
        <v>1</v>
      </c>
      <c r="F212" s="198"/>
      <c r="G212" s="199" t="n">
        <f aca="false">ROUND(E212*F212,2)</f>
        <v>0</v>
      </c>
      <c r="H212" s="198"/>
      <c r="I212" s="199" t="n">
        <f aca="false">ROUND(E212*H212,2)</f>
        <v>0</v>
      </c>
      <c r="J212" s="198"/>
      <c r="K212" s="199" t="n">
        <f aca="false">ROUND(E212*J212,2)</f>
        <v>0</v>
      </c>
      <c r="L212" s="199" t="n">
        <v>21</v>
      </c>
      <c r="M212" s="199" t="n">
        <f aca="false">G212*(1+L212/100)</f>
        <v>0</v>
      </c>
      <c r="N212" s="197" t="n">
        <v>0.00147</v>
      </c>
      <c r="O212" s="197" t="n">
        <f aca="false">ROUND(E212*N212,2)</f>
        <v>0</v>
      </c>
      <c r="P212" s="197" t="n">
        <v>0</v>
      </c>
      <c r="Q212" s="197" t="n">
        <f aca="false">ROUND(E212*P212,2)</f>
        <v>0</v>
      </c>
      <c r="R212" s="199" t="s">
        <v>453</v>
      </c>
      <c r="S212" s="199" t="s">
        <v>178</v>
      </c>
      <c r="T212" s="200" t="s">
        <v>217</v>
      </c>
      <c r="U212" s="201" t="n">
        <v>0</v>
      </c>
      <c r="V212" s="201" t="n">
        <f aca="false">ROUND(E212*U212,2)</f>
        <v>0</v>
      </c>
      <c r="W212" s="201"/>
      <c r="X212" s="201" t="s">
        <v>218</v>
      </c>
      <c r="Y212" s="201" t="s">
        <v>174</v>
      </c>
      <c r="Z212" s="202"/>
      <c r="AA212" s="202"/>
      <c r="AB212" s="202"/>
      <c r="AC212" s="202"/>
      <c r="AD212" s="202"/>
      <c r="AE212" s="202"/>
      <c r="AF212" s="202"/>
      <c r="AG212" s="202" t="s">
        <v>440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193" t="n">
        <v>77</v>
      </c>
      <c r="B213" s="194" t="s">
        <v>482</v>
      </c>
      <c r="C213" s="195" t="s">
        <v>483</v>
      </c>
      <c r="D213" s="196" t="s">
        <v>359</v>
      </c>
      <c r="E213" s="197" t="n">
        <v>1</v>
      </c>
      <c r="F213" s="198"/>
      <c r="G213" s="199" t="n">
        <f aca="false">ROUND(E213*F213,2)</f>
        <v>0</v>
      </c>
      <c r="H213" s="198"/>
      <c r="I213" s="199" t="n">
        <f aca="false">ROUND(E213*H213,2)</f>
        <v>0</v>
      </c>
      <c r="J213" s="198"/>
      <c r="K213" s="199" t="n">
        <f aca="false">ROUND(E213*J213,2)</f>
        <v>0</v>
      </c>
      <c r="L213" s="199" t="n">
        <v>21</v>
      </c>
      <c r="M213" s="199" t="n">
        <f aca="false">G213*(1+L213/100)</f>
        <v>0</v>
      </c>
      <c r="N213" s="197" t="n">
        <v>0.00218</v>
      </c>
      <c r="O213" s="197" t="n">
        <f aca="false">ROUND(E213*N213,2)</f>
        <v>0</v>
      </c>
      <c r="P213" s="197" t="n">
        <v>0</v>
      </c>
      <c r="Q213" s="197" t="n">
        <f aca="false">ROUND(E213*P213,2)</f>
        <v>0</v>
      </c>
      <c r="R213" s="199" t="s">
        <v>453</v>
      </c>
      <c r="S213" s="199" t="s">
        <v>178</v>
      </c>
      <c r="T213" s="200" t="s">
        <v>217</v>
      </c>
      <c r="U213" s="201" t="n">
        <v>0</v>
      </c>
      <c r="V213" s="201" t="n">
        <f aca="false">ROUND(E213*U213,2)</f>
        <v>0</v>
      </c>
      <c r="W213" s="201"/>
      <c r="X213" s="201" t="s">
        <v>218</v>
      </c>
      <c r="Y213" s="201" t="s">
        <v>174</v>
      </c>
      <c r="Z213" s="202"/>
      <c r="AA213" s="202"/>
      <c r="AB213" s="202"/>
      <c r="AC213" s="202"/>
      <c r="AD213" s="202"/>
      <c r="AE213" s="202"/>
      <c r="AF213" s="202"/>
      <c r="AG213" s="202" t="s">
        <v>440</v>
      </c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193" t="n">
        <v>78</v>
      </c>
      <c r="B214" s="194" t="s">
        <v>484</v>
      </c>
      <c r="C214" s="195" t="s">
        <v>485</v>
      </c>
      <c r="D214" s="196" t="s">
        <v>215</v>
      </c>
      <c r="E214" s="197" t="n">
        <v>21</v>
      </c>
      <c r="F214" s="198"/>
      <c r="G214" s="199" t="n">
        <f aca="false">ROUND(E214*F214,2)</f>
        <v>0</v>
      </c>
      <c r="H214" s="198"/>
      <c r="I214" s="199" t="n">
        <f aca="false">ROUND(E214*H214,2)</f>
        <v>0</v>
      </c>
      <c r="J214" s="198"/>
      <c r="K214" s="199" t="n">
        <f aca="false">ROUND(E214*J214,2)</f>
        <v>0</v>
      </c>
      <c r="L214" s="199" t="n">
        <v>21</v>
      </c>
      <c r="M214" s="199" t="n">
        <f aca="false">G214*(1+L214/100)</f>
        <v>0</v>
      </c>
      <c r="N214" s="197" t="n">
        <v>0</v>
      </c>
      <c r="O214" s="197" t="n">
        <f aca="false">ROUND(E214*N214,2)</f>
        <v>0</v>
      </c>
      <c r="P214" s="197" t="n">
        <v>0.00028</v>
      </c>
      <c r="Q214" s="197" t="n">
        <f aca="false">ROUND(E214*P214,2)</f>
        <v>0.01</v>
      </c>
      <c r="R214" s="199" t="s">
        <v>453</v>
      </c>
      <c r="S214" s="199" t="s">
        <v>178</v>
      </c>
      <c r="T214" s="200" t="s">
        <v>217</v>
      </c>
      <c r="U214" s="201" t="n">
        <v>0</v>
      </c>
      <c r="V214" s="201" t="n">
        <f aca="false">ROUND(E214*U214,2)</f>
        <v>0</v>
      </c>
      <c r="W214" s="201"/>
      <c r="X214" s="201" t="s">
        <v>218</v>
      </c>
      <c r="Y214" s="201" t="s">
        <v>174</v>
      </c>
      <c r="Z214" s="202"/>
      <c r="AA214" s="202"/>
      <c r="AB214" s="202"/>
      <c r="AC214" s="202"/>
      <c r="AD214" s="202"/>
      <c r="AE214" s="202"/>
      <c r="AF214" s="202"/>
      <c r="AG214" s="202" t="s">
        <v>440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193" t="n">
        <v>79</v>
      </c>
      <c r="B215" s="194" t="s">
        <v>486</v>
      </c>
      <c r="C215" s="195" t="s">
        <v>487</v>
      </c>
      <c r="D215" s="196" t="s">
        <v>215</v>
      </c>
      <c r="E215" s="197" t="n">
        <v>21</v>
      </c>
      <c r="F215" s="198"/>
      <c r="G215" s="199" t="n">
        <f aca="false">ROUND(E215*F215,2)</f>
        <v>0</v>
      </c>
      <c r="H215" s="198"/>
      <c r="I215" s="199" t="n">
        <f aca="false">ROUND(E215*H215,2)</f>
        <v>0</v>
      </c>
      <c r="J215" s="198"/>
      <c r="K215" s="199" t="n">
        <f aca="false">ROUND(E215*J215,2)</f>
        <v>0</v>
      </c>
      <c r="L215" s="199" t="n">
        <v>21</v>
      </c>
      <c r="M215" s="199" t="n">
        <f aca="false">G215*(1+L215/100)</f>
        <v>0</v>
      </c>
      <c r="N215" s="197" t="n">
        <v>0</v>
      </c>
      <c r="O215" s="197" t="n">
        <f aca="false">ROUND(E215*N215,2)</f>
        <v>0</v>
      </c>
      <c r="P215" s="197" t="n">
        <v>0.00029</v>
      </c>
      <c r="Q215" s="197" t="n">
        <f aca="false">ROUND(E215*P215,2)</f>
        <v>0.01</v>
      </c>
      <c r="R215" s="199" t="s">
        <v>453</v>
      </c>
      <c r="S215" s="199" t="s">
        <v>178</v>
      </c>
      <c r="T215" s="200" t="s">
        <v>217</v>
      </c>
      <c r="U215" s="201" t="n">
        <v>0</v>
      </c>
      <c r="V215" s="201" t="n">
        <f aca="false">ROUND(E215*U215,2)</f>
        <v>0</v>
      </c>
      <c r="W215" s="201"/>
      <c r="X215" s="201" t="s">
        <v>218</v>
      </c>
      <c r="Y215" s="201" t="s">
        <v>174</v>
      </c>
      <c r="Z215" s="202"/>
      <c r="AA215" s="202"/>
      <c r="AB215" s="202"/>
      <c r="AC215" s="202"/>
      <c r="AD215" s="202"/>
      <c r="AE215" s="202"/>
      <c r="AF215" s="202"/>
      <c r="AG215" s="202" t="s">
        <v>440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22.5" hidden="false" customHeight="false" outlineLevel="1" collapsed="false">
      <c r="A216" s="193" t="n">
        <v>80</v>
      </c>
      <c r="B216" s="194" t="s">
        <v>488</v>
      </c>
      <c r="C216" s="195" t="s">
        <v>489</v>
      </c>
      <c r="D216" s="196" t="s">
        <v>359</v>
      </c>
      <c r="E216" s="197" t="n">
        <v>1</v>
      </c>
      <c r="F216" s="198"/>
      <c r="G216" s="199" t="n">
        <f aca="false">ROUND(E216*F216,2)</f>
        <v>0</v>
      </c>
      <c r="H216" s="198"/>
      <c r="I216" s="199" t="n">
        <f aca="false">ROUND(E216*H216,2)</f>
        <v>0</v>
      </c>
      <c r="J216" s="198"/>
      <c r="K216" s="199" t="n">
        <f aca="false">ROUND(E216*J216,2)</f>
        <v>0</v>
      </c>
      <c r="L216" s="199" t="n">
        <v>21</v>
      </c>
      <c r="M216" s="199" t="n">
        <f aca="false">G216*(1+L216/100)</f>
        <v>0</v>
      </c>
      <c r="N216" s="197" t="n">
        <v>0</v>
      </c>
      <c r="O216" s="197" t="n">
        <f aca="false">ROUND(E216*N216,2)</f>
        <v>0</v>
      </c>
      <c r="P216" s="197" t="n">
        <v>0</v>
      </c>
      <c r="Q216" s="197" t="n">
        <f aca="false">ROUND(E216*P216,2)</f>
        <v>0</v>
      </c>
      <c r="R216" s="199" t="s">
        <v>453</v>
      </c>
      <c r="S216" s="199" t="s">
        <v>178</v>
      </c>
      <c r="T216" s="200" t="s">
        <v>217</v>
      </c>
      <c r="U216" s="201" t="n">
        <v>0</v>
      </c>
      <c r="V216" s="201" t="n">
        <f aca="false">ROUND(E216*U216,2)</f>
        <v>0</v>
      </c>
      <c r="W216" s="201"/>
      <c r="X216" s="201" t="s">
        <v>218</v>
      </c>
      <c r="Y216" s="201" t="s">
        <v>174</v>
      </c>
      <c r="Z216" s="202"/>
      <c r="AA216" s="202"/>
      <c r="AB216" s="202"/>
      <c r="AC216" s="202"/>
      <c r="AD216" s="202"/>
      <c r="AE216" s="202"/>
      <c r="AF216" s="202"/>
      <c r="AG216" s="202" t="s">
        <v>440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22.5" hidden="false" customHeight="false" outlineLevel="1" collapsed="false">
      <c r="A217" s="193" t="n">
        <v>81</v>
      </c>
      <c r="B217" s="194" t="s">
        <v>490</v>
      </c>
      <c r="C217" s="195" t="s">
        <v>491</v>
      </c>
      <c r="D217" s="196" t="s">
        <v>359</v>
      </c>
      <c r="E217" s="197" t="n">
        <v>1</v>
      </c>
      <c r="F217" s="198"/>
      <c r="G217" s="199" t="n">
        <f aca="false">ROUND(E217*F217,2)</f>
        <v>0</v>
      </c>
      <c r="H217" s="198"/>
      <c r="I217" s="199" t="n">
        <f aca="false">ROUND(E217*H217,2)</f>
        <v>0</v>
      </c>
      <c r="J217" s="198"/>
      <c r="K217" s="199" t="n">
        <f aca="false">ROUND(E217*J217,2)</f>
        <v>0</v>
      </c>
      <c r="L217" s="199" t="n">
        <v>21</v>
      </c>
      <c r="M217" s="199" t="n">
        <f aca="false">G217*(1+L217/100)</f>
        <v>0</v>
      </c>
      <c r="N217" s="197" t="n">
        <v>0</v>
      </c>
      <c r="O217" s="197" t="n">
        <f aca="false">ROUND(E217*N217,2)</f>
        <v>0</v>
      </c>
      <c r="P217" s="197" t="n">
        <v>0</v>
      </c>
      <c r="Q217" s="197" t="n">
        <f aca="false">ROUND(E217*P217,2)</f>
        <v>0</v>
      </c>
      <c r="R217" s="199" t="s">
        <v>453</v>
      </c>
      <c r="S217" s="199" t="s">
        <v>178</v>
      </c>
      <c r="T217" s="200" t="s">
        <v>217</v>
      </c>
      <c r="U217" s="201" t="n">
        <v>0</v>
      </c>
      <c r="V217" s="201" t="n">
        <f aca="false">ROUND(E217*U217,2)</f>
        <v>0</v>
      </c>
      <c r="W217" s="201"/>
      <c r="X217" s="201" t="s">
        <v>218</v>
      </c>
      <c r="Y217" s="201" t="s">
        <v>174</v>
      </c>
      <c r="Z217" s="202"/>
      <c r="AA217" s="202"/>
      <c r="AB217" s="202"/>
      <c r="AC217" s="202"/>
      <c r="AD217" s="202"/>
      <c r="AE217" s="202"/>
      <c r="AF217" s="202"/>
      <c r="AG217" s="202" t="s">
        <v>440</v>
      </c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22.5" hidden="false" customHeight="false" outlineLevel="1" collapsed="false">
      <c r="A218" s="193" t="n">
        <v>82</v>
      </c>
      <c r="B218" s="194" t="s">
        <v>492</v>
      </c>
      <c r="C218" s="195" t="s">
        <v>493</v>
      </c>
      <c r="D218" s="196" t="s">
        <v>359</v>
      </c>
      <c r="E218" s="197" t="n">
        <v>2</v>
      </c>
      <c r="F218" s="198"/>
      <c r="G218" s="199" t="n">
        <f aca="false">ROUND(E218*F218,2)</f>
        <v>0</v>
      </c>
      <c r="H218" s="198"/>
      <c r="I218" s="199" t="n">
        <f aca="false">ROUND(E218*H218,2)</f>
        <v>0</v>
      </c>
      <c r="J218" s="198"/>
      <c r="K218" s="199" t="n">
        <f aca="false">ROUND(E218*J218,2)</f>
        <v>0</v>
      </c>
      <c r="L218" s="199" t="n">
        <v>21</v>
      </c>
      <c r="M218" s="199" t="n">
        <f aca="false">G218*(1+L218/100)</f>
        <v>0</v>
      </c>
      <c r="N218" s="197" t="n">
        <v>0.00076</v>
      </c>
      <c r="O218" s="197" t="n">
        <f aca="false">ROUND(E218*N218,2)</f>
        <v>0</v>
      </c>
      <c r="P218" s="197" t="n">
        <v>0</v>
      </c>
      <c r="Q218" s="197" t="n">
        <f aca="false">ROUND(E218*P218,2)</f>
        <v>0</v>
      </c>
      <c r="R218" s="199" t="s">
        <v>453</v>
      </c>
      <c r="S218" s="199" t="s">
        <v>178</v>
      </c>
      <c r="T218" s="200" t="s">
        <v>217</v>
      </c>
      <c r="U218" s="201" t="n">
        <v>0</v>
      </c>
      <c r="V218" s="201" t="n">
        <f aca="false">ROUND(E218*U218,2)</f>
        <v>0</v>
      </c>
      <c r="W218" s="201"/>
      <c r="X218" s="201" t="s">
        <v>218</v>
      </c>
      <c r="Y218" s="201" t="s">
        <v>174</v>
      </c>
      <c r="Z218" s="202"/>
      <c r="AA218" s="202"/>
      <c r="AB218" s="202"/>
      <c r="AC218" s="202"/>
      <c r="AD218" s="202"/>
      <c r="AE218" s="202"/>
      <c r="AF218" s="202"/>
      <c r="AG218" s="202" t="s">
        <v>440</v>
      </c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22.5" hidden="false" customHeight="false" outlineLevel="1" collapsed="false">
      <c r="A219" s="193" t="n">
        <v>83</v>
      </c>
      <c r="B219" s="194" t="s">
        <v>494</v>
      </c>
      <c r="C219" s="195" t="s">
        <v>495</v>
      </c>
      <c r="D219" s="196" t="s">
        <v>359</v>
      </c>
      <c r="E219" s="197" t="n">
        <v>2</v>
      </c>
      <c r="F219" s="198"/>
      <c r="G219" s="199" t="n">
        <f aca="false">ROUND(E219*F219,2)</f>
        <v>0</v>
      </c>
      <c r="H219" s="198"/>
      <c r="I219" s="199" t="n">
        <f aca="false">ROUND(E219*H219,2)</f>
        <v>0</v>
      </c>
      <c r="J219" s="198"/>
      <c r="K219" s="199" t="n">
        <f aca="false">ROUND(E219*J219,2)</f>
        <v>0</v>
      </c>
      <c r="L219" s="199" t="n">
        <v>21</v>
      </c>
      <c r="M219" s="199" t="n">
        <f aca="false">G219*(1+L219/100)</f>
        <v>0</v>
      </c>
      <c r="N219" s="197" t="n">
        <v>0.0013</v>
      </c>
      <c r="O219" s="197" t="n">
        <f aca="false">ROUND(E219*N219,2)</f>
        <v>0</v>
      </c>
      <c r="P219" s="197" t="n">
        <v>0</v>
      </c>
      <c r="Q219" s="197" t="n">
        <f aca="false">ROUND(E219*P219,2)</f>
        <v>0</v>
      </c>
      <c r="R219" s="199" t="s">
        <v>453</v>
      </c>
      <c r="S219" s="199" t="s">
        <v>178</v>
      </c>
      <c r="T219" s="200" t="s">
        <v>217</v>
      </c>
      <c r="U219" s="201" t="n">
        <v>0</v>
      </c>
      <c r="V219" s="201" t="n">
        <f aca="false">ROUND(E219*U219,2)</f>
        <v>0</v>
      </c>
      <c r="W219" s="201"/>
      <c r="X219" s="201" t="s">
        <v>218</v>
      </c>
      <c r="Y219" s="201" t="s">
        <v>174</v>
      </c>
      <c r="Z219" s="202"/>
      <c r="AA219" s="202"/>
      <c r="AB219" s="202"/>
      <c r="AC219" s="202"/>
      <c r="AD219" s="202"/>
      <c r="AE219" s="202"/>
      <c r="AF219" s="202"/>
      <c r="AG219" s="202" t="s">
        <v>440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22.5" hidden="false" customHeight="false" outlineLevel="1" collapsed="false">
      <c r="A220" s="193" t="n">
        <v>84</v>
      </c>
      <c r="B220" s="194" t="s">
        <v>496</v>
      </c>
      <c r="C220" s="195" t="s">
        <v>497</v>
      </c>
      <c r="D220" s="196" t="s">
        <v>359</v>
      </c>
      <c r="E220" s="197" t="n">
        <v>1</v>
      </c>
      <c r="F220" s="198"/>
      <c r="G220" s="199" t="n">
        <f aca="false">ROUND(E220*F220,2)</f>
        <v>0</v>
      </c>
      <c r="H220" s="198"/>
      <c r="I220" s="199" t="n">
        <f aca="false">ROUND(E220*H220,2)</f>
        <v>0</v>
      </c>
      <c r="J220" s="198"/>
      <c r="K220" s="199" t="n">
        <f aca="false">ROUND(E220*J220,2)</f>
        <v>0</v>
      </c>
      <c r="L220" s="199" t="n">
        <v>21</v>
      </c>
      <c r="M220" s="199" t="n">
        <f aca="false">G220*(1+L220/100)</f>
        <v>0</v>
      </c>
      <c r="N220" s="197" t="n">
        <v>0</v>
      </c>
      <c r="O220" s="197" t="n">
        <f aca="false">ROUND(E220*N220,2)</f>
        <v>0</v>
      </c>
      <c r="P220" s="197" t="n">
        <v>0</v>
      </c>
      <c r="Q220" s="197" t="n">
        <f aca="false">ROUND(E220*P220,2)</f>
        <v>0</v>
      </c>
      <c r="R220" s="199" t="s">
        <v>453</v>
      </c>
      <c r="S220" s="199" t="s">
        <v>178</v>
      </c>
      <c r="T220" s="200" t="s">
        <v>217</v>
      </c>
      <c r="U220" s="201" t="n">
        <v>0</v>
      </c>
      <c r="V220" s="201" t="n">
        <f aca="false">ROUND(E220*U220,2)</f>
        <v>0</v>
      </c>
      <c r="W220" s="201"/>
      <c r="X220" s="201" t="s">
        <v>218</v>
      </c>
      <c r="Y220" s="201" t="s">
        <v>174</v>
      </c>
      <c r="Z220" s="202"/>
      <c r="AA220" s="202"/>
      <c r="AB220" s="202"/>
      <c r="AC220" s="202"/>
      <c r="AD220" s="202"/>
      <c r="AE220" s="202"/>
      <c r="AF220" s="202"/>
      <c r="AG220" s="202" t="s">
        <v>440</v>
      </c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22.5" hidden="false" customHeight="false" outlineLevel="1" collapsed="false">
      <c r="A221" s="193" t="n">
        <v>85</v>
      </c>
      <c r="B221" s="194" t="s">
        <v>498</v>
      </c>
      <c r="C221" s="195" t="s">
        <v>499</v>
      </c>
      <c r="D221" s="196" t="s">
        <v>359</v>
      </c>
      <c r="E221" s="197" t="n">
        <v>1</v>
      </c>
      <c r="F221" s="198"/>
      <c r="G221" s="199" t="n">
        <f aca="false">ROUND(E221*F221,2)</f>
        <v>0</v>
      </c>
      <c r="H221" s="198"/>
      <c r="I221" s="199" t="n">
        <f aca="false">ROUND(E221*H221,2)</f>
        <v>0</v>
      </c>
      <c r="J221" s="198"/>
      <c r="K221" s="199" t="n">
        <f aca="false">ROUND(E221*J221,2)</f>
        <v>0</v>
      </c>
      <c r="L221" s="199" t="n">
        <v>21</v>
      </c>
      <c r="M221" s="199" t="n">
        <f aca="false">G221*(1+L221/100)</f>
        <v>0</v>
      </c>
      <c r="N221" s="197" t="n">
        <v>0</v>
      </c>
      <c r="O221" s="197" t="n">
        <f aca="false">ROUND(E221*N221,2)</f>
        <v>0</v>
      </c>
      <c r="P221" s="197" t="n">
        <v>0</v>
      </c>
      <c r="Q221" s="197" t="n">
        <f aca="false">ROUND(E221*P221,2)</f>
        <v>0</v>
      </c>
      <c r="R221" s="199" t="s">
        <v>453</v>
      </c>
      <c r="S221" s="199" t="s">
        <v>178</v>
      </c>
      <c r="T221" s="200" t="s">
        <v>217</v>
      </c>
      <c r="U221" s="201" t="n">
        <v>0</v>
      </c>
      <c r="V221" s="201" t="n">
        <f aca="false">ROUND(E221*U221,2)</f>
        <v>0</v>
      </c>
      <c r="W221" s="201"/>
      <c r="X221" s="201" t="s">
        <v>218</v>
      </c>
      <c r="Y221" s="201" t="s">
        <v>174</v>
      </c>
      <c r="Z221" s="202"/>
      <c r="AA221" s="202"/>
      <c r="AB221" s="202"/>
      <c r="AC221" s="202"/>
      <c r="AD221" s="202"/>
      <c r="AE221" s="202"/>
      <c r="AF221" s="202"/>
      <c r="AG221" s="202" t="s">
        <v>440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22.5" hidden="false" customHeight="false" outlineLevel="1" collapsed="false">
      <c r="A222" s="193" t="n">
        <v>86</v>
      </c>
      <c r="B222" s="194" t="s">
        <v>500</v>
      </c>
      <c r="C222" s="195" t="s">
        <v>501</v>
      </c>
      <c r="D222" s="196" t="s">
        <v>359</v>
      </c>
      <c r="E222" s="197" t="n">
        <v>2</v>
      </c>
      <c r="F222" s="198"/>
      <c r="G222" s="199" t="n">
        <f aca="false">ROUND(E222*F222,2)</f>
        <v>0</v>
      </c>
      <c r="H222" s="198"/>
      <c r="I222" s="199" t="n">
        <f aca="false">ROUND(E222*H222,2)</f>
        <v>0</v>
      </c>
      <c r="J222" s="198"/>
      <c r="K222" s="199" t="n">
        <f aca="false">ROUND(E222*J222,2)</f>
        <v>0</v>
      </c>
      <c r="L222" s="199" t="n">
        <v>21</v>
      </c>
      <c r="M222" s="199" t="n">
        <f aca="false">G222*(1+L222/100)</f>
        <v>0</v>
      </c>
      <c r="N222" s="197" t="n">
        <v>0</v>
      </c>
      <c r="O222" s="197" t="n">
        <f aca="false">ROUND(E222*N222,2)</f>
        <v>0</v>
      </c>
      <c r="P222" s="197" t="n">
        <v>0</v>
      </c>
      <c r="Q222" s="197" t="n">
        <f aca="false">ROUND(E222*P222,2)</f>
        <v>0</v>
      </c>
      <c r="R222" s="199" t="s">
        <v>453</v>
      </c>
      <c r="S222" s="199" t="s">
        <v>178</v>
      </c>
      <c r="T222" s="200" t="s">
        <v>217</v>
      </c>
      <c r="U222" s="201" t="n">
        <v>0</v>
      </c>
      <c r="V222" s="201" t="n">
        <f aca="false">ROUND(E222*U222,2)</f>
        <v>0</v>
      </c>
      <c r="W222" s="201"/>
      <c r="X222" s="201" t="s">
        <v>218</v>
      </c>
      <c r="Y222" s="201" t="s">
        <v>174</v>
      </c>
      <c r="Z222" s="202"/>
      <c r="AA222" s="202"/>
      <c r="AB222" s="202"/>
      <c r="AC222" s="202"/>
      <c r="AD222" s="202"/>
      <c r="AE222" s="202"/>
      <c r="AF222" s="202"/>
      <c r="AG222" s="202" t="s">
        <v>440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22.5" hidden="false" customHeight="false" outlineLevel="1" collapsed="false">
      <c r="A223" s="193" t="n">
        <v>87</v>
      </c>
      <c r="B223" s="194" t="s">
        <v>502</v>
      </c>
      <c r="C223" s="195" t="s">
        <v>503</v>
      </c>
      <c r="D223" s="196" t="s">
        <v>215</v>
      </c>
      <c r="E223" s="197" t="n">
        <v>10</v>
      </c>
      <c r="F223" s="198"/>
      <c r="G223" s="199" t="n">
        <f aca="false">ROUND(E223*F223,2)</f>
        <v>0</v>
      </c>
      <c r="H223" s="198"/>
      <c r="I223" s="199" t="n">
        <f aca="false">ROUND(E223*H223,2)</f>
        <v>0</v>
      </c>
      <c r="J223" s="198"/>
      <c r="K223" s="199" t="n">
        <f aca="false">ROUND(E223*J223,2)</f>
        <v>0</v>
      </c>
      <c r="L223" s="199" t="n">
        <v>21</v>
      </c>
      <c r="M223" s="199" t="n">
        <f aca="false">G223*(1+L223/100)</f>
        <v>0</v>
      </c>
      <c r="N223" s="197" t="n">
        <v>0.00041</v>
      </c>
      <c r="O223" s="197" t="n">
        <f aca="false">ROUND(E223*N223,2)</f>
        <v>0</v>
      </c>
      <c r="P223" s="197" t="n">
        <v>0</v>
      </c>
      <c r="Q223" s="197" t="n">
        <f aca="false">ROUND(E223*P223,2)</f>
        <v>0</v>
      </c>
      <c r="R223" s="199" t="s">
        <v>453</v>
      </c>
      <c r="S223" s="199" t="s">
        <v>178</v>
      </c>
      <c r="T223" s="200" t="s">
        <v>217</v>
      </c>
      <c r="U223" s="201" t="n">
        <v>0</v>
      </c>
      <c r="V223" s="201" t="n">
        <f aca="false">ROUND(E223*U223,2)</f>
        <v>0</v>
      </c>
      <c r="W223" s="201"/>
      <c r="X223" s="201" t="s">
        <v>218</v>
      </c>
      <c r="Y223" s="201" t="s">
        <v>174</v>
      </c>
      <c r="Z223" s="202"/>
      <c r="AA223" s="202"/>
      <c r="AB223" s="202"/>
      <c r="AC223" s="202"/>
      <c r="AD223" s="202"/>
      <c r="AE223" s="202"/>
      <c r="AF223" s="202"/>
      <c r="AG223" s="202" t="s">
        <v>440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22.5" hidden="false" customHeight="false" outlineLevel="1" collapsed="false">
      <c r="A224" s="193" t="n">
        <v>88</v>
      </c>
      <c r="B224" s="194" t="s">
        <v>504</v>
      </c>
      <c r="C224" s="195" t="s">
        <v>505</v>
      </c>
      <c r="D224" s="196" t="s">
        <v>215</v>
      </c>
      <c r="E224" s="197" t="n">
        <v>5</v>
      </c>
      <c r="F224" s="198"/>
      <c r="G224" s="199" t="n">
        <f aca="false">ROUND(E224*F224,2)</f>
        <v>0</v>
      </c>
      <c r="H224" s="198"/>
      <c r="I224" s="199" t="n">
        <f aca="false">ROUND(E224*H224,2)</f>
        <v>0</v>
      </c>
      <c r="J224" s="198"/>
      <c r="K224" s="199" t="n">
        <f aca="false">ROUND(E224*J224,2)</f>
        <v>0</v>
      </c>
      <c r="L224" s="199" t="n">
        <v>21</v>
      </c>
      <c r="M224" s="199" t="n">
        <f aca="false">G224*(1+L224/100)</f>
        <v>0</v>
      </c>
      <c r="N224" s="197" t="n">
        <v>0.00053</v>
      </c>
      <c r="O224" s="197" t="n">
        <f aca="false">ROUND(E224*N224,2)</f>
        <v>0</v>
      </c>
      <c r="P224" s="197" t="n">
        <v>0</v>
      </c>
      <c r="Q224" s="197" t="n">
        <f aca="false">ROUND(E224*P224,2)</f>
        <v>0</v>
      </c>
      <c r="R224" s="199" t="s">
        <v>453</v>
      </c>
      <c r="S224" s="199" t="s">
        <v>178</v>
      </c>
      <c r="T224" s="200" t="s">
        <v>217</v>
      </c>
      <c r="U224" s="201" t="n">
        <v>0</v>
      </c>
      <c r="V224" s="201" t="n">
        <f aca="false">ROUND(E224*U224,2)</f>
        <v>0</v>
      </c>
      <c r="W224" s="201"/>
      <c r="X224" s="201" t="s">
        <v>218</v>
      </c>
      <c r="Y224" s="201" t="s">
        <v>174</v>
      </c>
      <c r="Z224" s="202"/>
      <c r="AA224" s="202"/>
      <c r="AB224" s="202"/>
      <c r="AC224" s="202"/>
      <c r="AD224" s="202"/>
      <c r="AE224" s="202"/>
      <c r="AF224" s="202"/>
      <c r="AG224" s="202" t="s">
        <v>440</v>
      </c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22.5" hidden="false" customHeight="false" outlineLevel="1" collapsed="false">
      <c r="A225" s="193" t="n">
        <v>89</v>
      </c>
      <c r="B225" s="194" t="s">
        <v>506</v>
      </c>
      <c r="C225" s="195" t="s">
        <v>507</v>
      </c>
      <c r="D225" s="196" t="s">
        <v>215</v>
      </c>
      <c r="E225" s="197" t="n">
        <v>2</v>
      </c>
      <c r="F225" s="198"/>
      <c r="G225" s="199" t="n">
        <f aca="false">ROUND(E225*F225,2)</f>
        <v>0</v>
      </c>
      <c r="H225" s="198"/>
      <c r="I225" s="199" t="n">
        <f aca="false">ROUND(E225*H225,2)</f>
        <v>0</v>
      </c>
      <c r="J225" s="198"/>
      <c r="K225" s="199" t="n">
        <f aca="false">ROUND(E225*J225,2)</f>
        <v>0</v>
      </c>
      <c r="L225" s="199" t="n">
        <v>21</v>
      </c>
      <c r="M225" s="199" t="n">
        <f aca="false">G225*(1+L225/100)</f>
        <v>0</v>
      </c>
      <c r="N225" s="197" t="n">
        <v>0.00101</v>
      </c>
      <c r="O225" s="197" t="n">
        <f aca="false">ROUND(E225*N225,2)</f>
        <v>0</v>
      </c>
      <c r="P225" s="197" t="n">
        <v>0</v>
      </c>
      <c r="Q225" s="197" t="n">
        <f aca="false">ROUND(E225*P225,2)</f>
        <v>0</v>
      </c>
      <c r="R225" s="199" t="s">
        <v>453</v>
      </c>
      <c r="S225" s="199" t="s">
        <v>178</v>
      </c>
      <c r="T225" s="200" t="s">
        <v>217</v>
      </c>
      <c r="U225" s="201" t="n">
        <v>0</v>
      </c>
      <c r="V225" s="201" t="n">
        <f aca="false">ROUND(E225*U225,2)</f>
        <v>0</v>
      </c>
      <c r="W225" s="201"/>
      <c r="X225" s="201" t="s">
        <v>218</v>
      </c>
      <c r="Y225" s="201" t="s">
        <v>174</v>
      </c>
      <c r="Z225" s="202"/>
      <c r="AA225" s="202"/>
      <c r="AB225" s="202"/>
      <c r="AC225" s="202"/>
      <c r="AD225" s="202"/>
      <c r="AE225" s="202"/>
      <c r="AF225" s="202"/>
      <c r="AG225" s="202" t="s">
        <v>440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22.5" hidden="false" customHeight="false" outlineLevel="1" collapsed="false">
      <c r="A226" s="203" t="n">
        <v>90</v>
      </c>
      <c r="B226" s="204" t="s">
        <v>508</v>
      </c>
      <c r="C226" s="205" t="s">
        <v>509</v>
      </c>
      <c r="D226" s="206" t="s">
        <v>215</v>
      </c>
      <c r="E226" s="207" t="n">
        <v>81</v>
      </c>
      <c r="F226" s="208"/>
      <c r="G226" s="209" t="n">
        <f aca="false">ROUND(E226*F226,2)</f>
        <v>0</v>
      </c>
      <c r="H226" s="208"/>
      <c r="I226" s="209" t="n">
        <f aca="false">ROUND(E226*H226,2)</f>
        <v>0</v>
      </c>
      <c r="J226" s="208"/>
      <c r="K226" s="209" t="n">
        <f aca="false">ROUND(E226*J226,2)</f>
        <v>0</v>
      </c>
      <c r="L226" s="209" t="n">
        <v>21</v>
      </c>
      <c r="M226" s="209" t="n">
        <f aca="false">G226*(1+L226/100)</f>
        <v>0</v>
      </c>
      <c r="N226" s="207" t="n">
        <v>0.00141</v>
      </c>
      <c r="O226" s="207" t="n">
        <f aca="false">ROUND(E226*N226,2)</f>
        <v>0.11</v>
      </c>
      <c r="P226" s="207" t="n">
        <v>0</v>
      </c>
      <c r="Q226" s="207" t="n">
        <f aca="false">ROUND(E226*P226,2)</f>
        <v>0</v>
      </c>
      <c r="R226" s="209" t="s">
        <v>453</v>
      </c>
      <c r="S226" s="209" t="s">
        <v>178</v>
      </c>
      <c r="T226" s="210" t="s">
        <v>217</v>
      </c>
      <c r="U226" s="201" t="n">
        <v>0</v>
      </c>
      <c r="V226" s="201" t="n">
        <f aca="false">ROUND(E226*U226,2)</f>
        <v>0</v>
      </c>
      <c r="W226" s="201"/>
      <c r="X226" s="201" t="s">
        <v>218</v>
      </c>
      <c r="Y226" s="201" t="s">
        <v>174</v>
      </c>
      <c r="Z226" s="202"/>
      <c r="AA226" s="202"/>
      <c r="AB226" s="202"/>
      <c r="AC226" s="202"/>
      <c r="AD226" s="202"/>
      <c r="AE226" s="202"/>
      <c r="AF226" s="202"/>
      <c r="AG226" s="202" t="s">
        <v>440</v>
      </c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2" collapsed="false">
      <c r="A227" s="211"/>
      <c r="B227" s="212"/>
      <c r="C227" s="213" t="s">
        <v>510</v>
      </c>
      <c r="D227" s="214"/>
      <c r="E227" s="215" t="n">
        <v>80</v>
      </c>
      <c r="F227" s="201"/>
      <c r="G227" s="201"/>
      <c r="H227" s="201"/>
      <c r="I227" s="201"/>
      <c r="J227" s="201"/>
      <c r="K227" s="201"/>
      <c r="L227" s="201"/>
      <c r="M227" s="201"/>
      <c r="N227" s="216"/>
      <c r="O227" s="216"/>
      <c r="P227" s="216"/>
      <c r="Q227" s="216"/>
      <c r="R227" s="201"/>
      <c r="S227" s="201"/>
      <c r="T227" s="201"/>
      <c r="U227" s="201"/>
      <c r="V227" s="201"/>
      <c r="W227" s="201"/>
      <c r="X227" s="201"/>
      <c r="Y227" s="201"/>
      <c r="Z227" s="202"/>
      <c r="AA227" s="202"/>
      <c r="AB227" s="202"/>
      <c r="AC227" s="202"/>
      <c r="AD227" s="202"/>
      <c r="AE227" s="202"/>
      <c r="AF227" s="202"/>
      <c r="AG227" s="202" t="s">
        <v>197</v>
      </c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3" collapsed="false">
      <c r="A228" s="211"/>
      <c r="B228" s="212"/>
      <c r="C228" s="213" t="s">
        <v>511</v>
      </c>
      <c r="D228" s="214"/>
      <c r="E228" s="215" t="n">
        <v>1</v>
      </c>
      <c r="F228" s="201"/>
      <c r="G228" s="201"/>
      <c r="H228" s="201"/>
      <c r="I228" s="201"/>
      <c r="J228" s="201"/>
      <c r="K228" s="201"/>
      <c r="L228" s="201"/>
      <c r="M228" s="201"/>
      <c r="N228" s="216"/>
      <c r="O228" s="216"/>
      <c r="P228" s="216"/>
      <c r="Q228" s="216"/>
      <c r="R228" s="201"/>
      <c r="S228" s="201"/>
      <c r="T228" s="201"/>
      <c r="U228" s="201"/>
      <c r="V228" s="201"/>
      <c r="W228" s="201"/>
      <c r="X228" s="201"/>
      <c r="Y228" s="201"/>
      <c r="Z228" s="202"/>
      <c r="AA228" s="202"/>
      <c r="AB228" s="202"/>
      <c r="AC228" s="202"/>
      <c r="AD228" s="202"/>
      <c r="AE228" s="202"/>
      <c r="AF228" s="202"/>
      <c r="AG228" s="202" t="s">
        <v>197</v>
      </c>
      <c r="AH228" s="202" t="n">
        <v>0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22.5" hidden="false" customHeight="false" outlineLevel="1" collapsed="false">
      <c r="A229" s="203" t="n">
        <v>91</v>
      </c>
      <c r="B229" s="204" t="s">
        <v>512</v>
      </c>
      <c r="C229" s="205" t="s">
        <v>513</v>
      </c>
      <c r="D229" s="206" t="s">
        <v>215</v>
      </c>
      <c r="E229" s="207" t="n">
        <v>280</v>
      </c>
      <c r="F229" s="208"/>
      <c r="G229" s="209" t="n">
        <f aca="false">ROUND(E229*F229,2)</f>
        <v>0</v>
      </c>
      <c r="H229" s="208"/>
      <c r="I229" s="209" t="n">
        <f aca="false">ROUND(E229*H229,2)</f>
        <v>0</v>
      </c>
      <c r="J229" s="208"/>
      <c r="K229" s="209" t="n">
        <f aca="false">ROUND(E229*J229,2)</f>
        <v>0</v>
      </c>
      <c r="L229" s="209" t="n">
        <v>21</v>
      </c>
      <c r="M229" s="209" t="n">
        <f aca="false">G229*(1+L229/100)</f>
        <v>0</v>
      </c>
      <c r="N229" s="207" t="n">
        <v>0.00218</v>
      </c>
      <c r="O229" s="207" t="n">
        <f aca="false">ROUND(E229*N229,2)</f>
        <v>0.61</v>
      </c>
      <c r="P229" s="207" t="n">
        <v>0</v>
      </c>
      <c r="Q229" s="207" t="n">
        <f aca="false">ROUND(E229*P229,2)</f>
        <v>0</v>
      </c>
      <c r="R229" s="209" t="s">
        <v>453</v>
      </c>
      <c r="S229" s="209" t="s">
        <v>178</v>
      </c>
      <c r="T229" s="210" t="s">
        <v>217</v>
      </c>
      <c r="U229" s="201" t="n">
        <v>0</v>
      </c>
      <c r="V229" s="201" t="n">
        <f aca="false">ROUND(E229*U229,2)</f>
        <v>0</v>
      </c>
      <c r="W229" s="201"/>
      <c r="X229" s="201" t="s">
        <v>218</v>
      </c>
      <c r="Y229" s="201" t="s">
        <v>174</v>
      </c>
      <c r="Z229" s="202"/>
      <c r="AA229" s="202"/>
      <c r="AB229" s="202"/>
      <c r="AC229" s="202"/>
      <c r="AD229" s="202"/>
      <c r="AE229" s="202"/>
      <c r="AF229" s="202"/>
      <c r="AG229" s="202" t="s">
        <v>440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2" collapsed="false">
      <c r="A230" s="211"/>
      <c r="B230" s="212"/>
      <c r="C230" s="213" t="s">
        <v>514</v>
      </c>
      <c r="D230" s="214"/>
      <c r="E230" s="215" t="n">
        <v>100</v>
      </c>
      <c r="F230" s="201"/>
      <c r="G230" s="201"/>
      <c r="H230" s="201"/>
      <c r="I230" s="201"/>
      <c r="J230" s="201"/>
      <c r="K230" s="201"/>
      <c r="L230" s="201"/>
      <c r="M230" s="201"/>
      <c r="N230" s="216"/>
      <c r="O230" s="216"/>
      <c r="P230" s="216"/>
      <c r="Q230" s="216"/>
      <c r="R230" s="201"/>
      <c r="S230" s="201"/>
      <c r="T230" s="201"/>
      <c r="U230" s="201"/>
      <c r="V230" s="201"/>
      <c r="W230" s="201"/>
      <c r="X230" s="201"/>
      <c r="Y230" s="201"/>
      <c r="Z230" s="202"/>
      <c r="AA230" s="202"/>
      <c r="AB230" s="202"/>
      <c r="AC230" s="202"/>
      <c r="AD230" s="202"/>
      <c r="AE230" s="202"/>
      <c r="AF230" s="202"/>
      <c r="AG230" s="202" t="s">
        <v>197</v>
      </c>
      <c r="AH230" s="202" t="n">
        <v>0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3" collapsed="false">
      <c r="A231" s="211"/>
      <c r="B231" s="212"/>
      <c r="C231" s="213" t="s">
        <v>515</v>
      </c>
      <c r="D231" s="214"/>
      <c r="E231" s="215" t="n">
        <v>180</v>
      </c>
      <c r="F231" s="201"/>
      <c r="G231" s="201"/>
      <c r="H231" s="201"/>
      <c r="I231" s="201"/>
      <c r="J231" s="201"/>
      <c r="K231" s="201"/>
      <c r="L231" s="201"/>
      <c r="M231" s="201"/>
      <c r="N231" s="216"/>
      <c r="O231" s="216"/>
      <c r="P231" s="216"/>
      <c r="Q231" s="216"/>
      <c r="R231" s="201"/>
      <c r="S231" s="201"/>
      <c r="T231" s="201"/>
      <c r="U231" s="201"/>
      <c r="V231" s="201"/>
      <c r="W231" s="201"/>
      <c r="X231" s="201"/>
      <c r="Y231" s="201"/>
      <c r="Z231" s="202"/>
      <c r="AA231" s="202"/>
      <c r="AB231" s="202"/>
      <c r="AC231" s="202"/>
      <c r="AD231" s="202"/>
      <c r="AE231" s="202"/>
      <c r="AF231" s="202"/>
      <c r="AG231" s="202" t="s">
        <v>197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193" t="n">
        <v>92</v>
      </c>
      <c r="B232" s="194" t="s">
        <v>516</v>
      </c>
      <c r="C232" s="195" t="s">
        <v>517</v>
      </c>
      <c r="D232" s="196" t="s">
        <v>215</v>
      </c>
      <c r="E232" s="197" t="n">
        <v>7.5</v>
      </c>
      <c r="F232" s="198"/>
      <c r="G232" s="199" t="n">
        <f aca="false">ROUND(E232*F232,2)</f>
        <v>0</v>
      </c>
      <c r="H232" s="198"/>
      <c r="I232" s="199" t="n">
        <f aca="false">ROUND(E232*H232,2)</f>
        <v>0</v>
      </c>
      <c r="J232" s="198"/>
      <c r="K232" s="199" t="n">
        <f aca="false">ROUND(E232*J232,2)</f>
        <v>0</v>
      </c>
      <c r="L232" s="199" t="n">
        <v>21</v>
      </c>
      <c r="M232" s="199" t="n">
        <f aca="false">G232*(1+L232/100)</f>
        <v>0</v>
      </c>
      <c r="N232" s="197" t="n">
        <v>0.0003</v>
      </c>
      <c r="O232" s="197" t="n">
        <f aca="false">ROUND(E232*N232,2)</f>
        <v>0</v>
      </c>
      <c r="P232" s="197" t="n">
        <v>0</v>
      </c>
      <c r="Q232" s="197" t="n">
        <f aca="false">ROUND(E232*P232,2)</f>
        <v>0</v>
      </c>
      <c r="R232" s="199" t="s">
        <v>453</v>
      </c>
      <c r="S232" s="199" t="s">
        <v>178</v>
      </c>
      <c r="T232" s="200" t="s">
        <v>217</v>
      </c>
      <c r="U232" s="201" t="n">
        <v>0</v>
      </c>
      <c r="V232" s="201" t="n">
        <f aca="false">ROUND(E232*U232,2)</f>
        <v>0</v>
      </c>
      <c r="W232" s="201"/>
      <c r="X232" s="201" t="s">
        <v>218</v>
      </c>
      <c r="Y232" s="201" t="s">
        <v>174</v>
      </c>
      <c r="Z232" s="202"/>
      <c r="AA232" s="202"/>
      <c r="AB232" s="202"/>
      <c r="AC232" s="202"/>
      <c r="AD232" s="202"/>
      <c r="AE232" s="202"/>
      <c r="AF232" s="202"/>
      <c r="AG232" s="202" t="s">
        <v>440</v>
      </c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22.5" hidden="false" customHeight="false" outlineLevel="1" collapsed="false">
      <c r="A233" s="193" t="n">
        <v>93</v>
      </c>
      <c r="B233" s="194" t="s">
        <v>518</v>
      </c>
      <c r="C233" s="195" t="s">
        <v>519</v>
      </c>
      <c r="D233" s="196" t="s">
        <v>215</v>
      </c>
      <c r="E233" s="197" t="n">
        <v>10</v>
      </c>
      <c r="F233" s="198"/>
      <c r="G233" s="199" t="n">
        <f aca="false">ROUND(E233*F233,2)</f>
        <v>0</v>
      </c>
      <c r="H233" s="198"/>
      <c r="I233" s="199" t="n">
        <f aca="false">ROUND(E233*H233,2)</f>
        <v>0</v>
      </c>
      <c r="J233" s="198"/>
      <c r="K233" s="199" t="n">
        <f aca="false">ROUND(E233*J233,2)</f>
        <v>0</v>
      </c>
      <c r="L233" s="199" t="n">
        <v>21</v>
      </c>
      <c r="M233" s="199" t="n">
        <f aca="false">G233*(1+L233/100)</f>
        <v>0</v>
      </c>
      <c r="N233" s="197" t="n">
        <v>2E-005</v>
      </c>
      <c r="O233" s="197" t="n">
        <f aca="false">ROUND(E233*N233,2)</f>
        <v>0</v>
      </c>
      <c r="P233" s="197" t="n">
        <v>0</v>
      </c>
      <c r="Q233" s="197" t="n">
        <f aca="false">ROUND(E233*P233,2)</f>
        <v>0</v>
      </c>
      <c r="R233" s="199" t="s">
        <v>453</v>
      </c>
      <c r="S233" s="199" t="s">
        <v>178</v>
      </c>
      <c r="T233" s="200" t="s">
        <v>217</v>
      </c>
      <c r="U233" s="201" t="n">
        <v>0.129</v>
      </c>
      <c r="V233" s="201" t="n">
        <f aca="false">ROUND(E233*U233,2)</f>
        <v>1.29</v>
      </c>
      <c r="W233" s="201"/>
      <c r="X233" s="201" t="s">
        <v>218</v>
      </c>
      <c r="Y233" s="201" t="s">
        <v>174</v>
      </c>
      <c r="Z233" s="202"/>
      <c r="AA233" s="202"/>
      <c r="AB233" s="202"/>
      <c r="AC233" s="202"/>
      <c r="AD233" s="202"/>
      <c r="AE233" s="202"/>
      <c r="AF233" s="202"/>
      <c r="AG233" s="202" t="s">
        <v>440</v>
      </c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22.5" hidden="false" customHeight="false" outlineLevel="1" collapsed="false">
      <c r="A234" s="193" t="n">
        <v>94</v>
      </c>
      <c r="B234" s="194" t="s">
        <v>520</v>
      </c>
      <c r="C234" s="195" t="s">
        <v>521</v>
      </c>
      <c r="D234" s="196" t="s">
        <v>215</v>
      </c>
      <c r="E234" s="197" t="n">
        <v>5</v>
      </c>
      <c r="F234" s="198"/>
      <c r="G234" s="199" t="n">
        <f aca="false">ROUND(E234*F234,2)</f>
        <v>0</v>
      </c>
      <c r="H234" s="198"/>
      <c r="I234" s="199" t="n">
        <f aca="false">ROUND(E234*H234,2)</f>
        <v>0</v>
      </c>
      <c r="J234" s="198"/>
      <c r="K234" s="199" t="n">
        <f aca="false">ROUND(E234*J234,2)</f>
        <v>0</v>
      </c>
      <c r="L234" s="199" t="n">
        <v>21</v>
      </c>
      <c r="M234" s="199" t="n">
        <f aca="false">G234*(1+L234/100)</f>
        <v>0</v>
      </c>
      <c r="N234" s="197" t="n">
        <v>3E-005</v>
      </c>
      <c r="O234" s="197" t="n">
        <f aca="false">ROUND(E234*N234,2)</f>
        <v>0</v>
      </c>
      <c r="P234" s="197" t="n">
        <v>0</v>
      </c>
      <c r="Q234" s="197" t="n">
        <f aca="false">ROUND(E234*P234,2)</f>
        <v>0</v>
      </c>
      <c r="R234" s="199" t="s">
        <v>453</v>
      </c>
      <c r="S234" s="199" t="s">
        <v>178</v>
      </c>
      <c r="T234" s="200" t="s">
        <v>217</v>
      </c>
      <c r="U234" s="201" t="n">
        <v>0.129</v>
      </c>
      <c r="V234" s="201" t="n">
        <f aca="false">ROUND(E234*U234,2)</f>
        <v>0.65</v>
      </c>
      <c r="W234" s="201"/>
      <c r="X234" s="201" t="s">
        <v>218</v>
      </c>
      <c r="Y234" s="201" t="s">
        <v>174</v>
      </c>
      <c r="Z234" s="202"/>
      <c r="AA234" s="202"/>
      <c r="AB234" s="202"/>
      <c r="AC234" s="202"/>
      <c r="AD234" s="202"/>
      <c r="AE234" s="202"/>
      <c r="AF234" s="202"/>
      <c r="AG234" s="202" t="s">
        <v>440</v>
      </c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22.5" hidden="false" customHeight="false" outlineLevel="1" collapsed="false">
      <c r="A235" s="193" t="n">
        <v>95</v>
      </c>
      <c r="B235" s="194" t="s">
        <v>522</v>
      </c>
      <c r="C235" s="195" t="s">
        <v>523</v>
      </c>
      <c r="D235" s="196" t="s">
        <v>215</v>
      </c>
      <c r="E235" s="197" t="n">
        <v>2</v>
      </c>
      <c r="F235" s="198"/>
      <c r="G235" s="199" t="n">
        <f aca="false">ROUND(E235*F235,2)</f>
        <v>0</v>
      </c>
      <c r="H235" s="198"/>
      <c r="I235" s="199" t="n">
        <f aca="false">ROUND(E235*H235,2)</f>
        <v>0</v>
      </c>
      <c r="J235" s="198"/>
      <c r="K235" s="199" t="n">
        <f aca="false">ROUND(E235*J235,2)</f>
        <v>0</v>
      </c>
      <c r="L235" s="199" t="n">
        <v>21</v>
      </c>
      <c r="M235" s="199" t="n">
        <f aca="false">G235*(1+L235/100)</f>
        <v>0</v>
      </c>
      <c r="N235" s="197" t="n">
        <v>7E-005</v>
      </c>
      <c r="O235" s="197" t="n">
        <f aca="false">ROUND(E235*N235,2)</f>
        <v>0</v>
      </c>
      <c r="P235" s="197" t="n">
        <v>0</v>
      </c>
      <c r="Q235" s="197" t="n">
        <f aca="false">ROUND(E235*P235,2)</f>
        <v>0</v>
      </c>
      <c r="R235" s="199" t="s">
        <v>453</v>
      </c>
      <c r="S235" s="199" t="s">
        <v>178</v>
      </c>
      <c r="T235" s="200" t="s">
        <v>217</v>
      </c>
      <c r="U235" s="201" t="n">
        <v>0.157</v>
      </c>
      <c r="V235" s="201" t="n">
        <f aca="false">ROUND(E235*U235,2)</f>
        <v>0.31</v>
      </c>
      <c r="W235" s="201"/>
      <c r="X235" s="201" t="s">
        <v>218</v>
      </c>
      <c r="Y235" s="201" t="s">
        <v>174</v>
      </c>
      <c r="Z235" s="202"/>
      <c r="AA235" s="202"/>
      <c r="AB235" s="202"/>
      <c r="AC235" s="202"/>
      <c r="AD235" s="202"/>
      <c r="AE235" s="202"/>
      <c r="AF235" s="202"/>
      <c r="AG235" s="202" t="s">
        <v>440</v>
      </c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22.5" hidden="false" customHeight="false" outlineLevel="1" collapsed="false">
      <c r="A236" s="193" t="n">
        <v>96</v>
      </c>
      <c r="B236" s="194" t="s">
        <v>524</v>
      </c>
      <c r="C236" s="195" t="s">
        <v>525</v>
      </c>
      <c r="D236" s="196" t="s">
        <v>215</v>
      </c>
      <c r="E236" s="197" t="n">
        <v>81</v>
      </c>
      <c r="F236" s="198"/>
      <c r="G236" s="199" t="n">
        <f aca="false">ROUND(E236*F236,2)</f>
        <v>0</v>
      </c>
      <c r="H236" s="198"/>
      <c r="I236" s="199" t="n">
        <f aca="false">ROUND(E236*H236,2)</f>
        <v>0</v>
      </c>
      <c r="J236" s="198"/>
      <c r="K236" s="199" t="n">
        <f aca="false">ROUND(E236*J236,2)</f>
        <v>0</v>
      </c>
      <c r="L236" s="199" t="n">
        <v>21</v>
      </c>
      <c r="M236" s="199" t="n">
        <f aca="false">G236*(1+L236/100)</f>
        <v>0</v>
      </c>
      <c r="N236" s="197" t="n">
        <v>0.00012</v>
      </c>
      <c r="O236" s="197" t="n">
        <f aca="false">ROUND(E236*N236,2)</f>
        <v>0.01</v>
      </c>
      <c r="P236" s="197" t="n">
        <v>0</v>
      </c>
      <c r="Q236" s="197" t="n">
        <f aca="false">ROUND(E236*P236,2)</f>
        <v>0</v>
      </c>
      <c r="R236" s="199" t="s">
        <v>453</v>
      </c>
      <c r="S236" s="199" t="s">
        <v>178</v>
      </c>
      <c r="T236" s="200" t="s">
        <v>217</v>
      </c>
      <c r="U236" s="201" t="n">
        <v>0</v>
      </c>
      <c r="V236" s="201" t="n">
        <f aca="false">ROUND(E236*U236,2)</f>
        <v>0</v>
      </c>
      <c r="W236" s="201"/>
      <c r="X236" s="201" t="s">
        <v>218</v>
      </c>
      <c r="Y236" s="201" t="s">
        <v>174</v>
      </c>
      <c r="Z236" s="202"/>
      <c r="AA236" s="202"/>
      <c r="AB236" s="202"/>
      <c r="AC236" s="202"/>
      <c r="AD236" s="202"/>
      <c r="AE236" s="202"/>
      <c r="AF236" s="202"/>
      <c r="AG236" s="202" t="s">
        <v>440</v>
      </c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22.5" hidden="false" customHeight="false" outlineLevel="1" collapsed="false">
      <c r="A237" s="193" t="n">
        <v>97</v>
      </c>
      <c r="B237" s="194" t="s">
        <v>526</v>
      </c>
      <c r="C237" s="195" t="s">
        <v>527</v>
      </c>
      <c r="D237" s="196" t="s">
        <v>215</v>
      </c>
      <c r="E237" s="197" t="n">
        <v>280</v>
      </c>
      <c r="F237" s="198"/>
      <c r="G237" s="199" t="n">
        <f aca="false">ROUND(E237*F237,2)</f>
        <v>0</v>
      </c>
      <c r="H237" s="198"/>
      <c r="I237" s="199" t="n">
        <f aca="false">ROUND(E237*H237,2)</f>
        <v>0</v>
      </c>
      <c r="J237" s="198"/>
      <c r="K237" s="199" t="n">
        <f aca="false">ROUND(E237*J237,2)</f>
        <v>0</v>
      </c>
      <c r="L237" s="199" t="n">
        <v>21</v>
      </c>
      <c r="M237" s="199" t="n">
        <f aca="false">G237*(1+L237/100)</f>
        <v>0</v>
      </c>
      <c r="N237" s="197" t="n">
        <v>0.00014</v>
      </c>
      <c r="O237" s="197" t="n">
        <f aca="false">ROUND(E237*N237,2)</f>
        <v>0.04</v>
      </c>
      <c r="P237" s="197" t="n">
        <v>0</v>
      </c>
      <c r="Q237" s="197" t="n">
        <f aca="false">ROUND(E237*P237,2)</f>
        <v>0</v>
      </c>
      <c r="R237" s="199" t="s">
        <v>453</v>
      </c>
      <c r="S237" s="199" t="s">
        <v>178</v>
      </c>
      <c r="T237" s="200" t="s">
        <v>217</v>
      </c>
      <c r="U237" s="201" t="n">
        <v>0</v>
      </c>
      <c r="V237" s="201" t="n">
        <f aca="false">ROUND(E237*U237,2)</f>
        <v>0</v>
      </c>
      <c r="W237" s="201"/>
      <c r="X237" s="201" t="s">
        <v>218</v>
      </c>
      <c r="Y237" s="201" t="s">
        <v>174</v>
      </c>
      <c r="Z237" s="202"/>
      <c r="AA237" s="202"/>
      <c r="AB237" s="202"/>
      <c r="AC237" s="202"/>
      <c r="AD237" s="202"/>
      <c r="AE237" s="202"/>
      <c r="AF237" s="202"/>
      <c r="AG237" s="202" t="s">
        <v>440</v>
      </c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203" t="n">
        <v>98</v>
      </c>
      <c r="B238" s="204" t="s">
        <v>528</v>
      </c>
      <c r="C238" s="205" t="s">
        <v>529</v>
      </c>
      <c r="D238" s="206" t="s">
        <v>359</v>
      </c>
      <c r="E238" s="207" t="n">
        <v>4</v>
      </c>
      <c r="F238" s="208"/>
      <c r="G238" s="209" t="n">
        <f aca="false">ROUND(E238*F238,2)</f>
        <v>0</v>
      </c>
      <c r="H238" s="208"/>
      <c r="I238" s="209" t="n">
        <f aca="false">ROUND(E238*H238,2)</f>
        <v>0</v>
      </c>
      <c r="J238" s="208"/>
      <c r="K238" s="209" t="n">
        <f aca="false">ROUND(E238*J238,2)</f>
        <v>0</v>
      </c>
      <c r="L238" s="209" t="n">
        <v>21</v>
      </c>
      <c r="M238" s="209" t="n">
        <f aca="false">G238*(1+L238/100)</f>
        <v>0</v>
      </c>
      <c r="N238" s="207" t="n">
        <v>0</v>
      </c>
      <c r="O238" s="207" t="n">
        <f aca="false">ROUND(E238*N238,2)</f>
        <v>0</v>
      </c>
      <c r="P238" s="207" t="n">
        <v>0</v>
      </c>
      <c r="Q238" s="207" t="n">
        <f aca="false">ROUND(E238*P238,2)</f>
        <v>0</v>
      </c>
      <c r="R238" s="209" t="s">
        <v>453</v>
      </c>
      <c r="S238" s="209" t="s">
        <v>178</v>
      </c>
      <c r="T238" s="210" t="s">
        <v>217</v>
      </c>
      <c r="U238" s="201" t="n">
        <v>0</v>
      </c>
      <c r="V238" s="201" t="n">
        <f aca="false">ROUND(E238*U238,2)</f>
        <v>0</v>
      </c>
      <c r="W238" s="201"/>
      <c r="X238" s="201" t="s">
        <v>218</v>
      </c>
      <c r="Y238" s="201" t="s">
        <v>174</v>
      </c>
      <c r="Z238" s="202"/>
      <c r="AA238" s="202"/>
      <c r="AB238" s="202"/>
      <c r="AC238" s="202"/>
      <c r="AD238" s="202"/>
      <c r="AE238" s="202"/>
      <c r="AF238" s="202"/>
      <c r="AG238" s="202" t="s">
        <v>440</v>
      </c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true" outlineLevel="2" collapsed="false">
      <c r="A239" s="211"/>
      <c r="B239" s="212"/>
      <c r="C239" s="225" t="s">
        <v>530</v>
      </c>
      <c r="D239" s="225"/>
      <c r="E239" s="225"/>
      <c r="F239" s="225"/>
      <c r="G239" s="225"/>
      <c r="H239" s="201"/>
      <c r="I239" s="201"/>
      <c r="J239" s="201"/>
      <c r="K239" s="201"/>
      <c r="L239" s="201"/>
      <c r="M239" s="201"/>
      <c r="N239" s="216"/>
      <c r="O239" s="216"/>
      <c r="P239" s="216"/>
      <c r="Q239" s="216"/>
      <c r="R239" s="201"/>
      <c r="S239" s="201"/>
      <c r="T239" s="201"/>
      <c r="U239" s="201"/>
      <c r="V239" s="201"/>
      <c r="W239" s="201"/>
      <c r="X239" s="201"/>
      <c r="Y239" s="201"/>
      <c r="Z239" s="202"/>
      <c r="AA239" s="202"/>
      <c r="AB239" s="202"/>
      <c r="AC239" s="202"/>
      <c r="AD239" s="202"/>
      <c r="AE239" s="202"/>
      <c r="AF239" s="202"/>
      <c r="AG239" s="202" t="s">
        <v>221</v>
      </c>
      <c r="AH239" s="202"/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193" t="n">
        <v>99</v>
      </c>
      <c r="B240" s="194" t="s">
        <v>531</v>
      </c>
      <c r="C240" s="195" t="s">
        <v>532</v>
      </c>
      <c r="D240" s="196" t="s">
        <v>359</v>
      </c>
      <c r="E240" s="197" t="n">
        <v>2</v>
      </c>
      <c r="F240" s="198"/>
      <c r="G240" s="199" t="n">
        <f aca="false">ROUND(E240*F240,2)</f>
        <v>0</v>
      </c>
      <c r="H240" s="198"/>
      <c r="I240" s="199" t="n">
        <f aca="false">ROUND(E240*H240,2)</f>
        <v>0</v>
      </c>
      <c r="J240" s="198"/>
      <c r="K240" s="199" t="n">
        <f aca="false">ROUND(E240*J240,2)</f>
        <v>0</v>
      </c>
      <c r="L240" s="199" t="n">
        <v>21</v>
      </c>
      <c r="M240" s="199" t="n">
        <f aca="false">G240*(1+L240/100)</f>
        <v>0</v>
      </c>
      <c r="N240" s="197" t="n">
        <v>0.00587</v>
      </c>
      <c r="O240" s="197" t="n">
        <f aca="false">ROUND(E240*N240,2)</f>
        <v>0.01</v>
      </c>
      <c r="P240" s="197" t="n">
        <v>0</v>
      </c>
      <c r="Q240" s="197" t="n">
        <f aca="false">ROUND(E240*P240,2)</f>
        <v>0</v>
      </c>
      <c r="R240" s="199" t="s">
        <v>453</v>
      </c>
      <c r="S240" s="199" t="s">
        <v>178</v>
      </c>
      <c r="T240" s="200" t="s">
        <v>217</v>
      </c>
      <c r="U240" s="201" t="n">
        <v>0</v>
      </c>
      <c r="V240" s="201" t="n">
        <f aca="false">ROUND(E240*U240,2)</f>
        <v>0</v>
      </c>
      <c r="W240" s="201"/>
      <c r="X240" s="201" t="s">
        <v>218</v>
      </c>
      <c r="Y240" s="201" t="s">
        <v>174</v>
      </c>
      <c r="Z240" s="202"/>
      <c r="AA240" s="202"/>
      <c r="AB240" s="202"/>
      <c r="AC240" s="202"/>
      <c r="AD240" s="202"/>
      <c r="AE240" s="202"/>
      <c r="AF240" s="202"/>
      <c r="AG240" s="202" t="s">
        <v>440</v>
      </c>
      <c r="AH240" s="202"/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1" collapsed="false">
      <c r="A241" s="193" t="n">
        <v>100</v>
      </c>
      <c r="B241" s="194" t="s">
        <v>533</v>
      </c>
      <c r="C241" s="195" t="s">
        <v>534</v>
      </c>
      <c r="D241" s="196" t="s">
        <v>359</v>
      </c>
      <c r="E241" s="197" t="n">
        <v>2</v>
      </c>
      <c r="F241" s="198"/>
      <c r="G241" s="199" t="n">
        <f aca="false">ROUND(E241*F241,2)</f>
        <v>0</v>
      </c>
      <c r="H241" s="198"/>
      <c r="I241" s="199" t="n">
        <f aca="false">ROUND(E241*H241,2)</f>
        <v>0</v>
      </c>
      <c r="J241" s="198"/>
      <c r="K241" s="199" t="n">
        <f aca="false">ROUND(E241*J241,2)</f>
        <v>0</v>
      </c>
      <c r="L241" s="199" t="n">
        <v>21</v>
      </c>
      <c r="M241" s="199" t="n">
        <f aca="false">G241*(1+L241/100)</f>
        <v>0</v>
      </c>
      <c r="N241" s="197" t="n">
        <v>0</v>
      </c>
      <c r="O241" s="197" t="n">
        <f aca="false">ROUND(E241*N241,2)</f>
        <v>0</v>
      </c>
      <c r="P241" s="197" t="n">
        <v>0.00069</v>
      </c>
      <c r="Q241" s="197" t="n">
        <f aca="false">ROUND(E241*P241,2)</f>
        <v>0</v>
      </c>
      <c r="R241" s="199" t="s">
        <v>453</v>
      </c>
      <c r="S241" s="199" t="s">
        <v>178</v>
      </c>
      <c r="T241" s="200" t="s">
        <v>217</v>
      </c>
      <c r="U241" s="201" t="n">
        <v>0</v>
      </c>
      <c r="V241" s="201" t="n">
        <f aca="false">ROUND(E241*U241,2)</f>
        <v>0</v>
      </c>
      <c r="W241" s="201"/>
      <c r="X241" s="201" t="s">
        <v>218</v>
      </c>
      <c r="Y241" s="201" t="s">
        <v>174</v>
      </c>
      <c r="Z241" s="202"/>
      <c r="AA241" s="202"/>
      <c r="AB241" s="202"/>
      <c r="AC241" s="202"/>
      <c r="AD241" s="202"/>
      <c r="AE241" s="202"/>
      <c r="AF241" s="202"/>
      <c r="AG241" s="202" t="s">
        <v>440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1" collapsed="false">
      <c r="A242" s="193" t="n">
        <v>101</v>
      </c>
      <c r="B242" s="194" t="s">
        <v>535</v>
      </c>
      <c r="C242" s="195" t="s">
        <v>536</v>
      </c>
      <c r="D242" s="196" t="s">
        <v>359</v>
      </c>
      <c r="E242" s="197" t="n">
        <v>2</v>
      </c>
      <c r="F242" s="198"/>
      <c r="G242" s="199" t="n">
        <f aca="false">ROUND(E242*F242,2)</f>
        <v>0</v>
      </c>
      <c r="H242" s="198"/>
      <c r="I242" s="199" t="n">
        <f aca="false">ROUND(E242*H242,2)</f>
        <v>0</v>
      </c>
      <c r="J242" s="198"/>
      <c r="K242" s="199" t="n">
        <f aca="false">ROUND(E242*J242,2)</f>
        <v>0</v>
      </c>
      <c r="L242" s="199" t="n">
        <v>21</v>
      </c>
      <c r="M242" s="199" t="n">
        <f aca="false">G242*(1+L242/100)</f>
        <v>0</v>
      </c>
      <c r="N242" s="197" t="n">
        <v>0</v>
      </c>
      <c r="O242" s="197" t="n">
        <f aca="false">ROUND(E242*N242,2)</f>
        <v>0</v>
      </c>
      <c r="P242" s="197" t="n">
        <v>0.00053</v>
      </c>
      <c r="Q242" s="197" t="n">
        <f aca="false">ROUND(E242*P242,2)</f>
        <v>0</v>
      </c>
      <c r="R242" s="199" t="s">
        <v>453</v>
      </c>
      <c r="S242" s="199" t="s">
        <v>178</v>
      </c>
      <c r="T242" s="200" t="s">
        <v>217</v>
      </c>
      <c r="U242" s="201" t="n">
        <v>0</v>
      </c>
      <c r="V242" s="201" t="n">
        <f aca="false">ROUND(E242*U242,2)</f>
        <v>0</v>
      </c>
      <c r="W242" s="201"/>
      <c r="X242" s="201" t="s">
        <v>218</v>
      </c>
      <c r="Y242" s="201" t="s">
        <v>174</v>
      </c>
      <c r="Z242" s="202"/>
      <c r="AA242" s="202"/>
      <c r="AB242" s="202"/>
      <c r="AC242" s="202"/>
      <c r="AD242" s="202"/>
      <c r="AE242" s="202"/>
      <c r="AF242" s="202"/>
      <c r="AG242" s="202" t="s">
        <v>440</v>
      </c>
      <c r="AH242" s="202"/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193" t="n">
        <v>102</v>
      </c>
      <c r="B243" s="194" t="s">
        <v>537</v>
      </c>
      <c r="C243" s="195" t="s">
        <v>538</v>
      </c>
      <c r="D243" s="196" t="s">
        <v>359</v>
      </c>
      <c r="E243" s="197" t="n">
        <v>2</v>
      </c>
      <c r="F243" s="198"/>
      <c r="G243" s="199" t="n">
        <f aca="false">ROUND(E243*F243,2)</f>
        <v>0</v>
      </c>
      <c r="H243" s="198"/>
      <c r="I243" s="199" t="n">
        <f aca="false">ROUND(E243*H243,2)</f>
        <v>0</v>
      </c>
      <c r="J243" s="198"/>
      <c r="K243" s="199" t="n">
        <f aca="false">ROUND(E243*J243,2)</f>
        <v>0</v>
      </c>
      <c r="L243" s="199" t="n">
        <v>21</v>
      </c>
      <c r="M243" s="199" t="n">
        <f aca="false">G243*(1+L243/100)</f>
        <v>0</v>
      </c>
      <c r="N243" s="197" t="n">
        <v>0</v>
      </c>
      <c r="O243" s="197" t="n">
        <f aca="false">ROUND(E243*N243,2)</f>
        <v>0</v>
      </c>
      <c r="P243" s="197" t="n">
        <v>0.00123</v>
      </c>
      <c r="Q243" s="197" t="n">
        <f aca="false">ROUND(E243*P243,2)</f>
        <v>0</v>
      </c>
      <c r="R243" s="199" t="s">
        <v>453</v>
      </c>
      <c r="S243" s="199" t="s">
        <v>178</v>
      </c>
      <c r="T243" s="200" t="s">
        <v>217</v>
      </c>
      <c r="U243" s="201" t="n">
        <v>0</v>
      </c>
      <c r="V243" s="201" t="n">
        <f aca="false">ROUND(E243*U243,2)</f>
        <v>0</v>
      </c>
      <c r="W243" s="201"/>
      <c r="X243" s="201" t="s">
        <v>218</v>
      </c>
      <c r="Y243" s="201" t="s">
        <v>174</v>
      </c>
      <c r="Z243" s="202"/>
      <c r="AA243" s="202"/>
      <c r="AB243" s="202"/>
      <c r="AC243" s="202"/>
      <c r="AD243" s="202"/>
      <c r="AE243" s="202"/>
      <c r="AF243" s="202"/>
      <c r="AG243" s="202" t="s">
        <v>440</v>
      </c>
      <c r="AH243" s="202"/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1" collapsed="false">
      <c r="A244" s="193" t="n">
        <v>103</v>
      </c>
      <c r="B244" s="194" t="s">
        <v>539</v>
      </c>
      <c r="C244" s="195" t="s">
        <v>540</v>
      </c>
      <c r="D244" s="196" t="s">
        <v>359</v>
      </c>
      <c r="E244" s="197" t="n">
        <v>2</v>
      </c>
      <c r="F244" s="198"/>
      <c r="G244" s="199" t="n">
        <f aca="false">ROUND(E244*F244,2)</f>
        <v>0</v>
      </c>
      <c r="H244" s="198"/>
      <c r="I244" s="199" t="n">
        <f aca="false">ROUND(E244*H244,2)</f>
        <v>0</v>
      </c>
      <c r="J244" s="198"/>
      <c r="K244" s="199" t="n">
        <f aca="false">ROUND(E244*J244,2)</f>
        <v>0</v>
      </c>
      <c r="L244" s="199" t="n">
        <v>21</v>
      </c>
      <c r="M244" s="199" t="n">
        <f aca="false">G244*(1+L244/100)</f>
        <v>0</v>
      </c>
      <c r="N244" s="197" t="n">
        <v>0</v>
      </c>
      <c r="O244" s="197" t="n">
        <f aca="false">ROUND(E244*N244,2)</f>
        <v>0</v>
      </c>
      <c r="P244" s="197" t="n">
        <v>0.00146</v>
      </c>
      <c r="Q244" s="197" t="n">
        <f aca="false">ROUND(E244*P244,2)</f>
        <v>0</v>
      </c>
      <c r="R244" s="199" t="s">
        <v>453</v>
      </c>
      <c r="S244" s="199" t="s">
        <v>178</v>
      </c>
      <c r="T244" s="200" t="s">
        <v>217</v>
      </c>
      <c r="U244" s="201" t="n">
        <v>0</v>
      </c>
      <c r="V244" s="201" t="n">
        <f aca="false">ROUND(E244*U244,2)</f>
        <v>0</v>
      </c>
      <c r="W244" s="201"/>
      <c r="X244" s="201" t="s">
        <v>218</v>
      </c>
      <c r="Y244" s="201" t="s">
        <v>174</v>
      </c>
      <c r="Z244" s="202"/>
      <c r="AA244" s="202"/>
      <c r="AB244" s="202"/>
      <c r="AC244" s="202"/>
      <c r="AD244" s="202"/>
      <c r="AE244" s="202"/>
      <c r="AF244" s="202"/>
      <c r="AG244" s="202" t="s">
        <v>440</v>
      </c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1" collapsed="false">
      <c r="A245" s="193" t="n">
        <v>104</v>
      </c>
      <c r="B245" s="194" t="s">
        <v>541</v>
      </c>
      <c r="C245" s="195" t="s">
        <v>542</v>
      </c>
      <c r="D245" s="196" t="s">
        <v>359</v>
      </c>
      <c r="E245" s="197" t="n">
        <v>2</v>
      </c>
      <c r="F245" s="198"/>
      <c r="G245" s="199" t="n">
        <f aca="false">ROUND(E245*F245,2)</f>
        <v>0</v>
      </c>
      <c r="H245" s="198"/>
      <c r="I245" s="199" t="n">
        <f aca="false">ROUND(E245*H245,2)</f>
        <v>0</v>
      </c>
      <c r="J245" s="198"/>
      <c r="K245" s="199" t="n">
        <f aca="false">ROUND(E245*J245,2)</f>
        <v>0</v>
      </c>
      <c r="L245" s="199" t="n">
        <v>21</v>
      </c>
      <c r="M245" s="199" t="n">
        <f aca="false">G245*(1+L245/100)</f>
        <v>0</v>
      </c>
      <c r="N245" s="197" t="n">
        <v>6E-005</v>
      </c>
      <c r="O245" s="197" t="n">
        <f aca="false">ROUND(E245*N245,2)</f>
        <v>0</v>
      </c>
      <c r="P245" s="197" t="n">
        <v>0</v>
      </c>
      <c r="Q245" s="197" t="n">
        <f aca="false">ROUND(E245*P245,2)</f>
        <v>0</v>
      </c>
      <c r="R245" s="199" t="s">
        <v>453</v>
      </c>
      <c r="S245" s="199" t="s">
        <v>178</v>
      </c>
      <c r="T245" s="200" t="s">
        <v>217</v>
      </c>
      <c r="U245" s="201" t="n">
        <v>0</v>
      </c>
      <c r="V245" s="201" t="n">
        <f aca="false">ROUND(E245*U245,2)</f>
        <v>0</v>
      </c>
      <c r="W245" s="201"/>
      <c r="X245" s="201" t="s">
        <v>218</v>
      </c>
      <c r="Y245" s="201" t="s">
        <v>174</v>
      </c>
      <c r="Z245" s="202"/>
      <c r="AA245" s="202"/>
      <c r="AB245" s="202"/>
      <c r="AC245" s="202"/>
      <c r="AD245" s="202"/>
      <c r="AE245" s="202"/>
      <c r="AF245" s="202"/>
      <c r="AG245" s="202" t="s">
        <v>440</v>
      </c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1" collapsed="false">
      <c r="A246" s="193" t="n">
        <v>105</v>
      </c>
      <c r="B246" s="194" t="s">
        <v>543</v>
      </c>
      <c r="C246" s="195" t="s">
        <v>544</v>
      </c>
      <c r="D246" s="196" t="s">
        <v>359</v>
      </c>
      <c r="E246" s="197" t="n">
        <v>2</v>
      </c>
      <c r="F246" s="198"/>
      <c r="G246" s="199" t="n">
        <f aca="false">ROUND(E246*F246,2)</f>
        <v>0</v>
      </c>
      <c r="H246" s="198"/>
      <c r="I246" s="199" t="n">
        <f aca="false">ROUND(E246*H246,2)</f>
        <v>0</v>
      </c>
      <c r="J246" s="198"/>
      <c r="K246" s="199" t="n">
        <f aca="false">ROUND(E246*J246,2)</f>
        <v>0</v>
      </c>
      <c r="L246" s="199" t="n">
        <v>21</v>
      </c>
      <c r="M246" s="199" t="n">
        <f aca="false">G246*(1+L246/100)</f>
        <v>0</v>
      </c>
      <c r="N246" s="197" t="n">
        <v>0</v>
      </c>
      <c r="O246" s="197" t="n">
        <f aca="false">ROUND(E246*N246,2)</f>
        <v>0</v>
      </c>
      <c r="P246" s="197" t="n">
        <v>0</v>
      </c>
      <c r="Q246" s="197" t="n">
        <f aca="false">ROUND(E246*P246,2)</f>
        <v>0</v>
      </c>
      <c r="R246" s="199" t="s">
        <v>453</v>
      </c>
      <c r="S246" s="199" t="s">
        <v>178</v>
      </c>
      <c r="T246" s="200" t="s">
        <v>217</v>
      </c>
      <c r="U246" s="201" t="n">
        <v>0</v>
      </c>
      <c r="V246" s="201" t="n">
        <f aca="false">ROUND(E246*U246,2)</f>
        <v>0</v>
      </c>
      <c r="W246" s="201"/>
      <c r="X246" s="201" t="s">
        <v>218</v>
      </c>
      <c r="Y246" s="201" t="s">
        <v>174</v>
      </c>
      <c r="Z246" s="202"/>
      <c r="AA246" s="202"/>
      <c r="AB246" s="202"/>
      <c r="AC246" s="202"/>
      <c r="AD246" s="202"/>
      <c r="AE246" s="202"/>
      <c r="AF246" s="202"/>
      <c r="AG246" s="202" t="s">
        <v>440</v>
      </c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1" collapsed="false">
      <c r="A247" s="193" t="n">
        <v>106</v>
      </c>
      <c r="B247" s="194" t="s">
        <v>545</v>
      </c>
      <c r="C247" s="195" t="s">
        <v>546</v>
      </c>
      <c r="D247" s="196" t="s">
        <v>359</v>
      </c>
      <c r="E247" s="197" t="n">
        <v>2</v>
      </c>
      <c r="F247" s="198"/>
      <c r="G247" s="199" t="n">
        <f aca="false">ROUND(E247*F247,2)</f>
        <v>0</v>
      </c>
      <c r="H247" s="198"/>
      <c r="I247" s="199" t="n">
        <f aca="false">ROUND(E247*H247,2)</f>
        <v>0</v>
      </c>
      <c r="J247" s="198"/>
      <c r="K247" s="199" t="n">
        <f aca="false">ROUND(E247*J247,2)</f>
        <v>0</v>
      </c>
      <c r="L247" s="199" t="n">
        <v>21</v>
      </c>
      <c r="M247" s="199" t="n">
        <f aca="false">G247*(1+L247/100)</f>
        <v>0</v>
      </c>
      <c r="N247" s="197" t="n">
        <v>0</v>
      </c>
      <c r="O247" s="197" t="n">
        <f aca="false">ROUND(E247*N247,2)</f>
        <v>0</v>
      </c>
      <c r="P247" s="197" t="n">
        <v>0</v>
      </c>
      <c r="Q247" s="197" t="n">
        <f aca="false">ROUND(E247*P247,2)</f>
        <v>0</v>
      </c>
      <c r="R247" s="199" t="s">
        <v>453</v>
      </c>
      <c r="S247" s="199" t="s">
        <v>178</v>
      </c>
      <c r="T247" s="200" t="s">
        <v>217</v>
      </c>
      <c r="U247" s="201" t="n">
        <v>0</v>
      </c>
      <c r="V247" s="201" t="n">
        <f aca="false">ROUND(E247*U247,2)</f>
        <v>0</v>
      </c>
      <c r="W247" s="201"/>
      <c r="X247" s="201" t="s">
        <v>218</v>
      </c>
      <c r="Y247" s="201" t="s">
        <v>174</v>
      </c>
      <c r="Z247" s="202"/>
      <c r="AA247" s="202"/>
      <c r="AB247" s="202"/>
      <c r="AC247" s="202"/>
      <c r="AD247" s="202"/>
      <c r="AE247" s="202"/>
      <c r="AF247" s="202"/>
      <c r="AG247" s="202" t="s">
        <v>440</v>
      </c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1" collapsed="false">
      <c r="A248" s="193" t="n">
        <v>107</v>
      </c>
      <c r="B248" s="194" t="s">
        <v>547</v>
      </c>
      <c r="C248" s="195" t="s">
        <v>548</v>
      </c>
      <c r="D248" s="196" t="s">
        <v>359</v>
      </c>
      <c r="E248" s="197" t="n">
        <v>3</v>
      </c>
      <c r="F248" s="198"/>
      <c r="G248" s="199" t="n">
        <f aca="false">ROUND(E248*F248,2)</f>
        <v>0</v>
      </c>
      <c r="H248" s="198"/>
      <c r="I248" s="199" t="n">
        <f aca="false">ROUND(E248*H248,2)</f>
        <v>0</v>
      </c>
      <c r="J248" s="198"/>
      <c r="K248" s="199" t="n">
        <f aca="false">ROUND(E248*J248,2)</f>
        <v>0</v>
      </c>
      <c r="L248" s="199" t="n">
        <v>21</v>
      </c>
      <c r="M248" s="199" t="n">
        <f aca="false">G248*(1+L248/100)</f>
        <v>0</v>
      </c>
      <c r="N248" s="197" t="n">
        <v>0</v>
      </c>
      <c r="O248" s="197" t="n">
        <f aca="false">ROUND(E248*N248,2)</f>
        <v>0</v>
      </c>
      <c r="P248" s="197" t="n">
        <v>0</v>
      </c>
      <c r="Q248" s="197" t="n">
        <f aca="false">ROUND(E248*P248,2)</f>
        <v>0</v>
      </c>
      <c r="R248" s="199" t="s">
        <v>453</v>
      </c>
      <c r="S248" s="199" t="s">
        <v>178</v>
      </c>
      <c r="T248" s="200" t="s">
        <v>217</v>
      </c>
      <c r="U248" s="201" t="n">
        <v>0</v>
      </c>
      <c r="V248" s="201" t="n">
        <f aca="false">ROUND(E248*U248,2)</f>
        <v>0</v>
      </c>
      <c r="W248" s="201"/>
      <c r="X248" s="201" t="s">
        <v>218</v>
      </c>
      <c r="Y248" s="201" t="s">
        <v>174</v>
      </c>
      <c r="Z248" s="202"/>
      <c r="AA248" s="202"/>
      <c r="AB248" s="202"/>
      <c r="AC248" s="202"/>
      <c r="AD248" s="202"/>
      <c r="AE248" s="202"/>
      <c r="AF248" s="202"/>
      <c r="AG248" s="202" t="s">
        <v>440</v>
      </c>
      <c r="AH248" s="202"/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1" collapsed="false">
      <c r="A249" s="193" t="n">
        <v>108</v>
      </c>
      <c r="B249" s="194" t="s">
        <v>549</v>
      </c>
      <c r="C249" s="195" t="s">
        <v>550</v>
      </c>
      <c r="D249" s="196" t="s">
        <v>359</v>
      </c>
      <c r="E249" s="197" t="n">
        <v>1</v>
      </c>
      <c r="F249" s="198"/>
      <c r="G249" s="199" t="n">
        <f aca="false">ROUND(E249*F249,2)</f>
        <v>0</v>
      </c>
      <c r="H249" s="198"/>
      <c r="I249" s="199" t="n">
        <f aca="false">ROUND(E249*H249,2)</f>
        <v>0</v>
      </c>
      <c r="J249" s="198"/>
      <c r="K249" s="199" t="n">
        <f aca="false">ROUND(E249*J249,2)</f>
        <v>0</v>
      </c>
      <c r="L249" s="199" t="n">
        <v>21</v>
      </c>
      <c r="M249" s="199" t="n">
        <f aca="false">G249*(1+L249/100)</f>
        <v>0</v>
      </c>
      <c r="N249" s="197" t="n">
        <v>0</v>
      </c>
      <c r="O249" s="197" t="n">
        <f aca="false">ROUND(E249*N249,2)</f>
        <v>0</v>
      </c>
      <c r="P249" s="197" t="n">
        <v>0</v>
      </c>
      <c r="Q249" s="197" t="n">
        <f aca="false">ROUND(E249*P249,2)</f>
        <v>0</v>
      </c>
      <c r="R249" s="199" t="s">
        <v>453</v>
      </c>
      <c r="S249" s="199" t="s">
        <v>178</v>
      </c>
      <c r="T249" s="200" t="s">
        <v>217</v>
      </c>
      <c r="U249" s="201" t="n">
        <v>0</v>
      </c>
      <c r="V249" s="201" t="n">
        <f aca="false">ROUND(E249*U249,2)</f>
        <v>0</v>
      </c>
      <c r="W249" s="201"/>
      <c r="X249" s="201" t="s">
        <v>218</v>
      </c>
      <c r="Y249" s="201" t="s">
        <v>174</v>
      </c>
      <c r="Z249" s="202"/>
      <c r="AA249" s="202"/>
      <c r="AB249" s="202"/>
      <c r="AC249" s="202"/>
      <c r="AD249" s="202"/>
      <c r="AE249" s="202"/>
      <c r="AF249" s="202"/>
      <c r="AG249" s="202" t="s">
        <v>440</v>
      </c>
      <c r="AH249" s="202"/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1" collapsed="false">
      <c r="A250" s="193" t="n">
        <v>109</v>
      </c>
      <c r="B250" s="194" t="s">
        <v>551</v>
      </c>
      <c r="C250" s="195" t="s">
        <v>552</v>
      </c>
      <c r="D250" s="196" t="s">
        <v>359</v>
      </c>
      <c r="E250" s="197" t="n">
        <v>8</v>
      </c>
      <c r="F250" s="198"/>
      <c r="G250" s="199" t="n">
        <f aca="false">ROUND(E250*F250,2)</f>
        <v>0</v>
      </c>
      <c r="H250" s="198"/>
      <c r="I250" s="199" t="n">
        <f aca="false">ROUND(E250*H250,2)</f>
        <v>0</v>
      </c>
      <c r="J250" s="198"/>
      <c r="K250" s="199" t="n">
        <f aca="false">ROUND(E250*J250,2)</f>
        <v>0</v>
      </c>
      <c r="L250" s="199" t="n">
        <v>21</v>
      </c>
      <c r="M250" s="199" t="n">
        <f aca="false">G250*(1+L250/100)</f>
        <v>0</v>
      </c>
      <c r="N250" s="197" t="n">
        <v>0</v>
      </c>
      <c r="O250" s="197" t="n">
        <f aca="false">ROUND(E250*N250,2)</f>
        <v>0</v>
      </c>
      <c r="P250" s="197" t="n">
        <v>0</v>
      </c>
      <c r="Q250" s="197" t="n">
        <f aca="false">ROUND(E250*P250,2)</f>
        <v>0</v>
      </c>
      <c r="R250" s="199" t="s">
        <v>453</v>
      </c>
      <c r="S250" s="199" t="s">
        <v>178</v>
      </c>
      <c r="T250" s="200" t="s">
        <v>217</v>
      </c>
      <c r="U250" s="201" t="n">
        <v>0</v>
      </c>
      <c r="V250" s="201" t="n">
        <f aca="false">ROUND(E250*U250,2)</f>
        <v>0</v>
      </c>
      <c r="W250" s="201"/>
      <c r="X250" s="201" t="s">
        <v>218</v>
      </c>
      <c r="Y250" s="201" t="s">
        <v>174</v>
      </c>
      <c r="Z250" s="202"/>
      <c r="AA250" s="202"/>
      <c r="AB250" s="202"/>
      <c r="AC250" s="202"/>
      <c r="AD250" s="202"/>
      <c r="AE250" s="202"/>
      <c r="AF250" s="202"/>
      <c r="AG250" s="202" t="s">
        <v>440</v>
      </c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1" collapsed="false">
      <c r="A251" s="193" t="n">
        <v>110</v>
      </c>
      <c r="B251" s="194" t="s">
        <v>553</v>
      </c>
      <c r="C251" s="195" t="s">
        <v>554</v>
      </c>
      <c r="D251" s="196" t="s">
        <v>359</v>
      </c>
      <c r="E251" s="197" t="n">
        <v>8</v>
      </c>
      <c r="F251" s="198"/>
      <c r="G251" s="199" t="n">
        <f aca="false">ROUND(E251*F251,2)</f>
        <v>0</v>
      </c>
      <c r="H251" s="198"/>
      <c r="I251" s="199" t="n">
        <f aca="false">ROUND(E251*H251,2)</f>
        <v>0</v>
      </c>
      <c r="J251" s="198"/>
      <c r="K251" s="199" t="n">
        <f aca="false">ROUND(E251*J251,2)</f>
        <v>0</v>
      </c>
      <c r="L251" s="199" t="n">
        <v>21</v>
      </c>
      <c r="M251" s="199" t="n">
        <f aca="false">G251*(1+L251/100)</f>
        <v>0</v>
      </c>
      <c r="N251" s="197" t="n">
        <v>0</v>
      </c>
      <c r="O251" s="197" t="n">
        <f aca="false">ROUND(E251*N251,2)</f>
        <v>0</v>
      </c>
      <c r="P251" s="197" t="n">
        <v>0</v>
      </c>
      <c r="Q251" s="197" t="n">
        <f aca="false">ROUND(E251*P251,2)</f>
        <v>0</v>
      </c>
      <c r="R251" s="199" t="s">
        <v>453</v>
      </c>
      <c r="S251" s="199" t="s">
        <v>178</v>
      </c>
      <c r="T251" s="200" t="s">
        <v>217</v>
      </c>
      <c r="U251" s="201" t="n">
        <v>0</v>
      </c>
      <c r="V251" s="201" t="n">
        <f aca="false">ROUND(E251*U251,2)</f>
        <v>0</v>
      </c>
      <c r="W251" s="201"/>
      <c r="X251" s="201" t="s">
        <v>218</v>
      </c>
      <c r="Y251" s="201" t="s">
        <v>174</v>
      </c>
      <c r="Z251" s="202"/>
      <c r="AA251" s="202"/>
      <c r="AB251" s="202"/>
      <c r="AC251" s="202"/>
      <c r="AD251" s="202"/>
      <c r="AE251" s="202"/>
      <c r="AF251" s="202"/>
      <c r="AG251" s="202" t="s">
        <v>440</v>
      </c>
      <c r="AH251" s="202"/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22.5" hidden="false" customHeight="false" outlineLevel="1" collapsed="false">
      <c r="A252" s="193" t="n">
        <v>111</v>
      </c>
      <c r="B252" s="194" t="s">
        <v>555</v>
      </c>
      <c r="C252" s="195" t="s">
        <v>556</v>
      </c>
      <c r="D252" s="196" t="s">
        <v>359</v>
      </c>
      <c r="E252" s="197" t="n">
        <v>1</v>
      </c>
      <c r="F252" s="198"/>
      <c r="G252" s="199" t="n">
        <f aca="false">ROUND(E252*F252,2)</f>
        <v>0</v>
      </c>
      <c r="H252" s="198"/>
      <c r="I252" s="199" t="n">
        <f aca="false">ROUND(E252*H252,2)</f>
        <v>0</v>
      </c>
      <c r="J252" s="198"/>
      <c r="K252" s="199" t="n">
        <f aca="false">ROUND(E252*J252,2)</f>
        <v>0</v>
      </c>
      <c r="L252" s="199" t="n">
        <v>21</v>
      </c>
      <c r="M252" s="199" t="n">
        <f aca="false">G252*(1+L252/100)</f>
        <v>0</v>
      </c>
      <c r="N252" s="197" t="n">
        <v>0.00194</v>
      </c>
      <c r="O252" s="197" t="n">
        <f aca="false">ROUND(E252*N252,2)</f>
        <v>0</v>
      </c>
      <c r="P252" s="197" t="n">
        <v>0</v>
      </c>
      <c r="Q252" s="197" t="n">
        <f aca="false">ROUND(E252*P252,2)</f>
        <v>0</v>
      </c>
      <c r="R252" s="199" t="s">
        <v>453</v>
      </c>
      <c r="S252" s="199" t="s">
        <v>178</v>
      </c>
      <c r="T252" s="200" t="s">
        <v>217</v>
      </c>
      <c r="U252" s="201" t="n">
        <v>0</v>
      </c>
      <c r="V252" s="201" t="n">
        <f aca="false">ROUND(E252*U252,2)</f>
        <v>0</v>
      </c>
      <c r="W252" s="201"/>
      <c r="X252" s="201" t="s">
        <v>218</v>
      </c>
      <c r="Y252" s="201" t="s">
        <v>174</v>
      </c>
      <c r="Z252" s="202"/>
      <c r="AA252" s="202"/>
      <c r="AB252" s="202"/>
      <c r="AC252" s="202"/>
      <c r="AD252" s="202"/>
      <c r="AE252" s="202"/>
      <c r="AF252" s="202"/>
      <c r="AG252" s="202" t="s">
        <v>440</v>
      </c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22.5" hidden="false" customHeight="false" outlineLevel="1" collapsed="false">
      <c r="A253" s="193" t="n">
        <v>112</v>
      </c>
      <c r="B253" s="194" t="s">
        <v>557</v>
      </c>
      <c r="C253" s="195" t="s">
        <v>558</v>
      </c>
      <c r="D253" s="196" t="s">
        <v>359</v>
      </c>
      <c r="E253" s="197" t="n">
        <v>1</v>
      </c>
      <c r="F253" s="198"/>
      <c r="G253" s="199" t="n">
        <f aca="false">ROUND(E253*F253,2)</f>
        <v>0</v>
      </c>
      <c r="H253" s="198"/>
      <c r="I253" s="199" t="n">
        <f aca="false">ROUND(E253*H253,2)</f>
        <v>0</v>
      </c>
      <c r="J253" s="198"/>
      <c r="K253" s="199" t="n">
        <f aca="false">ROUND(E253*J253,2)</f>
        <v>0</v>
      </c>
      <c r="L253" s="199" t="n">
        <v>21</v>
      </c>
      <c r="M253" s="199" t="n">
        <f aca="false">G253*(1+L253/100)</f>
        <v>0</v>
      </c>
      <c r="N253" s="197" t="n">
        <v>0.00278</v>
      </c>
      <c r="O253" s="197" t="n">
        <f aca="false">ROUND(E253*N253,2)</f>
        <v>0</v>
      </c>
      <c r="P253" s="197" t="n">
        <v>0</v>
      </c>
      <c r="Q253" s="197" t="n">
        <f aca="false">ROUND(E253*P253,2)</f>
        <v>0</v>
      </c>
      <c r="R253" s="199" t="s">
        <v>453</v>
      </c>
      <c r="S253" s="199" t="s">
        <v>178</v>
      </c>
      <c r="T253" s="200" t="s">
        <v>217</v>
      </c>
      <c r="U253" s="201" t="n">
        <v>0</v>
      </c>
      <c r="V253" s="201" t="n">
        <f aca="false">ROUND(E253*U253,2)</f>
        <v>0</v>
      </c>
      <c r="W253" s="201"/>
      <c r="X253" s="201" t="s">
        <v>218</v>
      </c>
      <c r="Y253" s="201" t="s">
        <v>174</v>
      </c>
      <c r="Z253" s="202"/>
      <c r="AA253" s="202"/>
      <c r="AB253" s="202"/>
      <c r="AC253" s="202"/>
      <c r="AD253" s="202"/>
      <c r="AE253" s="202"/>
      <c r="AF253" s="202"/>
      <c r="AG253" s="202" t="s">
        <v>440</v>
      </c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1" collapsed="false">
      <c r="A254" s="193" t="n">
        <v>113</v>
      </c>
      <c r="B254" s="194" t="s">
        <v>559</v>
      </c>
      <c r="C254" s="195" t="s">
        <v>560</v>
      </c>
      <c r="D254" s="196" t="s">
        <v>359</v>
      </c>
      <c r="E254" s="197" t="n">
        <v>1</v>
      </c>
      <c r="F254" s="198"/>
      <c r="G254" s="199" t="n">
        <f aca="false">ROUND(E254*F254,2)</f>
        <v>0</v>
      </c>
      <c r="H254" s="198"/>
      <c r="I254" s="199" t="n">
        <f aca="false">ROUND(E254*H254,2)</f>
        <v>0</v>
      </c>
      <c r="J254" s="198"/>
      <c r="K254" s="199" t="n">
        <f aca="false">ROUND(E254*J254,2)</f>
        <v>0</v>
      </c>
      <c r="L254" s="199" t="n">
        <v>21</v>
      </c>
      <c r="M254" s="199" t="n">
        <f aca="false">G254*(1+L254/100)</f>
        <v>0</v>
      </c>
      <c r="N254" s="197" t="n">
        <v>0</v>
      </c>
      <c r="O254" s="197" t="n">
        <f aca="false">ROUND(E254*N254,2)</f>
        <v>0</v>
      </c>
      <c r="P254" s="197" t="n">
        <v>0.0056</v>
      </c>
      <c r="Q254" s="197" t="n">
        <f aca="false">ROUND(E254*P254,2)</f>
        <v>0.01</v>
      </c>
      <c r="R254" s="199" t="s">
        <v>453</v>
      </c>
      <c r="S254" s="199" t="s">
        <v>178</v>
      </c>
      <c r="T254" s="200" t="s">
        <v>217</v>
      </c>
      <c r="U254" s="201" t="n">
        <v>0</v>
      </c>
      <c r="V254" s="201" t="n">
        <f aca="false">ROUND(E254*U254,2)</f>
        <v>0</v>
      </c>
      <c r="W254" s="201"/>
      <c r="X254" s="201" t="s">
        <v>218</v>
      </c>
      <c r="Y254" s="201" t="s">
        <v>174</v>
      </c>
      <c r="Z254" s="202"/>
      <c r="AA254" s="202"/>
      <c r="AB254" s="202"/>
      <c r="AC254" s="202"/>
      <c r="AD254" s="202"/>
      <c r="AE254" s="202"/>
      <c r="AF254" s="202"/>
      <c r="AG254" s="202" t="s">
        <v>440</v>
      </c>
      <c r="AH254" s="202"/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1" collapsed="false">
      <c r="A255" s="203" t="n">
        <v>114</v>
      </c>
      <c r="B255" s="204" t="s">
        <v>561</v>
      </c>
      <c r="C255" s="205" t="s">
        <v>562</v>
      </c>
      <c r="D255" s="206" t="s">
        <v>215</v>
      </c>
      <c r="E255" s="207" t="n">
        <v>387.1</v>
      </c>
      <c r="F255" s="208"/>
      <c r="G255" s="209" t="n">
        <f aca="false">ROUND(E255*F255,2)</f>
        <v>0</v>
      </c>
      <c r="H255" s="208"/>
      <c r="I255" s="209" t="n">
        <f aca="false">ROUND(E255*H255,2)</f>
        <v>0</v>
      </c>
      <c r="J255" s="208"/>
      <c r="K255" s="209" t="n">
        <f aca="false">ROUND(E255*J255,2)</f>
        <v>0</v>
      </c>
      <c r="L255" s="209" t="n">
        <v>21</v>
      </c>
      <c r="M255" s="209" t="n">
        <f aca="false">G255*(1+L255/100)</f>
        <v>0</v>
      </c>
      <c r="N255" s="207" t="n">
        <v>0.00018</v>
      </c>
      <c r="O255" s="207" t="n">
        <f aca="false">ROUND(E255*N255,2)</f>
        <v>0.07</v>
      </c>
      <c r="P255" s="207" t="n">
        <v>0</v>
      </c>
      <c r="Q255" s="207" t="n">
        <f aca="false">ROUND(E255*P255,2)</f>
        <v>0</v>
      </c>
      <c r="R255" s="209" t="s">
        <v>453</v>
      </c>
      <c r="S255" s="209" t="s">
        <v>178</v>
      </c>
      <c r="T255" s="210" t="s">
        <v>217</v>
      </c>
      <c r="U255" s="201" t="n">
        <v>0</v>
      </c>
      <c r="V255" s="201" t="n">
        <f aca="false">ROUND(E255*U255,2)</f>
        <v>0</v>
      </c>
      <c r="W255" s="201"/>
      <c r="X255" s="201" t="s">
        <v>218</v>
      </c>
      <c r="Y255" s="201" t="s">
        <v>174</v>
      </c>
      <c r="Z255" s="202"/>
      <c r="AA255" s="202"/>
      <c r="AB255" s="202"/>
      <c r="AC255" s="202"/>
      <c r="AD255" s="202"/>
      <c r="AE255" s="202"/>
      <c r="AF255" s="202"/>
      <c r="AG255" s="202" t="s">
        <v>440</v>
      </c>
      <c r="AH255" s="202"/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2" collapsed="false">
      <c r="A256" s="211"/>
      <c r="B256" s="212"/>
      <c r="C256" s="213" t="s">
        <v>563</v>
      </c>
      <c r="D256" s="214"/>
      <c r="E256" s="215" t="n">
        <v>9.1</v>
      </c>
      <c r="F256" s="201"/>
      <c r="G256" s="201"/>
      <c r="H256" s="201"/>
      <c r="I256" s="201"/>
      <c r="J256" s="201"/>
      <c r="K256" s="201"/>
      <c r="L256" s="201"/>
      <c r="M256" s="201"/>
      <c r="N256" s="216"/>
      <c r="O256" s="216"/>
      <c r="P256" s="216"/>
      <c r="Q256" s="216"/>
      <c r="R256" s="201"/>
      <c r="S256" s="201"/>
      <c r="T256" s="201"/>
      <c r="U256" s="201"/>
      <c r="V256" s="201"/>
      <c r="W256" s="201"/>
      <c r="X256" s="201"/>
      <c r="Y256" s="201"/>
      <c r="Z256" s="202"/>
      <c r="AA256" s="202"/>
      <c r="AB256" s="202"/>
      <c r="AC256" s="202"/>
      <c r="AD256" s="202"/>
      <c r="AE256" s="202"/>
      <c r="AF256" s="202"/>
      <c r="AG256" s="202" t="s">
        <v>197</v>
      </c>
      <c r="AH256" s="202" t="n">
        <v>0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3" collapsed="false">
      <c r="A257" s="211"/>
      <c r="B257" s="212"/>
      <c r="C257" s="213" t="s">
        <v>564</v>
      </c>
      <c r="D257" s="214"/>
      <c r="E257" s="215" t="n">
        <v>378</v>
      </c>
      <c r="F257" s="201"/>
      <c r="G257" s="201"/>
      <c r="H257" s="201"/>
      <c r="I257" s="201"/>
      <c r="J257" s="201"/>
      <c r="K257" s="201"/>
      <c r="L257" s="201"/>
      <c r="M257" s="201"/>
      <c r="N257" s="216"/>
      <c r="O257" s="216"/>
      <c r="P257" s="216"/>
      <c r="Q257" s="216"/>
      <c r="R257" s="201"/>
      <c r="S257" s="201"/>
      <c r="T257" s="201"/>
      <c r="U257" s="201"/>
      <c r="V257" s="201"/>
      <c r="W257" s="201"/>
      <c r="X257" s="201"/>
      <c r="Y257" s="201"/>
      <c r="Z257" s="202"/>
      <c r="AA257" s="202"/>
      <c r="AB257" s="202"/>
      <c r="AC257" s="202"/>
      <c r="AD257" s="202"/>
      <c r="AE257" s="202"/>
      <c r="AF257" s="202"/>
      <c r="AG257" s="202" t="s">
        <v>197</v>
      </c>
      <c r="AH257" s="202" t="n">
        <v>0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1" collapsed="false">
      <c r="A258" s="203" t="n">
        <v>115</v>
      </c>
      <c r="B258" s="204" t="s">
        <v>565</v>
      </c>
      <c r="C258" s="205" t="s">
        <v>566</v>
      </c>
      <c r="D258" s="206" t="s">
        <v>215</v>
      </c>
      <c r="E258" s="207" t="n">
        <v>202.5</v>
      </c>
      <c r="F258" s="208"/>
      <c r="G258" s="209" t="n">
        <f aca="false">ROUND(E258*F258,2)</f>
        <v>0</v>
      </c>
      <c r="H258" s="208"/>
      <c r="I258" s="209" t="n">
        <f aca="false">ROUND(E258*H258,2)</f>
        <v>0</v>
      </c>
      <c r="J258" s="208"/>
      <c r="K258" s="209" t="n">
        <f aca="false">ROUND(E258*J258,2)</f>
        <v>0</v>
      </c>
      <c r="L258" s="209" t="n">
        <v>21</v>
      </c>
      <c r="M258" s="209" t="n">
        <f aca="false">G258*(1+L258/100)</f>
        <v>0</v>
      </c>
      <c r="N258" s="207" t="n">
        <v>1E-005</v>
      </c>
      <c r="O258" s="207" t="n">
        <f aca="false">ROUND(E258*N258,2)</f>
        <v>0</v>
      </c>
      <c r="P258" s="207" t="n">
        <v>0</v>
      </c>
      <c r="Q258" s="207" t="n">
        <f aca="false">ROUND(E258*P258,2)</f>
        <v>0</v>
      </c>
      <c r="R258" s="209" t="s">
        <v>453</v>
      </c>
      <c r="S258" s="209" t="s">
        <v>178</v>
      </c>
      <c r="T258" s="210" t="s">
        <v>217</v>
      </c>
      <c r="U258" s="201" t="n">
        <v>0</v>
      </c>
      <c r="V258" s="201" t="n">
        <f aca="false">ROUND(E258*U258,2)</f>
        <v>0</v>
      </c>
      <c r="W258" s="201"/>
      <c r="X258" s="201" t="s">
        <v>218</v>
      </c>
      <c r="Y258" s="201" t="s">
        <v>174</v>
      </c>
      <c r="Z258" s="202"/>
      <c r="AA258" s="202"/>
      <c r="AB258" s="202"/>
      <c r="AC258" s="202"/>
      <c r="AD258" s="202"/>
      <c r="AE258" s="202"/>
      <c r="AF258" s="202"/>
      <c r="AG258" s="202" t="s">
        <v>440</v>
      </c>
      <c r="AH258" s="202"/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2" collapsed="false">
      <c r="A259" s="211"/>
      <c r="B259" s="212"/>
      <c r="C259" s="213" t="s">
        <v>567</v>
      </c>
      <c r="D259" s="214"/>
      <c r="E259" s="215" t="n">
        <v>4.5</v>
      </c>
      <c r="F259" s="201"/>
      <c r="G259" s="201"/>
      <c r="H259" s="201"/>
      <c r="I259" s="201"/>
      <c r="J259" s="201"/>
      <c r="K259" s="201"/>
      <c r="L259" s="201"/>
      <c r="M259" s="201"/>
      <c r="N259" s="216"/>
      <c r="O259" s="216"/>
      <c r="P259" s="216"/>
      <c r="Q259" s="216"/>
      <c r="R259" s="201"/>
      <c r="S259" s="201"/>
      <c r="T259" s="201"/>
      <c r="U259" s="201"/>
      <c r="V259" s="201"/>
      <c r="W259" s="201"/>
      <c r="X259" s="201"/>
      <c r="Y259" s="201"/>
      <c r="Z259" s="202"/>
      <c r="AA259" s="202"/>
      <c r="AB259" s="202"/>
      <c r="AC259" s="202"/>
      <c r="AD259" s="202"/>
      <c r="AE259" s="202"/>
      <c r="AF259" s="202"/>
      <c r="AG259" s="202" t="s">
        <v>197</v>
      </c>
      <c r="AH259" s="202" t="n">
        <v>0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3" collapsed="false">
      <c r="A260" s="211"/>
      <c r="B260" s="212"/>
      <c r="C260" s="213" t="s">
        <v>568</v>
      </c>
      <c r="D260" s="214"/>
      <c r="E260" s="215" t="n">
        <v>198</v>
      </c>
      <c r="F260" s="201"/>
      <c r="G260" s="201"/>
      <c r="H260" s="201"/>
      <c r="I260" s="201"/>
      <c r="J260" s="201"/>
      <c r="K260" s="201"/>
      <c r="L260" s="201"/>
      <c r="M260" s="201"/>
      <c r="N260" s="216"/>
      <c r="O260" s="216"/>
      <c r="P260" s="216"/>
      <c r="Q260" s="216"/>
      <c r="R260" s="201"/>
      <c r="S260" s="201"/>
      <c r="T260" s="201"/>
      <c r="U260" s="201"/>
      <c r="V260" s="201"/>
      <c r="W260" s="201"/>
      <c r="X260" s="201"/>
      <c r="Y260" s="201"/>
      <c r="Z260" s="202"/>
      <c r="AA260" s="202"/>
      <c r="AB260" s="202"/>
      <c r="AC260" s="202"/>
      <c r="AD260" s="202"/>
      <c r="AE260" s="202"/>
      <c r="AF260" s="202"/>
      <c r="AG260" s="202" t="s">
        <v>197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1" collapsed="false">
      <c r="A261" s="203" t="n">
        <v>116</v>
      </c>
      <c r="B261" s="204" t="s">
        <v>569</v>
      </c>
      <c r="C261" s="205" t="s">
        <v>570</v>
      </c>
      <c r="D261" s="206" t="s">
        <v>329</v>
      </c>
      <c r="E261" s="207" t="n">
        <v>1.05489</v>
      </c>
      <c r="F261" s="208"/>
      <c r="G261" s="209" t="n">
        <f aca="false">ROUND(E261*F261,2)</f>
        <v>0</v>
      </c>
      <c r="H261" s="208"/>
      <c r="I261" s="209" t="n">
        <f aca="false">ROUND(E261*H261,2)</f>
        <v>0</v>
      </c>
      <c r="J261" s="208"/>
      <c r="K261" s="209" t="n">
        <f aca="false">ROUND(E261*J261,2)</f>
        <v>0</v>
      </c>
      <c r="L261" s="209" t="n">
        <v>21</v>
      </c>
      <c r="M261" s="209" t="n">
        <f aca="false">G261*(1+L261/100)</f>
        <v>0</v>
      </c>
      <c r="N261" s="207" t="n">
        <v>0</v>
      </c>
      <c r="O261" s="207" t="n">
        <f aca="false">ROUND(E261*N261,2)</f>
        <v>0</v>
      </c>
      <c r="P261" s="207" t="n">
        <v>0</v>
      </c>
      <c r="Q261" s="207" t="n">
        <f aca="false">ROUND(E261*P261,2)</f>
        <v>0</v>
      </c>
      <c r="R261" s="209" t="s">
        <v>453</v>
      </c>
      <c r="S261" s="209" t="s">
        <v>178</v>
      </c>
      <c r="T261" s="210" t="s">
        <v>217</v>
      </c>
      <c r="U261" s="201" t="n">
        <v>0</v>
      </c>
      <c r="V261" s="201" t="n">
        <f aca="false">ROUND(E261*U261,2)</f>
        <v>0</v>
      </c>
      <c r="W261" s="201"/>
      <c r="X261" s="201" t="s">
        <v>218</v>
      </c>
      <c r="Y261" s="201" t="s">
        <v>174</v>
      </c>
      <c r="Z261" s="202"/>
      <c r="AA261" s="202"/>
      <c r="AB261" s="202"/>
      <c r="AC261" s="202"/>
      <c r="AD261" s="202"/>
      <c r="AE261" s="202"/>
      <c r="AF261" s="202"/>
      <c r="AG261" s="202" t="s">
        <v>440</v>
      </c>
      <c r="AH261" s="202"/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true" outlineLevel="2" collapsed="false">
      <c r="A262" s="211"/>
      <c r="B262" s="212"/>
      <c r="C262" s="225" t="s">
        <v>571</v>
      </c>
      <c r="D262" s="225"/>
      <c r="E262" s="225"/>
      <c r="F262" s="225"/>
      <c r="G262" s="225"/>
      <c r="H262" s="201"/>
      <c r="I262" s="201"/>
      <c r="J262" s="201"/>
      <c r="K262" s="201"/>
      <c r="L262" s="201"/>
      <c r="M262" s="201"/>
      <c r="N262" s="216"/>
      <c r="O262" s="216"/>
      <c r="P262" s="216"/>
      <c r="Q262" s="216"/>
      <c r="R262" s="201"/>
      <c r="S262" s="201"/>
      <c r="T262" s="201"/>
      <c r="U262" s="201"/>
      <c r="V262" s="201"/>
      <c r="W262" s="201"/>
      <c r="X262" s="201"/>
      <c r="Y262" s="201"/>
      <c r="Z262" s="202"/>
      <c r="AA262" s="202"/>
      <c r="AB262" s="202"/>
      <c r="AC262" s="202"/>
      <c r="AD262" s="202"/>
      <c r="AE262" s="202"/>
      <c r="AF262" s="202"/>
      <c r="AG262" s="202" t="s">
        <v>221</v>
      </c>
      <c r="AH262" s="202"/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1" collapsed="false">
      <c r="A263" s="193" t="n">
        <v>117</v>
      </c>
      <c r="B263" s="194" t="s">
        <v>572</v>
      </c>
      <c r="C263" s="195" t="s">
        <v>573</v>
      </c>
      <c r="D263" s="196" t="s">
        <v>215</v>
      </c>
      <c r="E263" s="197" t="n">
        <v>7.5</v>
      </c>
      <c r="F263" s="198"/>
      <c r="G263" s="199" t="n">
        <f aca="false">ROUND(E263*F263,2)</f>
        <v>0</v>
      </c>
      <c r="H263" s="198"/>
      <c r="I263" s="199" t="n">
        <f aca="false">ROUND(E263*H263,2)</f>
        <v>0</v>
      </c>
      <c r="J263" s="198"/>
      <c r="K263" s="199" t="n">
        <f aca="false">ROUND(E263*J263,2)</f>
        <v>0</v>
      </c>
      <c r="L263" s="199" t="n">
        <v>21</v>
      </c>
      <c r="M263" s="199" t="n">
        <f aca="false">G263*(1+L263/100)</f>
        <v>0</v>
      </c>
      <c r="N263" s="197" t="n">
        <v>0</v>
      </c>
      <c r="O263" s="197" t="n">
        <f aca="false">ROUND(E263*N263,2)</f>
        <v>0</v>
      </c>
      <c r="P263" s="197" t="n">
        <v>0</v>
      </c>
      <c r="Q263" s="197" t="n">
        <f aca="false">ROUND(E263*P263,2)</f>
        <v>0</v>
      </c>
      <c r="R263" s="199"/>
      <c r="S263" s="199" t="s">
        <v>171</v>
      </c>
      <c r="T263" s="200" t="s">
        <v>172</v>
      </c>
      <c r="U263" s="201" t="n">
        <v>0</v>
      </c>
      <c r="V263" s="201" t="n">
        <f aca="false">ROUND(E263*U263,2)</f>
        <v>0</v>
      </c>
      <c r="W263" s="201"/>
      <c r="X263" s="201" t="s">
        <v>324</v>
      </c>
      <c r="Y263" s="201" t="s">
        <v>174</v>
      </c>
      <c r="Z263" s="202"/>
      <c r="AA263" s="202"/>
      <c r="AB263" s="202"/>
      <c r="AC263" s="202"/>
      <c r="AD263" s="202"/>
      <c r="AE263" s="202"/>
      <c r="AF263" s="202"/>
      <c r="AG263" s="202" t="s">
        <v>325</v>
      </c>
      <c r="AH263" s="202"/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1" collapsed="false">
      <c r="A264" s="203" t="n">
        <v>118</v>
      </c>
      <c r="B264" s="204" t="s">
        <v>374</v>
      </c>
      <c r="C264" s="205" t="s">
        <v>375</v>
      </c>
      <c r="D264" s="206" t="s">
        <v>359</v>
      </c>
      <c r="E264" s="207" t="n">
        <v>4.06</v>
      </c>
      <c r="F264" s="208"/>
      <c r="G264" s="209" t="n">
        <f aca="false">ROUND(E264*F264,2)</f>
        <v>0</v>
      </c>
      <c r="H264" s="208"/>
      <c r="I264" s="209" t="n">
        <f aca="false">ROUND(E264*H264,2)</f>
        <v>0</v>
      </c>
      <c r="J264" s="208"/>
      <c r="K264" s="209" t="n">
        <f aca="false">ROUND(E264*J264,2)</f>
        <v>0</v>
      </c>
      <c r="L264" s="209" t="n">
        <v>21</v>
      </c>
      <c r="M264" s="209" t="n">
        <f aca="false">G264*(1+L264/100)</f>
        <v>0</v>
      </c>
      <c r="N264" s="207" t="n">
        <v>0</v>
      </c>
      <c r="O264" s="207" t="n">
        <f aca="false">ROUND(E264*N264,2)</f>
        <v>0</v>
      </c>
      <c r="P264" s="207" t="n">
        <v>0</v>
      </c>
      <c r="Q264" s="207" t="n">
        <f aca="false">ROUND(E264*P264,2)</f>
        <v>0</v>
      </c>
      <c r="R264" s="209" t="s">
        <v>323</v>
      </c>
      <c r="S264" s="209" t="s">
        <v>178</v>
      </c>
      <c r="T264" s="210" t="s">
        <v>217</v>
      </c>
      <c r="U264" s="201" t="n">
        <v>0</v>
      </c>
      <c r="V264" s="201" t="n">
        <f aca="false">ROUND(E264*U264,2)</f>
        <v>0</v>
      </c>
      <c r="W264" s="201"/>
      <c r="X264" s="201" t="s">
        <v>324</v>
      </c>
      <c r="Y264" s="201" t="s">
        <v>174</v>
      </c>
      <c r="Z264" s="202"/>
      <c r="AA264" s="202"/>
      <c r="AB264" s="202"/>
      <c r="AC264" s="202"/>
      <c r="AD264" s="202"/>
      <c r="AE264" s="202"/>
      <c r="AF264" s="202"/>
      <c r="AG264" s="202" t="s">
        <v>325</v>
      </c>
      <c r="AH264" s="202"/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2" collapsed="false">
      <c r="A265" s="211"/>
      <c r="B265" s="212"/>
      <c r="C265" s="213" t="s">
        <v>574</v>
      </c>
      <c r="D265" s="214"/>
      <c r="E265" s="215" t="n">
        <v>4.06</v>
      </c>
      <c r="F265" s="201"/>
      <c r="G265" s="201"/>
      <c r="H265" s="201"/>
      <c r="I265" s="201"/>
      <c r="J265" s="201"/>
      <c r="K265" s="201"/>
      <c r="L265" s="201"/>
      <c r="M265" s="201"/>
      <c r="N265" s="216"/>
      <c r="O265" s="216"/>
      <c r="P265" s="216"/>
      <c r="Q265" s="216"/>
      <c r="R265" s="201"/>
      <c r="S265" s="201"/>
      <c r="T265" s="201"/>
      <c r="U265" s="201"/>
      <c r="V265" s="201"/>
      <c r="W265" s="201"/>
      <c r="X265" s="201"/>
      <c r="Y265" s="201"/>
      <c r="Z265" s="202"/>
      <c r="AA265" s="202"/>
      <c r="AB265" s="202"/>
      <c r="AC265" s="202"/>
      <c r="AD265" s="202"/>
      <c r="AE265" s="202"/>
      <c r="AF265" s="202"/>
      <c r="AG265" s="202" t="s">
        <v>197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22.5" hidden="false" customHeight="false" outlineLevel="1" collapsed="false">
      <c r="A266" s="203" t="n">
        <v>119</v>
      </c>
      <c r="B266" s="204" t="s">
        <v>575</v>
      </c>
      <c r="C266" s="205" t="s">
        <v>576</v>
      </c>
      <c r="D266" s="206" t="s">
        <v>359</v>
      </c>
      <c r="E266" s="207" t="n">
        <v>2.03</v>
      </c>
      <c r="F266" s="208"/>
      <c r="G266" s="209" t="n">
        <f aca="false">ROUND(E266*F266,2)</f>
        <v>0</v>
      </c>
      <c r="H266" s="208"/>
      <c r="I266" s="209" t="n">
        <f aca="false">ROUND(E266*H266,2)</f>
        <v>0</v>
      </c>
      <c r="J266" s="208"/>
      <c r="K266" s="209" t="n">
        <f aca="false">ROUND(E266*J266,2)</f>
        <v>0</v>
      </c>
      <c r="L266" s="209" t="n">
        <v>21</v>
      </c>
      <c r="M266" s="209" t="n">
        <f aca="false">G266*(1+L266/100)</f>
        <v>0</v>
      </c>
      <c r="N266" s="207" t="n">
        <v>0</v>
      </c>
      <c r="O266" s="207" t="n">
        <f aca="false">ROUND(E266*N266,2)</f>
        <v>0</v>
      </c>
      <c r="P266" s="207" t="n">
        <v>0</v>
      </c>
      <c r="Q266" s="207" t="n">
        <f aca="false">ROUND(E266*P266,2)</f>
        <v>0</v>
      </c>
      <c r="R266" s="209" t="s">
        <v>323</v>
      </c>
      <c r="S266" s="209" t="s">
        <v>178</v>
      </c>
      <c r="T266" s="210" t="s">
        <v>217</v>
      </c>
      <c r="U266" s="201" t="n">
        <v>0</v>
      </c>
      <c r="V266" s="201" t="n">
        <f aca="false">ROUND(E266*U266,2)</f>
        <v>0</v>
      </c>
      <c r="W266" s="201"/>
      <c r="X266" s="201" t="s">
        <v>324</v>
      </c>
      <c r="Y266" s="201" t="s">
        <v>174</v>
      </c>
      <c r="Z266" s="202"/>
      <c r="AA266" s="202"/>
      <c r="AB266" s="202"/>
      <c r="AC266" s="202"/>
      <c r="AD266" s="202"/>
      <c r="AE266" s="202"/>
      <c r="AF266" s="202"/>
      <c r="AG266" s="202" t="s">
        <v>325</v>
      </c>
      <c r="AH266" s="202"/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2" collapsed="false">
      <c r="A267" s="211"/>
      <c r="B267" s="212"/>
      <c r="C267" s="213" t="s">
        <v>577</v>
      </c>
      <c r="D267" s="214"/>
      <c r="E267" s="215" t="n">
        <v>2.03</v>
      </c>
      <c r="F267" s="201"/>
      <c r="G267" s="201"/>
      <c r="H267" s="201"/>
      <c r="I267" s="201"/>
      <c r="J267" s="201"/>
      <c r="K267" s="201"/>
      <c r="L267" s="201"/>
      <c r="M267" s="201"/>
      <c r="N267" s="216"/>
      <c r="O267" s="216"/>
      <c r="P267" s="216"/>
      <c r="Q267" s="216"/>
      <c r="R267" s="201"/>
      <c r="S267" s="201"/>
      <c r="T267" s="201"/>
      <c r="U267" s="201"/>
      <c r="V267" s="201"/>
      <c r="W267" s="201"/>
      <c r="X267" s="201"/>
      <c r="Y267" s="201"/>
      <c r="Z267" s="202"/>
      <c r="AA267" s="202"/>
      <c r="AB267" s="202"/>
      <c r="AC267" s="202"/>
      <c r="AD267" s="202"/>
      <c r="AE267" s="202"/>
      <c r="AF267" s="202"/>
      <c r="AG267" s="202" t="s">
        <v>197</v>
      </c>
      <c r="AH267" s="202" t="n">
        <v>0</v>
      </c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22.5" hidden="false" customHeight="false" outlineLevel="1" collapsed="false">
      <c r="A268" s="203" t="n">
        <v>120</v>
      </c>
      <c r="B268" s="204" t="s">
        <v>578</v>
      </c>
      <c r="C268" s="205" t="s">
        <v>579</v>
      </c>
      <c r="D268" s="206" t="s">
        <v>215</v>
      </c>
      <c r="E268" s="207" t="n">
        <v>9.2365</v>
      </c>
      <c r="F268" s="208"/>
      <c r="G268" s="209" t="n">
        <f aca="false">ROUND(E268*F268,2)</f>
        <v>0</v>
      </c>
      <c r="H268" s="208"/>
      <c r="I268" s="209" t="n">
        <f aca="false">ROUND(E268*H268,2)</f>
        <v>0</v>
      </c>
      <c r="J268" s="208"/>
      <c r="K268" s="209" t="n">
        <f aca="false">ROUND(E268*J268,2)</f>
        <v>0</v>
      </c>
      <c r="L268" s="209" t="n">
        <v>21</v>
      </c>
      <c r="M268" s="209" t="n">
        <f aca="false">G268*(1+L268/100)</f>
        <v>0</v>
      </c>
      <c r="N268" s="207" t="n">
        <v>0.00105</v>
      </c>
      <c r="O268" s="207" t="n">
        <f aca="false">ROUND(E268*N268,2)</f>
        <v>0.01</v>
      </c>
      <c r="P268" s="207" t="n">
        <v>0</v>
      </c>
      <c r="Q268" s="207" t="n">
        <f aca="false">ROUND(E268*P268,2)</f>
        <v>0</v>
      </c>
      <c r="R268" s="209" t="s">
        <v>323</v>
      </c>
      <c r="S268" s="209" t="s">
        <v>178</v>
      </c>
      <c r="T268" s="210" t="s">
        <v>217</v>
      </c>
      <c r="U268" s="201" t="n">
        <v>0</v>
      </c>
      <c r="V268" s="201" t="n">
        <f aca="false">ROUND(E268*U268,2)</f>
        <v>0</v>
      </c>
      <c r="W268" s="201"/>
      <c r="X268" s="201" t="s">
        <v>324</v>
      </c>
      <c r="Y268" s="201" t="s">
        <v>174</v>
      </c>
      <c r="Z268" s="202"/>
      <c r="AA268" s="202"/>
      <c r="AB268" s="202"/>
      <c r="AC268" s="202"/>
      <c r="AD268" s="202"/>
      <c r="AE268" s="202"/>
      <c r="AF268" s="202"/>
      <c r="AG268" s="202" t="s">
        <v>325</v>
      </c>
      <c r="AH268" s="202"/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2" collapsed="false">
      <c r="A269" s="211"/>
      <c r="B269" s="212"/>
      <c r="C269" s="213" t="s">
        <v>580</v>
      </c>
      <c r="D269" s="214"/>
      <c r="E269" s="215" t="n">
        <v>9.2365</v>
      </c>
      <c r="F269" s="201"/>
      <c r="G269" s="201"/>
      <c r="H269" s="201"/>
      <c r="I269" s="201"/>
      <c r="J269" s="201"/>
      <c r="K269" s="201"/>
      <c r="L269" s="201"/>
      <c r="M269" s="201"/>
      <c r="N269" s="216"/>
      <c r="O269" s="216"/>
      <c r="P269" s="216"/>
      <c r="Q269" s="216"/>
      <c r="R269" s="201"/>
      <c r="S269" s="201"/>
      <c r="T269" s="201"/>
      <c r="U269" s="201"/>
      <c r="V269" s="201"/>
      <c r="W269" s="201"/>
      <c r="X269" s="201"/>
      <c r="Y269" s="201"/>
      <c r="Z269" s="202"/>
      <c r="AA269" s="202"/>
      <c r="AB269" s="202"/>
      <c r="AC269" s="202"/>
      <c r="AD269" s="202"/>
      <c r="AE269" s="202"/>
      <c r="AF269" s="202"/>
      <c r="AG269" s="202" t="s">
        <v>197</v>
      </c>
      <c r="AH269" s="202" t="n">
        <v>0</v>
      </c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1" collapsed="false">
      <c r="A270" s="203" t="n">
        <v>121</v>
      </c>
      <c r="B270" s="204" t="s">
        <v>389</v>
      </c>
      <c r="C270" s="205" t="s">
        <v>390</v>
      </c>
      <c r="D270" s="206" t="s">
        <v>359</v>
      </c>
      <c r="E270" s="207" t="n">
        <v>7.105</v>
      </c>
      <c r="F270" s="208"/>
      <c r="G270" s="209" t="n">
        <f aca="false">ROUND(E270*F270,2)</f>
        <v>0</v>
      </c>
      <c r="H270" s="208"/>
      <c r="I270" s="209" t="n">
        <f aca="false">ROUND(E270*H270,2)</f>
        <v>0</v>
      </c>
      <c r="J270" s="208"/>
      <c r="K270" s="209" t="n">
        <f aca="false">ROUND(E270*J270,2)</f>
        <v>0</v>
      </c>
      <c r="L270" s="209" t="n">
        <v>21</v>
      </c>
      <c r="M270" s="209" t="n">
        <f aca="false">G270*(1+L270/100)</f>
        <v>0</v>
      </c>
      <c r="N270" s="207" t="n">
        <v>0.00034</v>
      </c>
      <c r="O270" s="207" t="n">
        <f aca="false">ROUND(E270*N270,2)</f>
        <v>0</v>
      </c>
      <c r="P270" s="207" t="n">
        <v>0</v>
      </c>
      <c r="Q270" s="207" t="n">
        <f aca="false">ROUND(E270*P270,2)</f>
        <v>0</v>
      </c>
      <c r="R270" s="209" t="s">
        <v>323</v>
      </c>
      <c r="S270" s="209" t="s">
        <v>178</v>
      </c>
      <c r="T270" s="210" t="s">
        <v>217</v>
      </c>
      <c r="U270" s="201" t="n">
        <v>0</v>
      </c>
      <c r="V270" s="201" t="n">
        <f aca="false">ROUND(E270*U270,2)</f>
        <v>0</v>
      </c>
      <c r="W270" s="201"/>
      <c r="X270" s="201" t="s">
        <v>324</v>
      </c>
      <c r="Y270" s="201" t="s">
        <v>174</v>
      </c>
      <c r="Z270" s="202"/>
      <c r="AA270" s="202"/>
      <c r="AB270" s="202"/>
      <c r="AC270" s="202"/>
      <c r="AD270" s="202"/>
      <c r="AE270" s="202"/>
      <c r="AF270" s="202"/>
      <c r="AG270" s="202" t="s">
        <v>325</v>
      </c>
      <c r="AH270" s="202"/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2" collapsed="false">
      <c r="A271" s="211"/>
      <c r="B271" s="212"/>
      <c r="C271" s="213" t="s">
        <v>581</v>
      </c>
      <c r="D271" s="214"/>
      <c r="E271" s="215" t="n">
        <v>7.11</v>
      </c>
      <c r="F271" s="201"/>
      <c r="G271" s="201"/>
      <c r="H271" s="201"/>
      <c r="I271" s="201"/>
      <c r="J271" s="201"/>
      <c r="K271" s="201"/>
      <c r="L271" s="201"/>
      <c r="M271" s="201"/>
      <c r="N271" s="216"/>
      <c r="O271" s="216"/>
      <c r="P271" s="216"/>
      <c r="Q271" s="216"/>
      <c r="R271" s="201"/>
      <c r="S271" s="201"/>
      <c r="T271" s="201"/>
      <c r="U271" s="201"/>
      <c r="V271" s="201"/>
      <c r="W271" s="201"/>
      <c r="X271" s="201"/>
      <c r="Y271" s="201"/>
      <c r="Z271" s="202"/>
      <c r="AA271" s="202"/>
      <c r="AB271" s="202"/>
      <c r="AC271" s="202"/>
      <c r="AD271" s="202"/>
      <c r="AE271" s="202"/>
      <c r="AF271" s="202"/>
      <c r="AG271" s="202" t="s">
        <v>197</v>
      </c>
      <c r="AH271" s="202" t="n">
        <v>0</v>
      </c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1" collapsed="false">
      <c r="A272" s="203" t="n">
        <v>122</v>
      </c>
      <c r="B272" s="204" t="s">
        <v>582</v>
      </c>
      <c r="C272" s="205" t="s">
        <v>583</v>
      </c>
      <c r="D272" s="206" t="s">
        <v>584</v>
      </c>
      <c r="E272" s="207" t="n">
        <v>2.03</v>
      </c>
      <c r="F272" s="208"/>
      <c r="G272" s="209" t="n">
        <f aca="false">ROUND(E272*F272,2)</f>
        <v>0</v>
      </c>
      <c r="H272" s="208"/>
      <c r="I272" s="209" t="n">
        <f aca="false">ROUND(E272*H272,2)</f>
        <v>0</v>
      </c>
      <c r="J272" s="208"/>
      <c r="K272" s="209" t="n">
        <f aca="false">ROUND(E272*J272,2)</f>
        <v>0</v>
      </c>
      <c r="L272" s="209" t="n">
        <v>21</v>
      </c>
      <c r="M272" s="209" t="n">
        <f aca="false">G272*(1+L272/100)</f>
        <v>0</v>
      </c>
      <c r="N272" s="207" t="n">
        <v>0</v>
      </c>
      <c r="O272" s="207" t="n">
        <f aca="false">ROUND(E272*N272,2)</f>
        <v>0</v>
      </c>
      <c r="P272" s="207" t="n">
        <v>0</v>
      </c>
      <c r="Q272" s="207" t="n">
        <f aca="false">ROUND(E272*P272,2)</f>
        <v>0</v>
      </c>
      <c r="R272" s="209"/>
      <c r="S272" s="209" t="s">
        <v>171</v>
      </c>
      <c r="T272" s="210" t="s">
        <v>172</v>
      </c>
      <c r="U272" s="201" t="n">
        <v>0</v>
      </c>
      <c r="V272" s="201" t="n">
        <f aca="false">ROUND(E272*U272,2)</f>
        <v>0</v>
      </c>
      <c r="W272" s="201"/>
      <c r="X272" s="201" t="s">
        <v>324</v>
      </c>
      <c r="Y272" s="201" t="s">
        <v>174</v>
      </c>
      <c r="Z272" s="202"/>
      <c r="AA272" s="202"/>
      <c r="AB272" s="202"/>
      <c r="AC272" s="202"/>
      <c r="AD272" s="202"/>
      <c r="AE272" s="202"/>
      <c r="AF272" s="202"/>
      <c r="AG272" s="202" t="s">
        <v>325</v>
      </c>
      <c r="AH272" s="202"/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2" collapsed="false">
      <c r="A273" s="211"/>
      <c r="B273" s="212"/>
      <c r="C273" s="213" t="s">
        <v>577</v>
      </c>
      <c r="D273" s="214"/>
      <c r="E273" s="215" t="n">
        <v>2.03</v>
      </c>
      <c r="F273" s="201"/>
      <c r="G273" s="201"/>
      <c r="H273" s="201"/>
      <c r="I273" s="201"/>
      <c r="J273" s="201"/>
      <c r="K273" s="201"/>
      <c r="L273" s="201"/>
      <c r="M273" s="201"/>
      <c r="N273" s="216"/>
      <c r="O273" s="216"/>
      <c r="P273" s="216"/>
      <c r="Q273" s="216"/>
      <c r="R273" s="201"/>
      <c r="S273" s="201"/>
      <c r="T273" s="201"/>
      <c r="U273" s="201"/>
      <c r="V273" s="201"/>
      <c r="W273" s="201"/>
      <c r="X273" s="201"/>
      <c r="Y273" s="201"/>
      <c r="Z273" s="202"/>
      <c r="AA273" s="202"/>
      <c r="AB273" s="202"/>
      <c r="AC273" s="202"/>
      <c r="AD273" s="202"/>
      <c r="AE273" s="202"/>
      <c r="AF273" s="202"/>
      <c r="AG273" s="202" t="s">
        <v>197</v>
      </c>
      <c r="AH273" s="202" t="n">
        <v>0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33.75" hidden="false" customHeight="false" outlineLevel="1" collapsed="false">
      <c r="A274" s="193" t="n">
        <v>123</v>
      </c>
      <c r="B274" s="194" t="s">
        <v>585</v>
      </c>
      <c r="C274" s="195" t="s">
        <v>586</v>
      </c>
      <c r="D274" s="196" t="s">
        <v>359</v>
      </c>
      <c r="E274" s="197" t="n">
        <v>1</v>
      </c>
      <c r="F274" s="198"/>
      <c r="G274" s="199" t="n">
        <f aca="false">ROUND(E274*F274,2)</f>
        <v>0</v>
      </c>
      <c r="H274" s="198"/>
      <c r="I274" s="199" t="n">
        <f aca="false">ROUND(E274*H274,2)</f>
        <v>0</v>
      </c>
      <c r="J274" s="198"/>
      <c r="K274" s="199" t="n">
        <f aca="false">ROUND(E274*J274,2)</f>
        <v>0</v>
      </c>
      <c r="L274" s="199" t="n">
        <v>21</v>
      </c>
      <c r="M274" s="199" t="n">
        <f aca="false">G274*(1+L274/100)</f>
        <v>0</v>
      </c>
      <c r="N274" s="197" t="n">
        <v>0.002</v>
      </c>
      <c r="O274" s="197" t="n">
        <f aca="false">ROUND(E274*N274,2)</f>
        <v>0</v>
      </c>
      <c r="P274" s="197" t="n">
        <v>0</v>
      </c>
      <c r="Q274" s="197" t="n">
        <f aca="false">ROUND(E274*P274,2)</f>
        <v>0</v>
      </c>
      <c r="R274" s="199" t="s">
        <v>323</v>
      </c>
      <c r="S274" s="199" t="s">
        <v>178</v>
      </c>
      <c r="T274" s="200" t="s">
        <v>217</v>
      </c>
      <c r="U274" s="201" t="n">
        <v>0</v>
      </c>
      <c r="V274" s="201" t="n">
        <f aca="false">ROUND(E274*U274,2)</f>
        <v>0</v>
      </c>
      <c r="W274" s="201"/>
      <c r="X274" s="201" t="s">
        <v>324</v>
      </c>
      <c r="Y274" s="201" t="s">
        <v>174</v>
      </c>
      <c r="Z274" s="202"/>
      <c r="AA274" s="202"/>
      <c r="AB274" s="202"/>
      <c r="AC274" s="202"/>
      <c r="AD274" s="202"/>
      <c r="AE274" s="202"/>
      <c r="AF274" s="202"/>
      <c r="AG274" s="202" t="s">
        <v>325</v>
      </c>
      <c r="AH274" s="202"/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33.75" hidden="false" customHeight="false" outlineLevel="1" collapsed="false">
      <c r="A275" s="193" t="n">
        <v>124</v>
      </c>
      <c r="B275" s="194" t="s">
        <v>587</v>
      </c>
      <c r="C275" s="195" t="s">
        <v>588</v>
      </c>
      <c r="D275" s="196" t="s">
        <v>359</v>
      </c>
      <c r="E275" s="197" t="n">
        <v>1</v>
      </c>
      <c r="F275" s="198"/>
      <c r="G275" s="199" t="n">
        <f aca="false">ROUND(E275*F275,2)</f>
        <v>0</v>
      </c>
      <c r="H275" s="198"/>
      <c r="I275" s="199" t="n">
        <f aca="false">ROUND(E275*H275,2)</f>
        <v>0</v>
      </c>
      <c r="J275" s="198"/>
      <c r="K275" s="199" t="n">
        <f aca="false">ROUND(E275*J275,2)</f>
        <v>0</v>
      </c>
      <c r="L275" s="199" t="n">
        <v>21</v>
      </c>
      <c r="M275" s="199" t="n">
        <f aca="false">G275*(1+L275/100)</f>
        <v>0</v>
      </c>
      <c r="N275" s="197" t="n">
        <v>0.0035</v>
      </c>
      <c r="O275" s="197" t="n">
        <f aca="false">ROUND(E275*N275,2)</f>
        <v>0</v>
      </c>
      <c r="P275" s="197" t="n">
        <v>0</v>
      </c>
      <c r="Q275" s="197" t="n">
        <f aca="false">ROUND(E275*P275,2)</f>
        <v>0</v>
      </c>
      <c r="R275" s="199" t="s">
        <v>323</v>
      </c>
      <c r="S275" s="199" t="s">
        <v>178</v>
      </c>
      <c r="T275" s="200" t="s">
        <v>217</v>
      </c>
      <c r="U275" s="201" t="n">
        <v>0</v>
      </c>
      <c r="V275" s="201" t="n">
        <f aca="false">ROUND(E275*U275,2)</f>
        <v>0</v>
      </c>
      <c r="W275" s="201"/>
      <c r="X275" s="201" t="s">
        <v>324</v>
      </c>
      <c r="Y275" s="201" t="s">
        <v>174</v>
      </c>
      <c r="Z275" s="202"/>
      <c r="AA275" s="202"/>
      <c r="AB275" s="202"/>
      <c r="AC275" s="202"/>
      <c r="AD275" s="202"/>
      <c r="AE275" s="202"/>
      <c r="AF275" s="202"/>
      <c r="AG275" s="202" t="s">
        <v>325</v>
      </c>
      <c r="AH275" s="202"/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22.5" hidden="false" customHeight="false" outlineLevel="1" collapsed="false">
      <c r="A276" s="193" t="n">
        <v>125</v>
      </c>
      <c r="B276" s="194" t="s">
        <v>589</v>
      </c>
      <c r="C276" s="195" t="s">
        <v>590</v>
      </c>
      <c r="D276" s="196" t="s">
        <v>359</v>
      </c>
      <c r="E276" s="197" t="n">
        <v>2</v>
      </c>
      <c r="F276" s="198"/>
      <c r="G276" s="199" t="n">
        <f aca="false">ROUND(E276*F276,2)</f>
        <v>0</v>
      </c>
      <c r="H276" s="198"/>
      <c r="I276" s="199" t="n">
        <f aca="false">ROUND(E276*H276,2)</f>
        <v>0</v>
      </c>
      <c r="J276" s="198"/>
      <c r="K276" s="199" t="n">
        <f aca="false">ROUND(E276*J276,2)</f>
        <v>0</v>
      </c>
      <c r="L276" s="199" t="n">
        <v>21</v>
      </c>
      <c r="M276" s="199" t="n">
        <f aca="false">G276*(1+L276/100)</f>
        <v>0</v>
      </c>
      <c r="N276" s="197" t="n">
        <v>0.0048</v>
      </c>
      <c r="O276" s="197" t="n">
        <f aca="false">ROUND(E276*N276,2)</f>
        <v>0.01</v>
      </c>
      <c r="P276" s="197" t="n">
        <v>0</v>
      </c>
      <c r="Q276" s="197" t="n">
        <f aca="false">ROUND(E276*P276,2)</f>
        <v>0</v>
      </c>
      <c r="R276" s="199" t="s">
        <v>323</v>
      </c>
      <c r="S276" s="199" t="s">
        <v>591</v>
      </c>
      <c r="T276" s="200" t="s">
        <v>591</v>
      </c>
      <c r="U276" s="201" t="n">
        <v>0</v>
      </c>
      <c r="V276" s="201" t="n">
        <f aca="false">ROUND(E276*U276,2)</f>
        <v>0</v>
      </c>
      <c r="W276" s="201"/>
      <c r="X276" s="201" t="s">
        <v>324</v>
      </c>
      <c r="Y276" s="201" t="s">
        <v>174</v>
      </c>
      <c r="Z276" s="202"/>
      <c r="AA276" s="202"/>
      <c r="AB276" s="202"/>
      <c r="AC276" s="202"/>
      <c r="AD276" s="202"/>
      <c r="AE276" s="202"/>
      <c r="AF276" s="202"/>
      <c r="AG276" s="202" t="s">
        <v>325</v>
      </c>
      <c r="AH276" s="202"/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1" collapsed="false">
      <c r="A277" s="193" t="n">
        <v>126</v>
      </c>
      <c r="B277" s="194" t="s">
        <v>592</v>
      </c>
      <c r="C277" s="195" t="s">
        <v>593</v>
      </c>
      <c r="D277" s="196" t="s">
        <v>594</v>
      </c>
      <c r="E277" s="197" t="n">
        <v>2</v>
      </c>
      <c r="F277" s="198"/>
      <c r="G277" s="199" t="n">
        <f aca="false">ROUND(E277*F277,2)</f>
        <v>0</v>
      </c>
      <c r="H277" s="198"/>
      <c r="I277" s="199" t="n">
        <f aca="false">ROUND(E277*H277,2)</f>
        <v>0</v>
      </c>
      <c r="J277" s="198"/>
      <c r="K277" s="199" t="n">
        <f aca="false">ROUND(E277*J277,2)</f>
        <v>0</v>
      </c>
      <c r="L277" s="199" t="n">
        <v>21</v>
      </c>
      <c r="M277" s="199" t="n">
        <f aca="false">G277*(1+L277/100)</f>
        <v>0</v>
      </c>
      <c r="N277" s="197" t="n">
        <v>0</v>
      </c>
      <c r="O277" s="197" t="n">
        <f aca="false">ROUND(E277*N277,2)</f>
        <v>0</v>
      </c>
      <c r="P277" s="197" t="n">
        <v>0</v>
      </c>
      <c r="Q277" s="197" t="n">
        <f aca="false">ROUND(E277*P277,2)</f>
        <v>0</v>
      </c>
      <c r="R277" s="199"/>
      <c r="S277" s="199" t="s">
        <v>171</v>
      </c>
      <c r="T277" s="200" t="s">
        <v>172</v>
      </c>
      <c r="U277" s="201" t="n">
        <v>0</v>
      </c>
      <c r="V277" s="201" t="n">
        <f aca="false">ROUND(E277*U277,2)</f>
        <v>0</v>
      </c>
      <c r="W277" s="201"/>
      <c r="X277" s="201" t="s">
        <v>324</v>
      </c>
      <c r="Y277" s="201" t="s">
        <v>174</v>
      </c>
      <c r="Z277" s="202"/>
      <c r="AA277" s="202"/>
      <c r="AB277" s="202"/>
      <c r="AC277" s="202"/>
      <c r="AD277" s="202"/>
      <c r="AE277" s="202"/>
      <c r="AF277" s="202"/>
      <c r="AG277" s="202" t="s">
        <v>325</v>
      </c>
      <c r="AH277" s="202"/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1" collapsed="false">
      <c r="A278" s="193" t="n">
        <v>127</v>
      </c>
      <c r="B278" s="194" t="s">
        <v>595</v>
      </c>
      <c r="C278" s="195" t="s">
        <v>596</v>
      </c>
      <c r="D278" s="196" t="s">
        <v>359</v>
      </c>
      <c r="E278" s="197" t="n">
        <v>2</v>
      </c>
      <c r="F278" s="198"/>
      <c r="G278" s="199" t="n">
        <f aca="false">ROUND(E278*F278,2)</f>
        <v>0</v>
      </c>
      <c r="H278" s="198"/>
      <c r="I278" s="199" t="n">
        <f aca="false">ROUND(E278*H278,2)</f>
        <v>0</v>
      </c>
      <c r="J278" s="198"/>
      <c r="K278" s="199" t="n">
        <f aca="false">ROUND(E278*J278,2)</f>
        <v>0</v>
      </c>
      <c r="L278" s="199" t="n">
        <v>21</v>
      </c>
      <c r="M278" s="199" t="n">
        <f aca="false">G278*(1+L278/100)</f>
        <v>0</v>
      </c>
      <c r="N278" s="197" t="n">
        <v>5E-005</v>
      </c>
      <c r="O278" s="197" t="n">
        <f aca="false">ROUND(E278*N278,2)</f>
        <v>0</v>
      </c>
      <c r="P278" s="197" t="n">
        <v>0</v>
      </c>
      <c r="Q278" s="197" t="n">
        <f aca="false">ROUND(E278*P278,2)</f>
        <v>0</v>
      </c>
      <c r="R278" s="199" t="s">
        <v>323</v>
      </c>
      <c r="S278" s="199" t="s">
        <v>178</v>
      </c>
      <c r="T278" s="200" t="s">
        <v>217</v>
      </c>
      <c r="U278" s="201" t="n">
        <v>0</v>
      </c>
      <c r="V278" s="201" t="n">
        <f aca="false">ROUND(E278*U278,2)</f>
        <v>0</v>
      </c>
      <c r="W278" s="201"/>
      <c r="X278" s="201" t="s">
        <v>324</v>
      </c>
      <c r="Y278" s="201" t="s">
        <v>174</v>
      </c>
      <c r="Z278" s="202"/>
      <c r="AA278" s="202"/>
      <c r="AB278" s="202"/>
      <c r="AC278" s="202"/>
      <c r="AD278" s="202"/>
      <c r="AE278" s="202"/>
      <c r="AF278" s="202"/>
      <c r="AG278" s="202" t="s">
        <v>325</v>
      </c>
      <c r="AH278" s="202"/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1" collapsed="false">
      <c r="A279" s="193" t="n">
        <v>128</v>
      </c>
      <c r="B279" s="194" t="s">
        <v>597</v>
      </c>
      <c r="C279" s="195" t="s">
        <v>598</v>
      </c>
      <c r="D279" s="196" t="s">
        <v>359</v>
      </c>
      <c r="E279" s="197" t="n">
        <v>1</v>
      </c>
      <c r="F279" s="198"/>
      <c r="G279" s="199" t="n">
        <f aca="false">ROUND(E279*F279,2)</f>
        <v>0</v>
      </c>
      <c r="H279" s="198"/>
      <c r="I279" s="199" t="n">
        <f aca="false">ROUND(E279*H279,2)</f>
        <v>0</v>
      </c>
      <c r="J279" s="198"/>
      <c r="K279" s="199" t="n">
        <f aca="false">ROUND(E279*J279,2)</f>
        <v>0</v>
      </c>
      <c r="L279" s="199" t="n">
        <v>21</v>
      </c>
      <c r="M279" s="199" t="n">
        <f aca="false">G279*(1+L279/100)</f>
        <v>0</v>
      </c>
      <c r="N279" s="197" t="n">
        <v>0.00208</v>
      </c>
      <c r="O279" s="197" t="n">
        <f aca="false">ROUND(E279*N279,2)</f>
        <v>0</v>
      </c>
      <c r="P279" s="197" t="n">
        <v>0</v>
      </c>
      <c r="Q279" s="197" t="n">
        <f aca="false">ROUND(E279*P279,2)</f>
        <v>0</v>
      </c>
      <c r="R279" s="199"/>
      <c r="S279" s="199" t="s">
        <v>171</v>
      </c>
      <c r="T279" s="200" t="s">
        <v>172</v>
      </c>
      <c r="U279" s="201" t="n">
        <v>0</v>
      </c>
      <c r="V279" s="201" t="n">
        <f aca="false">ROUND(E279*U279,2)</f>
        <v>0</v>
      </c>
      <c r="W279" s="201"/>
      <c r="X279" s="201" t="s">
        <v>324</v>
      </c>
      <c r="Y279" s="201" t="s">
        <v>174</v>
      </c>
      <c r="Z279" s="202"/>
      <c r="AA279" s="202"/>
      <c r="AB279" s="202"/>
      <c r="AC279" s="202"/>
      <c r="AD279" s="202"/>
      <c r="AE279" s="202"/>
      <c r="AF279" s="202"/>
      <c r="AG279" s="202" t="s">
        <v>325</v>
      </c>
      <c r="AH279" s="202"/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1" collapsed="false">
      <c r="A280" s="193" t="n">
        <v>129</v>
      </c>
      <c r="B280" s="194" t="s">
        <v>599</v>
      </c>
      <c r="C280" s="195" t="s">
        <v>600</v>
      </c>
      <c r="D280" s="196" t="s">
        <v>359</v>
      </c>
      <c r="E280" s="197" t="n">
        <v>3</v>
      </c>
      <c r="F280" s="198"/>
      <c r="G280" s="199" t="n">
        <f aca="false">ROUND(E280*F280,2)</f>
        <v>0</v>
      </c>
      <c r="H280" s="198"/>
      <c r="I280" s="199" t="n">
        <f aca="false">ROUND(E280*H280,2)</f>
        <v>0</v>
      </c>
      <c r="J280" s="198"/>
      <c r="K280" s="199" t="n">
        <f aca="false">ROUND(E280*J280,2)</f>
        <v>0</v>
      </c>
      <c r="L280" s="199" t="n">
        <v>21</v>
      </c>
      <c r="M280" s="199" t="n">
        <f aca="false">G280*(1+L280/100)</f>
        <v>0</v>
      </c>
      <c r="N280" s="197" t="n">
        <v>0.00031</v>
      </c>
      <c r="O280" s="197" t="n">
        <f aca="false">ROUND(E280*N280,2)</f>
        <v>0</v>
      </c>
      <c r="P280" s="197" t="n">
        <v>0</v>
      </c>
      <c r="Q280" s="197" t="n">
        <f aca="false">ROUND(E280*P280,2)</f>
        <v>0</v>
      </c>
      <c r="R280" s="199" t="s">
        <v>323</v>
      </c>
      <c r="S280" s="199" t="s">
        <v>178</v>
      </c>
      <c r="T280" s="200" t="s">
        <v>217</v>
      </c>
      <c r="U280" s="201" t="n">
        <v>0</v>
      </c>
      <c r="V280" s="201" t="n">
        <f aca="false">ROUND(E280*U280,2)</f>
        <v>0</v>
      </c>
      <c r="W280" s="201"/>
      <c r="X280" s="201" t="s">
        <v>324</v>
      </c>
      <c r="Y280" s="201" t="s">
        <v>174</v>
      </c>
      <c r="Z280" s="202"/>
      <c r="AA280" s="202"/>
      <c r="AB280" s="202"/>
      <c r="AC280" s="202"/>
      <c r="AD280" s="202"/>
      <c r="AE280" s="202"/>
      <c r="AF280" s="202"/>
      <c r="AG280" s="202" t="s">
        <v>325</v>
      </c>
      <c r="AH280" s="202"/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1" collapsed="false">
      <c r="A281" s="193" t="n">
        <v>130</v>
      </c>
      <c r="B281" s="194" t="s">
        <v>601</v>
      </c>
      <c r="C281" s="195" t="s">
        <v>602</v>
      </c>
      <c r="D281" s="196" t="s">
        <v>359</v>
      </c>
      <c r="E281" s="197" t="n">
        <v>1</v>
      </c>
      <c r="F281" s="198"/>
      <c r="G281" s="199" t="n">
        <f aca="false">ROUND(E281*F281,2)</f>
        <v>0</v>
      </c>
      <c r="H281" s="198"/>
      <c r="I281" s="199" t="n">
        <f aca="false">ROUND(E281*H281,2)</f>
        <v>0</v>
      </c>
      <c r="J281" s="198"/>
      <c r="K281" s="199" t="n">
        <f aca="false">ROUND(E281*J281,2)</f>
        <v>0</v>
      </c>
      <c r="L281" s="199" t="n">
        <v>21</v>
      </c>
      <c r="M281" s="199" t="n">
        <f aca="false">G281*(1+L281/100)</f>
        <v>0</v>
      </c>
      <c r="N281" s="197" t="n">
        <v>0.00068</v>
      </c>
      <c r="O281" s="197" t="n">
        <f aca="false">ROUND(E281*N281,2)</f>
        <v>0</v>
      </c>
      <c r="P281" s="197" t="n">
        <v>0</v>
      </c>
      <c r="Q281" s="197" t="n">
        <f aca="false">ROUND(E281*P281,2)</f>
        <v>0</v>
      </c>
      <c r="R281" s="199" t="s">
        <v>323</v>
      </c>
      <c r="S281" s="199" t="s">
        <v>178</v>
      </c>
      <c r="T281" s="200" t="s">
        <v>217</v>
      </c>
      <c r="U281" s="201" t="n">
        <v>0</v>
      </c>
      <c r="V281" s="201" t="n">
        <f aca="false">ROUND(E281*U281,2)</f>
        <v>0</v>
      </c>
      <c r="W281" s="201"/>
      <c r="X281" s="201" t="s">
        <v>324</v>
      </c>
      <c r="Y281" s="201" t="s">
        <v>174</v>
      </c>
      <c r="Z281" s="202"/>
      <c r="AA281" s="202"/>
      <c r="AB281" s="202"/>
      <c r="AC281" s="202"/>
      <c r="AD281" s="202"/>
      <c r="AE281" s="202"/>
      <c r="AF281" s="202"/>
      <c r="AG281" s="202" t="s">
        <v>325</v>
      </c>
      <c r="AH281" s="202"/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1" collapsed="false">
      <c r="A282" s="193" t="n">
        <v>131</v>
      </c>
      <c r="B282" s="194" t="s">
        <v>603</v>
      </c>
      <c r="C282" s="195" t="s">
        <v>604</v>
      </c>
      <c r="D282" s="196" t="s">
        <v>359</v>
      </c>
      <c r="E282" s="197" t="n">
        <v>4</v>
      </c>
      <c r="F282" s="198"/>
      <c r="G282" s="199" t="n">
        <f aca="false">ROUND(E282*F282,2)</f>
        <v>0</v>
      </c>
      <c r="H282" s="198"/>
      <c r="I282" s="199" t="n">
        <f aca="false">ROUND(E282*H282,2)</f>
        <v>0</v>
      </c>
      <c r="J282" s="198"/>
      <c r="K282" s="199" t="n">
        <f aca="false">ROUND(E282*J282,2)</f>
        <v>0</v>
      </c>
      <c r="L282" s="199" t="n">
        <v>21</v>
      </c>
      <c r="M282" s="199" t="n">
        <f aca="false">G282*(1+L282/100)</f>
        <v>0</v>
      </c>
      <c r="N282" s="197" t="n">
        <v>0.00104</v>
      </c>
      <c r="O282" s="197" t="n">
        <f aca="false">ROUND(E282*N282,2)</f>
        <v>0</v>
      </c>
      <c r="P282" s="197" t="n">
        <v>0</v>
      </c>
      <c r="Q282" s="197" t="n">
        <f aca="false">ROUND(E282*P282,2)</f>
        <v>0</v>
      </c>
      <c r="R282" s="199" t="s">
        <v>323</v>
      </c>
      <c r="S282" s="199" t="s">
        <v>178</v>
      </c>
      <c r="T282" s="200" t="s">
        <v>217</v>
      </c>
      <c r="U282" s="201" t="n">
        <v>0</v>
      </c>
      <c r="V282" s="201" t="n">
        <f aca="false">ROUND(E282*U282,2)</f>
        <v>0</v>
      </c>
      <c r="W282" s="201"/>
      <c r="X282" s="201" t="s">
        <v>324</v>
      </c>
      <c r="Y282" s="201" t="s">
        <v>174</v>
      </c>
      <c r="Z282" s="202"/>
      <c r="AA282" s="202"/>
      <c r="AB282" s="202"/>
      <c r="AC282" s="202"/>
      <c r="AD282" s="202"/>
      <c r="AE282" s="202"/>
      <c r="AF282" s="202"/>
      <c r="AG282" s="202" t="s">
        <v>325</v>
      </c>
      <c r="AH282" s="202"/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1" collapsed="false">
      <c r="A283" s="193" t="n">
        <v>132</v>
      </c>
      <c r="B283" s="194" t="s">
        <v>605</v>
      </c>
      <c r="C283" s="195" t="s">
        <v>606</v>
      </c>
      <c r="D283" s="196" t="s">
        <v>359</v>
      </c>
      <c r="E283" s="197" t="n">
        <v>6</v>
      </c>
      <c r="F283" s="198"/>
      <c r="G283" s="199" t="n">
        <f aca="false">ROUND(E283*F283,2)</f>
        <v>0</v>
      </c>
      <c r="H283" s="198"/>
      <c r="I283" s="199" t="n">
        <f aca="false">ROUND(E283*H283,2)</f>
        <v>0</v>
      </c>
      <c r="J283" s="198"/>
      <c r="K283" s="199" t="n">
        <f aca="false">ROUND(E283*J283,2)</f>
        <v>0</v>
      </c>
      <c r="L283" s="199" t="n">
        <v>21</v>
      </c>
      <c r="M283" s="199" t="n">
        <f aca="false">G283*(1+L283/100)</f>
        <v>0</v>
      </c>
      <c r="N283" s="197" t="n">
        <v>0.00163</v>
      </c>
      <c r="O283" s="197" t="n">
        <f aca="false">ROUND(E283*N283,2)</f>
        <v>0.01</v>
      </c>
      <c r="P283" s="197" t="n">
        <v>0</v>
      </c>
      <c r="Q283" s="197" t="n">
        <f aca="false">ROUND(E283*P283,2)</f>
        <v>0</v>
      </c>
      <c r="R283" s="199" t="s">
        <v>323</v>
      </c>
      <c r="S283" s="199" t="s">
        <v>178</v>
      </c>
      <c r="T283" s="200" t="s">
        <v>217</v>
      </c>
      <c r="U283" s="201" t="n">
        <v>0</v>
      </c>
      <c r="V283" s="201" t="n">
        <f aca="false">ROUND(E283*U283,2)</f>
        <v>0</v>
      </c>
      <c r="W283" s="201"/>
      <c r="X283" s="201" t="s">
        <v>324</v>
      </c>
      <c r="Y283" s="201" t="s">
        <v>174</v>
      </c>
      <c r="Z283" s="202"/>
      <c r="AA283" s="202"/>
      <c r="AB283" s="202"/>
      <c r="AC283" s="202"/>
      <c r="AD283" s="202"/>
      <c r="AE283" s="202"/>
      <c r="AF283" s="202"/>
      <c r="AG283" s="202" t="s">
        <v>325</v>
      </c>
      <c r="AH283" s="202"/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1" collapsed="false">
      <c r="A284" s="193" t="n">
        <v>133</v>
      </c>
      <c r="B284" s="194" t="s">
        <v>607</v>
      </c>
      <c r="C284" s="195" t="s">
        <v>608</v>
      </c>
      <c r="D284" s="196" t="s">
        <v>359</v>
      </c>
      <c r="E284" s="197" t="n">
        <v>2</v>
      </c>
      <c r="F284" s="198"/>
      <c r="G284" s="199" t="n">
        <f aca="false">ROUND(E284*F284,2)</f>
        <v>0</v>
      </c>
      <c r="H284" s="198"/>
      <c r="I284" s="199" t="n">
        <f aca="false">ROUND(E284*H284,2)</f>
        <v>0</v>
      </c>
      <c r="J284" s="198"/>
      <c r="K284" s="199" t="n">
        <f aca="false">ROUND(E284*J284,2)</f>
        <v>0</v>
      </c>
      <c r="L284" s="199" t="n">
        <v>21</v>
      </c>
      <c r="M284" s="199" t="n">
        <f aca="false">G284*(1+L284/100)</f>
        <v>0</v>
      </c>
      <c r="N284" s="197" t="n">
        <v>0.00031</v>
      </c>
      <c r="O284" s="197" t="n">
        <f aca="false">ROUND(E284*N284,2)</f>
        <v>0</v>
      </c>
      <c r="P284" s="197" t="n">
        <v>0</v>
      </c>
      <c r="Q284" s="197" t="n">
        <f aca="false">ROUND(E284*P284,2)</f>
        <v>0</v>
      </c>
      <c r="R284" s="199" t="s">
        <v>323</v>
      </c>
      <c r="S284" s="199" t="s">
        <v>178</v>
      </c>
      <c r="T284" s="200" t="s">
        <v>217</v>
      </c>
      <c r="U284" s="201" t="n">
        <v>0</v>
      </c>
      <c r="V284" s="201" t="n">
        <f aca="false">ROUND(E284*U284,2)</f>
        <v>0</v>
      </c>
      <c r="W284" s="201"/>
      <c r="X284" s="201" t="s">
        <v>324</v>
      </c>
      <c r="Y284" s="201" t="s">
        <v>174</v>
      </c>
      <c r="Z284" s="202"/>
      <c r="AA284" s="202"/>
      <c r="AB284" s="202"/>
      <c r="AC284" s="202"/>
      <c r="AD284" s="202"/>
      <c r="AE284" s="202"/>
      <c r="AF284" s="202"/>
      <c r="AG284" s="202" t="s">
        <v>325</v>
      </c>
      <c r="AH284" s="202"/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1" collapsed="false">
      <c r="A285" s="193" t="n">
        <v>134</v>
      </c>
      <c r="B285" s="194" t="s">
        <v>609</v>
      </c>
      <c r="C285" s="195" t="s">
        <v>610</v>
      </c>
      <c r="D285" s="196" t="s">
        <v>359</v>
      </c>
      <c r="E285" s="197" t="n">
        <v>2</v>
      </c>
      <c r="F285" s="198"/>
      <c r="G285" s="199" t="n">
        <f aca="false">ROUND(E285*F285,2)</f>
        <v>0</v>
      </c>
      <c r="H285" s="198"/>
      <c r="I285" s="199" t="n">
        <f aca="false">ROUND(E285*H285,2)</f>
        <v>0</v>
      </c>
      <c r="J285" s="198"/>
      <c r="K285" s="199" t="n">
        <f aca="false">ROUND(E285*J285,2)</f>
        <v>0</v>
      </c>
      <c r="L285" s="199" t="n">
        <v>21</v>
      </c>
      <c r="M285" s="199" t="n">
        <f aca="false">G285*(1+L285/100)</f>
        <v>0</v>
      </c>
      <c r="N285" s="197" t="n">
        <v>0.00068</v>
      </c>
      <c r="O285" s="197" t="n">
        <f aca="false">ROUND(E285*N285,2)</f>
        <v>0</v>
      </c>
      <c r="P285" s="197" t="n">
        <v>0</v>
      </c>
      <c r="Q285" s="197" t="n">
        <f aca="false">ROUND(E285*P285,2)</f>
        <v>0</v>
      </c>
      <c r="R285" s="199" t="s">
        <v>323</v>
      </c>
      <c r="S285" s="199" t="s">
        <v>178</v>
      </c>
      <c r="T285" s="200" t="s">
        <v>217</v>
      </c>
      <c r="U285" s="201" t="n">
        <v>0</v>
      </c>
      <c r="V285" s="201" t="n">
        <f aca="false">ROUND(E285*U285,2)</f>
        <v>0</v>
      </c>
      <c r="W285" s="201"/>
      <c r="X285" s="201" t="s">
        <v>324</v>
      </c>
      <c r="Y285" s="201" t="s">
        <v>174</v>
      </c>
      <c r="Z285" s="202"/>
      <c r="AA285" s="202"/>
      <c r="AB285" s="202"/>
      <c r="AC285" s="202"/>
      <c r="AD285" s="202"/>
      <c r="AE285" s="202"/>
      <c r="AF285" s="202"/>
      <c r="AG285" s="202" t="s">
        <v>325</v>
      </c>
      <c r="AH285" s="202"/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1" collapsed="false">
      <c r="A286" s="193" t="n">
        <v>135</v>
      </c>
      <c r="B286" s="194" t="s">
        <v>611</v>
      </c>
      <c r="C286" s="195" t="s">
        <v>612</v>
      </c>
      <c r="D286" s="196" t="s">
        <v>359</v>
      </c>
      <c r="E286" s="197" t="n">
        <v>2</v>
      </c>
      <c r="F286" s="198"/>
      <c r="G286" s="199" t="n">
        <f aca="false">ROUND(E286*F286,2)</f>
        <v>0</v>
      </c>
      <c r="H286" s="198"/>
      <c r="I286" s="199" t="n">
        <f aca="false">ROUND(E286*H286,2)</f>
        <v>0</v>
      </c>
      <c r="J286" s="198"/>
      <c r="K286" s="199" t="n">
        <f aca="false">ROUND(E286*J286,2)</f>
        <v>0</v>
      </c>
      <c r="L286" s="199" t="n">
        <v>21</v>
      </c>
      <c r="M286" s="199" t="n">
        <f aca="false">G286*(1+L286/100)</f>
        <v>0</v>
      </c>
      <c r="N286" s="197" t="n">
        <v>0.00084</v>
      </c>
      <c r="O286" s="197" t="n">
        <f aca="false">ROUND(E286*N286,2)</f>
        <v>0</v>
      </c>
      <c r="P286" s="197" t="n">
        <v>0</v>
      </c>
      <c r="Q286" s="197" t="n">
        <f aca="false">ROUND(E286*P286,2)</f>
        <v>0</v>
      </c>
      <c r="R286" s="199" t="s">
        <v>323</v>
      </c>
      <c r="S286" s="199" t="s">
        <v>217</v>
      </c>
      <c r="T286" s="200" t="s">
        <v>217</v>
      </c>
      <c r="U286" s="201" t="n">
        <v>0</v>
      </c>
      <c r="V286" s="201" t="n">
        <f aca="false">ROUND(E286*U286,2)</f>
        <v>0</v>
      </c>
      <c r="W286" s="201"/>
      <c r="X286" s="201" t="s">
        <v>324</v>
      </c>
      <c r="Y286" s="201" t="s">
        <v>174</v>
      </c>
      <c r="Z286" s="202"/>
      <c r="AA286" s="202"/>
      <c r="AB286" s="202"/>
      <c r="AC286" s="202"/>
      <c r="AD286" s="202"/>
      <c r="AE286" s="202"/>
      <c r="AF286" s="202"/>
      <c r="AG286" s="202" t="s">
        <v>325</v>
      </c>
      <c r="AH286" s="202"/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1" collapsed="false">
      <c r="A287" s="193" t="n">
        <v>136</v>
      </c>
      <c r="B287" s="194" t="s">
        <v>613</v>
      </c>
      <c r="C287" s="195" t="s">
        <v>614</v>
      </c>
      <c r="D287" s="196" t="s">
        <v>359</v>
      </c>
      <c r="E287" s="197" t="n">
        <v>1</v>
      </c>
      <c r="F287" s="198"/>
      <c r="G287" s="199" t="n">
        <f aca="false">ROUND(E287*F287,2)</f>
        <v>0</v>
      </c>
      <c r="H287" s="198"/>
      <c r="I287" s="199" t="n">
        <f aca="false">ROUND(E287*H287,2)</f>
        <v>0</v>
      </c>
      <c r="J287" s="198"/>
      <c r="K287" s="199" t="n">
        <f aca="false">ROUND(E287*J287,2)</f>
        <v>0</v>
      </c>
      <c r="L287" s="199" t="n">
        <v>21</v>
      </c>
      <c r="M287" s="199" t="n">
        <f aca="false">G287*(1+L287/100)</f>
        <v>0</v>
      </c>
      <c r="N287" s="197" t="n">
        <v>0.00142</v>
      </c>
      <c r="O287" s="197" t="n">
        <f aca="false">ROUND(E287*N287,2)</f>
        <v>0</v>
      </c>
      <c r="P287" s="197" t="n">
        <v>0</v>
      </c>
      <c r="Q287" s="197" t="n">
        <f aca="false">ROUND(E287*P287,2)</f>
        <v>0</v>
      </c>
      <c r="R287" s="199" t="s">
        <v>323</v>
      </c>
      <c r="S287" s="199" t="s">
        <v>217</v>
      </c>
      <c r="T287" s="200" t="s">
        <v>217</v>
      </c>
      <c r="U287" s="201" t="n">
        <v>0</v>
      </c>
      <c r="V287" s="201" t="n">
        <f aca="false">ROUND(E287*U287,2)</f>
        <v>0</v>
      </c>
      <c r="W287" s="201"/>
      <c r="X287" s="201" t="s">
        <v>324</v>
      </c>
      <c r="Y287" s="201" t="s">
        <v>174</v>
      </c>
      <c r="Z287" s="202"/>
      <c r="AA287" s="202"/>
      <c r="AB287" s="202"/>
      <c r="AC287" s="202"/>
      <c r="AD287" s="202"/>
      <c r="AE287" s="202"/>
      <c r="AF287" s="202"/>
      <c r="AG287" s="202" t="s">
        <v>325</v>
      </c>
      <c r="AH287" s="202"/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1" collapsed="false">
      <c r="A288" s="193" t="n">
        <v>137</v>
      </c>
      <c r="B288" s="194" t="s">
        <v>615</v>
      </c>
      <c r="C288" s="195" t="s">
        <v>616</v>
      </c>
      <c r="D288" s="196" t="s">
        <v>359</v>
      </c>
      <c r="E288" s="197" t="n">
        <v>1</v>
      </c>
      <c r="F288" s="198"/>
      <c r="G288" s="199" t="n">
        <f aca="false">ROUND(E288*F288,2)</f>
        <v>0</v>
      </c>
      <c r="H288" s="198"/>
      <c r="I288" s="199" t="n">
        <f aca="false">ROUND(E288*H288,2)</f>
        <v>0</v>
      </c>
      <c r="J288" s="198"/>
      <c r="K288" s="199" t="n">
        <f aca="false">ROUND(E288*J288,2)</f>
        <v>0</v>
      </c>
      <c r="L288" s="199" t="n">
        <v>21</v>
      </c>
      <c r="M288" s="199" t="n">
        <f aca="false">G288*(1+L288/100)</f>
        <v>0</v>
      </c>
      <c r="N288" s="197" t="n">
        <v>0.00042</v>
      </c>
      <c r="O288" s="197" t="n">
        <f aca="false">ROUND(E288*N288,2)</f>
        <v>0</v>
      </c>
      <c r="P288" s="197" t="n">
        <v>0</v>
      </c>
      <c r="Q288" s="197" t="n">
        <f aca="false">ROUND(E288*P288,2)</f>
        <v>0</v>
      </c>
      <c r="R288" s="199" t="s">
        <v>323</v>
      </c>
      <c r="S288" s="199" t="s">
        <v>178</v>
      </c>
      <c r="T288" s="200" t="s">
        <v>217</v>
      </c>
      <c r="U288" s="201" t="n">
        <v>0</v>
      </c>
      <c r="V288" s="201" t="n">
        <f aca="false">ROUND(E288*U288,2)</f>
        <v>0</v>
      </c>
      <c r="W288" s="201"/>
      <c r="X288" s="201" t="s">
        <v>324</v>
      </c>
      <c r="Y288" s="201" t="s">
        <v>174</v>
      </c>
      <c r="Z288" s="202"/>
      <c r="AA288" s="202"/>
      <c r="AB288" s="202"/>
      <c r="AC288" s="202"/>
      <c r="AD288" s="202"/>
      <c r="AE288" s="202"/>
      <c r="AF288" s="202"/>
      <c r="AG288" s="202" t="s">
        <v>325</v>
      </c>
      <c r="AH288" s="202"/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1" collapsed="false">
      <c r="A289" s="203" t="n">
        <v>138</v>
      </c>
      <c r="B289" s="204" t="s">
        <v>617</v>
      </c>
      <c r="C289" s="205" t="s">
        <v>618</v>
      </c>
      <c r="D289" s="206" t="s">
        <v>329</v>
      </c>
      <c r="E289" s="207" t="n">
        <v>0.93578</v>
      </c>
      <c r="F289" s="208"/>
      <c r="G289" s="209" t="n">
        <f aca="false">ROUND(E289*F289,2)</f>
        <v>0</v>
      </c>
      <c r="H289" s="208"/>
      <c r="I289" s="209" t="n">
        <f aca="false">ROUND(E289*H289,2)</f>
        <v>0</v>
      </c>
      <c r="J289" s="208"/>
      <c r="K289" s="209" t="n">
        <f aca="false">ROUND(E289*J289,2)</f>
        <v>0</v>
      </c>
      <c r="L289" s="209" t="n">
        <v>21</v>
      </c>
      <c r="M289" s="209" t="n">
        <f aca="false">G289*(1+L289/100)</f>
        <v>0</v>
      </c>
      <c r="N289" s="207" t="n">
        <v>0</v>
      </c>
      <c r="O289" s="207" t="n">
        <f aca="false">ROUND(E289*N289,2)</f>
        <v>0</v>
      </c>
      <c r="P289" s="207" t="n">
        <v>0</v>
      </c>
      <c r="Q289" s="207" t="n">
        <f aca="false">ROUND(E289*P289,2)</f>
        <v>0</v>
      </c>
      <c r="R289" s="209" t="s">
        <v>453</v>
      </c>
      <c r="S289" s="209" t="s">
        <v>178</v>
      </c>
      <c r="T289" s="210" t="s">
        <v>217</v>
      </c>
      <c r="U289" s="201" t="n">
        <v>1.327</v>
      </c>
      <c r="V289" s="201" t="n">
        <f aca="false">ROUND(E289*U289,2)</f>
        <v>1.24</v>
      </c>
      <c r="W289" s="201"/>
      <c r="X289" s="201" t="s">
        <v>431</v>
      </c>
      <c r="Y289" s="201" t="s">
        <v>174</v>
      </c>
      <c r="Z289" s="202"/>
      <c r="AA289" s="202"/>
      <c r="AB289" s="202"/>
      <c r="AC289" s="202"/>
      <c r="AD289" s="202"/>
      <c r="AE289" s="202"/>
      <c r="AF289" s="202"/>
      <c r="AG289" s="202" t="s">
        <v>432</v>
      </c>
      <c r="AH289" s="202"/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true" outlineLevel="2" collapsed="false">
      <c r="A290" s="211"/>
      <c r="B290" s="212"/>
      <c r="C290" s="225" t="s">
        <v>619</v>
      </c>
      <c r="D290" s="225"/>
      <c r="E290" s="225"/>
      <c r="F290" s="225"/>
      <c r="G290" s="225"/>
      <c r="H290" s="201"/>
      <c r="I290" s="201"/>
      <c r="J290" s="201"/>
      <c r="K290" s="201"/>
      <c r="L290" s="201"/>
      <c r="M290" s="201"/>
      <c r="N290" s="216"/>
      <c r="O290" s="216"/>
      <c r="P290" s="216"/>
      <c r="Q290" s="216"/>
      <c r="R290" s="201"/>
      <c r="S290" s="201"/>
      <c r="T290" s="201"/>
      <c r="U290" s="201"/>
      <c r="V290" s="201"/>
      <c r="W290" s="201"/>
      <c r="X290" s="201"/>
      <c r="Y290" s="201"/>
      <c r="Z290" s="202"/>
      <c r="AA290" s="202"/>
      <c r="AB290" s="202"/>
      <c r="AC290" s="202"/>
      <c r="AD290" s="202"/>
      <c r="AE290" s="202"/>
      <c r="AF290" s="202"/>
      <c r="AG290" s="202" t="s">
        <v>221</v>
      </c>
      <c r="AH290" s="202"/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2" collapsed="false">
      <c r="A291" s="211"/>
      <c r="B291" s="212"/>
      <c r="C291" s="213" t="s">
        <v>434</v>
      </c>
      <c r="D291" s="214"/>
      <c r="E291" s="215"/>
      <c r="F291" s="201"/>
      <c r="G291" s="201"/>
      <c r="H291" s="201"/>
      <c r="I291" s="201"/>
      <c r="J291" s="201"/>
      <c r="K291" s="201"/>
      <c r="L291" s="201"/>
      <c r="M291" s="201"/>
      <c r="N291" s="216"/>
      <c r="O291" s="216"/>
      <c r="P291" s="216"/>
      <c r="Q291" s="216"/>
      <c r="R291" s="201"/>
      <c r="S291" s="201"/>
      <c r="T291" s="201"/>
      <c r="U291" s="201"/>
      <c r="V291" s="201"/>
      <c r="W291" s="201"/>
      <c r="X291" s="201"/>
      <c r="Y291" s="201"/>
      <c r="Z291" s="202"/>
      <c r="AA291" s="202"/>
      <c r="AB291" s="202"/>
      <c r="AC291" s="202"/>
      <c r="AD291" s="202"/>
      <c r="AE291" s="202"/>
      <c r="AF291" s="202"/>
      <c r="AG291" s="202" t="s">
        <v>197</v>
      </c>
      <c r="AH291" s="202" t="n">
        <v>0</v>
      </c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22.5" hidden="false" customHeight="false" outlineLevel="3" collapsed="false">
      <c r="A292" s="211"/>
      <c r="B292" s="212"/>
      <c r="C292" s="213" t="s">
        <v>620</v>
      </c>
      <c r="D292" s="214"/>
      <c r="E292" s="215"/>
      <c r="F292" s="201"/>
      <c r="G292" s="201"/>
      <c r="H292" s="201"/>
      <c r="I292" s="201"/>
      <c r="J292" s="201"/>
      <c r="K292" s="201"/>
      <c r="L292" s="201"/>
      <c r="M292" s="201"/>
      <c r="N292" s="216"/>
      <c r="O292" s="216"/>
      <c r="P292" s="216"/>
      <c r="Q292" s="216"/>
      <c r="R292" s="201"/>
      <c r="S292" s="201"/>
      <c r="T292" s="201"/>
      <c r="U292" s="201"/>
      <c r="V292" s="201"/>
      <c r="W292" s="201"/>
      <c r="X292" s="201"/>
      <c r="Y292" s="201"/>
      <c r="Z292" s="202"/>
      <c r="AA292" s="202"/>
      <c r="AB292" s="202"/>
      <c r="AC292" s="202"/>
      <c r="AD292" s="202"/>
      <c r="AE292" s="202"/>
      <c r="AF292" s="202"/>
      <c r="AG292" s="202" t="s">
        <v>197</v>
      </c>
      <c r="AH292" s="202" t="n">
        <v>0</v>
      </c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3" collapsed="false">
      <c r="A293" s="211"/>
      <c r="B293" s="212"/>
      <c r="C293" s="213" t="s">
        <v>621</v>
      </c>
      <c r="D293" s="214"/>
      <c r="E293" s="215"/>
      <c r="F293" s="201"/>
      <c r="G293" s="201"/>
      <c r="H293" s="201"/>
      <c r="I293" s="201"/>
      <c r="J293" s="201"/>
      <c r="K293" s="201"/>
      <c r="L293" s="201"/>
      <c r="M293" s="201"/>
      <c r="N293" s="216"/>
      <c r="O293" s="216"/>
      <c r="P293" s="216"/>
      <c r="Q293" s="216"/>
      <c r="R293" s="201"/>
      <c r="S293" s="201"/>
      <c r="T293" s="201"/>
      <c r="U293" s="201"/>
      <c r="V293" s="201"/>
      <c r="W293" s="201"/>
      <c r="X293" s="201"/>
      <c r="Y293" s="201"/>
      <c r="Z293" s="202"/>
      <c r="AA293" s="202"/>
      <c r="AB293" s="202"/>
      <c r="AC293" s="202"/>
      <c r="AD293" s="202"/>
      <c r="AE293" s="202"/>
      <c r="AF293" s="202"/>
      <c r="AG293" s="202" t="s">
        <v>197</v>
      </c>
      <c r="AH293" s="202" t="n">
        <v>0</v>
      </c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3" collapsed="false">
      <c r="A294" s="211"/>
      <c r="B294" s="212"/>
      <c r="C294" s="213" t="s">
        <v>622</v>
      </c>
      <c r="D294" s="214"/>
      <c r="E294" s="215" t="n">
        <v>0.93578</v>
      </c>
      <c r="F294" s="201"/>
      <c r="G294" s="201"/>
      <c r="H294" s="201"/>
      <c r="I294" s="201"/>
      <c r="J294" s="201"/>
      <c r="K294" s="201"/>
      <c r="L294" s="201"/>
      <c r="M294" s="201"/>
      <c r="N294" s="216"/>
      <c r="O294" s="216"/>
      <c r="P294" s="216"/>
      <c r="Q294" s="216"/>
      <c r="R294" s="201"/>
      <c r="S294" s="201"/>
      <c r="T294" s="201"/>
      <c r="U294" s="201"/>
      <c r="V294" s="201"/>
      <c r="W294" s="201"/>
      <c r="X294" s="201"/>
      <c r="Y294" s="201"/>
      <c r="Z294" s="202"/>
      <c r="AA294" s="202"/>
      <c r="AB294" s="202"/>
      <c r="AC294" s="202"/>
      <c r="AD294" s="202"/>
      <c r="AE294" s="202"/>
      <c r="AF294" s="202"/>
      <c r="AG294" s="202" t="s">
        <v>197</v>
      </c>
      <c r="AH294" s="202" t="n">
        <v>0</v>
      </c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0" collapsed="false">
      <c r="A295" s="185" t="s">
        <v>166</v>
      </c>
      <c r="B295" s="186" t="s">
        <v>112</v>
      </c>
      <c r="C295" s="187" t="s">
        <v>113</v>
      </c>
      <c r="D295" s="188"/>
      <c r="E295" s="189"/>
      <c r="F295" s="190"/>
      <c r="G295" s="190" t="n">
        <f aca="false">SUMIF(AG296:AG315,"&lt;&gt;NOR",G296:G315)</f>
        <v>0</v>
      </c>
      <c r="H295" s="190"/>
      <c r="I295" s="190" t="n">
        <f aca="false">SUM(I296:I315)</f>
        <v>0</v>
      </c>
      <c r="J295" s="190"/>
      <c r="K295" s="190" t="n">
        <f aca="false">SUM(K296:K315)</f>
        <v>0</v>
      </c>
      <c r="L295" s="190"/>
      <c r="M295" s="190" t="n">
        <f aca="false">SUM(M296:M315)</f>
        <v>0</v>
      </c>
      <c r="N295" s="189"/>
      <c r="O295" s="189" t="n">
        <f aca="false">SUM(O296:O315)</f>
        <v>0.17</v>
      </c>
      <c r="P295" s="189"/>
      <c r="Q295" s="189" t="n">
        <f aca="false">SUM(Q296:Q315)</f>
        <v>0.18</v>
      </c>
      <c r="R295" s="190"/>
      <c r="S295" s="190"/>
      <c r="T295" s="191"/>
      <c r="U295" s="192"/>
      <c r="V295" s="192" t="n">
        <f aca="false">SUM(V296:V315)</f>
        <v>0.4</v>
      </c>
      <c r="W295" s="192"/>
      <c r="X295" s="192"/>
      <c r="Y295" s="192"/>
      <c r="AG295" s="0" t="s">
        <v>167</v>
      </c>
    </row>
    <row r="296" customFormat="false" ht="22.5" hidden="false" customHeight="false" outlineLevel="1" collapsed="false">
      <c r="A296" s="193" t="n">
        <v>139</v>
      </c>
      <c r="B296" s="194" t="s">
        <v>623</v>
      </c>
      <c r="C296" s="195" t="s">
        <v>624</v>
      </c>
      <c r="D296" s="196" t="s">
        <v>359</v>
      </c>
      <c r="E296" s="197" t="n">
        <v>2</v>
      </c>
      <c r="F296" s="198"/>
      <c r="G296" s="199" t="n">
        <f aca="false">ROUND(E296*F296,2)</f>
        <v>0</v>
      </c>
      <c r="H296" s="198"/>
      <c r="I296" s="199" t="n">
        <f aca="false">ROUND(E296*H296,2)</f>
        <v>0</v>
      </c>
      <c r="J296" s="198"/>
      <c r="K296" s="199" t="n">
        <f aca="false">ROUND(E296*J296,2)</f>
        <v>0</v>
      </c>
      <c r="L296" s="199" t="n">
        <v>21</v>
      </c>
      <c r="M296" s="199" t="n">
        <f aca="false">G296*(1+L296/100)</f>
        <v>0</v>
      </c>
      <c r="N296" s="197" t="n">
        <v>3E-005</v>
      </c>
      <c r="O296" s="197" t="n">
        <f aca="false">ROUND(E296*N296,2)</f>
        <v>0</v>
      </c>
      <c r="P296" s="197" t="n">
        <v>0</v>
      </c>
      <c r="Q296" s="197" t="n">
        <f aca="false">ROUND(E296*P296,2)</f>
        <v>0</v>
      </c>
      <c r="R296" s="199" t="s">
        <v>453</v>
      </c>
      <c r="S296" s="199" t="s">
        <v>178</v>
      </c>
      <c r="T296" s="200" t="s">
        <v>217</v>
      </c>
      <c r="U296" s="201" t="n">
        <v>0</v>
      </c>
      <c r="V296" s="201" t="n">
        <f aca="false">ROUND(E296*U296,2)</f>
        <v>0</v>
      </c>
      <c r="W296" s="201"/>
      <c r="X296" s="201" t="s">
        <v>218</v>
      </c>
      <c r="Y296" s="201" t="s">
        <v>174</v>
      </c>
      <c r="Z296" s="202"/>
      <c r="AA296" s="202"/>
      <c r="AB296" s="202"/>
      <c r="AC296" s="202"/>
      <c r="AD296" s="202"/>
      <c r="AE296" s="202"/>
      <c r="AF296" s="202"/>
      <c r="AG296" s="202" t="s">
        <v>440</v>
      </c>
      <c r="AH296" s="202"/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1" collapsed="false">
      <c r="A297" s="203" t="n">
        <v>140</v>
      </c>
      <c r="B297" s="204" t="s">
        <v>625</v>
      </c>
      <c r="C297" s="205" t="s">
        <v>626</v>
      </c>
      <c r="D297" s="206" t="s">
        <v>594</v>
      </c>
      <c r="E297" s="207" t="n">
        <v>1</v>
      </c>
      <c r="F297" s="208"/>
      <c r="G297" s="209" t="n">
        <f aca="false">ROUND(E297*F297,2)</f>
        <v>0</v>
      </c>
      <c r="H297" s="208"/>
      <c r="I297" s="209" t="n">
        <f aca="false">ROUND(E297*H297,2)</f>
        <v>0</v>
      </c>
      <c r="J297" s="208"/>
      <c r="K297" s="209" t="n">
        <f aca="false">ROUND(E297*J297,2)</f>
        <v>0</v>
      </c>
      <c r="L297" s="209" t="n">
        <v>21</v>
      </c>
      <c r="M297" s="209" t="n">
        <f aca="false">G297*(1+L297/100)</f>
        <v>0</v>
      </c>
      <c r="N297" s="207" t="n">
        <v>0</v>
      </c>
      <c r="O297" s="207" t="n">
        <f aca="false">ROUND(E297*N297,2)</f>
        <v>0</v>
      </c>
      <c r="P297" s="207" t="n">
        <v>0.183</v>
      </c>
      <c r="Q297" s="207" t="n">
        <f aca="false">ROUND(E297*P297,2)</f>
        <v>0.18</v>
      </c>
      <c r="R297" s="209" t="s">
        <v>453</v>
      </c>
      <c r="S297" s="209" t="s">
        <v>178</v>
      </c>
      <c r="T297" s="210" t="s">
        <v>217</v>
      </c>
      <c r="U297" s="201" t="n">
        <v>0</v>
      </c>
      <c r="V297" s="201" t="n">
        <f aca="false">ROUND(E297*U297,2)</f>
        <v>0</v>
      </c>
      <c r="W297" s="201"/>
      <c r="X297" s="201" t="s">
        <v>218</v>
      </c>
      <c r="Y297" s="201" t="s">
        <v>174</v>
      </c>
      <c r="Z297" s="202"/>
      <c r="AA297" s="202"/>
      <c r="AB297" s="202"/>
      <c r="AC297" s="202"/>
      <c r="AD297" s="202"/>
      <c r="AE297" s="202"/>
      <c r="AF297" s="202"/>
      <c r="AG297" s="202" t="s">
        <v>440</v>
      </c>
      <c r="AH297" s="202"/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true" outlineLevel="2" collapsed="false">
      <c r="A298" s="211"/>
      <c r="B298" s="212"/>
      <c r="C298" s="225" t="s">
        <v>627</v>
      </c>
      <c r="D298" s="225"/>
      <c r="E298" s="225"/>
      <c r="F298" s="225"/>
      <c r="G298" s="225"/>
      <c r="H298" s="201"/>
      <c r="I298" s="201"/>
      <c r="J298" s="201"/>
      <c r="K298" s="201"/>
      <c r="L298" s="201"/>
      <c r="M298" s="201"/>
      <c r="N298" s="216"/>
      <c r="O298" s="216"/>
      <c r="P298" s="216"/>
      <c r="Q298" s="216"/>
      <c r="R298" s="201"/>
      <c r="S298" s="201"/>
      <c r="T298" s="201"/>
      <c r="U298" s="201"/>
      <c r="V298" s="201"/>
      <c r="W298" s="201"/>
      <c r="X298" s="201"/>
      <c r="Y298" s="201"/>
      <c r="Z298" s="202"/>
      <c r="AA298" s="202"/>
      <c r="AB298" s="202"/>
      <c r="AC298" s="202"/>
      <c r="AD298" s="202"/>
      <c r="AE298" s="202"/>
      <c r="AF298" s="202"/>
      <c r="AG298" s="202" t="s">
        <v>221</v>
      </c>
      <c r="AH298" s="202"/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1" collapsed="false">
      <c r="A299" s="193" t="n">
        <v>141</v>
      </c>
      <c r="B299" s="194" t="s">
        <v>628</v>
      </c>
      <c r="C299" s="195" t="s">
        <v>629</v>
      </c>
      <c r="D299" s="196" t="s">
        <v>594</v>
      </c>
      <c r="E299" s="197" t="n">
        <v>1</v>
      </c>
      <c r="F299" s="198"/>
      <c r="G299" s="199" t="n">
        <f aca="false">ROUND(E299*F299,2)</f>
        <v>0</v>
      </c>
      <c r="H299" s="198"/>
      <c r="I299" s="199" t="n">
        <f aca="false">ROUND(E299*H299,2)</f>
        <v>0</v>
      </c>
      <c r="J299" s="198"/>
      <c r="K299" s="199" t="n">
        <f aca="false">ROUND(E299*J299,2)</f>
        <v>0</v>
      </c>
      <c r="L299" s="199" t="n">
        <v>21</v>
      </c>
      <c r="M299" s="199" t="n">
        <f aca="false">G299*(1+L299/100)</f>
        <v>0</v>
      </c>
      <c r="N299" s="197" t="n">
        <v>0.0134</v>
      </c>
      <c r="O299" s="197" t="n">
        <f aca="false">ROUND(E299*N299,2)</f>
        <v>0.01</v>
      </c>
      <c r="P299" s="197" t="n">
        <v>0</v>
      </c>
      <c r="Q299" s="197" t="n">
        <f aca="false">ROUND(E299*P299,2)</f>
        <v>0</v>
      </c>
      <c r="R299" s="199" t="s">
        <v>453</v>
      </c>
      <c r="S299" s="199" t="s">
        <v>178</v>
      </c>
      <c r="T299" s="200" t="s">
        <v>217</v>
      </c>
      <c r="U299" s="201" t="n">
        <v>0</v>
      </c>
      <c r="V299" s="201" t="n">
        <f aca="false">ROUND(E299*U299,2)</f>
        <v>0</v>
      </c>
      <c r="W299" s="201"/>
      <c r="X299" s="201" t="s">
        <v>218</v>
      </c>
      <c r="Y299" s="201" t="s">
        <v>174</v>
      </c>
      <c r="Z299" s="202"/>
      <c r="AA299" s="202"/>
      <c r="AB299" s="202"/>
      <c r="AC299" s="202"/>
      <c r="AD299" s="202"/>
      <c r="AE299" s="202"/>
      <c r="AF299" s="202"/>
      <c r="AG299" s="202" t="s">
        <v>440</v>
      </c>
      <c r="AH299" s="202"/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1" collapsed="false">
      <c r="A300" s="203" t="n">
        <v>142</v>
      </c>
      <c r="B300" s="204" t="s">
        <v>630</v>
      </c>
      <c r="C300" s="205" t="s">
        <v>631</v>
      </c>
      <c r="D300" s="206" t="s">
        <v>359</v>
      </c>
      <c r="E300" s="207" t="n">
        <v>1</v>
      </c>
      <c r="F300" s="208"/>
      <c r="G300" s="209" t="n">
        <f aca="false">ROUND(E300*F300,2)</f>
        <v>0</v>
      </c>
      <c r="H300" s="208"/>
      <c r="I300" s="209" t="n">
        <f aca="false">ROUND(E300*H300,2)</f>
        <v>0</v>
      </c>
      <c r="J300" s="208"/>
      <c r="K300" s="209" t="n">
        <f aca="false">ROUND(E300*J300,2)</f>
        <v>0</v>
      </c>
      <c r="L300" s="209" t="n">
        <v>21</v>
      </c>
      <c r="M300" s="209" t="n">
        <f aca="false">G300*(1+L300/100)</f>
        <v>0</v>
      </c>
      <c r="N300" s="207" t="n">
        <v>0.0089</v>
      </c>
      <c r="O300" s="207" t="n">
        <f aca="false">ROUND(E300*N300,2)</f>
        <v>0.01</v>
      </c>
      <c r="P300" s="207" t="n">
        <v>0</v>
      </c>
      <c r="Q300" s="207" t="n">
        <f aca="false">ROUND(E300*P300,2)</f>
        <v>0</v>
      </c>
      <c r="R300" s="209" t="s">
        <v>453</v>
      </c>
      <c r="S300" s="209" t="s">
        <v>178</v>
      </c>
      <c r="T300" s="210" t="s">
        <v>217</v>
      </c>
      <c r="U300" s="201" t="n">
        <v>0</v>
      </c>
      <c r="V300" s="201" t="n">
        <f aca="false">ROUND(E300*U300,2)</f>
        <v>0</v>
      </c>
      <c r="W300" s="201"/>
      <c r="X300" s="201" t="s">
        <v>218</v>
      </c>
      <c r="Y300" s="201" t="s">
        <v>174</v>
      </c>
      <c r="Z300" s="202"/>
      <c r="AA300" s="202"/>
      <c r="AB300" s="202"/>
      <c r="AC300" s="202"/>
      <c r="AD300" s="202"/>
      <c r="AE300" s="202"/>
      <c r="AF300" s="202"/>
      <c r="AG300" s="202" t="s">
        <v>440</v>
      </c>
      <c r="AH300" s="202"/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true" outlineLevel="2" collapsed="false">
      <c r="A301" s="211"/>
      <c r="B301" s="212"/>
      <c r="C301" s="225" t="s">
        <v>632</v>
      </c>
      <c r="D301" s="225"/>
      <c r="E301" s="225"/>
      <c r="F301" s="225"/>
      <c r="G301" s="225"/>
      <c r="H301" s="201"/>
      <c r="I301" s="201"/>
      <c r="J301" s="201"/>
      <c r="K301" s="201"/>
      <c r="L301" s="201"/>
      <c r="M301" s="201"/>
      <c r="N301" s="216"/>
      <c r="O301" s="216"/>
      <c r="P301" s="216"/>
      <c r="Q301" s="216"/>
      <c r="R301" s="201"/>
      <c r="S301" s="201"/>
      <c r="T301" s="201"/>
      <c r="U301" s="201"/>
      <c r="V301" s="201"/>
      <c r="W301" s="201"/>
      <c r="X301" s="201"/>
      <c r="Y301" s="201"/>
      <c r="Z301" s="202"/>
      <c r="AA301" s="202"/>
      <c r="AB301" s="202"/>
      <c r="AC301" s="202"/>
      <c r="AD301" s="202"/>
      <c r="AE301" s="202"/>
      <c r="AF301" s="202"/>
      <c r="AG301" s="202" t="s">
        <v>221</v>
      </c>
      <c r="AH301" s="202"/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1" collapsed="false">
      <c r="A302" s="203" t="n">
        <v>143</v>
      </c>
      <c r="B302" s="204" t="s">
        <v>633</v>
      </c>
      <c r="C302" s="205" t="s">
        <v>570</v>
      </c>
      <c r="D302" s="206" t="s">
        <v>329</v>
      </c>
      <c r="E302" s="207" t="n">
        <v>0.183</v>
      </c>
      <c r="F302" s="208"/>
      <c r="G302" s="209" t="n">
        <f aca="false">ROUND(E302*F302,2)</f>
        <v>0</v>
      </c>
      <c r="H302" s="208"/>
      <c r="I302" s="209" t="n">
        <f aca="false">ROUND(E302*H302,2)</f>
        <v>0</v>
      </c>
      <c r="J302" s="208"/>
      <c r="K302" s="209" t="n">
        <f aca="false">ROUND(E302*J302,2)</f>
        <v>0</v>
      </c>
      <c r="L302" s="209" t="n">
        <v>21</v>
      </c>
      <c r="M302" s="209" t="n">
        <f aca="false">G302*(1+L302/100)</f>
        <v>0</v>
      </c>
      <c r="N302" s="207" t="n">
        <v>0</v>
      </c>
      <c r="O302" s="207" t="n">
        <f aca="false">ROUND(E302*N302,2)</f>
        <v>0</v>
      </c>
      <c r="P302" s="207" t="n">
        <v>0</v>
      </c>
      <c r="Q302" s="207" t="n">
        <f aca="false">ROUND(E302*P302,2)</f>
        <v>0</v>
      </c>
      <c r="R302" s="209" t="s">
        <v>453</v>
      </c>
      <c r="S302" s="209" t="s">
        <v>178</v>
      </c>
      <c r="T302" s="210" t="s">
        <v>217</v>
      </c>
      <c r="U302" s="201" t="n">
        <v>0</v>
      </c>
      <c r="V302" s="201" t="n">
        <f aca="false">ROUND(E302*U302,2)</f>
        <v>0</v>
      </c>
      <c r="W302" s="201"/>
      <c r="X302" s="201" t="s">
        <v>218</v>
      </c>
      <c r="Y302" s="201" t="s">
        <v>174</v>
      </c>
      <c r="Z302" s="202"/>
      <c r="AA302" s="202"/>
      <c r="AB302" s="202"/>
      <c r="AC302" s="202"/>
      <c r="AD302" s="202"/>
      <c r="AE302" s="202"/>
      <c r="AF302" s="202"/>
      <c r="AG302" s="202" t="s">
        <v>440</v>
      </c>
      <c r="AH302" s="202"/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true" outlineLevel="2" collapsed="false">
      <c r="A303" s="211"/>
      <c r="B303" s="212"/>
      <c r="C303" s="225" t="s">
        <v>571</v>
      </c>
      <c r="D303" s="225"/>
      <c r="E303" s="225"/>
      <c r="F303" s="225"/>
      <c r="G303" s="225"/>
      <c r="H303" s="201"/>
      <c r="I303" s="201"/>
      <c r="J303" s="201"/>
      <c r="K303" s="201"/>
      <c r="L303" s="201"/>
      <c r="M303" s="201"/>
      <c r="N303" s="216"/>
      <c r="O303" s="216"/>
      <c r="P303" s="216"/>
      <c r="Q303" s="216"/>
      <c r="R303" s="201"/>
      <c r="S303" s="201"/>
      <c r="T303" s="201"/>
      <c r="U303" s="201"/>
      <c r="V303" s="201"/>
      <c r="W303" s="201"/>
      <c r="X303" s="201"/>
      <c r="Y303" s="201"/>
      <c r="Z303" s="202"/>
      <c r="AA303" s="202"/>
      <c r="AB303" s="202"/>
      <c r="AC303" s="202"/>
      <c r="AD303" s="202"/>
      <c r="AE303" s="202"/>
      <c r="AF303" s="202"/>
      <c r="AG303" s="202" t="s">
        <v>221</v>
      </c>
      <c r="AH303" s="202"/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1" collapsed="false">
      <c r="A304" s="193" t="n">
        <v>144</v>
      </c>
      <c r="B304" s="194" t="s">
        <v>634</v>
      </c>
      <c r="C304" s="195" t="s">
        <v>635</v>
      </c>
      <c r="D304" s="196" t="s">
        <v>359</v>
      </c>
      <c r="E304" s="197" t="n">
        <v>1</v>
      </c>
      <c r="F304" s="198"/>
      <c r="G304" s="199" t="n">
        <f aca="false">ROUND(E304*F304,2)</f>
        <v>0</v>
      </c>
      <c r="H304" s="198"/>
      <c r="I304" s="199" t="n">
        <f aca="false">ROUND(E304*H304,2)</f>
        <v>0</v>
      </c>
      <c r="J304" s="198"/>
      <c r="K304" s="199" t="n">
        <f aca="false">ROUND(E304*J304,2)</f>
        <v>0</v>
      </c>
      <c r="L304" s="199" t="n">
        <v>21</v>
      </c>
      <c r="M304" s="199" t="n">
        <f aca="false">G304*(1+L304/100)</f>
        <v>0</v>
      </c>
      <c r="N304" s="197" t="n">
        <v>0</v>
      </c>
      <c r="O304" s="197" t="n">
        <f aca="false">ROUND(E304*N304,2)</f>
        <v>0</v>
      </c>
      <c r="P304" s="197" t="n">
        <v>0</v>
      </c>
      <c r="Q304" s="197" t="n">
        <f aca="false">ROUND(E304*P304,2)</f>
        <v>0</v>
      </c>
      <c r="R304" s="199"/>
      <c r="S304" s="199" t="s">
        <v>171</v>
      </c>
      <c r="T304" s="200" t="s">
        <v>172</v>
      </c>
      <c r="U304" s="201" t="n">
        <v>0</v>
      </c>
      <c r="V304" s="201" t="n">
        <f aca="false">ROUND(E304*U304,2)</f>
        <v>0</v>
      </c>
      <c r="W304" s="201"/>
      <c r="X304" s="201" t="s">
        <v>218</v>
      </c>
      <c r="Y304" s="201" t="s">
        <v>174</v>
      </c>
      <c r="Z304" s="202"/>
      <c r="AA304" s="202"/>
      <c r="AB304" s="202"/>
      <c r="AC304" s="202"/>
      <c r="AD304" s="202"/>
      <c r="AE304" s="202"/>
      <c r="AF304" s="202"/>
      <c r="AG304" s="202" t="s">
        <v>219</v>
      </c>
      <c r="AH304" s="202"/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1" collapsed="false">
      <c r="A305" s="193" t="n">
        <v>145</v>
      </c>
      <c r="B305" s="194" t="s">
        <v>636</v>
      </c>
      <c r="C305" s="195" t="s">
        <v>637</v>
      </c>
      <c r="D305" s="196" t="s">
        <v>594</v>
      </c>
      <c r="E305" s="197" t="n">
        <v>1</v>
      </c>
      <c r="F305" s="198"/>
      <c r="G305" s="199" t="n">
        <f aca="false">ROUND(E305*F305,2)</f>
        <v>0</v>
      </c>
      <c r="H305" s="198"/>
      <c r="I305" s="199" t="n">
        <f aca="false">ROUND(E305*H305,2)</f>
        <v>0</v>
      </c>
      <c r="J305" s="198"/>
      <c r="K305" s="199" t="n">
        <f aca="false">ROUND(E305*J305,2)</f>
        <v>0</v>
      </c>
      <c r="L305" s="199" t="n">
        <v>21</v>
      </c>
      <c r="M305" s="199" t="n">
        <f aca="false">G305*(1+L305/100)</f>
        <v>0</v>
      </c>
      <c r="N305" s="197" t="n">
        <v>0</v>
      </c>
      <c r="O305" s="197" t="n">
        <f aca="false">ROUND(E305*N305,2)</f>
        <v>0</v>
      </c>
      <c r="P305" s="197" t="n">
        <v>0</v>
      </c>
      <c r="Q305" s="197" t="n">
        <f aca="false">ROUND(E305*P305,2)</f>
        <v>0</v>
      </c>
      <c r="R305" s="199"/>
      <c r="S305" s="199" t="s">
        <v>171</v>
      </c>
      <c r="T305" s="200" t="s">
        <v>172</v>
      </c>
      <c r="U305" s="201" t="n">
        <v>0</v>
      </c>
      <c r="V305" s="201" t="n">
        <f aca="false">ROUND(E305*U305,2)</f>
        <v>0</v>
      </c>
      <c r="W305" s="201"/>
      <c r="X305" s="201" t="s">
        <v>218</v>
      </c>
      <c r="Y305" s="201" t="s">
        <v>174</v>
      </c>
      <c r="Z305" s="202"/>
      <c r="AA305" s="202"/>
      <c r="AB305" s="202"/>
      <c r="AC305" s="202"/>
      <c r="AD305" s="202"/>
      <c r="AE305" s="202"/>
      <c r="AF305" s="202"/>
      <c r="AG305" s="202" t="s">
        <v>219</v>
      </c>
      <c r="AH305" s="202"/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1" collapsed="false">
      <c r="A306" s="193" t="n">
        <v>146</v>
      </c>
      <c r="B306" s="194" t="s">
        <v>638</v>
      </c>
      <c r="C306" s="195" t="s">
        <v>639</v>
      </c>
      <c r="D306" s="196" t="s">
        <v>594</v>
      </c>
      <c r="E306" s="197" t="n">
        <v>1</v>
      </c>
      <c r="F306" s="198"/>
      <c r="G306" s="199" t="n">
        <f aca="false">ROUND(E306*F306,2)</f>
        <v>0</v>
      </c>
      <c r="H306" s="198"/>
      <c r="I306" s="199" t="n">
        <f aca="false">ROUND(E306*H306,2)</f>
        <v>0</v>
      </c>
      <c r="J306" s="198"/>
      <c r="K306" s="199" t="n">
        <f aca="false">ROUND(E306*J306,2)</f>
        <v>0</v>
      </c>
      <c r="L306" s="199" t="n">
        <v>21</v>
      </c>
      <c r="M306" s="199" t="n">
        <f aca="false">G306*(1+L306/100)</f>
        <v>0</v>
      </c>
      <c r="N306" s="197" t="n">
        <v>0</v>
      </c>
      <c r="O306" s="197" t="n">
        <f aca="false">ROUND(E306*N306,2)</f>
        <v>0</v>
      </c>
      <c r="P306" s="197" t="n">
        <v>0</v>
      </c>
      <c r="Q306" s="197" t="n">
        <f aca="false">ROUND(E306*P306,2)</f>
        <v>0</v>
      </c>
      <c r="R306" s="199"/>
      <c r="S306" s="199" t="s">
        <v>171</v>
      </c>
      <c r="T306" s="200" t="s">
        <v>172</v>
      </c>
      <c r="U306" s="201" t="n">
        <v>0</v>
      </c>
      <c r="V306" s="201" t="n">
        <f aca="false">ROUND(E306*U306,2)</f>
        <v>0</v>
      </c>
      <c r="W306" s="201"/>
      <c r="X306" s="201" t="s">
        <v>218</v>
      </c>
      <c r="Y306" s="201" t="s">
        <v>174</v>
      </c>
      <c r="Z306" s="202"/>
      <c r="AA306" s="202"/>
      <c r="AB306" s="202"/>
      <c r="AC306" s="202"/>
      <c r="AD306" s="202"/>
      <c r="AE306" s="202"/>
      <c r="AF306" s="202"/>
      <c r="AG306" s="202" t="s">
        <v>219</v>
      </c>
      <c r="AH306" s="202"/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1" collapsed="false">
      <c r="A307" s="193" t="n">
        <v>147</v>
      </c>
      <c r="B307" s="194" t="s">
        <v>640</v>
      </c>
      <c r="C307" s="195" t="s">
        <v>641</v>
      </c>
      <c r="D307" s="196" t="s">
        <v>359</v>
      </c>
      <c r="E307" s="197" t="n">
        <v>1</v>
      </c>
      <c r="F307" s="198"/>
      <c r="G307" s="199" t="n">
        <f aca="false">ROUND(E307*F307,2)</f>
        <v>0</v>
      </c>
      <c r="H307" s="198"/>
      <c r="I307" s="199" t="n">
        <f aca="false">ROUND(E307*H307,2)</f>
        <v>0</v>
      </c>
      <c r="J307" s="198"/>
      <c r="K307" s="199" t="n">
        <f aca="false">ROUND(E307*J307,2)</f>
        <v>0</v>
      </c>
      <c r="L307" s="199" t="n">
        <v>21</v>
      </c>
      <c r="M307" s="199" t="n">
        <f aca="false">G307*(1+L307/100)</f>
        <v>0</v>
      </c>
      <c r="N307" s="197" t="n">
        <v>0.026</v>
      </c>
      <c r="O307" s="197" t="n">
        <f aca="false">ROUND(E307*N307,2)</f>
        <v>0.03</v>
      </c>
      <c r="P307" s="197" t="n">
        <v>0</v>
      </c>
      <c r="Q307" s="197" t="n">
        <f aca="false">ROUND(E307*P307,2)</f>
        <v>0</v>
      </c>
      <c r="R307" s="199"/>
      <c r="S307" s="199" t="s">
        <v>171</v>
      </c>
      <c r="T307" s="200" t="s">
        <v>172</v>
      </c>
      <c r="U307" s="201" t="n">
        <v>0</v>
      </c>
      <c r="V307" s="201" t="n">
        <f aca="false">ROUND(E307*U307,2)</f>
        <v>0</v>
      </c>
      <c r="W307" s="201"/>
      <c r="X307" s="201" t="s">
        <v>324</v>
      </c>
      <c r="Y307" s="201" t="s">
        <v>174</v>
      </c>
      <c r="Z307" s="202"/>
      <c r="AA307" s="202"/>
      <c r="AB307" s="202"/>
      <c r="AC307" s="202"/>
      <c r="AD307" s="202"/>
      <c r="AE307" s="202"/>
      <c r="AF307" s="202"/>
      <c r="AG307" s="202" t="s">
        <v>325</v>
      </c>
      <c r="AH307" s="202"/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1" collapsed="false">
      <c r="A308" s="193" t="n">
        <v>148</v>
      </c>
      <c r="B308" s="194" t="s">
        <v>642</v>
      </c>
      <c r="C308" s="195" t="s">
        <v>643</v>
      </c>
      <c r="D308" s="196" t="s">
        <v>359</v>
      </c>
      <c r="E308" s="197" t="n">
        <v>1</v>
      </c>
      <c r="F308" s="198"/>
      <c r="G308" s="199" t="n">
        <f aca="false">ROUND(E308*F308,2)</f>
        <v>0</v>
      </c>
      <c r="H308" s="198"/>
      <c r="I308" s="199" t="n">
        <f aca="false">ROUND(E308*H308,2)</f>
        <v>0</v>
      </c>
      <c r="J308" s="198"/>
      <c r="K308" s="199" t="n">
        <f aca="false">ROUND(E308*J308,2)</f>
        <v>0</v>
      </c>
      <c r="L308" s="199" t="n">
        <v>21</v>
      </c>
      <c r="M308" s="199" t="n">
        <f aca="false">G308*(1+L308/100)</f>
        <v>0</v>
      </c>
      <c r="N308" s="197" t="n">
        <v>0.0213</v>
      </c>
      <c r="O308" s="197" t="n">
        <f aca="false">ROUND(E308*N308,2)</f>
        <v>0.02</v>
      </c>
      <c r="P308" s="197" t="n">
        <v>0</v>
      </c>
      <c r="Q308" s="197" t="n">
        <f aca="false">ROUND(E308*P308,2)</f>
        <v>0</v>
      </c>
      <c r="R308" s="199"/>
      <c r="S308" s="199" t="s">
        <v>171</v>
      </c>
      <c r="T308" s="200" t="s">
        <v>172</v>
      </c>
      <c r="U308" s="201" t="n">
        <v>0</v>
      </c>
      <c r="V308" s="201" t="n">
        <f aca="false">ROUND(E308*U308,2)</f>
        <v>0</v>
      </c>
      <c r="W308" s="201"/>
      <c r="X308" s="201" t="s">
        <v>324</v>
      </c>
      <c r="Y308" s="201" t="s">
        <v>174</v>
      </c>
      <c r="Z308" s="202"/>
      <c r="AA308" s="202"/>
      <c r="AB308" s="202"/>
      <c r="AC308" s="202"/>
      <c r="AD308" s="202"/>
      <c r="AE308" s="202"/>
      <c r="AF308" s="202"/>
      <c r="AG308" s="202" t="s">
        <v>325</v>
      </c>
      <c r="AH308" s="202"/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1" collapsed="false">
      <c r="A309" s="193" t="n">
        <v>149</v>
      </c>
      <c r="B309" s="194" t="s">
        <v>644</v>
      </c>
      <c r="C309" s="195" t="s">
        <v>645</v>
      </c>
      <c r="D309" s="196" t="s">
        <v>359</v>
      </c>
      <c r="E309" s="197" t="n">
        <v>1</v>
      </c>
      <c r="F309" s="198"/>
      <c r="G309" s="199" t="n">
        <f aca="false">ROUND(E309*F309,2)</f>
        <v>0</v>
      </c>
      <c r="H309" s="198"/>
      <c r="I309" s="199" t="n">
        <f aca="false">ROUND(E309*H309,2)</f>
        <v>0</v>
      </c>
      <c r="J309" s="198"/>
      <c r="K309" s="199" t="n">
        <f aca="false">ROUND(E309*J309,2)</f>
        <v>0</v>
      </c>
      <c r="L309" s="199" t="n">
        <v>21</v>
      </c>
      <c r="M309" s="199" t="n">
        <f aca="false">G309*(1+L309/100)</f>
        <v>0</v>
      </c>
      <c r="N309" s="197" t="n">
        <v>0.0216</v>
      </c>
      <c r="O309" s="197" t="n">
        <f aca="false">ROUND(E309*N309,2)</f>
        <v>0.02</v>
      </c>
      <c r="P309" s="197" t="n">
        <v>0</v>
      </c>
      <c r="Q309" s="197" t="n">
        <f aca="false">ROUND(E309*P309,2)</f>
        <v>0</v>
      </c>
      <c r="R309" s="199"/>
      <c r="S309" s="199" t="s">
        <v>171</v>
      </c>
      <c r="T309" s="200" t="s">
        <v>172</v>
      </c>
      <c r="U309" s="201" t="n">
        <v>0</v>
      </c>
      <c r="V309" s="201" t="n">
        <f aca="false">ROUND(E309*U309,2)</f>
        <v>0</v>
      </c>
      <c r="W309" s="201"/>
      <c r="X309" s="201" t="s">
        <v>324</v>
      </c>
      <c r="Y309" s="201" t="s">
        <v>174</v>
      </c>
      <c r="Z309" s="202"/>
      <c r="AA309" s="202"/>
      <c r="AB309" s="202"/>
      <c r="AC309" s="202"/>
      <c r="AD309" s="202"/>
      <c r="AE309" s="202"/>
      <c r="AF309" s="202"/>
      <c r="AG309" s="202" t="s">
        <v>325</v>
      </c>
      <c r="AH309" s="202"/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22.5" hidden="false" customHeight="false" outlineLevel="1" collapsed="false">
      <c r="A310" s="193" t="n">
        <v>150</v>
      </c>
      <c r="B310" s="194" t="s">
        <v>646</v>
      </c>
      <c r="C310" s="195" t="s">
        <v>647</v>
      </c>
      <c r="D310" s="196" t="s">
        <v>359</v>
      </c>
      <c r="E310" s="197" t="n">
        <v>1</v>
      </c>
      <c r="F310" s="198"/>
      <c r="G310" s="199" t="n">
        <f aca="false">ROUND(E310*F310,2)</f>
        <v>0</v>
      </c>
      <c r="H310" s="198"/>
      <c r="I310" s="199" t="n">
        <f aca="false">ROUND(E310*H310,2)</f>
        <v>0</v>
      </c>
      <c r="J310" s="198"/>
      <c r="K310" s="199" t="n">
        <f aca="false">ROUND(E310*J310,2)</f>
        <v>0</v>
      </c>
      <c r="L310" s="199" t="n">
        <v>21</v>
      </c>
      <c r="M310" s="199" t="n">
        <f aca="false">G310*(1+L310/100)</f>
        <v>0</v>
      </c>
      <c r="N310" s="197" t="n">
        <v>0.08</v>
      </c>
      <c r="O310" s="197" t="n">
        <f aca="false">ROUND(E310*N310,2)</f>
        <v>0.08</v>
      </c>
      <c r="P310" s="197" t="n">
        <v>0</v>
      </c>
      <c r="Q310" s="197" t="n">
        <f aca="false">ROUND(E310*P310,2)</f>
        <v>0</v>
      </c>
      <c r="R310" s="199"/>
      <c r="S310" s="199" t="s">
        <v>171</v>
      </c>
      <c r="T310" s="200" t="s">
        <v>172</v>
      </c>
      <c r="U310" s="201" t="n">
        <v>0</v>
      </c>
      <c r="V310" s="201" t="n">
        <f aca="false">ROUND(E310*U310,2)</f>
        <v>0</v>
      </c>
      <c r="W310" s="201"/>
      <c r="X310" s="201" t="s">
        <v>324</v>
      </c>
      <c r="Y310" s="201" t="s">
        <v>174</v>
      </c>
      <c r="Z310" s="202"/>
      <c r="AA310" s="202"/>
      <c r="AB310" s="202"/>
      <c r="AC310" s="202"/>
      <c r="AD310" s="202"/>
      <c r="AE310" s="202"/>
      <c r="AF310" s="202"/>
      <c r="AG310" s="202" t="s">
        <v>325</v>
      </c>
      <c r="AH310" s="202"/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1" collapsed="false">
      <c r="A311" s="203" t="n">
        <v>151</v>
      </c>
      <c r="B311" s="204" t="s">
        <v>648</v>
      </c>
      <c r="C311" s="205" t="s">
        <v>649</v>
      </c>
      <c r="D311" s="206" t="s">
        <v>329</v>
      </c>
      <c r="E311" s="207" t="n">
        <v>0.17126</v>
      </c>
      <c r="F311" s="208"/>
      <c r="G311" s="209" t="n">
        <f aca="false">ROUND(E311*F311,2)</f>
        <v>0</v>
      </c>
      <c r="H311" s="208"/>
      <c r="I311" s="209" t="n">
        <f aca="false">ROUND(E311*H311,2)</f>
        <v>0</v>
      </c>
      <c r="J311" s="208"/>
      <c r="K311" s="209" t="n">
        <f aca="false">ROUND(E311*J311,2)</f>
        <v>0</v>
      </c>
      <c r="L311" s="209" t="n">
        <v>21</v>
      </c>
      <c r="M311" s="209" t="n">
        <f aca="false">G311*(1+L311/100)</f>
        <v>0</v>
      </c>
      <c r="N311" s="207" t="n">
        <v>0</v>
      </c>
      <c r="O311" s="207" t="n">
        <f aca="false">ROUND(E311*N311,2)</f>
        <v>0</v>
      </c>
      <c r="P311" s="207" t="n">
        <v>0</v>
      </c>
      <c r="Q311" s="207" t="n">
        <f aca="false">ROUND(E311*P311,2)</f>
        <v>0</v>
      </c>
      <c r="R311" s="209" t="s">
        <v>453</v>
      </c>
      <c r="S311" s="209" t="s">
        <v>178</v>
      </c>
      <c r="T311" s="210" t="s">
        <v>217</v>
      </c>
      <c r="U311" s="201" t="n">
        <v>2.364</v>
      </c>
      <c r="V311" s="201" t="n">
        <f aca="false">ROUND(E311*U311,2)</f>
        <v>0.4</v>
      </c>
      <c r="W311" s="201"/>
      <c r="X311" s="201" t="s">
        <v>431</v>
      </c>
      <c r="Y311" s="201" t="s">
        <v>174</v>
      </c>
      <c r="Z311" s="202"/>
      <c r="AA311" s="202"/>
      <c r="AB311" s="202"/>
      <c r="AC311" s="202"/>
      <c r="AD311" s="202"/>
      <c r="AE311" s="202"/>
      <c r="AF311" s="202"/>
      <c r="AG311" s="202" t="s">
        <v>432</v>
      </c>
      <c r="AH311" s="202"/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true" outlineLevel="2" collapsed="false">
      <c r="A312" s="211"/>
      <c r="B312" s="212"/>
      <c r="C312" s="225" t="s">
        <v>619</v>
      </c>
      <c r="D312" s="225"/>
      <c r="E312" s="225"/>
      <c r="F312" s="225"/>
      <c r="G312" s="225"/>
      <c r="H312" s="201"/>
      <c r="I312" s="201"/>
      <c r="J312" s="201"/>
      <c r="K312" s="201"/>
      <c r="L312" s="201"/>
      <c r="M312" s="201"/>
      <c r="N312" s="216"/>
      <c r="O312" s="216"/>
      <c r="P312" s="216"/>
      <c r="Q312" s="216"/>
      <c r="R312" s="201"/>
      <c r="S312" s="201"/>
      <c r="T312" s="201"/>
      <c r="U312" s="201"/>
      <c r="V312" s="201"/>
      <c r="W312" s="201"/>
      <c r="X312" s="201"/>
      <c r="Y312" s="201"/>
      <c r="Z312" s="202"/>
      <c r="AA312" s="202"/>
      <c r="AB312" s="202"/>
      <c r="AC312" s="202"/>
      <c r="AD312" s="202"/>
      <c r="AE312" s="202"/>
      <c r="AF312" s="202"/>
      <c r="AG312" s="202" t="s">
        <v>221</v>
      </c>
      <c r="AH312" s="202"/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2" collapsed="false">
      <c r="A313" s="211"/>
      <c r="B313" s="212"/>
      <c r="C313" s="213" t="s">
        <v>434</v>
      </c>
      <c r="D313" s="214"/>
      <c r="E313" s="215"/>
      <c r="F313" s="201"/>
      <c r="G313" s="201"/>
      <c r="H313" s="201"/>
      <c r="I313" s="201"/>
      <c r="J313" s="201"/>
      <c r="K313" s="201"/>
      <c r="L313" s="201"/>
      <c r="M313" s="201"/>
      <c r="N313" s="216"/>
      <c r="O313" s="216"/>
      <c r="P313" s="216"/>
      <c r="Q313" s="216"/>
      <c r="R313" s="201"/>
      <c r="S313" s="201"/>
      <c r="T313" s="201"/>
      <c r="U313" s="201"/>
      <c r="V313" s="201"/>
      <c r="W313" s="201"/>
      <c r="X313" s="201"/>
      <c r="Y313" s="201"/>
      <c r="Z313" s="202"/>
      <c r="AA313" s="202"/>
      <c r="AB313" s="202"/>
      <c r="AC313" s="202"/>
      <c r="AD313" s="202"/>
      <c r="AE313" s="202"/>
      <c r="AF313" s="202"/>
      <c r="AG313" s="202" t="s">
        <v>197</v>
      </c>
      <c r="AH313" s="202" t="n">
        <v>0</v>
      </c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3" collapsed="false">
      <c r="A314" s="211"/>
      <c r="B314" s="212"/>
      <c r="C314" s="213" t="s">
        <v>650</v>
      </c>
      <c r="D314" s="214"/>
      <c r="E314" s="215"/>
      <c r="F314" s="201"/>
      <c r="G314" s="201"/>
      <c r="H314" s="201"/>
      <c r="I314" s="201"/>
      <c r="J314" s="201"/>
      <c r="K314" s="201"/>
      <c r="L314" s="201"/>
      <c r="M314" s="201"/>
      <c r="N314" s="216"/>
      <c r="O314" s="216"/>
      <c r="P314" s="216"/>
      <c r="Q314" s="216"/>
      <c r="R314" s="201"/>
      <c r="S314" s="201"/>
      <c r="T314" s="201"/>
      <c r="U314" s="201"/>
      <c r="V314" s="201"/>
      <c r="W314" s="201"/>
      <c r="X314" s="201"/>
      <c r="Y314" s="201"/>
      <c r="Z314" s="202"/>
      <c r="AA314" s="202"/>
      <c r="AB314" s="202"/>
      <c r="AC314" s="202"/>
      <c r="AD314" s="202"/>
      <c r="AE314" s="202"/>
      <c r="AF314" s="202"/>
      <c r="AG314" s="202" t="s">
        <v>197</v>
      </c>
      <c r="AH314" s="202" t="n">
        <v>0</v>
      </c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3" collapsed="false">
      <c r="A315" s="211"/>
      <c r="B315" s="212"/>
      <c r="C315" s="213" t="s">
        <v>651</v>
      </c>
      <c r="D315" s="214"/>
      <c r="E315" s="215" t="n">
        <v>0.17126</v>
      </c>
      <c r="F315" s="201"/>
      <c r="G315" s="201"/>
      <c r="H315" s="201"/>
      <c r="I315" s="201"/>
      <c r="J315" s="201"/>
      <c r="K315" s="201"/>
      <c r="L315" s="201"/>
      <c r="M315" s="201"/>
      <c r="N315" s="216"/>
      <c r="O315" s="216"/>
      <c r="P315" s="216"/>
      <c r="Q315" s="216"/>
      <c r="R315" s="201"/>
      <c r="S315" s="201"/>
      <c r="T315" s="201"/>
      <c r="U315" s="201"/>
      <c r="V315" s="201"/>
      <c r="W315" s="201"/>
      <c r="X315" s="201"/>
      <c r="Y315" s="201"/>
      <c r="Z315" s="202"/>
      <c r="AA315" s="202"/>
      <c r="AB315" s="202"/>
      <c r="AC315" s="202"/>
      <c r="AD315" s="202"/>
      <c r="AE315" s="202"/>
      <c r="AF315" s="202"/>
      <c r="AG315" s="202" t="s">
        <v>197</v>
      </c>
      <c r="AH315" s="202" t="n">
        <v>0</v>
      </c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0" collapsed="false">
      <c r="A316" s="185" t="s">
        <v>166</v>
      </c>
      <c r="B316" s="186" t="s">
        <v>114</v>
      </c>
      <c r="C316" s="187" t="s">
        <v>115</v>
      </c>
      <c r="D316" s="188"/>
      <c r="E316" s="189"/>
      <c r="F316" s="190"/>
      <c r="G316" s="190" t="n">
        <f aca="false">SUMIF(AG317:AG329,"&lt;&gt;NOR",G317:G329)</f>
        <v>0</v>
      </c>
      <c r="H316" s="190"/>
      <c r="I316" s="190" t="n">
        <f aca="false">SUM(I317:I329)</f>
        <v>0</v>
      </c>
      <c r="J316" s="190"/>
      <c r="K316" s="190" t="n">
        <f aca="false">SUM(K317:K329)</f>
        <v>0</v>
      </c>
      <c r="L316" s="190"/>
      <c r="M316" s="190" t="n">
        <f aca="false">SUM(M317:M329)</f>
        <v>0</v>
      </c>
      <c r="N316" s="189"/>
      <c r="O316" s="189" t="n">
        <f aca="false">SUM(O317:O329)</f>
        <v>0.12</v>
      </c>
      <c r="P316" s="189"/>
      <c r="Q316" s="189" t="n">
        <f aca="false">SUM(Q317:Q329)</f>
        <v>0</v>
      </c>
      <c r="R316" s="190"/>
      <c r="S316" s="190"/>
      <c r="T316" s="191"/>
      <c r="U316" s="192"/>
      <c r="V316" s="192" t="n">
        <f aca="false">SUM(V317:V329)</f>
        <v>0.44</v>
      </c>
      <c r="W316" s="192"/>
      <c r="X316" s="192"/>
      <c r="Y316" s="192"/>
      <c r="AG316" s="0" t="s">
        <v>167</v>
      </c>
    </row>
    <row r="317" customFormat="false" ht="12.75" hidden="false" customHeight="false" outlineLevel="1" collapsed="false">
      <c r="A317" s="193" t="n">
        <v>152</v>
      </c>
      <c r="B317" s="194" t="s">
        <v>652</v>
      </c>
      <c r="C317" s="195" t="s">
        <v>653</v>
      </c>
      <c r="D317" s="196" t="s">
        <v>322</v>
      </c>
      <c r="E317" s="197" t="n">
        <v>190</v>
      </c>
      <c r="F317" s="198"/>
      <c r="G317" s="199" t="n">
        <f aca="false">ROUND(E317*F317,2)</f>
        <v>0</v>
      </c>
      <c r="H317" s="198"/>
      <c r="I317" s="199" t="n">
        <f aca="false">ROUND(E317*H317,2)</f>
        <v>0</v>
      </c>
      <c r="J317" s="198"/>
      <c r="K317" s="199" t="n">
        <f aca="false">ROUND(E317*J317,2)</f>
        <v>0</v>
      </c>
      <c r="L317" s="199" t="n">
        <v>21</v>
      </c>
      <c r="M317" s="199" t="n">
        <f aca="false">G317*(1+L317/100)</f>
        <v>0</v>
      </c>
      <c r="N317" s="197" t="n">
        <v>6E-005</v>
      </c>
      <c r="O317" s="197" t="n">
        <f aca="false">ROUND(E317*N317,2)</f>
        <v>0.01</v>
      </c>
      <c r="P317" s="197" t="n">
        <v>0</v>
      </c>
      <c r="Q317" s="197" t="n">
        <f aca="false">ROUND(E317*P317,2)</f>
        <v>0</v>
      </c>
      <c r="R317" s="199" t="s">
        <v>654</v>
      </c>
      <c r="S317" s="199" t="s">
        <v>178</v>
      </c>
      <c r="T317" s="200" t="s">
        <v>217</v>
      </c>
      <c r="U317" s="201" t="n">
        <v>0</v>
      </c>
      <c r="V317" s="201" t="n">
        <f aca="false">ROUND(E317*U317,2)</f>
        <v>0</v>
      </c>
      <c r="W317" s="201"/>
      <c r="X317" s="201" t="s">
        <v>218</v>
      </c>
      <c r="Y317" s="201" t="s">
        <v>174</v>
      </c>
      <c r="Z317" s="202"/>
      <c r="AA317" s="202"/>
      <c r="AB317" s="202"/>
      <c r="AC317" s="202"/>
      <c r="AD317" s="202"/>
      <c r="AE317" s="202"/>
      <c r="AF317" s="202"/>
      <c r="AG317" s="202" t="s">
        <v>440</v>
      </c>
      <c r="AH317" s="202"/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1" collapsed="false">
      <c r="A318" s="193" t="n">
        <v>153</v>
      </c>
      <c r="B318" s="194" t="s">
        <v>655</v>
      </c>
      <c r="C318" s="195" t="s">
        <v>656</v>
      </c>
      <c r="D318" s="196" t="s">
        <v>322</v>
      </c>
      <c r="E318" s="197" t="n">
        <v>70</v>
      </c>
      <c r="F318" s="198"/>
      <c r="G318" s="199" t="n">
        <f aca="false">ROUND(E318*F318,2)</f>
        <v>0</v>
      </c>
      <c r="H318" s="198"/>
      <c r="I318" s="199" t="n">
        <f aca="false">ROUND(E318*H318,2)</f>
        <v>0</v>
      </c>
      <c r="J318" s="198"/>
      <c r="K318" s="199" t="n">
        <f aca="false">ROUND(E318*J318,2)</f>
        <v>0</v>
      </c>
      <c r="L318" s="199" t="n">
        <v>21</v>
      </c>
      <c r="M318" s="199" t="n">
        <f aca="false">G318*(1+L318/100)</f>
        <v>0</v>
      </c>
      <c r="N318" s="197" t="n">
        <v>0</v>
      </c>
      <c r="O318" s="197" t="n">
        <f aca="false">ROUND(E318*N318,2)</f>
        <v>0</v>
      </c>
      <c r="P318" s="197" t="n">
        <v>0</v>
      </c>
      <c r="Q318" s="197" t="n">
        <f aca="false">ROUND(E318*P318,2)</f>
        <v>0</v>
      </c>
      <c r="R318" s="199"/>
      <c r="S318" s="199" t="s">
        <v>171</v>
      </c>
      <c r="T318" s="200" t="s">
        <v>172</v>
      </c>
      <c r="U318" s="201" t="n">
        <v>0</v>
      </c>
      <c r="V318" s="201" t="n">
        <f aca="false">ROUND(E318*U318,2)</f>
        <v>0</v>
      </c>
      <c r="W318" s="201"/>
      <c r="X318" s="201" t="s">
        <v>324</v>
      </c>
      <c r="Y318" s="201" t="s">
        <v>174</v>
      </c>
      <c r="Z318" s="202"/>
      <c r="AA318" s="202"/>
      <c r="AB318" s="202"/>
      <c r="AC318" s="202"/>
      <c r="AD318" s="202"/>
      <c r="AE318" s="202"/>
      <c r="AF318" s="202"/>
      <c r="AG318" s="202" t="s">
        <v>325</v>
      </c>
      <c r="AH318" s="202"/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1" collapsed="false">
      <c r="A319" s="193" t="n">
        <v>154</v>
      </c>
      <c r="B319" s="194" t="s">
        <v>657</v>
      </c>
      <c r="C319" s="195" t="s">
        <v>658</v>
      </c>
      <c r="D319" s="196" t="s">
        <v>215</v>
      </c>
      <c r="E319" s="197" t="n">
        <v>7</v>
      </c>
      <c r="F319" s="198"/>
      <c r="G319" s="199" t="n">
        <f aca="false">ROUND(E319*F319,2)</f>
        <v>0</v>
      </c>
      <c r="H319" s="198"/>
      <c r="I319" s="199" t="n">
        <f aca="false">ROUND(E319*H319,2)</f>
        <v>0</v>
      </c>
      <c r="J319" s="198"/>
      <c r="K319" s="199" t="n">
        <f aca="false">ROUND(E319*J319,2)</f>
        <v>0</v>
      </c>
      <c r="L319" s="199" t="n">
        <v>21</v>
      </c>
      <c r="M319" s="199" t="n">
        <f aca="false">G319*(1+L319/100)</f>
        <v>0</v>
      </c>
      <c r="N319" s="197" t="n">
        <v>0.00033</v>
      </c>
      <c r="O319" s="197" t="n">
        <f aca="false">ROUND(E319*N319,2)</f>
        <v>0</v>
      </c>
      <c r="P319" s="197" t="n">
        <v>0</v>
      </c>
      <c r="Q319" s="197" t="n">
        <f aca="false">ROUND(E319*P319,2)</f>
        <v>0</v>
      </c>
      <c r="R319" s="199"/>
      <c r="S319" s="199" t="s">
        <v>171</v>
      </c>
      <c r="T319" s="200" t="s">
        <v>172</v>
      </c>
      <c r="U319" s="201" t="n">
        <v>0</v>
      </c>
      <c r="V319" s="201" t="n">
        <f aca="false">ROUND(E319*U319,2)</f>
        <v>0</v>
      </c>
      <c r="W319" s="201"/>
      <c r="X319" s="201" t="s">
        <v>324</v>
      </c>
      <c r="Y319" s="201" t="s">
        <v>174</v>
      </c>
      <c r="Z319" s="202"/>
      <c r="AA319" s="202"/>
      <c r="AB319" s="202"/>
      <c r="AC319" s="202"/>
      <c r="AD319" s="202"/>
      <c r="AE319" s="202"/>
      <c r="AF319" s="202"/>
      <c r="AG319" s="202" t="s">
        <v>325</v>
      </c>
      <c r="AH319" s="202"/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false" outlineLevel="1" collapsed="false">
      <c r="A320" s="193" t="n">
        <v>155</v>
      </c>
      <c r="B320" s="194" t="s">
        <v>659</v>
      </c>
      <c r="C320" s="195" t="s">
        <v>660</v>
      </c>
      <c r="D320" s="196" t="s">
        <v>215</v>
      </c>
      <c r="E320" s="197" t="n">
        <v>3</v>
      </c>
      <c r="F320" s="198"/>
      <c r="G320" s="199" t="n">
        <f aca="false">ROUND(E320*F320,2)</f>
        <v>0</v>
      </c>
      <c r="H320" s="198"/>
      <c r="I320" s="199" t="n">
        <f aca="false">ROUND(E320*H320,2)</f>
        <v>0</v>
      </c>
      <c r="J320" s="198"/>
      <c r="K320" s="199" t="n">
        <f aca="false">ROUND(E320*J320,2)</f>
        <v>0</v>
      </c>
      <c r="L320" s="199" t="n">
        <v>21</v>
      </c>
      <c r="M320" s="199" t="n">
        <f aca="false">G320*(1+L320/100)</f>
        <v>0</v>
      </c>
      <c r="N320" s="197" t="n">
        <v>0.00033</v>
      </c>
      <c r="O320" s="197" t="n">
        <f aca="false">ROUND(E320*N320,2)</f>
        <v>0</v>
      </c>
      <c r="P320" s="197" t="n">
        <v>0</v>
      </c>
      <c r="Q320" s="197" t="n">
        <f aca="false">ROUND(E320*P320,2)</f>
        <v>0</v>
      </c>
      <c r="R320" s="199"/>
      <c r="S320" s="199" t="s">
        <v>171</v>
      </c>
      <c r="T320" s="200" t="s">
        <v>172</v>
      </c>
      <c r="U320" s="201" t="n">
        <v>0</v>
      </c>
      <c r="V320" s="201" t="n">
        <f aca="false">ROUND(E320*U320,2)</f>
        <v>0</v>
      </c>
      <c r="W320" s="201"/>
      <c r="X320" s="201" t="s">
        <v>324</v>
      </c>
      <c r="Y320" s="201" t="s">
        <v>174</v>
      </c>
      <c r="Z320" s="202"/>
      <c r="AA320" s="202"/>
      <c r="AB320" s="202"/>
      <c r="AC320" s="202"/>
      <c r="AD320" s="202"/>
      <c r="AE320" s="202"/>
      <c r="AF320" s="202"/>
      <c r="AG320" s="202" t="s">
        <v>325</v>
      </c>
      <c r="AH320" s="202"/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1" collapsed="false">
      <c r="A321" s="193" t="n">
        <v>156</v>
      </c>
      <c r="B321" s="194" t="s">
        <v>661</v>
      </c>
      <c r="C321" s="195" t="s">
        <v>662</v>
      </c>
      <c r="D321" s="196" t="s">
        <v>215</v>
      </c>
      <c r="E321" s="197" t="n">
        <v>2</v>
      </c>
      <c r="F321" s="198"/>
      <c r="G321" s="199" t="n">
        <f aca="false">ROUND(E321*F321,2)</f>
        <v>0</v>
      </c>
      <c r="H321" s="198"/>
      <c r="I321" s="199" t="n">
        <f aca="false">ROUND(E321*H321,2)</f>
        <v>0</v>
      </c>
      <c r="J321" s="198"/>
      <c r="K321" s="199" t="n">
        <f aca="false">ROUND(E321*J321,2)</f>
        <v>0</v>
      </c>
      <c r="L321" s="199" t="n">
        <v>21</v>
      </c>
      <c r="M321" s="199" t="n">
        <f aca="false">G321*(1+L321/100)</f>
        <v>0</v>
      </c>
      <c r="N321" s="197" t="n">
        <v>0.00033</v>
      </c>
      <c r="O321" s="197" t="n">
        <f aca="false">ROUND(E321*N321,2)</f>
        <v>0</v>
      </c>
      <c r="P321" s="197" t="n">
        <v>0</v>
      </c>
      <c r="Q321" s="197" t="n">
        <f aca="false">ROUND(E321*P321,2)</f>
        <v>0</v>
      </c>
      <c r="R321" s="199"/>
      <c r="S321" s="199" t="s">
        <v>171</v>
      </c>
      <c r="T321" s="200" t="s">
        <v>172</v>
      </c>
      <c r="U321" s="201" t="n">
        <v>0</v>
      </c>
      <c r="V321" s="201" t="n">
        <f aca="false">ROUND(E321*U321,2)</f>
        <v>0</v>
      </c>
      <c r="W321" s="201"/>
      <c r="X321" s="201" t="s">
        <v>324</v>
      </c>
      <c r="Y321" s="201" t="s">
        <v>174</v>
      </c>
      <c r="Z321" s="202"/>
      <c r="AA321" s="202"/>
      <c r="AB321" s="202"/>
      <c r="AC321" s="202"/>
      <c r="AD321" s="202"/>
      <c r="AE321" s="202"/>
      <c r="AF321" s="202"/>
      <c r="AG321" s="202" t="s">
        <v>325</v>
      </c>
      <c r="AH321" s="202"/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false" outlineLevel="1" collapsed="false">
      <c r="A322" s="193" t="n">
        <v>157</v>
      </c>
      <c r="B322" s="194" t="s">
        <v>663</v>
      </c>
      <c r="C322" s="195" t="s">
        <v>664</v>
      </c>
      <c r="D322" s="196" t="s">
        <v>215</v>
      </c>
      <c r="E322" s="197" t="n">
        <v>70</v>
      </c>
      <c r="F322" s="198"/>
      <c r="G322" s="199" t="n">
        <f aca="false">ROUND(E322*F322,2)</f>
        <v>0</v>
      </c>
      <c r="H322" s="198"/>
      <c r="I322" s="199" t="n">
        <f aca="false">ROUND(E322*H322,2)</f>
        <v>0</v>
      </c>
      <c r="J322" s="198"/>
      <c r="K322" s="199" t="n">
        <f aca="false">ROUND(E322*J322,2)</f>
        <v>0</v>
      </c>
      <c r="L322" s="199" t="n">
        <v>21</v>
      </c>
      <c r="M322" s="199" t="n">
        <f aca="false">G322*(1+L322/100)</f>
        <v>0</v>
      </c>
      <c r="N322" s="197" t="n">
        <v>0.00033</v>
      </c>
      <c r="O322" s="197" t="n">
        <f aca="false">ROUND(E322*N322,2)</f>
        <v>0.02</v>
      </c>
      <c r="P322" s="197" t="n">
        <v>0</v>
      </c>
      <c r="Q322" s="197" t="n">
        <f aca="false">ROUND(E322*P322,2)</f>
        <v>0</v>
      </c>
      <c r="R322" s="199"/>
      <c r="S322" s="199" t="s">
        <v>171</v>
      </c>
      <c r="T322" s="200" t="s">
        <v>172</v>
      </c>
      <c r="U322" s="201" t="n">
        <v>0</v>
      </c>
      <c r="V322" s="201" t="n">
        <f aca="false">ROUND(E322*U322,2)</f>
        <v>0</v>
      </c>
      <c r="W322" s="201"/>
      <c r="X322" s="201" t="s">
        <v>324</v>
      </c>
      <c r="Y322" s="201" t="s">
        <v>174</v>
      </c>
      <c r="Z322" s="202"/>
      <c r="AA322" s="202"/>
      <c r="AB322" s="202"/>
      <c r="AC322" s="202"/>
      <c r="AD322" s="202"/>
      <c r="AE322" s="202"/>
      <c r="AF322" s="202"/>
      <c r="AG322" s="202" t="s">
        <v>325</v>
      </c>
      <c r="AH322" s="202"/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1" collapsed="false">
      <c r="A323" s="193" t="n">
        <v>158</v>
      </c>
      <c r="B323" s="194" t="s">
        <v>665</v>
      </c>
      <c r="C323" s="195" t="s">
        <v>666</v>
      </c>
      <c r="D323" s="196" t="s">
        <v>215</v>
      </c>
      <c r="E323" s="197" t="n">
        <v>270</v>
      </c>
      <c r="F323" s="198"/>
      <c r="G323" s="199" t="n">
        <f aca="false">ROUND(E323*F323,2)</f>
        <v>0</v>
      </c>
      <c r="H323" s="198"/>
      <c r="I323" s="199" t="n">
        <f aca="false">ROUND(E323*H323,2)</f>
        <v>0</v>
      </c>
      <c r="J323" s="198"/>
      <c r="K323" s="199" t="n">
        <f aca="false">ROUND(E323*J323,2)</f>
        <v>0</v>
      </c>
      <c r="L323" s="199" t="n">
        <v>21</v>
      </c>
      <c r="M323" s="199" t="n">
        <f aca="false">G323*(1+L323/100)</f>
        <v>0</v>
      </c>
      <c r="N323" s="197" t="n">
        <v>0.00033</v>
      </c>
      <c r="O323" s="197" t="n">
        <f aca="false">ROUND(E323*N323,2)</f>
        <v>0.09</v>
      </c>
      <c r="P323" s="197" t="n">
        <v>0</v>
      </c>
      <c r="Q323" s="197" t="n">
        <f aca="false">ROUND(E323*P323,2)</f>
        <v>0</v>
      </c>
      <c r="R323" s="199"/>
      <c r="S323" s="199" t="s">
        <v>171</v>
      </c>
      <c r="T323" s="200" t="s">
        <v>172</v>
      </c>
      <c r="U323" s="201" t="n">
        <v>0</v>
      </c>
      <c r="V323" s="201" t="n">
        <f aca="false">ROUND(E323*U323,2)</f>
        <v>0</v>
      </c>
      <c r="W323" s="201"/>
      <c r="X323" s="201" t="s">
        <v>324</v>
      </c>
      <c r="Y323" s="201" t="s">
        <v>174</v>
      </c>
      <c r="Z323" s="202"/>
      <c r="AA323" s="202"/>
      <c r="AB323" s="202"/>
      <c r="AC323" s="202"/>
      <c r="AD323" s="202"/>
      <c r="AE323" s="202"/>
      <c r="AF323" s="202"/>
      <c r="AG323" s="202" t="s">
        <v>325</v>
      </c>
      <c r="AH323" s="202"/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false" outlineLevel="1" collapsed="false">
      <c r="A324" s="193" t="n">
        <v>159</v>
      </c>
      <c r="B324" s="194" t="s">
        <v>667</v>
      </c>
      <c r="C324" s="195" t="s">
        <v>668</v>
      </c>
      <c r="D324" s="196" t="s">
        <v>359</v>
      </c>
      <c r="E324" s="197" t="n">
        <v>16</v>
      </c>
      <c r="F324" s="198"/>
      <c r="G324" s="199" t="n">
        <f aca="false">ROUND(E324*F324,2)</f>
        <v>0</v>
      </c>
      <c r="H324" s="198"/>
      <c r="I324" s="199" t="n">
        <f aca="false">ROUND(E324*H324,2)</f>
        <v>0</v>
      </c>
      <c r="J324" s="198"/>
      <c r="K324" s="199" t="n">
        <f aca="false">ROUND(E324*J324,2)</f>
        <v>0</v>
      </c>
      <c r="L324" s="199" t="n">
        <v>21</v>
      </c>
      <c r="M324" s="199" t="n">
        <f aca="false">G324*(1+L324/100)</f>
        <v>0</v>
      </c>
      <c r="N324" s="197" t="n">
        <v>0.0002</v>
      </c>
      <c r="O324" s="197" t="n">
        <f aca="false">ROUND(E324*N324,2)</f>
        <v>0</v>
      </c>
      <c r="P324" s="197" t="n">
        <v>0</v>
      </c>
      <c r="Q324" s="197" t="n">
        <f aca="false">ROUND(E324*P324,2)</f>
        <v>0</v>
      </c>
      <c r="R324" s="199"/>
      <c r="S324" s="199" t="s">
        <v>171</v>
      </c>
      <c r="T324" s="200" t="s">
        <v>172</v>
      </c>
      <c r="U324" s="201" t="n">
        <v>0</v>
      </c>
      <c r="V324" s="201" t="n">
        <f aca="false">ROUND(E324*U324,2)</f>
        <v>0</v>
      </c>
      <c r="W324" s="201"/>
      <c r="X324" s="201" t="s">
        <v>324</v>
      </c>
      <c r="Y324" s="201" t="s">
        <v>174</v>
      </c>
      <c r="Z324" s="202"/>
      <c r="AA324" s="202"/>
      <c r="AB324" s="202"/>
      <c r="AC324" s="202"/>
      <c r="AD324" s="202"/>
      <c r="AE324" s="202"/>
      <c r="AF324" s="202"/>
      <c r="AG324" s="202" t="s">
        <v>325</v>
      </c>
      <c r="AH324" s="202"/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false" outlineLevel="1" collapsed="false">
      <c r="A325" s="203" t="n">
        <v>160</v>
      </c>
      <c r="B325" s="204" t="s">
        <v>669</v>
      </c>
      <c r="C325" s="205" t="s">
        <v>670</v>
      </c>
      <c r="D325" s="206" t="s">
        <v>329</v>
      </c>
      <c r="E325" s="207" t="n">
        <v>0.13076</v>
      </c>
      <c r="F325" s="208"/>
      <c r="G325" s="209" t="n">
        <f aca="false">ROUND(E325*F325,2)</f>
        <v>0</v>
      </c>
      <c r="H325" s="208"/>
      <c r="I325" s="209" t="n">
        <f aca="false">ROUND(E325*H325,2)</f>
        <v>0</v>
      </c>
      <c r="J325" s="208"/>
      <c r="K325" s="209" t="n">
        <f aca="false">ROUND(E325*J325,2)</f>
        <v>0</v>
      </c>
      <c r="L325" s="209" t="n">
        <v>21</v>
      </c>
      <c r="M325" s="209" t="n">
        <f aca="false">G325*(1+L325/100)</f>
        <v>0</v>
      </c>
      <c r="N325" s="207" t="n">
        <v>0</v>
      </c>
      <c r="O325" s="207" t="n">
        <f aca="false">ROUND(E325*N325,2)</f>
        <v>0</v>
      </c>
      <c r="P325" s="207" t="n">
        <v>0</v>
      </c>
      <c r="Q325" s="207" t="n">
        <f aca="false">ROUND(E325*P325,2)</f>
        <v>0</v>
      </c>
      <c r="R325" s="209" t="s">
        <v>654</v>
      </c>
      <c r="S325" s="209" t="s">
        <v>178</v>
      </c>
      <c r="T325" s="210" t="s">
        <v>217</v>
      </c>
      <c r="U325" s="201" t="n">
        <v>3.327</v>
      </c>
      <c r="V325" s="201" t="n">
        <f aca="false">ROUND(E325*U325,2)</f>
        <v>0.44</v>
      </c>
      <c r="W325" s="201"/>
      <c r="X325" s="201" t="s">
        <v>431</v>
      </c>
      <c r="Y325" s="201" t="s">
        <v>174</v>
      </c>
      <c r="Z325" s="202"/>
      <c r="AA325" s="202"/>
      <c r="AB325" s="202"/>
      <c r="AC325" s="202"/>
      <c r="AD325" s="202"/>
      <c r="AE325" s="202"/>
      <c r="AF325" s="202"/>
      <c r="AG325" s="202" t="s">
        <v>432</v>
      </c>
      <c r="AH325" s="202"/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true" outlineLevel="2" collapsed="false">
      <c r="A326" s="211"/>
      <c r="B326" s="212"/>
      <c r="C326" s="225" t="s">
        <v>671</v>
      </c>
      <c r="D326" s="225"/>
      <c r="E326" s="225"/>
      <c r="F326" s="225"/>
      <c r="G326" s="225"/>
      <c r="H326" s="201"/>
      <c r="I326" s="201"/>
      <c r="J326" s="201"/>
      <c r="K326" s="201"/>
      <c r="L326" s="201"/>
      <c r="M326" s="201"/>
      <c r="N326" s="216"/>
      <c r="O326" s="216"/>
      <c r="P326" s="216"/>
      <c r="Q326" s="216"/>
      <c r="R326" s="201"/>
      <c r="S326" s="201"/>
      <c r="T326" s="201"/>
      <c r="U326" s="201"/>
      <c r="V326" s="201"/>
      <c r="W326" s="201"/>
      <c r="X326" s="201"/>
      <c r="Y326" s="201"/>
      <c r="Z326" s="202"/>
      <c r="AA326" s="202"/>
      <c r="AB326" s="202"/>
      <c r="AC326" s="202"/>
      <c r="AD326" s="202"/>
      <c r="AE326" s="202"/>
      <c r="AF326" s="202"/>
      <c r="AG326" s="202" t="s">
        <v>221</v>
      </c>
      <c r="AH326" s="202"/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false" outlineLevel="2" collapsed="false">
      <c r="A327" s="211"/>
      <c r="B327" s="212"/>
      <c r="C327" s="213" t="s">
        <v>434</v>
      </c>
      <c r="D327" s="214"/>
      <c r="E327" s="215"/>
      <c r="F327" s="201"/>
      <c r="G327" s="201"/>
      <c r="H327" s="201"/>
      <c r="I327" s="201"/>
      <c r="J327" s="201"/>
      <c r="K327" s="201"/>
      <c r="L327" s="201"/>
      <c r="M327" s="201"/>
      <c r="N327" s="216"/>
      <c r="O327" s="216"/>
      <c r="P327" s="216"/>
      <c r="Q327" s="216"/>
      <c r="R327" s="201"/>
      <c r="S327" s="201"/>
      <c r="T327" s="201"/>
      <c r="U327" s="201"/>
      <c r="V327" s="201"/>
      <c r="W327" s="201"/>
      <c r="X327" s="201"/>
      <c r="Y327" s="201"/>
      <c r="Z327" s="202"/>
      <c r="AA327" s="202"/>
      <c r="AB327" s="202"/>
      <c r="AC327" s="202"/>
      <c r="AD327" s="202"/>
      <c r="AE327" s="202"/>
      <c r="AF327" s="202"/>
      <c r="AG327" s="202" t="s">
        <v>197</v>
      </c>
      <c r="AH327" s="202" t="n">
        <v>0</v>
      </c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3" collapsed="false">
      <c r="A328" s="211"/>
      <c r="B328" s="212"/>
      <c r="C328" s="213" t="s">
        <v>672</v>
      </c>
      <c r="D328" s="214"/>
      <c r="E328" s="215"/>
      <c r="F328" s="201"/>
      <c r="G328" s="201"/>
      <c r="H328" s="201"/>
      <c r="I328" s="201"/>
      <c r="J328" s="201"/>
      <c r="K328" s="201"/>
      <c r="L328" s="201"/>
      <c r="M328" s="201"/>
      <c r="N328" s="216"/>
      <c r="O328" s="216"/>
      <c r="P328" s="216"/>
      <c r="Q328" s="216"/>
      <c r="R328" s="201"/>
      <c r="S328" s="201"/>
      <c r="T328" s="201"/>
      <c r="U328" s="201"/>
      <c r="V328" s="201"/>
      <c r="W328" s="201"/>
      <c r="X328" s="201"/>
      <c r="Y328" s="201"/>
      <c r="Z328" s="202"/>
      <c r="AA328" s="202"/>
      <c r="AB328" s="202"/>
      <c r="AC328" s="202"/>
      <c r="AD328" s="202"/>
      <c r="AE328" s="202"/>
      <c r="AF328" s="202"/>
      <c r="AG328" s="202" t="s">
        <v>197</v>
      </c>
      <c r="AH328" s="202" t="n">
        <v>0</v>
      </c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12.75" hidden="false" customHeight="false" outlineLevel="3" collapsed="false">
      <c r="A329" s="211"/>
      <c r="B329" s="212"/>
      <c r="C329" s="213" t="s">
        <v>673</v>
      </c>
      <c r="D329" s="214"/>
      <c r="E329" s="215" t="n">
        <v>0.13076</v>
      </c>
      <c r="F329" s="201"/>
      <c r="G329" s="201"/>
      <c r="H329" s="201"/>
      <c r="I329" s="201"/>
      <c r="J329" s="201"/>
      <c r="K329" s="201"/>
      <c r="L329" s="201"/>
      <c r="M329" s="201"/>
      <c r="N329" s="216"/>
      <c r="O329" s="216"/>
      <c r="P329" s="216"/>
      <c r="Q329" s="216"/>
      <c r="R329" s="201"/>
      <c r="S329" s="201"/>
      <c r="T329" s="201"/>
      <c r="U329" s="201"/>
      <c r="V329" s="201"/>
      <c r="W329" s="201"/>
      <c r="X329" s="201"/>
      <c r="Y329" s="201"/>
      <c r="Z329" s="202"/>
      <c r="AA329" s="202"/>
      <c r="AB329" s="202"/>
      <c r="AC329" s="202"/>
      <c r="AD329" s="202"/>
      <c r="AE329" s="202"/>
      <c r="AF329" s="202"/>
      <c r="AG329" s="202" t="s">
        <v>197</v>
      </c>
      <c r="AH329" s="202" t="n">
        <v>0</v>
      </c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false" outlineLevel="0" collapsed="false">
      <c r="A330" s="185" t="s">
        <v>166</v>
      </c>
      <c r="B330" s="186" t="s">
        <v>128</v>
      </c>
      <c r="C330" s="187" t="s">
        <v>129</v>
      </c>
      <c r="D330" s="188"/>
      <c r="E330" s="189"/>
      <c r="F330" s="190"/>
      <c r="G330" s="190" t="n">
        <f aca="false">SUMIF(AG331:AG331,"&lt;&gt;NOR",G331:G331)</f>
        <v>0</v>
      </c>
      <c r="H330" s="190"/>
      <c r="I330" s="190" t="n">
        <f aca="false">SUM(I331:I331)</f>
        <v>0</v>
      </c>
      <c r="J330" s="190"/>
      <c r="K330" s="190" t="n">
        <f aca="false">SUM(K331:K331)</f>
        <v>0</v>
      </c>
      <c r="L330" s="190"/>
      <c r="M330" s="190" t="n">
        <f aca="false">SUM(M331:M331)</f>
        <v>0</v>
      </c>
      <c r="N330" s="189"/>
      <c r="O330" s="189" t="n">
        <f aca="false">SUM(O331:O331)</f>
        <v>0.01</v>
      </c>
      <c r="P330" s="189"/>
      <c r="Q330" s="189" t="n">
        <f aca="false">SUM(Q331:Q331)</f>
        <v>0</v>
      </c>
      <c r="R330" s="190"/>
      <c r="S330" s="190"/>
      <c r="T330" s="191"/>
      <c r="U330" s="192"/>
      <c r="V330" s="192" t="n">
        <f aca="false">SUM(V331:V331)</f>
        <v>0</v>
      </c>
      <c r="W330" s="192"/>
      <c r="X330" s="192"/>
      <c r="Y330" s="192"/>
      <c r="AG330" s="0" t="s">
        <v>167</v>
      </c>
    </row>
    <row r="331" customFormat="false" ht="12.75" hidden="false" customHeight="false" outlineLevel="1" collapsed="false">
      <c r="A331" s="193" t="n">
        <v>161</v>
      </c>
      <c r="B331" s="194" t="s">
        <v>674</v>
      </c>
      <c r="C331" s="195" t="s">
        <v>675</v>
      </c>
      <c r="D331" s="196" t="s">
        <v>215</v>
      </c>
      <c r="E331" s="197" t="n">
        <v>212</v>
      </c>
      <c r="F331" s="198"/>
      <c r="G331" s="199" t="n">
        <f aca="false">ROUND(E331*F331,2)</f>
        <v>0</v>
      </c>
      <c r="H331" s="198"/>
      <c r="I331" s="199" t="n">
        <f aca="false">ROUND(E331*H331,2)</f>
        <v>0</v>
      </c>
      <c r="J331" s="198"/>
      <c r="K331" s="199" t="n">
        <f aca="false">ROUND(E331*J331,2)</f>
        <v>0</v>
      </c>
      <c r="L331" s="199" t="n">
        <v>21</v>
      </c>
      <c r="M331" s="199" t="n">
        <f aca="false">G331*(1+L331/100)</f>
        <v>0</v>
      </c>
      <c r="N331" s="197" t="n">
        <v>6E-005</v>
      </c>
      <c r="O331" s="197" t="n">
        <f aca="false">ROUND(E331*N331,2)</f>
        <v>0.01</v>
      </c>
      <c r="P331" s="197" t="n">
        <v>0</v>
      </c>
      <c r="Q331" s="197" t="n">
        <f aca="false">ROUND(E331*P331,2)</f>
        <v>0</v>
      </c>
      <c r="R331" s="199"/>
      <c r="S331" s="199" t="s">
        <v>178</v>
      </c>
      <c r="T331" s="200" t="s">
        <v>217</v>
      </c>
      <c r="U331" s="201" t="n">
        <v>0</v>
      </c>
      <c r="V331" s="201" t="n">
        <f aca="false">ROUND(E331*U331,2)</f>
        <v>0</v>
      </c>
      <c r="W331" s="201"/>
      <c r="X331" s="201" t="s">
        <v>218</v>
      </c>
      <c r="Y331" s="201" t="s">
        <v>174</v>
      </c>
      <c r="Z331" s="202"/>
      <c r="AA331" s="202"/>
      <c r="AB331" s="202"/>
      <c r="AC331" s="202"/>
      <c r="AD331" s="202"/>
      <c r="AE331" s="202"/>
      <c r="AF331" s="202"/>
      <c r="AG331" s="202" t="s">
        <v>676</v>
      </c>
      <c r="AH331" s="202"/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false" outlineLevel="0" collapsed="false">
      <c r="A332" s="185" t="s">
        <v>166</v>
      </c>
      <c r="B332" s="186" t="s">
        <v>116</v>
      </c>
      <c r="C332" s="187" t="s">
        <v>117</v>
      </c>
      <c r="D332" s="188"/>
      <c r="E332" s="189"/>
      <c r="F332" s="190"/>
      <c r="G332" s="190" t="n">
        <f aca="false">SUMIF(AG333:AG349,"&lt;&gt;NOR",G333:G349)</f>
        <v>0</v>
      </c>
      <c r="H332" s="190"/>
      <c r="I332" s="190" t="n">
        <f aca="false">SUM(I333:I349)</f>
        <v>0</v>
      </c>
      <c r="J332" s="190"/>
      <c r="K332" s="190" t="n">
        <f aca="false">SUM(K333:K349)</f>
        <v>0</v>
      </c>
      <c r="L332" s="190"/>
      <c r="M332" s="190" t="n">
        <f aca="false">SUM(M333:M349)</f>
        <v>0</v>
      </c>
      <c r="N332" s="189"/>
      <c r="O332" s="189" t="n">
        <f aca="false">SUM(O333:O349)</f>
        <v>0</v>
      </c>
      <c r="P332" s="189"/>
      <c r="Q332" s="189" t="n">
        <f aca="false">SUM(Q333:Q349)</f>
        <v>0</v>
      </c>
      <c r="R332" s="190"/>
      <c r="S332" s="190"/>
      <c r="T332" s="191"/>
      <c r="U332" s="192"/>
      <c r="V332" s="192" t="n">
        <f aca="false">SUM(V333:V349)</f>
        <v>0.06</v>
      </c>
      <c r="W332" s="192"/>
      <c r="X332" s="192"/>
      <c r="Y332" s="192"/>
      <c r="AG332" s="0" t="s">
        <v>167</v>
      </c>
    </row>
    <row r="333" customFormat="false" ht="22.5" hidden="false" customHeight="false" outlineLevel="1" collapsed="false">
      <c r="A333" s="203" t="n">
        <v>162</v>
      </c>
      <c r="B333" s="204" t="s">
        <v>677</v>
      </c>
      <c r="C333" s="205" t="s">
        <v>678</v>
      </c>
      <c r="D333" s="206" t="s">
        <v>329</v>
      </c>
      <c r="E333" s="207" t="n">
        <v>4.00542</v>
      </c>
      <c r="F333" s="208"/>
      <c r="G333" s="209" t="n">
        <f aca="false">ROUND(E333*F333,2)</f>
        <v>0</v>
      </c>
      <c r="H333" s="208"/>
      <c r="I333" s="209" t="n">
        <f aca="false">ROUND(E333*H333,2)</f>
        <v>0</v>
      </c>
      <c r="J333" s="208"/>
      <c r="K333" s="209" t="n">
        <f aca="false">ROUND(E333*J333,2)</f>
        <v>0</v>
      </c>
      <c r="L333" s="209" t="n">
        <v>21</v>
      </c>
      <c r="M333" s="209" t="n">
        <f aca="false">G333*(1+L333/100)</f>
        <v>0</v>
      </c>
      <c r="N333" s="207" t="n">
        <v>0</v>
      </c>
      <c r="O333" s="207" t="n">
        <f aca="false">ROUND(E333*N333,2)</f>
        <v>0</v>
      </c>
      <c r="P333" s="207" t="n">
        <v>0</v>
      </c>
      <c r="Q333" s="207" t="n">
        <f aca="false">ROUND(E333*P333,2)</f>
        <v>0</v>
      </c>
      <c r="R333" s="209" t="s">
        <v>216</v>
      </c>
      <c r="S333" s="209" t="s">
        <v>178</v>
      </c>
      <c r="T333" s="210" t="s">
        <v>217</v>
      </c>
      <c r="U333" s="201" t="n">
        <v>0.01</v>
      </c>
      <c r="V333" s="201" t="n">
        <f aca="false">ROUND(E333*U333,2)</f>
        <v>0.04</v>
      </c>
      <c r="W333" s="201"/>
      <c r="X333" s="201" t="s">
        <v>679</v>
      </c>
      <c r="Y333" s="201" t="s">
        <v>174</v>
      </c>
      <c r="Z333" s="202"/>
      <c r="AA333" s="202"/>
      <c r="AB333" s="202"/>
      <c r="AC333" s="202"/>
      <c r="AD333" s="202"/>
      <c r="AE333" s="202"/>
      <c r="AF333" s="202"/>
      <c r="AG333" s="202" t="s">
        <v>680</v>
      </c>
      <c r="AH333" s="202"/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false" outlineLevel="2" collapsed="false">
      <c r="A334" s="211"/>
      <c r="B334" s="212"/>
      <c r="C334" s="213" t="s">
        <v>681</v>
      </c>
      <c r="D334" s="214"/>
      <c r="E334" s="215"/>
      <c r="F334" s="201"/>
      <c r="G334" s="201"/>
      <c r="H334" s="201"/>
      <c r="I334" s="201"/>
      <c r="J334" s="201"/>
      <c r="K334" s="201"/>
      <c r="L334" s="201"/>
      <c r="M334" s="201"/>
      <c r="N334" s="216"/>
      <c r="O334" s="216"/>
      <c r="P334" s="216"/>
      <c r="Q334" s="216"/>
      <c r="R334" s="201"/>
      <c r="S334" s="201"/>
      <c r="T334" s="201"/>
      <c r="U334" s="201"/>
      <c r="V334" s="201"/>
      <c r="W334" s="201"/>
      <c r="X334" s="201"/>
      <c r="Y334" s="201"/>
      <c r="Z334" s="202"/>
      <c r="AA334" s="202"/>
      <c r="AB334" s="202"/>
      <c r="AC334" s="202"/>
      <c r="AD334" s="202"/>
      <c r="AE334" s="202"/>
      <c r="AF334" s="202"/>
      <c r="AG334" s="202" t="s">
        <v>197</v>
      </c>
      <c r="AH334" s="202" t="n">
        <v>0</v>
      </c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false" outlineLevel="3" collapsed="false">
      <c r="A335" s="211"/>
      <c r="B335" s="212"/>
      <c r="C335" s="213" t="s">
        <v>682</v>
      </c>
      <c r="D335" s="214"/>
      <c r="E335" s="215"/>
      <c r="F335" s="201"/>
      <c r="G335" s="201"/>
      <c r="H335" s="201"/>
      <c r="I335" s="201"/>
      <c r="J335" s="201"/>
      <c r="K335" s="201"/>
      <c r="L335" s="201"/>
      <c r="M335" s="201"/>
      <c r="N335" s="216"/>
      <c r="O335" s="216"/>
      <c r="P335" s="216"/>
      <c r="Q335" s="216"/>
      <c r="R335" s="201"/>
      <c r="S335" s="201"/>
      <c r="T335" s="201"/>
      <c r="U335" s="201"/>
      <c r="V335" s="201"/>
      <c r="W335" s="201"/>
      <c r="X335" s="201"/>
      <c r="Y335" s="201"/>
      <c r="Z335" s="202"/>
      <c r="AA335" s="202"/>
      <c r="AB335" s="202"/>
      <c r="AC335" s="202"/>
      <c r="AD335" s="202"/>
      <c r="AE335" s="202"/>
      <c r="AF335" s="202"/>
      <c r="AG335" s="202" t="s">
        <v>197</v>
      </c>
      <c r="AH335" s="202" t="n">
        <v>0</v>
      </c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2.75" hidden="false" customHeight="false" outlineLevel="3" collapsed="false">
      <c r="A336" s="211"/>
      <c r="B336" s="212"/>
      <c r="C336" s="213" t="s">
        <v>683</v>
      </c>
      <c r="D336" s="214"/>
      <c r="E336" s="215" t="n">
        <v>4.00542</v>
      </c>
      <c r="F336" s="201"/>
      <c r="G336" s="201"/>
      <c r="H336" s="201"/>
      <c r="I336" s="201"/>
      <c r="J336" s="201"/>
      <c r="K336" s="201"/>
      <c r="L336" s="201"/>
      <c r="M336" s="201"/>
      <c r="N336" s="216"/>
      <c r="O336" s="216"/>
      <c r="P336" s="216"/>
      <c r="Q336" s="216"/>
      <c r="R336" s="201"/>
      <c r="S336" s="201"/>
      <c r="T336" s="201"/>
      <c r="U336" s="201"/>
      <c r="V336" s="201"/>
      <c r="W336" s="201"/>
      <c r="X336" s="201"/>
      <c r="Y336" s="201"/>
      <c r="Z336" s="202"/>
      <c r="AA336" s="202"/>
      <c r="AB336" s="202"/>
      <c r="AC336" s="202"/>
      <c r="AD336" s="202"/>
      <c r="AE336" s="202"/>
      <c r="AF336" s="202"/>
      <c r="AG336" s="202" t="s">
        <v>197</v>
      </c>
      <c r="AH336" s="202" t="n">
        <v>0</v>
      </c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22.5" hidden="false" customHeight="false" outlineLevel="1" collapsed="false">
      <c r="A337" s="203" t="n">
        <v>163</v>
      </c>
      <c r="B337" s="204" t="s">
        <v>684</v>
      </c>
      <c r="C337" s="205" t="s">
        <v>685</v>
      </c>
      <c r="D337" s="206" t="s">
        <v>329</v>
      </c>
      <c r="E337" s="207" t="n">
        <v>76.10296</v>
      </c>
      <c r="F337" s="208"/>
      <c r="G337" s="209" t="n">
        <f aca="false">ROUND(E337*F337,2)</f>
        <v>0</v>
      </c>
      <c r="H337" s="208"/>
      <c r="I337" s="209" t="n">
        <f aca="false">ROUND(E337*H337,2)</f>
        <v>0</v>
      </c>
      <c r="J337" s="208"/>
      <c r="K337" s="209" t="n">
        <f aca="false">ROUND(E337*J337,2)</f>
        <v>0</v>
      </c>
      <c r="L337" s="209" t="n">
        <v>21</v>
      </c>
      <c r="M337" s="209" t="n">
        <f aca="false">G337*(1+L337/100)</f>
        <v>0</v>
      </c>
      <c r="N337" s="207" t="n">
        <v>0</v>
      </c>
      <c r="O337" s="207" t="n">
        <f aca="false">ROUND(E337*N337,2)</f>
        <v>0</v>
      </c>
      <c r="P337" s="207" t="n">
        <v>0</v>
      </c>
      <c r="Q337" s="207" t="n">
        <f aca="false">ROUND(E337*P337,2)</f>
        <v>0</v>
      </c>
      <c r="R337" s="209" t="s">
        <v>216</v>
      </c>
      <c r="S337" s="209" t="s">
        <v>178</v>
      </c>
      <c r="T337" s="210" t="s">
        <v>217</v>
      </c>
      <c r="U337" s="201" t="n">
        <v>0</v>
      </c>
      <c r="V337" s="201" t="n">
        <f aca="false">ROUND(E337*U337,2)</f>
        <v>0</v>
      </c>
      <c r="W337" s="201"/>
      <c r="X337" s="201" t="s">
        <v>679</v>
      </c>
      <c r="Y337" s="201" t="s">
        <v>174</v>
      </c>
      <c r="Z337" s="202"/>
      <c r="AA337" s="202"/>
      <c r="AB337" s="202"/>
      <c r="AC337" s="202"/>
      <c r="AD337" s="202"/>
      <c r="AE337" s="202"/>
      <c r="AF337" s="202"/>
      <c r="AG337" s="202" t="s">
        <v>680</v>
      </c>
      <c r="AH337" s="202"/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2" collapsed="false">
      <c r="A338" s="211"/>
      <c r="B338" s="212"/>
      <c r="C338" s="213" t="s">
        <v>681</v>
      </c>
      <c r="D338" s="214"/>
      <c r="E338" s="215"/>
      <c r="F338" s="201"/>
      <c r="G338" s="201"/>
      <c r="H338" s="201"/>
      <c r="I338" s="201"/>
      <c r="J338" s="201"/>
      <c r="K338" s="201"/>
      <c r="L338" s="201"/>
      <c r="M338" s="201"/>
      <c r="N338" s="216"/>
      <c r="O338" s="216"/>
      <c r="P338" s="216"/>
      <c r="Q338" s="216"/>
      <c r="R338" s="201"/>
      <c r="S338" s="201"/>
      <c r="T338" s="201"/>
      <c r="U338" s="201"/>
      <c r="V338" s="201"/>
      <c r="W338" s="201"/>
      <c r="X338" s="201"/>
      <c r="Y338" s="201"/>
      <c r="Z338" s="202"/>
      <c r="AA338" s="202"/>
      <c r="AB338" s="202"/>
      <c r="AC338" s="202"/>
      <c r="AD338" s="202"/>
      <c r="AE338" s="202"/>
      <c r="AF338" s="202"/>
      <c r="AG338" s="202" t="s">
        <v>197</v>
      </c>
      <c r="AH338" s="202" t="n">
        <v>0</v>
      </c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3" collapsed="false">
      <c r="A339" s="211"/>
      <c r="B339" s="212"/>
      <c r="C339" s="213" t="s">
        <v>682</v>
      </c>
      <c r="D339" s="214"/>
      <c r="E339" s="215"/>
      <c r="F339" s="201"/>
      <c r="G339" s="201"/>
      <c r="H339" s="201"/>
      <c r="I339" s="201"/>
      <c r="J339" s="201"/>
      <c r="K339" s="201"/>
      <c r="L339" s="201"/>
      <c r="M339" s="201"/>
      <c r="N339" s="216"/>
      <c r="O339" s="216"/>
      <c r="P339" s="216"/>
      <c r="Q339" s="216"/>
      <c r="R339" s="201"/>
      <c r="S339" s="201"/>
      <c r="T339" s="201"/>
      <c r="U339" s="201"/>
      <c r="V339" s="201"/>
      <c r="W339" s="201"/>
      <c r="X339" s="201"/>
      <c r="Y339" s="201"/>
      <c r="Z339" s="202"/>
      <c r="AA339" s="202"/>
      <c r="AB339" s="202"/>
      <c r="AC339" s="202"/>
      <c r="AD339" s="202"/>
      <c r="AE339" s="202"/>
      <c r="AF339" s="202"/>
      <c r="AG339" s="202" t="s">
        <v>197</v>
      </c>
      <c r="AH339" s="202" t="n">
        <v>0</v>
      </c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12.75" hidden="false" customHeight="false" outlineLevel="3" collapsed="false">
      <c r="A340" s="211"/>
      <c r="B340" s="212"/>
      <c r="C340" s="213" t="s">
        <v>686</v>
      </c>
      <c r="D340" s="214"/>
      <c r="E340" s="215" t="n">
        <v>76.10296</v>
      </c>
      <c r="F340" s="201"/>
      <c r="G340" s="201"/>
      <c r="H340" s="201"/>
      <c r="I340" s="201"/>
      <c r="J340" s="201"/>
      <c r="K340" s="201"/>
      <c r="L340" s="201"/>
      <c r="M340" s="201"/>
      <c r="N340" s="216"/>
      <c r="O340" s="216"/>
      <c r="P340" s="216"/>
      <c r="Q340" s="216"/>
      <c r="R340" s="201"/>
      <c r="S340" s="201"/>
      <c r="T340" s="201"/>
      <c r="U340" s="201"/>
      <c r="V340" s="201"/>
      <c r="W340" s="201"/>
      <c r="X340" s="201"/>
      <c r="Y340" s="201"/>
      <c r="Z340" s="202"/>
      <c r="AA340" s="202"/>
      <c r="AB340" s="202"/>
      <c r="AC340" s="202"/>
      <c r="AD340" s="202"/>
      <c r="AE340" s="202"/>
      <c r="AF340" s="202"/>
      <c r="AG340" s="202" t="s">
        <v>197</v>
      </c>
      <c r="AH340" s="202" t="n">
        <v>0</v>
      </c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false" outlineLevel="1" collapsed="false">
      <c r="A341" s="203" t="n">
        <v>164</v>
      </c>
      <c r="B341" s="204" t="s">
        <v>687</v>
      </c>
      <c r="C341" s="205" t="s">
        <v>688</v>
      </c>
      <c r="D341" s="206" t="s">
        <v>329</v>
      </c>
      <c r="E341" s="207" t="n">
        <v>4.00542</v>
      </c>
      <c r="F341" s="208"/>
      <c r="G341" s="209" t="n">
        <f aca="false">ROUND(E341*F341,2)</f>
        <v>0</v>
      </c>
      <c r="H341" s="208"/>
      <c r="I341" s="209" t="n">
        <f aca="false">ROUND(E341*H341,2)</f>
        <v>0</v>
      </c>
      <c r="J341" s="208"/>
      <c r="K341" s="209" t="n">
        <f aca="false">ROUND(E341*J341,2)</f>
        <v>0</v>
      </c>
      <c r="L341" s="209" t="n">
        <v>21</v>
      </c>
      <c r="M341" s="209" t="n">
        <f aca="false">G341*(1+L341/100)</f>
        <v>0</v>
      </c>
      <c r="N341" s="207" t="n">
        <v>0</v>
      </c>
      <c r="O341" s="207" t="n">
        <f aca="false">ROUND(E341*N341,2)</f>
        <v>0</v>
      </c>
      <c r="P341" s="207" t="n">
        <v>0</v>
      </c>
      <c r="Q341" s="207" t="n">
        <f aca="false">ROUND(E341*P341,2)</f>
        <v>0</v>
      </c>
      <c r="R341" s="209" t="s">
        <v>402</v>
      </c>
      <c r="S341" s="209" t="s">
        <v>178</v>
      </c>
      <c r="T341" s="210" t="s">
        <v>217</v>
      </c>
      <c r="U341" s="201" t="n">
        <v>0</v>
      </c>
      <c r="V341" s="201" t="n">
        <f aca="false">ROUND(E341*U341,2)</f>
        <v>0</v>
      </c>
      <c r="W341" s="201"/>
      <c r="X341" s="201" t="s">
        <v>679</v>
      </c>
      <c r="Y341" s="201" t="s">
        <v>174</v>
      </c>
      <c r="Z341" s="202"/>
      <c r="AA341" s="202"/>
      <c r="AB341" s="202"/>
      <c r="AC341" s="202"/>
      <c r="AD341" s="202"/>
      <c r="AE341" s="202"/>
      <c r="AF341" s="202"/>
      <c r="AG341" s="202" t="s">
        <v>680</v>
      </c>
      <c r="AH341" s="202"/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false" outlineLevel="2" collapsed="false">
      <c r="A342" s="211"/>
      <c r="B342" s="212"/>
      <c r="C342" s="213" t="s">
        <v>681</v>
      </c>
      <c r="D342" s="214"/>
      <c r="E342" s="215"/>
      <c r="F342" s="201"/>
      <c r="G342" s="201"/>
      <c r="H342" s="201"/>
      <c r="I342" s="201"/>
      <c r="J342" s="201"/>
      <c r="K342" s="201"/>
      <c r="L342" s="201"/>
      <c r="M342" s="201"/>
      <c r="N342" s="216"/>
      <c r="O342" s="216"/>
      <c r="P342" s="216"/>
      <c r="Q342" s="216"/>
      <c r="R342" s="201"/>
      <c r="S342" s="201"/>
      <c r="T342" s="201"/>
      <c r="U342" s="201"/>
      <c r="V342" s="201"/>
      <c r="W342" s="201"/>
      <c r="X342" s="201"/>
      <c r="Y342" s="201"/>
      <c r="Z342" s="202"/>
      <c r="AA342" s="202"/>
      <c r="AB342" s="202"/>
      <c r="AC342" s="202"/>
      <c r="AD342" s="202"/>
      <c r="AE342" s="202"/>
      <c r="AF342" s="202"/>
      <c r="AG342" s="202" t="s">
        <v>197</v>
      </c>
      <c r="AH342" s="202" t="n">
        <v>0</v>
      </c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false" outlineLevel="3" collapsed="false">
      <c r="A343" s="211"/>
      <c r="B343" s="212"/>
      <c r="C343" s="213" t="s">
        <v>682</v>
      </c>
      <c r="D343" s="214"/>
      <c r="E343" s="215"/>
      <c r="F343" s="201"/>
      <c r="G343" s="201"/>
      <c r="H343" s="201"/>
      <c r="I343" s="201"/>
      <c r="J343" s="201"/>
      <c r="K343" s="201"/>
      <c r="L343" s="201"/>
      <c r="M343" s="201"/>
      <c r="N343" s="216"/>
      <c r="O343" s="216"/>
      <c r="P343" s="216"/>
      <c r="Q343" s="216"/>
      <c r="R343" s="201"/>
      <c r="S343" s="201"/>
      <c r="T343" s="201"/>
      <c r="U343" s="201"/>
      <c r="V343" s="201"/>
      <c r="W343" s="201"/>
      <c r="X343" s="201"/>
      <c r="Y343" s="201"/>
      <c r="Z343" s="202"/>
      <c r="AA343" s="202"/>
      <c r="AB343" s="202"/>
      <c r="AC343" s="202"/>
      <c r="AD343" s="202"/>
      <c r="AE343" s="202"/>
      <c r="AF343" s="202"/>
      <c r="AG343" s="202" t="s">
        <v>197</v>
      </c>
      <c r="AH343" s="202" t="n">
        <v>0</v>
      </c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12.75" hidden="false" customHeight="false" outlineLevel="3" collapsed="false">
      <c r="A344" s="211"/>
      <c r="B344" s="212"/>
      <c r="C344" s="213" t="s">
        <v>683</v>
      </c>
      <c r="D344" s="214"/>
      <c r="E344" s="215" t="n">
        <v>4.00542</v>
      </c>
      <c r="F344" s="201"/>
      <c r="G344" s="201"/>
      <c r="H344" s="201"/>
      <c r="I344" s="201"/>
      <c r="J344" s="201"/>
      <c r="K344" s="201"/>
      <c r="L344" s="201"/>
      <c r="M344" s="201"/>
      <c r="N344" s="216"/>
      <c r="O344" s="216"/>
      <c r="P344" s="216"/>
      <c r="Q344" s="216"/>
      <c r="R344" s="201"/>
      <c r="S344" s="201"/>
      <c r="T344" s="201"/>
      <c r="U344" s="201"/>
      <c r="V344" s="201"/>
      <c r="W344" s="201"/>
      <c r="X344" s="201"/>
      <c r="Y344" s="201"/>
      <c r="Z344" s="202"/>
      <c r="AA344" s="202"/>
      <c r="AB344" s="202"/>
      <c r="AC344" s="202"/>
      <c r="AD344" s="202"/>
      <c r="AE344" s="202"/>
      <c r="AF344" s="202"/>
      <c r="AG344" s="202" t="s">
        <v>197</v>
      </c>
      <c r="AH344" s="202" t="n">
        <v>0</v>
      </c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12.75" hidden="false" customHeight="false" outlineLevel="1" collapsed="false">
      <c r="A345" s="203" t="n">
        <v>165</v>
      </c>
      <c r="B345" s="204" t="s">
        <v>689</v>
      </c>
      <c r="C345" s="205" t="s">
        <v>690</v>
      </c>
      <c r="D345" s="206" t="s">
        <v>329</v>
      </c>
      <c r="E345" s="207" t="n">
        <v>4.00542</v>
      </c>
      <c r="F345" s="208"/>
      <c r="G345" s="209" t="n">
        <f aca="false">ROUND(E345*F345,2)</f>
        <v>0</v>
      </c>
      <c r="H345" s="208"/>
      <c r="I345" s="209" t="n">
        <f aca="false">ROUND(E345*H345,2)</f>
        <v>0</v>
      </c>
      <c r="J345" s="208"/>
      <c r="K345" s="209" t="n">
        <f aca="false">ROUND(E345*J345,2)</f>
        <v>0</v>
      </c>
      <c r="L345" s="209" t="n">
        <v>21</v>
      </c>
      <c r="M345" s="209" t="n">
        <f aca="false">G345*(1+L345/100)</f>
        <v>0</v>
      </c>
      <c r="N345" s="207" t="n">
        <v>0</v>
      </c>
      <c r="O345" s="207" t="n">
        <f aca="false">ROUND(E345*N345,2)</f>
        <v>0</v>
      </c>
      <c r="P345" s="207" t="n">
        <v>0</v>
      </c>
      <c r="Q345" s="207" t="n">
        <f aca="false">ROUND(E345*P345,2)</f>
        <v>0</v>
      </c>
      <c r="R345" s="209" t="s">
        <v>691</v>
      </c>
      <c r="S345" s="209" t="s">
        <v>178</v>
      </c>
      <c r="T345" s="210" t="s">
        <v>217</v>
      </c>
      <c r="U345" s="201" t="n">
        <v>0.006</v>
      </c>
      <c r="V345" s="201" t="n">
        <f aca="false">ROUND(E345*U345,2)</f>
        <v>0.02</v>
      </c>
      <c r="W345" s="201"/>
      <c r="X345" s="201" t="s">
        <v>679</v>
      </c>
      <c r="Y345" s="201" t="s">
        <v>174</v>
      </c>
      <c r="Z345" s="202"/>
      <c r="AA345" s="202"/>
      <c r="AB345" s="202"/>
      <c r="AC345" s="202"/>
      <c r="AD345" s="202"/>
      <c r="AE345" s="202"/>
      <c r="AF345" s="202"/>
      <c r="AG345" s="202" t="s">
        <v>680</v>
      </c>
      <c r="AH345" s="202"/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</row>
    <row r="346" customFormat="false" ht="12.75" hidden="false" customHeight="true" outlineLevel="2" collapsed="false">
      <c r="A346" s="211"/>
      <c r="B346" s="212"/>
      <c r="C346" s="225" t="s">
        <v>692</v>
      </c>
      <c r="D346" s="225"/>
      <c r="E346" s="225"/>
      <c r="F346" s="225"/>
      <c r="G346" s="225"/>
      <c r="H346" s="201"/>
      <c r="I346" s="201"/>
      <c r="J346" s="201"/>
      <c r="K346" s="201"/>
      <c r="L346" s="201"/>
      <c r="M346" s="201"/>
      <c r="N346" s="216"/>
      <c r="O346" s="216"/>
      <c r="P346" s="216"/>
      <c r="Q346" s="216"/>
      <c r="R346" s="201"/>
      <c r="S346" s="201"/>
      <c r="T346" s="201"/>
      <c r="U346" s="201"/>
      <c r="V346" s="201"/>
      <c r="W346" s="201"/>
      <c r="X346" s="201"/>
      <c r="Y346" s="201"/>
      <c r="Z346" s="202"/>
      <c r="AA346" s="202"/>
      <c r="AB346" s="202"/>
      <c r="AC346" s="202"/>
      <c r="AD346" s="202"/>
      <c r="AE346" s="202"/>
      <c r="AF346" s="202"/>
      <c r="AG346" s="202" t="s">
        <v>221</v>
      </c>
      <c r="AH346" s="202"/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02"/>
      <c r="BB346" s="202"/>
      <c r="BC346" s="202"/>
      <c r="BD346" s="202"/>
      <c r="BE346" s="202"/>
      <c r="BF346" s="202"/>
      <c r="BG346" s="202"/>
      <c r="BH346" s="202"/>
    </row>
    <row r="347" customFormat="false" ht="12.75" hidden="false" customHeight="false" outlineLevel="2" collapsed="false">
      <c r="A347" s="211"/>
      <c r="B347" s="212"/>
      <c r="C347" s="213" t="s">
        <v>681</v>
      </c>
      <c r="D347" s="214"/>
      <c r="E347" s="215"/>
      <c r="F347" s="201"/>
      <c r="G347" s="201"/>
      <c r="H347" s="201"/>
      <c r="I347" s="201"/>
      <c r="J347" s="201"/>
      <c r="K347" s="201"/>
      <c r="L347" s="201"/>
      <c r="M347" s="201"/>
      <c r="N347" s="216"/>
      <c r="O347" s="216"/>
      <c r="P347" s="216"/>
      <c r="Q347" s="216"/>
      <c r="R347" s="201"/>
      <c r="S347" s="201"/>
      <c r="T347" s="201"/>
      <c r="U347" s="201"/>
      <c r="V347" s="201"/>
      <c r="W347" s="201"/>
      <c r="X347" s="201"/>
      <c r="Y347" s="201"/>
      <c r="Z347" s="202"/>
      <c r="AA347" s="202"/>
      <c r="AB347" s="202"/>
      <c r="AC347" s="202"/>
      <c r="AD347" s="202"/>
      <c r="AE347" s="202"/>
      <c r="AF347" s="202"/>
      <c r="AG347" s="202" t="s">
        <v>197</v>
      </c>
      <c r="AH347" s="202" t="n">
        <v>0</v>
      </c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12.75" hidden="false" customHeight="false" outlineLevel="3" collapsed="false">
      <c r="A348" s="211"/>
      <c r="B348" s="212"/>
      <c r="C348" s="213" t="s">
        <v>682</v>
      </c>
      <c r="D348" s="214"/>
      <c r="E348" s="215"/>
      <c r="F348" s="201"/>
      <c r="G348" s="201"/>
      <c r="H348" s="201"/>
      <c r="I348" s="201"/>
      <c r="J348" s="201"/>
      <c r="K348" s="201"/>
      <c r="L348" s="201"/>
      <c r="M348" s="201"/>
      <c r="N348" s="216"/>
      <c r="O348" s="216"/>
      <c r="P348" s="216"/>
      <c r="Q348" s="216"/>
      <c r="R348" s="201"/>
      <c r="S348" s="201"/>
      <c r="T348" s="201"/>
      <c r="U348" s="201"/>
      <c r="V348" s="201"/>
      <c r="W348" s="201"/>
      <c r="X348" s="201"/>
      <c r="Y348" s="201"/>
      <c r="Z348" s="202"/>
      <c r="AA348" s="202"/>
      <c r="AB348" s="202"/>
      <c r="AC348" s="202"/>
      <c r="AD348" s="202"/>
      <c r="AE348" s="202"/>
      <c r="AF348" s="202"/>
      <c r="AG348" s="202" t="s">
        <v>197</v>
      </c>
      <c r="AH348" s="202" t="n">
        <v>0</v>
      </c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</row>
    <row r="349" customFormat="false" ht="12.75" hidden="false" customHeight="false" outlineLevel="3" collapsed="false">
      <c r="A349" s="211"/>
      <c r="B349" s="212"/>
      <c r="C349" s="213" t="s">
        <v>683</v>
      </c>
      <c r="D349" s="214"/>
      <c r="E349" s="215" t="n">
        <v>4.00542</v>
      </c>
      <c r="F349" s="201"/>
      <c r="G349" s="201"/>
      <c r="H349" s="201"/>
      <c r="I349" s="201"/>
      <c r="J349" s="201"/>
      <c r="K349" s="201"/>
      <c r="L349" s="201"/>
      <c r="M349" s="201"/>
      <c r="N349" s="216"/>
      <c r="O349" s="216"/>
      <c r="P349" s="216"/>
      <c r="Q349" s="216"/>
      <c r="R349" s="201"/>
      <c r="S349" s="201"/>
      <c r="T349" s="201"/>
      <c r="U349" s="201"/>
      <c r="V349" s="201"/>
      <c r="W349" s="201"/>
      <c r="X349" s="201"/>
      <c r="Y349" s="201"/>
      <c r="Z349" s="202"/>
      <c r="AA349" s="202"/>
      <c r="AB349" s="202"/>
      <c r="AC349" s="202"/>
      <c r="AD349" s="202"/>
      <c r="AE349" s="202"/>
      <c r="AF349" s="202"/>
      <c r="AG349" s="202" t="s">
        <v>197</v>
      </c>
      <c r="AH349" s="202" t="n">
        <v>0</v>
      </c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12.75" hidden="false" customHeight="false" outlineLevel="0" collapsed="false">
      <c r="A350" s="162"/>
      <c r="B350" s="168"/>
      <c r="C350" s="217"/>
      <c r="D350" s="170"/>
      <c r="E350" s="162"/>
      <c r="F350" s="162"/>
      <c r="G350" s="162"/>
      <c r="H350" s="162"/>
      <c r="I350" s="162"/>
      <c r="J350" s="162"/>
      <c r="K350" s="162"/>
      <c r="L350" s="162"/>
      <c r="M350" s="162"/>
      <c r="N350" s="162"/>
      <c r="O350" s="162"/>
      <c r="P350" s="162"/>
      <c r="Q350" s="162"/>
      <c r="R350" s="162"/>
      <c r="S350" s="162"/>
      <c r="T350" s="162"/>
      <c r="U350" s="162"/>
      <c r="V350" s="162"/>
      <c r="W350" s="162"/>
      <c r="X350" s="162"/>
      <c r="Y350" s="162"/>
      <c r="AE350" s="0" t="n">
        <v>15</v>
      </c>
      <c r="AF350" s="0" t="n">
        <v>21</v>
      </c>
      <c r="AG350" s="0" t="s">
        <v>152</v>
      </c>
    </row>
    <row r="351" customFormat="false" ht="12.75" hidden="false" customHeight="false" outlineLevel="0" collapsed="false">
      <c r="A351" s="218"/>
      <c r="B351" s="219" t="s">
        <v>26</v>
      </c>
      <c r="C351" s="220"/>
      <c r="D351" s="221"/>
      <c r="E351" s="222"/>
      <c r="F351" s="222"/>
      <c r="G351" s="223" t="n">
        <f aca="false">G8+G95+G101+G111+G143+G146+G148+G172+G178+G189+G198+G295+G316+G330+G332</f>
        <v>0</v>
      </c>
      <c r="H351" s="162"/>
      <c r="I351" s="162"/>
      <c r="J351" s="162"/>
      <c r="K351" s="162"/>
      <c r="L351" s="162"/>
      <c r="M351" s="162"/>
      <c r="N351" s="162"/>
      <c r="O351" s="162"/>
      <c r="P351" s="162"/>
      <c r="Q351" s="162"/>
      <c r="R351" s="162"/>
      <c r="S351" s="162"/>
      <c r="T351" s="162"/>
      <c r="U351" s="162"/>
      <c r="V351" s="162"/>
      <c r="W351" s="162"/>
      <c r="X351" s="162"/>
      <c r="Y351" s="162"/>
      <c r="AE351" s="0" t="n">
        <f aca="false">SUMIF(L7:L349,AE350,G7:G349)</f>
        <v>0</v>
      </c>
      <c r="AF351" s="0" t="n">
        <f aca="false">SUMIF(L7:L349,AF350,G7:G349)</f>
        <v>0</v>
      </c>
      <c r="AG351" s="0" t="s">
        <v>210</v>
      </c>
    </row>
    <row r="352" customFormat="false" ht="12.75" hidden="false" customHeight="false" outlineLevel="0" collapsed="false">
      <c r="C352" s="224"/>
      <c r="D352" s="110"/>
      <c r="AG352" s="0" t="s">
        <v>211</v>
      </c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</sheetData>
  <sheetProtection algorithmName="SHA-512" hashValue="s60WR4caNmRVmUSj72P+ivlLf1ZrS0zNJjMOWhN3AUbarM3s5cfddY9cVKFdSpzdDp5ohvOtxpu2ovaswdtsOA==" saltValue="3vWIacg8gkGyoGpocCqUpQ==" spinCount="100000" sheet="true" formatRows="false"/>
  <mergeCells count="55">
    <mergeCell ref="A1:G1"/>
    <mergeCell ref="C2:G2"/>
    <mergeCell ref="C3:G3"/>
    <mergeCell ref="C4:G4"/>
    <mergeCell ref="C10:G10"/>
    <mergeCell ref="C12:G12"/>
    <mergeCell ref="C16:G16"/>
    <mergeCell ref="C29:G29"/>
    <mergeCell ref="C44:G44"/>
    <mergeCell ref="C47:G47"/>
    <mergeCell ref="C51:G51"/>
    <mergeCell ref="C53:G53"/>
    <mergeCell ref="C56:G56"/>
    <mergeCell ref="C58:G58"/>
    <mergeCell ref="C63:G63"/>
    <mergeCell ref="C66:G66"/>
    <mergeCell ref="C72:G72"/>
    <mergeCell ref="C76:G76"/>
    <mergeCell ref="C78:G78"/>
    <mergeCell ref="C83:G83"/>
    <mergeCell ref="C87:G87"/>
    <mergeCell ref="C89:G89"/>
    <mergeCell ref="C97:G97"/>
    <mergeCell ref="C103:G103"/>
    <mergeCell ref="C107:G107"/>
    <mergeCell ref="C113:G113"/>
    <mergeCell ref="C116:G116"/>
    <mergeCell ref="C119:G119"/>
    <mergeCell ref="C121:G121"/>
    <mergeCell ref="C123:G123"/>
    <mergeCell ref="C125:G125"/>
    <mergeCell ref="C127:G127"/>
    <mergeCell ref="C145:G145"/>
    <mergeCell ref="C156:G156"/>
    <mergeCell ref="C158:G158"/>
    <mergeCell ref="C160:G160"/>
    <mergeCell ref="C162:G162"/>
    <mergeCell ref="C164:G164"/>
    <mergeCell ref="C166:G166"/>
    <mergeCell ref="C168:G168"/>
    <mergeCell ref="C171:G171"/>
    <mergeCell ref="C174:G174"/>
    <mergeCell ref="C185:G185"/>
    <mergeCell ref="C194:G194"/>
    <mergeCell ref="C200:G200"/>
    <mergeCell ref="C202:G202"/>
    <mergeCell ref="C239:G239"/>
    <mergeCell ref="C262:G262"/>
    <mergeCell ref="C290:G290"/>
    <mergeCell ref="C298:G298"/>
    <mergeCell ref="C301:G301"/>
    <mergeCell ref="C303:G303"/>
    <mergeCell ref="C312:G312"/>
    <mergeCell ref="C326:G326"/>
    <mergeCell ref="C346:G34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212</v>
      </c>
      <c r="B1" s="172"/>
      <c r="C1" s="172"/>
      <c r="D1" s="172"/>
      <c r="E1" s="172"/>
      <c r="F1" s="172"/>
      <c r="G1" s="172"/>
      <c r="AG1" s="0" t="s">
        <v>136</v>
      </c>
    </row>
    <row r="2" customFormat="false" ht="24.75" hidden="false" customHeight="true" outlineLevel="0" collapsed="false">
      <c r="A2" s="173" t="s">
        <v>132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37</v>
      </c>
    </row>
    <row r="3" customFormat="false" ht="24.75" hidden="false" customHeight="true" outlineLevel="0" collapsed="false">
      <c r="A3" s="173" t="s">
        <v>133</v>
      </c>
      <c r="B3" s="166" t="s">
        <v>59</v>
      </c>
      <c r="C3" s="174" t="s">
        <v>60</v>
      </c>
      <c r="D3" s="174"/>
      <c r="E3" s="174"/>
      <c r="F3" s="174"/>
      <c r="G3" s="174"/>
      <c r="AC3" s="171" t="s">
        <v>137</v>
      </c>
      <c r="AG3" s="0" t="s">
        <v>140</v>
      </c>
    </row>
    <row r="4" customFormat="false" ht="24.75" hidden="false" customHeight="true" outlineLevel="0" collapsed="false">
      <c r="A4" s="175" t="s">
        <v>134</v>
      </c>
      <c r="B4" s="176" t="s">
        <v>63</v>
      </c>
      <c r="C4" s="177" t="s">
        <v>64</v>
      </c>
      <c r="D4" s="177"/>
      <c r="E4" s="177"/>
      <c r="F4" s="177"/>
      <c r="G4" s="177"/>
      <c r="AG4" s="0" t="s">
        <v>14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42</v>
      </c>
      <c r="B6" s="179" t="s">
        <v>143</v>
      </c>
      <c r="C6" s="179" t="s">
        <v>144</v>
      </c>
      <c r="D6" s="180" t="s">
        <v>145</v>
      </c>
      <c r="E6" s="178" t="s">
        <v>146</v>
      </c>
      <c r="F6" s="181" t="s">
        <v>147</v>
      </c>
      <c r="G6" s="178" t="s">
        <v>26</v>
      </c>
      <c r="H6" s="182" t="s">
        <v>148</v>
      </c>
      <c r="I6" s="182" t="s">
        <v>149</v>
      </c>
      <c r="J6" s="182" t="s">
        <v>150</v>
      </c>
      <c r="K6" s="182" t="s">
        <v>151</v>
      </c>
      <c r="L6" s="182" t="s">
        <v>152</v>
      </c>
      <c r="M6" s="182" t="s">
        <v>153</v>
      </c>
      <c r="N6" s="182" t="s">
        <v>154</v>
      </c>
      <c r="O6" s="182" t="s">
        <v>155</v>
      </c>
      <c r="P6" s="182" t="s">
        <v>156</v>
      </c>
      <c r="Q6" s="182" t="s">
        <v>157</v>
      </c>
      <c r="R6" s="182" t="s">
        <v>158</v>
      </c>
      <c r="S6" s="182" t="s">
        <v>159</v>
      </c>
      <c r="T6" s="182" t="s">
        <v>160</v>
      </c>
      <c r="U6" s="182" t="s">
        <v>161</v>
      </c>
      <c r="V6" s="182" t="s">
        <v>162</v>
      </c>
      <c r="W6" s="182" t="s">
        <v>163</v>
      </c>
      <c r="X6" s="182" t="s">
        <v>164</v>
      </c>
      <c r="Y6" s="182" t="s">
        <v>165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66</v>
      </c>
      <c r="B8" s="186" t="s">
        <v>80</v>
      </c>
      <c r="C8" s="187" t="s">
        <v>81</v>
      </c>
      <c r="D8" s="188"/>
      <c r="E8" s="189"/>
      <c r="F8" s="190"/>
      <c r="G8" s="190" t="n">
        <f aca="false">SUMIF(AG9:AG191,"&lt;&gt;NOR",G9:G191)</f>
        <v>0</v>
      </c>
      <c r="H8" s="190"/>
      <c r="I8" s="190" t="n">
        <f aca="false">SUM(I9:I191)</f>
        <v>0</v>
      </c>
      <c r="J8" s="190"/>
      <c r="K8" s="190" t="n">
        <f aca="false">SUM(K9:K191)</f>
        <v>0</v>
      </c>
      <c r="L8" s="190"/>
      <c r="M8" s="190" t="n">
        <f aca="false">SUM(M9:M191)</f>
        <v>0</v>
      </c>
      <c r="N8" s="189"/>
      <c r="O8" s="189" t="n">
        <f aca="false">SUM(O9:O191)</f>
        <v>204.51</v>
      </c>
      <c r="P8" s="189"/>
      <c r="Q8" s="189" t="n">
        <f aca="false">SUM(Q9:Q191)</f>
        <v>0</v>
      </c>
      <c r="R8" s="190"/>
      <c r="S8" s="190"/>
      <c r="T8" s="191"/>
      <c r="U8" s="192"/>
      <c r="V8" s="192" t="n">
        <f aca="false">SUM(V9:V191)</f>
        <v>0</v>
      </c>
      <c r="W8" s="192"/>
      <c r="X8" s="192"/>
      <c r="Y8" s="192"/>
      <c r="AG8" s="0" t="s">
        <v>167</v>
      </c>
    </row>
    <row r="9" customFormat="false" ht="12.75" hidden="false" customHeight="false" outlineLevel="1" collapsed="false">
      <c r="A9" s="203" t="n">
        <v>1</v>
      </c>
      <c r="B9" s="204" t="s">
        <v>222</v>
      </c>
      <c r="C9" s="205" t="s">
        <v>223</v>
      </c>
      <c r="D9" s="206" t="s">
        <v>224</v>
      </c>
      <c r="E9" s="207" t="n">
        <v>0.18</v>
      </c>
      <c r="F9" s="208"/>
      <c r="G9" s="209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7" t="n">
        <v>0</v>
      </c>
      <c r="O9" s="207" t="n">
        <f aca="false">ROUND(E9*N9,2)</f>
        <v>0</v>
      </c>
      <c r="P9" s="207" t="n">
        <v>0</v>
      </c>
      <c r="Q9" s="207" t="n">
        <f aca="false">ROUND(E9*P9,2)</f>
        <v>0</v>
      </c>
      <c r="R9" s="209" t="s">
        <v>225</v>
      </c>
      <c r="S9" s="209" t="s">
        <v>178</v>
      </c>
      <c r="T9" s="210" t="s">
        <v>217</v>
      </c>
      <c r="U9" s="201" t="n">
        <v>0</v>
      </c>
      <c r="V9" s="201" t="n">
        <f aca="false">ROUND(E9*U9,2)</f>
        <v>0</v>
      </c>
      <c r="W9" s="201"/>
      <c r="X9" s="201" t="s">
        <v>218</v>
      </c>
      <c r="Y9" s="201" t="s">
        <v>174</v>
      </c>
      <c r="Z9" s="202"/>
      <c r="AA9" s="202"/>
      <c r="AB9" s="202"/>
      <c r="AC9" s="202"/>
      <c r="AD9" s="202"/>
      <c r="AE9" s="202"/>
      <c r="AF9" s="202"/>
      <c r="AG9" s="202" t="s">
        <v>21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11"/>
      <c r="B10" s="212"/>
      <c r="C10" s="225" t="s">
        <v>226</v>
      </c>
      <c r="D10" s="225"/>
      <c r="E10" s="225"/>
      <c r="F10" s="225"/>
      <c r="G10" s="225"/>
      <c r="H10" s="201"/>
      <c r="I10" s="201"/>
      <c r="J10" s="201"/>
      <c r="K10" s="201"/>
      <c r="L10" s="201"/>
      <c r="M10" s="201"/>
      <c r="N10" s="216"/>
      <c r="O10" s="216"/>
      <c r="P10" s="216"/>
      <c r="Q10" s="21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21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26" t="str">
        <f aca="false">C10</f>
        <v>nebo lesní půdy, s vodorovným přemístěním na hromady v místě upotřebení nebo na dočasné či trvalé skládky se složením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11"/>
      <c r="B11" s="212"/>
      <c r="C11" s="213" t="s">
        <v>693</v>
      </c>
      <c r="D11" s="214"/>
      <c r="E11" s="215" t="n">
        <v>0.18</v>
      </c>
      <c r="F11" s="201"/>
      <c r="G11" s="201"/>
      <c r="H11" s="201"/>
      <c r="I11" s="201"/>
      <c r="J11" s="201"/>
      <c r="K11" s="201"/>
      <c r="L11" s="201"/>
      <c r="M11" s="201"/>
      <c r="N11" s="216"/>
      <c r="O11" s="216"/>
      <c r="P11" s="216"/>
      <c r="Q11" s="21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97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false" outlineLevel="1" collapsed="false">
      <c r="A12" s="203" t="n">
        <v>2</v>
      </c>
      <c r="B12" s="204" t="s">
        <v>694</v>
      </c>
      <c r="C12" s="205" t="s">
        <v>695</v>
      </c>
      <c r="D12" s="206" t="s">
        <v>224</v>
      </c>
      <c r="E12" s="207" t="n">
        <v>4.0525</v>
      </c>
      <c r="F12" s="208"/>
      <c r="G12" s="209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7" t="n">
        <v>0</v>
      </c>
      <c r="O12" s="207" t="n">
        <f aca="false">ROUND(E12*N12,2)</f>
        <v>0</v>
      </c>
      <c r="P12" s="207" t="n">
        <v>0</v>
      </c>
      <c r="Q12" s="207" t="n">
        <f aca="false">ROUND(E12*P12,2)</f>
        <v>0</v>
      </c>
      <c r="R12" s="209" t="s">
        <v>225</v>
      </c>
      <c r="S12" s="209" t="s">
        <v>178</v>
      </c>
      <c r="T12" s="210" t="s">
        <v>217</v>
      </c>
      <c r="U12" s="201" t="n">
        <v>0</v>
      </c>
      <c r="V12" s="201" t="n">
        <f aca="false">ROUND(E12*U12,2)</f>
        <v>0</v>
      </c>
      <c r="W12" s="201"/>
      <c r="X12" s="201" t="s">
        <v>218</v>
      </c>
      <c r="Y12" s="201" t="s">
        <v>174</v>
      </c>
      <c r="Z12" s="202"/>
      <c r="AA12" s="202"/>
      <c r="AB12" s="202"/>
      <c r="AC12" s="202"/>
      <c r="AD12" s="202"/>
      <c r="AE12" s="202"/>
      <c r="AF12" s="202"/>
      <c r="AG12" s="202" t="s">
        <v>219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2" collapsed="false">
      <c r="A13" s="211"/>
      <c r="B13" s="212"/>
      <c r="C13" s="225" t="s">
        <v>696</v>
      </c>
      <c r="D13" s="225"/>
      <c r="E13" s="225"/>
      <c r="F13" s="225"/>
      <c r="G13" s="225"/>
      <c r="H13" s="201"/>
      <c r="I13" s="201"/>
      <c r="J13" s="201"/>
      <c r="K13" s="201"/>
      <c r="L13" s="201"/>
      <c r="M13" s="201"/>
      <c r="N13" s="216"/>
      <c r="O13" s="216"/>
      <c r="P13" s="216"/>
      <c r="Q13" s="21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221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2" collapsed="false">
      <c r="A14" s="211"/>
      <c r="B14" s="212"/>
      <c r="C14" s="213" t="s">
        <v>697</v>
      </c>
      <c r="D14" s="214"/>
      <c r="E14" s="215" t="n">
        <v>0.42</v>
      </c>
      <c r="F14" s="201"/>
      <c r="G14" s="201"/>
      <c r="H14" s="201"/>
      <c r="I14" s="201"/>
      <c r="J14" s="201"/>
      <c r="K14" s="201"/>
      <c r="L14" s="201"/>
      <c r="M14" s="201"/>
      <c r="N14" s="216"/>
      <c r="O14" s="216"/>
      <c r="P14" s="216"/>
      <c r="Q14" s="21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97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3" collapsed="false">
      <c r="A15" s="211"/>
      <c r="B15" s="212"/>
      <c r="C15" s="213" t="s">
        <v>698</v>
      </c>
      <c r="D15" s="214"/>
      <c r="E15" s="215" t="n">
        <v>0.02</v>
      </c>
      <c r="F15" s="201"/>
      <c r="G15" s="201"/>
      <c r="H15" s="201"/>
      <c r="I15" s="201"/>
      <c r="J15" s="201"/>
      <c r="K15" s="201"/>
      <c r="L15" s="201"/>
      <c r="M15" s="201"/>
      <c r="N15" s="216"/>
      <c r="O15" s="216"/>
      <c r="P15" s="216"/>
      <c r="Q15" s="21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97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3" collapsed="false">
      <c r="A16" s="211"/>
      <c r="B16" s="212"/>
      <c r="C16" s="213" t="s">
        <v>699</v>
      </c>
      <c r="D16" s="214"/>
      <c r="E16" s="215" t="n">
        <v>1.8</v>
      </c>
      <c r="F16" s="201"/>
      <c r="G16" s="201"/>
      <c r="H16" s="201"/>
      <c r="I16" s="201"/>
      <c r="J16" s="201"/>
      <c r="K16" s="201"/>
      <c r="L16" s="201"/>
      <c r="M16" s="201"/>
      <c r="N16" s="216"/>
      <c r="O16" s="216"/>
      <c r="P16" s="216"/>
      <c r="Q16" s="21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97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3" collapsed="false">
      <c r="A17" s="211"/>
      <c r="B17" s="212"/>
      <c r="C17" s="213" t="s">
        <v>700</v>
      </c>
      <c r="D17" s="214"/>
      <c r="E17" s="215" t="n">
        <v>1.82</v>
      </c>
      <c r="F17" s="201"/>
      <c r="G17" s="201"/>
      <c r="H17" s="201"/>
      <c r="I17" s="201"/>
      <c r="J17" s="201"/>
      <c r="K17" s="201"/>
      <c r="L17" s="201"/>
      <c r="M17" s="201"/>
      <c r="N17" s="216"/>
      <c r="O17" s="216"/>
      <c r="P17" s="216"/>
      <c r="Q17" s="21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197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 t="n">
        <v>3</v>
      </c>
      <c r="B18" s="204" t="s">
        <v>701</v>
      </c>
      <c r="C18" s="205" t="s">
        <v>702</v>
      </c>
      <c r="D18" s="206" t="s">
        <v>224</v>
      </c>
      <c r="E18" s="207" t="n">
        <v>15.0528</v>
      </c>
      <c r="F18" s="208"/>
      <c r="G18" s="209" t="n">
        <f aca="false">ROUND(E18*F18,2)</f>
        <v>0</v>
      </c>
      <c r="H18" s="208"/>
      <c r="I18" s="209" t="n">
        <f aca="false">ROUND(E18*H18,2)</f>
        <v>0</v>
      </c>
      <c r="J18" s="208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07" t="n">
        <v>0</v>
      </c>
      <c r="O18" s="207" t="n">
        <f aca="false">ROUND(E18*N18,2)</f>
        <v>0</v>
      </c>
      <c r="P18" s="207" t="n">
        <v>0</v>
      </c>
      <c r="Q18" s="207" t="n">
        <f aca="false">ROUND(E18*P18,2)</f>
        <v>0</v>
      </c>
      <c r="R18" s="209" t="s">
        <v>225</v>
      </c>
      <c r="S18" s="209" t="s">
        <v>178</v>
      </c>
      <c r="T18" s="210" t="s">
        <v>217</v>
      </c>
      <c r="U18" s="201" t="n">
        <v>0</v>
      </c>
      <c r="V18" s="201" t="n">
        <f aca="false">ROUND(E18*U18,2)</f>
        <v>0</v>
      </c>
      <c r="W18" s="201"/>
      <c r="X18" s="201" t="s">
        <v>218</v>
      </c>
      <c r="Y18" s="201" t="s">
        <v>174</v>
      </c>
      <c r="Z18" s="202"/>
      <c r="AA18" s="202"/>
      <c r="AB18" s="202"/>
      <c r="AC18" s="202"/>
      <c r="AD18" s="202"/>
      <c r="AE18" s="202"/>
      <c r="AF18" s="202"/>
      <c r="AG18" s="202" t="s">
        <v>219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2.5" hidden="false" customHeight="true" outlineLevel="2" collapsed="false">
      <c r="A19" s="211"/>
      <c r="B19" s="212"/>
      <c r="C19" s="225" t="s">
        <v>703</v>
      </c>
      <c r="D19" s="225"/>
      <c r="E19" s="225"/>
      <c r="F19" s="225"/>
      <c r="G19" s="225"/>
      <c r="H19" s="201"/>
      <c r="I19" s="201"/>
      <c r="J19" s="201"/>
      <c r="K19" s="201"/>
      <c r="L19" s="201"/>
      <c r="M19" s="201"/>
      <c r="N19" s="216"/>
      <c r="O19" s="216"/>
      <c r="P19" s="216"/>
      <c r="Q19" s="21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221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26" t="str">
        <f aca="false">C19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2" collapsed="false">
      <c r="A20" s="211"/>
      <c r="B20" s="212"/>
      <c r="C20" s="213" t="s">
        <v>704</v>
      </c>
      <c r="D20" s="214"/>
      <c r="E20" s="215" t="n">
        <v>15.05</v>
      </c>
      <c r="F20" s="201"/>
      <c r="G20" s="201"/>
      <c r="H20" s="201"/>
      <c r="I20" s="201"/>
      <c r="J20" s="201"/>
      <c r="K20" s="201"/>
      <c r="L20" s="201"/>
      <c r="M20" s="201"/>
      <c r="N20" s="216"/>
      <c r="O20" s="216"/>
      <c r="P20" s="216"/>
      <c r="Q20" s="21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197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 t="n">
        <v>4</v>
      </c>
      <c r="B21" s="204" t="s">
        <v>705</v>
      </c>
      <c r="C21" s="205" t="s">
        <v>706</v>
      </c>
      <c r="D21" s="206" t="s">
        <v>224</v>
      </c>
      <c r="E21" s="207" t="n">
        <v>15.0528</v>
      </c>
      <c r="F21" s="208"/>
      <c r="G21" s="209" t="n">
        <f aca="false">ROUND(E21*F21,2)</f>
        <v>0</v>
      </c>
      <c r="H21" s="208"/>
      <c r="I21" s="209" t="n">
        <f aca="false">ROUND(E21*H21,2)</f>
        <v>0</v>
      </c>
      <c r="J21" s="208"/>
      <c r="K21" s="209" t="n">
        <f aca="false">ROUND(E21*J21,2)</f>
        <v>0</v>
      </c>
      <c r="L21" s="209" t="n">
        <v>21</v>
      </c>
      <c r="M21" s="209" t="n">
        <f aca="false">G21*(1+L21/100)</f>
        <v>0</v>
      </c>
      <c r="N21" s="207" t="n">
        <v>0</v>
      </c>
      <c r="O21" s="207" t="n">
        <f aca="false">ROUND(E21*N21,2)</f>
        <v>0</v>
      </c>
      <c r="P21" s="207" t="n">
        <v>0</v>
      </c>
      <c r="Q21" s="207" t="n">
        <f aca="false">ROUND(E21*P21,2)</f>
        <v>0</v>
      </c>
      <c r="R21" s="209" t="s">
        <v>225</v>
      </c>
      <c r="S21" s="209" t="s">
        <v>178</v>
      </c>
      <c r="T21" s="210" t="s">
        <v>217</v>
      </c>
      <c r="U21" s="201" t="n">
        <v>0</v>
      </c>
      <c r="V21" s="201" t="n">
        <f aca="false">ROUND(E21*U21,2)</f>
        <v>0</v>
      </c>
      <c r="W21" s="201"/>
      <c r="X21" s="201" t="s">
        <v>218</v>
      </c>
      <c r="Y21" s="201" t="s">
        <v>174</v>
      </c>
      <c r="Z21" s="202"/>
      <c r="AA21" s="202"/>
      <c r="AB21" s="202"/>
      <c r="AC21" s="202"/>
      <c r="AD21" s="202"/>
      <c r="AE21" s="202"/>
      <c r="AF21" s="202"/>
      <c r="AG21" s="202" t="s">
        <v>219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2.5" hidden="false" customHeight="true" outlineLevel="2" collapsed="false">
      <c r="A22" s="211"/>
      <c r="B22" s="212"/>
      <c r="C22" s="225" t="s">
        <v>703</v>
      </c>
      <c r="D22" s="225"/>
      <c r="E22" s="225"/>
      <c r="F22" s="225"/>
      <c r="G22" s="225"/>
      <c r="H22" s="201"/>
      <c r="I22" s="201"/>
      <c r="J22" s="201"/>
      <c r="K22" s="201"/>
      <c r="L22" s="201"/>
      <c r="M22" s="201"/>
      <c r="N22" s="216"/>
      <c r="O22" s="216"/>
      <c r="P22" s="216"/>
      <c r="Q22" s="21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221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26" t="str">
        <f aca="false">C22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2" collapsed="false">
      <c r="A23" s="211"/>
      <c r="B23" s="212"/>
      <c r="C23" s="213" t="s">
        <v>707</v>
      </c>
      <c r="D23" s="214"/>
      <c r="E23" s="215" t="n">
        <v>40.39</v>
      </c>
      <c r="F23" s="201"/>
      <c r="G23" s="201"/>
      <c r="H23" s="201"/>
      <c r="I23" s="201"/>
      <c r="J23" s="201"/>
      <c r="K23" s="201"/>
      <c r="L23" s="201"/>
      <c r="M23" s="201"/>
      <c r="N23" s="216"/>
      <c r="O23" s="216"/>
      <c r="P23" s="216"/>
      <c r="Q23" s="21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197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3" collapsed="false">
      <c r="A24" s="211"/>
      <c r="B24" s="212"/>
      <c r="C24" s="213" t="s">
        <v>708</v>
      </c>
      <c r="D24" s="214"/>
      <c r="E24" s="215" t="n">
        <v>-15.05</v>
      </c>
      <c r="F24" s="201"/>
      <c r="G24" s="201"/>
      <c r="H24" s="201"/>
      <c r="I24" s="201"/>
      <c r="J24" s="201"/>
      <c r="K24" s="201"/>
      <c r="L24" s="201"/>
      <c r="M24" s="201"/>
      <c r="N24" s="216"/>
      <c r="O24" s="216"/>
      <c r="P24" s="216"/>
      <c r="Q24" s="21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97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3" collapsed="false">
      <c r="A25" s="211"/>
      <c r="B25" s="212"/>
      <c r="C25" s="213" t="s">
        <v>709</v>
      </c>
      <c r="D25" s="214"/>
      <c r="E25" s="215" t="n">
        <v>-10.29</v>
      </c>
      <c r="F25" s="201"/>
      <c r="G25" s="201"/>
      <c r="H25" s="201"/>
      <c r="I25" s="201"/>
      <c r="J25" s="201"/>
      <c r="K25" s="201"/>
      <c r="L25" s="201"/>
      <c r="M25" s="201"/>
      <c r="N25" s="216"/>
      <c r="O25" s="216"/>
      <c r="P25" s="216"/>
      <c r="Q25" s="21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197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 t="n">
        <v>5</v>
      </c>
      <c r="B26" s="204" t="s">
        <v>710</v>
      </c>
      <c r="C26" s="205" t="s">
        <v>711</v>
      </c>
      <c r="D26" s="206" t="s">
        <v>224</v>
      </c>
      <c r="E26" s="207" t="n">
        <v>10.28608</v>
      </c>
      <c r="F26" s="208"/>
      <c r="G26" s="209" t="n">
        <f aca="false">ROUND(E26*F26,2)</f>
        <v>0</v>
      </c>
      <c r="H26" s="208"/>
      <c r="I26" s="209" t="n">
        <f aca="false">ROUND(E26*H26,2)</f>
        <v>0</v>
      </c>
      <c r="J26" s="208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07" t="n">
        <v>0.0035</v>
      </c>
      <c r="O26" s="207" t="n">
        <f aca="false">ROUND(E26*N26,2)</f>
        <v>0.04</v>
      </c>
      <c r="P26" s="207" t="n">
        <v>0</v>
      </c>
      <c r="Q26" s="207" t="n">
        <f aca="false">ROUND(E26*P26,2)</f>
        <v>0</v>
      </c>
      <c r="R26" s="209" t="s">
        <v>225</v>
      </c>
      <c r="S26" s="209" t="s">
        <v>178</v>
      </c>
      <c r="T26" s="210" t="s">
        <v>217</v>
      </c>
      <c r="U26" s="201" t="n">
        <v>0</v>
      </c>
      <c r="V26" s="201" t="n">
        <f aca="false">ROUND(E26*U26,2)</f>
        <v>0</v>
      </c>
      <c r="W26" s="201"/>
      <c r="X26" s="201" t="s">
        <v>218</v>
      </c>
      <c r="Y26" s="201" t="s">
        <v>174</v>
      </c>
      <c r="Z26" s="202"/>
      <c r="AA26" s="202"/>
      <c r="AB26" s="202"/>
      <c r="AC26" s="202"/>
      <c r="AD26" s="202"/>
      <c r="AE26" s="202"/>
      <c r="AF26" s="202"/>
      <c r="AG26" s="202" t="s">
        <v>219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2.5" hidden="false" customHeight="true" outlineLevel="2" collapsed="false">
      <c r="A27" s="211"/>
      <c r="B27" s="212"/>
      <c r="C27" s="225" t="s">
        <v>703</v>
      </c>
      <c r="D27" s="225"/>
      <c r="E27" s="225"/>
      <c r="F27" s="225"/>
      <c r="G27" s="225"/>
      <c r="H27" s="201"/>
      <c r="I27" s="201"/>
      <c r="J27" s="201"/>
      <c r="K27" s="201"/>
      <c r="L27" s="201"/>
      <c r="M27" s="201"/>
      <c r="N27" s="216"/>
      <c r="O27" s="216"/>
      <c r="P27" s="216"/>
      <c r="Q27" s="21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221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26" t="str">
        <f aca="false">C27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2" collapsed="false">
      <c r="A28" s="211"/>
      <c r="B28" s="212"/>
      <c r="C28" s="213" t="s">
        <v>712</v>
      </c>
      <c r="D28" s="214"/>
      <c r="E28" s="215" t="n">
        <v>10.29</v>
      </c>
      <c r="F28" s="201"/>
      <c r="G28" s="201"/>
      <c r="H28" s="201"/>
      <c r="I28" s="201"/>
      <c r="J28" s="201"/>
      <c r="K28" s="201"/>
      <c r="L28" s="201"/>
      <c r="M28" s="201"/>
      <c r="N28" s="216"/>
      <c r="O28" s="216"/>
      <c r="P28" s="216"/>
      <c r="Q28" s="21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197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 t="n">
        <v>6</v>
      </c>
      <c r="B29" s="204" t="s">
        <v>229</v>
      </c>
      <c r="C29" s="205" t="s">
        <v>230</v>
      </c>
      <c r="D29" s="206" t="s">
        <v>224</v>
      </c>
      <c r="E29" s="207" t="n">
        <v>193.26345</v>
      </c>
      <c r="F29" s="208"/>
      <c r="G29" s="209" t="n">
        <f aca="false">ROUND(E29*F29,2)</f>
        <v>0</v>
      </c>
      <c r="H29" s="208"/>
      <c r="I29" s="209" t="n">
        <f aca="false">ROUND(E29*H29,2)</f>
        <v>0</v>
      </c>
      <c r="J29" s="208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07" t="n">
        <v>0</v>
      </c>
      <c r="O29" s="207" t="n">
        <f aca="false">ROUND(E29*N29,2)</f>
        <v>0</v>
      </c>
      <c r="P29" s="207" t="n">
        <v>0</v>
      </c>
      <c r="Q29" s="207" t="n">
        <f aca="false">ROUND(E29*P29,2)</f>
        <v>0</v>
      </c>
      <c r="R29" s="209" t="s">
        <v>225</v>
      </c>
      <c r="S29" s="209" t="s">
        <v>178</v>
      </c>
      <c r="T29" s="210" t="s">
        <v>217</v>
      </c>
      <c r="U29" s="201" t="n">
        <v>0</v>
      </c>
      <c r="V29" s="201" t="n">
        <f aca="false">ROUND(E29*U29,2)</f>
        <v>0</v>
      </c>
      <c r="W29" s="201"/>
      <c r="X29" s="201" t="s">
        <v>218</v>
      </c>
      <c r="Y29" s="201" t="s">
        <v>174</v>
      </c>
      <c r="Z29" s="202"/>
      <c r="AA29" s="202"/>
      <c r="AB29" s="202"/>
      <c r="AC29" s="202"/>
      <c r="AD29" s="202"/>
      <c r="AE29" s="202"/>
      <c r="AF29" s="202"/>
      <c r="AG29" s="202" t="s">
        <v>219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33.75" hidden="false" customHeight="true" outlineLevel="2" collapsed="false">
      <c r="A30" s="211"/>
      <c r="B30" s="212"/>
      <c r="C30" s="225" t="s">
        <v>231</v>
      </c>
      <c r="D30" s="225"/>
      <c r="E30" s="225"/>
      <c r="F30" s="225"/>
      <c r="G30" s="225"/>
      <c r="H30" s="201"/>
      <c r="I30" s="201"/>
      <c r="J30" s="201"/>
      <c r="K30" s="201"/>
      <c r="L30" s="201"/>
      <c r="M30" s="201"/>
      <c r="N30" s="216"/>
      <c r="O30" s="216"/>
      <c r="P30" s="216"/>
      <c r="Q30" s="21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221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26" t="str">
        <f aca="false">C3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2" collapsed="false">
      <c r="A31" s="211"/>
      <c r="B31" s="212"/>
      <c r="C31" s="213" t="s">
        <v>713</v>
      </c>
      <c r="D31" s="214"/>
      <c r="E31" s="215" t="n">
        <v>26.28</v>
      </c>
      <c r="F31" s="201"/>
      <c r="G31" s="201"/>
      <c r="H31" s="201"/>
      <c r="I31" s="201"/>
      <c r="J31" s="201"/>
      <c r="K31" s="201"/>
      <c r="L31" s="201"/>
      <c r="M31" s="201"/>
      <c r="N31" s="216"/>
      <c r="O31" s="216"/>
      <c r="P31" s="216"/>
      <c r="Q31" s="21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197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3" collapsed="false">
      <c r="A32" s="211"/>
      <c r="B32" s="212"/>
      <c r="C32" s="213" t="s">
        <v>714</v>
      </c>
      <c r="D32" s="214"/>
      <c r="E32" s="215" t="n">
        <v>23.16</v>
      </c>
      <c r="F32" s="201"/>
      <c r="G32" s="201"/>
      <c r="H32" s="201"/>
      <c r="I32" s="201"/>
      <c r="J32" s="201"/>
      <c r="K32" s="201"/>
      <c r="L32" s="201"/>
      <c r="M32" s="201"/>
      <c r="N32" s="216"/>
      <c r="O32" s="216"/>
      <c r="P32" s="216"/>
      <c r="Q32" s="21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197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3" collapsed="false">
      <c r="A33" s="211"/>
      <c r="B33" s="212"/>
      <c r="C33" s="213" t="s">
        <v>715</v>
      </c>
      <c r="D33" s="214"/>
      <c r="E33" s="215" t="n">
        <v>21.72</v>
      </c>
      <c r="F33" s="201"/>
      <c r="G33" s="201"/>
      <c r="H33" s="201"/>
      <c r="I33" s="201"/>
      <c r="J33" s="201"/>
      <c r="K33" s="201"/>
      <c r="L33" s="201"/>
      <c r="M33" s="201"/>
      <c r="N33" s="216"/>
      <c r="O33" s="216"/>
      <c r="P33" s="216"/>
      <c r="Q33" s="21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197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3" collapsed="false">
      <c r="A34" s="211"/>
      <c r="B34" s="212"/>
      <c r="C34" s="213" t="s">
        <v>716</v>
      </c>
      <c r="D34" s="214"/>
      <c r="E34" s="215" t="n">
        <v>16.56</v>
      </c>
      <c r="F34" s="201"/>
      <c r="G34" s="201"/>
      <c r="H34" s="201"/>
      <c r="I34" s="201"/>
      <c r="J34" s="201"/>
      <c r="K34" s="201"/>
      <c r="L34" s="201"/>
      <c r="M34" s="201"/>
      <c r="N34" s="216"/>
      <c r="O34" s="216"/>
      <c r="P34" s="216"/>
      <c r="Q34" s="21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197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3" collapsed="false">
      <c r="A35" s="211"/>
      <c r="B35" s="212"/>
      <c r="C35" s="213" t="s">
        <v>717</v>
      </c>
      <c r="D35" s="214"/>
      <c r="E35" s="215" t="n">
        <v>21.72</v>
      </c>
      <c r="F35" s="201"/>
      <c r="G35" s="201"/>
      <c r="H35" s="201"/>
      <c r="I35" s="201"/>
      <c r="J35" s="201"/>
      <c r="K35" s="201"/>
      <c r="L35" s="201"/>
      <c r="M35" s="201"/>
      <c r="N35" s="216"/>
      <c r="O35" s="216"/>
      <c r="P35" s="216"/>
      <c r="Q35" s="21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197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3" collapsed="false">
      <c r="A36" s="211"/>
      <c r="B36" s="212"/>
      <c r="C36" s="213" t="s">
        <v>718</v>
      </c>
      <c r="D36" s="214"/>
      <c r="E36" s="215" t="n">
        <v>6.48</v>
      </c>
      <c r="F36" s="201"/>
      <c r="G36" s="201"/>
      <c r="H36" s="201"/>
      <c r="I36" s="201"/>
      <c r="J36" s="201"/>
      <c r="K36" s="201"/>
      <c r="L36" s="201"/>
      <c r="M36" s="201"/>
      <c r="N36" s="216"/>
      <c r="O36" s="216"/>
      <c r="P36" s="216"/>
      <c r="Q36" s="21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197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3" collapsed="false">
      <c r="A37" s="211"/>
      <c r="B37" s="212"/>
      <c r="C37" s="213" t="s">
        <v>719</v>
      </c>
      <c r="D37" s="214"/>
      <c r="E37" s="215" t="n">
        <v>4.28</v>
      </c>
      <c r="F37" s="201"/>
      <c r="G37" s="201"/>
      <c r="H37" s="201"/>
      <c r="I37" s="201"/>
      <c r="J37" s="201"/>
      <c r="K37" s="201"/>
      <c r="L37" s="201"/>
      <c r="M37" s="201"/>
      <c r="N37" s="216"/>
      <c r="O37" s="216"/>
      <c r="P37" s="216"/>
      <c r="Q37" s="21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197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3" collapsed="false">
      <c r="A38" s="211"/>
      <c r="B38" s="212"/>
      <c r="C38" s="213" t="s">
        <v>720</v>
      </c>
      <c r="D38" s="214"/>
      <c r="E38" s="215" t="n">
        <v>2.94</v>
      </c>
      <c r="F38" s="201"/>
      <c r="G38" s="201"/>
      <c r="H38" s="201"/>
      <c r="I38" s="201"/>
      <c r="J38" s="201"/>
      <c r="K38" s="201"/>
      <c r="L38" s="201"/>
      <c r="M38" s="201"/>
      <c r="N38" s="216"/>
      <c r="O38" s="216"/>
      <c r="P38" s="216"/>
      <c r="Q38" s="21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197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3" collapsed="false">
      <c r="A39" s="211"/>
      <c r="B39" s="212"/>
      <c r="C39" s="213" t="s">
        <v>721</v>
      </c>
      <c r="D39" s="214"/>
      <c r="E39" s="215" t="n">
        <v>1.51</v>
      </c>
      <c r="F39" s="201"/>
      <c r="G39" s="201"/>
      <c r="H39" s="201"/>
      <c r="I39" s="201"/>
      <c r="J39" s="201"/>
      <c r="K39" s="201"/>
      <c r="L39" s="201"/>
      <c r="M39" s="201"/>
      <c r="N39" s="216"/>
      <c r="O39" s="216"/>
      <c r="P39" s="216"/>
      <c r="Q39" s="21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197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3" collapsed="false">
      <c r="A40" s="211"/>
      <c r="B40" s="212"/>
      <c r="C40" s="213" t="s">
        <v>722</v>
      </c>
      <c r="D40" s="214"/>
      <c r="E40" s="215" t="n">
        <v>6.03</v>
      </c>
      <c r="F40" s="201"/>
      <c r="G40" s="201"/>
      <c r="H40" s="201"/>
      <c r="I40" s="201"/>
      <c r="J40" s="201"/>
      <c r="K40" s="201"/>
      <c r="L40" s="201"/>
      <c r="M40" s="201"/>
      <c r="N40" s="216"/>
      <c r="O40" s="216"/>
      <c r="P40" s="216"/>
      <c r="Q40" s="21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197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3" collapsed="false">
      <c r="A41" s="211"/>
      <c r="B41" s="212"/>
      <c r="C41" s="213" t="s">
        <v>723</v>
      </c>
      <c r="D41" s="214"/>
      <c r="E41" s="215" t="n">
        <v>20.6</v>
      </c>
      <c r="F41" s="201"/>
      <c r="G41" s="201"/>
      <c r="H41" s="201"/>
      <c r="I41" s="201"/>
      <c r="J41" s="201"/>
      <c r="K41" s="201"/>
      <c r="L41" s="201"/>
      <c r="M41" s="201"/>
      <c r="N41" s="216"/>
      <c r="O41" s="216"/>
      <c r="P41" s="216"/>
      <c r="Q41" s="21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197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3" collapsed="false">
      <c r="A42" s="211"/>
      <c r="B42" s="212"/>
      <c r="C42" s="213" t="s">
        <v>724</v>
      </c>
      <c r="D42" s="214"/>
      <c r="E42" s="215" t="n">
        <v>5.03</v>
      </c>
      <c r="F42" s="201"/>
      <c r="G42" s="201"/>
      <c r="H42" s="201"/>
      <c r="I42" s="201"/>
      <c r="J42" s="201"/>
      <c r="K42" s="201"/>
      <c r="L42" s="201"/>
      <c r="M42" s="201"/>
      <c r="N42" s="216"/>
      <c r="O42" s="216"/>
      <c r="P42" s="216"/>
      <c r="Q42" s="21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197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3" collapsed="false">
      <c r="A43" s="211"/>
      <c r="B43" s="212"/>
      <c r="C43" s="213"/>
      <c r="D43" s="214"/>
      <c r="E43" s="215"/>
      <c r="F43" s="201"/>
      <c r="G43" s="201"/>
      <c r="H43" s="201"/>
      <c r="I43" s="201"/>
      <c r="J43" s="201"/>
      <c r="K43" s="201"/>
      <c r="L43" s="201"/>
      <c r="M43" s="201"/>
      <c r="N43" s="216"/>
      <c r="O43" s="216"/>
      <c r="P43" s="216"/>
      <c r="Q43" s="21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197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3" collapsed="false">
      <c r="A44" s="211"/>
      <c r="B44" s="212"/>
      <c r="C44" s="213" t="s">
        <v>725</v>
      </c>
      <c r="D44" s="214"/>
      <c r="E44" s="215" t="n">
        <v>7.62</v>
      </c>
      <c r="F44" s="201"/>
      <c r="G44" s="201"/>
      <c r="H44" s="201"/>
      <c r="I44" s="201"/>
      <c r="J44" s="201"/>
      <c r="K44" s="201"/>
      <c r="L44" s="201"/>
      <c r="M44" s="201"/>
      <c r="N44" s="216"/>
      <c r="O44" s="216"/>
      <c r="P44" s="216"/>
      <c r="Q44" s="216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197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3" collapsed="false">
      <c r="A45" s="211"/>
      <c r="B45" s="212"/>
      <c r="C45" s="213" t="s">
        <v>726</v>
      </c>
      <c r="D45" s="214"/>
      <c r="E45" s="215" t="n">
        <v>4.79</v>
      </c>
      <c r="F45" s="201"/>
      <c r="G45" s="201"/>
      <c r="H45" s="201"/>
      <c r="I45" s="201"/>
      <c r="J45" s="201"/>
      <c r="K45" s="201"/>
      <c r="L45" s="201"/>
      <c r="M45" s="201"/>
      <c r="N45" s="216"/>
      <c r="O45" s="216"/>
      <c r="P45" s="216"/>
      <c r="Q45" s="21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197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3" collapsed="false">
      <c r="A46" s="211"/>
      <c r="B46" s="212"/>
      <c r="C46" s="213" t="s">
        <v>727</v>
      </c>
      <c r="D46" s="214"/>
      <c r="E46" s="215" t="n">
        <v>2.7</v>
      </c>
      <c r="F46" s="201"/>
      <c r="G46" s="201"/>
      <c r="H46" s="201"/>
      <c r="I46" s="201"/>
      <c r="J46" s="201"/>
      <c r="K46" s="201"/>
      <c r="L46" s="201"/>
      <c r="M46" s="201"/>
      <c r="N46" s="216"/>
      <c r="O46" s="216"/>
      <c r="P46" s="216"/>
      <c r="Q46" s="21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197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3" collapsed="false">
      <c r="A47" s="211"/>
      <c r="B47" s="212"/>
      <c r="C47" s="213" t="s">
        <v>728</v>
      </c>
      <c r="D47" s="214"/>
      <c r="E47" s="215" t="n">
        <v>7.02</v>
      </c>
      <c r="F47" s="201"/>
      <c r="G47" s="201"/>
      <c r="H47" s="201"/>
      <c r="I47" s="201"/>
      <c r="J47" s="201"/>
      <c r="K47" s="201"/>
      <c r="L47" s="201"/>
      <c r="M47" s="201"/>
      <c r="N47" s="216"/>
      <c r="O47" s="216"/>
      <c r="P47" s="216"/>
      <c r="Q47" s="21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197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3" collapsed="false">
      <c r="A48" s="211"/>
      <c r="B48" s="212"/>
      <c r="C48" s="213" t="s">
        <v>729</v>
      </c>
      <c r="D48" s="214"/>
      <c r="E48" s="215" t="n">
        <v>-11.06</v>
      </c>
      <c r="F48" s="201"/>
      <c r="G48" s="201"/>
      <c r="H48" s="201"/>
      <c r="I48" s="201"/>
      <c r="J48" s="201"/>
      <c r="K48" s="201"/>
      <c r="L48" s="201"/>
      <c r="M48" s="201"/>
      <c r="N48" s="216"/>
      <c r="O48" s="216"/>
      <c r="P48" s="216"/>
      <c r="Q48" s="21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197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3" collapsed="false">
      <c r="A49" s="211"/>
      <c r="B49" s="212"/>
      <c r="C49" s="213"/>
      <c r="D49" s="214"/>
      <c r="E49" s="215"/>
      <c r="F49" s="201"/>
      <c r="G49" s="201"/>
      <c r="H49" s="201"/>
      <c r="I49" s="201"/>
      <c r="J49" s="201"/>
      <c r="K49" s="201"/>
      <c r="L49" s="201"/>
      <c r="M49" s="201"/>
      <c r="N49" s="216"/>
      <c r="O49" s="216"/>
      <c r="P49" s="216"/>
      <c r="Q49" s="21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197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3" collapsed="false">
      <c r="A50" s="211"/>
      <c r="B50" s="212"/>
      <c r="C50" s="213" t="s">
        <v>730</v>
      </c>
      <c r="D50" s="214"/>
      <c r="E50" s="215" t="n">
        <v>2.7</v>
      </c>
      <c r="F50" s="201"/>
      <c r="G50" s="201"/>
      <c r="H50" s="201"/>
      <c r="I50" s="201"/>
      <c r="J50" s="201"/>
      <c r="K50" s="201"/>
      <c r="L50" s="201"/>
      <c r="M50" s="201"/>
      <c r="N50" s="216"/>
      <c r="O50" s="216"/>
      <c r="P50" s="216"/>
      <c r="Q50" s="216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197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3" collapsed="false">
      <c r="A51" s="211"/>
      <c r="B51" s="212"/>
      <c r="C51" s="213" t="s">
        <v>731</v>
      </c>
      <c r="D51" s="214"/>
      <c r="E51" s="215" t="n">
        <v>6.75</v>
      </c>
      <c r="F51" s="201"/>
      <c r="G51" s="201"/>
      <c r="H51" s="201"/>
      <c r="I51" s="201"/>
      <c r="J51" s="201"/>
      <c r="K51" s="201"/>
      <c r="L51" s="201"/>
      <c r="M51" s="201"/>
      <c r="N51" s="216"/>
      <c r="O51" s="216"/>
      <c r="P51" s="216"/>
      <c r="Q51" s="21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197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3" collapsed="false">
      <c r="A52" s="211"/>
      <c r="B52" s="212"/>
      <c r="C52" s="213" t="s">
        <v>732</v>
      </c>
      <c r="D52" s="214"/>
      <c r="E52" s="215" t="n">
        <v>3.6</v>
      </c>
      <c r="F52" s="201"/>
      <c r="G52" s="201"/>
      <c r="H52" s="201"/>
      <c r="I52" s="201"/>
      <c r="J52" s="201"/>
      <c r="K52" s="201"/>
      <c r="L52" s="201"/>
      <c r="M52" s="201"/>
      <c r="N52" s="216"/>
      <c r="O52" s="216"/>
      <c r="P52" s="216"/>
      <c r="Q52" s="21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197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3" collapsed="false">
      <c r="A53" s="211"/>
      <c r="B53" s="212"/>
      <c r="C53" s="213"/>
      <c r="D53" s="214"/>
      <c r="E53" s="215"/>
      <c r="F53" s="201"/>
      <c r="G53" s="201"/>
      <c r="H53" s="201"/>
      <c r="I53" s="201"/>
      <c r="J53" s="201"/>
      <c r="K53" s="201"/>
      <c r="L53" s="201"/>
      <c r="M53" s="201"/>
      <c r="N53" s="216"/>
      <c r="O53" s="216"/>
      <c r="P53" s="216"/>
      <c r="Q53" s="21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197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3" collapsed="false">
      <c r="A54" s="211"/>
      <c r="B54" s="212"/>
      <c r="C54" s="213" t="s">
        <v>733</v>
      </c>
      <c r="D54" s="214"/>
      <c r="E54" s="215" t="n">
        <v>0.28</v>
      </c>
      <c r="F54" s="201"/>
      <c r="G54" s="201"/>
      <c r="H54" s="201"/>
      <c r="I54" s="201"/>
      <c r="J54" s="201"/>
      <c r="K54" s="201"/>
      <c r="L54" s="201"/>
      <c r="M54" s="201"/>
      <c r="N54" s="216"/>
      <c r="O54" s="216"/>
      <c r="P54" s="216"/>
      <c r="Q54" s="216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197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3" collapsed="false">
      <c r="A55" s="211"/>
      <c r="B55" s="212"/>
      <c r="C55" s="213" t="s">
        <v>734</v>
      </c>
      <c r="D55" s="214"/>
      <c r="E55" s="215" t="n">
        <v>25.74</v>
      </c>
      <c r="F55" s="201"/>
      <c r="G55" s="201"/>
      <c r="H55" s="201"/>
      <c r="I55" s="201"/>
      <c r="J55" s="201"/>
      <c r="K55" s="201"/>
      <c r="L55" s="201"/>
      <c r="M55" s="201"/>
      <c r="N55" s="216"/>
      <c r="O55" s="216"/>
      <c r="P55" s="216"/>
      <c r="Q55" s="21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197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3" collapsed="false">
      <c r="A56" s="211"/>
      <c r="B56" s="212"/>
      <c r="C56" s="213" t="s">
        <v>735</v>
      </c>
      <c r="D56" s="214"/>
      <c r="E56" s="215" t="n">
        <v>-13.01</v>
      </c>
      <c r="F56" s="201"/>
      <c r="G56" s="201"/>
      <c r="H56" s="201"/>
      <c r="I56" s="201"/>
      <c r="J56" s="201"/>
      <c r="K56" s="201"/>
      <c r="L56" s="201"/>
      <c r="M56" s="201"/>
      <c r="N56" s="216"/>
      <c r="O56" s="216"/>
      <c r="P56" s="216"/>
      <c r="Q56" s="216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197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3" collapsed="false">
      <c r="A57" s="211"/>
      <c r="B57" s="212"/>
      <c r="C57" s="213" t="s">
        <v>736</v>
      </c>
      <c r="D57" s="214"/>
      <c r="E57" s="215" t="n">
        <v>-0.18</v>
      </c>
      <c r="F57" s="201"/>
      <c r="G57" s="201"/>
      <c r="H57" s="201"/>
      <c r="I57" s="201"/>
      <c r="J57" s="201"/>
      <c r="K57" s="201"/>
      <c r="L57" s="201"/>
      <c r="M57" s="201"/>
      <c r="N57" s="216"/>
      <c r="O57" s="216"/>
      <c r="P57" s="216"/>
      <c r="Q57" s="216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197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 t="n">
        <v>7</v>
      </c>
      <c r="B58" s="204" t="s">
        <v>243</v>
      </c>
      <c r="C58" s="205" t="s">
        <v>244</v>
      </c>
      <c r="D58" s="206" t="s">
        <v>224</v>
      </c>
      <c r="E58" s="207" t="n">
        <v>133.38916</v>
      </c>
      <c r="F58" s="208"/>
      <c r="G58" s="209" t="n">
        <f aca="false">ROUND(E58*F58,2)</f>
        <v>0</v>
      </c>
      <c r="H58" s="208"/>
      <c r="I58" s="209" t="n">
        <f aca="false">ROUND(E58*H58,2)</f>
        <v>0</v>
      </c>
      <c r="J58" s="208"/>
      <c r="K58" s="209" t="n">
        <f aca="false">ROUND(E58*J58,2)</f>
        <v>0</v>
      </c>
      <c r="L58" s="209" t="n">
        <v>21</v>
      </c>
      <c r="M58" s="209" t="n">
        <f aca="false">G58*(1+L58/100)</f>
        <v>0</v>
      </c>
      <c r="N58" s="207" t="n">
        <v>0</v>
      </c>
      <c r="O58" s="207" t="n">
        <f aca="false">ROUND(E58*N58,2)</f>
        <v>0</v>
      </c>
      <c r="P58" s="207" t="n">
        <v>0</v>
      </c>
      <c r="Q58" s="207" t="n">
        <f aca="false">ROUND(E58*P58,2)</f>
        <v>0</v>
      </c>
      <c r="R58" s="209" t="s">
        <v>225</v>
      </c>
      <c r="S58" s="209" t="s">
        <v>178</v>
      </c>
      <c r="T58" s="210" t="s">
        <v>217</v>
      </c>
      <c r="U58" s="201" t="n">
        <v>0</v>
      </c>
      <c r="V58" s="201" t="n">
        <f aca="false">ROUND(E58*U58,2)</f>
        <v>0</v>
      </c>
      <c r="W58" s="201"/>
      <c r="X58" s="201" t="s">
        <v>218</v>
      </c>
      <c r="Y58" s="201" t="s">
        <v>174</v>
      </c>
      <c r="Z58" s="202"/>
      <c r="AA58" s="202"/>
      <c r="AB58" s="202"/>
      <c r="AC58" s="202"/>
      <c r="AD58" s="202"/>
      <c r="AE58" s="202"/>
      <c r="AF58" s="202"/>
      <c r="AG58" s="202" t="s">
        <v>219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33.75" hidden="false" customHeight="true" outlineLevel="2" collapsed="false">
      <c r="A59" s="211"/>
      <c r="B59" s="212"/>
      <c r="C59" s="225" t="s">
        <v>231</v>
      </c>
      <c r="D59" s="225"/>
      <c r="E59" s="225"/>
      <c r="F59" s="225"/>
      <c r="G59" s="225"/>
      <c r="H59" s="201"/>
      <c r="I59" s="201"/>
      <c r="J59" s="201"/>
      <c r="K59" s="201"/>
      <c r="L59" s="201"/>
      <c r="M59" s="201"/>
      <c r="N59" s="216"/>
      <c r="O59" s="216"/>
      <c r="P59" s="216"/>
      <c r="Q59" s="21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221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26" t="str">
        <f aca="false">C59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2" collapsed="false">
      <c r="A60" s="211"/>
      <c r="B60" s="212"/>
      <c r="C60" s="213" t="s">
        <v>737</v>
      </c>
      <c r="D60" s="214"/>
      <c r="E60" s="215" t="n">
        <v>55.12</v>
      </c>
      <c r="F60" s="201"/>
      <c r="G60" s="201"/>
      <c r="H60" s="201"/>
      <c r="I60" s="201"/>
      <c r="J60" s="201"/>
      <c r="K60" s="201"/>
      <c r="L60" s="201"/>
      <c r="M60" s="201"/>
      <c r="N60" s="216"/>
      <c r="O60" s="216"/>
      <c r="P60" s="216"/>
      <c r="Q60" s="216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197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3" collapsed="false">
      <c r="A61" s="211"/>
      <c r="B61" s="212"/>
      <c r="C61" s="213" t="s">
        <v>738</v>
      </c>
      <c r="D61" s="214"/>
      <c r="E61" s="215" t="n">
        <v>60.29</v>
      </c>
      <c r="F61" s="201"/>
      <c r="G61" s="201"/>
      <c r="H61" s="201"/>
      <c r="I61" s="201"/>
      <c r="J61" s="201"/>
      <c r="K61" s="201"/>
      <c r="L61" s="201"/>
      <c r="M61" s="201"/>
      <c r="N61" s="216"/>
      <c r="O61" s="216"/>
      <c r="P61" s="216"/>
      <c r="Q61" s="216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197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3" collapsed="false">
      <c r="A62" s="211"/>
      <c r="B62" s="212"/>
      <c r="C62" s="213" t="s">
        <v>739</v>
      </c>
      <c r="D62" s="214"/>
      <c r="E62" s="215" t="n">
        <v>51.17</v>
      </c>
      <c r="F62" s="201"/>
      <c r="G62" s="201"/>
      <c r="H62" s="201"/>
      <c r="I62" s="201"/>
      <c r="J62" s="201"/>
      <c r="K62" s="201"/>
      <c r="L62" s="201"/>
      <c r="M62" s="201"/>
      <c r="N62" s="216"/>
      <c r="O62" s="216"/>
      <c r="P62" s="216"/>
      <c r="Q62" s="21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197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3" collapsed="false">
      <c r="A63" s="211"/>
      <c r="B63" s="212"/>
      <c r="C63" s="213" t="s">
        <v>740</v>
      </c>
      <c r="D63" s="214"/>
      <c r="E63" s="215" t="n">
        <v>-32.02</v>
      </c>
      <c r="F63" s="201"/>
      <c r="G63" s="201"/>
      <c r="H63" s="201"/>
      <c r="I63" s="201"/>
      <c r="J63" s="201"/>
      <c r="K63" s="201"/>
      <c r="L63" s="201"/>
      <c r="M63" s="201"/>
      <c r="N63" s="216"/>
      <c r="O63" s="216"/>
      <c r="P63" s="216"/>
      <c r="Q63" s="21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197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3" collapsed="false">
      <c r="A64" s="211"/>
      <c r="B64" s="212"/>
      <c r="C64" s="213" t="s">
        <v>741</v>
      </c>
      <c r="D64" s="214"/>
      <c r="E64" s="215" t="n">
        <v>26.19</v>
      </c>
      <c r="F64" s="201"/>
      <c r="G64" s="201"/>
      <c r="H64" s="201"/>
      <c r="I64" s="201"/>
      <c r="J64" s="201"/>
      <c r="K64" s="201"/>
      <c r="L64" s="201"/>
      <c r="M64" s="201"/>
      <c r="N64" s="216"/>
      <c r="O64" s="216"/>
      <c r="P64" s="216"/>
      <c r="Q64" s="216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197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3" collapsed="false">
      <c r="A65" s="211"/>
      <c r="B65" s="212"/>
      <c r="C65" s="213" t="s">
        <v>742</v>
      </c>
      <c r="D65" s="214"/>
      <c r="E65" s="215" t="n">
        <v>40.26</v>
      </c>
      <c r="F65" s="201"/>
      <c r="G65" s="201"/>
      <c r="H65" s="201"/>
      <c r="I65" s="201"/>
      <c r="J65" s="201"/>
      <c r="K65" s="201"/>
      <c r="L65" s="201"/>
      <c r="M65" s="201"/>
      <c r="N65" s="216"/>
      <c r="O65" s="216"/>
      <c r="P65" s="216"/>
      <c r="Q65" s="216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197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3" collapsed="false">
      <c r="A66" s="211"/>
      <c r="B66" s="212"/>
      <c r="C66" s="213" t="s">
        <v>743</v>
      </c>
      <c r="D66" s="214"/>
      <c r="E66" s="215" t="n">
        <v>16.98</v>
      </c>
      <c r="F66" s="201"/>
      <c r="G66" s="201"/>
      <c r="H66" s="201"/>
      <c r="I66" s="201"/>
      <c r="J66" s="201"/>
      <c r="K66" s="201"/>
      <c r="L66" s="201"/>
      <c r="M66" s="201"/>
      <c r="N66" s="216"/>
      <c r="O66" s="216"/>
      <c r="P66" s="216"/>
      <c r="Q66" s="21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197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3" collapsed="false">
      <c r="A67" s="211"/>
      <c r="B67" s="212"/>
      <c r="C67" s="213" t="s">
        <v>744</v>
      </c>
      <c r="D67" s="214"/>
      <c r="E67" s="215" t="n">
        <v>4.45</v>
      </c>
      <c r="F67" s="201"/>
      <c r="G67" s="201"/>
      <c r="H67" s="201"/>
      <c r="I67" s="201"/>
      <c r="J67" s="201"/>
      <c r="K67" s="201"/>
      <c r="L67" s="201"/>
      <c r="M67" s="201"/>
      <c r="N67" s="216"/>
      <c r="O67" s="216"/>
      <c r="P67" s="216"/>
      <c r="Q67" s="21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197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3" collapsed="false">
      <c r="A68" s="211"/>
      <c r="B68" s="212"/>
      <c r="C68" s="213" t="s">
        <v>720</v>
      </c>
      <c r="D68" s="214"/>
      <c r="E68" s="215" t="n">
        <v>2.94</v>
      </c>
      <c r="F68" s="201"/>
      <c r="G68" s="201"/>
      <c r="H68" s="201"/>
      <c r="I68" s="201"/>
      <c r="J68" s="201"/>
      <c r="K68" s="201"/>
      <c r="L68" s="201"/>
      <c r="M68" s="201"/>
      <c r="N68" s="216"/>
      <c r="O68" s="216"/>
      <c r="P68" s="216"/>
      <c r="Q68" s="216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197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3" collapsed="false">
      <c r="A69" s="211"/>
      <c r="B69" s="212"/>
      <c r="C69" s="213" t="s">
        <v>721</v>
      </c>
      <c r="D69" s="214"/>
      <c r="E69" s="215" t="n">
        <v>1.51</v>
      </c>
      <c r="F69" s="201"/>
      <c r="G69" s="201"/>
      <c r="H69" s="201"/>
      <c r="I69" s="201"/>
      <c r="J69" s="201"/>
      <c r="K69" s="201"/>
      <c r="L69" s="201"/>
      <c r="M69" s="201"/>
      <c r="N69" s="216"/>
      <c r="O69" s="216"/>
      <c r="P69" s="216"/>
      <c r="Q69" s="21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197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3" collapsed="false">
      <c r="A70" s="211"/>
      <c r="B70" s="212"/>
      <c r="C70" s="213" t="s">
        <v>722</v>
      </c>
      <c r="D70" s="214"/>
      <c r="E70" s="215" t="n">
        <v>6.03</v>
      </c>
      <c r="F70" s="201"/>
      <c r="G70" s="201"/>
      <c r="H70" s="201"/>
      <c r="I70" s="201"/>
      <c r="J70" s="201"/>
      <c r="K70" s="201"/>
      <c r="L70" s="201"/>
      <c r="M70" s="201"/>
      <c r="N70" s="216"/>
      <c r="O70" s="216"/>
      <c r="P70" s="216"/>
      <c r="Q70" s="216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197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3" collapsed="false">
      <c r="A71" s="211"/>
      <c r="B71" s="212"/>
      <c r="C71" s="213" t="s">
        <v>723</v>
      </c>
      <c r="D71" s="214"/>
      <c r="E71" s="215" t="n">
        <v>20.6</v>
      </c>
      <c r="F71" s="201"/>
      <c r="G71" s="201"/>
      <c r="H71" s="201"/>
      <c r="I71" s="201"/>
      <c r="J71" s="201"/>
      <c r="K71" s="201"/>
      <c r="L71" s="201"/>
      <c r="M71" s="201"/>
      <c r="N71" s="216"/>
      <c r="O71" s="216"/>
      <c r="P71" s="216"/>
      <c r="Q71" s="21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197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3" collapsed="false">
      <c r="A72" s="211"/>
      <c r="B72" s="212"/>
      <c r="C72" s="213" t="s">
        <v>745</v>
      </c>
      <c r="D72" s="214"/>
      <c r="E72" s="215" t="n">
        <v>9.68</v>
      </c>
      <c r="F72" s="201"/>
      <c r="G72" s="201"/>
      <c r="H72" s="201"/>
      <c r="I72" s="201"/>
      <c r="J72" s="201"/>
      <c r="K72" s="201"/>
      <c r="L72" s="201"/>
      <c r="M72" s="201"/>
      <c r="N72" s="216"/>
      <c r="O72" s="216"/>
      <c r="P72" s="216"/>
      <c r="Q72" s="216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197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3" collapsed="false">
      <c r="A73" s="211"/>
      <c r="B73" s="212"/>
      <c r="C73" s="213" t="s">
        <v>725</v>
      </c>
      <c r="D73" s="214"/>
      <c r="E73" s="215" t="n">
        <v>7.62</v>
      </c>
      <c r="F73" s="201"/>
      <c r="G73" s="201"/>
      <c r="H73" s="201"/>
      <c r="I73" s="201"/>
      <c r="J73" s="201"/>
      <c r="K73" s="201"/>
      <c r="L73" s="201"/>
      <c r="M73" s="201"/>
      <c r="N73" s="216"/>
      <c r="O73" s="216"/>
      <c r="P73" s="216"/>
      <c r="Q73" s="21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197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3" collapsed="false">
      <c r="A74" s="211"/>
      <c r="B74" s="212"/>
      <c r="C74" s="213" t="s">
        <v>726</v>
      </c>
      <c r="D74" s="214"/>
      <c r="E74" s="215" t="n">
        <v>4.79</v>
      </c>
      <c r="F74" s="201"/>
      <c r="G74" s="201"/>
      <c r="H74" s="201"/>
      <c r="I74" s="201"/>
      <c r="J74" s="201"/>
      <c r="K74" s="201"/>
      <c r="L74" s="201"/>
      <c r="M74" s="201"/>
      <c r="N74" s="216"/>
      <c r="O74" s="216"/>
      <c r="P74" s="216"/>
      <c r="Q74" s="216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197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3" collapsed="false">
      <c r="A75" s="211"/>
      <c r="B75" s="212"/>
      <c r="C75" s="213" t="s">
        <v>727</v>
      </c>
      <c r="D75" s="214"/>
      <c r="E75" s="215" t="n">
        <v>2.7</v>
      </c>
      <c r="F75" s="201"/>
      <c r="G75" s="201"/>
      <c r="H75" s="201"/>
      <c r="I75" s="201"/>
      <c r="J75" s="201"/>
      <c r="K75" s="201"/>
      <c r="L75" s="201"/>
      <c r="M75" s="201"/>
      <c r="N75" s="216"/>
      <c r="O75" s="216"/>
      <c r="P75" s="216"/>
      <c r="Q75" s="216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197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3" collapsed="false">
      <c r="A76" s="211"/>
      <c r="B76" s="212"/>
      <c r="C76" s="213" t="s">
        <v>746</v>
      </c>
      <c r="D76" s="214"/>
      <c r="E76" s="215" t="n">
        <v>8.19</v>
      </c>
      <c r="F76" s="201"/>
      <c r="G76" s="201"/>
      <c r="H76" s="201"/>
      <c r="I76" s="201"/>
      <c r="J76" s="201"/>
      <c r="K76" s="201"/>
      <c r="L76" s="201"/>
      <c r="M76" s="201"/>
      <c r="N76" s="216"/>
      <c r="O76" s="216"/>
      <c r="P76" s="216"/>
      <c r="Q76" s="216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197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3" collapsed="false">
      <c r="A77" s="211"/>
      <c r="B77" s="212"/>
      <c r="C77" s="213" t="s">
        <v>747</v>
      </c>
      <c r="D77" s="214"/>
      <c r="E77" s="215" t="n">
        <v>5.63</v>
      </c>
      <c r="F77" s="201"/>
      <c r="G77" s="201"/>
      <c r="H77" s="201"/>
      <c r="I77" s="201"/>
      <c r="J77" s="201"/>
      <c r="K77" s="201"/>
      <c r="L77" s="201"/>
      <c r="M77" s="201"/>
      <c r="N77" s="216"/>
      <c r="O77" s="216"/>
      <c r="P77" s="216"/>
      <c r="Q77" s="216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197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3" collapsed="false">
      <c r="A78" s="211"/>
      <c r="B78" s="212"/>
      <c r="C78" s="213" t="s">
        <v>748</v>
      </c>
      <c r="D78" s="214"/>
      <c r="E78" s="215" t="n">
        <v>8.55</v>
      </c>
      <c r="F78" s="201"/>
      <c r="G78" s="201"/>
      <c r="H78" s="201"/>
      <c r="I78" s="201"/>
      <c r="J78" s="201"/>
      <c r="K78" s="201"/>
      <c r="L78" s="201"/>
      <c r="M78" s="201"/>
      <c r="N78" s="216"/>
      <c r="O78" s="216"/>
      <c r="P78" s="216"/>
      <c r="Q78" s="216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197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3" collapsed="false">
      <c r="A79" s="211"/>
      <c r="B79" s="212"/>
      <c r="C79" s="213" t="s">
        <v>732</v>
      </c>
      <c r="D79" s="214"/>
      <c r="E79" s="215" t="n">
        <v>3.6</v>
      </c>
      <c r="F79" s="201"/>
      <c r="G79" s="201"/>
      <c r="H79" s="201"/>
      <c r="I79" s="201"/>
      <c r="J79" s="201"/>
      <c r="K79" s="201"/>
      <c r="L79" s="201"/>
      <c r="M79" s="201"/>
      <c r="N79" s="216"/>
      <c r="O79" s="216"/>
      <c r="P79" s="216"/>
      <c r="Q79" s="216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197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3" collapsed="false">
      <c r="A80" s="211"/>
      <c r="B80" s="212"/>
      <c r="C80" s="213" t="s">
        <v>733</v>
      </c>
      <c r="D80" s="214"/>
      <c r="E80" s="215" t="n">
        <v>0.28</v>
      </c>
      <c r="F80" s="201"/>
      <c r="G80" s="201"/>
      <c r="H80" s="201"/>
      <c r="I80" s="201"/>
      <c r="J80" s="201"/>
      <c r="K80" s="201"/>
      <c r="L80" s="201"/>
      <c r="M80" s="201"/>
      <c r="N80" s="216"/>
      <c r="O80" s="216"/>
      <c r="P80" s="216"/>
      <c r="Q80" s="216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197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3" collapsed="false">
      <c r="A81" s="211"/>
      <c r="B81" s="212"/>
      <c r="C81" s="213" t="s">
        <v>749</v>
      </c>
      <c r="D81" s="214"/>
      <c r="E81" s="215" t="n">
        <v>32.03</v>
      </c>
      <c r="F81" s="201"/>
      <c r="G81" s="201"/>
      <c r="H81" s="201"/>
      <c r="I81" s="201"/>
      <c r="J81" s="201"/>
      <c r="K81" s="201"/>
      <c r="L81" s="201"/>
      <c r="M81" s="201"/>
      <c r="N81" s="216"/>
      <c r="O81" s="216"/>
      <c r="P81" s="216"/>
      <c r="Q81" s="216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197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3" collapsed="false">
      <c r="A82" s="211"/>
      <c r="B82" s="212"/>
      <c r="C82" s="213" t="s">
        <v>750</v>
      </c>
      <c r="D82" s="214"/>
      <c r="E82" s="215" t="n">
        <v>-193.44</v>
      </c>
      <c r="F82" s="201"/>
      <c r="G82" s="201"/>
      <c r="H82" s="201"/>
      <c r="I82" s="201"/>
      <c r="J82" s="201"/>
      <c r="K82" s="201"/>
      <c r="L82" s="201"/>
      <c r="M82" s="201"/>
      <c r="N82" s="216"/>
      <c r="O82" s="216"/>
      <c r="P82" s="216"/>
      <c r="Q82" s="216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197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3" collapsed="false">
      <c r="A83" s="211"/>
      <c r="B83" s="212"/>
      <c r="C83" s="213" t="s">
        <v>751</v>
      </c>
      <c r="D83" s="214"/>
      <c r="E83" s="215" t="n">
        <v>-13.18</v>
      </c>
      <c r="F83" s="201"/>
      <c r="G83" s="201"/>
      <c r="H83" s="201"/>
      <c r="I83" s="201"/>
      <c r="J83" s="201"/>
      <c r="K83" s="201"/>
      <c r="L83" s="201"/>
      <c r="M83" s="201"/>
      <c r="N83" s="216"/>
      <c r="O83" s="216"/>
      <c r="P83" s="216"/>
      <c r="Q83" s="216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197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3" collapsed="false">
      <c r="A84" s="211"/>
      <c r="B84" s="212"/>
      <c r="C84" s="213" t="s">
        <v>752</v>
      </c>
      <c r="D84" s="214"/>
      <c r="E84" s="215" t="n">
        <v>-3.2</v>
      </c>
      <c r="F84" s="201"/>
      <c r="G84" s="201"/>
      <c r="H84" s="201"/>
      <c r="I84" s="201"/>
      <c r="J84" s="201"/>
      <c r="K84" s="201"/>
      <c r="L84" s="201"/>
      <c r="M84" s="201"/>
      <c r="N84" s="216"/>
      <c r="O84" s="216"/>
      <c r="P84" s="216"/>
      <c r="Q84" s="21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197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3" collapsed="false">
      <c r="A85" s="211"/>
      <c r="B85" s="212"/>
      <c r="C85" s="213" t="s">
        <v>753</v>
      </c>
      <c r="D85" s="214"/>
      <c r="E85" s="215" t="n">
        <v>6.63</v>
      </c>
      <c r="F85" s="201"/>
      <c r="G85" s="201"/>
      <c r="H85" s="201"/>
      <c r="I85" s="201"/>
      <c r="J85" s="201"/>
      <c r="K85" s="201"/>
      <c r="L85" s="201"/>
      <c r="M85" s="201"/>
      <c r="N85" s="216"/>
      <c r="O85" s="216"/>
      <c r="P85" s="216"/>
      <c r="Q85" s="216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197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 t="n">
        <v>8</v>
      </c>
      <c r="B86" s="204" t="s">
        <v>754</v>
      </c>
      <c r="C86" s="205" t="s">
        <v>755</v>
      </c>
      <c r="D86" s="206" t="s">
        <v>224</v>
      </c>
      <c r="E86" s="207" t="n">
        <v>13.17582</v>
      </c>
      <c r="F86" s="208"/>
      <c r="G86" s="209" t="n">
        <f aca="false">ROUND(E86*F86,2)</f>
        <v>0</v>
      </c>
      <c r="H86" s="208"/>
      <c r="I86" s="209" t="n">
        <f aca="false">ROUND(E86*H86,2)</f>
        <v>0</v>
      </c>
      <c r="J86" s="208"/>
      <c r="K86" s="209" t="n">
        <f aca="false">ROUND(E86*J86,2)</f>
        <v>0</v>
      </c>
      <c r="L86" s="209" t="n">
        <v>21</v>
      </c>
      <c r="M86" s="209" t="n">
        <f aca="false">G86*(1+L86/100)</f>
        <v>0</v>
      </c>
      <c r="N86" s="207" t="n">
        <v>0</v>
      </c>
      <c r="O86" s="207" t="n">
        <f aca="false">ROUND(E86*N86,2)</f>
        <v>0</v>
      </c>
      <c r="P86" s="207" t="n">
        <v>0</v>
      </c>
      <c r="Q86" s="207" t="n">
        <f aca="false">ROUND(E86*P86,2)</f>
        <v>0</v>
      </c>
      <c r="R86" s="209" t="s">
        <v>225</v>
      </c>
      <c r="S86" s="209" t="s">
        <v>178</v>
      </c>
      <c r="T86" s="210" t="s">
        <v>217</v>
      </c>
      <c r="U86" s="201" t="n">
        <v>0</v>
      </c>
      <c r="V86" s="201" t="n">
        <f aca="false">ROUND(E86*U86,2)</f>
        <v>0</v>
      </c>
      <c r="W86" s="201"/>
      <c r="X86" s="201" t="s">
        <v>218</v>
      </c>
      <c r="Y86" s="201" t="s">
        <v>174</v>
      </c>
      <c r="Z86" s="202"/>
      <c r="AA86" s="202"/>
      <c r="AB86" s="202"/>
      <c r="AC86" s="202"/>
      <c r="AD86" s="202"/>
      <c r="AE86" s="202"/>
      <c r="AF86" s="202"/>
      <c r="AG86" s="202" t="s">
        <v>219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33.75" hidden="false" customHeight="true" outlineLevel="2" collapsed="false">
      <c r="A87" s="211"/>
      <c r="B87" s="212"/>
      <c r="C87" s="225" t="s">
        <v>231</v>
      </c>
      <c r="D87" s="225"/>
      <c r="E87" s="225"/>
      <c r="F87" s="225"/>
      <c r="G87" s="225"/>
      <c r="H87" s="201"/>
      <c r="I87" s="201"/>
      <c r="J87" s="201"/>
      <c r="K87" s="201"/>
      <c r="L87" s="201"/>
      <c r="M87" s="201"/>
      <c r="N87" s="216"/>
      <c r="O87" s="216"/>
      <c r="P87" s="216"/>
      <c r="Q87" s="216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221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26" t="str">
        <f aca="false">C87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2" collapsed="false">
      <c r="A88" s="211"/>
      <c r="B88" s="212"/>
      <c r="C88" s="213" t="s">
        <v>756</v>
      </c>
      <c r="D88" s="214"/>
      <c r="E88" s="215" t="n">
        <v>3.55</v>
      </c>
      <c r="F88" s="201"/>
      <c r="G88" s="201"/>
      <c r="H88" s="201"/>
      <c r="I88" s="201"/>
      <c r="J88" s="201"/>
      <c r="K88" s="201"/>
      <c r="L88" s="201"/>
      <c r="M88" s="201"/>
      <c r="N88" s="216"/>
      <c r="O88" s="216"/>
      <c r="P88" s="216"/>
      <c r="Q88" s="21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197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3" collapsed="false">
      <c r="A89" s="211"/>
      <c r="B89" s="212"/>
      <c r="C89" s="213" t="s">
        <v>757</v>
      </c>
      <c r="D89" s="214"/>
      <c r="E89" s="215" t="n">
        <v>2.18</v>
      </c>
      <c r="F89" s="201"/>
      <c r="G89" s="201"/>
      <c r="H89" s="201"/>
      <c r="I89" s="201"/>
      <c r="J89" s="201"/>
      <c r="K89" s="201"/>
      <c r="L89" s="201"/>
      <c r="M89" s="201"/>
      <c r="N89" s="216"/>
      <c r="O89" s="216"/>
      <c r="P89" s="216"/>
      <c r="Q89" s="216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197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3" collapsed="false">
      <c r="A90" s="211"/>
      <c r="B90" s="212"/>
      <c r="C90" s="213" t="s">
        <v>758</v>
      </c>
      <c r="D90" s="214"/>
      <c r="E90" s="215" t="n">
        <v>4.02</v>
      </c>
      <c r="F90" s="201"/>
      <c r="G90" s="201"/>
      <c r="H90" s="201"/>
      <c r="I90" s="201"/>
      <c r="J90" s="201"/>
      <c r="K90" s="201"/>
      <c r="L90" s="201"/>
      <c r="M90" s="201"/>
      <c r="N90" s="216"/>
      <c r="O90" s="216"/>
      <c r="P90" s="216"/>
      <c r="Q90" s="21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197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3" collapsed="false">
      <c r="A91" s="211"/>
      <c r="B91" s="212"/>
      <c r="C91" s="213"/>
      <c r="D91" s="214"/>
      <c r="E91" s="215"/>
      <c r="F91" s="201"/>
      <c r="G91" s="201"/>
      <c r="H91" s="201"/>
      <c r="I91" s="201"/>
      <c r="J91" s="201"/>
      <c r="K91" s="201"/>
      <c r="L91" s="201"/>
      <c r="M91" s="201"/>
      <c r="N91" s="216"/>
      <c r="O91" s="216"/>
      <c r="P91" s="216"/>
      <c r="Q91" s="216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197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3" collapsed="false">
      <c r="A92" s="211"/>
      <c r="B92" s="212"/>
      <c r="C92" s="213" t="s">
        <v>759</v>
      </c>
      <c r="D92" s="214"/>
      <c r="E92" s="215" t="n">
        <v>0.11</v>
      </c>
      <c r="F92" s="201"/>
      <c r="G92" s="201"/>
      <c r="H92" s="201"/>
      <c r="I92" s="201"/>
      <c r="J92" s="201"/>
      <c r="K92" s="201"/>
      <c r="L92" s="201"/>
      <c r="M92" s="201"/>
      <c r="N92" s="216"/>
      <c r="O92" s="216"/>
      <c r="P92" s="216"/>
      <c r="Q92" s="216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197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3" collapsed="false">
      <c r="A93" s="211"/>
      <c r="B93" s="212"/>
      <c r="C93" s="213" t="s">
        <v>760</v>
      </c>
      <c r="D93" s="214"/>
      <c r="E93" s="215" t="n">
        <v>-0.05</v>
      </c>
      <c r="F93" s="201"/>
      <c r="G93" s="201"/>
      <c r="H93" s="201"/>
      <c r="I93" s="201"/>
      <c r="J93" s="201"/>
      <c r="K93" s="201"/>
      <c r="L93" s="201"/>
      <c r="M93" s="201"/>
      <c r="N93" s="216"/>
      <c r="O93" s="216"/>
      <c r="P93" s="216"/>
      <c r="Q93" s="216"/>
      <c r="R93" s="201"/>
      <c r="S93" s="201"/>
      <c r="T93" s="201"/>
      <c r="U93" s="201"/>
      <c r="V93" s="201"/>
      <c r="W93" s="201"/>
      <c r="X93" s="201"/>
      <c r="Y93" s="201"/>
      <c r="Z93" s="202"/>
      <c r="AA93" s="202"/>
      <c r="AB93" s="202"/>
      <c r="AC93" s="202"/>
      <c r="AD93" s="202"/>
      <c r="AE93" s="202"/>
      <c r="AF93" s="202"/>
      <c r="AG93" s="202" t="s">
        <v>197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3" collapsed="false">
      <c r="A94" s="211"/>
      <c r="B94" s="212"/>
      <c r="C94" s="213" t="s">
        <v>761</v>
      </c>
      <c r="D94" s="214"/>
      <c r="E94" s="215" t="n">
        <v>0.23</v>
      </c>
      <c r="F94" s="201"/>
      <c r="G94" s="201"/>
      <c r="H94" s="201"/>
      <c r="I94" s="201"/>
      <c r="J94" s="201"/>
      <c r="K94" s="201"/>
      <c r="L94" s="201"/>
      <c r="M94" s="201"/>
      <c r="N94" s="216"/>
      <c r="O94" s="216"/>
      <c r="P94" s="216"/>
      <c r="Q94" s="216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197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3" collapsed="false">
      <c r="A95" s="211"/>
      <c r="B95" s="212"/>
      <c r="C95" s="213"/>
      <c r="D95" s="214"/>
      <c r="E95" s="215"/>
      <c r="F95" s="201"/>
      <c r="G95" s="201"/>
      <c r="H95" s="201"/>
      <c r="I95" s="201"/>
      <c r="J95" s="201"/>
      <c r="K95" s="201"/>
      <c r="L95" s="201"/>
      <c r="M95" s="201"/>
      <c r="N95" s="216"/>
      <c r="O95" s="216"/>
      <c r="P95" s="216"/>
      <c r="Q95" s="216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197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3" collapsed="false">
      <c r="A96" s="211"/>
      <c r="B96" s="212"/>
      <c r="C96" s="213" t="s">
        <v>762</v>
      </c>
      <c r="D96" s="214"/>
      <c r="E96" s="215" t="n">
        <v>6.29</v>
      </c>
      <c r="F96" s="201"/>
      <c r="G96" s="201"/>
      <c r="H96" s="201"/>
      <c r="I96" s="201"/>
      <c r="J96" s="201"/>
      <c r="K96" s="201"/>
      <c r="L96" s="201"/>
      <c r="M96" s="201"/>
      <c r="N96" s="216"/>
      <c r="O96" s="216"/>
      <c r="P96" s="216"/>
      <c r="Q96" s="216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197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3" collapsed="false">
      <c r="A97" s="211"/>
      <c r="B97" s="212"/>
      <c r="C97" s="213" t="s">
        <v>763</v>
      </c>
      <c r="D97" s="214"/>
      <c r="E97" s="215" t="n">
        <v>-3.15</v>
      </c>
      <c r="F97" s="201"/>
      <c r="G97" s="201"/>
      <c r="H97" s="201"/>
      <c r="I97" s="201"/>
      <c r="J97" s="201"/>
      <c r="K97" s="201"/>
      <c r="L97" s="201"/>
      <c r="M97" s="201"/>
      <c r="N97" s="216"/>
      <c r="O97" s="216"/>
      <c r="P97" s="216"/>
      <c r="Q97" s="216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197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 t="n">
        <v>9</v>
      </c>
      <c r="B98" s="204" t="s">
        <v>764</v>
      </c>
      <c r="C98" s="205" t="s">
        <v>765</v>
      </c>
      <c r="D98" s="206" t="s">
        <v>224</v>
      </c>
      <c r="E98" s="207" t="n">
        <v>3.19932</v>
      </c>
      <c r="F98" s="208"/>
      <c r="G98" s="209" t="n">
        <f aca="false">ROUND(E98*F98,2)</f>
        <v>0</v>
      </c>
      <c r="H98" s="208"/>
      <c r="I98" s="209" t="n">
        <f aca="false">ROUND(E98*H98,2)</f>
        <v>0</v>
      </c>
      <c r="J98" s="208"/>
      <c r="K98" s="209" t="n">
        <f aca="false">ROUND(E98*J98,2)</f>
        <v>0</v>
      </c>
      <c r="L98" s="209" t="n">
        <v>21</v>
      </c>
      <c r="M98" s="209" t="n">
        <f aca="false">G98*(1+L98/100)</f>
        <v>0</v>
      </c>
      <c r="N98" s="207" t="n">
        <v>0</v>
      </c>
      <c r="O98" s="207" t="n">
        <f aca="false">ROUND(E98*N98,2)</f>
        <v>0</v>
      </c>
      <c r="P98" s="207" t="n">
        <v>0</v>
      </c>
      <c r="Q98" s="207" t="n">
        <f aca="false">ROUND(E98*P98,2)</f>
        <v>0</v>
      </c>
      <c r="R98" s="209" t="s">
        <v>225</v>
      </c>
      <c r="S98" s="209" t="s">
        <v>178</v>
      </c>
      <c r="T98" s="210" t="s">
        <v>217</v>
      </c>
      <c r="U98" s="201" t="n">
        <v>0</v>
      </c>
      <c r="V98" s="201" t="n">
        <f aca="false">ROUND(E98*U98,2)</f>
        <v>0</v>
      </c>
      <c r="W98" s="201"/>
      <c r="X98" s="201" t="s">
        <v>218</v>
      </c>
      <c r="Y98" s="201" t="s">
        <v>174</v>
      </c>
      <c r="Z98" s="202"/>
      <c r="AA98" s="202"/>
      <c r="AB98" s="202"/>
      <c r="AC98" s="202"/>
      <c r="AD98" s="202"/>
      <c r="AE98" s="202"/>
      <c r="AF98" s="202"/>
      <c r="AG98" s="202" t="s">
        <v>219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33.75" hidden="false" customHeight="true" outlineLevel="2" collapsed="false">
      <c r="A99" s="211"/>
      <c r="B99" s="212"/>
      <c r="C99" s="225" t="s">
        <v>231</v>
      </c>
      <c r="D99" s="225"/>
      <c r="E99" s="225"/>
      <c r="F99" s="225"/>
      <c r="G99" s="225"/>
      <c r="H99" s="201"/>
      <c r="I99" s="201"/>
      <c r="J99" s="201"/>
      <c r="K99" s="201"/>
      <c r="L99" s="201"/>
      <c r="M99" s="201"/>
      <c r="N99" s="216"/>
      <c r="O99" s="216"/>
      <c r="P99" s="216"/>
      <c r="Q99" s="216"/>
      <c r="R99" s="201"/>
      <c r="S99" s="201"/>
      <c r="T99" s="201"/>
      <c r="U99" s="201"/>
      <c r="V99" s="201"/>
      <c r="W99" s="201"/>
      <c r="X99" s="201"/>
      <c r="Y99" s="201"/>
      <c r="Z99" s="202"/>
      <c r="AA99" s="202"/>
      <c r="AB99" s="202"/>
      <c r="AC99" s="202"/>
      <c r="AD99" s="202"/>
      <c r="AE99" s="202"/>
      <c r="AF99" s="202"/>
      <c r="AG99" s="202" t="s">
        <v>221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26" t="str">
        <f aca="false">C99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2" collapsed="false">
      <c r="A100" s="211"/>
      <c r="B100" s="212"/>
      <c r="C100" s="213" t="s">
        <v>766</v>
      </c>
      <c r="D100" s="214"/>
      <c r="E100" s="215" t="n">
        <v>0.05</v>
      </c>
      <c r="F100" s="201"/>
      <c r="G100" s="201"/>
      <c r="H100" s="201"/>
      <c r="I100" s="201"/>
      <c r="J100" s="201"/>
      <c r="K100" s="201"/>
      <c r="L100" s="201"/>
      <c r="M100" s="201"/>
      <c r="N100" s="216"/>
      <c r="O100" s="216"/>
      <c r="P100" s="216"/>
      <c r="Q100" s="216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197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3" collapsed="false">
      <c r="A101" s="211"/>
      <c r="B101" s="212"/>
      <c r="C101" s="213" t="s">
        <v>767</v>
      </c>
      <c r="D101" s="214"/>
      <c r="E101" s="215" t="n">
        <v>3.15</v>
      </c>
      <c r="F101" s="201"/>
      <c r="G101" s="201"/>
      <c r="H101" s="201"/>
      <c r="I101" s="201"/>
      <c r="J101" s="201"/>
      <c r="K101" s="201"/>
      <c r="L101" s="201"/>
      <c r="M101" s="201"/>
      <c r="N101" s="216"/>
      <c r="O101" s="216"/>
      <c r="P101" s="216"/>
      <c r="Q101" s="216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197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 t="n">
        <v>10</v>
      </c>
      <c r="B102" s="204" t="s">
        <v>768</v>
      </c>
      <c r="C102" s="205" t="s">
        <v>769</v>
      </c>
      <c r="D102" s="206" t="s">
        <v>224</v>
      </c>
      <c r="E102" s="207" t="n">
        <v>1.31758</v>
      </c>
      <c r="F102" s="208"/>
      <c r="G102" s="209" t="n">
        <f aca="false">ROUND(E102*F102,2)</f>
        <v>0</v>
      </c>
      <c r="H102" s="208"/>
      <c r="I102" s="209" t="n">
        <f aca="false">ROUND(E102*H102,2)</f>
        <v>0</v>
      </c>
      <c r="J102" s="208"/>
      <c r="K102" s="209" t="n">
        <f aca="false">ROUND(E102*J102,2)</f>
        <v>0</v>
      </c>
      <c r="L102" s="209" t="n">
        <v>21</v>
      </c>
      <c r="M102" s="209" t="n">
        <f aca="false">G102*(1+L102/100)</f>
        <v>0</v>
      </c>
      <c r="N102" s="207" t="n">
        <v>0</v>
      </c>
      <c r="O102" s="207" t="n">
        <f aca="false">ROUND(E102*N102,2)</f>
        <v>0</v>
      </c>
      <c r="P102" s="207" t="n">
        <v>0</v>
      </c>
      <c r="Q102" s="207" t="n">
        <f aca="false">ROUND(E102*P102,2)</f>
        <v>0</v>
      </c>
      <c r="R102" s="209" t="s">
        <v>225</v>
      </c>
      <c r="S102" s="209" t="s">
        <v>178</v>
      </c>
      <c r="T102" s="210" t="s">
        <v>217</v>
      </c>
      <c r="U102" s="201" t="n">
        <v>0</v>
      </c>
      <c r="V102" s="201" t="n">
        <f aca="false">ROUND(E102*U102,2)</f>
        <v>0</v>
      </c>
      <c r="W102" s="201"/>
      <c r="X102" s="201" t="s">
        <v>218</v>
      </c>
      <c r="Y102" s="201" t="s">
        <v>174</v>
      </c>
      <c r="Z102" s="202"/>
      <c r="AA102" s="202"/>
      <c r="AB102" s="202"/>
      <c r="AC102" s="202"/>
      <c r="AD102" s="202"/>
      <c r="AE102" s="202"/>
      <c r="AF102" s="202"/>
      <c r="AG102" s="202" t="s">
        <v>219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22.5" hidden="false" customHeight="true" outlineLevel="2" collapsed="false">
      <c r="A103" s="211"/>
      <c r="B103" s="212"/>
      <c r="C103" s="225" t="s">
        <v>770</v>
      </c>
      <c r="D103" s="225"/>
      <c r="E103" s="225"/>
      <c r="F103" s="225"/>
      <c r="G103" s="225"/>
      <c r="H103" s="201"/>
      <c r="I103" s="201"/>
      <c r="J103" s="201"/>
      <c r="K103" s="201"/>
      <c r="L103" s="201"/>
      <c r="M103" s="201"/>
      <c r="N103" s="216"/>
      <c r="O103" s="216"/>
      <c r="P103" s="216"/>
      <c r="Q103" s="216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221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26" t="str">
        <f aca="false">C103</f>
        <v>zapažených i nezapažených v hornině tř. 5 - 7 s případným nutným přemístěním výkopku ve výkopišti, bez naložení, s přehozením výkopku na přilehlém terénu na vzdálenost do 3 m od okraje jámy nebo zářezu, nebo do 5 m od osy rýhy, nebo do 5 m od hrany šachty.</v>
      </c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2" collapsed="false">
      <c r="A104" s="211"/>
      <c r="B104" s="212"/>
      <c r="C104" s="213" t="s">
        <v>771</v>
      </c>
      <c r="D104" s="214"/>
      <c r="E104" s="215" t="n">
        <v>1.32</v>
      </c>
      <c r="F104" s="201"/>
      <c r="G104" s="201"/>
      <c r="H104" s="201"/>
      <c r="I104" s="201"/>
      <c r="J104" s="201"/>
      <c r="K104" s="201"/>
      <c r="L104" s="201"/>
      <c r="M104" s="201"/>
      <c r="N104" s="216"/>
      <c r="O104" s="216"/>
      <c r="P104" s="216"/>
      <c r="Q104" s="216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197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3" t="n">
        <v>11</v>
      </c>
      <c r="B105" s="204" t="s">
        <v>772</v>
      </c>
      <c r="C105" s="205" t="s">
        <v>773</v>
      </c>
      <c r="D105" s="206" t="s">
        <v>224</v>
      </c>
      <c r="E105" s="207" t="n">
        <v>0.31993</v>
      </c>
      <c r="F105" s="208"/>
      <c r="G105" s="209" t="n">
        <f aca="false">ROUND(E105*F105,2)</f>
        <v>0</v>
      </c>
      <c r="H105" s="208"/>
      <c r="I105" s="209" t="n">
        <f aca="false">ROUND(E105*H105,2)</f>
        <v>0</v>
      </c>
      <c r="J105" s="208"/>
      <c r="K105" s="209" t="n">
        <f aca="false">ROUND(E105*J105,2)</f>
        <v>0</v>
      </c>
      <c r="L105" s="209" t="n">
        <v>21</v>
      </c>
      <c r="M105" s="209" t="n">
        <f aca="false">G105*(1+L105/100)</f>
        <v>0</v>
      </c>
      <c r="N105" s="207" t="n">
        <v>0</v>
      </c>
      <c r="O105" s="207" t="n">
        <f aca="false">ROUND(E105*N105,2)</f>
        <v>0</v>
      </c>
      <c r="P105" s="207" t="n">
        <v>0</v>
      </c>
      <c r="Q105" s="207" t="n">
        <f aca="false">ROUND(E105*P105,2)</f>
        <v>0</v>
      </c>
      <c r="R105" s="209" t="s">
        <v>225</v>
      </c>
      <c r="S105" s="209" t="s">
        <v>178</v>
      </c>
      <c r="T105" s="210" t="s">
        <v>217</v>
      </c>
      <c r="U105" s="201" t="n">
        <v>0</v>
      </c>
      <c r="V105" s="201" t="n">
        <f aca="false">ROUND(E105*U105,2)</f>
        <v>0</v>
      </c>
      <c r="W105" s="201"/>
      <c r="X105" s="201" t="s">
        <v>218</v>
      </c>
      <c r="Y105" s="201" t="s">
        <v>174</v>
      </c>
      <c r="Z105" s="202"/>
      <c r="AA105" s="202"/>
      <c r="AB105" s="202"/>
      <c r="AC105" s="202"/>
      <c r="AD105" s="202"/>
      <c r="AE105" s="202"/>
      <c r="AF105" s="202"/>
      <c r="AG105" s="202" t="s">
        <v>219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22.5" hidden="false" customHeight="true" outlineLevel="2" collapsed="false">
      <c r="A106" s="211"/>
      <c r="B106" s="212"/>
      <c r="C106" s="225" t="s">
        <v>770</v>
      </c>
      <c r="D106" s="225"/>
      <c r="E106" s="225"/>
      <c r="F106" s="225"/>
      <c r="G106" s="225"/>
      <c r="H106" s="201"/>
      <c r="I106" s="201"/>
      <c r="J106" s="201"/>
      <c r="K106" s="201"/>
      <c r="L106" s="201"/>
      <c r="M106" s="201"/>
      <c r="N106" s="216"/>
      <c r="O106" s="216"/>
      <c r="P106" s="216"/>
      <c r="Q106" s="216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221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26" t="str">
        <f aca="false">C106</f>
        <v>zapažených i nezapažených v hornině tř. 5 - 7 s případným nutným přemístěním výkopku ve výkopišti, bez naložení, s přehozením výkopku na přilehlém terénu na vzdálenost do 3 m od okraje jámy nebo zářezu, nebo do 5 m od osy rýhy, nebo do 5 m od hrany šachty.</v>
      </c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2" collapsed="false">
      <c r="A107" s="211"/>
      <c r="B107" s="212"/>
      <c r="C107" s="213" t="s">
        <v>774</v>
      </c>
      <c r="D107" s="214"/>
      <c r="E107" s="215" t="n">
        <v>0.32</v>
      </c>
      <c r="F107" s="201"/>
      <c r="G107" s="201"/>
      <c r="H107" s="201"/>
      <c r="I107" s="201"/>
      <c r="J107" s="201"/>
      <c r="K107" s="201"/>
      <c r="L107" s="201"/>
      <c r="M107" s="201"/>
      <c r="N107" s="216"/>
      <c r="O107" s="216"/>
      <c r="P107" s="216"/>
      <c r="Q107" s="216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197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22.5" hidden="false" customHeight="false" outlineLevel="1" collapsed="false">
      <c r="A108" s="203" t="n">
        <v>12</v>
      </c>
      <c r="B108" s="204" t="s">
        <v>259</v>
      </c>
      <c r="C108" s="205" t="s">
        <v>260</v>
      </c>
      <c r="D108" s="206" t="s">
        <v>261</v>
      </c>
      <c r="E108" s="207" t="n">
        <v>140.429</v>
      </c>
      <c r="F108" s="208"/>
      <c r="G108" s="209" t="n">
        <f aca="false">ROUND(E108*F108,2)</f>
        <v>0</v>
      </c>
      <c r="H108" s="208"/>
      <c r="I108" s="209" t="n">
        <f aca="false">ROUND(E108*H108,2)</f>
        <v>0</v>
      </c>
      <c r="J108" s="208"/>
      <c r="K108" s="209" t="n">
        <f aca="false">ROUND(E108*J108,2)</f>
        <v>0</v>
      </c>
      <c r="L108" s="209" t="n">
        <v>21</v>
      </c>
      <c r="M108" s="209" t="n">
        <f aca="false">G108*(1+L108/100)</f>
        <v>0</v>
      </c>
      <c r="N108" s="207" t="n">
        <v>0.00099</v>
      </c>
      <c r="O108" s="207" t="n">
        <f aca="false">ROUND(E108*N108,2)</f>
        <v>0.14</v>
      </c>
      <c r="P108" s="207" t="n">
        <v>0</v>
      </c>
      <c r="Q108" s="207" t="n">
        <f aca="false">ROUND(E108*P108,2)</f>
        <v>0</v>
      </c>
      <c r="R108" s="209" t="s">
        <v>225</v>
      </c>
      <c r="S108" s="209" t="s">
        <v>178</v>
      </c>
      <c r="T108" s="210" t="s">
        <v>217</v>
      </c>
      <c r="U108" s="201" t="n">
        <v>0</v>
      </c>
      <c r="V108" s="201" t="n">
        <f aca="false">ROUND(E108*U108,2)</f>
        <v>0</v>
      </c>
      <c r="W108" s="201"/>
      <c r="X108" s="201" t="s">
        <v>218</v>
      </c>
      <c r="Y108" s="201" t="s">
        <v>174</v>
      </c>
      <c r="Z108" s="202"/>
      <c r="AA108" s="202"/>
      <c r="AB108" s="202"/>
      <c r="AC108" s="202"/>
      <c r="AD108" s="202"/>
      <c r="AE108" s="202"/>
      <c r="AF108" s="202"/>
      <c r="AG108" s="202" t="s">
        <v>219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true" outlineLevel="2" collapsed="false">
      <c r="A109" s="211"/>
      <c r="B109" s="212"/>
      <c r="C109" s="225" t="s">
        <v>262</v>
      </c>
      <c r="D109" s="225"/>
      <c r="E109" s="225"/>
      <c r="F109" s="225"/>
      <c r="G109" s="225"/>
      <c r="H109" s="201"/>
      <c r="I109" s="201"/>
      <c r="J109" s="201"/>
      <c r="K109" s="201"/>
      <c r="L109" s="201"/>
      <c r="M109" s="201"/>
      <c r="N109" s="216"/>
      <c r="O109" s="216"/>
      <c r="P109" s="216"/>
      <c r="Q109" s="216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221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2" collapsed="false">
      <c r="A110" s="211"/>
      <c r="B110" s="212"/>
      <c r="C110" s="213" t="s">
        <v>775</v>
      </c>
      <c r="D110" s="214"/>
      <c r="E110" s="215" t="n">
        <v>27.86</v>
      </c>
      <c r="F110" s="201"/>
      <c r="G110" s="201"/>
      <c r="H110" s="201"/>
      <c r="I110" s="201"/>
      <c r="J110" s="201"/>
      <c r="K110" s="201"/>
      <c r="L110" s="201"/>
      <c r="M110" s="201"/>
      <c r="N110" s="216"/>
      <c r="O110" s="216"/>
      <c r="P110" s="216"/>
      <c r="Q110" s="216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197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3" collapsed="false">
      <c r="A111" s="211"/>
      <c r="B111" s="212"/>
      <c r="C111" s="213" t="s">
        <v>776</v>
      </c>
      <c r="D111" s="214"/>
      <c r="E111" s="215" t="n">
        <v>21.83</v>
      </c>
      <c r="F111" s="201"/>
      <c r="G111" s="201"/>
      <c r="H111" s="201"/>
      <c r="I111" s="201"/>
      <c r="J111" s="201"/>
      <c r="K111" s="201"/>
      <c r="L111" s="201"/>
      <c r="M111" s="201"/>
      <c r="N111" s="216"/>
      <c r="O111" s="216"/>
      <c r="P111" s="216"/>
      <c r="Q111" s="216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197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3" collapsed="false">
      <c r="A112" s="211"/>
      <c r="B112" s="212"/>
      <c r="C112" s="213" t="s">
        <v>777</v>
      </c>
      <c r="D112" s="214"/>
      <c r="E112" s="215" t="n">
        <v>20.53</v>
      </c>
      <c r="F112" s="201"/>
      <c r="G112" s="201"/>
      <c r="H112" s="201"/>
      <c r="I112" s="201"/>
      <c r="J112" s="201"/>
      <c r="K112" s="201"/>
      <c r="L112" s="201"/>
      <c r="M112" s="201"/>
      <c r="N112" s="216"/>
      <c r="O112" s="216"/>
      <c r="P112" s="216"/>
      <c r="Q112" s="216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197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3" collapsed="false">
      <c r="A113" s="211"/>
      <c r="B113" s="212"/>
      <c r="C113" s="213" t="s">
        <v>778</v>
      </c>
      <c r="D113" s="214"/>
      <c r="E113" s="215" t="n">
        <v>70.21</v>
      </c>
      <c r="F113" s="201"/>
      <c r="G113" s="201"/>
      <c r="H113" s="201"/>
      <c r="I113" s="201"/>
      <c r="J113" s="201"/>
      <c r="K113" s="201"/>
      <c r="L113" s="201"/>
      <c r="M113" s="201"/>
      <c r="N113" s="216"/>
      <c r="O113" s="216"/>
      <c r="P113" s="216"/>
      <c r="Q113" s="216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197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22.5" hidden="false" customHeight="false" outlineLevel="1" collapsed="false">
      <c r="A114" s="203" t="n">
        <v>13</v>
      </c>
      <c r="B114" s="204" t="s">
        <v>779</v>
      </c>
      <c r="C114" s="205" t="s">
        <v>780</v>
      </c>
      <c r="D114" s="206" t="s">
        <v>261</v>
      </c>
      <c r="E114" s="207" t="n">
        <v>288.755</v>
      </c>
      <c r="F114" s="208"/>
      <c r="G114" s="209" t="n">
        <f aca="false">ROUND(E114*F114,2)</f>
        <v>0</v>
      </c>
      <c r="H114" s="208"/>
      <c r="I114" s="209" t="n">
        <f aca="false">ROUND(E114*H114,2)</f>
        <v>0</v>
      </c>
      <c r="J114" s="208"/>
      <c r="K114" s="209" t="n">
        <f aca="false">ROUND(E114*J114,2)</f>
        <v>0</v>
      </c>
      <c r="L114" s="209" t="n">
        <v>21</v>
      </c>
      <c r="M114" s="209" t="n">
        <f aca="false">G114*(1+L114/100)</f>
        <v>0</v>
      </c>
      <c r="N114" s="207" t="n">
        <v>0.00086</v>
      </c>
      <c r="O114" s="207" t="n">
        <f aca="false">ROUND(E114*N114,2)</f>
        <v>0.25</v>
      </c>
      <c r="P114" s="207" t="n">
        <v>0</v>
      </c>
      <c r="Q114" s="207" t="n">
        <f aca="false">ROUND(E114*P114,2)</f>
        <v>0</v>
      </c>
      <c r="R114" s="209" t="s">
        <v>225</v>
      </c>
      <c r="S114" s="209" t="s">
        <v>178</v>
      </c>
      <c r="T114" s="210" t="s">
        <v>217</v>
      </c>
      <c r="U114" s="201" t="n">
        <v>0</v>
      </c>
      <c r="V114" s="201" t="n">
        <f aca="false">ROUND(E114*U114,2)</f>
        <v>0</v>
      </c>
      <c r="W114" s="201"/>
      <c r="X114" s="201" t="s">
        <v>218</v>
      </c>
      <c r="Y114" s="201" t="s">
        <v>174</v>
      </c>
      <c r="Z114" s="202"/>
      <c r="AA114" s="202"/>
      <c r="AB114" s="202"/>
      <c r="AC114" s="202"/>
      <c r="AD114" s="202"/>
      <c r="AE114" s="202"/>
      <c r="AF114" s="202"/>
      <c r="AG114" s="202" t="s">
        <v>219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true" outlineLevel="2" collapsed="false">
      <c r="A115" s="211"/>
      <c r="B115" s="212"/>
      <c r="C115" s="225" t="s">
        <v>262</v>
      </c>
      <c r="D115" s="225"/>
      <c r="E115" s="225"/>
      <c r="F115" s="225"/>
      <c r="G115" s="225"/>
      <c r="H115" s="201"/>
      <c r="I115" s="201"/>
      <c r="J115" s="201"/>
      <c r="K115" s="201"/>
      <c r="L115" s="201"/>
      <c r="M115" s="201"/>
      <c r="N115" s="216"/>
      <c r="O115" s="216"/>
      <c r="P115" s="216"/>
      <c r="Q115" s="216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221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2" collapsed="false">
      <c r="A116" s="211"/>
      <c r="B116" s="212"/>
      <c r="C116" s="213" t="s">
        <v>781</v>
      </c>
      <c r="D116" s="214"/>
      <c r="E116" s="215" t="n">
        <v>18.07</v>
      </c>
      <c r="F116" s="201"/>
      <c r="G116" s="201"/>
      <c r="H116" s="201"/>
      <c r="I116" s="201"/>
      <c r="J116" s="201"/>
      <c r="K116" s="201"/>
      <c r="L116" s="201"/>
      <c r="M116" s="201"/>
      <c r="N116" s="216"/>
      <c r="O116" s="216"/>
      <c r="P116" s="216"/>
      <c r="Q116" s="216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197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3" collapsed="false">
      <c r="A117" s="211"/>
      <c r="B117" s="212"/>
      <c r="C117" s="213" t="s">
        <v>782</v>
      </c>
      <c r="D117" s="214"/>
      <c r="E117" s="215" t="n">
        <v>50.24</v>
      </c>
      <c r="F117" s="201"/>
      <c r="G117" s="201"/>
      <c r="H117" s="201"/>
      <c r="I117" s="201"/>
      <c r="J117" s="201"/>
      <c r="K117" s="201"/>
      <c r="L117" s="201"/>
      <c r="M117" s="201"/>
      <c r="N117" s="216"/>
      <c r="O117" s="216"/>
      <c r="P117" s="216"/>
      <c r="Q117" s="216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197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3" collapsed="false">
      <c r="A118" s="211"/>
      <c r="B118" s="212"/>
      <c r="C118" s="213" t="s">
        <v>783</v>
      </c>
      <c r="D118" s="214"/>
      <c r="E118" s="215" t="n">
        <v>42.64</v>
      </c>
      <c r="F118" s="201"/>
      <c r="G118" s="201"/>
      <c r="H118" s="201"/>
      <c r="I118" s="201"/>
      <c r="J118" s="201"/>
      <c r="K118" s="201"/>
      <c r="L118" s="201"/>
      <c r="M118" s="201"/>
      <c r="N118" s="216"/>
      <c r="O118" s="216"/>
      <c r="P118" s="216"/>
      <c r="Q118" s="216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197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3" collapsed="false">
      <c r="A119" s="211"/>
      <c r="B119" s="212"/>
      <c r="C119" s="213" t="s">
        <v>784</v>
      </c>
      <c r="D119" s="214"/>
      <c r="E119" s="215" t="n">
        <v>13.02</v>
      </c>
      <c r="F119" s="201"/>
      <c r="G119" s="201"/>
      <c r="H119" s="201"/>
      <c r="I119" s="201"/>
      <c r="J119" s="201"/>
      <c r="K119" s="201"/>
      <c r="L119" s="201"/>
      <c r="M119" s="201"/>
      <c r="N119" s="216"/>
      <c r="O119" s="216"/>
      <c r="P119" s="216"/>
      <c r="Q119" s="216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197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3" collapsed="false">
      <c r="A120" s="211"/>
      <c r="B120" s="212"/>
      <c r="C120" s="213" t="s">
        <v>785</v>
      </c>
      <c r="D120" s="214"/>
      <c r="E120" s="215" t="n">
        <v>14.15</v>
      </c>
      <c r="F120" s="201"/>
      <c r="G120" s="201"/>
      <c r="H120" s="201"/>
      <c r="I120" s="201"/>
      <c r="J120" s="201"/>
      <c r="K120" s="201"/>
      <c r="L120" s="201"/>
      <c r="M120" s="201"/>
      <c r="N120" s="216"/>
      <c r="O120" s="216"/>
      <c r="P120" s="216"/>
      <c r="Q120" s="216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197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3" collapsed="false">
      <c r="A121" s="211"/>
      <c r="B121" s="212"/>
      <c r="C121" s="213" t="s">
        <v>786</v>
      </c>
      <c r="D121" s="214"/>
      <c r="E121" s="215" t="n">
        <v>6.25</v>
      </c>
      <c r="F121" s="201"/>
      <c r="G121" s="201"/>
      <c r="H121" s="201"/>
      <c r="I121" s="201"/>
      <c r="J121" s="201"/>
      <c r="K121" s="201"/>
      <c r="L121" s="201"/>
      <c r="M121" s="201"/>
      <c r="N121" s="216"/>
      <c r="O121" s="216"/>
      <c r="P121" s="216"/>
      <c r="Q121" s="216"/>
      <c r="R121" s="201"/>
      <c r="S121" s="201"/>
      <c r="T121" s="201"/>
      <c r="U121" s="201"/>
      <c r="V121" s="201"/>
      <c r="W121" s="201"/>
      <c r="X121" s="201"/>
      <c r="Y121" s="201"/>
      <c r="Z121" s="202"/>
      <c r="AA121" s="202"/>
      <c r="AB121" s="202"/>
      <c r="AC121" s="202"/>
      <c r="AD121" s="202"/>
      <c r="AE121" s="202"/>
      <c r="AF121" s="202"/>
      <c r="AG121" s="202" t="s">
        <v>197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3" collapsed="false">
      <c r="A122" s="211"/>
      <c r="B122" s="212"/>
      <c r="C122" s="213" t="s">
        <v>787</v>
      </c>
      <c r="D122" s="214"/>
      <c r="E122" s="215" t="n">
        <v>144.38</v>
      </c>
      <c r="F122" s="201"/>
      <c r="G122" s="201"/>
      <c r="H122" s="201"/>
      <c r="I122" s="201"/>
      <c r="J122" s="201"/>
      <c r="K122" s="201"/>
      <c r="L122" s="201"/>
      <c r="M122" s="201"/>
      <c r="N122" s="216"/>
      <c r="O122" s="216"/>
      <c r="P122" s="216"/>
      <c r="Q122" s="216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2"/>
      <c r="AB122" s="202"/>
      <c r="AC122" s="202"/>
      <c r="AD122" s="202"/>
      <c r="AE122" s="202"/>
      <c r="AF122" s="202"/>
      <c r="AG122" s="202" t="s">
        <v>197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3" t="n">
        <v>14</v>
      </c>
      <c r="B123" s="204" t="s">
        <v>265</v>
      </c>
      <c r="C123" s="205" t="s">
        <v>266</v>
      </c>
      <c r="D123" s="206" t="s">
        <v>261</v>
      </c>
      <c r="E123" s="207" t="n">
        <v>140.429</v>
      </c>
      <c r="F123" s="208"/>
      <c r="G123" s="209" t="n">
        <f aca="false">ROUND(E123*F123,2)</f>
        <v>0</v>
      </c>
      <c r="H123" s="208"/>
      <c r="I123" s="209" t="n">
        <f aca="false">ROUND(E123*H123,2)</f>
        <v>0</v>
      </c>
      <c r="J123" s="208"/>
      <c r="K123" s="209" t="n">
        <f aca="false">ROUND(E123*J123,2)</f>
        <v>0</v>
      </c>
      <c r="L123" s="209" t="n">
        <v>21</v>
      </c>
      <c r="M123" s="209" t="n">
        <f aca="false">G123*(1+L123/100)</f>
        <v>0</v>
      </c>
      <c r="N123" s="207" t="n">
        <v>0</v>
      </c>
      <c r="O123" s="207" t="n">
        <f aca="false">ROUND(E123*N123,2)</f>
        <v>0</v>
      </c>
      <c r="P123" s="207" t="n">
        <v>0</v>
      </c>
      <c r="Q123" s="207" t="n">
        <f aca="false">ROUND(E123*P123,2)</f>
        <v>0</v>
      </c>
      <c r="R123" s="209" t="s">
        <v>225</v>
      </c>
      <c r="S123" s="209" t="s">
        <v>178</v>
      </c>
      <c r="T123" s="210" t="s">
        <v>217</v>
      </c>
      <c r="U123" s="201" t="n">
        <v>0</v>
      </c>
      <c r="V123" s="201" t="n">
        <f aca="false">ROUND(E123*U123,2)</f>
        <v>0</v>
      </c>
      <c r="W123" s="201"/>
      <c r="X123" s="201" t="s">
        <v>218</v>
      </c>
      <c r="Y123" s="201" t="s">
        <v>174</v>
      </c>
      <c r="Z123" s="202"/>
      <c r="AA123" s="202"/>
      <c r="AB123" s="202"/>
      <c r="AC123" s="202"/>
      <c r="AD123" s="202"/>
      <c r="AE123" s="202"/>
      <c r="AF123" s="202"/>
      <c r="AG123" s="202" t="s">
        <v>219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true" outlineLevel="2" collapsed="false">
      <c r="A124" s="211"/>
      <c r="B124" s="212"/>
      <c r="C124" s="225" t="s">
        <v>267</v>
      </c>
      <c r="D124" s="225"/>
      <c r="E124" s="225"/>
      <c r="F124" s="225"/>
      <c r="G124" s="225"/>
      <c r="H124" s="201"/>
      <c r="I124" s="201"/>
      <c r="J124" s="201"/>
      <c r="K124" s="201"/>
      <c r="L124" s="201"/>
      <c r="M124" s="201"/>
      <c r="N124" s="216"/>
      <c r="O124" s="216"/>
      <c r="P124" s="216"/>
      <c r="Q124" s="216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221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 t="n">
        <v>15</v>
      </c>
      <c r="B125" s="204" t="s">
        <v>788</v>
      </c>
      <c r="C125" s="205" t="s">
        <v>789</v>
      </c>
      <c r="D125" s="206" t="s">
        <v>261</v>
      </c>
      <c r="E125" s="207" t="n">
        <v>288.755</v>
      </c>
      <c r="F125" s="208"/>
      <c r="G125" s="209" t="n">
        <f aca="false">ROUND(E125*F125,2)</f>
        <v>0</v>
      </c>
      <c r="H125" s="208"/>
      <c r="I125" s="209" t="n">
        <f aca="false">ROUND(E125*H125,2)</f>
        <v>0</v>
      </c>
      <c r="J125" s="208"/>
      <c r="K125" s="209" t="n">
        <f aca="false">ROUND(E125*J125,2)</f>
        <v>0</v>
      </c>
      <c r="L125" s="209" t="n">
        <v>21</v>
      </c>
      <c r="M125" s="209" t="n">
        <f aca="false">G125*(1+L125/100)</f>
        <v>0</v>
      </c>
      <c r="N125" s="207" t="n">
        <v>0</v>
      </c>
      <c r="O125" s="207" t="n">
        <f aca="false">ROUND(E125*N125,2)</f>
        <v>0</v>
      </c>
      <c r="P125" s="207" t="n">
        <v>0</v>
      </c>
      <c r="Q125" s="207" t="n">
        <f aca="false">ROUND(E125*P125,2)</f>
        <v>0</v>
      </c>
      <c r="R125" s="209" t="s">
        <v>225</v>
      </c>
      <c r="S125" s="209" t="s">
        <v>178</v>
      </c>
      <c r="T125" s="210" t="s">
        <v>217</v>
      </c>
      <c r="U125" s="201" t="n">
        <v>0</v>
      </c>
      <c r="V125" s="201" t="n">
        <f aca="false">ROUND(E125*U125,2)</f>
        <v>0</v>
      </c>
      <c r="W125" s="201"/>
      <c r="X125" s="201" t="s">
        <v>218</v>
      </c>
      <c r="Y125" s="201" t="s">
        <v>174</v>
      </c>
      <c r="Z125" s="202"/>
      <c r="AA125" s="202"/>
      <c r="AB125" s="202"/>
      <c r="AC125" s="202"/>
      <c r="AD125" s="202"/>
      <c r="AE125" s="202"/>
      <c r="AF125" s="202"/>
      <c r="AG125" s="202" t="s">
        <v>219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true" outlineLevel="2" collapsed="false">
      <c r="A126" s="211"/>
      <c r="B126" s="212"/>
      <c r="C126" s="225" t="s">
        <v>267</v>
      </c>
      <c r="D126" s="225"/>
      <c r="E126" s="225"/>
      <c r="F126" s="225"/>
      <c r="G126" s="225"/>
      <c r="H126" s="201"/>
      <c r="I126" s="201"/>
      <c r="J126" s="201"/>
      <c r="K126" s="201"/>
      <c r="L126" s="201"/>
      <c r="M126" s="201"/>
      <c r="N126" s="216"/>
      <c r="O126" s="216"/>
      <c r="P126" s="216"/>
      <c r="Q126" s="216"/>
      <c r="R126" s="201"/>
      <c r="S126" s="201"/>
      <c r="T126" s="201"/>
      <c r="U126" s="201"/>
      <c r="V126" s="201"/>
      <c r="W126" s="201"/>
      <c r="X126" s="201"/>
      <c r="Y126" s="201"/>
      <c r="Z126" s="202"/>
      <c r="AA126" s="202"/>
      <c r="AB126" s="202"/>
      <c r="AC126" s="202"/>
      <c r="AD126" s="202"/>
      <c r="AE126" s="202"/>
      <c r="AF126" s="202"/>
      <c r="AG126" s="202" t="s">
        <v>221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 t="n">
        <v>16</v>
      </c>
      <c r="B127" s="204" t="s">
        <v>268</v>
      </c>
      <c r="C127" s="205" t="s">
        <v>269</v>
      </c>
      <c r="D127" s="206" t="s">
        <v>224</v>
      </c>
      <c r="E127" s="207" t="n">
        <v>193.43191</v>
      </c>
      <c r="F127" s="208"/>
      <c r="G127" s="209" t="n">
        <f aca="false">ROUND(E127*F127,2)</f>
        <v>0</v>
      </c>
      <c r="H127" s="208"/>
      <c r="I127" s="209" t="n">
        <f aca="false">ROUND(E127*H127,2)</f>
        <v>0</v>
      </c>
      <c r="J127" s="208"/>
      <c r="K127" s="209" t="n">
        <f aca="false">ROUND(E127*J127,2)</f>
        <v>0</v>
      </c>
      <c r="L127" s="209" t="n">
        <v>21</v>
      </c>
      <c r="M127" s="209" t="n">
        <f aca="false">G127*(1+L127/100)</f>
        <v>0</v>
      </c>
      <c r="N127" s="207" t="n">
        <v>0</v>
      </c>
      <c r="O127" s="207" t="n">
        <f aca="false">ROUND(E127*N127,2)</f>
        <v>0</v>
      </c>
      <c r="P127" s="207" t="n">
        <v>0</v>
      </c>
      <c r="Q127" s="207" t="n">
        <f aca="false">ROUND(E127*P127,2)</f>
        <v>0</v>
      </c>
      <c r="R127" s="209" t="s">
        <v>225</v>
      </c>
      <c r="S127" s="209" t="s">
        <v>178</v>
      </c>
      <c r="T127" s="210" t="s">
        <v>217</v>
      </c>
      <c r="U127" s="201" t="n">
        <v>0</v>
      </c>
      <c r="V127" s="201" t="n">
        <f aca="false">ROUND(E127*U127,2)</f>
        <v>0</v>
      </c>
      <c r="W127" s="201"/>
      <c r="X127" s="201" t="s">
        <v>218</v>
      </c>
      <c r="Y127" s="201" t="s">
        <v>174</v>
      </c>
      <c r="Z127" s="202"/>
      <c r="AA127" s="202"/>
      <c r="AB127" s="202"/>
      <c r="AC127" s="202"/>
      <c r="AD127" s="202"/>
      <c r="AE127" s="202"/>
      <c r="AF127" s="202"/>
      <c r="AG127" s="202" t="s">
        <v>219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true" outlineLevel="2" collapsed="false">
      <c r="A128" s="211"/>
      <c r="B128" s="212"/>
      <c r="C128" s="225" t="s">
        <v>270</v>
      </c>
      <c r="D128" s="225"/>
      <c r="E128" s="225"/>
      <c r="F128" s="225"/>
      <c r="G128" s="225"/>
      <c r="H128" s="201"/>
      <c r="I128" s="201"/>
      <c r="J128" s="201"/>
      <c r="K128" s="201"/>
      <c r="L128" s="201"/>
      <c r="M128" s="201"/>
      <c r="N128" s="216"/>
      <c r="O128" s="216"/>
      <c r="P128" s="216"/>
      <c r="Q128" s="216"/>
      <c r="R128" s="201"/>
      <c r="S128" s="201"/>
      <c r="T128" s="201"/>
      <c r="U128" s="201"/>
      <c r="V128" s="201"/>
      <c r="W128" s="201"/>
      <c r="X128" s="201"/>
      <c r="Y128" s="201"/>
      <c r="Z128" s="202"/>
      <c r="AA128" s="202"/>
      <c r="AB128" s="202"/>
      <c r="AC128" s="202"/>
      <c r="AD128" s="202"/>
      <c r="AE128" s="202"/>
      <c r="AF128" s="202"/>
      <c r="AG128" s="202" t="s">
        <v>221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26" t="str">
        <f aca="false">C128</f>
        <v>bez naložení do dopravní nádoby, ale s vyprázdněním dopravní nádoby na hromadu nebo na dopravní prostředek,</v>
      </c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2" collapsed="false">
      <c r="A129" s="211"/>
      <c r="B129" s="212"/>
      <c r="C129" s="213" t="s">
        <v>790</v>
      </c>
      <c r="D129" s="214"/>
      <c r="E129" s="215" t="n">
        <v>30.11</v>
      </c>
      <c r="F129" s="201"/>
      <c r="G129" s="201"/>
      <c r="H129" s="201"/>
      <c r="I129" s="201"/>
      <c r="J129" s="201"/>
      <c r="K129" s="201"/>
      <c r="L129" s="201"/>
      <c r="M129" s="201"/>
      <c r="N129" s="216"/>
      <c r="O129" s="216"/>
      <c r="P129" s="216"/>
      <c r="Q129" s="216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197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3" collapsed="false">
      <c r="A130" s="211"/>
      <c r="B130" s="212"/>
      <c r="C130" s="213" t="s">
        <v>791</v>
      </c>
      <c r="D130" s="214"/>
      <c r="E130" s="215" t="n">
        <v>163.33</v>
      </c>
      <c r="F130" s="201"/>
      <c r="G130" s="201"/>
      <c r="H130" s="201"/>
      <c r="I130" s="201"/>
      <c r="J130" s="201"/>
      <c r="K130" s="201"/>
      <c r="L130" s="201"/>
      <c r="M130" s="201"/>
      <c r="N130" s="216"/>
      <c r="O130" s="216"/>
      <c r="P130" s="216"/>
      <c r="Q130" s="216"/>
      <c r="R130" s="201"/>
      <c r="S130" s="201"/>
      <c r="T130" s="201"/>
      <c r="U130" s="201"/>
      <c r="V130" s="201"/>
      <c r="W130" s="201"/>
      <c r="X130" s="201"/>
      <c r="Y130" s="201"/>
      <c r="Z130" s="202"/>
      <c r="AA130" s="202"/>
      <c r="AB130" s="202"/>
      <c r="AC130" s="202"/>
      <c r="AD130" s="202"/>
      <c r="AE130" s="202"/>
      <c r="AF130" s="202"/>
      <c r="AG130" s="202" t="s">
        <v>197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3" t="n">
        <v>17</v>
      </c>
      <c r="B131" s="204" t="s">
        <v>792</v>
      </c>
      <c r="C131" s="205" t="s">
        <v>793</v>
      </c>
      <c r="D131" s="206" t="s">
        <v>224</v>
      </c>
      <c r="E131" s="207" t="n">
        <v>5.25577</v>
      </c>
      <c r="F131" s="208"/>
      <c r="G131" s="209" t="n">
        <f aca="false">ROUND(E131*F131,2)</f>
        <v>0</v>
      </c>
      <c r="H131" s="208"/>
      <c r="I131" s="209" t="n">
        <f aca="false">ROUND(E131*H131,2)</f>
        <v>0</v>
      </c>
      <c r="J131" s="208"/>
      <c r="K131" s="209" t="n">
        <f aca="false">ROUND(E131*J131,2)</f>
        <v>0</v>
      </c>
      <c r="L131" s="209" t="n">
        <v>21</v>
      </c>
      <c r="M131" s="209" t="n">
        <f aca="false">G131*(1+L131/100)</f>
        <v>0</v>
      </c>
      <c r="N131" s="207" t="n">
        <v>0</v>
      </c>
      <c r="O131" s="207" t="n">
        <f aca="false">ROUND(E131*N131,2)</f>
        <v>0</v>
      </c>
      <c r="P131" s="207" t="n">
        <v>0</v>
      </c>
      <c r="Q131" s="207" t="n">
        <f aca="false">ROUND(E131*P131,2)</f>
        <v>0</v>
      </c>
      <c r="R131" s="209" t="s">
        <v>225</v>
      </c>
      <c r="S131" s="209" t="s">
        <v>178</v>
      </c>
      <c r="T131" s="210" t="s">
        <v>217</v>
      </c>
      <c r="U131" s="201" t="n">
        <v>0</v>
      </c>
      <c r="V131" s="201" t="n">
        <f aca="false">ROUND(E131*U131,2)</f>
        <v>0</v>
      </c>
      <c r="W131" s="201"/>
      <c r="X131" s="201" t="s">
        <v>218</v>
      </c>
      <c r="Y131" s="201" t="s">
        <v>174</v>
      </c>
      <c r="Z131" s="202"/>
      <c r="AA131" s="202"/>
      <c r="AB131" s="202"/>
      <c r="AC131" s="202"/>
      <c r="AD131" s="202"/>
      <c r="AE131" s="202"/>
      <c r="AF131" s="202"/>
      <c r="AG131" s="202" t="s">
        <v>219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true" outlineLevel="2" collapsed="false">
      <c r="A132" s="211"/>
      <c r="B132" s="212"/>
      <c r="C132" s="225" t="s">
        <v>270</v>
      </c>
      <c r="D132" s="225"/>
      <c r="E132" s="225"/>
      <c r="F132" s="225"/>
      <c r="G132" s="225"/>
      <c r="H132" s="201"/>
      <c r="I132" s="201"/>
      <c r="J132" s="201"/>
      <c r="K132" s="201"/>
      <c r="L132" s="201"/>
      <c r="M132" s="201"/>
      <c r="N132" s="216"/>
      <c r="O132" s="216"/>
      <c r="P132" s="216"/>
      <c r="Q132" s="216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221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26" t="str">
        <f aca="false">C132</f>
        <v>bez naložení do dopravní nádoby, ale s vyprázdněním dopravní nádoby na hromadu nebo na dopravní prostředek,</v>
      </c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2" collapsed="false">
      <c r="A133" s="211"/>
      <c r="B133" s="212"/>
      <c r="C133" s="213" t="s">
        <v>794</v>
      </c>
      <c r="D133" s="214"/>
      <c r="E133" s="215" t="n">
        <v>1.2</v>
      </c>
      <c r="F133" s="201"/>
      <c r="G133" s="201"/>
      <c r="H133" s="201"/>
      <c r="I133" s="201"/>
      <c r="J133" s="201"/>
      <c r="K133" s="201"/>
      <c r="L133" s="201"/>
      <c r="M133" s="201"/>
      <c r="N133" s="216"/>
      <c r="O133" s="216"/>
      <c r="P133" s="216"/>
      <c r="Q133" s="216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197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3" collapsed="false">
      <c r="A134" s="211"/>
      <c r="B134" s="212"/>
      <c r="C134" s="213" t="s">
        <v>795</v>
      </c>
      <c r="D134" s="214"/>
      <c r="E134" s="215" t="n">
        <v>4.05</v>
      </c>
      <c r="F134" s="201"/>
      <c r="G134" s="201"/>
      <c r="H134" s="201"/>
      <c r="I134" s="201"/>
      <c r="J134" s="201"/>
      <c r="K134" s="201"/>
      <c r="L134" s="201"/>
      <c r="M134" s="201"/>
      <c r="N134" s="216"/>
      <c r="O134" s="216"/>
      <c r="P134" s="216"/>
      <c r="Q134" s="216"/>
      <c r="R134" s="201"/>
      <c r="S134" s="201"/>
      <c r="T134" s="201"/>
      <c r="U134" s="201"/>
      <c r="V134" s="201"/>
      <c r="W134" s="201"/>
      <c r="X134" s="201"/>
      <c r="Y134" s="201"/>
      <c r="Z134" s="202"/>
      <c r="AA134" s="202"/>
      <c r="AB134" s="202"/>
      <c r="AC134" s="202"/>
      <c r="AD134" s="202"/>
      <c r="AE134" s="202"/>
      <c r="AF134" s="202"/>
      <c r="AG134" s="202" t="s">
        <v>197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03" t="n">
        <v>18</v>
      </c>
      <c r="B135" s="204" t="s">
        <v>796</v>
      </c>
      <c r="C135" s="205" t="s">
        <v>797</v>
      </c>
      <c r="D135" s="206" t="s">
        <v>224</v>
      </c>
      <c r="E135" s="207" t="n">
        <v>6.9843</v>
      </c>
      <c r="F135" s="208"/>
      <c r="G135" s="209" t="n">
        <f aca="false">ROUND(E135*F135,2)</f>
        <v>0</v>
      </c>
      <c r="H135" s="208"/>
      <c r="I135" s="209" t="n">
        <f aca="false">ROUND(E135*H135,2)</f>
        <v>0</v>
      </c>
      <c r="J135" s="208"/>
      <c r="K135" s="209" t="n">
        <f aca="false">ROUND(E135*J135,2)</f>
        <v>0</v>
      </c>
      <c r="L135" s="209" t="n">
        <v>21</v>
      </c>
      <c r="M135" s="209" t="n">
        <f aca="false">G135*(1+L135/100)</f>
        <v>0</v>
      </c>
      <c r="N135" s="207" t="n">
        <v>0</v>
      </c>
      <c r="O135" s="207" t="n">
        <f aca="false">ROUND(E135*N135,2)</f>
        <v>0</v>
      </c>
      <c r="P135" s="207" t="n">
        <v>0</v>
      </c>
      <c r="Q135" s="207" t="n">
        <f aca="false">ROUND(E135*P135,2)</f>
        <v>0</v>
      </c>
      <c r="R135" s="209" t="s">
        <v>225</v>
      </c>
      <c r="S135" s="209" t="s">
        <v>178</v>
      </c>
      <c r="T135" s="210" t="s">
        <v>217</v>
      </c>
      <c r="U135" s="201" t="n">
        <v>0</v>
      </c>
      <c r="V135" s="201" t="n">
        <f aca="false">ROUND(E135*U135,2)</f>
        <v>0</v>
      </c>
      <c r="W135" s="201"/>
      <c r="X135" s="201" t="s">
        <v>218</v>
      </c>
      <c r="Y135" s="201" t="s">
        <v>174</v>
      </c>
      <c r="Z135" s="202"/>
      <c r="AA135" s="202"/>
      <c r="AB135" s="202"/>
      <c r="AC135" s="202"/>
      <c r="AD135" s="202"/>
      <c r="AE135" s="202"/>
      <c r="AF135" s="202"/>
      <c r="AG135" s="202" t="s">
        <v>219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true" outlineLevel="2" collapsed="false">
      <c r="A136" s="211"/>
      <c r="B136" s="212"/>
      <c r="C136" s="225" t="s">
        <v>270</v>
      </c>
      <c r="D136" s="225"/>
      <c r="E136" s="225"/>
      <c r="F136" s="225"/>
      <c r="G136" s="225"/>
      <c r="H136" s="201"/>
      <c r="I136" s="201"/>
      <c r="J136" s="201"/>
      <c r="K136" s="201"/>
      <c r="L136" s="201"/>
      <c r="M136" s="201"/>
      <c r="N136" s="216"/>
      <c r="O136" s="216"/>
      <c r="P136" s="216"/>
      <c r="Q136" s="216"/>
      <c r="R136" s="201"/>
      <c r="S136" s="201"/>
      <c r="T136" s="201"/>
      <c r="U136" s="201"/>
      <c r="V136" s="201"/>
      <c r="W136" s="201"/>
      <c r="X136" s="201"/>
      <c r="Y136" s="201"/>
      <c r="Z136" s="202"/>
      <c r="AA136" s="202"/>
      <c r="AB136" s="202"/>
      <c r="AC136" s="202"/>
      <c r="AD136" s="202"/>
      <c r="AE136" s="202"/>
      <c r="AF136" s="202"/>
      <c r="AG136" s="202" t="s">
        <v>221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26" t="str">
        <f aca="false">C136</f>
        <v>bez naložení do dopravní nádoby, ale s vyprázdněním dopravní nádoby na hromadu nebo na dopravní prostředek,</v>
      </c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2" collapsed="false">
      <c r="A137" s="211"/>
      <c r="B137" s="212"/>
      <c r="C137" s="213" t="s">
        <v>798</v>
      </c>
      <c r="D137" s="214"/>
      <c r="E137" s="215" t="n">
        <v>13.97</v>
      </c>
      <c r="F137" s="201"/>
      <c r="G137" s="201"/>
      <c r="H137" s="201"/>
      <c r="I137" s="201"/>
      <c r="J137" s="201"/>
      <c r="K137" s="201"/>
      <c r="L137" s="201"/>
      <c r="M137" s="201"/>
      <c r="N137" s="216"/>
      <c r="O137" s="216"/>
      <c r="P137" s="216"/>
      <c r="Q137" s="216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197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3" collapsed="false">
      <c r="A138" s="211"/>
      <c r="B138" s="212"/>
      <c r="C138" s="213" t="s">
        <v>799</v>
      </c>
      <c r="D138" s="214"/>
      <c r="E138" s="215" t="n">
        <v>-6.98</v>
      </c>
      <c r="F138" s="201"/>
      <c r="G138" s="201"/>
      <c r="H138" s="201"/>
      <c r="I138" s="201"/>
      <c r="J138" s="201"/>
      <c r="K138" s="201"/>
      <c r="L138" s="201"/>
      <c r="M138" s="201"/>
      <c r="N138" s="216"/>
      <c r="O138" s="216"/>
      <c r="P138" s="216"/>
      <c r="Q138" s="216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197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22.5" hidden="false" customHeight="false" outlineLevel="1" collapsed="false">
      <c r="A139" s="203" t="n">
        <v>19</v>
      </c>
      <c r="B139" s="204" t="s">
        <v>275</v>
      </c>
      <c r="C139" s="205" t="s">
        <v>276</v>
      </c>
      <c r="D139" s="206" t="s">
        <v>224</v>
      </c>
      <c r="E139" s="207" t="n">
        <v>165.92154</v>
      </c>
      <c r="F139" s="208"/>
      <c r="G139" s="209" t="n">
        <f aca="false">ROUND(E139*F139,2)</f>
        <v>0</v>
      </c>
      <c r="H139" s="208"/>
      <c r="I139" s="209" t="n">
        <f aca="false">ROUND(E139*H139,2)</f>
        <v>0</v>
      </c>
      <c r="J139" s="208"/>
      <c r="K139" s="209" t="n">
        <f aca="false">ROUND(E139*J139,2)</f>
        <v>0</v>
      </c>
      <c r="L139" s="209" t="n">
        <v>21</v>
      </c>
      <c r="M139" s="209" t="n">
        <f aca="false">G139*(1+L139/100)</f>
        <v>0</v>
      </c>
      <c r="N139" s="207" t="n">
        <v>0</v>
      </c>
      <c r="O139" s="207" t="n">
        <f aca="false">ROUND(E139*N139,2)</f>
        <v>0</v>
      </c>
      <c r="P139" s="207" t="n">
        <v>0</v>
      </c>
      <c r="Q139" s="207" t="n">
        <f aca="false">ROUND(E139*P139,2)</f>
        <v>0</v>
      </c>
      <c r="R139" s="209" t="s">
        <v>225</v>
      </c>
      <c r="S139" s="209" t="s">
        <v>178</v>
      </c>
      <c r="T139" s="210" t="s">
        <v>217</v>
      </c>
      <c r="U139" s="201" t="n">
        <v>0</v>
      </c>
      <c r="V139" s="201" t="n">
        <f aca="false">ROUND(E139*U139,2)</f>
        <v>0</v>
      </c>
      <c r="W139" s="201"/>
      <c r="X139" s="201" t="s">
        <v>218</v>
      </c>
      <c r="Y139" s="201" t="s">
        <v>174</v>
      </c>
      <c r="Z139" s="202"/>
      <c r="AA139" s="202"/>
      <c r="AB139" s="202"/>
      <c r="AC139" s="202"/>
      <c r="AD139" s="202"/>
      <c r="AE139" s="202"/>
      <c r="AF139" s="202"/>
      <c r="AG139" s="202" t="s">
        <v>219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true" outlineLevel="2" collapsed="false">
      <c r="A140" s="211"/>
      <c r="B140" s="212"/>
      <c r="C140" s="225" t="s">
        <v>277</v>
      </c>
      <c r="D140" s="225"/>
      <c r="E140" s="225"/>
      <c r="F140" s="225"/>
      <c r="G140" s="225"/>
      <c r="H140" s="201"/>
      <c r="I140" s="201"/>
      <c r="J140" s="201"/>
      <c r="K140" s="201"/>
      <c r="L140" s="201"/>
      <c r="M140" s="201"/>
      <c r="N140" s="216"/>
      <c r="O140" s="216"/>
      <c r="P140" s="216"/>
      <c r="Q140" s="216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221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2" collapsed="false">
      <c r="A141" s="211"/>
      <c r="B141" s="212"/>
      <c r="C141" s="213" t="s">
        <v>800</v>
      </c>
      <c r="D141" s="214"/>
      <c r="E141" s="215" t="n">
        <v>33.36</v>
      </c>
      <c r="F141" s="201"/>
      <c r="G141" s="201"/>
      <c r="H141" s="201"/>
      <c r="I141" s="201"/>
      <c r="J141" s="201"/>
      <c r="K141" s="201"/>
      <c r="L141" s="201"/>
      <c r="M141" s="201"/>
      <c r="N141" s="216"/>
      <c r="O141" s="216"/>
      <c r="P141" s="216"/>
      <c r="Q141" s="216"/>
      <c r="R141" s="201"/>
      <c r="S141" s="201"/>
      <c r="T141" s="201"/>
      <c r="U141" s="201"/>
      <c r="V141" s="201"/>
      <c r="W141" s="201"/>
      <c r="X141" s="201"/>
      <c r="Y141" s="201"/>
      <c r="Z141" s="202"/>
      <c r="AA141" s="202"/>
      <c r="AB141" s="202"/>
      <c r="AC141" s="202"/>
      <c r="AD141" s="202"/>
      <c r="AE141" s="202"/>
      <c r="AF141" s="202"/>
      <c r="AG141" s="202" t="s">
        <v>197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3" collapsed="false">
      <c r="A142" s="211"/>
      <c r="B142" s="212"/>
      <c r="C142" s="213" t="s">
        <v>801</v>
      </c>
      <c r="D142" s="214"/>
      <c r="E142" s="215" t="n">
        <v>25.38</v>
      </c>
      <c r="F142" s="201"/>
      <c r="G142" s="201"/>
      <c r="H142" s="201"/>
      <c r="I142" s="201"/>
      <c r="J142" s="201"/>
      <c r="K142" s="201"/>
      <c r="L142" s="201"/>
      <c r="M142" s="201"/>
      <c r="N142" s="216"/>
      <c r="O142" s="216"/>
      <c r="P142" s="216"/>
      <c r="Q142" s="216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197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3" collapsed="false">
      <c r="A143" s="211"/>
      <c r="B143" s="212"/>
      <c r="C143" s="213" t="s">
        <v>802</v>
      </c>
      <c r="D143" s="214"/>
      <c r="E143" s="215" t="n">
        <v>6.75</v>
      </c>
      <c r="F143" s="201"/>
      <c r="G143" s="201"/>
      <c r="H143" s="201"/>
      <c r="I143" s="201"/>
      <c r="J143" s="201"/>
      <c r="K143" s="201"/>
      <c r="L143" s="201"/>
      <c r="M143" s="201"/>
      <c r="N143" s="216"/>
      <c r="O143" s="216"/>
      <c r="P143" s="216"/>
      <c r="Q143" s="216"/>
      <c r="R143" s="201"/>
      <c r="S143" s="201"/>
      <c r="T143" s="201"/>
      <c r="U143" s="201"/>
      <c r="V143" s="201"/>
      <c r="W143" s="201"/>
      <c r="X143" s="201"/>
      <c r="Y143" s="201"/>
      <c r="Z143" s="202"/>
      <c r="AA143" s="202"/>
      <c r="AB143" s="202"/>
      <c r="AC143" s="202"/>
      <c r="AD143" s="202"/>
      <c r="AE143" s="202"/>
      <c r="AF143" s="202"/>
      <c r="AG143" s="202" t="s">
        <v>197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3" collapsed="false">
      <c r="A144" s="211"/>
      <c r="B144" s="212"/>
      <c r="C144" s="213" t="s">
        <v>803</v>
      </c>
      <c r="D144" s="214"/>
      <c r="E144" s="215" t="n">
        <v>5.33</v>
      </c>
      <c r="F144" s="201"/>
      <c r="G144" s="201"/>
      <c r="H144" s="201"/>
      <c r="I144" s="201"/>
      <c r="J144" s="201"/>
      <c r="K144" s="201"/>
      <c r="L144" s="201"/>
      <c r="M144" s="201"/>
      <c r="N144" s="216"/>
      <c r="O144" s="216"/>
      <c r="P144" s="216"/>
      <c r="Q144" s="216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197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3" collapsed="false">
      <c r="A145" s="211"/>
      <c r="B145" s="212"/>
      <c r="C145" s="213" t="s">
        <v>804</v>
      </c>
      <c r="D145" s="214"/>
      <c r="E145" s="215" t="n">
        <v>82.88</v>
      </c>
      <c r="F145" s="201"/>
      <c r="G145" s="201"/>
      <c r="H145" s="201"/>
      <c r="I145" s="201"/>
      <c r="J145" s="201"/>
      <c r="K145" s="201"/>
      <c r="L145" s="201"/>
      <c r="M145" s="201"/>
      <c r="N145" s="216"/>
      <c r="O145" s="216"/>
      <c r="P145" s="216"/>
      <c r="Q145" s="216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197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3" collapsed="false">
      <c r="A146" s="211"/>
      <c r="B146" s="212"/>
      <c r="C146" s="213" t="s">
        <v>805</v>
      </c>
      <c r="D146" s="214"/>
      <c r="E146" s="215" t="n">
        <v>9.74</v>
      </c>
      <c r="F146" s="201"/>
      <c r="G146" s="201"/>
      <c r="H146" s="201"/>
      <c r="I146" s="201"/>
      <c r="J146" s="201"/>
      <c r="K146" s="201"/>
      <c r="L146" s="201"/>
      <c r="M146" s="201"/>
      <c r="N146" s="216"/>
      <c r="O146" s="216"/>
      <c r="P146" s="216"/>
      <c r="Q146" s="216"/>
      <c r="R146" s="201"/>
      <c r="S146" s="201"/>
      <c r="T146" s="201"/>
      <c r="U146" s="201"/>
      <c r="V146" s="201"/>
      <c r="W146" s="201"/>
      <c r="X146" s="201"/>
      <c r="Y146" s="201"/>
      <c r="Z146" s="202"/>
      <c r="AA146" s="202"/>
      <c r="AB146" s="202"/>
      <c r="AC146" s="202"/>
      <c r="AD146" s="202"/>
      <c r="AE146" s="202"/>
      <c r="AF146" s="202"/>
      <c r="AG146" s="202" t="s">
        <v>197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3" collapsed="false">
      <c r="A147" s="211"/>
      <c r="B147" s="212"/>
      <c r="C147" s="213" t="s">
        <v>806</v>
      </c>
      <c r="D147" s="214"/>
      <c r="E147" s="215" t="n">
        <v>0.43</v>
      </c>
      <c r="F147" s="201"/>
      <c r="G147" s="201"/>
      <c r="H147" s="201"/>
      <c r="I147" s="201"/>
      <c r="J147" s="201"/>
      <c r="K147" s="201"/>
      <c r="L147" s="201"/>
      <c r="M147" s="201"/>
      <c r="N147" s="216"/>
      <c r="O147" s="216"/>
      <c r="P147" s="216"/>
      <c r="Q147" s="216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197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3" collapsed="false">
      <c r="A148" s="211"/>
      <c r="B148" s="212"/>
      <c r="C148" s="213" t="s">
        <v>807</v>
      </c>
      <c r="D148" s="214"/>
      <c r="E148" s="215" t="n">
        <v>2.29</v>
      </c>
      <c r="F148" s="201"/>
      <c r="G148" s="201"/>
      <c r="H148" s="201"/>
      <c r="I148" s="201"/>
      <c r="J148" s="201"/>
      <c r="K148" s="201"/>
      <c r="L148" s="201"/>
      <c r="M148" s="201"/>
      <c r="N148" s="216"/>
      <c r="O148" s="216"/>
      <c r="P148" s="216"/>
      <c r="Q148" s="216"/>
      <c r="R148" s="201"/>
      <c r="S148" s="201"/>
      <c r="T148" s="201"/>
      <c r="U148" s="201"/>
      <c r="V148" s="201"/>
      <c r="W148" s="201"/>
      <c r="X148" s="201"/>
      <c r="Y148" s="201"/>
      <c r="Z148" s="202"/>
      <c r="AA148" s="202"/>
      <c r="AB148" s="202"/>
      <c r="AC148" s="202"/>
      <c r="AD148" s="202"/>
      <c r="AE148" s="202"/>
      <c r="AF148" s="202"/>
      <c r="AG148" s="202" t="s">
        <v>197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3" collapsed="false">
      <c r="A149" s="211"/>
      <c r="B149" s="212"/>
      <c r="C149" s="213" t="s">
        <v>808</v>
      </c>
      <c r="D149" s="214"/>
      <c r="E149" s="215" t="n">
        <v>16.13</v>
      </c>
      <c r="F149" s="201"/>
      <c r="G149" s="201"/>
      <c r="H149" s="201"/>
      <c r="I149" s="201"/>
      <c r="J149" s="201"/>
      <c r="K149" s="201"/>
      <c r="L149" s="201"/>
      <c r="M149" s="201"/>
      <c r="N149" s="216"/>
      <c r="O149" s="216"/>
      <c r="P149" s="216"/>
      <c r="Q149" s="216"/>
      <c r="R149" s="201"/>
      <c r="S149" s="201"/>
      <c r="T149" s="201"/>
      <c r="U149" s="201"/>
      <c r="V149" s="201"/>
      <c r="W149" s="201"/>
      <c r="X149" s="201"/>
      <c r="Y149" s="201"/>
      <c r="Z149" s="202"/>
      <c r="AA149" s="202"/>
      <c r="AB149" s="202"/>
      <c r="AC149" s="202"/>
      <c r="AD149" s="202"/>
      <c r="AE149" s="202"/>
      <c r="AF149" s="202"/>
      <c r="AG149" s="202" t="s">
        <v>197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3" collapsed="false">
      <c r="A150" s="211"/>
      <c r="B150" s="212"/>
      <c r="C150" s="213" t="s">
        <v>809</v>
      </c>
      <c r="D150" s="214"/>
      <c r="E150" s="215" t="n">
        <v>-16.38</v>
      </c>
      <c r="F150" s="201"/>
      <c r="G150" s="201"/>
      <c r="H150" s="201"/>
      <c r="I150" s="201"/>
      <c r="J150" s="201"/>
      <c r="K150" s="201"/>
      <c r="L150" s="201"/>
      <c r="M150" s="201"/>
      <c r="N150" s="216"/>
      <c r="O150" s="216"/>
      <c r="P150" s="216"/>
      <c r="Q150" s="216"/>
      <c r="R150" s="201"/>
      <c r="S150" s="201"/>
      <c r="T150" s="201"/>
      <c r="U150" s="201"/>
      <c r="V150" s="201"/>
      <c r="W150" s="201"/>
      <c r="X150" s="201"/>
      <c r="Y150" s="201"/>
      <c r="Z150" s="202"/>
      <c r="AA150" s="202"/>
      <c r="AB150" s="202"/>
      <c r="AC150" s="202"/>
      <c r="AD150" s="202"/>
      <c r="AE150" s="202"/>
      <c r="AF150" s="202"/>
      <c r="AG150" s="202" t="s">
        <v>197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22.5" hidden="false" customHeight="false" outlineLevel="1" collapsed="false">
      <c r="A151" s="203" t="n">
        <v>20</v>
      </c>
      <c r="B151" s="204" t="s">
        <v>810</v>
      </c>
      <c r="C151" s="205" t="s">
        <v>811</v>
      </c>
      <c r="D151" s="206" t="s">
        <v>224</v>
      </c>
      <c r="E151" s="207" t="n">
        <v>20.42764</v>
      </c>
      <c r="F151" s="208"/>
      <c r="G151" s="209" t="n">
        <f aca="false">ROUND(E151*F151,2)</f>
        <v>0</v>
      </c>
      <c r="H151" s="208"/>
      <c r="I151" s="209" t="n">
        <f aca="false">ROUND(E151*H151,2)</f>
        <v>0</v>
      </c>
      <c r="J151" s="208"/>
      <c r="K151" s="209" t="n">
        <f aca="false">ROUND(E151*J151,2)</f>
        <v>0</v>
      </c>
      <c r="L151" s="209" t="n">
        <v>21</v>
      </c>
      <c r="M151" s="209" t="n">
        <f aca="false">G151*(1+L151/100)</f>
        <v>0</v>
      </c>
      <c r="N151" s="207" t="n">
        <v>0</v>
      </c>
      <c r="O151" s="207" t="n">
        <f aca="false">ROUND(E151*N151,2)</f>
        <v>0</v>
      </c>
      <c r="P151" s="207" t="n">
        <v>0</v>
      </c>
      <c r="Q151" s="207" t="n">
        <f aca="false">ROUND(E151*P151,2)</f>
        <v>0</v>
      </c>
      <c r="R151" s="209" t="s">
        <v>225</v>
      </c>
      <c r="S151" s="209" t="s">
        <v>178</v>
      </c>
      <c r="T151" s="210" t="s">
        <v>217</v>
      </c>
      <c r="U151" s="201" t="n">
        <v>0</v>
      </c>
      <c r="V151" s="201" t="n">
        <f aca="false">ROUND(E151*U151,2)</f>
        <v>0</v>
      </c>
      <c r="W151" s="201"/>
      <c r="X151" s="201" t="s">
        <v>218</v>
      </c>
      <c r="Y151" s="201" t="s">
        <v>174</v>
      </c>
      <c r="Z151" s="202"/>
      <c r="AA151" s="202"/>
      <c r="AB151" s="202"/>
      <c r="AC151" s="202"/>
      <c r="AD151" s="202"/>
      <c r="AE151" s="202"/>
      <c r="AF151" s="202"/>
      <c r="AG151" s="202" t="s">
        <v>219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true" outlineLevel="2" collapsed="false">
      <c r="A152" s="211"/>
      <c r="B152" s="212"/>
      <c r="C152" s="225" t="s">
        <v>277</v>
      </c>
      <c r="D152" s="225"/>
      <c r="E152" s="225"/>
      <c r="F152" s="225"/>
      <c r="G152" s="225"/>
      <c r="H152" s="201"/>
      <c r="I152" s="201"/>
      <c r="J152" s="201"/>
      <c r="K152" s="201"/>
      <c r="L152" s="201"/>
      <c r="M152" s="201"/>
      <c r="N152" s="216"/>
      <c r="O152" s="216"/>
      <c r="P152" s="216"/>
      <c r="Q152" s="216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221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2" collapsed="false">
      <c r="A153" s="211"/>
      <c r="B153" s="212"/>
      <c r="C153" s="213" t="s">
        <v>812</v>
      </c>
      <c r="D153" s="214"/>
      <c r="E153" s="215" t="n">
        <v>16.38</v>
      </c>
      <c r="F153" s="201"/>
      <c r="G153" s="201"/>
      <c r="H153" s="201"/>
      <c r="I153" s="201"/>
      <c r="J153" s="201"/>
      <c r="K153" s="201"/>
      <c r="L153" s="201"/>
      <c r="M153" s="201"/>
      <c r="N153" s="216"/>
      <c r="O153" s="216"/>
      <c r="P153" s="216"/>
      <c r="Q153" s="216"/>
      <c r="R153" s="201"/>
      <c r="S153" s="201"/>
      <c r="T153" s="201"/>
      <c r="U153" s="201"/>
      <c r="V153" s="201"/>
      <c r="W153" s="201"/>
      <c r="X153" s="201"/>
      <c r="Y153" s="201"/>
      <c r="Z153" s="202"/>
      <c r="AA153" s="202"/>
      <c r="AB153" s="202"/>
      <c r="AC153" s="202"/>
      <c r="AD153" s="202"/>
      <c r="AE153" s="202"/>
      <c r="AF153" s="202"/>
      <c r="AG153" s="202" t="s">
        <v>197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3" collapsed="false">
      <c r="A154" s="211"/>
      <c r="B154" s="212"/>
      <c r="C154" s="213" t="s">
        <v>795</v>
      </c>
      <c r="D154" s="214"/>
      <c r="E154" s="215" t="n">
        <v>4.05</v>
      </c>
      <c r="F154" s="201"/>
      <c r="G154" s="201"/>
      <c r="H154" s="201"/>
      <c r="I154" s="201"/>
      <c r="J154" s="201"/>
      <c r="K154" s="201"/>
      <c r="L154" s="201"/>
      <c r="M154" s="201"/>
      <c r="N154" s="216"/>
      <c r="O154" s="216"/>
      <c r="P154" s="216"/>
      <c r="Q154" s="216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197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22.5" hidden="false" customHeight="false" outlineLevel="1" collapsed="false">
      <c r="A155" s="203" t="n">
        <v>21</v>
      </c>
      <c r="B155" s="204" t="s">
        <v>281</v>
      </c>
      <c r="C155" s="205" t="s">
        <v>282</v>
      </c>
      <c r="D155" s="206" t="s">
        <v>224</v>
      </c>
      <c r="E155" s="207" t="n">
        <v>1659.2154</v>
      </c>
      <c r="F155" s="208"/>
      <c r="G155" s="209" t="n">
        <f aca="false">ROUND(E155*F155,2)</f>
        <v>0</v>
      </c>
      <c r="H155" s="208"/>
      <c r="I155" s="209" t="n">
        <f aca="false">ROUND(E155*H155,2)</f>
        <v>0</v>
      </c>
      <c r="J155" s="208"/>
      <c r="K155" s="209" t="n">
        <f aca="false">ROUND(E155*J155,2)</f>
        <v>0</v>
      </c>
      <c r="L155" s="209" t="n">
        <v>21</v>
      </c>
      <c r="M155" s="209" t="n">
        <f aca="false">G155*(1+L155/100)</f>
        <v>0</v>
      </c>
      <c r="N155" s="207" t="n">
        <v>0</v>
      </c>
      <c r="O155" s="207" t="n">
        <f aca="false">ROUND(E155*N155,2)</f>
        <v>0</v>
      </c>
      <c r="P155" s="207" t="n">
        <v>0</v>
      </c>
      <c r="Q155" s="207" t="n">
        <f aca="false">ROUND(E155*P155,2)</f>
        <v>0</v>
      </c>
      <c r="R155" s="209" t="s">
        <v>225</v>
      </c>
      <c r="S155" s="209" t="s">
        <v>178</v>
      </c>
      <c r="T155" s="210" t="s">
        <v>217</v>
      </c>
      <c r="U155" s="201" t="n">
        <v>0</v>
      </c>
      <c r="V155" s="201" t="n">
        <f aca="false">ROUND(E155*U155,2)</f>
        <v>0</v>
      </c>
      <c r="W155" s="201"/>
      <c r="X155" s="201" t="s">
        <v>218</v>
      </c>
      <c r="Y155" s="201" t="s">
        <v>174</v>
      </c>
      <c r="Z155" s="202"/>
      <c r="AA155" s="202"/>
      <c r="AB155" s="202"/>
      <c r="AC155" s="202"/>
      <c r="AD155" s="202"/>
      <c r="AE155" s="202"/>
      <c r="AF155" s="202"/>
      <c r="AG155" s="202" t="s">
        <v>219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true" outlineLevel="2" collapsed="false">
      <c r="A156" s="211"/>
      <c r="B156" s="212"/>
      <c r="C156" s="225" t="s">
        <v>277</v>
      </c>
      <c r="D156" s="225"/>
      <c r="E156" s="225"/>
      <c r="F156" s="225"/>
      <c r="G156" s="225"/>
      <c r="H156" s="201"/>
      <c r="I156" s="201"/>
      <c r="J156" s="201"/>
      <c r="K156" s="201"/>
      <c r="L156" s="201"/>
      <c r="M156" s="201"/>
      <c r="N156" s="216"/>
      <c r="O156" s="216"/>
      <c r="P156" s="216"/>
      <c r="Q156" s="216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221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2" collapsed="false">
      <c r="A157" s="211"/>
      <c r="B157" s="212"/>
      <c r="C157" s="213" t="s">
        <v>813</v>
      </c>
      <c r="D157" s="214"/>
      <c r="E157" s="215" t="n">
        <v>1659.22</v>
      </c>
      <c r="F157" s="201"/>
      <c r="G157" s="201"/>
      <c r="H157" s="201"/>
      <c r="I157" s="201"/>
      <c r="J157" s="201"/>
      <c r="K157" s="201"/>
      <c r="L157" s="201"/>
      <c r="M157" s="201"/>
      <c r="N157" s="216"/>
      <c r="O157" s="216"/>
      <c r="P157" s="216"/>
      <c r="Q157" s="216"/>
      <c r="R157" s="201"/>
      <c r="S157" s="201"/>
      <c r="T157" s="201"/>
      <c r="U157" s="201"/>
      <c r="V157" s="201"/>
      <c r="W157" s="201"/>
      <c r="X157" s="201"/>
      <c r="Y157" s="201"/>
      <c r="Z157" s="202"/>
      <c r="AA157" s="202"/>
      <c r="AB157" s="202"/>
      <c r="AC157" s="202"/>
      <c r="AD157" s="202"/>
      <c r="AE157" s="202"/>
      <c r="AF157" s="202"/>
      <c r="AG157" s="202" t="s">
        <v>197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22.5" hidden="false" customHeight="false" outlineLevel="1" collapsed="false">
      <c r="A158" s="203" t="n">
        <v>22</v>
      </c>
      <c r="B158" s="204" t="s">
        <v>814</v>
      </c>
      <c r="C158" s="205" t="s">
        <v>815</v>
      </c>
      <c r="D158" s="206" t="s">
        <v>224</v>
      </c>
      <c r="E158" s="207" t="n">
        <v>204.2764</v>
      </c>
      <c r="F158" s="208"/>
      <c r="G158" s="209" t="n">
        <f aca="false">ROUND(E158*F158,2)</f>
        <v>0</v>
      </c>
      <c r="H158" s="208"/>
      <c r="I158" s="209" t="n">
        <f aca="false">ROUND(E158*H158,2)</f>
        <v>0</v>
      </c>
      <c r="J158" s="208"/>
      <c r="K158" s="209" t="n">
        <f aca="false">ROUND(E158*J158,2)</f>
        <v>0</v>
      </c>
      <c r="L158" s="209" t="n">
        <v>21</v>
      </c>
      <c r="M158" s="209" t="n">
        <f aca="false">G158*(1+L158/100)</f>
        <v>0</v>
      </c>
      <c r="N158" s="207" t="n">
        <v>0</v>
      </c>
      <c r="O158" s="207" t="n">
        <f aca="false">ROUND(E158*N158,2)</f>
        <v>0</v>
      </c>
      <c r="P158" s="207" t="n">
        <v>0</v>
      </c>
      <c r="Q158" s="207" t="n">
        <f aca="false">ROUND(E158*P158,2)</f>
        <v>0</v>
      </c>
      <c r="R158" s="209" t="s">
        <v>225</v>
      </c>
      <c r="S158" s="209" t="s">
        <v>178</v>
      </c>
      <c r="T158" s="210" t="s">
        <v>217</v>
      </c>
      <c r="U158" s="201" t="n">
        <v>0</v>
      </c>
      <c r="V158" s="201" t="n">
        <f aca="false">ROUND(E158*U158,2)</f>
        <v>0</v>
      </c>
      <c r="W158" s="201"/>
      <c r="X158" s="201" t="s">
        <v>218</v>
      </c>
      <c r="Y158" s="201" t="s">
        <v>174</v>
      </c>
      <c r="Z158" s="202"/>
      <c r="AA158" s="202"/>
      <c r="AB158" s="202"/>
      <c r="AC158" s="202"/>
      <c r="AD158" s="202"/>
      <c r="AE158" s="202"/>
      <c r="AF158" s="202"/>
      <c r="AG158" s="202" t="s">
        <v>219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true" outlineLevel="2" collapsed="false">
      <c r="A159" s="211"/>
      <c r="B159" s="212"/>
      <c r="C159" s="225" t="s">
        <v>277</v>
      </c>
      <c r="D159" s="225"/>
      <c r="E159" s="225"/>
      <c r="F159" s="225"/>
      <c r="G159" s="225"/>
      <c r="H159" s="201"/>
      <c r="I159" s="201"/>
      <c r="J159" s="201"/>
      <c r="K159" s="201"/>
      <c r="L159" s="201"/>
      <c r="M159" s="201"/>
      <c r="N159" s="216"/>
      <c r="O159" s="216"/>
      <c r="P159" s="216"/>
      <c r="Q159" s="216"/>
      <c r="R159" s="201"/>
      <c r="S159" s="201"/>
      <c r="T159" s="201"/>
      <c r="U159" s="201"/>
      <c r="V159" s="201"/>
      <c r="W159" s="201"/>
      <c r="X159" s="201"/>
      <c r="Y159" s="201"/>
      <c r="Z159" s="202"/>
      <c r="AA159" s="202"/>
      <c r="AB159" s="202"/>
      <c r="AC159" s="202"/>
      <c r="AD159" s="202"/>
      <c r="AE159" s="202"/>
      <c r="AF159" s="202"/>
      <c r="AG159" s="202" t="s">
        <v>221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2" collapsed="false">
      <c r="A160" s="211"/>
      <c r="B160" s="212"/>
      <c r="C160" s="213" t="s">
        <v>816</v>
      </c>
      <c r="D160" s="214"/>
      <c r="E160" s="215" t="n">
        <v>163.75</v>
      </c>
      <c r="F160" s="201"/>
      <c r="G160" s="201"/>
      <c r="H160" s="201"/>
      <c r="I160" s="201"/>
      <c r="J160" s="201"/>
      <c r="K160" s="201"/>
      <c r="L160" s="201"/>
      <c r="M160" s="201"/>
      <c r="N160" s="216"/>
      <c r="O160" s="216"/>
      <c r="P160" s="216"/>
      <c r="Q160" s="216"/>
      <c r="R160" s="201"/>
      <c r="S160" s="201"/>
      <c r="T160" s="201"/>
      <c r="U160" s="201"/>
      <c r="V160" s="201"/>
      <c r="W160" s="201"/>
      <c r="X160" s="201"/>
      <c r="Y160" s="201"/>
      <c r="Z160" s="202"/>
      <c r="AA160" s="202"/>
      <c r="AB160" s="202"/>
      <c r="AC160" s="202"/>
      <c r="AD160" s="202"/>
      <c r="AE160" s="202"/>
      <c r="AF160" s="202"/>
      <c r="AG160" s="202" t="s">
        <v>197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3" collapsed="false">
      <c r="A161" s="211"/>
      <c r="B161" s="212"/>
      <c r="C161" s="213" t="s">
        <v>817</v>
      </c>
      <c r="D161" s="214"/>
      <c r="E161" s="215" t="n">
        <v>40.52</v>
      </c>
      <c r="F161" s="201"/>
      <c r="G161" s="201"/>
      <c r="H161" s="201"/>
      <c r="I161" s="201"/>
      <c r="J161" s="201"/>
      <c r="K161" s="201"/>
      <c r="L161" s="201"/>
      <c r="M161" s="201"/>
      <c r="N161" s="216"/>
      <c r="O161" s="216"/>
      <c r="P161" s="216"/>
      <c r="Q161" s="216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197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03" t="n">
        <v>23</v>
      </c>
      <c r="B162" s="204" t="s">
        <v>291</v>
      </c>
      <c r="C162" s="205" t="s">
        <v>292</v>
      </c>
      <c r="D162" s="206" t="s">
        <v>224</v>
      </c>
      <c r="E162" s="207" t="n">
        <v>186.34918</v>
      </c>
      <c r="F162" s="208"/>
      <c r="G162" s="209" t="n">
        <f aca="false">ROUND(E162*F162,2)</f>
        <v>0</v>
      </c>
      <c r="H162" s="208"/>
      <c r="I162" s="209" t="n">
        <f aca="false">ROUND(E162*H162,2)</f>
        <v>0</v>
      </c>
      <c r="J162" s="208"/>
      <c r="K162" s="209" t="n">
        <f aca="false">ROUND(E162*J162,2)</f>
        <v>0</v>
      </c>
      <c r="L162" s="209" t="n">
        <v>21</v>
      </c>
      <c r="M162" s="209" t="n">
        <f aca="false">G162*(1+L162/100)</f>
        <v>0</v>
      </c>
      <c r="N162" s="207" t="n">
        <v>0</v>
      </c>
      <c r="O162" s="207" t="n">
        <f aca="false">ROUND(E162*N162,2)</f>
        <v>0</v>
      </c>
      <c r="P162" s="207" t="n">
        <v>0</v>
      </c>
      <c r="Q162" s="207" t="n">
        <f aca="false">ROUND(E162*P162,2)</f>
        <v>0</v>
      </c>
      <c r="R162" s="209" t="s">
        <v>225</v>
      </c>
      <c r="S162" s="209" t="s">
        <v>178</v>
      </c>
      <c r="T162" s="210" t="s">
        <v>217</v>
      </c>
      <c r="U162" s="201" t="n">
        <v>0</v>
      </c>
      <c r="V162" s="201" t="n">
        <f aca="false">ROUND(E162*U162,2)</f>
        <v>0</v>
      </c>
      <c r="W162" s="201"/>
      <c r="X162" s="201" t="s">
        <v>218</v>
      </c>
      <c r="Y162" s="201" t="s">
        <v>174</v>
      </c>
      <c r="Z162" s="202"/>
      <c r="AA162" s="202"/>
      <c r="AB162" s="202"/>
      <c r="AC162" s="202"/>
      <c r="AD162" s="202"/>
      <c r="AE162" s="202"/>
      <c r="AF162" s="202"/>
      <c r="AG162" s="202" t="s">
        <v>219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2" collapsed="false">
      <c r="A163" s="211"/>
      <c r="B163" s="212"/>
      <c r="C163" s="213" t="s">
        <v>818</v>
      </c>
      <c r="D163" s="214"/>
      <c r="E163" s="215" t="n">
        <v>182.3</v>
      </c>
      <c r="F163" s="201"/>
      <c r="G163" s="201"/>
      <c r="H163" s="201"/>
      <c r="I163" s="201"/>
      <c r="J163" s="201"/>
      <c r="K163" s="201"/>
      <c r="L163" s="201"/>
      <c r="M163" s="201"/>
      <c r="N163" s="216"/>
      <c r="O163" s="216"/>
      <c r="P163" s="216"/>
      <c r="Q163" s="216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197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3" collapsed="false">
      <c r="A164" s="211"/>
      <c r="B164" s="212"/>
      <c r="C164" s="213" t="s">
        <v>795</v>
      </c>
      <c r="D164" s="214"/>
      <c r="E164" s="215" t="n">
        <v>4.05</v>
      </c>
      <c r="F164" s="201"/>
      <c r="G164" s="201"/>
      <c r="H164" s="201"/>
      <c r="I164" s="201"/>
      <c r="J164" s="201"/>
      <c r="K164" s="201"/>
      <c r="L164" s="201"/>
      <c r="M164" s="201"/>
      <c r="N164" s="216"/>
      <c r="O164" s="216"/>
      <c r="P164" s="216"/>
      <c r="Q164" s="216"/>
      <c r="R164" s="201"/>
      <c r="S164" s="201"/>
      <c r="T164" s="201"/>
      <c r="U164" s="201"/>
      <c r="V164" s="201"/>
      <c r="W164" s="201"/>
      <c r="X164" s="201"/>
      <c r="Y164" s="201"/>
      <c r="Z164" s="202"/>
      <c r="AA164" s="202"/>
      <c r="AB164" s="202"/>
      <c r="AC164" s="202"/>
      <c r="AD164" s="202"/>
      <c r="AE164" s="202"/>
      <c r="AF164" s="202"/>
      <c r="AG164" s="202" t="s">
        <v>197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22.5" hidden="false" customHeight="false" outlineLevel="1" collapsed="false">
      <c r="A165" s="203" t="n">
        <v>24</v>
      </c>
      <c r="B165" s="204" t="s">
        <v>293</v>
      </c>
      <c r="C165" s="205" t="s">
        <v>294</v>
      </c>
      <c r="D165" s="206" t="s">
        <v>224</v>
      </c>
      <c r="E165" s="207" t="n">
        <v>201.12275</v>
      </c>
      <c r="F165" s="208"/>
      <c r="G165" s="209" t="n">
        <f aca="false">ROUND(E165*F165,2)</f>
        <v>0</v>
      </c>
      <c r="H165" s="208"/>
      <c r="I165" s="209" t="n">
        <f aca="false">ROUND(E165*H165,2)</f>
        <v>0</v>
      </c>
      <c r="J165" s="208"/>
      <c r="K165" s="209" t="n">
        <f aca="false">ROUND(E165*J165,2)</f>
        <v>0</v>
      </c>
      <c r="L165" s="209" t="n">
        <v>21</v>
      </c>
      <c r="M165" s="209" t="n">
        <f aca="false">G165*(1+L165/100)</f>
        <v>0</v>
      </c>
      <c r="N165" s="207" t="n">
        <v>0</v>
      </c>
      <c r="O165" s="207" t="n">
        <f aca="false">ROUND(E165*N165,2)</f>
        <v>0</v>
      </c>
      <c r="P165" s="207" t="n">
        <v>0</v>
      </c>
      <c r="Q165" s="207" t="n">
        <f aca="false">ROUND(E165*P165,2)</f>
        <v>0</v>
      </c>
      <c r="R165" s="209" t="s">
        <v>225</v>
      </c>
      <c r="S165" s="209" t="s">
        <v>178</v>
      </c>
      <c r="T165" s="210" t="s">
        <v>217</v>
      </c>
      <c r="U165" s="201" t="n">
        <v>0</v>
      </c>
      <c r="V165" s="201" t="n">
        <f aca="false">ROUND(E165*U165,2)</f>
        <v>0</v>
      </c>
      <c r="W165" s="201"/>
      <c r="X165" s="201" t="s">
        <v>218</v>
      </c>
      <c r="Y165" s="201" t="s">
        <v>174</v>
      </c>
      <c r="Z165" s="202"/>
      <c r="AA165" s="202"/>
      <c r="AB165" s="202"/>
      <c r="AC165" s="202"/>
      <c r="AD165" s="202"/>
      <c r="AE165" s="202"/>
      <c r="AF165" s="202"/>
      <c r="AG165" s="202" t="s">
        <v>219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true" outlineLevel="2" collapsed="false">
      <c r="A166" s="211"/>
      <c r="B166" s="212"/>
      <c r="C166" s="225" t="s">
        <v>295</v>
      </c>
      <c r="D166" s="225"/>
      <c r="E166" s="225"/>
      <c r="F166" s="225"/>
      <c r="G166" s="225"/>
      <c r="H166" s="201"/>
      <c r="I166" s="201"/>
      <c r="J166" s="201"/>
      <c r="K166" s="201"/>
      <c r="L166" s="201"/>
      <c r="M166" s="201"/>
      <c r="N166" s="216"/>
      <c r="O166" s="216"/>
      <c r="P166" s="216"/>
      <c r="Q166" s="216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221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2" collapsed="false">
      <c r="A167" s="211"/>
      <c r="B167" s="212"/>
      <c r="C167" s="213" t="s">
        <v>819</v>
      </c>
      <c r="D167" s="214"/>
      <c r="E167" s="215" t="n">
        <v>40.39</v>
      </c>
      <c r="F167" s="201"/>
      <c r="G167" s="201"/>
      <c r="H167" s="201"/>
      <c r="I167" s="201"/>
      <c r="J167" s="201"/>
      <c r="K167" s="201"/>
      <c r="L167" s="201"/>
      <c r="M167" s="201"/>
      <c r="N167" s="216"/>
      <c r="O167" s="216"/>
      <c r="P167" s="216"/>
      <c r="Q167" s="216"/>
      <c r="R167" s="201"/>
      <c r="S167" s="201"/>
      <c r="T167" s="201"/>
      <c r="U167" s="201"/>
      <c r="V167" s="201"/>
      <c r="W167" s="201"/>
      <c r="X167" s="201"/>
      <c r="Y167" s="201"/>
      <c r="Z167" s="202"/>
      <c r="AA167" s="202"/>
      <c r="AB167" s="202"/>
      <c r="AC167" s="202"/>
      <c r="AD167" s="202"/>
      <c r="AE167" s="202"/>
      <c r="AF167" s="202"/>
      <c r="AG167" s="202" t="s">
        <v>197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3" collapsed="false">
      <c r="A168" s="211"/>
      <c r="B168" s="212"/>
      <c r="C168" s="213" t="s">
        <v>820</v>
      </c>
      <c r="D168" s="214"/>
      <c r="E168" s="215" t="n">
        <v>343.03</v>
      </c>
      <c r="F168" s="201"/>
      <c r="G168" s="201"/>
      <c r="H168" s="201"/>
      <c r="I168" s="201"/>
      <c r="J168" s="201"/>
      <c r="K168" s="201"/>
      <c r="L168" s="201"/>
      <c r="M168" s="201"/>
      <c r="N168" s="216"/>
      <c r="O168" s="216"/>
      <c r="P168" s="216"/>
      <c r="Q168" s="216"/>
      <c r="R168" s="201"/>
      <c r="S168" s="201"/>
      <c r="T168" s="201"/>
      <c r="U168" s="201"/>
      <c r="V168" s="201"/>
      <c r="W168" s="201"/>
      <c r="X168" s="201"/>
      <c r="Y168" s="201"/>
      <c r="Z168" s="202"/>
      <c r="AA168" s="202"/>
      <c r="AB168" s="202"/>
      <c r="AC168" s="202"/>
      <c r="AD168" s="202"/>
      <c r="AE168" s="202"/>
      <c r="AF168" s="202"/>
      <c r="AG168" s="202" t="s">
        <v>197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3" collapsed="false">
      <c r="A169" s="211"/>
      <c r="B169" s="212"/>
      <c r="C169" s="213" t="s">
        <v>821</v>
      </c>
      <c r="D169" s="214"/>
      <c r="E169" s="215" t="n">
        <v>-182.3</v>
      </c>
      <c r="F169" s="201"/>
      <c r="G169" s="201"/>
      <c r="H169" s="201"/>
      <c r="I169" s="201"/>
      <c r="J169" s="201"/>
      <c r="K169" s="201"/>
      <c r="L169" s="201"/>
      <c r="M169" s="201"/>
      <c r="N169" s="216"/>
      <c r="O169" s="216"/>
      <c r="P169" s="216"/>
      <c r="Q169" s="216"/>
      <c r="R169" s="201"/>
      <c r="S169" s="201"/>
      <c r="T169" s="201"/>
      <c r="U169" s="201"/>
      <c r="V169" s="201"/>
      <c r="W169" s="201"/>
      <c r="X169" s="201"/>
      <c r="Y169" s="201"/>
      <c r="Z169" s="202"/>
      <c r="AA169" s="202"/>
      <c r="AB169" s="202"/>
      <c r="AC169" s="202"/>
      <c r="AD169" s="202"/>
      <c r="AE169" s="202"/>
      <c r="AF169" s="202"/>
      <c r="AG169" s="202" t="s">
        <v>197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203" t="n">
        <v>25</v>
      </c>
      <c r="B170" s="204" t="s">
        <v>300</v>
      </c>
      <c r="C170" s="205" t="s">
        <v>301</v>
      </c>
      <c r="D170" s="206" t="s">
        <v>224</v>
      </c>
      <c r="E170" s="207" t="n">
        <v>118.85592</v>
      </c>
      <c r="F170" s="208"/>
      <c r="G170" s="209" t="n">
        <f aca="false">ROUND(E170*F170,2)</f>
        <v>0</v>
      </c>
      <c r="H170" s="208"/>
      <c r="I170" s="209" t="n">
        <f aca="false">ROUND(E170*H170,2)</f>
        <v>0</v>
      </c>
      <c r="J170" s="208"/>
      <c r="K170" s="209" t="n">
        <f aca="false">ROUND(E170*J170,2)</f>
        <v>0</v>
      </c>
      <c r="L170" s="209" t="n">
        <v>21</v>
      </c>
      <c r="M170" s="209" t="n">
        <f aca="false">G170*(1+L170/100)</f>
        <v>0</v>
      </c>
      <c r="N170" s="207" t="n">
        <v>0</v>
      </c>
      <c r="O170" s="207" t="n">
        <f aca="false">ROUND(E170*N170,2)</f>
        <v>0</v>
      </c>
      <c r="P170" s="207" t="n">
        <v>0</v>
      </c>
      <c r="Q170" s="207" t="n">
        <f aca="false">ROUND(E170*P170,2)</f>
        <v>0</v>
      </c>
      <c r="R170" s="209" t="s">
        <v>225</v>
      </c>
      <c r="S170" s="209" t="s">
        <v>178</v>
      </c>
      <c r="T170" s="210" t="s">
        <v>217</v>
      </c>
      <c r="U170" s="201" t="n">
        <v>0</v>
      </c>
      <c r="V170" s="201" t="n">
        <f aca="false">ROUND(E170*U170,2)</f>
        <v>0</v>
      </c>
      <c r="W170" s="201"/>
      <c r="X170" s="201" t="s">
        <v>218</v>
      </c>
      <c r="Y170" s="201" t="s">
        <v>174</v>
      </c>
      <c r="Z170" s="202"/>
      <c r="AA170" s="202"/>
      <c r="AB170" s="202"/>
      <c r="AC170" s="202"/>
      <c r="AD170" s="202"/>
      <c r="AE170" s="202"/>
      <c r="AF170" s="202"/>
      <c r="AG170" s="202" t="s">
        <v>219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22.5" hidden="false" customHeight="true" outlineLevel="2" collapsed="false">
      <c r="A171" s="211"/>
      <c r="B171" s="212"/>
      <c r="C171" s="225" t="s">
        <v>302</v>
      </c>
      <c r="D171" s="225"/>
      <c r="E171" s="225"/>
      <c r="F171" s="225"/>
      <c r="G171" s="225"/>
      <c r="H171" s="201"/>
      <c r="I171" s="201"/>
      <c r="J171" s="201"/>
      <c r="K171" s="201"/>
      <c r="L171" s="201"/>
      <c r="M171" s="201"/>
      <c r="N171" s="216"/>
      <c r="O171" s="216"/>
      <c r="P171" s="216"/>
      <c r="Q171" s="216"/>
      <c r="R171" s="201"/>
      <c r="S171" s="201"/>
      <c r="T171" s="201"/>
      <c r="U171" s="201"/>
      <c r="V171" s="201"/>
      <c r="W171" s="201"/>
      <c r="X171" s="201"/>
      <c r="Y171" s="201"/>
      <c r="Z171" s="202"/>
      <c r="AA171" s="202"/>
      <c r="AB171" s="202"/>
      <c r="AC171" s="202"/>
      <c r="AD171" s="202"/>
      <c r="AE171" s="202"/>
      <c r="AF171" s="202"/>
      <c r="AG171" s="202" t="s">
        <v>221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26" t="str">
        <f aca="false">C171</f>
        <v>sypaninou z vhodných hornin tř. 1 - 4 nebo materiálem připraveným podél výkopu ve vzdálenosti do 3 m od jeho kraje, pro jakoukoliv hloubku výkopu a jakoukoliv míru zhutnění,</v>
      </c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2" collapsed="false">
      <c r="A172" s="211"/>
      <c r="B172" s="212"/>
      <c r="C172" s="213" t="s">
        <v>822</v>
      </c>
      <c r="D172" s="214"/>
      <c r="E172" s="215" t="n">
        <v>26.08</v>
      </c>
      <c r="F172" s="201"/>
      <c r="G172" s="201"/>
      <c r="H172" s="201"/>
      <c r="I172" s="201"/>
      <c r="J172" s="201"/>
      <c r="K172" s="201"/>
      <c r="L172" s="201"/>
      <c r="M172" s="201"/>
      <c r="N172" s="216"/>
      <c r="O172" s="216"/>
      <c r="P172" s="216"/>
      <c r="Q172" s="216"/>
      <c r="R172" s="201"/>
      <c r="S172" s="201"/>
      <c r="T172" s="201"/>
      <c r="U172" s="201"/>
      <c r="V172" s="201"/>
      <c r="W172" s="201"/>
      <c r="X172" s="201"/>
      <c r="Y172" s="201"/>
      <c r="Z172" s="202"/>
      <c r="AA172" s="202"/>
      <c r="AB172" s="202"/>
      <c r="AC172" s="202"/>
      <c r="AD172" s="202"/>
      <c r="AE172" s="202"/>
      <c r="AF172" s="202"/>
      <c r="AG172" s="202" t="s">
        <v>197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3" collapsed="false">
      <c r="A173" s="211"/>
      <c r="B173" s="212"/>
      <c r="C173" s="213" t="s">
        <v>823</v>
      </c>
      <c r="D173" s="214"/>
      <c r="E173" s="215" t="n">
        <v>19.67</v>
      </c>
      <c r="F173" s="201"/>
      <c r="G173" s="201"/>
      <c r="H173" s="201"/>
      <c r="I173" s="201"/>
      <c r="J173" s="201"/>
      <c r="K173" s="201"/>
      <c r="L173" s="201"/>
      <c r="M173" s="201"/>
      <c r="N173" s="216"/>
      <c r="O173" s="216"/>
      <c r="P173" s="216"/>
      <c r="Q173" s="216"/>
      <c r="R173" s="201"/>
      <c r="S173" s="201"/>
      <c r="T173" s="201"/>
      <c r="U173" s="201"/>
      <c r="V173" s="201"/>
      <c r="W173" s="201"/>
      <c r="X173" s="201"/>
      <c r="Y173" s="201"/>
      <c r="Z173" s="202"/>
      <c r="AA173" s="202"/>
      <c r="AB173" s="202"/>
      <c r="AC173" s="202"/>
      <c r="AD173" s="202"/>
      <c r="AE173" s="202"/>
      <c r="AF173" s="202"/>
      <c r="AG173" s="202" t="s">
        <v>197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3" collapsed="false">
      <c r="A174" s="211"/>
      <c r="B174" s="212"/>
      <c r="C174" s="213" t="s">
        <v>824</v>
      </c>
      <c r="D174" s="214"/>
      <c r="E174" s="215" t="n">
        <v>5.23</v>
      </c>
      <c r="F174" s="201"/>
      <c r="G174" s="201"/>
      <c r="H174" s="201"/>
      <c r="I174" s="201"/>
      <c r="J174" s="201"/>
      <c r="K174" s="201"/>
      <c r="L174" s="201"/>
      <c r="M174" s="201"/>
      <c r="N174" s="216"/>
      <c r="O174" s="216"/>
      <c r="P174" s="216"/>
      <c r="Q174" s="216"/>
      <c r="R174" s="201"/>
      <c r="S174" s="201"/>
      <c r="T174" s="201"/>
      <c r="U174" s="201"/>
      <c r="V174" s="201"/>
      <c r="W174" s="201"/>
      <c r="X174" s="201"/>
      <c r="Y174" s="201"/>
      <c r="Z174" s="202"/>
      <c r="AA174" s="202"/>
      <c r="AB174" s="202"/>
      <c r="AC174" s="202"/>
      <c r="AD174" s="202"/>
      <c r="AE174" s="202"/>
      <c r="AF174" s="202"/>
      <c r="AG174" s="202" t="s">
        <v>197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3" collapsed="false">
      <c r="A175" s="211"/>
      <c r="B175" s="212"/>
      <c r="C175" s="213" t="s">
        <v>825</v>
      </c>
      <c r="D175" s="214"/>
      <c r="E175" s="215" t="n">
        <v>4.11</v>
      </c>
      <c r="F175" s="201"/>
      <c r="G175" s="201"/>
      <c r="H175" s="201"/>
      <c r="I175" s="201"/>
      <c r="J175" s="201"/>
      <c r="K175" s="201"/>
      <c r="L175" s="201"/>
      <c r="M175" s="201"/>
      <c r="N175" s="216"/>
      <c r="O175" s="216"/>
      <c r="P175" s="216"/>
      <c r="Q175" s="216"/>
      <c r="R175" s="201"/>
      <c r="S175" s="201"/>
      <c r="T175" s="201"/>
      <c r="U175" s="201"/>
      <c r="V175" s="201"/>
      <c r="W175" s="201"/>
      <c r="X175" s="201"/>
      <c r="Y175" s="201"/>
      <c r="Z175" s="202"/>
      <c r="AA175" s="202"/>
      <c r="AB175" s="202"/>
      <c r="AC175" s="202"/>
      <c r="AD175" s="202"/>
      <c r="AE175" s="202"/>
      <c r="AF175" s="202"/>
      <c r="AG175" s="202" t="s">
        <v>197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3" collapsed="false">
      <c r="A176" s="211"/>
      <c r="B176" s="212"/>
      <c r="C176" s="213" t="s">
        <v>826</v>
      </c>
      <c r="D176" s="214"/>
      <c r="E176" s="215" t="n">
        <v>63.77</v>
      </c>
      <c r="F176" s="201"/>
      <c r="G176" s="201"/>
      <c r="H176" s="201"/>
      <c r="I176" s="201"/>
      <c r="J176" s="201"/>
      <c r="K176" s="201"/>
      <c r="L176" s="201"/>
      <c r="M176" s="201"/>
      <c r="N176" s="216"/>
      <c r="O176" s="216"/>
      <c r="P176" s="216"/>
      <c r="Q176" s="216"/>
      <c r="R176" s="201"/>
      <c r="S176" s="201"/>
      <c r="T176" s="201"/>
      <c r="U176" s="201"/>
      <c r="V176" s="201"/>
      <c r="W176" s="201"/>
      <c r="X176" s="201"/>
      <c r="Y176" s="201"/>
      <c r="Z176" s="202"/>
      <c r="AA176" s="202"/>
      <c r="AB176" s="202"/>
      <c r="AC176" s="202"/>
      <c r="AD176" s="202"/>
      <c r="AE176" s="202"/>
      <c r="AF176" s="202"/>
      <c r="AG176" s="202" t="s">
        <v>197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203" t="n">
        <v>26</v>
      </c>
      <c r="B177" s="204" t="s">
        <v>306</v>
      </c>
      <c r="C177" s="205" t="s">
        <v>307</v>
      </c>
      <c r="D177" s="206" t="s">
        <v>261</v>
      </c>
      <c r="E177" s="207" t="n">
        <v>1.8</v>
      </c>
      <c r="F177" s="208"/>
      <c r="G177" s="209" t="n">
        <f aca="false">ROUND(E177*F177,2)</f>
        <v>0</v>
      </c>
      <c r="H177" s="208"/>
      <c r="I177" s="209" t="n">
        <f aca="false">ROUND(E177*H177,2)</f>
        <v>0</v>
      </c>
      <c r="J177" s="208"/>
      <c r="K177" s="209" t="n">
        <f aca="false">ROUND(E177*J177,2)</f>
        <v>0</v>
      </c>
      <c r="L177" s="209" t="n">
        <v>21</v>
      </c>
      <c r="M177" s="209" t="n">
        <f aca="false">G177*(1+L177/100)</f>
        <v>0</v>
      </c>
      <c r="N177" s="207" t="n">
        <v>0</v>
      </c>
      <c r="O177" s="207" t="n">
        <f aca="false">ROUND(E177*N177,2)</f>
        <v>0</v>
      </c>
      <c r="P177" s="207" t="n">
        <v>0</v>
      </c>
      <c r="Q177" s="207" t="n">
        <f aca="false">ROUND(E177*P177,2)</f>
        <v>0</v>
      </c>
      <c r="R177" s="209" t="s">
        <v>308</v>
      </c>
      <c r="S177" s="209" t="s">
        <v>178</v>
      </c>
      <c r="T177" s="210" t="s">
        <v>217</v>
      </c>
      <c r="U177" s="201" t="n">
        <v>0</v>
      </c>
      <c r="V177" s="201" t="n">
        <f aca="false">ROUND(E177*U177,2)</f>
        <v>0</v>
      </c>
      <c r="W177" s="201"/>
      <c r="X177" s="201" t="s">
        <v>218</v>
      </c>
      <c r="Y177" s="201" t="s">
        <v>174</v>
      </c>
      <c r="Z177" s="202"/>
      <c r="AA177" s="202"/>
      <c r="AB177" s="202"/>
      <c r="AC177" s="202"/>
      <c r="AD177" s="202"/>
      <c r="AE177" s="202"/>
      <c r="AF177" s="202"/>
      <c r="AG177" s="202" t="s">
        <v>219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true" outlineLevel="2" collapsed="false">
      <c r="A178" s="211"/>
      <c r="B178" s="212"/>
      <c r="C178" s="225" t="s">
        <v>309</v>
      </c>
      <c r="D178" s="225"/>
      <c r="E178" s="225"/>
      <c r="F178" s="225"/>
      <c r="G178" s="225"/>
      <c r="H178" s="201"/>
      <c r="I178" s="201"/>
      <c r="J178" s="201"/>
      <c r="K178" s="201"/>
      <c r="L178" s="201"/>
      <c r="M178" s="201"/>
      <c r="N178" s="216"/>
      <c r="O178" s="216"/>
      <c r="P178" s="216"/>
      <c r="Q178" s="216"/>
      <c r="R178" s="201"/>
      <c r="S178" s="201"/>
      <c r="T178" s="201"/>
      <c r="U178" s="201"/>
      <c r="V178" s="201"/>
      <c r="W178" s="201"/>
      <c r="X178" s="201"/>
      <c r="Y178" s="201"/>
      <c r="Z178" s="202"/>
      <c r="AA178" s="202"/>
      <c r="AB178" s="202"/>
      <c r="AC178" s="202"/>
      <c r="AD178" s="202"/>
      <c r="AE178" s="202"/>
      <c r="AF178" s="202"/>
      <c r="AG178" s="202" t="s">
        <v>221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2" collapsed="false">
      <c r="A179" s="211"/>
      <c r="B179" s="212"/>
      <c r="C179" s="213" t="s">
        <v>827</v>
      </c>
      <c r="D179" s="214"/>
      <c r="E179" s="215" t="n">
        <v>1.8</v>
      </c>
      <c r="F179" s="201"/>
      <c r="G179" s="201"/>
      <c r="H179" s="201"/>
      <c r="I179" s="201"/>
      <c r="J179" s="201"/>
      <c r="K179" s="201"/>
      <c r="L179" s="201"/>
      <c r="M179" s="201"/>
      <c r="N179" s="216"/>
      <c r="O179" s="216"/>
      <c r="P179" s="216"/>
      <c r="Q179" s="216"/>
      <c r="R179" s="201"/>
      <c r="S179" s="201"/>
      <c r="T179" s="201"/>
      <c r="U179" s="201"/>
      <c r="V179" s="201"/>
      <c r="W179" s="201"/>
      <c r="X179" s="201"/>
      <c r="Y179" s="201"/>
      <c r="Z179" s="202"/>
      <c r="AA179" s="202"/>
      <c r="AB179" s="202"/>
      <c r="AC179" s="202"/>
      <c r="AD179" s="202"/>
      <c r="AE179" s="202"/>
      <c r="AF179" s="202"/>
      <c r="AG179" s="202" t="s">
        <v>197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203" t="n">
        <v>27</v>
      </c>
      <c r="B180" s="204" t="s">
        <v>312</v>
      </c>
      <c r="C180" s="205" t="s">
        <v>313</v>
      </c>
      <c r="D180" s="206" t="s">
        <v>261</v>
      </c>
      <c r="E180" s="207" t="n">
        <v>1.8</v>
      </c>
      <c r="F180" s="208"/>
      <c r="G180" s="209" t="n">
        <f aca="false">ROUND(E180*F180,2)</f>
        <v>0</v>
      </c>
      <c r="H180" s="208"/>
      <c r="I180" s="209" t="n">
        <f aca="false">ROUND(E180*H180,2)</f>
        <v>0</v>
      </c>
      <c r="J180" s="208"/>
      <c r="K180" s="209" t="n">
        <f aca="false">ROUND(E180*J180,2)</f>
        <v>0</v>
      </c>
      <c r="L180" s="209" t="n">
        <v>21</v>
      </c>
      <c r="M180" s="209" t="n">
        <f aca="false">G180*(1+L180/100)</f>
        <v>0</v>
      </c>
      <c r="N180" s="207" t="n">
        <v>0</v>
      </c>
      <c r="O180" s="207" t="n">
        <f aca="false">ROUND(E180*N180,2)</f>
        <v>0</v>
      </c>
      <c r="P180" s="207" t="n">
        <v>0</v>
      </c>
      <c r="Q180" s="207" t="n">
        <f aca="false">ROUND(E180*P180,2)</f>
        <v>0</v>
      </c>
      <c r="R180" s="209" t="s">
        <v>225</v>
      </c>
      <c r="S180" s="209" t="s">
        <v>178</v>
      </c>
      <c r="T180" s="210" t="s">
        <v>217</v>
      </c>
      <c r="U180" s="201" t="n">
        <v>0</v>
      </c>
      <c r="V180" s="201" t="n">
        <f aca="false">ROUND(E180*U180,2)</f>
        <v>0</v>
      </c>
      <c r="W180" s="201"/>
      <c r="X180" s="201" t="s">
        <v>218</v>
      </c>
      <c r="Y180" s="201" t="s">
        <v>174</v>
      </c>
      <c r="Z180" s="202"/>
      <c r="AA180" s="202"/>
      <c r="AB180" s="202"/>
      <c r="AC180" s="202"/>
      <c r="AD180" s="202"/>
      <c r="AE180" s="202"/>
      <c r="AF180" s="202"/>
      <c r="AG180" s="202" t="s">
        <v>219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true" outlineLevel="2" collapsed="false">
      <c r="A181" s="211"/>
      <c r="B181" s="212"/>
      <c r="C181" s="225" t="s">
        <v>314</v>
      </c>
      <c r="D181" s="225"/>
      <c r="E181" s="225"/>
      <c r="F181" s="225"/>
      <c r="G181" s="225"/>
      <c r="H181" s="201"/>
      <c r="I181" s="201"/>
      <c r="J181" s="201"/>
      <c r="K181" s="201"/>
      <c r="L181" s="201"/>
      <c r="M181" s="201"/>
      <c r="N181" s="216"/>
      <c r="O181" s="216"/>
      <c r="P181" s="216"/>
      <c r="Q181" s="216"/>
      <c r="R181" s="201"/>
      <c r="S181" s="201"/>
      <c r="T181" s="201"/>
      <c r="U181" s="201"/>
      <c r="V181" s="201"/>
      <c r="W181" s="201"/>
      <c r="X181" s="201"/>
      <c r="Y181" s="201"/>
      <c r="Z181" s="202"/>
      <c r="AA181" s="202"/>
      <c r="AB181" s="202"/>
      <c r="AC181" s="202"/>
      <c r="AD181" s="202"/>
      <c r="AE181" s="202"/>
      <c r="AF181" s="202"/>
      <c r="AG181" s="202" t="s">
        <v>221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22.5" hidden="false" customHeight="false" outlineLevel="1" collapsed="false">
      <c r="A182" s="203" t="n">
        <v>28</v>
      </c>
      <c r="B182" s="204" t="s">
        <v>315</v>
      </c>
      <c r="C182" s="205" t="s">
        <v>316</v>
      </c>
      <c r="D182" s="206" t="s">
        <v>261</v>
      </c>
      <c r="E182" s="207" t="n">
        <v>1.8</v>
      </c>
      <c r="F182" s="208"/>
      <c r="G182" s="209" t="n">
        <f aca="false">ROUND(E182*F182,2)</f>
        <v>0</v>
      </c>
      <c r="H182" s="208"/>
      <c r="I182" s="209" t="n">
        <f aca="false">ROUND(E182*H182,2)</f>
        <v>0</v>
      </c>
      <c r="J182" s="208"/>
      <c r="K182" s="209" t="n">
        <f aca="false">ROUND(E182*J182,2)</f>
        <v>0</v>
      </c>
      <c r="L182" s="209" t="n">
        <v>21</v>
      </c>
      <c r="M182" s="209" t="n">
        <f aca="false">G182*(1+L182/100)</f>
        <v>0</v>
      </c>
      <c r="N182" s="207" t="n">
        <v>0</v>
      </c>
      <c r="O182" s="207" t="n">
        <f aca="false">ROUND(E182*N182,2)</f>
        <v>0</v>
      </c>
      <c r="P182" s="207" t="n">
        <v>0</v>
      </c>
      <c r="Q182" s="207" t="n">
        <f aca="false">ROUND(E182*P182,2)</f>
        <v>0</v>
      </c>
      <c r="R182" s="209" t="s">
        <v>225</v>
      </c>
      <c r="S182" s="209" t="s">
        <v>178</v>
      </c>
      <c r="T182" s="210" t="s">
        <v>217</v>
      </c>
      <c r="U182" s="201" t="n">
        <v>0</v>
      </c>
      <c r="V182" s="201" t="n">
        <f aca="false">ROUND(E182*U182,2)</f>
        <v>0</v>
      </c>
      <c r="W182" s="201"/>
      <c r="X182" s="201" t="s">
        <v>218</v>
      </c>
      <c r="Y182" s="201" t="s">
        <v>174</v>
      </c>
      <c r="Z182" s="202"/>
      <c r="AA182" s="202"/>
      <c r="AB182" s="202"/>
      <c r="AC182" s="202"/>
      <c r="AD182" s="202"/>
      <c r="AE182" s="202"/>
      <c r="AF182" s="202"/>
      <c r="AG182" s="202" t="s">
        <v>219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22.5" hidden="false" customHeight="true" outlineLevel="2" collapsed="false">
      <c r="A183" s="211"/>
      <c r="B183" s="212"/>
      <c r="C183" s="225" t="s">
        <v>317</v>
      </c>
      <c r="D183" s="225"/>
      <c r="E183" s="225"/>
      <c r="F183" s="225"/>
      <c r="G183" s="225"/>
      <c r="H183" s="201"/>
      <c r="I183" s="201"/>
      <c r="J183" s="201"/>
      <c r="K183" s="201"/>
      <c r="L183" s="201"/>
      <c r="M183" s="201"/>
      <c r="N183" s="216"/>
      <c r="O183" s="216"/>
      <c r="P183" s="216"/>
      <c r="Q183" s="216"/>
      <c r="R183" s="201"/>
      <c r="S183" s="201"/>
      <c r="T183" s="201"/>
      <c r="U183" s="201"/>
      <c r="V183" s="201"/>
      <c r="W183" s="201"/>
      <c r="X183" s="201"/>
      <c r="Y183" s="201"/>
      <c r="Z183" s="202"/>
      <c r="AA183" s="202"/>
      <c r="AB183" s="202"/>
      <c r="AC183" s="202"/>
      <c r="AD183" s="202"/>
      <c r="AE183" s="202"/>
      <c r="AF183" s="202"/>
      <c r="AG183" s="202" t="s">
        <v>221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26" t="str">
        <f aca="false">C183</f>
        <v>s případným nutným přemístěním hromad nebo dočasných skládek na místo potřeby ze vzdálenosti do 30 m, v rovině nebo ve svahu do 1 : 5,</v>
      </c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193" t="n">
        <v>29</v>
      </c>
      <c r="B184" s="194" t="s">
        <v>318</v>
      </c>
      <c r="C184" s="195" t="s">
        <v>319</v>
      </c>
      <c r="D184" s="196" t="s">
        <v>224</v>
      </c>
      <c r="E184" s="197" t="n">
        <v>165.92154</v>
      </c>
      <c r="F184" s="198"/>
      <c r="G184" s="199" t="n">
        <f aca="false">ROUND(E184*F184,2)</f>
        <v>0</v>
      </c>
      <c r="H184" s="198"/>
      <c r="I184" s="199" t="n">
        <f aca="false">ROUND(E184*H184,2)</f>
        <v>0</v>
      </c>
      <c r="J184" s="198"/>
      <c r="K184" s="199" t="n">
        <f aca="false">ROUND(E184*J184,2)</f>
        <v>0</v>
      </c>
      <c r="L184" s="199" t="n">
        <v>21</v>
      </c>
      <c r="M184" s="199" t="n">
        <f aca="false">G184*(1+L184/100)</f>
        <v>0</v>
      </c>
      <c r="N184" s="197" t="n">
        <v>0</v>
      </c>
      <c r="O184" s="197" t="n">
        <f aca="false">ROUND(E184*N184,2)</f>
        <v>0</v>
      </c>
      <c r="P184" s="197" t="n">
        <v>0</v>
      </c>
      <c r="Q184" s="197" t="n">
        <f aca="false">ROUND(E184*P184,2)</f>
        <v>0</v>
      </c>
      <c r="R184" s="199" t="s">
        <v>225</v>
      </c>
      <c r="S184" s="199" t="s">
        <v>178</v>
      </c>
      <c r="T184" s="200" t="s">
        <v>217</v>
      </c>
      <c r="U184" s="201" t="n">
        <v>0</v>
      </c>
      <c r="V184" s="201" t="n">
        <f aca="false">ROUND(E184*U184,2)</f>
        <v>0</v>
      </c>
      <c r="W184" s="201"/>
      <c r="X184" s="201" t="s">
        <v>218</v>
      </c>
      <c r="Y184" s="201" t="s">
        <v>174</v>
      </c>
      <c r="Z184" s="202"/>
      <c r="AA184" s="202"/>
      <c r="AB184" s="202"/>
      <c r="AC184" s="202"/>
      <c r="AD184" s="202"/>
      <c r="AE184" s="202"/>
      <c r="AF184" s="202"/>
      <c r="AG184" s="202" t="s">
        <v>219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193" t="n">
        <v>30</v>
      </c>
      <c r="B185" s="194" t="s">
        <v>828</v>
      </c>
      <c r="C185" s="195" t="s">
        <v>829</v>
      </c>
      <c r="D185" s="196" t="s">
        <v>224</v>
      </c>
      <c r="E185" s="197" t="n">
        <v>16.37514</v>
      </c>
      <c r="F185" s="198"/>
      <c r="G185" s="199" t="n">
        <f aca="false">ROUND(E185*F185,2)</f>
        <v>0</v>
      </c>
      <c r="H185" s="198"/>
      <c r="I185" s="199" t="n">
        <f aca="false">ROUND(E185*H185,2)</f>
        <v>0</v>
      </c>
      <c r="J185" s="198"/>
      <c r="K185" s="199" t="n">
        <f aca="false">ROUND(E185*J185,2)</f>
        <v>0</v>
      </c>
      <c r="L185" s="199" t="n">
        <v>21</v>
      </c>
      <c r="M185" s="199" t="n">
        <f aca="false">G185*(1+L185/100)</f>
        <v>0</v>
      </c>
      <c r="N185" s="197" t="n">
        <v>0</v>
      </c>
      <c r="O185" s="197" t="n">
        <f aca="false">ROUND(E185*N185,2)</f>
        <v>0</v>
      </c>
      <c r="P185" s="197" t="n">
        <v>0</v>
      </c>
      <c r="Q185" s="197" t="n">
        <f aca="false">ROUND(E185*P185,2)</f>
        <v>0</v>
      </c>
      <c r="R185" s="199" t="s">
        <v>225</v>
      </c>
      <c r="S185" s="199" t="s">
        <v>178</v>
      </c>
      <c r="T185" s="200" t="s">
        <v>217</v>
      </c>
      <c r="U185" s="201" t="n">
        <v>0</v>
      </c>
      <c r="V185" s="201" t="n">
        <f aca="false">ROUND(E185*U185,2)</f>
        <v>0</v>
      </c>
      <c r="W185" s="201"/>
      <c r="X185" s="201" t="s">
        <v>218</v>
      </c>
      <c r="Y185" s="201" t="s">
        <v>174</v>
      </c>
      <c r="Z185" s="202"/>
      <c r="AA185" s="202"/>
      <c r="AB185" s="202"/>
      <c r="AC185" s="202"/>
      <c r="AD185" s="202"/>
      <c r="AE185" s="202"/>
      <c r="AF185" s="202"/>
      <c r="AG185" s="202" t="s">
        <v>219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203" t="n">
        <v>31</v>
      </c>
      <c r="B186" s="204" t="s">
        <v>320</v>
      </c>
      <c r="C186" s="205" t="s">
        <v>321</v>
      </c>
      <c r="D186" s="206" t="s">
        <v>322</v>
      </c>
      <c r="E186" s="207" t="n">
        <v>0.04725</v>
      </c>
      <c r="F186" s="208"/>
      <c r="G186" s="209" t="n">
        <f aca="false">ROUND(E186*F186,2)</f>
        <v>0</v>
      </c>
      <c r="H186" s="208"/>
      <c r="I186" s="209" t="n">
        <f aca="false">ROUND(E186*H186,2)</f>
        <v>0</v>
      </c>
      <c r="J186" s="208"/>
      <c r="K186" s="209" t="n">
        <f aca="false">ROUND(E186*J186,2)</f>
        <v>0</v>
      </c>
      <c r="L186" s="209" t="n">
        <v>21</v>
      </c>
      <c r="M186" s="209" t="n">
        <f aca="false">G186*(1+L186/100)</f>
        <v>0</v>
      </c>
      <c r="N186" s="207" t="n">
        <v>0.001</v>
      </c>
      <c r="O186" s="207" t="n">
        <f aca="false">ROUND(E186*N186,2)</f>
        <v>0</v>
      </c>
      <c r="P186" s="207" t="n">
        <v>0</v>
      </c>
      <c r="Q186" s="207" t="n">
        <f aca="false">ROUND(E186*P186,2)</f>
        <v>0</v>
      </c>
      <c r="R186" s="209" t="s">
        <v>323</v>
      </c>
      <c r="S186" s="209" t="s">
        <v>178</v>
      </c>
      <c r="T186" s="210" t="s">
        <v>217</v>
      </c>
      <c r="U186" s="201" t="n">
        <v>0</v>
      </c>
      <c r="V186" s="201" t="n">
        <f aca="false">ROUND(E186*U186,2)</f>
        <v>0</v>
      </c>
      <c r="W186" s="201"/>
      <c r="X186" s="201" t="s">
        <v>324</v>
      </c>
      <c r="Y186" s="201" t="s">
        <v>174</v>
      </c>
      <c r="Z186" s="202"/>
      <c r="AA186" s="202"/>
      <c r="AB186" s="202"/>
      <c r="AC186" s="202"/>
      <c r="AD186" s="202"/>
      <c r="AE186" s="202"/>
      <c r="AF186" s="202"/>
      <c r="AG186" s="202" t="s">
        <v>325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2" collapsed="false">
      <c r="A187" s="211"/>
      <c r="B187" s="212"/>
      <c r="C187" s="213" t="s">
        <v>830</v>
      </c>
      <c r="D187" s="214"/>
      <c r="E187" s="215" t="n">
        <v>0.05</v>
      </c>
      <c r="F187" s="201"/>
      <c r="G187" s="201"/>
      <c r="H187" s="201"/>
      <c r="I187" s="201"/>
      <c r="J187" s="201"/>
      <c r="K187" s="201"/>
      <c r="L187" s="201"/>
      <c r="M187" s="201"/>
      <c r="N187" s="216"/>
      <c r="O187" s="216"/>
      <c r="P187" s="216"/>
      <c r="Q187" s="216"/>
      <c r="R187" s="201"/>
      <c r="S187" s="201"/>
      <c r="T187" s="201"/>
      <c r="U187" s="201"/>
      <c r="V187" s="201"/>
      <c r="W187" s="201"/>
      <c r="X187" s="201"/>
      <c r="Y187" s="201"/>
      <c r="Z187" s="202"/>
      <c r="AA187" s="202"/>
      <c r="AB187" s="202"/>
      <c r="AC187" s="202"/>
      <c r="AD187" s="202"/>
      <c r="AE187" s="202"/>
      <c r="AF187" s="202"/>
      <c r="AG187" s="202" t="s">
        <v>197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203" t="n">
        <v>32</v>
      </c>
      <c r="B188" s="204" t="s">
        <v>327</v>
      </c>
      <c r="C188" s="205" t="s">
        <v>328</v>
      </c>
      <c r="D188" s="206" t="s">
        <v>329</v>
      </c>
      <c r="E188" s="207" t="n">
        <v>87.5376</v>
      </c>
      <c r="F188" s="208"/>
      <c r="G188" s="209" t="n">
        <f aca="false">ROUND(E188*F188,2)</f>
        <v>0</v>
      </c>
      <c r="H188" s="208"/>
      <c r="I188" s="209" t="n">
        <f aca="false">ROUND(E188*H188,2)</f>
        <v>0</v>
      </c>
      <c r="J188" s="208"/>
      <c r="K188" s="209" t="n">
        <f aca="false">ROUND(E188*J188,2)</f>
        <v>0</v>
      </c>
      <c r="L188" s="209" t="n">
        <v>21</v>
      </c>
      <c r="M188" s="209" t="n">
        <f aca="false">G188*(1+L188/100)</f>
        <v>0</v>
      </c>
      <c r="N188" s="207" t="n">
        <v>1</v>
      </c>
      <c r="O188" s="207" t="n">
        <f aca="false">ROUND(E188*N188,2)</f>
        <v>87.54</v>
      </c>
      <c r="P188" s="207" t="n">
        <v>0</v>
      </c>
      <c r="Q188" s="207" t="n">
        <f aca="false">ROUND(E188*P188,2)</f>
        <v>0</v>
      </c>
      <c r="R188" s="209" t="s">
        <v>323</v>
      </c>
      <c r="S188" s="209" t="s">
        <v>217</v>
      </c>
      <c r="T188" s="210" t="s">
        <v>217</v>
      </c>
      <c r="U188" s="201" t="n">
        <v>0</v>
      </c>
      <c r="V188" s="201" t="n">
        <f aca="false">ROUND(E188*U188,2)</f>
        <v>0</v>
      </c>
      <c r="W188" s="201"/>
      <c r="X188" s="201" t="s">
        <v>324</v>
      </c>
      <c r="Y188" s="201" t="s">
        <v>174</v>
      </c>
      <c r="Z188" s="202"/>
      <c r="AA188" s="202"/>
      <c r="AB188" s="202"/>
      <c r="AC188" s="202"/>
      <c r="AD188" s="202"/>
      <c r="AE188" s="202"/>
      <c r="AF188" s="202"/>
      <c r="AG188" s="202" t="s">
        <v>325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2" collapsed="false">
      <c r="A189" s="211"/>
      <c r="B189" s="212"/>
      <c r="C189" s="213" t="s">
        <v>831</v>
      </c>
      <c r="D189" s="214"/>
      <c r="E189" s="215" t="n">
        <v>87.5376</v>
      </c>
      <c r="F189" s="201"/>
      <c r="G189" s="201"/>
      <c r="H189" s="201"/>
      <c r="I189" s="201"/>
      <c r="J189" s="201"/>
      <c r="K189" s="201"/>
      <c r="L189" s="201"/>
      <c r="M189" s="201"/>
      <c r="N189" s="216"/>
      <c r="O189" s="216"/>
      <c r="P189" s="216"/>
      <c r="Q189" s="216"/>
      <c r="R189" s="201"/>
      <c r="S189" s="201"/>
      <c r="T189" s="201"/>
      <c r="U189" s="201"/>
      <c r="V189" s="201"/>
      <c r="W189" s="201"/>
      <c r="X189" s="201"/>
      <c r="Y189" s="201"/>
      <c r="Z189" s="202"/>
      <c r="AA189" s="202"/>
      <c r="AB189" s="202"/>
      <c r="AC189" s="202"/>
      <c r="AD189" s="202"/>
      <c r="AE189" s="202"/>
      <c r="AF189" s="202"/>
      <c r="AG189" s="202" t="s">
        <v>197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203" t="n">
        <v>33</v>
      </c>
      <c r="B190" s="204" t="s">
        <v>832</v>
      </c>
      <c r="C190" s="205" t="s">
        <v>833</v>
      </c>
      <c r="D190" s="206" t="s">
        <v>329</v>
      </c>
      <c r="E190" s="207" t="n">
        <v>116.53801</v>
      </c>
      <c r="F190" s="208"/>
      <c r="G190" s="209" t="n">
        <f aca="false">ROUND(E190*F190,2)</f>
        <v>0</v>
      </c>
      <c r="H190" s="208"/>
      <c r="I190" s="209" t="n">
        <f aca="false">ROUND(E190*H190,2)</f>
        <v>0</v>
      </c>
      <c r="J190" s="208"/>
      <c r="K190" s="209" t="n">
        <f aca="false">ROUND(E190*J190,2)</f>
        <v>0</v>
      </c>
      <c r="L190" s="209" t="n">
        <v>21</v>
      </c>
      <c r="M190" s="209" t="n">
        <f aca="false">G190*(1+L190/100)</f>
        <v>0</v>
      </c>
      <c r="N190" s="207" t="n">
        <v>1</v>
      </c>
      <c r="O190" s="207" t="n">
        <f aca="false">ROUND(E190*N190,2)</f>
        <v>116.54</v>
      </c>
      <c r="P190" s="207" t="n">
        <v>0</v>
      </c>
      <c r="Q190" s="207" t="n">
        <f aca="false">ROUND(E190*P190,2)</f>
        <v>0</v>
      </c>
      <c r="R190" s="209" t="s">
        <v>323</v>
      </c>
      <c r="S190" s="209" t="s">
        <v>217</v>
      </c>
      <c r="T190" s="210" t="s">
        <v>217</v>
      </c>
      <c r="U190" s="201" t="n">
        <v>0</v>
      </c>
      <c r="V190" s="201" t="n">
        <f aca="false">ROUND(E190*U190,2)</f>
        <v>0</v>
      </c>
      <c r="W190" s="201"/>
      <c r="X190" s="201" t="s">
        <v>324</v>
      </c>
      <c r="Y190" s="201" t="s">
        <v>174</v>
      </c>
      <c r="Z190" s="202"/>
      <c r="AA190" s="202"/>
      <c r="AB190" s="202"/>
      <c r="AC190" s="202"/>
      <c r="AD190" s="202"/>
      <c r="AE190" s="202"/>
      <c r="AF190" s="202"/>
      <c r="AG190" s="202" t="s">
        <v>325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2" collapsed="false">
      <c r="A191" s="211"/>
      <c r="B191" s="212"/>
      <c r="C191" s="213" t="s">
        <v>834</v>
      </c>
      <c r="D191" s="214"/>
      <c r="E191" s="215" t="n">
        <v>116.53801</v>
      </c>
      <c r="F191" s="201"/>
      <c r="G191" s="201"/>
      <c r="H191" s="201"/>
      <c r="I191" s="201"/>
      <c r="J191" s="201"/>
      <c r="K191" s="201"/>
      <c r="L191" s="201"/>
      <c r="M191" s="201"/>
      <c r="N191" s="216"/>
      <c r="O191" s="216"/>
      <c r="P191" s="216"/>
      <c r="Q191" s="216"/>
      <c r="R191" s="201"/>
      <c r="S191" s="201"/>
      <c r="T191" s="201"/>
      <c r="U191" s="201"/>
      <c r="V191" s="201"/>
      <c r="W191" s="201"/>
      <c r="X191" s="201"/>
      <c r="Y191" s="201"/>
      <c r="Z191" s="202"/>
      <c r="AA191" s="202"/>
      <c r="AB191" s="202"/>
      <c r="AC191" s="202"/>
      <c r="AD191" s="202"/>
      <c r="AE191" s="202"/>
      <c r="AF191" s="202"/>
      <c r="AG191" s="202" t="s">
        <v>197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0" collapsed="false">
      <c r="A192" s="185" t="s">
        <v>166</v>
      </c>
      <c r="B192" s="186" t="s">
        <v>82</v>
      </c>
      <c r="C192" s="187" t="s">
        <v>83</v>
      </c>
      <c r="D192" s="188"/>
      <c r="E192" s="189"/>
      <c r="F192" s="190"/>
      <c r="G192" s="190" t="n">
        <f aca="false">SUMIF(AG193:AG198,"&lt;&gt;NOR",G193:G198)</f>
        <v>0</v>
      </c>
      <c r="H192" s="190"/>
      <c r="I192" s="190" t="n">
        <f aca="false">SUM(I193:I198)</f>
        <v>0</v>
      </c>
      <c r="J192" s="190"/>
      <c r="K192" s="190" t="n">
        <f aca="false">SUM(K193:K198)</f>
        <v>0</v>
      </c>
      <c r="L192" s="190"/>
      <c r="M192" s="190" t="n">
        <f aca="false">SUM(M193:M198)</f>
        <v>0</v>
      </c>
      <c r="N192" s="189"/>
      <c r="O192" s="189" t="n">
        <f aca="false">SUM(O193:O198)</f>
        <v>0.07</v>
      </c>
      <c r="P192" s="189"/>
      <c r="Q192" s="189" t="n">
        <f aca="false">SUM(Q193:Q198)</f>
        <v>0</v>
      </c>
      <c r="R192" s="190"/>
      <c r="S192" s="190"/>
      <c r="T192" s="191"/>
      <c r="U192" s="192"/>
      <c r="V192" s="192" t="n">
        <f aca="false">SUM(V193:V198)</f>
        <v>0</v>
      </c>
      <c r="W192" s="192"/>
      <c r="X192" s="192"/>
      <c r="Y192" s="192"/>
      <c r="AG192" s="0" t="s">
        <v>167</v>
      </c>
    </row>
    <row r="193" customFormat="false" ht="12.75" hidden="false" customHeight="false" outlineLevel="1" collapsed="false">
      <c r="A193" s="203" t="n">
        <v>34</v>
      </c>
      <c r="B193" s="204" t="s">
        <v>835</v>
      </c>
      <c r="C193" s="205" t="s">
        <v>836</v>
      </c>
      <c r="D193" s="206" t="s">
        <v>261</v>
      </c>
      <c r="E193" s="207" t="n">
        <v>42.528</v>
      </c>
      <c r="F193" s="208"/>
      <c r="G193" s="209" t="n">
        <f aca="false">ROUND(E193*F193,2)</f>
        <v>0</v>
      </c>
      <c r="H193" s="208"/>
      <c r="I193" s="209" t="n">
        <f aca="false">ROUND(E193*H193,2)</f>
        <v>0</v>
      </c>
      <c r="J193" s="208"/>
      <c r="K193" s="209" t="n">
        <f aca="false">ROUND(E193*J193,2)</f>
        <v>0</v>
      </c>
      <c r="L193" s="209" t="n">
        <v>21</v>
      </c>
      <c r="M193" s="209" t="n">
        <f aca="false">G193*(1+L193/100)</f>
        <v>0</v>
      </c>
      <c r="N193" s="207" t="n">
        <v>4E-005</v>
      </c>
      <c r="O193" s="207" t="n">
        <f aca="false">ROUND(E193*N193,2)</f>
        <v>0</v>
      </c>
      <c r="P193" s="207" t="n">
        <v>0</v>
      </c>
      <c r="Q193" s="207" t="n">
        <f aca="false">ROUND(E193*P193,2)</f>
        <v>0</v>
      </c>
      <c r="R193" s="209" t="s">
        <v>333</v>
      </c>
      <c r="S193" s="209" t="s">
        <v>178</v>
      </c>
      <c r="T193" s="210" t="s">
        <v>217</v>
      </c>
      <c r="U193" s="201" t="n">
        <v>0</v>
      </c>
      <c r="V193" s="201" t="n">
        <f aca="false">ROUND(E193*U193,2)</f>
        <v>0</v>
      </c>
      <c r="W193" s="201"/>
      <c r="X193" s="201" t="s">
        <v>218</v>
      </c>
      <c r="Y193" s="201" t="s">
        <v>174</v>
      </c>
      <c r="Z193" s="202"/>
      <c r="AA193" s="202"/>
      <c r="AB193" s="202"/>
      <c r="AC193" s="202"/>
      <c r="AD193" s="202"/>
      <c r="AE193" s="202"/>
      <c r="AF193" s="202"/>
      <c r="AG193" s="202" t="s">
        <v>219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2" collapsed="false">
      <c r="A194" s="211"/>
      <c r="B194" s="212"/>
      <c r="C194" s="213" t="s">
        <v>837</v>
      </c>
      <c r="D194" s="214"/>
      <c r="E194" s="215" t="n">
        <v>41.28</v>
      </c>
      <c r="F194" s="201"/>
      <c r="G194" s="201"/>
      <c r="H194" s="201"/>
      <c r="I194" s="201"/>
      <c r="J194" s="201"/>
      <c r="K194" s="201"/>
      <c r="L194" s="201"/>
      <c r="M194" s="201"/>
      <c r="N194" s="216"/>
      <c r="O194" s="216"/>
      <c r="P194" s="216"/>
      <c r="Q194" s="216"/>
      <c r="R194" s="201"/>
      <c r="S194" s="201"/>
      <c r="T194" s="201"/>
      <c r="U194" s="201"/>
      <c r="V194" s="201"/>
      <c r="W194" s="201"/>
      <c r="X194" s="201"/>
      <c r="Y194" s="201"/>
      <c r="Z194" s="202"/>
      <c r="AA194" s="202"/>
      <c r="AB194" s="202"/>
      <c r="AC194" s="202"/>
      <c r="AD194" s="202"/>
      <c r="AE194" s="202"/>
      <c r="AF194" s="202"/>
      <c r="AG194" s="202" t="s">
        <v>197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3" collapsed="false">
      <c r="A195" s="211"/>
      <c r="B195" s="212"/>
      <c r="C195" s="213" t="s">
        <v>838</v>
      </c>
      <c r="D195" s="214"/>
      <c r="E195" s="215" t="n">
        <v>1.25</v>
      </c>
      <c r="F195" s="201"/>
      <c r="G195" s="201"/>
      <c r="H195" s="201"/>
      <c r="I195" s="201"/>
      <c r="J195" s="201"/>
      <c r="K195" s="201"/>
      <c r="L195" s="201"/>
      <c r="M195" s="201"/>
      <c r="N195" s="216"/>
      <c r="O195" s="216"/>
      <c r="P195" s="216"/>
      <c r="Q195" s="216"/>
      <c r="R195" s="201"/>
      <c r="S195" s="201"/>
      <c r="T195" s="201"/>
      <c r="U195" s="201"/>
      <c r="V195" s="201"/>
      <c r="W195" s="201"/>
      <c r="X195" s="201"/>
      <c r="Y195" s="201"/>
      <c r="Z195" s="202"/>
      <c r="AA195" s="202"/>
      <c r="AB195" s="202"/>
      <c r="AC195" s="202"/>
      <c r="AD195" s="202"/>
      <c r="AE195" s="202"/>
      <c r="AF195" s="202"/>
      <c r="AG195" s="202" t="s">
        <v>197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193" t="n">
        <v>35</v>
      </c>
      <c r="B196" s="194" t="s">
        <v>839</v>
      </c>
      <c r="C196" s="195" t="s">
        <v>840</v>
      </c>
      <c r="D196" s="196" t="s">
        <v>359</v>
      </c>
      <c r="E196" s="197" t="n">
        <v>5</v>
      </c>
      <c r="F196" s="198"/>
      <c r="G196" s="199" t="n">
        <f aca="false">ROUND(E196*F196,2)</f>
        <v>0</v>
      </c>
      <c r="H196" s="198"/>
      <c r="I196" s="199" t="n">
        <f aca="false">ROUND(E196*H196,2)</f>
        <v>0</v>
      </c>
      <c r="J196" s="198"/>
      <c r="K196" s="199" t="n">
        <f aca="false">ROUND(E196*J196,2)</f>
        <v>0</v>
      </c>
      <c r="L196" s="199" t="n">
        <v>21</v>
      </c>
      <c r="M196" s="199" t="n">
        <f aca="false">G196*(1+L196/100)</f>
        <v>0</v>
      </c>
      <c r="N196" s="197" t="n">
        <v>0</v>
      </c>
      <c r="O196" s="197" t="n">
        <f aca="false">ROUND(E196*N196,2)</f>
        <v>0</v>
      </c>
      <c r="P196" s="197" t="n">
        <v>0</v>
      </c>
      <c r="Q196" s="197" t="n">
        <f aca="false">ROUND(E196*P196,2)</f>
        <v>0</v>
      </c>
      <c r="R196" s="199"/>
      <c r="S196" s="199" t="s">
        <v>171</v>
      </c>
      <c r="T196" s="200" t="s">
        <v>172</v>
      </c>
      <c r="U196" s="201" t="n">
        <v>0</v>
      </c>
      <c r="V196" s="201" t="n">
        <f aca="false">ROUND(E196*U196,2)</f>
        <v>0</v>
      </c>
      <c r="W196" s="201"/>
      <c r="X196" s="201" t="s">
        <v>218</v>
      </c>
      <c r="Y196" s="201" t="s">
        <v>174</v>
      </c>
      <c r="Z196" s="202"/>
      <c r="AA196" s="202"/>
      <c r="AB196" s="202"/>
      <c r="AC196" s="202"/>
      <c r="AD196" s="202"/>
      <c r="AE196" s="202"/>
      <c r="AF196" s="202"/>
      <c r="AG196" s="202" t="s">
        <v>219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193" t="n">
        <v>36</v>
      </c>
      <c r="B197" s="194" t="s">
        <v>841</v>
      </c>
      <c r="C197" s="195" t="s">
        <v>842</v>
      </c>
      <c r="D197" s="196" t="s">
        <v>359</v>
      </c>
      <c r="E197" s="197" t="n">
        <v>5</v>
      </c>
      <c r="F197" s="198"/>
      <c r="G197" s="199" t="n">
        <f aca="false">ROUND(E197*F197,2)</f>
        <v>0</v>
      </c>
      <c r="H197" s="198"/>
      <c r="I197" s="199" t="n">
        <f aca="false">ROUND(E197*H197,2)</f>
        <v>0</v>
      </c>
      <c r="J197" s="198"/>
      <c r="K197" s="199" t="n">
        <f aca="false">ROUND(E197*J197,2)</f>
        <v>0</v>
      </c>
      <c r="L197" s="199" t="n">
        <v>21</v>
      </c>
      <c r="M197" s="199" t="n">
        <f aca="false">G197*(1+L197/100)</f>
        <v>0</v>
      </c>
      <c r="N197" s="197" t="n">
        <v>0.011</v>
      </c>
      <c r="O197" s="197" t="n">
        <f aca="false">ROUND(E197*N197,2)</f>
        <v>0.06</v>
      </c>
      <c r="P197" s="197" t="n">
        <v>0</v>
      </c>
      <c r="Q197" s="197" t="n">
        <f aca="false">ROUND(E197*P197,2)</f>
        <v>0</v>
      </c>
      <c r="R197" s="199"/>
      <c r="S197" s="199" t="s">
        <v>171</v>
      </c>
      <c r="T197" s="200" t="s">
        <v>172</v>
      </c>
      <c r="U197" s="201" t="n">
        <v>0</v>
      </c>
      <c r="V197" s="201" t="n">
        <f aca="false">ROUND(E197*U197,2)</f>
        <v>0</v>
      </c>
      <c r="W197" s="201"/>
      <c r="X197" s="201" t="s">
        <v>324</v>
      </c>
      <c r="Y197" s="201" t="s">
        <v>174</v>
      </c>
      <c r="Z197" s="202"/>
      <c r="AA197" s="202"/>
      <c r="AB197" s="202"/>
      <c r="AC197" s="202"/>
      <c r="AD197" s="202"/>
      <c r="AE197" s="202"/>
      <c r="AF197" s="202"/>
      <c r="AG197" s="202" t="s">
        <v>325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22.5" hidden="false" customHeight="false" outlineLevel="1" collapsed="false">
      <c r="A198" s="193" t="n">
        <v>37</v>
      </c>
      <c r="B198" s="194" t="s">
        <v>843</v>
      </c>
      <c r="C198" s="195" t="s">
        <v>844</v>
      </c>
      <c r="D198" s="196" t="s">
        <v>261</v>
      </c>
      <c r="E198" s="197" t="n">
        <v>42.528</v>
      </c>
      <c r="F198" s="198"/>
      <c r="G198" s="199" t="n">
        <f aca="false">ROUND(E198*F198,2)</f>
        <v>0</v>
      </c>
      <c r="H198" s="198"/>
      <c r="I198" s="199" t="n">
        <f aca="false">ROUND(E198*H198,2)</f>
        <v>0</v>
      </c>
      <c r="J198" s="198"/>
      <c r="K198" s="199" t="n">
        <f aca="false">ROUND(E198*J198,2)</f>
        <v>0</v>
      </c>
      <c r="L198" s="199" t="n">
        <v>21</v>
      </c>
      <c r="M198" s="199" t="n">
        <f aca="false">G198*(1+L198/100)</f>
        <v>0</v>
      </c>
      <c r="N198" s="197" t="n">
        <v>0.0003</v>
      </c>
      <c r="O198" s="197" t="n">
        <f aca="false">ROUND(E198*N198,2)</f>
        <v>0.01</v>
      </c>
      <c r="P198" s="197" t="n">
        <v>0</v>
      </c>
      <c r="Q198" s="197" t="n">
        <f aca="false">ROUND(E198*P198,2)</f>
        <v>0</v>
      </c>
      <c r="R198" s="199" t="s">
        <v>323</v>
      </c>
      <c r="S198" s="199" t="s">
        <v>178</v>
      </c>
      <c r="T198" s="200" t="s">
        <v>217</v>
      </c>
      <c r="U198" s="201" t="n">
        <v>0</v>
      </c>
      <c r="V198" s="201" t="n">
        <f aca="false">ROUND(E198*U198,2)</f>
        <v>0</v>
      </c>
      <c r="W198" s="201"/>
      <c r="X198" s="201" t="s">
        <v>324</v>
      </c>
      <c r="Y198" s="201" t="s">
        <v>174</v>
      </c>
      <c r="Z198" s="202"/>
      <c r="AA198" s="202"/>
      <c r="AB198" s="202"/>
      <c r="AC198" s="202"/>
      <c r="AD198" s="202"/>
      <c r="AE198" s="202"/>
      <c r="AF198" s="202"/>
      <c r="AG198" s="202" t="s">
        <v>325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0" collapsed="false">
      <c r="A199" s="185" t="s">
        <v>166</v>
      </c>
      <c r="B199" s="186" t="s">
        <v>84</v>
      </c>
      <c r="C199" s="187" t="s">
        <v>85</v>
      </c>
      <c r="D199" s="188"/>
      <c r="E199" s="189"/>
      <c r="F199" s="190"/>
      <c r="G199" s="190" t="n">
        <f aca="false">SUMIF(AG200:AG201,"&lt;&gt;NOR",G200:G201)</f>
        <v>0</v>
      </c>
      <c r="H199" s="190"/>
      <c r="I199" s="190" t="n">
        <f aca="false">SUM(I200:I201)</f>
        <v>0</v>
      </c>
      <c r="J199" s="190"/>
      <c r="K199" s="190" t="n">
        <f aca="false">SUM(K200:K201)</f>
        <v>0</v>
      </c>
      <c r="L199" s="190"/>
      <c r="M199" s="190" t="n">
        <f aca="false">SUM(M200:M201)</f>
        <v>0</v>
      </c>
      <c r="N199" s="189"/>
      <c r="O199" s="189" t="n">
        <f aca="false">SUM(O200:O201)</f>
        <v>0.25</v>
      </c>
      <c r="P199" s="189"/>
      <c r="Q199" s="189" t="n">
        <f aca="false">SUM(Q200:Q201)</f>
        <v>0</v>
      </c>
      <c r="R199" s="190"/>
      <c r="S199" s="190"/>
      <c r="T199" s="191"/>
      <c r="U199" s="192"/>
      <c r="V199" s="192" t="n">
        <f aca="false">SUM(V200:V201)</f>
        <v>0</v>
      </c>
      <c r="W199" s="192"/>
      <c r="X199" s="192"/>
      <c r="Y199" s="192"/>
      <c r="AG199" s="0" t="s">
        <v>167</v>
      </c>
    </row>
    <row r="200" customFormat="false" ht="22.5" hidden="false" customHeight="false" outlineLevel="1" collapsed="false">
      <c r="A200" s="203" t="n">
        <v>38</v>
      </c>
      <c r="B200" s="204" t="s">
        <v>845</v>
      </c>
      <c r="C200" s="205" t="s">
        <v>846</v>
      </c>
      <c r="D200" s="206" t="s">
        <v>359</v>
      </c>
      <c r="E200" s="207" t="n">
        <v>2</v>
      </c>
      <c r="F200" s="208"/>
      <c r="G200" s="209" t="n">
        <f aca="false">ROUND(E200*F200,2)</f>
        <v>0</v>
      </c>
      <c r="H200" s="208"/>
      <c r="I200" s="209" t="n">
        <f aca="false">ROUND(E200*H200,2)</f>
        <v>0</v>
      </c>
      <c r="J200" s="208"/>
      <c r="K200" s="209" t="n">
        <f aca="false">ROUND(E200*J200,2)</f>
        <v>0</v>
      </c>
      <c r="L200" s="209" t="n">
        <v>21</v>
      </c>
      <c r="M200" s="209" t="n">
        <f aca="false">G200*(1+L200/100)</f>
        <v>0</v>
      </c>
      <c r="N200" s="207" t="n">
        <v>0.125</v>
      </c>
      <c r="O200" s="207" t="n">
        <f aca="false">ROUND(E200*N200,2)</f>
        <v>0.25</v>
      </c>
      <c r="P200" s="207" t="n">
        <v>0</v>
      </c>
      <c r="Q200" s="207" t="n">
        <f aca="false">ROUND(E200*P200,2)</f>
        <v>0</v>
      </c>
      <c r="R200" s="209" t="s">
        <v>847</v>
      </c>
      <c r="S200" s="209" t="s">
        <v>178</v>
      </c>
      <c r="T200" s="210" t="s">
        <v>217</v>
      </c>
      <c r="U200" s="201" t="n">
        <v>0</v>
      </c>
      <c r="V200" s="201" t="n">
        <f aca="false">ROUND(E200*U200,2)</f>
        <v>0</v>
      </c>
      <c r="W200" s="201"/>
      <c r="X200" s="201" t="s">
        <v>218</v>
      </c>
      <c r="Y200" s="201" t="s">
        <v>174</v>
      </c>
      <c r="Z200" s="202"/>
      <c r="AA200" s="202"/>
      <c r="AB200" s="202"/>
      <c r="AC200" s="202"/>
      <c r="AD200" s="202"/>
      <c r="AE200" s="202"/>
      <c r="AF200" s="202"/>
      <c r="AG200" s="202" t="s">
        <v>219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true" outlineLevel="2" collapsed="false">
      <c r="A201" s="211"/>
      <c r="B201" s="212"/>
      <c r="C201" s="225" t="s">
        <v>848</v>
      </c>
      <c r="D201" s="225"/>
      <c r="E201" s="225"/>
      <c r="F201" s="225"/>
      <c r="G201" s="225"/>
      <c r="H201" s="201"/>
      <c r="I201" s="201"/>
      <c r="J201" s="201"/>
      <c r="K201" s="201"/>
      <c r="L201" s="201"/>
      <c r="M201" s="201"/>
      <c r="N201" s="216"/>
      <c r="O201" s="216"/>
      <c r="P201" s="216"/>
      <c r="Q201" s="216"/>
      <c r="R201" s="201"/>
      <c r="S201" s="201"/>
      <c r="T201" s="201"/>
      <c r="U201" s="201"/>
      <c r="V201" s="201"/>
      <c r="W201" s="201"/>
      <c r="X201" s="201"/>
      <c r="Y201" s="201"/>
      <c r="Z201" s="202"/>
      <c r="AA201" s="202"/>
      <c r="AB201" s="202"/>
      <c r="AC201" s="202"/>
      <c r="AD201" s="202"/>
      <c r="AE201" s="202"/>
      <c r="AF201" s="202"/>
      <c r="AG201" s="202" t="s">
        <v>221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0" collapsed="false">
      <c r="A202" s="185" t="s">
        <v>166</v>
      </c>
      <c r="B202" s="186" t="s">
        <v>86</v>
      </c>
      <c r="C202" s="187" t="s">
        <v>87</v>
      </c>
      <c r="D202" s="188"/>
      <c r="E202" s="189"/>
      <c r="F202" s="190"/>
      <c r="G202" s="190" t="n">
        <f aca="false">SUMIF(AG203:AG221,"&lt;&gt;NOR",G203:G221)</f>
        <v>0</v>
      </c>
      <c r="H202" s="190"/>
      <c r="I202" s="190" t="n">
        <f aca="false">SUM(I203:I221)</f>
        <v>0</v>
      </c>
      <c r="J202" s="190"/>
      <c r="K202" s="190" t="n">
        <f aca="false">SUM(K203:K221)</f>
        <v>0</v>
      </c>
      <c r="L202" s="190"/>
      <c r="M202" s="190" t="n">
        <f aca="false">SUM(M203:M221)</f>
        <v>0</v>
      </c>
      <c r="N202" s="189"/>
      <c r="O202" s="189" t="n">
        <f aca="false">SUM(O203:O221)</f>
        <v>54.36</v>
      </c>
      <c r="P202" s="189"/>
      <c r="Q202" s="189" t="n">
        <f aca="false">SUM(Q203:Q221)</f>
        <v>0</v>
      </c>
      <c r="R202" s="190"/>
      <c r="S202" s="190"/>
      <c r="T202" s="191"/>
      <c r="U202" s="192"/>
      <c r="V202" s="192" t="n">
        <f aca="false">SUM(V203:V221)</f>
        <v>0</v>
      </c>
      <c r="W202" s="192"/>
      <c r="X202" s="192"/>
      <c r="Y202" s="192"/>
      <c r="AG202" s="0" t="s">
        <v>167</v>
      </c>
    </row>
    <row r="203" customFormat="false" ht="12.75" hidden="false" customHeight="false" outlineLevel="1" collapsed="false">
      <c r="A203" s="203" t="n">
        <v>39</v>
      </c>
      <c r="B203" s="204" t="s">
        <v>331</v>
      </c>
      <c r="C203" s="205" t="s">
        <v>332</v>
      </c>
      <c r="D203" s="206" t="s">
        <v>224</v>
      </c>
      <c r="E203" s="207" t="n">
        <v>27.082</v>
      </c>
      <c r="F203" s="208"/>
      <c r="G203" s="209" t="n">
        <f aca="false">ROUND(E203*F203,2)</f>
        <v>0</v>
      </c>
      <c r="H203" s="208"/>
      <c r="I203" s="209" t="n">
        <f aca="false">ROUND(E203*H203,2)</f>
        <v>0</v>
      </c>
      <c r="J203" s="208"/>
      <c r="K203" s="209" t="n">
        <f aca="false">ROUND(E203*J203,2)</f>
        <v>0</v>
      </c>
      <c r="L203" s="209" t="n">
        <v>21</v>
      </c>
      <c r="M203" s="209" t="n">
        <f aca="false">G203*(1+L203/100)</f>
        <v>0</v>
      </c>
      <c r="N203" s="207" t="n">
        <v>1.89077</v>
      </c>
      <c r="O203" s="207" t="n">
        <f aca="false">ROUND(E203*N203,2)</f>
        <v>51.21</v>
      </c>
      <c r="P203" s="207" t="n">
        <v>0</v>
      </c>
      <c r="Q203" s="207" t="n">
        <f aca="false">ROUND(E203*P203,2)</f>
        <v>0</v>
      </c>
      <c r="R203" s="209" t="s">
        <v>333</v>
      </c>
      <c r="S203" s="209" t="s">
        <v>178</v>
      </c>
      <c r="T203" s="210" t="s">
        <v>217</v>
      </c>
      <c r="U203" s="201" t="n">
        <v>0</v>
      </c>
      <c r="V203" s="201" t="n">
        <f aca="false">ROUND(E203*U203,2)</f>
        <v>0</v>
      </c>
      <c r="W203" s="201"/>
      <c r="X203" s="201" t="s">
        <v>218</v>
      </c>
      <c r="Y203" s="201" t="s">
        <v>174</v>
      </c>
      <c r="Z203" s="202"/>
      <c r="AA203" s="202"/>
      <c r="AB203" s="202"/>
      <c r="AC203" s="202"/>
      <c r="AD203" s="202"/>
      <c r="AE203" s="202"/>
      <c r="AF203" s="202"/>
      <c r="AG203" s="202" t="s">
        <v>219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true" outlineLevel="2" collapsed="false">
      <c r="A204" s="211"/>
      <c r="B204" s="212"/>
      <c r="C204" s="225" t="s">
        <v>334</v>
      </c>
      <c r="D204" s="225"/>
      <c r="E204" s="225"/>
      <c r="F204" s="225"/>
      <c r="G204" s="225"/>
      <c r="H204" s="201"/>
      <c r="I204" s="201"/>
      <c r="J204" s="201"/>
      <c r="K204" s="201"/>
      <c r="L204" s="201"/>
      <c r="M204" s="201"/>
      <c r="N204" s="216"/>
      <c r="O204" s="216"/>
      <c r="P204" s="216"/>
      <c r="Q204" s="216"/>
      <c r="R204" s="201"/>
      <c r="S204" s="201"/>
      <c r="T204" s="201"/>
      <c r="U204" s="201"/>
      <c r="V204" s="201"/>
      <c r="W204" s="201"/>
      <c r="X204" s="201"/>
      <c r="Y204" s="201"/>
      <c r="Z204" s="202"/>
      <c r="AA204" s="202"/>
      <c r="AB204" s="202"/>
      <c r="AC204" s="202"/>
      <c r="AD204" s="202"/>
      <c r="AE204" s="202"/>
      <c r="AF204" s="202"/>
      <c r="AG204" s="202" t="s">
        <v>221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2" collapsed="false">
      <c r="A205" s="211"/>
      <c r="B205" s="212"/>
      <c r="C205" s="213" t="s">
        <v>849</v>
      </c>
      <c r="D205" s="214"/>
      <c r="E205" s="215" t="n">
        <v>5.96</v>
      </c>
      <c r="F205" s="201"/>
      <c r="G205" s="201"/>
      <c r="H205" s="201"/>
      <c r="I205" s="201"/>
      <c r="J205" s="201"/>
      <c r="K205" s="201"/>
      <c r="L205" s="201"/>
      <c r="M205" s="201"/>
      <c r="N205" s="216"/>
      <c r="O205" s="216"/>
      <c r="P205" s="216"/>
      <c r="Q205" s="216"/>
      <c r="R205" s="201"/>
      <c r="S205" s="201"/>
      <c r="T205" s="201"/>
      <c r="U205" s="201"/>
      <c r="V205" s="201"/>
      <c r="W205" s="201"/>
      <c r="X205" s="201"/>
      <c r="Y205" s="201"/>
      <c r="Z205" s="202"/>
      <c r="AA205" s="202"/>
      <c r="AB205" s="202"/>
      <c r="AC205" s="202"/>
      <c r="AD205" s="202"/>
      <c r="AE205" s="202"/>
      <c r="AF205" s="202"/>
      <c r="AG205" s="202" t="s">
        <v>197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3" collapsed="false">
      <c r="A206" s="211"/>
      <c r="B206" s="212"/>
      <c r="C206" s="213" t="s">
        <v>850</v>
      </c>
      <c r="D206" s="214"/>
      <c r="E206" s="215" t="n">
        <v>4.23</v>
      </c>
      <c r="F206" s="201"/>
      <c r="G206" s="201"/>
      <c r="H206" s="201"/>
      <c r="I206" s="201"/>
      <c r="J206" s="201"/>
      <c r="K206" s="201"/>
      <c r="L206" s="201"/>
      <c r="M206" s="201"/>
      <c r="N206" s="216"/>
      <c r="O206" s="216"/>
      <c r="P206" s="216"/>
      <c r="Q206" s="216"/>
      <c r="R206" s="201"/>
      <c r="S206" s="201"/>
      <c r="T206" s="201"/>
      <c r="U206" s="201"/>
      <c r="V206" s="201"/>
      <c r="W206" s="201"/>
      <c r="X206" s="201"/>
      <c r="Y206" s="201"/>
      <c r="Z206" s="202"/>
      <c r="AA206" s="202"/>
      <c r="AB206" s="202"/>
      <c r="AC206" s="202"/>
      <c r="AD206" s="202"/>
      <c r="AE206" s="202"/>
      <c r="AF206" s="202"/>
      <c r="AG206" s="202" t="s">
        <v>197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3" collapsed="false">
      <c r="A207" s="211"/>
      <c r="B207" s="212"/>
      <c r="C207" s="213" t="s">
        <v>851</v>
      </c>
      <c r="D207" s="214"/>
      <c r="E207" s="215" t="n">
        <v>1.13</v>
      </c>
      <c r="F207" s="201"/>
      <c r="G207" s="201"/>
      <c r="H207" s="201"/>
      <c r="I207" s="201"/>
      <c r="J207" s="201"/>
      <c r="K207" s="201"/>
      <c r="L207" s="201"/>
      <c r="M207" s="201"/>
      <c r="N207" s="216"/>
      <c r="O207" s="216"/>
      <c r="P207" s="216"/>
      <c r="Q207" s="216"/>
      <c r="R207" s="201"/>
      <c r="S207" s="201"/>
      <c r="T207" s="201"/>
      <c r="U207" s="201"/>
      <c r="V207" s="201"/>
      <c r="W207" s="201"/>
      <c r="X207" s="201"/>
      <c r="Y207" s="201"/>
      <c r="Z207" s="202"/>
      <c r="AA207" s="202"/>
      <c r="AB207" s="202"/>
      <c r="AC207" s="202"/>
      <c r="AD207" s="202"/>
      <c r="AE207" s="202"/>
      <c r="AF207" s="202"/>
      <c r="AG207" s="202" t="s">
        <v>197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3" collapsed="false">
      <c r="A208" s="211"/>
      <c r="B208" s="212"/>
      <c r="C208" s="213" t="s">
        <v>852</v>
      </c>
      <c r="D208" s="214"/>
      <c r="E208" s="215" t="n">
        <v>0.82</v>
      </c>
      <c r="F208" s="201"/>
      <c r="G208" s="201"/>
      <c r="H208" s="201"/>
      <c r="I208" s="201"/>
      <c r="J208" s="201"/>
      <c r="K208" s="201"/>
      <c r="L208" s="201"/>
      <c r="M208" s="201"/>
      <c r="N208" s="216"/>
      <c r="O208" s="216"/>
      <c r="P208" s="216"/>
      <c r="Q208" s="216"/>
      <c r="R208" s="201"/>
      <c r="S208" s="201"/>
      <c r="T208" s="201"/>
      <c r="U208" s="201"/>
      <c r="V208" s="201"/>
      <c r="W208" s="201"/>
      <c r="X208" s="201"/>
      <c r="Y208" s="201"/>
      <c r="Z208" s="202"/>
      <c r="AA208" s="202"/>
      <c r="AB208" s="202"/>
      <c r="AC208" s="202"/>
      <c r="AD208" s="202"/>
      <c r="AE208" s="202"/>
      <c r="AF208" s="202"/>
      <c r="AG208" s="202" t="s">
        <v>197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3" collapsed="false">
      <c r="A209" s="211"/>
      <c r="B209" s="212"/>
      <c r="C209" s="213" t="s">
        <v>853</v>
      </c>
      <c r="D209" s="214"/>
      <c r="E209" s="215" t="n">
        <v>11.59</v>
      </c>
      <c r="F209" s="201"/>
      <c r="G209" s="201"/>
      <c r="H209" s="201"/>
      <c r="I209" s="201"/>
      <c r="J209" s="201"/>
      <c r="K209" s="201"/>
      <c r="L209" s="201"/>
      <c r="M209" s="201"/>
      <c r="N209" s="216"/>
      <c r="O209" s="216"/>
      <c r="P209" s="216"/>
      <c r="Q209" s="216"/>
      <c r="R209" s="201"/>
      <c r="S209" s="201"/>
      <c r="T209" s="201"/>
      <c r="U209" s="201"/>
      <c r="V209" s="201"/>
      <c r="W209" s="201"/>
      <c r="X209" s="201"/>
      <c r="Y209" s="201"/>
      <c r="Z209" s="202"/>
      <c r="AA209" s="202"/>
      <c r="AB209" s="202"/>
      <c r="AC209" s="202"/>
      <c r="AD209" s="202"/>
      <c r="AE209" s="202"/>
      <c r="AF209" s="202"/>
      <c r="AG209" s="202" t="s">
        <v>197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3" collapsed="false">
      <c r="A210" s="211"/>
      <c r="B210" s="212"/>
      <c r="C210" s="213" t="s">
        <v>854</v>
      </c>
      <c r="D210" s="214"/>
      <c r="E210" s="215" t="n">
        <v>0.48</v>
      </c>
      <c r="F210" s="201"/>
      <c r="G210" s="201"/>
      <c r="H210" s="201"/>
      <c r="I210" s="201"/>
      <c r="J210" s="201"/>
      <c r="K210" s="201"/>
      <c r="L210" s="201"/>
      <c r="M210" s="201"/>
      <c r="N210" s="216"/>
      <c r="O210" s="216"/>
      <c r="P210" s="216"/>
      <c r="Q210" s="216"/>
      <c r="R210" s="201"/>
      <c r="S210" s="201"/>
      <c r="T210" s="201"/>
      <c r="U210" s="201"/>
      <c r="V210" s="201"/>
      <c r="W210" s="201"/>
      <c r="X210" s="201"/>
      <c r="Y210" s="201"/>
      <c r="Z210" s="202"/>
      <c r="AA210" s="202"/>
      <c r="AB210" s="202"/>
      <c r="AC210" s="202"/>
      <c r="AD210" s="202"/>
      <c r="AE210" s="202"/>
      <c r="AF210" s="202"/>
      <c r="AG210" s="202" t="s">
        <v>197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3" collapsed="false">
      <c r="A211" s="211"/>
      <c r="B211" s="212"/>
      <c r="C211" s="213" t="s">
        <v>855</v>
      </c>
      <c r="D211" s="214"/>
      <c r="E211" s="215" t="n">
        <v>2.88</v>
      </c>
      <c r="F211" s="201"/>
      <c r="G211" s="201"/>
      <c r="H211" s="201"/>
      <c r="I211" s="201"/>
      <c r="J211" s="201"/>
      <c r="K211" s="201"/>
      <c r="L211" s="201"/>
      <c r="M211" s="201"/>
      <c r="N211" s="216"/>
      <c r="O211" s="216"/>
      <c r="P211" s="216"/>
      <c r="Q211" s="216"/>
      <c r="R211" s="201"/>
      <c r="S211" s="201"/>
      <c r="T211" s="201"/>
      <c r="U211" s="201"/>
      <c r="V211" s="201"/>
      <c r="W211" s="201"/>
      <c r="X211" s="201"/>
      <c r="Y211" s="201"/>
      <c r="Z211" s="202"/>
      <c r="AA211" s="202"/>
      <c r="AB211" s="202"/>
      <c r="AC211" s="202"/>
      <c r="AD211" s="202"/>
      <c r="AE211" s="202"/>
      <c r="AF211" s="202"/>
      <c r="AG211" s="202" t="s">
        <v>197</v>
      </c>
      <c r="AH211" s="202" t="n">
        <v>0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22.5" hidden="false" customHeight="false" outlineLevel="1" collapsed="false">
      <c r="A212" s="193" t="n">
        <v>40</v>
      </c>
      <c r="B212" s="194" t="s">
        <v>856</v>
      </c>
      <c r="C212" s="195" t="s">
        <v>857</v>
      </c>
      <c r="D212" s="196" t="s">
        <v>359</v>
      </c>
      <c r="E212" s="197" t="n">
        <v>4</v>
      </c>
      <c r="F212" s="198"/>
      <c r="G212" s="199" t="n">
        <f aca="false">ROUND(E212*F212,2)</f>
        <v>0</v>
      </c>
      <c r="H212" s="198"/>
      <c r="I212" s="199" t="n">
        <f aca="false">ROUND(E212*H212,2)</f>
        <v>0</v>
      </c>
      <c r="J212" s="198"/>
      <c r="K212" s="199" t="n">
        <f aca="false">ROUND(E212*J212,2)</f>
        <v>0</v>
      </c>
      <c r="L212" s="199" t="n">
        <v>21</v>
      </c>
      <c r="M212" s="199" t="n">
        <f aca="false">G212*(1+L212/100)</f>
        <v>0</v>
      </c>
      <c r="N212" s="197" t="n">
        <v>0.0066</v>
      </c>
      <c r="O212" s="197" t="n">
        <f aca="false">ROUND(E212*N212,2)</f>
        <v>0.03</v>
      </c>
      <c r="P212" s="197" t="n">
        <v>0</v>
      </c>
      <c r="Q212" s="197" t="n">
        <f aca="false">ROUND(E212*P212,2)</f>
        <v>0</v>
      </c>
      <c r="R212" s="199" t="s">
        <v>333</v>
      </c>
      <c r="S212" s="199" t="s">
        <v>178</v>
      </c>
      <c r="T212" s="200" t="s">
        <v>217</v>
      </c>
      <c r="U212" s="201" t="n">
        <v>0</v>
      </c>
      <c r="V212" s="201" t="n">
        <f aca="false">ROUND(E212*U212,2)</f>
        <v>0</v>
      </c>
      <c r="W212" s="201"/>
      <c r="X212" s="201" t="s">
        <v>218</v>
      </c>
      <c r="Y212" s="201" t="s">
        <v>174</v>
      </c>
      <c r="Z212" s="202"/>
      <c r="AA212" s="202"/>
      <c r="AB212" s="202"/>
      <c r="AC212" s="202"/>
      <c r="AD212" s="202"/>
      <c r="AE212" s="202"/>
      <c r="AF212" s="202"/>
      <c r="AG212" s="202" t="s">
        <v>219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22.5" hidden="false" customHeight="false" outlineLevel="1" collapsed="false">
      <c r="A213" s="203" t="n">
        <v>41</v>
      </c>
      <c r="B213" s="204" t="s">
        <v>858</v>
      </c>
      <c r="C213" s="205" t="s">
        <v>859</v>
      </c>
      <c r="D213" s="206" t="s">
        <v>224</v>
      </c>
      <c r="E213" s="207" t="n">
        <v>1.182</v>
      </c>
      <c r="F213" s="208"/>
      <c r="G213" s="209" t="n">
        <f aca="false">ROUND(E213*F213,2)</f>
        <v>0</v>
      </c>
      <c r="H213" s="208"/>
      <c r="I213" s="209" t="n">
        <f aca="false">ROUND(E213*H213,2)</f>
        <v>0</v>
      </c>
      <c r="J213" s="208"/>
      <c r="K213" s="209" t="n">
        <f aca="false">ROUND(E213*J213,2)</f>
        <v>0</v>
      </c>
      <c r="L213" s="209" t="n">
        <v>21</v>
      </c>
      <c r="M213" s="209" t="n">
        <f aca="false">G213*(1+L213/100)</f>
        <v>0</v>
      </c>
      <c r="N213" s="207" t="n">
        <v>2.5</v>
      </c>
      <c r="O213" s="207" t="n">
        <f aca="false">ROUND(E213*N213,2)</f>
        <v>2.96</v>
      </c>
      <c r="P213" s="207" t="n">
        <v>0</v>
      </c>
      <c r="Q213" s="207" t="n">
        <f aca="false">ROUND(E213*P213,2)</f>
        <v>0</v>
      </c>
      <c r="R213" s="209" t="s">
        <v>333</v>
      </c>
      <c r="S213" s="209" t="s">
        <v>178</v>
      </c>
      <c r="T213" s="210" t="s">
        <v>217</v>
      </c>
      <c r="U213" s="201" t="n">
        <v>0</v>
      </c>
      <c r="V213" s="201" t="n">
        <f aca="false">ROUND(E213*U213,2)</f>
        <v>0</v>
      </c>
      <c r="W213" s="201"/>
      <c r="X213" s="201" t="s">
        <v>218</v>
      </c>
      <c r="Y213" s="201" t="s">
        <v>174</v>
      </c>
      <c r="Z213" s="202"/>
      <c r="AA213" s="202"/>
      <c r="AB213" s="202"/>
      <c r="AC213" s="202"/>
      <c r="AD213" s="202"/>
      <c r="AE213" s="202"/>
      <c r="AF213" s="202"/>
      <c r="AG213" s="202" t="s">
        <v>219</v>
      </c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true" outlineLevel="2" collapsed="false">
      <c r="A214" s="211"/>
      <c r="B214" s="212"/>
      <c r="C214" s="225" t="s">
        <v>860</v>
      </c>
      <c r="D214" s="225"/>
      <c r="E214" s="225"/>
      <c r="F214" s="225"/>
      <c r="G214" s="225"/>
      <c r="H214" s="201"/>
      <c r="I214" s="201"/>
      <c r="J214" s="201"/>
      <c r="K214" s="201"/>
      <c r="L214" s="201"/>
      <c r="M214" s="201"/>
      <c r="N214" s="216"/>
      <c r="O214" s="216"/>
      <c r="P214" s="216"/>
      <c r="Q214" s="216"/>
      <c r="R214" s="201"/>
      <c r="S214" s="201"/>
      <c r="T214" s="201"/>
      <c r="U214" s="201"/>
      <c r="V214" s="201"/>
      <c r="W214" s="201"/>
      <c r="X214" s="201"/>
      <c r="Y214" s="201"/>
      <c r="Z214" s="202"/>
      <c r="AA214" s="202"/>
      <c r="AB214" s="202"/>
      <c r="AC214" s="202"/>
      <c r="AD214" s="202"/>
      <c r="AE214" s="202"/>
      <c r="AF214" s="202"/>
      <c r="AG214" s="202" t="s">
        <v>221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2" collapsed="false">
      <c r="A215" s="211"/>
      <c r="B215" s="212"/>
      <c r="C215" s="213" t="s">
        <v>861</v>
      </c>
      <c r="D215" s="214"/>
      <c r="E215" s="215" t="n">
        <v>1.18</v>
      </c>
      <c r="F215" s="201"/>
      <c r="G215" s="201"/>
      <c r="H215" s="201"/>
      <c r="I215" s="201"/>
      <c r="J215" s="201"/>
      <c r="K215" s="201"/>
      <c r="L215" s="201"/>
      <c r="M215" s="201"/>
      <c r="N215" s="216"/>
      <c r="O215" s="216"/>
      <c r="P215" s="216"/>
      <c r="Q215" s="216"/>
      <c r="R215" s="201"/>
      <c r="S215" s="201"/>
      <c r="T215" s="201"/>
      <c r="U215" s="201"/>
      <c r="V215" s="201"/>
      <c r="W215" s="201"/>
      <c r="X215" s="201"/>
      <c r="Y215" s="201"/>
      <c r="Z215" s="202"/>
      <c r="AA215" s="202"/>
      <c r="AB215" s="202"/>
      <c r="AC215" s="202"/>
      <c r="AD215" s="202"/>
      <c r="AE215" s="202"/>
      <c r="AF215" s="202"/>
      <c r="AG215" s="202" t="s">
        <v>197</v>
      </c>
      <c r="AH215" s="202" t="n">
        <v>0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22.5" hidden="false" customHeight="false" outlineLevel="1" collapsed="false">
      <c r="A216" s="203" t="n">
        <v>42</v>
      </c>
      <c r="B216" s="204" t="s">
        <v>862</v>
      </c>
      <c r="C216" s="205" t="s">
        <v>863</v>
      </c>
      <c r="D216" s="206" t="s">
        <v>359</v>
      </c>
      <c r="E216" s="207" t="n">
        <v>1.01</v>
      </c>
      <c r="F216" s="208"/>
      <c r="G216" s="209" t="n">
        <f aca="false">ROUND(E216*F216,2)</f>
        <v>0</v>
      </c>
      <c r="H216" s="208"/>
      <c r="I216" s="209" t="n">
        <f aca="false">ROUND(E216*H216,2)</f>
        <v>0</v>
      </c>
      <c r="J216" s="208"/>
      <c r="K216" s="209" t="n">
        <f aca="false">ROUND(E216*J216,2)</f>
        <v>0</v>
      </c>
      <c r="L216" s="209" t="n">
        <v>21</v>
      </c>
      <c r="M216" s="209" t="n">
        <f aca="false">G216*(1+L216/100)</f>
        <v>0</v>
      </c>
      <c r="N216" s="207" t="n">
        <v>0.028</v>
      </c>
      <c r="O216" s="207" t="n">
        <f aca="false">ROUND(E216*N216,2)</f>
        <v>0.03</v>
      </c>
      <c r="P216" s="207" t="n">
        <v>0</v>
      </c>
      <c r="Q216" s="207" t="n">
        <f aca="false">ROUND(E216*P216,2)</f>
        <v>0</v>
      </c>
      <c r="R216" s="209" t="s">
        <v>323</v>
      </c>
      <c r="S216" s="209" t="s">
        <v>178</v>
      </c>
      <c r="T216" s="210" t="s">
        <v>217</v>
      </c>
      <c r="U216" s="201" t="n">
        <v>0</v>
      </c>
      <c r="V216" s="201" t="n">
        <f aca="false">ROUND(E216*U216,2)</f>
        <v>0</v>
      </c>
      <c r="W216" s="201"/>
      <c r="X216" s="201" t="s">
        <v>324</v>
      </c>
      <c r="Y216" s="201" t="s">
        <v>174</v>
      </c>
      <c r="Z216" s="202"/>
      <c r="AA216" s="202"/>
      <c r="AB216" s="202"/>
      <c r="AC216" s="202"/>
      <c r="AD216" s="202"/>
      <c r="AE216" s="202"/>
      <c r="AF216" s="202"/>
      <c r="AG216" s="202" t="s">
        <v>325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2" collapsed="false">
      <c r="A217" s="211"/>
      <c r="B217" s="212"/>
      <c r="C217" s="213" t="s">
        <v>864</v>
      </c>
      <c r="D217" s="214"/>
      <c r="E217" s="215" t="n">
        <v>1.01</v>
      </c>
      <c r="F217" s="201"/>
      <c r="G217" s="201"/>
      <c r="H217" s="201"/>
      <c r="I217" s="201"/>
      <c r="J217" s="201"/>
      <c r="K217" s="201"/>
      <c r="L217" s="201"/>
      <c r="M217" s="201"/>
      <c r="N217" s="216"/>
      <c r="O217" s="216"/>
      <c r="P217" s="216"/>
      <c r="Q217" s="216"/>
      <c r="R217" s="201"/>
      <c r="S217" s="201"/>
      <c r="T217" s="201"/>
      <c r="U217" s="201"/>
      <c r="V217" s="201"/>
      <c r="W217" s="201"/>
      <c r="X217" s="201"/>
      <c r="Y217" s="201"/>
      <c r="Z217" s="202"/>
      <c r="AA217" s="202"/>
      <c r="AB217" s="202"/>
      <c r="AC217" s="202"/>
      <c r="AD217" s="202"/>
      <c r="AE217" s="202"/>
      <c r="AF217" s="202"/>
      <c r="AG217" s="202" t="s">
        <v>197</v>
      </c>
      <c r="AH217" s="202" t="n">
        <v>0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22.5" hidden="false" customHeight="false" outlineLevel="1" collapsed="false">
      <c r="A218" s="203" t="n">
        <v>43</v>
      </c>
      <c r="B218" s="204" t="s">
        <v>865</v>
      </c>
      <c r="C218" s="205" t="s">
        <v>866</v>
      </c>
      <c r="D218" s="206" t="s">
        <v>359</v>
      </c>
      <c r="E218" s="207" t="n">
        <v>2.02</v>
      </c>
      <c r="F218" s="208"/>
      <c r="G218" s="209" t="n">
        <f aca="false">ROUND(E218*F218,2)</f>
        <v>0</v>
      </c>
      <c r="H218" s="208"/>
      <c r="I218" s="209" t="n">
        <f aca="false">ROUND(E218*H218,2)</f>
        <v>0</v>
      </c>
      <c r="J218" s="208"/>
      <c r="K218" s="209" t="n">
        <f aca="false">ROUND(E218*J218,2)</f>
        <v>0</v>
      </c>
      <c r="L218" s="209" t="n">
        <v>21</v>
      </c>
      <c r="M218" s="209" t="n">
        <f aca="false">G218*(1+L218/100)</f>
        <v>0</v>
      </c>
      <c r="N218" s="207" t="n">
        <v>0.04</v>
      </c>
      <c r="O218" s="207" t="n">
        <f aca="false">ROUND(E218*N218,2)</f>
        <v>0.08</v>
      </c>
      <c r="P218" s="207" t="n">
        <v>0</v>
      </c>
      <c r="Q218" s="207" t="n">
        <f aca="false">ROUND(E218*P218,2)</f>
        <v>0</v>
      </c>
      <c r="R218" s="209" t="s">
        <v>323</v>
      </c>
      <c r="S218" s="209" t="s">
        <v>178</v>
      </c>
      <c r="T218" s="210" t="s">
        <v>217</v>
      </c>
      <c r="U218" s="201" t="n">
        <v>0</v>
      </c>
      <c r="V218" s="201" t="n">
        <f aca="false">ROUND(E218*U218,2)</f>
        <v>0</v>
      </c>
      <c r="W218" s="201"/>
      <c r="X218" s="201" t="s">
        <v>324</v>
      </c>
      <c r="Y218" s="201" t="s">
        <v>174</v>
      </c>
      <c r="Z218" s="202"/>
      <c r="AA218" s="202"/>
      <c r="AB218" s="202"/>
      <c r="AC218" s="202"/>
      <c r="AD218" s="202"/>
      <c r="AE218" s="202"/>
      <c r="AF218" s="202"/>
      <c r="AG218" s="202" t="s">
        <v>325</v>
      </c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2" collapsed="false">
      <c r="A219" s="211"/>
      <c r="B219" s="212"/>
      <c r="C219" s="213" t="s">
        <v>867</v>
      </c>
      <c r="D219" s="214"/>
      <c r="E219" s="215" t="n">
        <v>2.02</v>
      </c>
      <c r="F219" s="201"/>
      <c r="G219" s="201"/>
      <c r="H219" s="201"/>
      <c r="I219" s="201"/>
      <c r="J219" s="201"/>
      <c r="K219" s="201"/>
      <c r="L219" s="201"/>
      <c r="M219" s="201"/>
      <c r="N219" s="216"/>
      <c r="O219" s="216"/>
      <c r="P219" s="216"/>
      <c r="Q219" s="216"/>
      <c r="R219" s="201"/>
      <c r="S219" s="201"/>
      <c r="T219" s="201"/>
      <c r="U219" s="201"/>
      <c r="V219" s="201"/>
      <c r="W219" s="201"/>
      <c r="X219" s="201"/>
      <c r="Y219" s="201"/>
      <c r="Z219" s="202"/>
      <c r="AA219" s="202"/>
      <c r="AB219" s="202"/>
      <c r="AC219" s="202"/>
      <c r="AD219" s="202"/>
      <c r="AE219" s="202"/>
      <c r="AF219" s="202"/>
      <c r="AG219" s="202" t="s">
        <v>197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22.5" hidden="false" customHeight="false" outlineLevel="1" collapsed="false">
      <c r="A220" s="203" t="n">
        <v>44</v>
      </c>
      <c r="B220" s="204" t="s">
        <v>868</v>
      </c>
      <c r="C220" s="205" t="s">
        <v>869</v>
      </c>
      <c r="D220" s="206" t="s">
        <v>359</v>
      </c>
      <c r="E220" s="207" t="n">
        <v>1.01</v>
      </c>
      <c r="F220" s="208"/>
      <c r="G220" s="209" t="n">
        <f aca="false">ROUND(E220*F220,2)</f>
        <v>0</v>
      </c>
      <c r="H220" s="208"/>
      <c r="I220" s="209" t="n">
        <f aca="false">ROUND(E220*H220,2)</f>
        <v>0</v>
      </c>
      <c r="J220" s="208"/>
      <c r="K220" s="209" t="n">
        <f aca="false">ROUND(E220*J220,2)</f>
        <v>0</v>
      </c>
      <c r="L220" s="209" t="n">
        <v>21</v>
      </c>
      <c r="M220" s="209" t="n">
        <f aca="false">G220*(1+L220/100)</f>
        <v>0</v>
      </c>
      <c r="N220" s="207" t="n">
        <v>0.054</v>
      </c>
      <c r="O220" s="207" t="n">
        <f aca="false">ROUND(E220*N220,2)</f>
        <v>0.05</v>
      </c>
      <c r="P220" s="207" t="n">
        <v>0</v>
      </c>
      <c r="Q220" s="207" t="n">
        <f aca="false">ROUND(E220*P220,2)</f>
        <v>0</v>
      </c>
      <c r="R220" s="209" t="s">
        <v>323</v>
      </c>
      <c r="S220" s="209" t="s">
        <v>178</v>
      </c>
      <c r="T220" s="210" t="s">
        <v>217</v>
      </c>
      <c r="U220" s="201" t="n">
        <v>0</v>
      </c>
      <c r="V220" s="201" t="n">
        <f aca="false">ROUND(E220*U220,2)</f>
        <v>0</v>
      </c>
      <c r="W220" s="201"/>
      <c r="X220" s="201" t="s">
        <v>324</v>
      </c>
      <c r="Y220" s="201" t="s">
        <v>174</v>
      </c>
      <c r="Z220" s="202"/>
      <c r="AA220" s="202"/>
      <c r="AB220" s="202"/>
      <c r="AC220" s="202"/>
      <c r="AD220" s="202"/>
      <c r="AE220" s="202"/>
      <c r="AF220" s="202"/>
      <c r="AG220" s="202" t="s">
        <v>325</v>
      </c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2" collapsed="false">
      <c r="A221" s="211"/>
      <c r="B221" s="212"/>
      <c r="C221" s="213" t="s">
        <v>864</v>
      </c>
      <c r="D221" s="214"/>
      <c r="E221" s="215" t="n">
        <v>1.01</v>
      </c>
      <c r="F221" s="201"/>
      <c r="G221" s="201"/>
      <c r="H221" s="201"/>
      <c r="I221" s="201"/>
      <c r="J221" s="201"/>
      <c r="K221" s="201"/>
      <c r="L221" s="201"/>
      <c r="M221" s="201"/>
      <c r="N221" s="216"/>
      <c r="O221" s="216"/>
      <c r="P221" s="216"/>
      <c r="Q221" s="216"/>
      <c r="R221" s="201"/>
      <c r="S221" s="201"/>
      <c r="T221" s="201"/>
      <c r="U221" s="201"/>
      <c r="V221" s="201"/>
      <c r="W221" s="201"/>
      <c r="X221" s="201"/>
      <c r="Y221" s="201"/>
      <c r="Z221" s="202"/>
      <c r="AA221" s="202"/>
      <c r="AB221" s="202"/>
      <c r="AC221" s="202"/>
      <c r="AD221" s="202"/>
      <c r="AE221" s="202"/>
      <c r="AF221" s="202"/>
      <c r="AG221" s="202" t="s">
        <v>197</v>
      </c>
      <c r="AH221" s="202" t="n">
        <v>0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0" collapsed="false">
      <c r="A222" s="185" t="s">
        <v>166</v>
      </c>
      <c r="B222" s="186" t="s">
        <v>88</v>
      </c>
      <c r="C222" s="187" t="s">
        <v>89</v>
      </c>
      <c r="D222" s="188"/>
      <c r="E222" s="189"/>
      <c r="F222" s="190"/>
      <c r="G222" s="190" t="n">
        <f aca="false">SUMIF(AG223:AG231,"&lt;&gt;NOR",G223:G231)</f>
        <v>0</v>
      </c>
      <c r="H222" s="190"/>
      <c r="I222" s="190" t="n">
        <f aca="false">SUM(I223:I231)</f>
        <v>0</v>
      </c>
      <c r="J222" s="190"/>
      <c r="K222" s="190" t="n">
        <f aca="false">SUM(K223:K231)</f>
        <v>0</v>
      </c>
      <c r="L222" s="190"/>
      <c r="M222" s="190" t="n">
        <f aca="false">SUM(M223:M231)</f>
        <v>0</v>
      </c>
      <c r="N222" s="189"/>
      <c r="O222" s="189" t="n">
        <f aca="false">SUM(O223:O231)</f>
        <v>1.56</v>
      </c>
      <c r="P222" s="189"/>
      <c r="Q222" s="189" t="n">
        <f aca="false">SUM(Q223:Q231)</f>
        <v>0</v>
      </c>
      <c r="R222" s="190"/>
      <c r="S222" s="190"/>
      <c r="T222" s="191"/>
      <c r="U222" s="192"/>
      <c r="V222" s="192" t="n">
        <f aca="false">SUM(V223:V231)</f>
        <v>0</v>
      </c>
      <c r="W222" s="192"/>
      <c r="X222" s="192"/>
      <c r="Y222" s="192"/>
      <c r="AG222" s="0" t="s">
        <v>167</v>
      </c>
    </row>
    <row r="223" customFormat="false" ht="22.5" hidden="false" customHeight="false" outlineLevel="1" collapsed="false">
      <c r="A223" s="193" t="n">
        <v>45</v>
      </c>
      <c r="B223" s="194" t="s">
        <v>870</v>
      </c>
      <c r="C223" s="195" t="s">
        <v>871</v>
      </c>
      <c r="D223" s="196" t="s">
        <v>215</v>
      </c>
      <c r="E223" s="197" t="n">
        <v>5</v>
      </c>
      <c r="F223" s="198"/>
      <c r="G223" s="199" t="n">
        <f aca="false">ROUND(E223*F223,2)</f>
        <v>0</v>
      </c>
      <c r="H223" s="198"/>
      <c r="I223" s="199" t="n">
        <f aca="false">ROUND(E223*H223,2)</f>
        <v>0</v>
      </c>
      <c r="J223" s="198"/>
      <c r="K223" s="199" t="n">
        <f aca="false">ROUND(E223*J223,2)</f>
        <v>0</v>
      </c>
      <c r="L223" s="199" t="n">
        <v>21</v>
      </c>
      <c r="M223" s="199" t="n">
        <f aca="false">G223*(1+L223/100)</f>
        <v>0</v>
      </c>
      <c r="N223" s="197" t="n">
        <v>0.25207</v>
      </c>
      <c r="O223" s="197" t="n">
        <f aca="false">ROUND(E223*N223,2)</f>
        <v>1.26</v>
      </c>
      <c r="P223" s="197" t="n">
        <v>0</v>
      </c>
      <c r="Q223" s="197" t="n">
        <f aca="false">ROUND(E223*P223,2)</f>
        <v>0</v>
      </c>
      <c r="R223" s="199" t="s">
        <v>216</v>
      </c>
      <c r="S223" s="199" t="s">
        <v>178</v>
      </c>
      <c r="T223" s="200" t="s">
        <v>217</v>
      </c>
      <c r="U223" s="201" t="n">
        <v>0</v>
      </c>
      <c r="V223" s="201" t="n">
        <f aca="false">ROUND(E223*U223,2)</f>
        <v>0</v>
      </c>
      <c r="W223" s="201"/>
      <c r="X223" s="201" t="s">
        <v>218</v>
      </c>
      <c r="Y223" s="201" t="s">
        <v>174</v>
      </c>
      <c r="Z223" s="202"/>
      <c r="AA223" s="202"/>
      <c r="AB223" s="202"/>
      <c r="AC223" s="202"/>
      <c r="AD223" s="202"/>
      <c r="AE223" s="202"/>
      <c r="AF223" s="202"/>
      <c r="AG223" s="202" t="s">
        <v>219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22.5" hidden="false" customHeight="false" outlineLevel="1" collapsed="false">
      <c r="A224" s="193" t="n">
        <v>46</v>
      </c>
      <c r="B224" s="194" t="s">
        <v>872</v>
      </c>
      <c r="C224" s="195" t="s">
        <v>873</v>
      </c>
      <c r="D224" s="196" t="s">
        <v>359</v>
      </c>
      <c r="E224" s="197" t="n">
        <v>1</v>
      </c>
      <c r="F224" s="198"/>
      <c r="G224" s="199" t="n">
        <f aca="false">ROUND(E224*F224,2)</f>
        <v>0</v>
      </c>
      <c r="H224" s="198"/>
      <c r="I224" s="199" t="n">
        <f aca="false">ROUND(E224*H224,2)</f>
        <v>0</v>
      </c>
      <c r="J224" s="198"/>
      <c r="K224" s="199" t="n">
        <f aca="false">ROUND(E224*J224,2)</f>
        <v>0</v>
      </c>
      <c r="L224" s="199" t="n">
        <v>21</v>
      </c>
      <c r="M224" s="199" t="n">
        <f aca="false">G224*(1+L224/100)</f>
        <v>0</v>
      </c>
      <c r="N224" s="197" t="n">
        <v>0.12723</v>
      </c>
      <c r="O224" s="197" t="n">
        <f aca="false">ROUND(E224*N224,2)</f>
        <v>0.13</v>
      </c>
      <c r="P224" s="197" t="n">
        <v>0</v>
      </c>
      <c r="Q224" s="197" t="n">
        <f aca="false">ROUND(E224*P224,2)</f>
        <v>0</v>
      </c>
      <c r="R224" s="199" t="s">
        <v>216</v>
      </c>
      <c r="S224" s="199" t="s">
        <v>178</v>
      </c>
      <c r="T224" s="200" t="s">
        <v>217</v>
      </c>
      <c r="U224" s="201" t="n">
        <v>0</v>
      </c>
      <c r="V224" s="201" t="n">
        <f aca="false">ROUND(E224*U224,2)</f>
        <v>0</v>
      </c>
      <c r="W224" s="201"/>
      <c r="X224" s="201" t="s">
        <v>218</v>
      </c>
      <c r="Y224" s="201" t="s">
        <v>174</v>
      </c>
      <c r="Z224" s="202"/>
      <c r="AA224" s="202"/>
      <c r="AB224" s="202"/>
      <c r="AC224" s="202"/>
      <c r="AD224" s="202"/>
      <c r="AE224" s="202"/>
      <c r="AF224" s="202"/>
      <c r="AG224" s="202" t="s">
        <v>219</v>
      </c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1" collapsed="false">
      <c r="A225" s="203" t="n">
        <v>47</v>
      </c>
      <c r="B225" s="204" t="s">
        <v>874</v>
      </c>
      <c r="C225" s="205" t="s">
        <v>875</v>
      </c>
      <c r="D225" s="206" t="s">
        <v>359</v>
      </c>
      <c r="E225" s="207" t="n">
        <v>11</v>
      </c>
      <c r="F225" s="208"/>
      <c r="G225" s="209" t="n">
        <f aca="false">ROUND(E225*F225,2)</f>
        <v>0</v>
      </c>
      <c r="H225" s="208"/>
      <c r="I225" s="209" t="n">
        <f aca="false">ROUND(E225*H225,2)</f>
        <v>0</v>
      </c>
      <c r="J225" s="208"/>
      <c r="K225" s="209" t="n">
        <f aca="false">ROUND(E225*J225,2)</f>
        <v>0</v>
      </c>
      <c r="L225" s="209" t="n">
        <v>21</v>
      </c>
      <c r="M225" s="209" t="n">
        <f aca="false">G225*(1+L225/100)</f>
        <v>0</v>
      </c>
      <c r="N225" s="207" t="n">
        <v>0.00468</v>
      </c>
      <c r="O225" s="207" t="n">
        <f aca="false">ROUND(E225*N225,2)</f>
        <v>0.05</v>
      </c>
      <c r="P225" s="207" t="n">
        <v>0</v>
      </c>
      <c r="Q225" s="207" t="n">
        <f aca="false">ROUND(E225*P225,2)</f>
        <v>0</v>
      </c>
      <c r="R225" s="209" t="s">
        <v>333</v>
      </c>
      <c r="S225" s="209" t="s">
        <v>178</v>
      </c>
      <c r="T225" s="210" t="s">
        <v>217</v>
      </c>
      <c r="U225" s="201" t="n">
        <v>0</v>
      </c>
      <c r="V225" s="201" t="n">
        <f aca="false">ROUND(E225*U225,2)</f>
        <v>0</v>
      </c>
      <c r="W225" s="201"/>
      <c r="X225" s="201" t="s">
        <v>218</v>
      </c>
      <c r="Y225" s="201" t="s">
        <v>174</v>
      </c>
      <c r="Z225" s="202"/>
      <c r="AA225" s="202"/>
      <c r="AB225" s="202"/>
      <c r="AC225" s="202"/>
      <c r="AD225" s="202"/>
      <c r="AE225" s="202"/>
      <c r="AF225" s="202"/>
      <c r="AG225" s="202" t="s">
        <v>219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true" outlineLevel="2" collapsed="false">
      <c r="A226" s="211"/>
      <c r="B226" s="212"/>
      <c r="C226" s="225" t="s">
        <v>876</v>
      </c>
      <c r="D226" s="225"/>
      <c r="E226" s="225"/>
      <c r="F226" s="225"/>
      <c r="G226" s="225"/>
      <c r="H226" s="201"/>
      <c r="I226" s="201"/>
      <c r="J226" s="201"/>
      <c r="K226" s="201"/>
      <c r="L226" s="201"/>
      <c r="M226" s="201"/>
      <c r="N226" s="216"/>
      <c r="O226" s="216"/>
      <c r="P226" s="216"/>
      <c r="Q226" s="216"/>
      <c r="R226" s="201"/>
      <c r="S226" s="201"/>
      <c r="T226" s="201"/>
      <c r="U226" s="201"/>
      <c r="V226" s="201"/>
      <c r="W226" s="201"/>
      <c r="X226" s="201"/>
      <c r="Y226" s="201"/>
      <c r="Z226" s="202"/>
      <c r="AA226" s="202"/>
      <c r="AB226" s="202"/>
      <c r="AC226" s="202"/>
      <c r="AD226" s="202"/>
      <c r="AE226" s="202"/>
      <c r="AF226" s="202"/>
      <c r="AG226" s="202" t="s">
        <v>221</v>
      </c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193" t="n">
        <v>48</v>
      </c>
      <c r="B227" s="194" t="s">
        <v>877</v>
      </c>
      <c r="C227" s="195" t="s">
        <v>878</v>
      </c>
      <c r="D227" s="196" t="s">
        <v>359</v>
      </c>
      <c r="E227" s="197" t="n">
        <v>11</v>
      </c>
      <c r="F227" s="198"/>
      <c r="G227" s="199" t="n">
        <f aca="false">ROUND(E227*F227,2)</f>
        <v>0</v>
      </c>
      <c r="H227" s="198"/>
      <c r="I227" s="199" t="n">
        <f aca="false">ROUND(E227*H227,2)</f>
        <v>0</v>
      </c>
      <c r="J227" s="198"/>
      <c r="K227" s="199" t="n">
        <f aca="false">ROUND(E227*J227,2)</f>
        <v>0</v>
      </c>
      <c r="L227" s="199" t="n">
        <v>21</v>
      </c>
      <c r="M227" s="199" t="n">
        <f aca="false">G227*(1+L227/100)</f>
        <v>0</v>
      </c>
      <c r="N227" s="197" t="n">
        <v>0.0033</v>
      </c>
      <c r="O227" s="197" t="n">
        <f aca="false">ROUND(E227*N227,2)</f>
        <v>0.04</v>
      </c>
      <c r="P227" s="197" t="n">
        <v>0</v>
      </c>
      <c r="Q227" s="197" t="n">
        <f aca="false">ROUND(E227*P227,2)</f>
        <v>0</v>
      </c>
      <c r="R227" s="199"/>
      <c r="S227" s="199" t="s">
        <v>171</v>
      </c>
      <c r="T227" s="200" t="s">
        <v>172</v>
      </c>
      <c r="U227" s="201" t="n">
        <v>0</v>
      </c>
      <c r="V227" s="201" t="n">
        <f aca="false">ROUND(E227*U227,2)</f>
        <v>0</v>
      </c>
      <c r="W227" s="201"/>
      <c r="X227" s="201" t="s">
        <v>324</v>
      </c>
      <c r="Y227" s="201" t="s">
        <v>174</v>
      </c>
      <c r="Z227" s="202"/>
      <c r="AA227" s="202"/>
      <c r="AB227" s="202"/>
      <c r="AC227" s="202"/>
      <c r="AD227" s="202"/>
      <c r="AE227" s="202"/>
      <c r="AF227" s="202"/>
      <c r="AG227" s="202" t="s">
        <v>325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1" collapsed="false">
      <c r="A228" s="193" t="n">
        <v>49</v>
      </c>
      <c r="B228" s="194" t="s">
        <v>879</v>
      </c>
      <c r="C228" s="195" t="s">
        <v>880</v>
      </c>
      <c r="D228" s="196" t="s">
        <v>359</v>
      </c>
      <c r="E228" s="197" t="n">
        <v>5</v>
      </c>
      <c r="F228" s="198"/>
      <c r="G228" s="199" t="n">
        <f aca="false">ROUND(E228*F228,2)</f>
        <v>0</v>
      </c>
      <c r="H228" s="198"/>
      <c r="I228" s="199" t="n">
        <f aca="false">ROUND(E228*H228,2)</f>
        <v>0</v>
      </c>
      <c r="J228" s="198"/>
      <c r="K228" s="199" t="n">
        <f aca="false">ROUND(E228*J228,2)</f>
        <v>0</v>
      </c>
      <c r="L228" s="199" t="n">
        <v>21</v>
      </c>
      <c r="M228" s="199" t="n">
        <f aca="false">G228*(1+L228/100)</f>
        <v>0</v>
      </c>
      <c r="N228" s="197" t="n">
        <v>0.0118</v>
      </c>
      <c r="O228" s="197" t="n">
        <f aca="false">ROUND(E228*N228,2)</f>
        <v>0.06</v>
      </c>
      <c r="P228" s="197" t="n">
        <v>0</v>
      </c>
      <c r="Q228" s="197" t="n">
        <f aca="false">ROUND(E228*P228,2)</f>
        <v>0</v>
      </c>
      <c r="R228" s="199"/>
      <c r="S228" s="199" t="s">
        <v>171</v>
      </c>
      <c r="T228" s="200" t="s">
        <v>172</v>
      </c>
      <c r="U228" s="201" t="n">
        <v>0</v>
      </c>
      <c r="V228" s="201" t="n">
        <f aca="false">ROUND(E228*U228,2)</f>
        <v>0</v>
      </c>
      <c r="W228" s="201"/>
      <c r="X228" s="201" t="s">
        <v>324</v>
      </c>
      <c r="Y228" s="201" t="s">
        <v>174</v>
      </c>
      <c r="Z228" s="202"/>
      <c r="AA228" s="202"/>
      <c r="AB228" s="202"/>
      <c r="AC228" s="202"/>
      <c r="AD228" s="202"/>
      <c r="AE228" s="202"/>
      <c r="AF228" s="202"/>
      <c r="AG228" s="202" t="s">
        <v>325</v>
      </c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1" collapsed="false">
      <c r="A229" s="193" t="n">
        <v>50</v>
      </c>
      <c r="B229" s="194" t="s">
        <v>881</v>
      </c>
      <c r="C229" s="195" t="s">
        <v>882</v>
      </c>
      <c r="D229" s="196" t="s">
        <v>359</v>
      </c>
      <c r="E229" s="197" t="n">
        <v>1</v>
      </c>
      <c r="F229" s="198"/>
      <c r="G229" s="199" t="n">
        <f aca="false">ROUND(E229*F229,2)</f>
        <v>0</v>
      </c>
      <c r="H229" s="198"/>
      <c r="I229" s="199" t="n">
        <f aca="false">ROUND(E229*H229,2)</f>
        <v>0</v>
      </c>
      <c r="J229" s="198"/>
      <c r="K229" s="199" t="n">
        <f aca="false">ROUND(E229*J229,2)</f>
        <v>0</v>
      </c>
      <c r="L229" s="199" t="n">
        <v>21</v>
      </c>
      <c r="M229" s="199" t="n">
        <f aca="false">G229*(1+L229/100)</f>
        <v>0</v>
      </c>
      <c r="N229" s="197" t="n">
        <v>0.0236</v>
      </c>
      <c r="O229" s="197" t="n">
        <f aca="false">ROUND(E229*N229,2)</f>
        <v>0.02</v>
      </c>
      <c r="P229" s="197" t="n">
        <v>0</v>
      </c>
      <c r="Q229" s="197" t="n">
        <f aca="false">ROUND(E229*P229,2)</f>
        <v>0</v>
      </c>
      <c r="R229" s="199"/>
      <c r="S229" s="199" t="s">
        <v>171</v>
      </c>
      <c r="T229" s="200" t="s">
        <v>172</v>
      </c>
      <c r="U229" s="201" t="n">
        <v>0</v>
      </c>
      <c r="V229" s="201" t="n">
        <f aca="false">ROUND(E229*U229,2)</f>
        <v>0</v>
      </c>
      <c r="W229" s="201"/>
      <c r="X229" s="201" t="s">
        <v>324</v>
      </c>
      <c r="Y229" s="201" t="s">
        <v>174</v>
      </c>
      <c r="Z229" s="202"/>
      <c r="AA229" s="202"/>
      <c r="AB229" s="202"/>
      <c r="AC229" s="202"/>
      <c r="AD229" s="202"/>
      <c r="AE229" s="202"/>
      <c r="AF229" s="202"/>
      <c r="AG229" s="202" t="s">
        <v>325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1" collapsed="false">
      <c r="A230" s="193" t="n">
        <v>51</v>
      </c>
      <c r="B230" s="194" t="s">
        <v>883</v>
      </c>
      <c r="C230" s="195" t="s">
        <v>884</v>
      </c>
      <c r="D230" s="196" t="s">
        <v>359</v>
      </c>
      <c r="E230" s="197" t="n">
        <v>1</v>
      </c>
      <c r="F230" s="198"/>
      <c r="G230" s="199" t="n">
        <f aca="false">ROUND(E230*F230,2)</f>
        <v>0</v>
      </c>
      <c r="H230" s="198"/>
      <c r="I230" s="199" t="n">
        <f aca="false">ROUND(E230*H230,2)</f>
        <v>0</v>
      </c>
      <c r="J230" s="198"/>
      <c r="K230" s="199" t="n">
        <f aca="false">ROUND(E230*J230,2)</f>
        <v>0</v>
      </c>
      <c r="L230" s="199" t="n">
        <v>21</v>
      </c>
      <c r="M230" s="199" t="n">
        <f aca="false">G230*(1+L230/100)</f>
        <v>0</v>
      </c>
      <c r="N230" s="197" t="n">
        <v>0.00135</v>
      </c>
      <c r="O230" s="197" t="n">
        <f aca="false">ROUND(E230*N230,2)</f>
        <v>0</v>
      </c>
      <c r="P230" s="197" t="n">
        <v>0</v>
      </c>
      <c r="Q230" s="197" t="n">
        <f aca="false">ROUND(E230*P230,2)</f>
        <v>0</v>
      </c>
      <c r="R230" s="199"/>
      <c r="S230" s="199" t="s">
        <v>171</v>
      </c>
      <c r="T230" s="200" t="s">
        <v>172</v>
      </c>
      <c r="U230" s="201" t="n">
        <v>0</v>
      </c>
      <c r="V230" s="201" t="n">
        <f aca="false">ROUND(E230*U230,2)</f>
        <v>0</v>
      </c>
      <c r="W230" s="201"/>
      <c r="X230" s="201" t="s">
        <v>324</v>
      </c>
      <c r="Y230" s="201" t="s">
        <v>174</v>
      </c>
      <c r="Z230" s="202"/>
      <c r="AA230" s="202"/>
      <c r="AB230" s="202"/>
      <c r="AC230" s="202"/>
      <c r="AD230" s="202"/>
      <c r="AE230" s="202"/>
      <c r="AF230" s="202"/>
      <c r="AG230" s="202" t="s">
        <v>325</v>
      </c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1" collapsed="false">
      <c r="A231" s="193" t="n">
        <v>52</v>
      </c>
      <c r="B231" s="194" t="s">
        <v>885</v>
      </c>
      <c r="C231" s="195" t="s">
        <v>886</v>
      </c>
      <c r="D231" s="196" t="s">
        <v>359</v>
      </c>
      <c r="E231" s="197" t="n">
        <v>2</v>
      </c>
      <c r="F231" s="198"/>
      <c r="G231" s="199" t="n">
        <f aca="false">ROUND(E231*F231,2)</f>
        <v>0</v>
      </c>
      <c r="H231" s="198"/>
      <c r="I231" s="199" t="n">
        <f aca="false">ROUND(E231*H231,2)</f>
        <v>0</v>
      </c>
      <c r="J231" s="198"/>
      <c r="K231" s="199" t="n">
        <f aca="false">ROUND(E231*J231,2)</f>
        <v>0</v>
      </c>
      <c r="L231" s="199" t="n">
        <v>21</v>
      </c>
      <c r="M231" s="199" t="n">
        <f aca="false">G231*(1+L231/100)</f>
        <v>0</v>
      </c>
      <c r="N231" s="197" t="n">
        <v>0.0007</v>
      </c>
      <c r="O231" s="197" t="n">
        <f aca="false">ROUND(E231*N231,2)</f>
        <v>0</v>
      </c>
      <c r="P231" s="197" t="n">
        <v>0</v>
      </c>
      <c r="Q231" s="197" t="n">
        <f aca="false">ROUND(E231*P231,2)</f>
        <v>0</v>
      </c>
      <c r="R231" s="199"/>
      <c r="S231" s="199" t="s">
        <v>171</v>
      </c>
      <c r="T231" s="200" t="s">
        <v>172</v>
      </c>
      <c r="U231" s="201" t="n">
        <v>0</v>
      </c>
      <c r="V231" s="201" t="n">
        <f aca="false">ROUND(E231*U231,2)</f>
        <v>0</v>
      </c>
      <c r="W231" s="201"/>
      <c r="X231" s="201" t="s">
        <v>324</v>
      </c>
      <c r="Y231" s="201" t="s">
        <v>174</v>
      </c>
      <c r="Z231" s="202"/>
      <c r="AA231" s="202"/>
      <c r="AB231" s="202"/>
      <c r="AC231" s="202"/>
      <c r="AD231" s="202"/>
      <c r="AE231" s="202"/>
      <c r="AF231" s="202"/>
      <c r="AG231" s="202" t="s">
        <v>325</v>
      </c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0" collapsed="false">
      <c r="A232" s="185" t="s">
        <v>166</v>
      </c>
      <c r="B232" s="186" t="s">
        <v>90</v>
      </c>
      <c r="C232" s="187" t="s">
        <v>91</v>
      </c>
      <c r="D232" s="188"/>
      <c r="E232" s="189"/>
      <c r="F232" s="190"/>
      <c r="G232" s="190" t="n">
        <f aca="false">SUMIF(AG233:AG234,"&lt;&gt;NOR",G233:G234)</f>
        <v>0</v>
      </c>
      <c r="H232" s="190"/>
      <c r="I232" s="190" t="n">
        <f aca="false">SUM(I233:I234)</f>
        <v>0</v>
      </c>
      <c r="J232" s="190"/>
      <c r="K232" s="190" t="n">
        <f aca="false">SUM(K233:K234)</f>
        <v>0</v>
      </c>
      <c r="L232" s="190"/>
      <c r="M232" s="190" t="n">
        <f aca="false">SUM(M233:M234)</f>
        <v>0</v>
      </c>
      <c r="N232" s="189"/>
      <c r="O232" s="189" t="n">
        <f aca="false">SUM(O233:O234)</f>
        <v>0.04</v>
      </c>
      <c r="P232" s="189"/>
      <c r="Q232" s="189" t="n">
        <f aca="false">SUM(Q233:Q234)</f>
        <v>0</v>
      </c>
      <c r="R232" s="190"/>
      <c r="S232" s="190"/>
      <c r="T232" s="191"/>
      <c r="U232" s="192"/>
      <c r="V232" s="192" t="n">
        <f aca="false">SUM(V233:V234)</f>
        <v>0</v>
      </c>
      <c r="W232" s="192"/>
      <c r="X232" s="192"/>
      <c r="Y232" s="192"/>
      <c r="AG232" s="0" t="s">
        <v>167</v>
      </c>
    </row>
    <row r="233" customFormat="false" ht="12.75" hidden="false" customHeight="false" outlineLevel="1" collapsed="false">
      <c r="A233" s="203" t="n">
        <v>53</v>
      </c>
      <c r="B233" s="204" t="s">
        <v>887</v>
      </c>
      <c r="C233" s="205" t="s">
        <v>888</v>
      </c>
      <c r="D233" s="206" t="s">
        <v>261</v>
      </c>
      <c r="E233" s="207" t="n">
        <v>0.904</v>
      </c>
      <c r="F233" s="208"/>
      <c r="G233" s="209" t="n">
        <f aca="false">ROUND(E233*F233,2)</f>
        <v>0</v>
      </c>
      <c r="H233" s="208"/>
      <c r="I233" s="209" t="n">
        <f aca="false">ROUND(E233*H233,2)</f>
        <v>0</v>
      </c>
      <c r="J233" s="208"/>
      <c r="K233" s="209" t="n">
        <f aca="false">ROUND(E233*J233,2)</f>
        <v>0</v>
      </c>
      <c r="L233" s="209" t="n">
        <v>21</v>
      </c>
      <c r="M233" s="209" t="n">
        <f aca="false">G233*(1+L233/100)</f>
        <v>0</v>
      </c>
      <c r="N233" s="207" t="n">
        <v>0.0472</v>
      </c>
      <c r="O233" s="207" t="n">
        <f aca="false">ROUND(E233*N233,2)</f>
        <v>0.04</v>
      </c>
      <c r="P233" s="207" t="n">
        <v>0</v>
      </c>
      <c r="Q233" s="207" t="n">
        <f aca="false">ROUND(E233*P233,2)</f>
        <v>0</v>
      </c>
      <c r="R233" s="209"/>
      <c r="S233" s="209" t="s">
        <v>171</v>
      </c>
      <c r="T233" s="210" t="s">
        <v>172</v>
      </c>
      <c r="U233" s="201" t="n">
        <v>0</v>
      </c>
      <c r="V233" s="201" t="n">
        <f aca="false">ROUND(E233*U233,2)</f>
        <v>0</v>
      </c>
      <c r="W233" s="201"/>
      <c r="X233" s="201" t="s">
        <v>218</v>
      </c>
      <c r="Y233" s="201" t="s">
        <v>174</v>
      </c>
      <c r="Z233" s="202"/>
      <c r="AA233" s="202"/>
      <c r="AB233" s="202"/>
      <c r="AC233" s="202"/>
      <c r="AD233" s="202"/>
      <c r="AE233" s="202"/>
      <c r="AF233" s="202"/>
      <c r="AG233" s="202" t="s">
        <v>219</v>
      </c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2" collapsed="false">
      <c r="A234" s="211"/>
      <c r="B234" s="212"/>
      <c r="C234" s="213" t="s">
        <v>889</v>
      </c>
      <c r="D234" s="214"/>
      <c r="E234" s="215" t="n">
        <v>0.9</v>
      </c>
      <c r="F234" s="201"/>
      <c r="G234" s="201"/>
      <c r="H234" s="201"/>
      <c r="I234" s="201"/>
      <c r="J234" s="201"/>
      <c r="K234" s="201"/>
      <c r="L234" s="201"/>
      <c r="M234" s="201"/>
      <c r="N234" s="216"/>
      <c r="O234" s="216"/>
      <c r="P234" s="216"/>
      <c r="Q234" s="216"/>
      <c r="R234" s="201"/>
      <c r="S234" s="201"/>
      <c r="T234" s="201"/>
      <c r="U234" s="201"/>
      <c r="V234" s="201"/>
      <c r="W234" s="201"/>
      <c r="X234" s="201"/>
      <c r="Y234" s="201"/>
      <c r="Z234" s="202"/>
      <c r="AA234" s="202"/>
      <c r="AB234" s="202"/>
      <c r="AC234" s="202"/>
      <c r="AD234" s="202"/>
      <c r="AE234" s="202"/>
      <c r="AF234" s="202"/>
      <c r="AG234" s="202" t="s">
        <v>197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0" collapsed="false">
      <c r="A235" s="185" t="s">
        <v>166</v>
      </c>
      <c r="B235" s="186" t="s">
        <v>94</v>
      </c>
      <c r="C235" s="187" t="s">
        <v>95</v>
      </c>
      <c r="D235" s="188"/>
      <c r="E235" s="189"/>
      <c r="F235" s="190"/>
      <c r="G235" s="190" t="n">
        <f aca="false">SUMIF(AG236:AG345,"&lt;&gt;NOR",G236:G345)</f>
        <v>0</v>
      </c>
      <c r="H235" s="190"/>
      <c r="I235" s="190" t="n">
        <f aca="false">SUM(I236:I345)</f>
        <v>0</v>
      </c>
      <c r="J235" s="190"/>
      <c r="K235" s="190" t="n">
        <f aca="false">SUM(K236:K345)</f>
        <v>0</v>
      </c>
      <c r="L235" s="190"/>
      <c r="M235" s="190" t="n">
        <f aca="false">SUM(M236:M345)</f>
        <v>0</v>
      </c>
      <c r="N235" s="189"/>
      <c r="O235" s="189" t="n">
        <f aca="false">SUM(O236:O345)</f>
        <v>12.54</v>
      </c>
      <c r="P235" s="189"/>
      <c r="Q235" s="189" t="n">
        <f aca="false">SUM(Q236:Q345)</f>
        <v>2.8</v>
      </c>
      <c r="R235" s="190"/>
      <c r="S235" s="190"/>
      <c r="T235" s="191"/>
      <c r="U235" s="192"/>
      <c r="V235" s="192" t="n">
        <f aca="false">SUM(V236:V345)</f>
        <v>0</v>
      </c>
      <c r="W235" s="192"/>
      <c r="X235" s="192"/>
      <c r="Y235" s="192"/>
      <c r="AG235" s="0" t="s">
        <v>167</v>
      </c>
    </row>
    <row r="236" customFormat="false" ht="12.75" hidden="false" customHeight="false" outlineLevel="1" collapsed="false">
      <c r="A236" s="203" t="n">
        <v>54</v>
      </c>
      <c r="B236" s="204" t="s">
        <v>890</v>
      </c>
      <c r="C236" s="205" t="s">
        <v>891</v>
      </c>
      <c r="D236" s="206" t="s">
        <v>215</v>
      </c>
      <c r="E236" s="207" t="n">
        <v>68.2</v>
      </c>
      <c r="F236" s="208"/>
      <c r="G236" s="209" t="n">
        <f aca="false">ROUND(E236*F236,2)</f>
        <v>0</v>
      </c>
      <c r="H236" s="208"/>
      <c r="I236" s="209" t="n">
        <f aca="false">ROUND(E236*H236,2)</f>
        <v>0</v>
      </c>
      <c r="J236" s="208"/>
      <c r="K236" s="209" t="n">
        <f aca="false">ROUND(E236*J236,2)</f>
        <v>0</v>
      </c>
      <c r="L236" s="209" t="n">
        <v>21</v>
      </c>
      <c r="M236" s="209" t="n">
        <f aca="false">G236*(1+L236/100)</f>
        <v>0</v>
      </c>
      <c r="N236" s="207" t="n">
        <v>0</v>
      </c>
      <c r="O236" s="207" t="n">
        <f aca="false">ROUND(E236*N236,2)</f>
        <v>0</v>
      </c>
      <c r="P236" s="207" t="n">
        <v>0</v>
      </c>
      <c r="Q236" s="207" t="n">
        <f aca="false">ROUND(E236*P236,2)</f>
        <v>0</v>
      </c>
      <c r="R236" s="209" t="s">
        <v>333</v>
      </c>
      <c r="S236" s="209" t="s">
        <v>178</v>
      </c>
      <c r="T236" s="210" t="s">
        <v>217</v>
      </c>
      <c r="U236" s="201" t="n">
        <v>0</v>
      </c>
      <c r="V236" s="201" t="n">
        <f aca="false">ROUND(E236*U236,2)</f>
        <v>0</v>
      </c>
      <c r="W236" s="201"/>
      <c r="X236" s="201" t="s">
        <v>218</v>
      </c>
      <c r="Y236" s="201" t="s">
        <v>174</v>
      </c>
      <c r="Z236" s="202"/>
      <c r="AA236" s="202"/>
      <c r="AB236" s="202"/>
      <c r="AC236" s="202"/>
      <c r="AD236" s="202"/>
      <c r="AE236" s="202"/>
      <c r="AF236" s="202"/>
      <c r="AG236" s="202" t="s">
        <v>219</v>
      </c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true" outlineLevel="2" collapsed="false">
      <c r="A237" s="211"/>
      <c r="B237" s="212"/>
      <c r="C237" s="225" t="s">
        <v>892</v>
      </c>
      <c r="D237" s="225"/>
      <c r="E237" s="225"/>
      <c r="F237" s="225"/>
      <c r="G237" s="225"/>
      <c r="H237" s="201"/>
      <c r="I237" s="201"/>
      <c r="J237" s="201"/>
      <c r="K237" s="201"/>
      <c r="L237" s="201"/>
      <c r="M237" s="201"/>
      <c r="N237" s="216"/>
      <c r="O237" s="216"/>
      <c r="P237" s="216"/>
      <c r="Q237" s="216"/>
      <c r="R237" s="201"/>
      <c r="S237" s="201"/>
      <c r="T237" s="201"/>
      <c r="U237" s="201"/>
      <c r="V237" s="201"/>
      <c r="W237" s="201"/>
      <c r="X237" s="201"/>
      <c r="Y237" s="201"/>
      <c r="Z237" s="202"/>
      <c r="AA237" s="202"/>
      <c r="AB237" s="202"/>
      <c r="AC237" s="202"/>
      <c r="AD237" s="202"/>
      <c r="AE237" s="202"/>
      <c r="AF237" s="202"/>
      <c r="AG237" s="202" t="s">
        <v>221</v>
      </c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2" collapsed="false">
      <c r="A238" s="211"/>
      <c r="B238" s="212"/>
      <c r="C238" s="213" t="s">
        <v>893</v>
      </c>
      <c r="D238" s="214"/>
      <c r="E238" s="215" t="n">
        <v>68.2</v>
      </c>
      <c r="F238" s="201"/>
      <c r="G238" s="201"/>
      <c r="H238" s="201"/>
      <c r="I238" s="201"/>
      <c r="J238" s="201"/>
      <c r="K238" s="201"/>
      <c r="L238" s="201"/>
      <c r="M238" s="201"/>
      <c r="N238" s="216"/>
      <c r="O238" s="216"/>
      <c r="P238" s="216"/>
      <c r="Q238" s="216"/>
      <c r="R238" s="201"/>
      <c r="S238" s="201"/>
      <c r="T238" s="201"/>
      <c r="U238" s="201"/>
      <c r="V238" s="201"/>
      <c r="W238" s="201"/>
      <c r="X238" s="201"/>
      <c r="Y238" s="201"/>
      <c r="Z238" s="202"/>
      <c r="AA238" s="202"/>
      <c r="AB238" s="202"/>
      <c r="AC238" s="202"/>
      <c r="AD238" s="202"/>
      <c r="AE238" s="202"/>
      <c r="AF238" s="202"/>
      <c r="AG238" s="202" t="s">
        <v>197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1" collapsed="false">
      <c r="A239" s="203" t="n">
        <v>55</v>
      </c>
      <c r="B239" s="204" t="s">
        <v>894</v>
      </c>
      <c r="C239" s="205" t="s">
        <v>895</v>
      </c>
      <c r="D239" s="206" t="s">
        <v>215</v>
      </c>
      <c r="E239" s="207" t="n">
        <v>60.5</v>
      </c>
      <c r="F239" s="208"/>
      <c r="G239" s="209" t="n">
        <f aca="false">ROUND(E239*F239,2)</f>
        <v>0</v>
      </c>
      <c r="H239" s="208"/>
      <c r="I239" s="209" t="n">
        <f aca="false">ROUND(E239*H239,2)</f>
        <v>0</v>
      </c>
      <c r="J239" s="208"/>
      <c r="K239" s="209" t="n">
        <f aca="false">ROUND(E239*J239,2)</f>
        <v>0</v>
      </c>
      <c r="L239" s="209" t="n">
        <v>21</v>
      </c>
      <c r="M239" s="209" t="n">
        <f aca="false">G239*(1+L239/100)</f>
        <v>0</v>
      </c>
      <c r="N239" s="207" t="n">
        <v>1E-005</v>
      </c>
      <c r="O239" s="207" t="n">
        <f aca="false">ROUND(E239*N239,2)</f>
        <v>0</v>
      </c>
      <c r="P239" s="207" t="n">
        <v>0</v>
      </c>
      <c r="Q239" s="207" t="n">
        <f aca="false">ROUND(E239*P239,2)</f>
        <v>0</v>
      </c>
      <c r="R239" s="209" t="s">
        <v>333</v>
      </c>
      <c r="S239" s="209" t="s">
        <v>178</v>
      </c>
      <c r="T239" s="210" t="s">
        <v>217</v>
      </c>
      <c r="U239" s="201" t="n">
        <v>0</v>
      </c>
      <c r="V239" s="201" t="n">
        <f aca="false">ROUND(E239*U239,2)</f>
        <v>0</v>
      </c>
      <c r="W239" s="201"/>
      <c r="X239" s="201" t="s">
        <v>218</v>
      </c>
      <c r="Y239" s="201" t="s">
        <v>174</v>
      </c>
      <c r="Z239" s="202"/>
      <c r="AA239" s="202"/>
      <c r="AB239" s="202"/>
      <c r="AC239" s="202"/>
      <c r="AD239" s="202"/>
      <c r="AE239" s="202"/>
      <c r="AF239" s="202"/>
      <c r="AG239" s="202" t="s">
        <v>219</v>
      </c>
      <c r="AH239" s="202"/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true" outlineLevel="2" collapsed="false">
      <c r="A240" s="211"/>
      <c r="B240" s="212"/>
      <c r="C240" s="225" t="s">
        <v>892</v>
      </c>
      <c r="D240" s="225"/>
      <c r="E240" s="225"/>
      <c r="F240" s="225"/>
      <c r="G240" s="225"/>
      <c r="H240" s="201"/>
      <c r="I240" s="201"/>
      <c r="J240" s="201"/>
      <c r="K240" s="201"/>
      <c r="L240" s="201"/>
      <c r="M240" s="201"/>
      <c r="N240" s="216"/>
      <c r="O240" s="216"/>
      <c r="P240" s="216"/>
      <c r="Q240" s="216"/>
      <c r="R240" s="201"/>
      <c r="S240" s="201"/>
      <c r="T240" s="201"/>
      <c r="U240" s="201"/>
      <c r="V240" s="201"/>
      <c r="W240" s="201"/>
      <c r="X240" s="201"/>
      <c r="Y240" s="201"/>
      <c r="Z240" s="202"/>
      <c r="AA240" s="202"/>
      <c r="AB240" s="202"/>
      <c r="AC240" s="202"/>
      <c r="AD240" s="202"/>
      <c r="AE240" s="202"/>
      <c r="AF240" s="202"/>
      <c r="AG240" s="202" t="s">
        <v>221</v>
      </c>
      <c r="AH240" s="202"/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2" collapsed="false">
      <c r="A241" s="211"/>
      <c r="B241" s="212"/>
      <c r="C241" s="213" t="s">
        <v>896</v>
      </c>
      <c r="D241" s="214"/>
      <c r="E241" s="215" t="n">
        <v>48</v>
      </c>
      <c r="F241" s="201"/>
      <c r="G241" s="201"/>
      <c r="H241" s="201"/>
      <c r="I241" s="201"/>
      <c r="J241" s="201"/>
      <c r="K241" s="201"/>
      <c r="L241" s="201"/>
      <c r="M241" s="201"/>
      <c r="N241" s="216"/>
      <c r="O241" s="216"/>
      <c r="P241" s="216"/>
      <c r="Q241" s="216"/>
      <c r="R241" s="201"/>
      <c r="S241" s="201"/>
      <c r="T241" s="201"/>
      <c r="U241" s="201"/>
      <c r="V241" s="201"/>
      <c r="W241" s="201"/>
      <c r="X241" s="201"/>
      <c r="Y241" s="201"/>
      <c r="Z241" s="202"/>
      <c r="AA241" s="202"/>
      <c r="AB241" s="202"/>
      <c r="AC241" s="202"/>
      <c r="AD241" s="202"/>
      <c r="AE241" s="202"/>
      <c r="AF241" s="202"/>
      <c r="AG241" s="202" t="s">
        <v>197</v>
      </c>
      <c r="AH241" s="202" t="n">
        <v>0</v>
      </c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3" collapsed="false">
      <c r="A242" s="211"/>
      <c r="B242" s="212"/>
      <c r="C242" s="213" t="s">
        <v>897</v>
      </c>
      <c r="D242" s="214"/>
      <c r="E242" s="215" t="n">
        <v>12.5</v>
      </c>
      <c r="F242" s="201"/>
      <c r="G242" s="201"/>
      <c r="H242" s="201"/>
      <c r="I242" s="201"/>
      <c r="J242" s="201"/>
      <c r="K242" s="201"/>
      <c r="L242" s="201"/>
      <c r="M242" s="201"/>
      <c r="N242" s="216"/>
      <c r="O242" s="216"/>
      <c r="P242" s="216"/>
      <c r="Q242" s="216"/>
      <c r="R242" s="201"/>
      <c r="S242" s="201"/>
      <c r="T242" s="201"/>
      <c r="U242" s="201"/>
      <c r="V242" s="201"/>
      <c r="W242" s="201"/>
      <c r="X242" s="201"/>
      <c r="Y242" s="201"/>
      <c r="Z242" s="202"/>
      <c r="AA242" s="202"/>
      <c r="AB242" s="202"/>
      <c r="AC242" s="202"/>
      <c r="AD242" s="202"/>
      <c r="AE242" s="202"/>
      <c r="AF242" s="202"/>
      <c r="AG242" s="202" t="s">
        <v>197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203" t="n">
        <v>56</v>
      </c>
      <c r="B243" s="204" t="s">
        <v>898</v>
      </c>
      <c r="C243" s="205" t="s">
        <v>899</v>
      </c>
      <c r="D243" s="206" t="s">
        <v>215</v>
      </c>
      <c r="E243" s="207" t="n">
        <v>104.8</v>
      </c>
      <c r="F243" s="208"/>
      <c r="G243" s="209" t="n">
        <f aca="false">ROUND(E243*F243,2)</f>
        <v>0</v>
      </c>
      <c r="H243" s="208"/>
      <c r="I243" s="209" t="n">
        <f aca="false">ROUND(E243*H243,2)</f>
        <v>0</v>
      </c>
      <c r="J243" s="208"/>
      <c r="K243" s="209" t="n">
        <f aca="false">ROUND(E243*J243,2)</f>
        <v>0</v>
      </c>
      <c r="L243" s="209" t="n">
        <v>21</v>
      </c>
      <c r="M243" s="209" t="n">
        <f aca="false">G243*(1+L243/100)</f>
        <v>0</v>
      </c>
      <c r="N243" s="207" t="n">
        <v>1E-005</v>
      </c>
      <c r="O243" s="207" t="n">
        <f aca="false">ROUND(E243*N243,2)</f>
        <v>0</v>
      </c>
      <c r="P243" s="207" t="n">
        <v>0</v>
      </c>
      <c r="Q243" s="207" t="n">
        <f aca="false">ROUND(E243*P243,2)</f>
        <v>0</v>
      </c>
      <c r="R243" s="209" t="s">
        <v>333</v>
      </c>
      <c r="S243" s="209" t="s">
        <v>178</v>
      </c>
      <c r="T243" s="210" t="s">
        <v>217</v>
      </c>
      <c r="U243" s="201" t="n">
        <v>0</v>
      </c>
      <c r="V243" s="201" t="n">
        <f aca="false">ROUND(E243*U243,2)</f>
        <v>0</v>
      </c>
      <c r="W243" s="201"/>
      <c r="X243" s="201" t="s">
        <v>218</v>
      </c>
      <c r="Y243" s="201" t="s">
        <v>174</v>
      </c>
      <c r="Z243" s="202"/>
      <c r="AA243" s="202"/>
      <c r="AB243" s="202"/>
      <c r="AC243" s="202"/>
      <c r="AD243" s="202"/>
      <c r="AE243" s="202"/>
      <c r="AF243" s="202"/>
      <c r="AG243" s="202" t="s">
        <v>219</v>
      </c>
      <c r="AH243" s="202"/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true" outlineLevel="2" collapsed="false">
      <c r="A244" s="211"/>
      <c r="B244" s="212"/>
      <c r="C244" s="225" t="s">
        <v>892</v>
      </c>
      <c r="D244" s="225"/>
      <c r="E244" s="225"/>
      <c r="F244" s="225"/>
      <c r="G244" s="225"/>
      <c r="H244" s="201"/>
      <c r="I244" s="201"/>
      <c r="J244" s="201"/>
      <c r="K244" s="201"/>
      <c r="L244" s="201"/>
      <c r="M244" s="201"/>
      <c r="N244" s="216"/>
      <c r="O244" s="216"/>
      <c r="P244" s="216"/>
      <c r="Q244" s="216"/>
      <c r="R244" s="201"/>
      <c r="S244" s="201"/>
      <c r="T244" s="201"/>
      <c r="U244" s="201"/>
      <c r="V244" s="201"/>
      <c r="W244" s="201"/>
      <c r="X244" s="201"/>
      <c r="Y244" s="201"/>
      <c r="Z244" s="202"/>
      <c r="AA244" s="202"/>
      <c r="AB244" s="202"/>
      <c r="AC244" s="202"/>
      <c r="AD244" s="202"/>
      <c r="AE244" s="202"/>
      <c r="AF244" s="202"/>
      <c r="AG244" s="202" t="s">
        <v>221</v>
      </c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2" collapsed="false">
      <c r="A245" s="211"/>
      <c r="B245" s="212"/>
      <c r="C245" s="213" t="s">
        <v>900</v>
      </c>
      <c r="D245" s="214"/>
      <c r="E245" s="215" t="n">
        <v>104.8</v>
      </c>
      <c r="F245" s="201"/>
      <c r="G245" s="201"/>
      <c r="H245" s="201"/>
      <c r="I245" s="201"/>
      <c r="J245" s="201"/>
      <c r="K245" s="201"/>
      <c r="L245" s="201"/>
      <c r="M245" s="201"/>
      <c r="N245" s="216"/>
      <c r="O245" s="216"/>
      <c r="P245" s="216"/>
      <c r="Q245" s="216"/>
      <c r="R245" s="201"/>
      <c r="S245" s="201"/>
      <c r="T245" s="201"/>
      <c r="U245" s="201"/>
      <c r="V245" s="201"/>
      <c r="W245" s="201"/>
      <c r="X245" s="201"/>
      <c r="Y245" s="201"/>
      <c r="Z245" s="202"/>
      <c r="AA245" s="202"/>
      <c r="AB245" s="202"/>
      <c r="AC245" s="202"/>
      <c r="AD245" s="202"/>
      <c r="AE245" s="202"/>
      <c r="AF245" s="202"/>
      <c r="AG245" s="202" t="s">
        <v>197</v>
      </c>
      <c r="AH245" s="202" t="n">
        <v>0</v>
      </c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22.5" hidden="false" customHeight="false" outlineLevel="1" collapsed="false">
      <c r="A246" s="203" t="n">
        <v>57</v>
      </c>
      <c r="B246" s="204" t="s">
        <v>901</v>
      </c>
      <c r="C246" s="205" t="s">
        <v>902</v>
      </c>
      <c r="D246" s="206" t="s">
        <v>359</v>
      </c>
      <c r="E246" s="207" t="n">
        <v>1</v>
      </c>
      <c r="F246" s="208"/>
      <c r="G246" s="209" t="n">
        <f aca="false">ROUND(E246*F246,2)</f>
        <v>0</v>
      </c>
      <c r="H246" s="208"/>
      <c r="I246" s="209" t="n">
        <f aca="false">ROUND(E246*H246,2)</f>
        <v>0</v>
      </c>
      <c r="J246" s="208"/>
      <c r="K246" s="209" t="n">
        <f aca="false">ROUND(E246*J246,2)</f>
        <v>0</v>
      </c>
      <c r="L246" s="209" t="n">
        <v>21</v>
      </c>
      <c r="M246" s="209" t="n">
        <f aca="false">G246*(1+L246/100)</f>
        <v>0</v>
      </c>
      <c r="N246" s="207" t="n">
        <v>3E-005</v>
      </c>
      <c r="O246" s="207" t="n">
        <f aca="false">ROUND(E246*N246,2)</f>
        <v>0</v>
      </c>
      <c r="P246" s="207" t="n">
        <v>0</v>
      </c>
      <c r="Q246" s="207" t="n">
        <f aca="false">ROUND(E246*P246,2)</f>
        <v>0</v>
      </c>
      <c r="R246" s="209" t="s">
        <v>333</v>
      </c>
      <c r="S246" s="209" t="s">
        <v>178</v>
      </c>
      <c r="T246" s="210" t="s">
        <v>217</v>
      </c>
      <c r="U246" s="201" t="n">
        <v>0</v>
      </c>
      <c r="V246" s="201" t="n">
        <f aca="false">ROUND(E246*U246,2)</f>
        <v>0</v>
      </c>
      <c r="W246" s="201"/>
      <c r="X246" s="201" t="s">
        <v>218</v>
      </c>
      <c r="Y246" s="201" t="s">
        <v>174</v>
      </c>
      <c r="Z246" s="202"/>
      <c r="AA246" s="202"/>
      <c r="AB246" s="202"/>
      <c r="AC246" s="202"/>
      <c r="AD246" s="202"/>
      <c r="AE246" s="202"/>
      <c r="AF246" s="202"/>
      <c r="AG246" s="202" t="s">
        <v>219</v>
      </c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true" outlineLevel="2" collapsed="false">
      <c r="A247" s="211"/>
      <c r="B247" s="212"/>
      <c r="C247" s="225" t="s">
        <v>334</v>
      </c>
      <c r="D247" s="225"/>
      <c r="E247" s="225"/>
      <c r="F247" s="225"/>
      <c r="G247" s="225"/>
      <c r="H247" s="201"/>
      <c r="I247" s="201"/>
      <c r="J247" s="201"/>
      <c r="K247" s="201"/>
      <c r="L247" s="201"/>
      <c r="M247" s="201"/>
      <c r="N247" s="216"/>
      <c r="O247" s="216"/>
      <c r="P247" s="216"/>
      <c r="Q247" s="216"/>
      <c r="R247" s="201"/>
      <c r="S247" s="201"/>
      <c r="T247" s="201"/>
      <c r="U247" s="201"/>
      <c r="V247" s="201"/>
      <c r="W247" s="201"/>
      <c r="X247" s="201"/>
      <c r="Y247" s="201"/>
      <c r="Z247" s="202"/>
      <c r="AA247" s="202"/>
      <c r="AB247" s="202"/>
      <c r="AC247" s="202"/>
      <c r="AD247" s="202"/>
      <c r="AE247" s="202"/>
      <c r="AF247" s="202"/>
      <c r="AG247" s="202" t="s">
        <v>221</v>
      </c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22.5" hidden="false" customHeight="false" outlineLevel="1" collapsed="false">
      <c r="A248" s="203" t="n">
        <v>58</v>
      </c>
      <c r="B248" s="204" t="s">
        <v>903</v>
      </c>
      <c r="C248" s="205" t="s">
        <v>904</v>
      </c>
      <c r="D248" s="206" t="s">
        <v>359</v>
      </c>
      <c r="E248" s="207" t="n">
        <v>3</v>
      </c>
      <c r="F248" s="208"/>
      <c r="G248" s="209" t="n">
        <f aca="false">ROUND(E248*F248,2)</f>
        <v>0</v>
      </c>
      <c r="H248" s="208"/>
      <c r="I248" s="209" t="n">
        <f aca="false">ROUND(E248*H248,2)</f>
        <v>0</v>
      </c>
      <c r="J248" s="208"/>
      <c r="K248" s="209" t="n">
        <f aca="false">ROUND(E248*J248,2)</f>
        <v>0</v>
      </c>
      <c r="L248" s="209" t="n">
        <v>21</v>
      </c>
      <c r="M248" s="209" t="n">
        <f aca="false">G248*(1+L248/100)</f>
        <v>0</v>
      </c>
      <c r="N248" s="207" t="n">
        <v>5E-005</v>
      </c>
      <c r="O248" s="207" t="n">
        <f aca="false">ROUND(E248*N248,2)</f>
        <v>0</v>
      </c>
      <c r="P248" s="207" t="n">
        <v>0</v>
      </c>
      <c r="Q248" s="207" t="n">
        <f aca="false">ROUND(E248*P248,2)</f>
        <v>0</v>
      </c>
      <c r="R248" s="209" t="s">
        <v>333</v>
      </c>
      <c r="S248" s="209" t="s">
        <v>178</v>
      </c>
      <c r="T248" s="210" t="s">
        <v>217</v>
      </c>
      <c r="U248" s="201" t="n">
        <v>0</v>
      </c>
      <c r="V248" s="201" t="n">
        <f aca="false">ROUND(E248*U248,2)</f>
        <v>0</v>
      </c>
      <c r="W248" s="201"/>
      <c r="X248" s="201" t="s">
        <v>218</v>
      </c>
      <c r="Y248" s="201" t="s">
        <v>174</v>
      </c>
      <c r="Z248" s="202"/>
      <c r="AA248" s="202"/>
      <c r="AB248" s="202"/>
      <c r="AC248" s="202"/>
      <c r="AD248" s="202"/>
      <c r="AE248" s="202"/>
      <c r="AF248" s="202"/>
      <c r="AG248" s="202" t="s">
        <v>219</v>
      </c>
      <c r="AH248" s="202"/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true" outlineLevel="2" collapsed="false">
      <c r="A249" s="211"/>
      <c r="B249" s="212"/>
      <c r="C249" s="225" t="s">
        <v>334</v>
      </c>
      <c r="D249" s="225"/>
      <c r="E249" s="225"/>
      <c r="F249" s="225"/>
      <c r="G249" s="225"/>
      <c r="H249" s="201"/>
      <c r="I249" s="201"/>
      <c r="J249" s="201"/>
      <c r="K249" s="201"/>
      <c r="L249" s="201"/>
      <c r="M249" s="201"/>
      <c r="N249" s="216"/>
      <c r="O249" s="216"/>
      <c r="P249" s="216"/>
      <c r="Q249" s="216"/>
      <c r="R249" s="201"/>
      <c r="S249" s="201"/>
      <c r="T249" s="201"/>
      <c r="U249" s="201"/>
      <c r="V249" s="201"/>
      <c r="W249" s="201"/>
      <c r="X249" s="201"/>
      <c r="Y249" s="201"/>
      <c r="Z249" s="202"/>
      <c r="AA249" s="202"/>
      <c r="AB249" s="202"/>
      <c r="AC249" s="202"/>
      <c r="AD249" s="202"/>
      <c r="AE249" s="202"/>
      <c r="AF249" s="202"/>
      <c r="AG249" s="202" t="s">
        <v>221</v>
      </c>
      <c r="AH249" s="202"/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22.5" hidden="false" customHeight="false" outlineLevel="1" collapsed="false">
      <c r="A250" s="203" t="n">
        <v>59</v>
      </c>
      <c r="B250" s="204" t="s">
        <v>905</v>
      </c>
      <c r="C250" s="205" t="s">
        <v>906</v>
      </c>
      <c r="D250" s="206" t="s">
        <v>359</v>
      </c>
      <c r="E250" s="207" t="n">
        <v>4</v>
      </c>
      <c r="F250" s="208"/>
      <c r="G250" s="209" t="n">
        <f aca="false">ROUND(E250*F250,2)</f>
        <v>0</v>
      </c>
      <c r="H250" s="208"/>
      <c r="I250" s="209" t="n">
        <f aca="false">ROUND(E250*H250,2)</f>
        <v>0</v>
      </c>
      <c r="J250" s="208"/>
      <c r="K250" s="209" t="n">
        <f aca="false">ROUND(E250*J250,2)</f>
        <v>0</v>
      </c>
      <c r="L250" s="209" t="n">
        <v>21</v>
      </c>
      <c r="M250" s="209" t="n">
        <f aca="false">G250*(1+L250/100)</f>
        <v>0</v>
      </c>
      <c r="N250" s="207" t="n">
        <v>3E-005</v>
      </c>
      <c r="O250" s="207" t="n">
        <f aca="false">ROUND(E250*N250,2)</f>
        <v>0</v>
      </c>
      <c r="P250" s="207" t="n">
        <v>0</v>
      </c>
      <c r="Q250" s="207" t="n">
        <f aca="false">ROUND(E250*P250,2)</f>
        <v>0</v>
      </c>
      <c r="R250" s="209" t="s">
        <v>333</v>
      </c>
      <c r="S250" s="209" t="s">
        <v>178</v>
      </c>
      <c r="T250" s="210" t="s">
        <v>217</v>
      </c>
      <c r="U250" s="201" t="n">
        <v>0</v>
      </c>
      <c r="V250" s="201" t="n">
        <f aca="false">ROUND(E250*U250,2)</f>
        <v>0</v>
      </c>
      <c r="W250" s="201"/>
      <c r="X250" s="201" t="s">
        <v>218</v>
      </c>
      <c r="Y250" s="201" t="s">
        <v>174</v>
      </c>
      <c r="Z250" s="202"/>
      <c r="AA250" s="202"/>
      <c r="AB250" s="202"/>
      <c r="AC250" s="202"/>
      <c r="AD250" s="202"/>
      <c r="AE250" s="202"/>
      <c r="AF250" s="202"/>
      <c r="AG250" s="202" t="s">
        <v>219</v>
      </c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true" outlineLevel="2" collapsed="false">
      <c r="A251" s="211"/>
      <c r="B251" s="212"/>
      <c r="C251" s="225" t="s">
        <v>334</v>
      </c>
      <c r="D251" s="225"/>
      <c r="E251" s="225"/>
      <c r="F251" s="225"/>
      <c r="G251" s="225"/>
      <c r="H251" s="201"/>
      <c r="I251" s="201"/>
      <c r="J251" s="201"/>
      <c r="K251" s="201"/>
      <c r="L251" s="201"/>
      <c r="M251" s="201"/>
      <c r="N251" s="216"/>
      <c r="O251" s="216"/>
      <c r="P251" s="216"/>
      <c r="Q251" s="216"/>
      <c r="R251" s="201"/>
      <c r="S251" s="201"/>
      <c r="T251" s="201"/>
      <c r="U251" s="201"/>
      <c r="V251" s="201"/>
      <c r="W251" s="201"/>
      <c r="X251" s="201"/>
      <c r="Y251" s="201"/>
      <c r="Z251" s="202"/>
      <c r="AA251" s="202"/>
      <c r="AB251" s="202"/>
      <c r="AC251" s="202"/>
      <c r="AD251" s="202"/>
      <c r="AE251" s="202"/>
      <c r="AF251" s="202"/>
      <c r="AG251" s="202" t="s">
        <v>221</v>
      </c>
      <c r="AH251" s="202"/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22.5" hidden="false" customHeight="false" outlineLevel="1" collapsed="false">
      <c r="A252" s="203" t="n">
        <v>60</v>
      </c>
      <c r="B252" s="204" t="s">
        <v>907</v>
      </c>
      <c r="C252" s="205" t="s">
        <v>908</v>
      </c>
      <c r="D252" s="206" t="s">
        <v>359</v>
      </c>
      <c r="E252" s="207" t="n">
        <v>2</v>
      </c>
      <c r="F252" s="208"/>
      <c r="G252" s="209" t="n">
        <f aca="false">ROUND(E252*F252,2)</f>
        <v>0</v>
      </c>
      <c r="H252" s="208"/>
      <c r="I252" s="209" t="n">
        <f aca="false">ROUND(E252*H252,2)</f>
        <v>0</v>
      </c>
      <c r="J252" s="208"/>
      <c r="K252" s="209" t="n">
        <f aca="false">ROUND(E252*J252,2)</f>
        <v>0</v>
      </c>
      <c r="L252" s="209" t="n">
        <v>21</v>
      </c>
      <c r="M252" s="209" t="n">
        <f aca="false">G252*(1+L252/100)</f>
        <v>0</v>
      </c>
      <c r="N252" s="207" t="n">
        <v>4E-005</v>
      </c>
      <c r="O252" s="207" t="n">
        <f aca="false">ROUND(E252*N252,2)</f>
        <v>0</v>
      </c>
      <c r="P252" s="207" t="n">
        <v>0</v>
      </c>
      <c r="Q252" s="207" t="n">
        <f aca="false">ROUND(E252*P252,2)</f>
        <v>0</v>
      </c>
      <c r="R252" s="209" t="s">
        <v>333</v>
      </c>
      <c r="S252" s="209" t="s">
        <v>178</v>
      </c>
      <c r="T252" s="210" t="s">
        <v>217</v>
      </c>
      <c r="U252" s="201" t="n">
        <v>0</v>
      </c>
      <c r="V252" s="201" t="n">
        <f aca="false">ROUND(E252*U252,2)</f>
        <v>0</v>
      </c>
      <c r="W252" s="201"/>
      <c r="X252" s="201" t="s">
        <v>218</v>
      </c>
      <c r="Y252" s="201" t="s">
        <v>174</v>
      </c>
      <c r="Z252" s="202"/>
      <c r="AA252" s="202"/>
      <c r="AB252" s="202"/>
      <c r="AC252" s="202"/>
      <c r="AD252" s="202"/>
      <c r="AE252" s="202"/>
      <c r="AF252" s="202"/>
      <c r="AG252" s="202" t="s">
        <v>219</v>
      </c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true" outlineLevel="2" collapsed="false">
      <c r="A253" s="211"/>
      <c r="B253" s="212"/>
      <c r="C253" s="225" t="s">
        <v>334</v>
      </c>
      <c r="D253" s="225"/>
      <c r="E253" s="225"/>
      <c r="F253" s="225"/>
      <c r="G253" s="225"/>
      <c r="H253" s="201"/>
      <c r="I253" s="201"/>
      <c r="J253" s="201"/>
      <c r="K253" s="201"/>
      <c r="L253" s="201"/>
      <c r="M253" s="201"/>
      <c r="N253" s="216"/>
      <c r="O253" s="216"/>
      <c r="P253" s="216"/>
      <c r="Q253" s="216"/>
      <c r="R253" s="201"/>
      <c r="S253" s="201"/>
      <c r="T253" s="201"/>
      <c r="U253" s="201"/>
      <c r="V253" s="201"/>
      <c r="W253" s="201"/>
      <c r="X253" s="201"/>
      <c r="Y253" s="201"/>
      <c r="Z253" s="202"/>
      <c r="AA253" s="202"/>
      <c r="AB253" s="202"/>
      <c r="AC253" s="202"/>
      <c r="AD253" s="202"/>
      <c r="AE253" s="202"/>
      <c r="AF253" s="202"/>
      <c r="AG253" s="202" t="s">
        <v>221</v>
      </c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22.5" hidden="false" customHeight="false" outlineLevel="1" collapsed="false">
      <c r="A254" s="203" t="n">
        <v>61</v>
      </c>
      <c r="B254" s="204" t="s">
        <v>909</v>
      </c>
      <c r="C254" s="205" t="s">
        <v>910</v>
      </c>
      <c r="D254" s="206" t="s">
        <v>359</v>
      </c>
      <c r="E254" s="207" t="n">
        <v>1</v>
      </c>
      <c r="F254" s="208"/>
      <c r="G254" s="209" t="n">
        <f aca="false">ROUND(E254*F254,2)</f>
        <v>0</v>
      </c>
      <c r="H254" s="208"/>
      <c r="I254" s="209" t="n">
        <f aca="false">ROUND(E254*H254,2)</f>
        <v>0</v>
      </c>
      <c r="J254" s="208"/>
      <c r="K254" s="209" t="n">
        <f aca="false">ROUND(E254*J254,2)</f>
        <v>0</v>
      </c>
      <c r="L254" s="209" t="n">
        <v>21</v>
      </c>
      <c r="M254" s="209" t="n">
        <f aca="false">G254*(1+L254/100)</f>
        <v>0</v>
      </c>
      <c r="N254" s="207" t="n">
        <v>7E-005</v>
      </c>
      <c r="O254" s="207" t="n">
        <f aca="false">ROUND(E254*N254,2)</f>
        <v>0</v>
      </c>
      <c r="P254" s="207" t="n">
        <v>0</v>
      </c>
      <c r="Q254" s="207" t="n">
        <f aca="false">ROUND(E254*P254,2)</f>
        <v>0</v>
      </c>
      <c r="R254" s="209" t="s">
        <v>333</v>
      </c>
      <c r="S254" s="209" t="s">
        <v>178</v>
      </c>
      <c r="T254" s="210" t="s">
        <v>217</v>
      </c>
      <c r="U254" s="201" t="n">
        <v>0</v>
      </c>
      <c r="V254" s="201" t="n">
        <f aca="false">ROUND(E254*U254,2)</f>
        <v>0</v>
      </c>
      <c r="W254" s="201"/>
      <c r="X254" s="201" t="s">
        <v>218</v>
      </c>
      <c r="Y254" s="201" t="s">
        <v>174</v>
      </c>
      <c r="Z254" s="202"/>
      <c r="AA254" s="202"/>
      <c r="AB254" s="202"/>
      <c r="AC254" s="202"/>
      <c r="AD254" s="202"/>
      <c r="AE254" s="202"/>
      <c r="AF254" s="202"/>
      <c r="AG254" s="202" t="s">
        <v>219</v>
      </c>
      <c r="AH254" s="202"/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true" outlineLevel="2" collapsed="false">
      <c r="A255" s="211"/>
      <c r="B255" s="212"/>
      <c r="C255" s="225" t="s">
        <v>334</v>
      </c>
      <c r="D255" s="225"/>
      <c r="E255" s="225"/>
      <c r="F255" s="225"/>
      <c r="G255" s="225"/>
      <c r="H255" s="201"/>
      <c r="I255" s="201"/>
      <c r="J255" s="201"/>
      <c r="K255" s="201"/>
      <c r="L255" s="201"/>
      <c r="M255" s="201"/>
      <c r="N255" s="216"/>
      <c r="O255" s="216"/>
      <c r="P255" s="216"/>
      <c r="Q255" s="216"/>
      <c r="R255" s="201"/>
      <c r="S255" s="201"/>
      <c r="T255" s="201"/>
      <c r="U255" s="201"/>
      <c r="V255" s="201"/>
      <c r="W255" s="201"/>
      <c r="X255" s="201"/>
      <c r="Y255" s="201"/>
      <c r="Z255" s="202"/>
      <c r="AA255" s="202"/>
      <c r="AB255" s="202"/>
      <c r="AC255" s="202"/>
      <c r="AD255" s="202"/>
      <c r="AE255" s="202"/>
      <c r="AF255" s="202"/>
      <c r="AG255" s="202" t="s">
        <v>221</v>
      </c>
      <c r="AH255" s="202"/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22.5" hidden="false" customHeight="false" outlineLevel="1" collapsed="false">
      <c r="A256" s="203" t="n">
        <v>62</v>
      </c>
      <c r="B256" s="204" t="s">
        <v>911</v>
      </c>
      <c r="C256" s="205" t="s">
        <v>912</v>
      </c>
      <c r="D256" s="206" t="s">
        <v>359</v>
      </c>
      <c r="E256" s="207" t="n">
        <v>6</v>
      </c>
      <c r="F256" s="208"/>
      <c r="G256" s="209" t="n">
        <f aca="false">ROUND(E256*F256,2)</f>
        <v>0</v>
      </c>
      <c r="H256" s="208"/>
      <c r="I256" s="209" t="n">
        <f aca="false">ROUND(E256*H256,2)</f>
        <v>0</v>
      </c>
      <c r="J256" s="208"/>
      <c r="K256" s="209" t="n">
        <f aca="false">ROUND(E256*J256,2)</f>
        <v>0</v>
      </c>
      <c r="L256" s="209" t="n">
        <v>21</v>
      </c>
      <c r="M256" s="209" t="n">
        <f aca="false">G256*(1+L256/100)</f>
        <v>0</v>
      </c>
      <c r="N256" s="207" t="n">
        <v>1E-005</v>
      </c>
      <c r="O256" s="207" t="n">
        <f aca="false">ROUND(E256*N256,2)</f>
        <v>0</v>
      </c>
      <c r="P256" s="207" t="n">
        <v>0</v>
      </c>
      <c r="Q256" s="207" t="n">
        <f aca="false">ROUND(E256*P256,2)</f>
        <v>0</v>
      </c>
      <c r="R256" s="209" t="s">
        <v>333</v>
      </c>
      <c r="S256" s="209" t="s">
        <v>178</v>
      </c>
      <c r="T256" s="210" t="s">
        <v>217</v>
      </c>
      <c r="U256" s="201" t="n">
        <v>0</v>
      </c>
      <c r="V256" s="201" t="n">
        <f aca="false">ROUND(E256*U256,2)</f>
        <v>0</v>
      </c>
      <c r="W256" s="201"/>
      <c r="X256" s="201" t="s">
        <v>218</v>
      </c>
      <c r="Y256" s="201" t="s">
        <v>174</v>
      </c>
      <c r="Z256" s="202"/>
      <c r="AA256" s="202"/>
      <c r="AB256" s="202"/>
      <c r="AC256" s="202"/>
      <c r="AD256" s="202"/>
      <c r="AE256" s="202"/>
      <c r="AF256" s="202"/>
      <c r="AG256" s="202" t="s">
        <v>219</v>
      </c>
      <c r="AH256" s="202"/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true" outlineLevel="2" collapsed="false">
      <c r="A257" s="211"/>
      <c r="B257" s="212"/>
      <c r="C257" s="225" t="s">
        <v>334</v>
      </c>
      <c r="D257" s="225"/>
      <c r="E257" s="225"/>
      <c r="F257" s="225"/>
      <c r="G257" s="225"/>
      <c r="H257" s="201"/>
      <c r="I257" s="201"/>
      <c r="J257" s="201"/>
      <c r="K257" s="201"/>
      <c r="L257" s="201"/>
      <c r="M257" s="201"/>
      <c r="N257" s="216"/>
      <c r="O257" s="216"/>
      <c r="P257" s="216"/>
      <c r="Q257" s="216"/>
      <c r="R257" s="201"/>
      <c r="S257" s="201"/>
      <c r="T257" s="201"/>
      <c r="U257" s="201"/>
      <c r="V257" s="201"/>
      <c r="W257" s="201"/>
      <c r="X257" s="201"/>
      <c r="Y257" s="201"/>
      <c r="Z257" s="202"/>
      <c r="AA257" s="202"/>
      <c r="AB257" s="202"/>
      <c r="AC257" s="202"/>
      <c r="AD257" s="202"/>
      <c r="AE257" s="202"/>
      <c r="AF257" s="202"/>
      <c r="AG257" s="202" t="s">
        <v>221</v>
      </c>
      <c r="AH257" s="202"/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22.5" hidden="false" customHeight="false" outlineLevel="1" collapsed="false">
      <c r="A258" s="203" t="n">
        <v>63</v>
      </c>
      <c r="B258" s="204" t="s">
        <v>913</v>
      </c>
      <c r="C258" s="205" t="s">
        <v>914</v>
      </c>
      <c r="D258" s="206" t="s">
        <v>359</v>
      </c>
      <c r="E258" s="207" t="n">
        <v>5</v>
      </c>
      <c r="F258" s="208"/>
      <c r="G258" s="209" t="n">
        <f aca="false">ROUND(E258*F258,2)</f>
        <v>0</v>
      </c>
      <c r="H258" s="208"/>
      <c r="I258" s="209" t="n">
        <f aca="false">ROUND(E258*H258,2)</f>
        <v>0</v>
      </c>
      <c r="J258" s="208"/>
      <c r="K258" s="209" t="n">
        <f aca="false">ROUND(E258*J258,2)</f>
        <v>0</v>
      </c>
      <c r="L258" s="209" t="n">
        <v>21</v>
      </c>
      <c r="M258" s="209" t="n">
        <f aca="false">G258*(1+L258/100)</f>
        <v>0</v>
      </c>
      <c r="N258" s="207" t="n">
        <v>2E-005</v>
      </c>
      <c r="O258" s="207" t="n">
        <f aca="false">ROUND(E258*N258,2)</f>
        <v>0</v>
      </c>
      <c r="P258" s="207" t="n">
        <v>0</v>
      </c>
      <c r="Q258" s="207" t="n">
        <f aca="false">ROUND(E258*P258,2)</f>
        <v>0</v>
      </c>
      <c r="R258" s="209" t="s">
        <v>333</v>
      </c>
      <c r="S258" s="209" t="s">
        <v>178</v>
      </c>
      <c r="T258" s="210" t="s">
        <v>217</v>
      </c>
      <c r="U258" s="201" t="n">
        <v>0</v>
      </c>
      <c r="V258" s="201" t="n">
        <f aca="false">ROUND(E258*U258,2)</f>
        <v>0</v>
      </c>
      <c r="W258" s="201"/>
      <c r="X258" s="201" t="s">
        <v>218</v>
      </c>
      <c r="Y258" s="201" t="s">
        <v>174</v>
      </c>
      <c r="Z258" s="202"/>
      <c r="AA258" s="202"/>
      <c r="AB258" s="202"/>
      <c r="AC258" s="202"/>
      <c r="AD258" s="202"/>
      <c r="AE258" s="202"/>
      <c r="AF258" s="202"/>
      <c r="AG258" s="202" t="s">
        <v>219</v>
      </c>
      <c r="AH258" s="202"/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true" outlineLevel="2" collapsed="false">
      <c r="A259" s="211"/>
      <c r="B259" s="212"/>
      <c r="C259" s="225" t="s">
        <v>334</v>
      </c>
      <c r="D259" s="225"/>
      <c r="E259" s="225"/>
      <c r="F259" s="225"/>
      <c r="G259" s="225"/>
      <c r="H259" s="201"/>
      <c r="I259" s="201"/>
      <c r="J259" s="201"/>
      <c r="K259" s="201"/>
      <c r="L259" s="201"/>
      <c r="M259" s="201"/>
      <c r="N259" s="216"/>
      <c r="O259" s="216"/>
      <c r="P259" s="216"/>
      <c r="Q259" s="216"/>
      <c r="R259" s="201"/>
      <c r="S259" s="201"/>
      <c r="T259" s="201"/>
      <c r="U259" s="201"/>
      <c r="V259" s="201"/>
      <c r="W259" s="201"/>
      <c r="X259" s="201"/>
      <c r="Y259" s="201"/>
      <c r="Z259" s="202"/>
      <c r="AA259" s="202"/>
      <c r="AB259" s="202"/>
      <c r="AC259" s="202"/>
      <c r="AD259" s="202"/>
      <c r="AE259" s="202"/>
      <c r="AF259" s="202"/>
      <c r="AG259" s="202" t="s">
        <v>221</v>
      </c>
      <c r="AH259" s="202"/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22.5" hidden="false" customHeight="false" outlineLevel="1" collapsed="false">
      <c r="A260" s="203" t="n">
        <v>64</v>
      </c>
      <c r="B260" s="204" t="s">
        <v>915</v>
      </c>
      <c r="C260" s="205" t="s">
        <v>916</v>
      </c>
      <c r="D260" s="206" t="s">
        <v>367</v>
      </c>
      <c r="E260" s="207" t="n">
        <v>2</v>
      </c>
      <c r="F260" s="208"/>
      <c r="G260" s="209" t="n">
        <f aca="false">ROUND(E260*F260,2)</f>
        <v>0</v>
      </c>
      <c r="H260" s="208"/>
      <c r="I260" s="209" t="n">
        <f aca="false">ROUND(E260*H260,2)</f>
        <v>0</v>
      </c>
      <c r="J260" s="208"/>
      <c r="K260" s="209" t="n">
        <f aca="false">ROUND(E260*J260,2)</f>
        <v>0</v>
      </c>
      <c r="L260" s="209" t="n">
        <v>21</v>
      </c>
      <c r="M260" s="209" t="n">
        <f aca="false">G260*(1+L260/100)</f>
        <v>0</v>
      </c>
      <c r="N260" s="207" t="n">
        <v>0.00011</v>
      </c>
      <c r="O260" s="207" t="n">
        <f aca="false">ROUND(E260*N260,2)</f>
        <v>0</v>
      </c>
      <c r="P260" s="207" t="n">
        <v>0</v>
      </c>
      <c r="Q260" s="207" t="n">
        <f aca="false">ROUND(E260*P260,2)</f>
        <v>0</v>
      </c>
      <c r="R260" s="209" t="s">
        <v>333</v>
      </c>
      <c r="S260" s="209" t="s">
        <v>178</v>
      </c>
      <c r="T260" s="210" t="s">
        <v>217</v>
      </c>
      <c r="U260" s="201" t="n">
        <v>0</v>
      </c>
      <c r="V260" s="201" t="n">
        <f aca="false">ROUND(E260*U260,2)</f>
        <v>0</v>
      </c>
      <c r="W260" s="201"/>
      <c r="X260" s="201" t="s">
        <v>218</v>
      </c>
      <c r="Y260" s="201" t="s">
        <v>174</v>
      </c>
      <c r="Z260" s="202"/>
      <c r="AA260" s="202"/>
      <c r="AB260" s="202"/>
      <c r="AC260" s="202"/>
      <c r="AD260" s="202"/>
      <c r="AE260" s="202"/>
      <c r="AF260" s="202"/>
      <c r="AG260" s="202" t="s">
        <v>219</v>
      </c>
      <c r="AH260" s="202"/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true" outlineLevel="2" collapsed="false">
      <c r="A261" s="211"/>
      <c r="B261" s="212"/>
      <c r="C261" s="225" t="s">
        <v>917</v>
      </c>
      <c r="D261" s="225"/>
      <c r="E261" s="225"/>
      <c r="F261" s="225"/>
      <c r="G261" s="225"/>
      <c r="H261" s="201"/>
      <c r="I261" s="201"/>
      <c r="J261" s="201"/>
      <c r="K261" s="201"/>
      <c r="L261" s="201"/>
      <c r="M261" s="201"/>
      <c r="N261" s="216"/>
      <c r="O261" s="216"/>
      <c r="P261" s="216"/>
      <c r="Q261" s="216"/>
      <c r="R261" s="201"/>
      <c r="S261" s="201"/>
      <c r="T261" s="201"/>
      <c r="U261" s="201"/>
      <c r="V261" s="201"/>
      <c r="W261" s="201"/>
      <c r="X261" s="201"/>
      <c r="Y261" s="201"/>
      <c r="Z261" s="202"/>
      <c r="AA261" s="202"/>
      <c r="AB261" s="202"/>
      <c r="AC261" s="202"/>
      <c r="AD261" s="202"/>
      <c r="AE261" s="202"/>
      <c r="AF261" s="202"/>
      <c r="AG261" s="202" t="s">
        <v>221</v>
      </c>
      <c r="AH261" s="202"/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22.5" hidden="false" customHeight="false" outlineLevel="1" collapsed="false">
      <c r="A262" s="203" t="n">
        <v>65</v>
      </c>
      <c r="B262" s="204" t="s">
        <v>918</v>
      </c>
      <c r="C262" s="205" t="s">
        <v>919</v>
      </c>
      <c r="D262" s="206" t="s">
        <v>367</v>
      </c>
      <c r="E262" s="207" t="n">
        <v>4</v>
      </c>
      <c r="F262" s="208"/>
      <c r="G262" s="209" t="n">
        <f aca="false">ROUND(E262*F262,2)</f>
        <v>0</v>
      </c>
      <c r="H262" s="208"/>
      <c r="I262" s="209" t="n">
        <f aca="false">ROUND(E262*H262,2)</f>
        <v>0</v>
      </c>
      <c r="J262" s="208"/>
      <c r="K262" s="209" t="n">
        <f aca="false">ROUND(E262*J262,2)</f>
        <v>0</v>
      </c>
      <c r="L262" s="209" t="n">
        <v>21</v>
      </c>
      <c r="M262" s="209" t="n">
        <f aca="false">G262*(1+L262/100)</f>
        <v>0</v>
      </c>
      <c r="N262" s="207" t="n">
        <v>0.00013</v>
      </c>
      <c r="O262" s="207" t="n">
        <f aca="false">ROUND(E262*N262,2)</f>
        <v>0</v>
      </c>
      <c r="P262" s="207" t="n">
        <v>0</v>
      </c>
      <c r="Q262" s="207" t="n">
        <f aca="false">ROUND(E262*P262,2)</f>
        <v>0</v>
      </c>
      <c r="R262" s="209" t="s">
        <v>333</v>
      </c>
      <c r="S262" s="209" t="s">
        <v>178</v>
      </c>
      <c r="T262" s="210" t="s">
        <v>217</v>
      </c>
      <c r="U262" s="201" t="n">
        <v>0</v>
      </c>
      <c r="V262" s="201" t="n">
        <f aca="false">ROUND(E262*U262,2)</f>
        <v>0</v>
      </c>
      <c r="W262" s="201"/>
      <c r="X262" s="201" t="s">
        <v>218</v>
      </c>
      <c r="Y262" s="201" t="s">
        <v>174</v>
      </c>
      <c r="Z262" s="202"/>
      <c r="AA262" s="202"/>
      <c r="AB262" s="202"/>
      <c r="AC262" s="202"/>
      <c r="AD262" s="202"/>
      <c r="AE262" s="202"/>
      <c r="AF262" s="202"/>
      <c r="AG262" s="202" t="s">
        <v>219</v>
      </c>
      <c r="AH262" s="202"/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true" outlineLevel="2" collapsed="false">
      <c r="A263" s="211"/>
      <c r="B263" s="212"/>
      <c r="C263" s="225" t="s">
        <v>917</v>
      </c>
      <c r="D263" s="225"/>
      <c r="E263" s="225"/>
      <c r="F263" s="225"/>
      <c r="G263" s="225"/>
      <c r="H263" s="201"/>
      <c r="I263" s="201"/>
      <c r="J263" s="201"/>
      <c r="K263" s="201"/>
      <c r="L263" s="201"/>
      <c r="M263" s="201"/>
      <c r="N263" s="216"/>
      <c r="O263" s="216"/>
      <c r="P263" s="216"/>
      <c r="Q263" s="216"/>
      <c r="R263" s="201"/>
      <c r="S263" s="201"/>
      <c r="T263" s="201"/>
      <c r="U263" s="201"/>
      <c r="V263" s="201"/>
      <c r="W263" s="201"/>
      <c r="X263" s="201"/>
      <c r="Y263" s="201"/>
      <c r="Z263" s="202"/>
      <c r="AA263" s="202"/>
      <c r="AB263" s="202"/>
      <c r="AC263" s="202"/>
      <c r="AD263" s="202"/>
      <c r="AE263" s="202"/>
      <c r="AF263" s="202"/>
      <c r="AG263" s="202" t="s">
        <v>221</v>
      </c>
      <c r="AH263" s="202"/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22.5" hidden="false" customHeight="false" outlineLevel="1" collapsed="false">
      <c r="A264" s="203" t="n">
        <v>66</v>
      </c>
      <c r="B264" s="204" t="s">
        <v>920</v>
      </c>
      <c r="C264" s="205" t="s">
        <v>921</v>
      </c>
      <c r="D264" s="206" t="s">
        <v>922</v>
      </c>
      <c r="E264" s="207" t="n">
        <v>5</v>
      </c>
      <c r="F264" s="208"/>
      <c r="G264" s="209" t="n">
        <f aca="false">ROUND(E264*F264,2)</f>
        <v>0</v>
      </c>
      <c r="H264" s="208"/>
      <c r="I264" s="209" t="n">
        <f aca="false">ROUND(E264*H264,2)</f>
        <v>0</v>
      </c>
      <c r="J264" s="208"/>
      <c r="K264" s="209" t="n">
        <f aca="false">ROUND(E264*J264,2)</f>
        <v>0</v>
      </c>
      <c r="L264" s="209" t="n">
        <v>21</v>
      </c>
      <c r="M264" s="209" t="n">
        <f aca="false">G264*(1+L264/100)</f>
        <v>0</v>
      </c>
      <c r="N264" s="207" t="n">
        <v>2E-005</v>
      </c>
      <c r="O264" s="207" t="n">
        <f aca="false">ROUND(E264*N264,2)</f>
        <v>0</v>
      </c>
      <c r="P264" s="207" t="n">
        <v>0</v>
      </c>
      <c r="Q264" s="207" t="n">
        <f aca="false">ROUND(E264*P264,2)</f>
        <v>0</v>
      </c>
      <c r="R264" s="209" t="s">
        <v>333</v>
      </c>
      <c r="S264" s="209" t="s">
        <v>178</v>
      </c>
      <c r="T264" s="210" t="s">
        <v>217</v>
      </c>
      <c r="U264" s="201" t="n">
        <v>0</v>
      </c>
      <c r="V264" s="201" t="n">
        <f aca="false">ROUND(E264*U264,2)</f>
        <v>0</v>
      </c>
      <c r="W264" s="201"/>
      <c r="X264" s="201" t="s">
        <v>218</v>
      </c>
      <c r="Y264" s="201" t="s">
        <v>174</v>
      </c>
      <c r="Z264" s="202"/>
      <c r="AA264" s="202"/>
      <c r="AB264" s="202"/>
      <c r="AC264" s="202"/>
      <c r="AD264" s="202"/>
      <c r="AE264" s="202"/>
      <c r="AF264" s="202"/>
      <c r="AG264" s="202" t="s">
        <v>219</v>
      </c>
      <c r="AH264" s="202"/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true" outlineLevel="2" collapsed="false">
      <c r="A265" s="211"/>
      <c r="B265" s="212"/>
      <c r="C265" s="225" t="s">
        <v>917</v>
      </c>
      <c r="D265" s="225"/>
      <c r="E265" s="225"/>
      <c r="F265" s="225"/>
      <c r="G265" s="225"/>
      <c r="H265" s="201"/>
      <c r="I265" s="201"/>
      <c r="J265" s="201"/>
      <c r="K265" s="201"/>
      <c r="L265" s="201"/>
      <c r="M265" s="201"/>
      <c r="N265" s="216"/>
      <c r="O265" s="216"/>
      <c r="P265" s="216"/>
      <c r="Q265" s="216"/>
      <c r="R265" s="201"/>
      <c r="S265" s="201"/>
      <c r="T265" s="201"/>
      <c r="U265" s="201"/>
      <c r="V265" s="201"/>
      <c r="W265" s="201"/>
      <c r="X265" s="201"/>
      <c r="Y265" s="201"/>
      <c r="Z265" s="202"/>
      <c r="AA265" s="202"/>
      <c r="AB265" s="202"/>
      <c r="AC265" s="202"/>
      <c r="AD265" s="202"/>
      <c r="AE265" s="202"/>
      <c r="AF265" s="202"/>
      <c r="AG265" s="202" t="s">
        <v>221</v>
      </c>
      <c r="AH265" s="202"/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1" collapsed="false">
      <c r="A266" s="193" t="n">
        <v>67</v>
      </c>
      <c r="B266" s="194" t="s">
        <v>923</v>
      </c>
      <c r="C266" s="195" t="s">
        <v>924</v>
      </c>
      <c r="D266" s="196" t="s">
        <v>215</v>
      </c>
      <c r="E266" s="197" t="n">
        <v>230.5</v>
      </c>
      <c r="F266" s="198"/>
      <c r="G266" s="199" t="n">
        <f aca="false">ROUND(E266*F266,2)</f>
        <v>0</v>
      </c>
      <c r="H266" s="198"/>
      <c r="I266" s="199" t="n">
        <f aca="false">ROUND(E266*H266,2)</f>
        <v>0</v>
      </c>
      <c r="J266" s="198"/>
      <c r="K266" s="199" t="n">
        <f aca="false">ROUND(E266*J266,2)</f>
        <v>0</v>
      </c>
      <c r="L266" s="199" t="n">
        <v>21</v>
      </c>
      <c r="M266" s="199" t="n">
        <f aca="false">G266*(1+L266/100)</f>
        <v>0</v>
      </c>
      <c r="N266" s="197" t="n">
        <v>0</v>
      </c>
      <c r="O266" s="197" t="n">
        <f aca="false">ROUND(E266*N266,2)</f>
        <v>0</v>
      </c>
      <c r="P266" s="197" t="n">
        <v>0</v>
      </c>
      <c r="Q266" s="197" t="n">
        <f aca="false">ROUND(E266*P266,2)</f>
        <v>0</v>
      </c>
      <c r="R266" s="199" t="s">
        <v>333</v>
      </c>
      <c r="S266" s="199" t="s">
        <v>178</v>
      </c>
      <c r="T266" s="200" t="s">
        <v>217</v>
      </c>
      <c r="U266" s="201" t="n">
        <v>0</v>
      </c>
      <c r="V266" s="201" t="n">
        <f aca="false">ROUND(E266*U266,2)</f>
        <v>0</v>
      </c>
      <c r="W266" s="201"/>
      <c r="X266" s="201" t="s">
        <v>218</v>
      </c>
      <c r="Y266" s="201" t="s">
        <v>174</v>
      </c>
      <c r="Z266" s="202"/>
      <c r="AA266" s="202"/>
      <c r="AB266" s="202"/>
      <c r="AC266" s="202"/>
      <c r="AD266" s="202"/>
      <c r="AE266" s="202"/>
      <c r="AF266" s="202"/>
      <c r="AG266" s="202" t="s">
        <v>219</v>
      </c>
      <c r="AH266" s="202"/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1" collapsed="false">
      <c r="A267" s="193" t="n">
        <v>68</v>
      </c>
      <c r="B267" s="194" t="s">
        <v>925</v>
      </c>
      <c r="C267" s="195" t="s">
        <v>926</v>
      </c>
      <c r="D267" s="196" t="s">
        <v>359</v>
      </c>
      <c r="E267" s="197" t="n">
        <v>1</v>
      </c>
      <c r="F267" s="198"/>
      <c r="G267" s="199" t="n">
        <f aca="false">ROUND(E267*F267,2)</f>
        <v>0</v>
      </c>
      <c r="H267" s="198"/>
      <c r="I267" s="199" t="n">
        <f aca="false">ROUND(E267*H267,2)</f>
        <v>0</v>
      </c>
      <c r="J267" s="198"/>
      <c r="K267" s="199" t="n">
        <f aca="false">ROUND(E267*J267,2)</f>
        <v>0</v>
      </c>
      <c r="L267" s="199" t="n">
        <v>21</v>
      </c>
      <c r="M267" s="199" t="n">
        <f aca="false">G267*(1+L267/100)</f>
        <v>0</v>
      </c>
      <c r="N267" s="197" t="n">
        <v>0.03903</v>
      </c>
      <c r="O267" s="197" t="n">
        <f aca="false">ROUND(E267*N267,2)</f>
        <v>0.04</v>
      </c>
      <c r="P267" s="197" t="n">
        <v>0</v>
      </c>
      <c r="Q267" s="197" t="n">
        <f aca="false">ROUND(E267*P267,2)</f>
        <v>0</v>
      </c>
      <c r="R267" s="199" t="s">
        <v>333</v>
      </c>
      <c r="S267" s="199" t="s">
        <v>178</v>
      </c>
      <c r="T267" s="200" t="s">
        <v>217</v>
      </c>
      <c r="U267" s="201" t="n">
        <v>0</v>
      </c>
      <c r="V267" s="201" t="n">
        <f aca="false">ROUND(E267*U267,2)</f>
        <v>0</v>
      </c>
      <c r="W267" s="201"/>
      <c r="X267" s="201" t="s">
        <v>218</v>
      </c>
      <c r="Y267" s="201" t="s">
        <v>174</v>
      </c>
      <c r="Z267" s="202"/>
      <c r="AA267" s="202"/>
      <c r="AB267" s="202"/>
      <c r="AC267" s="202"/>
      <c r="AD267" s="202"/>
      <c r="AE267" s="202"/>
      <c r="AF267" s="202"/>
      <c r="AG267" s="202" t="s">
        <v>219</v>
      </c>
      <c r="AH267" s="202"/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1" collapsed="false">
      <c r="A268" s="203" t="n">
        <v>69</v>
      </c>
      <c r="B268" s="204" t="s">
        <v>927</v>
      </c>
      <c r="C268" s="205" t="s">
        <v>928</v>
      </c>
      <c r="D268" s="206" t="s">
        <v>359</v>
      </c>
      <c r="E268" s="207" t="n">
        <v>2</v>
      </c>
      <c r="F268" s="208"/>
      <c r="G268" s="209" t="n">
        <f aca="false">ROUND(E268*F268,2)</f>
        <v>0</v>
      </c>
      <c r="H268" s="208"/>
      <c r="I268" s="209" t="n">
        <f aca="false">ROUND(E268*H268,2)</f>
        <v>0</v>
      </c>
      <c r="J268" s="208"/>
      <c r="K268" s="209" t="n">
        <f aca="false">ROUND(E268*J268,2)</f>
        <v>0</v>
      </c>
      <c r="L268" s="209" t="n">
        <v>21</v>
      </c>
      <c r="M268" s="209" t="n">
        <f aca="false">G268*(1+L268/100)</f>
        <v>0</v>
      </c>
      <c r="N268" s="207" t="n">
        <v>0</v>
      </c>
      <c r="O268" s="207" t="n">
        <f aca="false">ROUND(E268*N268,2)</f>
        <v>0</v>
      </c>
      <c r="P268" s="207" t="n">
        <v>0</v>
      </c>
      <c r="Q268" s="207" t="n">
        <f aca="false">ROUND(E268*P268,2)</f>
        <v>0</v>
      </c>
      <c r="R268" s="209" t="s">
        <v>333</v>
      </c>
      <c r="S268" s="209" t="s">
        <v>178</v>
      </c>
      <c r="T268" s="210" t="s">
        <v>217</v>
      </c>
      <c r="U268" s="201" t="n">
        <v>0</v>
      </c>
      <c r="V268" s="201" t="n">
        <f aca="false">ROUND(E268*U268,2)</f>
        <v>0</v>
      </c>
      <c r="W268" s="201"/>
      <c r="X268" s="201" t="s">
        <v>218</v>
      </c>
      <c r="Y268" s="201" t="s">
        <v>174</v>
      </c>
      <c r="Z268" s="202"/>
      <c r="AA268" s="202"/>
      <c r="AB268" s="202"/>
      <c r="AC268" s="202"/>
      <c r="AD268" s="202"/>
      <c r="AE268" s="202"/>
      <c r="AF268" s="202"/>
      <c r="AG268" s="202" t="s">
        <v>219</v>
      </c>
      <c r="AH268" s="202"/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true" outlineLevel="2" collapsed="false">
      <c r="A269" s="211"/>
      <c r="B269" s="212"/>
      <c r="C269" s="225" t="s">
        <v>929</v>
      </c>
      <c r="D269" s="225"/>
      <c r="E269" s="225"/>
      <c r="F269" s="225"/>
      <c r="G269" s="225"/>
      <c r="H269" s="201"/>
      <c r="I269" s="201"/>
      <c r="J269" s="201"/>
      <c r="K269" s="201"/>
      <c r="L269" s="201"/>
      <c r="M269" s="201"/>
      <c r="N269" s="216"/>
      <c r="O269" s="216"/>
      <c r="P269" s="216"/>
      <c r="Q269" s="216"/>
      <c r="R269" s="201"/>
      <c r="S269" s="201"/>
      <c r="T269" s="201"/>
      <c r="U269" s="201"/>
      <c r="V269" s="201"/>
      <c r="W269" s="201"/>
      <c r="X269" s="201"/>
      <c r="Y269" s="201"/>
      <c r="Z269" s="202"/>
      <c r="AA269" s="202"/>
      <c r="AB269" s="202"/>
      <c r="AC269" s="202"/>
      <c r="AD269" s="202"/>
      <c r="AE269" s="202"/>
      <c r="AF269" s="202"/>
      <c r="AG269" s="202" t="s">
        <v>221</v>
      </c>
      <c r="AH269" s="202"/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1" collapsed="false">
      <c r="A270" s="203" t="n">
        <v>70</v>
      </c>
      <c r="B270" s="204" t="s">
        <v>930</v>
      </c>
      <c r="C270" s="205" t="s">
        <v>931</v>
      </c>
      <c r="D270" s="206" t="s">
        <v>359</v>
      </c>
      <c r="E270" s="207" t="n">
        <v>3</v>
      </c>
      <c r="F270" s="208"/>
      <c r="G270" s="209" t="n">
        <f aca="false">ROUND(E270*F270,2)</f>
        <v>0</v>
      </c>
      <c r="H270" s="208"/>
      <c r="I270" s="209" t="n">
        <f aca="false">ROUND(E270*H270,2)</f>
        <v>0</v>
      </c>
      <c r="J270" s="208"/>
      <c r="K270" s="209" t="n">
        <f aca="false">ROUND(E270*J270,2)</f>
        <v>0</v>
      </c>
      <c r="L270" s="209" t="n">
        <v>21</v>
      </c>
      <c r="M270" s="209" t="n">
        <f aca="false">G270*(1+L270/100)</f>
        <v>0</v>
      </c>
      <c r="N270" s="207" t="n">
        <v>0</v>
      </c>
      <c r="O270" s="207" t="n">
        <f aca="false">ROUND(E270*N270,2)</f>
        <v>0</v>
      </c>
      <c r="P270" s="207" t="n">
        <v>0</v>
      </c>
      <c r="Q270" s="207" t="n">
        <f aca="false">ROUND(E270*P270,2)</f>
        <v>0</v>
      </c>
      <c r="R270" s="209" t="s">
        <v>333</v>
      </c>
      <c r="S270" s="209" t="s">
        <v>178</v>
      </c>
      <c r="T270" s="210" t="s">
        <v>217</v>
      </c>
      <c r="U270" s="201" t="n">
        <v>0</v>
      </c>
      <c r="V270" s="201" t="n">
        <f aca="false">ROUND(E270*U270,2)</f>
        <v>0</v>
      </c>
      <c r="W270" s="201"/>
      <c r="X270" s="201" t="s">
        <v>218</v>
      </c>
      <c r="Y270" s="201" t="s">
        <v>174</v>
      </c>
      <c r="Z270" s="202"/>
      <c r="AA270" s="202"/>
      <c r="AB270" s="202"/>
      <c r="AC270" s="202"/>
      <c r="AD270" s="202"/>
      <c r="AE270" s="202"/>
      <c r="AF270" s="202"/>
      <c r="AG270" s="202" t="s">
        <v>219</v>
      </c>
      <c r="AH270" s="202"/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true" outlineLevel="2" collapsed="false">
      <c r="A271" s="211"/>
      <c r="B271" s="212"/>
      <c r="C271" s="225" t="s">
        <v>929</v>
      </c>
      <c r="D271" s="225"/>
      <c r="E271" s="225"/>
      <c r="F271" s="225"/>
      <c r="G271" s="225"/>
      <c r="H271" s="201"/>
      <c r="I271" s="201"/>
      <c r="J271" s="201"/>
      <c r="K271" s="201"/>
      <c r="L271" s="201"/>
      <c r="M271" s="201"/>
      <c r="N271" s="216"/>
      <c r="O271" s="216"/>
      <c r="P271" s="216"/>
      <c r="Q271" s="216"/>
      <c r="R271" s="201"/>
      <c r="S271" s="201"/>
      <c r="T271" s="201"/>
      <c r="U271" s="201"/>
      <c r="V271" s="201"/>
      <c r="W271" s="201"/>
      <c r="X271" s="201"/>
      <c r="Y271" s="201"/>
      <c r="Z271" s="202"/>
      <c r="AA271" s="202"/>
      <c r="AB271" s="202"/>
      <c r="AC271" s="202"/>
      <c r="AD271" s="202"/>
      <c r="AE271" s="202"/>
      <c r="AF271" s="202"/>
      <c r="AG271" s="202" t="s">
        <v>221</v>
      </c>
      <c r="AH271" s="202"/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22.5" hidden="false" customHeight="false" outlineLevel="1" collapsed="false">
      <c r="A272" s="203" t="n">
        <v>71</v>
      </c>
      <c r="B272" s="204" t="s">
        <v>932</v>
      </c>
      <c r="C272" s="205" t="s">
        <v>933</v>
      </c>
      <c r="D272" s="206" t="s">
        <v>359</v>
      </c>
      <c r="E272" s="207" t="n">
        <v>2</v>
      </c>
      <c r="F272" s="208"/>
      <c r="G272" s="209" t="n">
        <f aca="false">ROUND(E272*F272,2)</f>
        <v>0</v>
      </c>
      <c r="H272" s="208"/>
      <c r="I272" s="209" t="n">
        <f aca="false">ROUND(E272*H272,2)</f>
        <v>0</v>
      </c>
      <c r="J272" s="208"/>
      <c r="K272" s="209" t="n">
        <f aca="false">ROUND(E272*J272,2)</f>
        <v>0</v>
      </c>
      <c r="L272" s="209" t="n">
        <v>21</v>
      </c>
      <c r="M272" s="209" t="n">
        <f aca="false">G272*(1+L272/100)</f>
        <v>0</v>
      </c>
      <c r="N272" s="207" t="n">
        <v>0</v>
      </c>
      <c r="O272" s="207" t="n">
        <f aca="false">ROUND(E272*N272,2)</f>
        <v>0</v>
      </c>
      <c r="P272" s="207" t="n">
        <v>0</v>
      </c>
      <c r="Q272" s="207" t="n">
        <f aca="false">ROUND(E272*P272,2)</f>
        <v>0</v>
      </c>
      <c r="R272" s="209" t="s">
        <v>333</v>
      </c>
      <c r="S272" s="209" t="s">
        <v>178</v>
      </c>
      <c r="T272" s="210" t="s">
        <v>217</v>
      </c>
      <c r="U272" s="201" t="n">
        <v>0</v>
      </c>
      <c r="V272" s="201" t="n">
        <f aca="false">ROUND(E272*U272,2)</f>
        <v>0</v>
      </c>
      <c r="W272" s="201"/>
      <c r="X272" s="201" t="s">
        <v>218</v>
      </c>
      <c r="Y272" s="201" t="s">
        <v>174</v>
      </c>
      <c r="Z272" s="202"/>
      <c r="AA272" s="202"/>
      <c r="AB272" s="202"/>
      <c r="AC272" s="202"/>
      <c r="AD272" s="202"/>
      <c r="AE272" s="202"/>
      <c r="AF272" s="202"/>
      <c r="AG272" s="202" t="s">
        <v>219</v>
      </c>
      <c r="AH272" s="202"/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true" outlineLevel="2" collapsed="false">
      <c r="A273" s="211"/>
      <c r="B273" s="212"/>
      <c r="C273" s="225" t="s">
        <v>929</v>
      </c>
      <c r="D273" s="225"/>
      <c r="E273" s="225"/>
      <c r="F273" s="225"/>
      <c r="G273" s="225"/>
      <c r="H273" s="201"/>
      <c r="I273" s="201"/>
      <c r="J273" s="201"/>
      <c r="K273" s="201"/>
      <c r="L273" s="201"/>
      <c r="M273" s="201"/>
      <c r="N273" s="216"/>
      <c r="O273" s="216"/>
      <c r="P273" s="216"/>
      <c r="Q273" s="216"/>
      <c r="R273" s="201"/>
      <c r="S273" s="201"/>
      <c r="T273" s="201"/>
      <c r="U273" s="201"/>
      <c r="V273" s="201"/>
      <c r="W273" s="201"/>
      <c r="X273" s="201"/>
      <c r="Y273" s="201"/>
      <c r="Z273" s="202"/>
      <c r="AA273" s="202"/>
      <c r="AB273" s="202"/>
      <c r="AC273" s="202"/>
      <c r="AD273" s="202"/>
      <c r="AE273" s="202"/>
      <c r="AF273" s="202"/>
      <c r="AG273" s="202" t="s">
        <v>221</v>
      </c>
      <c r="AH273" s="202"/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22.5" hidden="false" customHeight="false" outlineLevel="1" collapsed="false">
      <c r="A274" s="203" t="n">
        <v>72</v>
      </c>
      <c r="B274" s="204" t="s">
        <v>934</v>
      </c>
      <c r="C274" s="205" t="s">
        <v>935</v>
      </c>
      <c r="D274" s="206" t="s">
        <v>359</v>
      </c>
      <c r="E274" s="207" t="n">
        <v>3</v>
      </c>
      <c r="F274" s="208"/>
      <c r="G274" s="209" t="n">
        <f aca="false">ROUND(E274*F274,2)</f>
        <v>0</v>
      </c>
      <c r="H274" s="208"/>
      <c r="I274" s="209" t="n">
        <f aca="false">ROUND(E274*H274,2)</f>
        <v>0</v>
      </c>
      <c r="J274" s="208"/>
      <c r="K274" s="209" t="n">
        <f aca="false">ROUND(E274*J274,2)</f>
        <v>0</v>
      </c>
      <c r="L274" s="209" t="n">
        <v>21</v>
      </c>
      <c r="M274" s="209" t="n">
        <f aca="false">G274*(1+L274/100)</f>
        <v>0</v>
      </c>
      <c r="N274" s="207" t="n">
        <v>0</v>
      </c>
      <c r="O274" s="207" t="n">
        <f aca="false">ROUND(E274*N274,2)</f>
        <v>0</v>
      </c>
      <c r="P274" s="207" t="n">
        <v>0</v>
      </c>
      <c r="Q274" s="207" t="n">
        <f aca="false">ROUND(E274*P274,2)</f>
        <v>0</v>
      </c>
      <c r="R274" s="209" t="s">
        <v>333</v>
      </c>
      <c r="S274" s="209" t="s">
        <v>178</v>
      </c>
      <c r="T274" s="210" t="s">
        <v>217</v>
      </c>
      <c r="U274" s="201" t="n">
        <v>0</v>
      </c>
      <c r="V274" s="201" t="n">
        <f aca="false">ROUND(E274*U274,2)</f>
        <v>0</v>
      </c>
      <c r="W274" s="201"/>
      <c r="X274" s="201" t="s">
        <v>218</v>
      </c>
      <c r="Y274" s="201" t="s">
        <v>174</v>
      </c>
      <c r="Z274" s="202"/>
      <c r="AA274" s="202"/>
      <c r="AB274" s="202"/>
      <c r="AC274" s="202"/>
      <c r="AD274" s="202"/>
      <c r="AE274" s="202"/>
      <c r="AF274" s="202"/>
      <c r="AG274" s="202" t="s">
        <v>219</v>
      </c>
      <c r="AH274" s="202"/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true" outlineLevel="2" collapsed="false">
      <c r="A275" s="211"/>
      <c r="B275" s="212"/>
      <c r="C275" s="225" t="s">
        <v>929</v>
      </c>
      <c r="D275" s="225"/>
      <c r="E275" s="225"/>
      <c r="F275" s="225"/>
      <c r="G275" s="225"/>
      <c r="H275" s="201"/>
      <c r="I275" s="201"/>
      <c r="J275" s="201"/>
      <c r="K275" s="201"/>
      <c r="L275" s="201"/>
      <c r="M275" s="201"/>
      <c r="N275" s="216"/>
      <c r="O275" s="216"/>
      <c r="P275" s="216"/>
      <c r="Q275" s="216"/>
      <c r="R275" s="201"/>
      <c r="S275" s="201"/>
      <c r="T275" s="201"/>
      <c r="U275" s="201"/>
      <c r="V275" s="201"/>
      <c r="W275" s="201"/>
      <c r="X275" s="201"/>
      <c r="Y275" s="201"/>
      <c r="Z275" s="202"/>
      <c r="AA275" s="202"/>
      <c r="AB275" s="202"/>
      <c r="AC275" s="202"/>
      <c r="AD275" s="202"/>
      <c r="AE275" s="202"/>
      <c r="AF275" s="202"/>
      <c r="AG275" s="202" t="s">
        <v>221</v>
      </c>
      <c r="AH275" s="202"/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1" collapsed="false">
      <c r="A276" s="193" t="n">
        <v>73</v>
      </c>
      <c r="B276" s="194" t="s">
        <v>936</v>
      </c>
      <c r="C276" s="195" t="s">
        <v>937</v>
      </c>
      <c r="D276" s="196" t="s">
        <v>359</v>
      </c>
      <c r="E276" s="197" t="n">
        <v>4</v>
      </c>
      <c r="F276" s="198"/>
      <c r="G276" s="199" t="n">
        <f aca="false">ROUND(E276*F276,2)</f>
        <v>0</v>
      </c>
      <c r="H276" s="198"/>
      <c r="I276" s="199" t="n">
        <f aca="false">ROUND(E276*H276,2)</f>
        <v>0</v>
      </c>
      <c r="J276" s="198"/>
      <c r="K276" s="199" t="n">
        <f aca="false">ROUND(E276*J276,2)</f>
        <v>0</v>
      </c>
      <c r="L276" s="199" t="n">
        <v>21</v>
      </c>
      <c r="M276" s="199" t="n">
        <f aca="false">G276*(1+L276/100)</f>
        <v>0</v>
      </c>
      <c r="N276" s="197" t="n">
        <v>0</v>
      </c>
      <c r="O276" s="197" t="n">
        <f aca="false">ROUND(E276*N276,2)</f>
        <v>0</v>
      </c>
      <c r="P276" s="197" t="n">
        <v>0</v>
      </c>
      <c r="Q276" s="197" t="n">
        <f aca="false">ROUND(E276*P276,2)</f>
        <v>0</v>
      </c>
      <c r="R276" s="199" t="s">
        <v>333</v>
      </c>
      <c r="S276" s="199" t="s">
        <v>178</v>
      </c>
      <c r="T276" s="200" t="s">
        <v>217</v>
      </c>
      <c r="U276" s="201" t="n">
        <v>0</v>
      </c>
      <c r="V276" s="201" t="n">
        <f aca="false">ROUND(E276*U276,2)</f>
        <v>0</v>
      </c>
      <c r="W276" s="201"/>
      <c r="X276" s="201" t="s">
        <v>218</v>
      </c>
      <c r="Y276" s="201" t="s">
        <v>174</v>
      </c>
      <c r="Z276" s="202"/>
      <c r="AA276" s="202"/>
      <c r="AB276" s="202"/>
      <c r="AC276" s="202"/>
      <c r="AD276" s="202"/>
      <c r="AE276" s="202"/>
      <c r="AF276" s="202"/>
      <c r="AG276" s="202" t="s">
        <v>219</v>
      </c>
      <c r="AH276" s="202"/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1" collapsed="false">
      <c r="A277" s="193" t="n">
        <v>74</v>
      </c>
      <c r="B277" s="194" t="s">
        <v>938</v>
      </c>
      <c r="C277" s="195" t="s">
        <v>939</v>
      </c>
      <c r="D277" s="196" t="s">
        <v>359</v>
      </c>
      <c r="E277" s="197" t="n">
        <v>2</v>
      </c>
      <c r="F277" s="198"/>
      <c r="G277" s="199" t="n">
        <f aca="false">ROUND(E277*F277,2)</f>
        <v>0</v>
      </c>
      <c r="H277" s="198"/>
      <c r="I277" s="199" t="n">
        <f aca="false">ROUND(E277*H277,2)</f>
        <v>0</v>
      </c>
      <c r="J277" s="198"/>
      <c r="K277" s="199" t="n">
        <f aca="false">ROUND(E277*J277,2)</f>
        <v>0</v>
      </c>
      <c r="L277" s="199" t="n">
        <v>21</v>
      </c>
      <c r="M277" s="199" t="n">
        <f aca="false">G277*(1+L277/100)</f>
        <v>0</v>
      </c>
      <c r="N277" s="197" t="n">
        <v>0.00468</v>
      </c>
      <c r="O277" s="197" t="n">
        <f aca="false">ROUND(E277*N277,2)</f>
        <v>0.01</v>
      </c>
      <c r="P277" s="197" t="n">
        <v>0</v>
      </c>
      <c r="Q277" s="197" t="n">
        <f aca="false">ROUND(E277*P277,2)</f>
        <v>0</v>
      </c>
      <c r="R277" s="199" t="s">
        <v>333</v>
      </c>
      <c r="S277" s="199" t="s">
        <v>178</v>
      </c>
      <c r="T277" s="200" t="s">
        <v>217</v>
      </c>
      <c r="U277" s="201" t="n">
        <v>0</v>
      </c>
      <c r="V277" s="201" t="n">
        <f aca="false">ROUND(E277*U277,2)</f>
        <v>0</v>
      </c>
      <c r="W277" s="201"/>
      <c r="X277" s="201" t="s">
        <v>218</v>
      </c>
      <c r="Y277" s="201" t="s">
        <v>174</v>
      </c>
      <c r="Z277" s="202"/>
      <c r="AA277" s="202"/>
      <c r="AB277" s="202"/>
      <c r="AC277" s="202"/>
      <c r="AD277" s="202"/>
      <c r="AE277" s="202"/>
      <c r="AF277" s="202"/>
      <c r="AG277" s="202" t="s">
        <v>219</v>
      </c>
      <c r="AH277" s="202"/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1" collapsed="false">
      <c r="A278" s="193" t="n">
        <v>75</v>
      </c>
      <c r="B278" s="194" t="s">
        <v>940</v>
      </c>
      <c r="C278" s="195" t="s">
        <v>941</v>
      </c>
      <c r="D278" s="196" t="s">
        <v>359</v>
      </c>
      <c r="E278" s="197" t="n">
        <v>2</v>
      </c>
      <c r="F278" s="198"/>
      <c r="G278" s="199" t="n">
        <f aca="false">ROUND(E278*F278,2)</f>
        <v>0</v>
      </c>
      <c r="H278" s="198"/>
      <c r="I278" s="199" t="n">
        <f aca="false">ROUND(E278*H278,2)</f>
        <v>0</v>
      </c>
      <c r="J278" s="198"/>
      <c r="K278" s="199" t="n">
        <f aca="false">ROUND(E278*J278,2)</f>
        <v>0</v>
      </c>
      <c r="L278" s="199" t="n">
        <v>21</v>
      </c>
      <c r="M278" s="199" t="n">
        <f aca="false">G278*(1+L278/100)</f>
        <v>0</v>
      </c>
      <c r="N278" s="197" t="n">
        <v>0.00702</v>
      </c>
      <c r="O278" s="197" t="n">
        <f aca="false">ROUND(E278*N278,2)</f>
        <v>0.01</v>
      </c>
      <c r="P278" s="197" t="n">
        <v>0</v>
      </c>
      <c r="Q278" s="197" t="n">
        <f aca="false">ROUND(E278*P278,2)</f>
        <v>0</v>
      </c>
      <c r="R278" s="199" t="s">
        <v>333</v>
      </c>
      <c r="S278" s="199" t="s">
        <v>178</v>
      </c>
      <c r="T278" s="200" t="s">
        <v>217</v>
      </c>
      <c r="U278" s="201" t="n">
        <v>0</v>
      </c>
      <c r="V278" s="201" t="n">
        <f aca="false">ROUND(E278*U278,2)</f>
        <v>0</v>
      </c>
      <c r="W278" s="201"/>
      <c r="X278" s="201" t="s">
        <v>218</v>
      </c>
      <c r="Y278" s="201" t="s">
        <v>174</v>
      </c>
      <c r="Z278" s="202"/>
      <c r="AA278" s="202"/>
      <c r="AB278" s="202"/>
      <c r="AC278" s="202"/>
      <c r="AD278" s="202"/>
      <c r="AE278" s="202"/>
      <c r="AF278" s="202"/>
      <c r="AG278" s="202" t="s">
        <v>219</v>
      </c>
      <c r="AH278" s="202"/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1" collapsed="false">
      <c r="A279" s="193" t="n">
        <v>76</v>
      </c>
      <c r="B279" s="194" t="s">
        <v>942</v>
      </c>
      <c r="C279" s="195" t="s">
        <v>943</v>
      </c>
      <c r="D279" s="196" t="s">
        <v>584</v>
      </c>
      <c r="E279" s="197" t="n">
        <v>2</v>
      </c>
      <c r="F279" s="198"/>
      <c r="G279" s="199" t="n">
        <f aca="false">ROUND(E279*F279,2)</f>
        <v>0</v>
      </c>
      <c r="H279" s="198"/>
      <c r="I279" s="199" t="n">
        <f aca="false">ROUND(E279*H279,2)</f>
        <v>0</v>
      </c>
      <c r="J279" s="198"/>
      <c r="K279" s="199" t="n">
        <f aca="false">ROUND(E279*J279,2)</f>
        <v>0</v>
      </c>
      <c r="L279" s="199" t="n">
        <v>21</v>
      </c>
      <c r="M279" s="199" t="n">
        <f aca="false">G279*(1+L279/100)</f>
        <v>0</v>
      </c>
      <c r="N279" s="197" t="n">
        <v>0</v>
      </c>
      <c r="O279" s="197" t="n">
        <f aca="false">ROUND(E279*N279,2)</f>
        <v>0</v>
      </c>
      <c r="P279" s="197" t="n">
        <v>0</v>
      </c>
      <c r="Q279" s="197" t="n">
        <f aca="false">ROUND(E279*P279,2)</f>
        <v>0</v>
      </c>
      <c r="R279" s="199"/>
      <c r="S279" s="199" t="s">
        <v>171</v>
      </c>
      <c r="T279" s="200" t="s">
        <v>172</v>
      </c>
      <c r="U279" s="201" t="n">
        <v>0</v>
      </c>
      <c r="V279" s="201" t="n">
        <f aca="false">ROUND(E279*U279,2)</f>
        <v>0</v>
      </c>
      <c r="W279" s="201"/>
      <c r="X279" s="201" t="s">
        <v>218</v>
      </c>
      <c r="Y279" s="201" t="s">
        <v>174</v>
      </c>
      <c r="Z279" s="202"/>
      <c r="AA279" s="202"/>
      <c r="AB279" s="202"/>
      <c r="AC279" s="202"/>
      <c r="AD279" s="202"/>
      <c r="AE279" s="202"/>
      <c r="AF279" s="202"/>
      <c r="AG279" s="202" t="s">
        <v>219</v>
      </c>
      <c r="AH279" s="202"/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1" collapsed="false">
      <c r="A280" s="193" t="n">
        <v>77</v>
      </c>
      <c r="B280" s="194" t="s">
        <v>944</v>
      </c>
      <c r="C280" s="195" t="s">
        <v>945</v>
      </c>
      <c r="D280" s="196" t="s">
        <v>359</v>
      </c>
      <c r="E280" s="197" t="n">
        <v>3</v>
      </c>
      <c r="F280" s="198"/>
      <c r="G280" s="199" t="n">
        <f aca="false">ROUND(E280*F280,2)</f>
        <v>0</v>
      </c>
      <c r="H280" s="198"/>
      <c r="I280" s="199" t="n">
        <f aca="false">ROUND(E280*H280,2)</f>
        <v>0</v>
      </c>
      <c r="J280" s="198"/>
      <c r="K280" s="199" t="n">
        <f aca="false">ROUND(E280*J280,2)</f>
        <v>0</v>
      </c>
      <c r="L280" s="199" t="n">
        <v>21</v>
      </c>
      <c r="M280" s="199" t="n">
        <f aca="false">G280*(1+L280/100)</f>
        <v>0</v>
      </c>
      <c r="N280" s="197" t="n">
        <v>0.00702</v>
      </c>
      <c r="O280" s="197" t="n">
        <f aca="false">ROUND(E280*N280,2)</f>
        <v>0.02</v>
      </c>
      <c r="P280" s="197" t="n">
        <v>0</v>
      </c>
      <c r="Q280" s="197" t="n">
        <f aca="false">ROUND(E280*P280,2)</f>
        <v>0</v>
      </c>
      <c r="R280" s="199"/>
      <c r="S280" s="199" t="s">
        <v>171</v>
      </c>
      <c r="T280" s="200" t="s">
        <v>172</v>
      </c>
      <c r="U280" s="201" t="n">
        <v>0</v>
      </c>
      <c r="V280" s="201" t="n">
        <f aca="false">ROUND(E280*U280,2)</f>
        <v>0</v>
      </c>
      <c r="W280" s="201"/>
      <c r="X280" s="201" t="s">
        <v>218</v>
      </c>
      <c r="Y280" s="201" t="s">
        <v>174</v>
      </c>
      <c r="Z280" s="202"/>
      <c r="AA280" s="202"/>
      <c r="AB280" s="202"/>
      <c r="AC280" s="202"/>
      <c r="AD280" s="202"/>
      <c r="AE280" s="202"/>
      <c r="AF280" s="202"/>
      <c r="AG280" s="202" t="s">
        <v>219</v>
      </c>
      <c r="AH280" s="202"/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1" collapsed="false">
      <c r="A281" s="193" t="n">
        <v>78</v>
      </c>
      <c r="B281" s="194" t="s">
        <v>946</v>
      </c>
      <c r="C281" s="195" t="s">
        <v>947</v>
      </c>
      <c r="D281" s="196" t="s">
        <v>359</v>
      </c>
      <c r="E281" s="197" t="n">
        <v>2</v>
      </c>
      <c r="F281" s="198"/>
      <c r="G281" s="199" t="n">
        <f aca="false">ROUND(E281*F281,2)</f>
        <v>0</v>
      </c>
      <c r="H281" s="198"/>
      <c r="I281" s="199" t="n">
        <f aca="false">ROUND(E281*H281,2)</f>
        <v>0</v>
      </c>
      <c r="J281" s="198"/>
      <c r="K281" s="199" t="n">
        <f aca="false">ROUND(E281*J281,2)</f>
        <v>0</v>
      </c>
      <c r="L281" s="199" t="n">
        <v>21</v>
      </c>
      <c r="M281" s="199" t="n">
        <f aca="false">G281*(1+L281/100)</f>
        <v>0</v>
      </c>
      <c r="N281" s="197" t="n">
        <v>0</v>
      </c>
      <c r="O281" s="197" t="n">
        <f aca="false">ROUND(E281*N281,2)</f>
        <v>0</v>
      </c>
      <c r="P281" s="197" t="n">
        <v>0.2</v>
      </c>
      <c r="Q281" s="197" t="n">
        <f aca="false">ROUND(E281*P281,2)</f>
        <v>0.4</v>
      </c>
      <c r="R281" s="199"/>
      <c r="S281" s="199" t="s">
        <v>171</v>
      </c>
      <c r="T281" s="200" t="s">
        <v>172</v>
      </c>
      <c r="U281" s="201" t="n">
        <v>0</v>
      </c>
      <c r="V281" s="201" t="n">
        <f aca="false">ROUND(E281*U281,2)</f>
        <v>0</v>
      </c>
      <c r="W281" s="201"/>
      <c r="X281" s="201" t="s">
        <v>218</v>
      </c>
      <c r="Y281" s="201" t="s">
        <v>174</v>
      </c>
      <c r="Z281" s="202"/>
      <c r="AA281" s="202"/>
      <c r="AB281" s="202"/>
      <c r="AC281" s="202"/>
      <c r="AD281" s="202"/>
      <c r="AE281" s="202"/>
      <c r="AF281" s="202"/>
      <c r="AG281" s="202" t="s">
        <v>219</v>
      </c>
      <c r="AH281" s="202"/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1" collapsed="false">
      <c r="A282" s="193" t="n">
        <v>79</v>
      </c>
      <c r="B282" s="194" t="s">
        <v>948</v>
      </c>
      <c r="C282" s="195" t="s">
        <v>949</v>
      </c>
      <c r="D282" s="196" t="s">
        <v>359</v>
      </c>
      <c r="E282" s="197" t="n">
        <v>12</v>
      </c>
      <c r="F282" s="198"/>
      <c r="G282" s="199" t="n">
        <f aca="false">ROUND(E282*F282,2)</f>
        <v>0</v>
      </c>
      <c r="H282" s="198"/>
      <c r="I282" s="199" t="n">
        <f aca="false">ROUND(E282*H282,2)</f>
        <v>0</v>
      </c>
      <c r="J282" s="198"/>
      <c r="K282" s="199" t="n">
        <f aca="false">ROUND(E282*J282,2)</f>
        <v>0</v>
      </c>
      <c r="L282" s="199" t="n">
        <v>21</v>
      </c>
      <c r="M282" s="199" t="n">
        <f aca="false">G282*(1+L282/100)</f>
        <v>0</v>
      </c>
      <c r="N282" s="197" t="n">
        <v>0</v>
      </c>
      <c r="O282" s="197" t="n">
        <f aca="false">ROUND(E282*N282,2)</f>
        <v>0</v>
      </c>
      <c r="P282" s="197" t="n">
        <v>0.2</v>
      </c>
      <c r="Q282" s="197" t="n">
        <f aca="false">ROUND(E282*P282,2)</f>
        <v>2.4</v>
      </c>
      <c r="R282" s="199"/>
      <c r="S282" s="199" t="s">
        <v>171</v>
      </c>
      <c r="T282" s="200" t="s">
        <v>172</v>
      </c>
      <c r="U282" s="201" t="n">
        <v>0</v>
      </c>
      <c r="V282" s="201" t="n">
        <f aca="false">ROUND(E282*U282,2)</f>
        <v>0</v>
      </c>
      <c r="W282" s="201"/>
      <c r="X282" s="201" t="s">
        <v>218</v>
      </c>
      <c r="Y282" s="201" t="s">
        <v>174</v>
      </c>
      <c r="Z282" s="202"/>
      <c r="AA282" s="202"/>
      <c r="AB282" s="202"/>
      <c r="AC282" s="202"/>
      <c r="AD282" s="202"/>
      <c r="AE282" s="202"/>
      <c r="AF282" s="202"/>
      <c r="AG282" s="202" t="s">
        <v>219</v>
      </c>
      <c r="AH282" s="202"/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22.5" hidden="false" customHeight="false" outlineLevel="1" collapsed="false">
      <c r="A283" s="203" t="n">
        <v>80</v>
      </c>
      <c r="B283" s="204" t="s">
        <v>950</v>
      </c>
      <c r="C283" s="205" t="s">
        <v>951</v>
      </c>
      <c r="D283" s="206" t="s">
        <v>359</v>
      </c>
      <c r="E283" s="207" t="n">
        <v>12.42377</v>
      </c>
      <c r="F283" s="208"/>
      <c r="G283" s="209" t="n">
        <f aca="false">ROUND(E283*F283,2)</f>
        <v>0</v>
      </c>
      <c r="H283" s="208"/>
      <c r="I283" s="209" t="n">
        <f aca="false">ROUND(E283*H283,2)</f>
        <v>0</v>
      </c>
      <c r="J283" s="208"/>
      <c r="K283" s="209" t="n">
        <f aca="false">ROUND(E283*J283,2)</f>
        <v>0</v>
      </c>
      <c r="L283" s="209" t="n">
        <v>21</v>
      </c>
      <c r="M283" s="209" t="n">
        <f aca="false">G283*(1+L283/100)</f>
        <v>0</v>
      </c>
      <c r="N283" s="207" t="n">
        <v>0.0306</v>
      </c>
      <c r="O283" s="207" t="n">
        <f aca="false">ROUND(E283*N283,2)</f>
        <v>0.38</v>
      </c>
      <c r="P283" s="207" t="n">
        <v>0</v>
      </c>
      <c r="Q283" s="207" t="n">
        <f aca="false">ROUND(E283*P283,2)</f>
        <v>0</v>
      </c>
      <c r="R283" s="209"/>
      <c r="S283" s="209" t="s">
        <v>171</v>
      </c>
      <c r="T283" s="210" t="s">
        <v>172</v>
      </c>
      <c r="U283" s="201" t="n">
        <v>0</v>
      </c>
      <c r="V283" s="201" t="n">
        <f aca="false">ROUND(E283*U283,2)</f>
        <v>0</v>
      </c>
      <c r="W283" s="201"/>
      <c r="X283" s="201" t="s">
        <v>324</v>
      </c>
      <c r="Y283" s="201" t="s">
        <v>174</v>
      </c>
      <c r="Z283" s="202"/>
      <c r="AA283" s="202"/>
      <c r="AB283" s="202"/>
      <c r="AC283" s="202"/>
      <c r="AD283" s="202"/>
      <c r="AE283" s="202"/>
      <c r="AF283" s="202"/>
      <c r="AG283" s="202" t="s">
        <v>325</v>
      </c>
      <c r="AH283" s="202"/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2" collapsed="false">
      <c r="A284" s="211"/>
      <c r="B284" s="212"/>
      <c r="C284" s="213" t="s">
        <v>952</v>
      </c>
      <c r="D284" s="214"/>
      <c r="E284" s="215" t="n">
        <v>12.42</v>
      </c>
      <c r="F284" s="201"/>
      <c r="G284" s="201"/>
      <c r="H284" s="201"/>
      <c r="I284" s="201"/>
      <c r="J284" s="201"/>
      <c r="K284" s="201"/>
      <c r="L284" s="201"/>
      <c r="M284" s="201"/>
      <c r="N284" s="216"/>
      <c r="O284" s="216"/>
      <c r="P284" s="216"/>
      <c r="Q284" s="216"/>
      <c r="R284" s="201"/>
      <c r="S284" s="201"/>
      <c r="T284" s="201"/>
      <c r="U284" s="201"/>
      <c r="V284" s="201"/>
      <c r="W284" s="201"/>
      <c r="X284" s="201"/>
      <c r="Y284" s="201"/>
      <c r="Z284" s="202"/>
      <c r="AA284" s="202"/>
      <c r="AB284" s="202"/>
      <c r="AC284" s="202"/>
      <c r="AD284" s="202"/>
      <c r="AE284" s="202"/>
      <c r="AF284" s="202"/>
      <c r="AG284" s="202" t="s">
        <v>197</v>
      </c>
      <c r="AH284" s="202" t="n">
        <v>0</v>
      </c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22.5" hidden="false" customHeight="false" outlineLevel="1" collapsed="false">
      <c r="A285" s="203" t="n">
        <v>81</v>
      </c>
      <c r="B285" s="204" t="s">
        <v>953</v>
      </c>
      <c r="C285" s="205" t="s">
        <v>954</v>
      </c>
      <c r="D285" s="206" t="s">
        <v>359</v>
      </c>
      <c r="E285" s="207" t="n">
        <v>2.27708</v>
      </c>
      <c r="F285" s="208"/>
      <c r="G285" s="209" t="n">
        <f aca="false">ROUND(E285*F285,2)</f>
        <v>0</v>
      </c>
      <c r="H285" s="208"/>
      <c r="I285" s="209" t="n">
        <f aca="false">ROUND(E285*H285,2)</f>
        <v>0</v>
      </c>
      <c r="J285" s="208"/>
      <c r="K285" s="209" t="n">
        <f aca="false">ROUND(E285*J285,2)</f>
        <v>0</v>
      </c>
      <c r="L285" s="209" t="n">
        <v>21</v>
      </c>
      <c r="M285" s="209" t="n">
        <f aca="false">G285*(1+L285/100)</f>
        <v>0</v>
      </c>
      <c r="N285" s="207" t="n">
        <v>0.0426</v>
      </c>
      <c r="O285" s="207" t="n">
        <f aca="false">ROUND(E285*N285,2)</f>
        <v>0.1</v>
      </c>
      <c r="P285" s="207" t="n">
        <v>0</v>
      </c>
      <c r="Q285" s="207" t="n">
        <f aca="false">ROUND(E285*P285,2)</f>
        <v>0</v>
      </c>
      <c r="R285" s="209" t="s">
        <v>323</v>
      </c>
      <c r="S285" s="209" t="s">
        <v>178</v>
      </c>
      <c r="T285" s="210" t="s">
        <v>217</v>
      </c>
      <c r="U285" s="201" t="n">
        <v>0</v>
      </c>
      <c r="V285" s="201" t="n">
        <f aca="false">ROUND(E285*U285,2)</f>
        <v>0</v>
      </c>
      <c r="W285" s="201"/>
      <c r="X285" s="201" t="s">
        <v>324</v>
      </c>
      <c r="Y285" s="201" t="s">
        <v>174</v>
      </c>
      <c r="Z285" s="202"/>
      <c r="AA285" s="202"/>
      <c r="AB285" s="202"/>
      <c r="AC285" s="202"/>
      <c r="AD285" s="202"/>
      <c r="AE285" s="202"/>
      <c r="AF285" s="202"/>
      <c r="AG285" s="202" t="s">
        <v>325</v>
      </c>
      <c r="AH285" s="202"/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2" collapsed="false">
      <c r="A286" s="211"/>
      <c r="B286" s="212"/>
      <c r="C286" s="213" t="s">
        <v>955</v>
      </c>
      <c r="D286" s="214"/>
      <c r="E286" s="215" t="n">
        <v>2.28</v>
      </c>
      <c r="F286" s="201"/>
      <c r="G286" s="201"/>
      <c r="H286" s="201"/>
      <c r="I286" s="201"/>
      <c r="J286" s="201"/>
      <c r="K286" s="201"/>
      <c r="L286" s="201"/>
      <c r="M286" s="201"/>
      <c r="N286" s="216"/>
      <c r="O286" s="216"/>
      <c r="P286" s="216"/>
      <c r="Q286" s="216"/>
      <c r="R286" s="201"/>
      <c r="S286" s="201"/>
      <c r="T286" s="201"/>
      <c r="U286" s="201"/>
      <c r="V286" s="201"/>
      <c r="W286" s="201"/>
      <c r="X286" s="201"/>
      <c r="Y286" s="201"/>
      <c r="Z286" s="202"/>
      <c r="AA286" s="202"/>
      <c r="AB286" s="202"/>
      <c r="AC286" s="202"/>
      <c r="AD286" s="202"/>
      <c r="AE286" s="202"/>
      <c r="AF286" s="202"/>
      <c r="AG286" s="202" t="s">
        <v>197</v>
      </c>
      <c r="AH286" s="202" t="n">
        <v>0</v>
      </c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22.5" hidden="false" customHeight="false" outlineLevel="1" collapsed="false">
      <c r="A287" s="203" t="n">
        <v>82</v>
      </c>
      <c r="B287" s="204" t="s">
        <v>956</v>
      </c>
      <c r="C287" s="205" t="s">
        <v>957</v>
      </c>
      <c r="D287" s="206" t="s">
        <v>359</v>
      </c>
      <c r="E287" s="207" t="n">
        <v>8.744</v>
      </c>
      <c r="F287" s="208"/>
      <c r="G287" s="209" t="n">
        <f aca="false">ROUND(E287*F287,2)</f>
        <v>0</v>
      </c>
      <c r="H287" s="208"/>
      <c r="I287" s="209" t="n">
        <f aca="false">ROUND(E287*H287,2)</f>
        <v>0</v>
      </c>
      <c r="J287" s="208"/>
      <c r="K287" s="209" t="n">
        <f aca="false">ROUND(E287*J287,2)</f>
        <v>0</v>
      </c>
      <c r="L287" s="209" t="n">
        <v>21</v>
      </c>
      <c r="M287" s="209" t="n">
        <f aca="false">G287*(1+L287/100)</f>
        <v>0</v>
      </c>
      <c r="N287" s="207" t="n">
        <v>0.0426</v>
      </c>
      <c r="O287" s="207" t="n">
        <f aca="false">ROUND(E287*N287,2)</f>
        <v>0.37</v>
      </c>
      <c r="P287" s="207" t="n">
        <v>0</v>
      </c>
      <c r="Q287" s="207" t="n">
        <f aca="false">ROUND(E287*P287,2)</f>
        <v>0</v>
      </c>
      <c r="R287" s="209"/>
      <c r="S287" s="209" t="s">
        <v>171</v>
      </c>
      <c r="T287" s="210" t="s">
        <v>172</v>
      </c>
      <c r="U287" s="201" t="n">
        <v>0</v>
      </c>
      <c r="V287" s="201" t="n">
        <f aca="false">ROUND(E287*U287,2)</f>
        <v>0</v>
      </c>
      <c r="W287" s="201"/>
      <c r="X287" s="201" t="s">
        <v>324</v>
      </c>
      <c r="Y287" s="201" t="s">
        <v>174</v>
      </c>
      <c r="Z287" s="202"/>
      <c r="AA287" s="202"/>
      <c r="AB287" s="202"/>
      <c r="AC287" s="202"/>
      <c r="AD287" s="202"/>
      <c r="AE287" s="202"/>
      <c r="AF287" s="202"/>
      <c r="AG287" s="202" t="s">
        <v>325</v>
      </c>
      <c r="AH287" s="202"/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2" collapsed="false">
      <c r="A288" s="211"/>
      <c r="B288" s="212"/>
      <c r="C288" s="213" t="s">
        <v>958</v>
      </c>
      <c r="D288" s="214"/>
      <c r="E288" s="215" t="n">
        <v>8.74</v>
      </c>
      <c r="F288" s="201"/>
      <c r="G288" s="201"/>
      <c r="H288" s="201"/>
      <c r="I288" s="201"/>
      <c r="J288" s="201"/>
      <c r="K288" s="201"/>
      <c r="L288" s="201"/>
      <c r="M288" s="201"/>
      <c r="N288" s="216"/>
      <c r="O288" s="216"/>
      <c r="P288" s="216"/>
      <c r="Q288" s="216"/>
      <c r="R288" s="201"/>
      <c r="S288" s="201"/>
      <c r="T288" s="201"/>
      <c r="U288" s="201"/>
      <c r="V288" s="201"/>
      <c r="W288" s="201"/>
      <c r="X288" s="201"/>
      <c r="Y288" s="201"/>
      <c r="Z288" s="202"/>
      <c r="AA288" s="202"/>
      <c r="AB288" s="202"/>
      <c r="AC288" s="202"/>
      <c r="AD288" s="202"/>
      <c r="AE288" s="202"/>
      <c r="AF288" s="202"/>
      <c r="AG288" s="202" t="s">
        <v>197</v>
      </c>
      <c r="AH288" s="202" t="n">
        <v>0</v>
      </c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22.5" hidden="false" customHeight="false" outlineLevel="1" collapsed="false">
      <c r="A289" s="203" t="n">
        <v>83</v>
      </c>
      <c r="B289" s="204" t="s">
        <v>959</v>
      </c>
      <c r="C289" s="205" t="s">
        <v>960</v>
      </c>
      <c r="D289" s="206" t="s">
        <v>359</v>
      </c>
      <c r="E289" s="207" t="n">
        <v>1.49377</v>
      </c>
      <c r="F289" s="208"/>
      <c r="G289" s="209" t="n">
        <f aca="false">ROUND(E289*F289,2)</f>
        <v>0</v>
      </c>
      <c r="H289" s="208"/>
      <c r="I289" s="209" t="n">
        <f aca="false">ROUND(E289*H289,2)</f>
        <v>0</v>
      </c>
      <c r="J289" s="208"/>
      <c r="K289" s="209" t="n">
        <f aca="false">ROUND(E289*J289,2)</f>
        <v>0</v>
      </c>
      <c r="L289" s="209" t="n">
        <v>21</v>
      </c>
      <c r="M289" s="209" t="n">
        <f aca="false">G289*(1+L289/100)</f>
        <v>0</v>
      </c>
      <c r="N289" s="207" t="n">
        <v>0.0492</v>
      </c>
      <c r="O289" s="207" t="n">
        <f aca="false">ROUND(E289*N289,2)</f>
        <v>0.07</v>
      </c>
      <c r="P289" s="207" t="n">
        <v>0</v>
      </c>
      <c r="Q289" s="207" t="n">
        <f aca="false">ROUND(E289*P289,2)</f>
        <v>0</v>
      </c>
      <c r="R289" s="209" t="s">
        <v>323</v>
      </c>
      <c r="S289" s="209" t="s">
        <v>178</v>
      </c>
      <c r="T289" s="210" t="s">
        <v>217</v>
      </c>
      <c r="U289" s="201" t="n">
        <v>0</v>
      </c>
      <c r="V289" s="201" t="n">
        <f aca="false">ROUND(E289*U289,2)</f>
        <v>0</v>
      </c>
      <c r="W289" s="201"/>
      <c r="X289" s="201" t="s">
        <v>324</v>
      </c>
      <c r="Y289" s="201" t="s">
        <v>174</v>
      </c>
      <c r="Z289" s="202"/>
      <c r="AA289" s="202"/>
      <c r="AB289" s="202"/>
      <c r="AC289" s="202"/>
      <c r="AD289" s="202"/>
      <c r="AE289" s="202"/>
      <c r="AF289" s="202"/>
      <c r="AG289" s="202" t="s">
        <v>325</v>
      </c>
      <c r="AH289" s="202"/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2" collapsed="false">
      <c r="A290" s="211"/>
      <c r="B290" s="212"/>
      <c r="C290" s="213" t="s">
        <v>961</v>
      </c>
      <c r="D290" s="214"/>
      <c r="E290" s="215" t="n">
        <v>1.49</v>
      </c>
      <c r="F290" s="201"/>
      <c r="G290" s="201"/>
      <c r="H290" s="201"/>
      <c r="I290" s="201"/>
      <c r="J290" s="201"/>
      <c r="K290" s="201"/>
      <c r="L290" s="201"/>
      <c r="M290" s="201"/>
      <c r="N290" s="216"/>
      <c r="O290" s="216"/>
      <c r="P290" s="216"/>
      <c r="Q290" s="216"/>
      <c r="R290" s="201"/>
      <c r="S290" s="201"/>
      <c r="T290" s="201"/>
      <c r="U290" s="201"/>
      <c r="V290" s="201"/>
      <c r="W290" s="201"/>
      <c r="X290" s="201"/>
      <c r="Y290" s="201"/>
      <c r="Z290" s="202"/>
      <c r="AA290" s="202"/>
      <c r="AB290" s="202"/>
      <c r="AC290" s="202"/>
      <c r="AD290" s="202"/>
      <c r="AE290" s="202"/>
      <c r="AF290" s="202"/>
      <c r="AG290" s="202" t="s">
        <v>197</v>
      </c>
      <c r="AH290" s="202" t="n">
        <v>0</v>
      </c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22.5" hidden="false" customHeight="false" outlineLevel="1" collapsed="false">
      <c r="A291" s="203" t="n">
        <v>84</v>
      </c>
      <c r="B291" s="204" t="s">
        <v>962</v>
      </c>
      <c r="C291" s="205" t="s">
        <v>963</v>
      </c>
      <c r="D291" s="206" t="s">
        <v>359</v>
      </c>
      <c r="E291" s="207" t="n">
        <v>17.5973</v>
      </c>
      <c r="F291" s="208"/>
      <c r="G291" s="209" t="n">
        <f aca="false">ROUND(E291*F291,2)</f>
        <v>0</v>
      </c>
      <c r="H291" s="208"/>
      <c r="I291" s="209" t="n">
        <f aca="false">ROUND(E291*H291,2)</f>
        <v>0</v>
      </c>
      <c r="J291" s="208"/>
      <c r="K291" s="209" t="n">
        <f aca="false">ROUND(E291*J291,2)</f>
        <v>0</v>
      </c>
      <c r="L291" s="209" t="n">
        <v>21</v>
      </c>
      <c r="M291" s="209" t="n">
        <f aca="false">G291*(1+L291/100)</f>
        <v>0</v>
      </c>
      <c r="N291" s="207" t="n">
        <v>0.0612</v>
      </c>
      <c r="O291" s="207" t="n">
        <f aca="false">ROUND(E291*N291,2)</f>
        <v>1.08</v>
      </c>
      <c r="P291" s="207" t="n">
        <v>0</v>
      </c>
      <c r="Q291" s="207" t="n">
        <f aca="false">ROUND(E291*P291,2)</f>
        <v>0</v>
      </c>
      <c r="R291" s="209" t="s">
        <v>323</v>
      </c>
      <c r="S291" s="209" t="s">
        <v>178</v>
      </c>
      <c r="T291" s="210" t="s">
        <v>217</v>
      </c>
      <c r="U291" s="201" t="n">
        <v>0</v>
      </c>
      <c r="V291" s="201" t="n">
        <f aca="false">ROUND(E291*U291,2)</f>
        <v>0</v>
      </c>
      <c r="W291" s="201"/>
      <c r="X291" s="201" t="s">
        <v>324</v>
      </c>
      <c r="Y291" s="201" t="s">
        <v>174</v>
      </c>
      <c r="Z291" s="202"/>
      <c r="AA291" s="202"/>
      <c r="AB291" s="202"/>
      <c r="AC291" s="202"/>
      <c r="AD291" s="202"/>
      <c r="AE291" s="202"/>
      <c r="AF291" s="202"/>
      <c r="AG291" s="202" t="s">
        <v>325</v>
      </c>
      <c r="AH291" s="202"/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2" collapsed="false">
      <c r="A292" s="211"/>
      <c r="B292" s="212"/>
      <c r="C292" s="213" t="s">
        <v>964</v>
      </c>
      <c r="D292" s="214"/>
      <c r="E292" s="215" t="n">
        <v>17.6</v>
      </c>
      <c r="F292" s="201"/>
      <c r="G292" s="201"/>
      <c r="H292" s="201"/>
      <c r="I292" s="201"/>
      <c r="J292" s="201"/>
      <c r="K292" s="201"/>
      <c r="L292" s="201"/>
      <c r="M292" s="201"/>
      <c r="N292" s="216"/>
      <c r="O292" s="216"/>
      <c r="P292" s="216"/>
      <c r="Q292" s="216"/>
      <c r="R292" s="201"/>
      <c r="S292" s="201"/>
      <c r="T292" s="201"/>
      <c r="U292" s="201"/>
      <c r="V292" s="201"/>
      <c r="W292" s="201"/>
      <c r="X292" s="201"/>
      <c r="Y292" s="201"/>
      <c r="Z292" s="202"/>
      <c r="AA292" s="202"/>
      <c r="AB292" s="202"/>
      <c r="AC292" s="202"/>
      <c r="AD292" s="202"/>
      <c r="AE292" s="202"/>
      <c r="AF292" s="202"/>
      <c r="AG292" s="202" t="s">
        <v>197</v>
      </c>
      <c r="AH292" s="202" t="n">
        <v>0</v>
      </c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22.5" hidden="false" customHeight="false" outlineLevel="1" collapsed="false">
      <c r="A293" s="203" t="n">
        <v>85</v>
      </c>
      <c r="B293" s="204" t="s">
        <v>965</v>
      </c>
      <c r="C293" s="205" t="s">
        <v>966</v>
      </c>
      <c r="D293" s="206" t="s">
        <v>359</v>
      </c>
      <c r="E293" s="207" t="n">
        <v>1.015</v>
      </c>
      <c r="F293" s="208"/>
      <c r="G293" s="209" t="n">
        <f aca="false">ROUND(E293*F293,2)</f>
        <v>0</v>
      </c>
      <c r="H293" s="208"/>
      <c r="I293" s="209" t="n">
        <f aca="false">ROUND(E293*H293,2)</f>
        <v>0</v>
      </c>
      <c r="J293" s="208"/>
      <c r="K293" s="209" t="n">
        <f aca="false">ROUND(E293*J293,2)</f>
        <v>0</v>
      </c>
      <c r="L293" s="209" t="n">
        <v>21</v>
      </c>
      <c r="M293" s="209" t="n">
        <f aca="false">G293*(1+L293/100)</f>
        <v>0</v>
      </c>
      <c r="N293" s="207" t="n">
        <v>0.00097</v>
      </c>
      <c r="O293" s="207" t="n">
        <f aca="false">ROUND(E293*N293,2)</f>
        <v>0</v>
      </c>
      <c r="P293" s="207" t="n">
        <v>0</v>
      </c>
      <c r="Q293" s="207" t="n">
        <f aca="false">ROUND(E293*P293,2)</f>
        <v>0</v>
      </c>
      <c r="R293" s="209" t="s">
        <v>323</v>
      </c>
      <c r="S293" s="209" t="s">
        <v>178</v>
      </c>
      <c r="T293" s="210" t="s">
        <v>217</v>
      </c>
      <c r="U293" s="201" t="n">
        <v>0</v>
      </c>
      <c r="V293" s="201" t="n">
        <f aca="false">ROUND(E293*U293,2)</f>
        <v>0</v>
      </c>
      <c r="W293" s="201"/>
      <c r="X293" s="201" t="s">
        <v>324</v>
      </c>
      <c r="Y293" s="201" t="s">
        <v>174</v>
      </c>
      <c r="Z293" s="202"/>
      <c r="AA293" s="202"/>
      <c r="AB293" s="202"/>
      <c r="AC293" s="202"/>
      <c r="AD293" s="202"/>
      <c r="AE293" s="202"/>
      <c r="AF293" s="202"/>
      <c r="AG293" s="202" t="s">
        <v>325</v>
      </c>
      <c r="AH293" s="202"/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2" collapsed="false">
      <c r="A294" s="211"/>
      <c r="B294" s="212"/>
      <c r="C294" s="213" t="s">
        <v>379</v>
      </c>
      <c r="D294" s="214"/>
      <c r="E294" s="215" t="n">
        <v>1.01</v>
      </c>
      <c r="F294" s="201"/>
      <c r="G294" s="201"/>
      <c r="H294" s="201"/>
      <c r="I294" s="201"/>
      <c r="J294" s="201"/>
      <c r="K294" s="201"/>
      <c r="L294" s="201"/>
      <c r="M294" s="201"/>
      <c r="N294" s="216"/>
      <c r="O294" s="216"/>
      <c r="P294" s="216"/>
      <c r="Q294" s="216"/>
      <c r="R294" s="201"/>
      <c r="S294" s="201"/>
      <c r="T294" s="201"/>
      <c r="U294" s="201"/>
      <c r="V294" s="201"/>
      <c r="W294" s="201"/>
      <c r="X294" s="201"/>
      <c r="Y294" s="201"/>
      <c r="Z294" s="202"/>
      <c r="AA294" s="202"/>
      <c r="AB294" s="202"/>
      <c r="AC294" s="202"/>
      <c r="AD294" s="202"/>
      <c r="AE294" s="202"/>
      <c r="AF294" s="202"/>
      <c r="AG294" s="202" t="s">
        <v>197</v>
      </c>
      <c r="AH294" s="202" t="n">
        <v>0</v>
      </c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1" collapsed="false">
      <c r="A295" s="203" t="n">
        <v>86</v>
      </c>
      <c r="B295" s="204" t="s">
        <v>967</v>
      </c>
      <c r="C295" s="205" t="s">
        <v>968</v>
      </c>
      <c r="D295" s="206" t="s">
        <v>359</v>
      </c>
      <c r="E295" s="207" t="n">
        <v>3.045</v>
      </c>
      <c r="F295" s="208"/>
      <c r="G295" s="209" t="n">
        <f aca="false">ROUND(E295*F295,2)</f>
        <v>0</v>
      </c>
      <c r="H295" s="208"/>
      <c r="I295" s="209" t="n">
        <f aca="false">ROUND(E295*H295,2)</f>
        <v>0</v>
      </c>
      <c r="J295" s="208"/>
      <c r="K295" s="209" t="n">
        <f aca="false">ROUND(E295*J295,2)</f>
        <v>0</v>
      </c>
      <c r="L295" s="209" t="n">
        <v>21</v>
      </c>
      <c r="M295" s="209" t="n">
        <f aca="false">G295*(1+L295/100)</f>
        <v>0</v>
      </c>
      <c r="N295" s="207" t="n">
        <v>0.00097</v>
      </c>
      <c r="O295" s="207" t="n">
        <f aca="false">ROUND(E295*N295,2)</f>
        <v>0</v>
      </c>
      <c r="P295" s="207" t="n">
        <v>0</v>
      </c>
      <c r="Q295" s="207" t="n">
        <f aca="false">ROUND(E295*P295,2)</f>
        <v>0</v>
      </c>
      <c r="R295" s="209"/>
      <c r="S295" s="209" t="s">
        <v>171</v>
      </c>
      <c r="T295" s="210" t="s">
        <v>172</v>
      </c>
      <c r="U295" s="201" t="n">
        <v>0</v>
      </c>
      <c r="V295" s="201" t="n">
        <f aca="false">ROUND(E295*U295,2)</f>
        <v>0</v>
      </c>
      <c r="W295" s="201"/>
      <c r="X295" s="201" t="s">
        <v>324</v>
      </c>
      <c r="Y295" s="201" t="s">
        <v>174</v>
      </c>
      <c r="Z295" s="202"/>
      <c r="AA295" s="202"/>
      <c r="AB295" s="202"/>
      <c r="AC295" s="202"/>
      <c r="AD295" s="202"/>
      <c r="AE295" s="202"/>
      <c r="AF295" s="202"/>
      <c r="AG295" s="202" t="s">
        <v>325</v>
      </c>
      <c r="AH295" s="202"/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2" collapsed="false">
      <c r="A296" s="211"/>
      <c r="B296" s="212"/>
      <c r="C296" s="213" t="s">
        <v>388</v>
      </c>
      <c r="D296" s="214"/>
      <c r="E296" s="215" t="n">
        <v>3.04</v>
      </c>
      <c r="F296" s="201"/>
      <c r="G296" s="201"/>
      <c r="H296" s="201"/>
      <c r="I296" s="201"/>
      <c r="J296" s="201"/>
      <c r="K296" s="201"/>
      <c r="L296" s="201"/>
      <c r="M296" s="201"/>
      <c r="N296" s="216"/>
      <c r="O296" s="216"/>
      <c r="P296" s="216"/>
      <c r="Q296" s="216"/>
      <c r="R296" s="201"/>
      <c r="S296" s="201"/>
      <c r="T296" s="201"/>
      <c r="U296" s="201"/>
      <c r="V296" s="201"/>
      <c r="W296" s="201"/>
      <c r="X296" s="201"/>
      <c r="Y296" s="201"/>
      <c r="Z296" s="202"/>
      <c r="AA296" s="202"/>
      <c r="AB296" s="202"/>
      <c r="AC296" s="202"/>
      <c r="AD296" s="202"/>
      <c r="AE296" s="202"/>
      <c r="AF296" s="202"/>
      <c r="AG296" s="202" t="s">
        <v>197</v>
      </c>
      <c r="AH296" s="202" t="n">
        <v>0</v>
      </c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22.5" hidden="false" customHeight="false" outlineLevel="1" collapsed="false">
      <c r="A297" s="203" t="n">
        <v>87</v>
      </c>
      <c r="B297" s="204" t="s">
        <v>969</v>
      </c>
      <c r="C297" s="205" t="s">
        <v>970</v>
      </c>
      <c r="D297" s="206" t="s">
        <v>359</v>
      </c>
      <c r="E297" s="207" t="n">
        <v>2.03</v>
      </c>
      <c r="F297" s="208"/>
      <c r="G297" s="209" t="n">
        <f aca="false">ROUND(E297*F297,2)</f>
        <v>0</v>
      </c>
      <c r="H297" s="208"/>
      <c r="I297" s="209" t="n">
        <f aca="false">ROUND(E297*H297,2)</f>
        <v>0</v>
      </c>
      <c r="J297" s="208"/>
      <c r="K297" s="209" t="n">
        <f aca="false">ROUND(E297*J297,2)</f>
        <v>0</v>
      </c>
      <c r="L297" s="209" t="n">
        <v>21</v>
      </c>
      <c r="M297" s="209" t="n">
        <f aca="false">G297*(1+L297/100)</f>
        <v>0</v>
      </c>
      <c r="N297" s="207" t="n">
        <v>0.00107</v>
      </c>
      <c r="O297" s="207" t="n">
        <f aca="false">ROUND(E297*N297,2)</f>
        <v>0</v>
      </c>
      <c r="P297" s="207" t="n">
        <v>0</v>
      </c>
      <c r="Q297" s="207" t="n">
        <f aca="false">ROUND(E297*P297,2)</f>
        <v>0</v>
      </c>
      <c r="R297" s="209" t="s">
        <v>323</v>
      </c>
      <c r="S297" s="209" t="s">
        <v>178</v>
      </c>
      <c r="T297" s="210" t="s">
        <v>217</v>
      </c>
      <c r="U297" s="201" t="n">
        <v>0</v>
      </c>
      <c r="V297" s="201" t="n">
        <f aca="false">ROUND(E297*U297,2)</f>
        <v>0</v>
      </c>
      <c r="W297" s="201"/>
      <c r="X297" s="201" t="s">
        <v>324</v>
      </c>
      <c r="Y297" s="201" t="s">
        <v>174</v>
      </c>
      <c r="Z297" s="202"/>
      <c r="AA297" s="202"/>
      <c r="AB297" s="202"/>
      <c r="AC297" s="202"/>
      <c r="AD297" s="202"/>
      <c r="AE297" s="202"/>
      <c r="AF297" s="202"/>
      <c r="AG297" s="202" t="s">
        <v>325</v>
      </c>
      <c r="AH297" s="202"/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2" collapsed="false">
      <c r="A298" s="211"/>
      <c r="B298" s="212"/>
      <c r="C298" s="213" t="s">
        <v>577</v>
      </c>
      <c r="D298" s="214"/>
      <c r="E298" s="215" t="n">
        <v>2.03</v>
      </c>
      <c r="F298" s="201"/>
      <c r="G298" s="201"/>
      <c r="H298" s="201"/>
      <c r="I298" s="201"/>
      <c r="J298" s="201"/>
      <c r="K298" s="201"/>
      <c r="L298" s="201"/>
      <c r="M298" s="201"/>
      <c r="N298" s="216"/>
      <c r="O298" s="216"/>
      <c r="P298" s="216"/>
      <c r="Q298" s="216"/>
      <c r="R298" s="201"/>
      <c r="S298" s="201"/>
      <c r="T298" s="201"/>
      <c r="U298" s="201"/>
      <c r="V298" s="201"/>
      <c r="W298" s="201"/>
      <c r="X298" s="201"/>
      <c r="Y298" s="201"/>
      <c r="Z298" s="202"/>
      <c r="AA298" s="202"/>
      <c r="AB298" s="202"/>
      <c r="AC298" s="202"/>
      <c r="AD298" s="202"/>
      <c r="AE298" s="202"/>
      <c r="AF298" s="202"/>
      <c r="AG298" s="202" t="s">
        <v>197</v>
      </c>
      <c r="AH298" s="202" t="n">
        <v>0</v>
      </c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1" collapsed="false">
      <c r="A299" s="203" t="n">
        <v>88</v>
      </c>
      <c r="B299" s="204" t="s">
        <v>971</v>
      </c>
      <c r="C299" s="205" t="s">
        <v>972</v>
      </c>
      <c r="D299" s="206" t="s">
        <v>359</v>
      </c>
      <c r="E299" s="207" t="n">
        <v>1.015</v>
      </c>
      <c r="F299" s="208"/>
      <c r="G299" s="209" t="n">
        <f aca="false">ROUND(E299*F299,2)</f>
        <v>0</v>
      </c>
      <c r="H299" s="208"/>
      <c r="I299" s="209" t="n">
        <f aca="false">ROUND(E299*H299,2)</f>
        <v>0</v>
      </c>
      <c r="J299" s="208"/>
      <c r="K299" s="209" t="n">
        <f aca="false">ROUND(E299*J299,2)</f>
        <v>0</v>
      </c>
      <c r="L299" s="209" t="n">
        <v>21</v>
      </c>
      <c r="M299" s="209" t="n">
        <f aca="false">G299*(1+L299/100)</f>
        <v>0</v>
      </c>
      <c r="N299" s="207" t="n">
        <v>0.00127</v>
      </c>
      <c r="O299" s="207" t="n">
        <f aca="false">ROUND(E299*N299,2)</f>
        <v>0</v>
      </c>
      <c r="P299" s="207" t="n">
        <v>0</v>
      </c>
      <c r="Q299" s="207" t="n">
        <f aca="false">ROUND(E299*P299,2)</f>
        <v>0</v>
      </c>
      <c r="R299" s="209"/>
      <c r="S299" s="209" t="s">
        <v>171</v>
      </c>
      <c r="T299" s="210" t="s">
        <v>172</v>
      </c>
      <c r="U299" s="201" t="n">
        <v>0</v>
      </c>
      <c r="V299" s="201" t="n">
        <f aca="false">ROUND(E299*U299,2)</f>
        <v>0</v>
      </c>
      <c r="W299" s="201"/>
      <c r="X299" s="201" t="s">
        <v>324</v>
      </c>
      <c r="Y299" s="201" t="s">
        <v>174</v>
      </c>
      <c r="Z299" s="202"/>
      <c r="AA299" s="202"/>
      <c r="AB299" s="202"/>
      <c r="AC299" s="202"/>
      <c r="AD299" s="202"/>
      <c r="AE299" s="202"/>
      <c r="AF299" s="202"/>
      <c r="AG299" s="202" t="s">
        <v>325</v>
      </c>
      <c r="AH299" s="202"/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2" collapsed="false">
      <c r="A300" s="211"/>
      <c r="B300" s="212"/>
      <c r="C300" s="213" t="s">
        <v>379</v>
      </c>
      <c r="D300" s="214"/>
      <c r="E300" s="215" t="n">
        <v>1.01</v>
      </c>
      <c r="F300" s="201"/>
      <c r="G300" s="201"/>
      <c r="H300" s="201"/>
      <c r="I300" s="201"/>
      <c r="J300" s="201"/>
      <c r="K300" s="201"/>
      <c r="L300" s="201"/>
      <c r="M300" s="201"/>
      <c r="N300" s="216"/>
      <c r="O300" s="216"/>
      <c r="P300" s="216"/>
      <c r="Q300" s="216"/>
      <c r="R300" s="201"/>
      <c r="S300" s="201"/>
      <c r="T300" s="201"/>
      <c r="U300" s="201"/>
      <c r="V300" s="201"/>
      <c r="W300" s="201"/>
      <c r="X300" s="201"/>
      <c r="Y300" s="201"/>
      <c r="Z300" s="202"/>
      <c r="AA300" s="202"/>
      <c r="AB300" s="202"/>
      <c r="AC300" s="202"/>
      <c r="AD300" s="202"/>
      <c r="AE300" s="202"/>
      <c r="AF300" s="202"/>
      <c r="AG300" s="202" t="s">
        <v>197</v>
      </c>
      <c r="AH300" s="202" t="n">
        <v>0</v>
      </c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22.5" hidden="false" customHeight="false" outlineLevel="1" collapsed="false">
      <c r="A301" s="203" t="n">
        <v>89</v>
      </c>
      <c r="B301" s="204" t="s">
        <v>973</v>
      </c>
      <c r="C301" s="205" t="s">
        <v>974</v>
      </c>
      <c r="D301" s="206" t="s">
        <v>359</v>
      </c>
      <c r="E301" s="207" t="n">
        <v>1.015</v>
      </c>
      <c r="F301" s="208"/>
      <c r="G301" s="209" t="n">
        <f aca="false">ROUND(E301*F301,2)</f>
        <v>0</v>
      </c>
      <c r="H301" s="208"/>
      <c r="I301" s="209" t="n">
        <f aca="false">ROUND(E301*H301,2)</f>
        <v>0</v>
      </c>
      <c r="J301" s="208"/>
      <c r="K301" s="209" t="n">
        <f aca="false">ROUND(E301*J301,2)</f>
        <v>0</v>
      </c>
      <c r="L301" s="209" t="n">
        <v>21</v>
      </c>
      <c r="M301" s="209" t="n">
        <f aca="false">G301*(1+L301/100)</f>
        <v>0</v>
      </c>
      <c r="N301" s="207" t="n">
        <v>0.00207</v>
      </c>
      <c r="O301" s="207" t="n">
        <f aca="false">ROUND(E301*N301,2)</f>
        <v>0</v>
      </c>
      <c r="P301" s="207" t="n">
        <v>0</v>
      </c>
      <c r="Q301" s="207" t="n">
        <f aca="false">ROUND(E301*P301,2)</f>
        <v>0</v>
      </c>
      <c r="R301" s="209" t="s">
        <v>323</v>
      </c>
      <c r="S301" s="209" t="s">
        <v>178</v>
      </c>
      <c r="T301" s="210" t="s">
        <v>217</v>
      </c>
      <c r="U301" s="201" t="n">
        <v>0</v>
      </c>
      <c r="V301" s="201" t="n">
        <f aca="false">ROUND(E301*U301,2)</f>
        <v>0</v>
      </c>
      <c r="W301" s="201"/>
      <c r="X301" s="201" t="s">
        <v>324</v>
      </c>
      <c r="Y301" s="201" t="s">
        <v>174</v>
      </c>
      <c r="Z301" s="202"/>
      <c r="AA301" s="202"/>
      <c r="AB301" s="202"/>
      <c r="AC301" s="202"/>
      <c r="AD301" s="202"/>
      <c r="AE301" s="202"/>
      <c r="AF301" s="202"/>
      <c r="AG301" s="202" t="s">
        <v>325</v>
      </c>
      <c r="AH301" s="202"/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2" collapsed="false">
      <c r="A302" s="211"/>
      <c r="B302" s="212"/>
      <c r="C302" s="213" t="s">
        <v>379</v>
      </c>
      <c r="D302" s="214"/>
      <c r="E302" s="215" t="n">
        <v>1.01</v>
      </c>
      <c r="F302" s="201"/>
      <c r="G302" s="201"/>
      <c r="H302" s="201"/>
      <c r="I302" s="201"/>
      <c r="J302" s="201"/>
      <c r="K302" s="201"/>
      <c r="L302" s="201"/>
      <c r="M302" s="201"/>
      <c r="N302" s="216"/>
      <c r="O302" s="216"/>
      <c r="P302" s="216"/>
      <c r="Q302" s="216"/>
      <c r="R302" s="201"/>
      <c r="S302" s="201"/>
      <c r="T302" s="201"/>
      <c r="U302" s="201"/>
      <c r="V302" s="201"/>
      <c r="W302" s="201"/>
      <c r="X302" s="201"/>
      <c r="Y302" s="201"/>
      <c r="Z302" s="202"/>
      <c r="AA302" s="202"/>
      <c r="AB302" s="202"/>
      <c r="AC302" s="202"/>
      <c r="AD302" s="202"/>
      <c r="AE302" s="202"/>
      <c r="AF302" s="202"/>
      <c r="AG302" s="202" t="s">
        <v>197</v>
      </c>
      <c r="AH302" s="202" t="n">
        <v>0</v>
      </c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22.5" hidden="false" customHeight="false" outlineLevel="1" collapsed="false">
      <c r="A303" s="203" t="n">
        <v>90</v>
      </c>
      <c r="B303" s="204" t="s">
        <v>975</v>
      </c>
      <c r="C303" s="205" t="s">
        <v>976</v>
      </c>
      <c r="D303" s="206" t="s">
        <v>359</v>
      </c>
      <c r="E303" s="207" t="n">
        <v>3.045</v>
      </c>
      <c r="F303" s="208"/>
      <c r="G303" s="209" t="n">
        <f aca="false">ROUND(E303*F303,2)</f>
        <v>0</v>
      </c>
      <c r="H303" s="208"/>
      <c r="I303" s="209" t="n">
        <f aca="false">ROUND(E303*H303,2)</f>
        <v>0</v>
      </c>
      <c r="J303" s="208"/>
      <c r="K303" s="209" t="n">
        <f aca="false">ROUND(E303*J303,2)</f>
        <v>0</v>
      </c>
      <c r="L303" s="209" t="n">
        <v>21</v>
      </c>
      <c r="M303" s="209" t="n">
        <f aca="false">G303*(1+L303/100)</f>
        <v>0</v>
      </c>
      <c r="N303" s="207" t="n">
        <v>0.00717</v>
      </c>
      <c r="O303" s="207" t="n">
        <f aca="false">ROUND(E303*N303,2)</f>
        <v>0.02</v>
      </c>
      <c r="P303" s="207" t="n">
        <v>0</v>
      </c>
      <c r="Q303" s="207" t="n">
        <f aca="false">ROUND(E303*P303,2)</f>
        <v>0</v>
      </c>
      <c r="R303" s="209" t="s">
        <v>323</v>
      </c>
      <c r="S303" s="209" t="s">
        <v>178</v>
      </c>
      <c r="T303" s="210" t="s">
        <v>217</v>
      </c>
      <c r="U303" s="201" t="n">
        <v>0</v>
      </c>
      <c r="V303" s="201" t="n">
        <f aca="false">ROUND(E303*U303,2)</f>
        <v>0</v>
      </c>
      <c r="W303" s="201"/>
      <c r="X303" s="201" t="s">
        <v>324</v>
      </c>
      <c r="Y303" s="201" t="s">
        <v>174</v>
      </c>
      <c r="Z303" s="202"/>
      <c r="AA303" s="202"/>
      <c r="AB303" s="202"/>
      <c r="AC303" s="202"/>
      <c r="AD303" s="202"/>
      <c r="AE303" s="202"/>
      <c r="AF303" s="202"/>
      <c r="AG303" s="202" t="s">
        <v>325</v>
      </c>
      <c r="AH303" s="202"/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2" collapsed="false">
      <c r="A304" s="211"/>
      <c r="B304" s="212"/>
      <c r="C304" s="213" t="s">
        <v>388</v>
      </c>
      <c r="D304" s="214"/>
      <c r="E304" s="215" t="n">
        <v>3.04</v>
      </c>
      <c r="F304" s="201"/>
      <c r="G304" s="201"/>
      <c r="H304" s="201"/>
      <c r="I304" s="201"/>
      <c r="J304" s="201"/>
      <c r="K304" s="201"/>
      <c r="L304" s="201"/>
      <c r="M304" s="201"/>
      <c r="N304" s="216"/>
      <c r="O304" s="216"/>
      <c r="P304" s="216"/>
      <c r="Q304" s="216"/>
      <c r="R304" s="201"/>
      <c r="S304" s="201"/>
      <c r="T304" s="201"/>
      <c r="U304" s="201"/>
      <c r="V304" s="201"/>
      <c r="W304" s="201"/>
      <c r="X304" s="201"/>
      <c r="Y304" s="201"/>
      <c r="Z304" s="202"/>
      <c r="AA304" s="202"/>
      <c r="AB304" s="202"/>
      <c r="AC304" s="202"/>
      <c r="AD304" s="202"/>
      <c r="AE304" s="202"/>
      <c r="AF304" s="202"/>
      <c r="AG304" s="202" t="s">
        <v>197</v>
      </c>
      <c r="AH304" s="202" t="n">
        <v>0</v>
      </c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22.5" hidden="false" customHeight="false" outlineLevel="1" collapsed="false">
      <c r="A305" s="203" t="n">
        <v>91</v>
      </c>
      <c r="B305" s="204" t="s">
        <v>977</v>
      </c>
      <c r="C305" s="205" t="s">
        <v>978</v>
      </c>
      <c r="D305" s="206" t="s">
        <v>359</v>
      </c>
      <c r="E305" s="207" t="n">
        <v>4.06</v>
      </c>
      <c r="F305" s="208"/>
      <c r="G305" s="209" t="n">
        <f aca="false">ROUND(E305*F305,2)</f>
        <v>0</v>
      </c>
      <c r="H305" s="208"/>
      <c r="I305" s="209" t="n">
        <f aca="false">ROUND(E305*H305,2)</f>
        <v>0</v>
      </c>
      <c r="J305" s="208"/>
      <c r="K305" s="209" t="n">
        <f aca="false">ROUND(E305*J305,2)</f>
        <v>0</v>
      </c>
      <c r="L305" s="209" t="n">
        <v>21</v>
      </c>
      <c r="M305" s="209" t="n">
        <f aca="false">G305*(1+L305/100)</f>
        <v>0</v>
      </c>
      <c r="N305" s="207" t="n">
        <v>0.00073</v>
      </c>
      <c r="O305" s="207" t="n">
        <f aca="false">ROUND(E305*N305,2)</f>
        <v>0</v>
      </c>
      <c r="P305" s="207" t="n">
        <v>0</v>
      </c>
      <c r="Q305" s="207" t="n">
        <f aca="false">ROUND(E305*P305,2)</f>
        <v>0</v>
      </c>
      <c r="R305" s="209" t="s">
        <v>323</v>
      </c>
      <c r="S305" s="209" t="s">
        <v>178</v>
      </c>
      <c r="T305" s="210" t="s">
        <v>217</v>
      </c>
      <c r="U305" s="201" t="n">
        <v>0</v>
      </c>
      <c r="V305" s="201" t="n">
        <f aca="false">ROUND(E305*U305,2)</f>
        <v>0</v>
      </c>
      <c r="W305" s="201"/>
      <c r="X305" s="201" t="s">
        <v>324</v>
      </c>
      <c r="Y305" s="201" t="s">
        <v>174</v>
      </c>
      <c r="Z305" s="202"/>
      <c r="AA305" s="202"/>
      <c r="AB305" s="202"/>
      <c r="AC305" s="202"/>
      <c r="AD305" s="202"/>
      <c r="AE305" s="202"/>
      <c r="AF305" s="202"/>
      <c r="AG305" s="202" t="s">
        <v>325</v>
      </c>
      <c r="AH305" s="202"/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2" collapsed="false">
      <c r="A306" s="211"/>
      <c r="B306" s="212"/>
      <c r="C306" s="213" t="s">
        <v>574</v>
      </c>
      <c r="D306" s="214"/>
      <c r="E306" s="215" t="n">
        <v>4.06</v>
      </c>
      <c r="F306" s="201"/>
      <c r="G306" s="201"/>
      <c r="H306" s="201"/>
      <c r="I306" s="201"/>
      <c r="J306" s="201"/>
      <c r="K306" s="201"/>
      <c r="L306" s="201"/>
      <c r="M306" s="201"/>
      <c r="N306" s="216"/>
      <c r="O306" s="216"/>
      <c r="P306" s="216"/>
      <c r="Q306" s="216"/>
      <c r="R306" s="201"/>
      <c r="S306" s="201"/>
      <c r="T306" s="201"/>
      <c r="U306" s="201"/>
      <c r="V306" s="201"/>
      <c r="W306" s="201"/>
      <c r="X306" s="201"/>
      <c r="Y306" s="201"/>
      <c r="Z306" s="202"/>
      <c r="AA306" s="202"/>
      <c r="AB306" s="202"/>
      <c r="AC306" s="202"/>
      <c r="AD306" s="202"/>
      <c r="AE306" s="202"/>
      <c r="AF306" s="202"/>
      <c r="AG306" s="202" t="s">
        <v>197</v>
      </c>
      <c r="AH306" s="202" t="n">
        <v>0</v>
      </c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22.5" hidden="false" customHeight="false" outlineLevel="1" collapsed="false">
      <c r="A307" s="203" t="n">
        <v>92</v>
      </c>
      <c r="B307" s="204" t="s">
        <v>979</v>
      </c>
      <c r="C307" s="205" t="s">
        <v>980</v>
      </c>
      <c r="D307" s="206" t="s">
        <v>359</v>
      </c>
      <c r="E307" s="207" t="n">
        <v>2.03</v>
      </c>
      <c r="F307" s="208"/>
      <c r="G307" s="209" t="n">
        <f aca="false">ROUND(E307*F307,2)</f>
        <v>0</v>
      </c>
      <c r="H307" s="208"/>
      <c r="I307" s="209" t="n">
        <f aca="false">ROUND(E307*H307,2)</f>
        <v>0</v>
      </c>
      <c r="J307" s="208"/>
      <c r="K307" s="209" t="n">
        <f aca="false">ROUND(E307*J307,2)</f>
        <v>0</v>
      </c>
      <c r="L307" s="209" t="n">
        <v>21</v>
      </c>
      <c r="M307" s="209" t="n">
        <f aca="false">G307*(1+L307/100)</f>
        <v>0</v>
      </c>
      <c r="N307" s="207" t="n">
        <v>0.00121</v>
      </c>
      <c r="O307" s="207" t="n">
        <f aca="false">ROUND(E307*N307,2)</f>
        <v>0</v>
      </c>
      <c r="P307" s="207" t="n">
        <v>0</v>
      </c>
      <c r="Q307" s="207" t="n">
        <f aca="false">ROUND(E307*P307,2)</f>
        <v>0</v>
      </c>
      <c r="R307" s="209" t="s">
        <v>323</v>
      </c>
      <c r="S307" s="209" t="s">
        <v>178</v>
      </c>
      <c r="T307" s="210" t="s">
        <v>217</v>
      </c>
      <c r="U307" s="201" t="n">
        <v>0</v>
      </c>
      <c r="V307" s="201" t="n">
        <f aca="false">ROUND(E307*U307,2)</f>
        <v>0</v>
      </c>
      <c r="W307" s="201"/>
      <c r="X307" s="201" t="s">
        <v>324</v>
      </c>
      <c r="Y307" s="201" t="s">
        <v>174</v>
      </c>
      <c r="Z307" s="202"/>
      <c r="AA307" s="202"/>
      <c r="AB307" s="202"/>
      <c r="AC307" s="202"/>
      <c r="AD307" s="202"/>
      <c r="AE307" s="202"/>
      <c r="AF307" s="202"/>
      <c r="AG307" s="202" t="s">
        <v>325</v>
      </c>
      <c r="AH307" s="202"/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2" collapsed="false">
      <c r="A308" s="211"/>
      <c r="B308" s="212"/>
      <c r="C308" s="213" t="s">
        <v>577</v>
      </c>
      <c r="D308" s="214"/>
      <c r="E308" s="215" t="n">
        <v>2.03</v>
      </c>
      <c r="F308" s="201"/>
      <c r="G308" s="201"/>
      <c r="H308" s="201"/>
      <c r="I308" s="201"/>
      <c r="J308" s="201"/>
      <c r="K308" s="201"/>
      <c r="L308" s="201"/>
      <c r="M308" s="201"/>
      <c r="N308" s="216"/>
      <c r="O308" s="216"/>
      <c r="P308" s="216"/>
      <c r="Q308" s="216"/>
      <c r="R308" s="201"/>
      <c r="S308" s="201"/>
      <c r="T308" s="201"/>
      <c r="U308" s="201"/>
      <c r="V308" s="201"/>
      <c r="W308" s="201"/>
      <c r="X308" s="201"/>
      <c r="Y308" s="201"/>
      <c r="Z308" s="202"/>
      <c r="AA308" s="202"/>
      <c r="AB308" s="202"/>
      <c r="AC308" s="202"/>
      <c r="AD308" s="202"/>
      <c r="AE308" s="202"/>
      <c r="AF308" s="202"/>
      <c r="AG308" s="202" t="s">
        <v>197</v>
      </c>
      <c r="AH308" s="202" t="n">
        <v>0</v>
      </c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22.5" hidden="false" customHeight="false" outlineLevel="1" collapsed="false">
      <c r="A309" s="203" t="n">
        <v>93</v>
      </c>
      <c r="B309" s="204" t="s">
        <v>981</v>
      </c>
      <c r="C309" s="205" t="s">
        <v>982</v>
      </c>
      <c r="D309" s="206" t="s">
        <v>359</v>
      </c>
      <c r="E309" s="207" t="n">
        <v>1.015</v>
      </c>
      <c r="F309" s="208"/>
      <c r="G309" s="209" t="n">
        <f aca="false">ROUND(E309*F309,2)</f>
        <v>0</v>
      </c>
      <c r="H309" s="208"/>
      <c r="I309" s="209" t="n">
        <f aca="false">ROUND(E309*H309,2)</f>
        <v>0</v>
      </c>
      <c r="J309" s="208"/>
      <c r="K309" s="209" t="n">
        <f aca="false">ROUND(E309*J309,2)</f>
        <v>0</v>
      </c>
      <c r="L309" s="209" t="n">
        <v>21</v>
      </c>
      <c r="M309" s="209" t="n">
        <f aca="false">G309*(1+L309/100)</f>
        <v>0</v>
      </c>
      <c r="N309" s="207" t="n">
        <v>0.0042</v>
      </c>
      <c r="O309" s="207" t="n">
        <f aca="false">ROUND(E309*N309,2)</f>
        <v>0</v>
      </c>
      <c r="P309" s="207" t="n">
        <v>0</v>
      </c>
      <c r="Q309" s="207" t="n">
        <f aca="false">ROUND(E309*P309,2)</f>
        <v>0</v>
      </c>
      <c r="R309" s="209" t="s">
        <v>323</v>
      </c>
      <c r="S309" s="209" t="s">
        <v>178</v>
      </c>
      <c r="T309" s="210" t="s">
        <v>217</v>
      </c>
      <c r="U309" s="201" t="n">
        <v>0</v>
      </c>
      <c r="V309" s="201" t="n">
        <f aca="false">ROUND(E309*U309,2)</f>
        <v>0</v>
      </c>
      <c r="W309" s="201"/>
      <c r="X309" s="201" t="s">
        <v>324</v>
      </c>
      <c r="Y309" s="201" t="s">
        <v>174</v>
      </c>
      <c r="Z309" s="202"/>
      <c r="AA309" s="202"/>
      <c r="AB309" s="202"/>
      <c r="AC309" s="202"/>
      <c r="AD309" s="202"/>
      <c r="AE309" s="202"/>
      <c r="AF309" s="202"/>
      <c r="AG309" s="202" t="s">
        <v>325</v>
      </c>
      <c r="AH309" s="202"/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2" collapsed="false">
      <c r="A310" s="211"/>
      <c r="B310" s="212"/>
      <c r="C310" s="213" t="s">
        <v>379</v>
      </c>
      <c r="D310" s="214"/>
      <c r="E310" s="215" t="n">
        <v>1.01</v>
      </c>
      <c r="F310" s="201"/>
      <c r="G310" s="201"/>
      <c r="H310" s="201"/>
      <c r="I310" s="201"/>
      <c r="J310" s="201"/>
      <c r="K310" s="201"/>
      <c r="L310" s="201"/>
      <c r="M310" s="201"/>
      <c r="N310" s="216"/>
      <c r="O310" s="216"/>
      <c r="P310" s="216"/>
      <c r="Q310" s="216"/>
      <c r="R310" s="201"/>
      <c r="S310" s="201"/>
      <c r="T310" s="201"/>
      <c r="U310" s="201"/>
      <c r="V310" s="201"/>
      <c r="W310" s="201"/>
      <c r="X310" s="201"/>
      <c r="Y310" s="201"/>
      <c r="Z310" s="202"/>
      <c r="AA310" s="202"/>
      <c r="AB310" s="202"/>
      <c r="AC310" s="202"/>
      <c r="AD310" s="202"/>
      <c r="AE310" s="202"/>
      <c r="AF310" s="202"/>
      <c r="AG310" s="202" t="s">
        <v>197</v>
      </c>
      <c r="AH310" s="202" t="n">
        <v>0</v>
      </c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1" collapsed="false">
      <c r="A311" s="203" t="n">
        <v>94</v>
      </c>
      <c r="B311" s="204" t="s">
        <v>983</v>
      </c>
      <c r="C311" s="205" t="s">
        <v>984</v>
      </c>
      <c r="D311" s="206" t="s">
        <v>359</v>
      </c>
      <c r="E311" s="207" t="n">
        <v>2.03</v>
      </c>
      <c r="F311" s="208"/>
      <c r="G311" s="209" t="n">
        <f aca="false">ROUND(E311*F311,2)</f>
        <v>0</v>
      </c>
      <c r="H311" s="208"/>
      <c r="I311" s="209" t="n">
        <f aca="false">ROUND(E311*H311,2)</f>
        <v>0</v>
      </c>
      <c r="J311" s="208"/>
      <c r="K311" s="209" t="n">
        <f aca="false">ROUND(E311*J311,2)</f>
        <v>0</v>
      </c>
      <c r="L311" s="209" t="n">
        <v>21</v>
      </c>
      <c r="M311" s="209" t="n">
        <f aca="false">G311*(1+L311/100)</f>
        <v>0</v>
      </c>
      <c r="N311" s="207" t="n">
        <v>0.00042</v>
      </c>
      <c r="O311" s="207" t="n">
        <f aca="false">ROUND(E311*N311,2)</f>
        <v>0</v>
      </c>
      <c r="P311" s="207" t="n">
        <v>0</v>
      </c>
      <c r="Q311" s="207" t="n">
        <f aca="false">ROUND(E311*P311,2)</f>
        <v>0</v>
      </c>
      <c r="R311" s="209" t="s">
        <v>323</v>
      </c>
      <c r="S311" s="209" t="s">
        <v>178</v>
      </c>
      <c r="T311" s="210" t="s">
        <v>217</v>
      </c>
      <c r="U311" s="201" t="n">
        <v>0</v>
      </c>
      <c r="V311" s="201" t="n">
        <f aca="false">ROUND(E311*U311,2)</f>
        <v>0</v>
      </c>
      <c r="W311" s="201"/>
      <c r="X311" s="201" t="s">
        <v>324</v>
      </c>
      <c r="Y311" s="201" t="s">
        <v>174</v>
      </c>
      <c r="Z311" s="202"/>
      <c r="AA311" s="202"/>
      <c r="AB311" s="202"/>
      <c r="AC311" s="202"/>
      <c r="AD311" s="202"/>
      <c r="AE311" s="202"/>
      <c r="AF311" s="202"/>
      <c r="AG311" s="202" t="s">
        <v>325</v>
      </c>
      <c r="AH311" s="202"/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2" collapsed="false">
      <c r="A312" s="211"/>
      <c r="B312" s="212"/>
      <c r="C312" s="213" t="s">
        <v>577</v>
      </c>
      <c r="D312" s="214"/>
      <c r="E312" s="215" t="n">
        <v>2.03</v>
      </c>
      <c r="F312" s="201"/>
      <c r="G312" s="201"/>
      <c r="H312" s="201"/>
      <c r="I312" s="201"/>
      <c r="J312" s="201"/>
      <c r="K312" s="201"/>
      <c r="L312" s="201"/>
      <c r="M312" s="201"/>
      <c r="N312" s="216"/>
      <c r="O312" s="216"/>
      <c r="P312" s="216"/>
      <c r="Q312" s="216"/>
      <c r="R312" s="201"/>
      <c r="S312" s="201"/>
      <c r="T312" s="201"/>
      <c r="U312" s="201"/>
      <c r="V312" s="201"/>
      <c r="W312" s="201"/>
      <c r="X312" s="201"/>
      <c r="Y312" s="201"/>
      <c r="Z312" s="202"/>
      <c r="AA312" s="202"/>
      <c r="AB312" s="202"/>
      <c r="AC312" s="202"/>
      <c r="AD312" s="202"/>
      <c r="AE312" s="202"/>
      <c r="AF312" s="202"/>
      <c r="AG312" s="202" t="s">
        <v>197</v>
      </c>
      <c r="AH312" s="202" t="n">
        <v>0</v>
      </c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1" collapsed="false">
      <c r="A313" s="203" t="n">
        <v>95</v>
      </c>
      <c r="B313" s="204" t="s">
        <v>985</v>
      </c>
      <c r="C313" s="205" t="s">
        <v>986</v>
      </c>
      <c r="D313" s="206" t="s">
        <v>359</v>
      </c>
      <c r="E313" s="207" t="n">
        <v>2.03</v>
      </c>
      <c r="F313" s="208"/>
      <c r="G313" s="209" t="n">
        <f aca="false">ROUND(E313*F313,2)</f>
        <v>0</v>
      </c>
      <c r="H313" s="208"/>
      <c r="I313" s="209" t="n">
        <f aca="false">ROUND(E313*H313,2)</f>
        <v>0</v>
      </c>
      <c r="J313" s="208"/>
      <c r="K313" s="209" t="n">
        <f aca="false">ROUND(E313*J313,2)</f>
        <v>0</v>
      </c>
      <c r="L313" s="209" t="n">
        <v>21</v>
      </c>
      <c r="M313" s="209" t="n">
        <f aca="false">G313*(1+L313/100)</f>
        <v>0</v>
      </c>
      <c r="N313" s="207" t="n">
        <v>0.00079</v>
      </c>
      <c r="O313" s="207" t="n">
        <f aca="false">ROUND(E313*N313,2)</f>
        <v>0</v>
      </c>
      <c r="P313" s="207" t="n">
        <v>0</v>
      </c>
      <c r="Q313" s="207" t="n">
        <f aca="false">ROUND(E313*P313,2)</f>
        <v>0</v>
      </c>
      <c r="R313" s="209" t="s">
        <v>323</v>
      </c>
      <c r="S313" s="209" t="s">
        <v>178</v>
      </c>
      <c r="T313" s="210" t="s">
        <v>217</v>
      </c>
      <c r="U313" s="201" t="n">
        <v>0</v>
      </c>
      <c r="V313" s="201" t="n">
        <f aca="false">ROUND(E313*U313,2)</f>
        <v>0</v>
      </c>
      <c r="W313" s="201"/>
      <c r="X313" s="201" t="s">
        <v>324</v>
      </c>
      <c r="Y313" s="201" t="s">
        <v>174</v>
      </c>
      <c r="Z313" s="202"/>
      <c r="AA313" s="202"/>
      <c r="AB313" s="202"/>
      <c r="AC313" s="202"/>
      <c r="AD313" s="202"/>
      <c r="AE313" s="202"/>
      <c r="AF313" s="202"/>
      <c r="AG313" s="202" t="s">
        <v>325</v>
      </c>
      <c r="AH313" s="202"/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2" collapsed="false">
      <c r="A314" s="211"/>
      <c r="B314" s="212"/>
      <c r="C314" s="213" t="s">
        <v>577</v>
      </c>
      <c r="D314" s="214"/>
      <c r="E314" s="215" t="n">
        <v>2.03</v>
      </c>
      <c r="F314" s="201"/>
      <c r="G314" s="201"/>
      <c r="H314" s="201"/>
      <c r="I314" s="201"/>
      <c r="J314" s="201"/>
      <c r="K314" s="201"/>
      <c r="L314" s="201"/>
      <c r="M314" s="201"/>
      <c r="N314" s="216"/>
      <c r="O314" s="216"/>
      <c r="P314" s="216"/>
      <c r="Q314" s="216"/>
      <c r="R314" s="201"/>
      <c r="S314" s="201"/>
      <c r="T314" s="201"/>
      <c r="U314" s="201"/>
      <c r="V314" s="201"/>
      <c r="W314" s="201"/>
      <c r="X314" s="201"/>
      <c r="Y314" s="201"/>
      <c r="Z314" s="202"/>
      <c r="AA314" s="202"/>
      <c r="AB314" s="202"/>
      <c r="AC314" s="202"/>
      <c r="AD314" s="202"/>
      <c r="AE314" s="202"/>
      <c r="AF314" s="202"/>
      <c r="AG314" s="202" t="s">
        <v>197</v>
      </c>
      <c r="AH314" s="202" t="n">
        <v>0</v>
      </c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1" collapsed="false">
      <c r="A315" s="193" t="n">
        <v>96</v>
      </c>
      <c r="B315" s="194" t="s">
        <v>987</v>
      </c>
      <c r="C315" s="195" t="s">
        <v>988</v>
      </c>
      <c r="D315" s="196" t="s">
        <v>359</v>
      </c>
      <c r="E315" s="197" t="n">
        <v>3</v>
      </c>
      <c r="F315" s="198"/>
      <c r="G315" s="199" t="n">
        <f aca="false">ROUND(E315*F315,2)</f>
        <v>0</v>
      </c>
      <c r="H315" s="198"/>
      <c r="I315" s="199" t="n">
        <f aca="false">ROUND(E315*H315,2)</f>
        <v>0</v>
      </c>
      <c r="J315" s="198"/>
      <c r="K315" s="199" t="n">
        <f aca="false">ROUND(E315*J315,2)</f>
        <v>0</v>
      </c>
      <c r="L315" s="199" t="n">
        <v>21</v>
      </c>
      <c r="M315" s="199" t="n">
        <f aca="false">G315*(1+L315/100)</f>
        <v>0</v>
      </c>
      <c r="N315" s="197" t="n">
        <v>0.012</v>
      </c>
      <c r="O315" s="197" t="n">
        <f aca="false">ROUND(E315*N315,2)</f>
        <v>0.04</v>
      </c>
      <c r="P315" s="197" t="n">
        <v>0</v>
      </c>
      <c r="Q315" s="197" t="n">
        <f aca="false">ROUND(E315*P315,2)</f>
        <v>0</v>
      </c>
      <c r="R315" s="199" t="s">
        <v>323</v>
      </c>
      <c r="S315" s="199" t="s">
        <v>178</v>
      </c>
      <c r="T315" s="200" t="s">
        <v>217</v>
      </c>
      <c r="U315" s="201" t="n">
        <v>0</v>
      </c>
      <c r="V315" s="201" t="n">
        <f aca="false">ROUND(E315*U315,2)</f>
        <v>0</v>
      </c>
      <c r="W315" s="201"/>
      <c r="X315" s="201" t="s">
        <v>324</v>
      </c>
      <c r="Y315" s="201" t="s">
        <v>174</v>
      </c>
      <c r="Z315" s="202"/>
      <c r="AA315" s="202"/>
      <c r="AB315" s="202"/>
      <c r="AC315" s="202"/>
      <c r="AD315" s="202"/>
      <c r="AE315" s="202"/>
      <c r="AF315" s="202"/>
      <c r="AG315" s="202" t="s">
        <v>325</v>
      </c>
      <c r="AH315" s="202"/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1" collapsed="false">
      <c r="A316" s="193" t="n">
        <v>97</v>
      </c>
      <c r="B316" s="194" t="s">
        <v>989</v>
      </c>
      <c r="C316" s="195" t="s">
        <v>990</v>
      </c>
      <c r="D316" s="196" t="s">
        <v>359</v>
      </c>
      <c r="E316" s="197" t="n">
        <v>2</v>
      </c>
      <c r="F316" s="198"/>
      <c r="G316" s="199" t="n">
        <f aca="false">ROUND(E316*F316,2)</f>
        <v>0</v>
      </c>
      <c r="H316" s="198"/>
      <c r="I316" s="199" t="n">
        <f aca="false">ROUND(E316*H316,2)</f>
        <v>0</v>
      </c>
      <c r="J316" s="198"/>
      <c r="K316" s="199" t="n">
        <f aca="false">ROUND(E316*J316,2)</f>
        <v>0</v>
      </c>
      <c r="L316" s="199" t="n">
        <v>21</v>
      </c>
      <c r="M316" s="199" t="n">
        <f aca="false">G316*(1+L316/100)</f>
        <v>0</v>
      </c>
      <c r="N316" s="197" t="n">
        <v>0.00725</v>
      </c>
      <c r="O316" s="197" t="n">
        <f aca="false">ROUND(E316*N316,2)</f>
        <v>0.01</v>
      </c>
      <c r="P316" s="197" t="n">
        <v>0</v>
      </c>
      <c r="Q316" s="197" t="n">
        <f aca="false">ROUND(E316*P316,2)</f>
        <v>0</v>
      </c>
      <c r="R316" s="199" t="s">
        <v>323</v>
      </c>
      <c r="S316" s="199" t="s">
        <v>178</v>
      </c>
      <c r="T316" s="200" t="s">
        <v>217</v>
      </c>
      <c r="U316" s="201" t="n">
        <v>0</v>
      </c>
      <c r="V316" s="201" t="n">
        <f aca="false">ROUND(E316*U316,2)</f>
        <v>0</v>
      </c>
      <c r="W316" s="201"/>
      <c r="X316" s="201" t="s">
        <v>324</v>
      </c>
      <c r="Y316" s="201" t="s">
        <v>174</v>
      </c>
      <c r="Z316" s="202"/>
      <c r="AA316" s="202"/>
      <c r="AB316" s="202"/>
      <c r="AC316" s="202"/>
      <c r="AD316" s="202"/>
      <c r="AE316" s="202"/>
      <c r="AF316" s="202"/>
      <c r="AG316" s="202" t="s">
        <v>325</v>
      </c>
      <c r="AH316" s="202"/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22.5" hidden="false" customHeight="false" outlineLevel="1" collapsed="false">
      <c r="A317" s="193" t="n">
        <v>98</v>
      </c>
      <c r="B317" s="194" t="s">
        <v>991</v>
      </c>
      <c r="C317" s="195" t="s">
        <v>992</v>
      </c>
      <c r="D317" s="196" t="s">
        <v>359</v>
      </c>
      <c r="E317" s="197" t="n">
        <v>1</v>
      </c>
      <c r="F317" s="198"/>
      <c r="G317" s="199" t="n">
        <f aca="false">ROUND(E317*F317,2)</f>
        <v>0</v>
      </c>
      <c r="H317" s="198"/>
      <c r="I317" s="199" t="n">
        <f aca="false">ROUND(E317*H317,2)</f>
        <v>0</v>
      </c>
      <c r="J317" s="198"/>
      <c r="K317" s="199" t="n">
        <f aca="false">ROUND(E317*J317,2)</f>
        <v>0</v>
      </c>
      <c r="L317" s="199" t="n">
        <v>21</v>
      </c>
      <c r="M317" s="199" t="n">
        <f aca="false">G317*(1+L317/100)</f>
        <v>0</v>
      </c>
      <c r="N317" s="197" t="n">
        <v>0.0062</v>
      </c>
      <c r="O317" s="197" t="n">
        <f aca="false">ROUND(E317*N317,2)</f>
        <v>0.01</v>
      </c>
      <c r="P317" s="197" t="n">
        <v>0</v>
      </c>
      <c r="Q317" s="197" t="n">
        <f aca="false">ROUND(E317*P317,2)</f>
        <v>0</v>
      </c>
      <c r="R317" s="199" t="s">
        <v>323</v>
      </c>
      <c r="S317" s="199" t="s">
        <v>178</v>
      </c>
      <c r="T317" s="200" t="s">
        <v>217</v>
      </c>
      <c r="U317" s="201" t="n">
        <v>0</v>
      </c>
      <c r="V317" s="201" t="n">
        <f aca="false">ROUND(E317*U317,2)</f>
        <v>0</v>
      </c>
      <c r="W317" s="201"/>
      <c r="X317" s="201" t="s">
        <v>324</v>
      </c>
      <c r="Y317" s="201" t="s">
        <v>174</v>
      </c>
      <c r="Z317" s="202"/>
      <c r="AA317" s="202"/>
      <c r="AB317" s="202"/>
      <c r="AC317" s="202"/>
      <c r="AD317" s="202"/>
      <c r="AE317" s="202"/>
      <c r="AF317" s="202"/>
      <c r="AG317" s="202" t="s">
        <v>325</v>
      </c>
      <c r="AH317" s="202"/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22.5" hidden="false" customHeight="false" outlineLevel="1" collapsed="false">
      <c r="A318" s="193" t="n">
        <v>99</v>
      </c>
      <c r="B318" s="194" t="s">
        <v>993</v>
      </c>
      <c r="C318" s="195" t="s">
        <v>994</v>
      </c>
      <c r="D318" s="196" t="s">
        <v>359</v>
      </c>
      <c r="E318" s="197" t="n">
        <v>1</v>
      </c>
      <c r="F318" s="198"/>
      <c r="G318" s="199" t="n">
        <f aca="false">ROUND(E318*F318,2)</f>
        <v>0</v>
      </c>
      <c r="H318" s="198"/>
      <c r="I318" s="199" t="n">
        <f aca="false">ROUND(E318*H318,2)</f>
        <v>0</v>
      </c>
      <c r="J318" s="198"/>
      <c r="K318" s="199" t="n">
        <f aca="false">ROUND(E318*J318,2)</f>
        <v>0</v>
      </c>
      <c r="L318" s="199" t="n">
        <v>21</v>
      </c>
      <c r="M318" s="199" t="n">
        <f aca="false">G318*(1+L318/100)</f>
        <v>0</v>
      </c>
      <c r="N318" s="197" t="n">
        <v>0.0062</v>
      </c>
      <c r="O318" s="197" t="n">
        <f aca="false">ROUND(E318*N318,2)</f>
        <v>0.01</v>
      </c>
      <c r="P318" s="197" t="n">
        <v>0</v>
      </c>
      <c r="Q318" s="197" t="n">
        <f aca="false">ROUND(E318*P318,2)</f>
        <v>0</v>
      </c>
      <c r="R318" s="199" t="s">
        <v>323</v>
      </c>
      <c r="S318" s="199" t="s">
        <v>178</v>
      </c>
      <c r="T318" s="200" t="s">
        <v>217</v>
      </c>
      <c r="U318" s="201" t="n">
        <v>0</v>
      </c>
      <c r="V318" s="201" t="n">
        <f aca="false">ROUND(E318*U318,2)</f>
        <v>0</v>
      </c>
      <c r="W318" s="201"/>
      <c r="X318" s="201" t="s">
        <v>324</v>
      </c>
      <c r="Y318" s="201" t="s">
        <v>174</v>
      </c>
      <c r="Z318" s="202"/>
      <c r="AA318" s="202"/>
      <c r="AB318" s="202"/>
      <c r="AC318" s="202"/>
      <c r="AD318" s="202"/>
      <c r="AE318" s="202"/>
      <c r="AF318" s="202"/>
      <c r="AG318" s="202" t="s">
        <v>325</v>
      </c>
      <c r="AH318" s="202"/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22.5" hidden="false" customHeight="false" outlineLevel="1" collapsed="false">
      <c r="A319" s="193" t="n">
        <v>100</v>
      </c>
      <c r="B319" s="194" t="s">
        <v>995</v>
      </c>
      <c r="C319" s="195" t="s">
        <v>996</v>
      </c>
      <c r="D319" s="196" t="s">
        <v>359</v>
      </c>
      <c r="E319" s="197" t="n">
        <v>1</v>
      </c>
      <c r="F319" s="198"/>
      <c r="G319" s="199" t="n">
        <f aca="false">ROUND(E319*F319,2)</f>
        <v>0</v>
      </c>
      <c r="H319" s="198"/>
      <c r="I319" s="199" t="n">
        <f aca="false">ROUND(E319*H319,2)</f>
        <v>0</v>
      </c>
      <c r="J319" s="198"/>
      <c r="K319" s="199" t="n">
        <f aca="false">ROUND(E319*J319,2)</f>
        <v>0</v>
      </c>
      <c r="L319" s="199" t="n">
        <v>21</v>
      </c>
      <c r="M319" s="199" t="n">
        <f aca="false">G319*(1+L319/100)</f>
        <v>0</v>
      </c>
      <c r="N319" s="197" t="n">
        <v>0.0074</v>
      </c>
      <c r="O319" s="197" t="n">
        <f aca="false">ROUND(E319*N319,2)</f>
        <v>0.01</v>
      </c>
      <c r="P319" s="197" t="n">
        <v>0</v>
      </c>
      <c r="Q319" s="197" t="n">
        <f aca="false">ROUND(E319*P319,2)</f>
        <v>0</v>
      </c>
      <c r="R319" s="199" t="s">
        <v>323</v>
      </c>
      <c r="S319" s="199" t="s">
        <v>178</v>
      </c>
      <c r="T319" s="200" t="s">
        <v>217</v>
      </c>
      <c r="U319" s="201" t="n">
        <v>0</v>
      </c>
      <c r="V319" s="201" t="n">
        <f aca="false">ROUND(E319*U319,2)</f>
        <v>0</v>
      </c>
      <c r="W319" s="201"/>
      <c r="X319" s="201" t="s">
        <v>324</v>
      </c>
      <c r="Y319" s="201" t="s">
        <v>174</v>
      </c>
      <c r="Z319" s="202"/>
      <c r="AA319" s="202"/>
      <c r="AB319" s="202"/>
      <c r="AC319" s="202"/>
      <c r="AD319" s="202"/>
      <c r="AE319" s="202"/>
      <c r="AF319" s="202"/>
      <c r="AG319" s="202" t="s">
        <v>325</v>
      </c>
      <c r="AH319" s="202"/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22.5" hidden="false" customHeight="false" outlineLevel="1" collapsed="false">
      <c r="A320" s="193" t="n">
        <v>101</v>
      </c>
      <c r="B320" s="194" t="s">
        <v>997</v>
      </c>
      <c r="C320" s="195" t="s">
        <v>998</v>
      </c>
      <c r="D320" s="196" t="s">
        <v>359</v>
      </c>
      <c r="E320" s="197" t="n">
        <v>1</v>
      </c>
      <c r="F320" s="198"/>
      <c r="G320" s="199" t="n">
        <f aca="false">ROUND(E320*F320,2)</f>
        <v>0</v>
      </c>
      <c r="H320" s="198"/>
      <c r="I320" s="199" t="n">
        <f aca="false">ROUND(E320*H320,2)</f>
        <v>0</v>
      </c>
      <c r="J320" s="198"/>
      <c r="K320" s="199" t="n">
        <f aca="false">ROUND(E320*J320,2)</f>
        <v>0</v>
      </c>
      <c r="L320" s="199" t="n">
        <v>21</v>
      </c>
      <c r="M320" s="199" t="n">
        <f aca="false">G320*(1+L320/100)</f>
        <v>0</v>
      </c>
      <c r="N320" s="197" t="n">
        <v>0.055</v>
      </c>
      <c r="O320" s="197" t="n">
        <f aca="false">ROUND(E320*N320,2)</f>
        <v>0.06</v>
      </c>
      <c r="P320" s="197" t="n">
        <v>0</v>
      </c>
      <c r="Q320" s="197" t="n">
        <f aca="false">ROUND(E320*P320,2)</f>
        <v>0</v>
      </c>
      <c r="R320" s="199"/>
      <c r="S320" s="199" t="s">
        <v>171</v>
      </c>
      <c r="T320" s="200" t="s">
        <v>172</v>
      </c>
      <c r="U320" s="201" t="n">
        <v>0</v>
      </c>
      <c r="V320" s="201" t="n">
        <f aca="false">ROUND(E320*U320,2)</f>
        <v>0</v>
      </c>
      <c r="W320" s="201"/>
      <c r="X320" s="201" t="s">
        <v>324</v>
      </c>
      <c r="Y320" s="201" t="s">
        <v>174</v>
      </c>
      <c r="Z320" s="202"/>
      <c r="AA320" s="202"/>
      <c r="AB320" s="202"/>
      <c r="AC320" s="202"/>
      <c r="AD320" s="202"/>
      <c r="AE320" s="202"/>
      <c r="AF320" s="202"/>
      <c r="AG320" s="202" t="s">
        <v>325</v>
      </c>
      <c r="AH320" s="202"/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1" collapsed="false">
      <c r="A321" s="193" t="n">
        <v>102</v>
      </c>
      <c r="B321" s="194" t="s">
        <v>999</v>
      </c>
      <c r="C321" s="195" t="s">
        <v>1000</v>
      </c>
      <c r="D321" s="196" t="s">
        <v>359</v>
      </c>
      <c r="E321" s="197" t="n">
        <v>1</v>
      </c>
      <c r="F321" s="198"/>
      <c r="G321" s="199" t="n">
        <f aca="false">ROUND(E321*F321,2)</f>
        <v>0</v>
      </c>
      <c r="H321" s="198"/>
      <c r="I321" s="199" t="n">
        <f aca="false">ROUND(E321*H321,2)</f>
        <v>0</v>
      </c>
      <c r="J321" s="198"/>
      <c r="K321" s="199" t="n">
        <f aca="false">ROUND(E321*J321,2)</f>
        <v>0</v>
      </c>
      <c r="L321" s="199" t="n">
        <v>21</v>
      </c>
      <c r="M321" s="199" t="n">
        <f aca="false">G321*(1+L321/100)</f>
        <v>0</v>
      </c>
      <c r="N321" s="197" t="n">
        <v>0.0146</v>
      </c>
      <c r="O321" s="197" t="n">
        <f aca="false">ROUND(E321*N321,2)</f>
        <v>0.01</v>
      </c>
      <c r="P321" s="197" t="n">
        <v>0</v>
      </c>
      <c r="Q321" s="197" t="n">
        <f aca="false">ROUND(E321*P321,2)</f>
        <v>0</v>
      </c>
      <c r="R321" s="199" t="s">
        <v>323</v>
      </c>
      <c r="S321" s="199" t="s">
        <v>178</v>
      </c>
      <c r="T321" s="200" t="s">
        <v>217</v>
      </c>
      <c r="U321" s="201" t="n">
        <v>0</v>
      </c>
      <c r="V321" s="201" t="n">
        <f aca="false">ROUND(E321*U321,2)</f>
        <v>0</v>
      </c>
      <c r="W321" s="201"/>
      <c r="X321" s="201" t="s">
        <v>324</v>
      </c>
      <c r="Y321" s="201" t="s">
        <v>174</v>
      </c>
      <c r="Z321" s="202"/>
      <c r="AA321" s="202"/>
      <c r="AB321" s="202"/>
      <c r="AC321" s="202"/>
      <c r="AD321" s="202"/>
      <c r="AE321" s="202"/>
      <c r="AF321" s="202"/>
      <c r="AG321" s="202" t="s">
        <v>325</v>
      </c>
      <c r="AH321" s="202"/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22.5" hidden="false" customHeight="false" outlineLevel="1" collapsed="false">
      <c r="A322" s="193" t="n">
        <v>103</v>
      </c>
      <c r="B322" s="194" t="s">
        <v>1001</v>
      </c>
      <c r="C322" s="195" t="s">
        <v>1002</v>
      </c>
      <c r="D322" s="196" t="s">
        <v>359</v>
      </c>
      <c r="E322" s="197" t="n">
        <v>2</v>
      </c>
      <c r="F322" s="198"/>
      <c r="G322" s="199" t="n">
        <f aca="false">ROUND(E322*F322,2)</f>
        <v>0</v>
      </c>
      <c r="H322" s="198"/>
      <c r="I322" s="199" t="n">
        <f aca="false">ROUND(E322*H322,2)</f>
        <v>0</v>
      </c>
      <c r="J322" s="198"/>
      <c r="K322" s="199" t="n">
        <f aca="false">ROUND(E322*J322,2)</f>
        <v>0</v>
      </c>
      <c r="L322" s="199" t="n">
        <v>21</v>
      </c>
      <c r="M322" s="199" t="n">
        <f aca="false">G322*(1+L322/100)</f>
        <v>0</v>
      </c>
      <c r="N322" s="197" t="n">
        <v>0.055</v>
      </c>
      <c r="O322" s="197" t="n">
        <f aca="false">ROUND(E322*N322,2)</f>
        <v>0.11</v>
      </c>
      <c r="P322" s="197" t="n">
        <v>0</v>
      </c>
      <c r="Q322" s="197" t="n">
        <f aca="false">ROUND(E322*P322,2)</f>
        <v>0</v>
      </c>
      <c r="R322" s="199" t="s">
        <v>323</v>
      </c>
      <c r="S322" s="199" t="s">
        <v>178</v>
      </c>
      <c r="T322" s="200" t="s">
        <v>217</v>
      </c>
      <c r="U322" s="201" t="n">
        <v>0</v>
      </c>
      <c r="V322" s="201" t="n">
        <f aca="false">ROUND(E322*U322,2)</f>
        <v>0</v>
      </c>
      <c r="W322" s="201"/>
      <c r="X322" s="201" t="s">
        <v>324</v>
      </c>
      <c r="Y322" s="201" t="s">
        <v>174</v>
      </c>
      <c r="Z322" s="202"/>
      <c r="AA322" s="202"/>
      <c r="AB322" s="202"/>
      <c r="AC322" s="202"/>
      <c r="AD322" s="202"/>
      <c r="AE322" s="202"/>
      <c r="AF322" s="202"/>
      <c r="AG322" s="202" t="s">
        <v>325</v>
      </c>
      <c r="AH322" s="202"/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1" collapsed="false">
      <c r="A323" s="193" t="n">
        <v>104</v>
      </c>
      <c r="B323" s="194" t="s">
        <v>1003</v>
      </c>
      <c r="C323" s="195" t="s">
        <v>1004</v>
      </c>
      <c r="D323" s="196" t="s">
        <v>584</v>
      </c>
      <c r="E323" s="197" t="n">
        <v>3</v>
      </c>
      <c r="F323" s="198"/>
      <c r="G323" s="199" t="n">
        <f aca="false">ROUND(E323*F323,2)</f>
        <v>0</v>
      </c>
      <c r="H323" s="198"/>
      <c r="I323" s="199" t="n">
        <f aca="false">ROUND(E323*H323,2)</f>
        <v>0</v>
      </c>
      <c r="J323" s="198"/>
      <c r="K323" s="199" t="n">
        <f aca="false">ROUND(E323*J323,2)</f>
        <v>0</v>
      </c>
      <c r="L323" s="199" t="n">
        <v>21</v>
      </c>
      <c r="M323" s="199" t="n">
        <f aca="false">G323*(1+L323/100)</f>
        <v>0</v>
      </c>
      <c r="N323" s="197" t="n">
        <v>0.0546</v>
      </c>
      <c r="O323" s="197" t="n">
        <f aca="false">ROUND(E323*N323,2)</f>
        <v>0.16</v>
      </c>
      <c r="P323" s="197" t="n">
        <v>0</v>
      </c>
      <c r="Q323" s="197" t="n">
        <f aca="false">ROUND(E323*P323,2)</f>
        <v>0</v>
      </c>
      <c r="R323" s="199"/>
      <c r="S323" s="199" t="s">
        <v>171</v>
      </c>
      <c r="T323" s="200" t="s">
        <v>172</v>
      </c>
      <c r="U323" s="201" t="n">
        <v>0</v>
      </c>
      <c r="V323" s="201" t="n">
        <f aca="false">ROUND(E323*U323,2)</f>
        <v>0</v>
      </c>
      <c r="W323" s="201"/>
      <c r="X323" s="201" t="s">
        <v>324</v>
      </c>
      <c r="Y323" s="201" t="s">
        <v>174</v>
      </c>
      <c r="Z323" s="202"/>
      <c r="AA323" s="202"/>
      <c r="AB323" s="202"/>
      <c r="AC323" s="202"/>
      <c r="AD323" s="202"/>
      <c r="AE323" s="202"/>
      <c r="AF323" s="202"/>
      <c r="AG323" s="202" t="s">
        <v>325</v>
      </c>
      <c r="AH323" s="202"/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22.5" hidden="false" customHeight="false" outlineLevel="1" collapsed="false">
      <c r="A324" s="193" t="n">
        <v>105</v>
      </c>
      <c r="B324" s="194" t="s">
        <v>1005</v>
      </c>
      <c r="C324" s="195" t="s">
        <v>1006</v>
      </c>
      <c r="D324" s="196" t="s">
        <v>359</v>
      </c>
      <c r="E324" s="197" t="n">
        <v>2</v>
      </c>
      <c r="F324" s="198"/>
      <c r="G324" s="199" t="n">
        <f aca="false">ROUND(E324*F324,2)</f>
        <v>0</v>
      </c>
      <c r="H324" s="198"/>
      <c r="I324" s="199" t="n">
        <f aca="false">ROUND(E324*H324,2)</f>
        <v>0</v>
      </c>
      <c r="J324" s="198"/>
      <c r="K324" s="199" t="n">
        <f aca="false">ROUND(E324*J324,2)</f>
        <v>0</v>
      </c>
      <c r="L324" s="199" t="n">
        <v>21</v>
      </c>
      <c r="M324" s="199" t="n">
        <f aca="false">G324*(1+L324/100)</f>
        <v>0</v>
      </c>
      <c r="N324" s="197" t="n">
        <v>0.0007</v>
      </c>
      <c r="O324" s="197" t="n">
        <f aca="false">ROUND(E324*N324,2)</f>
        <v>0</v>
      </c>
      <c r="P324" s="197" t="n">
        <v>0</v>
      </c>
      <c r="Q324" s="197" t="n">
        <f aca="false">ROUND(E324*P324,2)</f>
        <v>0</v>
      </c>
      <c r="R324" s="199" t="s">
        <v>323</v>
      </c>
      <c r="S324" s="199" t="s">
        <v>178</v>
      </c>
      <c r="T324" s="200" t="s">
        <v>217</v>
      </c>
      <c r="U324" s="201" t="n">
        <v>0</v>
      </c>
      <c r="V324" s="201" t="n">
        <f aca="false">ROUND(E324*U324,2)</f>
        <v>0</v>
      </c>
      <c r="W324" s="201"/>
      <c r="X324" s="201" t="s">
        <v>324</v>
      </c>
      <c r="Y324" s="201" t="s">
        <v>174</v>
      </c>
      <c r="Z324" s="202"/>
      <c r="AA324" s="202"/>
      <c r="AB324" s="202"/>
      <c r="AC324" s="202"/>
      <c r="AD324" s="202"/>
      <c r="AE324" s="202"/>
      <c r="AF324" s="202"/>
      <c r="AG324" s="202" t="s">
        <v>325</v>
      </c>
      <c r="AH324" s="202"/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22.5" hidden="false" customHeight="false" outlineLevel="1" collapsed="false">
      <c r="A325" s="203" t="n">
        <v>106</v>
      </c>
      <c r="B325" s="204" t="s">
        <v>1007</v>
      </c>
      <c r="C325" s="205" t="s">
        <v>1008</v>
      </c>
      <c r="D325" s="206" t="s">
        <v>359</v>
      </c>
      <c r="E325" s="207" t="n">
        <v>2.02</v>
      </c>
      <c r="F325" s="208"/>
      <c r="G325" s="209" t="n">
        <f aca="false">ROUND(E325*F325,2)</f>
        <v>0</v>
      </c>
      <c r="H325" s="208"/>
      <c r="I325" s="209" t="n">
        <f aca="false">ROUND(E325*H325,2)</f>
        <v>0</v>
      </c>
      <c r="J325" s="208"/>
      <c r="K325" s="209" t="n">
        <f aca="false">ROUND(E325*J325,2)</f>
        <v>0</v>
      </c>
      <c r="L325" s="209" t="n">
        <v>21</v>
      </c>
      <c r="M325" s="209" t="n">
        <f aca="false">G325*(1+L325/100)</f>
        <v>0</v>
      </c>
      <c r="N325" s="207" t="n">
        <v>0.585</v>
      </c>
      <c r="O325" s="207" t="n">
        <f aca="false">ROUND(E325*N325,2)</f>
        <v>1.18</v>
      </c>
      <c r="P325" s="207" t="n">
        <v>0</v>
      </c>
      <c r="Q325" s="207" t="n">
        <f aca="false">ROUND(E325*P325,2)</f>
        <v>0</v>
      </c>
      <c r="R325" s="209" t="s">
        <v>323</v>
      </c>
      <c r="S325" s="209" t="s">
        <v>178</v>
      </c>
      <c r="T325" s="210" t="s">
        <v>217</v>
      </c>
      <c r="U325" s="201" t="n">
        <v>0</v>
      </c>
      <c r="V325" s="201" t="n">
        <f aca="false">ROUND(E325*U325,2)</f>
        <v>0</v>
      </c>
      <c r="W325" s="201"/>
      <c r="X325" s="201" t="s">
        <v>324</v>
      </c>
      <c r="Y325" s="201" t="s">
        <v>174</v>
      </c>
      <c r="Z325" s="202"/>
      <c r="AA325" s="202"/>
      <c r="AB325" s="202"/>
      <c r="AC325" s="202"/>
      <c r="AD325" s="202"/>
      <c r="AE325" s="202"/>
      <c r="AF325" s="202"/>
      <c r="AG325" s="202" t="s">
        <v>325</v>
      </c>
      <c r="AH325" s="202"/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2" collapsed="false">
      <c r="A326" s="211"/>
      <c r="B326" s="212"/>
      <c r="C326" s="213" t="s">
        <v>867</v>
      </c>
      <c r="D326" s="214"/>
      <c r="E326" s="215" t="n">
        <v>2.02</v>
      </c>
      <c r="F326" s="201"/>
      <c r="G326" s="201"/>
      <c r="H326" s="201"/>
      <c r="I326" s="201"/>
      <c r="J326" s="201"/>
      <c r="K326" s="201"/>
      <c r="L326" s="201"/>
      <c r="M326" s="201"/>
      <c r="N326" s="216"/>
      <c r="O326" s="216"/>
      <c r="P326" s="216"/>
      <c r="Q326" s="216"/>
      <c r="R326" s="201"/>
      <c r="S326" s="201"/>
      <c r="T326" s="201"/>
      <c r="U326" s="201"/>
      <c r="V326" s="201"/>
      <c r="W326" s="201"/>
      <c r="X326" s="201"/>
      <c r="Y326" s="201"/>
      <c r="Z326" s="202"/>
      <c r="AA326" s="202"/>
      <c r="AB326" s="202"/>
      <c r="AC326" s="202"/>
      <c r="AD326" s="202"/>
      <c r="AE326" s="202"/>
      <c r="AF326" s="202"/>
      <c r="AG326" s="202" t="s">
        <v>197</v>
      </c>
      <c r="AH326" s="202" t="n">
        <v>0</v>
      </c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22.5" hidden="false" customHeight="false" outlineLevel="1" collapsed="false">
      <c r="A327" s="203" t="n">
        <v>107</v>
      </c>
      <c r="B327" s="204" t="s">
        <v>1009</v>
      </c>
      <c r="C327" s="205" t="s">
        <v>1010</v>
      </c>
      <c r="D327" s="206" t="s">
        <v>359</v>
      </c>
      <c r="E327" s="207" t="n">
        <v>1.01</v>
      </c>
      <c r="F327" s="208"/>
      <c r="G327" s="209" t="n">
        <f aca="false">ROUND(E327*F327,2)</f>
        <v>0</v>
      </c>
      <c r="H327" s="208"/>
      <c r="I327" s="209" t="n">
        <f aca="false">ROUND(E327*H327,2)</f>
        <v>0</v>
      </c>
      <c r="J327" s="208"/>
      <c r="K327" s="209" t="n">
        <f aca="false">ROUND(E327*J327,2)</f>
        <v>0</v>
      </c>
      <c r="L327" s="209" t="n">
        <v>21</v>
      </c>
      <c r="M327" s="209" t="n">
        <f aca="false">G327*(1+L327/100)</f>
        <v>0</v>
      </c>
      <c r="N327" s="207" t="n">
        <v>0.43</v>
      </c>
      <c r="O327" s="207" t="n">
        <f aca="false">ROUND(E327*N327,2)</f>
        <v>0.43</v>
      </c>
      <c r="P327" s="207" t="n">
        <v>0</v>
      </c>
      <c r="Q327" s="207" t="n">
        <f aca="false">ROUND(E327*P327,2)</f>
        <v>0</v>
      </c>
      <c r="R327" s="209" t="s">
        <v>323</v>
      </c>
      <c r="S327" s="209" t="s">
        <v>178</v>
      </c>
      <c r="T327" s="210" t="s">
        <v>217</v>
      </c>
      <c r="U327" s="201" t="n">
        <v>0</v>
      </c>
      <c r="V327" s="201" t="n">
        <f aca="false">ROUND(E327*U327,2)</f>
        <v>0</v>
      </c>
      <c r="W327" s="201"/>
      <c r="X327" s="201" t="s">
        <v>324</v>
      </c>
      <c r="Y327" s="201" t="s">
        <v>174</v>
      </c>
      <c r="Z327" s="202"/>
      <c r="AA327" s="202"/>
      <c r="AB327" s="202"/>
      <c r="AC327" s="202"/>
      <c r="AD327" s="202"/>
      <c r="AE327" s="202"/>
      <c r="AF327" s="202"/>
      <c r="AG327" s="202" t="s">
        <v>325</v>
      </c>
      <c r="AH327" s="202"/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2" collapsed="false">
      <c r="A328" s="211"/>
      <c r="B328" s="212"/>
      <c r="C328" s="213" t="s">
        <v>864</v>
      </c>
      <c r="D328" s="214"/>
      <c r="E328" s="215" t="n">
        <v>1.01</v>
      </c>
      <c r="F328" s="201"/>
      <c r="G328" s="201"/>
      <c r="H328" s="201"/>
      <c r="I328" s="201"/>
      <c r="J328" s="201"/>
      <c r="K328" s="201"/>
      <c r="L328" s="201"/>
      <c r="M328" s="201"/>
      <c r="N328" s="216"/>
      <c r="O328" s="216"/>
      <c r="P328" s="216"/>
      <c r="Q328" s="216"/>
      <c r="R328" s="201"/>
      <c r="S328" s="201"/>
      <c r="T328" s="201"/>
      <c r="U328" s="201"/>
      <c r="V328" s="201"/>
      <c r="W328" s="201"/>
      <c r="X328" s="201"/>
      <c r="Y328" s="201"/>
      <c r="Z328" s="202"/>
      <c r="AA328" s="202"/>
      <c r="AB328" s="202"/>
      <c r="AC328" s="202"/>
      <c r="AD328" s="202"/>
      <c r="AE328" s="202"/>
      <c r="AF328" s="202"/>
      <c r="AG328" s="202" t="s">
        <v>197</v>
      </c>
      <c r="AH328" s="202" t="n">
        <v>0</v>
      </c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22.5" hidden="false" customHeight="false" outlineLevel="1" collapsed="false">
      <c r="A329" s="203" t="n">
        <v>108</v>
      </c>
      <c r="B329" s="204" t="s">
        <v>1011</v>
      </c>
      <c r="C329" s="205" t="s">
        <v>1012</v>
      </c>
      <c r="D329" s="206" t="s">
        <v>359</v>
      </c>
      <c r="E329" s="207" t="n">
        <v>1.01</v>
      </c>
      <c r="F329" s="208"/>
      <c r="G329" s="209" t="n">
        <f aca="false">ROUND(E329*F329,2)</f>
        <v>0</v>
      </c>
      <c r="H329" s="208"/>
      <c r="I329" s="209" t="n">
        <f aca="false">ROUND(E329*H329,2)</f>
        <v>0</v>
      </c>
      <c r="J329" s="208"/>
      <c r="K329" s="209" t="n">
        <f aca="false">ROUND(E329*J329,2)</f>
        <v>0</v>
      </c>
      <c r="L329" s="209" t="n">
        <v>21</v>
      </c>
      <c r="M329" s="209" t="n">
        <f aca="false">G329*(1+L329/100)</f>
        <v>0</v>
      </c>
      <c r="N329" s="207" t="n">
        <v>0.25</v>
      </c>
      <c r="O329" s="207" t="n">
        <f aca="false">ROUND(E329*N329,2)</f>
        <v>0.25</v>
      </c>
      <c r="P329" s="207" t="n">
        <v>0</v>
      </c>
      <c r="Q329" s="207" t="n">
        <f aca="false">ROUND(E329*P329,2)</f>
        <v>0</v>
      </c>
      <c r="R329" s="209" t="s">
        <v>323</v>
      </c>
      <c r="S329" s="209" t="s">
        <v>178</v>
      </c>
      <c r="T329" s="210" t="s">
        <v>217</v>
      </c>
      <c r="U329" s="201" t="n">
        <v>0</v>
      </c>
      <c r="V329" s="201" t="n">
        <f aca="false">ROUND(E329*U329,2)</f>
        <v>0</v>
      </c>
      <c r="W329" s="201"/>
      <c r="X329" s="201" t="s">
        <v>324</v>
      </c>
      <c r="Y329" s="201" t="s">
        <v>174</v>
      </c>
      <c r="Z329" s="202"/>
      <c r="AA329" s="202"/>
      <c r="AB329" s="202"/>
      <c r="AC329" s="202"/>
      <c r="AD329" s="202"/>
      <c r="AE329" s="202"/>
      <c r="AF329" s="202"/>
      <c r="AG329" s="202" t="s">
        <v>325</v>
      </c>
      <c r="AH329" s="202"/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false" outlineLevel="2" collapsed="false">
      <c r="A330" s="211"/>
      <c r="B330" s="212"/>
      <c r="C330" s="213" t="s">
        <v>864</v>
      </c>
      <c r="D330" s="214"/>
      <c r="E330" s="215" t="n">
        <v>1.01</v>
      </c>
      <c r="F330" s="201"/>
      <c r="G330" s="201"/>
      <c r="H330" s="201"/>
      <c r="I330" s="201"/>
      <c r="J330" s="201"/>
      <c r="K330" s="201"/>
      <c r="L330" s="201"/>
      <c r="M330" s="201"/>
      <c r="N330" s="216"/>
      <c r="O330" s="216"/>
      <c r="P330" s="216"/>
      <c r="Q330" s="216"/>
      <c r="R330" s="201"/>
      <c r="S330" s="201"/>
      <c r="T330" s="201"/>
      <c r="U330" s="201"/>
      <c r="V330" s="201"/>
      <c r="W330" s="201"/>
      <c r="X330" s="201"/>
      <c r="Y330" s="201"/>
      <c r="Z330" s="202"/>
      <c r="AA330" s="202"/>
      <c r="AB330" s="202"/>
      <c r="AC330" s="202"/>
      <c r="AD330" s="202"/>
      <c r="AE330" s="202"/>
      <c r="AF330" s="202"/>
      <c r="AG330" s="202" t="s">
        <v>197</v>
      </c>
      <c r="AH330" s="202" t="n">
        <v>0</v>
      </c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2.75" hidden="false" customHeight="false" outlineLevel="1" collapsed="false">
      <c r="A331" s="203" t="n">
        <v>109</v>
      </c>
      <c r="B331" s="204" t="s">
        <v>1013</v>
      </c>
      <c r="C331" s="205" t="s">
        <v>1014</v>
      </c>
      <c r="D331" s="206" t="s">
        <v>359</v>
      </c>
      <c r="E331" s="207" t="n">
        <v>1.01</v>
      </c>
      <c r="F331" s="208"/>
      <c r="G331" s="209" t="n">
        <f aca="false">ROUND(E331*F331,2)</f>
        <v>0</v>
      </c>
      <c r="H331" s="208"/>
      <c r="I331" s="209" t="n">
        <f aca="false">ROUND(E331*H331,2)</f>
        <v>0</v>
      </c>
      <c r="J331" s="208"/>
      <c r="K331" s="209" t="n">
        <f aca="false">ROUND(E331*J331,2)</f>
        <v>0</v>
      </c>
      <c r="L331" s="209" t="n">
        <v>21</v>
      </c>
      <c r="M331" s="209" t="n">
        <f aca="false">G331*(1+L331/100)</f>
        <v>0</v>
      </c>
      <c r="N331" s="207" t="n">
        <v>0.25</v>
      </c>
      <c r="O331" s="207" t="n">
        <f aca="false">ROUND(E331*N331,2)</f>
        <v>0.25</v>
      </c>
      <c r="P331" s="207" t="n">
        <v>0</v>
      </c>
      <c r="Q331" s="207" t="n">
        <f aca="false">ROUND(E331*P331,2)</f>
        <v>0</v>
      </c>
      <c r="R331" s="209"/>
      <c r="S331" s="209" t="s">
        <v>171</v>
      </c>
      <c r="T331" s="210" t="s">
        <v>172</v>
      </c>
      <c r="U331" s="201" t="n">
        <v>0</v>
      </c>
      <c r="V331" s="201" t="n">
        <f aca="false">ROUND(E331*U331,2)</f>
        <v>0</v>
      </c>
      <c r="W331" s="201"/>
      <c r="X331" s="201" t="s">
        <v>324</v>
      </c>
      <c r="Y331" s="201" t="s">
        <v>174</v>
      </c>
      <c r="Z331" s="202"/>
      <c r="AA331" s="202"/>
      <c r="AB331" s="202"/>
      <c r="AC331" s="202"/>
      <c r="AD331" s="202"/>
      <c r="AE331" s="202"/>
      <c r="AF331" s="202"/>
      <c r="AG331" s="202" t="s">
        <v>325</v>
      </c>
      <c r="AH331" s="202"/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false" outlineLevel="2" collapsed="false">
      <c r="A332" s="211"/>
      <c r="B332" s="212"/>
      <c r="C332" s="213" t="s">
        <v>864</v>
      </c>
      <c r="D332" s="214"/>
      <c r="E332" s="215" t="n">
        <v>1.01</v>
      </c>
      <c r="F332" s="201"/>
      <c r="G332" s="201"/>
      <c r="H332" s="201"/>
      <c r="I332" s="201"/>
      <c r="J332" s="201"/>
      <c r="K332" s="201"/>
      <c r="L332" s="201"/>
      <c r="M332" s="201"/>
      <c r="N332" s="216"/>
      <c r="O332" s="216"/>
      <c r="P332" s="216"/>
      <c r="Q332" s="216"/>
      <c r="R332" s="201"/>
      <c r="S332" s="201"/>
      <c r="T332" s="201"/>
      <c r="U332" s="201"/>
      <c r="V332" s="201"/>
      <c r="W332" s="201"/>
      <c r="X332" s="201"/>
      <c r="Y332" s="201"/>
      <c r="Z332" s="202"/>
      <c r="AA332" s="202"/>
      <c r="AB332" s="202"/>
      <c r="AC332" s="202"/>
      <c r="AD332" s="202"/>
      <c r="AE332" s="202"/>
      <c r="AF332" s="202"/>
      <c r="AG332" s="202" t="s">
        <v>197</v>
      </c>
      <c r="AH332" s="202" t="n">
        <v>0</v>
      </c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22.5" hidden="false" customHeight="false" outlineLevel="1" collapsed="false">
      <c r="A333" s="203" t="n">
        <v>110</v>
      </c>
      <c r="B333" s="204" t="s">
        <v>1015</v>
      </c>
      <c r="C333" s="205" t="s">
        <v>1016</v>
      </c>
      <c r="D333" s="206" t="s">
        <v>359</v>
      </c>
      <c r="E333" s="207" t="n">
        <v>1.01</v>
      </c>
      <c r="F333" s="208"/>
      <c r="G333" s="209" t="n">
        <f aca="false">ROUND(E333*F333,2)</f>
        <v>0</v>
      </c>
      <c r="H333" s="208"/>
      <c r="I333" s="209" t="n">
        <f aca="false">ROUND(E333*H333,2)</f>
        <v>0</v>
      </c>
      <c r="J333" s="208"/>
      <c r="K333" s="209" t="n">
        <f aca="false">ROUND(E333*J333,2)</f>
        <v>0</v>
      </c>
      <c r="L333" s="209" t="n">
        <v>21</v>
      </c>
      <c r="M333" s="209" t="n">
        <f aca="false">G333*(1+L333/100)</f>
        <v>0</v>
      </c>
      <c r="N333" s="207" t="n">
        <v>1</v>
      </c>
      <c r="O333" s="207" t="n">
        <f aca="false">ROUND(E333*N333,2)</f>
        <v>1.01</v>
      </c>
      <c r="P333" s="207" t="n">
        <v>0</v>
      </c>
      <c r="Q333" s="207" t="n">
        <f aca="false">ROUND(E333*P333,2)</f>
        <v>0</v>
      </c>
      <c r="R333" s="209" t="s">
        <v>323</v>
      </c>
      <c r="S333" s="209" t="s">
        <v>178</v>
      </c>
      <c r="T333" s="210" t="s">
        <v>217</v>
      </c>
      <c r="U333" s="201" t="n">
        <v>0</v>
      </c>
      <c r="V333" s="201" t="n">
        <f aca="false">ROUND(E333*U333,2)</f>
        <v>0</v>
      </c>
      <c r="W333" s="201"/>
      <c r="X333" s="201" t="s">
        <v>324</v>
      </c>
      <c r="Y333" s="201" t="s">
        <v>174</v>
      </c>
      <c r="Z333" s="202"/>
      <c r="AA333" s="202"/>
      <c r="AB333" s="202"/>
      <c r="AC333" s="202"/>
      <c r="AD333" s="202"/>
      <c r="AE333" s="202"/>
      <c r="AF333" s="202"/>
      <c r="AG333" s="202" t="s">
        <v>325</v>
      </c>
      <c r="AH333" s="202"/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false" outlineLevel="2" collapsed="false">
      <c r="A334" s="211"/>
      <c r="B334" s="212"/>
      <c r="C334" s="213" t="s">
        <v>864</v>
      </c>
      <c r="D334" s="214"/>
      <c r="E334" s="215" t="n">
        <v>1.01</v>
      </c>
      <c r="F334" s="201"/>
      <c r="G334" s="201"/>
      <c r="H334" s="201"/>
      <c r="I334" s="201"/>
      <c r="J334" s="201"/>
      <c r="K334" s="201"/>
      <c r="L334" s="201"/>
      <c r="M334" s="201"/>
      <c r="N334" s="216"/>
      <c r="O334" s="216"/>
      <c r="P334" s="216"/>
      <c r="Q334" s="216"/>
      <c r="R334" s="201"/>
      <c r="S334" s="201"/>
      <c r="T334" s="201"/>
      <c r="U334" s="201"/>
      <c r="V334" s="201"/>
      <c r="W334" s="201"/>
      <c r="X334" s="201"/>
      <c r="Y334" s="201"/>
      <c r="Z334" s="202"/>
      <c r="AA334" s="202"/>
      <c r="AB334" s="202"/>
      <c r="AC334" s="202"/>
      <c r="AD334" s="202"/>
      <c r="AE334" s="202"/>
      <c r="AF334" s="202"/>
      <c r="AG334" s="202" t="s">
        <v>197</v>
      </c>
      <c r="AH334" s="202" t="n">
        <v>0</v>
      </c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false" outlineLevel="1" collapsed="false">
      <c r="A335" s="203" t="n">
        <v>111</v>
      </c>
      <c r="B335" s="204" t="s">
        <v>1017</v>
      </c>
      <c r="C335" s="205" t="s">
        <v>1018</v>
      </c>
      <c r="D335" s="206" t="s">
        <v>359</v>
      </c>
      <c r="E335" s="207" t="n">
        <v>1.01</v>
      </c>
      <c r="F335" s="208"/>
      <c r="G335" s="209" t="n">
        <f aca="false">ROUND(E335*F335,2)</f>
        <v>0</v>
      </c>
      <c r="H335" s="208"/>
      <c r="I335" s="209" t="n">
        <f aca="false">ROUND(E335*H335,2)</f>
        <v>0</v>
      </c>
      <c r="J335" s="208"/>
      <c r="K335" s="209" t="n">
        <f aca="false">ROUND(E335*J335,2)</f>
        <v>0</v>
      </c>
      <c r="L335" s="209" t="n">
        <v>21</v>
      </c>
      <c r="M335" s="209" t="n">
        <f aca="false">G335*(1+L335/100)</f>
        <v>0</v>
      </c>
      <c r="N335" s="207" t="n">
        <v>1</v>
      </c>
      <c r="O335" s="207" t="n">
        <f aca="false">ROUND(E335*N335,2)</f>
        <v>1.01</v>
      </c>
      <c r="P335" s="207" t="n">
        <v>0</v>
      </c>
      <c r="Q335" s="207" t="n">
        <f aca="false">ROUND(E335*P335,2)</f>
        <v>0</v>
      </c>
      <c r="R335" s="209"/>
      <c r="S335" s="209" t="s">
        <v>171</v>
      </c>
      <c r="T335" s="210" t="s">
        <v>172</v>
      </c>
      <c r="U335" s="201" t="n">
        <v>0</v>
      </c>
      <c r="V335" s="201" t="n">
        <f aca="false">ROUND(E335*U335,2)</f>
        <v>0</v>
      </c>
      <c r="W335" s="201"/>
      <c r="X335" s="201" t="s">
        <v>324</v>
      </c>
      <c r="Y335" s="201" t="s">
        <v>174</v>
      </c>
      <c r="Z335" s="202"/>
      <c r="AA335" s="202"/>
      <c r="AB335" s="202"/>
      <c r="AC335" s="202"/>
      <c r="AD335" s="202"/>
      <c r="AE335" s="202"/>
      <c r="AF335" s="202"/>
      <c r="AG335" s="202" t="s">
        <v>325</v>
      </c>
      <c r="AH335" s="202"/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2.75" hidden="false" customHeight="false" outlineLevel="2" collapsed="false">
      <c r="A336" s="211"/>
      <c r="B336" s="212"/>
      <c r="C336" s="213" t="s">
        <v>864</v>
      </c>
      <c r="D336" s="214"/>
      <c r="E336" s="215" t="n">
        <v>1.01</v>
      </c>
      <c r="F336" s="201"/>
      <c r="G336" s="201"/>
      <c r="H336" s="201"/>
      <c r="I336" s="201"/>
      <c r="J336" s="201"/>
      <c r="K336" s="201"/>
      <c r="L336" s="201"/>
      <c r="M336" s="201"/>
      <c r="N336" s="216"/>
      <c r="O336" s="216"/>
      <c r="P336" s="216"/>
      <c r="Q336" s="216"/>
      <c r="R336" s="201"/>
      <c r="S336" s="201"/>
      <c r="T336" s="201"/>
      <c r="U336" s="201"/>
      <c r="V336" s="201"/>
      <c r="W336" s="201"/>
      <c r="X336" s="201"/>
      <c r="Y336" s="201"/>
      <c r="Z336" s="202"/>
      <c r="AA336" s="202"/>
      <c r="AB336" s="202"/>
      <c r="AC336" s="202"/>
      <c r="AD336" s="202"/>
      <c r="AE336" s="202"/>
      <c r="AF336" s="202"/>
      <c r="AG336" s="202" t="s">
        <v>197</v>
      </c>
      <c r="AH336" s="202" t="n">
        <v>0</v>
      </c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false" outlineLevel="1" collapsed="false">
      <c r="A337" s="203" t="n">
        <v>112</v>
      </c>
      <c r="B337" s="204" t="s">
        <v>1019</v>
      </c>
      <c r="C337" s="205" t="s">
        <v>1020</v>
      </c>
      <c r="D337" s="206" t="s">
        <v>359</v>
      </c>
      <c r="E337" s="207" t="n">
        <v>1.01</v>
      </c>
      <c r="F337" s="208"/>
      <c r="G337" s="209" t="n">
        <f aca="false">ROUND(E337*F337,2)</f>
        <v>0</v>
      </c>
      <c r="H337" s="208"/>
      <c r="I337" s="209" t="n">
        <f aca="false">ROUND(E337*H337,2)</f>
        <v>0</v>
      </c>
      <c r="J337" s="208"/>
      <c r="K337" s="209" t="n">
        <f aca="false">ROUND(E337*J337,2)</f>
        <v>0</v>
      </c>
      <c r="L337" s="209" t="n">
        <v>21</v>
      </c>
      <c r="M337" s="209" t="n">
        <f aca="false">G337*(1+L337/100)</f>
        <v>0</v>
      </c>
      <c r="N337" s="207" t="n">
        <v>1</v>
      </c>
      <c r="O337" s="207" t="n">
        <f aca="false">ROUND(E337*N337,2)</f>
        <v>1.01</v>
      </c>
      <c r="P337" s="207" t="n">
        <v>0</v>
      </c>
      <c r="Q337" s="207" t="n">
        <f aca="false">ROUND(E337*P337,2)</f>
        <v>0</v>
      </c>
      <c r="R337" s="209"/>
      <c r="S337" s="209" t="s">
        <v>171</v>
      </c>
      <c r="T337" s="210" t="s">
        <v>172</v>
      </c>
      <c r="U337" s="201" t="n">
        <v>0</v>
      </c>
      <c r="V337" s="201" t="n">
        <f aca="false">ROUND(E337*U337,2)</f>
        <v>0</v>
      </c>
      <c r="W337" s="201"/>
      <c r="X337" s="201" t="s">
        <v>324</v>
      </c>
      <c r="Y337" s="201" t="s">
        <v>174</v>
      </c>
      <c r="Z337" s="202"/>
      <c r="AA337" s="202"/>
      <c r="AB337" s="202"/>
      <c r="AC337" s="202"/>
      <c r="AD337" s="202"/>
      <c r="AE337" s="202"/>
      <c r="AF337" s="202"/>
      <c r="AG337" s="202" t="s">
        <v>325</v>
      </c>
      <c r="AH337" s="202"/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2" collapsed="false">
      <c r="A338" s="211"/>
      <c r="B338" s="212"/>
      <c r="C338" s="213" t="s">
        <v>864</v>
      </c>
      <c r="D338" s="214"/>
      <c r="E338" s="215" t="n">
        <v>1.01</v>
      </c>
      <c r="F338" s="201"/>
      <c r="G338" s="201"/>
      <c r="H338" s="201"/>
      <c r="I338" s="201"/>
      <c r="J338" s="201"/>
      <c r="K338" s="201"/>
      <c r="L338" s="201"/>
      <c r="M338" s="201"/>
      <c r="N338" s="216"/>
      <c r="O338" s="216"/>
      <c r="P338" s="216"/>
      <c r="Q338" s="216"/>
      <c r="R338" s="201"/>
      <c r="S338" s="201"/>
      <c r="T338" s="201"/>
      <c r="U338" s="201"/>
      <c r="V338" s="201"/>
      <c r="W338" s="201"/>
      <c r="X338" s="201"/>
      <c r="Y338" s="201"/>
      <c r="Z338" s="202"/>
      <c r="AA338" s="202"/>
      <c r="AB338" s="202"/>
      <c r="AC338" s="202"/>
      <c r="AD338" s="202"/>
      <c r="AE338" s="202"/>
      <c r="AF338" s="202"/>
      <c r="AG338" s="202" t="s">
        <v>197</v>
      </c>
      <c r="AH338" s="202" t="n">
        <v>0</v>
      </c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1" collapsed="false">
      <c r="A339" s="203" t="n">
        <v>113</v>
      </c>
      <c r="B339" s="204" t="s">
        <v>1021</v>
      </c>
      <c r="C339" s="205" t="s">
        <v>1022</v>
      </c>
      <c r="D339" s="206" t="s">
        <v>359</v>
      </c>
      <c r="E339" s="207" t="n">
        <v>1.01</v>
      </c>
      <c r="F339" s="208"/>
      <c r="G339" s="209" t="n">
        <f aca="false">ROUND(E339*F339,2)</f>
        <v>0</v>
      </c>
      <c r="H339" s="208"/>
      <c r="I339" s="209" t="n">
        <f aca="false">ROUND(E339*H339,2)</f>
        <v>0</v>
      </c>
      <c r="J339" s="208"/>
      <c r="K339" s="209" t="n">
        <f aca="false">ROUND(E339*J339,2)</f>
        <v>0</v>
      </c>
      <c r="L339" s="209" t="n">
        <v>21</v>
      </c>
      <c r="M339" s="209" t="n">
        <f aca="false">G339*(1+L339/100)</f>
        <v>0</v>
      </c>
      <c r="N339" s="207" t="n">
        <v>1.6</v>
      </c>
      <c r="O339" s="207" t="n">
        <f aca="false">ROUND(E339*N339,2)</f>
        <v>1.62</v>
      </c>
      <c r="P339" s="207" t="n">
        <v>0</v>
      </c>
      <c r="Q339" s="207" t="n">
        <f aca="false">ROUND(E339*P339,2)</f>
        <v>0</v>
      </c>
      <c r="R339" s="209"/>
      <c r="S339" s="209" t="s">
        <v>171</v>
      </c>
      <c r="T339" s="210" t="s">
        <v>172</v>
      </c>
      <c r="U339" s="201" t="n">
        <v>0</v>
      </c>
      <c r="V339" s="201" t="n">
        <f aca="false">ROUND(E339*U339,2)</f>
        <v>0</v>
      </c>
      <c r="W339" s="201"/>
      <c r="X339" s="201" t="s">
        <v>324</v>
      </c>
      <c r="Y339" s="201" t="s">
        <v>174</v>
      </c>
      <c r="Z339" s="202"/>
      <c r="AA339" s="202"/>
      <c r="AB339" s="202"/>
      <c r="AC339" s="202"/>
      <c r="AD339" s="202"/>
      <c r="AE339" s="202"/>
      <c r="AF339" s="202"/>
      <c r="AG339" s="202" t="s">
        <v>325</v>
      </c>
      <c r="AH339" s="202"/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12.75" hidden="false" customHeight="false" outlineLevel="2" collapsed="false">
      <c r="A340" s="211"/>
      <c r="B340" s="212"/>
      <c r="C340" s="213" t="s">
        <v>864</v>
      </c>
      <c r="D340" s="214"/>
      <c r="E340" s="215" t="n">
        <v>1.01</v>
      </c>
      <c r="F340" s="201"/>
      <c r="G340" s="201"/>
      <c r="H340" s="201"/>
      <c r="I340" s="201"/>
      <c r="J340" s="201"/>
      <c r="K340" s="201"/>
      <c r="L340" s="201"/>
      <c r="M340" s="201"/>
      <c r="N340" s="216"/>
      <c r="O340" s="216"/>
      <c r="P340" s="216"/>
      <c r="Q340" s="216"/>
      <c r="R340" s="201"/>
      <c r="S340" s="201"/>
      <c r="T340" s="201"/>
      <c r="U340" s="201"/>
      <c r="V340" s="201"/>
      <c r="W340" s="201"/>
      <c r="X340" s="201"/>
      <c r="Y340" s="201"/>
      <c r="Z340" s="202"/>
      <c r="AA340" s="202"/>
      <c r="AB340" s="202"/>
      <c r="AC340" s="202"/>
      <c r="AD340" s="202"/>
      <c r="AE340" s="202"/>
      <c r="AF340" s="202"/>
      <c r="AG340" s="202" t="s">
        <v>197</v>
      </c>
      <c r="AH340" s="202" t="n">
        <v>0</v>
      </c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false" outlineLevel="1" collapsed="false">
      <c r="A341" s="203" t="n">
        <v>114</v>
      </c>
      <c r="B341" s="204" t="s">
        <v>1023</v>
      </c>
      <c r="C341" s="205" t="s">
        <v>1024</v>
      </c>
      <c r="D341" s="206" t="s">
        <v>359</v>
      </c>
      <c r="E341" s="207" t="n">
        <v>1.01</v>
      </c>
      <c r="F341" s="208"/>
      <c r="G341" s="209" t="n">
        <f aca="false">ROUND(E341*F341,2)</f>
        <v>0</v>
      </c>
      <c r="H341" s="208"/>
      <c r="I341" s="209" t="n">
        <f aca="false">ROUND(E341*H341,2)</f>
        <v>0</v>
      </c>
      <c r="J341" s="208"/>
      <c r="K341" s="209" t="n">
        <f aca="false">ROUND(E341*J341,2)</f>
        <v>0</v>
      </c>
      <c r="L341" s="209" t="n">
        <v>21</v>
      </c>
      <c r="M341" s="209" t="n">
        <f aca="false">G341*(1+L341/100)</f>
        <v>0</v>
      </c>
      <c r="N341" s="207" t="n">
        <v>1.6</v>
      </c>
      <c r="O341" s="207" t="n">
        <f aca="false">ROUND(E341*N341,2)</f>
        <v>1.62</v>
      </c>
      <c r="P341" s="207" t="n">
        <v>0</v>
      </c>
      <c r="Q341" s="207" t="n">
        <f aca="false">ROUND(E341*P341,2)</f>
        <v>0</v>
      </c>
      <c r="R341" s="209"/>
      <c r="S341" s="209" t="s">
        <v>171</v>
      </c>
      <c r="T341" s="210" t="s">
        <v>172</v>
      </c>
      <c r="U341" s="201" t="n">
        <v>0</v>
      </c>
      <c r="V341" s="201" t="n">
        <f aca="false">ROUND(E341*U341,2)</f>
        <v>0</v>
      </c>
      <c r="W341" s="201"/>
      <c r="X341" s="201" t="s">
        <v>324</v>
      </c>
      <c r="Y341" s="201" t="s">
        <v>174</v>
      </c>
      <c r="Z341" s="202"/>
      <c r="AA341" s="202"/>
      <c r="AB341" s="202"/>
      <c r="AC341" s="202"/>
      <c r="AD341" s="202"/>
      <c r="AE341" s="202"/>
      <c r="AF341" s="202"/>
      <c r="AG341" s="202" t="s">
        <v>325</v>
      </c>
      <c r="AH341" s="202"/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false" outlineLevel="2" collapsed="false">
      <c r="A342" s="211"/>
      <c r="B342" s="212"/>
      <c r="C342" s="213" t="s">
        <v>864</v>
      </c>
      <c r="D342" s="214"/>
      <c r="E342" s="215" t="n">
        <v>1.01</v>
      </c>
      <c r="F342" s="201"/>
      <c r="G342" s="201"/>
      <c r="H342" s="201"/>
      <c r="I342" s="201"/>
      <c r="J342" s="201"/>
      <c r="K342" s="201"/>
      <c r="L342" s="201"/>
      <c r="M342" s="201"/>
      <c r="N342" s="216"/>
      <c r="O342" s="216"/>
      <c r="P342" s="216"/>
      <c r="Q342" s="216"/>
      <c r="R342" s="201"/>
      <c r="S342" s="201"/>
      <c r="T342" s="201"/>
      <c r="U342" s="201"/>
      <c r="V342" s="201"/>
      <c r="W342" s="201"/>
      <c r="X342" s="201"/>
      <c r="Y342" s="201"/>
      <c r="Z342" s="202"/>
      <c r="AA342" s="202"/>
      <c r="AB342" s="202"/>
      <c r="AC342" s="202"/>
      <c r="AD342" s="202"/>
      <c r="AE342" s="202"/>
      <c r="AF342" s="202"/>
      <c r="AG342" s="202" t="s">
        <v>197</v>
      </c>
      <c r="AH342" s="202" t="n">
        <v>0</v>
      </c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false" outlineLevel="1" collapsed="false">
      <c r="A343" s="203" t="n">
        <v>115</v>
      </c>
      <c r="B343" s="204" t="s">
        <v>1025</v>
      </c>
      <c r="C343" s="205" t="s">
        <v>1026</v>
      </c>
      <c r="D343" s="206" t="s">
        <v>359</v>
      </c>
      <c r="E343" s="207" t="n">
        <v>1.01</v>
      </c>
      <c r="F343" s="208"/>
      <c r="G343" s="209" t="n">
        <f aca="false">ROUND(E343*F343,2)</f>
        <v>0</v>
      </c>
      <c r="H343" s="208"/>
      <c r="I343" s="209" t="n">
        <f aca="false">ROUND(E343*H343,2)</f>
        <v>0</v>
      </c>
      <c r="J343" s="208"/>
      <c r="K343" s="209" t="n">
        <f aca="false">ROUND(E343*J343,2)</f>
        <v>0</v>
      </c>
      <c r="L343" s="209" t="n">
        <v>21</v>
      </c>
      <c r="M343" s="209" t="n">
        <f aca="false">G343*(1+L343/100)</f>
        <v>0</v>
      </c>
      <c r="N343" s="207" t="n">
        <v>1.6</v>
      </c>
      <c r="O343" s="207" t="n">
        <f aca="false">ROUND(E343*N343,2)</f>
        <v>1.62</v>
      </c>
      <c r="P343" s="207" t="n">
        <v>0</v>
      </c>
      <c r="Q343" s="207" t="n">
        <f aca="false">ROUND(E343*P343,2)</f>
        <v>0</v>
      </c>
      <c r="R343" s="209"/>
      <c r="S343" s="209" t="s">
        <v>171</v>
      </c>
      <c r="T343" s="210" t="s">
        <v>172</v>
      </c>
      <c r="U343" s="201" t="n">
        <v>0</v>
      </c>
      <c r="V343" s="201" t="n">
        <f aca="false">ROUND(E343*U343,2)</f>
        <v>0</v>
      </c>
      <c r="W343" s="201"/>
      <c r="X343" s="201" t="s">
        <v>324</v>
      </c>
      <c r="Y343" s="201" t="s">
        <v>174</v>
      </c>
      <c r="Z343" s="202"/>
      <c r="AA343" s="202"/>
      <c r="AB343" s="202"/>
      <c r="AC343" s="202"/>
      <c r="AD343" s="202"/>
      <c r="AE343" s="202"/>
      <c r="AF343" s="202"/>
      <c r="AG343" s="202" t="s">
        <v>325</v>
      </c>
      <c r="AH343" s="202"/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12.75" hidden="false" customHeight="false" outlineLevel="2" collapsed="false">
      <c r="A344" s="211"/>
      <c r="B344" s="212"/>
      <c r="C344" s="213" t="s">
        <v>864</v>
      </c>
      <c r="D344" s="214"/>
      <c r="E344" s="215" t="n">
        <v>1.01</v>
      </c>
      <c r="F344" s="201"/>
      <c r="G344" s="201"/>
      <c r="H344" s="201"/>
      <c r="I344" s="201"/>
      <c r="J344" s="201"/>
      <c r="K344" s="201"/>
      <c r="L344" s="201"/>
      <c r="M344" s="201"/>
      <c r="N344" s="216"/>
      <c r="O344" s="216"/>
      <c r="P344" s="216"/>
      <c r="Q344" s="216"/>
      <c r="R344" s="201"/>
      <c r="S344" s="201"/>
      <c r="T344" s="201"/>
      <c r="U344" s="201"/>
      <c r="V344" s="201"/>
      <c r="W344" s="201"/>
      <c r="X344" s="201"/>
      <c r="Y344" s="201"/>
      <c r="Z344" s="202"/>
      <c r="AA344" s="202"/>
      <c r="AB344" s="202"/>
      <c r="AC344" s="202"/>
      <c r="AD344" s="202"/>
      <c r="AE344" s="202"/>
      <c r="AF344" s="202"/>
      <c r="AG344" s="202" t="s">
        <v>197</v>
      </c>
      <c r="AH344" s="202" t="n">
        <v>0</v>
      </c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22.5" hidden="false" customHeight="false" outlineLevel="1" collapsed="false">
      <c r="A345" s="193" t="n">
        <v>116</v>
      </c>
      <c r="B345" s="194" t="s">
        <v>1027</v>
      </c>
      <c r="C345" s="195" t="s">
        <v>1028</v>
      </c>
      <c r="D345" s="196" t="s">
        <v>359</v>
      </c>
      <c r="E345" s="197" t="n">
        <v>8</v>
      </c>
      <c r="F345" s="198"/>
      <c r="G345" s="199" t="n">
        <f aca="false">ROUND(E345*F345,2)</f>
        <v>0</v>
      </c>
      <c r="H345" s="198"/>
      <c r="I345" s="199" t="n">
        <f aca="false">ROUND(E345*H345,2)</f>
        <v>0</v>
      </c>
      <c r="J345" s="198"/>
      <c r="K345" s="199" t="n">
        <f aca="false">ROUND(E345*J345,2)</f>
        <v>0</v>
      </c>
      <c r="L345" s="199" t="n">
        <v>21</v>
      </c>
      <c r="M345" s="199" t="n">
        <f aca="false">G345*(1+L345/100)</f>
        <v>0</v>
      </c>
      <c r="N345" s="197" t="n">
        <v>0.002</v>
      </c>
      <c r="O345" s="197" t="n">
        <f aca="false">ROUND(E345*N345,2)</f>
        <v>0.02</v>
      </c>
      <c r="P345" s="197" t="n">
        <v>0</v>
      </c>
      <c r="Q345" s="197" t="n">
        <f aca="false">ROUND(E345*P345,2)</f>
        <v>0</v>
      </c>
      <c r="R345" s="199" t="s">
        <v>323</v>
      </c>
      <c r="S345" s="199" t="s">
        <v>178</v>
      </c>
      <c r="T345" s="200" t="s">
        <v>217</v>
      </c>
      <c r="U345" s="201" t="n">
        <v>0</v>
      </c>
      <c r="V345" s="201" t="n">
        <f aca="false">ROUND(E345*U345,2)</f>
        <v>0</v>
      </c>
      <c r="W345" s="201"/>
      <c r="X345" s="201" t="s">
        <v>324</v>
      </c>
      <c r="Y345" s="201" t="s">
        <v>174</v>
      </c>
      <c r="Z345" s="202"/>
      <c r="AA345" s="202"/>
      <c r="AB345" s="202"/>
      <c r="AC345" s="202"/>
      <c r="AD345" s="202"/>
      <c r="AE345" s="202"/>
      <c r="AF345" s="202"/>
      <c r="AG345" s="202" t="s">
        <v>325</v>
      </c>
      <c r="AH345" s="202"/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</row>
    <row r="346" customFormat="false" ht="12.75" hidden="false" customHeight="false" outlineLevel="0" collapsed="false">
      <c r="A346" s="185" t="s">
        <v>166</v>
      </c>
      <c r="B346" s="186" t="s">
        <v>98</v>
      </c>
      <c r="C346" s="187" t="s">
        <v>99</v>
      </c>
      <c r="D346" s="188"/>
      <c r="E346" s="189"/>
      <c r="F346" s="190"/>
      <c r="G346" s="190" t="n">
        <f aca="false">SUMIF(AG347:AG350,"&lt;&gt;NOR",G347:G350)</f>
        <v>0</v>
      </c>
      <c r="H346" s="190"/>
      <c r="I346" s="190" t="n">
        <f aca="false">SUM(I347:I350)</f>
        <v>0</v>
      </c>
      <c r="J346" s="190"/>
      <c r="K346" s="190" t="n">
        <f aca="false">SUM(K347:K350)</f>
        <v>0</v>
      </c>
      <c r="L346" s="190"/>
      <c r="M346" s="190" t="n">
        <f aca="false">SUM(M347:M350)</f>
        <v>0</v>
      </c>
      <c r="N346" s="189"/>
      <c r="O346" s="189" t="n">
        <f aca="false">SUM(O347:O350)</f>
        <v>0.05</v>
      </c>
      <c r="P346" s="189"/>
      <c r="Q346" s="189" t="n">
        <f aca="false">SUM(Q347:Q350)</f>
        <v>0</v>
      </c>
      <c r="R346" s="190"/>
      <c r="S346" s="190"/>
      <c r="T346" s="191"/>
      <c r="U346" s="192"/>
      <c r="V346" s="192" t="n">
        <f aca="false">SUM(V347:V350)</f>
        <v>0</v>
      </c>
      <c r="W346" s="192"/>
      <c r="X346" s="192"/>
      <c r="Y346" s="192"/>
      <c r="AG346" s="0" t="s">
        <v>167</v>
      </c>
    </row>
    <row r="347" customFormat="false" ht="22.5" hidden="false" customHeight="false" outlineLevel="1" collapsed="false">
      <c r="A347" s="203" t="n">
        <v>117</v>
      </c>
      <c r="B347" s="204" t="s">
        <v>1029</v>
      </c>
      <c r="C347" s="205" t="s">
        <v>1030</v>
      </c>
      <c r="D347" s="206" t="s">
        <v>224</v>
      </c>
      <c r="E347" s="207" t="n">
        <v>0.01822</v>
      </c>
      <c r="F347" s="208"/>
      <c r="G347" s="209" t="n">
        <f aca="false">ROUND(E347*F347,2)</f>
        <v>0</v>
      </c>
      <c r="H347" s="208"/>
      <c r="I347" s="209" t="n">
        <f aca="false">ROUND(E347*H347,2)</f>
        <v>0</v>
      </c>
      <c r="J347" s="208"/>
      <c r="K347" s="209" t="n">
        <f aca="false">ROUND(E347*J347,2)</f>
        <v>0</v>
      </c>
      <c r="L347" s="209" t="n">
        <v>21</v>
      </c>
      <c r="M347" s="209" t="n">
        <f aca="false">G347*(1+L347/100)</f>
        <v>0</v>
      </c>
      <c r="N347" s="207" t="n">
        <v>2.65089</v>
      </c>
      <c r="O347" s="207" t="n">
        <f aca="false">ROUND(E347*N347,2)</f>
        <v>0.05</v>
      </c>
      <c r="P347" s="207" t="n">
        <v>0</v>
      </c>
      <c r="Q347" s="207" t="n">
        <f aca="false">ROUND(E347*P347,2)</f>
        <v>0</v>
      </c>
      <c r="R347" s="209" t="s">
        <v>847</v>
      </c>
      <c r="S347" s="209" t="s">
        <v>178</v>
      </c>
      <c r="T347" s="210" t="s">
        <v>217</v>
      </c>
      <c r="U347" s="201" t="n">
        <v>0</v>
      </c>
      <c r="V347" s="201" t="n">
        <f aca="false">ROUND(E347*U347,2)</f>
        <v>0</v>
      </c>
      <c r="W347" s="201"/>
      <c r="X347" s="201" t="s">
        <v>218</v>
      </c>
      <c r="Y347" s="201" t="s">
        <v>174</v>
      </c>
      <c r="Z347" s="202"/>
      <c r="AA347" s="202"/>
      <c r="AB347" s="202"/>
      <c r="AC347" s="202"/>
      <c r="AD347" s="202"/>
      <c r="AE347" s="202"/>
      <c r="AF347" s="202"/>
      <c r="AG347" s="202" t="s">
        <v>219</v>
      </c>
      <c r="AH347" s="202"/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22.5" hidden="false" customHeight="true" outlineLevel="2" collapsed="false">
      <c r="A348" s="211"/>
      <c r="B348" s="212"/>
      <c r="C348" s="225" t="s">
        <v>1031</v>
      </c>
      <c r="D348" s="225"/>
      <c r="E348" s="225"/>
      <c r="F348" s="225"/>
      <c r="G348" s="225"/>
      <c r="H348" s="201"/>
      <c r="I348" s="201"/>
      <c r="J348" s="201"/>
      <c r="K348" s="201"/>
      <c r="L348" s="201"/>
      <c r="M348" s="201"/>
      <c r="N348" s="216"/>
      <c r="O348" s="216"/>
      <c r="P348" s="216"/>
      <c r="Q348" s="216"/>
      <c r="R348" s="201"/>
      <c r="S348" s="201"/>
      <c r="T348" s="201"/>
      <c r="U348" s="201"/>
      <c r="V348" s="201"/>
      <c r="W348" s="201"/>
      <c r="X348" s="201"/>
      <c r="Y348" s="201"/>
      <c r="Z348" s="202"/>
      <c r="AA348" s="202"/>
      <c r="AB348" s="202"/>
      <c r="AC348" s="202"/>
      <c r="AD348" s="202"/>
      <c r="AE348" s="202"/>
      <c r="AF348" s="202"/>
      <c r="AG348" s="202" t="s">
        <v>221</v>
      </c>
      <c r="AH348" s="202"/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26" t="str">
        <f aca="false">C348</f>
        <v>uloženého ve vynechaných otvorech ve dně nebo ve stěnách nádrží z betonu vodostavebního, pevné spojení potrubí nebo trubní zděře s betonem v otvoru, očištění potrubí před betonáží, bednění a odbednění,</v>
      </c>
      <c r="BB348" s="202"/>
      <c r="BC348" s="202"/>
      <c r="BD348" s="202"/>
      <c r="BE348" s="202"/>
      <c r="BF348" s="202"/>
      <c r="BG348" s="202"/>
      <c r="BH348" s="202"/>
    </row>
    <row r="349" customFormat="false" ht="12.75" hidden="false" customHeight="false" outlineLevel="2" collapsed="false">
      <c r="A349" s="211"/>
      <c r="B349" s="212"/>
      <c r="C349" s="213" t="s">
        <v>1032</v>
      </c>
      <c r="D349" s="214"/>
      <c r="E349" s="215"/>
      <c r="F349" s="201"/>
      <c r="G349" s="201"/>
      <c r="H349" s="201"/>
      <c r="I349" s="201"/>
      <c r="J349" s="201"/>
      <c r="K349" s="201"/>
      <c r="L349" s="201"/>
      <c r="M349" s="201"/>
      <c r="N349" s="216"/>
      <c r="O349" s="216"/>
      <c r="P349" s="216"/>
      <c r="Q349" s="216"/>
      <c r="R349" s="201"/>
      <c r="S349" s="201"/>
      <c r="T349" s="201"/>
      <c r="U349" s="201"/>
      <c r="V349" s="201"/>
      <c r="W349" s="201"/>
      <c r="X349" s="201"/>
      <c r="Y349" s="201"/>
      <c r="Z349" s="202"/>
      <c r="AA349" s="202"/>
      <c r="AB349" s="202"/>
      <c r="AC349" s="202"/>
      <c r="AD349" s="202"/>
      <c r="AE349" s="202"/>
      <c r="AF349" s="202"/>
      <c r="AG349" s="202" t="s">
        <v>197</v>
      </c>
      <c r="AH349" s="202" t="n">
        <v>0</v>
      </c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12.75" hidden="false" customHeight="false" outlineLevel="3" collapsed="false">
      <c r="A350" s="211"/>
      <c r="B350" s="212"/>
      <c r="C350" s="213" t="s">
        <v>1033</v>
      </c>
      <c r="D350" s="214"/>
      <c r="E350" s="215" t="n">
        <v>0.01</v>
      </c>
      <c r="F350" s="201"/>
      <c r="G350" s="201"/>
      <c r="H350" s="201"/>
      <c r="I350" s="201"/>
      <c r="J350" s="201"/>
      <c r="K350" s="201"/>
      <c r="L350" s="201"/>
      <c r="M350" s="201"/>
      <c r="N350" s="216"/>
      <c r="O350" s="216"/>
      <c r="P350" s="216"/>
      <c r="Q350" s="216"/>
      <c r="R350" s="201"/>
      <c r="S350" s="201"/>
      <c r="T350" s="201"/>
      <c r="U350" s="201"/>
      <c r="V350" s="201"/>
      <c r="W350" s="201"/>
      <c r="X350" s="201"/>
      <c r="Y350" s="201"/>
      <c r="Z350" s="202"/>
      <c r="AA350" s="202"/>
      <c r="AB350" s="202"/>
      <c r="AC350" s="202"/>
      <c r="AD350" s="202"/>
      <c r="AE350" s="202"/>
      <c r="AF350" s="202"/>
      <c r="AG350" s="202" t="s">
        <v>197</v>
      </c>
      <c r="AH350" s="202" t="n">
        <v>0</v>
      </c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12.75" hidden="false" customHeight="false" outlineLevel="0" collapsed="false">
      <c r="A351" s="185" t="s">
        <v>166</v>
      </c>
      <c r="B351" s="186" t="s">
        <v>102</v>
      </c>
      <c r="C351" s="187" t="s">
        <v>103</v>
      </c>
      <c r="D351" s="188"/>
      <c r="E351" s="189"/>
      <c r="F351" s="190"/>
      <c r="G351" s="190" t="n">
        <f aca="false">SUMIF(AG352:AG353,"&lt;&gt;NOR",G352:G353)</f>
        <v>0</v>
      </c>
      <c r="H351" s="190"/>
      <c r="I351" s="190" t="n">
        <f aca="false">SUM(I352:I353)</f>
        <v>0</v>
      </c>
      <c r="J351" s="190"/>
      <c r="K351" s="190" t="n">
        <f aca="false">SUM(K352:K353)</f>
        <v>0</v>
      </c>
      <c r="L351" s="190"/>
      <c r="M351" s="190" t="n">
        <f aca="false">SUM(M352:M353)</f>
        <v>0</v>
      </c>
      <c r="N351" s="189"/>
      <c r="O351" s="189" t="n">
        <f aca="false">SUM(O352:O353)</f>
        <v>0</v>
      </c>
      <c r="P351" s="189"/>
      <c r="Q351" s="189" t="n">
        <f aca="false">SUM(Q352:Q353)</f>
        <v>0</v>
      </c>
      <c r="R351" s="190"/>
      <c r="S351" s="190"/>
      <c r="T351" s="191"/>
      <c r="U351" s="192"/>
      <c r="V351" s="192" t="n">
        <f aca="false">SUM(V352:V353)</f>
        <v>0</v>
      </c>
      <c r="W351" s="192"/>
      <c r="X351" s="192"/>
      <c r="Y351" s="192"/>
      <c r="AG351" s="0" t="s">
        <v>167</v>
      </c>
    </row>
    <row r="352" customFormat="false" ht="12.75" hidden="false" customHeight="false" outlineLevel="1" collapsed="false">
      <c r="A352" s="193" t="n">
        <v>118</v>
      </c>
      <c r="B352" s="194" t="s">
        <v>1034</v>
      </c>
      <c r="C352" s="195" t="s">
        <v>1035</v>
      </c>
      <c r="D352" s="196" t="s">
        <v>215</v>
      </c>
      <c r="E352" s="197" t="n">
        <v>0.2</v>
      </c>
      <c r="F352" s="198"/>
      <c r="G352" s="199" t="n">
        <f aca="false">ROUND(E352*F352,2)</f>
        <v>0</v>
      </c>
      <c r="H352" s="198"/>
      <c r="I352" s="199" t="n">
        <f aca="false">ROUND(E352*H352,2)</f>
        <v>0</v>
      </c>
      <c r="J352" s="198"/>
      <c r="K352" s="199" t="n">
        <f aca="false">ROUND(E352*J352,2)</f>
        <v>0</v>
      </c>
      <c r="L352" s="199" t="n">
        <v>21</v>
      </c>
      <c r="M352" s="199" t="n">
        <f aca="false">G352*(1+L352/100)</f>
        <v>0</v>
      </c>
      <c r="N352" s="197" t="n">
        <v>0</v>
      </c>
      <c r="O352" s="197" t="n">
        <f aca="false">ROUND(E352*N352,2)</f>
        <v>0</v>
      </c>
      <c r="P352" s="197" t="n">
        <v>0.00263</v>
      </c>
      <c r="Q352" s="197" t="n">
        <f aca="false">ROUND(E352*P352,2)</f>
        <v>0</v>
      </c>
      <c r="R352" s="199" t="s">
        <v>402</v>
      </c>
      <c r="S352" s="199" t="s">
        <v>178</v>
      </c>
      <c r="T352" s="200" t="s">
        <v>217</v>
      </c>
      <c r="U352" s="201" t="n">
        <v>0</v>
      </c>
      <c r="V352" s="201" t="n">
        <f aca="false">ROUND(E352*U352,2)</f>
        <v>0</v>
      </c>
      <c r="W352" s="201"/>
      <c r="X352" s="201" t="s">
        <v>218</v>
      </c>
      <c r="Y352" s="201" t="s">
        <v>174</v>
      </c>
      <c r="Z352" s="202"/>
      <c r="AA352" s="202"/>
      <c r="AB352" s="202"/>
      <c r="AC352" s="202"/>
      <c r="AD352" s="202"/>
      <c r="AE352" s="202"/>
      <c r="AF352" s="202"/>
      <c r="AG352" s="202" t="s">
        <v>219</v>
      </c>
      <c r="AH352" s="202"/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</row>
    <row r="353" customFormat="false" ht="12.75" hidden="false" customHeight="false" outlineLevel="1" collapsed="false">
      <c r="A353" s="193" t="n">
        <v>119</v>
      </c>
      <c r="B353" s="194" t="s">
        <v>1036</v>
      </c>
      <c r="C353" s="195" t="s">
        <v>1037</v>
      </c>
      <c r="D353" s="196" t="s">
        <v>215</v>
      </c>
      <c r="E353" s="197" t="n">
        <v>0.2</v>
      </c>
      <c r="F353" s="198"/>
      <c r="G353" s="199" t="n">
        <f aca="false">ROUND(E353*F353,2)</f>
        <v>0</v>
      </c>
      <c r="H353" s="198"/>
      <c r="I353" s="199" t="n">
        <f aca="false">ROUND(E353*H353,2)</f>
        <v>0</v>
      </c>
      <c r="J353" s="198"/>
      <c r="K353" s="199" t="n">
        <f aca="false">ROUND(E353*J353,2)</f>
        <v>0</v>
      </c>
      <c r="L353" s="199" t="n">
        <v>21</v>
      </c>
      <c r="M353" s="199" t="n">
        <f aca="false">G353*(1+L353/100)</f>
        <v>0</v>
      </c>
      <c r="N353" s="197" t="n">
        <v>0</v>
      </c>
      <c r="O353" s="197" t="n">
        <f aca="false">ROUND(E353*N353,2)</f>
        <v>0</v>
      </c>
      <c r="P353" s="197" t="n">
        <v>0.00263</v>
      </c>
      <c r="Q353" s="197" t="n">
        <f aca="false">ROUND(E353*P353,2)</f>
        <v>0</v>
      </c>
      <c r="R353" s="199" t="s">
        <v>402</v>
      </c>
      <c r="S353" s="199" t="s">
        <v>178</v>
      </c>
      <c r="T353" s="200" t="s">
        <v>217</v>
      </c>
      <c r="U353" s="201" t="n">
        <v>0</v>
      </c>
      <c r="V353" s="201" t="n">
        <f aca="false">ROUND(E353*U353,2)</f>
        <v>0</v>
      </c>
      <c r="W353" s="201"/>
      <c r="X353" s="201" t="s">
        <v>218</v>
      </c>
      <c r="Y353" s="201" t="s">
        <v>174</v>
      </c>
      <c r="Z353" s="202"/>
      <c r="AA353" s="202"/>
      <c r="AB353" s="202"/>
      <c r="AC353" s="202"/>
      <c r="AD353" s="202"/>
      <c r="AE353" s="202"/>
      <c r="AF353" s="202"/>
      <c r="AG353" s="202" t="s">
        <v>219</v>
      </c>
      <c r="AH353" s="202"/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12.75" hidden="false" customHeight="false" outlineLevel="0" collapsed="false">
      <c r="A354" s="185" t="s">
        <v>166</v>
      </c>
      <c r="B354" s="186" t="s">
        <v>104</v>
      </c>
      <c r="C354" s="187" t="s">
        <v>105</v>
      </c>
      <c r="D354" s="188"/>
      <c r="E354" s="189"/>
      <c r="F354" s="190"/>
      <c r="G354" s="190" t="n">
        <f aca="false">SUMIF(AG355:AG361,"&lt;&gt;NOR",G355:G361)</f>
        <v>0</v>
      </c>
      <c r="H354" s="190"/>
      <c r="I354" s="190" t="n">
        <f aca="false">SUM(I355:I361)</f>
        <v>0</v>
      </c>
      <c r="J354" s="190"/>
      <c r="K354" s="190" t="n">
        <f aca="false">SUM(K355:K361)</f>
        <v>0</v>
      </c>
      <c r="L354" s="190"/>
      <c r="M354" s="190" t="n">
        <f aca="false">SUM(M355:M361)</f>
        <v>0</v>
      </c>
      <c r="N354" s="189"/>
      <c r="O354" s="189" t="n">
        <f aca="false">SUM(O355:O361)</f>
        <v>0</v>
      </c>
      <c r="P354" s="189"/>
      <c r="Q354" s="189" t="n">
        <f aca="false">SUM(Q355:Q361)</f>
        <v>0</v>
      </c>
      <c r="R354" s="190"/>
      <c r="S354" s="190"/>
      <c r="T354" s="191"/>
      <c r="U354" s="192"/>
      <c r="V354" s="192" t="n">
        <f aca="false">SUM(V355:V361)</f>
        <v>57.82</v>
      </c>
      <c r="W354" s="192"/>
      <c r="X354" s="192"/>
      <c r="Y354" s="192"/>
      <c r="AG354" s="0" t="s">
        <v>167</v>
      </c>
    </row>
    <row r="355" customFormat="false" ht="22.5" hidden="false" customHeight="false" outlineLevel="1" collapsed="false">
      <c r="A355" s="203" t="n">
        <v>120</v>
      </c>
      <c r="B355" s="204" t="s">
        <v>429</v>
      </c>
      <c r="C355" s="205" t="s">
        <v>430</v>
      </c>
      <c r="D355" s="206" t="s">
        <v>329</v>
      </c>
      <c r="E355" s="207" t="n">
        <v>273.38128</v>
      </c>
      <c r="F355" s="208"/>
      <c r="G355" s="209" t="n">
        <f aca="false">ROUND(E355*F355,2)</f>
        <v>0</v>
      </c>
      <c r="H355" s="208"/>
      <c r="I355" s="209" t="n">
        <f aca="false">ROUND(E355*H355,2)</f>
        <v>0</v>
      </c>
      <c r="J355" s="208"/>
      <c r="K355" s="209" t="n">
        <f aca="false">ROUND(E355*J355,2)</f>
        <v>0</v>
      </c>
      <c r="L355" s="209" t="n">
        <v>21</v>
      </c>
      <c r="M355" s="209" t="n">
        <f aca="false">G355*(1+L355/100)</f>
        <v>0</v>
      </c>
      <c r="N355" s="207" t="n">
        <v>0</v>
      </c>
      <c r="O355" s="207" t="n">
        <f aca="false">ROUND(E355*N355,2)</f>
        <v>0</v>
      </c>
      <c r="P355" s="207" t="n">
        <v>0</v>
      </c>
      <c r="Q355" s="207" t="n">
        <f aca="false">ROUND(E355*P355,2)</f>
        <v>0</v>
      </c>
      <c r="R355" s="209" t="s">
        <v>333</v>
      </c>
      <c r="S355" s="209" t="s">
        <v>178</v>
      </c>
      <c r="T355" s="210" t="s">
        <v>217</v>
      </c>
      <c r="U355" s="201" t="n">
        <v>0.2115</v>
      </c>
      <c r="V355" s="201" t="n">
        <f aca="false">ROUND(E355*U355,2)</f>
        <v>57.82</v>
      </c>
      <c r="W355" s="201"/>
      <c r="X355" s="201" t="s">
        <v>431</v>
      </c>
      <c r="Y355" s="201" t="s">
        <v>174</v>
      </c>
      <c r="Z355" s="202"/>
      <c r="AA355" s="202"/>
      <c r="AB355" s="202"/>
      <c r="AC355" s="202"/>
      <c r="AD355" s="202"/>
      <c r="AE355" s="202"/>
      <c r="AF355" s="202"/>
      <c r="AG355" s="202" t="s">
        <v>432</v>
      </c>
      <c r="AH355" s="202"/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12.75" hidden="false" customHeight="true" outlineLevel="2" collapsed="false">
      <c r="A356" s="211"/>
      <c r="B356" s="212"/>
      <c r="C356" s="225" t="s">
        <v>433</v>
      </c>
      <c r="D356" s="225"/>
      <c r="E356" s="225"/>
      <c r="F356" s="225"/>
      <c r="G356" s="225"/>
      <c r="H356" s="201"/>
      <c r="I356" s="201"/>
      <c r="J356" s="201"/>
      <c r="K356" s="201"/>
      <c r="L356" s="201"/>
      <c r="M356" s="201"/>
      <c r="N356" s="216"/>
      <c r="O356" s="216"/>
      <c r="P356" s="216"/>
      <c r="Q356" s="216"/>
      <c r="R356" s="201"/>
      <c r="S356" s="201"/>
      <c r="T356" s="201"/>
      <c r="U356" s="201"/>
      <c r="V356" s="201"/>
      <c r="W356" s="201"/>
      <c r="X356" s="201"/>
      <c r="Y356" s="201"/>
      <c r="Z356" s="202"/>
      <c r="AA356" s="202"/>
      <c r="AB356" s="202"/>
      <c r="AC356" s="202"/>
      <c r="AD356" s="202"/>
      <c r="AE356" s="202"/>
      <c r="AF356" s="202"/>
      <c r="AG356" s="202" t="s">
        <v>221</v>
      </c>
      <c r="AH356" s="202"/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.75" hidden="false" customHeight="false" outlineLevel="2" collapsed="false">
      <c r="A357" s="211"/>
      <c r="B357" s="212"/>
      <c r="C357" s="213" t="s">
        <v>434</v>
      </c>
      <c r="D357" s="214"/>
      <c r="E357" s="215"/>
      <c r="F357" s="201"/>
      <c r="G357" s="201"/>
      <c r="H357" s="201"/>
      <c r="I357" s="201"/>
      <c r="J357" s="201"/>
      <c r="K357" s="201"/>
      <c r="L357" s="201"/>
      <c r="M357" s="201"/>
      <c r="N357" s="216"/>
      <c r="O357" s="216"/>
      <c r="P357" s="216"/>
      <c r="Q357" s="216"/>
      <c r="R357" s="201"/>
      <c r="S357" s="201"/>
      <c r="T357" s="201"/>
      <c r="U357" s="201"/>
      <c r="V357" s="201"/>
      <c r="W357" s="201"/>
      <c r="X357" s="201"/>
      <c r="Y357" s="201"/>
      <c r="Z357" s="202"/>
      <c r="AA357" s="202"/>
      <c r="AB357" s="202"/>
      <c r="AC357" s="202"/>
      <c r="AD357" s="202"/>
      <c r="AE357" s="202"/>
      <c r="AF357" s="202"/>
      <c r="AG357" s="202" t="s">
        <v>197</v>
      </c>
      <c r="AH357" s="202" t="n">
        <v>0</v>
      </c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22.5" hidden="false" customHeight="false" outlineLevel="3" collapsed="false">
      <c r="A358" s="211"/>
      <c r="B358" s="212"/>
      <c r="C358" s="213" t="s">
        <v>1038</v>
      </c>
      <c r="D358" s="214"/>
      <c r="E358" s="215"/>
      <c r="F358" s="201"/>
      <c r="G358" s="201"/>
      <c r="H358" s="201"/>
      <c r="I358" s="201"/>
      <c r="J358" s="201"/>
      <c r="K358" s="201"/>
      <c r="L358" s="201"/>
      <c r="M358" s="201"/>
      <c r="N358" s="216"/>
      <c r="O358" s="216"/>
      <c r="P358" s="216"/>
      <c r="Q358" s="216"/>
      <c r="R358" s="201"/>
      <c r="S358" s="201"/>
      <c r="T358" s="201"/>
      <c r="U358" s="201"/>
      <c r="V358" s="201"/>
      <c r="W358" s="201"/>
      <c r="X358" s="201"/>
      <c r="Y358" s="201"/>
      <c r="Z358" s="202"/>
      <c r="AA358" s="202"/>
      <c r="AB358" s="202"/>
      <c r="AC358" s="202"/>
      <c r="AD358" s="202"/>
      <c r="AE358" s="202"/>
      <c r="AF358" s="202"/>
      <c r="AG358" s="202" t="s">
        <v>197</v>
      </c>
      <c r="AH358" s="202" t="n">
        <v>0</v>
      </c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</row>
    <row r="359" customFormat="false" ht="22.5" hidden="false" customHeight="false" outlineLevel="3" collapsed="false">
      <c r="A359" s="211"/>
      <c r="B359" s="212"/>
      <c r="C359" s="213" t="s">
        <v>1039</v>
      </c>
      <c r="D359" s="214"/>
      <c r="E359" s="215"/>
      <c r="F359" s="201"/>
      <c r="G359" s="201"/>
      <c r="H359" s="201"/>
      <c r="I359" s="201"/>
      <c r="J359" s="201"/>
      <c r="K359" s="201"/>
      <c r="L359" s="201"/>
      <c r="M359" s="201"/>
      <c r="N359" s="216"/>
      <c r="O359" s="216"/>
      <c r="P359" s="216"/>
      <c r="Q359" s="216"/>
      <c r="R359" s="201"/>
      <c r="S359" s="201"/>
      <c r="T359" s="201"/>
      <c r="U359" s="201"/>
      <c r="V359" s="201"/>
      <c r="W359" s="201"/>
      <c r="X359" s="201"/>
      <c r="Y359" s="201"/>
      <c r="Z359" s="202"/>
      <c r="AA359" s="202"/>
      <c r="AB359" s="202"/>
      <c r="AC359" s="202"/>
      <c r="AD359" s="202"/>
      <c r="AE359" s="202"/>
      <c r="AF359" s="202"/>
      <c r="AG359" s="202" t="s">
        <v>197</v>
      </c>
      <c r="AH359" s="202" t="n">
        <v>0</v>
      </c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2"/>
      <c r="AZ359" s="202"/>
      <c r="BA359" s="202"/>
      <c r="BB359" s="202"/>
      <c r="BC359" s="202"/>
      <c r="BD359" s="202"/>
      <c r="BE359" s="202"/>
      <c r="BF359" s="202"/>
      <c r="BG359" s="202"/>
      <c r="BH359" s="202"/>
    </row>
    <row r="360" customFormat="false" ht="12.75" hidden="false" customHeight="false" outlineLevel="3" collapsed="false">
      <c r="A360" s="211"/>
      <c r="B360" s="212"/>
      <c r="C360" s="213" t="s">
        <v>1040</v>
      </c>
      <c r="D360" s="214"/>
      <c r="E360" s="215"/>
      <c r="F360" s="201"/>
      <c r="G360" s="201"/>
      <c r="H360" s="201"/>
      <c r="I360" s="201"/>
      <c r="J360" s="201"/>
      <c r="K360" s="201"/>
      <c r="L360" s="201"/>
      <c r="M360" s="201"/>
      <c r="N360" s="216"/>
      <c r="O360" s="216"/>
      <c r="P360" s="216"/>
      <c r="Q360" s="216"/>
      <c r="R360" s="201"/>
      <c r="S360" s="201"/>
      <c r="T360" s="201"/>
      <c r="U360" s="201"/>
      <c r="V360" s="201"/>
      <c r="W360" s="201"/>
      <c r="X360" s="201"/>
      <c r="Y360" s="201"/>
      <c r="Z360" s="202"/>
      <c r="AA360" s="202"/>
      <c r="AB360" s="202"/>
      <c r="AC360" s="202"/>
      <c r="AD360" s="202"/>
      <c r="AE360" s="202"/>
      <c r="AF360" s="202"/>
      <c r="AG360" s="202" t="s">
        <v>197</v>
      </c>
      <c r="AH360" s="202" t="n">
        <v>0</v>
      </c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</row>
    <row r="361" customFormat="false" ht="12.75" hidden="false" customHeight="false" outlineLevel="3" collapsed="false">
      <c r="A361" s="211"/>
      <c r="B361" s="212"/>
      <c r="C361" s="213" t="s">
        <v>1041</v>
      </c>
      <c r="D361" s="214"/>
      <c r="E361" s="215" t="n">
        <v>273.38128</v>
      </c>
      <c r="F361" s="201"/>
      <c r="G361" s="201"/>
      <c r="H361" s="201"/>
      <c r="I361" s="201"/>
      <c r="J361" s="201"/>
      <c r="K361" s="201"/>
      <c r="L361" s="201"/>
      <c r="M361" s="201"/>
      <c r="N361" s="216"/>
      <c r="O361" s="216"/>
      <c r="P361" s="216"/>
      <c r="Q361" s="216"/>
      <c r="R361" s="201"/>
      <c r="S361" s="201"/>
      <c r="T361" s="201"/>
      <c r="U361" s="201"/>
      <c r="V361" s="201"/>
      <c r="W361" s="201"/>
      <c r="X361" s="201"/>
      <c r="Y361" s="201"/>
      <c r="Z361" s="202"/>
      <c r="AA361" s="202"/>
      <c r="AB361" s="202"/>
      <c r="AC361" s="202"/>
      <c r="AD361" s="202"/>
      <c r="AE361" s="202"/>
      <c r="AF361" s="202"/>
      <c r="AG361" s="202" t="s">
        <v>197</v>
      </c>
      <c r="AH361" s="202" t="n">
        <v>0</v>
      </c>
      <c r="AI361" s="202"/>
      <c r="AJ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2"/>
      <c r="AW361" s="202"/>
      <c r="AX361" s="202"/>
      <c r="AY361" s="202"/>
      <c r="AZ361" s="202"/>
      <c r="BA361" s="202"/>
      <c r="BB361" s="202"/>
      <c r="BC361" s="202"/>
      <c r="BD361" s="202"/>
      <c r="BE361" s="202"/>
      <c r="BF361" s="202"/>
      <c r="BG361" s="202"/>
      <c r="BH361" s="202"/>
    </row>
    <row r="362" customFormat="false" ht="12.75" hidden="false" customHeight="false" outlineLevel="0" collapsed="false">
      <c r="A362" s="185" t="s">
        <v>166</v>
      </c>
      <c r="B362" s="186" t="s">
        <v>106</v>
      </c>
      <c r="C362" s="187" t="s">
        <v>107</v>
      </c>
      <c r="D362" s="188"/>
      <c r="E362" s="189"/>
      <c r="F362" s="190"/>
      <c r="G362" s="190" t="n">
        <f aca="false">SUMIF(AG363:AG373,"&lt;&gt;NOR",G363:G373)</f>
        <v>0</v>
      </c>
      <c r="H362" s="190"/>
      <c r="I362" s="190" t="n">
        <f aca="false">SUM(I363:I373)</f>
        <v>0</v>
      </c>
      <c r="J362" s="190"/>
      <c r="K362" s="190" t="n">
        <f aca="false">SUM(K363:K373)</f>
        <v>0</v>
      </c>
      <c r="L362" s="190"/>
      <c r="M362" s="190" t="n">
        <f aca="false">SUM(M363:M373)</f>
        <v>0</v>
      </c>
      <c r="N362" s="189"/>
      <c r="O362" s="189" t="n">
        <f aca="false">SUM(O363:O373)</f>
        <v>0</v>
      </c>
      <c r="P362" s="189"/>
      <c r="Q362" s="189" t="n">
        <f aca="false">SUM(Q363:Q373)</f>
        <v>0</v>
      </c>
      <c r="R362" s="190"/>
      <c r="S362" s="190"/>
      <c r="T362" s="191"/>
      <c r="U362" s="192"/>
      <c r="V362" s="192" t="n">
        <f aca="false">SUM(V363:V373)</f>
        <v>0.01</v>
      </c>
      <c r="W362" s="192"/>
      <c r="X362" s="192"/>
      <c r="Y362" s="192"/>
      <c r="AG362" s="0" t="s">
        <v>167</v>
      </c>
    </row>
    <row r="363" customFormat="false" ht="12.75" hidden="false" customHeight="false" outlineLevel="1" collapsed="false">
      <c r="A363" s="193" t="n">
        <v>121</v>
      </c>
      <c r="B363" s="194" t="s">
        <v>444</v>
      </c>
      <c r="C363" s="195" t="s">
        <v>445</v>
      </c>
      <c r="D363" s="196" t="s">
        <v>359</v>
      </c>
      <c r="E363" s="197" t="n">
        <v>2</v>
      </c>
      <c r="F363" s="198"/>
      <c r="G363" s="199" t="n">
        <f aca="false">ROUND(E363*F363,2)</f>
        <v>0</v>
      </c>
      <c r="H363" s="198"/>
      <c r="I363" s="199" t="n">
        <f aca="false">ROUND(E363*H363,2)</f>
        <v>0</v>
      </c>
      <c r="J363" s="198"/>
      <c r="K363" s="199" t="n">
        <f aca="false">ROUND(E363*J363,2)</f>
        <v>0</v>
      </c>
      <c r="L363" s="199" t="n">
        <v>21</v>
      </c>
      <c r="M363" s="199" t="n">
        <f aca="false">G363*(1+L363/100)</f>
        <v>0</v>
      </c>
      <c r="N363" s="197" t="n">
        <v>0.001</v>
      </c>
      <c r="O363" s="197" t="n">
        <f aca="false">ROUND(E363*N363,2)</f>
        <v>0</v>
      </c>
      <c r="P363" s="197" t="n">
        <v>0</v>
      </c>
      <c r="Q363" s="197" t="n">
        <f aca="false">ROUND(E363*P363,2)</f>
        <v>0</v>
      </c>
      <c r="R363" s="199" t="s">
        <v>439</v>
      </c>
      <c r="S363" s="199" t="s">
        <v>178</v>
      </c>
      <c r="T363" s="200" t="s">
        <v>217</v>
      </c>
      <c r="U363" s="201" t="n">
        <v>0</v>
      </c>
      <c r="V363" s="201" t="n">
        <f aca="false">ROUND(E363*U363,2)</f>
        <v>0</v>
      </c>
      <c r="W363" s="201"/>
      <c r="X363" s="201" t="s">
        <v>218</v>
      </c>
      <c r="Y363" s="201" t="s">
        <v>174</v>
      </c>
      <c r="Z363" s="202"/>
      <c r="AA363" s="202"/>
      <c r="AB363" s="202"/>
      <c r="AC363" s="202"/>
      <c r="AD363" s="202"/>
      <c r="AE363" s="202"/>
      <c r="AF363" s="202"/>
      <c r="AG363" s="202" t="s">
        <v>440</v>
      </c>
      <c r="AH363" s="202"/>
      <c r="AI363" s="202"/>
      <c r="AJ363" s="202"/>
      <c r="AK363" s="202"/>
      <c r="AL363" s="202"/>
      <c r="AM363" s="202"/>
      <c r="AN363" s="202"/>
      <c r="AO363" s="202"/>
      <c r="AP363" s="202"/>
      <c r="AQ363" s="202"/>
      <c r="AR363" s="202"/>
      <c r="AS363" s="202"/>
      <c r="AT363" s="202"/>
      <c r="AU363" s="202"/>
      <c r="AV363" s="202"/>
      <c r="AW363" s="202"/>
      <c r="AX363" s="202"/>
      <c r="AY363" s="202"/>
      <c r="AZ363" s="202"/>
      <c r="BA363" s="202"/>
      <c r="BB363" s="202"/>
      <c r="BC363" s="202"/>
      <c r="BD363" s="202"/>
      <c r="BE363" s="202"/>
      <c r="BF363" s="202"/>
      <c r="BG363" s="202"/>
      <c r="BH363" s="202"/>
    </row>
    <row r="364" customFormat="false" ht="12.75" hidden="false" customHeight="false" outlineLevel="1" collapsed="false">
      <c r="A364" s="193" t="n">
        <v>122</v>
      </c>
      <c r="B364" s="194" t="s">
        <v>1042</v>
      </c>
      <c r="C364" s="195" t="s">
        <v>1043</v>
      </c>
      <c r="D364" s="196" t="s">
        <v>359</v>
      </c>
      <c r="E364" s="197" t="n">
        <v>2</v>
      </c>
      <c r="F364" s="198"/>
      <c r="G364" s="199" t="n">
        <f aca="false">ROUND(E364*F364,2)</f>
        <v>0</v>
      </c>
      <c r="H364" s="198"/>
      <c r="I364" s="199" t="n">
        <f aca="false">ROUND(E364*H364,2)</f>
        <v>0</v>
      </c>
      <c r="J364" s="198"/>
      <c r="K364" s="199" t="n">
        <f aca="false">ROUND(E364*J364,2)</f>
        <v>0</v>
      </c>
      <c r="L364" s="199" t="n">
        <v>21</v>
      </c>
      <c r="M364" s="199" t="n">
        <f aca="false">G364*(1+L364/100)</f>
        <v>0</v>
      </c>
      <c r="N364" s="197" t="n">
        <v>0.00202</v>
      </c>
      <c r="O364" s="197" t="n">
        <f aca="false">ROUND(E364*N364,2)</f>
        <v>0</v>
      </c>
      <c r="P364" s="197" t="n">
        <v>0</v>
      </c>
      <c r="Q364" s="197" t="n">
        <f aca="false">ROUND(E364*P364,2)</f>
        <v>0</v>
      </c>
      <c r="R364" s="199" t="s">
        <v>439</v>
      </c>
      <c r="S364" s="199" t="s">
        <v>178</v>
      </c>
      <c r="T364" s="200" t="s">
        <v>217</v>
      </c>
      <c r="U364" s="201" t="n">
        <v>0</v>
      </c>
      <c r="V364" s="201" t="n">
        <f aca="false">ROUND(E364*U364,2)</f>
        <v>0</v>
      </c>
      <c r="W364" s="201"/>
      <c r="X364" s="201" t="s">
        <v>218</v>
      </c>
      <c r="Y364" s="201" t="s">
        <v>174</v>
      </c>
      <c r="Z364" s="202"/>
      <c r="AA364" s="202"/>
      <c r="AB364" s="202"/>
      <c r="AC364" s="202"/>
      <c r="AD364" s="202"/>
      <c r="AE364" s="202"/>
      <c r="AF364" s="202"/>
      <c r="AG364" s="202" t="s">
        <v>440</v>
      </c>
      <c r="AH364" s="202"/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2"/>
      <c r="AW364" s="202"/>
      <c r="AX364" s="202"/>
      <c r="AY364" s="202"/>
      <c r="AZ364" s="202"/>
      <c r="BA364" s="202"/>
      <c r="BB364" s="202"/>
      <c r="BC364" s="202"/>
      <c r="BD364" s="202"/>
      <c r="BE364" s="202"/>
      <c r="BF364" s="202"/>
      <c r="BG364" s="202"/>
      <c r="BH364" s="202"/>
    </row>
    <row r="365" customFormat="false" ht="22.5" hidden="false" customHeight="false" outlineLevel="1" collapsed="false">
      <c r="A365" s="193" t="n">
        <v>123</v>
      </c>
      <c r="B365" s="194" t="s">
        <v>1044</v>
      </c>
      <c r="C365" s="195" t="s">
        <v>1045</v>
      </c>
      <c r="D365" s="196" t="s">
        <v>359</v>
      </c>
      <c r="E365" s="197" t="n">
        <v>1</v>
      </c>
      <c r="F365" s="198"/>
      <c r="G365" s="199" t="n">
        <f aca="false">ROUND(E365*F365,2)</f>
        <v>0</v>
      </c>
      <c r="H365" s="198"/>
      <c r="I365" s="199" t="n">
        <f aca="false">ROUND(E365*H365,2)</f>
        <v>0</v>
      </c>
      <c r="J365" s="198"/>
      <c r="K365" s="199" t="n">
        <f aca="false">ROUND(E365*J365,2)</f>
        <v>0</v>
      </c>
      <c r="L365" s="199" t="n">
        <v>21</v>
      </c>
      <c r="M365" s="199" t="n">
        <f aca="false">G365*(1+L365/100)</f>
        <v>0</v>
      </c>
      <c r="N365" s="197" t="n">
        <v>0.00016</v>
      </c>
      <c r="O365" s="197" t="n">
        <f aca="false">ROUND(E365*N365,2)</f>
        <v>0</v>
      </c>
      <c r="P365" s="197" t="n">
        <v>0</v>
      </c>
      <c r="Q365" s="197" t="n">
        <f aca="false">ROUND(E365*P365,2)</f>
        <v>0</v>
      </c>
      <c r="R365" s="199" t="s">
        <v>439</v>
      </c>
      <c r="S365" s="199" t="s">
        <v>178</v>
      </c>
      <c r="T365" s="200" t="s">
        <v>217</v>
      </c>
      <c r="U365" s="201" t="n">
        <v>0</v>
      </c>
      <c r="V365" s="201" t="n">
        <f aca="false">ROUND(E365*U365,2)</f>
        <v>0</v>
      </c>
      <c r="W365" s="201"/>
      <c r="X365" s="201" t="s">
        <v>218</v>
      </c>
      <c r="Y365" s="201" t="s">
        <v>174</v>
      </c>
      <c r="Z365" s="202"/>
      <c r="AA365" s="202"/>
      <c r="AB365" s="202"/>
      <c r="AC365" s="202"/>
      <c r="AD365" s="202"/>
      <c r="AE365" s="202"/>
      <c r="AF365" s="202"/>
      <c r="AG365" s="202" t="s">
        <v>440</v>
      </c>
      <c r="AH365" s="202"/>
      <c r="AI365" s="202"/>
      <c r="AJ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2"/>
      <c r="AW365" s="202"/>
      <c r="AX365" s="202"/>
      <c r="AY365" s="202"/>
      <c r="AZ365" s="202"/>
      <c r="BA365" s="202"/>
      <c r="BB365" s="202"/>
      <c r="BC365" s="202"/>
      <c r="BD365" s="202"/>
      <c r="BE365" s="202"/>
      <c r="BF365" s="202"/>
      <c r="BG365" s="202"/>
      <c r="BH365" s="202"/>
    </row>
    <row r="366" customFormat="false" ht="22.5" hidden="false" customHeight="false" outlineLevel="1" collapsed="false">
      <c r="A366" s="193" t="n">
        <v>124</v>
      </c>
      <c r="B366" s="194" t="s">
        <v>1046</v>
      </c>
      <c r="C366" s="195" t="s">
        <v>1047</v>
      </c>
      <c r="D366" s="196" t="s">
        <v>359</v>
      </c>
      <c r="E366" s="197" t="n">
        <v>1</v>
      </c>
      <c r="F366" s="198"/>
      <c r="G366" s="199" t="n">
        <f aca="false">ROUND(E366*F366,2)</f>
        <v>0</v>
      </c>
      <c r="H366" s="198"/>
      <c r="I366" s="199" t="n">
        <f aca="false">ROUND(E366*H366,2)</f>
        <v>0</v>
      </c>
      <c r="J366" s="198"/>
      <c r="K366" s="199" t="n">
        <f aca="false">ROUND(E366*J366,2)</f>
        <v>0</v>
      </c>
      <c r="L366" s="199" t="n">
        <v>21</v>
      </c>
      <c r="M366" s="199" t="n">
        <f aca="false">G366*(1+L366/100)</f>
        <v>0</v>
      </c>
      <c r="N366" s="197" t="n">
        <v>0.0003</v>
      </c>
      <c r="O366" s="197" t="n">
        <f aca="false">ROUND(E366*N366,2)</f>
        <v>0</v>
      </c>
      <c r="P366" s="197" t="n">
        <v>0</v>
      </c>
      <c r="Q366" s="197" t="n">
        <f aca="false">ROUND(E366*P366,2)</f>
        <v>0</v>
      </c>
      <c r="R366" s="199" t="s">
        <v>439</v>
      </c>
      <c r="S366" s="199" t="s">
        <v>178</v>
      </c>
      <c r="T366" s="200" t="s">
        <v>217</v>
      </c>
      <c r="U366" s="201" t="n">
        <v>0</v>
      </c>
      <c r="V366" s="201" t="n">
        <f aca="false">ROUND(E366*U366,2)</f>
        <v>0</v>
      </c>
      <c r="W366" s="201"/>
      <c r="X366" s="201" t="s">
        <v>218</v>
      </c>
      <c r="Y366" s="201" t="s">
        <v>174</v>
      </c>
      <c r="Z366" s="202"/>
      <c r="AA366" s="202"/>
      <c r="AB366" s="202"/>
      <c r="AC366" s="202"/>
      <c r="AD366" s="202"/>
      <c r="AE366" s="202"/>
      <c r="AF366" s="202"/>
      <c r="AG366" s="202" t="s">
        <v>440</v>
      </c>
      <c r="AH366" s="202"/>
      <c r="AI366" s="202"/>
      <c r="AJ366" s="202"/>
      <c r="AK366" s="202"/>
      <c r="AL366" s="202"/>
      <c r="AM366" s="202"/>
      <c r="AN366" s="202"/>
      <c r="AO366" s="202"/>
      <c r="AP366" s="202"/>
      <c r="AQ366" s="202"/>
      <c r="AR366" s="202"/>
      <c r="AS366" s="202"/>
      <c r="AT366" s="202"/>
      <c r="AU366" s="202"/>
      <c r="AV366" s="202"/>
      <c r="AW366" s="202"/>
      <c r="AX366" s="202"/>
      <c r="AY366" s="202"/>
      <c r="AZ366" s="202"/>
      <c r="BA366" s="202"/>
      <c r="BB366" s="202"/>
      <c r="BC366" s="202"/>
      <c r="BD366" s="202"/>
      <c r="BE366" s="202"/>
      <c r="BF366" s="202"/>
      <c r="BG366" s="202"/>
      <c r="BH366" s="202"/>
    </row>
    <row r="367" customFormat="false" ht="12.75" hidden="false" customHeight="false" outlineLevel="1" collapsed="false">
      <c r="A367" s="203" t="n">
        <v>125</v>
      </c>
      <c r="B367" s="204" t="s">
        <v>1048</v>
      </c>
      <c r="C367" s="205" t="s">
        <v>1049</v>
      </c>
      <c r="D367" s="206" t="s">
        <v>322</v>
      </c>
      <c r="E367" s="207" t="n">
        <v>0.99</v>
      </c>
      <c r="F367" s="208"/>
      <c r="G367" s="209" t="n">
        <f aca="false">ROUND(E367*F367,2)</f>
        <v>0</v>
      </c>
      <c r="H367" s="208"/>
      <c r="I367" s="209" t="n">
        <f aca="false">ROUND(E367*H367,2)</f>
        <v>0</v>
      </c>
      <c r="J367" s="208"/>
      <c r="K367" s="209" t="n">
        <f aca="false">ROUND(E367*J367,2)</f>
        <v>0</v>
      </c>
      <c r="L367" s="209" t="n">
        <v>21</v>
      </c>
      <c r="M367" s="209" t="n">
        <f aca="false">G367*(1+L367/100)</f>
        <v>0</v>
      </c>
      <c r="N367" s="207" t="n">
        <v>0.001</v>
      </c>
      <c r="O367" s="207" t="n">
        <f aca="false">ROUND(E367*N367,2)</f>
        <v>0</v>
      </c>
      <c r="P367" s="207" t="n">
        <v>0</v>
      </c>
      <c r="Q367" s="207" t="n">
        <f aca="false">ROUND(E367*P367,2)</f>
        <v>0</v>
      </c>
      <c r="R367" s="209"/>
      <c r="S367" s="209" t="s">
        <v>171</v>
      </c>
      <c r="T367" s="210" t="s">
        <v>172</v>
      </c>
      <c r="U367" s="201" t="n">
        <v>0</v>
      </c>
      <c r="V367" s="201" t="n">
        <f aca="false">ROUND(E367*U367,2)</f>
        <v>0</v>
      </c>
      <c r="W367" s="201"/>
      <c r="X367" s="201" t="s">
        <v>324</v>
      </c>
      <c r="Y367" s="201" t="s">
        <v>174</v>
      </c>
      <c r="Z367" s="202"/>
      <c r="AA367" s="202"/>
      <c r="AB367" s="202"/>
      <c r="AC367" s="202"/>
      <c r="AD367" s="202"/>
      <c r="AE367" s="202"/>
      <c r="AF367" s="202"/>
      <c r="AG367" s="202" t="s">
        <v>325</v>
      </c>
      <c r="AH367" s="202"/>
      <c r="AI367" s="202"/>
      <c r="AJ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2"/>
      <c r="AW367" s="202"/>
      <c r="AX367" s="202"/>
      <c r="AY367" s="202"/>
      <c r="AZ367" s="202"/>
      <c r="BA367" s="202"/>
      <c r="BB367" s="202"/>
      <c r="BC367" s="202"/>
      <c r="BD367" s="202"/>
      <c r="BE367" s="202"/>
      <c r="BF367" s="202"/>
      <c r="BG367" s="202"/>
      <c r="BH367" s="202"/>
    </row>
    <row r="368" customFormat="false" ht="12.75" hidden="false" customHeight="false" outlineLevel="2" collapsed="false">
      <c r="A368" s="211"/>
      <c r="B368" s="212"/>
      <c r="C368" s="213" t="s">
        <v>1050</v>
      </c>
      <c r="D368" s="214"/>
      <c r="E368" s="215" t="n">
        <v>0.99</v>
      </c>
      <c r="F368" s="201"/>
      <c r="G368" s="201"/>
      <c r="H368" s="201"/>
      <c r="I368" s="201"/>
      <c r="J368" s="201"/>
      <c r="K368" s="201"/>
      <c r="L368" s="201"/>
      <c r="M368" s="201"/>
      <c r="N368" s="216"/>
      <c r="O368" s="216"/>
      <c r="P368" s="216"/>
      <c r="Q368" s="216"/>
      <c r="R368" s="201"/>
      <c r="S368" s="201"/>
      <c r="T368" s="201"/>
      <c r="U368" s="201"/>
      <c r="V368" s="201"/>
      <c r="W368" s="201"/>
      <c r="X368" s="201"/>
      <c r="Y368" s="201"/>
      <c r="Z368" s="202"/>
      <c r="AA368" s="202"/>
      <c r="AB368" s="202"/>
      <c r="AC368" s="202"/>
      <c r="AD368" s="202"/>
      <c r="AE368" s="202"/>
      <c r="AF368" s="202"/>
      <c r="AG368" s="202" t="s">
        <v>197</v>
      </c>
      <c r="AH368" s="202" t="n">
        <v>0</v>
      </c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2"/>
      <c r="AW368" s="202"/>
      <c r="AX368" s="202"/>
      <c r="AY368" s="202"/>
      <c r="AZ368" s="202"/>
      <c r="BA368" s="202"/>
      <c r="BB368" s="202"/>
      <c r="BC368" s="202"/>
      <c r="BD368" s="202"/>
      <c r="BE368" s="202"/>
      <c r="BF368" s="202"/>
      <c r="BG368" s="202"/>
      <c r="BH368" s="202"/>
    </row>
    <row r="369" customFormat="false" ht="12.75" hidden="false" customHeight="false" outlineLevel="1" collapsed="false">
      <c r="A369" s="203" t="n">
        <v>126</v>
      </c>
      <c r="B369" s="204" t="s">
        <v>446</v>
      </c>
      <c r="C369" s="205" t="s">
        <v>447</v>
      </c>
      <c r="D369" s="206" t="s">
        <v>329</v>
      </c>
      <c r="E369" s="207" t="n">
        <v>0.00749</v>
      </c>
      <c r="F369" s="208"/>
      <c r="G369" s="209" t="n">
        <f aca="false">ROUND(E369*F369,2)</f>
        <v>0</v>
      </c>
      <c r="H369" s="208"/>
      <c r="I369" s="209" t="n">
        <f aca="false">ROUND(E369*H369,2)</f>
        <v>0</v>
      </c>
      <c r="J369" s="208"/>
      <c r="K369" s="209" t="n">
        <f aca="false">ROUND(E369*J369,2)</f>
        <v>0</v>
      </c>
      <c r="L369" s="209" t="n">
        <v>21</v>
      </c>
      <c r="M369" s="209" t="n">
        <f aca="false">G369*(1+L369/100)</f>
        <v>0</v>
      </c>
      <c r="N369" s="207" t="n">
        <v>0</v>
      </c>
      <c r="O369" s="207" t="n">
        <f aca="false">ROUND(E369*N369,2)</f>
        <v>0</v>
      </c>
      <c r="P369" s="207" t="n">
        <v>0</v>
      </c>
      <c r="Q369" s="207" t="n">
        <f aca="false">ROUND(E369*P369,2)</f>
        <v>0</v>
      </c>
      <c r="R369" s="209" t="s">
        <v>439</v>
      </c>
      <c r="S369" s="209" t="s">
        <v>178</v>
      </c>
      <c r="T369" s="210" t="s">
        <v>217</v>
      </c>
      <c r="U369" s="201" t="n">
        <v>1.567</v>
      </c>
      <c r="V369" s="201" t="n">
        <f aca="false">ROUND(E369*U369,2)</f>
        <v>0.01</v>
      </c>
      <c r="W369" s="201"/>
      <c r="X369" s="201" t="s">
        <v>431</v>
      </c>
      <c r="Y369" s="201" t="s">
        <v>174</v>
      </c>
      <c r="Z369" s="202"/>
      <c r="AA369" s="202"/>
      <c r="AB369" s="202"/>
      <c r="AC369" s="202"/>
      <c r="AD369" s="202"/>
      <c r="AE369" s="202"/>
      <c r="AF369" s="202"/>
      <c r="AG369" s="202" t="s">
        <v>432</v>
      </c>
      <c r="AH369" s="202"/>
      <c r="AI369" s="202"/>
      <c r="AJ369" s="202"/>
      <c r="AK369" s="202"/>
      <c r="AL369" s="202"/>
      <c r="AM369" s="202"/>
      <c r="AN369" s="202"/>
      <c r="AO369" s="202"/>
      <c r="AP369" s="202"/>
      <c r="AQ369" s="202"/>
      <c r="AR369" s="202"/>
      <c r="AS369" s="202"/>
      <c r="AT369" s="202"/>
      <c r="AU369" s="202"/>
      <c r="AV369" s="202"/>
      <c r="AW369" s="202"/>
      <c r="AX369" s="202"/>
      <c r="AY369" s="202"/>
      <c r="AZ369" s="202"/>
      <c r="BA369" s="202"/>
      <c r="BB369" s="202"/>
      <c r="BC369" s="202"/>
      <c r="BD369" s="202"/>
      <c r="BE369" s="202"/>
      <c r="BF369" s="202"/>
      <c r="BG369" s="202"/>
      <c r="BH369" s="202"/>
    </row>
    <row r="370" customFormat="false" ht="12.75" hidden="false" customHeight="true" outlineLevel="2" collapsed="false">
      <c r="A370" s="211"/>
      <c r="B370" s="212"/>
      <c r="C370" s="225" t="s">
        <v>448</v>
      </c>
      <c r="D370" s="225"/>
      <c r="E370" s="225"/>
      <c r="F370" s="225"/>
      <c r="G370" s="225"/>
      <c r="H370" s="201"/>
      <c r="I370" s="201"/>
      <c r="J370" s="201"/>
      <c r="K370" s="201"/>
      <c r="L370" s="201"/>
      <c r="M370" s="201"/>
      <c r="N370" s="216"/>
      <c r="O370" s="216"/>
      <c r="P370" s="216"/>
      <c r="Q370" s="216"/>
      <c r="R370" s="201"/>
      <c r="S370" s="201"/>
      <c r="T370" s="201"/>
      <c r="U370" s="201"/>
      <c r="V370" s="201"/>
      <c r="W370" s="201"/>
      <c r="X370" s="201"/>
      <c r="Y370" s="201"/>
      <c r="Z370" s="202"/>
      <c r="AA370" s="202"/>
      <c r="AB370" s="202"/>
      <c r="AC370" s="202"/>
      <c r="AD370" s="202"/>
      <c r="AE370" s="202"/>
      <c r="AF370" s="202"/>
      <c r="AG370" s="202" t="s">
        <v>221</v>
      </c>
      <c r="AH370" s="202"/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2"/>
      <c r="AW370" s="202"/>
      <c r="AX370" s="202"/>
      <c r="AY370" s="202"/>
      <c r="AZ370" s="202"/>
      <c r="BA370" s="202"/>
      <c r="BB370" s="202"/>
      <c r="BC370" s="202"/>
      <c r="BD370" s="202"/>
      <c r="BE370" s="202"/>
      <c r="BF370" s="202"/>
      <c r="BG370" s="202"/>
      <c r="BH370" s="202"/>
    </row>
    <row r="371" customFormat="false" ht="12.75" hidden="false" customHeight="false" outlineLevel="2" collapsed="false">
      <c r="A371" s="211"/>
      <c r="B371" s="212"/>
      <c r="C371" s="213" t="s">
        <v>434</v>
      </c>
      <c r="D371" s="214"/>
      <c r="E371" s="215"/>
      <c r="F371" s="201"/>
      <c r="G371" s="201"/>
      <c r="H371" s="201"/>
      <c r="I371" s="201"/>
      <c r="J371" s="201"/>
      <c r="K371" s="201"/>
      <c r="L371" s="201"/>
      <c r="M371" s="201"/>
      <c r="N371" s="216"/>
      <c r="O371" s="216"/>
      <c r="P371" s="216"/>
      <c r="Q371" s="216"/>
      <c r="R371" s="201"/>
      <c r="S371" s="201"/>
      <c r="T371" s="201"/>
      <c r="U371" s="201"/>
      <c r="V371" s="201"/>
      <c r="W371" s="201"/>
      <c r="X371" s="201"/>
      <c r="Y371" s="201"/>
      <c r="Z371" s="202"/>
      <c r="AA371" s="202"/>
      <c r="AB371" s="202"/>
      <c r="AC371" s="202"/>
      <c r="AD371" s="202"/>
      <c r="AE371" s="202"/>
      <c r="AF371" s="202"/>
      <c r="AG371" s="202" t="s">
        <v>197</v>
      </c>
      <c r="AH371" s="202" t="n">
        <v>0</v>
      </c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2"/>
      <c r="AW371" s="202"/>
      <c r="AX371" s="202"/>
      <c r="AY371" s="202"/>
      <c r="AZ371" s="202"/>
      <c r="BA371" s="202"/>
      <c r="BB371" s="202"/>
      <c r="BC371" s="202"/>
      <c r="BD371" s="202"/>
      <c r="BE371" s="202"/>
      <c r="BF371" s="202"/>
      <c r="BG371" s="202"/>
      <c r="BH371" s="202"/>
    </row>
    <row r="372" customFormat="false" ht="12.75" hidden="false" customHeight="false" outlineLevel="3" collapsed="false">
      <c r="A372" s="211"/>
      <c r="B372" s="212"/>
      <c r="C372" s="213" t="s">
        <v>1051</v>
      </c>
      <c r="D372" s="214"/>
      <c r="E372" s="215"/>
      <c r="F372" s="201"/>
      <c r="G372" s="201"/>
      <c r="H372" s="201"/>
      <c r="I372" s="201"/>
      <c r="J372" s="201"/>
      <c r="K372" s="201"/>
      <c r="L372" s="201"/>
      <c r="M372" s="201"/>
      <c r="N372" s="216"/>
      <c r="O372" s="216"/>
      <c r="P372" s="216"/>
      <c r="Q372" s="216"/>
      <c r="R372" s="201"/>
      <c r="S372" s="201"/>
      <c r="T372" s="201"/>
      <c r="U372" s="201"/>
      <c r="V372" s="201"/>
      <c r="W372" s="201"/>
      <c r="X372" s="201"/>
      <c r="Y372" s="201"/>
      <c r="Z372" s="202"/>
      <c r="AA372" s="202"/>
      <c r="AB372" s="202"/>
      <c r="AC372" s="202"/>
      <c r="AD372" s="202"/>
      <c r="AE372" s="202"/>
      <c r="AF372" s="202"/>
      <c r="AG372" s="202" t="s">
        <v>197</v>
      </c>
      <c r="AH372" s="202" t="n">
        <v>0</v>
      </c>
      <c r="AI372" s="202"/>
      <c r="AJ372" s="202"/>
      <c r="AK372" s="202"/>
      <c r="AL372" s="202"/>
      <c r="AM372" s="202"/>
      <c r="AN372" s="202"/>
      <c r="AO372" s="202"/>
      <c r="AP372" s="202"/>
      <c r="AQ372" s="202"/>
      <c r="AR372" s="202"/>
      <c r="AS372" s="202"/>
      <c r="AT372" s="202"/>
      <c r="AU372" s="202"/>
      <c r="AV372" s="202"/>
      <c r="AW372" s="202"/>
      <c r="AX372" s="202"/>
      <c r="AY372" s="202"/>
      <c r="AZ372" s="202"/>
      <c r="BA372" s="202"/>
      <c r="BB372" s="202"/>
      <c r="BC372" s="202"/>
      <c r="BD372" s="202"/>
      <c r="BE372" s="202"/>
      <c r="BF372" s="202"/>
      <c r="BG372" s="202"/>
      <c r="BH372" s="202"/>
    </row>
    <row r="373" customFormat="false" ht="12.75" hidden="false" customHeight="false" outlineLevel="3" collapsed="false">
      <c r="A373" s="211"/>
      <c r="B373" s="212"/>
      <c r="C373" s="213" t="s">
        <v>1052</v>
      </c>
      <c r="D373" s="214"/>
      <c r="E373" s="215" t="n">
        <v>0.00749</v>
      </c>
      <c r="F373" s="201"/>
      <c r="G373" s="201"/>
      <c r="H373" s="201"/>
      <c r="I373" s="201"/>
      <c r="J373" s="201"/>
      <c r="K373" s="201"/>
      <c r="L373" s="201"/>
      <c r="M373" s="201"/>
      <c r="N373" s="216"/>
      <c r="O373" s="216"/>
      <c r="P373" s="216"/>
      <c r="Q373" s="216"/>
      <c r="R373" s="201"/>
      <c r="S373" s="201"/>
      <c r="T373" s="201"/>
      <c r="U373" s="201"/>
      <c r="V373" s="201"/>
      <c r="W373" s="201"/>
      <c r="X373" s="201"/>
      <c r="Y373" s="201"/>
      <c r="Z373" s="202"/>
      <c r="AA373" s="202"/>
      <c r="AB373" s="202"/>
      <c r="AC373" s="202"/>
      <c r="AD373" s="202"/>
      <c r="AE373" s="202"/>
      <c r="AF373" s="202"/>
      <c r="AG373" s="202" t="s">
        <v>197</v>
      </c>
      <c r="AH373" s="202" t="n">
        <v>0</v>
      </c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</row>
    <row r="374" customFormat="false" ht="12.75" hidden="false" customHeight="false" outlineLevel="0" collapsed="false">
      <c r="A374" s="185" t="s">
        <v>166</v>
      </c>
      <c r="B374" s="186" t="s">
        <v>108</v>
      </c>
      <c r="C374" s="187" t="s">
        <v>109</v>
      </c>
      <c r="D374" s="188"/>
      <c r="E374" s="189"/>
      <c r="F374" s="190"/>
      <c r="G374" s="190" t="n">
        <f aca="false">SUMIF(AG375:AG385,"&lt;&gt;NOR",G375:G385)</f>
        <v>0</v>
      </c>
      <c r="H374" s="190"/>
      <c r="I374" s="190" t="n">
        <f aca="false">SUM(I375:I385)</f>
        <v>0</v>
      </c>
      <c r="J374" s="190"/>
      <c r="K374" s="190" t="n">
        <f aca="false">SUM(K375:K385)</f>
        <v>0</v>
      </c>
      <c r="L374" s="190"/>
      <c r="M374" s="190" t="n">
        <f aca="false">SUM(M375:M385)</f>
        <v>0</v>
      </c>
      <c r="N374" s="189"/>
      <c r="O374" s="189" t="n">
        <f aca="false">SUM(O375:O385)</f>
        <v>0.32</v>
      </c>
      <c r="P374" s="189"/>
      <c r="Q374" s="189" t="n">
        <f aca="false">SUM(Q375:Q385)</f>
        <v>0.29</v>
      </c>
      <c r="R374" s="190"/>
      <c r="S374" s="190"/>
      <c r="T374" s="191"/>
      <c r="U374" s="192"/>
      <c r="V374" s="192" t="n">
        <f aca="false">SUM(V375:V385)</f>
        <v>0.47</v>
      </c>
      <c r="W374" s="192"/>
      <c r="X374" s="192"/>
      <c r="Y374" s="192"/>
      <c r="AG374" s="0" t="s">
        <v>167</v>
      </c>
    </row>
    <row r="375" customFormat="false" ht="12.75" hidden="false" customHeight="false" outlineLevel="1" collapsed="false">
      <c r="A375" s="193" t="n">
        <v>127</v>
      </c>
      <c r="B375" s="194" t="s">
        <v>1053</v>
      </c>
      <c r="C375" s="195" t="s">
        <v>1054</v>
      </c>
      <c r="D375" s="196" t="s">
        <v>359</v>
      </c>
      <c r="E375" s="197" t="n">
        <v>1</v>
      </c>
      <c r="F375" s="198"/>
      <c r="G375" s="199" t="n">
        <f aca="false">ROUND(E375*F375,2)</f>
        <v>0</v>
      </c>
      <c r="H375" s="198"/>
      <c r="I375" s="199" t="n">
        <f aca="false">ROUND(E375*H375,2)</f>
        <v>0</v>
      </c>
      <c r="J375" s="198"/>
      <c r="K375" s="199" t="n">
        <f aca="false">ROUND(E375*J375,2)</f>
        <v>0</v>
      </c>
      <c r="L375" s="199" t="n">
        <v>21</v>
      </c>
      <c r="M375" s="199" t="n">
        <f aca="false">G375*(1+L375/100)</f>
        <v>0</v>
      </c>
      <c r="N375" s="197" t="n">
        <v>0.0078</v>
      </c>
      <c r="O375" s="197" t="n">
        <f aca="false">ROUND(E375*N375,2)</f>
        <v>0.01</v>
      </c>
      <c r="P375" s="197" t="n">
        <v>0</v>
      </c>
      <c r="Q375" s="197" t="n">
        <f aca="false">ROUND(E375*P375,2)</f>
        <v>0</v>
      </c>
      <c r="R375" s="199" t="s">
        <v>453</v>
      </c>
      <c r="S375" s="199" t="s">
        <v>178</v>
      </c>
      <c r="T375" s="200" t="s">
        <v>217</v>
      </c>
      <c r="U375" s="201" t="n">
        <v>0</v>
      </c>
      <c r="V375" s="201" t="n">
        <f aca="false">ROUND(E375*U375,2)</f>
        <v>0</v>
      </c>
      <c r="W375" s="201"/>
      <c r="X375" s="201" t="s">
        <v>218</v>
      </c>
      <c r="Y375" s="201" t="s">
        <v>174</v>
      </c>
      <c r="Z375" s="202"/>
      <c r="AA375" s="202"/>
      <c r="AB375" s="202"/>
      <c r="AC375" s="202"/>
      <c r="AD375" s="202"/>
      <c r="AE375" s="202"/>
      <c r="AF375" s="202"/>
      <c r="AG375" s="202" t="s">
        <v>440</v>
      </c>
      <c r="AH375" s="202"/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2"/>
      <c r="AW375" s="202"/>
      <c r="AX375" s="202"/>
      <c r="AY375" s="202"/>
      <c r="AZ375" s="202"/>
      <c r="BA375" s="202"/>
      <c r="BB375" s="202"/>
      <c r="BC375" s="202"/>
      <c r="BD375" s="202"/>
      <c r="BE375" s="202"/>
      <c r="BF375" s="202"/>
      <c r="BG375" s="202"/>
      <c r="BH375" s="202"/>
    </row>
    <row r="376" customFormat="false" ht="12.75" hidden="false" customHeight="false" outlineLevel="1" collapsed="false">
      <c r="A376" s="193" t="n">
        <v>128</v>
      </c>
      <c r="B376" s="194" t="s">
        <v>1055</v>
      </c>
      <c r="C376" s="195" t="s">
        <v>1056</v>
      </c>
      <c r="D376" s="196" t="s">
        <v>359</v>
      </c>
      <c r="E376" s="197" t="n">
        <v>4</v>
      </c>
      <c r="F376" s="198"/>
      <c r="G376" s="199" t="n">
        <f aca="false">ROUND(E376*F376,2)</f>
        <v>0</v>
      </c>
      <c r="H376" s="198"/>
      <c r="I376" s="199" t="n">
        <f aca="false">ROUND(E376*H376,2)</f>
        <v>0</v>
      </c>
      <c r="J376" s="198"/>
      <c r="K376" s="199" t="n">
        <f aca="false">ROUND(E376*J376,2)</f>
        <v>0</v>
      </c>
      <c r="L376" s="199" t="n">
        <v>21</v>
      </c>
      <c r="M376" s="199" t="n">
        <f aca="false">G376*(1+L376/100)</f>
        <v>0</v>
      </c>
      <c r="N376" s="197" t="n">
        <v>0.00175</v>
      </c>
      <c r="O376" s="197" t="n">
        <f aca="false">ROUND(E376*N376,2)</f>
        <v>0.01</v>
      </c>
      <c r="P376" s="197" t="n">
        <v>0</v>
      </c>
      <c r="Q376" s="197" t="n">
        <f aca="false">ROUND(E376*P376,2)</f>
        <v>0</v>
      </c>
      <c r="R376" s="199" t="s">
        <v>453</v>
      </c>
      <c r="S376" s="199" t="s">
        <v>178</v>
      </c>
      <c r="T376" s="200" t="s">
        <v>217</v>
      </c>
      <c r="U376" s="201" t="n">
        <v>0</v>
      </c>
      <c r="V376" s="201" t="n">
        <f aca="false">ROUND(E376*U376,2)</f>
        <v>0</v>
      </c>
      <c r="W376" s="201"/>
      <c r="X376" s="201" t="s">
        <v>218</v>
      </c>
      <c r="Y376" s="201" t="s">
        <v>174</v>
      </c>
      <c r="Z376" s="202"/>
      <c r="AA376" s="202"/>
      <c r="AB376" s="202"/>
      <c r="AC376" s="202"/>
      <c r="AD376" s="202"/>
      <c r="AE376" s="202"/>
      <c r="AF376" s="202"/>
      <c r="AG376" s="202" t="s">
        <v>440</v>
      </c>
      <c r="AH376" s="202"/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</row>
    <row r="377" customFormat="false" ht="12.75" hidden="false" customHeight="false" outlineLevel="1" collapsed="false">
      <c r="A377" s="193" t="n">
        <v>129</v>
      </c>
      <c r="B377" s="194" t="s">
        <v>1057</v>
      </c>
      <c r="C377" s="195" t="s">
        <v>1058</v>
      </c>
      <c r="D377" s="196" t="s">
        <v>359</v>
      </c>
      <c r="E377" s="197" t="n">
        <v>1</v>
      </c>
      <c r="F377" s="198"/>
      <c r="G377" s="199" t="n">
        <f aca="false">ROUND(E377*F377,2)</f>
        <v>0</v>
      </c>
      <c r="H377" s="198"/>
      <c r="I377" s="199" t="n">
        <f aca="false">ROUND(E377*H377,2)</f>
        <v>0</v>
      </c>
      <c r="J377" s="198"/>
      <c r="K377" s="199" t="n">
        <f aca="false">ROUND(E377*J377,2)</f>
        <v>0</v>
      </c>
      <c r="L377" s="199" t="n">
        <v>21</v>
      </c>
      <c r="M377" s="199" t="n">
        <f aca="false">G377*(1+L377/100)</f>
        <v>0</v>
      </c>
      <c r="N377" s="197" t="n">
        <v>0</v>
      </c>
      <c r="O377" s="197" t="n">
        <f aca="false">ROUND(E377*N377,2)</f>
        <v>0</v>
      </c>
      <c r="P377" s="197" t="n">
        <v>0</v>
      </c>
      <c r="Q377" s="197" t="n">
        <f aca="false">ROUND(E377*P377,2)</f>
        <v>0</v>
      </c>
      <c r="R377" s="199" t="s">
        <v>453</v>
      </c>
      <c r="S377" s="199" t="s">
        <v>178</v>
      </c>
      <c r="T377" s="200" t="s">
        <v>217</v>
      </c>
      <c r="U377" s="201" t="n">
        <v>0</v>
      </c>
      <c r="V377" s="201" t="n">
        <f aca="false">ROUND(E377*U377,2)</f>
        <v>0</v>
      </c>
      <c r="W377" s="201"/>
      <c r="X377" s="201" t="s">
        <v>218</v>
      </c>
      <c r="Y377" s="201" t="s">
        <v>174</v>
      </c>
      <c r="Z377" s="202"/>
      <c r="AA377" s="202"/>
      <c r="AB377" s="202"/>
      <c r="AC377" s="202"/>
      <c r="AD377" s="202"/>
      <c r="AE377" s="202"/>
      <c r="AF377" s="202"/>
      <c r="AG377" s="202" t="s">
        <v>440</v>
      </c>
      <c r="AH377" s="202"/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02"/>
      <c r="BB377" s="202"/>
      <c r="BC377" s="202"/>
      <c r="BD377" s="202"/>
      <c r="BE377" s="202"/>
      <c r="BF377" s="202"/>
      <c r="BG377" s="202"/>
      <c r="BH377" s="202"/>
    </row>
    <row r="378" customFormat="false" ht="12.75" hidden="false" customHeight="false" outlineLevel="1" collapsed="false">
      <c r="A378" s="193" t="n">
        <v>130</v>
      </c>
      <c r="B378" s="194" t="s">
        <v>1059</v>
      </c>
      <c r="C378" s="195" t="s">
        <v>1060</v>
      </c>
      <c r="D378" s="196" t="s">
        <v>359</v>
      </c>
      <c r="E378" s="197" t="n">
        <v>4</v>
      </c>
      <c r="F378" s="198"/>
      <c r="G378" s="199" t="n">
        <f aca="false">ROUND(E378*F378,2)</f>
        <v>0</v>
      </c>
      <c r="H378" s="198"/>
      <c r="I378" s="199" t="n">
        <f aca="false">ROUND(E378*H378,2)</f>
        <v>0</v>
      </c>
      <c r="J378" s="198"/>
      <c r="K378" s="199" t="n">
        <f aca="false">ROUND(E378*J378,2)</f>
        <v>0</v>
      </c>
      <c r="L378" s="199" t="n">
        <v>21</v>
      </c>
      <c r="M378" s="199" t="n">
        <f aca="false">G378*(1+L378/100)</f>
        <v>0</v>
      </c>
      <c r="N378" s="197" t="n">
        <v>0</v>
      </c>
      <c r="O378" s="197" t="n">
        <f aca="false">ROUND(E378*N378,2)</f>
        <v>0</v>
      </c>
      <c r="P378" s="197" t="n">
        <v>0</v>
      </c>
      <c r="Q378" s="197" t="n">
        <f aca="false">ROUND(E378*P378,2)</f>
        <v>0</v>
      </c>
      <c r="R378" s="199" t="s">
        <v>453</v>
      </c>
      <c r="S378" s="199" t="s">
        <v>178</v>
      </c>
      <c r="T378" s="200" t="s">
        <v>217</v>
      </c>
      <c r="U378" s="201" t="n">
        <v>0</v>
      </c>
      <c r="V378" s="201" t="n">
        <f aca="false">ROUND(E378*U378,2)</f>
        <v>0</v>
      </c>
      <c r="W378" s="201"/>
      <c r="X378" s="201" t="s">
        <v>218</v>
      </c>
      <c r="Y378" s="201" t="s">
        <v>174</v>
      </c>
      <c r="Z378" s="202"/>
      <c r="AA378" s="202"/>
      <c r="AB378" s="202"/>
      <c r="AC378" s="202"/>
      <c r="AD378" s="202"/>
      <c r="AE378" s="202"/>
      <c r="AF378" s="202"/>
      <c r="AG378" s="202" t="s">
        <v>440</v>
      </c>
      <c r="AH378" s="202"/>
      <c r="AI378" s="202"/>
      <c r="AJ378" s="202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2"/>
      <c r="AW378" s="202"/>
      <c r="AX378" s="202"/>
      <c r="AY378" s="202"/>
      <c r="AZ378" s="202"/>
      <c r="BA378" s="202"/>
      <c r="BB378" s="202"/>
      <c r="BC378" s="202"/>
      <c r="BD378" s="202"/>
      <c r="BE378" s="202"/>
      <c r="BF378" s="202"/>
      <c r="BG378" s="202"/>
      <c r="BH378" s="202"/>
    </row>
    <row r="379" customFormat="false" ht="33.75" hidden="false" customHeight="false" outlineLevel="1" collapsed="false">
      <c r="A379" s="193" t="n">
        <v>131</v>
      </c>
      <c r="B379" s="194" t="s">
        <v>1061</v>
      </c>
      <c r="C379" s="195" t="s">
        <v>1062</v>
      </c>
      <c r="D379" s="196" t="s">
        <v>359</v>
      </c>
      <c r="E379" s="197" t="n">
        <v>4</v>
      </c>
      <c r="F379" s="198"/>
      <c r="G379" s="199" t="n">
        <f aca="false">ROUND(E379*F379,2)</f>
        <v>0</v>
      </c>
      <c r="H379" s="198"/>
      <c r="I379" s="199" t="n">
        <f aca="false">ROUND(E379*H379,2)</f>
        <v>0</v>
      </c>
      <c r="J379" s="198"/>
      <c r="K379" s="199" t="n">
        <f aca="false">ROUND(E379*J379,2)</f>
        <v>0</v>
      </c>
      <c r="L379" s="199" t="n">
        <v>21</v>
      </c>
      <c r="M379" s="199" t="n">
        <f aca="false">G379*(1+L379/100)</f>
        <v>0</v>
      </c>
      <c r="N379" s="197" t="n">
        <v>0.0758</v>
      </c>
      <c r="O379" s="197" t="n">
        <f aca="false">ROUND(E379*N379,2)</f>
        <v>0.3</v>
      </c>
      <c r="P379" s="197" t="n">
        <v>0</v>
      </c>
      <c r="Q379" s="197" t="n">
        <f aca="false">ROUND(E379*P379,2)</f>
        <v>0</v>
      </c>
      <c r="R379" s="199" t="s">
        <v>453</v>
      </c>
      <c r="S379" s="199" t="s">
        <v>178</v>
      </c>
      <c r="T379" s="200" t="s">
        <v>217</v>
      </c>
      <c r="U379" s="201" t="n">
        <v>0</v>
      </c>
      <c r="V379" s="201" t="n">
        <f aca="false">ROUND(E379*U379,2)</f>
        <v>0</v>
      </c>
      <c r="W379" s="201"/>
      <c r="X379" s="201" t="s">
        <v>218</v>
      </c>
      <c r="Y379" s="201" t="s">
        <v>174</v>
      </c>
      <c r="Z379" s="202"/>
      <c r="AA379" s="202"/>
      <c r="AB379" s="202"/>
      <c r="AC379" s="202"/>
      <c r="AD379" s="202"/>
      <c r="AE379" s="202"/>
      <c r="AF379" s="202"/>
      <c r="AG379" s="202" t="s">
        <v>440</v>
      </c>
      <c r="AH379" s="202"/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2"/>
      <c r="AW379" s="202"/>
      <c r="AX379" s="202"/>
      <c r="AY379" s="202"/>
      <c r="AZ379" s="202"/>
      <c r="BA379" s="202"/>
      <c r="BB379" s="202"/>
      <c r="BC379" s="202"/>
      <c r="BD379" s="202"/>
      <c r="BE379" s="202"/>
      <c r="BF379" s="202"/>
      <c r="BG379" s="202"/>
      <c r="BH379" s="202"/>
    </row>
    <row r="380" customFormat="false" ht="12.75" hidden="false" customHeight="false" outlineLevel="1" collapsed="false">
      <c r="A380" s="193" t="n">
        <v>132</v>
      </c>
      <c r="B380" s="194" t="s">
        <v>1063</v>
      </c>
      <c r="C380" s="195" t="s">
        <v>1064</v>
      </c>
      <c r="D380" s="196" t="s">
        <v>215</v>
      </c>
      <c r="E380" s="197" t="n">
        <v>111</v>
      </c>
      <c r="F380" s="198"/>
      <c r="G380" s="199" t="n">
        <f aca="false">ROUND(E380*F380,2)</f>
        <v>0</v>
      </c>
      <c r="H380" s="198"/>
      <c r="I380" s="199" t="n">
        <f aca="false">ROUND(E380*H380,2)</f>
        <v>0</v>
      </c>
      <c r="J380" s="198"/>
      <c r="K380" s="199" t="n">
        <f aca="false">ROUND(E380*J380,2)</f>
        <v>0</v>
      </c>
      <c r="L380" s="199" t="n">
        <v>21</v>
      </c>
      <c r="M380" s="199" t="n">
        <f aca="false">G380*(1+L380/100)</f>
        <v>0</v>
      </c>
      <c r="N380" s="197" t="n">
        <v>0</v>
      </c>
      <c r="O380" s="197" t="n">
        <f aca="false">ROUND(E380*N380,2)</f>
        <v>0</v>
      </c>
      <c r="P380" s="197" t="n">
        <v>0.00263</v>
      </c>
      <c r="Q380" s="197" t="n">
        <f aca="false">ROUND(E380*P380,2)</f>
        <v>0.29</v>
      </c>
      <c r="R380" s="199"/>
      <c r="S380" s="199" t="s">
        <v>171</v>
      </c>
      <c r="T380" s="200" t="s">
        <v>172</v>
      </c>
      <c r="U380" s="201" t="n">
        <v>0</v>
      </c>
      <c r="V380" s="201" t="n">
        <f aca="false">ROUND(E380*U380,2)</f>
        <v>0</v>
      </c>
      <c r="W380" s="201"/>
      <c r="X380" s="201" t="s">
        <v>218</v>
      </c>
      <c r="Y380" s="201" t="s">
        <v>174</v>
      </c>
      <c r="Z380" s="202"/>
      <c r="AA380" s="202"/>
      <c r="AB380" s="202"/>
      <c r="AC380" s="202"/>
      <c r="AD380" s="202"/>
      <c r="AE380" s="202"/>
      <c r="AF380" s="202"/>
      <c r="AG380" s="202" t="s">
        <v>219</v>
      </c>
      <c r="AH380" s="202"/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</row>
    <row r="381" customFormat="false" ht="12.75" hidden="false" customHeight="false" outlineLevel="1" collapsed="false">
      <c r="A381" s="203" t="n">
        <v>133</v>
      </c>
      <c r="B381" s="204" t="s">
        <v>458</v>
      </c>
      <c r="C381" s="205" t="s">
        <v>459</v>
      </c>
      <c r="D381" s="206" t="s">
        <v>329</v>
      </c>
      <c r="E381" s="207" t="n">
        <v>0.318</v>
      </c>
      <c r="F381" s="208"/>
      <c r="G381" s="209" t="n">
        <f aca="false">ROUND(E381*F381,2)</f>
        <v>0</v>
      </c>
      <c r="H381" s="208"/>
      <c r="I381" s="209" t="n">
        <f aca="false">ROUND(E381*H381,2)</f>
        <v>0</v>
      </c>
      <c r="J381" s="208"/>
      <c r="K381" s="209" t="n">
        <f aca="false">ROUND(E381*J381,2)</f>
        <v>0</v>
      </c>
      <c r="L381" s="209" t="n">
        <v>21</v>
      </c>
      <c r="M381" s="209" t="n">
        <f aca="false">G381*(1+L381/100)</f>
        <v>0</v>
      </c>
      <c r="N381" s="207" t="n">
        <v>0</v>
      </c>
      <c r="O381" s="207" t="n">
        <f aca="false">ROUND(E381*N381,2)</f>
        <v>0</v>
      </c>
      <c r="P381" s="207" t="n">
        <v>0</v>
      </c>
      <c r="Q381" s="207" t="n">
        <f aca="false">ROUND(E381*P381,2)</f>
        <v>0</v>
      </c>
      <c r="R381" s="209" t="s">
        <v>453</v>
      </c>
      <c r="S381" s="209" t="s">
        <v>178</v>
      </c>
      <c r="T381" s="210" t="s">
        <v>217</v>
      </c>
      <c r="U381" s="201" t="n">
        <v>1.47</v>
      </c>
      <c r="V381" s="201" t="n">
        <f aca="false">ROUND(E381*U381,2)</f>
        <v>0.47</v>
      </c>
      <c r="W381" s="201"/>
      <c r="X381" s="201" t="s">
        <v>431</v>
      </c>
      <c r="Y381" s="201" t="s">
        <v>174</v>
      </c>
      <c r="Z381" s="202"/>
      <c r="AA381" s="202"/>
      <c r="AB381" s="202"/>
      <c r="AC381" s="202"/>
      <c r="AD381" s="202"/>
      <c r="AE381" s="202"/>
      <c r="AF381" s="202"/>
      <c r="AG381" s="202" t="s">
        <v>432</v>
      </c>
      <c r="AH381" s="202"/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/>
      <c r="BB381" s="202"/>
      <c r="BC381" s="202"/>
      <c r="BD381" s="202"/>
      <c r="BE381" s="202"/>
      <c r="BF381" s="202"/>
      <c r="BG381" s="202"/>
      <c r="BH381" s="202"/>
    </row>
    <row r="382" customFormat="false" ht="12.75" hidden="false" customHeight="true" outlineLevel="2" collapsed="false">
      <c r="A382" s="211"/>
      <c r="B382" s="212"/>
      <c r="C382" s="225" t="s">
        <v>460</v>
      </c>
      <c r="D382" s="225"/>
      <c r="E382" s="225"/>
      <c r="F382" s="225"/>
      <c r="G382" s="225"/>
      <c r="H382" s="201"/>
      <c r="I382" s="201"/>
      <c r="J382" s="201"/>
      <c r="K382" s="201"/>
      <c r="L382" s="201"/>
      <c r="M382" s="201"/>
      <c r="N382" s="216"/>
      <c r="O382" s="216"/>
      <c r="P382" s="216"/>
      <c r="Q382" s="216"/>
      <c r="R382" s="201"/>
      <c r="S382" s="201"/>
      <c r="T382" s="201"/>
      <c r="U382" s="201"/>
      <c r="V382" s="201"/>
      <c r="W382" s="201"/>
      <c r="X382" s="201"/>
      <c r="Y382" s="201"/>
      <c r="Z382" s="202"/>
      <c r="AA382" s="202"/>
      <c r="AB382" s="202"/>
      <c r="AC382" s="202"/>
      <c r="AD382" s="202"/>
      <c r="AE382" s="202"/>
      <c r="AF382" s="202"/>
      <c r="AG382" s="202" t="s">
        <v>221</v>
      </c>
      <c r="AH382" s="202"/>
      <c r="AI382" s="202"/>
      <c r="AJ382" s="202"/>
      <c r="AK382" s="202"/>
      <c r="AL382" s="202"/>
      <c r="AM382" s="202"/>
      <c r="AN382" s="202"/>
      <c r="AO382" s="202"/>
      <c r="AP382" s="202"/>
      <c r="AQ382" s="202"/>
      <c r="AR382" s="202"/>
      <c r="AS382" s="202"/>
      <c r="AT382" s="202"/>
      <c r="AU382" s="202"/>
      <c r="AV382" s="202"/>
      <c r="AW382" s="202"/>
      <c r="AX382" s="202"/>
      <c r="AY382" s="202"/>
      <c r="AZ382" s="202"/>
      <c r="BA382" s="202"/>
      <c r="BB382" s="202"/>
      <c r="BC382" s="202"/>
      <c r="BD382" s="202"/>
      <c r="BE382" s="202"/>
      <c r="BF382" s="202"/>
      <c r="BG382" s="202"/>
      <c r="BH382" s="202"/>
    </row>
    <row r="383" customFormat="false" ht="12.75" hidden="false" customHeight="false" outlineLevel="2" collapsed="false">
      <c r="A383" s="211"/>
      <c r="B383" s="212"/>
      <c r="C383" s="213" t="s">
        <v>434</v>
      </c>
      <c r="D383" s="214"/>
      <c r="E383" s="215"/>
      <c r="F383" s="201"/>
      <c r="G383" s="201"/>
      <c r="H383" s="201"/>
      <c r="I383" s="201"/>
      <c r="J383" s="201"/>
      <c r="K383" s="201"/>
      <c r="L383" s="201"/>
      <c r="M383" s="201"/>
      <c r="N383" s="216"/>
      <c r="O383" s="216"/>
      <c r="P383" s="216"/>
      <c r="Q383" s="216"/>
      <c r="R383" s="201"/>
      <c r="S383" s="201"/>
      <c r="T383" s="201"/>
      <c r="U383" s="201"/>
      <c r="V383" s="201"/>
      <c r="W383" s="201"/>
      <c r="X383" s="201"/>
      <c r="Y383" s="201"/>
      <c r="Z383" s="202"/>
      <c r="AA383" s="202"/>
      <c r="AB383" s="202"/>
      <c r="AC383" s="202"/>
      <c r="AD383" s="202"/>
      <c r="AE383" s="202"/>
      <c r="AF383" s="202"/>
      <c r="AG383" s="202" t="s">
        <v>197</v>
      </c>
      <c r="AH383" s="202" t="n">
        <v>0</v>
      </c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2"/>
      <c r="AW383" s="202"/>
      <c r="AX383" s="202"/>
      <c r="AY383" s="202"/>
      <c r="AZ383" s="202"/>
      <c r="BA383" s="202"/>
      <c r="BB383" s="202"/>
      <c r="BC383" s="202"/>
      <c r="BD383" s="202"/>
      <c r="BE383" s="202"/>
      <c r="BF383" s="202"/>
      <c r="BG383" s="202"/>
      <c r="BH383" s="202"/>
    </row>
    <row r="384" customFormat="false" ht="12.75" hidden="false" customHeight="false" outlineLevel="3" collapsed="false">
      <c r="A384" s="211"/>
      <c r="B384" s="212"/>
      <c r="C384" s="213" t="s">
        <v>1065</v>
      </c>
      <c r="D384" s="214"/>
      <c r="E384" s="215"/>
      <c r="F384" s="201"/>
      <c r="G384" s="201"/>
      <c r="H384" s="201"/>
      <c r="I384" s="201"/>
      <c r="J384" s="201"/>
      <c r="K384" s="201"/>
      <c r="L384" s="201"/>
      <c r="M384" s="201"/>
      <c r="N384" s="216"/>
      <c r="O384" s="216"/>
      <c r="P384" s="216"/>
      <c r="Q384" s="216"/>
      <c r="R384" s="201"/>
      <c r="S384" s="201"/>
      <c r="T384" s="201"/>
      <c r="U384" s="201"/>
      <c r="V384" s="201"/>
      <c r="W384" s="201"/>
      <c r="X384" s="201"/>
      <c r="Y384" s="201"/>
      <c r="Z384" s="202"/>
      <c r="AA384" s="202"/>
      <c r="AB384" s="202"/>
      <c r="AC384" s="202"/>
      <c r="AD384" s="202"/>
      <c r="AE384" s="202"/>
      <c r="AF384" s="202"/>
      <c r="AG384" s="202" t="s">
        <v>197</v>
      </c>
      <c r="AH384" s="202" t="n">
        <v>0</v>
      </c>
      <c r="AI384" s="202"/>
      <c r="AJ384" s="202"/>
      <c r="AK384" s="202"/>
      <c r="AL384" s="202"/>
      <c r="AM384" s="202"/>
      <c r="AN384" s="202"/>
      <c r="AO384" s="202"/>
      <c r="AP384" s="202"/>
      <c r="AQ384" s="202"/>
      <c r="AR384" s="202"/>
      <c r="AS384" s="202"/>
      <c r="AT384" s="202"/>
      <c r="AU384" s="202"/>
      <c r="AV384" s="202"/>
      <c r="AW384" s="202"/>
      <c r="AX384" s="202"/>
      <c r="AY384" s="202"/>
      <c r="AZ384" s="202"/>
      <c r="BA384" s="202"/>
      <c r="BB384" s="202"/>
      <c r="BC384" s="202"/>
      <c r="BD384" s="202"/>
      <c r="BE384" s="202"/>
      <c r="BF384" s="202"/>
      <c r="BG384" s="202"/>
      <c r="BH384" s="202"/>
    </row>
    <row r="385" customFormat="false" ht="12.75" hidden="false" customHeight="false" outlineLevel="3" collapsed="false">
      <c r="A385" s="211"/>
      <c r="B385" s="212"/>
      <c r="C385" s="213" t="s">
        <v>1066</v>
      </c>
      <c r="D385" s="214"/>
      <c r="E385" s="215" t="n">
        <v>0.318</v>
      </c>
      <c r="F385" s="201"/>
      <c r="G385" s="201"/>
      <c r="H385" s="201"/>
      <c r="I385" s="201"/>
      <c r="J385" s="201"/>
      <c r="K385" s="201"/>
      <c r="L385" s="201"/>
      <c r="M385" s="201"/>
      <c r="N385" s="216"/>
      <c r="O385" s="216"/>
      <c r="P385" s="216"/>
      <c r="Q385" s="216"/>
      <c r="R385" s="201"/>
      <c r="S385" s="201"/>
      <c r="T385" s="201"/>
      <c r="U385" s="201"/>
      <c r="V385" s="201"/>
      <c r="W385" s="201"/>
      <c r="X385" s="201"/>
      <c r="Y385" s="201"/>
      <c r="Z385" s="202"/>
      <c r="AA385" s="202"/>
      <c r="AB385" s="202"/>
      <c r="AC385" s="202"/>
      <c r="AD385" s="202"/>
      <c r="AE385" s="202"/>
      <c r="AF385" s="202"/>
      <c r="AG385" s="202" t="s">
        <v>197</v>
      </c>
      <c r="AH385" s="202" t="n">
        <v>0</v>
      </c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02"/>
      <c r="BB385" s="202"/>
      <c r="BC385" s="202"/>
      <c r="BD385" s="202"/>
      <c r="BE385" s="202"/>
      <c r="BF385" s="202"/>
      <c r="BG385" s="202"/>
      <c r="BH385" s="202"/>
    </row>
    <row r="386" customFormat="false" ht="12.75" hidden="false" customHeight="false" outlineLevel="0" collapsed="false">
      <c r="A386" s="185" t="s">
        <v>166</v>
      </c>
      <c r="B386" s="186" t="s">
        <v>110</v>
      </c>
      <c r="C386" s="187" t="s">
        <v>111</v>
      </c>
      <c r="D386" s="188"/>
      <c r="E386" s="189"/>
      <c r="F386" s="190"/>
      <c r="G386" s="190" t="n">
        <f aca="false">SUMIF(AG387:AG409,"&lt;&gt;NOR",G387:G409)</f>
        <v>0</v>
      </c>
      <c r="H386" s="190"/>
      <c r="I386" s="190" t="n">
        <f aca="false">SUM(I387:I409)</f>
        <v>0</v>
      </c>
      <c r="J386" s="190"/>
      <c r="K386" s="190" t="n">
        <f aca="false">SUM(K387:K409)</f>
        <v>0</v>
      </c>
      <c r="L386" s="190"/>
      <c r="M386" s="190" t="n">
        <f aca="false">SUM(M387:M409)</f>
        <v>0</v>
      </c>
      <c r="N386" s="189"/>
      <c r="O386" s="189" t="n">
        <f aca="false">SUM(O387:O409)</f>
        <v>0.06</v>
      </c>
      <c r="P386" s="189"/>
      <c r="Q386" s="189" t="n">
        <f aca="false">SUM(Q387:Q409)</f>
        <v>0</v>
      </c>
      <c r="R386" s="190"/>
      <c r="S386" s="190"/>
      <c r="T386" s="191"/>
      <c r="U386" s="192"/>
      <c r="V386" s="192" t="n">
        <f aca="false">SUM(V387:V409)</f>
        <v>0.08</v>
      </c>
      <c r="W386" s="192"/>
      <c r="X386" s="192"/>
      <c r="Y386" s="192"/>
      <c r="AG386" s="0" t="s">
        <v>167</v>
      </c>
    </row>
    <row r="387" customFormat="false" ht="22.5" hidden="false" customHeight="false" outlineLevel="1" collapsed="false">
      <c r="A387" s="203" t="n">
        <v>134</v>
      </c>
      <c r="B387" s="204" t="s">
        <v>1067</v>
      </c>
      <c r="C387" s="205" t="s">
        <v>1068</v>
      </c>
      <c r="D387" s="206" t="s">
        <v>215</v>
      </c>
      <c r="E387" s="207" t="n">
        <v>5.5</v>
      </c>
      <c r="F387" s="208"/>
      <c r="G387" s="209" t="n">
        <f aca="false">ROUND(E387*F387,2)</f>
        <v>0</v>
      </c>
      <c r="H387" s="208"/>
      <c r="I387" s="209" t="n">
        <f aca="false">ROUND(E387*H387,2)</f>
        <v>0</v>
      </c>
      <c r="J387" s="208"/>
      <c r="K387" s="209" t="n">
        <f aca="false">ROUND(E387*J387,2)</f>
        <v>0</v>
      </c>
      <c r="L387" s="209" t="n">
        <v>21</v>
      </c>
      <c r="M387" s="209" t="n">
        <f aca="false">G387*(1+L387/100)</f>
        <v>0</v>
      </c>
      <c r="N387" s="207" t="n">
        <v>0</v>
      </c>
      <c r="O387" s="207" t="n">
        <f aca="false">ROUND(E387*N387,2)</f>
        <v>0</v>
      </c>
      <c r="P387" s="207" t="n">
        <v>0</v>
      </c>
      <c r="Q387" s="207" t="n">
        <f aca="false">ROUND(E387*P387,2)</f>
        <v>0</v>
      </c>
      <c r="R387" s="209" t="s">
        <v>333</v>
      </c>
      <c r="S387" s="209" t="s">
        <v>178</v>
      </c>
      <c r="T387" s="210" t="s">
        <v>217</v>
      </c>
      <c r="U387" s="201" t="n">
        <v>0</v>
      </c>
      <c r="V387" s="201" t="n">
        <f aca="false">ROUND(E387*U387,2)</f>
        <v>0</v>
      </c>
      <c r="W387" s="201"/>
      <c r="X387" s="201" t="s">
        <v>218</v>
      </c>
      <c r="Y387" s="201" t="s">
        <v>174</v>
      </c>
      <c r="Z387" s="202"/>
      <c r="AA387" s="202"/>
      <c r="AB387" s="202"/>
      <c r="AC387" s="202"/>
      <c r="AD387" s="202"/>
      <c r="AE387" s="202"/>
      <c r="AF387" s="202"/>
      <c r="AG387" s="202" t="s">
        <v>219</v>
      </c>
      <c r="AH387" s="202"/>
      <c r="AI387" s="202"/>
      <c r="AJ387" s="202"/>
      <c r="AK387" s="202"/>
      <c r="AL387" s="202"/>
      <c r="AM387" s="202"/>
      <c r="AN387" s="202"/>
      <c r="AO387" s="202"/>
      <c r="AP387" s="202"/>
      <c r="AQ387" s="202"/>
      <c r="AR387" s="202"/>
      <c r="AS387" s="202"/>
      <c r="AT387" s="202"/>
      <c r="AU387" s="202"/>
      <c r="AV387" s="202"/>
      <c r="AW387" s="202"/>
      <c r="AX387" s="202"/>
      <c r="AY387" s="202"/>
      <c r="AZ387" s="202"/>
      <c r="BA387" s="202"/>
      <c r="BB387" s="202"/>
      <c r="BC387" s="202"/>
      <c r="BD387" s="202"/>
      <c r="BE387" s="202"/>
      <c r="BF387" s="202"/>
      <c r="BG387" s="202"/>
      <c r="BH387" s="202"/>
    </row>
    <row r="388" customFormat="false" ht="12.75" hidden="false" customHeight="true" outlineLevel="2" collapsed="false">
      <c r="A388" s="211"/>
      <c r="B388" s="212"/>
      <c r="C388" s="225" t="s">
        <v>334</v>
      </c>
      <c r="D388" s="225"/>
      <c r="E388" s="225"/>
      <c r="F388" s="225"/>
      <c r="G388" s="225"/>
      <c r="H388" s="201"/>
      <c r="I388" s="201"/>
      <c r="J388" s="201"/>
      <c r="K388" s="201"/>
      <c r="L388" s="201"/>
      <c r="M388" s="201"/>
      <c r="N388" s="216"/>
      <c r="O388" s="216"/>
      <c r="P388" s="216"/>
      <c r="Q388" s="216"/>
      <c r="R388" s="201"/>
      <c r="S388" s="201"/>
      <c r="T388" s="201"/>
      <c r="U388" s="201"/>
      <c r="V388" s="201"/>
      <c r="W388" s="201"/>
      <c r="X388" s="201"/>
      <c r="Y388" s="201"/>
      <c r="Z388" s="202"/>
      <c r="AA388" s="202"/>
      <c r="AB388" s="202"/>
      <c r="AC388" s="202"/>
      <c r="AD388" s="202"/>
      <c r="AE388" s="202"/>
      <c r="AF388" s="202"/>
      <c r="AG388" s="202" t="s">
        <v>221</v>
      </c>
      <c r="AH388" s="202"/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2"/>
      <c r="BB388" s="202"/>
      <c r="BC388" s="202"/>
      <c r="BD388" s="202"/>
      <c r="BE388" s="202"/>
      <c r="BF388" s="202"/>
      <c r="BG388" s="202"/>
      <c r="BH388" s="202"/>
    </row>
    <row r="389" customFormat="false" ht="12.75" hidden="false" customHeight="false" outlineLevel="1" collapsed="false">
      <c r="A389" s="203" t="n">
        <v>135</v>
      </c>
      <c r="B389" s="204" t="s">
        <v>1069</v>
      </c>
      <c r="C389" s="205" t="s">
        <v>1070</v>
      </c>
      <c r="D389" s="206" t="s">
        <v>359</v>
      </c>
      <c r="E389" s="207" t="n">
        <v>18</v>
      </c>
      <c r="F389" s="208"/>
      <c r="G389" s="209" t="n">
        <f aca="false">ROUND(E389*F389,2)</f>
        <v>0</v>
      </c>
      <c r="H389" s="208"/>
      <c r="I389" s="209" t="n">
        <f aca="false">ROUND(E389*H389,2)</f>
        <v>0</v>
      </c>
      <c r="J389" s="208"/>
      <c r="K389" s="209" t="n">
        <f aca="false">ROUND(E389*J389,2)</f>
        <v>0</v>
      </c>
      <c r="L389" s="209" t="n">
        <v>21</v>
      </c>
      <c r="M389" s="209" t="n">
        <f aca="false">G389*(1+L389/100)</f>
        <v>0</v>
      </c>
      <c r="N389" s="207" t="n">
        <v>0</v>
      </c>
      <c r="O389" s="207" t="n">
        <f aca="false">ROUND(E389*N389,2)</f>
        <v>0</v>
      </c>
      <c r="P389" s="207" t="n">
        <v>0</v>
      </c>
      <c r="Q389" s="207" t="n">
        <f aca="false">ROUND(E389*P389,2)</f>
        <v>0</v>
      </c>
      <c r="R389" s="209" t="s">
        <v>333</v>
      </c>
      <c r="S389" s="209" t="s">
        <v>178</v>
      </c>
      <c r="T389" s="210" t="s">
        <v>217</v>
      </c>
      <c r="U389" s="201" t="n">
        <v>0</v>
      </c>
      <c r="V389" s="201" t="n">
        <f aca="false">ROUND(E389*U389,2)</f>
        <v>0</v>
      </c>
      <c r="W389" s="201"/>
      <c r="X389" s="201" t="s">
        <v>218</v>
      </c>
      <c r="Y389" s="201" t="s">
        <v>174</v>
      </c>
      <c r="Z389" s="202"/>
      <c r="AA389" s="202"/>
      <c r="AB389" s="202"/>
      <c r="AC389" s="202"/>
      <c r="AD389" s="202"/>
      <c r="AE389" s="202"/>
      <c r="AF389" s="202"/>
      <c r="AG389" s="202" t="s">
        <v>219</v>
      </c>
      <c r="AH389" s="202"/>
      <c r="AI389" s="202"/>
      <c r="AJ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2"/>
      <c r="AW389" s="202"/>
      <c r="AX389" s="202"/>
      <c r="AY389" s="202"/>
      <c r="AZ389" s="202"/>
      <c r="BA389" s="202"/>
      <c r="BB389" s="202"/>
      <c r="BC389" s="202"/>
      <c r="BD389" s="202"/>
      <c r="BE389" s="202"/>
      <c r="BF389" s="202"/>
      <c r="BG389" s="202"/>
      <c r="BH389" s="202"/>
    </row>
    <row r="390" customFormat="false" ht="12.75" hidden="false" customHeight="true" outlineLevel="2" collapsed="false">
      <c r="A390" s="211"/>
      <c r="B390" s="212"/>
      <c r="C390" s="225" t="s">
        <v>334</v>
      </c>
      <c r="D390" s="225"/>
      <c r="E390" s="225"/>
      <c r="F390" s="225"/>
      <c r="G390" s="225"/>
      <c r="H390" s="201"/>
      <c r="I390" s="201"/>
      <c r="J390" s="201"/>
      <c r="K390" s="201"/>
      <c r="L390" s="201"/>
      <c r="M390" s="201"/>
      <c r="N390" s="216"/>
      <c r="O390" s="216"/>
      <c r="P390" s="216"/>
      <c r="Q390" s="216"/>
      <c r="R390" s="201"/>
      <c r="S390" s="201"/>
      <c r="T390" s="201"/>
      <c r="U390" s="201"/>
      <c r="V390" s="201"/>
      <c r="W390" s="201"/>
      <c r="X390" s="201"/>
      <c r="Y390" s="201"/>
      <c r="Z390" s="202"/>
      <c r="AA390" s="202"/>
      <c r="AB390" s="202"/>
      <c r="AC390" s="202"/>
      <c r="AD390" s="202"/>
      <c r="AE390" s="202"/>
      <c r="AF390" s="202"/>
      <c r="AG390" s="202" t="s">
        <v>221</v>
      </c>
      <c r="AH390" s="202"/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2"/>
      <c r="AW390" s="202"/>
      <c r="AX390" s="202"/>
      <c r="AY390" s="202"/>
      <c r="AZ390" s="202"/>
      <c r="BA390" s="202"/>
      <c r="BB390" s="202"/>
      <c r="BC390" s="202"/>
      <c r="BD390" s="202"/>
      <c r="BE390" s="202"/>
      <c r="BF390" s="202"/>
      <c r="BG390" s="202"/>
      <c r="BH390" s="202"/>
    </row>
    <row r="391" customFormat="false" ht="12.75" hidden="false" customHeight="false" outlineLevel="1" collapsed="false">
      <c r="A391" s="193" t="n">
        <v>136</v>
      </c>
      <c r="B391" s="194" t="s">
        <v>1071</v>
      </c>
      <c r="C391" s="195" t="s">
        <v>1072</v>
      </c>
      <c r="D391" s="196" t="s">
        <v>359</v>
      </c>
      <c r="E391" s="197" t="n">
        <v>2</v>
      </c>
      <c r="F391" s="198"/>
      <c r="G391" s="199" t="n">
        <f aca="false">ROUND(E391*F391,2)</f>
        <v>0</v>
      </c>
      <c r="H391" s="198"/>
      <c r="I391" s="199" t="n">
        <f aca="false">ROUND(E391*H391,2)</f>
        <v>0</v>
      </c>
      <c r="J391" s="198"/>
      <c r="K391" s="199" t="n">
        <f aca="false">ROUND(E391*J391,2)</f>
        <v>0</v>
      </c>
      <c r="L391" s="199" t="n">
        <v>21</v>
      </c>
      <c r="M391" s="199" t="n">
        <f aca="false">G391*(1+L391/100)</f>
        <v>0</v>
      </c>
      <c r="N391" s="197" t="n">
        <v>0.00894</v>
      </c>
      <c r="O391" s="197" t="n">
        <f aca="false">ROUND(E391*N391,2)</f>
        <v>0.02</v>
      </c>
      <c r="P391" s="197" t="n">
        <v>0</v>
      </c>
      <c r="Q391" s="197" t="n">
        <f aca="false">ROUND(E391*P391,2)</f>
        <v>0</v>
      </c>
      <c r="R391" s="199" t="s">
        <v>453</v>
      </c>
      <c r="S391" s="199" t="s">
        <v>178</v>
      </c>
      <c r="T391" s="200" t="s">
        <v>217</v>
      </c>
      <c r="U391" s="201" t="n">
        <v>0</v>
      </c>
      <c r="V391" s="201" t="n">
        <f aca="false">ROUND(E391*U391,2)</f>
        <v>0</v>
      </c>
      <c r="W391" s="201"/>
      <c r="X391" s="201" t="s">
        <v>218</v>
      </c>
      <c r="Y391" s="201" t="s">
        <v>174</v>
      </c>
      <c r="Z391" s="202"/>
      <c r="AA391" s="202"/>
      <c r="AB391" s="202"/>
      <c r="AC391" s="202"/>
      <c r="AD391" s="202"/>
      <c r="AE391" s="202"/>
      <c r="AF391" s="202"/>
      <c r="AG391" s="202" t="s">
        <v>440</v>
      </c>
      <c r="AH391" s="202"/>
      <c r="AI391" s="202"/>
      <c r="AJ391" s="202"/>
      <c r="AK391" s="202"/>
      <c r="AL391" s="202"/>
      <c r="AM391" s="202"/>
      <c r="AN391" s="202"/>
      <c r="AO391" s="202"/>
      <c r="AP391" s="202"/>
      <c r="AQ391" s="202"/>
      <c r="AR391" s="202"/>
      <c r="AS391" s="202"/>
      <c r="AT391" s="202"/>
      <c r="AU391" s="202"/>
      <c r="AV391" s="202"/>
      <c r="AW391" s="202"/>
      <c r="AX391" s="202"/>
      <c r="AY391" s="202"/>
      <c r="AZ391" s="202"/>
      <c r="BA391" s="202"/>
      <c r="BB391" s="202"/>
      <c r="BC391" s="202"/>
      <c r="BD391" s="202"/>
      <c r="BE391" s="202"/>
      <c r="BF391" s="202"/>
      <c r="BG391" s="202"/>
      <c r="BH391" s="202"/>
    </row>
    <row r="392" customFormat="false" ht="12.75" hidden="false" customHeight="false" outlineLevel="1" collapsed="false">
      <c r="A392" s="193" t="n">
        <v>137</v>
      </c>
      <c r="B392" s="194" t="s">
        <v>1073</v>
      </c>
      <c r="C392" s="195" t="s">
        <v>1074</v>
      </c>
      <c r="D392" s="196" t="s">
        <v>215</v>
      </c>
      <c r="E392" s="197" t="n">
        <v>5.5</v>
      </c>
      <c r="F392" s="198"/>
      <c r="G392" s="199" t="n">
        <f aca="false">ROUND(E392*F392,2)</f>
        <v>0</v>
      </c>
      <c r="H392" s="198"/>
      <c r="I392" s="199" t="n">
        <f aca="false">ROUND(E392*H392,2)</f>
        <v>0</v>
      </c>
      <c r="J392" s="198"/>
      <c r="K392" s="199" t="n">
        <f aca="false">ROUND(E392*J392,2)</f>
        <v>0</v>
      </c>
      <c r="L392" s="199" t="n">
        <v>21</v>
      </c>
      <c r="M392" s="199" t="n">
        <f aca="false">G392*(1+L392/100)</f>
        <v>0</v>
      </c>
      <c r="N392" s="197" t="n">
        <v>0.00034</v>
      </c>
      <c r="O392" s="197" t="n">
        <f aca="false">ROUND(E392*N392,2)</f>
        <v>0</v>
      </c>
      <c r="P392" s="197" t="n">
        <v>0</v>
      </c>
      <c r="Q392" s="197" t="n">
        <f aca="false">ROUND(E392*P392,2)</f>
        <v>0</v>
      </c>
      <c r="R392" s="199" t="s">
        <v>453</v>
      </c>
      <c r="S392" s="199" t="s">
        <v>178</v>
      </c>
      <c r="T392" s="200" t="s">
        <v>217</v>
      </c>
      <c r="U392" s="201" t="n">
        <v>0</v>
      </c>
      <c r="V392" s="201" t="n">
        <f aca="false">ROUND(E392*U392,2)</f>
        <v>0</v>
      </c>
      <c r="W392" s="201"/>
      <c r="X392" s="201" t="s">
        <v>218</v>
      </c>
      <c r="Y392" s="201" t="s">
        <v>174</v>
      </c>
      <c r="Z392" s="202"/>
      <c r="AA392" s="202"/>
      <c r="AB392" s="202"/>
      <c r="AC392" s="202"/>
      <c r="AD392" s="202"/>
      <c r="AE392" s="202"/>
      <c r="AF392" s="202"/>
      <c r="AG392" s="202" t="s">
        <v>440</v>
      </c>
      <c r="AH392" s="202"/>
      <c r="AI392" s="202"/>
      <c r="AJ392" s="202"/>
      <c r="AK392" s="202"/>
      <c r="AL392" s="202"/>
      <c r="AM392" s="202"/>
      <c r="AN392" s="202"/>
      <c r="AO392" s="202"/>
      <c r="AP392" s="202"/>
      <c r="AQ392" s="202"/>
      <c r="AR392" s="202"/>
      <c r="AS392" s="202"/>
      <c r="AT392" s="202"/>
      <c r="AU392" s="202"/>
      <c r="AV392" s="202"/>
      <c r="AW392" s="202"/>
      <c r="AX392" s="202"/>
      <c r="AY392" s="202"/>
      <c r="AZ392" s="202"/>
      <c r="BA392" s="202"/>
      <c r="BB392" s="202"/>
      <c r="BC392" s="202"/>
      <c r="BD392" s="202"/>
      <c r="BE392" s="202"/>
      <c r="BF392" s="202"/>
      <c r="BG392" s="202"/>
      <c r="BH392" s="202"/>
    </row>
    <row r="393" customFormat="false" ht="12.75" hidden="false" customHeight="false" outlineLevel="1" collapsed="false">
      <c r="A393" s="203" t="n">
        <v>138</v>
      </c>
      <c r="B393" s="204" t="s">
        <v>1075</v>
      </c>
      <c r="C393" s="205" t="s">
        <v>1076</v>
      </c>
      <c r="D393" s="206" t="s">
        <v>359</v>
      </c>
      <c r="E393" s="207" t="n">
        <v>4.06</v>
      </c>
      <c r="F393" s="208"/>
      <c r="G393" s="209" t="n">
        <f aca="false">ROUND(E393*F393,2)</f>
        <v>0</v>
      </c>
      <c r="H393" s="208"/>
      <c r="I393" s="209" t="n">
        <f aca="false">ROUND(E393*H393,2)</f>
        <v>0</v>
      </c>
      <c r="J393" s="208"/>
      <c r="K393" s="209" t="n">
        <f aca="false">ROUND(E393*J393,2)</f>
        <v>0</v>
      </c>
      <c r="L393" s="209" t="n">
        <v>21</v>
      </c>
      <c r="M393" s="209" t="n">
        <f aca="false">G393*(1+L393/100)</f>
        <v>0</v>
      </c>
      <c r="N393" s="207" t="n">
        <v>0</v>
      </c>
      <c r="O393" s="207" t="n">
        <f aca="false">ROUND(E393*N393,2)</f>
        <v>0</v>
      </c>
      <c r="P393" s="207" t="n">
        <v>0</v>
      </c>
      <c r="Q393" s="207" t="n">
        <f aca="false">ROUND(E393*P393,2)</f>
        <v>0</v>
      </c>
      <c r="R393" s="209" t="s">
        <v>323</v>
      </c>
      <c r="S393" s="209" t="s">
        <v>178</v>
      </c>
      <c r="T393" s="210" t="s">
        <v>217</v>
      </c>
      <c r="U393" s="201" t="n">
        <v>0</v>
      </c>
      <c r="V393" s="201" t="n">
        <f aca="false">ROUND(E393*U393,2)</f>
        <v>0</v>
      </c>
      <c r="W393" s="201"/>
      <c r="X393" s="201" t="s">
        <v>324</v>
      </c>
      <c r="Y393" s="201" t="s">
        <v>174</v>
      </c>
      <c r="Z393" s="202"/>
      <c r="AA393" s="202"/>
      <c r="AB393" s="202"/>
      <c r="AC393" s="202"/>
      <c r="AD393" s="202"/>
      <c r="AE393" s="202"/>
      <c r="AF393" s="202"/>
      <c r="AG393" s="202" t="s">
        <v>325</v>
      </c>
      <c r="AH393" s="202"/>
      <c r="AI393" s="202"/>
      <c r="AJ393" s="202"/>
      <c r="AK393" s="202"/>
      <c r="AL393" s="202"/>
      <c r="AM393" s="202"/>
      <c r="AN393" s="202"/>
      <c r="AO393" s="202"/>
      <c r="AP393" s="202"/>
      <c r="AQ393" s="202"/>
      <c r="AR393" s="202"/>
      <c r="AS393" s="202"/>
      <c r="AT393" s="202"/>
      <c r="AU393" s="202"/>
      <c r="AV393" s="202"/>
      <c r="AW393" s="202"/>
      <c r="AX393" s="202"/>
      <c r="AY393" s="202"/>
      <c r="AZ393" s="202"/>
      <c r="BA393" s="202"/>
      <c r="BB393" s="202"/>
      <c r="BC393" s="202"/>
      <c r="BD393" s="202"/>
      <c r="BE393" s="202"/>
      <c r="BF393" s="202"/>
      <c r="BG393" s="202"/>
      <c r="BH393" s="202"/>
    </row>
    <row r="394" customFormat="false" ht="12.75" hidden="false" customHeight="false" outlineLevel="2" collapsed="false">
      <c r="A394" s="211"/>
      <c r="B394" s="212"/>
      <c r="C394" s="213" t="s">
        <v>574</v>
      </c>
      <c r="D394" s="214"/>
      <c r="E394" s="215" t="n">
        <v>4.06</v>
      </c>
      <c r="F394" s="201"/>
      <c r="G394" s="201"/>
      <c r="H394" s="201"/>
      <c r="I394" s="201"/>
      <c r="J394" s="201"/>
      <c r="K394" s="201"/>
      <c r="L394" s="201"/>
      <c r="M394" s="201"/>
      <c r="N394" s="216"/>
      <c r="O394" s="216"/>
      <c r="P394" s="216"/>
      <c r="Q394" s="216"/>
      <c r="R394" s="201"/>
      <c r="S394" s="201"/>
      <c r="T394" s="201"/>
      <c r="U394" s="201"/>
      <c r="V394" s="201"/>
      <c r="W394" s="201"/>
      <c r="X394" s="201"/>
      <c r="Y394" s="201"/>
      <c r="Z394" s="202"/>
      <c r="AA394" s="202"/>
      <c r="AB394" s="202"/>
      <c r="AC394" s="202"/>
      <c r="AD394" s="202"/>
      <c r="AE394" s="202"/>
      <c r="AF394" s="202"/>
      <c r="AG394" s="202" t="s">
        <v>197</v>
      </c>
      <c r="AH394" s="202" t="n">
        <v>0</v>
      </c>
      <c r="AI394" s="202"/>
      <c r="AJ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2"/>
      <c r="AW394" s="202"/>
      <c r="AX394" s="202"/>
      <c r="AY394" s="202"/>
      <c r="AZ394" s="202"/>
      <c r="BA394" s="202"/>
      <c r="BB394" s="202"/>
      <c r="BC394" s="202"/>
      <c r="BD394" s="202"/>
      <c r="BE394" s="202"/>
      <c r="BF394" s="202"/>
      <c r="BG394" s="202"/>
      <c r="BH394" s="202"/>
    </row>
    <row r="395" customFormat="false" ht="22.5" hidden="false" customHeight="false" outlineLevel="1" collapsed="false">
      <c r="A395" s="203" t="n">
        <v>139</v>
      </c>
      <c r="B395" s="204" t="s">
        <v>1077</v>
      </c>
      <c r="C395" s="205" t="s">
        <v>1078</v>
      </c>
      <c r="D395" s="206" t="s">
        <v>215</v>
      </c>
      <c r="E395" s="207" t="n">
        <v>5.5825</v>
      </c>
      <c r="F395" s="208"/>
      <c r="G395" s="209" t="n">
        <f aca="false">ROUND(E395*F395,2)</f>
        <v>0</v>
      </c>
      <c r="H395" s="208"/>
      <c r="I395" s="209" t="n">
        <f aca="false">ROUND(E395*H395,2)</f>
        <v>0</v>
      </c>
      <c r="J395" s="208"/>
      <c r="K395" s="209" t="n">
        <f aca="false">ROUND(E395*J395,2)</f>
        <v>0</v>
      </c>
      <c r="L395" s="209" t="n">
        <v>21</v>
      </c>
      <c r="M395" s="209" t="n">
        <f aca="false">G395*(1+L395/100)</f>
        <v>0</v>
      </c>
      <c r="N395" s="207" t="n">
        <v>0.00146</v>
      </c>
      <c r="O395" s="207" t="n">
        <f aca="false">ROUND(E395*N395,2)</f>
        <v>0.01</v>
      </c>
      <c r="P395" s="207" t="n">
        <v>0</v>
      </c>
      <c r="Q395" s="207" t="n">
        <f aca="false">ROUND(E395*P395,2)</f>
        <v>0</v>
      </c>
      <c r="R395" s="209" t="s">
        <v>323</v>
      </c>
      <c r="S395" s="209" t="s">
        <v>178</v>
      </c>
      <c r="T395" s="210" t="s">
        <v>217</v>
      </c>
      <c r="U395" s="201" t="n">
        <v>0</v>
      </c>
      <c r="V395" s="201" t="n">
        <f aca="false">ROUND(E395*U395,2)</f>
        <v>0</v>
      </c>
      <c r="W395" s="201"/>
      <c r="X395" s="201" t="s">
        <v>324</v>
      </c>
      <c r="Y395" s="201" t="s">
        <v>174</v>
      </c>
      <c r="Z395" s="202"/>
      <c r="AA395" s="202"/>
      <c r="AB395" s="202"/>
      <c r="AC395" s="202"/>
      <c r="AD395" s="202"/>
      <c r="AE395" s="202"/>
      <c r="AF395" s="202"/>
      <c r="AG395" s="202" t="s">
        <v>325</v>
      </c>
      <c r="AH395" s="202"/>
      <c r="AI395" s="202"/>
      <c r="AJ395" s="202"/>
      <c r="AK395" s="202"/>
      <c r="AL395" s="202"/>
      <c r="AM395" s="202"/>
      <c r="AN395" s="202"/>
      <c r="AO395" s="202"/>
      <c r="AP395" s="202"/>
      <c r="AQ395" s="202"/>
      <c r="AR395" s="202"/>
      <c r="AS395" s="202"/>
      <c r="AT395" s="202"/>
      <c r="AU395" s="202"/>
      <c r="AV395" s="202"/>
      <c r="AW395" s="202"/>
      <c r="AX395" s="202"/>
      <c r="AY395" s="202"/>
      <c r="AZ395" s="202"/>
      <c r="BA395" s="202"/>
      <c r="BB395" s="202"/>
      <c r="BC395" s="202"/>
      <c r="BD395" s="202"/>
      <c r="BE395" s="202"/>
      <c r="BF395" s="202"/>
      <c r="BG395" s="202"/>
      <c r="BH395" s="202"/>
    </row>
    <row r="396" customFormat="false" ht="12.75" hidden="false" customHeight="false" outlineLevel="2" collapsed="false">
      <c r="A396" s="211"/>
      <c r="B396" s="212"/>
      <c r="C396" s="213" t="s">
        <v>1079</v>
      </c>
      <c r="D396" s="214"/>
      <c r="E396" s="215" t="n">
        <v>5.5825</v>
      </c>
      <c r="F396" s="201"/>
      <c r="G396" s="201"/>
      <c r="H396" s="201"/>
      <c r="I396" s="201"/>
      <c r="J396" s="201"/>
      <c r="K396" s="201"/>
      <c r="L396" s="201"/>
      <c r="M396" s="201"/>
      <c r="N396" s="216"/>
      <c r="O396" s="216"/>
      <c r="P396" s="216"/>
      <c r="Q396" s="216"/>
      <c r="R396" s="201"/>
      <c r="S396" s="201"/>
      <c r="T396" s="201"/>
      <c r="U396" s="201"/>
      <c r="V396" s="201"/>
      <c r="W396" s="201"/>
      <c r="X396" s="201"/>
      <c r="Y396" s="201"/>
      <c r="Z396" s="202"/>
      <c r="AA396" s="202"/>
      <c r="AB396" s="202"/>
      <c r="AC396" s="202"/>
      <c r="AD396" s="202"/>
      <c r="AE396" s="202"/>
      <c r="AF396" s="202"/>
      <c r="AG396" s="202" t="s">
        <v>197</v>
      </c>
      <c r="AH396" s="202" t="n">
        <v>0</v>
      </c>
      <c r="AI396" s="202"/>
      <c r="AJ396" s="202"/>
      <c r="AK396" s="202"/>
      <c r="AL396" s="202"/>
      <c r="AM396" s="202"/>
      <c r="AN396" s="202"/>
      <c r="AO396" s="202"/>
      <c r="AP396" s="202"/>
      <c r="AQ396" s="202"/>
      <c r="AR396" s="202"/>
      <c r="AS396" s="202"/>
      <c r="AT396" s="202"/>
      <c r="AU396" s="202"/>
      <c r="AV396" s="202"/>
      <c r="AW396" s="202"/>
      <c r="AX396" s="202"/>
      <c r="AY396" s="202"/>
      <c r="AZ396" s="202"/>
      <c r="BA396" s="202"/>
      <c r="BB396" s="202"/>
      <c r="BC396" s="202"/>
      <c r="BD396" s="202"/>
      <c r="BE396" s="202"/>
      <c r="BF396" s="202"/>
      <c r="BG396" s="202"/>
      <c r="BH396" s="202"/>
    </row>
    <row r="397" customFormat="false" ht="12.75" hidden="false" customHeight="false" outlineLevel="1" collapsed="false">
      <c r="A397" s="203" t="n">
        <v>140</v>
      </c>
      <c r="B397" s="204" t="s">
        <v>1080</v>
      </c>
      <c r="C397" s="205" t="s">
        <v>1081</v>
      </c>
      <c r="D397" s="206" t="s">
        <v>359</v>
      </c>
      <c r="E397" s="207" t="n">
        <v>3.045</v>
      </c>
      <c r="F397" s="208"/>
      <c r="G397" s="209" t="n">
        <f aca="false">ROUND(E397*F397,2)</f>
        <v>0</v>
      </c>
      <c r="H397" s="208"/>
      <c r="I397" s="209" t="n">
        <f aca="false">ROUND(E397*H397,2)</f>
        <v>0</v>
      </c>
      <c r="J397" s="208"/>
      <c r="K397" s="209" t="n">
        <f aca="false">ROUND(E397*J397,2)</f>
        <v>0</v>
      </c>
      <c r="L397" s="209" t="n">
        <v>21</v>
      </c>
      <c r="M397" s="209" t="n">
        <f aca="false">G397*(1+L397/100)</f>
        <v>0</v>
      </c>
      <c r="N397" s="207" t="n">
        <v>0.00074</v>
      </c>
      <c r="O397" s="207" t="n">
        <f aca="false">ROUND(E397*N397,2)</f>
        <v>0</v>
      </c>
      <c r="P397" s="207" t="n">
        <v>0</v>
      </c>
      <c r="Q397" s="207" t="n">
        <f aca="false">ROUND(E397*P397,2)</f>
        <v>0</v>
      </c>
      <c r="R397" s="209" t="s">
        <v>323</v>
      </c>
      <c r="S397" s="209" t="s">
        <v>178</v>
      </c>
      <c r="T397" s="210" t="s">
        <v>217</v>
      </c>
      <c r="U397" s="201" t="n">
        <v>0</v>
      </c>
      <c r="V397" s="201" t="n">
        <f aca="false">ROUND(E397*U397,2)</f>
        <v>0</v>
      </c>
      <c r="W397" s="201"/>
      <c r="X397" s="201" t="s">
        <v>324</v>
      </c>
      <c r="Y397" s="201" t="s">
        <v>174</v>
      </c>
      <c r="Z397" s="202"/>
      <c r="AA397" s="202"/>
      <c r="AB397" s="202"/>
      <c r="AC397" s="202"/>
      <c r="AD397" s="202"/>
      <c r="AE397" s="202"/>
      <c r="AF397" s="202"/>
      <c r="AG397" s="202" t="s">
        <v>325</v>
      </c>
      <c r="AH397" s="202"/>
      <c r="AI397" s="202"/>
      <c r="AJ397" s="202"/>
      <c r="AK397" s="202"/>
      <c r="AL397" s="202"/>
      <c r="AM397" s="202"/>
      <c r="AN397" s="202"/>
      <c r="AO397" s="202"/>
      <c r="AP397" s="202"/>
      <c r="AQ397" s="202"/>
      <c r="AR397" s="202"/>
      <c r="AS397" s="202"/>
      <c r="AT397" s="202"/>
      <c r="AU397" s="202"/>
      <c r="AV397" s="202"/>
      <c r="AW397" s="202"/>
      <c r="AX397" s="202"/>
      <c r="AY397" s="202"/>
      <c r="AZ397" s="202"/>
      <c r="BA397" s="202"/>
      <c r="BB397" s="202"/>
      <c r="BC397" s="202"/>
      <c r="BD397" s="202"/>
      <c r="BE397" s="202"/>
      <c r="BF397" s="202"/>
      <c r="BG397" s="202"/>
      <c r="BH397" s="202"/>
    </row>
    <row r="398" customFormat="false" ht="12.75" hidden="false" customHeight="false" outlineLevel="2" collapsed="false">
      <c r="A398" s="211"/>
      <c r="B398" s="212"/>
      <c r="C398" s="213" t="s">
        <v>388</v>
      </c>
      <c r="D398" s="214"/>
      <c r="E398" s="215" t="n">
        <v>3.04</v>
      </c>
      <c r="F398" s="201"/>
      <c r="G398" s="201"/>
      <c r="H398" s="201"/>
      <c r="I398" s="201"/>
      <c r="J398" s="201"/>
      <c r="K398" s="201"/>
      <c r="L398" s="201"/>
      <c r="M398" s="201"/>
      <c r="N398" s="216"/>
      <c r="O398" s="216"/>
      <c r="P398" s="216"/>
      <c r="Q398" s="216"/>
      <c r="R398" s="201"/>
      <c r="S398" s="201"/>
      <c r="T398" s="201"/>
      <c r="U398" s="201"/>
      <c r="V398" s="201"/>
      <c r="W398" s="201"/>
      <c r="X398" s="201"/>
      <c r="Y398" s="201"/>
      <c r="Z398" s="202"/>
      <c r="AA398" s="202"/>
      <c r="AB398" s="202"/>
      <c r="AC398" s="202"/>
      <c r="AD398" s="202"/>
      <c r="AE398" s="202"/>
      <c r="AF398" s="202"/>
      <c r="AG398" s="202" t="s">
        <v>197</v>
      </c>
      <c r="AH398" s="202" t="n">
        <v>0</v>
      </c>
      <c r="AI398" s="202"/>
      <c r="AJ398" s="202"/>
      <c r="AK398" s="202"/>
      <c r="AL398" s="202"/>
      <c r="AM398" s="202"/>
      <c r="AN398" s="202"/>
      <c r="AO398" s="202"/>
      <c r="AP398" s="202"/>
      <c r="AQ398" s="202"/>
      <c r="AR398" s="202"/>
      <c r="AS398" s="202"/>
      <c r="AT398" s="202"/>
      <c r="AU398" s="202"/>
      <c r="AV398" s="202"/>
      <c r="AW398" s="202"/>
      <c r="AX398" s="202"/>
      <c r="AY398" s="202"/>
      <c r="AZ398" s="202"/>
      <c r="BA398" s="202"/>
      <c r="BB398" s="202"/>
      <c r="BC398" s="202"/>
      <c r="BD398" s="202"/>
      <c r="BE398" s="202"/>
      <c r="BF398" s="202"/>
      <c r="BG398" s="202"/>
      <c r="BH398" s="202"/>
    </row>
    <row r="399" customFormat="false" ht="12.75" hidden="false" customHeight="false" outlineLevel="1" collapsed="false">
      <c r="A399" s="203" t="n">
        <v>141</v>
      </c>
      <c r="B399" s="204" t="s">
        <v>1082</v>
      </c>
      <c r="C399" s="205" t="s">
        <v>1083</v>
      </c>
      <c r="D399" s="206" t="s">
        <v>584</v>
      </c>
      <c r="E399" s="207" t="n">
        <v>4.06</v>
      </c>
      <c r="F399" s="208"/>
      <c r="G399" s="209" t="n">
        <f aca="false">ROUND(E399*F399,2)</f>
        <v>0</v>
      </c>
      <c r="H399" s="208"/>
      <c r="I399" s="209" t="n">
        <f aca="false">ROUND(E399*H399,2)</f>
        <v>0</v>
      </c>
      <c r="J399" s="208"/>
      <c r="K399" s="209" t="n">
        <f aca="false">ROUND(E399*J399,2)</f>
        <v>0</v>
      </c>
      <c r="L399" s="209" t="n">
        <v>21</v>
      </c>
      <c r="M399" s="209" t="n">
        <f aca="false">G399*(1+L399/100)</f>
        <v>0</v>
      </c>
      <c r="N399" s="207" t="n">
        <v>0</v>
      </c>
      <c r="O399" s="207" t="n">
        <f aca="false">ROUND(E399*N399,2)</f>
        <v>0</v>
      </c>
      <c r="P399" s="207" t="n">
        <v>0</v>
      </c>
      <c r="Q399" s="207" t="n">
        <f aca="false">ROUND(E399*P399,2)</f>
        <v>0</v>
      </c>
      <c r="R399" s="209"/>
      <c r="S399" s="209" t="s">
        <v>171</v>
      </c>
      <c r="T399" s="210" t="s">
        <v>172</v>
      </c>
      <c r="U399" s="201" t="n">
        <v>0</v>
      </c>
      <c r="V399" s="201" t="n">
        <f aca="false">ROUND(E399*U399,2)</f>
        <v>0</v>
      </c>
      <c r="W399" s="201"/>
      <c r="X399" s="201" t="s">
        <v>324</v>
      </c>
      <c r="Y399" s="201" t="s">
        <v>174</v>
      </c>
      <c r="Z399" s="202"/>
      <c r="AA399" s="202"/>
      <c r="AB399" s="202"/>
      <c r="AC399" s="202"/>
      <c r="AD399" s="202"/>
      <c r="AE399" s="202"/>
      <c r="AF399" s="202"/>
      <c r="AG399" s="202" t="s">
        <v>325</v>
      </c>
      <c r="AH399" s="202"/>
      <c r="AI399" s="202"/>
      <c r="AJ399" s="202"/>
      <c r="AK399" s="202"/>
      <c r="AL399" s="202"/>
      <c r="AM399" s="202"/>
      <c r="AN399" s="202"/>
      <c r="AO399" s="202"/>
      <c r="AP399" s="202"/>
      <c r="AQ399" s="202"/>
      <c r="AR399" s="202"/>
      <c r="AS399" s="202"/>
      <c r="AT399" s="202"/>
      <c r="AU399" s="202"/>
      <c r="AV399" s="202"/>
      <c r="AW399" s="202"/>
      <c r="AX399" s="202"/>
      <c r="AY399" s="202"/>
      <c r="AZ399" s="202"/>
      <c r="BA399" s="202"/>
      <c r="BB399" s="202"/>
      <c r="BC399" s="202"/>
      <c r="BD399" s="202"/>
      <c r="BE399" s="202"/>
      <c r="BF399" s="202"/>
      <c r="BG399" s="202"/>
      <c r="BH399" s="202"/>
    </row>
    <row r="400" customFormat="false" ht="12.75" hidden="false" customHeight="false" outlineLevel="2" collapsed="false">
      <c r="A400" s="211"/>
      <c r="B400" s="212"/>
      <c r="C400" s="213" t="s">
        <v>574</v>
      </c>
      <c r="D400" s="214"/>
      <c r="E400" s="215" t="n">
        <v>4.06</v>
      </c>
      <c r="F400" s="201"/>
      <c r="G400" s="201"/>
      <c r="H400" s="201"/>
      <c r="I400" s="201"/>
      <c r="J400" s="201"/>
      <c r="K400" s="201"/>
      <c r="L400" s="201"/>
      <c r="M400" s="201"/>
      <c r="N400" s="216"/>
      <c r="O400" s="216"/>
      <c r="P400" s="216"/>
      <c r="Q400" s="216"/>
      <c r="R400" s="201"/>
      <c r="S400" s="201"/>
      <c r="T400" s="201"/>
      <c r="U400" s="201"/>
      <c r="V400" s="201"/>
      <c r="W400" s="201"/>
      <c r="X400" s="201"/>
      <c r="Y400" s="201"/>
      <c r="Z400" s="202"/>
      <c r="AA400" s="202"/>
      <c r="AB400" s="202"/>
      <c r="AC400" s="202"/>
      <c r="AD400" s="202"/>
      <c r="AE400" s="202"/>
      <c r="AF400" s="202"/>
      <c r="AG400" s="202" t="s">
        <v>197</v>
      </c>
      <c r="AH400" s="202" t="n">
        <v>0</v>
      </c>
      <c r="AI400" s="202"/>
      <c r="AJ400" s="202"/>
      <c r="AK400" s="202"/>
      <c r="AL400" s="202"/>
      <c r="AM400" s="202"/>
      <c r="AN400" s="202"/>
      <c r="AO400" s="202"/>
      <c r="AP400" s="202"/>
      <c r="AQ400" s="202"/>
      <c r="AR400" s="202"/>
      <c r="AS400" s="202"/>
      <c r="AT400" s="202"/>
      <c r="AU400" s="202"/>
      <c r="AV400" s="202"/>
      <c r="AW400" s="202"/>
      <c r="AX400" s="202"/>
      <c r="AY400" s="202"/>
      <c r="AZ400" s="202"/>
      <c r="BA400" s="202"/>
      <c r="BB400" s="202"/>
      <c r="BC400" s="202"/>
      <c r="BD400" s="202"/>
      <c r="BE400" s="202"/>
      <c r="BF400" s="202"/>
      <c r="BG400" s="202"/>
      <c r="BH400" s="202"/>
    </row>
    <row r="401" customFormat="false" ht="12.75" hidden="false" customHeight="false" outlineLevel="1" collapsed="false">
      <c r="A401" s="193" t="n">
        <v>142</v>
      </c>
      <c r="B401" s="194" t="s">
        <v>1084</v>
      </c>
      <c r="C401" s="195" t="s">
        <v>1085</v>
      </c>
      <c r="D401" s="196" t="s">
        <v>359</v>
      </c>
      <c r="E401" s="197" t="n">
        <v>2</v>
      </c>
      <c r="F401" s="198"/>
      <c r="G401" s="199" t="n">
        <f aca="false">ROUND(E401*F401,2)</f>
        <v>0</v>
      </c>
      <c r="H401" s="198"/>
      <c r="I401" s="199" t="n">
        <f aca="false">ROUND(E401*H401,2)</f>
        <v>0</v>
      </c>
      <c r="J401" s="198"/>
      <c r="K401" s="199" t="n">
        <f aca="false">ROUND(E401*J401,2)</f>
        <v>0</v>
      </c>
      <c r="L401" s="199" t="n">
        <v>21</v>
      </c>
      <c r="M401" s="199" t="n">
        <f aca="false">G401*(1+L401/100)</f>
        <v>0</v>
      </c>
      <c r="N401" s="197" t="n">
        <v>0.0013</v>
      </c>
      <c r="O401" s="197" t="n">
        <f aca="false">ROUND(E401*N401,2)</f>
        <v>0</v>
      </c>
      <c r="P401" s="197" t="n">
        <v>0</v>
      </c>
      <c r="Q401" s="197" t="n">
        <f aca="false">ROUND(E401*P401,2)</f>
        <v>0</v>
      </c>
      <c r="R401" s="199"/>
      <c r="S401" s="199" t="s">
        <v>171</v>
      </c>
      <c r="T401" s="200" t="s">
        <v>172</v>
      </c>
      <c r="U401" s="201" t="n">
        <v>0</v>
      </c>
      <c r="V401" s="201" t="n">
        <f aca="false">ROUND(E401*U401,2)</f>
        <v>0</v>
      </c>
      <c r="W401" s="201"/>
      <c r="X401" s="201" t="s">
        <v>324</v>
      </c>
      <c r="Y401" s="201" t="s">
        <v>174</v>
      </c>
      <c r="Z401" s="202"/>
      <c r="AA401" s="202"/>
      <c r="AB401" s="202"/>
      <c r="AC401" s="202"/>
      <c r="AD401" s="202"/>
      <c r="AE401" s="202"/>
      <c r="AF401" s="202"/>
      <c r="AG401" s="202" t="s">
        <v>325</v>
      </c>
      <c r="AH401" s="202"/>
      <c r="AI401" s="202"/>
      <c r="AJ401" s="202"/>
      <c r="AK401" s="202"/>
      <c r="AL401" s="202"/>
      <c r="AM401" s="202"/>
      <c r="AN401" s="202"/>
      <c r="AO401" s="202"/>
      <c r="AP401" s="202"/>
      <c r="AQ401" s="202"/>
      <c r="AR401" s="202"/>
      <c r="AS401" s="202"/>
      <c r="AT401" s="202"/>
      <c r="AU401" s="202"/>
      <c r="AV401" s="202"/>
      <c r="AW401" s="202"/>
      <c r="AX401" s="202"/>
      <c r="AY401" s="202"/>
      <c r="AZ401" s="202"/>
      <c r="BA401" s="202"/>
      <c r="BB401" s="202"/>
      <c r="BC401" s="202"/>
      <c r="BD401" s="202"/>
      <c r="BE401" s="202"/>
      <c r="BF401" s="202"/>
      <c r="BG401" s="202"/>
      <c r="BH401" s="202"/>
    </row>
    <row r="402" customFormat="false" ht="33.75" hidden="false" customHeight="false" outlineLevel="1" collapsed="false">
      <c r="A402" s="203" t="n">
        <v>143</v>
      </c>
      <c r="B402" s="204" t="s">
        <v>1086</v>
      </c>
      <c r="C402" s="205" t="s">
        <v>1087</v>
      </c>
      <c r="D402" s="206" t="s">
        <v>359</v>
      </c>
      <c r="E402" s="207" t="n">
        <v>2.02</v>
      </c>
      <c r="F402" s="208"/>
      <c r="G402" s="209" t="n">
        <f aca="false">ROUND(E402*F402,2)</f>
        <v>0</v>
      </c>
      <c r="H402" s="208"/>
      <c r="I402" s="209" t="n">
        <f aca="false">ROUND(E402*H402,2)</f>
        <v>0</v>
      </c>
      <c r="J402" s="208"/>
      <c r="K402" s="209" t="n">
        <f aca="false">ROUND(E402*J402,2)</f>
        <v>0</v>
      </c>
      <c r="L402" s="209" t="n">
        <v>21</v>
      </c>
      <c r="M402" s="209" t="n">
        <f aca="false">G402*(1+L402/100)</f>
        <v>0</v>
      </c>
      <c r="N402" s="207" t="n">
        <v>0.015</v>
      </c>
      <c r="O402" s="207" t="n">
        <f aca="false">ROUND(E402*N402,2)</f>
        <v>0.03</v>
      </c>
      <c r="P402" s="207" t="n">
        <v>0</v>
      </c>
      <c r="Q402" s="207" t="n">
        <f aca="false">ROUND(E402*P402,2)</f>
        <v>0</v>
      </c>
      <c r="R402" s="209" t="s">
        <v>323</v>
      </c>
      <c r="S402" s="209" t="s">
        <v>178</v>
      </c>
      <c r="T402" s="210" t="s">
        <v>217</v>
      </c>
      <c r="U402" s="201" t="n">
        <v>0</v>
      </c>
      <c r="V402" s="201" t="n">
        <f aca="false">ROUND(E402*U402,2)</f>
        <v>0</v>
      </c>
      <c r="W402" s="201"/>
      <c r="X402" s="201" t="s">
        <v>324</v>
      </c>
      <c r="Y402" s="201" t="s">
        <v>174</v>
      </c>
      <c r="Z402" s="202"/>
      <c r="AA402" s="202"/>
      <c r="AB402" s="202"/>
      <c r="AC402" s="202"/>
      <c r="AD402" s="202"/>
      <c r="AE402" s="202"/>
      <c r="AF402" s="202"/>
      <c r="AG402" s="202" t="s">
        <v>325</v>
      </c>
      <c r="AH402" s="202"/>
      <c r="AI402" s="202"/>
      <c r="AJ402" s="202"/>
      <c r="AK402" s="202"/>
      <c r="AL402" s="202"/>
      <c r="AM402" s="202"/>
      <c r="AN402" s="202"/>
      <c r="AO402" s="202"/>
      <c r="AP402" s="202"/>
      <c r="AQ402" s="202"/>
      <c r="AR402" s="202"/>
      <c r="AS402" s="202"/>
      <c r="AT402" s="202"/>
      <c r="AU402" s="202"/>
      <c r="AV402" s="202"/>
      <c r="AW402" s="202"/>
      <c r="AX402" s="202"/>
      <c r="AY402" s="202"/>
      <c r="AZ402" s="202"/>
      <c r="BA402" s="202"/>
      <c r="BB402" s="202"/>
      <c r="BC402" s="202"/>
      <c r="BD402" s="202"/>
      <c r="BE402" s="202"/>
      <c r="BF402" s="202"/>
      <c r="BG402" s="202"/>
      <c r="BH402" s="202"/>
    </row>
    <row r="403" customFormat="false" ht="12.75" hidden="false" customHeight="false" outlineLevel="2" collapsed="false">
      <c r="A403" s="211"/>
      <c r="B403" s="212"/>
      <c r="C403" s="213" t="s">
        <v>867</v>
      </c>
      <c r="D403" s="214"/>
      <c r="E403" s="215" t="n">
        <v>2.02</v>
      </c>
      <c r="F403" s="201"/>
      <c r="G403" s="201"/>
      <c r="H403" s="201"/>
      <c r="I403" s="201"/>
      <c r="J403" s="201"/>
      <c r="K403" s="201"/>
      <c r="L403" s="201"/>
      <c r="M403" s="201"/>
      <c r="N403" s="216"/>
      <c r="O403" s="216"/>
      <c r="P403" s="216"/>
      <c r="Q403" s="216"/>
      <c r="R403" s="201"/>
      <c r="S403" s="201"/>
      <c r="T403" s="201"/>
      <c r="U403" s="201"/>
      <c r="V403" s="201"/>
      <c r="W403" s="201"/>
      <c r="X403" s="201"/>
      <c r="Y403" s="201"/>
      <c r="Z403" s="202"/>
      <c r="AA403" s="202"/>
      <c r="AB403" s="202"/>
      <c r="AC403" s="202"/>
      <c r="AD403" s="202"/>
      <c r="AE403" s="202"/>
      <c r="AF403" s="202"/>
      <c r="AG403" s="202" t="s">
        <v>197</v>
      </c>
      <c r="AH403" s="202" t="n">
        <v>0</v>
      </c>
      <c r="AI403" s="202"/>
      <c r="AJ403" s="202"/>
      <c r="AK403" s="202"/>
      <c r="AL403" s="202"/>
      <c r="AM403" s="202"/>
      <c r="AN403" s="202"/>
      <c r="AO403" s="202"/>
      <c r="AP403" s="202"/>
      <c r="AQ403" s="202"/>
      <c r="AR403" s="202"/>
      <c r="AS403" s="202"/>
      <c r="AT403" s="202"/>
      <c r="AU403" s="202"/>
      <c r="AV403" s="202"/>
      <c r="AW403" s="202"/>
      <c r="AX403" s="202"/>
      <c r="AY403" s="202"/>
      <c r="AZ403" s="202"/>
      <c r="BA403" s="202"/>
      <c r="BB403" s="202"/>
      <c r="BC403" s="202"/>
      <c r="BD403" s="202"/>
      <c r="BE403" s="202"/>
      <c r="BF403" s="202"/>
      <c r="BG403" s="202"/>
      <c r="BH403" s="202"/>
    </row>
    <row r="404" customFormat="false" ht="12.75" hidden="false" customHeight="false" outlineLevel="1" collapsed="false">
      <c r="A404" s="193" t="n">
        <v>144</v>
      </c>
      <c r="B404" s="194" t="s">
        <v>592</v>
      </c>
      <c r="C404" s="195" t="s">
        <v>593</v>
      </c>
      <c r="D404" s="196" t="s">
        <v>594</v>
      </c>
      <c r="E404" s="197" t="n">
        <v>4</v>
      </c>
      <c r="F404" s="198"/>
      <c r="G404" s="199" t="n">
        <f aca="false">ROUND(E404*F404,2)</f>
        <v>0</v>
      </c>
      <c r="H404" s="198"/>
      <c r="I404" s="199" t="n">
        <f aca="false">ROUND(E404*H404,2)</f>
        <v>0</v>
      </c>
      <c r="J404" s="198"/>
      <c r="K404" s="199" t="n">
        <f aca="false">ROUND(E404*J404,2)</f>
        <v>0</v>
      </c>
      <c r="L404" s="199" t="n">
        <v>21</v>
      </c>
      <c r="M404" s="199" t="n">
        <f aca="false">G404*(1+L404/100)</f>
        <v>0</v>
      </c>
      <c r="N404" s="197" t="n">
        <v>0</v>
      </c>
      <c r="O404" s="197" t="n">
        <f aca="false">ROUND(E404*N404,2)</f>
        <v>0</v>
      </c>
      <c r="P404" s="197" t="n">
        <v>0</v>
      </c>
      <c r="Q404" s="197" t="n">
        <f aca="false">ROUND(E404*P404,2)</f>
        <v>0</v>
      </c>
      <c r="R404" s="199"/>
      <c r="S404" s="199" t="s">
        <v>171</v>
      </c>
      <c r="T404" s="200" t="s">
        <v>172</v>
      </c>
      <c r="U404" s="201" t="n">
        <v>0</v>
      </c>
      <c r="V404" s="201" t="n">
        <f aca="false">ROUND(E404*U404,2)</f>
        <v>0</v>
      </c>
      <c r="W404" s="201"/>
      <c r="X404" s="201" t="s">
        <v>324</v>
      </c>
      <c r="Y404" s="201" t="s">
        <v>174</v>
      </c>
      <c r="Z404" s="202"/>
      <c r="AA404" s="202"/>
      <c r="AB404" s="202"/>
      <c r="AC404" s="202"/>
      <c r="AD404" s="202"/>
      <c r="AE404" s="202"/>
      <c r="AF404" s="202"/>
      <c r="AG404" s="202" t="s">
        <v>325</v>
      </c>
      <c r="AH404" s="202"/>
      <c r="AI404" s="202"/>
      <c r="AJ404" s="202"/>
      <c r="AK404" s="202"/>
      <c r="AL404" s="202"/>
      <c r="AM404" s="202"/>
      <c r="AN404" s="202"/>
      <c r="AO404" s="202"/>
      <c r="AP404" s="202"/>
      <c r="AQ404" s="202"/>
      <c r="AR404" s="202"/>
      <c r="AS404" s="202"/>
      <c r="AT404" s="202"/>
      <c r="AU404" s="202"/>
      <c r="AV404" s="202"/>
      <c r="AW404" s="202"/>
      <c r="AX404" s="202"/>
      <c r="AY404" s="202"/>
      <c r="AZ404" s="202"/>
      <c r="BA404" s="202"/>
      <c r="BB404" s="202"/>
      <c r="BC404" s="202"/>
      <c r="BD404" s="202"/>
      <c r="BE404" s="202"/>
      <c r="BF404" s="202"/>
      <c r="BG404" s="202"/>
      <c r="BH404" s="202"/>
    </row>
    <row r="405" customFormat="false" ht="12.75" hidden="false" customHeight="false" outlineLevel="1" collapsed="false">
      <c r="A405" s="203" t="n">
        <v>145</v>
      </c>
      <c r="B405" s="204" t="s">
        <v>617</v>
      </c>
      <c r="C405" s="205" t="s">
        <v>618</v>
      </c>
      <c r="D405" s="206" t="s">
        <v>329</v>
      </c>
      <c r="E405" s="207" t="n">
        <v>0.06305</v>
      </c>
      <c r="F405" s="208"/>
      <c r="G405" s="209" t="n">
        <f aca="false">ROUND(E405*F405,2)</f>
        <v>0</v>
      </c>
      <c r="H405" s="208"/>
      <c r="I405" s="209" t="n">
        <f aca="false">ROUND(E405*H405,2)</f>
        <v>0</v>
      </c>
      <c r="J405" s="208"/>
      <c r="K405" s="209" t="n">
        <f aca="false">ROUND(E405*J405,2)</f>
        <v>0</v>
      </c>
      <c r="L405" s="209" t="n">
        <v>21</v>
      </c>
      <c r="M405" s="209" t="n">
        <f aca="false">G405*(1+L405/100)</f>
        <v>0</v>
      </c>
      <c r="N405" s="207" t="n">
        <v>0</v>
      </c>
      <c r="O405" s="207" t="n">
        <f aca="false">ROUND(E405*N405,2)</f>
        <v>0</v>
      </c>
      <c r="P405" s="207" t="n">
        <v>0</v>
      </c>
      <c r="Q405" s="207" t="n">
        <f aca="false">ROUND(E405*P405,2)</f>
        <v>0</v>
      </c>
      <c r="R405" s="209" t="s">
        <v>453</v>
      </c>
      <c r="S405" s="209" t="s">
        <v>178</v>
      </c>
      <c r="T405" s="210" t="s">
        <v>217</v>
      </c>
      <c r="U405" s="201" t="n">
        <v>1.327</v>
      </c>
      <c r="V405" s="201" t="n">
        <f aca="false">ROUND(E405*U405,2)</f>
        <v>0.08</v>
      </c>
      <c r="W405" s="201"/>
      <c r="X405" s="201" t="s">
        <v>431</v>
      </c>
      <c r="Y405" s="201" t="s">
        <v>174</v>
      </c>
      <c r="Z405" s="202"/>
      <c r="AA405" s="202"/>
      <c r="AB405" s="202"/>
      <c r="AC405" s="202"/>
      <c r="AD405" s="202"/>
      <c r="AE405" s="202"/>
      <c r="AF405" s="202"/>
      <c r="AG405" s="202" t="s">
        <v>432</v>
      </c>
      <c r="AH405" s="202"/>
      <c r="AI405" s="202"/>
      <c r="AJ405" s="202"/>
      <c r="AK405" s="202"/>
      <c r="AL405" s="202"/>
      <c r="AM405" s="202"/>
      <c r="AN405" s="202"/>
      <c r="AO405" s="202"/>
      <c r="AP405" s="202"/>
      <c r="AQ405" s="202"/>
      <c r="AR405" s="202"/>
      <c r="AS405" s="202"/>
      <c r="AT405" s="202"/>
      <c r="AU405" s="202"/>
      <c r="AV405" s="202"/>
      <c r="AW405" s="202"/>
      <c r="AX405" s="202"/>
      <c r="AY405" s="202"/>
      <c r="AZ405" s="202"/>
      <c r="BA405" s="202"/>
      <c r="BB405" s="202"/>
      <c r="BC405" s="202"/>
      <c r="BD405" s="202"/>
      <c r="BE405" s="202"/>
      <c r="BF405" s="202"/>
      <c r="BG405" s="202"/>
      <c r="BH405" s="202"/>
    </row>
    <row r="406" customFormat="false" ht="12.75" hidden="false" customHeight="true" outlineLevel="2" collapsed="false">
      <c r="A406" s="211"/>
      <c r="B406" s="212"/>
      <c r="C406" s="225" t="s">
        <v>619</v>
      </c>
      <c r="D406" s="225"/>
      <c r="E406" s="225"/>
      <c r="F406" s="225"/>
      <c r="G406" s="225"/>
      <c r="H406" s="201"/>
      <c r="I406" s="201"/>
      <c r="J406" s="201"/>
      <c r="K406" s="201"/>
      <c r="L406" s="201"/>
      <c r="M406" s="201"/>
      <c r="N406" s="216"/>
      <c r="O406" s="216"/>
      <c r="P406" s="216"/>
      <c r="Q406" s="216"/>
      <c r="R406" s="201"/>
      <c r="S406" s="201"/>
      <c r="T406" s="201"/>
      <c r="U406" s="201"/>
      <c r="V406" s="201"/>
      <c r="W406" s="201"/>
      <c r="X406" s="201"/>
      <c r="Y406" s="201"/>
      <c r="Z406" s="202"/>
      <c r="AA406" s="202"/>
      <c r="AB406" s="202"/>
      <c r="AC406" s="202"/>
      <c r="AD406" s="202"/>
      <c r="AE406" s="202"/>
      <c r="AF406" s="202"/>
      <c r="AG406" s="202" t="s">
        <v>221</v>
      </c>
      <c r="AH406" s="202"/>
      <c r="AI406" s="202"/>
      <c r="AJ406" s="202"/>
      <c r="AK406" s="202"/>
      <c r="AL406" s="202"/>
      <c r="AM406" s="202"/>
      <c r="AN406" s="202"/>
      <c r="AO406" s="202"/>
      <c r="AP406" s="202"/>
      <c r="AQ406" s="202"/>
      <c r="AR406" s="202"/>
      <c r="AS406" s="202"/>
      <c r="AT406" s="202"/>
      <c r="AU406" s="202"/>
      <c r="AV406" s="202"/>
      <c r="AW406" s="202"/>
      <c r="AX406" s="202"/>
      <c r="AY406" s="202"/>
      <c r="AZ406" s="202"/>
      <c r="BA406" s="202"/>
      <c r="BB406" s="202"/>
      <c r="BC406" s="202"/>
      <c r="BD406" s="202"/>
      <c r="BE406" s="202"/>
      <c r="BF406" s="202"/>
      <c r="BG406" s="202"/>
      <c r="BH406" s="202"/>
    </row>
    <row r="407" customFormat="false" ht="12.75" hidden="false" customHeight="false" outlineLevel="2" collapsed="false">
      <c r="A407" s="211"/>
      <c r="B407" s="212"/>
      <c r="C407" s="213" t="s">
        <v>434</v>
      </c>
      <c r="D407" s="214"/>
      <c r="E407" s="215"/>
      <c r="F407" s="201"/>
      <c r="G407" s="201"/>
      <c r="H407" s="201"/>
      <c r="I407" s="201"/>
      <c r="J407" s="201"/>
      <c r="K407" s="201"/>
      <c r="L407" s="201"/>
      <c r="M407" s="201"/>
      <c r="N407" s="216"/>
      <c r="O407" s="216"/>
      <c r="P407" s="216"/>
      <c r="Q407" s="216"/>
      <c r="R407" s="201"/>
      <c r="S407" s="201"/>
      <c r="T407" s="201"/>
      <c r="U407" s="201"/>
      <c r="V407" s="201"/>
      <c r="W407" s="201"/>
      <c r="X407" s="201"/>
      <c r="Y407" s="201"/>
      <c r="Z407" s="202"/>
      <c r="AA407" s="202"/>
      <c r="AB407" s="202"/>
      <c r="AC407" s="202"/>
      <c r="AD407" s="202"/>
      <c r="AE407" s="202"/>
      <c r="AF407" s="202"/>
      <c r="AG407" s="202" t="s">
        <v>197</v>
      </c>
      <c r="AH407" s="202" t="n">
        <v>0</v>
      </c>
      <c r="AI407" s="202"/>
      <c r="AJ407" s="202"/>
      <c r="AK407" s="202"/>
      <c r="AL407" s="202"/>
      <c r="AM407" s="202"/>
      <c r="AN407" s="202"/>
      <c r="AO407" s="202"/>
      <c r="AP407" s="202"/>
      <c r="AQ407" s="202"/>
      <c r="AR407" s="202"/>
      <c r="AS407" s="202"/>
      <c r="AT407" s="202"/>
      <c r="AU407" s="202"/>
      <c r="AV407" s="202"/>
      <c r="AW407" s="202"/>
      <c r="AX407" s="202"/>
      <c r="AY407" s="202"/>
      <c r="AZ407" s="202"/>
      <c r="BA407" s="202"/>
      <c r="BB407" s="202"/>
      <c r="BC407" s="202"/>
      <c r="BD407" s="202"/>
      <c r="BE407" s="202"/>
      <c r="BF407" s="202"/>
      <c r="BG407" s="202"/>
      <c r="BH407" s="202"/>
    </row>
    <row r="408" customFormat="false" ht="12.75" hidden="false" customHeight="false" outlineLevel="3" collapsed="false">
      <c r="A408" s="211"/>
      <c r="B408" s="212"/>
      <c r="C408" s="213" t="s">
        <v>1088</v>
      </c>
      <c r="D408" s="214"/>
      <c r="E408" s="215"/>
      <c r="F408" s="201"/>
      <c r="G408" s="201"/>
      <c r="H408" s="201"/>
      <c r="I408" s="201"/>
      <c r="J408" s="201"/>
      <c r="K408" s="201"/>
      <c r="L408" s="201"/>
      <c r="M408" s="201"/>
      <c r="N408" s="216"/>
      <c r="O408" s="216"/>
      <c r="P408" s="216"/>
      <c r="Q408" s="216"/>
      <c r="R408" s="201"/>
      <c r="S408" s="201"/>
      <c r="T408" s="201"/>
      <c r="U408" s="201"/>
      <c r="V408" s="201"/>
      <c r="W408" s="201"/>
      <c r="X408" s="201"/>
      <c r="Y408" s="201"/>
      <c r="Z408" s="202"/>
      <c r="AA408" s="202"/>
      <c r="AB408" s="202"/>
      <c r="AC408" s="202"/>
      <c r="AD408" s="202"/>
      <c r="AE408" s="202"/>
      <c r="AF408" s="202"/>
      <c r="AG408" s="202" t="s">
        <v>197</v>
      </c>
      <c r="AH408" s="202" t="n">
        <v>0</v>
      </c>
      <c r="AI408" s="202"/>
      <c r="AJ408" s="202"/>
      <c r="AK408" s="202"/>
      <c r="AL408" s="202"/>
      <c r="AM408" s="202"/>
      <c r="AN408" s="202"/>
      <c r="AO408" s="202"/>
      <c r="AP408" s="202"/>
      <c r="AQ408" s="202"/>
      <c r="AR408" s="202"/>
      <c r="AS408" s="202"/>
      <c r="AT408" s="202"/>
      <c r="AU408" s="202"/>
      <c r="AV408" s="202"/>
      <c r="AW408" s="202"/>
      <c r="AX408" s="202"/>
      <c r="AY408" s="202"/>
      <c r="AZ408" s="202"/>
      <c r="BA408" s="202"/>
      <c r="BB408" s="202"/>
      <c r="BC408" s="202"/>
      <c r="BD408" s="202"/>
      <c r="BE408" s="202"/>
      <c r="BF408" s="202"/>
      <c r="BG408" s="202"/>
      <c r="BH408" s="202"/>
    </row>
    <row r="409" customFormat="false" ht="12.75" hidden="false" customHeight="false" outlineLevel="3" collapsed="false">
      <c r="A409" s="211"/>
      <c r="B409" s="212"/>
      <c r="C409" s="213" t="s">
        <v>1089</v>
      </c>
      <c r="D409" s="214"/>
      <c r="E409" s="215" t="n">
        <v>0.06305</v>
      </c>
      <c r="F409" s="201"/>
      <c r="G409" s="201"/>
      <c r="H409" s="201"/>
      <c r="I409" s="201"/>
      <c r="J409" s="201"/>
      <c r="K409" s="201"/>
      <c r="L409" s="201"/>
      <c r="M409" s="201"/>
      <c r="N409" s="216"/>
      <c r="O409" s="216"/>
      <c r="P409" s="216"/>
      <c r="Q409" s="216"/>
      <c r="R409" s="201"/>
      <c r="S409" s="201"/>
      <c r="T409" s="201"/>
      <c r="U409" s="201"/>
      <c r="V409" s="201"/>
      <c r="W409" s="201"/>
      <c r="X409" s="201"/>
      <c r="Y409" s="201"/>
      <c r="Z409" s="202"/>
      <c r="AA409" s="202"/>
      <c r="AB409" s="202"/>
      <c r="AC409" s="202"/>
      <c r="AD409" s="202"/>
      <c r="AE409" s="202"/>
      <c r="AF409" s="202"/>
      <c r="AG409" s="202" t="s">
        <v>197</v>
      </c>
      <c r="AH409" s="202" t="n">
        <v>0</v>
      </c>
      <c r="AI409" s="202"/>
      <c r="AJ409" s="202"/>
      <c r="AK409" s="202"/>
      <c r="AL409" s="202"/>
      <c r="AM409" s="202"/>
      <c r="AN409" s="202"/>
      <c r="AO409" s="202"/>
      <c r="AP409" s="202"/>
      <c r="AQ409" s="202"/>
      <c r="AR409" s="202"/>
      <c r="AS409" s="202"/>
      <c r="AT409" s="202"/>
      <c r="AU409" s="202"/>
      <c r="AV409" s="202"/>
      <c r="AW409" s="202"/>
      <c r="AX409" s="202"/>
      <c r="AY409" s="202"/>
      <c r="AZ409" s="202"/>
      <c r="BA409" s="202"/>
      <c r="BB409" s="202"/>
      <c r="BC409" s="202"/>
      <c r="BD409" s="202"/>
      <c r="BE409" s="202"/>
      <c r="BF409" s="202"/>
      <c r="BG409" s="202"/>
      <c r="BH409" s="202"/>
    </row>
    <row r="410" customFormat="false" ht="12.75" hidden="false" customHeight="false" outlineLevel="0" collapsed="false">
      <c r="A410" s="185" t="s">
        <v>166</v>
      </c>
      <c r="B410" s="186" t="s">
        <v>114</v>
      </c>
      <c r="C410" s="187" t="s">
        <v>115</v>
      </c>
      <c r="D410" s="188"/>
      <c r="E410" s="189"/>
      <c r="F410" s="190"/>
      <c r="G410" s="190" t="n">
        <f aca="false">SUMIF(AG411:AG419,"&lt;&gt;NOR",G411:G419)</f>
        <v>0</v>
      </c>
      <c r="H410" s="190"/>
      <c r="I410" s="190" t="n">
        <f aca="false">SUM(I411:I419)</f>
        <v>0</v>
      </c>
      <c r="J410" s="190"/>
      <c r="K410" s="190" t="n">
        <f aca="false">SUM(K411:K419)</f>
        <v>0</v>
      </c>
      <c r="L410" s="190"/>
      <c r="M410" s="190" t="n">
        <f aca="false">SUM(M411:M419)</f>
        <v>0</v>
      </c>
      <c r="N410" s="189"/>
      <c r="O410" s="189" t="n">
        <f aca="false">SUM(O411:O419)</f>
        <v>0</v>
      </c>
      <c r="P410" s="189"/>
      <c r="Q410" s="189" t="n">
        <f aca="false">SUM(Q411:Q419)</f>
        <v>0.01</v>
      </c>
      <c r="R410" s="190"/>
      <c r="S410" s="190"/>
      <c r="T410" s="191"/>
      <c r="U410" s="192"/>
      <c r="V410" s="192" t="n">
        <f aca="false">SUM(V411:V419)</f>
        <v>0.01</v>
      </c>
      <c r="W410" s="192"/>
      <c r="X410" s="192"/>
      <c r="Y410" s="192"/>
      <c r="AG410" s="0" t="s">
        <v>167</v>
      </c>
    </row>
    <row r="411" customFormat="false" ht="12.75" hidden="false" customHeight="false" outlineLevel="1" collapsed="false">
      <c r="A411" s="193" t="n">
        <v>146</v>
      </c>
      <c r="B411" s="194" t="s">
        <v>1090</v>
      </c>
      <c r="C411" s="195" t="s">
        <v>1091</v>
      </c>
      <c r="D411" s="196" t="s">
        <v>215</v>
      </c>
      <c r="E411" s="197" t="n">
        <v>4</v>
      </c>
      <c r="F411" s="198"/>
      <c r="G411" s="199" t="n">
        <f aca="false">ROUND(E411*F411,2)</f>
        <v>0</v>
      </c>
      <c r="H411" s="198"/>
      <c r="I411" s="199" t="n">
        <f aca="false">ROUND(E411*H411,2)</f>
        <v>0</v>
      </c>
      <c r="J411" s="198"/>
      <c r="K411" s="199" t="n">
        <f aca="false">ROUND(E411*J411,2)</f>
        <v>0</v>
      </c>
      <c r="L411" s="199" t="n">
        <v>21</v>
      </c>
      <c r="M411" s="199" t="n">
        <f aca="false">G411*(1+L411/100)</f>
        <v>0</v>
      </c>
      <c r="N411" s="197" t="n">
        <v>0</v>
      </c>
      <c r="O411" s="197" t="n">
        <f aca="false">ROUND(E411*N411,2)</f>
        <v>0</v>
      </c>
      <c r="P411" s="197" t="n">
        <v>0</v>
      </c>
      <c r="Q411" s="197" t="n">
        <f aca="false">ROUND(E411*P411,2)</f>
        <v>0</v>
      </c>
      <c r="R411" s="199" t="s">
        <v>654</v>
      </c>
      <c r="S411" s="199" t="s">
        <v>178</v>
      </c>
      <c r="T411" s="200" t="s">
        <v>217</v>
      </c>
      <c r="U411" s="201" t="n">
        <v>0</v>
      </c>
      <c r="V411" s="201" t="n">
        <f aca="false">ROUND(E411*U411,2)</f>
        <v>0</v>
      </c>
      <c r="W411" s="201"/>
      <c r="X411" s="201" t="s">
        <v>218</v>
      </c>
      <c r="Y411" s="201" t="s">
        <v>174</v>
      </c>
      <c r="Z411" s="202"/>
      <c r="AA411" s="202"/>
      <c r="AB411" s="202"/>
      <c r="AC411" s="202"/>
      <c r="AD411" s="202"/>
      <c r="AE411" s="202"/>
      <c r="AF411" s="202"/>
      <c r="AG411" s="202" t="s">
        <v>440</v>
      </c>
      <c r="AH411" s="202"/>
      <c r="AI411" s="202"/>
      <c r="AJ411" s="202"/>
      <c r="AK411" s="202"/>
      <c r="AL411" s="202"/>
      <c r="AM411" s="202"/>
      <c r="AN411" s="202"/>
      <c r="AO411" s="202"/>
      <c r="AP411" s="202"/>
      <c r="AQ411" s="202"/>
      <c r="AR411" s="202"/>
      <c r="AS411" s="202"/>
      <c r="AT411" s="202"/>
      <c r="AU411" s="202"/>
      <c r="AV411" s="202"/>
      <c r="AW411" s="202"/>
      <c r="AX411" s="202"/>
      <c r="AY411" s="202"/>
      <c r="AZ411" s="202"/>
      <c r="BA411" s="202"/>
      <c r="BB411" s="202"/>
      <c r="BC411" s="202"/>
      <c r="BD411" s="202"/>
      <c r="BE411" s="202"/>
      <c r="BF411" s="202"/>
      <c r="BG411" s="202"/>
      <c r="BH411" s="202"/>
    </row>
    <row r="412" customFormat="false" ht="12.75" hidden="false" customHeight="false" outlineLevel="1" collapsed="false">
      <c r="A412" s="193" t="n">
        <v>147</v>
      </c>
      <c r="B412" s="194" t="s">
        <v>1092</v>
      </c>
      <c r="C412" s="195" t="s">
        <v>1093</v>
      </c>
      <c r="D412" s="196" t="s">
        <v>215</v>
      </c>
      <c r="E412" s="197" t="n">
        <v>4</v>
      </c>
      <c r="F412" s="198"/>
      <c r="G412" s="199" t="n">
        <f aca="false">ROUND(E412*F412,2)</f>
        <v>0</v>
      </c>
      <c r="H412" s="198"/>
      <c r="I412" s="199" t="n">
        <f aca="false">ROUND(E412*H412,2)</f>
        <v>0</v>
      </c>
      <c r="J412" s="198"/>
      <c r="K412" s="199" t="n">
        <f aca="false">ROUND(E412*J412,2)</f>
        <v>0</v>
      </c>
      <c r="L412" s="199" t="n">
        <v>21</v>
      </c>
      <c r="M412" s="199" t="n">
        <f aca="false">G412*(1+L412/100)</f>
        <v>0</v>
      </c>
      <c r="N412" s="197" t="n">
        <v>0</v>
      </c>
      <c r="O412" s="197" t="n">
        <f aca="false">ROUND(E412*N412,2)</f>
        <v>0</v>
      </c>
      <c r="P412" s="197" t="n">
        <v>0.00248</v>
      </c>
      <c r="Q412" s="197" t="n">
        <f aca="false">ROUND(E412*P412,2)</f>
        <v>0.01</v>
      </c>
      <c r="R412" s="199" t="s">
        <v>654</v>
      </c>
      <c r="S412" s="199" t="s">
        <v>178</v>
      </c>
      <c r="T412" s="200" t="s">
        <v>217</v>
      </c>
      <c r="U412" s="201" t="n">
        <v>0</v>
      </c>
      <c r="V412" s="201" t="n">
        <f aca="false">ROUND(E412*U412,2)</f>
        <v>0</v>
      </c>
      <c r="W412" s="201"/>
      <c r="X412" s="201" t="s">
        <v>218</v>
      </c>
      <c r="Y412" s="201" t="s">
        <v>174</v>
      </c>
      <c r="Z412" s="202"/>
      <c r="AA412" s="202"/>
      <c r="AB412" s="202"/>
      <c r="AC412" s="202"/>
      <c r="AD412" s="202"/>
      <c r="AE412" s="202"/>
      <c r="AF412" s="202"/>
      <c r="AG412" s="202" t="s">
        <v>440</v>
      </c>
      <c r="AH412" s="202"/>
      <c r="AI412" s="202"/>
      <c r="AJ412" s="202"/>
      <c r="AK412" s="202"/>
      <c r="AL412" s="202"/>
      <c r="AM412" s="202"/>
      <c r="AN412" s="202"/>
      <c r="AO412" s="202"/>
      <c r="AP412" s="202"/>
      <c r="AQ412" s="202"/>
      <c r="AR412" s="202"/>
      <c r="AS412" s="202"/>
      <c r="AT412" s="202"/>
      <c r="AU412" s="202"/>
      <c r="AV412" s="202"/>
      <c r="AW412" s="202"/>
      <c r="AX412" s="202"/>
      <c r="AY412" s="202"/>
      <c r="AZ412" s="202"/>
      <c r="BA412" s="202"/>
      <c r="BB412" s="202"/>
      <c r="BC412" s="202"/>
      <c r="BD412" s="202"/>
      <c r="BE412" s="202"/>
      <c r="BF412" s="202"/>
      <c r="BG412" s="202"/>
      <c r="BH412" s="202"/>
    </row>
    <row r="413" customFormat="false" ht="12.75" hidden="false" customHeight="false" outlineLevel="1" collapsed="false">
      <c r="A413" s="193" t="n">
        <v>148</v>
      </c>
      <c r="B413" s="194" t="s">
        <v>652</v>
      </c>
      <c r="C413" s="195" t="s">
        <v>653</v>
      </c>
      <c r="D413" s="196" t="s">
        <v>322</v>
      </c>
      <c r="E413" s="197" t="n">
        <v>20</v>
      </c>
      <c r="F413" s="198"/>
      <c r="G413" s="199" t="n">
        <f aca="false">ROUND(E413*F413,2)</f>
        <v>0</v>
      </c>
      <c r="H413" s="198"/>
      <c r="I413" s="199" t="n">
        <f aca="false">ROUND(E413*H413,2)</f>
        <v>0</v>
      </c>
      <c r="J413" s="198"/>
      <c r="K413" s="199" t="n">
        <f aca="false">ROUND(E413*J413,2)</f>
        <v>0</v>
      </c>
      <c r="L413" s="199" t="n">
        <v>21</v>
      </c>
      <c r="M413" s="199" t="n">
        <f aca="false">G413*(1+L413/100)</f>
        <v>0</v>
      </c>
      <c r="N413" s="197" t="n">
        <v>6E-005</v>
      </c>
      <c r="O413" s="197" t="n">
        <f aca="false">ROUND(E413*N413,2)</f>
        <v>0</v>
      </c>
      <c r="P413" s="197" t="n">
        <v>0</v>
      </c>
      <c r="Q413" s="197" t="n">
        <f aca="false">ROUND(E413*P413,2)</f>
        <v>0</v>
      </c>
      <c r="R413" s="199" t="s">
        <v>654</v>
      </c>
      <c r="S413" s="199" t="s">
        <v>178</v>
      </c>
      <c r="T413" s="200" t="s">
        <v>217</v>
      </c>
      <c r="U413" s="201" t="n">
        <v>0</v>
      </c>
      <c r="V413" s="201" t="n">
        <f aca="false">ROUND(E413*U413,2)</f>
        <v>0</v>
      </c>
      <c r="W413" s="201"/>
      <c r="X413" s="201" t="s">
        <v>218</v>
      </c>
      <c r="Y413" s="201" t="s">
        <v>174</v>
      </c>
      <c r="Z413" s="202"/>
      <c r="AA413" s="202"/>
      <c r="AB413" s="202"/>
      <c r="AC413" s="202"/>
      <c r="AD413" s="202"/>
      <c r="AE413" s="202"/>
      <c r="AF413" s="202"/>
      <c r="AG413" s="202" t="s">
        <v>440</v>
      </c>
      <c r="AH413" s="202"/>
      <c r="AI413" s="202"/>
      <c r="AJ413" s="202"/>
      <c r="AK413" s="202"/>
      <c r="AL413" s="202"/>
      <c r="AM413" s="202"/>
      <c r="AN413" s="202"/>
      <c r="AO413" s="202"/>
      <c r="AP413" s="202"/>
      <c r="AQ413" s="202"/>
      <c r="AR413" s="202"/>
      <c r="AS413" s="202"/>
      <c r="AT413" s="202"/>
      <c r="AU413" s="202"/>
      <c r="AV413" s="202"/>
      <c r="AW413" s="202"/>
      <c r="AX413" s="202"/>
      <c r="AY413" s="202"/>
      <c r="AZ413" s="202"/>
      <c r="BA413" s="202"/>
      <c r="BB413" s="202"/>
      <c r="BC413" s="202"/>
      <c r="BD413" s="202"/>
      <c r="BE413" s="202"/>
      <c r="BF413" s="202"/>
      <c r="BG413" s="202"/>
      <c r="BH413" s="202"/>
    </row>
    <row r="414" customFormat="false" ht="12.75" hidden="false" customHeight="false" outlineLevel="1" collapsed="false">
      <c r="A414" s="193" t="n">
        <v>149</v>
      </c>
      <c r="B414" s="194" t="s">
        <v>1094</v>
      </c>
      <c r="C414" s="195" t="s">
        <v>1095</v>
      </c>
      <c r="D414" s="196" t="s">
        <v>359</v>
      </c>
      <c r="E414" s="197" t="n">
        <v>4</v>
      </c>
      <c r="F414" s="198"/>
      <c r="G414" s="199" t="n">
        <f aca="false">ROUND(E414*F414,2)</f>
        <v>0</v>
      </c>
      <c r="H414" s="198"/>
      <c r="I414" s="199" t="n">
        <f aca="false">ROUND(E414*H414,2)</f>
        <v>0</v>
      </c>
      <c r="J414" s="198"/>
      <c r="K414" s="199" t="n">
        <f aca="false">ROUND(E414*J414,2)</f>
        <v>0</v>
      </c>
      <c r="L414" s="199" t="n">
        <v>21</v>
      </c>
      <c r="M414" s="199" t="n">
        <f aca="false">G414*(1+L414/100)</f>
        <v>0</v>
      </c>
      <c r="N414" s="197" t="n">
        <v>0.0002</v>
      </c>
      <c r="O414" s="197" t="n">
        <f aca="false">ROUND(E414*N414,2)</f>
        <v>0</v>
      </c>
      <c r="P414" s="197" t="n">
        <v>0</v>
      </c>
      <c r="Q414" s="197" t="n">
        <f aca="false">ROUND(E414*P414,2)</f>
        <v>0</v>
      </c>
      <c r="R414" s="199"/>
      <c r="S414" s="199" t="s">
        <v>171</v>
      </c>
      <c r="T414" s="200" t="s">
        <v>172</v>
      </c>
      <c r="U414" s="201" t="n">
        <v>0</v>
      </c>
      <c r="V414" s="201" t="n">
        <f aca="false">ROUND(E414*U414,2)</f>
        <v>0</v>
      </c>
      <c r="W414" s="201"/>
      <c r="X414" s="201" t="s">
        <v>324</v>
      </c>
      <c r="Y414" s="201" t="s">
        <v>174</v>
      </c>
      <c r="Z414" s="202"/>
      <c r="AA414" s="202"/>
      <c r="AB414" s="202"/>
      <c r="AC414" s="202"/>
      <c r="AD414" s="202"/>
      <c r="AE414" s="202"/>
      <c r="AF414" s="202"/>
      <c r="AG414" s="202" t="s">
        <v>325</v>
      </c>
      <c r="AH414" s="202"/>
      <c r="AI414" s="202"/>
      <c r="AJ414" s="202"/>
      <c r="AK414" s="202"/>
      <c r="AL414" s="202"/>
      <c r="AM414" s="202"/>
      <c r="AN414" s="202"/>
      <c r="AO414" s="202"/>
      <c r="AP414" s="202"/>
      <c r="AQ414" s="202"/>
      <c r="AR414" s="202"/>
      <c r="AS414" s="202"/>
      <c r="AT414" s="202"/>
      <c r="AU414" s="202"/>
      <c r="AV414" s="202"/>
      <c r="AW414" s="202"/>
      <c r="AX414" s="202"/>
      <c r="AY414" s="202"/>
      <c r="AZ414" s="202"/>
      <c r="BA414" s="202"/>
      <c r="BB414" s="202"/>
      <c r="BC414" s="202"/>
      <c r="BD414" s="202"/>
      <c r="BE414" s="202"/>
      <c r="BF414" s="202"/>
      <c r="BG414" s="202"/>
      <c r="BH414" s="202"/>
    </row>
    <row r="415" customFormat="false" ht="12.75" hidden="false" customHeight="false" outlineLevel="1" collapsed="false">
      <c r="A415" s="203" t="n">
        <v>150</v>
      </c>
      <c r="B415" s="204" t="s">
        <v>669</v>
      </c>
      <c r="C415" s="205" t="s">
        <v>670</v>
      </c>
      <c r="D415" s="206" t="s">
        <v>329</v>
      </c>
      <c r="E415" s="207" t="n">
        <v>0.002</v>
      </c>
      <c r="F415" s="208"/>
      <c r="G415" s="209" t="n">
        <f aca="false">ROUND(E415*F415,2)</f>
        <v>0</v>
      </c>
      <c r="H415" s="208"/>
      <c r="I415" s="209" t="n">
        <f aca="false">ROUND(E415*H415,2)</f>
        <v>0</v>
      </c>
      <c r="J415" s="208"/>
      <c r="K415" s="209" t="n">
        <f aca="false">ROUND(E415*J415,2)</f>
        <v>0</v>
      </c>
      <c r="L415" s="209" t="n">
        <v>21</v>
      </c>
      <c r="M415" s="209" t="n">
        <f aca="false">G415*(1+L415/100)</f>
        <v>0</v>
      </c>
      <c r="N415" s="207" t="n">
        <v>0</v>
      </c>
      <c r="O415" s="207" t="n">
        <f aca="false">ROUND(E415*N415,2)</f>
        <v>0</v>
      </c>
      <c r="P415" s="207" t="n">
        <v>0</v>
      </c>
      <c r="Q415" s="207" t="n">
        <f aca="false">ROUND(E415*P415,2)</f>
        <v>0</v>
      </c>
      <c r="R415" s="209" t="s">
        <v>654</v>
      </c>
      <c r="S415" s="209" t="s">
        <v>178</v>
      </c>
      <c r="T415" s="210" t="s">
        <v>217</v>
      </c>
      <c r="U415" s="201" t="n">
        <v>3.327</v>
      </c>
      <c r="V415" s="201" t="n">
        <f aca="false">ROUND(E415*U415,2)</f>
        <v>0.01</v>
      </c>
      <c r="W415" s="201"/>
      <c r="X415" s="201" t="s">
        <v>431</v>
      </c>
      <c r="Y415" s="201" t="s">
        <v>174</v>
      </c>
      <c r="Z415" s="202"/>
      <c r="AA415" s="202"/>
      <c r="AB415" s="202"/>
      <c r="AC415" s="202"/>
      <c r="AD415" s="202"/>
      <c r="AE415" s="202"/>
      <c r="AF415" s="202"/>
      <c r="AG415" s="202" t="s">
        <v>432</v>
      </c>
      <c r="AH415" s="202"/>
      <c r="AI415" s="202"/>
      <c r="AJ415" s="202"/>
      <c r="AK415" s="202"/>
      <c r="AL415" s="202"/>
      <c r="AM415" s="202"/>
      <c r="AN415" s="202"/>
      <c r="AO415" s="202"/>
      <c r="AP415" s="202"/>
      <c r="AQ415" s="202"/>
      <c r="AR415" s="202"/>
      <c r="AS415" s="202"/>
      <c r="AT415" s="202"/>
      <c r="AU415" s="202"/>
      <c r="AV415" s="202"/>
      <c r="AW415" s="202"/>
      <c r="AX415" s="202"/>
      <c r="AY415" s="202"/>
      <c r="AZ415" s="202"/>
      <c r="BA415" s="202"/>
      <c r="BB415" s="202"/>
      <c r="BC415" s="202"/>
      <c r="BD415" s="202"/>
      <c r="BE415" s="202"/>
      <c r="BF415" s="202"/>
      <c r="BG415" s="202"/>
      <c r="BH415" s="202"/>
    </row>
    <row r="416" customFormat="false" ht="12.75" hidden="false" customHeight="true" outlineLevel="2" collapsed="false">
      <c r="A416" s="211"/>
      <c r="B416" s="212"/>
      <c r="C416" s="225" t="s">
        <v>671</v>
      </c>
      <c r="D416" s="225"/>
      <c r="E416" s="225"/>
      <c r="F416" s="225"/>
      <c r="G416" s="225"/>
      <c r="H416" s="201"/>
      <c r="I416" s="201"/>
      <c r="J416" s="201"/>
      <c r="K416" s="201"/>
      <c r="L416" s="201"/>
      <c r="M416" s="201"/>
      <c r="N416" s="216"/>
      <c r="O416" s="216"/>
      <c r="P416" s="216"/>
      <c r="Q416" s="216"/>
      <c r="R416" s="201"/>
      <c r="S416" s="201"/>
      <c r="T416" s="201"/>
      <c r="U416" s="201"/>
      <c r="V416" s="201"/>
      <c r="W416" s="201"/>
      <c r="X416" s="201"/>
      <c r="Y416" s="201"/>
      <c r="Z416" s="202"/>
      <c r="AA416" s="202"/>
      <c r="AB416" s="202"/>
      <c r="AC416" s="202"/>
      <c r="AD416" s="202"/>
      <c r="AE416" s="202"/>
      <c r="AF416" s="202"/>
      <c r="AG416" s="202" t="s">
        <v>221</v>
      </c>
      <c r="AH416" s="202"/>
      <c r="AI416" s="202"/>
      <c r="AJ416" s="202"/>
      <c r="AK416" s="202"/>
      <c r="AL416" s="202"/>
      <c r="AM416" s="202"/>
      <c r="AN416" s="202"/>
      <c r="AO416" s="202"/>
      <c r="AP416" s="202"/>
      <c r="AQ416" s="202"/>
      <c r="AR416" s="202"/>
      <c r="AS416" s="202"/>
      <c r="AT416" s="202"/>
      <c r="AU416" s="202"/>
      <c r="AV416" s="202"/>
      <c r="AW416" s="202"/>
      <c r="AX416" s="202"/>
      <c r="AY416" s="202"/>
      <c r="AZ416" s="202"/>
      <c r="BA416" s="202"/>
      <c r="BB416" s="202"/>
      <c r="BC416" s="202"/>
      <c r="BD416" s="202"/>
      <c r="BE416" s="202"/>
      <c r="BF416" s="202"/>
      <c r="BG416" s="202"/>
      <c r="BH416" s="202"/>
    </row>
    <row r="417" customFormat="false" ht="12.75" hidden="false" customHeight="false" outlineLevel="2" collapsed="false">
      <c r="A417" s="211"/>
      <c r="B417" s="212"/>
      <c r="C417" s="213" t="s">
        <v>434</v>
      </c>
      <c r="D417" s="214"/>
      <c r="E417" s="215"/>
      <c r="F417" s="201"/>
      <c r="G417" s="201"/>
      <c r="H417" s="201"/>
      <c r="I417" s="201"/>
      <c r="J417" s="201"/>
      <c r="K417" s="201"/>
      <c r="L417" s="201"/>
      <c r="M417" s="201"/>
      <c r="N417" s="216"/>
      <c r="O417" s="216"/>
      <c r="P417" s="216"/>
      <c r="Q417" s="216"/>
      <c r="R417" s="201"/>
      <c r="S417" s="201"/>
      <c r="T417" s="201"/>
      <c r="U417" s="201"/>
      <c r="V417" s="201"/>
      <c r="W417" s="201"/>
      <c r="X417" s="201"/>
      <c r="Y417" s="201"/>
      <c r="Z417" s="202"/>
      <c r="AA417" s="202"/>
      <c r="AB417" s="202"/>
      <c r="AC417" s="202"/>
      <c r="AD417" s="202"/>
      <c r="AE417" s="202"/>
      <c r="AF417" s="202"/>
      <c r="AG417" s="202" t="s">
        <v>197</v>
      </c>
      <c r="AH417" s="202" t="n">
        <v>0</v>
      </c>
      <c r="AI417" s="202"/>
      <c r="AJ417" s="202"/>
      <c r="AK417" s="202"/>
      <c r="AL417" s="202"/>
      <c r="AM417" s="202"/>
      <c r="AN417" s="202"/>
      <c r="AO417" s="202"/>
      <c r="AP417" s="202"/>
      <c r="AQ417" s="202"/>
      <c r="AR417" s="202"/>
      <c r="AS417" s="202"/>
      <c r="AT417" s="202"/>
      <c r="AU417" s="202"/>
      <c r="AV417" s="202"/>
      <c r="AW417" s="202"/>
      <c r="AX417" s="202"/>
      <c r="AY417" s="202"/>
      <c r="AZ417" s="202"/>
      <c r="BA417" s="202"/>
      <c r="BB417" s="202"/>
      <c r="BC417" s="202"/>
      <c r="BD417" s="202"/>
      <c r="BE417" s="202"/>
      <c r="BF417" s="202"/>
      <c r="BG417" s="202"/>
      <c r="BH417" s="202"/>
    </row>
    <row r="418" customFormat="false" ht="12.75" hidden="false" customHeight="false" outlineLevel="3" collapsed="false">
      <c r="A418" s="211"/>
      <c r="B418" s="212"/>
      <c r="C418" s="213" t="s">
        <v>1096</v>
      </c>
      <c r="D418" s="214"/>
      <c r="E418" s="215"/>
      <c r="F418" s="201"/>
      <c r="G418" s="201"/>
      <c r="H418" s="201"/>
      <c r="I418" s="201"/>
      <c r="J418" s="201"/>
      <c r="K418" s="201"/>
      <c r="L418" s="201"/>
      <c r="M418" s="201"/>
      <c r="N418" s="216"/>
      <c r="O418" s="216"/>
      <c r="P418" s="216"/>
      <c r="Q418" s="216"/>
      <c r="R418" s="201"/>
      <c r="S418" s="201"/>
      <c r="T418" s="201"/>
      <c r="U418" s="201"/>
      <c r="V418" s="201"/>
      <c r="W418" s="201"/>
      <c r="X418" s="201"/>
      <c r="Y418" s="201"/>
      <c r="Z418" s="202"/>
      <c r="AA418" s="202"/>
      <c r="AB418" s="202"/>
      <c r="AC418" s="202"/>
      <c r="AD418" s="202"/>
      <c r="AE418" s="202"/>
      <c r="AF418" s="202"/>
      <c r="AG418" s="202" t="s">
        <v>197</v>
      </c>
      <c r="AH418" s="202" t="n">
        <v>0</v>
      </c>
      <c r="AI418" s="202"/>
      <c r="AJ418" s="202"/>
      <c r="AK418" s="202"/>
      <c r="AL418" s="202"/>
      <c r="AM418" s="202"/>
      <c r="AN418" s="202"/>
      <c r="AO418" s="202"/>
      <c r="AP418" s="202"/>
      <c r="AQ418" s="202"/>
      <c r="AR418" s="202"/>
      <c r="AS418" s="202"/>
      <c r="AT418" s="202"/>
      <c r="AU418" s="202"/>
      <c r="AV418" s="202"/>
      <c r="AW418" s="202"/>
      <c r="AX418" s="202"/>
      <c r="AY418" s="202"/>
      <c r="AZ418" s="202"/>
      <c r="BA418" s="202"/>
      <c r="BB418" s="202"/>
      <c r="BC418" s="202"/>
      <c r="BD418" s="202"/>
      <c r="BE418" s="202"/>
      <c r="BF418" s="202"/>
      <c r="BG418" s="202"/>
      <c r="BH418" s="202"/>
    </row>
    <row r="419" customFormat="false" ht="12.75" hidden="false" customHeight="false" outlineLevel="3" collapsed="false">
      <c r="A419" s="211"/>
      <c r="B419" s="212"/>
      <c r="C419" s="213" t="s">
        <v>1097</v>
      </c>
      <c r="D419" s="214"/>
      <c r="E419" s="215" t="n">
        <v>0.002</v>
      </c>
      <c r="F419" s="201"/>
      <c r="G419" s="201"/>
      <c r="H419" s="201"/>
      <c r="I419" s="201"/>
      <c r="J419" s="201"/>
      <c r="K419" s="201"/>
      <c r="L419" s="201"/>
      <c r="M419" s="201"/>
      <c r="N419" s="216"/>
      <c r="O419" s="216"/>
      <c r="P419" s="216"/>
      <c r="Q419" s="216"/>
      <c r="R419" s="201"/>
      <c r="S419" s="201"/>
      <c r="T419" s="201"/>
      <c r="U419" s="201"/>
      <c r="V419" s="201"/>
      <c r="W419" s="201"/>
      <c r="X419" s="201"/>
      <c r="Y419" s="201"/>
      <c r="Z419" s="202"/>
      <c r="AA419" s="202"/>
      <c r="AB419" s="202"/>
      <c r="AC419" s="202"/>
      <c r="AD419" s="202"/>
      <c r="AE419" s="202"/>
      <c r="AF419" s="202"/>
      <c r="AG419" s="202" t="s">
        <v>197</v>
      </c>
      <c r="AH419" s="202" t="n">
        <v>0</v>
      </c>
      <c r="AI419" s="202"/>
      <c r="AJ419" s="202"/>
      <c r="AK419" s="202"/>
      <c r="AL419" s="202"/>
      <c r="AM419" s="202"/>
      <c r="AN419" s="202"/>
      <c r="AO419" s="202"/>
      <c r="AP419" s="202"/>
      <c r="AQ419" s="202"/>
      <c r="AR419" s="202"/>
      <c r="AS419" s="202"/>
      <c r="AT419" s="202"/>
      <c r="AU419" s="202"/>
      <c r="AV419" s="202"/>
      <c r="AW419" s="202"/>
      <c r="AX419" s="202"/>
      <c r="AY419" s="202"/>
      <c r="AZ419" s="202"/>
      <c r="BA419" s="202"/>
      <c r="BB419" s="202"/>
      <c r="BC419" s="202"/>
      <c r="BD419" s="202"/>
      <c r="BE419" s="202"/>
      <c r="BF419" s="202"/>
      <c r="BG419" s="202"/>
      <c r="BH419" s="202"/>
    </row>
    <row r="420" customFormat="false" ht="12.75" hidden="false" customHeight="false" outlineLevel="0" collapsed="false">
      <c r="A420" s="185" t="s">
        <v>166</v>
      </c>
      <c r="B420" s="186" t="s">
        <v>116</v>
      </c>
      <c r="C420" s="187" t="s">
        <v>117</v>
      </c>
      <c r="D420" s="188"/>
      <c r="E420" s="189"/>
      <c r="F420" s="190"/>
      <c r="G420" s="190" t="n">
        <f aca="false">SUMIF(AG421:AG437,"&lt;&gt;NOR",G421:G437)</f>
        <v>0</v>
      </c>
      <c r="H420" s="190"/>
      <c r="I420" s="190" t="n">
        <f aca="false">SUM(I421:I437)</f>
        <v>0</v>
      </c>
      <c r="J420" s="190"/>
      <c r="K420" s="190" t="n">
        <f aca="false">SUM(K421:K437)</f>
        <v>0</v>
      </c>
      <c r="L420" s="190"/>
      <c r="M420" s="190" t="n">
        <f aca="false">SUM(M421:M437)</f>
        <v>0</v>
      </c>
      <c r="N420" s="189"/>
      <c r="O420" s="189" t="n">
        <f aca="false">SUM(O421:O437)</f>
        <v>0</v>
      </c>
      <c r="P420" s="189"/>
      <c r="Q420" s="189" t="n">
        <f aca="false">SUM(Q421:Q437)</f>
        <v>0</v>
      </c>
      <c r="R420" s="190"/>
      <c r="S420" s="190"/>
      <c r="T420" s="191"/>
      <c r="U420" s="192"/>
      <c r="V420" s="192" t="n">
        <f aca="false">SUM(V421:V437)</f>
        <v>0.05</v>
      </c>
      <c r="W420" s="192"/>
      <c r="X420" s="192"/>
      <c r="Y420" s="192"/>
      <c r="AG420" s="0" t="s">
        <v>167</v>
      </c>
    </row>
    <row r="421" customFormat="false" ht="22.5" hidden="false" customHeight="false" outlineLevel="1" collapsed="false">
      <c r="A421" s="203" t="n">
        <v>151</v>
      </c>
      <c r="B421" s="204" t="s">
        <v>677</v>
      </c>
      <c r="C421" s="205" t="s">
        <v>678</v>
      </c>
      <c r="D421" s="206" t="s">
        <v>329</v>
      </c>
      <c r="E421" s="207" t="n">
        <v>3.1029</v>
      </c>
      <c r="F421" s="208"/>
      <c r="G421" s="209" t="n">
        <f aca="false">ROUND(E421*F421,2)</f>
        <v>0</v>
      </c>
      <c r="H421" s="208"/>
      <c r="I421" s="209" t="n">
        <f aca="false">ROUND(E421*H421,2)</f>
        <v>0</v>
      </c>
      <c r="J421" s="208"/>
      <c r="K421" s="209" t="n">
        <f aca="false">ROUND(E421*J421,2)</f>
        <v>0</v>
      </c>
      <c r="L421" s="209" t="n">
        <v>21</v>
      </c>
      <c r="M421" s="209" t="n">
        <f aca="false">G421*(1+L421/100)</f>
        <v>0</v>
      </c>
      <c r="N421" s="207" t="n">
        <v>0</v>
      </c>
      <c r="O421" s="207" t="n">
        <f aca="false">ROUND(E421*N421,2)</f>
        <v>0</v>
      </c>
      <c r="P421" s="207" t="n">
        <v>0</v>
      </c>
      <c r="Q421" s="207" t="n">
        <f aca="false">ROUND(E421*P421,2)</f>
        <v>0</v>
      </c>
      <c r="R421" s="209" t="s">
        <v>216</v>
      </c>
      <c r="S421" s="209" t="s">
        <v>178</v>
      </c>
      <c r="T421" s="210" t="s">
        <v>217</v>
      </c>
      <c r="U421" s="201" t="n">
        <v>0.01</v>
      </c>
      <c r="V421" s="201" t="n">
        <f aca="false">ROUND(E421*U421,2)</f>
        <v>0.03</v>
      </c>
      <c r="W421" s="201"/>
      <c r="X421" s="201" t="s">
        <v>679</v>
      </c>
      <c r="Y421" s="201" t="s">
        <v>174</v>
      </c>
      <c r="Z421" s="202"/>
      <c r="AA421" s="202"/>
      <c r="AB421" s="202"/>
      <c r="AC421" s="202"/>
      <c r="AD421" s="202"/>
      <c r="AE421" s="202"/>
      <c r="AF421" s="202"/>
      <c r="AG421" s="202" t="s">
        <v>680</v>
      </c>
      <c r="AH421" s="202"/>
      <c r="AI421" s="202"/>
      <c r="AJ421" s="202"/>
      <c r="AK421" s="202"/>
      <c r="AL421" s="202"/>
      <c r="AM421" s="202"/>
      <c r="AN421" s="202"/>
      <c r="AO421" s="202"/>
      <c r="AP421" s="202"/>
      <c r="AQ421" s="202"/>
      <c r="AR421" s="202"/>
      <c r="AS421" s="202"/>
      <c r="AT421" s="202"/>
      <c r="AU421" s="202"/>
      <c r="AV421" s="202"/>
      <c r="AW421" s="202"/>
      <c r="AX421" s="202"/>
      <c r="AY421" s="202"/>
      <c r="AZ421" s="202"/>
      <c r="BA421" s="202"/>
      <c r="BB421" s="202"/>
      <c r="BC421" s="202"/>
      <c r="BD421" s="202"/>
      <c r="BE421" s="202"/>
      <c r="BF421" s="202"/>
      <c r="BG421" s="202"/>
      <c r="BH421" s="202"/>
    </row>
    <row r="422" customFormat="false" ht="12.75" hidden="false" customHeight="false" outlineLevel="2" collapsed="false">
      <c r="A422" s="211"/>
      <c r="B422" s="212"/>
      <c r="C422" s="213" t="s">
        <v>681</v>
      </c>
      <c r="D422" s="214"/>
      <c r="E422" s="215"/>
      <c r="F422" s="201"/>
      <c r="G422" s="201"/>
      <c r="H422" s="201"/>
      <c r="I422" s="201"/>
      <c r="J422" s="201"/>
      <c r="K422" s="201"/>
      <c r="L422" s="201"/>
      <c r="M422" s="201"/>
      <c r="N422" s="216"/>
      <c r="O422" s="216"/>
      <c r="P422" s="216"/>
      <c r="Q422" s="216"/>
      <c r="R422" s="201"/>
      <c r="S422" s="201"/>
      <c r="T422" s="201"/>
      <c r="U422" s="201"/>
      <c r="V422" s="201"/>
      <c r="W422" s="201"/>
      <c r="X422" s="201"/>
      <c r="Y422" s="201"/>
      <c r="Z422" s="202"/>
      <c r="AA422" s="202"/>
      <c r="AB422" s="202"/>
      <c r="AC422" s="202"/>
      <c r="AD422" s="202"/>
      <c r="AE422" s="202"/>
      <c r="AF422" s="202"/>
      <c r="AG422" s="202" t="s">
        <v>197</v>
      </c>
      <c r="AH422" s="202" t="n">
        <v>0</v>
      </c>
      <c r="AI422" s="202"/>
      <c r="AJ422" s="202"/>
      <c r="AK422" s="202"/>
      <c r="AL422" s="202"/>
      <c r="AM422" s="202"/>
      <c r="AN422" s="202"/>
      <c r="AO422" s="202"/>
      <c r="AP422" s="202"/>
      <c r="AQ422" s="202"/>
      <c r="AR422" s="202"/>
      <c r="AS422" s="202"/>
      <c r="AT422" s="202"/>
      <c r="AU422" s="202"/>
      <c r="AV422" s="202"/>
      <c r="AW422" s="202"/>
      <c r="AX422" s="202"/>
      <c r="AY422" s="202"/>
      <c r="AZ422" s="202"/>
      <c r="BA422" s="202"/>
      <c r="BB422" s="202"/>
      <c r="BC422" s="202"/>
      <c r="BD422" s="202"/>
      <c r="BE422" s="202"/>
      <c r="BF422" s="202"/>
      <c r="BG422" s="202"/>
      <c r="BH422" s="202"/>
    </row>
    <row r="423" customFormat="false" ht="12.75" hidden="false" customHeight="false" outlineLevel="3" collapsed="false">
      <c r="A423" s="211"/>
      <c r="B423" s="212"/>
      <c r="C423" s="213" t="s">
        <v>1098</v>
      </c>
      <c r="D423" s="214"/>
      <c r="E423" s="215"/>
      <c r="F423" s="201"/>
      <c r="G423" s="201"/>
      <c r="H423" s="201"/>
      <c r="I423" s="201"/>
      <c r="J423" s="201"/>
      <c r="K423" s="201"/>
      <c r="L423" s="201"/>
      <c r="M423" s="201"/>
      <c r="N423" s="216"/>
      <c r="O423" s="216"/>
      <c r="P423" s="216"/>
      <c r="Q423" s="216"/>
      <c r="R423" s="201"/>
      <c r="S423" s="201"/>
      <c r="T423" s="201"/>
      <c r="U423" s="201"/>
      <c r="V423" s="201"/>
      <c r="W423" s="201"/>
      <c r="X423" s="201"/>
      <c r="Y423" s="201"/>
      <c r="Z423" s="202"/>
      <c r="AA423" s="202"/>
      <c r="AB423" s="202"/>
      <c r="AC423" s="202"/>
      <c r="AD423" s="202"/>
      <c r="AE423" s="202"/>
      <c r="AF423" s="202"/>
      <c r="AG423" s="202" t="s">
        <v>197</v>
      </c>
      <c r="AH423" s="202" t="n">
        <v>0</v>
      </c>
      <c r="AI423" s="202"/>
      <c r="AJ423" s="202"/>
      <c r="AK423" s="202"/>
      <c r="AL423" s="202"/>
      <c r="AM423" s="202"/>
      <c r="AN423" s="202"/>
      <c r="AO423" s="202"/>
      <c r="AP423" s="202"/>
      <c r="AQ423" s="202"/>
      <c r="AR423" s="202"/>
      <c r="AS423" s="202"/>
      <c r="AT423" s="202"/>
      <c r="AU423" s="202"/>
      <c r="AV423" s="202"/>
      <c r="AW423" s="202"/>
      <c r="AX423" s="202"/>
      <c r="AY423" s="202"/>
      <c r="AZ423" s="202"/>
      <c r="BA423" s="202"/>
      <c r="BB423" s="202"/>
      <c r="BC423" s="202"/>
      <c r="BD423" s="202"/>
      <c r="BE423" s="202"/>
      <c r="BF423" s="202"/>
      <c r="BG423" s="202"/>
      <c r="BH423" s="202"/>
    </row>
    <row r="424" customFormat="false" ht="12.75" hidden="false" customHeight="false" outlineLevel="3" collapsed="false">
      <c r="A424" s="211"/>
      <c r="B424" s="212"/>
      <c r="C424" s="213" t="s">
        <v>1099</v>
      </c>
      <c r="D424" s="214"/>
      <c r="E424" s="215" t="n">
        <v>3.1029</v>
      </c>
      <c r="F424" s="201"/>
      <c r="G424" s="201"/>
      <c r="H424" s="201"/>
      <c r="I424" s="201"/>
      <c r="J424" s="201"/>
      <c r="K424" s="201"/>
      <c r="L424" s="201"/>
      <c r="M424" s="201"/>
      <c r="N424" s="216"/>
      <c r="O424" s="216"/>
      <c r="P424" s="216"/>
      <c r="Q424" s="216"/>
      <c r="R424" s="201"/>
      <c r="S424" s="201"/>
      <c r="T424" s="201"/>
      <c r="U424" s="201"/>
      <c r="V424" s="201"/>
      <c r="W424" s="201"/>
      <c r="X424" s="201"/>
      <c r="Y424" s="201"/>
      <c r="Z424" s="202"/>
      <c r="AA424" s="202"/>
      <c r="AB424" s="202"/>
      <c r="AC424" s="202"/>
      <c r="AD424" s="202"/>
      <c r="AE424" s="202"/>
      <c r="AF424" s="202"/>
      <c r="AG424" s="202" t="s">
        <v>197</v>
      </c>
      <c r="AH424" s="202" t="n">
        <v>0</v>
      </c>
      <c r="AI424" s="202"/>
      <c r="AJ424" s="202"/>
      <c r="AK424" s="202"/>
      <c r="AL424" s="202"/>
      <c r="AM424" s="202"/>
      <c r="AN424" s="202"/>
      <c r="AO424" s="202"/>
      <c r="AP424" s="202"/>
      <c r="AQ424" s="202"/>
      <c r="AR424" s="202"/>
      <c r="AS424" s="202"/>
      <c r="AT424" s="202"/>
      <c r="AU424" s="202"/>
      <c r="AV424" s="202"/>
      <c r="AW424" s="202"/>
      <c r="AX424" s="202"/>
      <c r="AY424" s="202"/>
      <c r="AZ424" s="202"/>
      <c r="BA424" s="202"/>
      <c r="BB424" s="202"/>
      <c r="BC424" s="202"/>
      <c r="BD424" s="202"/>
      <c r="BE424" s="202"/>
      <c r="BF424" s="202"/>
      <c r="BG424" s="202"/>
      <c r="BH424" s="202"/>
    </row>
    <row r="425" customFormat="false" ht="22.5" hidden="false" customHeight="false" outlineLevel="1" collapsed="false">
      <c r="A425" s="203" t="n">
        <v>152</v>
      </c>
      <c r="B425" s="204" t="s">
        <v>684</v>
      </c>
      <c r="C425" s="205" t="s">
        <v>685</v>
      </c>
      <c r="D425" s="206" t="s">
        <v>329</v>
      </c>
      <c r="E425" s="207" t="n">
        <v>58.95514</v>
      </c>
      <c r="F425" s="208"/>
      <c r="G425" s="209" t="n">
        <f aca="false">ROUND(E425*F425,2)</f>
        <v>0</v>
      </c>
      <c r="H425" s="208"/>
      <c r="I425" s="209" t="n">
        <f aca="false">ROUND(E425*H425,2)</f>
        <v>0</v>
      </c>
      <c r="J425" s="208"/>
      <c r="K425" s="209" t="n">
        <f aca="false">ROUND(E425*J425,2)</f>
        <v>0</v>
      </c>
      <c r="L425" s="209" t="n">
        <v>21</v>
      </c>
      <c r="M425" s="209" t="n">
        <f aca="false">G425*(1+L425/100)</f>
        <v>0</v>
      </c>
      <c r="N425" s="207" t="n">
        <v>0</v>
      </c>
      <c r="O425" s="207" t="n">
        <f aca="false">ROUND(E425*N425,2)</f>
        <v>0</v>
      </c>
      <c r="P425" s="207" t="n">
        <v>0</v>
      </c>
      <c r="Q425" s="207" t="n">
        <f aca="false">ROUND(E425*P425,2)</f>
        <v>0</v>
      </c>
      <c r="R425" s="209" t="s">
        <v>216</v>
      </c>
      <c r="S425" s="209" t="s">
        <v>178</v>
      </c>
      <c r="T425" s="210" t="s">
        <v>217</v>
      </c>
      <c r="U425" s="201" t="n">
        <v>0</v>
      </c>
      <c r="V425" s="201" t="n">
        <f aca="false">ROUND(E425*U425,2)</f>
        <v>0</v>
      </c>
      <c r="W425" s="201"/>
      <c r="X425" s="201" t="s">
        <v>679</v>
      </c>
      <c r="Y425" s="201" t="s">
        <v>174</v>
      </c>
      <c r="Z425" s="202"/>
      <c r="AA425" s="202"/>
      <c r="AB425" s="202"/>
      <c r="AC425" s="202"/>
      <c r="AD425" s="202"/>
      <c r="AE425" s="202"/>
      <c r="AF425" s="202"/>
      <c r="AG425" s="202" t="s">
        <v>680</v>
      </c>
      <c r="AH425" s="202"/>
      <c r="AI425" s="202"/>
      <c r="AJ425" s="202"/>
      <c r="AK425" s="202"/>
      <c r="AL425" s="202"/>
      <c r="AM425" s="202"/>
      <c r="AN425" s="202"/>
      <c r="AO425" s="202"/>
      <c r="AP425" s="202"/>
      <c r="AQ425" s="202"/>
      <c r="AR425" s="202"/>
      <c r="AS425" s="202"/>
      <c r="AT425" s="202"/>
      <c r="AU425" s="202"/>
      <c r="AV425" s="202"/>
      <c r="AW425" s="202"/>
      <c r="AX425" s="202"/>
      <c r="AY425" s="202"/>
      <c r="AZ425" s="202"/>
      <c r="BA425" s="202"/>
      <c r="BB425" s="202"/>
      <c r="BC425" s="202"/>
      <c r="BD425" s="202"/>
      <c r="BE425" s="202"/>
      <c r="BF425" s="202"/>
      <c r="BG425" s="202"/>
      <c r="BH425" s="202"/>
    </row>
    <row r="426" customFormat="false" ht="12.75" hidden="false" customHeight="false" outlineLevel="2" collapsed="false">
      <c r="A426" s="211"/>
      <c r="B426" s="212"/>
      <c r="C426" s="213" t="s">
        <v>681</v>
      </c>
      <c r="D426" s="214"/>
      <c r="E426" s="215"/>
      <c r="F426" s="201"/>
      <c r="G426" s="201"/>
      <c r="H426" s="201"/>
      <c r="I426" s="201"/>
      <c r="J426" s="201"/>
      <c r="K426" s="201"/>
      <c r="L426" s="201"/>
      <c r="M426" s="201"/>
      <c r="N426" s="216"/>
      <c r="O426" s="216"/>
      <c r="P426" s="216"/>
      <c r="Q426" s="216"/>
      <c r="R426" s="201"/>
      <c r="S426" s="201"/>
      <c r="T426" s="201"/>
      <c r="U426" s="201"/>
      <c r="V426" s="201"/>
      <c r="W426" s="201"/>
      <c r="X426" s="201"/>
      <c r="Y426" s="201"/>
      <c r="Z426" s="202"/>
      <c r="AA426" s="202"/>
      <c r="AB426" s="202"/>
      <c r="AC426" s="202"/>
      <c r="AD426" s="202"/>
      <c r="AE426" s="202"/>
      <c r="AF426" s="202"/>
      <c r="AG426" s="202" t="s">
        <v>197</v>
      </c>
      <c r="AH426" s="202" t="n">
        <v>0</v>
      </c>
      <c r="AI426" s="202"/>
      <c r="AJ426" s="202"/>
      <c r="AK426" s="202"/>
      <c r="AL426" s="202"/>
      <c r="AM426" s="202"/>
      <c r="AN426" s="202"/>
      <c r="AO426" s="202"/>
      <c r="AP426" s="202"/>
      <c r="AQ426" s="202"/>
      <c r="AR426" s="202"/>
      <c r="AS426" s="202"/>
      <c r="AT426" s="202"/>
      <c r="AU426" s="202"/>
      <c r="AV426" s="202"/>
      <c r="AW426" s="202"/>
      <c r="AX426" s="202"/>
      <c r="AY426" s="202"/>
      <c r="AZ426" s="202"/>
      <c r="BA426" s="202"/>
      <c r="BB426" s="202"/>
      <c r="BC426" s="202"/>
      <c r="BD426" s="202"/>
      <c r="BE426" s="202"/>
      <c r="BF426" s="202"/>
      <c r="BG426" s="202"/>
      <c r="BH426" s="202"/>
    </row>
    <row r="427" customFormat="false" ht="12.75" hidden="false" customHeight="false" outlineLevel="3" collapsed="false">
      <c r="A427" s="211"/>
      <c r="B427" s="212"/>
      <c r="C427" s="213" t="s">
        <v>1098</v>
      </c>
      <c r="D427" s="214"/>
      <c r="E427" s="215"/>
      <c r="F427" s="201"/>
      <c r="G427" s="201"/>
      <c r="H427" s="201"/>
      <c r="I427" s="201"/>
      <c r="J427" s="201"/>
      <c r="K427" s="201"/>
      <c r="L427" s="201"/>
      <c r="M427" s="201"/>
      <c r="N427" s="216"/>
      <c r="O427" s="216"/>
      <c r="P427" s="216"/>
      <c r="Q427" s="216"/>
      <c r="R427" s="201"/>
      <c r="S427" s="201"/>
      <c r="T427" s="201"/>
      <c r="U427" s="201"/>
      <c r="V427" s="201"/>
      <c r="W427" s="201"/>
      <c r="X427" s="201"/>
      <c r="Y427" s="201"/>
      <c r="Z427" s="202"/>
      <c r="AA427" s="202"/>
      <c r="AB427" s="202"/>
      <c r="AC427" s="202"/>
      <c r="AD427" s="202"/>
      <c r="AE427" s="202"/>
      <c r="AF427" s="202"/>
      <c r="AG427" s="202" t="s">
        <v>197</v>
      </c>
      <c r="AH427" s="202" t="n">
        <v>0</v>
      </c>
      <c r="AI427" s="202"/>
      <c r="AJ427" s="202"/>
      <c r="AK427" s="202"/>
      <c r="AL427" s="202"/>
      <c r="AM427" s="202"/>
      <c r="AN427" s="202"/>
      <c r="AO427" s="202"/>
      <c r="AP427" s="202"/>
      <c r="AQ427" s="202"/>
      <c r="AR427" s="202"/>
      <c r="AS427" s="202"/>
      <c r="AT427" s="202"/>
      <c r="AU427" s="202"/>
      <c r="AV427" s="202"/>
      <c r="AW427" s="202"/>
      <c r="AX427" s="202"/>
      <c r="AY427" s="202"/>
      <c r="AZ427" s="202"/>
      <c r="BA427" s="202"/>
      <c r="BB427" s="202"/>
      <c r="BC427" s="202"/>
      <c r="BD427" s="202"/>
      <c r="BE427" s="202"/>
      <c r="BF427" s="202"/>
      <c r="BG427" s="202"/>
      <c r="BH427" s="202"/>
    </row>
    <row r="428" customFormat="false" ht="12.75" hidden="false" customHeight="false" outlineLevel="3" collapsed="false">
      <c r="A428" s="211"/>
      <c r="B428" s="212"/>
      <c r="C428" s="213" t="s">
        <v>1100</v>
      </c>
      <c r="D428" s="214"/>
      <c r="E428" s="215" t="n">
        <v>58.95514</v>
      </c>
      <c r="F428" s="201"/>
      <c r="G428" s="201"/>
      <c r="H428" s="201"/>
      <c r="I428" s="201"/>
      <c r="J428" s="201"/>
      <c r="K428" s="201"/>
      <c r="L428" s="201"/>
      <c r="M428" s="201"/>
      <c r="N428" s="216"/>
      <c r="O428" s="216"/>
      <c r="P428" s="216"/>
      <c r="Q428" s="216"/>
      <c r="R428" s="201"/>
      <c r="S428" s="201"/>
      <c r="T428" s="201"/>
      <c r="U428" s="201"/>
      <c r="V428" s="201"/>
      <c r="W428" s="201"/>
      <c r="X428" s="201"/>
      <c r="Y428" s="201"/>
      <c r="Z428" s="202"/>
      <c r="AA428" s="202"/>
      <c r="AB428" s="202"/>
      <c r="AC428" s="202"/>
      <c r="AD428" s="202"/>
      <c r="AE428" s="202"/>
      <c r="AF428" s="202"/>
      <c r="AG428" s="202" t="s">
        <v>197</v>
      </c>
      <c r="AH428" s="202" t="n">
        <v>0</v>
      </c>
      <c r="AI428" s="202"/>
      <c r="AJ428" s="202"/>
      <c r="AK428" s="202"/>
      <c r="AL428" s="202"/>
      <c r="AM428" s="202"/>
      <c r="AN428" s="202"/>
      <c r="AO428" s="202"/>
      <c r="AP428" s="202"/>
      <c r="AQ428" s="202"/>
      <c r="AR428" s="202"/>
      <c r="AS428" s="202"/>
      <c r="AT428" s="202"/>
      <c r="AU428" s="202"/>
      <c r="AV428" s="202"/>
      <c r="AW428" s="202"/>
      <c r="AX428" s="202"/>
      <c r="AY428" s="202"/>
      <c r="AZ428" s="202"/>
      <c r="BA428" s="202"/>
      <c r="BB428" s="202"/>
      <c r="BC428" s="202"/>
      <c r="BD428" s="202"/>
      <c r="BE428" s="202"/>
      <c r="BF428" s="202"/>
      <c r="BG428" s="202"/>
      <c r="BH428" s="202"/>
    </row>
    <row r="429" customFormat="false" ht="12.75" hidden="false" customHeight="false" outlineLevel="1" collapsed="false">
      <c r="A429" s="203" t="n">
        <v>153</v>
      </c>
      <c r="B429" s="204" t="s">
        <v>1101</v>
      </c>
      <c r="C429" s="205" t="s">
        <v>1102</v>
      </c>
      <c r="D429" s="206" t="s">
        <v>329</v>
      </c>
      <c r="E429" s="207" t="n">
        <v>3.1029</v>
      </c>
      <c r="F429" s="208"/>
      <c r="G429" s="209" t="n">
        <f aca="false">ROUND(E429*F429,2)</f>
        <v>0</v>
      </c>
      <c r="H429" s="208"/>
      <c r="I429" s="209" t="n">
        <f aca="false">ROUND(E429*H429,2)</f>
        <v>0</v>
      </c>
      <c r="J429" s="208"/>
      <c r="K429" s="209" t="n">
        <f aca="false">ROUND(E429*J429,2)</f>
        <v>0</v>
      </c>
      <c r="L429" s="209" t="n">
        <v>21</v>
      </c>
      <c r="M429" s="209" t="n">
        <f aca="false">G429*(1+L429/100)</f>
        <v>0</v>
      </c>
      <c r="N429" s="207" t="n">
        <v>0</v>
      </c>
      <c r="O429" s="207" t="n">
        <f aca="false">ROUND(E429*N429,2)</f>
        <v>0</v>
      </c>
      <c r="P429" s="207" t="n">
        <v>0</v>
      </c>
      <c r="Q429" s="207" t="n">
        <f aca="false">ROUND(E429*P429,2)</f>
        <v>0</v>
      </c>
      <c r="R429" s="209" t="s">
        <v>402</v>
      </c>
      <c r="S429" s="209" t="s">
        <v>178</v>
      </c>
      <c r="T429" s="210" t="s">
        <v>217</v>
      </c>
      <c r="U429" s="201" t="n">
        <v>0</v>
      </c>
      <c r="V429" s="201" t="n">
        <f aca="false">ROUND(E429*U429,2)</f>
        <v>0</v>
      </c>
      <c r="W429" s="201"/>
      <c r="X429" s="201" t="s">
        <v>679</v>
      </c>
      <c r="Y429" s="201" t="s">
        <v>174</v>
      </c>
      <c r="Z429" s="202"/>
      <c r="AA429" s="202"/>
      <c r="AB429" s="202"/>
      <c r="AC429" s="202"/>
      <c r="AD429" s="202"/>
      <c r="AE429" s="202"/>
      <c r="AF429" s="202"/>
      <c r="AG429" s="202" t="s">
        <v>680</v>
      </c>
      <c r="AH429" s="202"/>
      <c r="AI429" s="202"/>
      <c r="AJ429" s="202"/>
      <c r="AK429" s="202"/>
      <c r="AL429" s="202"/>
      <c r="AM429" s="202"/>
      <c r="AN429" s="202"/>
      <c r="AO429" s="202"/>
      <c r="AP429" s="202"/>
      <c r="AQ429" s="202"/>
      <c r="AR429" s="202"/>
      <c r="AS429" s="202"/>
      <c r="AT429" s="202"/>
      <c r="AU429" s="202"/>
      <c r="AV429" s="202"/>
      <c r="AW429" s="202"/>
      <c r="AX429" s="202"/>
      <c r="AY429" s="202"/>
      <c r="AZ429" s="202"/>
      <c r="BA429" s="202"/>
      <c r="BB429" s="202"/>
      <c r="BC429" s="202"/>
      <c r="BD429" s="202"/>
      <c r="BE429" s="202"/>
      <c r="BF429" s="202"/>
      <c r="BG429" s="202"/>
      <c r="BH429" s="202"/>
    </row>
    <row r="430" customFormat="false" ht="12.75" hidden="false" customHeight="false" outlineLevel="2" collapsed="false">
      <c r="A430" s="211"/>
      <c r="B430" s="212"/>
      <c r="C430" s="213" t="s">
        <v>681</v>
      </c>
      <c r="D430" s="214"/>
      <c r="E430" s="215"/>
      <c r="F430" s="201"/>
      <c r="G430" s="201"/>
      <c r="H430" s="201"/>
      <c r="I430" s="201"/>
      <c r="J430" s="201"/>
      <c r="K430" s="201"/>
      <c r="L430" s="201"/>
      <c r="M430" s="201"/>
      <c r="N430" s="216"/>
      <c r="O430" s="216"/>
      <c r="P430" s="216"/>
      <c r="Q430" s="216"/>
      <c r="R430" s="201"/>
      <c r="S430" s="201"/>
      <c r="T430" s="201"/>
      <c r="U430" s="201"/>
      <c r="V430" s="201"/>
      <c r="W430" s="201"/>
      <c r="X430" s="201"/>
      <c r="Y430" s="201"/>
      <c r="Z430" s="202"/>
      <c r="AA430" s="202"/>
      <c r="AB430" s="202"/>
      <c r="AC430" s="202"/>
      <c r="AD430" s="202"/>
      <c r="AE430" s="202"/>
      <c r="AF430" s="202"/>
      <c r="AG430" s="202" t="s">
        <v>197</v>
      </c>
      <c r="AH430" s="202" t="n">
        <v>0</v>
      </c>
      <c r="AI430" s="202"/>
      <c r="AJ430" s="202"/>
      <c r="AK430" s="202"/>
      <c r="AL430" s="202"/>
      <c r="AM430" s="202"/>
      <c r="AN430" s="202"/>
      <c r="AO430" s="202"/>
      <c r="AP430" s="202"/>
      <c r="AQ430" s="202"/>
      <c r="AR430" s="202"/>
      <c r="AS430" s="202"/>
      <c r="AT430" s="202"/>
      <c r="AU430" s="202"/>
      <c r="AV430" s="202"/>
      <c r="AW430" s="202"/>
      <c r="AX430" s="202"/>
      <c r="AY430" s="202"/>
      <c r="AZ430" s="202"/>
      <c r="BA430" s="202"/>
      <c r="BB430" s="202"/>
      <c r="BC430" s="202"/>
      <c r="BD430" s="202"/>
      <c r="BE430" s="202"/>
      <c r="BF430" s="202"/>
      <c r="BG430" s="202"/>
      <c r="BH430" s="202"/>
    </row>
    <row r="431" customFormat="false" ht="12.75" hidden="false" customHeight="false" outlineLevel="3" collapsed="false">
      <c r="A431" s="211"/>
      <c r="B431" s="212"/>
      <c r="C431" s="213" t="s">
        <v>1098</v>
      </c>
      <c r="D431" s="214"/>
      <c r="E431" s="215"/>
      <c r="F431" s="201"/>
      <c r="G431" s="201"/>
      <c r="H431" s="201"/>
      <c r="I431" s="201"/>
      <c r="J431" s="201"/>
      <c r="K431" s="201"/>
      <c r="L431" s="201"/>
      <c r="M431" s="201"/>
      <c r="N431" s="216"/>
      <c r="O431" s="216"/>
      <c r="P431" s="216"/>
      <c r="Q431" s="216"/>
      <c r="R431" s="201"/>
      <c r="S431" s="201"/>
      <c r="T431" s="201"/>
      <c r="U431" s="201"/>
      <c r="V431" s="201"/>
      <c r="W431" s="201"/>
      <c r="X431" s="201"/>
      <c r="Y431" s="201"/>
      <c r="Z431" s="202"/>
      <c r="AA431" s="202"/>
      <c r="AB431" s="202"/>
      <c r="AC431" s="202"/>
      <c r="AD431" s="202"/>
      <c r="AE431" s="202"/>
      <c r="AF431" s="202"/>
      <c r="AG431" s="202" t="s">
        <v>197</v>
      </c>
      <c r="AH431" s="202" t="n">
        <v>0</v>
      </c>
      <c r="AI431" s="202"/>
      <c r="AJ431" s="202"/>
      <c r="AK431" s="202"/>
      <c r="AL431" s="202"/>
      <c r="AM431" s="202"/>
      <c r="AN431" s="202"/>
      <c r="AO431" s="202"/>
      <c r="AP431" s="202"/>
      <c r="AQ431" s="202"/>
      <c r="AR431" s="202"/>
      <c r="AS431" s="202"/>
      <c r="AT431" s="202"/>
      <c r="AU431" s="202"/>
      <c r="AV431" s="202"/>
      <c r="AW431" s="202"/>
      <c r="AX431" s="202"/>
      <c r="AY431" s="202"/>
      <c r="AZ431" s="202"/>
      <c r="BA431" s="202"/>
      <c r="BB431" s="202"/>
      <c r="BC431" s="202"/>
      <c r="BD431" s="202"/>
      <c r="BE431" s="202"/>
      <c r="BF431" s="202"/>
      <c r="BG431" s="202"/>
      <c r="BH431" s="202"/>
    </row>
    <row r="432" customFormat="false" ht="12.75" hidden="false" customHeight="false" outlineLevel="3" collapsed="false">
      <c r="A432" s="211"/>
      <c r="B432" s="212"/>
      <c r="C432" s="213" t="s">
        <v>1099</v>
      </c>
      <c r="D432" s="214"/>
      <c r="E432" s="215" t="n">
        <v>3.1029</v>
      </c>
      <c r="F432" s="201"/>
      <c r="G432" s="201"/>
      <c r="H432" s="201"/>
      <c r="I432" s="201"/>
      <c r="J432" s="201"/>
      <c r="K432" s="201"/>
      <c r="L432" s="201"/>
      <c r="M432" s="201"/>
      <c r="N432" s="216"/>
      <c r="O432" s="216"/>
      <c r="P432" s="216"/>
      <c r="Q432" s="216"/>
      <c r="R432" s="201"/>
      <c r="S432" s="201"/>
      <c r="T432" s="201"/>
      <c r="U432" s="201"/>
      <c r="V432" s="201"/>
      <c r="W432" s="201"/>
      <c r="X432" s="201"/>
      <c r="Y432" s="201"/>
      <c r="Z432" s="202"/>
      <c r="AA432" s="202"/>
      <c r="AB432" s="202"/>
      <c r="AC432" s="202"/>
      <c r="AD432" s="202"/>
      <c r="AE432" s="202"/>
      <c r="AF432" s="202"/>
      <c r="AG432" s="202" t="s">
        <v>197</v>
      </c>
      <c r="AH432" s="202" t="n">
        <v>0</v>
      </c>
      <c r="AI432" s="202"/>
      <c r="AJ432" s="202"/>
      <c r="AK432" s="202"/>
      <c r="AL432" s="202"/>
      <c r="AM432" s="202"/>
      <c r="AN432" s="202"/>
      <c r="AO432" s="202"/>
      <c r="AP432" s="202"/>
      <c r="AQ432" s="202"/>
      <c r="AR432" s="202"/>
      <c r="AS432" s="202"/>
      <c r="AT432" s="202"/>
      <c r="AU432" s="202"/>
      <c r="AV432" s="202"/>
      <c r="AW432" s="202"/>
      <c r="AX432" s="202"/>
      <c r="AY432" s="202"/>
      <c r="AZ432" s="202"/>
      <c r="BA432" s="202"/>
      <c r="BB432" s="202"/>
      <c r="BC432" s="202"/>
      <c r="BD432" s="202"/>
      <c r="BE432" s="202"/>
      <c r="BF432" s="202"/>
      <c r="BG432" s="202"/>
      <c r="BH432" s="202"/>
    </row>
    <row r="433" customFormat="false" ht="12.75" hidden="false" customHeight="false" outlineLevel="1" collapsed="false">
      <c r="A433" s="203" t="n">
        <v>154</v>
      </c>
      <c r="B433" s="204" t="s">
        <v>689</v>
      </c>
      <c r="C433" s="205" t="s">
        <v>690</v>
      </c>
      <c r="D433" s="206" t="s">
        <v>329</v>
      </c>
      <c r="E433" s="207" t="n">
        <v>3.1029</v>
      </c>
      <c r="F433" s="208"/>
      <c r="G433" s="209" t="n">
        <f aca="false">ROUND(E433*F433,2)</f>
        <v>0</v>
      </c>
      <c r="H433" s="208"/>
      <c r="I433" s="209" t="n">
        <f aca="false">ROUND(E433*H433,2)</f>
        <v>0</v>
      </c>
      <c r="J433" s="208"/>
      <c r="K433" s="209" t="n">
        <f aca="false">ROUND(E433*J433,2)</f>
        <v>0</v>
      </c>
      <c r="L433" s="209" t="n">
        <v>21</v>
      </c>
      <c r="M433" s="209" t="n">
        <f aca="false">G433*(1+L433/100)</f>
        <v>0</v>
      </c>
      <c r="N433" s="207" t="n">
        <v>0</v>
      </c>
      <c r="O433" s="207" t="n">
        <f aca="false">ROUND(E433*N433,2)</f>
        <v>0</v>
      </c>
      <c r="P433" s="207" t="n">
        <v>0</v>
      </c>
      <c r="Q433" s="207" t="n">
        <f aca="false">ROUND(E433*P433,2)</f>
        <v>0</v>
      </c>
      <c r="R433" s="209" t="s">
        <v>691</v>
      </c>
      <c r="S433" s="209" t="s">
        <v>178</v>
      </c>
      <c r="T433" s="210" t="s">
        <v>217</v>
      </c>
      <c r="U433" s="201" t="n">
        <v>0.006</v>
      </c>
      <c r="V433" s="201" t="n">
        <f aca="false">ROUND(E433*U433,2)</f>
        <v>0.02</v>
      </c>
      <c r="W433" s="201"/>
      <c r="X433" s="201" t="s">
        <v>679</v>
      </c>
      <c r="Y433" s="201" t="s">
        <v>174</v>
      </c>
      <c r="Z433" s="202"/>
      <c r="AA433" s="202"/>
      <c r="AB433" s="202"/>
      <c r="AC433" s="202"/>
      <c r="AD433" s="202"/>
      <c r="AE433" s="202"/>
      <c r="AF433" s="202"/>
      <c r="AG433" s="202" t="s">
        <v>680</v>
      </c>
      <c r="AH433" s="202"/>
      <c r="AI433" s="202"/>
      <c r="AJ433" s="202"/>
      <c r="AK433" s="202"/>
      <c r="AL433" s="202"/>
      <c r="AM433" s="202"/>
      <c r="AN433" s="202"/>
      <c r="AO433" s="202"/>
      <c r="AP433" s="202"/>
      <c r="AQ433" s="202"/>
      <c r="AR433" s="202"/>
      <c r="AS433" s="202"/>
      <c r="AT433" s="202"/>
      <c r="AU433" s="202"/>
      <c r="AV433" s="202"/>
      <c r="AW433" s="202"/>
      <c r="AX433" s="202"/>
      <c r="AY433" s="202"/>
      <c r="AZ433" s="202"/>
      <c r="BA433" s="202"/>
      <c r="BB433" s="202"/>
      <c r="BC433" s="202"/>
      <c r="BD433" s="202"/>
      <c r="BE433" s="202"/>
      <c r="BF433" s="202"/>
      <c r="BG433" s="202"/>
      <c r="BH433" s="202"/>
    </row>
    <row r="434" customFormat="false" ht="12.75" hidden="false" customHeight="true" outlineLevel="2" collapsed="false">
      <c r="A434" s="211"/>
      <c r="B434" s="212"/>
      <c r="C434" s="225" t="s">
        <v>692</v>
      </c>
      <c r="D434" s="225"/>
      <c r="E434" s="225"/>
      <c r="F434" s="225"/>
      <c r="G434" s="225"/>
      <c r="H434" s="201"/>
      <c r="I434" s="201"/>
      <c r="J434" s="201"/>
      <c r="K434" s="201"/>
      <c r="L434" s="201"/>
      <c r="M434" s="201"/>
      <c r="N434" s="216"/>
      <c r="O434" s="216"/>
      <c r="P434" s="216"/>
      <c r="Q434" s="216"/>
      <c r="R434" s="201"/>
      <c r="S434" s="201"/>
      <c r="T434" s="201"/>
      <c r="U434" s="201"/>
      <c r="V434" s="201"/>
      <c r="W434" s="201"/>
      <c r="X434" s="201"/>
      <c r="Y434" s="201"/>
      <c r="Z434" s="202"/>
      <c r="AA434" s="202"/>
      <c r="AB434" s="202"/>
      <c r="AC434" s="202"/>
      <c r="AD434" s="202"/>
      <c r="AE434" s="202"/>
      <c r="AF434" s="202"/>
      <c r="AG434" s="202" t="s">
        <v>221</v>
      </c>
      <c r="AH434" s="202"/>
      <c r="AI434" s="202"/>
      <c r="AJ434" s="202"/>
      <c r="AK434" s="202"/>
      <c r="AL434" s="202"/>
      <c r="AM434" s="202"/>
      <c r="AN434" s="202"/>
      <c r="AO434" s="202"/>
      <c r="AP434" s="202"/>
      <c r="AQ434" s="202"/>
      <c r="AR434" s="202"/>
      <c r="AS434" s="202"/>
      <c r="AT434" s="202"/>
      <c r="AU434" s="202"/>
      <c r="AV434" s="202"/>
      <c r="AW434" s="202"/>
      <c r="AX434" s="202"/>
      <c r="AY434" s="202"/>
      <c r="AZ434" s="202"/>
      <c r="BA434" s="202"/>
      <c r="BB434" s="202"/>
      <c r="BC434" s="202"/>
      <c r="BD434" s="202"/>
      <c r="BE434" s="202"/>
      <c r="BF434" s="202"/>
      <c r="BG434" s="202"/>
      <c r="BH434" s="202"/>
    </row>
    <row r="435" customFormat="false" ht="12.75" hidden="false" customHeight="false" outlineLevel="2" collapsed="false">
      <c r="A435" s="211"/>
      <c r="B435" s="212"/>
      <c r="C435" s="213" t="s">
        <v>681</v>
      </c>
      <c r="D435" s="214"/>
      <c r="E435" s="215"/>
      <c r="F435" s="201"/>
      <c r="G435" s="201"/>
      <c r="H435" s="201"/>
      <c r="I435" s="201"/>
      <c r="J435" s="201"/>
      <c r="K435" s="201"/>
      <c r="L435" s="201"/>
      <c r="M435" s="201"/>
      <c r="N435" s="216"/>
      <c r="O435" s="216"/>
      <c r="P435" s="216"/>
      <c r="Q435" s="216"/>
      <c r="R435" s="201"/>
      <c r="S435" s="201"/>
      <c r="T435" s="201"/>
      <c r="U435" s="201"/>
      <c r="V435" s="201"/>
      <c r="W435" s="201"/>
      <c r="X435" s="201"/>
      <c r="Y435" s="201"/>
      <c r="Z435" s="202"/>
      <c r="AA435" s="202"/>
      <c r="AB435" s="202"/>
      <c r="AC435" s="202"/>
      <c r="AD435" s="202"/>
      <c r="AE435" s="202"/>
      <c r="AF435" s="202"/>
      <c r="AG435" s="202" t="s">
        <v>197</v>
      </c>
      <c r="AH435" s="202" t="n">
        <v>0</v>
      </c>
      <c r="AI435" s="202"/>
      <c r="AJ435" s="202"/>
      <c r="AK435" s="202"/>
      <c r="AL435" s="202"/>
      <c r="AM435" s="202"/>
      <c r="AN435" s="202"/>
      <c r="AO435" s="202"/>
      <c r="AP435" s="202"/>
      <c r="AQ435" s="202"/>
      <c r="AR435" s="202"/>
      <c r="AS435" s="202"/>
      <c r="AT435" s="202"/>
      <c r="AU435" s="202"/>
      <c r="AV435" s="202"/>
      <c r="AW435" s="202"/>
      <c r="AX435" s="202"/>
      <c r="AY435" s="202"/>
      <c r="AZ435" s="202"/>
      <c r="BA435" s="202"/>
      <c r="BB435" s="202"/>
      <c r="BC435" s="202"/>
      <c r="BD435" s="202"/>
      <c r="BE435" s="202"/>
      <c r="BF435" s="202"/>
      <c r="BG435" s="202"/>
      <c r="BH435" s="202"/>
    </row>
    <row r="436" customFormat="false" ht="12.75" hidden="false" customHeight="false" outlineLevel="3" collapsed="false">
      <c r="A436" s="211"/>
      <c r="B436" s="212"/>
      <c r="C436" s="213" t="s">
        <v>1098</v>
      </c>
      <c r="D436" s="214"/>
      <c r="E436" s="215"/>
      <c r="F436" s="201"/>
      <c r="G436" s="201"/>
      <c r="H436" s="201"/>
      <c r="I436" s="201"/>
      <c r="J436" s="201"/>
      <c r="K436" s="201"/>
      <c r="L436" s="201"/>
      <c r="M436" s="201"/>
      <c r="N436" s="216"/>
      <c r="O436" s="216"/>
      <c r="P436" s="216"/>
      <c r="Q436" s="216"/>
      <c r="R436" s="201"/>
      <c r="S436" s="201"/>
      <c r="T436" s="201"/>
      <c r="U436" s="201"/>
      <c r="V436" s="201"/>
      <c r="W436" s="201"/>
      <c r="X436" s="201"/>
      <c r="Y436" s="201"/>
      <c r="Z436" s="202"/>
      <c r="AA436" s="202"/>
      <c r="AB436" s="202"/>
      <c r="AC436" s="202"/>
      <c r="AD436" s="202"/>
      <c r="AE436" s="202"/>
      <c r="AF436" s="202"/>
      <c r="AG436" s="202" t="s">
        <v>197</v>
      </c>
      <c r="AH436" s="202" t="n">
        <v>0</v>
      </c>
      <c r="AI436" s="202"/>
      <c r="AJ436" s="202"/>
      <c r="AK436" s="202"/>
      <c r="AL436" s="202"/>
      <c r="AM436" s="202"/>
      <c r="AN436" s="202"/>
      <c r="AO436" s="202"/>
      <c r="AP436" s="202"/>
      <c r="AQ436" s="202"/>
      <c r="AR436" s="202"/>
      <c r="AS436" s="202"/>
      <c r="AT436" s="202"/>
      <c r="AU436" s="202"/>
      <c r="AV436" s="202"/>
      <c r="AW436" s="202"/>
      <c r="AX436" s="202"/>
      <c r="AY436" s="202"/>
      <c r="AZ436" s="202"/>
      <c r="BA436" s="202"/>
      <c r="BB436" s="202"/>
      <c r="BC436" s="202"/>
      <c r="BD436" s="202"/>
      <c r="BE436" s="202"/>
      <c r="BF436" s="202"/>
      <c r="BG436" s="202"/>
      <c r="BH436" s="202"/>
    </row>
    <row r="437" customFormat="false" ht="12.75" hidden="false" customHeight="false" outlineLevel="3" collapsed="false">
      <c r="A437" s="211"/>
      <c r="B437" s="212"/>
      <c r="C437" s="213" t="s">
        <v>1099</v>
      </c>
      <c r="D437" s="214"/>
      <c r="E437" s="215" t="n">
        <v>3.1029</v>
      </c>
      <c r="F437" s="201"/>
      <c r="G437" s="201"/>
      <c r="H437" s="201"/>
      <c r="I437" s="201"/>
      <c r="J437" s="201"/>
      <c r="K437" s="201"/>
      <c r="L437" s="201"/>
      <c r="M437" s="201"/>
      <c r="N437" s="216"/>
      <c r="O437" s="216"/>
      <c r="P437" s="216"/>
      <c r="Q437" s="216"/>
      <c r="R437" s="201"/>
      <c r="S437" s="201"/>
      <c r="T437" s="201"/>
      <c r="U437" s="201"/>
      <c r="V437" s="201"/>
      <c r="W437" s="201"/>
      <c r="X437" s="201"/>
      <c r="Y437" s="201"/>
      <c r="Z437" s="202"/>
      <c r="AA437" s="202"/>
      <c r="AB437" s="202"/>
      <c r="AC437" s="202"/>
      <c r="AD437" s="202"/>
      <c r="AE437" s="202"/>
      <c r="AF437" s="202"/>
      <c r="AG437" s="202" t="s">
        <v>197</v>
      </c>
      <c r="AH437" s="202" t="n">
        <v>0</v>
      </c>
      <c r="AI437" s="202"/>
      <c r="AJ437" s="202"/>
      <c r="AK437" s="202"/>
      <c r="AL437" s="202"/>
      <c r="AM437" s="202"/>
      <c r="AN437" s="202"/>
      <c r="AO437" s="202"/>
      <c r="AP437" s="202"/>
      <c r="AQ437" s="202"/>
      <c r="AR437" s="202"/>
      <c r="AS437" s="202"/>
      <c r="AT437" s="202"/>
      <c r="AU437" s="202"/>
      <c r="AV437" s="202"/>
      <c r="AW437" s="202"/>
      <c r="AX437" s="202"/>
      <c r="AY437" s="202"/>
      <c r="AZ437" s="202"/>
      <c r="BA437" s="202"/>
      <c r="BB437" s="202"/>
      <c r="BC437" s="202"/>
      <c r="BD437" s="202"/>
      <c r="BE437" s="202"/>
      <c r="BF437" s="202"/>
      <c r="BG437" s="202"/>
      <c r="BH437" s="202"/>
    </row>
    <row r="438" customFormat="false" ht="12.75" hidden="false" customHeight="false" outlineLevel="0" collapsed="false">
      <c r="A438" s="162"/>
      <c r="B438" s="168"/>
      <c r="C438" s="217"/>
      <c r="D438" s="170"/>
      <c r="E438" s="162"/>
      <c r="F438" s="162"/>
      <c r="G438" s="162"/>
      <c r="H438" s="162"/>
      <c r="I438" s="162"/>
      <c r="J438" s="162"/>
      <c r="K438" s="162"/>
      <c r="L438" s="162"/>
      <c r="M438" s="162"/>
      <c r="N438" s="162"/>
      <c r="O438" s="162"/>
      <c r="P438" s="162"/>
      <c r="Q438" s="162"/>
      <c r="R438" s="162"/>
      <c r="S438" s="162"/>
      <c r="T438" s="162"/>
      <c r="U438" s="162"/>
      <c r="V438" s="162"/>
      <c r="W438" s="162"/>
      <c r="X438" s="162"/>
      <c r="Y438" s="162"/>
      <c r="AE438" s="0" t="n">
        <v>15</v>
      </c>
      <c r="AF438" s="0" t="n">
        <v>21</v>
      </c>
      <c r="AG438" s="0" t="s">
        <v>152</v>
      </c>
    </row>
    <row r="439" customFormat="false" ht="12.75" hidden="false" customHeight="false" outlineLevel="0" collapsed="false">
      <c r="A439" s="218"/>
      <c r="B439" s="219" t="s">
        <v>26</v>
      </c>
      <c r="C439" s="220"/>
      <c r="D439" s="221"/>
      <c r="E439" s="222"/>
      <c r="F439" s="222"/>
      <c r="G439" s="223" t="n">
        <f aca="false">G8+G192+G199+G202+G222+G232+G235+G346+G351+G354+G362+G374+G386+G410+G420</f>
        <v>0</v>
      </c>
      <c r="H439" s="162"/>
      <c r="I439" s="162"/>
      <c r="J439" s="162"/>
      <c r="K439" s="162"/>
      <c r="L439" s="162"/>
      <c r="M439" s="162"/>
      <c r="N439" s="162"/>
      <c r="O439" s="162"/>
      <c r="P439" s="162"/>
      <c r="Q439" s="162"/>
      <c r="R439" s="162"/>
      <c r="S439" s="162"/>
      <c r="T439" s="162"/>
      <c r="U439" s="162"/>
      <c r="V439" s="162"/>
      <c r="W439" s="162"/>
      <c r="X439" s="162"/>
      <c r="Y439" s="162"/>
      <c r="AE439" s="0" t="n">
        <f aca="false">SUMIF(L7:L437,AE438,G7:G437)</f>
        <v>0</v>
      </c>
      <c r="AF439" s="0" t="n">
        <f aca="false">SUMIF(L7:L437,AF438,G7:G437)</f>
        <v>0</v>
      </c>
      <c r="AG439" s="0" t="s">
        <v>210</v>
      </c>
    </row>
    <row r="440" customFormat="false" ht="12.75" hidden="false" customHeight="false" outlineLevel="0" collapsed="false">
      <c r="C440" s="224"/>
      <c r="D440" s="110"/>
      <c r="AG440" s="0" t="s">
        <v>211</v>
      </c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</sheetData>
  <sheetProtection algorithmName="SHA-512" hashValue="ivc6V9CII2we/Q0gjJzt0VBDoXVZ3hxH5P/ndDdTq28BtWFwQH1RGJNL+zB1b2TZxIkGuWA1cF+YLn3ynaNBtQ==" saltValue="rJWpA57QqbNwbjBhnzGk1A==" spinCount="100000" sheet="true" formatRows="false"/>
  <mergeCells count="61">
    <mergeCell ref="A1:G1"/>
    <mergeCell ref="C2:G2"/>
    <mergeCell ref="C3:G3"/>
    <mergeCell ref="C4:G4"/>
    <mergeCell ref="C10:G10"/>
    <mergeCell ref="C13:G13"/>
    <mergeCell ref="C19:G19"/>
    <mergeCell ref="C22:G22"/>
    <mergeCell ref="C27:G27"/>
    <mergeCell ref="C30:G30"/>
    <mergeCell ref="C59:G59"/>
    <mergeCell ref="C87:G87"/>
    <mergeCell ref="C99:G99"/>
    <mergeCell ref="C103:G103"/>
    <mergeCell ref="C106:G106"/>
    <mergeCell ref="C109:G109"/>
    <mergeCell ref="C115:G115"/>
    <mergeCell ref="C124:G124"/>
    <mergeCell ref="C126:G126"/>
    <mergeCell ref="C128:G128"/>
    <mergeCell ref="C132:G132"/>
    <mergeCell ref="C136:G136"/>
    <mergeCell ref="C140:G140"/>
    <mergeCell ref="C152:G152"/>
    <mergeCell ref="C156:G156"/>
    <mergeCell ref="C159:G159"/>
    <mergeCell ref="C166:G166"/>
    <mergeCell ref="C171:G171"/>
    <mergeCell ref="C178:G178"/>
    <mergeCell ref="C181:G181"/>
    <mergeCell ref="C183:G183"/>
    <mergeCell ref="C201:G201"/>
    <mergeCell ref="C204:G204"/>
    <mergeCell ref="C214:G214"/>
    <mergeCell ref="C226:G226"/>
    <mergeCell ref="C237:G237"/>
    <mergeCell ref="C240:G240"/>
    <mergeCell ref="C244:G244"/>
    <mergeCell ref="C247:G247"/>
    <mergeCell ref="C249:G249"/>
    <mergeCell ref="C251:G251"/>
    <mergeCell ref="C253:G253"/>
    <mergeCell ref="C255:G255"/>
    <mergeCell ref="C257:G257"/>
    <mergeCell ref="C259:G259"/>
    <mergeCell ref="C261:G261"/>
    <mergeCell ref="C263:G263"/>
    <mergeCell ref="C265:G265"/>
    <mergeCell ref="C269:G269"/>
    <mergeCell ref="C271:G271"/>
    <mergeCell ref="C273:G273"/>
    <mergeCell ref="C275:G275"/>
    <mergeCell ref="C348:G348"/>
    <mergeCell ref="C356:G356"/>
    <mergeCell ref="C370:G370"/>
    <mergeCell ref="C382:G382"/>
    <mergeCell ref="C388:G388"/>
    <mergeCell ref="C390:G390"/>
    <mergeCell ref="C406:G406"/>
    <mergeCell ref="C416:G416"/>
    <mergeCell ref="C434:G4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212</v>
      </c>
      <c r="B1" s="172"/>
      <c r="C1" s="172"/>
      <c r="D1" s="172"/>
      <c r="E1" s="172"/>
      <c r="F1" s="172"/>
      <c r="G1" s="172"/>
      <c r="AG1" s="0" t="s">
        <v>136</v>
      </c>
    </row>
    <row r="2" customFormat="false" ht="24.75" hidden="false" customHeight="true" outlineLevel="0" collapsed="false">
      <c r="A2" s="173" t="s">
        <v>132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37</v>
      </c>
    </row>
    <row r="3" customFormat="false" ht="24.75" hidden="false" customHeight="true" outlineLevel="0" collapsed="false">
      <c r="A3" s="173" t="s">
        <v>133</v>
      </c>
      <c r="B3" s="166" t="s">
        <v>59</v>
      </c>
      <c r="C3" s="174" t="s">
        <v>60</v>
      </c>
      <c r="D3" s="174"/>
      <c r="E3" s="174"/>
      <c r="F3" s="174"/>
      <c r="G3" s="174"/>
      <c r="AC3" s="171" t="s">
        <v>137</v>
      </c>
      <c r="AG3" s="0" t="s">
        <v>140</v>
      </c>
    </row>
    <row r="4" customFormat="false" ht="24.75" hidden="false" customHeight="true" outlineLevel="0" collapsed="false">
      <c r="A4" s="175" t="s">
        <v>134</v>
      </c>
      <c r="B4" s="176" t="s">
        <v>65</v>
      </c>
      <c r="C4" s="177" t="s">
        <v>66</v>
      </c>
      <c r="D4" s="177"/>
      <c r="E4" s="177"/>
      <c r="F4" s="177"/>
      <c r="G4" s="177"/>
      <c r="AG4" s="0" t="s">
        <v>14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42</v>
      </c>
      <c r="B6" s="179" t="s">
        <v>143</v>
      </c>
      <c r="C6" s="179" t="s">
        <v>144</v>
      </c>
      <c r="D6" s="180" t="s">
        <v>145</v>
      </c>
      <c r="E6" s="178" t="s">
        <v>146</v>
      </c>
      <c r="F6" s="181" t="s">
        <v>147</v>
      </c>
      <c r="G6" s="178" t="s">
        <v>26</v>
      </c>
      <c r="H6" s="182" t="s">
        <v>148</v>
      </c>
      <c r="I6" s="182" t="s">
        <v>149</v>
      </c>
      <c r="J6" s="182" t="s">
        <v>150</v>
      </c>
      <c r="K6" s="182" t="s">
        <v>151</v>
      </c>
      <c r="L6" s="182" t="s">
        <v>152</v>
      </c>
      <c r="M6" s="182" t="s">
        <v>153</v>
      </c>
      <c r="N6" s="182" t="s">
        <v>154</v>
      </c>
      <c r="O6" s="182" t="s">
        <v>155</v>
      </c>
      <c r="P6" s="182" t="s">
        <v>156</v>
      </c>
      <c r="Q6" s="182" t="s">
        <v>157</v>
      </c>
      <c r="R6" s="182" t="s">
        <v>158</v>
      </c>
      <c r="S6" s="182" t="s">
        <v>159</v>
      </c>
      <c r="T6" s="182" t="s">
        <v>160</v>
      </c>
      <c r="U6" s="182" t="s">
        <v>161</v>
      </c>
      <c r="V6" s="182" t="s">
        <v>162</v>
      </c>
      <c r="W6" s="182" t="s">
        <v>163</v>
      </c>
      <c r="X6" s="182" t="s">
        <v>164</v>
      </c>
      <c r="Y6" s="182" t="s">
        <v>165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66</v>
      </c>
      <c r="B8" s="186" t="s">
        <v>102</v>
      </c>
      <c r="C8" s="187" t="s">
        <v>103</v>
      </c>
      <c r="D8" s="188"/>
      <c r="E8" s="189"/>
      <c r="F8" s="190"/>
      <c r="G8" s="190" t="n">
        <f aca="false">SUMIF(AG9:AG9,"&lt;&gt;NOR",G9:G9)</f>
        <v>0</v>
      </c>
      <c r="H8" s="190"/>
      <c r="I8" s="190" t="n">
        <f aca="false">SUM(I9:I9)</f>
        <v>0</v>
      </c>
      <c r="J8" s="190"/>
      <c r="K8" s="190" t="n">
        <f aca="false">SUM(K9:K9)</f>
        <v>0</v>
      </c>
      <c r="L8" s="190"/>
      <c r="M8" s="190" t="n">
        <f aca="false">SUM(M9:M9)</f>
        <v>0</v>
      </c>
      <c r="N8" s="189"/>
      <c r="O8" s="189" t="n">
        <f aca="false">SUM(O9:O9)</f>
        <v>0</v>
      </c>
      <c r="P8" s="189"/>
      <c r="Q8" s="189" t="n">
        <f aca="false">SUM(Q9:Q9)</f>
        <v>0</v>
      </c>
      <c r="R8" s="190"/>
      <c r="S8" s="190"/>
      <c r="T8" s="191"/>
      <c r="U8" s="192"/>
      <c r="V8" s="192" t="n">
        <f aca="false">SUM(V9:V9)</f>
        <v>0</v>
      </c>
      <c r="W8" s="192"/>
      <c r="X8" s="192"/>
      <c r="Y8" s="192"/>
      <c r="AG8" s="0" t="s">
        <v>167</v>
      </c>
    </row>
    <row r="9" customFormat="false" ht="12.75" hidden="false" customHeight="false" outlineLevel="1" collapsed="false">
      <c r="A9" s="193" t="n">
        <v>1</v>
      </c>
      <c r="B9" s="194" t="s">
        <v>1103</v>
      </c>
      <c r="C9" s="195" t="s">
        <v>1104</v>
      </c>
      <c r="D9" s="196" t="s">
        <v>594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71</v>
      </c>
      <c r="T9" s="200" t="s">
        <v>172</v>
      </c>
      <c r="U9" s="201" t="n">
        <v>0</v>
      </c>
      <c r="V9" s="201" t="n">
        <f aca="false">ROUND(E9*U9,2)</f>
        <v>0</v>
      </c>
      <c r="W9" s="201"/>
      <c r="X9" s="201" t="s">
        <v>218</v>
      </c>
      <c r="Y9" s="201" t="s">
        <v>174</v>
      </c>
      <c r="Z9" s="202"/>
      <c r="AA9" s="202"/>
      <c r="AB9" s="202"/>
      <c r="AC9" s="202"/>
      <c r="AD9" s="202"/>
      <c r="AE9" s="202"/>
      <c r="AF9" s="202"/>
      <c r="AG9" s="202" t="s">
        <v>21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0" collapsed="false">
      <c r="A10" s="185" t="s">
        <v>166</v>
      </c>
      <c r="B10" s="186" t="s">
        <v>116</v>
      </c>
      <c r="C10" s="187" t="s">
        <v>117</v>
      </c>
      <c r="D10" s="188"/>
      <c r="E10" s="189"/>
      <c r="F10" s="190"/>
      <c r="G10" s="190" t="n">
        <f aca="false">SUMIF(AG11:AG14,"&lt;&gt;NOR",G11:G14)</f>
        <v>0</v>
      </c>
      <c r="H10" s="190"/>
      <c r="I10" s="190" t="n">
        <f aca="false">SUM(I11:I14)</f>
        <v>0</v>
      </c>
      <c r="J10" s="190"/>
      <c r="K10" s="190" t="n">
        <f aca="false">SUM(K11:K14)</f>
        <v>0</v>
      </c>
      <c r="L10" s="190"/>
      <c r="M10" s="190" t="n">
        <f aca="false">SUM(M11:M14)</f>
        <v>0</v>
      </c>
      <c r="N10" s="189"/>
      <c r="O10" s="189" t="n">
        <f aca="false">SUM(O11:O14)</f>
        <v>0</v>
      </c>
      <c r="P10" s="189"/>
      <c r="Q10" s="189" t="n">
        <f aca="false">SUM(Q11:Q14)</f>
        <v>0</v>
      </c>
      <c r="R10" s="190"/>
      <c r="S10" s="190"/>
      <c r="T10" s="191"/>
      <c r="U10" s="192"/>
      <c r="V10" s="192" t="n">
        <f aca="false">SUM(V11:V14)</f>
        <v>0</v>
      </c>
      <c r="W10" s="192"/>
      <c r="X10" s="192"/>
      <c r="Y10" s="192"/>
      <c r="AG10" s="0" t="s">
        <v>167</v>
      </c>
    </row>
    <row r="11" customFormat="false" ht="22.5" hidden="false" customHeight="false" outlineLevel="1" collapsed="false">
      <c r="A11" s="193" t="n">
        <v>2</v>
      </c>
      <c r="B11" s="194" t="s">
        <v>1105</v>
      </c>
      <c r="C11" s="195" t="s">
        <v>1106</v>
      </c>
      <c r="D11" s="196" t="s">
        <v>1107</v>
      </c>
      <c r="E11" s="197" t="n">
        <v>20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9" t="s">
        <v>216</v>
      </c>
      <c r="S11" s="199" t="s">
        <v>178</v>
      </c>
      <c r="T11" s="200" t="s">
        <v>172</v>
      </c>
      <c r="U11" s="201" t="n">
        <v>0</v>
      </c>
      <c r="V11" s="201" t="n">
        <f aca="false">ROUND(E11*U11,2)</f>
        <v>0</v>
      </c>
      <c r="W11" s="201"/>
      <c r="X11" s="201" t="s">
        <v>218</v>
      </c>
      <c r="Y11" s="201" t="s">
        <v>174</v>
      </c>
      <c r="Z11" s="202"/>
      <c r="AA11" s="202"/>
      <c r="AB11" s="202"/>
      <c r="AC11" s="202"/>
      <c r="AD11" s="202"/>
      <c r="AE11" s="202"/>
      <c r="AF11" s="202"/>
      <c r="AG11" s="202" t="s">
        <v>219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false" outlineLevel="1" collapsed="false">
      <c r="A12" s="203" t="n">
        <v>3</v>
      </c>
      <c r="B12" s="204" t="s">
        <v>1108</v>
      </c>
      <c r="C12" s="205" t="s">
        <v>1109</v>
      </c>
      <c r="D12" s="206" t="s">
        <v>1107</v>
      </c>
      <c r="E12" s="207" t="n">
        <v>20</v>
      </c>
      <c r="F12" s="208"/>
      <c r="G12" s="209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7" t="n">
        <v>0</v>
      </c>
      <c r="O12" s="207" t="n">
        <f aca="false">ROUND(E12*N12,2)</f>
        <v>0</v>
      </c>
      <c r="P12" s="207" t="n">
        <v>0</v>
      </c>
      <c r="Q12" s="207" t="n">
        <f aca="false">ROUND(E12*P12,2)</f>
        <v>0</v>
      </c>
      <c r="R12" s="209" t="s">
        <v>1110</v>
      </c>
      <c r="S12" s="209" t="s">
        <v>178</v>
      </c>
      <c r="T12" s="210" t="s">
        <v>172</v>
      </c>
      <c r="U12" s="201" t="n">
        <v>0</v>
      </c>
      <c r="V12" s="201" t="n">
        <f aca="false">ROUND(E12*U12,2)</f>
        <v>0</v>
      </c>
      <c r="W12" s="201"/>
      <c r="X12" s="201" t="s">
        <v>218</v>
      </c>
      <c r="Y12" s="201" t="s">
        <v>174</v>
      </c>
      <c r="Z12" s="202"/>
      <c r="AA12" s="202"/>
      <c r="AB12" s="202"/>
      <c r="AC12" s="202"/>
      <c r="AD12" s="202"/>
      <c r="AE12" s="202"/>
      <c r="AF12" s="202"/>
      <c r="AG12" s="202" t="s">
        <v>219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2.5" hidden="false" customHeight="true" outlineLevel="2" collapsed="false">
      <c r="A13" s="211"/>
      <c r="B13" s="212"/>
      <c r="C13" s="225" t="s">
        <v>1111</v>
      </c>
      <c r="D13" s="225"/>
      <c r="E13" s="225"/>
      <c r="F13" s="225"/>
      <c r="G13" s="225"/>
      <c r="H13" s="201"/>
      <c r="I13" s="201"/>
      <c r="J13" s="201"/>
      <c r="K13" s="201"/>
      <c r="L13" s="201"/>
      <c r="M13" s="201"/>
      <c r="N13" s="216"/>
      <c r="O13" s="216"/>
      <c r="P13" s="216"/>
      <c r="Q13" s="21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221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26" t="str">
        <f aca="false">C13</f>
        <v>vybouraných hmot se složením a hrubým urovnáním nebo přeložením na jiný dopravní prostředek, nebo nakládání na dopravní prostředek pro vodorovnou dopravu,</v>
      </c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4</v>
      </c>
      <c r="B14" s="194" t="s">
        <v>1112</v>
      </c>
      <c r="C14" s="195" t="s">
        <v>1113</v>
      </c>
      <c r="D14" s="196" t="s">
        <v>1107</v>
      </c>
      <c r="E14" s="197" t="n">
        <v>20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9" t="s">
        <v>402</v>
      </c>
      <c r="S14" s="199" t="s">
        <v>178</v>
      </c>
      <c r="T14" s="200" t="s">
        <v>172</v>
      </c>
      <c r="U14" s="201" t="n">
        <v>0</v>
      </c>
      <c r="V14" s="201" t="n">
        <f aca="false">ROUND(E14*U14,2)</f>
        <v>0</v>
      </c>
      <c r="W14" s="201"/>
      <c r="X14" s="201" t="s">
        <v>218</v>
      </c>
      <c r="Y14" s="201" t="s">
        <v>174</v>
      </c>
      <c r="Z14" s="202"/>
      <c r="AA14" s="202"/>
      <c r="AB14" s="202"/>
      <c r="AC14" s="202"/>
      <c r="AD14" s="202"/>
      <c r="AE14" s="202"/>
      <c r="AF14" s="202"/>
      <c r="AG14" s="202" t="s">
        <v>219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0" collapsed="false">
      <c r="A15" s="185" t="s">
        <v>166</v>
      </c>
      <c r="B15" s="186" t="s">
        <v>118</v>
      </c>
      <c r="C15" s="187" t="s">
        <v>119</v>
      </c>
      <c r="D15" s="188"/>
      <c r="E15" s="189"/>
      <c r="F15" s="190"/>
      <c r="G15" s="190" t="n">
        <f aca="false">SUMIF(AG16:AG85,"&lt;&gt;NOR",G16:G85)</f>
        <v>0</v>
      </c>
      <c r="H15" s="190"/>
      <c r="I15" s="190" t="n">
        <f aca="false">SUM(I16:I85)</f>
        <v>0</v>
      </c>
      <c r="J15" s="190"/>
      <c r="K15" s="190" t="n">
        <f aca="false">SUM(K16:K85)</f>
        <v>0</v>
      </c>
      <c r="L15" s="190"/>
      <c r="M15" s="190" t="n">
        <f aca="false">SUM(M16:M85)</f>
        <v>0</v>
      </c>
      <c r="N15" s="189"/>
      <c r="O15" s="189" t="n">
        <f aca="false">SUM(O16:O85)</f>
        <v>0.08</v>
      </c>
      <c r="P15" s="189"/>
      <c r="Q15" s="189" t="n">
        <f aca="false">SUM(Q16:Q85)</f>
        <v>0</v>
      </c>
      <c r="R15" s="190"/>
      <c r="S15" s="190"/>
      <c r="T15" s="191"/>
      <c r="U15" s="192"/>
      <c r="V15" s="192" t="n">
        <f aca="false">SUM(V16:V85)</f>
        <v>0</v>
      </c>
      <c r="W15" s="192"/>
      <c r="X15" s="192"/>
      <c r="Y15" s="192"/>
      <c r="AG15" s="0" t="s">
        <v>167</v>
      </c>
    </row>
    <row r="16" customFormat="false" ht="22.5" hidden="false" customHeight="false" outlineLevel="1" collapsed="false">
      <c r="A16" s="193" t="n">
        <v>5</v>
      </c>
      <c r="B16" s="194" t="s">
        <v>1114</v>
      </c>
      <c r="C16" s="195" t="s">
        <v>1115</v>
      </c>
      <c r="D16" s="196" t="s">
        <v>1116</v>
      </c>
      <c r="E16" s="197" t="n">
        <v>240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0.00016</v>
      </c>
      <c r="O16" s="197" t="n">
        <f aca="false">ROUND(E16*N16,2)</f>
        <v>0.04</v>
      </c>
      <c r="P16" s="197" t="n">
        <v>0</v>
      </c>
      <c r="Q16" s="197" t="n">
        <f aca="false">ROUND(E16*P16,2)</f>
        <v>0</v>
      </c>
      <c r="R16" s="199" t="s">
        <v>118</v>
      </c>
      <c r="S16" s="199" t="s">
        <v>178</v>
      </c>
      <c r="T16" s="200" t="s">
        <v>172</v>
      </c>
      <c r="U16" s="201" t="n">
        <v>0</v>
      </c>
      <c r="V16" s="201" t="n">
        <f aca="false">ROUND(E16*U16,2)</f>
        <v>0</v>
      </c>
      <c r="W16" s="201"/>
      <c r="X16" s="201" t="s">
        <v>218</v>
      </c>
      <c r="Y16" s="201" t="s">
        <v>174</v>
      </c>
      <c r="Z16" s="202"/>
      <c r="AA16" s="202"/>
      <c r="AB16" s="202"/>
      <c r="AC16" s="202"/>
      <c r="AD16" s="202"/>
      <c r="AE16" s="202"/>
      <c r="AF16" s="202"/>
      <c r="AG16" s="202" t="s">
        <v>219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false" outlineLevel="1" collapsed="false">
      <c r="A17" s="193" t="n">
        <v>6</v>
      </c>
      <c r="B17" s="194" t="s">
        <v>1117</v>
      </c>
      <c r="C17" s="195" t="s">
        <v>1118</v>
      </c>
      <c r="D17" s="196" t="s">
        <v>1116</v>
      </c>
      <c r="E17" s="197" t="n">
        <v>110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0.00019</v>
      </c>
      <c r="O17" s="197" t="n">
        <f aca="false">ROUND(E17*N17,2)</f>
        <v>0.02</v>
      </c>
      <c r="P17" s="197" t="n">
        <v>0</v>
      </c>
      <c r="Q17" s="197" t="n">
        <f aca="false">ROUND(E17*P17,2)</f>
        <v>0</v>
      </c>
      <c r="R17" s="199" t="s">
        <v>118</v>
      </c>
      <c r="S17" s="199" t="s">
        <v>178</v>
      </c>
      <c r="T17" s="200" t="s">
        <v>172</v>
      </c>
      <c r="U17" s="201" t="n">
        <v>0</v>
      </c>
      <c r="V17" s="201" t="n">
        <f aca="false">ROUND(E17*U17,2)</f>
        <v>0</v>
      </c>
      <c r="W17" s="201"/>
      <c r="X17" s="201" t="s">
        <v>218</v>
      </c>
      <c r="Y17" s="201" t="s">
        <v>174</v>
      </c>
      <c r="Z17" s="202"/>
      <c r="AA17" s="202"/>
      <c r="AB17" s="202"/>
      <c r="AC17" s="202"/>
      <c r="AD17" s="202"/>
      <c r="AE17" s="202"/>
      <c r="AF17" s="202"/>
      <c r="AG17" s="202" t="s">
        <v>219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2.5" hidden="false" customHeight="false" outlineLevel="1" collapsed="false">
      <c r="A18" s="193" t="n">
        <v>7</v>
      </c>
      <c r="B18" s="194" t="s">
        <v>1119</v>
      </c>
      <c r="C18" s="195" t="s">
        <v>1120</v>
      </c>
      <c r="D18" s="196" t="s">
        <v>1116</v>
      </c>
      <c r="E18" s="197" t="n">
        <v>20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9" t="s">
        <v>118</v>
      </c>
      <c r="S18" s="199" t="s">
        <v>178</v>
      </c>
      <c r="T18" s="200" t="s">
        <v>172</v>
      </c>
      <c r="U18" s="201" t="n">
        <v>0</v>
      </c>
      <c r="V18" s="201" t="n">
        <f aca="false">ROUND(E18*U18,2)</f>
        <v>0</v>
      </c>
      <c r="W18" s="201"/>
      <c r="X18" s="201" t="s">
        <v>218</v>
      </c>
      <c r="Y18" s="201" t="s">
        <v>174</v>
      </c>
      <c r="Z18" s="202"/>
      <c r="AA18" s="202"/>
      <c r="AB18" s="202"/>
      <c r="AC18" s="202"/>
      <c r="AD18" s="202"/>
      <c r="AE18" s="202"/>
      <c r="AF18" s="202"/>
      <c r="AG18" s="202" t="s">
        <v>219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2.5" hidden="false" customHeight="false" outlineLevel="1" collapsed="false">
      <c r="A19" s="193" t="n">
        <v>8</v>
      </c>
      <c r="B19" s="194" t="s">
        <v>1121</v>
      </c>
      <c r="C19" s="195" t="s">
        <v>1122</v>
      </c>
      <c r="D19" s="196" t="s">
        <v>1116</v>
      </c>
      <c r="E19" s="197" t="n">
        <v>8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9" t="s">
        <v>118</v>
      </c>
      <c r="S19" s="199" t="s">
        <v>178</v>
      </c>
      <c r="T19" s="200" t="s">
        <v>172</v>
      </c>
      <c r="U19" s="201" t="n">
        <v>0</v>
      </c>
      <c r="V19" s="201" t="n">
        <f aca="false">ROUND(E19*U19,2)</f>
        <v>0</v>
      </c>
      <c r="W19" s="201"/>
      <c r="X19" s="201" t="s">
        <v>218</v>
      </c>
      <c r="Y19" s="201" t="s">
        <v>174</v>
      </c>
      <c r="Z19" s="202"/>
      <c r="AA19" s="202"/>
      <c r="AB19" s="202"/>
      <c r="AC19" s="202"/>
      <c r="AD19" s="202"/>
      <c r="AE19" s="202"/>
      <c r="AF19" s="202"/>
      <c r="AG19" s="202" t="s">
        <v>219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 t="n">
        <v>9</v>
      </c>
      <c r="B20" s="204" t="s">
        <v>1123</v>
      </c>
      <c r="C20" s="205" t="s">
        <v>1124</v>
      </c>
      <c r="D20" s="206" t="s">
        <v>1116</v>
      </c>
      <c r="E20" s="207" t="n">
        <v>25</v>
      </c>
      <c r="F20" s="208"/>
      <c r="G20" s="209" t="n">
        <f aca="false">ROUND(E20*F20,2)</f>
        <v>0</v>
      </c>
      <c r="H20" s="208"/>
      <c r="I20" s="209" t="n">
        <f aca="false">ROUND(E20*H20,2)</f>
        <v>0</v>
      </c>
      <c r="J20" s="208"/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07" t="n">
        <v>0</v>
      </c>
      <c r="O20" s="207" t="n">
        <f aca="false">ROUND(E20*N20,2)</f>
        <v>0</v>
      </c>
      <c r="P20" s="207" t="n">
        <v>0</v>
      </c>
      <c r="Q20" s="207" t="n">
        <f aca="false">ROUND(E20*P20,2)</f>
        <v>0</v>
      </c>
      <c r="R20" s="209" t="s">
        <v>118</v>
      </c>
      <c r="S20" s="209" t="s">
        <v>178</v>
      </c>
      <c r="T20" s="210" t="s">
        <v>172</v>
      </c>
      <c r="U20" s="201" t="n">
        <v>0</v>
      </c>
      <c r="V20" s="201" t="n">
        <f aca="false">ROUND(E20*U20,2)</f>
        <v>0</v>
      </c>
      <c r="W20" s="201"/>
      <c r="X20" s="201" t="s">
        <v>218</v>
      </c>
      <c r="Y20" s="201" t="s">
        <v>174</v>
      </c>
      <c r="Z20" s="202"/>
      <c r="AA20" s="202"/>
      <c r="AB20" s="202"/>
      <c r="AC20" s="202"/>
      <c r="AD20" s="202"/>
      <c r="AE20" s="202"/>
      <c r="AF20" s="202"/>
      <c r="AG20" s="202" t="s">
        <v>219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2" collapsed="false">
      <c r="A21" s="211"/>
      <c r="B21" s="212"/>
      <c r="C21" s="213" t="s">
        <v>1125</v>
      </c>
      <c r="D21" s="214"/>
      <c r="E21" s="215"/>
      <c r="F21" s="201"/>
      <c r="G21" s="201"/>
      <c r="H21" s="201"/>
      <c r="I21" s="201"/>
      <c r="J21" s="201"/>
      <c r="K21" s="201"/>
      <c r="L21" s="201"/>
      <c r="M21" s="201"/>
      <c r="N21" s="216"/>
      <c r="O21" s="216"/>
      <c r="P21" s="216"/>
      <c r="Q21" s="21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197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3" collapsed="false">
      <c r="A22" s="211"/>
      <c r="B22" s="212"/>
      <c r="C22" s="213" t="s">
        <v>1126</v>
      </c>
      <c r="D22" s="214"/>
      <c r="E22" s="215"/>
      <c r="F22" s="201"/>
      <c r="G22" s="201"/>
      <c r="H22" s="201"/>
      <c r="I22" s="201"/>
      <c r="J22" s="201"/>
      <c r="K22" s="201"/>
      <c r="L22" s="201"/>
      <c r="M22" s="201"/>
      <c r="N22" s="216"/>
      <c r="O22" s="216"/>
      <c r="P22" s="216"/>
      <c r="Q22" s="21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97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10</v>
      </c>
      <c r="B23" s="194" t="s">
        <v>1127</v>
      </c>
      <c r="C23" s="195" t="s">
        <v>1128</v>
      </c>
      <c r="D23" s="196" t="s">
        <v>1116</v>
      </c>
      <c r="E23" s="197" t="n">
        <v>210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9" t="s">
        <v>118</v>
      </c>
      <c r="S23" s="199" t="s">
        <v>178</v>
      </c>
      <c r="T23" s="200" t="s">
        <v>172</v>
      </c>
      <c r="U23" s="201" t="n">
        <v>0</v>
      </c>
      <c r="V23" s="201" t="n">
        <f aca="false">ROUND(E23*U23,2)</f>
        <v>0</v>
      </c>
      <c r="W23" s="201"/>
      <c r="X23" s="201" t="s">
        <v>218</v>
      </c>
      <c r="Y23" s="201" t="s">
        <v>174</v>
      </c>
      <c r="Z23" s="202"/>
      <c r="AA23" s="202"/>
      <c r="AB23" s="202"/>
      <c r="AC23" s="202"/>
      <c r="AD23" s="202"/>
      <c r="AE23" s="202"/>
      <c r="AF23" s="202"/>
      <c r="AG23" s="202" t="s">
        <v>219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11</v>
      </c>
      <c r="B24" s="194" t="s">
        <v>1129</v>
      </c>
      <c r="C24" s="195" t="s">
        <v>1130</v>
      </c>
      <c r="D24" s="196" t="s">
        <v>1116</v>
      </c>
      <c r="E24" s="197" t="n">
        <v>60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9" t="s">
        <v>118</v>
      </c>
      <c r="S24" s="199" t="s">
        <v>178</v>
      </c>
      <c r="T24" s="200" t="s">
        <v>172</v>
      </c>
      <c r="U24" s="201" t="n">
        <v>0</v>
      </c>
      <c r="V24" s="201" t="n">
        <f aca="false">ROUND(E24*U24,2)</f>
        <v>0</v>
      </c>
      <c r="W24" s="201"/>
      <c r="X24" s="201" t="s">
        <v>218</v>
      </c>
      <c r="Y24" s="201" t="s">
        <v>174</v>
      </c>
      <c r="Z24" s="202"/>
      <c r="AA24" s="202"/>
      <c r="AB24" s="202"/>
      <c r="AC24" s="202"/>
      <c r="AD24" s="202"/>
      <c r="AE24" s="202"/>
      <c r="AF24" s="202"/>
      <c r="AG24" s="202" t="s">
        <v>219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12</v>
      </c>
      <c r="B25" s="194" t="s">
        <v>1131</v>
      </c>
      <c r="C25" s="195" t="s">
        <v>1132</v>
      </c>
      <c r="D25" s="196" t="s">
        <v>1116</v>
      </c>
      <c r="E25" s="197" t="n">
        <v>14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9" t="s">
        <v>118</v>
      </c>
      <c r="S25" s="199" t="s">
        <v>178</v>
      </c>
      <c r="T25" s="200" t="s">
        <v>172</v>
      </c>
      <c r="U25" s="201" t="n">
        <v>0</v>
      </c>
      <c r="V25" s="201" t="n">
        <f aca="false">ROUND(E25*U25,2)</f>
        <v>0</v>
      </c>
      <c r="W25" s="201"/>
      <c r="X25" s="201" t="s">
        <v>218</v>
      </c>
      <c r="Y25" s="201" t="s">
        <v>174</v>
      </c>
      <c r="Z25" s="202"/>
      <c r="AA25" s="202"/>
      <c r="AB25" s="202"/>
      <c r="AC25" s="202"/>
      <c r="AD25" s="202"/>
      <c r="AE25" s="202"/>
      <c r="AF25" s="202"/>
      <c r="AG25" s="202" t="s">
        <v>219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false" outlineLevel="1" collapsed="false">
      <c r="A26" s="193" t="n">
        <v>13</v>
      </c>
      <c r="B26" s="194" t="s">
        <v>1133</v>
      </c>
      <c r="C26" s="195" t="s">
        <v>1134</v>
      </c>
      <c r="D26" s="196" t="s">
        <v>1135</v>
      </c>
      <c r="E26" s="197" t="n">
        <v>18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7" t="n">
        <v>0.00105</v>
      </c>
      <c r="O26" s="197" t="n">
        <f aca="false">ROUND(E26*N26,2)</f>
        <v>0.02</v>
      </c>
      <c r="P26" s="197" t="n">
        <v>0</v>
      </c>
      <c r="Q26" s="197" t="n">
        <f aca="false">ROUND(E26*P26,2)</f>
        <v>0</v>
      </c>
      <c r="R26" s="199" t="s">
        <v>118</v>
      </c>
      <c r="S26" s="199" t="s">
        <v>1136</v>
      </c>
      <c r="T26" s="200" t="s">
        <v>172</v>
      </c>
      <c r="U26" s="201" t="n">
        <v>0</v>
      </c>
      <c r="V26" s="201" t="n">
        <f aca="false">ROUND(E26*U26,2)</f>
        <v>0</v>
      </c>
      <c r="W26" s="201"/>
      <c r="X26" s="201" t="s">
        <v>218</v>
      </c>
      <c r="Y26" s="201" t="s">
        <v>174</v>
      </c>
      <c r="Z26" s="202"/>
      <c r="AA26" s="202"/>
      <c r="AB26" s="202"/>
      <c r="AC26" s="202"/>
      <c r="AD26" s="202"/>
      <c r="AE26" s="202"/>
      <c r="AF26" s="202"/>
      <c r="AG26" s="202" t="s">
        <v>219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14</v>
      </c>
      <c r="B27" s="194" t="s">
        <v>1137</v>
      </c>
      <c r="C27" s="195" t="s">
        <v>1138</v>
      </c>
      <c r="D27" s="196" t="s">
        <v>1135</v>
      </c>
      <c r="E27" s="197" t="n">
        <v>6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9" t="s">
        <v>118</v>
      </c>
      <c r="S27" s="199" t="s">
        <v>178</v>
      </c>
      <c r="T27" s="200" t="s">
        <v>172</v>
      </c>
      <c r="U27" s="201" t="n">
        <v>0</v>
      </c>
      <c r="V27" s="201" t="n">
        <f aca="false">ROUND(E27*U27,2)</f>
        <v>0</v>
      </c>
      <c r="W27" s="201"/>
      <c r="X27" s="201" t="s">
        <v>218</v>
      </c>
      <c r="Y27" s="201" t="s">
        <v>174</v>
      </c>
      <c r="Z27" s="202"/>
      <c r="AA27" s="202"/>
      <c r="AB27" s="202"/>
      <c r="AC27" s="202"/>
      <c r="AD27" s="202"/>
      <c r="AE27" s="202"/>
      <c r="AF27" s="202"/>
      <c r="AG27" s="202" t="s">
        <v>219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22.5" hidden="false" customHeight="false" outlineLevel="1" collapsed="false">
      <c r="A28" s="193" t="n">
        <v>15</v>
      </c>
      <c r="B28" s="194" t="s">
        <v>1139</v>
      </c>
      <c r="C28" s="195" t="s">
        <v>1140</v>
      </c>
      <c r="D28" s="196" t="s">
        <v>1135</v>
      </c>
      <c r="E28" s="197" t="n">
        <v>84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9" t="s">
        <v>118</v>
      </c>
      <c r="S28" s="199" t="s">
        <v>178</v>
      </c>
      <c r="T28" s="200" t="s">
        <v>172</v>
      </c>
      <c r="U28" s="201" t="n">
        <v>0</v>
      </c>
      <c r="V28" s="201" t="n">
        <f aca="false">ROUND(E28*U28,2)</f>
        <v>0</v>
      </c>
      <c r="W28" s="201"/>
      <c r="X28" s="201" t="s">
        <v>218</v>
      </c>
      <c r="Y28" s="201" t="s">
        <v>174</v>
      </c>
      <c r="Z28" s="202"/>
      <c r="AA28" s="202"/>
      <c r="AB28" s="202"/>
      <c r="AC28" s="202"/>
      <c r="AD28" s="202"/>
      <c r="AE28" s="202"/>
      <c r="AF28" s="202"/>
      <c r="AG28" s="202" t="s">
        <v>219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2.5" hidden="false" customHeight="false" outlineLevel="1" collapsed="false">
      <c r="A29" s="193" t="n">
        <v>16</v>
      </c>
      <c r="B29" s="194" t="s">
        <v>1141</v>
      </c>
      <c r="C29" s="195" t="s">
        <v>1142</v>
      </c>
      <c r="D29" s="196" t="s">
        <v>1135</v>
      </c>
      <c r="E29" s="197" t="n">
        <v>28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9" t="s">
        <v>118</v>
      </c>
      <c r="S29" s="199" t="s">
        <v>178</v>
      </c>
      <c r="T29" s="200" t="s">
        <v>172</v>
      </c>
      <c r="U29" s="201" t="n">
        <v>0</v>
      </c>
      <c r="V29" s="201" t="n">
        <f aca="false">ROUND(E29*U29,2)</f>
        <v>0</v>
      </c>
      <c r="W29" s="201"/>
      <c r="X29" s="201" t="s">
        <v>218</v>
      </c>
      <c r="Y29" s="201" t="s">
        <v>174</v>
      </c>
      <c r="Z29" s="202"/>
      <c r="AA29" s="202"/>
      <c r="AB29" s="202"/>
      <c r="AC29" s="202"/>
      <c r="AD29" s="202"/>
      <c r="AE29" s="202"/>
      <c r="AF29" s="202"/>
      <c r="AG29" s="202" t="s">
        <v>219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22.5" hidden="false" customHeight="false" outlineLevel="1" collapsed="false">
      <c r="A30" s="193" t="n">
        <v>17</v>
      </c>
      <c r="B30" s="194" t="s">
        <v>1143</v>
      </c>
      <c r="C30" s="195" t="s">
        <v>1144</v>
      </c>
      <c r="D30" s="196" t="s">
        <v>1135</v>
      </c>
      <c r="E30" s="197" t="n">
        <v>36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9" t="s">
        <v>118</v>
      </c>
      <c r="S30" s="199" t="s">
        <v>178</v>
      </c>
      <c r="T30" s="200" t="s">
        <v>172</v>
      </c>
      <c r="U30" s="201" t="n">
        <v>0</v>
      </c>
      <c r="V30" s="201" t="n">
        <f aca="false">ROUND(E30*U30,2)</f>
        <v>0</v>
      </c>
      <c r="W30" s="201"/>
      <c r="X30" s="201" t="s">
        <v>218</v>
      </c>
      <c r="Y30" s="201" t="s">
        <v>174</v>
      </c>
      <c r="Z30" s="202"/>
      <c r="AA30" s="202"/>
      <c r="AB30" s="202"/>
      <c r="AC30" s="202"/>
      <c r="AD30" s="202"/>
      <c r="AE30" s="202"/>
      <c r="AF30" s="202"/>
      <c r="AG30" s="202" t="s">
        <v>219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2.5" hidden="false" customHeight="false" outlineLevel="1" collapsed="false">
      <c r="A31" s="193" t="n">
        <v>18</v>
      </c>
      <c r="B31" s="194" t="s">
        <v>1145</v>
      </c>
      <c r="C31" s="195" t="s">
        <v>1146</v>
      </c>
      <c r="D31" s="196" t="s">
        <v>1135</v>
      </c>
      <c r="E31" s="197" t="n">
        <v>4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9" t="s">
        <v>118</v>
      </c>
      <c r="S31" s="199" t="s">
        <v>178</v>
      </c>
      <c r="T31" s="200" t="s">
        <v>172</v>
      </c>
      <c r="U31" s="201" t="n">
        <v>0</v>
      </c>
      <c r="V31" s="201" t="n">
        <f aca="false">ROUND(E31*U31,2)</f>
        <v>0</v>
      </c>
      <c r="W31" s="201"/>
      <c r="X31" s="201" t="s">
        <v>218</v>
      </c>
      <c r="Y31" s="201" t="s">
        <v>174</v>
      </c>
      <c r="Z31" s="202"/>
      <c r="AA31" s="202"/>
      <c r="AB31" s="202"/>
      <c r="AC31" s="202"/>
      <c r="AD31" s="202"/>
      <c r="AE31" s="202"/>
      <c r="AF31" s="202"/>
      <c r="AG31" s="202" t="s">
        <v>219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22.5" hidden="false" customHeight="false" outlineLevel="1" collapsed="false">
      <c r="A32" s="193" t="n">
        <v>19</v>
      </c>
      <c r="B32" s="194" t="s">
        <v>1147</v>
      </c>
      <c r="C32" s="195" t="s">
        <v>1148</v>
      </c>
      <c r="D32" s="196" t="s">
        <v>1135</v>
      </c>
      <c r="E32" s="197" t="n">
        <v>8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9" t="s">
        <v>118</v>
      </c>
      <c r="S32" s="199" t="s">
        <v>178</v>
      </c>
      <c r="T32" s="200" t="s">
        <v>172</v>
      </c>
      <c r="U32" s="201" t="n">
        <v>0</v>
      </c>
      <c r="V32" s="201" t="n">
        <f aca="false">ROUND(E32*U32,2)</f>
        <v>0</v>
      </c>
      <c r="W32" s="201"/>
      <c r="X32" s="201" t="s">
        <v>218</v>
      </c>
      <c r="Y32" s="201" t="s">
        <v>174</v>
      </c>
      <c r="Z32" s="202"/>
      <c r="AA32" s="202"/>
      <c r="AB32" s="202"/>
      <c r="AC32" s="202"/>
      <c r="AD32" s="202"/>
      <c r="AE32" s="202"/>
      <c r="AF32" s="202"/>
      <c r="AG32" s="202" t="s">
        <v>219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2.5" hidden="false" customHeight="false" outlineLevel="1" collapsed="false">
      <c r="A33" s="193" t="n">
        <v>20</v>
      </c>
      <c r="B33" s="194" t="s">
        <v>1149</v>
      </c>
      <c r="C33" s="195" t="s">
        <v>1150</v>
      </c>
      <c r="D33" s="196" t="s">
        <v>1135</v>
      </c>
      <c r="E33" s="197" t="n">
        <v>5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9" t="s">
        <v>118</v>
      </c>
      <c r="S33" s="199" t="s">
        <v>178</v>
      </c>
      <c r="T33" s="200" t="s">
        <v>172</v>
      </c>
      <c r="U33" s="201" t="n">
        <v>0</v>
      </c>
      <c r="V33" s="201" t="n">
        <f aca="false">ROUND(E33*U33,2)</f>
        <v>0</v>
      </c>
      <c r="W33" s="201"/>
      <c r="X33" s="201" t="s">
        <v>218</v>
      </c>
      <c r="Y33" s="201" t="s">
        <v>174</v>
      </c>
      <c r="Z33" s="202"/>
      <c r="AA33" s="202"/>
      <c r="AB33" s="202"/>
      <c r="AC33" s="202"/>
      <c r="AD33" s="202"/>
      <c r="AE33" s="202"/>
      <c r="AF33" s="202"/>
      <c r="AG33" s="202" t="s">
        <v>219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2.5" hidden="false" customHeight="false" outlineLevel="1" collapsed="false">
      <c r="A34" s="193" t="n">
        <v>21</v>
      </c>
      <c r="B34" s="194" t="s">
        <v>1151</v>
      </c>
      <c r="C34" s="195" t="s">
        <v>1152</v>
      </c>
      <c r="D34" s="196" t="s">
        <v>1135</v>
      </c>
      <c r="E34" s="197" t="n">
        <v>5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9" t="s">
        <v>118</v>
      </c>
      <c r="S34" s="199" t="s">
        <v>178</v>
      </c>
      <c r="T34" s="200" t="s">
        <v>172</v>
      </c>
      <c r="U34" s="201" t="n">
        <v>0</v>
      </c>
      <c r="V34" s="201" t="n">
        <f aca="false">ROUND(E34*U34,2)</f>
        <v>0</v>
      </c>
      <c r="W34" s="201"/>
      <c r="X34" s="201" t="s">
        <v>218</v>
      </c>
      <c r="Y34" s="201" t="s">
        <v>174</v>
      </c>
      <c r="Z34" s="202"/>
      <c r="AA34" s="202"/>
      <c r="AB34" s="202"/>
      <c r="AC34" s="202"/>
      <c r="AD34" s="202"/>
      <c r="AE34" s="202"/>
      <c r="AF34" s="202"/>
      <c r="AG34" s="202" t="s">
        <v>219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22.5" hidden="false" customHeight="false" outlineLevel="1" collapsed="false">
      <c r="A35" s="193" t="n">
        <v>22</v>
      </c>
      <c r="B35" s="194" t="s">
        <v>1153</v>
      </c>
      <c r="C35" s="195" t="s">
        <v>1154</v>
      </c>
      <c r="D35" s="196" t="s">
        <v>1135</v>
      </c>
      <c r="E35" s="197" t="n">
        <v>1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9" t="s">
        <v>118</v>
      </c>
      <c r="S35" s="199" t="s">
        <v>178</v>
      </c>
      <c r="T35" s="200" t="s">
        <v>172</v>
      </c>
      <c r="U35" s="201" t="n">
        <v>0</v>
      </c>
      <c r="V35" s="201" t="n">
        <f aca="false">ROUND(E35*U35,2)</f>
        <v>0</v>
      </c>
      <c r="W35" s="201"/>
      <c r="X35" s="201" t="s">
        <v>218</v>
      </c>
      <c r="Y35" s="201" t="s">
        <v>174</v>
      </c>
      <c r="Z35" s="202"/>
      <c r="AA35" s="202"/>
      <c r="AB35" s="202"/>
      <c r="AC35" s="202"/>
      <c r="AD35" s="202"/>
      <c r="AE35" s="202"/>
      <c r="AF35" s="202"/>
      <c r="AG35" s="202" t="s">
        <v>219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2.5" hidden="false" customHeight="false" outlineLevel="1" collapsed="false">
      <c r="A36" s="193" t="n">
        <v>23</v>
      </c>
      <c r="B36" s="194" t="s">
        <v>1155</v>
      </c>
      <c r="C36" s="195" t="s">
        <v>1156</v>
      </c>
      <c r="D36" s="196" t="s">
        <v>1135</v>
      </c>
      <c r="E36" s="197" t="n">
        <v>2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0</v>
      </c>
      <c r="Q36" s="197" t="n">
        <f aca="false">ROUND(E36*P36,2)</f>
        <v>0</v>
      </c>
      <c r="R36" s="199" t="s">
        <v>118</v>
      </c>
      <c r="S36" s="199" t="s">
        <v>178</v>
      </c>
      <c r="T36" s="200" t="s">
        <v>172</v>
      </c>
      <c r="U36" s="201" t="n">
        <v>0</v>
      </c>
      <c r="V36" s="201" t="n">
        <f aca="false">ROUND(E36*U36,2)</f>
        <v>0</v>
      </c>
      <c r="W36" s="201"/>
      <c r="X36" s="201" t="s">
        <v>218</v>
      </c>
      <c r="Y36" s="201" t="s">
        <v>174</v>
      </c>
      <c r="Z36" s="202"/>
      <c r="AA36" s="202"/>
      <c r="AB36" s="202"/>
      <c r="AC36" s="202"/>
      <c r="AD36" s="202"/>
      <c r="AE36" s="202"/>
      <c r="AF36" s="202"/>
      <c r="AG36" s="202" t="s">
        <v>219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24</v>
      </c>
      <c r="B37" s="194" t="s">
        <v>1157</v>
      </c>
      <c r="C37" s="195" t="s">
        <v>1158</v>
      </c>
      <c r="D37" s="196" t="s">
        <v>1135</v>
      </c>
      <c r="E37" s="197" t="n">
        <v>9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9" t="s">
        <v>118</v>
      </c>
      <c r="S37" s="199" t="s">
        <v>178</v>
      </c>
      <c r="T37" s="200" t="s">
        <v>172</v>
      </c>
      <c r="U37" s="201" t="n">
        <v>0</v>
      </c>
      <c r="V37" s="201" t="n">
        <f aca="false">ROUND(E37*U37,2)</f>
        <v>0</v>
      </c>
      <c r="W37" s="201"/>
      <c r="X37" s="201" t="s">
        <v>218</v>
      </c>
      <c r="Y37" s="201" t="s">
        <v>174</v>
      </c>
      <c r="Z37" s="202"/>
      <c r="AA37" s="202"/>
      <c r="AB37" s="202"/>
      <c r="AC37" s="202"/>
      <c r="AD37" s="202"/>
      <c r="AE37" s="202"/>
      <c r="AF37" s="202"/>
      <c r="AG37" s="202" t="s">
        <v>219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2.5" hidden="false" customHeight="false" outlineLevel="1" collapsed="false">
      <c r="A38" s="193" t="n">
        <v>25</v>
      </c>
      <c r="B38" s="194" t="s">
        <v>1159</v>
      </c>
      <c r="C38" s="195" t="s">
        <v>1160</v>
      </c>
      <c r="D38" s="196" t="s">
        <v>1135</v>
      </c>
      <c r="E38" s="197" t="n">
        <v>6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7" t="n">
        <v>0</v>
      </c>
      <c r="O38" s="197" t="n">
        <f aca="false">ROUND(E38*N38,2)</f>
        <v>0</v>
      </c>
      <c r="P38" s="197" t="n">
        <v>0</v>
      </c>
      <c r="Q38" s="197" t="n">
        <f aca="false">ROUND(E38*P38,2)</f>
        <v>0</v>
      </c>
      <c r="R38" s="199" t="s">
        <v>118</v>
      </c>
      <c r="S38" s="199" t="s">
        <v>178</v>
      </c>
      <c r="T38" s="200" t="s">
        <v>172</v>
      </c>
      <c r="U38" s="201" t="n">
        <v>0</v>
      </c>
      <c r="V38" s="201" t="n">
        <f aca="false">ROUND(E38*U38,2)</f>
        <v>0</v>
      </c>
      <c r="W38" s="201"/>
      <c r="X38" s="201" t="s">
        <v>218</v>
      </c>
      <c r="Y38" s="201" t="s">
        <v>174</v>
      </c>
      <c r="Z38" s="202"/>
      <c r="AA38" s="202"/>
      <c r="AB38" s="202"/>
      <c r="AC38" s="202"/>
      <c r="AD38" s="202"/>
      <c r="AE38" s="202"/>
      <c r="AF38" s="202"/>
      <c r="AG38" s="202" t="s">
        <v>219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2.5" hidden="false" customHeight="false" outlineLevel="1" collapsed="false">
      <c r="A39" s="193" t="n">
        <v>26</v>
      </c>
      <c r="B39" s="194" t="s">
        <v>1161</v>
      </c>
      <c r="C39" s="195" t="s">
        <v>1162</v>
      </c>
      <c r="D39" s="196" t="s">
        <v>1135</v>
      </c>
      <c r="E39" s="197" t="n">
        <v>12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9"/>
      <c r="S39" s="199" t="s">
        <v>1163</v>
      </c>
      <c r="T39" s="200" t="s">
        <v>172</v>
      </c>
      <c r="U39" s="201" t="n">
        <v>0</v>
      </c>
      <c r="V39" s="201" t="n">
        <f aca="false">ROUND(E39*U39,2)</f>
        <v>0</v>
      </c>
      <c r="W39" s="201"/>
      <c r="X39" s="201" t="s">
        <v>218</v>
      </c>
      <c r="Y39" s="201" t="s">
        <v>174</v>
      </c>
      <c r="Z39" s="202"/>
      <c r="AA39" s="202"/>
      <c r="AB39" s="202"/>
      <c r="AC39" s="202"/>
      <c r="AD39" s="202"/>
      <c r="AE39" s="202"/>
      <c r="AF39" s="202"/>
      <c r="AG39" s="202" t="s">
        <v>219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22.5" hidden="false" customHeight="false" outlineLevel="1" collapsed="false">
      <c r="A40" s="193" t="n">
        <v>27</v>
      </c>
      <c r="B40" s="194" t="s">
        <v>1164</v>
      </c>
      <c r="C40" s="195" t="s">
        <v>1165</v>
      </c>
      <c r="D40" s="196" t="s">
        <v>1135</v>
      </c>
      <c r="E40" s="197" t="n">
        <v>3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7" t="n">
        <v>0</v>
      </c>
      <c r="O40" s="197" t="n">
        <f aca="false">ROUND(E40*N40,2)</f>
        <v>0</v>
      </c>
      <c r="P40" s="197" t="n">
        <v>0</v>
      </c>
      <c r="Q40" s="197" t="n">
        <f aca="false">ROUND(E40*P40,2)</f>
        <v>0</v>
      </c>
      <c r="R40" s="199" t="s">
        <v>118</v>
      </c>
      <c r="S40" s="199" t="s">
        <v>178</v>
      </c>
      <c r="T40" s="200" t="s">
        <v>172</v>
      </c>
      <c r="U40" s="201" t="n">
        <v>0</v>
      </c>
      <c r="V40" s="201" t="n">
        <f aca="false">ROUND(E40*U40,2)</f>
        <v>0</v>
      </c>
      <c r="W40" s="201"/>
      <c r="X40" s="201" t="s">
        <v>218</v>
      </c>
      <c r="Y40" s="201" t="s">
        <v>174</v>
      </c>
      <c r="Z40" s="202"/>
      <c r="AA40" s="202"/>
      <c r="AB40" s="202"/>
      <c r="AC40" s="202"/>
      <c r="AD40" s="202"/>
      <c r="AE40" s="202"/>
      <c r="AF40" s="202"/>
      <c r="AG40" s="202" t="s">
        <v>219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22.5" hidden="false" customHeight="false" outlineLevel="1" collapsed="false">
      <c r="A41" s="193" t="n">
        <v>28</v>
      </c>
      <c r="B41" s="194" t="s">
        <v>1166</v>
      </c>
      <c r="C41" s="195" t="s">
        <v>1167</v>
      </c>
      <c r="D41" s="196" t="s">
        <v>1135</v>
      </c>
      <c r="E41" s="197" t="n">
        <v>3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9" t="s">
        <v>118</v>
      </c>
      <c r="S41" s="199" t="s">
        <v>178</v>
      </c>
      <c r="T41" s="200" t="s">
        <v>172</v>
      </c>
      <c r="U41" s="201" t="n">
        <v>0</v>
      </c>
      <c r="V41" s="201" t="n">
        <f aca="false">ROUND(E41*U41,2)</f>
        <v>0</v>
      </c>
      <c r="W41" s="201"/>
      <c r="X41" s="201" t="s">
        <v>218</v>
      </c>
      <c r="Y41" s="201" t="s">
        <v>174</v>
      </c>
      <c r="Z41" s="202"/>
      <c r="AA41" s="202"/>
      <c r="AB41" s="202"/>
      <c r="AC41" s="202"/>
      <c r="AD41" s="202"/>
      <c r="AE41" s="202"/>
      <c r="AF41" s="202"/>
      <c r="AG41" s="202" t="s">
        <v>219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29</v>
      </c>
      <c r="B42" s="194" t="s">
        <v>1168</v>
      </c>
      <c r="C42" s="195" t="s">
        <v>1169</v>
      </c>
      <c r="D42" s="196" t="s">
        <v>1135</v>
      </c>
      <c r="E42" s="197" t="n">
        <v>1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7" t="n">
        <v>0</v>
      </c>
      <c r="O42" s="197" t="n">
        <f aca="false">ROUND(E42*N42,2)</f>
        <v>0</v>
      </c>
      <c r="P42" s="197" t="n">
        <v>0</v>
      </c>
      <c r="Q42" s="197" t="n">
        <f aca="false">ROUND(E42*P42,2)</f>
        <v>0</v>
      </c>
      <c r="R42" s="199" t="s">
        <v>118</v>
      </c>
      <c r="S42" s="199" t="s">
        <v>178</v>
      </c>
      <c r="T42" s="200" t="s">
        <v>172</v>
      </c>
      <c r="U42" s="201" t="n">
        <v>0</v>
      </c>
      <c r="V42" s="201" t="n">
        <f aca="false">ROUND(E42*U42,2)</f>
        <v>0</v>
      </c>
      <c r="W42" s="201"/>
      <c r="X42" s="201" t="s">
        <v>218</v>
      </c>
      <c r="Y42" s="201" t="s">
        <v>174</v>
      </c>
      <c r="Z42" s="202"/>
      <c r="AA42" s="202"/>
      <c r="AB42" s="202"/>
      <c r="AC42" s="202"/>
      <c r="AD42" s="202"/>
      <c r="AE42" s="202"/>
      <c r="AF42" s="202"/>
      <c r="AG42" s="202" t="s">
        <v>219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30</v>
      </c>
      <c r="B43" s="194" t="s">
        <v>1170</v>
      </c>
      <c r="C43" s="195" t="s">
        <v>1171</v>
      </c>
      <c r="D43" s="196" t="s">
        <v>1135</v>
      </c>
      <c r="E43" s="197" t="n">
        <v>1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9" t="s">
        <v>118</v>
      </c>
      <c r="S43" s="199" t="s">
        <v>591</v>
      </c>
      <c r="T43" s="200" t="s">
        <v>172</v>
      </c>
      <c r="U43" s="201" t="n">
        <v>0</v>
      </c>
      <c r="V43" s="201" t="n">
        <f aca="false">ROUND(E43*U43,2)</f>
        <v>0</v>
      </c>
      <c r="W43" s="201"/>
      <c r="X43" s="201" t="s">
        <v>218</v>
      </c>
      <c r="Y43" s="201" t="s">
        <v>174</v>
      </c>
      <c r="Z43" s="202"/>
      <c r="AA43" s="202"/>
      <c r="AB43" s="202"/>
      <c r="AC43" s="202"/>
      <c r="AD43" s="202"/>
      <c r="AE43" s="202"/>
      <c r="AF43" s="202"/>
      <c r="AG43" s="202" t="s">
        <v>219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31</v>
      </c>
      <c r="B44" s="194" t="s">
        <v>1172</v>
      </c>
      <c r="C44" s="195" t="s">
        <v>1173</v>
      </c>
      <c r="D44" s="196" t="s">
        <v>1135</v>
      </c>
      <c r="E44" s="197" t="n">
        <v>1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9"/>
      <c r="S44" s="199" t="s">
        <v>1174</v>
      </c>
      <c r="T44" s="200" t="s">
        <v>172</v>
      </c>
      <c r="U44" s="201" t="n">
        <v>0</v>
      </c>
      <c r="V44" s="201" t="n">
        <f aca="false">ROUND(E44*U44,2)</f>
        <v>0</v>
      </c>
      <c r="W44" s="201"/>
      <c r="X44" s="201" t="s">
        <v>218</v>
      </c>
      <c r="Y44" s="201" t="s">
        <v>174</v>
      </c>
      <c r="Z44" s="202"/>
      <c r="AA44" s="202"/>
      <c r="AB44" s="202"/>
      <c r="AC44" s="202"/>
      <c r="AD44" s="202"/>
      <c r="AE44" s="202"/>
      <c r="AF44" s="202"/>
      <c r="AG44" s="202" t="s">
        <v>219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22.5" hidden="false" customHeight="false" outlineLevel="1" collapsed="false">
      <c r="A45" s="193" t="n">
        <v>32</v>
      </c>
      <c r="B45" s="194" t="s">
        <v>1175</v>
      </c>
      <c r="C45" s="195" t="s">
        <v>1176</v>
      </c>
      <c r="D45" s="196" t="s">
        <v>1135</v>
      </c>
      <c r="E45" s="197" t="n">
        <v>3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9" t="s">
        <v>118</v>
      </c>
      <c r="S45" s="199" t="s">
        <v>178</v>
      </c>
      <c r="T45" s="200" t="s">
        <v>172</v>
      </c>
      <c r="U45" s="201" t="n">
        <v>0</v>
      </c>
      <c r="V45" s="201" t="n">
        <f aca="false">ROUND(E45*U45,2)</f>
        <v>0</v>
      </c>
      <c r="W45" s="201"/>
      <c r="X45" s="201" t="s">
        <v>218</v>
      </c>
      <c r="Y45" s="201" t="s">
        <v>174</v>
      </c>
      <c r="Z45" s="202"/>
      <c r="AA45" s="202"/>
      <c r="AB45" s="202"/>
      <c r="AC45" s="202"/>
      <c r="AD45" s="202"/>
      <c r="AE45" s="202"/>
      <c r="AF45" s="202"/>
      <c r="AG45" s="202" t="s">
        <v>219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2.5" hidden="false" customHeight="false" outlineLevel="1" collapsed="false">
      <c r="A46" s="193" t="n">
        <v>33</v>
      </c>
      <c r="B46" s="194" t="s">
        <v>1177</v>
      </c>
      <c r="C46" s="195" t="s">
        <v>1178</v>
      </c>
      <c r="D46" s="196" t="s">
        <v>1135</v>
      </c>
      <c r="E46" s="197" t="n">
        <v>1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7" t="n">
        <v>0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9" t="s">
        <v>118</v>
      </c>
      <c r="S46" s="199" t="s">
        <v>178</v>
      </c>
      <c r="T46" s="200" t="s">
        <v>172</v>
      </c>
      <c r="U46" s="201" t="n">
        <v>0</v>
      </c>
      <c r="V46" s="201" t="n">
        <f aca="false">ROUND(E46*U46,2)</f>
        <v>0</v>
      </c>
      <c r="W46" s="201"/>
      <c r="X46" s="201" t="s">
        <v>218</v>
      </c>
      <c r="Y46" s="201" t="s">
        <v>174</v>
      </c>
      <c r="Z46" s="202"/>
      <c r="AA46" s="202"/>
      <c r="AB46" s="202"/>
      <c r="AC46" s="202"/>
      <c r="AD46" s="202"/>
      <c r="AE46" s="202"/>
      <c r="AF46" s="202"/>
      <c r="AG46" s="202" t="s">
        <v>219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22.5" hidden="false" customHeight="false" outlineLevel="1" collapsed="false">
      <c r="A47" s="193" t="n">
        <v>34</v>
      </c>
      <c r="B47" s="194" t="s">
        <v>1179</v>
      </c>
      <c r="C47" s="195" t="s">
        <v>1180</v>
      </c>
      <c r="D47" s="196" t="s">
        <v>1135</v>
      </c>
      <c r="E47" s="197" t="n">
        <v>1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</v>
      </c>
      <c r="Q47" s="197" t="n">
        <f aca="false">ROUND(E47*P47,2)</f>
        <v>0</v>
      </c>
      <c r="R47" s="199" t="s">
        <v>118</v>
      </c>
      <c r="S47" s="199" t="s">
        <v>178</v>
      </c>
      <c r="T47" s="200" t="s">
        <v>172</v>
      </c>
      <c r="U47" s="201" t="n">
        <v>0</v>
      </c>
      <c r="V47" s="201" t="n">
        <f aca="false">ROUND(E47*U47,2)</f>
        <v>0</v>
      </c>
      <c r="W47" s="201"/>
      <c r="X47" s="201" t="s">
        <v>218</v>
      </c>
      <c r="Y47" s="201" t="s">
        <v>174</v>
      </c>
      <c r="Z47" s="202"/>
      <c r="AA47" s="202"/>
      <c r="AB47" s="202"/>
      <c r="AC47" s="202"/>
      <c r="AD47" s="202"/>
      <c r="AE47" s="202"/>
      <c r="AF47" s="202"/>
      <c r="AG47" s="202" t="s">
        <v>219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22.5" hidden="false" customHeight="false" outlineLevel="1" collapsed="false">
      <c r="A48" s="193" t="n">
        <v>35</v>
      </c>
      <c r="B48" s="194" t="s">
        <v>1179</v>
      </c>
      <c r="C48" s="195" t="s">
        <v>1180</v>
      </c>
      <c r="D48" s="196" t="s">
        <v>1135</v>
      </c>
      <c r="E48" s="197" t="n">
        <v>1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7" t="n">
        <v>0</v>
      </c>
      <c r="O48" s="197" t="n">
        <f aca="false">ROUND(E48*N48,2)</f>
        <v>0</v>
      </c>
      <c r="P48" s="197" t="n">
        <v>0</v>
      </c>
      <c r="Q48" s="197" t="n">
        <f aca="false">ROUND(E48*P48,2)</f>
        <v>0</v>
      </c>
      <c r="R48" s="199" t="s">
        <v>118</v>
      </c>
      <c r="S48" s="199" t="s">
        <v>178</v>
      </c>
      <c r="T48" s="200" t="s">
        <v>172</v>
      </c>
      <c r="U48" s="201" t="n">
        <v>0</v>
      </c>
      <c r="V48" s="201" t="n">
        <f aca="false">ROUND(E48*U48,2)</f>
        <v>0</v>
      </c>
      <c r="W48" s="201"/>
      <c r="X48" s="201" t="s">
        <v>218</v>
      </c>
      <c r="Y48" s="201" t="s">
        <v>174</v>
      </c>
      <c r="Z48" s="202"/>
      <c r="AA48" s="202"/>
      <c r="AB48" s="202"/>
      <c r="AC48" s="202"/>
      <c r="AD48" s="202"/>
      <c r="AE48" s="202"/>
      <c r="AF48" s="202"/>
      <c r="AG48" s="202" t="s">
        <v>219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22.5" hidden="false" customHeight="false" outlineLevel="1" collapsed="false">
      <c r="A49" s="193" t="n">
        <v>36</v>
      </c>
      <c r="B49" s="194" t="s">
        <v>1181</v>
      </c>
      <c r="C49" s="195" t="s">
        <v>1182</v>
      </c>
      <c r="D49" s="196" t="s">
        <v>1135</v>
      </c>
      <c r="E49" s="197" t="n">
        <v>1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7" t="n">
        <v>0</v>
      </c>
      <c r="O49" s="197" t="n">
        <f aca="false">ROUND(E49*N49,2)</f>
        <v>0</v>
      </c>
      <c r="P49" s="197" t="n">
        <v>0</v>
      </c>
      <c r="Q49" s="197" t="n">
        <f aca="false">ROUND(E49*P49,2)</f>
        <v>0</v>
      </c>
      <c r="R49" s="199" t="s">
        <v>118</v>
      </c>
      <c r="S49" s="199" t="s">
        <v>178</v>
      </c>
      <c r="T49" s="200" t="s">
        <v>172</v>
      </c>
      <c r="U49" s="201" t="n">
        <v>0</v>
      </c>
      <c r="V49" s="201" t="n">
        <f aca="false">ROUND(E49*U49,2)</f>
        <v>0</v>
      </c>
      <c r="W49" s="201"/>
      <c r="X49" s="201" t="s">
        <v>218</v>
      </c>
      <c r="Y49" s="201" t="s">
        <v>174</v>
      </c>
      <c r="Z49" s="202"/>
      <c r="AA49" s="202"/>
      <c r="AB49" s="202"/>
      <c r="AC49" s="202"/>
      <c r="AD49" s="202"/>
      <c r="AE49" s="202"/>
      <c r="AF49" s="202"/>
      <c r="AG49" s="202" t="s">
        <v>219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22.5" hidden="false" customHeight="false" outlineLevel="1" collapsed="false">
      <c r="A50" s="193" t="n">
        <v>37</v>
      </c>
      <c r="B50" s="194" t="s">
        <v>1183</v>
      </c>
      <c r="C50" s="195" t="s">
        <v>1184</v>
      </c>
      <c r="D50" s="196" t="s">
        <v>1135</v>
      </c>
      <c r="E50" s="197" t="n">
        <v>3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9" t="s">
        <v>118</v>
      </c>
      <c r="S50" s="199" t="s">
        <v>591</v>
      </c>
      <c r="T50" s="200" t="s">
        <v>172</v>
      </c>
      <c r="U50" s="201" t="n">
        <v>0</v>
      </c>
      <c r="V50" s="201" t="n">
        <f aca="false">ROUND(E50*U50,2)</f>
        <v>0</v>
      </c>
      <c r="W50" s="201"/>
      <c r="X50" s="201" t="s">
        <v>218</v>
      </c>
      <c r="Y50" s="201" t="s">
        <v>174</v>
      </c>
      <c r="Z50" s="202"/>
      <c r="AA50" s="202"/>
      <c r="AB50" s="202"/>
      <c r="AC50" s="202"/>
      <c r="AD50" s="202"/>
      <c r="AE50" s="202"/>
      <c r="AF50" s="202"/>
      <c r="AG50" s="202" t="s">
        <v>219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38</v>
      </c>
      <c r="B51" s="194" t="s">
        <v>1185</v>
      </c>
      <c r="C51" s="195" t="s">
        <v>1186</v>
      </c>
      <c r="D51" s="196" t="s">
        <v>1135</v>
      </c>
      <c r="E51" s="197" t="n">
        <v>1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7" t="n">
        <v>0</v>
      </c>
      <c r="O51" s="197" t="n">
        <f aca="false">ROUND(E51*N51,2)</f>
        <v>0</v>
      </c>
      <c r="P51" s="197" t="n">
        <v>0</v>
      </c>
      <c r="Q51" s="197" t="n">
        <f aca="false">ROUND(E51*P51,2)</f>
        <v>0</v>
      </c>
      <c r="R51" s="199" t="s">
        <v>118</v>
      </c>
      <c r="S51" s="199" t="s">
        <v>178</v>
      </c>
      <c r="T51" s="200" t="s">
        <v>172</v>
      </c>
      <c r="U51" s="201" t="n">
        <v>0</v>
      </c>
      <c r="V51" s="201" t="n">
        <f aca="false">ROUND(E51*U51,2)</f>
        <v>0</v>
      </c>
      <c r="W51" s="201"/>
      <c r="X51" s="201" t="s">
        <v>218</v>
      </c>
      <c r="Y51" s="201" t="s">
        <v>174</v>
      </c>
      <c r="Z51" s="202"/>
      <c r="AA51" s="202"/>
      <c r="AB51" s="202"/>
      <c r="AC51" s="202"/>
      <c r="AD51" s="202"/>
      <c r="AE51" s="202"/>
      <c r="AF51" s="202"/>
      <c r="AG51" s="202" t="s">
        <v>219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3" t="n">
        <v>39</v>
      </c>
      <c r="B52" s="194" t="s">
        <v>1187</v>
      </c>
      <c r="C52" s="195" t="s">
        <v>1188</v>
      </c>
      <c r="D52" s="196" t="s">
        <v>1135</v>
      </c>
      <c r="E52" s="197" t="n">
        <v>1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7" t="n">
        <v>0</v>
      </c>
      <c r="O52" s="197" t="n">
        <f aca="false">ROUND(E52*N52,2)</f>
        <v>0</v>
      </c>
      <c r="P52" s="197" t="n">
        <v>0</v>
      </c>
      <c r="Q52" s="197" t="n">
        <f aca="false">ROUND(E52*P52,2)</f>
        <v>0</v>
      </c>
      <c r="R52" s="199" t="s">
        <v>118</v>
      </c>
      <c r="S52" s="199" t="s">
        <v>178</v>
      </c>
      <c r="T52" s="200" t="s">
        <v>172</v>
      </c>
      <c r="U52" s="201" t="n">
        <v>0</v>
      </c>
      <c r="V52" s="201" t="n">
        <f aca="false">ROUND(E52*U52,2)</f>
        <v>0</v>
      </c>
      <c r="W52" s="201"/>
      <c r="X52" s="201" t="s">
        <v>218</v>
      </c>
      <c r="Y52" s="201" t="s">
        <v>174</v>
      </c>
      <c r="Z52" s="202"/>
      <c r="AA52" s="202"/>
      <c r="AB52" s="202"/>
      <c r="AC52" s="202"/>
      <c r="AD52" s="202"/>
      <c r="AE52" s="202"/>
      <c r="AF52" s="202"/>
      <c r="AG52" s="202" t="s">
        <v>219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40</v>
      </c>
      <c r="B53" s="194" t="s">
        <v>1189</v>
      </c>
      <c r="C53" s="195" t="s">
        <v>1190</v>
      </c>
      <c r="D53" s="196" t="s">
        <v>1135</v>
      </c>
      <c r="E53" s="197" t="n">
        <v>3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7" t="n">
        <v>0</v>
      </c>
      <c r="O53" s="197" t="n">
        <f aca="false">ROUND(E53*N53,2)</f>
        <v>0</v>
      </c>
      <c r="P53" s="197" t="n">
        <v>0</v>
      </c>
      <c r="Q53" s="197" t="n">
        <f aca="false">ROUND(E53*P53,2)</f>
        <v>0</v>
      </c>
      <c r="R53" s="199" t="s">
        <v>118</v>
      </c>
      <c r="S53" s="199" t="s">
        <v>178</v>
      </c>
      <c r="T53" s="200" t="s">
        <v>172</v>
      </c>
      <c r="U53" s="201" t="n">
        <v>0</v>
      </c>
      <c r="V53" s="201" t="n">
        <f aca="false">ROUND(E53*U53,2)</f>
        <v>0</v>
      </c>
      <c r="W53" s="201"/>
      <c r="X53" s="201" t="s">
        <v>218</v>
      </c>
      <c r="Y53" s="201" t="s">
        <v>174</v>
      </c>
      <c r="Z53" s="202"/>
      <c r="AA53" s="202"/>
      <c r="AB53" s="202"/>
      <c r="AC53" s="202"/>
      <c r="AD53" s="202"/>
      <c r="AE53" s="202"/>
      <c r="AF53" s="202"/>
      <c r="AG53" s="202" t="s">
        <v>219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41</v>
      </c>
      <c r="B54" s="194" t="s">
        <v>1191</v>
      </c>
      <c r="C54" s="195" t="s">
        <v>1192</v>
      </c>
      <c r="D54" s="196" t="s">
        <v>1135</v>
      </c>
      <c r="E54" s="197" t="n">
        <v>6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7" t="n">
        <v>0</v>
      </c>
      <c r="O54" s="197" t="n">
        <f aca="false">ROUND(E54*N54,2)</f>
        <v>0</v>
      </c>
      <c r="P54" s="197" t="n">
        <v>0</v>
      </c>
      <c r="Q54" s="197" t="n">
        <f aca="false">ROUND(E54*P54,2)</f>
        <v>0</v>
      </c>
      <c r="R54" s="199"/>
      <c r="S54" s="199" t="s">
        <v>178</v>
      </c>
      <c r="T54" s="200" t="s">
        <v>172</v>
      </c>
      <c r="U54" s="201" t="n">
        <v>0</v>
      </c>
      <c r="V54" s="201" t="n">
        <f aca="false">ROUND(E54*U54,2)</f>
        <v>0</v>
      </c>
      <c r="W54" s="201"/>
      <c r="X54" s="201" t="s">
        <v>218</v>
      </c>
      <c r="Y54" s="201" t="s">
        <v>174</v>
      </c>
      <c r="Z54" s="202"/>
      <c r="AA54" s="202"/>
      <c r="AB54" s="202"/>
      <c r="AC54" s="202"/>
      <c r="AD54" s="202"/>
      <c r="AE54" s="202"/>
      <c r="AF54" s="202"/>
      <c r="AG54" s="202" t="s">
        <v>219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42</v>
      </c>
      <c r="B55" s="194" t="s">
        <v>1193</v>
      </c>
      <c r="C55" s="195" t="s">
        <v>1194</v>
      </c>
      <c r="D55" s="196" t="s">
        <v>1116</v>
      </c>
      <c r="E55" s="197" t="n">
        <v>220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7" t="n">
        <v>0</v>
      </c>
      <c r="O55" s="197" t="n">
        <f aca="false">ROUND(E55*N55,2)</f>
        <v>0</v>
      </c>
      <c r="P55" s="197" t="n">
        <v>0</v>
      </c>
      <c r="Q55" s="197" t="n">
        <f aca="false">ROUND(E55*P55,2)</f>
        <v>0</v>
      </c>
      <c r="R55" s="199"/>
      <c r="S55" s="199" t="s">
        <v>1195</v>
      </c>
      <c r="T55" s="200" t="s">
        <v>172</v>
      </c>
      <c r="U55" s="201" t="n">
        <v>0</v>
      </c>
      <c r="V55" s="201" t="n">
        <f aca="false">ROUND(E55*U55,2)</f>
        <v>0</v>
      </c>
      <c r="W55" s="201"/>
      <c r="X55" s="201" t="s">
        <v>218</v>
      </c>
      <c r="Y55" s="201" t="s">
        <v>174</v>
      </c>
      <c r="Z55" s="202"/>
      <c r="AA55" s="202"/>
      <c r="AB55" s="202"/>
      <c r="AC55" s="202"/>
      <c r="AD55" s="202"/>
      <c r="AE55" s="202"/>
      <c r="AF55" s="202"/>
      <c r="AG55" s="202" t="s">
        <v>219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 t="n">
        <v>43</v>
      </c>
      <c r="B56" s="194" t="s">
        <v>1196</v>
      </c>
      <c r="C56" s="195" t="s">
        <v>1197</v>
      </c>
      <c r="D56" s="196" t="s">
        <v>1116</v>
      </c>
      <c r="E56" s="197" t="n">
        <v>570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7" t="n">
        <v>0</v>
      </c>
      <c r="O56" s="197" t="n">
        <f aca="false">ROUND(E56*N56,2)</f>
        <v>0</v>
      </c>
      <c r="P56" s="197" t="n">
        <v>0</v>
      </c>
      <c r="Q56" s="197" t="n">
        <f aca="false">ROUND(E56*P56,2)</f>
        <v>0</v>
      </c>
      <c r="R56" s="199"/>
      <c r="S56" s="199" t="s">
        <v>1198</v>
      </c>
      <c r="T56" s="200" t="s">
        <v>172</v>
      </c>
      <c r="U56" s="201" t="n">
        <v>0</v>
      </c>
      <c r="V56" s="201" t="n">
        <f aca="false">ROUND(E56*U56,2)</f>
        <v>0</v>
      </c>
      <c r="W56" s="201"/>
      <c r="X56" s="201" t="s">
        <v>218</v>
      </c>
      <c r="Y56" s="201" t="s">
        <v>174</v>
      </c>
      <c r="Z56" s="202"/>
      <c r="AA56" s="202"/>
      <c r="AB56" s="202"/>
      <c r="AC56" s="202"/>
      <c r="AD56" s="202"/>
      <c r="AE56" s="202"/>
      <c r="AF56" s="202"/>
      <c r="AG56" s="202" t="s">
        <v>219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44</v>
      </c>
      <c r="B57" s="194" t="s">
        <v>1199</v>
      </c>
      <c r="C57" s="195" t="s">
        <v>1200</v>
      </c>
      <c r="D57" s="196" t="s">
        <v>1116</v>
      </c>
      <c r="E57" s="197" t="n">
        <v>320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7" t="n">
        <v>0</v>
      </c>
      <c r="O57" s="197" t="n">
        <f aca="false">ROUND(E57*N57,2)</f>
        <v>0</v>
      </c>
      <c r="P57" s="197" t="n">
        <v>0</v>
      </c>
      <c r="Q57" s="197" t="n">
        <f aca="false">ROUND(E57*P57,2)</f>
        <v>0</v>
      </c>
      <c r="R57" s="199"/>
      <c r="S57" s="199" t="s">
        <v>1198</v>
      </c>
      <c r="T57" s="200" t="s">
        <v>172</v>
      </c>
      <c r="U57" s="201" t="n">
        <v>0</v>
      </c>
      <c r="V57" s="201" t="n">
        <f aca="false">ROUND(E57*U57,2)</f>
        <v>0</v>
      </c>
      <c r="W57" s="201"/>
      <c r="X57" s="201" t="s">
        <v>218</v>
      </c>
      <c r="Y57" s="201" t="s">
        <v>174</v>
      </c>
      <c r="Z57" s="202"/>
      <c r="AA57" s="202"/>
      <c r="AB57" s="202"/>
      <c r="AC57" s="202"/>
      <c r="AD57" s="202"/>
      <c r="AE57" s="202"/>
      <c r="AF57" s="202"/>
      <c r="AG57" s="202" t="s">
        <v>219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193" t="n">
        <v>45</v>
      </c>
      <c r="B58" s="194" t="s">
        <v>1201</v>
      </c>
      <c r="C58" s="195" t="s">
        <v>1202</v>
      </c>
      <c r="D58" s="196" t="s">
        <v>1116</v>
      </c>
      <c r="E58" s="197" t="n">
        <v>80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0</v>
      </c>
      <c r="Q58" s="197" t="n">
        <f aca="false">ROUND(E58*P58,2)</f>
        <v>0</v>
      </c>
      <c r="R58" s="199" t="s">
        <v>118</v>
      </c>
      <c r="S58" s="199" t="s">
        <v>178</v>
      </c>
      <c r="T58" s="200" t="s">
        <v>172</v>
      </c>
      <c r="U58" s="201" t="n">
        <v>0</v>
      </c>
      <c r="V58" s="201" t="n">
        <f aca="false">ROUND(E58*U58,2)</f>
        <v>0</v>
      </c>
      <c r="W58" s="201"/>
      <c r="X58" s="201" t="s">
        <v>218</v>
      </c>
      <c r="Y58" s="201" t="s">
        <v>174</v>
      </c>
      <c r="Z58" s="202"/>
      <c r="AA58" s="202"/>
      <c r="AB58" s="202"/>
      <c r="AC58" s="202"/>
      <c r="AD58" s="202"/>
      <c r="AE58" s="202"/>
      <c r="AF58" s="202"/>
      <c r="AG58" s="202" t="s">
        <v>219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193" t="n">
        <v>46</v>
      </c>
      <c r="B59" s="194" t="s">
        <v>1203</v>
      </c>
      <c r="C59" s="195" t="s">
        <v>1204</v>
      </c>
      <c r="D59" s="196" t="s">
        <v>1116</v>
      </c>
      <c r="E59" s="197" t="n">
        <v>45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7" t="n">
        <v>0</v>
      </c>
      <c r="O59" s="197" t="n">
        <f aca="false">ROUND(E59*N59,2)</f>
        <v>0</v>
      </c>
      <c r="P59" s="197" t="n">
        <v>0</v>
      </c>
      <c r="Q59" s="197" t="n">
        <f aca="false">ROUND(E59*P59,2)</f>
        <v>0</v>
      </c>
      <c r="R59" s="199" t="s">
        <v>118</v>
      </c>
      <c r="S59" s="199" t="s">
        <v>178</v>
      </c>
      <c r="T59" s="200" t="s">
        <v>172</v>
      </c>
      <c r="U59" s="201" t="n">
        <v>0</v>
      </c>
      <c r="V59" s="201" t="n">
        <f aca="false">ROUND(E59*U59,2)</f>
        <v>0</v>
      </c>
      <c r="W59" s="201"/>
      <c r="X59" s="201" t="s">
        <v>218</v>
      </c>
      <c r="Y59" s="201" t="s">
        <v>174</v>
      </c>
      <c r="Z59" s="202"/>
      <c r="AA59" s="202"/>
      <c r="AB59" s="202"/>
      <c r="AC59" s="202"/>
      <c r="AD59" s="202"/>
      <c r="AE59" s="202"/>
      <c r="AF59" s="202"/>
      <c r="AG59" s="202" t="s">
        <v>219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193" t="n">
        <v>47</v>
      </c>
      <c r="B60" s="194" t="s">
        <v>1205</v>
      </c>
      <c r="C60" s="195" t="s">
        <v>1206</v>
      </c>
      <c r="D60" s="196" t="s">
        <v>1116</v>
      </c>
      <c r="E60" s="197" t="n">
        <v>360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7" t="n">
        <v>0</v>
      </c>
      <c r="O60" s="197" t="n">
        <f aca="false">ROUND(E60*N60,2)</f>
        <v>0</v>
      </c>
      <c r="P60" s="197" t="n">
        <v>0</v>
      </c>
      <c r="Q60" s="197" t="n">
        <f aca="false">ROUND(E60*P60,2)</f>
        <v>0</v>
      </c>
      <c r="R60" s="199" t="s">
        <v>118</v>
      </c>
      <c r="S60" s="199" t="s">
        <v>178</v>
      </c>
      <c r="T60" s="200" t="s">
        <v>172</v>
      </c>
      <c r="U60" s="201" t="n">
        <v>0</v>
      </c>
      <c r="V60" s="201" t="n">
        <f aca="false">ROUND(E60*U60,2)</f>
        <v>0</v>
      </c>
      <c r="W60" s="201"/>
      <c r="X60" s="201" t="s">
        <v>218</v>
      </c>
      <c r="Y60" s="201" t="s">
        <v>174</v>
      </c>
      <c r="Z60" s="202"/>
      <c r="AA60" s="202"/>
      <c r="AB60" s="202"/>
      <c r="AC60" s="202"/>
      <c r="AD60" s="202"/>
      <c r="AE60" s="202"/>
      <c r="AF60" s="202"/>
      <c r="AG60" s="202" t="s">
        <v>219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3" t="n">
        <v>48</v>
      </c>
      <c r="B61" s="194" t="s">
        <v>1207</v>
      </c>
      <c r="C61" s="195" t="s">
        <v>1208</v>
      </c>
      <c r="D61" s="196" t="s">
        <v>1116</v>
      </c>
      <c r="E61" s="197" t="n">
        <v>240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7" t="n">
        <v>0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9" t="s">
        <v>118</v>
      </c>
      <c r="S61" s="199" t="s">
        <v>178</v>
      </c>
      <c r="T61" s="200" t="s">
        <v>172</v>
      </c>
      <c r="U61" s="201" t="n">
        <v>0</v>
      </c>
      <c r="V61" s="201" t="n">
        <f aca="false">ROUND(E61*U61,2)</f>
        <v>0</v>
      </c>
      <c r="W61" s="201"/>
      <c r="X61" s="201" t="s">
        <v>218</v>
      </c>
      <c r="Y61" s="201" t="s">
        <v>174</v>
      </c>
      <c r="Z61" s="202"/>
      <c r="AA61" s="202"/>
      <c r="AB61" s="202"/>
      <c r="AC61" s="202"/>
      <c r="AD61" s="202"/>
      <c r="AE61" s="202"/>
      <c r="AF61" s="202"/>
      <c r="AG61" s="202" t="s">
        <v>219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3" t="n">
        <v>49</v>
      </c>
      <c r="B62" s="194" t="s">
        <v>1209</v>
      </c>
      <c r="C62" s="195" t="s">
        <v>1210</v>
      </c>
      <c r="D62" s="196" t="s">
        <v>1116</v>
      </c>
      <c r="E62" s="197" t="n">
        <v>480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7" t="n">
        <v>0</v>
      </c>
      <c r="O62" s="197" t="n">
        <f aca="false">ROUND(E62*N62,2)</f>
        <v>0</v>
      </c>
      <c r="P62" s="197" t="n">
        <v>0</v>
      </c>
      <c r="Q62" s="197" t="n">
        <f aca="false">ROUND(E62*P62,2)</f>
        <v>0</v>
      </c>
      <c r="R62" s="199" t="s">
        <v>118</v>
      </c>
      <c r="S62" s="199" t="s">
        <v>178</v>
      </c>
      <c r="T62" s="200" t="s">
        <v>172</v>
      </c>
      <c r="U62" s="201" t="n">
        <v>0</v>
      </c>
      <c r="V62" s="201" t="n">
        <f aca="false">ROUND(E62*U62,2)</f>
        <v>0</v>
      </c>
      <c r="W62" s="201"/>
      <c r="X62" s="201" t="s">
        <v>218</v>
      </c>
      <c r="Y62" s="201" t="s">
        <v>174</v>
      </c>
      <c r="Z62" s="202"/>
      <c r="AA62" s="202"/>
      <c r="AB62" s="202"/>
      <c r="AC62" s="202"/>
      <c r="AD62" s="202"/>
      <c r="AE62" s="202"/>
      <c r="AF62" s="202"/>
      <c r="AG62" s="202" t="s">
        <v>219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50</v>
      </c>
      <c r="B63" s="194" t="s">
        <v>1211</v>
      </c>
      <c r="C63" s="195" t="s">
        <v>1212</v>
      </c>
      <c r="D63" s="196" t="s">
        <v>1116</v>
      </c>
      <c r="E63" s="197" t="n">
        <v>35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7" t="n">
        <v>0</v>
      </c>
      <c r="O63" s="197" t="n">
        <f aca="false">ROUND(E63*N63,2)</f>
        <v>0</v>
      </c>
      <c r="P63" s="197" t="n">
        <v>0</v>
      </c>
      <c r="Q63" s="197" t="n">
        <f aca="false">ROUND(E63*P63,2)</f>
        <v>0</v>
      </c>
      <c r="R63" s="199" t="s">
        <v>118</v>
      </c>
      <c r="S63" s="199" t="s">
        <v>178</v>
      </c>
      <c r="T63" s="200" t="s">
        <v>172</v>
      </c>
      <c r="U63" s="201" t="n">
        <v>0</v>
      </c>
      <c r="V63" s="201" t="n">
        <f aca="false">ROUND(E63*U63,2)</f>
        <v>0</v>
      </c>
      <c r="W63" s="201"/>
      <c r="X63" s="201" t="s">
        <v>218</v>
      </c>
      <c r="Y63" s="201" t="s">
        <v>174</v>
      </c>
      <c r="Z63" s="202"/>
      <c r="AA63" s="202"/>
      <c r="AB63" s="202"/>
      <c r="AC63" s="202"/>
      <c r="AD63" s="202"/>
      <c r="AE63" s="202"/>
      <c r="AF63" s="202"/>
      <c r="AG63" s="202" t="s">
        <v>219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51</v>
      </c>
      <c r="B64" s="194" t="s">
        <v>1213</v>
      </c>
      <c r="C64" s="195" t="s">
        <v>1214</v>
      </c>
      <c r="D64" s="196" t="s">
        <v>1116</v>
      </c>
      <c r="E64" s="197" t="n">
        <v>190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7" t="n">
        <v>0</v>
      </c>
      <c r="O64" s="197" t="n">
        <f aca="false">ROUND(E64*N64,2)</f>
        <v>0</v>
      </c>
      <c r="P64" s="197" t="n">
        <v>0</v>
      </c>
      <c r="Q64" s="197" t="n">
        <f aca="false">ROUND(E64*P64,2)</f>
        <v>0</v>
      </c>
      <c r="R64" s="199"/>
      <c r="S64" s="199" t="s">
        <v>178</v>
      </c>
      <c r="T64" s="200" t="s">
        <v>172</v>
      </c>
      <c r="U64" s="201" t="n">
        <v>0</v>
      </c>
      <c r="V64" s="201" t="n">
        <f aca="false">ROUND(E64*U64,2)</f>
        <v>0</v>
      </c>
      <c r="W64" s="201"/>
      <c r="X64" s="201" t="s">
        <v>218</v>
      </c>
      <c r="Y64" s="201" t="s">
        <v>174</v>
      </c>
      <c r="Z64" s="202"/>
      <c r="AA64" s="202"/>
      <c r="AB64" s="202"/>
      <c r="AC64" s="202"/>
      <c r="AD64" s="202"/>
      <c r="AE64" s="202"/>
      <c r="AF64" s="202"/>
      <c r="AG64" s="202" t="s">
        <v>219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193" t="n">
        <v>52</v>
      </c>
      <c r="B65" s="194" t="s">
        <v>1215</v>
      </c>
      <c r="C65" s="195" t="s">
        <v>1216</v>
      </c>
      <c r="D65" s="196" t="s">
        <v>1217</v>
      </c>
      <c r="E65" s="197" t="n">
        <v>1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7" t="n">
        <v>0</v>
      </c>
      <c r="O65" s="197" t="n">
        <f aca="false">ROUND(E65*N65,2)</f>
        <v>0</v>
      </c>
      <c r="P65" s="197" t="n">
        <v>0</v>
      </c>
      <c r="Q65" s="197" t="n">
        <f aca="false">ROUND(E65*P65,2)</f>
        <v>0</v>
      </c>
      <c r="R65" s="199"/>
      <c r="S65" s="199" t="s">
        <v>171</v>
      </c>
      <c r="T65" s="200" t="s">
        <v>172</v>
      </c>
      <c r="U65" s="201" t="n">
        <v>0</v>
      </c>
      <c r="V65" s="201" t="n">
        <f aca="false">ROUND(E65*U65,2)</f>
        <v>0</v>
      </c>
      <c r="W65" s="201"/>
      <c r="X65" s="201" t="s">
        <v>218</v>
      </c>
      <c r="Y65" s="201" t="s">
        <v>174</v>
      </c>
      <c r="Z65" s="202"/>
      <c r="AA65" s="202"/>
      <c r="AB65" s="202"/>
      <c r="AC65" s="202"/>
      <c r="AD65" s="202"/>
      <c r="AE65" s="202"/>
      <c r="AF65" s="202"/>
      <c r="AG65" s="202" t="s">
        <v>219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193" t="n">
        <v>53</v>
      </c>
      <c r="B66" s="194" t="s">
        <v>1218</v>
      </c>
      <c r="C66" s="195" t="s">
        <v>1219</v>
      </c>
      <c r="D66" s="196" t="s">
        <v>1217</v>
      </c>
      <c r="E66" s="197" t="n">
        <v>3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7" t="n">
        <v>0</v>
      </c>
      <c r="O66" s="197" t="n">
        <f aca="false">ROUND(E66*N66,2)</f>
        <v>0</v>
      </c>
      <c r="P66" s="197" t="n">
        <v>0</v>
      </c>
      <c r="Q66" s="197" t="n">
        <f aca="false">ROUND(E66*P66,2)</f>
        <v>0</v>
      </c>
      <c r="R66" s="199"/>
      <c r="S66" s="199" t="s">
        <v>171</v>
      </c>
      <c r="T66" s="200" t="s">
        <v>172</v>
      </c>
      <c r="U66" s="201" t="n">
        <v>0</v>
      </c>
      <c r="V66" s="201" t="n">
        <f aca="false">ROUND(E66*U66,2)</f>
        <v>0</v>
      </c>
      <c r="W66" s="201"/>
      <c r="X66" s="201" t="s">
        <v>218</v>
      </c>
      <c r="Y66" s="201" t="s">
        <v>174</v>
      </c>
      <c r="Z66" s="202"/>
      <c r="AA66" s="202"/>
      <c r="AB66" s="202"/>
      <c r="AC66" s="202"/>
      <c r="AD66" s="202"/>
      <c r="AE66" s="202"/>
      <c r="AF66" s="202"/>
      <c r="AG66" s="202" t="s">
        <v>219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193" t="n">
        <v>54</v>
      </c>
      <c r="B67" s="194" t="s">
        <v>1220</v>
      </c>
      <c r="C67" s="195" t="s">
        <v>1221</v>
      </c>
      <c r="D67" s="196" t="s">
        <v>1222</v>
      </c>
      <c r="E67" s="197" t="n">
        <v>6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7" t="n">
        <v>0</v>
      </c>
      <c r="O67" s="197" t="n">
        <f aca="false">ROUND(E67*N67,2)</f>
        <v>0</v>
      </c>
      <c r="P67" s="197" t="n">
        <v>0</v>
      </c>
      <c r="Q67" s="197" t="n">
        <f aca="false">ROUND(E67*P67,2)</f>
        <v>0</v>
      </c>
      <c r="R67" s="199"/>
      <c r="S67" s="199" t="s">
        <v>171</v>
      </c>
      <c r="T67" s="200" t="s">
        <v>172</v>
      </c>
      <c r="U67" s="201" t="n">
        <v>0</v>
      </c>
      <c r="V67" s="201" t="n">
        <f aca="false">ROUND(E67*U67,2)</f>
        <v>0</v>
      </c>
      <c r="W67" s="201"/>
      <c r="X67" s="201" t="s">
        <v>218</v>
      </c>
      <c r="Y67" s="201" t="s">
        <v>174</v>
      </c>
      <c r="Z67" s="202"/>
      <c r="AA67" s="202"/>
      <c r="AB67" s="202"/>
      <c r="AC67" s="202"/>
      <c r="AD67" s="202"/>
      <c r="AE67" s="202"/>
      <c r="AF67" s="202"/>
      <c r="AG67" s="202" t="s">
        <v>219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55</v>
      </c>
      <c r="B68" s="194" t="s">
        <v>1223</v>
      </c>
      <c r="C68" s="195" t="s">
        <v>1224</v>
      </c>
      <c r="D68" s="196" t="s">
        <v>1116</v>
      </c>
      <c r="E68" s="197" t="n">
        <v>210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7" t="n">
        <v>0</v>
      </c>
      <c r="O68" s="197" t="n">
        <f aca="false">ROUND(E68*N68,2)</f>
        <v>0</v>
      </c>
      <c r="P68" s="197" t="n">
        <v>0</v>
      </c>
      <c r="Q68" s="197" t="n">
        <f aca="false">ROUND(E68*P68,2)</f>
        <v>0</v>
      </c>
      <c r="R68" s="199"/>
      <c r="S68" s="199" t="s">
        <v>171</v>
      </c>
      <c r="T68" s="200" t="s">
        <v>172</v>
      </c>
      <c r="U68" s="201" t="n">
        <v>0</v>
      </c>
      <c r="V68" s="201" t="n">
        <f aca="false">ROUND(E68*U68,2)</f>
        <v>0</v>
      </c>
      <c r="W68" s="201"/>
      <c r="X68" s="201" t="s">
        <v>218</v>
      </c>
      <c r="Y68" s="201" t="s">
        <v>174</v>
      </c>
      <c r="Z68" s="202"/>
      <c r="AA68" s="202"/>
      <c r="AB68" s="202"/>
      <c r="AC68" s="202"/>
      <c r="AD68" s="202"/>
      <c r="AE68" s="202"/>
      <c r="AF68" s="202"/>
      <c r="AG68" s="202" t="s">
        <v>219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193" t="n">
        <v>56</v>
      </c>
      <c r="B69" s="194" t="s">
        <v>1225</v>
      </c>
      <c r="C69" s="195" t="s">
        <v>1226</v>
      </c>
      <c r="D69" s="196" t="s">
        <v>1116</v>
      </c>
      <c r="E69" s="197" t="n">
        <v>55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7" t="n">
        <v>0</v>
      </c>
      <c r="O69" s="197" t="n">
        <f aca="false">ROUND(E69*N69,2)</f>
        <v>0</v>
      </c>
      <c r="P69" s="197" t="n">
        <v>0</v>
      </c>
      <c r="Q69" s="197" t="n">
        <f aca="false">ROUND(E69*P69,2)</f>
        <v>0</v>
      </c>
      <c r="R69" s="199"/>
      <c r="S69" s="199" t="s">
        <v>171</v>
      </c>
      <c r="T69" s="200" t="s">
        <v>172</v>
      </c>
      <c r="U69" s="201" t="n">
        <v>0</v>
      </c>
      <c r="V69" s="201" t="n">
        <f aca="false">ROUND(E69*U69,2)</f>
        <v>0</v>
      </c>
      <c r="W69" s="201"/>
      <c r="X69" s="201" t="s">
        <v>218</v>
      </c>
      <c r="Y69" s="201" t="s">
        <v>174</v>
      </c>
      <c r="Z69" s="202"/>
      <c r="AA69" s="202"/>
      <c r="AB69" s="202"/>
      <c r="AC69" s="202"/>
      <c r="AD69" s="202"/>
      <c r="AE69" s="202"/>
      <c r="AF69" s="202"/>
      <c r="AG69" s="202" t="s">
        <v>219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57</v>
      </c>
      <c r="B70" s="194" t="s">
        <v>1227</v>
      </c>
      <c r="C70" s="195" t="s">
        <v>1228</v>
      </c>
      <c r="D70" s="196" t="s">
        <v>1135</v>
      </c>
      <c r="E70" s="197" t="n">
        <v>24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7" t="n">
        <v>0</v>
      </c>
      <c r="O70" s="197" t="n">
        <f aca="false">ROUND(E70*N70,2)</f>
        <v>0</v>
      </c>
      <c r="P70" s="197" t="n">
        <v>0</v>
      </c>
      <c r="Q70" s="197" t="n">
        <f aca="false">ROUND(E70*P70,2)</f>
        <v>0</v>
      </c>
      <c r="R70" s="199"/>
      <c r="S70" s="199" t="s">
        <v>171</v>
      </c>
      <c r="T70" s="200" t="s">
        <v>172</v>
      </c>
      <c r="U70" s="201" t="n">
        <v>0</v>
      </c>
      <c r="V70" s="201" t="n">
        <f aca="false">ROUND(E70*U70,2)</f>
        <v>0</v>
      </c>
      <c r="W70" s="201"/>
      <c r="X70" s="201" t="s">
        <v>218</v>
      </c>
      <c r="Y70" s="201" t="s">
        <v>174</v>
      </c>
      <c r="Z70" s="202"/>
      <c r="AA70" s="202"/>
      <c r="AB70" s="202"/>
      <c r="AC70" s="202"/>
      <c r="AD70" s="202"/>
      <c r="AE70" s="202"/>
      <c r="AF70" s="202"/>
      <c r="AG70" s="202" t="s">
        <v>219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193" t="n">
        <v>58</v>
      </c>
      <c r="B71" s="194" t="s">
        <v>1229</v>
      </c>
      <c r="C71" s="195" t="s">
        <v>1230</v>
      </c>
      <c r="D71" s="196" t="s">
        <v>1135</v>
      </c>
      <c r="E71" s="197" t="n">
        <v>1</v>
      </c>
      <c r="F71" s="198"/>
      <c r="G71" s="199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21</v>
      </c>
      <c r="M71" s="199" t="n">
        <f aca="false">G71*(1+L71/100)</f>
        <v>0</v>
      </c>
      <c r="N71" s="197" t="n">
        <v>0</v>
      </c>
      <c r="O71" s="197" t="n">
        <f aca="false">ROUND(E71*N71,2)</f>
        <v>0</v>
      </c>
      <c r="P71" s="197" t="n">
        <v>0</v>
      </c>
      <c r="Q71" s="197" t="n">
        <f aca="false">ROUND(E71*P71,2)</f>
        <v>0</v>
      </c>
      <c r="R71" s="199"/>
      <c r="S71" s="199" t="s">
        <v>171</v>
      </c>
      <c r="T71" s="200" t="s">
        <v>172</v>
      </c>
      <c r="U71" s="201" t="n">
        <v>0</v>
      </c>
      <c r="V71" s="201" t="n">
        <f aca="false">ROUND(E71*U71,2)</f>
        <v>0</v>
      </c>
      <c r="W71" s="201"/>
      <c r="X71" s="201" t="s">
        <v>218</v>
      </c>
      <c r="Y71" s="201" t="s">
        <v>174</v>
      </c>
      <c r="Z71" s="202"/>
      <c r="AA71" s="202"/>
      <c r="AB71" s="202"/>
      <c r="AC71" s="202"/>
      <c r="AD71" s="202"/>
      <c r="AE71" s="202"/>
      <c r="AF71" s="202"/>
      <c r="AG71" s="202" t="s">
        <v>219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59</v>
      </c>
      <c r="B72" s="194" t="s">
        <v>1231</v>
      </c>
      <c r="C72" s="195" t="s">
        <v>1232</v>
      </c>
      <c r="D72" s="196" t="s">
        <v>1135</v>
      </c>
      <c r="E72" s="197" t="n">
        <v>6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7" t="n">
        <v>0</v>
      </c>
      <c r="O72" s="197" t="n">
        <f aca="false">ROUND(E72*N72,2)</f>
        <v>0</v>
      </c>
      <c r="P72" s="197" t="n">
        <v>0</v>
      </c>
      <c r="Q72" s="197" t="n">
        <f aca="false">ROUND(E72*P72,2)</f>
        <v>0</v>
      </c>
      <c r="R72" s="199"/>
      <c r="S72" s="199" t="s">
        <v>171</v>
      </c>
      <c r="T72" s="200" t="s">
        <v>172</v>
      </c>
      <c r="U72" s="201" t="n">
        <v>0</v>
      </c>
      <c r="V72" s="201" t="n">
        <f aca="false">ROUND(E72*U72,2)</f>
        <v>0</v>
      </c>
      <c r="W72" s="201"/>
      <c r="X72" s="201" t="s">
        <v>218</v>
      </c>
      <c r="Y72" s="201" t="s">
        <v>174</v>
      </c>
      <c r="Z72" s="202"/>
      <c r="AA72" s="202"/>
      <c r="AB72" s="202"/>
      <c r="AC72" s="202"/>
      <c r="AD72" s="202"/>
      <c r="AE72" s="202"/>
      <c r="AF72" s="202"/>
      <c r="AG72" s="202" t="s">
        <v>219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193" t="n">
        <v>60</v>
      </c>
      <c r="B73" s="194" t="s">
        <v>1233</v>
      </c>
      <c r="C73" s="195" t="s">
        <v>1234</v>
      </c>
      <c r="D73" s="196" t="s">
        <v>1135</v>
      </c>
      <c r="E73" s="197" t="n">
        <v>24</v>
      </c>
      <c r="F73" s="198"/>
      <c r="G73" s="199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21</v>
      </c>
      <c r="M73" s="199" t="n">
        <f aca="false">G73*(1+L73/100)</f>
        <v>0</v>
      </c>
      <c r="N73" s="197" t="n">
        <v>0</v>
      </c>
      <c r="O73" s="197" t="n">
        <f aca="false">ROUND(E73*N73,2)</f>
        <v>0</v>
      </c>
      <c r="P73" s="197" t="n">
        <v>0</v>
      </c>
      <c r="Q73" s="197" t="n">
        <f aca="false">ROUND(E73*P73,2)</f>
        <v>0</v>
      </c>
      <c r="R73" s="199"/>
      <c r="S73" s="199" t="s">
        <v>171</v>
      </c>
      <c r="T73" s="200" t="s">
        <v>172</v>
      </c>
      <c r="U73" s="201" t="n">
        <v>0</v>
      </c>
      <c r="V73" s="201" t="n">
        <f aca="false">ROUND(E73*U73,2)</f>
        <v>0</v>
      </c>
      <c r="W73" s="201"/>
      <c r="X73" s="201" t="s">
        <v>218</v>
      </c>
      <c r="Y73" s="201" t="s">
        <v>174</v>
      </c>
      <c r="Z73" s="202"/>
      <c r="AA73" s="202"/>
      <c r="AB73" s="202"/>
      <c r="AC73" s="202"/>
      <c r="AD73" s="202"/>
      <c r="AE73" s="202"/>
      <c r="AF73" s="202"/>
      <c r="AG73" s="202" t="s">
        <v>219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3" t="n">
        <v>61</v>
      </c>
      <c r="B74" s="194" t="s">
        <v>1235</v>
      </c>
      <c r="C74" s="195" t="s">
        <v>1236</v>
      </c>
      <c r="D74" s="196" t="s">
        <v>1135</v>
      </c>
      <c r="E74" s="197" t="n">
        <v>1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7" t="n">
        <v>0</v>
      </c>
      <c r="O74" s="197" t="n">
        <f aca="false">ROUND(E74*N74,2)</f>
        <v>0</v>
      </c>
      <c r="P74" s="197" t="n">
        <v>0</v>
      </c>
      <c r="Q74" s="197" t="n">
        <f aca="false">ROUND(E74*P74,2)</f>
        <v>0</v>
      </c>
      <c r="R74" s="199"/>
      <c r="S74" s="199" t="s">
        <v>171</v>
      </c>
      <c r="T74" s="200" t="s">
        <v>172</v>
      </c>
      <c r="U74" s="201" t="n">
        <v>0</v>
      </c>
      <c r="V74" s="201" t="n">
        <f aca="false">ROUND(E74*U74,2)</f>
        <v>0</v>
      </c>
      <c r="W74" s="201"/>
      <c r="X74" s="201" t="s">
        <v>218</v>
      </c>
      <c r="Y74" s="201" t="s">
        <v>174</v>
      </c>
      <c r="Z74" s="202"/>
      <c r="AA74" s="202"/>
      <c r="AB74" s="202"/>
      <c r="AC74" s="202"/>
      <c r="AD74" s="202"/>
      <c r="AE74" s="202"/>
      <c r="AF74" s="202"/>
      <c r="AG74" s="202" t="s">
        <v>219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193" t="n">
        <v>62</v>
      </c>
      <c r="B75" s="194" t="s">
        <v>1237</v>
      </c>
      <c r="C75" s="195" t="s">
        <v>1238</v>
      </c>
      <c r="D75" s="196" t="s">
        <v>1135</v>
      </c>
      <c r="E75" s="197" t="n">
        <v>1</v>
      </c>
      <c r="F75" s="198"/>
      <c r="G75" s="199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21</v>
      </c>
      <c r="M75" s="199" t="n">
        <f aca="false">G75*(1+L75/100)</f>
        <v>0</v>
      </c>
      <c r="N75" s="197" t="n">
        <v>0</v>
      </c>
      <c r="O75" s="197" t="n">
        <f aca="false">ROUND(E75*N75,2)</f>
        <v>0</v>
      </c>
      <c r="P75" s="197" t="n">
        <v>0</v>
      </c>
      <c r="Q75" s="197" t="n">
        <f aca="false">ROUND(E75*P75,2)</f>
        <v>0</v>
      </c>
      <c r="R75" s="199"/>
      <c r="S75" s="199" t="s">
        <v>171</v>
      </c>
      <c r="T75" s="200" t="s">
        <v>172</v>
      </c>
      <c r="U75" s="201" t="n">
        <v>0</v>
      </c>
      <c r="V75" s="201" t="n">
        <f aca="false">ROUND(E75*U75,2)</f>
        <v>0</v>
      </c>
      <c r="W75" s="201"/>
      <c r="X75" s="201" t="s">
        <v>218</v>
      </c>
      <c r="Y75" s="201" t="s">
        <v>174</v>
      </c>
      <c r="Z75" s="202"/>
      <c r="AA75" s="202"/>
      <c r="AB75" s="202"/>
      <c r="AC75" s="202"/>
      <c r="AD75" s="202"/>
      <c r="AE75" s="202"/>
      <c r="AF75" s="202"/>
      <c r="AG75" s="202" t="s">
        <v>219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63</v>
      </c>
      <c r="B76" s="194" t="s">
        <v>1239</v>
      </c>
      <c r="C76" s="195" t="s">
        <v>1240</v>
      </c>
      <c r="D76" s="196" t="s">
        <v>1116</v>
      </c>
      <c r="E76" s="197" t="n">
        <v>160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7" t="n">
        <v>0</v>
      </c>
      <c r="O76" s="197" t="n">
        <f aca="false">ROUND(E76*N76,2)</f>
        <v>0</v>
      </c>
      <c r="P76" s="197" t="n">
        <v>0</v>
      </c>
      <c r="Q76" s="197" t="n">
        <f aca="false">ROUND(E76*P76,2)</f>
        <v>0</v>
      </c>
      <c r="R76" s="199"/>
      <c r="S76" s="199" t="s">
        <v>171</v>
      </c>
      <c r="T76" s="200" t="s">
        <v>172</v>
      </c>
      <c r="U76" s="201" t="n">
        <v>0</v>
      </c>
      <c r="V76" s="201" t="n">
        <f aca="false">ROUND(E76*U76,2)</f>
        <v>0</v>
      </c>
      <c r="W76" s="201"/>
      <c r="X76" s="201" t="s">
        <v>218</v>
      </c>
      <c r="Y76" s="201" t="s">
        <v>174</v>
      </c>
      <c r="Z76" s="202"/>
      <c r="AA76" s="202"/>
      <c r="AB76" s="202"/>
      <c r="AC76" s="202"/>
      <c r="AD76" s="202"/>
      <c r="AE76" s="202"/>
      <c r="AF76" s="202"/>
      <c r="AG76" s="202" t="s">
        <v>219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193" t="n">
        <v>64</v>
      </c>
      <c r="B77" s="194" t="s">
        <v>1241</v>
      </c>
      <c r="C77" s="195" t="s">
        <v>1242</v>
      </c>
      <c r="D77" s="196" t="s">
        <v>1116</v>
      </c>
      <c r="E77" s="197" t="n">
        <v>45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7" t="n">
        <v>0</v>
      </c>
      <c r="O77" s="197" t="n">
        <f aca="false">ROUND(E77*N77,2)</f>
        <v>0</v>
      </c>
      <c r="P77" s="197" t="n">
        <v>0</v>
      </c>
      <c r="Q77" s="197" t="n">
        <f aca="false">ROUND(E77*P77,2)</f>
        <v>0</v>
      </c>
      <c r="R77" s="199"/>
      <c r="S77" s="199" t="s">
        <v>171</v>
      </c>
      <c r="T77" s="200" t="s">
        <v>172</v>
      </c>
      <c r="U77" s="201" t="n">
        <v>0</v>
      </c>
      <c r="V77" s="201" t="n">
        <f aca="false">ROUND(E77*U77,2)</f>
        <v>0</v>
      </c>
      <c r="W77" s="201"/>
      <c r="X77" s="201" t="s">
        <v>218</v>
      </c>
      <c r="Y77" s="201" t="s">
        <v>174</v>
      </c>
      <c r="Z77" s="202"/>
      <c r="AA77" s="202"/>
      <c r="AB77" s="202"/>
      <c r="AC77" s="202"/>
      <c r="AD77" s="202"/>
      <c r="AE77" s="202"/>
      <c r="AF77" s="202"/>
      <c r="AG77" s="202" t="s">
        <v>219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3" t="n">
        <v>65</v>
      </c>
      <c r="B78" s="194" t="s">
        <v>1243</v>
      </c>
      <c r="C78" s="195" t="s">
        <v>1244</v>
      </c>
      <c r="D78" s="196" t="s">
        <v>1116</v>
      </c>
      <c r="E78" s="197" t="n">
        <v>48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7" t="n">
        <v>0</v>
      </c>
      <c r="O78" s="197" t="n">
        <f aca="false">ROUND(E78*N78,2)</f>
        <v>0</v>
      </c>
      <c r="P78" s="197" t="n">
        <v>0</v>
      </c>
      <c r="Q78" s="197" t="n">
        <f aca="false">ROUND(E78*P78,2)</f>
        <v>0</v>
      </c>
      <c r="R78" s="199"/>
      <c r="S78" s="199" t="s">
        <v>171</v>
      </c>
      <c r="T78" s="200" t="s">
        <v>172</v>
      </c>
      <c r="U78" s="201" t="n">
        <v>0</v>
      </c>
      <c r="V78" s="201" t="n">
        <f aca="false">ROUND(E78*U78,2)</f>
        <v>0</v>
      </c>
      <c r="W78" s="201"/>
      <c r="X78" s="201" t="s">
        <v>218</v>
      </c>
      <c r="Y78" s="201" t="s">
        <v>174</v>
      </c>
      <c r="Z78" s="202"/>
      <c r="AA78" s="202"/>
      <c r="AB78" s="202"/>
      <c r="AC78" s="202"/>
      <c r="AD78" s="202"/>
      <c r="AE78" s="202"/>
      <c r="AF78" s="202"/>
      <c r="AG78" s="202" t="s">
        <v>219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193" t="n">
        <v>66</v>
      </c>
      <c r="B79" s="194" t="s">
        <v>1245</v>
      </c>
      <c r="C79" s="195" t="s">
        <v>1246</v>
      </c>
      <c r="D79" s="196" t="s">
        <v>1116</v>
      </c>
      <c r="E79" s="197" t="n">
        <v>110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7" t="n">
        <v>0</v>
      </c>
      <c r="O79" s="197" t="n">
        <f aca="false">ROUND(E79*N79,2)</f>
        <v>0</v>
      </c>
      <c r="P79" s="197" t="n">
        <v>0</v>
      </c>
      <c r="Q79" s="197" t="n">
        <f aca="false">ROUND(E79*P79,2)</f>
        <v>0</v>
      </c>
      <c r="R79" s="199"/>
      <c r="S79" s="199" t="s">
        <v>171</v>
      </c>
      <c r="T79" s="200" t="s">
        <v>172</v>
      </c>
      <c r="U79" s="201" t="n">
        <v>0</v>
      </c>
      <c r="V79" s="201" t="n">
        <f aca="false">ROUND(E79*U79,2)</f>
        <v>0</v>
      </c>
      <c r="W79" s="201"/>
      <c r="X79" s="201" t="s">
        <v>218</v>
      </c>
      <c r="Y79" s="201" t="s">
        <v>174</v>
      </c>
      <c r="Z79" s="202"/>
      <c r="AA79" s="202"/>
      <c r="AB79" s="202"/>
      <c r="AC79" s="202"/>
      <c r="AD79" s="202"/>
      <c r="AE79" s="202"/>
      <c r="AF79" s="202"/>
      <c r="AG79" s="202" t="s">
        <v>219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193" t="n">
        <v>67</v>
      </c>
      <c r="B80" s="194" t="s">
        <v>1247</v>
      </c>
      <c r="C80" s="195" t="s">
        <v>1248</v>
      </c>
      <c r="D80" s="196" t="s">
        <v>1249</v>
      </c>
      <c r="E80" s="197" t="n">
        <v>4</v>
      </c>
      <c r="F80" s="198"/>
      <c r="G80" s="199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21</v>
      </c>
      <c r="M80" s="199" t="n">
        <f aca="false">G80*(1+L80/100)</f>
        <v>0</v>
      </c>
      <c r="N80" s="197" t="n">
        <v>0</v>
      </c>
      <c r="O80" s="197" t="n">
        <f aca="false">ROUND(E80*N80,2)</f>
        <v>0</v>
      </c>
      <c r="P80" s="197" t="n">
        <v>0</v>
      </c>
      <c r="Q80" s="197" t="n">
        <f aca="false">ROUND(E80*P80,2)</f>
        <v>0</v>
      </c>
      <c r="R80" s="199"/>
      <c r="S80" s="199" t="s">
        <v>171</v>
      </c>
      <c r="T80" s="200" t="s">
        <v>172</v>
      </c>
      <c r="U80" s="201" t="n">
        <v>0</v>
      </c>
      <c r="V80" s="201" t="n">
        <f aca="false">ROUND(E80*U80,2)</f>
        <v>0</v>
      </c>
      <c r="W80" s="201"/>
      <c r="X80" s="201" t="s">
        <v>218</v>
      </c>
      <c r="Y80" s="201" t="s">
        <v>174</v>
      </c>
      <c r="Z80" s="202"/>
      <c r="AA80" s="202"/>
      <c r="AB80" s="202"/>
      <c r="AC80" s="202"/>
      <c r="AD80" s="202"/>
      <c r="AE80" s="202"/>
      <c r="AF80" s="202"/>
      <c r="AG80" s="202" t="s">
        <v>219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193" t="n">
        <v>68</v>
      </c>
      <c r="B81" s="194" t="s">
        <v>1250</v>
      </c>
      <c r="C81" s="195" t="s">
        <v>1251</v>
      </c>
      <c r="D81" s="196" t="s">
        <v>1249</v>
      </c>
      <c r="E81" s="197" t="n">
        <v>1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7" t="n">
        <v>0</v>
      </c>
      <c r="O81" s="197" t="n">
        <f aca="false">ROUND(E81*N81,2)</f>
        <v>0</v>
      </c>
      <c r="P81" s="197" t="n">
        <v>0</v>
      </c>
      <c r="Q81" s="197" t="n">
        <f aca="false">ROUND(E81*P81,2)</f>
        <v>0</v>
      </c>
      <c r="R81" s="199"/>
      <c r="S81" s="199" t="s">
        <v>171</v>
      </c>
      <c r="T81" s="200" t="s">
        <v>172</v>
      </c>
      <c r="U81" s="201" t="n">
        <v>0</v>
      </c>
      <c r="V81" s="201" t="n">
        <f aca="false">ROUND(E81*U81,2)</f>
        <v>0</v>
      </c>
      <c r="W81" s="201"/>
      <c r="X81" s="201" t="s">
        <v>218</v>
      </c>
      <c r="Y81" s="201" t="s">
        <v>174</v>
      </c>
      <c r="Z81" s="202"/>
      <c r="AA81" s="202"/>
      <c r="AB81" s="202"/>
      <c r="AC81" s="202"/>
      <c r="AD81" s="202"/>
      <c r="AE81" s="202"/>
      <c r="AF81" s="202"/>
      <c r="AG81" s="202" t="s">
        <v>219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193" t="n">
        <v>69</v>
      </c>
      <c r="B82" s="194" t="s">
        <v>1252</v>
      </c>
      <c r="C82" s="195" t="s">
        <v>1253</v>
      </c>
      <c r="D82" s="196" t="s">
        <v>1249</v>
      </c>
      <c r="E82" s="197" t="n">
        <v>8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7" t="n">
        <v>0</v>
      </c>
      <c r="O82" s="197" t="n">
        <f aca="false">ROUND(E82*N82,2)</f>
        <v>0</v>
      </c>
      <c r="P82" s="197" t="n">
        <v>0</v>
      </c>
      <c r="Q82" s="197" t="n">
        <f aca="false">ROUND(E82*P82,2)</f>
        <v>0</v>
      </c>
      <c r="R82" s="199"/>
      <c r="S82" s="199" t="s">
        <v>171</v>
      </c>
      <c r="T82" s="200" t="s">
        <v>172</v>
      </c>
      <c r="U82" s="201" t="n">
        <v>0</v>
      </c>
      <c r="V82" s="201" t="n">
        <f aca="false">ROUND(E82*U82,2)</f>
        <v>0</v>
      </c>
      <c r="W82" s="201"/>
      <c r="X82" s="201" t="s">
        <v>218</v>
      </c>
      <c r="Y82" s="201" t="s">
        <v>174</v>
      </c>
      <c r="Z82" s="202"/>
      <c r="AA82" s="202"/>
      <c r="AB82" s="202"/>
      <c r="AC82" s="202"/>
      <c r="AD82" s="202"/>
      <c r="AE82" s="202"/>
      <c r="AF82" s="202"/>
      <c r="AG82" s="202" t="s">
        <v>219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193" t="n">
        <v>70</v>
      </c>
      <c r="B83" s="194" t="s">
        <v>1254</v>
      </c>
      <c r="C83" s="195" t="s">
        <v>1255</v>
      </c>
      <c r="D83" s="196" t="s">
        <v>1249</v>
      </c>
      <c r="E83" s="197" t="n">
        <v>4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7" t="n">
        <v>0</v>
      </c>
      <c r="O83" s="197" t="n">
        <f aca="false">ROUND(E83*N83,2)</f>
        <v>0</v>
      </c>
      <c r="P83" s="197" t="n">
        <v>0</v>
      </c>
      <c r="Q83" s="197" t="n">
        <f aca="false">ROUND(E83*P83,2)</f>
        <v>0</v>
      </c>
      <c r="R83" s="199"/>
      <c r="S83" s="199" t="s">
        <v>171</v>
      </c>
      <c r="T83" s="200" t="s">
        <v>172</v>
      </c>
      <c r="U83" s="201" t="n">
        <v>0</v>
      </c>
      <c r="V83" s="201" t="n">
        <f aca="false">ROUND(E83*U83,2)</f>
        <v>0</v>
      </c>
      <c r="W83" s="201"/>
      <c r="X83" s="201" t="s">
        <v>218</v>
      </c>
      <c r="Y83" s="201" t="s">
        <v>174</v>
      </c>
      <c r="Z83" s="202"/>
      <c r="AA83" s="202"/>
      <c r="AB83" s="202"/>
      <c r="AC83" s="202"/>
      <c r="AD83" s="202"/>
      <c r="AE83" s="202"/>
      <c r="AF83" s="202"/>
      <c r="AG83" s="202" t="s">
        <v>219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193" t="n">
        <v>71</v>
      </c>
      <c r="B84" s="194" t="s">
        <v>1256</v>
      </c>
      <c r="C84" s="195" t="s">
        <v>1255</v>
      </c>
      <c r="D84" s="196" t="s">
        <v>1249</v>
      </c>
      <c r="E84" s="197" t="n">
        <v>3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7" t="n">
        <v>0</v>
      </c>
      <c r="O84" s="197" t="n">
        <f aca="false">ROUND(E84*N84,2)</f>
        <v>0</v>
      </c>
      <c r="P84" s="197" t="n">
        <v>0</v>
      </c>
      <c r="Q84" s="197" t="n">
        <f aca="false">ROUND(E84*P84,2)</f>
        <v>0</v>
      </c>
      <c r="R84" s="199"/>
      <c r="S84" s="199" t="s">
        <v>171</v>
      </c>
      <c r="T84" s="200" t="s">
        <v>172</v>
      </c>
      <c r="U84" s="201" t="n">
        <v>0</v>
      </c>
      <c r="V84" s="201" t="n">
        <f aca="false">ROUND(E84*U84,2)</f>
        <v>0</v>
      </c>
      <c r="W84" s="201"/>
      <c r="X84" s="201" t="s">
        <v>218</v>
      </c>
      <c r="Y84" s="201" t="s">
        <v>174</v>
      </c>
      <c r="Z84" s="202"/>
      <c r="AA84" s="202"/>
      <c r="AB84" s="202"/>
      <c r="AC84" s="202"/>
      <c r="AD84" s="202"/>
      <c r="AE84" s="202"/>
      <c r="AF84" s="202"/>
      <c r="AG84" s="202" t="s">
        <v>219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3" t="n">
        <v>72</v>
      </c>
      <c r="B85" s="194" t="s">
        <v>1257</v>
      </c>
      <c r="C85" s="195" t="s">
        <v>1258</v>
      </c>
      <c r="D85" s="196" t="s">
        <v>1249</v>
      </c>
      <c r="E85" s="197" t="n">
        <v>84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7" t="n">
        <v>0</v>
      </c>
      <c r="O85" s="197" t="n">
        <f aca="false">ROUND(E85*N85,2)</f>
        <v>0</v>
      </c>
      <c r="P85" s="197" t="n">
        <v>0</v>
      </c>
      <c r="Q85" s="197" t="n">
        <f aca="false">ROUND(E85*P85,2)</f>
        <v>0</v>
      </c>
      <c r="R85" s="199"/>
      <c r="S85" s="199" t="s">
        <v>171</v>
      </c>
      <c r="T85" s="200" t="s">
        <v>172</v>
      </c>
      <c r="U85" s="201" t="n">
        <v>0</v>
      </c>
      <c r="V85" s="201" t="n">
        <f aca="false">ROUND(E85*U85,2)</f>
        <v>0</v>
      </c>
      <c r="W85" s="201"/>
      <c r="X85" s="201" t="s">
        <v>218</v>
      </c>
      <c r="Y85" s="201" t="s">
        <v>174</v>
      </c>
      <c r="Z85" s="202"/>
      <c r="AA85" s="202"/>
      <c r="AB85" s="202"/>
      <c r="AC85" s="202"/>
      <c r="AD85" s="202"/>
      <c r="AE85" s="202"/>
      <c r="AF85" s="202"/>
      <c r="AG85" s="202" t="s">
        <v>219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0" collapsed="false">
      <c r="A86" s="185" t="s">
        <v>166</v>
      </c>
      <c r="B86" s="186" t="s">
        <v>120</v>
      </c>
      <c r="C86" s="187" t="s">
        <v>121</v>
      </c>
      <c r="D86" s="188"/>
      <c r="E86" s="189"/>
      <c r="F86" s="190"/>
      <c r="G86" s="190" t="n">
        <f aca="false">SUMIF(AG87:AG96,"&lt;&gt;NOR",G87:G96)</f>
        <v>0</v>
      </c>
      <c r="H86" s="190"/>
      <c r="I86" s="190" t="n">
        <f aca="false">SUM(I87:I96)</f>
        <v>0</v>
      </c>
      <c r="J86" s="190"/>
      <c r="K86" s="190" t="n">
        <f aca="false">SUM(K87:K96)</f>
        <v>0</v>
      </c>
      <c r="L86" s="190"/>
      <c r="M86" s="190" t="n">
        <f aca="false">SUM(M87:M96)</f>
        <v>0</v>
      </c>
      <c r="N86" s="189"/>
      <c r="O86" s="189" t="n">
        <f aca="false">SUM(O87:O96)</f>
        <v>0.94</v>
      </c>
      <c r="P86" s="189"/>
      <c r="Q86" s="189" t="n">
        <f aca="false">SUM(Q87:Q96)</f>
        <v>0</v>
      </c>
      <c r="R86" s="190"/>
      <c r="S86" s="190"/>
      <c r="T86" s="191"/>
      <c r="U86" s="192"/>
      <c r="V86" s="192" t="n">
        <f aca="false">SUM(V87:V96)</f>
        <v>0</v>
      </c>
      <c r="W86" s="192"/>
      <c r="X86" s="192"/>
      <c r="Y86" s="192"/>
      <c r="AG86" s="0" t="s">
        <v>167</v>
      </c>
    </row>
    <row r="87" customFormat="false" ht="12.75" hidden="false" customHeight="false" outlineLevel="1" collapsed="false">
      <c r="A87" s="193" t="n">
        <v>73</v>
      </c>
      <c r="B87" s="194" t="s">
        <v>1259</v>
      </c>
      <c r="C87" s="195" t="s">
        <v>1260</v>
      </c>
      <c r="D87" s="196" t="s">
        <v>1222</v>
      </c>
      <c r="E87" s="197" t="n">
        <v>1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7" t="n">
        <v>0</v>
      </c>
      <c r="O87" s="197" t="n">
        <f aca="false">ROUND(E87*N87,2)</f>
        <v>0</v>
      </c>
      <c r="P87" s="197" t="n">
        <v>0</v>
      </c>
      <c r="Q87" s="197" t="n">
        <f aca="false">ROUND(E87*P87,2)</f>
        <v>0</v>
      </c>
      <c r="R87" s="199"/>
      <c r="S87" s="199" t="s">
        <v>171</v>
      </c>
      <c r="T87" s="200" t="s">
        <v>172</v>
      </c>
      <c r="U87" s="201" t="n">
        <v>0</v>
      </c>
      <c r="V87" s="201" t="n">
        <f aca="false">ROUND(E87*U87,2)</f>
        <v>0</v>
      </c>
      <c r="W87" s="201"/>
      <c r="X87" s="201" t="s">
        <v>218</v>
      </c>
      <c r="Y87" s="201" t="s">
        <v>174</v>
      </c>
      <c r="Z87" s="202"/>
      <c r="AA87" s="202"/>
      <c r="AB87" s="202"/>
      <c r="AC87" s="202"/>
      <c r="AD87" s="202"/>
      <c r="AE87" s="202"/>
      <c r="AF87" s="202"/>
      <c r="AG87" s="202" t="s">
        <v>219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193" t="n">
        <v>74</v>
      </c>
      <c r="B88" s="194" t="s">
        <v>1261</v>
      </c>
      <c r="C88" s="195" t="s">
        <v>1262</v>
      </c>
      <c r="D88" s="196" t="s">
        <v>1135</v>
      </c>
      <c r="E88" s="197" t="n">
        <v>1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7" t="n">
        <v>0.33</v>
      </c>
      <c r="O88" s="197" t="n">
        <f aca="false">ROUND(E88*N88,2)</f>
        <v>0.33</v>
      </c>
      <c r="P88" s="197" t="n">
        <v>0</v>
      </c>
      <c r="Q88" s="197" t="n">
        <f aca="false">ROUND(E88*P88,2)</f>
        <v>0</v>
      </c>
      <c r="R88" s="199"/>
      <c r="S88" s="199" t="s">
        <v>171</v>
      </c>
      <c r="T88" s="200" t="s">
        <v>172</v>
      </c>
      <c r="U88" s="201" t="n">
        <v>0</v>
      </c>
      <c r="V88" s="201" t="n">
        <f aca="false">ROUND(E88*U88,2)</f>
        <v>0</v>
      </c>
      <c r="W88" s="201"/>
      <c r="X88" s="201" t="s">
        <v>218</v>
      </c>
      <c r="Y88" s="201" t="s">
        <v>174</v>
      </c>
      <c r="Z88" s="202"/>
      <c r="AA88" s="202"/>
      <c r="AB88" s="202"/>
      <c r="AC88" s="202"/>
      <c r="AD88" s="202"/>
      <c r="AE88" s="202"/>
      <c r="AF88" s="202"/>
      <c r="AG88" s="202" t="s">
        <v>219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193" t="n">
        <v>75</v>
      </c>
      <c r="B89" s="194" t="s">
        <v>1263</v>
      </c>
      <c r="C89" s="195" t="s">
        <v>1264</v>
      </c>
      <c r="D89" s="196" t="s">
        <v>1135</v>
      </c>
      <c r="E89" s="197" t="n">
        <v>1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7" t="n">
        <v>0.405</v>
      </c>
      <c r="O89" s="197" t="n">
        <f aca="false">ROUND(E89*N89,2)</f>
        <v>0.41</v>
      </c>
      <c r="P89" s="197" t="n">
        <v>0</v>
      </c>
      <c r="Q89" s="197" t="n">
        <f aca="false">ROUND(E89*P89,2)</f>
        <v>0</v>
      </c>
      <c r="R89" s="199"/>
      <c r="S89" s="199" t="s">
        <v>171</v>
      </c>
      <c r="T89" s="200" t="s">
        <v>172</v>
      </c>
      <c r="U89" s="201" t="n">
        <v>0</v>
      </c>
      <c r="V89" s="201" t="n">
        <f aca="false">ROUND(E89*U89,2)</f>
        <v>0</v>
      </c>
      <c r="W89" s="201"/>
      <c r="X89" s="201" t="s">
        <v>218</v>
      </c>
      <c r="Y89" s="201" t="s">
        <v>174</v>
      </c>
      <c r="Z89" s="202"/>
      <c r="AA89" s="202"/>
      <c r="AB89" s="202"/>
      <c r="AC89" s="202"/>
      <c r="AD89" s="202"/>
      <c r="AE89" s="202"/>
      <c r="AF89" s="202"/>
      <c r="AG89" s="202" t="s">
        <v>219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193" t="n">
        <v>76</v>
      </c>
      <c r="B90" s="194" t="s">
        <v>1265</v>
      </c>
      <c r="C90" s="195" t="s">
        <v>1266</v>
      </c>
      <c r="D90" s="196" t="s">
        <v>1135</v>
      </c>
      <c r="E90" s="197" t="n">
        <v>1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197" t="n">
        <v>0</v>
      </c>
      <c r="O90" s="197" t="n">
        <f aca="false">ROUND(E90*N90,2)</f>
        <v>0</v>
      </c>
      <c r="P90" s="197" t="n">
        <v>0</v>
      </c>
      <c r="Q90" s="197" t="n">
        <f aca="false">ROUND(E90*P90,2)</f>
        <v>0</v>
      </c>
      <c r="R90" s="199"/>
      <c r="S90" s="199" t="s">
        <v>171</v>
      </c>
      <c r="T90" s="200" t="s">
        <v>172</v>
      </c>
      <c r="U90" s="201" t="n">
        <v>0</v>
      </c>
      <c r="V90" s="201" t="n">
        <f aca="false">ROUND(E90*U90,2)</f>
        <v>0</v>
      </c>
      <c r="W90" s="201"/>
      <c r="X90" s="201" t="s">
        <v>218</v>
      </c>
      <c r="Y90" s="201" t="s">
        <v>174</v>
      </c>
      <c r="Z90" s="202"/>
      <c r="AA90" s="202"/>
      <c r="AB90" s="202"/>
      <c r="AC90" s="202"/>
      <c r="AD90" s="202"/>
      <c r="AE90" s="202"/>
      <c r="AF90" s="202"/>
      <c r="AG90" s="202" t="s">
        <v>219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193" t="n">
        <v>77</v>
      </c>
      <c r="B91" s="194" t="s">
        <v>1267</v>
      </c>
      <c r="C91" s="195" t="s">
        <v>1268</v>
      </c>
      <c r="D91" s="196" t="s">
        <v>1135</v>
      </c>
      <c r="E91" s="197" t="n">
        <v>3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7" t="n">
        <v>0.015</v>
      </c>
      <c r="O91" s="197" t="n">
        <f aca="false">ROUND(E91*N91,2)</f>
        <v>0.05</v>
      </c>
      <c r="P91" s="197" t="n">
        <v>0</v>
      </c>
      <c r="Q91" s="197" t="n">
        <f aca="false">ROUND(E91*P91,2)</f>
        <v>0</v>
      </c>
      <c r="R91" s="199"/>
      <c r="S91" s="199" t="s">
        <v>171</v>
      </c>
      <c r="T91" s="200" t="s">
        <v>172</v>
      </c>
      <c r="U91" s="201" t="n">
        <v>0</v>
      </c>
      <c r="V91" s="201" t="n">
        <f aca="false">ROUND(E91*U91,2)</f>
        <v>0</v>
      </c>
      <c r="W91" s="201"/>
      <c r="X91" s="201" t="s">
        <v>218</v>
      </c>
      <c r="Y91" s="201" t="s">
        <v>174</v>
      </c>
      <c r="Z91" s="202"/>
      <c r="AA91" s="202"/>
      <c r="AB91" s="202"/>
      <c r="AC91" s="202"/>
      <c r="AD91" s="202"/>
      <c r="AE91" s="202"/>
      <c r="AF91" s="202"/>
      <c r="AG91" s="202" t="s">
        <v>219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193" t="n">
        <v>78</v>
      </c>
      <c r="B92" s="194" t="s">
        <v>1269</v>
      </c>
      <c r="C92" s="195" t="s">
        <v>1270</v>
      </c>
      <c r="D92" s="196" t="s">
        <v>1135</v>
      </c>
      <c r="E92" s="197" t="n">
        <v>6</v>
      </c>
      <c r="F92" s="198"/>
      <c r="G92" s="199" t="n">
        <f aca="false">ROUND(E92*F92,2)</f>
        <v>0</v>
      </c>
      <c r="H92" s="198"/>
      <c r="I92" s="199" t="n">
        <f aca="false">ROUND(E92*H92,2)</f>
        <v>0</v>
      </c>
      <c r="J92" s="198"/>
      <c r="K92" s="199" t="n">
        <f aca="false">ROUND(E92*J92,2)</f>
        <v>0</v>
      </c>
      <c r="L92" s="199" t="n">
        <v>21</v>
      </c>
      <c r="M92" s="199" t="n">
        <f aca="false">G92*(1+L92/100)</f>
        <v>0</v>
      </c>
      <c r="N92" s="197" t="n">
        <v>0.015</v>
      </c>
      <c r="O92" s="197" t="n">
        <f aca="false">ROUND(E92*N92,2)</f>
        <v>0.09</v>
      </c>
      <c r="P92" s="197" t="n">
        <v>0</v>
      </c>
      <c r="Q92" s="197" t="n">
        <f aca="false">ROUND(E92*P92,2)</f>
        <v>0</v>
      </c>
      <c r="R92" s="199"/>
      <c r="S92" s="199" t="s">
        <v>171</v>
      </c>
      <c r="T92" s="200" t="s">
        <v>172</v>
      </c>
      <c r="U92" s="201" t="n">
        <v>0</v>
      </c>
      <c r="V92" s="201" t="n">
        <f aca="false">ROUND(E92*U92,2)</f>
        <v>0</v>
      </c>
      <c r="W92" s="201"/>
      <c r="X92" s="201" t="s">
        <v>218</v>
      </c>
      <c r="Y92" s="201" t="s">
        <v>174</v>
      </c>
      <c r="Z92" s="202"/>
      <c r="AA92" s="202"/>
      <c r="AB92" s="202"/>
      <c r="AC92" s="202"/>
      <c r="AD92" s="202"/>
      <c r="AE92" s="202"/>
      <c r="AF92" s="202"/>
      <c r="AG92" s="202" t="s">
        <v>219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3" t="n">
        <v>79</v>
      </c>
      <c r="B93" s="194" t="s">
        <v>1271</v>
      </c>
      <c r="C93" s="195" t="s">
        <v>1272</v>
      </c>
      <c r="D93" s="196" t="s">
        <v>1135</v>
      </c>
      <c r="E93" s="197" t="n">
        <v>5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7" t="n">
        <v>0.0125</v>
      </c>
      <c r="O93" s="197" t="n">
        <f aca="false">ROUND(E93*N93,2)</f>
        <v>0.06</v>
      </c>
      <c r="P93" s="197" t="n">
        <v>0</v>
      </c>
      <c r="Q93" s="197" t="n">
        <f aca="false">ROUND(E93*P93,2)</f>
        <v>0</v>
      </c>
      <c r="R93" s="199"/>
      <c r="S93" s="199" t="s">
        <v>171</v>
      </c>
      <c r="T93" s="200" t="s">
        <v>172</v>
      </c>
      <c r="U93" s="201" t="n">
        <v>0</v>
      </c>
      <c r="V93" s="201" t="n">
        <f aca="false">ROUND(E93*U93,2)</f>
        <v>0</v>
      </c>
      <c r="W93" s="201"/>
      <c r="X93" s="201" t="s">
        <v>218</v>
      </c>
      <c r="Y93" s="201" t="s">
        <v>174</v>
      </c>
      <c r="Z93" s="202"/>
      <c r="AA93" s="202"/>
      <c r="AB93" s="202"/>
      <c r="AC93" s="202"/>
      <c r="AD93" s="202"/>
      <c r="AE93" s="202"/>
      <c r="AF93" s="202"/>
      <c r="AG93" s="202" t="s">
        <v>219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193" t="n">
        <v>80</v>
      </c>
      <c r="B94" s="194" t="s">
        <v>1273</v>
      </c>
      <c r="C94" s="195" t="s">
        <v>1274</v>
      </c>
      <c r="D94" s="196" t="s">
        <v>1135</v>
      </c>
      <c r="E94" s="197" t="n">
        <v>23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7" t="n">
        <v>0</v>
      </c>
      <c r="O94" s="197" t="n">
        <f aca="false">ROUND(E94*N94,2)</f>
        <v>0</v>
      </c>
      <c r="P94" s="197" t="n">
        <v>0</v>
      </c>
      <c r="Q94" s="197" t="n">
        <f aca="false">ROUND(E94*P94,2)</f>
        <v>0</v>
      </c>
      <c r="R94" s="199"/>
      <c r="S94" s="199" t="s">
        <v>171</v>
      </c>
      <c r="T94" s="200" t="s">
        <v>172</v>
      </c>
      <c r="U94" s="201" t="n">
        <v>0</v>
      </c>
      <c r="V94" s="201" t="n">
        <f aca="false">ROUND(E94*U94,2)</f>
        <v>0</v>
      </c>
      <c r="W94" s="201"/>
      <c r="X94" s="201" t="s">
        <v>218</v>
      </c>
      <c r="Y94" s="201" t="s">
        <v>174</v>
      </c>
      <c r="Z94" s="202"/>
      <c r="AA94" s="202"/>
      <c r="AB94" s="202"/>
      <c r="AC94" s="202"/>
      <c r="AD94" s="202"/>
      <c r="AE94" s="202"/>
      <c r="AF94" s="202"/>
      <c r="AG94" s="202" t="s">
        <v>219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193" t="n">
        <v>81</v>
      </c>
      <c r="B95" s="194" t="s">
        <v>1275</v>
      </c>
      <c r="C95" s="195" t="s">
        <v>1276</v>
      </c>
      <c r="D95" s="196" t="s">
        <v>1135</v>
      </c>
      <c r="E95" s="197" t="n">
        <v>1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197" t="n">
        <v>0</v>
      </c>
      <c r="O95" s="197" t="n">
        <f aca="false">ROUND(E95*N95,2)</f>
        <v>0</v>
      </c>
      <c r="P95" s="197" t="n">
        <v>0</v>
      </c>
      <c r="Q95" s="197" t="n">
        <f aca="false">ROUND(E95*P95,2)</f>
        <v>0</v>
      </c>
      <c r="R95" s="199"/>
      <c r="S95" s="199" t="s">
        <v>171</v>
      </c>
      <c r="T95" s="200" t="s">
        <v>172</v>
      </c>
      <c r="U95" s="201" t="n">
        <v>0</v>
      </c>
      <c r="V95" s="201" t="n">
        <f aca="false">ROUND(E95*U95,2)</f>
        <v>0</v>
      </c>
      <c r="W95" s="201"/>
      <c r="X95" s="201" t="s">
        <v>218</v>
      </c>
      <c r="Y95" s="201" t="s">
        <v>174</v>
      </c>
      <c r="Z95" s="202"/>
      <c r="AA95" s="202"/>
      <c r="AB95" s="202"/>
      <c r="AC95" s="202"/>
      <c r="AD95" s="202"/>
      <c r="AE95" s="202"/>
      <c r="AF95" s="202"/>
      <c r="AG95" s="202" t="s">
        <v>219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193" t="n">
        <v>82</v>
      </c>
      <c r="B96" s="194" t="s">
        <v>1277</v>
      </c>
      <c r="C96" s="195" t="s">
        <v>1278</v>
      </c>
      <c r="D96" s="196" t="s">
        <v>1135</v>
      </c>
      <c r="E96" s="197" t="n">
        <v>1</v>
      </c>
      <c r="F96" s="198"/>
      <c r="G96" s="199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197" t="n">
        <v>0</v>
      </c>
      <c r="O96" s="197" t="n">
        <f aca="false">ROUND(E96*N96,2)</f>
        <v>0</v>
      </c>
      <c r="P96" s="197" t="n">
        <v>0</v>
      </c>
      <c r="Q96" s="197" t="n">
        <f aca="false">ROUND(E96*P96,2)</f>
        <v>0</v>
      </c>
      <c r="R96" s="199"/>
      <c r="S96" s="199" t="s">
        <v>171</v>
      </c>
      <c r="T96" s="200" t="s">
        <v>172</v>
      </c>
      <c r="U96" s="201" t="n">
        <v>0</v>
      </c>
      <c r="V96" s="201" t="n">
        <f aca="false">ROUND(E96*U96,2)</f>
        <v>0</v>
      </c>
      <c r="W96" s="201"/>
      <c r="X96" s="201" t="s">
        <v>218</v>
      </c>
      <c r="Y96" s="201" t="s">
        <v>174</v>
      </c>
      <c r="Z96" s="202"/>
      <c r="AA96" s="202"/>
      <c r="AB96" s="202"/>
      <c r="AC96" s="202"/>
      <c r="AD96" s="202"/>
      <c r="AE96" s="202"/>
      <c r="AF96" s="202"/>
      <c r="AG96" s="202" t="s">
        <v>219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0" collapsed="false">
      <c r="A97" s="185" t="s">
        <v>166</v>
      </c>
      <c r="B97" s="186" t="s">
        <v>122</v>
      </c>
      <c r="C97" s="187" t="s">
        <v>123</v>
      </c>
      <c r="D97" s="188"/>
      <c r="E97" s="189"/>
      <c r="F97" s="190"/>
      <c r="G97" s="190" t="n">
        <f aca="false">SUMIF(AG98:AG103,"&lt;&gt;NOR",G98:G103)</f>
        <v>0</v>
      </c>
      <c r="H97" s="190"/>
      <c r="I97" s="190" t="n">
        <f aca="false">SUM(I98:I103)</f>
        <v>0</v>
      </c>
      <c r="J97" s="190"/>
      <c r="K97" s="190" t="n">
        <f aca="false">SUM(K98:K103)</f>
        <v>0</v>
      </c>
      <c r="L97" s="190"/>
      <c r="M97" s="190" t="n">
        <f aca="false">SUM(M98:M103)</f>
        <v>0</v>
      </c>
      <c r="N97" s="189"/>
      <c r="O97" s="189" t="n">
        <f aca="false">SUM(O98:O103)</f>
        <v>0</v>
      </c>
      <c r="P97" s="189"/>
      <c r="Q97" s="189" t="n">
        <f aca="false">SUM(Q98:Q103)</f>
        <v>0</v>
      </c>
      <c r="R97" s="190"/>
      <c r="S97" s="190"/>
      <c r="T97" s="191"/>
      <c r="U97" s="192"/>
      <c r="V97" s="192" t="n">
        <f aca="false">SUM(V98:V103)</f>
        <v>0</v>
      </c>
      <c r="W97" s="192"/>
      <c r="X97" s="192"/>
      <c r="Y97" s="192"/>
      <c r="AG97" s="0" t="s">
        <v>167</v>
      </c>
    </row>
    <row r="98" customFormat="false" ht="12.75" hidden="false" customHeight="false" outlineLevel="1" collapsed="false">
      <c r="A98" s="193" t="n">
        <v>83</v>
      </c>
      <c r="B98" s="194" t="s">
        <v>1279</v>
      </c>
      <c r="C98" s="195" t="s">
        <v>1280</v>
      </c>
      <c r="D98" s="196" t="s">
        <v>1281</v>
      </c>
      <c r="E98" s="197" t="n">
        <v>3.6</v>
      </c>
      <c r="F98" s="198"/>
      <c r="G98" s="199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197" t="n">
        <v>0</v>
      </c>
      <c r="O98" s="197" t="n">
        <f aca="false">ROUND(E98*N98,2)</f>
        <v>0</v>
      </c>
      <c r="P98" s="197" t="n">
        <v>0</v>
      </c>
      <c r="Q98" s="197" t="n">
        <f aca="false">ROUND(E98*P98,2)</f>
        <v>0</v>
      </c>
      <c r="R98" s="199"/>
      <c r="S98" s="199" t="s">
        <v>171</v>
      </c>
      <c r="T98" s="200" t="s">
        <v>172</v>
      </c>
      <c r="U98" s="201" t="n">
        <v>0</v>
      </c>
      <c r="V98" s="201" t="n">
        <f aca="false">ROUND(E98*U98,2)</f>
        <v>0</v>
      </c>
      <c r="W98" s="201"/>
      <c r="X98" s="201" t="s">
        <v>218</v>
      </c>
      <c r="Y98" s="201" t="s">
        <v>174</v>
      </c>
      <c r="Z98" s="202"/>
      <c r="AA98" s="202"/>
      <c r="AB98" s="202"/>
      <c r="AC98" s="202"/>
      <c r="AD98" s="202"/>
      <c r="AE98" s="202"/>
      <c r="AF98" s="202"/>
      <c r="AG98" s="202" t="s">
        <v>219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193" t="n">
        <v>84</v>
      </c>
      <c r="B99" s="194" t="s">
        <v>1282</v>
      </c>
      <c r="C99" s="195" t="s">
        <v>1283</v>
      </c>
      <c r="D99" s="196" t="s">
        <v>1222</v>
      </c>
      <c r="E99" s="197" t="n">
        <v>1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7" t="n">
        <v>0</v>
      </c>
      <c r="O99" s="197" t="n">
        <f aca="false">ROUND(E99*N99,2)</f>
        <v>0</v>
      </c>
      <c r="P99" s="197" t="n">
        <v>0</v>
      </c>
      <c r="Q99" s="197" t="n">
        <f aca="false">ROUND(E99*P99,2)</f>
        <v>0</v>
      </c>
      <c r="R99" s="199"/>
      <c r="S99" s="199" t="s">
        <v>171</v>
      </c>
      <c r="T99" s="200" t="s">
        <v>172</v>
      </c>
      <c r="U99" s="201" t="n">
        <v>0</v>
      </c>
      <c r="V99" s="201" t="n">
        <f aca="false">ROUND(E99*U99,2)</f>
        <v>0</v>
      </c>
      <c r="W99" s="201"/>
      <c r="X99" s="201" t="s">
        <v>218</v>
      </c>
      <c r="Y99" s="201" t="s">
        <v>174</v>
      </c>
      <c r="Z99" s="202"/>
      <c r="AA99" s="202"/>
      <c r="AB99" s="202"/>
      <c r="AC99" s="202"/>
      <c r="AD99" s="202"/>
      <c r="AE99" s="202"/>
      <c r="AF99" s="202"/>
      <c r="AG99" s="202" t="s">
        <v>219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193" t="n">
        <v>85</v>
      </c>
      <c r="B100" s="194" t="s">
        <v>1284</v>
      </c>
      <c r="C100" s="195" t="s">
        <v>1285</v>
      </c>
      <c r="D100" s="196" t="s">
        <v>1135</v>
      </c>
      <c r="E100" s="197" t="n">
        <v>1</v>
      </c>
      <c r="F100" s="198"/>
      <c r="G100" s="199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21</v>
      </c>
      <c r="M100" s="199" t="n">
        <f aca="false">G100*(1+L100/100)</f>
        <v>0</v>
      </c>
      <c r="N100" s="197" t="n">
        <v>0</v>
      </c>
      <c r="O100" s="197" t="n">
        <f aca="false">ROUND(E100*N100,2)</f>
        <v>0</v>
      </c>
      <c r="P100" s="197" t="n">
        <v>0</v>
      </c>
      <c r="Q100" s="197" t="n">
        <f aca="false">ROUND(E100*P100,2)</f>
        <v>0</v>
      </c>
      <c r="R100" s="199"/>
      <c r="S100" s="199" t="s">
        <v>171</v>
      </c>
      <c r="T100" s="200" t="s">
        <v>172</v>
      </c>
      <c r="U100" s="201" t="n">
        <v>0</v>
      </c>
      <c r="V100" s="201" t="n">
        <f aca="false">ROUND(E100*U100,2)</f>
        <v>0</v>
      </c>
      <c r="W100" s="201"/>
      <c r="X100" s="201" t="s">
        <v>218</v>
      </c>
      <c r="Y100" s="201" t="s">
        <v>174</v>
      </c>
      <c r="Z100" s="202"/>
      <c r="AA100" s="202"/>
      <c r="AB100" s="202"/>
      <c r="AC100" s="202"/>
      <c r="AD100" s="202"/>
      <c r="AE100" s="202"/>
      <c r="AF100" s="202"/>
      <c r="AG100" s="202" t="s">
        <v>219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193" t="n">
        <v>86</v>
      </c>
      <c r="B101" s="194" t="s">
        <v>1286</v>
      </c>
      <c r="C101" s="195" t="s">
        <v>1287</v>
      </c>
      <c r="D101" s="196" t="s">
        <v>1135</v>
      </c>
      <c r="E101" s="197" t="n">
        <v>1</v>
      </c>
      <c r="F101" s="198"/>
      <c r="G101" s="199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21</v>
      </c>
      <c r="M101" s="199" t="n">
        <f aca="false">G101*(1+L101/100)</f>
        <v>0</v>
      </c>
      <c r="N101" s="197" t="n">
        <v>0</v>
      </c>
      <c r="O101" s="197" t="n">
        <f aca="false">ROUND(E101*N101,2)</f>
        <v>0</v>
      </c>
      <c r="P101" s="197" t="n">
        <v>0</v>
      </c>
      <c r="Q101" s="197" t="n">
        <f aca="false">ROUND(E101*P101,2)</f>
        <v>0</v>
      </c>
      <c r="R101" s="199"/>
      <c r="S101" s="199" t="s">
        <v>171</v>
      </c>
      <c r="T101" s="200" t="s">
        <v>172</v>
      </c>
      <c r="U101" s="201" t="n">
        <v>0</v>
      </c>
      <c r="V101" s="201" t="n">
        <f aca="false">ROUND(E101*U101,2)</f>
        <v>0</v>
      </c>
      <c r="W101" s="201"/>
      <c r="X101" s="201" t="s">
        <v>218</v>
      </c>
      <c r="Y101" s="201" t="s">
        <v>174</v>
      </c>
      <c r="Z101" s="202"/>
      <c r="AA101" s="202"/>
      <c r="AB101" s="202"/>
      <c r="AC101" s="202"/>
      <c r="AD101" s="202"/>
      <c r="AE101" s="202"/>
      <c r="AF101" s="202"/>
      <c r="AG101" s="202" t="s">
        <v>219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193" t="n">
        <v>87</v>
      </c>
      <c r="B102" s="194" t="s">
        <v>1288</v>
      </c>
      <c r="C102" s="195" t="s">
        <v>1289</v>
      </c>
      <c r="D102" s="196" t="s">
        <v>1135</v>
      </c>
      <c r="E102" s="197" t="n">
        <v>3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197" t="n">
        <v>0</v>
      </c>
      <c r="O102" s="197" t="n">
        <f aca="false">ROUND(E102*N102,2)</f>
        <v>0</v>
      </c>
      <c r="P102" s="197" t="n">
        <v>0</v>
      </c>
      <c r="Q102" s="197" t="n">
        <f aca="false">ROUND(E102*P102,2)</f>
        <v>0</v>
      </c>
      <c r="R102" s="199"/>
      <c r="S102" s="199" t="s">
        <v>171</v>
      </c>
      <c r="T102" s="200" t="s">
        <v>172</v>
      </c>
      <c r="U102" s="201" t="n">
        <v>0</v>
      </c>
      <c r="V102" s="201" t="n">
        <f aca="false">ROUND(E102*U102,2)</f>
        <v>0</v>
      </c>
      <c r="W102" s="201"/>
      <c r="X102" s="201" t="s">
        <v>218</v>
      </c>
      <c r="Y102" s="201" t="s">
        <v>174</v>
      </c>
      <c r="Z102" s="202"/>
      <c r="AA102" s="202"/>
      <c r="AB102" s="202"/>
      <c r="AC102" s="202"/>
      <c r="AD102" s="202"/>
      <c r="AE102" s="202"/>
      <c r="AF102" s="202"/>
      <c r="AG102" s="202" t="s">
        <v>219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193" t="n">
        <v>88</v>
      </c>
      <c r="B103" s="194" t="s">
        <v>1290</v>
      </c>
      <c r="C103" s="195" t="s">
        <v>1291</v>
      </c>
      <c r="D103" s="196" t="s">
        <v>1135</v>
      </c>
      <c r="E103" s="197" t="n">
        <v>1</v>
      </c>
      <c r="F103" s="198"/>
      <c r="G103" s="199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21</v>
      </c>
      <c r="M103" s="199" t="n">
        <f aca="false">G103*(1+L103/100)</f>
        <v>0</v>
      </c>
      <c r="N103" s="197" t="n">
        <v>0</v>
      </c>
      <c r="O103" s="197" t="n">
        <f aca="false">ROUND(E103*N103,2)</f>
        <v>0</v>
      </c>
      <c r="P103" s="197" t="n">
        <v>0</v>
      </c>
      <c r="Q103" s="197" t="n">
        <f aca="false">ROUND(E103*P103,2)</f>
        <v>0</v>
      </c>
      <c r="R103" s="199"/>
      <c r="S103" s="199" t="s">
        <v>171</v>
      </c>
      <c r="T103" s="200" t="s">
        <v>172</v>
      </c>
      <c r="U103" s="201" t="n">
        <v>0</v>
      </c>
      <c r="V103" s="201" t="n">
        <f aca="false">ROUND(E103*U103,2)</f>
        <v>0</v>
      </c>
      <c r="W103" s="201"/>
      <c r="X103" s="201" t="s">
        <v>218</v>
      </c>
      <c r="Y103" s="201" t="s">
        <v>174</v>
      </c>
      <c r="Z103" s="202"/>
      <c r="AA103" s="202"/>
      <c r="AB103" s="202"/>
      <c r="AC103" s="202"/>
      <c r="AD103" s="202"/>
      <c r="AE103" s="202"/>
      <c r="AF103" s="202"/>
      <c r="AG103" s="202" t="s">
        <v>219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0" collapsed="false">
      <c r="A104" s="185" t="s">
        <v>166</v>
      </c>
      <c r="B104" s="186" t="s">
        <v>124</v>
      </c>
      <c r="C104" s="187" t="s">
        <v>125</v>
      </c>
      <c r="D104" s="188"/>
      <c r="E104" s="189"/>
      <c r="F104" s="190"/>
      <c r="G104" s="190" t="n">
        <f aca="false">SUMIF(AG105:AG115,"&lt;&gt;NOR",G105:G115)</f>
        <v>0</v>
      </c>
      <c r="H104" s="190"/>
      <c r="I104" s="190" t="n">
        <f aca="false">SUM(I105:I115)</f>
        <v>0</v>
      </c>
      <c r="J104" s="190"/>
      <c r="K104" s="190" t="n">
        <f aca="false">SUM(K105:K115)</f>
        <v>0</v>
      </c>
      <c r="L104" s="190"/>
      <c r="M104" s="190" t="n">
        <f aca="false">SUM(M105:M115)</f>
        <v>0</v>
      </c>
      <c r="N104" s="189"/>
      <c r="O104" s="189" t="n">
        <f aca="false">SUM(O105:O115)</f>
        <v>0</v>
      </c>
      <c r="P104" s="189"/>
      <c r="Q104" s="189" t="n">
        <f aca="false">SUM(Q105:Q115)</f>
        <v>0</v>
      </c>
      <c r="R104" s="190"/>
      <c r="S104" s="190"/>
      <c r="T104" s="191"/>
      <c r="U104" s="192"/>
      <c r="V104" s="192" t="n">
        <f aca="false">SUM(V105:V115)</f>
        <v>0</v>
      </c>
      <c r="W104" s="192"/>
      <c r="X104" s="192"/>
      <c r="Y104" s="192"/>
      <c r="AG104" s="0" t="s">
        <v>167</v>
      </c>
    </row>
    <row r="105" customFormat="false" ht="33.75" hidden="false" customHeight="false" outlineLevel="1" collapsed="false">
      <c r="A105" s="193" t="n">
        <v>89</v>
      </c>
      <c r="B105" s="194" t="s">
        <v>1292</v>
      </c>
      <c r="C105" s="195" t="s">
        <v>1293</v>
      </c>
      <c r="D105" s="196" t="s">
        <v>1116</v>
      </c>
      <c r="E105" s="197" t="n">
        <v>225</v>
      </c>
      <c r="F105" s="198"/>
      <c r="G105" s="199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21</v>
      </c>
      <c r="M105" s="199" t="n">
        <f aca="false">G105*(1+L105/100)</f>
        <v>0</v>
      </c>
      <c r="N105" s="197" t="n">
        <v>0</v>
      </c>
      <c r="O105" s="197" t="n">
        <f aca="false">ROUND(E105*N105,2)</f>
        <v>0</v>
      </c>
      <c r="P105" s="197" t="n">
        <v>0</v>
      </c>
      <c r="Q105" s="197" t="n">
        <f aca="false">ROUND(E105*P105,2)</f>
        <v>0</v>
      </c>
      <c r="R105" s="199" t="s">
        <v>118</v>
      </c>
      <c r="S105" s="199" t="s">
        <v>1294</v>
      </c>
      <c r="T105" s="200" t="s">
        <v>172</v>
      </c>
      <c r="U105" s="201" t="n">
        <v>0</v>
      </c>
      <c r="V105" s="201" t="n">
        <f aca="false">ROUND(E105*U105,2)</f>
        <v>0</v>
      </c>
      <c r="W105" s="201"/>
      <c r="X105" s="201" t="s">
        <v>218</v>
      </c>
      <c r="Y105" s="201" t="s">
        <v>174</v>
      </c>
      <c r="Z105" s="202"/>
      <c r="AA105" s="202"/>
      <c r="AB105" s="202"/>
      <c r="AC105" s="202"/>
      <c r="AD105" s="202"/>
      <c r="AE105" s="202"/>
      <c r="AF105" s="202"/>
      <c r="AG105" s="202" t="s">
        <v>219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22.5" hidden="false" customHeight="false" outlineLevel="1" collapsed="false">
      <c r="A106" s="193" t="n">
        <v>90</v>
      </c>
      <c r="B106" s="194" t="s">
        <v>1295</v>
      </c>
      <c r="C106" s="195" t="s">
        <v>1296</v>
      </c>
      <c r="D106" s="196" t="s">
        <v>1135</v>
      </c>
      <c r="E106" s="197" t="n">
        <v>12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7" t="n">
        <v>0</v>
      </c>
      <c r="O106" s="197" t="n">
        <f aca="false">ROUND(E106*N106,2)</f>
        <v>0</v>
      </c>
      <c r="P106" s="197" t="n">
        <v>0</v>
      </c>
      <c r="Q106" s="197" t="n">
        <f aca="false">ROUND(E106*P106,2)</f>
        <v>0</v>
      </c>
      <c r="R106" s="199" t="s">
        <v>118</v>
      </c>
      <c r="S106" s="199" t="s">
        <v>178</v>
      </c>
      <c r="T106" s="200" t="s">
        <v>172</v>
      </c>
      <c r="U106" s="201" t="n">
        <v>0</v>
      </c>
      <c r="V106" s="201" t="n">
        <f aca="false">ROUND(E106*U106,2)</f>
        <v>0</v>
      </c>
      <c r="W106" s="201"/>
      <c r="X106" s="201" t="s">
        <v>218</v>
      </c>
      <c r="Y106" s="201" t="s">
        <v>174</v>
      </c>
      <c r="Z106" s="202"/>
      <c r="AA106" s="202"/>
      <c r="AB106" s="202"/>
      <c r="AC106" s="202"/>
      <c r="AD106" s="202"/>
      <c r="AE106" s="202"/>
      <c r="AF106" s="202"/>
      <c r="AG106" s="202" t="s">
        <v>219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22.5" hidden="false" customHeight="false" outlineLevel="1" collapsed="false">
      <c r="A107" s="193" t="n">
        <v>91</v>
      </c>
      <c r="B107" s="194" t="s">
        <v>1297</v>
      </c>
      <c r="C107" s="195" t="s">
        <v>1298</v>
      </c>
      <c r="D107" s="196" t="s">
        <v>1135</v>
      </c>
      <c r="E107" s="197" t="n">
        <v>10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197" t="n">
        <v>0</v>
      </c>
      <c r="O107" s="197" t="n">
        <f aca="false">ROUND(E107*N107,2)</f>
        <v>0</v>
      </c>
      <c r="P107" s="197" t="n">
        <v>0</v>
      </c>
      <c r="Q107" s="197" t="n">
        <f aca="false">ROUND(E107*P107,2)</f>
        <v>0</v>
      </c>
      <c r="R107" s="199" t="s">
        <v>118</v>
      </c>
      <c r="S107" s="199" t="s">
        <v>178</v>
      </c>
      <c r="T107" s="200" t="s">
        <v>172</v>
      </c>
      <c r="U107" s="201" t="n">
        <v>0</v>
      </c>
      <c r="V107" s="201" t="n">
        <f aca="false">ROUND(E107*U107,2)</f>
        <v>0</v>
      </c>
      <c r="W107" s="201"/>
      <c r="X107" s="201" t="s">
        <v>218</v>
      </c>
      <c r="Y107" s="201" t="s">
        <v>174</v>
      </c>
      <c r="Z107" s="202"/>
      <c r="AA107" s="202"/>
      <c r="AB107" s="202"/>
      <c r="AC107" s="202"/>
      <c r="AD107" s="202"/>
      <c r="AE107" s="202"/>
      <c r="AF107" s="202"/>
      <c r="AG107" s="202" t="s">
        <v>219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22.5" hidden="false" customHeight="false" outlineLevel="1" collapsed="false">
      <c r="A108" s="193" t="n">
        <v>92</v>
      </c>
      <c r="B108" s="194" t="s">
        <v>1299</v>
      </c>
      <c r="C108" s="195" t="s">
        <v>1300</v>
      </c>
      <c r="D108" s="196" t="s">
        <v>1135</v>
      </c>
      <c r="E108" s="197" t="n">
        <v>16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197" t="n">
        <v>0</v>
      </c>
      <c r="O108" s="197" t="n">
        <f aca="false">ROUND(E108*N108,2)</f>
        <v>0</v>
      </c>
      <c r="P108" s="197" t="n">
        <v>0</v>
      </c>
      <c r="Q108" s="197" t="n">
        <f aca="false">ROUND(E108*P108,2)</f>
        <v>0</v>
      </c>
      <c r="R108" s="199" t="s">
        <v>118</v>
      </c>
      <c r="S108" s="199" t="s">
        <v>178</v>
      </c>
      <c r="T108" s="200" t="s">
        <v>172</v>
      </c>
      <c r="U108" s="201" t="n">
        <v>0</v>
      </c>
      <c r="V108" s="201" t="n">
        <f aca="false">ROUND(E108*U108,2)</f>
        <v>0</v>
      </c>
      <c r="W108" s="201"/>
      <c r="X108" s="201" t="s">
        <v>218</v>
      </c>
      <c r="Y108" s="201" t="s">
        <v>174</v>
      </c>
      <c r="Z108" s="202"/>
      <c r="AA108" s="202"/>
      <c r="AB108" s="202"/>
      <c r="AC108" s="202"/>
      <c r="AD108" s="202"/>
      <c r="AE108" s="202"/>
      <c r="AF108" s="202"/>
      <c r="AG108" s="202" t="s">
        <v>219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193" t="n">
        <v>93</v>
      </c>
      <c r="B109" s="194" t="s">
        <v>1301</v>
      </c>
      <c r="C109" s="195" t="s">
        <v>1302</v>
      </c>
      <c r="D109" s="196" t="s">
        <v>1135</v>
      </c>
      <c r="E109" s="197" t="n">
        <v>29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197" t="n">
        <v>0</v>
      </c>
      <c r="O109" s="197" t="n">
        <f aca="false">ROUND(E109*N109,2)</f>
        <v>0</v>
      </c>
      <c r="P109" s="197" t="n">
        <v>0</v>
      </c>
      <c r="Q109" s="197" t="n">
        <f aca="false">ROUND(E109*P109,2)</f>
        <v>0</v>
      </c>
      <c r="R109" s="199" t="s">
        <v>118</v>
      </c>
      <c r="S109" s="199" t="s">
        <v>178</v>
      </c>
      <c r="T109" s="200" t="s">
        <v>172</v>
      </c>
      <c r="U109" s="201" t="n">
        <v>0</v>
      </c>
      <c r="V109" s="201" t="n">
        <f aca="false">ROUND(E109*U109,2)</f>
        <v>0</v>
      </c>
      <c r="W109" s="201"/>
      <c r="X109" s="201" t="s">
        <v>218</v>
      </c>
      <c r="Y109" s="201" t="s">
        <v>174</v>
      </c>
      <c r="Z109" s="202"/>
      <c r="AA109" s="202"/>
      <c r="AB109" s="202"/>
      <c r="AC109" s="202"/>
      <c r="AD109" s="202"/>
      <c r="AE109" s="202"/>
      <c r="AF109" s="202"/>
      <c r="AG109" s="202" t="s">
        <v>219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193" t="n">
        <v>94</v>
      </c>
      <c r="B110" s="194" t="s">
        <v>1303</v>
      </c>
      <c r="C110" s="195" t="s">
        <v>1304</v>
      </c>
      <c r="D110" s="196" t="s">
        <v>1116</v>
      </c>
      <c r="E110" s="197" t="n">
        <v>110</v>
      </c>
      <c r="F110" s="198"/>
      <c r="G110" s="199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21</v>
      </c>
      <c r="M110" s="199" t="n">
        <f aca="false">G110*(1+L110/100)</f>
        <v>0</v>
      </c>
      <c r="N110" s="197" t="n">
        <v>0</v>
      </c>
      <c r="O110" s="197" t="n">
        <f aca="false">ROUND(E110*N110,2)</f>
        <v>0</v>
      </c>
      <c r="P110" s="197" t="n">
        <v>0</v>
      </c>
      <c r="Q110" s="197" t="n">
        <f aca="false">ROUND(E110*P110,2)</f>
        <v>0</v>
      </c>
      <c r="R110" s="199"/>
      <c r="S110" s="199" t="s">
        <v>171</v>
      </c>
      <c r="T110" s="200" t="s">
        <v>172</v>
      </c>
      <c r="U110" s="201" t="n">
        <v>0</v>
      </c>
      <c r="V110" s="201" t="n">
        <f aca="false">ROUND(E110*U110,2)</f>
        <v>0</v>
      </c>
      <c r="W110" s="201"/>
      <c r="X110" s="201" t="s">
        <v>218</v>
      </c>
      <c r="Y110" s="201" t="s">
        <v>174</v>
      </c>
      <c r="Z110" s="202"/>
      <c r="AA110" s="202"/>
      <c r="AB110" s="202"/>
      <c r="AC110" s="202"/>
      <c r="AD110" s="202"/>
      <c r="AE110" s="202"/>
      <c r="AF110" s="202"/>
      <c r="AG110" s="202" t="s">
        <v>219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193" t="n">
        <v>95</v>
      </c>
      <c r="B111" s="194" t="s">
        <v>1305</v>
      </c>
      <c r="C111" s="195" t="s">
        <v>1306</v>
      </c>
      <c r="D111" s="196" t="s">
        <v>1116</v>
      </c>
      <c r="E111" s="197" t="n">
        <v>320</v>
      </c>
      <c r="F111" s="198"/>
      <c r="G111" s="199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21</v>
      </c>
      <c r="M111" s="199" t="n">
        <f aca="false">G111*(1+L111/100)</f>
        <v>0</v>
      </c>
      <c r="N111" s="197" t="n">
        <v>0</v>
      </c>
      <c r="O111" s="197" t="n">
        <f aca="false">ROUND(E111*N111,2)</f>
        <v>0</v>
      </c>
      <c r="P111" s="197" t="n">
        <v>0</v>
      </c>
      <c r="Q111" s="197" t="n">
        <f aca="false">ROUND(E111*P111,2)</f>
        <v>0</v>
      </c>
      <c r="R111" s="199"/>
      <c r="S111" s="199" t="s">
        <v>171</v>
      </c>
      <c r="T111" s="200" t="s">
        <v>172</v>
      </c>
      <c r="U111" s="201" t="n">
        <v>0</v>
      </c>
      <c r="V111" s="201" t="n">
        <f aca="false">ROUND(E111*U111,2)</f>
        <v>0</v>
      </c>
      <c r="W111" s="201"/>
      <c r="X111" s="201" t="s">
        <v>218</v>
      </c>
      <c r="Y111" s="201" t="s">
        <v>174</v>
      </c>
      <c r="Z111" s="202"/>
      <c r="AA111" s="202"/>
      <c r="AB111" s="202"/>
      <c r="AC111" s="202"/>
      <c r="AD111" s="202"/>
      <c r="AE111" s="202"/>
      <c r="AF111" s="202"/>
      <c r="AG111" s="202" t="s">
        <v>219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193" t="n">
        <v>96</v>
      </c>
      <c r="B112" s="194" t="s">
        <v>1307</v>
      </c>
      <c r="C112" s="195" t="s">
        <v>1308</v>
      </c>
      <c r="D112" s="196" t="s">
        <v>1135</v>
      </c>
      <c r="E112" s="197" t="n">
        <v>17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7" t="n">
        <v>0</v>
      </c>
      <c r="O112" s="197" t="n">
        <f aca="false">ROUND(E112*N112,2)</f>
        <v>0</v>
      </c>
      <c r="P112" s="197" t="n">
        <v>0</v>
      </c>
      <c r="Q112" s="197" t="n">
        <f aca="false">ROUND(E112*P112,2)</f>
        <v>0</v>
      </c>
      <c r="R112" s="199"/>
      <c r="S112" s="199" t="s">
        <v>171</v>
      </c>
      <c r="T112" s="200" t="s">
        <v>172</v>
      </c>
      <c r="U112" s="201" t="n">
        <v>0</v>
      </c>
      <c r="V112" s="201" t="n">
        <f aca="false">ROUND(E112*U112,2)</f>
        <v>0</v>
      </c>
      <c r="W112" s="201"/>
      <c r="X112" s="201" t="s">
        <v>218</v>
      </c>
      <c r="Y112" s="201" t="s">
        <v>174</v>
      </c>
      <c r="Z112" s="202"/>
      <c r="AA112" s="202"/>
      <c r="AB112" s="202"/>
      <c r="AC112" s="202"/>
      <c r="AD112" s="202"/>
      <c r="AE112" s="202"/>
      <c r="AF112" s="202"/>
      <c r="AG112" s="202" t="s">
        <v>219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193" t="n">
        <v>97</v>
      </c>
      <c r="B113" s="194" t="s">
        <v>1309</v>
      </c>
      <c r="C113" s="195" t="s">
        <v>1310</v>
      </c>
      <c r="D113" s="196" t="s">
        <v>1135</v>
      </c>
      <c r="E113" s="197" t="n">
        <v>21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7" t="n">
        <v>0</v>
      </c>
      <c r="O113" s="197" t="n">
        <f aca="false">ROUND(E113*N113,2)</f>
        <v>0</v>
      </c>
      <c r="P113" s="197" t="n">
        <v>0</v>
      </c>
      <c r="Q113" s="197" t="n">
        <f aca="false">ROUND(E113*P113,2)</f>
        <v>0</v>
      </c>
      <c r="R113" s="199"/>
      <c r="S113" s="199" t="s">
        <v>171</v>
      </c>
      <c r="T113" s="200" t="s">
        <v>172</v>
      </c>
      <c r="U113" s="201" t="n">
        <v>0</v>
      </c>
      <c r="V113" s="201" t="n">
        <f aca="false">ROUND(E113*U113,2)</f>
        <v>0</v>
      </c>
      <c r="W113" s="201"/>
      <c r="X113" s="201" t="s">
        <v>218</v>
      </c>
      <c r="Y113" s="201" t="s">
        <v>174</v>
      </c>
      <c r="Z113" s="202"/>
      <c r="AA113" s="202"/>
      <c r="AB113" s="202"/>
      <c r="AC113" s="202"/>
      <c r="AD113" s="202"/>
      <c r="AE113" s="202"/>
      <c r="AF113" s="202"/>
      <c r="AG113" s="202" t="s">
        <v>219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193" t="n">
        <v>98</v>
      </c>
      <c r="B114" s="194" t="s">
        <v>1311</v>
      </c>
      <c r="C114" s="195" t="s">
        <v>1312</v>
      </c>
      <c r="D114" s="196" t="s">
        <v>1135</v>
      </c>
      <c r="E114" s="197" t="n">
        <v>38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7" t="n">
        <v>0</v>
      </c>
      <c r="O114" s="197" t="n">
        <f aca="false">ROUND(E114*N114,2)</f>
        <v>0</v>
      </c>
      <c r="P114" s="197" t="n">
        <v>0</v>
      </c>
      <c r="Q114" s="197" t="n">
        <f aca="false">ROUND(E114*P114,2)</f>
        <v>0</v>
      </c>
      <c r="R114" s="199"/>
      <c r="S114" s="199" t="s">
        <v>171</v>
      </c>
      <c r="T114" s="200" t="s">
        <v>172</v>
      </c>
      <c r="U114" s="201" t="n">
        <v>0</v>
      </c>
      <c r="V114" s="201" t="n">
        <f aca="false">ROUND(E114*U114,2)</f>
        <v>0</v>
      </c>
      <c r="W114" s="201"/>
      <c r="X114" s="201" t="s">
        <v>218</v>
      </c>
      <c r="Y114" s="201" t="s">
        <v>174</v>
      </c>
      <c r="Z114" s="202"/>
      <c r="AA114" s="202"/>
      <c r="AB114" s="202"/>
      <c r="AC114" s="202"/>
      <c r="AD114" s="202"/>
      <c r="AE114" s="202"/>
      <c r="AF114" s="202"/>
      <c r="AG114" s="202" t="s">
        <v>219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193" t="n">
        <v>99</v>
      </c>
      <c r="B115" s="194" t="s">
        <v>1313</v>
      </c>
      <c r="C115" s="195" t="s">
        <v>1314</v>
      </c>
      <c r="D115" s="196" t="s">
        <v>1135</v>
      </c>
      <c r="E115" s="197" t="n">
        <v>4</v>
      </c>
      <c r="F115" s="198"/>
      <c r="G115" s="199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21</v>
      </c>
      <c r="M115" s="199" t="n">
        <f aca="false">G115*(1+L115/100)</f>
        <v>0</v>
      </c>
      <c r="N115" s="197" t="n">
        <v>0</v>
      </c>
      <c r="O115" s="197" t="n">
        <f aca="false">ROUND(E115*N115,2)</f>
        <v>0</v>
      </c>
      <c r="P115" s="197" t="n">
        <v>0</v>
      </c>
      <c r="Q115" s="197" t="n">
        <f aca="false">ROUND(E115*P115,2)</f>
        <v>0</v>
      </c>
      <c r="R115" s="199"/>
      <c r="S115" s="199" t="s">
        <v>171</v>
      </c>
      <c r="T115" s="200" t="s">
        <v>172</v>
      </c>
      <c r="U115" s="201" t="n">
        <v>0</v>
      </c>
      <c r="V115" s="201" t="n">
        <f aca="false">ROUND(E115*U115,2)</f>
        <v>0</v>
      </c>
      <c r="W115" s="201"/>
      <c r="X115" s="201" t="s">
        <v>218</v>
      </c>
      <c r="Y115" s="201" t="s">
        <v>174</v>
      </c>
      <c r="Z115" s="202"/>
      <c r="AA115" s="202"/>
      <c r="AB115" s="202"/>
      <c r="AC115" s="202"/>
      <c r="AD115" s="202"/>
      <c r="AE115" s="202"/>
      <c r="AF115" s="202"/>
      <c r="AG115" s="202" t="s">
        <v>219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0" collapsed="false">
      <c r="A116" s="185" t="s">
        <v>166</v>
      </c>
      <c r="B116" s="186" t="s">
        <v>126</v>
      </c>
      <c r="C116" s="187" t="s">
        <v>127</v>
      </c>
      <c r="D116" s="188"/>
      <c r="E116" s="189"/>
      <c r="F116" s="190"/>
      <c r="G116" s="190" t="n">
        <f aca="false">SUMIF(AG117:AG117,"&lt;&gt;NOR",G117:G117)</f>
        <v>0</v>
      </c>
      <c r="H116" s="190"/>
      <c r="I116" s="190" t="n">
        <f aca="false">SUM(I117:I117)</f>
        <v>0</v>
      </c>
      <c r="J116" s="190"/>
      <c r="K116" s="190" t="n">
        <f aca="false">SUM(K117:K117)</f>
        <v>0</v>
      </c>
      <c r="L116" s="190"/>
      <c r="M116" s="190" t="n">
        <f aca="false">SUM(M117:M117)</f>
        <v>0</v>
      </c>
      <c r="N116" s="189"/>
      <c r="O116" s="189" t="n">
        <f aca="false">SUM(O117:O117)</f>
        <v>0</v>
      </c>
      <c r="P116" s="189"/>
      <c r="Q116" s="189" t="n">
        <f aca="false">SUM(Q117:Q117)</f>
        <v>0</v>
      </c>
      <c r="R116" s="190"/>
      <c r="S116" s="190"/>
      <c r="T116" s="191"/>
      <c r="U116" s="192"/>
      <c r="V116" s="192" t="n">
        <f aca="false">SUM(V117:V117)</f>
        <v>0</v>
      </c>
      <c r="W116" s="192"/>
      <c r="X116" s="192"/>
      <c r="Y116" s="192"/>
      <c r="AG116" s="0" t="s">
        <v>167</v>
      </c>
    </row>
    <row r="117" customFormat="false" ht="12.75" hidden="false" customHeight="false" outlineLevel="1" collapsed="false">
      <c r="A117" s="193" t="n">
        <v>100</v>
      </c>
      <c r="B117" s="194" t="s">
        <v>1315</v>
      </c>
      <c r="C117" s="195" t="s">
        <v>1316</v>
      </c>
      <c r="D117" s="196" t="s">
        <v>1249</v>
      </c>
      <c r="E117" s="197" t="n">
        <v>42</v>
      </c>
      <c r="F117" s="198"/>
      <c r="G117" s="199" t="n">
        <f aca="false">ROUND(E117*F117,2)</f>
        <v>0</v>
      </c>
      <c r="H117" s="198"/>
      <c r="I117" s="199" t="n">
        <f aca="false">ROUND(E117*H117,2)</f>
        <v>0</v>
      </c>
      <c r="J117" s="198"/>
      <c r="K117" s="199" t="n">
        <f aca="false">ROUND(E117*J117,2)</f>
        <v>0</v>
      </c>
      <c r="L117" s="199" t="n">
        <v>21</v>
      </c>
      <c r="M117" s="199" t="n">
        <f aca="false">G117*(1+L117/100)</f>
        <v>0</v>
      </c>
      <c r="N117" s="197" t="n">
        <v>0</v>
      </c>
      <c r="O117" s="197" t="n">
        <f aca="false">ROUND(E117*N117,2)</f>
        <v>0</v>
      </c>
      <c r="P117" s="197" t="n">
        <v>0</v>
      </c>
      <c r="Q117" s="197" t="n">
        <f aca="false">ROUND(E117*P117,2)</f>
        <v>0</v>
      </c>
      <c r="R117" s="199"/>
      <c r="S117" s="199" t="s">
        <v>171</v>
      </c>
      <c r="T117" s="200" t="s">
        <v>172</v>
      </c>
      <c r="U117" s="201" t="n">
        <v>0</v>
      </c>
      <c r="V117" s="201" t="n">
        <f aca="false">ROUND(E117*U117,2)</f>
        <v>0</v>
      </c>
      <c r="W117" s="201"/>
      <c r="X117" s="201" t="s">
        <v>218</v>
      </c>
      <c r="Y117" s="201" t="s">
        <v>174</v>
      </c>
      <c r="Z117" s="202"/>
      <c r="AA117" s="202"/>
      <c r="AB117" s="202"/>
      <c r="AC117" s="202"/>
      <c r="AD117" s="202"/>
      <c r="AE117" s="202"/>
      <c r="AF117" s="202"/>
      <c r="AG117" s="202" t="s">
        <v>219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0" collapsed="false">
      <c r="A118" s="185" t="s">
        <v>166</v>
      </c>
      <c r="B118" s="186" t="s">
        <v>128</v>
      </c>
      <c r="C118" s="187" t="s">
        <v>129</v>
      </c>
      <c r="D118" s="188"/>
      <c r="E118" s="189"/>
      <c r="F118" s="190"/>
      <c r="G118" s="190" t="n">
        <f aca="false">SUMIF(AG119:AG141,"&lt;&gt;NOR",G119:G141)</f>
        <v>0</v>
      </c>
      <c r="H118" s="190"/>
      <c r="I118" s="190" t="n">
        <f aca="false">SUM(I119:I141)</f>
        <v>0</v>
      </c>
      <c r="J118" s="190"/>
      <c r="K118" s="190" t="n">
        <f aca="false">SUM(K119:K141)</f>
        <v>0</v>
      </c>
      <c r="L118" s="190"/>
      <c r="M118" s="190" t="n">
        <f aca="false">SUM(M119:M141)</f>
        <v>0</v>
      </c>
      <c r="N118" s="189"/>
      <c r="O118" s="189" t="n">
        <f aca="false">SUM(O119:O141)</f>
        <v>31.67</v>
      </c>
      <c r="P118" s="189"/>
      <c r="Q118" s="189" t="n">
        <f aca="false">SUM(Q119:Q141)</f>
        <v>0</v>
      </c>
      <c r="R118" s="190"/>
      <c r="S118" s="190"/>
      <c r="T118" s="191"/>
      <c r="U118" s="192"/>
      <c r="V118" s="192" t="n">
        <f aca="false">SUM(V119:V141)</f>
        <v>0</v>
      </c>
      <c r="W118" s="192"/>
      <c r="X118" s="192"/>
      <c r="Y118" s="192"/>
      <c r="AG118" s="0" t="s">
        <v>167</v>
      </c>
    </row>
    <row r="119" customFormat="false" ht="12.75" hidden="false" customHeight="false" outlineLevel="1" collapsed="false">
      <c r="A119" s="193" t="n">
        <v>101</v>
      </c>
      <c r="B119" s="194" t="s">
        <v>1317</v>
      </c>
      <c r="C119" s="195" t="s">
        <v>1318</v>
      </c>
      <c r="D119" s="196" t="s">
        <v>1319</v>
      </c>
      <c r="E119" s="197" t="n">
        <v>0.2</v>
      </c>
      <c r="F119" s="198"/>
      <c r="G119" s="199" t="n">
        <f aca="false">ROUND(E119*F119,2)</f>
        <v>0</v>
      </c>
      <c r="H119" s="198"/>
      <c r="I119" s="199" t="n">
        <f aca="false">ROUND(E119*H119,2)</f>
        <v>0</v>
      </c>
      <c r="J119" s="198"/>
      <c r="K119" s="199" t="n">
        <f aca="false">ROUND(E119*J119,2)</f>
        <v>0</v>
      </c>
      <c r="L119" s="199" t="n">
        <v>21</v>
      </c>
      <c r="M119" s="199" t="n">
        <f aca="false">G119*(1+L119/100)</f>
        <v>0</v>
      </c>
      <c r="N119" s="197" t="n">
        <v>0</v>
      </c>
      <c r="O119" s="197" t="n">
        <f aca="false">ROUND(E119*N119,2)</f>
        <v>0</v>
      </c>
      <c r="P119" s="197" t="n">
        <v>0</v>
      </c>
      <c r="Q119" s="197" t="n">
        <f aca="false">ROUND(E119*P119,2)</f>
        <v>0</v>
      </c>
      <c r="R119" s="199"/>
      <c r="S119" s="199" t="s">
        <v>178</v>
      </c>
      <c r="T119" s="200" t="s">
        <v>172</v>
      </c>
      <c r="U119" s="201" t="n">
        <v>0</v>
      </c>
      <c r="V119" s="201" t="n">
        <f aca="false">ROUND(E119*U119,2)</f>
        <v>0</v>
      </c>
      <c r="W119" s="201"/>
      <c r="X119" s="201" t="s">
        <v>218</v>
      </c>
      <c r="Y119" s="201" t="s">
        <v>174</v>
      </c>
      <c r="Z119" s="202"/>
      <c r="AA119" s="202"/>
      <c r="AB119" s="202"/>
      <c r="AC119" s="202"/>
      <c r="AD119" s="202"/>
      <c r="AE119" s="202"/>
      <c r="AF119" s="202"/>
      <c r="AG119" s="202" t="s">
        <v>219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193" t="n">
        <v>102</v>
      </c>
      <c r="B120" s="194" t="s">
        <v>1320</v>
      </c>
      <c r="C120" s="195" t="s">
        <v>1321</v>
      </c>
      <c r="D120" s="196" t="s">
        <v>1322</v>
      </c>
      <c r="E120" s="197" t="n">
        <v>6</v>
      </c>
      <c r="F120" s="198"/>
      <c r="G120" s="199" t="n">
        <f aca="false">ROUND(E120*F120,2)</f>
        <v>0</v>
      </c>
      <c r="H120" s="198"/>
      <c r="I120" s="199" t="n">
        <f aca="false">ROUND(E120*H120,2)</f>
        <v>0</v>
      </c>
      <c r="J120" s="198"/>
      <c r="K120" s="199" t="n">
        <f aca="false">ROUND(E120*J120,2)</f>
        <v>0</v>
      </c>
      <c r="L120" s="199" t="n">
        <v>21</v>
      </c>
      <c r="M120" s="199" t="n">
        <f aca="false">G120*(1+L120/100)</f>
        <v>0</v>
      </c>
      <c r="N120" s="197" t="n">
        <v>0</v>
      </c>
      <c r="O120" s="197" t="n">
        <f aca="false">ROUND(E120*N120,2)</f>
        <v>0</v>
      </c>
      <c r="P120" s="197" t="n">
        <v>0</v>
      </c>
      <c r="Q120" s="197" t="n">
        <f aca="false">ROUND(E120*P120,2)</f>
        <v>0</v>
      </c>
      <c r="R120" s="199"/>
      <c r="S120" s="199" t="s">
        <v>178</v>
      </c>
      <c r="T120" s="200" t="s">
        <v>172</v>
      </c>
      <c r="U120" s="201" t="n">
        <v>0</v>
      </c>
      <c r="V120" s="201" t="n">
        <f aca="false">ROUND(E120*U120,2)</f>
        <v>0</v>
      </c>
      <c r="W120" s="201"/>
      <c r="X120" s="201" t="s">
        <v>218</v>
      </c>
      <c r="Y120" s="201" t="s">
        <v>174</v>
      </c>
      <c r="Z120" s="202"/>
      <c r="AA120" s="202"/>
      <c r="AB120" s="202"/>
      <c r="AC120" s="202"/>
      <c r="AD120" s="202"/>
      <c r="AE120" s="202"/>
      <c r="AF120" s="202"/>
      <c r="AG120" s="202" t="s">
        <v>219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193" t="n">
        <v>103</v>
      </c>
      <c r="B121" s="194" t="s">
        <v>1323</v>
      </c>
      <c r="C121" s="195" t="s">
        <v>1324</v>
      </c>
      <c r="D121" s="196" t="s">
        <v>1116</v>
      </c>
      <c r="E121" s="197" t="n">
        <v>12</v>
      </c>
      <c r="F121" s="198"/>
      <c r="G121" s="199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21</v>
      </c>
      <c r="M121" s="199" t="n">
        <f aca="false">G121*(1+L121/100)</f>
        <v>0</v>
      </c>
      <c r="N121" s="197" t="n">
        <v>0</v>
      </c>
      <c r="O121" s="197" t="n">
        <f aca="false">ROUND(E121*N121,2)</f>
        <v>0</v>
      </c>
      <c r="P121" s="197" t="n">
        <v>0</v>
      </c>
      <c r="Q121" s="197" t="n">
        <f aca="false">ROUND(E121*P121,2)</f>
        <v>0</v>
      </c>
      <c r="R121" s="199"/>
      <c r="S121" s="199" t="s">
        <v>178</v>
      </c>
      <c r="T121" s="200" t="s">
        <v>172</v>
      </c>
      <c r="U121" s="201" t="n">
        <v>0</v>
      </c>
      <c r="V121" s="201" t="n">
        <f aca="false">ROUND(E121*U121,2)</f>
        <v>0</v>
      </c>
      <c r="W121" s="201"/>
      <c r="X121" s="201" t="s">
        <v>218</v>
      </c>
      <c r="Y121" s="201" t="s">
        <v>174</v>
      </c>
      <c r="Z121" s="202"/>
      <c r="AA121" s="202"/>
      <c r="AB121" s="202"/>
      <c r="AC121" s="202"/>
      <c r="AD121" s="202"/>
      <c r="AE121" s="202"/>
      <c r="AF121" s="202"/>
      <c r="AG121" s="202" t="s">
        <v>219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193" t="n">
        <v>104</v>
      </c>
      <c r="B122" s="194" t="s">
        <v>1325</v>
      </c>
      <c r="C122" s="195" t="s">
        <v>1326</v>
      </c>
      <c r="D122" s="196" t="s">
        <v>1327</v>
      </c>
      <c r="E122" s="197" t="n">
        <v>1.8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197" t="n">
        <v>0</v>
      </c>
      <c r="O122" s="197" t="n">
        <f aca="false">ROUND(E122*N122,2)</f>
        <v>0</v>
      </c>
      <c r="P122" s="197" t="n">
        <v>0</v>
      </c>
      <c r="Q122" s="197" t="n">
        <f aca="false">ROUND(E122*P122,2)</f>
        <v>0</v>
      </c>
      <c r="R122" s="199"/>
      <c r="S122" s="199" t="s">
        <v>178</v>
      </c>
      <c r="T122" s="200" t="s">
        <v>172</v>
      </c>
      <c r="U122" s="201" t="n">
        <v>0</v>
      </c>
      <c r="V122" s="201" t="n">
        <f aca="false">ROUND(E122*U122,2)</f>
        <v>0</v>
      </c>
      <c r="W122" s="201"/>
      <c r="X122" s="201" t="s">
        <v>218</v>
      </c>
      <c r="Y122" s="201" t="s">
        <v>174</v>
      </c>
      <c r="Z122" s="202"/>
      <c r="AA122" s="202"/>
      <c r="AB122" s="202"/>
      <c r="AC122" s="202"/>
      <c r="AD122" s="202"/>
      <c r="AE122" s="202"/>
      <c r="AF122" s="202"/>
      <c r="AG122" s="202" t="s">
        <v>219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193" t="n">
        <v>105</v>
      </c>
      <c r="B123" s="194" t="s">
        <v>1328</v>
      </c>
      <c r="C123" s="195" t="s">
        <v>1329</v>
      </c>
      <c r="D123" s="196" t="s">
        <v>1327</v>
      </c>
      <c r="E123" s="197" t="n">
        <v>0.3</v>
      </c>
      <c r="F123" s="198"/>
      <c r="G123" s="199" t="n">
        <f aca="false">ROUND(E123*F123,2)</f>
        <v>0</v>
      </c>
      <c r="H123" s="198"/>
      <c r="I123" s="199" t="n">
        <f aca="false">ROUND(E123*H123,2)</f>
        <v>0</v>
      </c>
      <c r="J123" s="198"/>
      <c r="K123" s="199" t="n">
        <f aca="false">ROUND(E123*J123,2)</f>
        <v>0</v>
      </c>
      <c r="L123" s="199" t="n">
        <v>21</v>
      </c>
      <c r="M123" s="199" t="n">
        <f aca="false">G123*(1+L123/100)</f>
        <v>0</v>
      </c>
      <c r="N123" s="197" t="n">
        <v>0</v>
      </c>
      <c r="O123" s="197" t="n">
        <f aca="false">ROUND(E123*N123,2)</f>
        <v>0</v>
      </c>
      <c r="P123" s="197" t="n">
        <v>0</v>
      </c>
      <c r="Q123" s="197" t="n">
        <f aca="false">ROUND(E123*P123,2)</f>
        <v>0</v>
      </c>
      <c r="R123" s="199"/>
      <c r="S123" s="199" t="s">
        <v>178</v>
      </c>
      <c r="T123" s="200" t="s">
        <v>172</v>
      </c>
      <c r="U123" s="201" t="n">
        <v>0</v>
      </c>
      <c r="V123" s="201" t="n">
        <f aca="false">ROUND(E123*U123,2)</f>
        <v>0</v>
      </c>
      <c r="W123" s="201"/>
      <c r="X123" s="201" t="s">
        <v>218</v>
      </c>
      <c r="Y123" s="201" t="s">
        <v>174</v>
      </c>
      <c r="Z123" s="202"/>
      <c r="AA123" s="202"/>
      <c r="AB123" s="202"/>
      <c r="AC123" s="202"/>
      <c r="AD123" s="202"/>
      <c r="AE123" s="202"/>
      <c r="AF123" s="202"/>
      <c r="AG123" s="202" t="s">
        <v>219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193" t="n">
        <v>106</v>
      </c>
      <c r="B124" s="194" t="s">
        <v>1330</v>
      </c>
      <c r="C124" s="195" t="s">
        <v>1331</v>
      </c>
      <c r="D124" s="196" t="s">
        <v>1135</v>
      </c>
      <c r="E124" s="197" t="n">
        <v>1</v>
      </c>
      <c r="F124" s="198"/>
      <c r="G124" s="199" t="n">
        <f aca="false">ROUND(E124*F124,2)</f>
        <v>0</v>
      </c>
      <c r="H124" s="198"/>
      <c r="I124" s="199" t="n">
        <f aca="false">ROUND(E124*H124,2)</f>
        <v>0</v>
      </c>
      <c r="J124" s="198"/>
      <c r="K124" s="199" t="n">
        <f aca="false">ROUND(E124*J124,2)</f>
        <v>0</v>
      </c>
      <c r="L124" s="199" t="n">
        <v>21</v>
      </c>
      <c r="M124" s="199" t="n">
        <f aca="false">G124*(1+L124/100)</f>
        <v>0</v>
      </c>
      <c r="N124" s="197" t="n">
        <v>0</v>
      </c>
      <c r="O124" s="197" t="n">
        <f aca="false">ROUND(E124*N124,2)</f>
        <v>0</v>
      </c>
      <c r="P124" s="197" t="n">
        <v>0</v>
      </c>
      <c r="Q124" s="197" t="n">
        <f aca="false">ROUND(E124*P124,2)</f>
        <v>0</v>
      </c>
      <c r="R124" s="199"/>
      <c r="S124" s="199" t="s">
        <v>178</v>
      </c>
      <c r="T124" s="200" t="s">
        <v>172</v>
      </c>
      <c r="U124" s="201" t="n">
        <v>0</v>
      </c>
      <c r="V124" s="201" t="n">
        <f aca="false">ROUND(E124*U124,2)</f>
        <v>0</v>
      </c>
      <c r="W124" s="201"/>
      <c r="X124" s="201" t="s">
        <v>218</v>
      </c>
      <c r="Y124" s="201" t="s">
        <v>174</v>
      </c>
      <c r="Z124" s="202"/>
      <c r="AA124" s="202"/>
      <c r="AB124" s="202"/>
      <c r="AC124" s="202"/>
      <c r="AD124" s="202"/>
      <c r="AE124" s="202"/>
      <c r="AF124" s="202"/>
      <c r="AG124" s="202" t="s">
        <v>219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193" t="n">
        <v>107</v>
      </c>
      <c r="B125" s="194" t="s">
        <v>1332</v>
      </c>
      <c r="C125" s="195" t="s">
        <v>1333</v>
      </c>
      <c r="D125" s="196" t="s">
        <v>1135</v>
      </c>
      <c r="E125" s="197" t="n">
        <v>1</v>
      </c>
      <c r="F125" s="198"/>
      <c r="G125" s="199" t="n">
        <f aca="false">ROUND(E125*F125,2)</f>
        <v>0</v>
      </c>
      <c r="H125" s="198"/>
      <c r="I125" s="199" t="n">
        <f aca="false">ROUND(E125*H125,2)</f>
        <v>0</v>
      </c>
      <c r="J125" s="198"/>
      <c r="K125" s="199" t="n">
        <f aca="false">ROUND(E125*J125,2)</f>
        <v>0</v>
      </c>
      <c r="L125" s="199" t="n">
        <v>21</v>
      </c>
      <c r="M125" s="199" t="n">
        <f aca="false">G125*(1+L125/100)</f>
        <v>0</v>
      </c>
      <c r="N125" s="197" t="n">
        <v>1.28791</v>
      </c>
      <c r="O125" s="197" t="n">
        <f aca="false">ROUND(E125*N125,2)</f>
        <v>1.29</v>
      </c>
      <c r="P125" s="197" t="n">
        <v>0</v>
      </c>
      <c r="Q125" s="197" t="n">
        <f aca="false">ROUND(E125*P125,2)</f>
        <v>0</v>
      </c>
      <c r="R125" s="199"/>
      <c r="S125" s="199" t="s">
        <v>178</v>
      </c>
      <c r="T125" s="200" t="s">
        <v>172</v>
      </c>
      <c r="U125" s="201" t="n">
        <v>0</v>
      </c>
      <c r="V125" s="201" t="n">
        <f aca="false">ROUND(E125*U125,2)</f>
        <v>0</v>
      </c>
      <c r="W125" s="201"/>
      <c r="X125" s="201" t="s">
        <v>218</v>
      </c>
      <c r="Y125" s="201" t="s">
        <v>174</v>
      </c>
      <c r="Z125" s="202"/>
      <c r="AA125" s="202"/>
      <c r="AB125" s="202"/>
      <c r="AC125" s="202"/>
      <c r="AD125" s="202"/>
      <c r="AE125" s="202"/>
      <c r="AF125" s="202"/>
      <c r="AG125" s="202" t="s">
        <v>219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193" t="n">
        <v>108</v>
      </c>
      <c r="B126" s="194" t="s">
        <v>1334</v>
      </c>
      <c r="C126" s="195" t="s">
        <v>1335</v>
      </c>
      <c r="D126" s="196" t="s">
        <v>1135</v>
      </c>
      <c r="E126" s="197" t="n">
        <v>1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197" t="n">
        <v>0</v>
      </c>
      <c r="O126" s="197" t="n">
        <f aca="false">ROUND(E126*N126,2)</f>
        <v>0</v>
      </c>
      <c r="P126" s="197" t="n">
        <v>0</v>
      </c>
      <c r="Q126" s="197" t="n">
        <f aca="false">ROUND(E126*P126,2)</f>
        <v>0</v>
      </c>
      <c r="R126" s="199"/>
      <c r="S126" s="199" t="s">
        <v>178</v>
      </c>
      <c r="T126" s="200" t="s">
        <v>172</v>
      </c>
      <c r="U126" s="201" t="n">
        <v>0</v>
      </c>
      <c r="V126" s="201" t="n">
        <f aca="false">ROUND(E126*U126,2)</f>
        <v>0</v>
      </c>
      <c r="W126" s="201"/>
      <c r="X126" s="201" t="s">
        <v>218</v>
      </c>
      <c r="Y126" s="201" t="s">
        <v>174</v>
      </c>
      <c r="Z126" s="202"/>
      <c r="AA126" s="202"/>
      <c r="AB126" s="202"/>
      <c r="AC126" s="202"/>
      <c r="AD126" s="202"/>
      <c r="AE126" s="202"/>
      <c r="AF126" s="202"/>
      <c r="AG126" s="202" t="s">
        <v>219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193" t="n">
        <v>109</v>
      </c>
      <c r="B127" s="194" t="s">
        <v>1336</v>
      </c>
      <c r="C127" s="195" t="s">
        <v>1337</v>
      </c>
      <c r="D127" s="196" t="s">
        <v>1116</v>
      </c>
      <c r="E127" s="197" t="n">
        <v>190</v>
      </c>
      <c r="F127" s="198"/>
      <c r="G127" s="199" t="n">
        <f aca="false">ROUND(E127*F127,2)</f>
        <v>0</v>
      </c>
      <c r="H127" s="198"/>
      <c r="I127" s="199" t="n">
        <f aca="false">ROUND(E127*H127,2)</f>
        <v>0</v>
      </c>
      <c r="J127" s="198"/>
      <c r="K127" s="199" t="n">
        <f aca="false">ROUND(E127*J127,2)</f>
        <v>0</v>
      </c>
      <c r="L127" s="199" t="n">
        <v>21</v>
      </c>
      <c r="M127" s="199" t="n">
        <f aca="false">G127*(1+L127/100)</f>
        <v>0</v>
      </c>
      <c r="N127" s="197" t="n">
        <v>0</v>
      </c>
      <c r="O127" s="197" t="n">
        <f aca="false">ROUND(E127*N127,2)</f>
        <v>0</v>
      </c>
      <c r="P127" s="197" t="n">
        <v>0</v>
      </c>
      <c r="Q127" s="197" t="n">
        <f aca="false">ROUND(E127*P127,2)</f>
        <v>0</v>
      </c>
      <c r="R127" s="199"/>
      <c r="S127" s="199" t="s">
        <v>178</v>
      </c>
      <c r="T127" s="200" t="s">
        <v>172</v>
      </c>
      <c r="U127" s="201" t="n">
        <v>0</v>
      </c>
      <c r="V127" s="201" t="n">
        <f aca="false">ROUND(E127*U127,2)</f>
        <v>0</v>
      </c>
      <c r="W127" s="201"/>
      <c r="X127" s="201" t="s">
        <v>218</v>
      </c>
      <c r="Y127" s="201" t="s">
        <v>174</v>
      </c>
      <c r="Z127" s="202"/>
      <c r="AA127" s="202"/>
      <c r="AB127" s="202"/>
      <c r="AC127" s="202"/>
      <c r="AD127" s="202"/>
      <c r="AE127" s="202"/>
      <c r="AF127" s="202"/>
      <c r="AG127" s="202" t="s">
        <v>219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3" t="n">
        <v>110</v>
      </c>
      <c r="B128" s="194" t="s">
        <v>1338</v>
      </c>
      <c r="C128" s="195" t="s">
        <v>1339</v>
      </c>
      <c r="D128" s="196" t="s">
        <v>1116</v>
      </c>
      <c r="E128" s="197" t="n">
        <v>95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197" t="n">
        <v>0</v>
      </c>
      <c r="O128" s="197" t="n">
        <f aca="false">ROUND(E128*N128,2)</f>
        <v>0</v>
      </c>
      <c r="P128" s="197" t="n">
        <v>0</v>
      </c>
      <c r="Q128" s="197" t="n">
        <f aca="false">ROUND(E128*P128,2)</f>
        <v>0</v>
      </c>
      <c r="R128" s="199"/>
      <c r="S128" s="199" t="s">
        <v>178</v>
      </c>
      <c r="T128" s="200" t="s">
        <v>172</v>
      </c>
      <c r="U128" s="201" t="n">
        <v>0</v>
      </c>
      <c r="V128" s="201" t="n">
        <f aca="false">ROUND(E128*U128,2)</f>
        <v>0</v>
      </c>
      <c r="W128" s="201"/>
      <c r="X128" s="201" t="s">
        <v>218</v>
      </c>
      <c r="Y128" s="201" t="s">
        <v>174</v>
      </c>
      <c r="Z128" s="202"/>
      <c r="AA128" s="202"/>
      <c r="AB128" s="202"/>
      <c r="AC128" s="202"/>
      <c r="AD128" s="202"/>
      <c r="AE128" s="202"/>
      <c r="AF128" s="202"/>
      <c r="AG128" s="202" t="s">
        <v>219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193" t="n">
        <v>111</v>
      </c>
      <c r="B129" s="194" t="s">
        <v>1340</v>
      </c>
      <c r="C129" s="195" t="s">
        <v>1341</v>
      </c>
      <c r="D129" s="196" t="s">
        <v>1116</v>
      </c>
      <c r="E129" s="197" t="n">
        <v>25</v>
      </c>
      <c r="F129" s="198"/>
      <c r="G129" s="199" t="n">
        <f aca="false">ROUND(E129*F129,2)</f>
        <v>0</v>
      </c>
      <c r="H129" s="198"/>
      <c r="I129" s="199" t="n">
        <f aca="false">ROUND(E129*H129,2)</f>
        <v>0</v>
      </c>
      <c r="J129" s="198"/>
      <c r="K129" s="199" t="n">
        <f aca="false">ROUND(E129*J129,2)</f>
        <v>0</v>
      </c>
      <c r="L129" s="199" t="n">
        <v>21</v>
      </c>
      <c r="M129" s="199" t="n">
        <f aca="false">G129*(1+L129/100)</f>
        <v>0</v>
      </c>
      <c r="N129" s="197" t="n">
        <v>0</v>
      </c>
      <c r="O129" s="197" t="n">
        <f aca="false">ROUND(E129*N129,2)</f>
        <v>0</v>
      </c>
      <c r="P129" s="197" t="n">
        <v>0</v>
      </c>
      <c r="Q129" s="197" t="n">
        <f aca="false">ROUND(E129*P129,2)</f>
        <v>0</v>
      </c>
      <c r="R129" s="199"/>
      <c r="S129" s="199" t="s">
        <v>178</v>
      </c>
      <c r="T129" s="200" t="s">
        <v>172</v>
      </c>
      <c r="U129" s="201" t="n">
        <v>0</v>
      </c>
      <c r="V129" s="201" t="n">
        <f aca="false">ROUND(E129*U129,2)</f>
        <v>0</v>
      </c>
      <c r="W129" s="201"/>
      <c r="X129" s="201" t="s">
        <v>218</v>
      </c>
      <c r="Y129" s="201" t="s">
        <v>174</v>
      </c>
      <c r="Z129" s="202"/>
      <c r="AA129" s="202"/>
      <c r="AB129" s="202"/>
      <c r="AC129" s="202"/>
      <c r="AD129" s="202"/>
      <c r="AE129" s="202"/>
      <c r="AF129" s="202"/>
      <c r="AG129" s="202" t="s">
        <v>219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193" t="n">
        <v>112</v>
      </c>
      <c r="B130" s="194" t="s">
        <v>1342</v>
      </c>
      <c r="C130" s="195" t="s">
        <v>1343</v>
      </c>
      <c r="D130" s="196" t="s">
        <v>1116</v>
      </c>
      <c r="E130" s="197" t="n">
        <v>28</v>
      </c>
      <c r="F130" s="198"/>
      <c r="G130" s="199" t="n">
        <f aca="false">ROUND(E130*F130,2)</f>
        <v>0</v>
      </c>
      <c r="H130" s="198"/>
      <c r="I130" s="199" t="n">
        <f aca="false">ROUND(E130*H130,2)</f>
        <v>0</v>
      </c>
      <c r="J130" s="198"/>
      <c r="K130" s="199" t="n">
        <f aca="false">ROUND(E130*J130,2)</f>
        <v>0</v>
      </c>
      <c r="L130" s="199" t="n">
        <v>21</v>
      </c>
      <c r="M130" s="199" t="n">
        <f aca="false">G130*(1+L130/100)</f>
        <v>0</v>
      </c>
      <c r="N130" s="197" t="n">
        <v>0</v>
      </c>
      <c r="O130" s="197" t="n">
        <f aca="false">ROUND(E130*N130,2)</f>
        <v>0</v>
      </c>
      <c r="P130" s="197" t="n">
        <v>0</v>
      </c>
      <c r="Q130" s="197" t="n">
        <f aca="false">ROUND(E130*P130,2)</f>
        <v>0</v>
      </c>
      <c r="R130" s="199"/>
      <c r="S130" s="199" t="s">
        <v>178</v>
      </c>
      <c r="T130" s="200" t="s">
        <v>172</v>
      </c>
      <c r="U130" s="201" t="n">
        <v>0</v>
      </c>
      <c r="V130" s="201" t="n">
        <f aca="false">ROUND(E130*U130,2)</f>
        <v>0</v>
      </c>
      <c r="W130" s="201"/>
      <c r="X130" s="201" t="s">
        <v>218</v>
      </c>
      <c r="Y130" s="201" t="s">
        <v>174</v>
      </c>
      <c r="Z130" s="202"/>
      <c r="AA130" s="202"/>
      <c r="AB130" s="202"/>
      <c r="AC130" s="202"/>
      <c r="AD130" s="202"/>
      <c r="AE130" s="202"/>
      <c r="AF130" s="202"/>
      <c r="AG130" s="202" t="s">
        <v>219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193" t="n">
        <v>113</v>
      </c>
      <c r="B131" s="194" t="s">
        <v>1344</v>
      </c>
      <c r="C131" s="195" t="s">
        <v>1345</v>
      </c>
      <c r="D131" s="196" t="s">
        <v>1116</v>
      </c>
      <c r="E131" s="197" t="n">
        <v>105</v>
      </c>
      <c r="F131" s="198"/>
      <c r="G131" s="199" t="n">
        <f aca="false">ROUND(E131*F131,2)</f>
        <v>0</v>
      </c>
      <c r="H131" s="198"/>
      <c r="I131" s="199" t="n">
        <f aca="false">ROUND(E131*H131,2)</f>
        <v>0</v>
      </c>
      <c r="J131" s="198"/>
      <c r="K131" s="199" t="n">
        <f aca="false">ROUND(E131*J131,2)</f>
        <v>0</v>
      </c>
      <c r="L131" s="199" t="n">
        <v>21</v>
      </c>
      <c r="M131" s="199" t="n">
        <f aca="false">G131*(1+L131/100)</f>
        <v>0</v>
      </c>
      <c r="N131" s="197" t="n">
        <v>0.26486</v>
      </c>
      <c r="O131" s="197" t="n">
        <f aca="false">ROUND(E131*N131,2)</f>
        <v>27.81</v>
      </c>
      <c r="P131" s="197" t="n">
        <v>0</v>
      </c>
      <c r="Q131" s="197" t="n">
        <f aca="false">ROUND(E131*P131,2)</f>
        <v>0</v>
      </c>
      <c r="R131" s="199"/>
      <c r="S131" s="199" t="s">
        <v>178</v>
      </c>
      <c r="T131" s="200" t="s">
        <v>172</v>
      </c>
      <c r="U131" s="201" t="n">
        <v>0</v>
      </c>
      <c r="V131" s="201" t="n">
        <f aca="false">ROUND(E131*U131,2)</f>
        <v>0</v>
      </c>
      <c r="W131" s="201"/>
      <c r="X131" s="201" t="s">
        <v>218</v>
      </c>
      <c r="Y131" s="201" t="s">
        <v>174</v>
      </c>
      <c r="Z131" s="202"/>
      <c r="AA131" s="202"/>
      <c r="AB131" s="202"/>
      <c r="AC131" s="202"/>
      <c r="AD131" s="202"/>
      <c r="AE131" s="202"/>
      <c r="AF131" s="202"/>
      <c r="AG131" s="202" t="s">
        <v>219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193" t="n">
        <v>114</v>
      </c>
      <c r="B132" s="194" t="s">
        <v>1346</v>
      </c>
      <c r="C132" s="195" t="s">
        <v>1347</v>
      </c>
      <c r="D132" s="196" t="s">
        <v>1116</v>
      </c>
      <c r="E132" s="197" t="n">
        <v>54</v>
      </c>
      <c r="F132" s="198"/>
      <c r="G132" s="199" t="n">
        <f aca="false">ROUND(E132*F132,2)</f>
        <v>0</v>
      </c>
      <c r="H132" s="198"/>
      <c r="I132" s="199" t="n">
        <f aca="false">ROUND(E132*H132,2)</f>
        <v>0</v>
      </c>
      <c r="J132" s="198"/>
      <c r="K132" s="199" t="n">
        <f aca="false">ROUND(E132*J132,2)</f>
        <v>0</v>
      </c>
      <c r="L132" s="199" t="n">
        <v>21</v>
      </c>
      <c r="M132" s="199" t="n">
        <f aca="false">G132*(1+L132/100)</f>
        <v>0</v>
      </c>
      <c r="N132" s="197" t="n">
        <v>0</v>
      </c>
      <c r="O132" s="197" t="n">
        <f aca="false">ROUND(E132*N132,2)</f>
        <v>0</v>
      </c>
      <c r="P132" s="197" t="n">
        <v>0</v>
      </c>
      <c r="Q132" s="197" t="n">
        <f aca="false">ROUND(E132*P132,2)</f>
        <v>0</v>
      </c>
      <c r="R132" s="199"/>
      <c r="S132" s="199" t="s">
        <v>178</v>
      </c>
      <c r="T132" s="200" t="s">
        <v>172</v>
      </c>
      <c r="U132" s="201" t="n">
        <v>0</v>
      </c>
      <c r="V132" s="201" t="n">
        <f aca="false">ROUND(E132*U132,2)</f>
        <v>0</v>
      </c>
      <c r="W132" s="201"/>
      <c r="X132" s="201" t="s">
        <v>218</v>
      </c>
      <c r="Y132" s="201" t="s">
        <v>174</v>
      </c>
      <c r="Z132" s="202"/>
      <c r="AA132" s="202"/>
      <c r="AB132" s="202"/>
      <c r="AC132" s="202"/>
      <c r="AD132" s="202"/>
      <c r="AE132" s="202"/>
      <c r="AF132" s="202"/>
      <c r="AG132" s="202" t="s">
        <v>219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193" t="n">
        <v>115</v>
      </c>
      <c r="B133" s="194" t="s">
        <v>1348</v>
      </c>
      <c r="C133" s="195" t="s">
        <v>1349</v>
      </c>
      <c r="D133" s="196" t="s">
        <v>1116</v>
      </c>
      <c r="E133" s="197" t="n">
        <v>210</v>
      </c>
      <c r="F133" s="198"/>
      <c r="G133" s="199" t="n">
        <f aca="false">ROUND(E133*F133,2)</f>
        <v>0</v>
      </c>
      <c r="H133" s="198"/>
      <c r="I133" s="199" t="n">
        <f aca="false">ROUND(E133*H133,2)</f>
        <v>0</v>
      </c>
      <c r="J133" s="198"/>
      <c r="K133" s="199" t="n">
        <f aca="false">ROUND(E133*J133,2)</f>
        <v>0</v>
      </c>
      <c r="L133" s="199" t="n">
        <v>21</v>
      </c>
      <c r="M133" s="199" t="n">
        <f aca="false">G133*(1+L133/100)</f>
        <v>0</v>
      </c>
      <c r="N133" s="197" t="n">
        <v>0</v>
      </c>
      <c r="O133" s="197" t="n">
        <f aca="false">ROUND(E133*N133,2)</f>
        <v>0</v>
      </c>
      <c r="P133" s="197" t="n">
        <v>0</v>
      </c>
      <c r="Q133" s="197" t="n">
        <f aca="false">ROUND(E133*P133,2)</f>
        <v>0</v>
      </c>
      <c r="R133" s="199"/>
      <c r="S133" s="199" t="s">
        <v>178</v>
      </c>
      <c r="T133" s="200" t="s">
        <v>172</v>
      </c>
      <c r="U133" s="201" t="n">
        <v>0</v>
      </c>
      <c r="V133" s="201" t="n">
        <f aca="false">ROUND(E133*U133,2)</f>
        <v>0</v>
      </c>
      <c r="W133" s="201"/>
      <c r="X133" s="201" t="s">
        <v>218</v>
      </c>
      <c r="Y133" s="201" t="s">
        <v>174</v>
      </c>
      <c r="Z133" s="202"/>
      <c r="AA133" s="202"/>
      <c r="AB133" s="202"/>
      <c r="AC133" s="202"/>
      <c r="AD133" s="202"/>
      <c r="AE133" s="202"/>
      <c r="AF133" s="202"/>
      <c r="AG133" s="202" t="s">
        <v>219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193" t="n">
        <v>116</v>
      </c>
      <c r="B134" s="194" t="s">
        <v>1350</v>
      </c>
      <c r="C134" s="195" t="s">
        <v>1351</v>
      </c>
      <c r="D134" s="196" t="s">
        <v>1116</v>
      </c>
      <c r="E134" s="197" t="n">
        <v>54</v>
      </c>
      <c r="F134" s="198"/>
      <c r="G134" s="199" t="n">
        <f aca="false">ROUND(E134*F134,2)</f>
        <v>0</v>
      </c>
      <c r="H134" s="198"/>
      <c r="I134" s="199" t="n">
        <f aca="false">ROUND(E134*H134,2)</f>
        <v>0</v>
      </c>
      <c r="J134" s="198"/>
      <c r="K134" s="199" t="n">
        <f aca="false">ROUND(E134*J134,2)</f>
        <v>0</v>
      </c>
      <c r="L134" s="199" t="n">
        <v>21</v>
      </c>
      <c r="M134" s="199" t="n">
        <f aca="false">G134*(1+L134/100)</f>
        <v>0</v>
      </c>
      <c r="N134" s="197" t="n">
        <v>0</v>
      </c>
      <c r="O134" s="197" t="n">
        <f aca="false">ROUND(E134*N134,2)</f>
        <v>0</v>
      </c>
      <c r="P134" s="197" t="n">
        <v>0</v>
      </c>
      <c r="Q134" s="197" t="n">
        <f aca="false">ROUND(E134*P134,2)</f>
        <v>0</v>
      </c>
      <c r="R134" s="199"/>
      <c r="S134" s="199" t="s">
        <v>178</v>
      </c>
      <c r="T134" s="200" t="s">
        <v>172</v>
      </c>
      <c r="U134" s="201" t="n">
        <v>0</v>
      </c>
      <c r="V134" s="201" t="n">
        <f aca="false">ROUND(E134*U134,2)</f>
        <v>0</v>
      </c>
      <c r="W134" s="201"/>
      <c r="X134" s="201" t="s">
        <v>218</v>
      </c>
      <c r="Y134" s="201" t="s">
        <v>174</v>
      </c>
      <c r="Z134" s="202"/>
      <c r="AA134" s="202"/>
      <c r="AB134" s="202"/>
      <c r="AC134" s="202"/>
      <c r="AD134" s="202"/>
      <c r="AE134" s="202"/>
      <c r="AF134" s="202"/>
      <c r="AG134" s="202" t="s">
        <v>219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193" t="n">
        <v>117</v>
      </c>
      <c r="B135" s="194" t="s">
        <v>1352</v>
      </c>
      <c r="C135" s="195" t="s">
        <v>1353</v>
      </c>
      <c r="D135" s="196" t="s">
        <v>1116</v>
      </c>
      <c r="E135" s="197" t="n">
        <v>95</v>
      </c>
      <c r="F135" s="198"/>
      <c r="G135" s="199" t="n">
        <f aca="false">ROUND(E135*F135,2)</f>
        <v>0</v>
      </c>
      <c r="H135" s="198"/>
      <c r="I135" s="199" t="n">
        <f aca="false">ROUND(E135*H135,2)</f>
        <v>0</v>
      </c>
      <c r="J135" s="198"/>
      <c r="K135" s="199" t="n">
        <f aca="false">ROUND(E135*J135,2)</f>
        <v>0</v>
      </c>
      <c r="L135" s="199" t="n">
        <v>21</v>
      </c>
      <c r="M135" s="199" t="n">
        <f aca="false">G135*(1+L135/100)</f>
        <v>0</v>
      </c>
      <c r="N135" s="197" t="n">
        <v>0</v>
      </c>
      <c r="O135" s="197" t="n">
        <f aca="false">ROUND(E135*N135,2)</f>
        <v>0</v>
      </c>
      <c r="P135" s="197" t="n">
        <v>0</v>
      </c>
      <c r="Q135" s="197" t="n">
        <f aca="false">ROUND(E135*P135,2)</f>
        <v>0</v>
      </c>
      <c r="R135" s="199"/>
      <c r="S135" s="199" t="s">
        <v>178</v>
      </c>
      <c r="T135" s="200" t="s">
        <v>172</v>
      </c>
      <c r="U135" s="201" t="n">
        <v>0</v>
      </c>
      <c r="V135" s="201" t="n">
        <f aca="false">ROUND(E135*U135,2)</f>
        <v>0</v>
      </c>
      <c r="W135" s="201"/>
      <c r="X135" s="201" t="s">
        <v>218</v>
      </c>
      <c r="Y135" s="201" t="s">
        <v>174</v>
      </c>
      <c r="Z135" s="202"/>
      <c r="AA135" s="202"/>
      <c r="AB135" s="202"/>
      <c r="AC135" s="202"/>
      <c r="AD135" s="202"/>
      <c r="AE135" s="202"/>
      <c r="AF135" s="202"/>
      <c r="AG135" s="202" t="s">
        <v>219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193" t="n">
        <v>118</v>
      </c>
      <c r="B136" s="194" t="s">
        <v>1354</v>
      </c>
      <c r="C136" s="195" t="s">
        <v>1355</v>
      </c>
      <c r="D136" s="196" t="s">
        <v>1116</v>
      </c>
      <c r="E136" s="197" t="n">
        <v>190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21</v>
      </c>
      <c r="M136" s="199" t="n">
        <f aca="false">G136*(1+L136/100)</f>
        <v>0</v>
      </c>
      <c r="N136" s="197" t="n">
        <v>0</v>
      </c>
      <c r="O136" s="197" t="n">
        <f aca="false">ROUND(E136*N136,2)</f>
        <v>0</v>
      </c>
      <c r="P136" s="197" t="n">
        <v>0</v>
      </c>
      <c r="Q136" s="197" t="n">
        <f aca="false">ROUND(E136*P136,2)</f>
        <v>0</v>
      </c>
      <c r="R136" s="199"/>
      <c r="S136" s="199" t="s">
        <v>178</v>
      </c>
      <c r="T136" s="200" t="s">
        <v>172</v>
      </c>
      <c r="U136" s="201" t="n">
        <v>0</v>
      </c>
      <c r="V136" s="201" t="n">
        <f aca="false">ROUND(E136*U136,2)</f>
        <v>0</v>
      </c>
      <c r="W136" s="201"/>
      <c r="X136" s="201" t="s">
        <v>218</v>
      </c>
      <c r="Y136" s="201" t="s">
        <v>174</v>
      </c>
      <c r="Z136" s="202"/>
      <c r="AA136" s="202"/>
      <c r="AB136" s="202"/>
      <c r="AC136" s="202"/>
      <c r="AD136" s="202"/>
      <c r="AE136" s="202"/>
      <c r="AF136" s="202"/>
      <c r="AG136" s="202" t="s">
        <v>219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193" t="n">
        <v>119</v>
      </c>
      <c r="B137" s="194" t="s">
        <v>1356</v>
      </c>
      <c r="C137" s="195" t="s">
        <v>1357</v>
      </c>
      <c r="D137" s="196" t="s">
        <v>1116</v>
      </c>
      <c r="E137" s="197" t="n">
        <v>25</v>
      </c>
      <c r="F137" s="198"/>
      <c r="G137" s="199" t="n">
        <f aca="false">ROUND(E137*F137,2)</f>
        <v>0</v>
      </c>
      <c r="H137" s="198"/>
      <c r="I137" s="199" t="n">
        <f aca="false">ROUND(E137*H137,2)</f>
        <v>0</v>
      </c>
      <c r="J137" s="198"/>
      <c r="K137" s="199" t="n">
        <f aca="false">ROUND(E137*J137,2)</f>
        <v>0</v>
      </c>
      <c r="L137" s="199" t="n">
        <v>21</v>
      </c>
      <c r="M137" s="199" t="n">
        <f aca="false">G137*(1+L137/100)</f>
        <v>0</v>
      </c>
      <c r="N137" s="197" t="n">
        <v>0</v>
      </c>
      <c r="O137" s="197" t="n">
        <f aca="false">ROUND(E137*N137,2)</f>
        <v>0</v>
      </c>
      <c r="P137" s="197" t="n">
        <v>0</v>
      </c>
      <c r="Q137" s="197" t="n">
        <f aca="false">ROUND(E137*P137,2)</f>
        <v>0</v>
      </c>
      <c r="R137" s="199"/>
      <c r="S137" s="199" t="s">
        <v>178</v>
      </c>
      <c r="T137" s="200" t="s">
        <v>172</v>
      </c>
      <c r="U137" s="201" t="n">
        <v>0</v>
      </c>
      <c r="V137" s="201" t="n">
        <f aca="false">ROUND(E137*U137,2)</f>
        <v>0</v>
      </c>
      <c r="W137" s="201"/>
      <c r="X137" s="201" t="s">
        <v>218</v>
      </c>
      <c r="Y137" s="201" t="s">
        <v>174</v>
      </c>
      <c r="Z137" s="202"/>
      <c r="AA137" s="202"/>
      <c r="AB137" s="202"/>
      <c r="AC137" s="202"/>
      <c r="AD137" s="202"/>
      <c r="AE137" s="202"/>
      <c r="AF137" s="202"/>
      <c r="AG137" s="202" t="s">
        <v>219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193" t="n">
        <v>120</v>
      </c>
      <c r="B138" s="194" t="s">
        <v>1358</v>
      </c>
      <c r="C138" s="195" t="s">
        <v>1359</v>
      </c>
      <c r="D138" s="196" t="s">
        <v>1116</v>
      </c>
      <c r="E138" s="197" t="n">
        <v>28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197" t="n">
        <v>0</v>
      </c>
      <c r="O138" s="197" t="n">
        <f aca="false">ROUND(E138*N138,2)</f>
        <v>0</v>
      </c>
      <c r="P138" s="197" t="n">
        <v>0</v>
      </c>
      <c r="Q138" s="197" t="n">
        <f aca="false">ROUND(E138*P138,2)</f>
        <v>0</v>
      </c>
      <c r="R138" s="199"/>
      <c r="S138" s="199" t="s">
        <v>178</v>
      </c>
      <c r="T138" s="200" t="s">
        <v>172</v>
      </c>
      <c r="U138" s="201" t="n">
        <v>0</v>
      </c>
      <c r="V138" s="201" t="n">
        <f aca="false">ROUND(E138*U138,2)</f>
        <v>0</v>
      </c>
      <c r="W138" s="201"/>
      <c r="X138" s="201" t="s">
        <v>218</v>
      </c>
      <c r="Y138" s="201" t="s">
        <v>174</v>
      </c>
      <c r="Z138" s="202"/>
      <c r="AA138" s="202"/>
      <c r="AB138" s="202"/>
      <c r="AC138" s="202"/>
      <c r="AD138" s="202"/>
      <c r="AE138" s="202"/>
      <c r="AF138" s="202"/>
      <c r="AG138" s="202" t="s">
        <v>219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193" t="n">
        <v>121</v>
      </c>
      <c r="B139" s="194" t="s">
        <v>1360</v>
      </c>
      <c r="C139" s="195" t="s">
        <v>1361</v>
      </c>
      <c r="D139" s="196" t="s">
        <v>1322</v>
      </c>
      <c r="E139" s="197" t="n">
        <v>165</v>
      </c>
      <c r="F139" s="198"/>
      <c r="G139" s="199" t="n">
        <f aca="false">ROUND(E139*F139,2)</f>
        <v>0</v>
      </c>
      <c r="H139" s="198"/>
      <c r="I139" s="199" t="n">
        <f aca="false">ROUND(E139*H139,2)</f>
        <v>0</v>
      </c>
      <c r="J139" s="198"/>
      <c r="K139" s="199" t="n">
        <f aca="false">ROUND(E139*J139,2)</f>
        <v>0</v>
      </c>
      <c r="L139" s="199" t="n">
        <v>21</v>
      </c>
      <c r="M139" s="199" t="n">
        <f aca="false">G139*(1+L139/100)</f>
        <v>0</v>
      </c>
      <c r="N139" s="197" t="n">
        <v>0</v>
      </c>
      <c r="O139" s="197" t="n">
        <f aca="false">ROUND(E139*N139,2)</f>
        <v>0</v>
      </c>
      <c r="P139" s="197" t="n">
        <v>0</v>
      </c>
      <c r="Q139" s="197" t="n">
        <f aca="false">ROUND(E139*P139,2)</f>
        <v>0</v>
      </c>
      <c r="R139" s="199"/>
      <c r="S139" s="199" t="s">
        <v>178</v>
      </c>
      <c r="T139" s="200" t="s">
        <v>172</v>
      </c>
      <c r="U139" s="201" t="n">
        <v>0</v>
      </c>
      <c r="V139" s="201" t="n">
        <f aca="false">ROUND(E139*U139,2)</f>
        <v>0</v>
      </c>
      <c r="W139" s="201"/>
      <c r="X139" s="201" t="s">
        <v>218</v>
      </c>
      <c r="Y139" s="201" t="s">
        <v>174</v>
      </c>
      <c r="Z139" s="202"/>
      <c r="AA139" s="202"/>
      <c r="AB139" s="202"/>
      <c r="AC139" s="202"/>
      <c r="AD139" s="202"/>
      <c r="AE139" s="202"/>
      <c r="AF139" s="202"/>
      <c r="AG139" s="202" t="s">
        <v>219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193" t="n">
        <v>122</v>
      </c>
      <c r="B140" s="194" t="s">
        <v>1362</v>
      </c>
      <c r="C140" s="195" t="s">
        <v>1363</v>
      </c>
      <c r="D140" s="196" t="s">
        <v>1322</v>
      </c>
      <c r="E140" s="197" t="n">
        <v>6</v>
      </c>
      <c r="F140" s="198"/>
      <c r="G140" s="199" t="n">
        <f aca="false">ROUND(E140*F140,2)</f>
        <v>0</v>
      </c>
      <c r="H140" s="198"/>
      <c r="I140" s="199" t="n">
        <f aca="false">ROUND(E140*H140,2)</f>
        <v>0</v>
      </c>
      <c r="J140" s="198"/>
      <c r="K140" s="199" t="n">
        <f aca="false">ROUND(E140*J140,2)</f>
        <v>0</v>
      </c>
      <c r="L140" s="199" t="n">
        <v>21</v>
      </c>
      <c r="M140" s="199" t="n">
        <f aca="false">G140*(1+L140/100)</f>
        <v>0</v>
      </c>
      <c r="N140" s="197" t="n">
        <v>0.18907</v>
      </c>
      <c r="O140" s="197" t="n">
        <f aca="false">ROUND(E140*N140,2)</f>
        <v>1.13</v>
      </c>
      <c r="P140" s="197" t="n">
        <v>0</v>
      </c>
      <c r="Q140" s="197" t="n">
        <f aca="false">ROUND(E140*P140,2)</f>
        <v>0</v>
      </c>
      <c r="R140" s="199"/>
      <c r="S140" s="199" t="s">
        <v>178</v>
      </c>
      <c r="T140" s="200" t="s">
        <v>172</v>
      </c>
      <c r="U140" s="201" t="n">
        <v>0</v>
      </c>
      <c r="V140" s="201" t="n">
        <f aca="false">ROUND(E140*U140,2)</f>
        <v>0</v>
      </c>
      <c r="W140" s="201"/>
      <c r="X140" s="201" t="s">
        <v>218</v>
      </c>
      <c r="Y140" s="201" t="s">
        <v>174</v>
      </c>
      <c r="Z140" s="202"/>
      <c r="AA140" s="202"/>
      <c r="AB140" s="202"/>
      <c r="AC140" s="202"/>
      <c r="AD140" s="202"/>
      <c r="AE140" s="202"/>
      <c r="AF140" s="202"/>
      <c r="AG140" s="202" t="s">
        <v>219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03" t="n">
        <v>123</v>
      </c>
      <c r="B141" s="204" t="s">
        <v>1364</v>
      </c>
      <c r="C141" s="205" t="s">
        <v>1365</v>
      </c>
      <c r="D141" s="206" t="s">
        <v>1322</v>
      </c>
      <c r="E141" s="207" t="n">
        <v>6</v>
      </c>
      <c r="F141" s="208"/>
      <c r="G141" s="209" t="n">
        <f aca="false">ROUND(E141*F141,2)</f>
        <v>0</v>
      </c>
      <c r="H141" s="208"/>
      <c r="I141" s="209" t="n">
        <f aca="false">ROUND(E141*H141,2)</f>
        <v>0</v>
      </c>
      <c r="J141" s="208"/>
      <c r="K141" s="209" t="n">
        <f aca="false">ROUND(E141*J141,2)</f>
        <v>0</v>
      </c>
      <c r="L141" s="209" t="n">
        <v>21</v>
      </c>
      <c r="M141" s="209" t="n">
        <f aca="false">G141*(1+L141/100)</f>
        <v>0</v>
      </c>
      <c r="N141" s="207" t="n">
        <v>0.24038</v>
      </c>
      <c r="O141" s="207" t="n">
        <f aca="false">ROUND(E141*N141,2)</f>
        <v>1.44</v>
      </c>
      <c r="P141" s="207" t="n">
        <v>0</v>
      </c>
      <c r="Q141" s="207" t="n">
        <f aca="false">ROUND(E141*P141,2)</f>
        <v>0</v>
      </c>
      <c r="R141" s="209"/>
      <c r="S141" s="209" t="s">
        <v>178</v>
      </c>
      <c r="T141" s="210" t="s">
        <v>172</v>
      </c>
      <c r="U141" s="201" t="n">
        <v>0</v>
      </c>
      <c r="V141" s="201" t="n">
        <f aca="false">ROUND(E141*U141,2)</f>
        <v>0</v>
      </c>
      <c r="W141" s="201"/>
      <c r="X141" s="201" t="s">
        <v>218</v>
      </c>
      <c r="Y141" s="201" t="s">
        <v>174</v>
      </c>
      <c r="Z141" s="202"/>
      <c r="AA141" s="202"/>
      <c r="AB141" s="202"/>
      <c r="AC141" s="202"/>
      <c r="AD141" s="202"/>
      <c r="AE141" s="202"/>
      <c r="AF141" s="202"/>
      <c r="AG141" s="202" t="s">
        <v>219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0" collapsed="false">
      <c r="A142" s="162"/>
      <c r="B142" s="168"/>
      <c r="C142" s="217"/>
      <c r="D142" s="170"/>
      <c r="E142" s="162"/>
      <c r="F142" s="162"/>
      <c r="G142" s="162"/>
      <c r="H142" s="162"/>
      <c r="I142" s="162"/>
      <c r="J142" s="162"/>
      <c r="K142" s="162"/>
      <c r="L142" s="162"/>
      <c r="M142" s="162"/>
      <c r="N142" s="162"/>
      <c r="O142" s="162"/>
      <c r="P142" s="162"/>
      <c r="Q142" s="162"/>
      <c r="R142" s="162"/>
      <c r="S142" s="162"/>
      <c r="T142" s="162"/>
      <c r="U142" s="162"/>
      <c r="V142" s="162"/>
      <c r="W142" s="162"/>
      <c r="X142" s="162"/>
      <c r="Y142" s="162"/>
      <c r="AE142" s="0" t="n">
        <v>15</v>
      </c>
      <c r="AF142" s="0" t="n">
        <v>21</v>
      </c>
      <c r="AG142" s="0" t="s">
        <v>152</v>
      </c>
    </row>
    <row r="143" customFormat="false" ht="12.75" hidden="false" customHeight="false" outlineLevel="0" collapsed="false">
      <c r="A143" s="218"/>
      <c r="B143" s="219" t="s">
        <v>26</v>
      </c>
      <c r="C143" s="220"/>
      <c r="D143" s="221"/>
      <c r="E143" s="222"/>
      <c r="F143" s="222"/>
      <c r="G143" s="223" t="n">
        <f aca="false">G8+G10+G15+G86+G97+G104+G116+G118</f>
        <v>0</v>
      </c>
      <c r="H143" s="162"/>
      <c r="I143" s="162"/>
      <c r="J143" s="162"/>
      <c r="K143" s="162"/>
      <c r="L143" s="162"/>
      <c r="M143" s="162"/>
      <c r="N143" s="162"/>
      <c r="O143" s="162"/>
      <c r="P143" s="162"/>
      <c r="Q143" s="162"/>
      <c r="R143" s="162"/>
      <c r="S143" s="162"/>
      <c r="T143" s="162"/>
      <c r="U143" s="162"/>
      <c r="V143" s="162"/>
      <c r="W143" s="162"/>
      <c r="X143" s="162"/>
      <c r="Y143" s="162"/>
      <c r="AE143" s="0" t="n">
        <f aca="false">SUMIF(L7:L141,AE142,G7:G141)</f>
        <v>0</v>
      </c>
      <c r="AF143" s="0" t="n">
        <f aca="false">SUMIF(L7:L141,AF142,G7:G141)</f>
        <v>0</v>
      </c>
      <c r="AG143" s="0" t="s">
        <v>210</v>
      </c>
    </row>
    <row r="144" customFormat="false" ht="12.75" hidden="false" customHeight="false" outlineLevel="0" collapsed="false">
      <c r="C144" s="224"/>
      <c r="D144" s="110"/>
      <c r="AG144" s="0" t="s">
        <v>211</v>
      </c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</sheetData>
  <sheetProtection algorithmName="SHA-512" hashValue="XWI8qs8j/+jCtUQZA/tlR4DGR5L9WdgsNCL1UP87GP88OmgVZKJX/7iqn4LB7aDkWs9/2N8rW96wi9fPHqhxVg==" saltValue="BjH6C+xhKjNE0TOqU4Xyzg==" spinCount="100000" sheet="true"/>
  <mergeCells count="5">
    <mergeCell ref="A1:G1"/>
    <mergeCell ref="C2:G2"/>
    <mergeCell ref="C3:G3"/>
    <mergeCell ref="C4:G4"/>
    <mergeCell ref="C13:G1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n Kyncl</dc:creator>
  <dc:description/>
  <dc:language>en-US</dc:language>
  <cp:lastModifiedBy>Adam Pelikán</cp:lastModifiedBy>
  <cp:lastPrinted>2019-03-19T12:27:02Z</cp:lastPrinted>
  <dcterms:modified xsi:type="dcterms:W3CDTF">2025-06-16T07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