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VV SILNOPROUD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1" name="_xlnm.Print_Area" vbProcedure="false">Rekapitulace!$A$1:$I$25</definedName>
    <definedName function="false" hidden="false" localSheetId="1" name="_xlnm.Print_Titles" vbProcedure="false">Rekapitulace!$1:$6</definedName>
    <definedName function="false" hidden="false" localSheetId="2" name="_xlnm.Print_Titles" vbProcedure="false">'VV SILNOPROUD'!$1:$4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9</definedName>
    <definedName function="false" hidden="false" name="Dodavka0" vbProcedure="false">[1]položky!#REF!</definedName>
    <definedName function="false" hidden="false" name="HSV" vbProcedure="false">Rekapitulace!$E$19</definedName>
    <definedName function="false" hidden="false" name="HSV0" vbProcedure="false">[1]položky!#REF!</definedName>
    <definedName function="false" hidden="false" name="HZS" vbProcedure="false">Rekapitulace!$I$19</definedName>
    <definedName function="false" hidden="false" name="HZS0" vbProcedure="false">[1]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9</definedName>
    <definedName function="false" hidden="false" name="Montaz0" vbProcedure="false">[1]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9</definedName>
    <definedName function="false" hidden="false" name="PSV0" vbProcedure="false">[1]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Typ" vbProcedure="false">[1]položky!#REF!</definedName>
    <definedName function="false" hidden="false" name="VRN" vbProcedure="false">Rekapitulace!$H$25</definedName>
    <definedName function="false" hidden="false" name="VRNKc" vbProcedure="false">Rekapitulace!$E$24</definedName>
    <definedName function="false" hidden="false" name="VRNnazev" vbProcedure="false">Rekapitulace!$A$24</definedName>
    <definedName function="false" hidden="false" name="VRNproc" vbProcedure="false">Rekapitulace!$F$24</definedName>
    <definedName function="false" hidden="false" name="VRNzakl" vbProcedure="false">Rekapitulace!$G$24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6" uniqueCount="232">
  <si>
    <t xml:space="preserve">POLOŽKOVÝ ROZPOČET</t>
  </si>
  <si>
    <t xml:space="preserve">Rozpočet</t>
  </si>
  <si>
    <t xml:space="preserve">EL</t>
  </si>
  <si>
    <t xml:space="preserve">SILNOPROUDÁ ELEKTROTECHNIKA</t>
  </si>
  <si>
    <t xml:space="preserve">JKSO </t>
  </si>
  <si>
    <t xml:space="preserve">Objekt</t>
  </si>
  <si>
    <t xml:space="preserve">Název objektu</t>
  </si>
  <si>
    <t xml:space="preserve">SKP </t>
  </si>
  <si>
    <t xml:space="preserve"> </t>
  </si>
  <si>
    <t xml:space="preserve">SŠ PTA Jihlava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SŠ PTA Jihlava - Rekonstrukce učeben a šatny v 1.NP, Polenská</t>
  </si>
  <si>
    <t xml:space="preserve">Náklady na m.j.</t>
  </si>
  <si>
    <t xml:space="preserve">Projektant</t>
  </si>
  <si>
    <t xml:space="preserve">Martin Špaček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CELKEM VRN</t>
  </si>
  <si>
    <t xml:space="preserve">SŠ PTA Jihlava - Rekonstrukce učeben a šatny v 1 NP, Polenská</t>
  </si>
  <si>
    <t xml:space="preserve">Č.pol.</t>
  </si>
  <si>
    <t xml:space="preserve">Název</t>
  </si>
  <si>
    <t xml:space="preserve">Mj</t>
  </si>
  <si>
    <t xml:space="preserve">Počet</t>
  </si>
  <si>
    <t xml:space="preserve">Jedn.cena</t>
  </si>
  <si>
    <t xml:space="preserve">Cena celkem</t>
  </si>
  <si>
    <t xml:space="preserve">01. Elektroinstalační materiál</t>
  </si>
  <si>
    <t xml:space="preserve">Krabice kruhová přístrojová prům.73,5mm pro omítku</t>
  </si>
  <si>
    <t xml:space="preserve">ks</t>
  </si>
  <si>
    <t xml:space="preserve">Krabice kruhová odbočná pod omítku prům.100</t>
  </si>
  <si>
    <t xml:space="preserve">Plastová krabice šedá 117x117x58mm na povrch</t>
  </si>
  <si>
    <t xml:space="preserve">Příchytka kabelů na strop</t>
  </si>
  <si>
    <t xml:space="preserve">Pásek vázací 360/ 5 VPP</t>
  </si>
  <si>
    <t xml:space="preserve">2336.LPE-2 TRUBKA OHEBNA</t>
  </si>
  <si>
    <t xml:space="preserve">m</t>
  </si>
  <si>
    <t xml:space="preserve">Kanál parapetní plastový 140x70D /2m komplet vč.víka</t>
  </si>
  <si>
    <t xml:space="preserve">Kryt PK 140x70 D koncový 8461</t>
  </si>
  <si>
    <t xml:space="preserve">Kryt PK 140x70 D spojovací 8462</t>
  </si>
  <si>
    <t xml:space="preserve">Krabice přístrojová KP PK pro kanály PK</t>
  </si>
  <si>
    <t xml:space="preserve">Rámeček krycí 8440-12 2otvory pro PK140D a PK170D</t>
  </si>
  <si>
    <t xml:space="preserve">Montáž krabice odbočné s víčkem (1901, KO 68) kruh. bez zap</t>
  </si>
  <si>
    <t xml:space="preserve">Montáž krabice odbočné s víčkem (KO 97) kruhová bez zap</t>
  </si>
  <si>
    <t xml:space="preserve">Odvíčkování a zavíčkování krabice - závit</t>
  </si>
  <si>
    <t xml:space="preserve">Montáž Acidur 4 vývody</t>
  </si>
  <si>
    <t xml:space="preserve">Odvíčkování a zavíčkování krabice - 4 šrouby</t>
  </si>
  <si>
    <t xml:space="preserve">Osazení hmoždinky O 8mm ve zdi cihlové</t>
  </si>
  <si>
    <t xml:space="preserve">Montáž trubky ohebná el.instalační (pod) typ 23 36mm</t>
  </si>
  <si>
    <t xml:space="preserve">Montáž parapetního žlabu 140/70mm komplet</t>
  </si>
  <si>
    <t xml:space="preserve">Montáž krabice do parapetního kanálu</t>
  </si>
  <si>
    <t xml:space="preserve">02. Drátěné žlaby</t>
  </si>
  <si>
    <t xml:space="preserve">GZ DZM 2 držák žlabu</t>
  </si>
  <si>
    <t xml:space="preserve">GZ Závitová tyč 8mm/1m</t>
  </si>
  <si>
    <t xml:space="preserve">ŽZ 50/50 kabelový žlab (viz tech.list, kapitola 24)</t>
  </si>
  <si>
    <t xml:space="preserve">ŽZ 200/50 kabelový žlab (viz tech.list, kapitola 24)</t>
  </si>
  <si>
    <t xml:space="preserve">ŽZ Víko VZM 50</t>
  </si>
  <si>
    <t xml:space="preserve">ŽZ Spojka žlabu SZM 1 (spoj. mat. G5")"</t>
  </si>
  <si>
    <t xml:space="preserve">ŽZ Spojka víka SZM 1</t>
  </si>
  <si>
    <t xml:space="preserve">ŽZ Spojka tvarovací SZM4</t>
  </si>
  <si>
    <t xml:space="preserve">ŽZ Držák DZM 13</t>
  </si>
  <si>
    <t xml:space="preserve">ŽZ Podpěra PZM 200</t>
  </si>
  <si>
    <t xml:space="preserve">Sprej zinkový - zinek 98% 400ml</t>
  </si>
  <si>
    <t xml:space="preserve">ŽZ Tvarovací sada (TSM 50-100)</t>
  </si>
  <si>
    <t xml:space="preserve">ŽZ Víko VZM 200</t>
  </si>
  <si>
    <t xml:space="preserve">Šroub vratový M6/16 (bal = 100ks)</t>
  </si>
  <si>
    <t xml:space="preserve">bal</t>
  </si>
  <si>
    <t xml:space="preserve">Matice M6 límcová (podložková) (bal = 100ks)</t>
  </si>
  <si>
    <t xml:space="preserve">Montáž kabelového drátěného žlabu 50x50mm komplet včetně držáků</t>
  </si>
  <si>
    <t xml:space="preserve">Montáž kabelového drátěného žlabu 200x50mm komplet včetně držáků</t>
  </si>
  <si>
    <t xml:space="preserve">03. Kabelové rozvody</t>
  </si>
  <si>
    <t xml:space="preserve">CYKY-J 3 x 1.5</t>
  </si>
  <si>
    <t xml:space="preserve">CYKY-J 3 x 2.5</t>
  </si>
  <si>
    <t xml:space="preserve">CY  4 ZZ/HO7V-U/</t>
  </si>
  <si>
    <t xml:space="preserve">CYKY-J 5 x 2.5</t>
  </si>
  <si>
    <t xml:space="preserve">CY  6 ZZ ./HO7V-U/</t>
  </si>
  <si>
    <t xml:space="preserve">CY 10 ZZ ./HO7V-U/</t>
  </si>
  <si>
    <t xml:space="preserve">CY 16 ZZ/HO7V-U/</t>
  </si>
  <si>
    <t xml:space="preserve">CYKY-J 5 x 10</t>
  </si>
  <si>
    <t xml:space="preserve">CYKY-J 3 x 4</t>
  </si>
  <si>
    <t xml:space="preserve">CYKY-J 5 x 4</t>
  </si>
  <si>
    <t xml:space="preserve">CYKY-O 2 x 1.5</t>
  </si>
  <si>
    <t xml:space="preserve">CYKY-O 2 x 2.5</t>
  </si>
  <si>
    <t xml:space="preserve">CYKY-O 7 x 1.5 .</t>
  </si>
  <si>
    <t xml:space="preserve">CYKY-J 5 x 1.5</t>
  </si>
  <si>
    <t xml:space="preserve">Zatažení kabelu CYKY-CYKYm 3Cx1.5 mm2 750V (PU)</t>
  </si>
  <si>
    <t xml:space="preserve">Zatažení kabelu CYKY-CYKYm 3Cx2.5 mm2 750V (PU)</t>
  </si>
  <si>
    <t xml:space="preserve">Zatažení CY, CYA, CYAF 4mm2 (PU)</t>
  </si>
  <si>
    <t xml:space="preserve">Zatažení kabelu CYKY-CYKYm 5Cx2.5 mm2 750V (PU)</t>
  </si>
  <si>
    <t xml:space="preserve">Zatažení CY, CYA, CYAF 6mm2 (PU)</t>
  </si>
  <si>
    <t xml:space="preserve">Provedení ochrany pospojováním v místnosti D+M</t>
  </si>
  <si>
    <t xml:space="preserve">kpl</t>
  </si>
  <si>
    <t xml:space="preserve">Připojení vodiče CY6 ke svorkovnici ekvipotencionálního pospojení CUB (D+M)</t>
  </si>
  <si>
    <t xml:space="preserve">Připojení vodiče CY10 ke svorkovnici ekvipotencionálního pospojení CUB (D+M)</t>
  </si>
  <si>
    <t xml:space="preserve">Zatažení CY, CYA, CYAF 10mm2 (PU)</t>
  </si>
  <si>
    <t xml:space="preserve">Zatažení CY, CYA, CYAF 16mm2 (PU)</t>
  </si>
  <si>
    <t xml:space="preserve">Zatažení kabelu CYKY-CYKYm 4Bx10 mm2 750V (PU)</t>
  </si>
  <si>
    <t xml:space="preserve">Zatažení kabelu CYKY-CYKYm 3Cx4 mm2 750V (PU)</t>
  </si>
  <si>
    <t xml:space="preserve">Zatažení kabelu CYKY-CYKYm 5Cx4 mm2 750V (PU)</t>
  </si>
  <si>
    <t xml:space="preserve">M21 - Zatažení kabelu CYKY-CYKYm 2Bx1.5 mm2 750V (PU)</t>
  </si>
  <si>
    <t xml:space="preserve">M21 - Zatažení kabelu CYKY-CYKYm 2Bx2.5 mm2 750V (PU)</t>
  </si>
  <si>
    <t xml:space="preserve">M21 - Zatažení kabelu CYKY-CYKYm 7x1.5 mm2 750V (PU)</t>
  </si>
  <si>
    <t xml:space="preserve">M21 - Zatažení kabelu CYKY-CYKYm 3Cx1.5 mm2 750V (PU)</t>
  </si>
  <si>
    <t xml:space="preserve">04. Elektrické přístroje</t>
  </si>
  <si>
    <t xml:space="preserve">Strojek vypínače č.1 na WC (viz tech.list, kapitola 8)</t>
  </si>
  <si>
    <t xml:space="preserve">Kryt vypínače č.1 (viz tech.list, kapitola 8)</t>
  </si>
  <si>
    <t xml:space="preserve">Jednorámeček pro vypínač (viz tech.list, kapitola 8)</t>
  </si>
  <si>
    <t xml:space="preserve">Zásuvka jednonásobná s ochranným kolíkem komplet (viz tech.list, kapitola 10)</t>
  </si>
  <si>
    <t xml:space="preserve">Osoušeč rukou (viz tech.list, kapitola 11)</t>
  </si>
  <si>
    <t xml:space="preserve">Spínaný napájecí zdroj 230V AC/24V DC pro pisoáry (viz tech.list, kapitola 12)</t>
  </si>
  <si>
    <t xml:space="preserve">Zásuvka 5x16A/400V (viz tech.list, kapitola 9)</t>
  </si>
  <si>
    <t xml:space="preserve">Strojek vypínače č.6 (viz tech.list, kapitola 9)</t>
  </si>
  <si>
    <t xml:space="preserve">Kryt vypínače č.6 + jednorámeček (viz tech.list, kapitola 9)</t>
  </si>
  <si>
    <t xml:space="preserve">Strojek vypínače č.1/0So (viz tech.list, kapitola 14)</t>
  </si>
  <si>
    <t xml:space="preserve">Kryt vypínače č.1/0So + jednorámeček (viz tech.list, kapitola 14)</t>
  </si>
  <si>
    <t xml:space="preserve">Dvojnásobný rámeček pro zásuvku</t>
  </si>
  <si>
    <t xml:space="preserve">Trojnásobný rámeček pro zásuvku</t>
  </si>
  <si>
    <t xml:space="preserve">Zásuvka dvojnásobná s ochranným kolíkem, s clonkami (viz tech.list, kapitola 15)</t>
  </si>
  <si>
    <t xml:space="preserve">Zásuvka jednonásobná s ochranným kolíkem s ochranou před přepětím (viz tech.list, kapitola 16)</t>
  </si>
  <si>
    <t xml:space="preserve">Ovladač nouzového zastavení ve skříni, s okamž.aret., 1Z+1V - rudé (viz tech.list, kapitola 17)</t>
  </si>
  <si>
    <t xml:space="preserve">Ovladač nouzového zastavení do parapetního žlabu, s okamž.aret., 1Z+1V - rudé (viz tech.list, kapitola 18)</t>
  </si>
  <si>
    <t xml:space="preserve">Zásuvková kombinace 1x zás.400V/16A, 2x zás.230V/16A, jističe, chránič (viz tech.list, kapitola 19)</t>
  </si>
  <si>
    <t xml:space="preserve">Spínač uzamykatelný, 20A T0-2-1/I1/SVA(S)-RT (viz tech.list, kapitola 20)</t>
  </si>
  <si>
    <t xml:space="preserve">Zásuvka vestavná 24V CZ24-48 (viz tech.list, kapitola 21)</t>
  </si>
  <si>
    <t xml:space="preserve">Strojek vypínače č.1 (viz tech.list, kapitola 9)</t>
  </si>
  <si>
    <t xml:space="preserve">Kryt vypínače č.1 (viz tech.list, kapitola 9)</t>
  </si>
  <si>
    <t xml:space="preserve">Jednorámeček pro vypínač (viz tech.list, kapitola 9)</t>
  </si>
  <si>
    <t xml:space="preserve">Zapojení spínače zápustného vč.zap.1-pólový, řazení 1</t>
  </si>
  <si>
    <t xml:space="preserve">Zapojení zásuvky v krabici prost.obyč. 10/16A 250V 2P+Z</t>
  </si>
  <si>
    <t xml:space="preserve">Zapojení a montáž osoušeče rukou</t>
  </si>
  <si>
    <t xml:space="preserve">Zapojení a montáž napájecího zdroje pro pisoáry do podhledu</t>
  </si>
  <si>
    <t xml:space="preserve">Připojení pisoárového žlabu k napájecímu zdroji, odzkoušení</t>
  </si>
  <si>
    <t xml:space="preserve">Zapojení zásuvky nástěnné vč.zap.16A 380V 3P+N+Z</t>
  </si>
  <si>
    <t xml:space="preserve">Zapojení a montáž STOP tlačítka v krabici</t>
  </si>
  <si>
    <t xml:space="preserve">Zapojení a motnáž STOP tlačítka v krabici parap.žlabu</t>
  </si>
  <si>
    <t xml:space="preserve">Zapojení a montáž zásuvkové kombinace nástěnné</t>
  </si>
  <si>
    <t xml:space="preserve">Montáž vačkového spínače typu S 25 V 01 P0-P1 vypínač</t>
  </si>
  <si>
    <t xml:space="preserve">Zapojení a montáž zásuvky 24V do parapetního žlabu , atyp</t>
  </si>
  <si>
    <t xml:space="preserve">05. Svítidla</t>
  </si>
  <si>
    <t xml:space="preserve">Svítidlo A1 komplet (viz tech.list, kapitola 1)</t>
  </si>
  <si>
    <t xml:space="preserve">Svítidlo A2 komplet (viz tech.list, kapitola 2)</t>
  </si>
  <si>
    <t xml:space="preserve">Svítidlo A3 komplet (viz tech.list, kapitola 3)</t>
  </si>
  <si>
    <t xml:space="preserve">Svítidlo D1 komplet (viz tech.list, kapitola 4)</t>
  </si>
  <si>
    <t xml:space="preserve">Svítidlo N1 komplet (viz tech.list, kapitola 5)</t>
  </si>
  <si>
    <t xml:space="preserve">Svítidlo N2 komplet (viz tech.list, kapitola 6)</t>
  </si>
  <si>
    <t xml:space="preserve">Svítidlo N3 komplet (viz tech.list, kapitola 7)</t>
  </si>
  <si>
    <t xml:space="preserve">Montáž svítidel zářivkových se zapojením vodičů bytových nebo do spol.místností stropních vestavných</t>
  </si>
  <si>
    <t xml:space="preserve">Montáž svítidel LED se zapojením vodičů bytových nebo do spol.místností stropních vestavných</t>
  </si>
  <si>
    <t xml:space="preserve">Montáž nouzového svítidla na stěnu do boxu pod omítku</t>
  </si>
  <si>
    <t xml:space="preserve">Montáž nouzového svítidla na stěnu nebo na strop</t>
  </si>
  <si>
    <t xml:space="preserve">06. Rozvaděče</t>
  </si>
  <si>
    <t xml:space="preserve">Rozvaděč RE1 komplet viz výkr.dokumentace: D+M+PPV</t>
  </si>
  <si>
    <t xml:space="preserve">Rozvaděč RE2 komplet viz výkr.dokumentace: D+M+PPV</t>
  </si>
  <si>
    <t xml:space="preserve">Rozvaděč RK komplet viz výkr.dokumentace: D+M+PPV</t>
  </si>
  <si>
    <t xml:space="preserve">Připojení kabeláže do RH a změny v rozv.viz výkresová dokumentace: D+M+PPV</t>
  </si>
  <si>
    <t xml:space="preserve">Připojení kabeláže do RH1  a změny v rozv.viz výkresová dokumentace: D+M+PPV</t>
  </si>
  <si>
    <t xml:space="preserve">07. Stavební práce</t>
  </si>
  <si>
    <t xml:space="preserve">Vysekání rýhy do cihlového zdiva do hl.30mm š.do 30mm</t>
  </si>
  <si>
    <t xml:space="preserve">Vysekání rýhy do cihlového zdiva do hl.50mm š.do 100mm</t>
  </si>
  <si>
    <t xml:space="preserve">Vysekání rýhy do cihlového zdiva, do hl.100mm š.do 150mm</t>
  </si>
  <si>
    <t xml:space="preserve">Vybourání otvoru do zdi cihlové, malt.cem.O do 60mm tl.do 600mm</t>
  </si>
  <si>
    <t xml:space="preserve">Vybourání otvoru do zdi cihlové, malt.cem.do 0.09m2 tl.do 150mm</t>
  </si>
  <si>
    <t xml:space="preserve">Vybourání otvoru do zdi cihlové, malt.cem.do 0,0225m2 tl.do 150mm</t>
  </si>
  <si>
    <t xml:space="preserve">Sekání zdi cihlové, kapsy-krab.&lt;100x100x50mm</t>
  </si>
  <si>
    <t xml:space="preserve">Sekání zdi cihlové, klenby kapsy&lt;100x100x50mm</t>
  </si>
  <si>
    <t xml:space="preserve">08. Ostatní</t>
  </si>
  <si>
    <t xml:space="preserve">Protipožární ucpávka vertikálních a horizontálních prostupů 200x100 mm PO 90 minut : D+M+PPV</t>
  </si>
  <si>
    <t xml:space="preserve">Spolupráce s ostatními profesemi</t>
  </si>
  <si>
    <t xml:space="preserve">hod</t>
  </si>
  <si>
    <t xml:space="preserve">Mimostaveništní doprava</t>
  </si>
  <si>
    <t xml:space="preserve">Proměření a vyhledání stávající napojovacích bodů</t>
  </si>
  <si>
    <t xml:space="preserve">Přídavek na koordinaci slabo/rozvod NN</t>
  </si>
  <si>
    <t xml:space="preserve">Zapojení a oživení VZT zařízení dle výkr.dokumentace: D+M+PPV</t>
  </si>
  <si>
    <t xml:space="preserve">Drobný elektroinstalační materiál</t>
  </si>
  <si>
    <t xml:space="preserve">Podíl přidružených výkonů (PPV)</t>
  </si>
  <si>
    <t xml:space="preserve">soub</t>
  </si>
  <si>
    <t xml:space="preserve">Revize, vypracování a tisk revizní zprávy</t>
  </si>
  <si>
    <t xml:space="preserve">Uvedení do provozu, zaškolení obsluhy</t>
  </si>
  <si>
    <t xml:space="preserve">VRN+VON</t>
  </si>
  <si>
    <t xml:space="preserve">Vybudování, provoz a likvidace zařízení staveniště</t>
  </si>
  <si>
    <t xml:space="preserve">soub.</t>
  </si>
  <si>
    <t xml:space="preserve">Projektová dokumentace skutečného stavu (3 pare) + elektronická verze na CD</t>
  </si>
  <si>
    <t xml:space="preserve">Úklid prostorů dotčených stavbou</t>
  </si>
  <si>
    <t xml:space="preserve">Celkem bez DPH</t>
  </si>
  <si>
    <t xml:space="preserve">Celkem vč.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dd/mm/yy"/>
    <numFmt numFmtId="168" formatCode="0.0"/>
    <numFmt numFmtId="169" formatCode="#,##0&quot; Kč&quot;"/>
    <numFmt numFmtId="170" formatCode="General"/>
    <numFmt numFmtId="171" formatCode="#,##0.00"/>
    <numFmt numFmtId="172" formatCode="_-* #,##0.00&quot; Kč&quot;_-;\-* #,##0.00&quot; Kč&quot;_-;_-* \-??&quot; Kč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s">
        <v>2</v>
      </c>
      <c r="D2" s="5" t="s">
        <v>3</v>
      </c>
      <c r="E2" s="4"/>
      <c r="F2" s="6" t="s">
        <v>4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9"/>
      <c r="F3" s="11"/>
      <c r="G3" s="12"/>
    </row>
    <row r="4" customFormat="false" ht="12" hidden="false" customHeight="true" outlineLevel="0" collapsed="false">
      <c r="A4" s="13" t="s">
        <v>5</v>
      </c>
      <c r="B4" s="9"/>
      <c r="C4" s="10" t="s">
        <v>6</v>
      </c>
      <c r="D4" s="10"/>
      <c r="E4" s="9"/>
      <c r="F4" s="11" t="s">
        <v>7</v>
      </c>
      <c r="G4" s="14"/>
    </row>
    <row r="5" customFormat="false" ht="12.75" hidden="false" customHeight="true" outlineLevel="0" collapsed="false">
      <c r="A5" s="15" t="s">
        <v>8</v>
      </c>
      <c r="B5" s="16"/>
      <c r="C5" s="17" t="s">
        <v>9</v>
      </c>
      <c r="D5" s="18"/>
      <c r="E5" s="19"/>
      <c r="F5" s="11" t="s">
        <v>10</v>
      </c>
      <c r="G5" s="12"/>
    </row>
    <row r="6" customFormat="false" ht="12.75" hidden="false" customHeight="true" outlineLevel="0" collapsed="false">
      <c r="A6" s="13" t="s">
        <v>11</v>
      </c>
      <c r="B6" s="9"/>
      <c r="C6" s="10" t="s">
        <v>12</v>
      </c>
      <c r="D6" s="10"/>
      <c r="E6" s="9"/>
      <c r="F6" s="20" t="s">
        <v>13</v>
      </c>
      <c r="G6" s="21"/>
      <c r="O6" s="22"/>
    </row>
    <row r="7" customFormat="false" ht="12.75" hidden="false" customHeight="true" outlineLevel="0" collapsed="false">
      <c r="A7" s="23" t="s">
        <v>8</v>
      </c>
      <c r="B7" s="24"/>
      <c r="C7" s="25" t="s">
        <v>14</v>
      </c>
      <c r="D7" s="26"/>
      <c r="E7" s="26"/>
      <c r="F7" s="27" t="s">
        <v>15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6</v>
      </c>
      <c r="B8" s="11"/>
      <c r="C8" s="29" t="s">
        <v>17</v>
      </c>
      <c r="D8" s="29"/>
      <c r="E8" s="29"/>
      <c r="F8" s="30" t="s">
        <v>18</v>
      </c>
      <c r="G8" s="31"/>
      <c r="H8" s="32"/>
      <c r="I8" s="33"/>
    </row>
    <row r="9" customFormat="false" ht="12.75" hidden="false" customHeight="false" outlineLevel="0" collapsed="false">
      <c r="A9" s="28" t="s">
        <v>19</v>
      </c>
      <c r="B9" s="11"/>
      <c r="C9" s="29" t="str">
        <f aca="false">Projektant</f>
        <v>Martin Špaček</v>
      </c>
      <c r="D9" s="29"/>
      <c r="E9" s="29"/>
      <c r="F9" s="11"/>
      <c r="G9" s="34"/>
      <c r="H9" s="35"/>
    </row>
    <row r="10" customFormat="false" ht="12.75" hidden="false" customHeight="false" outlineLevel="0" collapsed="false">
      <c r="A10" s="28" t="s">
        <v>20</v>
      </c>
      <c r="B10" s="11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1</v>
      </c>
      <c r="B11" s="11"/>
      <c r="C11" s="36"/>
      <c r="D11" s="36"/>
      <c r="E11" s="36"/>
      <c r="F11" s="40" t="s">
        <v>22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3</v>
      </c>
      <c r="B12" s="9"/>
      <c r="C12" s="44"/>
      <c r="D12" s="44"/>
      <c r="E12" s="44"/>
      <c r="F12" s="45" t="s">
        <v>24</v>
      </c>
      <c r="G12" s="46"/>
      <c r="H12" s="35"/>
    </row>
    <row r="13" customFormat="false" ht="28.5" hidden="false" customHeight="true" outlineLevel="0" collapsed="false">
      <c r="A13" s="47" t="s">
        <v>25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6</v>
      </c>
      <c r="B14" s="49"/>
      <c r="C14" s="50"/>
      <c r="D14" s="51" t="s">
        <v>27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8</v>
      </c>
      <c r="C15" s="54" t="n">
        <f aca="false">HSV</f>
        <v>0</v>
      </c>
      <c r="D15" s="55"/>
      <c r="E15" s="56"/>
      <c r="F15" s="57"/>
      <c r="G15" s="54"/>
    </row>
    <row r="16" customFormat="false" ht="15.75" hidden="false" customHeight="true" outlineLevel="0" collapsed="false">
      <c r="A16" s="52" t="s">
        <v>29</v>
      </c>
      <c r="B16" s="53" t="s">
        <v>30</v>
      </c>
      <c r="C16" s="54" t="n">
        <f aca="false">PSV</f>
        <v>0</v>
      </c>
      <c r="D16" s="8"/>
      <c r="E16" s="58"/>
      <c r="F16" s="59"/>
      <c r="G16" s="54"/>
    </row>
    <row r="17" customFormat="false" ht="15.75" hidden="false" customHeight="true" outlineLevel="0" collapsed="false">
      <c r="A17" s="52" t="s">
        <v>31</v>
      </c>
      <c r="B17" s="53" t="s">
        <v>32</v>
      </c>
      <c r="C17" s="54" t="n">
        <f aca="false">Mont</f>
        <v>0</v>
      </c>
      <c r="D17" s="8"/>
      <c r="E17" s="58"/>
      <c r="F17" s="59"/>
      <c r="G17" s="54"/>
    </row>
    <row r="18" customFormat="false" ht="15.75" hidden="false" customHeight="true" outlineLevel="0" collapsed="false">
      <c r="A18" s="60" t="s">
        <v>33</v>
      </c>
      <c r="B18" s="61" t="s">
        <v>34</v>
      </c>
      <c r="C18" s="54" t="n">
        <f aca="false">Dodavka</f>
        <v>0</v>
      </c>
      <c r="D18" s="8"/>
      <c r="E18" s="58"/>
      <c r="F18" s="59"/>
      <c r="G18" s="54"/>
    </row>
    <row r="19" customFormat="false" ht="15.75" hidden="false" customHeight="true" outlineLevel="0" collapsed="false">
      <c r="A19" s="62" t="s">
        <v>35</v>
      </c>
      <c r="B19" s="53"/>
      <c r="C19" s="54" t="n">
        <f aca="false">SUM(C15:C18)</f>
        <v>0</v>
      </c>
      <c r="D19" s="8"/>
      <c r="E19" s="58"/>
      <c r="F19" s="59"/>
      <c r="G19" s="54"/>
    </row>
    <row r="20" customFormat="false" ht="15.75" hidden="false" customHeight="true" outlineLevel="0" collapsed="false">
      <c r="A20" s="62"/>
      <c r="B20" s="53"/>
      <c r="C20" s="54"/>
      <c r="D20" s="8"/>
      <c r="E20" s="58"/>
      <c r="F20" s="59"/>
      <c r="G20" s="54"/>
    </row>
    <row r="21" customFormat="false" ht="15.75" hidden="false" customHeight="true" outlineLevel="0" collapsed="false">
      <c r="A21" s="62" t="s">
        <v>36</v>
      </c>
      <c r="B21" s="53"/>
      <c r="C21" s="54" t="n">
        <f aca="false">HZS</f>
        <v>0</v>
      </c>
      <c r="D21" s="8"/>
      <c r="E21" s="58"/>
      <c r="F21" s="59"/>
      <c r="G21" s="54"/>
    </row>
    <row r="22" customFormat="false" ht="15.75" hidden="false" customHeight="true" outlineLevel="0" collapsed="false">
      <c r="A22" s="63" t="s">
        <v>37</v>
      </c>
      <c r="B22" s="64"/>
      <c r="C22" s="54" t="n">
        <f aca="false">C19+C21</f>
        <v>0</v>
      </c>
      <c r="D22" s="8" t="s">
        <v>38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9</v>
      </c>
      <c r="B23" s="65"/>
      <c r="C23" s="66" t="n">
        <f aca="false">C22+G23</f>
        <v>0</v>
      </c>
      <c r="D23" s="67" t="s">
        <v>40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1</v>
      </c>
      <c r="B24" s="71"/>
      <c r="C24" s="72"/>
      <c r="D24" s="71" t="s">
        <v>42</v>
      </c>
      <c r="E24" s="71"/>
      <c r="F24" s="73" t="s">
        <v>43</v>
      </c>
      <c r="G24" s="74"/>
    </row>
    <row r="25" customFormat="false" ht="12.75" hidden="false" customHeight="false" outlineLevel="0" collapsed="false">
      <c r="A25" s="63" t="s">
        <v>44</v>
      </c>
      <c r="B25" s="64"/>
      <c r="C25" s="75"/>
      <c r="D25" s="64" t="s">
        <v>44</v>
      </c>
      <c r="E25" s="76"/>
      <c r="F25" s="77" t="s">
        <v>44</v>
      </c>
      <c r="G25" s="78"/>
    </row>
    <row r="26" customFormat="false" ht="37.5" hidden="false" customHeight="true" outlineLevel="0" collapsed="false">
      <c r="A26" s="63" t="s">
        <v>45</v>
      </c>
      <c r="B26" s="79"/>
      <c r="C26" s="75"/>
      <c r="D26" s="64" t="s">
        <v>45</v>
      </c>
      <c r="E26" s="76"/>
      <c r="F26" s="77" t="s">
        <v>45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6</v>
      </c>
      <c r="B28" s="64"/>
      <c r="C28" s="75"/>
      <c r="D28" s="77" t="s">
        <v>47</v>
      </c>
      <c r="E28" s="75"/>
      <c r="F28" s="81" t="s">
        <v>47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8</v>
      </c>
      <c r="B30" s="85"/>
      <c r="C30" s="86" t="n">
        <v>21</v>
      </c>
      <c r="D30" s="85" t="s">
        <v>49</v>
      </c>
      <c r="E30" s="87"/>
      <c r="F30" s="88" t="n">
        <f aca="false">ROUND(C23-F32,0)</f>
        <v>0</v>
      </c>
      <c r="G30" s="88"/>
    </row>
    <row r="31" customFormat="false" ht="12.75" hidden="false" customHeight="false" outlineLevel="0" collapsed="false">
      <c r="A31" s="84" t="s">
        <v>50</v>
      </c>
      <c r="B31" s="85"/>
      <c r="C31" s="86" t="n">
        <v>21</v>
      </c>
      <c r="D31" s="85" t="s">
        <v>51</v>
      </c>
      <c r="E31" s="87"/>
      <c r="F31" s="88" t="n">
        <f aca="false">ROUND(PRODUCT(F30,C31/100),1)</f>
        <v>0</v>
      </c>
      <c r="G31" s="88"/>
    </row>
    <row r="32" customFormat="false" ht="12.75" hidden="false" customHeight="false" outlineLevel="0" collapsed="false">
      <c r="A32" s="84" t="s">
        <v>48</v>
      </c>
      <c r="B32" s="85"/>
      <c r="C32" s="86" t="n">
        <v>0</v>
      </c>
      <c r="D32" s="85" t="s">
        <v>51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0</v>
      </c>
      <c r="B33" s="89"/>
      <c r="C33" s="90" t="n">
        <f aca="false">SazbaDPH2</f>
        <v>0</v>
      </c>
      <c r="D33" s="85" t="s">
        <v>51</v>
      </c>
      <c r="E33" s="59"/>
      <c r="F33" s="88" t="n">
        <f aca="false">ROUND(PRODUCT(F32,C33/100),1)</f>
        <v>0</v>
      </c>
      <c r="G33" s="88"/>
    </row>
    <row r="34" s="95" customFormat="true" ht="19.5" hidden="false" customHeight="true" outlineLevel="0" collapsed="false">
      <c r="A34" s="91" t="s">
        <v>52</v>
      </c>
      <c r="B34" s="92"/>
      <c r="C34" s="92"/>
      <c r="D34" s="92"/>
      <c r="E34" s="93"/>
      <c r="F34" s="94" t="n">
        <f aca="false">CEILING(SUM(F30:F33),IF(SUM(F30:F33)&gt;=0,1,-1))</f>
        <v>0</v>
      </c>
      <c r="G34" s="94"/>
    </row>
    <row r="36" customFormat="false" ht="12.75" hidden="false" customHeight="false" outlineLevel="0" collapsed="false">
      <c r="A36" s="96" t="s">
        <v>53</v>
      </c>
      <c r="B36" s="96"/>
      <c r="C36" s="96"/>
      <c r="D36" s="96"/>
      <c r="E36" s="96"/>
      <c r="F36" s="96"/>
      <c r="G36" s="96"/>
      <c r="H36" s="1" t="s">
        <v>8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1" t="s">
        <v>8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1" t="s">
        <v>8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1" t="s">
        <v>8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1" t="s">
        <v>8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1" t="s">
        <v>8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1" t="s">
        <v>8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1" t="s">
        <v>8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1" t="s">
        <v>8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1" t="s">
        <v>8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00" t="s">
        <v>54</v>
      </c>
      <c r="B1" s="100"/>
      <c r="C1" s="101" t="str">
        <f aca="false">CONCATENATE(cislostavby," ",nazevstavby)</f>
        <v>  SŠ PTA Jihlava - Rekonstrukce učeben a šatny v 1.NP, Polenská</v>
      </c>
      <c r="D1" s="102"/>
      <c r="E1" s="103"/>
      <c r="F1" s="102"/>
      <c r="G1" s="104" t="s">
        <v>55</v>
      </c>
      <c r="H1" s="105" t="str">
        <f aca="false">'Krycí list'!C2</f>
        <v>EL</v>
      </c>
      <c r="I1" s="106"/>
    </row>
    <row r="2" customFormat="false" ht="13.5" hidden="false" customHeight="false" outlineLevel="0" collapsed="false">
      <c r="A2" s="107" t="s">
        <v>56</v>
      </c>
      <c r="B2" s="107"/>
      <c r="C2" s="108" t="str">
        <f aca="false">CONCATENATE(cisloobjektu," ",nazevobjektu)</f>
        <v>  SŠ PTA Jihlava</v>
      </c>
      <c r="D2" s="109"/>
      <c r="E2" s="110"/>
      <c r="F2" s="109"/>
      <c r="G2" s="111" t="str">
        <f aca="false">'Krycí list'!D2</f>
        <v>SILNOPROUDÁ ELEKTROTECHNIKA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7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8</v>
      </c>
      <c r="C6" s="114"/>
      <c r="D6" s="51"/>
      <c r="E6" s="115" t="s">
        <v>59</v>
      </c>
      <c r="F6" s="116" t="s">
        <v>60</v>
      </c>
      <c r="G6" s="116" t="s">
        <v>61</v>
      </c>
      <c r="H6" s="116" t="s">
        <v>62</v>
      </c>
      <c r="I6" s="117" t="s">
        <v>36</v>
      </c>
    </row>
    <row r="7" s="35" customFormat="true" ht="12.75" hidden="false" customHeight="false" outlineLevel="0" collapsed="false">
      <c r="A7" s="118"/>
      <c r="B7" s="119" t="str">
        <f aca="false">'VV SILNOPROUD'!A5</f>
        <v>01. Elektroinstalační materiál</v>
      </c>
      <c r="C7" s="64"/>
      <c r="D7" s="120"/>
      <c r="E7" s="121" t="n">
        <v>0</v>
      </c>
      <c r="F7" s="122" t="n">
        <v>0</v>
      </c>
      <c r="G7" s="122" t="n">
        <v>0</v>
      </c>
      <c r="H7" s="122" t="n">
        <f aca="false">SUM('VV SILNOPROUD'!F6:F25)</f>
        <v>0</v>
      </c>
      <c r="I7" s="123" t="n">
        <v>0</v>
      </c>
    </row>
    <row r="8" s="35" customFormat="true" ht="12.75" hidden="false" customHeight="false" outlineLevel="0" collapsed="false">
      <c r="A8" s="118"/>
      <c r="B8" s="119" t="str">
        <f aca="false">'VV SILNOPROUD'!A26</f>
        <v>02. Drátěné žlaby</v>
      </c>
      <c r="C8" s="64"/>
      <c r="D8" s="120"/>
      <c r="E8" s="121" t="n">
        <v>0</v>
      </c>
      <c r="F8" s="122" t="n">
        <v>0</v>
      </c>
      <c r="G8" s="122" t="n">
        <v>0</v>
      </c>
      <c r="H8" s="122" t="n">
        <f aca="false">SUM('VV SILNOPROUD'!F27:F43)</f>
        <v>0</v>
      </c>
      <c r="I8" s="123" t="n">
        <v>0</v>
      </c>
    </row>
    <row r="9" s="35" customFormat="true" ht="12.75" hidden="false" customHeight="false" outlineLevel="0" collapsed="false">
      <c r="A9" s="118"/>
      <c r="B9" s="119" t="str">
        <f aca="false">'VV SILNOPROUD'!A44</f>
        <v>03. Kabelové rozvody</v>
      </c>
      <c r="C9" s="64"/>
      <c r="D9" s="120"/>
      <c r="E9" s="121" t="n">
        <v>0</v>
      </c>
      <c r="F9" s="122" t="n">
        <v>0</v>
      </c>
      <c r="G9" s="122" t="n">
        <v>0</v>
      </c>
      <c r="H9" s="122" t="n">
        <f aca="false">SUM('VV SILNOPROUD'!F45:F75)</f>
        <v>0</v>
      </c>
      <c r="I9" s="123" t="n">
        <v>0</v>
      </c>
    </row>
    <row r="10" s="35" customFormat="true" ht="12.75" hidden="false" customHeight="false" outlineLevel="0" collapsed="false">
      <c r="A10" s="118"/>
      <c r="B10" s="119" t="str">
        <f aca="false">'VV SILNOPROUD'!A76</f>
        <v>04. Elektrické přístroje</v>
      </c>
      <c r="C10" s="64"/>
      <c r="D10" s="120"/>
      <c r="E10" s="121" t="n">
        <v>0</v>
      </c>
      <c r="F10" s="122" t="n">
        <v>0</v>
      </c>
      <c r="G10" s="122" t="n">
        <v>0</v>
      </c>
      <c r="H10" s="122" t="n">
        <f aca="false">SUM('VV SILNOPROUD'!F77:F110)</f>
        <v>0</v>
      </c>
      <c r="I10" s="123" t="n">
        <v>0</v>
      </c>
    </row>
    <row r="11" s="35" customFormat="true" ht="12.75" hidden="false" customHeight="false" outlineLevel="0" collapsed="false">
      <c r="A11" s="118"/>
      <c r="B11" s="119" t="str">
        <f aca="false">'VV SILNOPROUD'!A111</f>
        <v>05. Svítidla</v>
      </c>
      <c r="C11" s="64"/>
      <c r="D11" s="120"/>
      <c r="E11" s="121" t="n">
        <v>0</v>
      </c>
      <c r="F11" s="122" t="n">
        <v>0</v>
      </c>
      <c r="G11" s="122" t="n">
        <v>0</v>
      </c>
      <c r="H11" s="122" t="n">
        <f aca="false">SUM('VV SILNOPROUD'!F112:F122)</f>
        <v>0</v>
      </c>
      <c r="I11" s="123" t="n">
        <v>0</v>
      </c>
    </row>
    <row r="12" s="35" customFormat="true" ht="12.75" hidden="false" customHeight="false" outlineLevel="0" collapsed="false">
      <c r="A12" s="118"/>
      <c r="B12" s="119" t="str">
        <f aca="false">'VV SILNOPROUD'!A123</f>
        <v>06. Rozvaděče</v>
      </c>
      <c r="C12" s="64"/>
      <c r="D12" s="120"/>
      <c r="E12" s="121" t="n">
        <v>0</v>
      </c>
      <c r="F12" s="122" t="n">
        <v>0</v>
      </c>
      <c r="G12" s="122" t="n">
        <v>0</v>
      </c>
      <c r="H12" s="122" t="n">
        <f aca="false">SUM('VV SILNOPROUD'!F124:F128)</f>
        <v>0</v>
      </c>
      <c r="I12" s="123" t="n">
        <v>0</v>
      </c>
    </row>
    <row r="13" s="35" customFormat="true" ht="12.75" hidden="false" customHeight="false" outlineLevel="0" collapsed="false">
      <c r="A13" s="118"/>
      <c r="B13" s="119" t="str">
        <f aca="false">'VV SILNOPROUD'!A129</f>
        <v>07. Stavební práce</v>
      </c>
      <c r="C13" s="64"/>
      <c r="D13" s="120"/>
      <c r="E13" s="121" t="n">
        <v>0</v>
      </c>
      <c r="F13" s="122" t="n">
        <v>0</v>
      </c>
      <c r="G13" s="122" t="n">
        <v>0</v>
      </c>
      <c r="H13" s="122" t="n">
        <f aca="false">SUM('VV SILNOPROUD'!F130:F137)</f>
        <v>0</v>
      </c>
      <c r="I13" s="123" t="n">
        <v>0</v>
      </c>
    </row>
    <row r="14" s="35" customFormat="true" ht="12.75" hidden="false" customHeight="false" outlineLevel="0" collapsed="false">
      <c r="A14" s="118"/>
      <c r="B14" s="119" t="str">
        <f aca="false">'VV SILNOPROUD'!A138</f>
        <v>08. Ostatní</v>
      </c>
      <c r="C14" s="64"/>
      <c r="D14" s="120"/>
      <c r="E14" s="121" t="n">
        <v>0</v>
      </c>
      <c r="F14" s="122" t="n">
        <v>0</v>
      </c>
      <c r="G14" s="122" t="n">
        <v>0</v>
      </c>
      <c r="H14" s="122" t="n">
        <f aca="false">SUM('VV SILNOPROUD'!F139:F148)</f>
        <v>0</v>
      </c>
      <c r="I14" s="123" t="n">
        <v>0</v>
      </c>
    </row>
    <row r="15" s="35" customFormat="true" ht="12.75" hidden="false" customHeight="false" outlineLevel="0" collapsed="false">
      <c r="A15" s="118"/>
      <c r="B15" s="119"/>
      <c r="C15" s="64"/>
      <c r="D15" s="120"/>
      <c r="E15" s="121" t="n">
        <v>0</v>
      </c>
      <c r="F15" s="122" t="n">
        <v>0</v>
      </c>
      <c r="G15" s="122" t="n">
        <v>0</v>
      </c>
      <c r="H15" s="122" t="n">
        <v>0</v>
      </c>
      <c r="I15" s="123" t="n">
        <v>0</v>
      </c>
    </row>
    <row r="16" s="35" customFormat="true" ht="12.75" hidden="false" customHeight="false" outlineLevel="0" collapsed="false">
      <c r="A16" s="118"/>
      <c r="B16" s="119"/>
      <c r="C16" s="64"/>
      <c r="D16" s="120"/>
      <c r="E16" s="121" t="n">
        <v>0</v>
      </c>
      <c r="F16" s="122" t="n">
        <v>0</v>
      </c>
      <c r="G16" s="122" t="n">
        <v>0</v>
      </c>
      <c r="H16" s="122" t="n">
        <v>0</v>
      </c>
      <c r="I16" s="123" t="n">
        <v>0</v>
      </c>
    </row>
    <row r="17" s="35" customFormat="true" ht="12.75" hidden="false" customHeight="false" outlineLevel="0" collapsed="false">
      <c r="A17" s="118"/>
      <c r="B17" s="119"/>
      <c r="C17" s="64"/>
      <c r="D17" s="120"/>
      <c r="E17" s="121" t="n">
        <v>0</v>
      </c>
      <c r="F17" s="122" t="n">
        <v>0</v>
      </c>
      <c r="G17" s="122" t="n">
        <v>0</v>
      </c>
      <c r="H17" s="122" t="n">
        <v>0</v>
      </c>
      <c r="I17" s="123" t="n">
        <v>0</v>
      </c>
    </row>
    <row r="18" s="35" customFormat="true" ht="13.5" hidden="false" customHeight="false" outlineLevel="0" collapsed="false">
      <c r="A18" s="118"/>
      <c r="B18" s="119"/>
      <c r="C18" s="64"/>
      <c r="D18" s="120"/>
      <c r="E18" s="121" t="n">
        <v>0</v>
      </c>
      <c r="F18" s="122" t="n">
        <v>0</v>
      </c>
      <c r="G18" s="122" t="n">
        <v>0</v>
      </c>
      <c r="H18" s="122" t="n">
        <v>0</v>
      </c>
      <c r="I18" s="123" t="n">
        <v>0</v>
      </c>
    </row>
    <row r="19" s="130" customFormat="true" ht="13.5" hidden="false" customHeight="false" outlineLevel="0" collapsed="false">
      <c r="A19" s="124"/>
      <c r="B19" s="125" t="s">
        <v>63</v>
      </c>
      <c r="C19" s="125"/>
      <c r="D19" s="126"/>
      <c r="E19" s="127" t="n">
        <f aca="false">SUM(E7:E18)</f>
        <v>0</v>
      </c>
      <c r="F19" s="128" t="n">
        <f aca="false">SUM(F7:F18)</f>
        <v>0</v>
      </c>
      <c r="G19" s="128" t="n">
        <f aca="false">SUM(G7:G18)</f>
        <v>0</v>
      </c>
      <c r="H19" s="128" t="n">
        <f aca="false">SUM(H7:H18)</f>
        <v>0</v>
      </c>
      <c r="I19" s="129" t="n">
        <f aca="false">SUM(I7:I18)</f>
        <v>0</v>
      </c>
    </row>
    <row r="20" customFormat="false" ht="12.7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</row>
    <row r="21" customFormat="false" ht="19.5" hidden="false" customHeight="true" outlineLevel="0" collapsed="false">
      <c r="A21" s="131" t="s">
        <v>64</v>
      </c>
      <c r="B21" s="131"/>
      <c r="C21" s="131"/>
      <c r="D21" s="131"/>
      <c r="E21" s="131"/>
      <c r="F21" s="131"/>
      <c r="G21" s="131"/>
      <c r="H21" s="131"/>
      <c r="I21" s="131"/>
      <c r="BA21" s="42"/>
      <c r="BB21" s="42"/>
      <c r="BC21" s="42"/>
      <c r="BD21" s="42"/>
      <c r="BE21" s="42"/>
    </row>
    <row r="22" customFormat="false" ht="13.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</row>
    <row r="23" customFormat="false" ht="12.75" hidden="false" customHeight="false" outlineLevel="0" collapsed="false">
      <c r="A23" s="70" t="s">
        <v>65</v>
      </c>
      <c r="B23" s="71"/>
      <c r="C23" s="71"/>
      <c r="D23" s="132"/>
      <c r="E23" s="133"/>
      <c r="F23" s="134"/>
      <c r="G23" s="135"/>
      <c r="H23" s="136"/>
      <c r="I23" s="137" t="s">
        <v>66</v>
      </c>
    </row>
    <row r="24" customFormat="false" ht="12.75" hidden="false" customHeight="false" outlineLevel="0" collapsed="false">
      <c r="A24" s="62"/>
      <c r="B24" s="53" t="str">
        <f aca="false">'VV SILNOPROUD'!A149</f>
        <v>VRN+VON</v>
      </c>
      <c r="C24" s="53"/>
      <c r="D24" s="138"/>
      <c r="E24" s="139"/>
      <c r="F24" s="140"/>
      <c r="G24" s="141"/>
      <c r="H24" s="142"/>
      <c r="I24" s="143" t="n">
        <f aca="false">SUM('VV SILNOPROUD'!F150:F152)</f>
        <v>0</v>
      </c>
      <c r="BA24" s="1" t="n">
        <v>8</v>
      </c>
    </row>
    <row r="25" customFormat="false" ht="13.5" hidden="false" customHeight="false" outlineLevel="0" collapsed="false">
      <c r="A25" s="144"/>
      <c r="B25" s="145" t="s">
        <v>67</v>
      </c>
      <c r="C25" s="146"/>
      <c r="D25" s="147"/>
      <c r="E25" s="148"/>
      <c r="F25" s="149"/>
      <c r="G25" s="149"/>
      <c r="H25" s="150" t="n">
        <f aca="false">SUM(I24)</f>
        <v>0</v>
      </c>
      <c r="I25" s="150"/>
    </row>
    <row r="27" customFormat="false" ht="12.75" hidden="false" customHeight="false" outlineLevel="0" collapsed="false">
      <c r="B27" s="130"/>
      <c r="F27" s="151"/>
      <c r="G27" s="152"/>
      <c r="H27" s="152"/>
      <c r="I27" s="153"/>
    </row>
    <row r="28" customFormat="false" ht="12.75" hidden="false" customHeight="false" outlineLevel="0" collapsed="false"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</sheetData>
  <mergeCells count="6">
    <mergeCell ref="A1:B1"/>
    <mergeCell ref="A2:B2"/>
    <mergeCell ref="G2:I2"/>
    <mergeCell ref="A4:I4"/>
    <mergeCell ref="A21:I21"/>
    <mergeCell ref="H25:I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54" width="9.14"/>
    <col collapsed="false" customWidth="true" hidden="false" outlineLevel="0" max="2" min="2" style="155" width="30"/>
    <col collapsed="false" customWidth="true" hidden="false" outlineLevel="0" max="3" min="3" style="156" width="9.14"/>
    <col collapsed="false" customWidth="true" hidden="false" outlineLevel="0" max="4" min="4" style="156" width="7.15"/>
    <col collapsed="false" customWidth="true" hidden="false" outlineLevel="0" max="5" min="5" style="157" width="14.29"/>
    <col collapsed="false" customWidth="true" hidden="false" outlineLevel="0" max="6" min="6" style="157" width="15.71"/>
  </cols>
  <sheetData>
    <row r="1" s="162" customFormat="true" ht="15" hidden="false" customHeight="false" outlineLevel="0" collapsed="false">
      <c r="A1" s="158" t="s">
        <v>68</v>
      </c>
      <c r="B1" s="159"/>
      <c r="C1" s="160"/>
      <c r="D1" s="160"/>
      <c r="E1" s="161"/>
      <c r="F1" s="161"/>
    </row>
    <row r="2" s="162" customFormat="true" ht="15" hidden="false" customHeight="false" outlineLevel="0" collapsed="false">
      <c r="A2" s="158" t="s">
        <v>3</v>
      </c>
      <c r="B2" s="159"/>
      <c r="C2" s="160"/>
      <c r="D2" s="160"/>
      <c r="E2" s="161"/>
      <c r="F2" s="161"/>
    </row>
    <row r="4" customFormat="false" ht="15" hidden="false" customHeight="false" outlineLevel="0" collapsed="false">
      <c r="A4" s="154" t="s">
        <v>69</v>
      </c>
      <c r="B4" s="155" t="s">
        <v>70</v>
      </c>
      <c r="C4" s="156" t="s">
        <v>71</v>
      </c>
      <c r="D4" s="156" t="s">
        <v>72</v>
      </c>
      <c r="E4" s="163" t="s">
        <v>73</v>
      </c>
      <c r="F4" s="163" t="s">
        <v>74</v>
      </c>
    </row>
    <row r="5" s="168" customFormat="true" ht="15" hidden="false" customHeight="false" outlineLevel="0" collapsed="false">
      <c r="A5" s="164" t="s">
        <v>75</v>
      </c>
      <c r="B5" s="165"/>
      <c r="C5" s="166"/>
      <c r="D5" s="166"/>
      <c r="E5" s="167"/>
      <c r="F5" s="167"/>
    </row>
    <row r="6" s="173" customFormat="true" ht="30" hidden="false" customHeight="false" outlineLevel="0" collapsed="false">
      <c r="A6" s="169" t="n">
        <v>11001</v>
      </c>
      <c r="B6" s="170" t="s">
        <v>76</v>
      </c>
      <c r="C6" s="171" t="s">
        <v>77</v>
      </c>
      <c r="D6" s="171" t="n">
        <v>63</v>
      </c>
      <c r="E6" s="172"/>
      <c r="F6" s="172" t="n">
        <f aca="false">E6*D6</f>
        <v>0</v>
      </c>
    </row>
    <row r="7" s="173" customFormat="true" ht="30" hidden="false" customHeight="false" outlineLevel="0" collapsed="false">
      <c r="A7" s="169" t="n">
        <v>11002</v>
      </c>
      <c r="B7" s="170" t="s">
        <v>78</v>
      </c>
      <c r="C7" s="171" t="s">
        <v>77</v>
      </c>
      <c r="D7" s="171" t="n">
        <v>25</v>
      </c>
      <c r="E7" s="172"/>
      <c r="F7" s="172" t="n">
        <f aca="false">E7*D7</f>
        <v>0</v>
      </c>
    </row>
    <row r="8" s="173" customFormat="true" ht="30" hidden="false" customHeight="false" outlineLevel="0" collapsed="false">
      <c r="A8" s="169" t="n">
        <v>11003</v>
      </c>
      <c r="B8" s="170" t="s">
        <v>79</v>
      </c>
      <c r="C8" s="171" t="s">
        <v>77</v>
      </c>
      <c r="D8" s="171" t="n">
        <v>18</v>
      </c>
      <c r="E8" s="172"/>
      <c r="F8" s="172" t="n">
        <f aca="false">E8*D8</f>
        <v>0</v>
      </c>
    </row>
    <row r="9" s="173" customFormat="true" ht="15" hidden="false" customHeight="false" outlineLevel="0" collapsed="false">
      <c r="A9" s="169" t="n">
        <v>11004</v>
      </c>
      <c r="B9" s="170" t="s">
        <v>80</v>
      </c>
      <c r="C9" s="171" t="s">
        <v>77</v>
      </c>
      <c r="D9" s="171" t="n">
        <v>480</v>
      </c>
      <c r="E9" s="172"/>
      <c r="F9" s="172" t="n">
        <f aca="false">E9*D9</f>
        <v>0</v>
      </c>
    </row>
    <row r="10" s="173" customFormat="true" ht="15" hidden="false" customHeight="false" outlineLevel="0" collapsed="false">
      <c r="A10" s="169" t="n">
        <v>11005</v>
      </c>
      <c r="B10" s="170" t="s">
        <v>81</v>
      </c>
      <c r="C10" s="171" t="s">
        <v>77</v>
      </c>
      <c r="D10" s="171" t="n">
        <v>480</v>
      </c>
      <c r="E10" s="172"/>
      <c r="F10" s="172" t="n">
        <f aca="false">E10*D10</f>
        <v>0</v>
      </c>
    </row>
    <row r="11" s="173" customFormat="true" ht="15" hidden="false" customHeight="false" outlineLevel="0" collapsed="false">
      <c r="A11" s="169" t="n">
        <v>11006</v>
      </c>
      <c r="B11" s="170" t="s">
        <v>82</v>
      </c>
      <c r="C11" s="171" t="s">
        <v>83</v>
      </c>
      <c r="D11" s="171" t="n">
        <v>50</v>
      </c>
      <c r="E11" s="172"/>
      <c r="F11" s="172" t="n">
        <f aca="false">E11*D11</f>
        <v>0</v>
      </c>
    </row>
    <row r="12" s="173" customFormat="true" ht="30" hidden="false" customHeight="false" outlineLevel="0" collapsed="false">
      <c r="A12" s="169" t="n">
        <v>11007</v>
      </c>
      <c r="B12" s="170" t="s">
        <v>84</v>
      </c>
      <c r="C12" s="171" t="s">
        <v>83</v>
      </c>
      <c r="D12" s="171" t="n">
        <v>16</v>
      </c>
      <c r="E12" s="172"/>
      <c r="F12" s="172" t="n">
        <f aca="false">E12*D12</f>
        <v>0</v>
      </c>
    </row>
    <row r="13" s="173" customFormat="true" ht="15" hidden="false" customHeight="false" outlineLevel="0" collapsed="false">
      <c r="A13" s="169" t="n">
        <v>11008</v>
      </c>
      <c r="B13" s="170" t="s">
        <v>85</v>
      </c>
      <c r="C13" s="171" t="s">
        <v>77</v>
      </c>
      <c r="D13" s="171" t="n">
        <v>4</v>
      </c>
      <c r="E13" s="172"/>
      <c r="F13" s="172" t="n">
        <f aca="false">E13*D13</f>
        <v>0</v>
      </c>
    </row>
    <row r="14" s="173" customFormat="true" ht="15" hidden="false" customHeight="false" outlineLevel="0" collapsed="false">
      <c r="A14" s="169" t="n">
        <v>11009</v>
      </c>
      <c r="B14" s="170" t="s">
        <v>86</v>
      </c>
      <c r="C14" s="171" t="s">
        <v>77</v>
      </c>
      <c r="D14" s="171" t="n">
        <v>16</v>
      </c>
      <c r="E14" s="172"/>
      <c r="F14" s="172" t="n">
        <f aca="false">E14*D14</f>
        <v>0</v>
      </c>
    </row>
    <row r="15" s="173" customFormat="true" ht="30" hidden="false" customHeight="false" outlineLevel="0" collapsed="false">
      <c r="A15" s="169" t="n">
        <v>11010</v>
      </c>
      <c r="B15" s="170" t="s">
        <v>87</v>
      </c>
      <c r="C15" s="171" t="s">
        <v>77</v>
      </c>
      <c r="D15" s="171" t="n">
        <v>48</v>
      </c>
      <c r="E15" s="172"/>
      <c r="F15" s="172" t="n">
        <f aca="false">E15*D15</f>
        <v>0</v>
      </c>
    </row>
    <row r="16" s="173" customFormat="true" ht="30" hidden="false" customHeight="false" outlineLevel="0" collapsed="false">
      <c r="A16" s="169" t="n">
        <v>11011</v>
      </c>
      <c r="B16" s="170" t="s">
        <v>88</v>
      </c>
      <c r="C16" s="171" t="s">
        <v>77</v>
      </c>
      <c r="D16" s="171" t="n">
        <v>24</v>
      </c>
      <c r="E16" s="172"/>
      <c r="F16" s="172" t="n">
        <f aca="false">E16*D16</f>
        <v>0</v>
      </c>
    </row>
    <row r="17" s="173" customFormat="true" ht="45" hidden="false" customHeight="false" outlineLevel="0" collapsed="false">
      <c r="A17" s="169" t="n">
        <v>11012</v>
      </c>
      <c r="B17" s="170" t="s">
        <v>89</v>
      </c>
      <c r="C17" s="171" t="s">
        <v>77</v>
      </c>
      <c r="D17" s="171" t="n">
        <v>63</v>
      </c>
      <c r="E17" s="172"/>
      <c r="F17" s="172" t="n">
        <f aca="false">E17*D17</f>
        <v>0</v>
      </c>
    </row>
    <row r="18" s="173" customFormat="true" ht="30" hidden="false" customHeight="false" outlineLevel="0" collapsed="false">
      <c r="A18" s="169" t="n">
        <v>11013</v>
      </c>
      <c r="B18" s="170" t="s">
        <v>90</v>
      </c>
      <c r="C18" s="171" t="s">
        <v>77</v>
      </c>
      <c r="D18" s="171" t="n">
        <v>25</v>
      </c>
      <c r="E18" s="172"/>
      <c r="F18" s="172" t="n">
        <f aca="false">E18*D18</f>
        <v>0</v>
      </c>
    </row>
    <row r="19" s="173" customFormat="true" ht="30" hidden="false" customHeight="false" outlineLevel="0" collapsed="false">
      <c r="A19" s="169" t="n">
        <v>11014</v>
      </c>
      <c r="B19" s="170" t="s">
        <v>91</v>
      </c>
      <c r="C19" s="171" t="s">
        <v>77</v>
      </c>
      <c r="D19" s="171" t="n">
        <v>25</v>
      </c>
      <c r="E19" s="172"/>
      <c r="F19" s="172" t="n">
        <f aca="false">E19*D19</f>
        <v>0</v>
      </c>
    </row>
    <row r="20" s="173" customFormat="true" ht="15" hidden="false" customHeight="false" outlineLevel="0" collapsed="false">
      <c r="A20" s="169" t="n">
        <v>11015</v>
      </c>
      <c r="B20" s="170" t="s">
        <v>92</v>
      </c>
      <c r="C20" s="171" t="s">
        <v>77</v>
      </c>
      <c r="D20" s="171" t="n">
        <v>18</v>
      </c>
      <c r="E20" s="172"/>
      <c r="F20" s="172" t="n">
        <f aca="false">E20*D20</f>
        <v>0</v>
      </c>
    </row>
    <row r="21" s="173" customFormat="true" ht="30" hidden="false" customHeight="false" outlineLevel="0" collapsed="false">
      <c r="A21" s="169" t="n">
        <v>11016</v>
      </c>
      <c r="B21" s="170" t="s">
        <v>93</v>
      </c>
      <c r="C21" s="171" t="s">
        <v>77</v>
      </c>
      <c r="D21" s="171" t="n">
        <v>18</v>
      </c>
      <c r="E21" s="172"/>
      <c r="F21" s="172" t="n">
        <f aca="false">E21*D21</f>
        <v>0</v>
      </c>
    </row>
    <row r="22" s="173" customFormat="true" ht="30" hidden="false" customHeight="false" outlineLevel="0" collapsed="false">
      <c r="A22" s="169" t="n">
        <v>11017</v>
      </c>
      <c r="B22" s="170" t="s">
        <v>94</v>
      </c>
      <c r="C22" s="171" t="s">
        <v>77</v>
      </c>
      <c r="D22" s="171" t="n">
        <v>480</v>
      </c>
      <c r="E22" s="172"/>
      <c r="F22" s="172" t="n">
        <f aca="false">E22*D22</f>
        <v>0</v>
      </c>
    </row>
    <row r="23" s="173" customFormat="true" ht="30" hidden="false" customHeight="false" outlineLevel="0" collapsed="false">
      <c r="A23" s="169" t="n">
        <v>11018</v>
      </c>
      <c r="B23" s="170" t="s">
        <v>95</v>
      </c>
      <c r="C23" s="171" t="s">
        <v>83</v>
      </c>
      <c r="D23" s="171" t="n">
        <v>50</v>
      </c>
      <c r="E23" s="172"/>
      <c r="F23" s="172" t="n">
        <f aca="false">E23*D23</f>
        <v>0</v>
      </c>
    </row>
    <row r="24" s="173" customFormat="true" ht="30" hidden="false" customHeight="false" outlineLevel="0" collapsed="false">
      <c r="A24" s="169" t="n">
        <v>11019</v>
      </c>
      <c r="B24" s="170" t="s">
        <v>96</v>
      </c>
      <c r="C24" s="171" t="s">
        <v>83</v>
      </c>
      <c r="D24" s="171" t="n">
        <v>16</v>
      </c>
      <c r="E24" s="172"/>
      <c r="F24" s="172" t="n">
        <f aca="false">E24*D24</f>
        <v>0</v>
      </c>
    </row>
    <row r="25" s="173" customFormat="true" ht="30" hidden="false" customHeight="false" outlineLevel="0" collapsed="false">
      <c r="A25" s="169" t="n">
        <v>11020</v>
      </c>
      <c r="B25" s="170" t="s">
        <v>97</v>
      </c>
      <c r="C25" s="171" t="s">
        <v>77</v>
      </c>
      <c r="D25" s="171" t="n">
        <v>48</v>
      </c>
      <c r="E25" s="172"/>
      <c r="F25" s="172" t="n">
        <f aca="false">E25*D25</f>
        <v>0</v>
      </c>
    </row>
    <row r="26" s="168" customFormat="true" ht="15" hidden="false" customHeight="false" outlineLevel="0" collapsed="false">
      <c r="A26" s="164" t="s">
        <v>98</v>
      </c>
      <c r="B26" s="165"/>
      <c r="C26" s="166"/>
      <c r="D26" s="166"/>
      <c r="E26" s="167"/>
      <c r="F26" s="167"/>
    </row>
    <row r="27" s="173" customFormat="true" ht="15" hidden="false" customHeight="false" outlineLevel="0" collapsed="false">
      <c r="A27" s="169" t="n">
        <v>12001</v>
      </c>
      <c r="B27" s="170" t="s">
        <v>99</v>
      </c>
      <c r="C27" s="171" t="s">
        <v>77</v>
      </c>
      <c r="D27" s="171" t="n">
        <v>79</v>
      </c>
      <c r="E27" s="172"/>
      <c r="F27" s="172" t="n">
        <f aca="false">E27*D27</f>
        <v>0</v>
      </c>
    </row>
    <row r="28" s="173" customFormat="true" ht="15" hidden="false" customHeight="false" outlineLevel="0" collapsed="false">
      <c r="A28" s="169" t="n">
        <v>12002</v>
      </c>
      <c r="B28" s="170" t="s">
        <v>100</v>
      </c>
      <c r="C28" s="171" t="s">
        <v>77</v>
      </c>
      <c r="D28" s="171" t="n">
        <v>79</v>
      </c>
      <c r="E28" s="172"/>
      <c r="F28" s="172" t="n">
        <f aca="false">E28*D28</f>
        <v>0</v>
      </c>
    </row>
    <row r="29" s="173" customFormat="true" ht="30" hidden="false" customHeight="false" outlineLevel="0" collapsed="false">
      <c r="A29" s="169" t="n">
        <v>12003</v>
      </c>
      <c r="B29" s="170" t="s">
        <v>101</v>
      </c>
      <c r="C29" s="171" t="s">
        <v>83</v>
      </c>
      <c r="D29" s="171" t="n">
        <v>22</v>
      </c>
      <c r="E29" s="172"/>
      <c r="F29" s="172" t="n">
        <f aca="false">E29*D29</f>
        <v>0</v>
      </c>
    </row>
    <row r="30" s="173" customFormat="true" ht="30" hidden="false" customHeight="false" outlineLevel="0" collapsed="false">
      <c r="A30" s="169" t="n">
        <v>12004</v>
      </c>
      <c r="B30" s="170" t="s">
        <v>102</v>
      </c>
      <c r="C30" s="171" t="s">
        <v>83</v>
      </c>
      <c r="D30" s="171" t="n">
        <v>68</v>
      </c>
      <c r="E30" s="172"/>
      <c r="F30" s="172" t="n">
        <f aca="false">E30*D30</f>
        <v>0</v>
      </c>
    </row>
    <row r="31" s="173" customFormat="true" ht="15" hidden="false" customHeight="false" outlineLevel="0" collapsed="false">
      <c r="A31" s="169" t="n">
        <v>12005</v>
      </c>
      <c r="B31" s="170" t="s">
        <v>103</v>
      </c>
      <c r="C31" s="171" t="s">
        <v>83</v>
      </c>
      <c r="D31" s="171" t="n">
        <v>22</v>
      </c>
      <c r="E31" s="172"/>
      <c r="F31" s="172" t="n">
        <f aca="false">E31*D31</f>
        <v>0</v>
      </c>
    </row>
    <row r="32" s="173" customFormat="true" ht="30" hidden="false" customHeight="false" outlineLevel="0" collapsed="false">
      <c r="A32" s="169" t="n">
        <v>12006</v>
      </c>
      <c r="B32" s="170" t="s">
        <v>104</v>
      </c>
      <c r="C32" s="171" t="s">
        <v>77</v>
      </c>
      <c r="D32" s="171" t="n">
        <v>86</v>
      </c>
      <c r="E32" s="172"/>
      <c r="F32" s="172" t="n">
        <f aca="false">E32*D32</f>
        <v>0</v>
      </c>
    </row>
    <row r="33" s="173" customFormat="true" ht="15" hidden="false" customHeight="false" outlineLevel="0" collapsed="false">
      <c r="A33" s="169" t="n">
        <v>12007</v>
      </c>
      <c r="B33" s="170" t="s">
        <v>105</v>
      </c>
      <c r="C33" s="171" t="s">
        <v>77</v>
      </c>
      <c r="D33" s="171" t="n">
        <v>132</v>
      </c>
      <c r="E33" s="172"/>
      <c r="F33" s="172" t="n">
        <f aca="false">E33*D33</f>
        <v>0</v>
      </c>
    </row>
    <row r="34" s="173" customFormat="true" ht="15" hidden="false" customHeight="false" outlineLevel="0" collapsed="false">
      <c r="A34" s="169" t="n">
        <v>12008</v>
      </c>
      <c r="B34" s="170" t="s">
        <v>106</v>
      </c>
      <c r="C34" s="171" t="s">
        <v>77</v>
      </c>
      <c r="D34" s="171" t="n">
        <v>2</v>
      </c>
      <c r="E34" s="172"/>
      <c r="F34" s="172" t="n">
        <f aca="false">E34*D34</f>
        <v>0</v>
      </c>
    </row>
    <row r="35" s="173" customFormat="true" ht="15" hidden="false" customHeight="false" outlineLevel="0" collapsed="false">
      <c r="A35" s="169" t="n">
        <v>12009</v>
      </c>
      <c r="B35" s="170" t="s">
        <v>107</v>
      </c>
      <c r="C35" s="171" t="s">
        <v>77</v>
      </c>
      <c r="D35" s="171" t="n">
        <v>11</v>
      </c>
      <c r="E35" s="172"/>
      <c r="F35" s="172" t="n">
        <f aca="false">E35*D35</f>
        <v>0</v>
      </c>
    </row>
    <row r="36" s="173" customFormat="true" ht="15" hidden="false" customHeight="false" outlineLevel="0" collapsed="false">
      <c r="A36" s="169" t="n">
        <v>12010</v>
      </c>
      <c r="B36" s="170" t="s">
        <v>108</v>
      </c>
      <c r="C36" s="171" t="s">
        <v>77</v>
      </c>
      <c r="D36" s="171" t="n">
        <v>34</v>
      </c>
      <c r="E36" s="172"/>
      <c r="F36" s="172" t="n">
        <f aca="false">E36*D36</f>
        <v>0</v>
      </c>
    </row>
    <row r="37" s="173" customFormat="true" ht="15" hidden="false" customHeight="false" outlineLevel="0" collapsed="false">
      <c r="A37" s="169" t="n">
        <v>12011</v>
      </c>
      <c r="B37" s="170" t="s">
        <v>109</v>
      </c>
      <c r="C37" s="171" t="s">
        <v>77</v>
      </c>
      <c r="D37" s="171" t="n">
        <v>1</v>
      </c>
      <c r="E37" s="172"/>
      <c r="F37" s="172" t="n">
        <f aca="false">E37*D37</f>
        <v>0</v>
      </c>
    </row>
    <row r="38" s="173" customFormat="true" ht="15" hidden="false" customHeight="false" outlineLevel="0" collapsed="false">
      <c r="A38" s="169" t="n">
        <v>12012</v>
      </c>
      <c r="B38" s="170" t="s">
        <v>110</v>
      </c>
      <c r="C38" s="171" t="s">
        <v>77</v>
      </c>
      <c r="D38" s="171" t="n">
        <v>1</v>
      </c>
      <c r="E38" s="172"/>
      <c r="F38" s="172" t="n">
        <f aca="false">E38*D38</f>
        <v>0</v>
      </c>
    </row>
    <row r="39" s="173" customFormat="true" ht="15" hidden="false" customHeight="false" outlineLevel="0" collapsed="false">
      <c r="A39" s="169" t="n">
        <v>12013</v>
      </c>
      <c r="B39" s="170" t="s">
        <v>111</v>
      </c>
      <c r="C39" s="171" t="s">
        <v>83</v>
      </c>
      <c r="D39" s="171" t="n">
        <v>66</v>
      </c>
      <c r="E39" s="172"/>
      <c r="F39" s="172" t="n">
        <f aca="false">E39*D39</f>
        <v>0</v>
      </c>
    </row>
    <row r="40" s="173" customFormat="true" ht="30" hidden="false" customHeight="false" outlineLevel="0" collapsed="false">
      <c r="A40" s="169" t="n">
        <v>12014</v>
      </c>
      <c r="B40" s="170" t="s">
        <v>112</v>
      </c>
      <c r="C40" s="171" t="s">
        <v>113</v>
      </c>
      <c r="D40" s="171" t="n">
        <v>1</v>
      </c>
      <c r="E40" s="172"/>
      <c r="F40" s="172" t="n">
        <f aca="false">E40*D40</f>
        <v>0</v>
      </c>
    </row>
    <row r="41" s="173" customFormat="true" ht="30" hidden="false" customHeight="false" outlineLevel="0" collapsed="false">
      <c r="A41" s="169" t="n">
        <v>12015</v>
      </c>
      <c r="B41" s="170" t="s">
        <v>114</v>
      </c>
      <c r="C41" s="171" t="s">
        <v>113</v>
      </c>
      <c r="D41" s="171" t="n">
        <v>1</v>
      </c>
      <c r="E41" s="172"/>
      <c r="F41" s="172" t="n">
        <f aca="false">E41*D41</f>
        <v>0</v>
      </c>
    </row>
    <row r="42" s="173" customFormat="true" ht="45" hidden="false" customHeight="false" outlineLevel="0" collapsed="false">
      <c r="A42" s="169" t="n">
        <v>12016</v>
      </c>
      <c r="B42" s="170" t="s">
        <v>115</v>
      </c>
      <c r="C42" s="171" t="s">
        <v>83</v>
      </c>
      <c r="D42" s="171" t="n">
        <v>22</v>
      </c>
      <c r="E42" s="172"/>
      <c r="F42" s="172" t="n">
        <f aca="false">E42*D42</f>
        <v>0</v>
      </c>
    </row>
    <row r="43" s="173" customFormat="true" ht="45" hidden="false" customHeight="false" outlineLevel="0" collapsed="false">
      <c r="A43" s="169" t="n">
        <v>12017</v>
      </c>
      <c r="B43" s="170" t="s">
        <v>116</v>
      </c>
      <c r="C43" s="171" t="s">
        <v>83</v>
      </c>
      <c r="D43" s="171" t="n">
        <v>68</v>
      </c>
      <c r="E43" s="172"/>
      <c r="F43" s="172" t="n">
        <f aca="false">E43*D43</f>
        <v>0</v>
      </c>
    </row>
    <row r="44" s="168" customFormat="true" ht="15" hidden="false" customHeight="false" outlineLevel="0" collapsed="false">
      <c r="A44" s="164" t="s">
        <v>117</v>
      </c>
      <c r="B44" s="165"/>
      <c r="C44" s="166"/>
      <c r="D44" s="166"/>
      <c r="E44" s="167"/>
      <c r="F44" s="167"/>
    </row>
    <row r="45" s="173" customFormat="true" ht="15" hidden="false" customHeight="false" outlineLevel="0" collapsed="false">
      <c r="A45" s="169" t="n">
        <v>13001</v>
      </c>
      <c r="B45" s="170" t="s">
        <v>118</v>
      </c>
      <c r="C45" s="171" t="s">
        <v>83</v>
      </c>
      <c r="D45" s="171" t="n">
        <v>650</v>
      </c>
      <c r="E45" s="172"/>
      <c r="F45" s="172" t="n">
        <f aca="false">E45*D45</f>
        <v>0</v>
      </c>
    </row>
    <row r="46" s="173" customFormat="true" ht="15" hidden="false" customHeight="false" outlineLevel="0" collapsed="false">
      <c r="A46" s="169" t="n">
        <v>13002</v>
      </c>
      <c r="B46" s="170" t="s">
        <v>119</v>
      </c>
      <c r="C46" s="171" t="s">
        <v>83</v>
      </c>
      <c r="D46" s="171" t="n">
        <v>620</v>
      </c>
      <c r="E46" s="172"/>
      <c r="F46" s="172" t="n">
        <f aca="false">E46*D46</f>
        <v>0</v>
      </c>
    </row>
    <row r="47" s="173" customFormat="true" ht="15" hidden="false" customHeight="false" outlineLevel="0" collapsed="false">
      <c r="A47" s="169" t="n">
        <v>13003</v>
      </c>
      <c r="B47" s="170" t="s">
        <v>120</v>
      </c>
      <c r="C47" s="171" t="s">
        <v>83</v>
      </c>
      <c r="D47" s="171" t="n">
        <v>25</v>
      </c>
      <c r="E47" s="172"/>
      <c r="F47" s="172" t="n">
        <f aca="false">E47*D47</f>
        <v>0</v>
      </c>
    </row>
    <row r="48" s="173" customFormat="true" ht="15" hidden="false" customHeight="false" outlineLevel="0" collapsed="false">
      <c r="A48" s="169" t="n">
        <v>13004</v>
      </c>
      <c r="B48" s="170" t="s">
        <v>121</v>
      </c>
      <c r="C48" s="171" t="s">
        <v>83</v>
      </c>
      <c r="D48" s="171" t="n">
        <v>60</v>
      </c>
      <c r="E48" s="172"/>
      <c r="F48" s="172" t="n">
        <f aca="false">E48*D48</f>
        <v>0</v>
      </c>
    </row>
    <row r="49" s="173" customFormat="true" ht="15" hidden="false" customHeight="false" outlineLevel="0" collapsed="false">
      <c r="A49" s="169" t="n">
        <v>13005</v>
      </c>
      <c r="B49" s="170" t="s">
        <v>122</v>
      </c>
      <c r="C49" s="171" t="s">
        <v>83</v>
      </c>
      <c r="D49" s="171" t="n">
        <v>120</v>
      </c>
      <c r="E49" s="172"/>
      <c r="F49" s="172" t="n">
        <f aca="false">E49*D49</f>
        <v>0</v>
      </c>
    </row>
    <row r="50" s="173" customFormat="true" ht="15" hidden="false" customHeight="false" outlineLevel="0" collapsed="false">
      <c r="A50" s="169" t="n">
        <v>13006</v>
      </c>
      <c r="B50" s="170" t="s">
        <v>123</v>
      </c>
      <c r="C50" s="171" t="s">
        <v>83</v>
      </c>
      <c r="D50" s="171" t="n">
        <v>100</v>
      </c>
      <c r="E50" s="172"/>
      <c r="F50" s="172" t="n">
        <f aca="false">E50*D50</f>
        <v>0</v>
      </c>
    </row>
    <row r="51" s="173" customFormat="true" ht="15" hidden="false" customHeight="false" outlineLevel="0" collapsed="false">
      <c r="A51" s="169" t="n">
        <v>13007</v>
      </c>
      <c r="B51" s="170" t="s">
        <v>124</v>
      </c>
      <c r="C51" s="171" t="s">
        <v>83</v>
      </c>
      <c r="D51" s="171" t="n">
        <v>23</v>
      </c>
      <c r="E51" s="172"/>
      <c r="F51" s="172" t="n">
        <f aca="false">E51*D51</f>
        <v>0</v>
      </c>
    </row>
    <row r="52" s="173" customFormat="true" ht="15" hidden="false" customHeight="false" outlineLevel="0" collapsed="false">
      <c r="A52" s="169" t="n">
        <v>13008</v>
      </c>
      <c r="B52" s="170" t="s">
        <v>125</v>
      </c>
      <c r="C52" s="171" t="s">
        <v>83</v>
      </c>
      <c r="D52" s="171" t="n">
        <v>110</v>
      </c>
      <c r="E52" s="172"/>
      <c r="F52" s="172" t="n">
        <f aca="false">E52*D52</f>
        <v>0</v>
      </c>
    </row>
    <row r="53" s="173" customFormat="true" ht="15" hidden="false" customHeight="false" outlineLevel="0" collapsed="false">
      <c r="A53" s="169" t="n">
        <v>13009</v>
      </c>
      <c r="B53" s="170" t="s">
        <v>126</v>
      </c>
      <c r="C53" s="171" t="s">
        <v>83</v>
      </c>
      <c r="D53" s="171" t="n">
        <v>50</v>
      </c>
      <c r="E53" s="172"/>
      <c r="F53" s="172" t="n">
        <f aca="false">E53*D53</f>
        <v>0</v>
      </c>
    </row>
    <row r="54" s="173" customFormat="true" ht="15" hidden="false" customHeight="false" outlineLevel="0" collapsed="false">
      <c r="A54" s="169" t="n">
        <v>13010</v>
      </c>
      <c r="B54" s="170" t="s">
        <v>127</v>
      </c>
      <c r="C54" s="171" t="s">
        <v>83</v>
      </c>
      <c r="D54" s="171" t="n">
        <v>35</v>
      </c>
      <c r="E54" s="172"/>
      <c r="F54" s="172" t="n">
        <f aca="false">E54*D54</f>
        <v>0</v>
      </c>
    </row>
    <row r="55" s="173" customFormat="true" ht="15" hidden="false" customHeight="false" outlineLevel="0" collapsed="false">
      <c r="A55" s="169" t="n">
        <v>13011</v>
      </c>
      <c r="B55" s="170" t="s">
        <v>128</v>
      </c>
      <c r="C55" s="171" t="s">
        <v>83</v>
      </c>
      <c r="D55" s="171" t="n">
        <v>110</v>
      </c>
      <c r="E55" s="172"/>
      <c r="F55" s="172" t="n">
        <f aca="false">E55*D55</f>
        <v>0</v>
      </c>
    </row>
    <row r="56" s="173" customFormat="true" ht="15" hidden="false" customHeight="false" outlineLevel="0" collapsed="false">
      <c r="A56" s="169" t="n">
        <v>13012</v>
      </c>
      <c r="B56" s="170" t="s">
        <v>129</v>
      </c>
      <c r="C56" s="171" t="s">
        <v>83</v>
      </c>
      <c r="D56" s="171" t="n">
        <v>380</v>
      </c>
      <c r="E56" s="172"/>
      <c r="F56" s="172" t="n">
        <f aca="false">E56*D56</f>
        <v>0</v>
      </c>
    </row>
    <row r="57" s="173" customFormat="true" ht="15" hidden="false" customHeight="false" outlineLevel="0" collapsed="false">
      <c r="A57" s="169" t="n">
        <v>13013</v>
      </c>
      <c r="B57" s="170" t="s">
        <v>130</v>
      </c>
      <c r="C57" s="171" t="s">
        <v>83</v>
      </c>
      <c r="D57" s="171" t="n">
        <v>35</v>
      </c>
      <c r="E57" s="172"/>
      <c r="F57" s="172" t="n">
        <f aca="false">E57*D57</f>
        <v>0</v>
      </c>
    </row>
    <row r="58" s="173" customFormat="true" ht="15" hidden="false" customHeight="false" outlineLevel="0" collapsed="false">
      <c r="A58" s="169" t="n">
        <v>13014</v>
      </c>
      <c r="B58" s="170" t="s">
        <v>131</v>
      </c>
      <c r="C58" s="171" t="s">
        <v>83</v>
      </c>
      <c r="D58" s="171" t="n">
        <v>200</v>
      </c>
      <c r="E58" s="172"/>
      <c r="F58" s="172" t="n">
        <f aca="false">E58*D58</f>
        <v>0</v>
      </c>
    </row>
    <row r="59" s="173" customFormat="true" ht="30" hidden="false" customHeight="false" outlineLevel="0" collapsed="false">
      <c r="A59" s="169" t="n">
        <v>13015</v>
      </c>
      <c r="B59" s="170" t="s">
        <v>132</v>
      </c>
      <c r="C59" s="171" t="s">
        <v>83</v>
      </c>
      <c r="D59" s="171" t="n">
        <v>650</v>
      </c>
      <c r="E59" s="172"/>
      <c r="F59" s="172" t="n">
        <f aca="false">E59*D59</f>
        <v>0</v>
      </c>
    </row>
    <row r="60" s="173" customFormat="true" ht="30" hidden="false" customHeight="false" outlineLevel="0" collapsed="false">
      <c r="A60" s="169" t="n">
        <v>13016</v>
      </c>
      <c r="B60" s="170" t="s">
        <v>133</v>
      </c>
      <c r="C60" s="171" t="s">
        <v>83</v>
      </c>
      <c r="D60" s="171" t="n">
        <v>620</v>
      </c>
      <c r="E60" s="172"/>
      <c r="F60" s="172" t="n">
        <f aca="false">E60*D60</f>
        <v>0</v>
      </c>
    </row>
    <row r="61" s="173" customFormat="true" ht="30" hidden="false" customHeight="false" outlineLevel="0" collapsed="false">
      <c r="A61" s="169" t="n">
        <v>13017</v>
      </c>
      <c r="B61" s="170" t="s">
        <v>134</v>
      </c>
      <c r="C61" s="171" t="s">
        <v>83</v>
      </c>
      <c r="D61" s="171" t="n">
        <v>25</v>
      </c>
      <c r="E61" s="172"/>
      <c r="F61" s="172" t="n">
        <f aca="false">E61*D61</f>
        <v>0</v>
      </c>
    </row>
    <row r="62" s="173" customFormat="true" ht="30" hidden="false" customHeight="false" outlineLevel="0" collapsed="false">
      <c r="A62" s="169" t="n">
        <v>13018</v>
      </c>
      <c r="B62" s="170" t="s">
        <v>135</v>
      </c>
      <c r="C62" s="171" t="s">
        <v>83</v>
      </c>
      <c r="D62" s="171" t="n">
        <v>60</v>
      </c>
      <c r="E62" s="172"/>
      <c r="F62" s="172" t="n">
        <f aca="false">E62*D62</f>
        <v>0</v>
      </c>
    </row>
    <row r="63" s="173" customFormat="true" ht="30" hidden="false" customHeight="false" outlineLevel="0" collapsed="false">
      <c r="A63" s="169" t="n">
        <v>13019</v>
      </c>
      <c r="B63" s="170" t="s">
        <v>136</v>
      </c>
      <c r="C63" s="171" t="s">
        <v>83</v>
      </c>
      <c r="D63" s="171" t="n">
        <v>120</v>
      </c>
      <c r="E63" s="172"/>
      <c r="F63" s="172" t="n">
        <f aca="false">E63*D63</f>
        <v>0</v>
      </c>
    </row>
    <row r="64" s="173" customFormat="true" ht="30" hidden="false" customHeight="false" outlineLevel="0" collapsed="false">
      <c r="A64" s="169" t="n">
        <v>13020</v>
      </c>
      <c r="B64" s="170" t="s">
        <v>137</v>
      </c>
      <c r="C64" s="171" t="s">
        <v>138</v>
      </c>
      <c r="D64" s="171" t="n">
        <v>2</v>
      </c>
      <c r="E64" s="172"/>
      <c r="F64" s="172" t="n">
        <f aca="false">E64*D64</f>
        <v>0</v>
      </c>
    </row>
    <row r="65" s="173" customFormat="true" ht="60" hidden="false" customHeight="false" outlineLevel="0" collapsed="false">
      <c r="A65" s="169" t="n">
        <v>13021</v>
      </c>
      <c r="B65" s="170" t="s">
        <v>139</v>
      </c>
      <c r="C65" s="171" t="s">
        <v>138</v>
      </c>
      <c r="D65" s="171" t="n">
        <v>1</v>
      </c>
      <c r="E65" s="172"/>
      <c r="F65" s="172" t="n">
        <f aca="false">E65*D65</f>
        <v>0</v>
      </c>
    </row>
    <row r="66" s="173" customFormat="true" ht="60" hidden="false" customHeight="false" outlineLevel="0" collapsed="false">
      <c r="A66" s="169" t="n">
        <v>13022</v>
      </c>
      <c r="B66" s="170" t="s">
        <v>140</v>
      </c>
      <c r="C66" s="171" t="s">
        <v>138</v>
      </c>
      <c r="D66" s="171" t="n">
        <v>2</v>
      </c>
      <c r="E66" s="172"/>
      <c r="F66" s="172" t="n">
        <f aca="false">E66*D66</f>
        <v>0</v>
      </c>
    </row>
    <row r="67" s="173" customFormat="true" ht="30" hidden="false" customHeight="false" outlineLevel="0" collapsed="false">
      <c r="A67" s="169" t="n">
        <v>13023</v>
      </c>
      <c r="B67" s="170" t="s">
        <v>141</v>
      </c>
      <c r="C67" s="171" t="s">
        <v>83</v>
      </c>
      <c r="D67" s="171" t="n">
        <v>100</v>
      </c>
      <c r="E67" s="172"/>
      <c r="F67" s="172" t="n">
        <f aca="false">E67*D67</f>
        <v>0</v>
      </c>
    </row>
    <row r="68" s="173" customFormat="true" ht="30" hidden="false" customHeight="false" outlineLevel="0" collapsed="false">
      <c r="A68" s="169" t="n">
        <v>13024</v>
      </c>
      <c r="B68" s="170" t="s">
        <v>142</v>
      </c>
      <c r="C68" s="171" t="s">
        <v>83</v>
      </c>
      <c r="D68" s="171" t="n">
        <v>23</v>
      </c>
      <c r="E68" s="172"/>
      <c r="F68" s="172" t="n">
        <f aca="false">E68*D68</f>
        <v>0</v>
      </c>
    </row>
    <row r="69" s="173" customFormat="true" ht="30" hidden="false" customHeight="false" outlineLevel="0" collapsed="false">
      <c r="A69" s="169" t="n">
        <v>13025</v>
      </c>
      <c r="B69" s="170" t="s">
        <v>143</v>
      </c>
      <c r="C69" s="171" t="s">
        <v>83</v>
      </c>
      <c r="D69" s="171" t="n">
        <v>110</v>
      </c>
      <c r="E69" s="172"/>
      <c r="F69" s="172" t="n">
        <f aca="false">E69*D69</f>
        <v>0</v>
      </c>
    </row>
    <row r="70" s="173" customFormat="true" ht="30" hidden="false" customHeight="false" outlineLevel="0" collapsed="false">
      <c r="A70" s="169" t="n">
        <v>13026</v>
      </c>
      <c r="B70" s="170" t="s">
        <v>144</v>
      </c>
      <c r="C70" s="171" t="s">
        <v>83</v>
      </c>
      <c r="D70" s="171" t="n">
        <v>50</v>
      </c>
      <c r="E70" s="172"/>
      <c r="F70" s="172" t="n">
        <f aca="false">E70*D70</f>
        <v>0</v>
      </c>
    </row>
    <row r="71" s="173" customFormat="true" ht="30" hidden="false" customHeight="false" outlineLevel="0" collapsed="false">
      <c r="A71" s="169" t="n">
        <v>13027</v>
      </c>
      <c r="B71" s="170" t="s">
        <v>145</v>
      </c>
      <c r="C71" s="171" t="s">
        <v>83</v>
      </c>
      <c r="D71" s="171" t="n">
        <v>35</v>
      </c>
      <c r="E71" s="172"/>
      <c r="F71" s="172" t="n">
        <f aca="false">E71*D71</f>
        <v>0</v>
      </c>
    </row>
    <row r="72" s="173" customFormat="true" ht="30" hidden="false" customHeight="false" outlineLevel="0" collapsed="false">
      <c r="A72" s="169" t="n">
        <v>13028</v>
      </c>
      <c r="B72" s="170" t="s">
        <v>146</v>
      </c>
      <c r="C72" s="171" t="s">
        <v>83</v>
      </c>
      <c r="D72" s="171" t="n">
        <v>110</v>
      </c>
      <c r="E72" s="172"/>
      <c r="F72" s="172" t="n">
        <f aca="false">E72*D72</f>
        <v>0</v>
      </c>
    </row>
    <row r="73" s="173" customFormat="true" ht="30" hidden="false" customHeight="false" outlineLevel="0" collapsed="false">
      <c r="A73" s="169" t="n">
        <v>13029</v>
      </c>
      <c r="B73" s="170" t="s">
        <v>147</v>
      </c>
      <c r="C73" s="171" t="s">
        <v>83</v>
      </c>
      <c r="D73" s="171" t="n">
        <v>380</v>
      </c>
      <c r="E73" s="172"/>
      <c r="F73" s="172" t="n">
        <f aca="false">E73*D73</f>
        <v>0</v>
      </c>
    </row>
    <row r="74" s="173" customFormat="true" ht="30" hidden="false" customHeight="false" outlineLevel="0" collapsed="false">
      <c r="A74" s="169" t="n">
        <v>13030</v>
      </c>
      <c r="B74" s="170" t="s">
        <v>148</v>
      </c>
      <c r="C74" s="171" t="s">
        <v>83</v>
      </c>
      <c r="D74" s="171" t="n">
        <v>35</v>
      </c>
      <c r="E74" s="172"/>
      <c r="F74" s="172" t="n">
        <f aca="false">E74*D74</f>
        <v>0</v>
      </c>
    </row>
    <row r="75" s="173" customFormat="true" ht="30" hidden="false" customHeight="false" outlineLevel="0" collapsed="false">
      <c r="A75" s="169" t="n">
        <v>13031</v>
      </c>
      <c r="B75" s="170" t="s">
        <v>149</v>
      </c>
      <c r="C75" s="171" t="s">
        <v>83</v>
      </c>
      <c r="D75" s="171" t="n">
        <v>200</v>
      </c>
      <c r="E75" s="172"/>
      <c r="F75" s="172" t="n">
        <f aca="false">E75*D75</f>
        <v>0</v>
      </c>
    </row>
    <row r="76" s="168" customFormat="true" ht="15" hidden="false" customHeight="false" outlineLevel="0" collapsed="false">
      <c r="A76" s="164" t="s">
        <v>150</v>
      </c>
      <c r="B76" s="165"/>
      <c r="C76" s="166"/>
      <c r="D76" s="166"/>
      <c r="E76" s="167"/>
      <c r="F76" s="167"/>
    </row>
    <row r="77" s="173" customFormat="true" ht="30" hidden="false" customHeight="false" outlineLevel="0" collapsed="false">
      <c r="A77" s="169" t="n">
        <v>14001</v>
      </c>
      <c r="B77" s="170" t="s">
        <v>151</v>
      </c>
      <c r="C77" s="171" t="s">
        <v>77</v>
      </c>
      <c r="D77" s="171" t="n">
        <v>2</v>
      </c>
      <c r="E77" s="172"/>
      <c r="F77" s="172" t="n">
        <f aca="false">E77*D77</f>
        <v>0</v>
      </c>
    </row>
    <row r="78" s="173" customFormat="true" ht="30" hidden="false" customHeight="false" outlineLevel="0" collapsed="false">
      <c r="A78" s="169" t="n">
        <v>14002</v>
      </c>
      <c r="B78" s="170" t="s">
        <v>152</v>
      </c>
      <c r="C78" s="171" t="s">
        <v>77</v>
      </c>
      <c r="D78" s="171" t="n">
        <v>2</v>
      </c>
      <c r="E78" s="172"/>
      <c r="F78" s="172" t="n">
        <f aca="false">E78*D78</f>
        <v>0</v>
      </c>
    </row>
    <row r="79" s="173" customFormat="true" ht="30" hidden="false" customHeight="false" outlineLevel="0" collapsed="false">
      <c r="A79" s="169" t="n">
        <v>14003</v>
      </c>
      <c r="B79" s="170" t="s">
        <v>153</v>
      </c>
      <c r="C79" s="171" t="s">
        <v>77</v>
      </c>
      <c r="D79" s="171" t="n">
        <v>2</v>
      </c>
      <c r="E79" s="172"/>
      <c r="F79" s="172" t="n">
        <f aca="false">E79*D79</f>
        <v>0</v>
      </c>
    </row>
    <row r="80" s="173" customFormat="true" ht="45" hidden="false" customHeight="false" outlineLevel="0" collapsed="false">
      <c r="A80" s="169" t="n">
        <v>14004</v>
      </c>
      <c r="B80" s="170" t="s">
        <v>154</v>
      </c>
      <c r="C80" s="171" t="s">
        <v>77</v>
      </c>
      <c r="D80" s="171" t="n">
        <v>34</v>
      </c>
      <c r="E80" s="172"/>
      <c r="F80" s="172" t="n">
        <f aca="false">E80*D80</f>
        <v>0</v>
      </c>
    </row>
    <row r="81" s="173" customFormat="true" ht="30" hidden="false" customHeight="false" outlineLevel="0" collapsed="false">
      <c r="A81" s="169" t="n">
        <v>14005</v>
      </c>
      <c r="B81" s="170" t="s">
        <v>155</v>
      </c>
      <c r="C81" s="171" t="s">
        <v>77</v>
      </c>
      <c r="D81" s="171" t="n">
        <v>1</v>
      </c>
      <c r="E81" s="172"/>
      <c r="F81" s="172" t="n">
        <f aca="false">E81*D81</f>
        <v>0</v>
      </c>
    </row>
    <row r="82" s="173" customFormat="true" ht="45" hidden="false" customHeight="false" outlineLevel="0" collapsed="false">
      <c r="A82" s="169" t="n">
        <v>14006</v>
      </c>
      <c r="B82" s="170" t="s">
        <v>156</v>
      </c>
      <c r="C82" s="171" t="s">
        <v>77</v>
      </c>
      <c r="D82" s="171" t="n">
        <v>1</v>
      </c>
      <c r="E82" s="172"/>
      <c r="F82" s="172" t="n">
        <f aca="false">E82*D82</f>
        <v>0</v>
      </c>
    </row>
    <row r="83" s="173" customFormat="true" ht="30" hidden="false" customHeight="false" outlineLevel="0" collapsed="false">
      <c r="A83" s="169" t="n">
        <v>14007</v>
      </c>
      <c r="B83" s="170" t="s">
        <v>157</v>
      </c>
      <c r="C83" s="171" t="s">
        <v>77</v>
      </c>
      <c r="D83" s="171" t="n">
        <v>2</v>
      </c>
      <c r="E83" s="172"/>
      <c r="F83" s="172" t="n">
        <f aca="false">E83*D83</f>
        <v>0</v>
      </c>
    </row>
    <row r="84" s="173" customFormat="true" ht="30" hidden="false" customHeight="false" outlineLevel="0" collapsed="false">
      <c r="A84" s="169" t="n">
        <v>14008</v>
      </c>
      <c r="B84" s="170" t="s">
        <v>158</v>
      </c>
      <c r="C84" s="171" t="s">
        <v>77</v>
      </c>
      <c r="D84" s="171" t="n">
        <v>14</v>
      </c>
      <c r="E84" s="172"/>
      <c r="F84" s="172" t="n">
        <f aca="false">E84*D84</f>
        <v>0</v>
      </c>
    </row>
    <row r="85" s="173" customFormat="true" ht="45" hidden="false" customHeight="false" outlineLevel="0" collapsed="false">
      <c r="A85" s="169" t="n">
        <v>14009</v>
      </c>
      <c r="B85" s="170" t="s">
        <v>159</v>
      </c>
      <c r="C85" s="171" t="s">
        <v>77</v>
      </c>
      <c r="D85" s="171" t="n">
        <v>14</v>
      </c>
      <c r="E85" s="172"/>
      <c r="F85" s="172" t="n">
        <f aca="false">E85*D85</f>
        <v>0</v>
      </c>
    </row>
    <row r="86" s="173" customFormat="true" ht="30" hidden="false" customHeight="false" outlineLevel="0" collapsed="false">
      <c r="A86" s="169" t="n">
        <v>14010</v>
      </c>
      <c r="B86" s="170" t="s">
        <v>160</v>
      </c>
      <c r="C86" s="171" t="s">
        <v>77</v>
      </c>
      <c r="D86" s="171" t="n">
        <v>7</v>
      </c>
      <c r="E86" s="172"/>
      <c r="F86" s="172" t="n">
        <f aca="false">E86*D86</f>
        <v>0</v>
      </c>
    </row>
    <row r="87" s="173" customFormat="true" ht="45" hidden="false" customHeight="false" outlineLevel="0" collapsed="false">
      <c r="A87" s="169" t="n">
        <v>14011</v>
      </c>
      <c r="B87" s="170" t="s">
        <v>161</v>
      </c>
      <c r="C87" s="171" t="s">
        <v>77</v>
      </c>
      <c r="D87" s="171" t="n">
        <v>7</v>
      </c>
      <c r="E87" s="172"/>
      <c r="F87" s="172" t="n">
        <f aca="false">E87*D87</f>
        <v>0</v>
      </c>
    </row>
    <row r="88" s="173" customFormat="true" ht="30" hidden="false" customHeight="false" outlineLevel="0" collapsed="false">
      <c r="A88" s="169" t="n">
        <v>14012</v>
      </c>
      <c r="B88" s="170" t="s">
        <v>162</v>
      </c>
      <c r="C88" s="171" t="s">
        <v>77</v>
      </c>
      <c r="D88" s="171" t="n">
        <v>12</v>
      </c>
      <c r="E88" s="172"/>
      <c r="F88" s="172" t="n">
        <f aca="false">E88*D88</f>
        <v>0</v>
      </c>
    </row>
    <row r="89" s="173" customFormat="true" ht="30" hidden="false" customHeight="false" outlineLevel="0" collapsed="false">
      <c r="A89" s="169" t="n">
        <v>14013</v>
      </c>
      <c r="B89" s="170" t="s">
        <v>163</v>
      </c>
      <c r="C89" s="171" t="s">
        <v>77</v>
      </c>
      <c r="D89" s="171" t="n">
        <v>1</v>
      </c>
      <c r="E89" s="172"/>
      <c r="F89" s="172" t="n">
        <f aca="false">E89*D89</f>
        <v>0</v>
      </c>
    </row>
    <row r="90" s="173" customFormat="true" ht="45" hidden="false" customHeight="false" outlineLevel="0" collapsed="false">
      <c r="A90" s="169" t="n">
        <v>14014</v>
      </c>
      <c r="B90" s="170" t="s">
        <v>164</v>
      </c>
      <c r="C90" s="171" t="s">
        <v>77</v>
      </c>
      <c r="D90" s="171" t="n">
        <v>9</v>
      </c>
      <c r="E90" s="172"/>
      <c r="F90" s="172" t="n">
        <f aca="false">E90*D90</f>
        <v>0</v>
      </c>
    </row>
    <row r="91" s="173" customFormat="true" ht="60" hidden="false" customHeight="false" outlineLevel="0" collapsed="false">
      <c r="A91" s="169" t="n">
        <v>14015</v>
      </c>
      <c r="B91" s="170" t="s">
        <v>165</v>
      </c>
      <c r="C91" s="171" t="s">
        <v>77</v>
      </c>
      <c r="D91" s="171" t="n">
        <v>2</v>
      </c>
      <c r="E91" s="172"/>
      <c r="F91" s="172" t="n">
        <f aca="false">E91*D91</f>
        <v>0</v>
      </c>
    </row>
    <row r="92" s="173" customFormat="true" ht="45" hidden="false" customHeight="false" outlineLevel="0" collapsed="false">
      <c r="A92" s="169" t="n">
        <v>14016</v>
      </c>
      <c r="B92" s="170" t="s">
        <v>166</v>
      </c>
      <c r="C92" s="171" t="s">
        <v>77</v>
      </c>
      <c r="D92" s="171" t="n">
        <v>4</v>
      </c>
      <c r="E92" s="172"/>
      <c r="F92" s="172" t="n">
        <f aca="false">E92*D92</f>
        <v>0</v>
      </c>
    </row>
    <row r="93" s="173" customFormat="true" ht="60" hidden="false" customHeight="false" outlineLevel="0" collapsed="false">
      <c r="A93" s="169" t="n">
        <v>14017</v>
      </c>
      <c r="B93" s="170" t="s">
        <v>167</v>
      </c>
      <c r="C93" s="171" t="s">
        <v>77</v>
      </c>
      <c r="D93" s="171" t="n">
        <v>14</v>
      </c>
      <c r="E93" s="172"/>
      <c r="F93" s="172" t="n">
        <f aca="false">E93*D93</f>
        <v>0</v>
      </c>
    </row>
    <row r="94" s="173" customFormat="true" ht="60" hidden="false" customHeight="false" outlineLevel="0" collapsed="false">
      <c r="A94" s="169" t="n">
        <v>14018</v>
      </c>
      <c r="B94" s="170" t="s">
        <v>168</v>
      </c>
      <c r="C94" s="171" t="s">
        <v>77</v>
      </c>
      <c r="D94" s="171" t="n">
        <v>3</v>
      </c>
      <c r="E94" s="172"/>
      <c r="F94" s="172" t="n">
        <f aca="false">E94*D94</f>
        <v>0</v>
      </c>
    </row>
    <row r="95" s="173" customFormat="true" ht="45" hidden="false" customHeight="false" outlineLevel="0" collapsed="false">
      <c r="A95" s="169" t="n">
        <v>14019</v>
      </c>
      <c r="B95" s="170" t="s">
        <v>169</v>
      </c>
      <c r="C95" s="171" t="s">
        <v>77</v>
      </c>
      <c r="D95" s="171" t="n">
        <v>2</v>
      </c>
      <c r="E95" s="172"/>
      <c r="F95" s="172" t="n">
        <f aca="false">E95*D95</f>
        <v>0</v>
      </c>
    </row>
    <row r="96" s="173" customFormat="true" ht="30" hidden="false" customHeight="false" outlineLevel="0" collapsed="false">
      <c r="A96" s="169" t="n">
        <v>14020</v>
      </c>
      <c r="B96" s="170" t="s">
        <v>170</v>
      </c>
      <c r="C96" s="171" t="s">
        <v>77</v>
      </c>
      <c r="D96" s="171" t="n">
        <v>12</v>
      </c>
      <c r="E96" s="172"/>
      <c r="F96" s="172" t="n">
        <f aca="false">E96*D96</f>
        <v>0</v>
      </c>
    </row>
    <row r="97" s="173" customFormat="true" ht="30" hidden="false" customHeight="false" outlineLevel="0" collapsed="false">
      <c r="A97" s="169" t="n">
        <v>14021</v>
      </c>
      <c r="B97" s="170" t="s">
        <v>171</v>
      </c>
      <c r="C97" s="171" t="s">
        <v>77</v>
      </c>
      <c r="D97" s="171" t="n">
        <v>2</v>
      </c>
      <c r="E97" s="172"/>
      <c r="F97" s="172" t="n">
        <f aca="false">E97*D97</f>
        <v>0</v>
      </c>
    </row>
    <row r="98" s="173" customFormat="true" ht="30" hidden="false" customHeight="false" outlineLevel="0" collapsed="false">
      <c r="A98" s="169" t="n">
        <v>14022</v>
      </c>
      <c r="B98" s="170" t="s">
        <v>172</v>
      </c>
      <c r="C98" s="171" t="s">
        <v>77</v>
      </c>
      <c r="D98" s="171" t="n">
        <v>2</v>
      </c>
      <c r="E98" s="172"/>
      <c r="F98" s="172" t="n">
        <f aca="false">E98*D98</f>
        <v>0</v>
      </c>
    </row>
    <row r="99" s="173" customFormat="true" ht="30" hidden="false" customHeight="false" outlineLevel="0" collapsed="false">
      <c r="A99" s="169" t="n">
        <v>14023</v>
      </c>
      <c r="B99" s="170" t="s">
        <v>173</v>
      </c>
      <c r="C99" s="171" t="s">
        <v>77</v>
      </c>
      <c r="D99" s="171" t="n">
        <v>2</v>
      </c>
      <c r="E99" s="172"/>
      <c r="F99" s="172" t="n">
        <f aca="false">E99*D99</f>
        <v>0</v>
      </c>
    </row>
    <row r="100" s="173" customFormat="true" ht="30" hidden="false" customHeight="false" outlineLevel="0" collapsed="false">
      <c r="A100" s="169" t="n">
        <v>14024</v>
      </c>
      <c r="B100" s="170" t="s">
        <v>174</v>
      </c>
      <c r="C100" s="171" t="s">
        <v>77</v>
      </c>
      <c r="D100" s="171" t="n">
        <v>25</v>
      </c>
      <c r="E100" s="172"/>
      <c r="F100" s="172" t="n">
        <f aca="false">E100*D100</f>
        <v>0</v>
      </c>
    </row>
    <row r="101" s="173" customFormat="true" ht="30" hidden="false" customHeight="false" outlineLevel="0" collapsed="false">
      <c r="A101" s="169" t="n">
        <v>14025</v>
      </c>
      <c r="B101" s="170" t="s">
        <v>175</v>
      </c>
      <c r="C101" s="171" t="s">
        <v>77</v>
      </c>
      <c r="D101" s="171" t="n">
        <v>45</v>
      </c>
      <c r="E101" s="172"/>
      <c r="F101" s="172" t="n">
        <f aca="false">E101*D101</f>
        <v>0</v>
      </c>
    </row>
    <row r="102" s="173" customFormat="true" ht="30" hidden="false" customHeight="false" outlineLevel="0" collapsed="false">
      <c r="A102" s="169" t="n">
        <v>14026</v>
      </c>
      <c r="B102" s="170" t="s">
        <v>176</v>
      </c>
      <c r="C102" s="171" t="s">
        <v>77</v>
      </c>
      <c r="D102" s="171" t="n">
        <v>1</v>
      </c>
      <c r="E102" s="172"/>
      <c r="F102" s="172" t="n">
        <f aca="false">E102*D102</f>
        <v>0</v>
      </c>
    </row>
    <row r="103" s="173" customFormat="true" ht="30" hidden="false" customHeight="false" outlineLevel="0" collapsed="false">
      <c r="A103" s="169" t="n">
        <v>14027</v>
      </c>
      <c r="B103" s="170" t="s">
        <v>177</v>
      </c>
      <c r="C103" s="171" t="s">
        <v>77</v>
      </c>
      <c r="D103" s="171" t="n">
        <v>1</v>
      </c>
      <c r="E103" s="172"/>
      <c r="F103" s="172" t="n">
        <f aca="false">E103*D103</f>
        <v>0</v>
      </c>
    </row>
    <row r="104" s="173" customFormat="true" ht="30" hidden="false" customHeight="false" outlineLevel="0" collapsed="false">
      <c r="A104" s="169" t="n">
        <v>14028</v>
      </c>
      <c r="B104" s="170" t="s">
        <v>178</v>
      </c>
      <c r="C104" s="171" t="s">
        <v>77</v>
      </c>
      <c r="D104" s="171" t="n">
        <v>1</v>
      </c>
      <c r="E104" s="172"/>
      <c r="F104" s="172" t="n">
        <f aca="false">E104*D104</f>
        <v>0</v>
      </c>
    </row>
    <row r="105" s="173" customFormat="true" ht="30" hidden="false" customHeight="false" outlineLevel="0" collapsed="false">
      <c r="A105" s="169" t="n">
        <v>14029</v>
      </c>
      <c r="B105" s="170" t="s">
        <v>179</v>
      </c>
      <c r="C105" s="171" t="s">
        <v>77</v>
      </c>
      <c r="D105" s="171" t="n">
        <v>2</v>
      </c>
      <c r="E105" s="172"/>
      <c r="F105" s="172" t="n">
        <f aca="false">E105*D105</f>
        <v>0</v>
      </c>
    </row>
    <row r="106" s="173" customFormat="true" ht="30" hidden="false" customHeight="false" outlineLevel="0" collapsed="false">
      <c r="A106" s="169" t="n">
        <v>14030</v>
      </c>
      <c r="B106" s="170" t="s">
        <v>180</v>
      </c>
      <c r="C106" s="171" t="s">
        <v>77</v>
      </c>
      <c r="D106" s="171" t="n">
        <v>4</v>
      </c>
      <c r="E106" s="172"/>
      <c r="F106" s="172" t="n">
        <f aca="false">E106*D106</f>
        <v>0</v>
      </c>
    </row>
    <row r="107" s="173" customFormat="true" ht="30" hidden="false" customHeight="false" outlineLevel="0" collapsed="false">
      <c r="A107" s="169" t="n">
        <v>14031</v>
      </c>
      <c r="B107" s="170" t="s">
        <v>181</v>
      </c>
      <c r="C107" s="171" t="s">
        <v>77</v>
      </c>
      <c r="D107" s="171" t="n">
        <v>14</v>
      </c>
      <c r="E107" s="172"/>
      <c r="F107" s="172" t="n">
        <f aca="false">E107*D107</f>
        <v>0</v>
      </c>
    </row>
    <row r="108" s="173" customFormat="true" ht="30" hidden="false" customHeight="false" outlineLevel="0" collapsed="false">
      <c r="A108" s="169" t="n">
        <v>14032</v>
      </c>
      <c r="B108" s="170" t="s">
        <v>182</v>
      </c>
      <c r="C108" s="171" t="s">
        <v>77</v>
      </c>
      <c r="D108" s="171" t="n">
        <v>3</v>
      </c>
      <c r="E108" s="172"/>
      <c r="F108" s="172" t="n">
        <f aca="false">E108*D108</f>
        <v>0</v>
      </c>
    </row>
    <row r="109" s="173" customFormat="true" ht="30" hidden="false" customHeight="false" outlineLevel="0" collapsed="false">
      <c r="A109" s="169" t="n">
        <v>14033</v>
      </c>
      <c r="B109" s="170" t="s">
        <v>183</v>
      </c>
      <c r="C109" s="171" t="s">
        <v>77</v>
      </c>
      <c r="D109" s="171" t="n">
        <v>2</v>
      </c>
      <c r="E109" s="172"/>
      <c r="F109" s="172" t="n">
        <f aca="false">E109*D109</f>
        <v>0</v>
      </c>
    </row>
    <row r="110" s="173" customFormat="true" ht="30" hidden="false" customHeight="false" outlineLevel="0" collapsed="false">
      <c r="A110" s="169" t="n">
        <v>14034</v>
      </c>
      <c r="B110" s="170" t="s">
        <v>184</v>
      </c>
      <c r="C110" s="171" t="s">
        <v>77</v>
      </c>
      <c r="D110" s="171" t="n">
        <v>12</v>
      </c>
      <c r="E110" s="172"/>
      <c r="F110" s="172" t="n">
        <f aca="false">E110*D110</f>
        <v>0</v>
      </c>
    </row>
    <row r="111" s="168" customFormat="true" ht="15" hidden="false" customHeight="false" outlineLevel="0" collapsed="false">
      <c r="A111" s="164" t="s">
        <v>185</v>
      </c>
      <c r="B111" s="165"/>
      <c r="C111" s="166"/>
      <c r="D111" s="166"/>
      <c r="E111" s="167"/>
      <c r="F111" s="167"/>
    </row>
    <row r="112" s="173" customFormat="true" ht="30" hidden="false" customHeight="false" outlineLevel="0" collapsed="false">
      <c r="A112" s="169" t="n">
        <v>15001</v>
      </c>
      <c r="B112" s="170" t="s">
        <v>186</v>
      </c>
      <c r="C112" s="171" t="s">
        <v>77</v>
      </c>
      <c r="D112" s="171" t="n">
        <v>8</v>
      </c>
      <c r="E112" s="172"/>
      <c r="F112" s="172" t="n">
        <f aca="false">E112*D112</f>
        <v>0</v>
      </c>
    </row>
    <row r="113" s="173" customFormat="true" ht="30" hidden="false" customHeight="false" outlineLevel="0" collapsed="false">
      <c r="A113" s="169" t="n">
        <v>15002</v>
      </c>
      <c r="B113" s="170" t="s">
        <v>187</v>
      </c>
      <c r="C113" s="171" t="s">
        <v>77</v>
      </c>
      <c r="D113" s="171" t="n">
        <v>1</v>
      </c>
      <c r="E113" s="172"/>
      <c r="F113" s="172" t="n">
        <f aca="false">E113*D113</f>
        <v>0</v>
      </c>
    </row>
    <row r="114" s="173" customFormat="true" ht="30" hidden="false" customHeight="false" outlineLevel="0" collapsed="false">
      <c r="A114" s="169" t="n">
        <v>15003</v>
      </c>
      <c r="B114" s="170" t="s">
        <v>188</v>
      </c>
      <c r="C114" s="171" t="s">
        <v>77</v>
      </c>
      <c r="D114" s="171" t="n">
        <v>21</v>
      </c>
      <c r="E114" s="172"/>
      <c r="F114" s="172" t="n">
        <f aca="false">E114*D114</f>
        <v>0</v>
      </c>
    </row>
    <row r="115" s="173" customFormat="true" ht="30" hidden="false" customHeight="false" outlineLevel="0" collapsed="false">
      <c r="A115" s="169" t="n">
        <v>15004</v>
      </c>
      <c r="B115" s="170" t="s">
        <v>189</v>
      </c>
      <c r="C115" s="171" t="s">
        <v>77</v>
      </c>
      <c r="D115" s="171" t="n">
        <v>6</v>
      </c>
      <c r="E115" s="172"/>
      <c r="F115" s="172" t="n">
        <f aca="false">E115*D115</f>
        <v>0</v>
      </c>
    </row>
    <row r="116" s="173" customFormat="true" ht="30" hidden="false" customHeight="false" outlineLevel="0" collapsed="false">
      <c r="A116" s="169" t="n">
        <v>15005</v>
      </c>
      <c r="B116" s="170" t="s">
        <v>190</v>
      </c>
      <c r="C116" s="171" t="s">
        <v>77</v>
      </c>
      <c r="D116" s="171" t="n">
        <v>2</v>
      </c>
      <c r="E116" s="172"/>
      <c r="F116" s="172" t="n">
        <f aca="false">E116*D116</f>
        <v>0</v>
      </c>
    </row>
    <row r="117" s="173" customFormat="true" ht="30" hidden="false" customHeight="false" outlineLevel="0" collapsed="false">
      <c r="A117" s="169" t="n">
        <v>15006</v>
      </c>
      <c r="B117" s="170" t="s">
        <v>191</v>
      </c>
      <c r="C117" s="171" t="s">
        <v>77</v>
      </c>
      <c r="D117" s="171" t="n">
        <v>7</v>
      </c>
      <c r="E117" s="172"/>
      <c r="F117" s="172" t="n">
        <f aca="false">E117*D117</f>
        <v>0</v>
      </c>
    </row>
    <row r="118" s="173" customFormat="true" ht="30" hidden="false" customHeight="false" outlineLevel="0" collapsed="false">
      <c r="A118" s="169" t="n">
        <v>15007</v>
      </c>
      <c r="B118" s="170" t="s">
        <v>192</v>
      </c>
      <c r="C118" s="171" t="s">
        <v>77</v>
      </c>
      <c r="D118" s="171" t="n">
        <v>3</v>
      </c>
      <c r="E118" s="172"/>
      <c r="F118" s="172" t="n">
        <f aca="false">E118*D118</f>
        <v>0</v>
      </c>
    </row>
    <row r="119" s="173" customFormat="true" ht="60" hidden="false" customHeight="false" outlineLevel="0" collapsed="false">
      <c r="A119" s="169" t="n">
        <v>15008</v>
      </c>
      <c r="B119" s="170" t="s">
        <v>193</v>
      </c>
      <c r="C119" s="171" t="s">
        <v>77</v>
      </c>
      <c r="D119" s="171" t="n">
        <v>32</v>
      </c>
      <c r="E119" s="172"/>
      <c r="F119" s="172" t="n">
        <f aca="false">E119*D119</f>
        <v>0</v>
      </c>
    </row>
    <row r="120" s="173" customFormat="true" ht="60" hidden="false" customHeight="false" outlineLevel="0" collapsed="false">
      <c r="A120" s="169" t="n">
        <v>15009</v>
      </c>
      <c r="B120" s="170" t="s">
        <v>194</v>
      </c>
      <c r="C120" s="171" t="s">
        <v>77</v>
      </c>
      <c r="D120" s="171" t="n">
        <v>6</v>
      </c>
      <c r="E120" s="172"/>
      <c r="F120" s="172" t="n">
        <f aca="false">E120*D120</f>
        <v>0</v>
      </c>
    </row>
    <row r="121" s="173" customFormat="true" ht="30" hidden="false" customHeight="false" outlineLevel="0" collapsed="false">
      <c r="A121" s="169" t="n">
        <v>15010</v>
      </c>
      <c r="B121" s="170" t="s">
        <v>195</v>
      </c>
      <c r="C121" s="171" t="s">
        <v>77</v>
      </c>
      <c r="D121" s="171" t="n">
        <v>3</v>
      </c>
      <c r="E121" s="172"/>
      <c r="F121" s="172" t="n">
        <f aca="false">E121*D121</f>
        <v>0</v>
      </c>
    </row>
    <row r="122" s="173" customFormat="true" ht="30" hidden="false" customHeight="false" outlineLevel="0" collapsed="false">
      <c r="A122" s="169" t="n">
        <v>15011</v>
      </c>
      <c r="B122" s="170" t="s">
        <v>196</v>
      </c>
      <c r="C122" s="171" t="s">
        <v>77</v>
      </c>
      <c r="D122" s="171" t="n">
        <v>7</v>
      </c>
      <c r="E122" s="172"/>
      <c r="F122" s="172" t="n">
        <f aca="false">E122*D122</f>
        <v>0</v>
      </c>
    </row>
    <row r="123" s="168" customFormat="true" ht="15" hidden="false" customHeight="false" outlineLevel="0" collapsed="false">
      <c r="A123" s="164" t="s">
        <v>197</v>
      </c>
      <c r="B123" s="165"/>
      <c r="C123" s="166"/>
      <c r="D123" s="166"/>
      <c r="E123" s="167"/>
      <c r="F123" s="167"/>
    </row>
    <row r="124" s="173" customFormat="true" ht="30" hidden="false" customHeight="false" outlineLevel="0" collapsed="false">
      <c r="A124" s="169" t="n">
        <v>16001</v>
      </c>
      <c r="B124" s="170" t="s">
        <v>198</v>
      </c>
      <c r="C124" s="171" t="s">
        <v>138</v>
      </c>
      <c r="D124" s="171" t="n">
        <v>1</v>
      </c>
      <c r="E124" s="172"/>
      <c r="F124" s="172" t="n">
        <f aca="false">E124*D124</f>
        <v>0</v>
      </c>
    </row>
    <row r="125" s="173" customFormat="true" ht="30" hidden="false" customHeight="false" outlineLevel="0" collapsed="false">
      <c r="A125" s="169" t="n">
        <v>16002</v>
      </c>
      <c r="B125" s="170" t="s">
        <v>199</v>
      </c>
      <c r="C125" s="171" t="s">
        <v>138</v>
      </c>
      <c r="D125" s="171" t="n">
        <v>1</v>
      </c>
      <c r="E125" s="172"/>
      <c r="F125" s="172" t="n">
        <f aca="false">E125*D125</f>
        <v>0</v>
      </c>
    </row>
    <row r="126" s="173" customFormat="true" ht="30" hidden="false" customHeight="false" outlineLevel="0" collapsed="false">
      <c r="A126" s="169" t="n">
        <v>16003</v>
      </c>
      <c r="B126" s="170" t="s">
        <v>200</v>
      </c>
      <c r="C126" s="171" t="s">
        <v>138</v>
      </c>
      <c r="D126" s="171" t="n">
        <v>2</v>
      </c>
      <c r="E126" s="172"/>
      <c r="F126" s="172" t="n">
        <f aca="false">E126*D126</f>
        <v>0</v>
      </c>
    </row>
    <row r="127" s="173" customFormat="true" ht="45" hidden="false" customHeight="false" outlineLevel="0" collapsed="false">
      <c r="A127" s="169" t="n">
        <v>16004</v>
      </c>
      <c r="B127" s="170" t="s">
        <v>201</v>
      </c>
      <c r="C127" s="171" t="s">
        <v>138</v>
      </c>
      <c r="D127" s="171" t="n">
        <v>1</v>
      </c>
      <c r="E127" s="172"/>
      <c r="F127" s="172" t="n">
        <f aca="false">E127*D127</f>
        <v>0</v>
      </c>
    </row>
    <row r="128" s="173" customFormat="true" ht="45" hidden="false" customHeight="false" outlineLevel="0" collapsed="false">
      <c r="A128" s="169" t="n">
        <v>16005</v>
      </c>
      <c r="B128" s="170" t="s">
        <v>202</v>
      </c>
      <c r="C128" s="171" t="s">
        <v>138</v>
      </c>
      <c r="D128" s="171" t="n">
        <v>1</v>
      </c>
      <c r="E128" s="172"/>
      <c r="F128" s="172" t="n">
        <f aca="false">E128*D128</f>
        <v>0</v>
      </c>
    </row>
    <row r="129" s="168" customFormat="true" ht="15" hidden="false" customHeight="false" outlineLevel="0" collapsed="false">
      <c r="A129" s="164" t="s">
        <v>203</v>
      </c>
      <c r="B129" s="165"/>
      <c r="C129" s="166"/>
      <c r="D129" s="166"/>
      <c r="E129" s="167"/>
      <c r="F129" s="167"/>
    </row>
    <row r="130" s="173" customFormat="true" ht="30" hidden="false" customHeight="false" outlineLevel="0" collapsed="false">
      <c r="A130" s="169" t="n">
        <v>17001</v>
      </c>
      <c r="B130" s="170" t="s">
        <v>204</v>
      </c>
      <c r="C130" s="171" t="s">
        <v>83</v>
      </c>
      <c r="D130" s="171" t="n">
        <v>85</v>
      </c>
      <c r="E130" s="172"/>
      <c r="F130" s="172" t="n">
        <f aca="false">E130*D130</f>
        <v>0</v>
      </c>
    </row>
    <row r="131" s="173" customFormat="true" ht="30" hidden="false" customHeight="false" outlineLevel="0" collapsed="false">
      <c r="A131" s="169" t="n">
        <v>17002</v>
      </c>
      <c r="B131" s="170" t="s">
        <v>205</v>
      </c>
      <c r="C131" s="171" t="s">
        <v>83</v>
      </c>
      <c r="D131" s="171" t="n">
        <v>150</v>
      </c>
      <c r="E131" s="172"/>
      <c r="F131" s="172" t="n">
        <f aca="false">E131*D131</f>
        <v>0</v>
      </c>
    </row>
    <row r="132" s="173" customFormat="true" ht="30" hidden="false" customHeight="false" outlineLevel="0" collapsed="false">
      <c r="A132" s="169" t="n">
        <v>17003</v>
      </c>
      <c r="B132" s="170" t="s">
        <v>206</v>
      </c>
      <c r="C132" s="171" t="s">
        <v>83</v>
      </c>
      <c r="D132" s="171" t="n">
        <v>45</v>
      </c>
      <c r="E132" s="172"/>
      <c r="F132" s="172" t="n">
        <f aca="false">E132*D132</f>
        <v>0</v>
      </c>
    </row>
    <row r="133" s="173" customFormat="true" ht="45" hidden="false" customHeight="false" outlineLevel="0" collapsed="false">
      <c r="A133" s="169" t="n">
        <v>17004</v>
      </c>
      <c r="B133" s="170" t="s">
        <v>207</v>
      </c>
      <c r="C133" s="171" t="s">
        <v>77</v>
      </c>
      <c r="D133" s="171" t="n">
        <v>7</v>
      </c>
      <c r="E133" s="172"/>
      <c r="F133" s="172" t="n">
        <f aca="false">E133*D133</f>
        <v>0</v>
      </c>
    </row>
    <row r="134" s="173" customFormat="true" ht="45" hidden="false" customHeight="false" outlineLevel="0" collapsed="false">
      <c r="A134" s="169" t="n">
        <v>17005</v>
      </c>
      <c r="B134" s="170" t="s">
        <v>208</v>
      </c>
      <c r="C134" s="171" t="s">
        <v>77</v>
      </c>
      <c r="D134" s="171" t="n">
        <v>12</v>
      </c>
      <c r="E134" s="172"/>
      <c r="F134" s="172" t="n">
        <f aca="false">E134*D134</f>
        <v>0</v>
      </c>
    </row>
    <row r="135" s="173" customFormat="true" ht="45" hidden="false" customHeight="false" outlineLevel="0" collapsed="false">
      <c r="A135" s="169" t="n">
        <v>17006</v>
      </c>
      <c r="B135" s="170" t="s">
        <v>209</v>
      </c>
      <c r="C135" s="171" t="s">
        <v>77</v>
      </c>
      <c r="D135" s="171" t="n">
        <v>25</v>
      </c>
      <c r="E135" s="172"/>
      <c r="F135" s="172" t="n">
        <f aca="false">E135*D135</f>
        <v>0</v>
      </c>
    </row>
    <row r="136" s="173" customFormat="true" ht="30" hidden="false" customHeight="false" outlineLevel="0" collapsed="false">
      <c r="A136" s="169" t="n">
        <v>17007</v>
      </c>
      <c r="B136" s="170" t="s">
        <v>210</v>
      </c>
      <c r="C136" s="171" t="s">
        <v>77</v>
      </c>
      <c r="D136" s="171" t="n">
        <v>63</v>
      </c>
      <c r="E136" s="172"/>
      <c r="F136" s="172" t="n">
        <f aca="false">E136*D136</f>
        <v>0</v>
      </c>
    </row>
    <row r="137" s="173" customFormat="true" ht="30" hidden="false" customHeight="false" outlineLevel="0" collapsed="false">
      <c r="A137" s="169" t="n">
        <v>17008</v>
      </c>
      <c r="B137" s="170" t="s">
        <v>211</v>
      </c>
      <c r="C137" s="171" t="s">
        <v>77</v>
      </c>
      <c r="D137" s="171" t="n">
        <v>25</v>
      </c>
      <c r="E137" s="172"/>
      <c r="F137" s="172" t="n">
        <f aca="false">E137*D137</f>
        <v>0</v>
      </c>
    </row>
    <row r="138" s="168" customFormat="true" ht="15" hidden="false" customHeight="false" outlineLevel="0" collapsed="false">
      <c r="A138" s="164" t="s">
        <v>212</v>
      </c>
      <c r="B138" s="165"/>
      <c r="C138" s="166"/>
      <c r="D138" s="166"/>
      <c r="E138" s="167"/>
      <c r="F138" s="167"/>
    </row>
    <row r="139" s="173" customFormat="true" ht="60" hidden="false" customHeight="false" outlineLevel="0" collapsed="false">
      <c r="A139" s="169" t="n">
        <v>18001</v>
      </c>
      <c r="B139" s="170" t="s">
        <v>213</v>
      </c>
      <c r="C139" s="171" t="s">
        <v>77</v>
      </c>
      <c r="D139" s="171" t="n">
        <v>8</v>
      </c>
      <c r="E139" s="172"/>
      <c r="F139" s="172" t="n">
        <f aca="false">E139*D139</f>
        <v>0</v>
      </c>
    </row>
    <row r="140" s="173" customFormat="true" ht="30" hidden="false" customHeight="false" outlineLevel="0" collapsed="false">
      <c r="A140" s="169" t="n">
        <v>18002</v>
      </c>
      <c r="B140" s="170" t="s">
        <v>214</v>
      </c>
      <c r="C140" s="171" t="s">
        <v>215</v>
      </c>
      <c r="D140" s="171" t="n">
        <v>18</v>
      </c>
      <c r="E140" s="172"/>
      <c r="F140" s="172" t="n">
        <f aca="false">E140*D140</f>
        <v>0</v>
      </c>
    </row>
    <row r="141" s="173" customFormat="true" ht="15" hidden="false" customHeight="false" outlineLevel="0" collapsed="false">
      <c r="A141" s="169" t="n">
        <v>18003</v>
      </c>
      <c r="B141" s="170" t="s">
        <v>216</v>
      </c>
      <c r="C141" s="171" t="s">
        <v>138</v>
      </c>
      <c r="D141" s="171" t="n">
        <v>1</v>
      </c>
      <c r="E141" s="172"/>
      <c r="F141" s="172" t="n">
        <f aca="false">E141*D141</f>
        <v>0</v>
      </c>
    </row>
    <row r="142" s="173" customFormat="true" ht="30" hidden="false" customHeight="false" outlineLevel="0" collapsed="false">
      <c r="A142" s="169" t="n">
        <v>18004</v>
      </c>
      <c r="B142" s="170" t="s">
        <v>217</v>
      </c>
      <c r="C142" s="171" t="s">
        <v>215</v>
      </c>
      <c r="D142" s="171" t="n">
        <v>6</v>
      </c>
      <c r="E142" s="172"/>
      <c r="F142" s="172" t="n">
        <f aca="false">E142*D142</f>
        <v>0</v>
      </c>
    </row>
    <row r="143" s="173" customFormat="true" ht="30" hidden="false" customHeight="false" outlineLevel="0" collapsed="false">
      <c r="A143" s="169" t="n">
        <v>18005</v>
      </c>
      <c r="B143" s="170" t="s">
        <v>218</v>
      </c>
      <c r="C143" s="171" t="s">
        <v>215</v>
      </c>
      <c r="D143" s="171" t="n">
        <v>4</v>
      </c>
      <c r="E143" s="172"/>
      <c r="F143" s="172" t="n">
        <f aca="false">E143*D143</f>
        <v>0</v>
      </c>
    </row>
    <row r="144" s="173" customFormat="true" ht="45" hidden="false" customHeight="false" outlineLevel="0" collapsed="false">
      <c r="A144" s="169" t="n">
        <v>18006</v>
      </c>
      <c r="B144" s="170" t="s">
        <v>219</v>
      </c>
      <c r="C144" s="171" t="s">
        <v>138</v>
      </c>
      <c r="D144" s="171" t="n">
        <v>1</v>
      </c>
      <c r="E144" s="172"/>
      <c r="F144" s="172" t="n">
        <f aca="false">E144*D144</f>
        <v>0</v>
      </c>
    </row>
    <row r="145" s="173" customFormat="true" ht="30" hidden="false" customHeight="false" outlineLevel="0" collapsed="false">
      <c r="A145" s="169" t="n">
        <v>18007</v>
      </c>
      <c r="B145" s="170" t="s">
        <v>220</v>
      </c>
      <c r="C145" s="171" t="s">
        <v>138</v>
      </c>
      <c r="D145" s="171" t="n">
        <v>1</v>
      </c>
      <c r="E145" s="172"/>
      <c r="F145" s="172" t="n">
        <f aca="false">E145*D145</f>
        <v>0</v>
      </c>
    </row>
    <row r="146" s="173" customFormat="true" ht="30" hidden="false" customHeight="false" outlineLevel="0" collapsed="false">
      <c r="A146" s="169" t="n">
        <v>18008</v>
      </c>
      <c r="B146" s="170" t="s">
        <v>221</v>
      </c>
      <c r="C146" s="171" t="s">
        <v>222</v>
      </c>
      <c r="D146" s="171" t="n">
        <v>1</v>
      </c>
      <c r="E146" s="172"/>
      <c r="F146" s="172" t="n">
        <f aca="false">E146*D146</f>
        <v>0</v>
      </c>
    </row>
    <row r="147" s="173" customFormat="true" ht="30" hidden="false" customHeight="false" outlineLevel="0" collapsed="false">
      <c r="A147" s="169" t="n">
        <v>18009</v>
      </c>
      <c r="B147" s="170" t="s">
        <v>223</v>
      </c>
      <c r="C147" s="171" t="s">
        <v>138</v>
      </c>
      <c r="D147" s="171" t="n">
        <v>1</v>
      </c>
      <c r="E147" s="172"/>
      <c r="F147" s="172" t="n">
        <f aca="false">E147*D147</f>
        <v>0</v>
      </c>
    </row>
    <row r="148" s="173" customFormat="true" ht="30" hidden="false" customHeight="false" outlineLevel="0" collapsed="false">
      <c r="A148" s="169" t="n">
        <v>18010</v>
      </c>
      <c r="B148" s="170" t="s">
        <v>224</v>
      </c>
      <c r="C148" s="171" t="s">
        <v>138</v>
      </c>
      <c r="D148" s="171" t="n">
        <v>1</v>
      </c>
      <c r="E148" s="172"/>
      <c r="F148" s="172" t="n">
        <f aca="false">E148*D148</f>
        <v>0</v>
      </c>
    </row>
    <row r="149" s="168" customFormat="true" ht="15" hidden="false" customHeight="false" outlineLevel="0" collapsed="false">
      <c r="A149" s="164" t="s">
        <v>225</v>
      </c>
      <c r="B149" s="165"/>
      <c r="C149" s="166"/>
      <c r="D149" s="166"/>
      <c r="E149" s="167"/>
      <c r="F149" s="167"/>
    </row>
    <row r="150" s="173" customFormat="true" ht="30" hidden="false" customHeight="false" outlineLevel="0" collapsed="false">
      <c r="A150" s="169" t="n">
        <v>19001</v>
      </c>
      <c r="B150" s="170" t="s">
        <v>226</v>
      </c>
      <c r="C150" s="171" t="s">
        <v>227</v>
      </c>
      <c r="D150" s="171" t="n">
        <v>1</v>
      </c>
      <c r="E150" s="172"/>
      <c r="F150" s="172" t="n">
        <f aca="false">E150*D150</f>
        <v>0</v>
      </c>
    </row>
    <row r="151" s="173" customFormat="true" ht="45" hidden="false" customHeight="false" outlineLevel="0" collapsed="false">
      <c r="A151" s="169" t="n">
        <v>19002</v>
      </c>
      <c r="B151" s="170" t="s">
        <v>228</v>
      </c>
      <c r="C151" s="171" t="s">
        <v>138</v>
      </c>
      <c r="D151" s="171" t="n">
        <v>1</v>
      </c>
      <c r="E151" s="172"/>
      <c r="F151" s="172" t="n">
        <f aca="false">E151*D151</f>
        <v>0</v>
      </c>
    </row>
    <row r="152" s="173" customFormat="true" ht="30" hidden="false" customHeight="false" outlineLevel="0" collapsed="false">
      <c r="A152" s="169" t="n">
        <v>19003</v>
      </c>
      <c r="B152" s="170" t="s">
        <v>229</v>
      </c>
      <c r="C152" s="171" t="s">
        <v>138</v>
      </c>
      <c r="D152" s="171" t="n">
        <v>1</v>
      </c>
      <c r="E152" s="172"/>
      <c r="F152" s="172" t="n">
        <f aca="false">E152*D152</f>
        <v>0</v>
      </c>
    </row>
    <row r="154" customFormat="false" ht="15.75" hidden="false" customHeight="false" outlineLevel="0" collapsed="false"/>
    <row r="155" customFormat="false" ht="15" hidden="false" customHeight="false" outlineLevel="0" collapsed="false">
      <c r="A155" s="174" t="s">
        <v>230</v>
      </c>
      <c r="B155" s="175"/>
      <c r="C155" s="176"/>
      <c r="D155" s="176"/>
      <c r="E155" s="177"/>
      <c r="F155" s="178" t="n">
        <f aca="false">SUM(F6:F152)</f>
        <v>0</v>
      </c>
    </row>
    <row r="156" customFormat="false" ht="15.75" hidden="false" customHeight="false" outlineLevel="0" collapsed="false">
      <c r="A156" s="179" t="s">
        <v>231</v>
      </c>
      <c r="B156" s="180"/>
      <c r="C156" s="181"/>
      <c r="D156" s="181"/>
      <c r="E156" s="182"/>
      <c r="F156" s="183" t="n">
        <f aca="false">F155*1.21</f>
        <v>0</v>
      </c>
    </row>
    <row r="157" customFormat="false" ht="15" hidden="false" customHeight="false" outlineLevel="0" collapsed="false">
      <c r="A157" s="158"/>
      <c r="B157" s="159"/>
      <c r="C157" s="160"/>
      <c r="D157" s="160"/>
      <c r="E157" s="161"/>
      <c r="F157" s="16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18:13:40Z</dcterms:created>
  <dc:creator>spacek</dc:creator>
  <dc:description/>
  <dc:language>en-US</dc:language>
  <cp:lastModifiedBy>Martin Špaček</cp:lastModifiedBy>
  <cp:lastPrinted>2016-01-14T12:46:11Z</cp:lastPrinted>
  <dcterms:modified xsi:type="dcterms:W3CDTF">2016-01-14T12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