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laboproud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localSheetId="2" name="_xlnm.Print_Titles" vbProcedure="false">slaboproud!$1:$4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[1]položky!#REF!</definedName>
    <definedName function="false" hidden="false" name="HSV" vbProcedure="false">Rekapitulace!$E$19</definedName>
    <definedName function="false" hidden="false" name="HSV0" vbProcedure="false">[1]položky!#REF!</definedName>
    <definedName function="false" hidden="false" name="HZS" vbProcedure="false">Rekapitulace!$I$19</definedName>
    <definedName function="false" hidden="false" name="HZS0" vbProcedure="false">[1]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[1]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[1]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Typ" vbProcedure="false">[1]položky!#REF!</definedName>
    <definedName function="false" hidden="false" name="VRN" vbProcedure="false">Rekapitulace!$H$27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2">
  <si>
    <t xml:space="preserve">POLOŽKOVÝ ROZPOČET</t>
  </si>
  <si>
    <t xml:space="preserve">Rozpočet</t>
  </si>
  <si>
    <t xml:space="preserve">SL</t>
  </si>
  <si>
    <t xml:space="preserve">SLABOPROUD</t>
  </si>
  <si>
    <t xml:space="preserve">JKSO </t>
  </si>
  <si>
    <t xml:space="preserve">Objekt</t>
  </si>
  <si>
    <t xml:space="preserve">Název objektu</t>
  </si>
  <si>
    <t xml:space="preserve">SKP </t>
  </si>
  <si>
    <t xml:space="preserve"> </t>
  </si>
  <si>
    <t xml:space="preserve">SŠ PTA Jihla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Š PTA Jihlava - Rekonstrukce učeben a šatny v 1.NP, Polenská</t>
  </si>
  <si>
    <t xml:space="preserve">Náklady na m.j.</t>
  </si>
  <si>
    <t xml:space="preserve">Projektant</t>
  </si>
  <si>
    <t xml:space="preserve">Martin Špa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Vybudování, provoz a likvidace zařízení staveniště</t>
  </si>
  <si>
    <t xml:space="preserve">Projektová dokumentace skutečného stavu (3 pare) + elektronická verze na CD</t>
  </si>
  <si>
    <t xml:space="preserve">Úklid prostorů dotčených stavbou</t>
  </si>
  <si>
    <t xml:space="preserve">CELKEM VRN</t>
  </si>
  <si>
    <t xml:space="preserve">SŠ PTA Jihlava - Rekonstrukce učeben a šatny v 1 NP, Polenská</t>
  </si>
  <si>
    <t xml:space="preserve">Č.pol.</t>
  </si>
  <si>
    <t xml:space="preserve">Název</t>
  </si>
  <si>
    <t xml:space="preserve">Mj</t>
  </si>
  <si>
    <t xml:space="preserve">Počet</t>
  </si>
  <si>
    <t xml:space="preserve">Jedn.cena</t>
  </si>
  <si>
    <t xml:space="preserve">Cena celkem</t>
  </si>
  <si>
    <t xml:space="preserve">01. El.zabezpečovací signalizace (EZS)</t>
  </si>
  <si>
    <t xml:space="preserve">Pohybový hlásič (PIR) se zrcadlovou optikou, antimasking, stupeň 3, typ IS3016A (Honeywell)</t>
  </si>
  <si>
    <t xml:space="preserve">ks</t>
  </si>
  <si>
    <t xml:space="preserve">Detektor tříštění skla, dosah 7,6m, stupeň 3, typ FG1625TAS-G3 (Honeywell)</t>
  </si>
  <si>
    <t xml:space="preserve">Zapojení vnitřního detektoru na zdi</t>
  </si>
  <si>
    <t xml:space="preserve">Montáž vnitřního detektoru na zeď</t>
  </si>
  <si>
    <t xml:space="preserve">Naprogramování detekčích prvků do stáv.systému EZS</t>
  </si>
  <si>
    <t xml:space="preserve">Vyhledání připojovacího místa stávajícího systému EZS</t>
  </si>
  <si>
    <t xml:space="preserve">Koordinace s dodavatelem EZS z předchozí etapy (subdodávky)</t>
  </si>
  <si>
    <t xml:space="preserve">kpl</t>
  </si>
  <si>
    <t xml:space="preserve">Proměření a kontrola správnosti zapojení před připojením na stáv.systém EZS</t>
  </si>
  <si>
    <t xml:space="preserve">hod</t>
  </si>
  <si>
    <t xml:space="preserve">Kompletní doprogramování systému EZS po ukončení instalace</t>
  </si>
  <si>
    <t xml:space="preserve">Uvedení EZS do provozu, zaškolení obsluhy</t>
  </si>
  <si>
    <t xml:space="preserve">02. Místní evakuační rozhlas</t>
  </si>
  <si>
    <t xml:space="preserve">Podhledový reproduktor MC4TA, 6W, 91 dB (1W/1m), 110-17000 Hz, typ 581205 (VARIODYN)</t>
  </si>
  <si>
    <t xml:space="preserve">Montáž reproduktoru podhledového do 6W</t>
  </si>
  <si>
    <t xml:space="preserve">Zkoušení reproduktoru při 1 progr. ústředně</t>
  </si>
  <si>
    <t xml:space="preserve">Vyhledání připojovacího místa stávajícího systému MR</t>
  </si>
  <si>
    <t xml:space="preserve">Koordinace s dodavatelem MR z předchozí etapy (subdodávky)</t>
  </si>
  <si>
    <t xml:space="preserve">Proměření a kontrola správnosti zapojení před připojením na stáv.systém MR</t>
  </si>
  <si>
    <t xml:space="preserve">Uvedení MR do provozu, zaškolení obsluhy</t>
  </si>
  <si>
    <t xml:space="preserve">03. Jednotný čas</t>
  </si>
  <si>
    <t xml:space="preserve">Podružné hodiny analogové  s minutovým strojkem typu 3218.A.28.C2 (28cm) (MOBATIME)</t>
  </si>
  <si>
    <t xml:space="preserve">Zvonek 75 V~ / 50 mA, 73 dB, 208 x 102 x 60 mm (MOBATIME)</t>
  </si>
  <si>
    <t xml:space="preserve">Montáž hodin</t>
  </si>
  <si>
    <t xml:space="preserve">Zapojení hodin</t>
  </si>
  <si>
    <t xml:space="preserve">Zapojení zvonku na stříd. proud</t>
  </si>
  <si>
    <t xml:space="preserve">Vyhledání připojovacího místa stávajícího systému JČ</t>
  </si>
  <si>
    <t xml:space="preserve">Koordinace s dodavatelem JČ z předchozí etapy (subdodávky)</t>
  </si>
  <si>
    <t xml:space="preserve">Proměření a kontrola správnosti zapojení před připojením na stáv.systém JČ</t>
  </si>
  <si>
    <t xml:space="preserve">Uvedení JČ a zvonění do provozu, zaškolení obsluhy</t>
  </si>
  <si>
    <t xml:space="preserve">04. Strukturovaná kabeláž</t>
  </si>
  <si>
    <t xml:space="preserve">Nástěnný rozvaděč, 19, v. 15U (732mm) , h. 500 mm, š. 530mm"</t>
  </si>
  <si>
    <t xml:space="preserve">záslepka, 1U, 19, RAL9005"</t>
  </si>
  <si>
    <t xml:space="preserve">vázací panel, 1U, 19, oboustranný, plastová oka 40x50mm, RAL9005"</t>
  </si>
  <si>
    <t xml:space="preserve">panel napájecí, 6x230V UTE, přepěťová ochrana, 19, 2U, vypínač, 3m, RAL9005"</t>
  </si>
  <si>
    <t xml:space="preserve">propojovací kabel RJ45/RJ45, UTP,  1m, kat. 6, LSZH, oranžová</t>
  </si>
  <si>
    <t xml:space="preserve">patch panel MINI-COM pro 24 modulů, 1U, 19, neosazený, modulární, kov, černá"</t>
  </si>
  <si>
    <t xml:space="preserve">Modul RJ45, kat. 6 UTP</t>
  </si>
  <si>
    <t xml:space="preserve">propojovací kabel RJ45/RJ45, UTP,  1m, kat. 5E, LSZH</t>
  </si>
  <si>
    <t xml:space="preserve">Modul RJ45, kat. 5E UTP</t>
  </si>
  <si>
    <t xml:space="preserve">voice panel UTP 25xRJ45 kat. 3, 1U, 19, osazený, černá"</t>
  </si>
  <si>
    <t xml:space="preserve">zásuvka LAN 2xRJ45, UTP, kat. 5E, bílá komplet, design Legrand Niloe</t>
  </si>
  <si>
    <t xml:space="preserve">zásuvka LAN 1xRJ45, UTP, kat. 5E, bílá kompletm design Legrand Niloe</t>
  </si>
  <si>
    <t xml:space="preserve">Instalace rozvaděče nástěnného</t>
  </si>
  <si>
    <t xml:space="preserve">Montáž záslepky rozvaděče</t>
  </si>
  <si>
    <t xml:space="preserve">Instalace vyvazovacího panelu 1U, uspořádání kabelů</t>
  </si>
  <si>
    <t xml:space="preserve">montáž napájecí jednotky do RACK</t>
  </si>
  <si>
    <t xml:space="preserve">Instalace panelu</t>
  </si>
  <si>
    <t xml:space="preserve">Proměření datového kabelu certifikovaným přístrojem </t>
  </si>
  <si>
    <t xml:space="preserve">Zapojení a ukončení kabelu UTP v modulu</t>
  </si>
  <si>
    <t xml:space="preserve">Montáž kabelové formy do 0.5m do 25x2</t>
  </si>
  <si>
    <t xml:space="preserve">Zapojení a ukončení kabelu UTP v modulu zás.</t>
  </si>
  <si>
    <t xml:space="preserve">Instalace zásuvky LAN do stáv.parap.žlabu v prac.stole</t>
  </si>
  <si>
    <t xml:space="preserve">Zapojení a ukončení kabelu UTP v modulu v rozv.katedry</t>
  </si>
  <si>
    <t xml:space="preserve">Instalace zásuvky LAN do podhledu (pro jedn.VZT)</t>
  </si>
  <si>
    <t xml:space="preserve">Instalace zásuvky LAN pod podhled (pro WIFI)</t>
  </si>
  <si>
    <t xml:space="preserve">Vyhledání připravené kabeláže LAN chodba</t>
  </si>
  <si>
    <t xml:space="preserve">Koordinace s dodavatelem LAN z předchozí etapy (subdodávky)</t>
  </si>
  <si>
    <t xml:space="preserve">Proměření a kontrola správnosti zapojení před připoj.na stáv.LAN</t>
  </si>
  <si>
    <t xml:space="preserve">Uvedení LAN do provozu, zaškolení obsluhy</t>
  </si>
  <si>
    <t xml:space="preserve">05. Hardware</t>
  </si>
  <si>
    <t xml:space="preserve">Switch 24xGLAN, 4xSFP/GLAN, řízený, dat.propust.56Gb, QoS (např.HP 1920-24G)</t>
  </si>
  <si>
    <t xml:space="preserve">Konfigurace SWITCH a zkušební provoz</t>
  </si>
  <si>
    <t xml:space="preserve">06. Kabelové rozvody</t>
  </si>
  <si>
    <t xml:space="preserve">Kabel hlásících linek EZS 5X2X0.5 - B2ca,s1,d0 dle vyhl.23/2008 pevně</t>
  </si>
  <si>
    <t xml:space="preserve">m</t>
  </si>
  <si>
    <t xml:space="preserve">Kabel rozhlasového rozvodu 100 V 3x1,5 mm2 odolnost 30 minut, B2,S1,d0 dle vyhl.23/2008sb, pevně</t>
  </si>
  <si>
    <t xml:space="preserve">Kabel pro JČ a zvonky: 2 x 1,5 mm2 - B2ca,s1,d0 dle vyhl.23/2008 pevně</t>
  </si>
  <si>
    <t xml:space="preserve">UTP kabel cat. 5E 4-pár 24AWG LSOH</t>
  </si>
  <si>
    <t xml:space="preserve">HDMI kabel 12m vč.konektorů na obou stranách pro dataprojektor komplet</t>
  </si>
  <si>
    <t xml:space="preserve">Kabel VGA 12m pro dataprojektor včetně konektorů na obou koncích, komplet</t>
  </si>
  <si>
    <t xml:space="preserve">Reproduktorová dvoulinka 2×2,5 mm2 </t>
  </si>
  <si>
    <t xml:space="preserve">Zatažení SYKFY 5x2x0.5mm do žlabu</t>
  </si>
  <si>
    <t xml:space="preserve">Montáž kabelu MR 3x1,5 mm2 pevně</t>
  </si>
  <si>
    <t xml:space="preserve">Zatažení kabelu CYKY-CYKYm 2Bx1.5 mm2 750V (PU)</t>
  </si>
  <si>
    <t xml:space="preserve">Zatažení UTP 4x2x0,5 cat.5E </t>
  </si>
  <si>
    <t xml:space="preserve">Zatažení připraveného kab.UTP 4x2x0,5 cat.6 z chodby do nového dat.rozv. </t>
  </si>
  <si>
    <t xml:space="preserve">Zatažení připravenho kabelu SYKFY 5x2x0,5 z chodby do nového dat.rozv. </t>
  </si>
  <si>
    <t xml:space="preserve">Zatažení HDMI kabelu do rozv.katedry</t>
  </si>
  <si>
    <t xml:space="preserve">Zatažení VGA kabelu do rozv.katedry</t>
  </si>
  <si>
    <t xml:space="preserve">Zatažení reprodukt.kabelu do rozv.katedry</t>
  </si>
  <si>
    <t xml:space="preserve">07. Elektroinstalační materiál</t>
  </si>
  <si>
    <t xml:space="preserve">Příchytka pro kabel MR dle vyhl.23/2008sb</t>
  </si>
  <si>
    <t xml:space="preserve">Protipožární kotva E30,E90 - BSSA-ST M 6 6x60 dle vyhl.23/2008sb.</t>
  </si>
  <si>
    <t xml:space="preserve">Krabice rozbočná se svorkovnicí 5x1,5 mm2 pevně vč.držáku PO 30 min</t>
  </si>
  <si>
    <t xml:space="preserve">Krabice kruhová přístrojová prům.73,5mm pro omítku</t>
  </si>
  <si>
    <t xml:space="preserve">Příchytka kabelů na strop</t>
  </si>
  <si>
    <t xml:space="preserve">Pásek vázací 360/ 5 VPP</t>
  </si>
  <si>
    <t xml:space="preserve">Kanál stínící SK 40x33 /2m</t>
  </si>
  <si>
    <t xml:space="preserve">Krabice přístrojová KP PK pro kanály PK</t>
  </si>
  <si>
    <t xml:space="preserve">Pospojení jednotlivých kovových kusů stínicích kanálů  (D+M)</t>
  </si>
  <si>
    <t xml:space="preserve">2336.LPE-2 TRUBKA OHEBNA</t>
  </si>
  <si>
    <t xml:space="preserve">2323/LPE-1 TRUBKA OHEBNA LPE</t>
  </si>
  <si>
    <t xml:space="preserve">KO 125 E KRABICE ODBOCNA</t>
  </si>
  <si>
    <t xml:space="preserve">Osazení hmoždinky O 6mm ve zdi betonové</t>
  </si>
  <si>
    <t xml:space="preserve">Montáž krabice PO vč.svorky a zapojení vodičů</t>
  </si>
  <si>
    <t xml:space="preserve">Odvíčkování a zavíčkování krabice - 4 šrouby</t>
  </si>
  <si>
    <t xml:space="preserve">Montáž krabice odbočné s víčkem (1901, KO 68) kruh. bez zap</t>
  </si>
  <si>
    <t xml:space="preserve">Osazení hmoždinky O 8mm ve zdi cihlové</t>
  </si>
  <si>
    <t xml:space="preserve">Montáž stínícího kanálu do stáv.parapetního žlabu v prac.stolech</t>
  </si>
  <si>
    <t xml:space="preserve">Montáž krabice do stáv.parapetního kanálu</t>
  </si>
  <si>
    <t xml:space="preserve">Montáž trubky ohebná el.instalační (pod) typ 23 36mm</t>
  </si>
  <si>
    <t xml:space="preserve">Montáž trubky ohebná el.instalační (pod) typ 23 23mm</t>
  </si>
  <si>
    <t xml:space="preserve">Montáž krabice odbočné s víčkem (KO 125) čtverc. bez zap</t>
  </si>
  <si>
    <t xml:space="preserve">08. Drátěné žlaby</t>
  </si>
  <si>
    <t xml:space="preserve">ŽZ 50/50 kabelový žlab (viz tech.list, kapitola 24)</t>
  </si>
  <si>
    <t xml:space="preserve">ŽZ Držák DZM 13</t>
  </si>
  <si>
    <t xml:space="preserve">Sprej zinkový - zinek 98% 400ml</t>
  </si>
  <si>
    <t xml:space="preserve">GZ Kovová hmoždinka M8</t>
  </si>
  <si>
    <t xml:space="preserve">GZ DZM 2 držák žlabu</t>
  </si>
  <si>
    <t xml:space="preserve">GZ Závitová tyč 8mm/1m</t>
  </si>
  <si>
    <t xml:space="preserve">ŽZ 150/50 kabelový žlab</t>
  </si>
  <si>
    <t xml:space="preserve">ŽZ Víko VZM 150</t>
  </si>
  <si>
    <t xml:space="preserve">ŽZ Spojka žlabu SZM 1 (spoj. mat. G5")"</t>
  </si>
  <si>
    <t xml:space="preserve">ŽZ Spojka víka SZM 1</t>
  </si>
  <si>
    <t xml:space="preserve">ŽZ Spojka tvarovací SZM4</t>
  </si>
  <si>
    <t xml:space="preserve">ŽZ Držák DZM 3/150</t>
  </si>
  <si>
    <t xml:space="preserve">Šroub vratový M6/16 (bal = 100ks)</t>
  </si>
  <si>
    <t xml:space="preserve">bal</t>
  </si>
  <si>
    <t xml:space="preserve">Matice M6 límcová (podložková) (bal = 100ks)</t>
  </si>
  <si>
    <t xml:space="preserve">Montáž kabelového drátěného žlabu 50x50mm komplet včetně držáků</t>
  </si>
  <si>
    <t xml:space="preserve">Montáž kabelového drátěného žlabu 250x50mm komplet včetně držáků</t>
  </si>
  <si>
    <t xml:space="preserve">09. Stavební práce</t>
  </si>
  <si>
    <t xml:space="preserve">Sekání zdi cihlové, kapsy-krab.&lt;100x100x50mm</t>
  </si>
  <si>
    <t xml:space="preserve">Sekání zdi cihlové, kapsy-krab.&lt;150x150x100mm</t>
  </si>
  <si>
    <t xml:space="preserve">Vysekání rýhy do cihlového zdiva do hl.30mm š.do 30mm</t>
  </si>
  <si>
    <t xml:space="preserve">Vysekání rýhy do cihlového zdiva do hl.50mm š.do 100mm</t>
  </si>
  <si>
    <t xml:space="preserve">Vysekání rýhy do cihlového zdiva, do hl.100mm š.do 150mm</t>
  </si>
  <si>
    <t xml:space="preserve">Vybourání otvoru do zdi cihlové, malt.cem.O do 60mm tl.do 600mm</t>
  </si>
  <si>
    <t xml:space="preserve">Vybourání otvoru do zdi cihlové, malt.cem.do 0.09m2 tl.do 150mm</t>
  </si>
  <si>
    <t xml:space="preserve">Vybourání otvoru do zdi cihlové, malt.cem.do 0,0225m2 tl.do 150mm</t>
  </si>
  <si>
    <t xml:space="preserve">10. Ostatní</t>
  </si>
  <si>
    <t xml:space="preserve">Protipožární ucpávka vertikálních a horizontálních prostupů 200x100 mm PO 90 minut : D+M+PPV</t>
  </si>
  <si>
    <t xml:space="preserve">Spolupráce s ostatními profesemi</t>
  </si>
  <si>
    <t xml:space="preserve">Mimostaveništní doprava</t>
  </si>
  <si>
    <t xml:space="preserve">Přídavek na koordinaci slabo/rozvod NN</t>
  </si>
  <si>
    <t xml:space="preserve">Drobný elektroinstalační materiál</t>
  </si>
  <si>
    <t xml:space="preserve">Podíl přidružených výkonů (PPV)</t>
  </si>
  <si>
    <t xml:space="preserve">soub</t>
  </si>
  <si>
    <t xml:space="preserve">Revize, vypracování a tisk revizní zprávy</t>
  </si>
  <si>
    <t xml:space="preserve">Celkem bez DPH</t>
  </si>
  <si>
    <t xml:space="preserve">Celkem vč.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 t="s">
        <v>3</v>
      </c>
      <c r="E2" s="4"/>
      <c r="F2" s="6" t="s">
        <v>4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5</v>
      </c>
      <c r="B4" s="9"/>
      <c r="C4" s="10" t="s">
        <v>6</v>
      </c>
      <c r="D4" s="10"/>
      <c r="E4" s="9"/>
      <c r="F4" s="11" t="s">
        <v>7</v>
      </c>
      <c r="G4" s="14"/>
    </row>
    <row r="5" customFormat="false" ht="12.75" hidden="false" customHeight="true" outlineLevel="0" collapsed="false">
      <c r="A5" s="15" t="s">
        <v>8</v>
      </c>
      <c r="B5" s="16"/>
      <c r="C5" s="17" t="s">
        <v>9</v>
      </c>
      <c r="D5" s="18"/>
      <c r="E5" s="19"/>
      <c r="F5" s="11" t="s">
        <v>10</v>
      </c>
      <c r="G5" s="12"/>
    </row>
    <row r="6" customFormat="false" ht="12.75" hidden="false" customHeight="true" outlineLevel="0" collapsed="false">
      <c r="A6" s="13" t="s">
        <v>11</v>
      </c>
      <c r="B6" s="9"/>
      <c r="C6" s="10" t="s">
        <v>12</v>
      </c>
      <c r="D6" s="10"/>
      <c r="E6" s="9"/>
      <c r="F6" s="20" t="s">
        <v>13</v>
      </c>
      <c r="G6" s="21"/>
      <c r="O6" s="22"/>
    </row>
    <row r="7" customFormat="false" ht="12.75" hidden="false" customHeight="true" outlineLevel="0" collapsed="false">
      <c r="A7" s="23" t="s">
        <v>8</v>
      </c>
      <c r="B7" s="24"/>
      <c r="C7" s="25" t="s">
        <v>14</v>
      </c>
      <c r="D7" s="26"/>
      <c r="E7" s="26"/>
      <c r="F7" s="27" t="s">
        <v>15</v>
      </c>
      <c r="G7" s="21"/>
    </row>
    <row r="8" customFormat="false" ht="12.75" hidden="false" customHeight="false" outlineLevel="0" collapsed="false">
      <c r="A8" s="28" t="s">
        <v>16</v>
      </c>
      <c r="B8" s="11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1"/>
      <c r="C9" s="29" t="str">
        <f aca="false">Projektant</f>
        <v>Martin Špaček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20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Rekapitulace!I27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G22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v>21</v>
      </c>
      <c r="D31" s="85" t="s">
        <v>51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1" t="s">
        <v>8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1" t="s">
        <v>8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8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8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8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8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8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8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8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8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  SŠ PTA Jihlava - Rekonstrukce učeben a šatny v 1.NP, Polenská</v>
      </c>
      <c r="D1" s="102"/>
      <c r="E1" s="103"/>
      <c r="F1" s="102"/>
      <c r="G1" s="104" t="s">
        <v>55</v>
      </c>
      <c r="H1" s="105" t="str">
        <f aca="false">'Krycí list'!C2</f>
        <v>SL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  SŠ PTA Jihlava</v>
      </c>
      <c r="D2" s="109"/>
      <c r="E2" s="110"/>
      <c r="F2" s="109"/>
      <c r="G2" s="111" t="str">
        <f aca="false">'Krycí list'!D2</f>
        <v>SLABOPROUD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6</v>
      </c>
    </row>
    <row r="7" s="35" customFormat="true" ht="12.75" hidden="false" customHeight="false" outlineLevel="0" collapsed="false">
      <c r="A7" s="118"/>
      <c r="B7" s="119" t="str">
        <f aca="false">slaboproud!A5</f>
        <v>01. El.zabezpečovací signalizace (EZS)</v>
      </c>
      <c r="C7" s="64"/>
      <c r="D7" s="120"/>
      <c r="E7" s="121" t="n">
        <v>0</v>
      </c>
      <c r="F7" s="122" t="n">
        <v>0</v>
      </c>
      <c r="G7" s="122" t="n">
        <v>0</v>
      </c>
      <c r="H7" s="122" t="n">
        <f aca="false">SUM(slaboproud!F6:F15)</f>
        <v>0</v>
      </c>
      <c r="I7" s="123" t="n">
        <v>0</v>
      </c>
    </row>
    <row r="8" s="35" customFormat="true" ht="12.75" hidden="false" customHeight="false" outlineLevel="0" collapsed="false">
      <c r="A8" s="118"/>
      <c r="B8" s="119" t="str">
        <f aca="false">slaboproud!A16</f>
        <v>02. Místní evakuační rozhlas</v>
      </c>
      <c r="C8" s="64"/>
      <c r="D8" s="120"/>
      <c r="E8" s="121" t="n">
        <v>0</v>
      </c>
      <c r="F8" s="122" t="n">
        <v>0</v>
      </c>
      <c r="G8" s="122" t="n">
        <v>0</v>
      </c>
      <c r="H8" s="122" t="n">
        <f aca="false">SUM(slaboproud!F17:F23)</f>
        <v>0</v>
      </c>
      <c r="I8" s="123" t="n">
        <v>0</v>
      </c>
    </row>
    <row r="9" s="35" customFormat="true" ht="12.75" hidden="false" customHeight="false" outlineLevel="0" collapsed="false">
      <c r="A9" s="118"/>
      <c r="B9" s="119" t="str">
        <f aca="false">slaboproud!A24</f>
        <v>03. Jednotný čas</v>
      </c>
      <c r="C9" s="64"/>
      <c r="D9" s="120"/>
      <c r="E9" s="121" t="n">
        <v>0</v>
      </c>
      <c r="F9" s="122" t="n">
        <v>0</v>
      </c>
      <c r="G9" s="122" t="n">
        <v>0</v>
      </c>
      <c r="H9" s="122" t="n">
        <f aca="false">SUM(slaboproud!F25:F33)</f>
        <v>0</v>
      </c>
      <c r="I9" s="123" t="n">
        <v>0</v>
      </c>
    </row>
    <row r="10" s="35" customFormat="true" ht="12.75" hidden="false" customHeight="false" outlineLevel="0" collapsed="false">
      <c r="A10" s="118"/>
      <c r="B10" s="119" t="str">
        <f aca="false">slaboproud!A34</f>
        <v>04. Strukturovaná kabeláž</v>
      </c>
      <c r="C10" s="64"/>
      <c r="D10" s="120"/>
      <c r="E10" s="121" t="n">
        <v>0</v>
      </c>
      <c r="F10" s="122" t="n">
        <v>0</v>
      </c>
      <c r="G10" s="122" t="n">
        <v>0</v>
      </c>
      <c r="H10" s="122" t="n">
        <f aca="false">SUM(slaboproud!F35:F63)</f>
        <v>0</v>
      </c>
      <c r="I10" s="123" t="n">
        <v>0</v>
      </c>
    </row>
    <row r="11" s="35" customFormat="true" ht="12.75" hidden="false" customHeight="false" outlineLevel="0" collapsed="false">
      <c r="A11" s="118"/>
      <c r="B11" s="119" t="str">
        <f aca="false">slaboproud!A64</f>
        <v>05. Hardware</v>
      </c>
      <c r="C11" s="64"/>
      <c r="D11" s="120"/>
      <c r="E11" s="121" t="n">
        <v>0</v>
      </c>
      <c r="F11" s="122" t="n">
        <v>0</v>
      </c>
      <c r="G11" s="122" t="n">
        <v>0</v>
      </c>
      <c r="H11" s="122" t="n">
        <f aca="false">SUM(slaboproud!F65:F66)</f>
        <v>0</v>
      </c>
      <c r="I11" s="123" t="n">
        <v>0</v>
      </c>
    </row>
    <row r="12" s="35" customFormat="true" ht="12.75" hidden="false" customHeight="false" outlineLevel="0" collapsed="false">
      <c r="A12" s="118"/>
      <c r="B12" s="119" t="str">
        <f aca="false">slaboproud!A67</f>
        <v>06. Kabelové rozvody</v>
      </c>
      <c r="C12" s="64"/>
      <c r="D12" s="120"/>
      <c r="E12" s="121" t="n">
        <v>0</v>
      </c>
      <c r="F12" s="122" t="n">
        <v>0</v>
      </c>
      <c r="G12" s="122" t="n">
        <v>0</v>
      </c>
      <c r="H12" s="122" t="n">
        <f aca="false">SUM(slaboproud!F68:F83)</f>
        <v>0</v>
      </c>
      <c r="I12" s="123" t="n">
        <v>0</v>
      </c>
    </row>
    <row r="13" s="35" customFormat="true" ht="12.75" hidden="false" customHeight="false" outlineLevel="0" collapsed="false">
      <c r="A13" s="118"/>
      <c r="B13" s="119" t="str">
        <f aca="false">slaboproud!A84</f>
        <v>07. Elektroinstalační materiál</v>
      </c>
      <c r="C13" s="64"/>
      <c r="D13" s="120"/>
      <c r="E13" s="121" t="n">
        <v>0</v>
      </c>
      <c r="F13" s="122" t="n">
        <v>0</v>
      </c>
      <c r="G13" s="122" t="n">
        <v>0</v>
      </c>
      <c r="H13" s="122" t="n">
        <f aca="false">SUM(slaboproud!F85:F106)</f>
        <v>0</v>
      </c>
      <c r="I13" s="123" t="n">
        <v>0</v>
      </c>
    </row>
    <row r="14" s="35" customFormat="true" ht="12.75" hidden="false" customHeight="false" outlineLevel="0" collapsed="false">
      <c r="A14" s="118"/>
      <c r="B14" s="119" t="str">
        <f aca="false">slaboproud!A107</f>
        <v>08. Drátěné žlaby</v>
      </c>
      <c r="C14" s="64"/>
      <c r="D14" s="120"/>
      <c r="E14" s="121" t="n">
        <v>0</v>
      </c>
      <c r="F14" s="122" t="n">
        <v>0</v>
      </c>
      <c r="G14" s="122" t="n">
        <v>0</v>
      </c>
      <c r="H14" s="122" t="n">
        <f aca="false">SUM(slaboproud!F108:F124)</f>
        <v>0</v>
      </c>
      <c r="I14" s="123" t="n">
        <v>0</v>
      </c>
    </row>
    <row r="15" s="35" customFormat="true" ht="12.75" hidden="false" customHeight="false" outlineLevel="0" collapsed="false">
      <c r="A15" s="118"/>
      <c r="B15" s="119" t="str">
        <f aca="false">slaboproud!A125</f>
        <v>09. Stavební práce</v>
      </c>
      <c r="C15" s="64"/>
      <c r="D15" s="120"/>
      <c r="E15" s="121" t="n">
        <v>0</v>
      </c>
      <c r="F15" s="122" t="n">
        <v>0</v>
      </c>
      <c r="G15" s="122" t="n">
        <v>0</v>
      </c>
      <c r="H15" s="122" t="n">
        <f aca="false">SUM(slaboproud!F126:F133)</f>
        <v>0</v>
      </c>
      <c r="I15" s="123" t="n">
        <v>0</v>
      </c>
    </row>
    <row r="16" s="35" customFormat="true" ht="12.75" hidden="false" customHeight="false" outlineLevel="0" collapsed="false">
      <c r="A16" s="118"/>
      <c r="B16" s="119" t="str">
        <f aca="false">slaboproud!A134</f>
        <v>10. Ostatní</v>
      </c>
      <c r="C16" s="64"/>
      <c r="D16" s="120"/>
      <c r="E16" s="121" t="n">
        <v>0</v>
      </c>
      <c r="F16" s="122" t="n">
        <v>0</v>
      </c>
      <c r="G16" s="122" t="n">
        <v>0</v>
      </c>
      <c r="H16" s="122" t="n">
        <f aca="false">SUM(slaboproud!F135:F141)</f>
        <v>0</v>
      </c>
      <c r="I16" s="123" t="n">
        <v>0</v>
      </c>
    </row>
    <row r="17" s="35" customFormat="true" ht="12.75" hidden="false" customHeight="false" outlineLevel="0" collapsed="false">
      <c r="A17" s="118"/>
      <c r="B17" s="119"/>
      <c r="C17" s="64"/>
      <c r="D17" s="120"/>
      <c r="E17" s="121" t="n">
        <v>0</v>
      </c>
      <c r="F17" s="122" t="n">
        <v>0</v>
      </c>
      <c r="G17" s="122" t="n">
        <v>0</v>
      </c>
      <c r="H17" s="122" t="n">
        <v>0</v>
      </c>
      <c r="I17" s="123" t="n">
        <v>0</v>
      </c>
    </row>
    <row r="18" s="35" customFormat="true" ht="13.5" hidden="false" customHeight="false" outlineLevel="0" collapsed="false">
      <c r="A18" s="118"/>
      <c r="B18" s="119"/>
      <c r="C18" s="64"/>
      <c r="D18" s="120"/>
      <c r="E18" s="121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</row>
    <row r="19" s="130" customFormat="true" ht="13.5" hidden="false" customHeight="false" outlineLevel="0" collapsed="false">
      <c r="A19" s="124"/>
      <c r="B19" s="125" t="s">
        <v>63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4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5</v>
      </c>
      <c r="B23" s="71"/>
      <c r="C23" s="71"/>
      <c r="D23" s="132"/>
      <c r="E23" s="133"/>
      <c r="F23" s="133"/>
      <c r="G23" s="134"/>
      <c r="H23" s="135"/>
      <c r="I23" s="136" t="s">
        <v>66</v>
      </c>
    </row>
    <row r="24" customFormat="false" ht="12.75" hidden="false" customHeight="false" outlineLevel="0" collapsed="false">
      <c r="A24" s="62"/>
      <c r="B24" s="53" t="s">
        <v>67</v>
      </c>
      <c r="C24" s="53"/>
      <c r="D24" s="53"/>
      <c r="E24" s="137"/>
      <c r="F24" s="138"/>
      <c r="G24" s="137"/>
      <c r="H24" s="139"/>
      <c r="I24" s="140" t="n">
        <v>0</v>
      </c>
      <c r="BA24" s="1" t="n">
        <v>8</v>
      </c>
    </row>
    <row r="25" customFormat="false" ht="12.75" hidden="false" customHeight="false" outlineLevel="0" collapsed="false">
      <c r="A25" s="62"/>
      <c r="B25" s="53" t="s">
        <v>68</v>
      </c>
      <c r="C25" s="53"/>
      <c r="D25" s="53"/>
      <c r="E25" s="137"/>
      <c r="F25" s="138"/>
      <c r="G25" s="137"/>
      <c r="H25" s="139"/>
      <c r="I25" s="140" t="n">
        <v>0</v>
      </c>
    </row>
    <row r="26" customFormat="false" ht="12.75" hidden="false" customHeight="false" outlineLevel="0" collapsed="false">
      <c r="A26" s="62"/>
      <c r="B26" s="53" t="s">
        <v>69</v>
      </c>
      <c r="C26" s="53"/>
      <c r="D26" s="53"/>
      <c r="E26" s="137"/>
      <c r="F26" s="138"/>
      <c r="G26" s="137"/>
      <c r="H26" s="139"/>
      <c r="I26" s="140" t="n">
        <v>0</v>
      </c>
    </row>
    <row r="27" customFormat="false" ht="13.5" hidden="false" customHeight="false" outlineLevel="0" collapsed="false">
      <c r="A27" s="141"/>
      <c r="B27" s="142" t="s">
        <v>70</v>
      </c>
      <c r="C27" s="143"/>
      <c r="D27" s="144"/>
      <c r="E27" s="144"/>
      <c r="F27" s="144"/>
      <c r="G27" s="144"/>
      <c r="H27" s="145"/>
      <c r="I27" s="146" t="n">
        <f aca="false">SUM(I24:I26)</f>
        <v>0</v>
      </c>
    </row>
    <row r="29" customFormat="false" ht="12.75" hidden="false" customHeight="false" outlineLevel="0" collapsed="false">
      <c r="B29" s="130"/>
      <c r="F29" s="147"/>
      <c r="G29" s="148"/>
      <c r="H29" s="148"/>
      <c r="I29" s="149"/>
    </row>
    <row r="30" customFormat="false" ht="12.75" hidden="false" customHeight="false" outlineLevel="0" collapsed="false">
      <c r="F30" s="147"/>
      <c r="G30" s="148"/>
      <c r="H30" s="148"/>
      <c r="I30" s="149"/>
    </row>
    <row r="31" customFormat="false" ht="12.75" hidden="false" customHeight="false" outlineLevel="0" collapsed="false">
      <c r="F31" s="147"/>
      <c r="G31" s="148"/>
      <c r="H31" s="148"/>
      <c r="I31" s="149"/>
    </row>
    <row r="32" customFormat="false" ht="12.75" hidden="false" customHeight="false" outlineLevel="0" collapsed="false">
      <c r="F32" s="147"/>
      <c r="G32" s="148"/>
      <c r="H32" s="148"/>
      <c r="I32" s="149"/>
    </row>
    <row r="33" customFormat="false" ht="12.75" hidden="false" customHeight="false" outlineLevel="0" collapsed="false">
      <c r="F33" s="147"/>
      <c r="G33" s="148"/>
      <c r="H33" s="148"/>
      <c r="I33" s="149"/>
    </row>
    <row r="34" customFormat="false" ht="12.75" hidden="false" customHeight="false" outlineLevel="0" collapsed="false">
      <c r="F34" s="147"/>
      <c r="G34" s="148"/>
      <c r="H34" s="148"/>
      <c r="I34" s="149"/>
    </row>
    <row r="35" customFormat="false" ht="12.75" hidden="false" customHeight="false" outlineLevel="0" collapsed="false">
      <c r="F35" s="147"/>
      <c r="G35" s="148"/>
      <c r="H35" s="148"/>
      <c r="I35" s="149"/>
    </row>
    <row r="36" customFormat="false" ht="12.75" hidden="false" customHeight="false" outlineLevel="0" collapsed="false">
      <c r="F36" s="147"/>
      <c r="G36" s="148"/>
      <c r="H36" s="148"/>
      <c r="I36" s="149"/>
    </row>
    <row r="37" customFormat="false" ht="12.75" hidden="false" customHeight="false" outlineLevel="0" collapsed="false">
      <c r="F37" s="147"/>
      <c r="G37" s="148"/>
      <c r="H37" s="148"/>
      <c r="I37" s="149"/>
    </row>
    <row r="38" customFormat="false" ht="12.75" hidden="false" customHeight="false" outlineLevel="0" collapsed="false">
      <c r="F38" s="147"/>
      <c r="G38" s="148"/>
      <c r="H38" s="148"/>
      <c r="I38" s="149"/>
    </row>
    <row r="39" customFormat="false" ht="12.75" hidden="false" customHeight="false" outlineLevel="0" collapsed="false">
      <c r="F39" s="147"/>
      <c r="G39" s="148"/>
      <c r="H39" s="148"/>
      <c r="I39" s="149"/>
    </row>
    <row r="40" customFormat="false" ht="12.75" hidden="false" customHeight="false" outlineLevel="0" collapsed="false">
      <c r="F40" s="147"/>
      <c r="G40" s="148"/>
      <c r="H40" s="148"/>
      <c r="I40" s="149"/>
    </row>
    <row r="41" customFormat="false" ht="12.75" hidden="false" customHeight="false" outlineLevel="0" collapsed="false">
      <c r="F41" s="147"/>
      <c r="G41" s="148"/>
      <c r="H41" s="148"/>
      <c r="I41" s="149"/>
    </row>
    <row r="42" customFormat="false" ht="12.75" hidden="false" customHeight="false" outlineLevel="0" collapsed="false">
      <c r="F42" s="147"/>
      <c r="G42" s="148"/>
      <c r="H42" s="148"/>
      <c r="I42" s="149"/>
    </row>
    <row r="43" customFormat="false" ht="12.75" hidden="false" customHeight="false" outlineLevel="0" collapsed="false">
      <c r="F43" s="147"/>
      <c r="G43" s="148"/>
      <c r="H43" s="148"/>
      <c r="I43" s="149"/>
    </row>
    <row r="44" customFormat="false" ht="12.75" hidden="false" customHeight="false" outlineLevel="0" collapsed="false">
      <c r="F44" s="147"/>
      <c r="G44" s="148"/>
      <c r="H44" s="148"/>
      <c r="I44" s="149"/>
    </row>
    <row r="45" customFormat="false" ht="12.75" hidden="false" customHeight="false" outlineLevel="0" collapsed="false">
      <c r="F45" s="147"/>
      <c r="G45" s="148"/>
      <c r="H45" s="148"/>
      <c r="I45" s="149"/>
    </row>
    <row r="46" customFormat="false" ht="12.75" hidden="false" customHeight="false" outlineLevel="0" collapsed="false">
      <c r="F46" s="147"/>
      <c r="G46" s="148"/>
      <c r="H46" s="148"/>
      <c r="I46" s="149"/>
    </row>
    <row r="47" customFormat="false" ht="12.75" hidden="false" customHeight="false" outlineLevel="0" collapsed="false">
      <c r="F47" s="147"/>
      <c r="G47" s="148"/>
      <c r="H47" s="148"/>
      <c r="I47" s="149"/>
    </row>
    <row r="48" customFormat="false" ht="12.75" hidden="false" customHeight="false" outlineLevel="0" collapsed="false">
      <c r="F48" s="147"/>
      <c r="G48" s="148"/>
      <c r="H48" s="148"/>
      <c r="I48" s="149"/>
    </row>
    <row r="49" customFormat="false" ht="12.75" hidden="false" customHeight="false" outlineLevel="0" collapsed="false">
      <c r="F49" s="147"/>
      <c r="G49" s="148"/>
      <c r="H49" s="148"/>
      <c r="I49" s="149"/>
    </row>
    <row r="50" customFormat="false" ht="12.75" hidden="false" customHeight="false" outlineLevel="0" collapsed="false">
      <c r="F50" s="147"/>
      <c r="G50" s="148"/>
      <c r="H50" s="148"/>
      <c r="I50" s="149"/>
    </row>
    <row r="51" customFormat="false" ht="12.75" hidden="false" customHeight="false" outlineLevel="0" collapsed="false">
      <c r="F51" s="147"/>
      <c r="G51" s="148"/>
      <c r="H51" s="148"/>
      <c r="I51" s="149"/>
    </row>
    <row r="52" customFormat="false" ht="12.75" hidden="false" customHeight="false" outlineLevel="0" collapsed="false">
      <c r="F52" s="147"/>
      <c r="G52" s="148"/>
      <c r="H52" s="148"/>
      <c r="I52" s="149"/>
    </row>
    <row r="53" customFormat="false" ht="12.75" hidden="false" customHeight="false" outlineLevel="0" collapsed="false">
      <c r="F53" s="147"/>
      <c r="G53" s="148"/>
      <c r="H53" s="148"/>
      <c r="I53" s="149"/>
    </row>
    <row r="54" customFormat="false" ht="12.75" hidden="false" customHeight="false" outlineLevel="0" collapsed="false">
      <c r="F54" s="147"/>
      <c r="G54" s="148"/>
      <c r="H54" s="148"/>
      <c r="I54" s="149"/>
    </row>
    <row r="55" customFormat="false" ht="12.75" hidden="false" customHeight="false" outlineLevel="0" collapsed="false">
      <c r="F55" s="147"/>
      <c r="G55" s="148"/>
      <c r="H55" s="148"/>
      <c r="I55" s="149"/>
    </row>
    <row r="56" customFormat="false" ht="12.75" hidden="false" customHeight="false" outlineLevel="0" collapsed="false">
      <c r="F56" s="147"/>
      <c r="G56" s="148"/>
      <c r="H56" s="148"/>
      <c r="I56" s="149"/>
    </row>
    <row r="57" customFormat="false" ht="12.75" hidden="false" customHeight="false" outlineLevel="0" collapsed="false">
      <c r="F57" s="147"/>
      <c r="G57" s="148"/>
      <c r="H57" s="148"/>
      <c r="I57" s="149"/>
    </row>
    <row r="58" customFormat="false" ht="12.75" hidden="false" customHeight="false" outlineLevel="0" collapsed="false">
      <c r="F58" s="147"/>
      <c r="G58" s="148"/>
      <c r="H58" s="148"/>
      <c r="I58" s="149"/>
    </row>
    <row r="59" customFormat="false" ht="12.75" hidden="false" customHeight="false" outlineLevel="0" collapsed="false">
      <c r="F59" s="147"/>
      <c r="G59" s="148"/>
      <c r="H59" s="148"/>
      <c r="I59" s="149"/>
    </row>
    <row r="60" customFormat="false" ht="12.75" hidden="false" customHeight="false" outlineLevel="0" collapsed="false">
      <c r="F60" s="147"/>
      <c r="G60" s="148"/>
      <c r="H60" s="148"/>
      <c r="I60" s="149"/>
    </row>
    <row r="61" customFormat="false" ht="12.75" hidden="false" customHeight="false" outlineLevel="0" collapsed="false">
      <c r="F61" s="147"/>
      <c r="G61" s="148"/>
      <c r="H61" s="148"/>
      <c r="I61" s="149"/>
    </row>
    <row r="62" customFormat="false" ht="12.75" hidden="false" customHeight="false" outlineLevel="0" collapsed="false">
      <c r="F62" s="147"/>
      <c r="G62" s="148"/>
      <c r="H62" s="148"/>
      <c r="I62" s="149"/>
    </row>
    <row r="63" customFormat="false" ht="12.75" hidden="false" customHeight="false" outlineLevel="0" collapsed="false">
      <c r="F63" s="147"/>
      <c r="G63" s="148"/>
      <c r="H63" s="148"/>
      <c r="I63" s="149"/>
    </row>
    <row r="64" customFormat="false" ht="12.75" hidden="false" customHeight="false" outlineLevel="0" collapsed="false">
      <c r="F64" s="147"/>
      <c r="G64" s="148"/>
      <c r="H64" s="148"/>
      <c r="I64" s="149"/>
    </row>
    <row r="65" customFormat="false" ht="12.75" hidden="false" customHeight="false" outlineLevel="0" collapsed="false">
      <c r="F65" s="147"/>
      <c r="G65" s="148"/>
      <c r="H65" s="148"/>
      <c r="I65" s="149"/>
    </row>
    <row r="66" customFormat="false" ht="12.75" hidden="false" customHeight="false" outlineLevel="0" collapsed="false">
      <c r="F66" s="147"/>
      <c r="G66" s="148"/>
      <c r="H66" s="148"/>
      <c r="I66" s="149"/>
    </row>
    <row r="67" customFormat="false" ht="12.75" hidden="false" customHeight="false" outlineLevel="0" collapsed="false">
      <c r="F67" s="147"/>
      <c r="G67" s="148"/>
      <c r="H67" s="148"/>
      <c r="I67" s="149"/>
    </row>
    <row r="68" customFormat="false" ht="12.75" hidden="false" customHeight="false" outlineLevel="0" collapsed="false">
      <c r="F68" s="147"/>
      <c r="G68" s="148"/>
      <c r="H68" s="148"/>
      <c r="I68" s="149"/>
    </row>
    <row r="69" customFormat="false" ht="12.75" hidden="false" customHeight="false" outlineLevel="0" collapsed="false">
      <c r="F69" s="147"/>
      <c r="G69" s="148"/>
      <c r="H69" s="148"/>
      <c r="I69" s="149"/>
    </row>
    <row r="70" customFormat="false" ht="12.75" hidden="false" customHeight="false" outlineLevel="0" collapsed="false">
      <c r="F70" s="147"/>
      <c r="G70" s="148"/>
      <c r="H70" s="148"/>
      <c r="I70" s="149"/>
    </row>
    <row r="71" customFormat="false" ht="12.75" hidden="false" customHeight="false" outlineLevel="0" collapsed="false">
      <c r="F71" s="147"/>
      <c r="G71" s="148"/>
      <c r="H71" s="148"/>
      <c r="I71" s="149"/>
    </row>
    <row r="72" customFormat="false" ht="12.75" hidden="false" customHeight="false" outlineLevel="0" collapsed="false">
      <c r="F72" s="147"/>
      <c r="G72" s="148"/>
      <c r="H72" s="148"/>
      <c r="I72" s="149"/>
    </row>
    <row r="73" customFormat="false" ht="12.75" hidden="false" customHeight="false" outlineLevel="0" collapsed="false">
      <c r="F73" s="147"/>
      <c r="G73" s="148"/>
      <c r="H73" s="148"/>
      <c r="I73" s="149"/>
    </row>
    <row r="74" customFormat="false" ht="12.75" hidden="false" customHeight="false" outlineLevel="0" collapsed="false">
      <c r="F74" s="147"/>
      <c r="G74" s="148"/>
      <c r="H74" s="148"/>
      <c r="I74" s="149"/>
    </row>
    <row r="75" customFormat="false" ht="12.75" hidden="false" customHeight="false" outlineLevel="0" collapsed="false">
      <c r="F75" s="147"/>
      <c r="G75" s="148"/>
      <c r="H75" s="148"/>
      <c r="I75" s="149"/>
    </row>
    <row r="76" customFormat="false" ht="12.75" hidden="false" customHeight="false" outlineLevel="0" collapsed="false">
      <c r="F76" s="147"/>
      <c r="G76" s="148"/>
      <c r="H76" s="148"/>
      <c r="I76" s="149"/>
    </row>
    <row r="77" customFormat="false" ht="12.75" hidden="false" customHeight="false" outlineLevel="0" collapsed="false">
      <c r="F77" s="147"/>
      <c r="G77" s="148"/>
      <c r="H77" s="148"/>
      <c r="I77" s="149"/>
    </row>
    <row r="78" customFormat="false" ht="12.75" hidden="false" customHeight="false" outlineLevel="0" collapsed="false">
      <c r="F78" s="147"/>
      <c r="G78" s="148"/>
      <c r="H78" s="148"/>
      <c r="I78" s="149"/>
    </row>
  </sheetData>
  <mergeCells count="5">
    <mergeCell ref="A1:B1"/>
    <mergeCell ref="A2:B2"/>
    <mergeCell ref="G2:I2"/>
    <mergeCell ref="A4:I4"/>
    <mergeCell ref="A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0" width="9.14"/>
    <col collapsed="false" customWidth="true" hidden="false" outlineLevel="0" max="2" min="2" style="151" width="30"/>
    <col collapsed="false" customWidth="true" hidden="false" outlineLevel="0" max="3" min="3" style="152" width="9.14"/>
    <col collapsed="false" customWidth="true" hidden="false" outlineLevel="0" max="4" min="4" style="152" width="7.15"/>
    <col collapsed="false" customWidth="true" hidden="false" outlineLevel="0" max="5" min="5" style="153" width="14.29"/>
    <col collapsed="false" customWidth="true" hidden="false" outlineLevel="0" max="6" min="6" style="153" width="15.71"/>
  </cols>
  <sheetData>
    <row r="1" s="158" customFormat="true" ht="15" hidden="false" customHeight="false" outlineLevel="0" collapsed="false">
      <c r="A1" s="154" t="s">
        <v>71</v>
      </c>
      <c r="B1" s="155"/>
      <c r="C1" s="156"/>
      <c r="D1" s="156"/>
      <c r="E1" s="157"/>
      <c r="F1" s="157"/>
    </row>
    <row r="2" s="158" customFormat="true" ht="15" hidden="false" customHeight="false" outlineLevel="0" collapsed="false">
      <c r="A2" s="154" t="s">
        <v>3</v>
      </c>
      <c r="B2" s="155"/>
      <c r="C2" s="156"/>
      <c r="D2" s="156"/>
      <c r="E2" s="157"/>
      <c r="F2" s="157"/>
    </row>
    <row r="4" s="158" customFormat="true" ht="15" hidden="false" customHeight="false" outlineLevel="0" collapsed="false">
      <c r="A4" s="154" t="s">
        <v>72</v>
      </c>
      <c r="B4" s="155" t="s">
        <v>73</v>
      </c>
      <c r="C4" s="156" t="s">
        <v>74</v>
      </c>
      <c r="D4" s="156" t="s">
        <v>75</v>
      </c>
      <c r="E4" s="157" t="s">
        <v>76</v>
      </c>
      <c r="F4" s="157" t="s">
        <v>77</v>
      </c>
    </row>
    <row r="5" customFormat="false" ht="15" hidden="false" customHeight="false" outlineLevel="0" collapsed="false">
      <c r="A5" s="159" t="s">
        <v>78</v>
      </c>
      <c r="B5" s="160"/>
      <c r="C5" s="161"/>
      <c r="D5" s="161"/>
      <c r="E5" s="162"/>
      <c r="F5" s="162"/>
    </row>
    <row r="6" customFormat="false" ht="60" hidden="false" customHeight="false" outlineLevel="0" collapsed="false">
      <c r="A6" s="163" t="n">
        <v>11001</v>
      </c>
      <c r="B6" s="164" t="s">
        <v>79</v>
      </c>
      <c r="C6" s="165" t="s">
        <v>80</v>
      </c>
      <c r="D6" s="165" t="n">
        <v>6</v>
      </c>
      <c r="E6" s="166"/>
      <c r="F6" s="166" t="n">
        <f aca="false">E6*D6</f>
        <v>0</v>
      </c>
    </row>
    <row r="7" customFormat="false" ht="45" hidden="false" customHeight="false" outlineLevel="0" collapsed="false">
      <c r="A7" s="163" t="n">
        <v>11002</v>
      </c>
      <c r="B7" s="164" t="s">
        <v>81</v>
      </c>
      <c r="C7" s="165" t="s">
        <v>80</v>
      </c>
      <c r="D7" s="165" t="n">
        <v>4</v>
      </c>
      <c r="E7" s="166"/>
      <c r="F7" s="166" t="n">
        <f aca="false">E7*D7</f>
        <v>0</v>
      </c>
    </row>
    <row r="8" customFormat="false" ht="30" hidden="false" customHeight="false" outlineLevel="0" collapsed="false">
      <c r="A8" s="163" t="n">
        <v>11003</v>
      </c>
      <c r="B8" s="164" t="s">
        <v>82</v>
      </c>
      <c r="C8" s="165" t="s">
        <v>80</v>
      </c>
      <c r="D8" s="165" t="n">
        <v>10</v>
      </c>
      <c r="E8" s="166"/>
      <c r="F8" s="166" t="n">
        <f aca="false">E8*D8</f>
        <v>0</v>
      </c>
    </row>
    <row r="9" customFormat="false" ht="30" hidden="false" customHeight="false" outlineLevel="0" collapsed="false">
      <c r="A9" s="163" t="n">
        <v>11004</v>
      </c>
      <c r="B9" s="164" t="s">
        <v>83</v>
      </c>
      <c r="C9" s="165" t="s">
        <v>80</v>
      </c>
      <c r="D9" s="165" t="n">
        <v>10</v>
      </c>
      <c r="E9" s="166"/>
      <c r="F9" s="166" t="n">
        <f aca="false">E9*D9</f>
        <v>0</v>
      </c>
    </row>
    <row r="10" customFormat="false" ht="30" hidden="false" customHeight="false" outlineLevel="0" collapsed="false">
      <c r="A10" s="163" t="n">
        <v>11005</v>
      </c>
      <c r="B10" s="164" t="s">
        <v>84</v>
      </c>
      <c r="C10" s="165" t="s">
        <v>80</v>
      </c>
      <c r="D10" s="165" t="n">
        <v>10</v>
      </c>
      <c r="E10" s="166"/>
      <c r="F10" s="166" t="n">
        <f aca="false">E10*D10</f>
        <v>0</v>
      </c>
    </row>
    <row r="11" customFormat="false" ht="30" hidden="false" customHeight="false" outlineLevel="0" collapsed="false">
      <c r="A11" s="163" t="n">
        <v>11006</v>
      </c>
      <c r="B11" s="164" t="s">
        <v>85</v>
      </c>
      <c r="C11" s="165" t="s">
        <v>80</v>
      </c>
      <c r="D11" s="165" t="n">
        <v>2</v>
      </c>
      <c r="E11" s="166"/>
      <c r="F11" s="166" t="n">
        <f aca="false">E11*D11</f>
        <v>0</v>
      </c>
    </row>
    <row r="12" customFormat="false" ht="30" hidden="false" customHeight="false" outlineLevel="0" collapsed="false">
      <c r="A12" s="163" t="n">
        <v>11007</v>
      </c>
      <c r="B12" s="164" t="s">
        <v>86</v>
      </c>
      <c r="C12" s="165" t="s">
        <v>87</v>
      </c>
      <c r="D12" s="165" t="n">
        <v>1</v>
      </c>
      <c r="E12" s="166"/>
      <c r="F12" s="166" t="n">
        <f aca="false">E12*D12</f>
        <v>0</v>
      </c>
    </row>
    <row r="13" customFormat="false" ht="45" hidden="false" customHeight="false" outlineLevel="0" collapsed="false">
      <c r="A13" s="163" t="n">
        <v>11008</v>
      </c>
      <c r="B13" s="164" t="s">
        <v>88</v>
      </c>
      <c r="C13" s="165" t="s">
        <v>89</v>
      </c>
      <c r="D13" s="165" t="n">
        <v>3</v>
      </c>
      <c r="E13" s="166"/>
      <c r="F13" s="166" t="n">
        <f aca="false">E13*D13</f>
        <v>0</v>
      </c>
    </row>
    <row r="14" customFormat="false" ht="45" hidden="false" customHeight="false" outlineLevel="0" collapsed="false">
      <c r="A14" s="163" t="n">
        <v>11009</v>
      </c>
      <c r="B14" s="164" t="s">
        <v>90</v>
      </c>
      <c r="C14" s="165" t="s">
        <v>87</v>
      </c>
      <c r="D14" s="165" t="n">
        <v>1</v>
      </c>
      <c r="E14" s="166"/>
      <c r="F14" s="166" t="n">
        <f aca="false">E14*D14</f>
        <v>0</v>
      </c>
    </row>
    <row r="15" customFormat="false" ht="30" hidden="false" customHeight="false" outlineLevel="0" collapsed="false">
      <c r="A15" s="163" t="n">
        <v>11010</v>
      </c>
      <c r="B15" s="164" t="s">
        <v>91</v>
      </c>
      <c r="C15" s="165" t="s">
        <v>87</v>
      </c>
      <c r="D15" s="165" t="n">
        <v>1</v>
      </c>
      <c r="E15" s="166"/>
      <c r="F15" s="166" t="n">
        <f aca="false">E15*D15</f>
        <v>0</v>
      </c>
    </row>
    <row r="16" customFormat="false" ht="15" hidden="false" customHeight="false" outlineLevel="0" collapsed="false">
      <c r="A16" s="159" t="s">
        <v>92</v>
      </c>
      <c r="B16" s="160"/>
      <c r="C16" s="161"/>
      <c r="D16" s="161"/>
      <c r="E16" s="162"/>
      <c r="F16" s="162"/>
    </row>
    <row r="17" customFormat="false" ht="60" hidden="false" customHeight="false" outlineLevel="0" collapsed="false">
      <c r="A17" s="163" t="n">
        <v>12001</v>
      </c>
      <c r="B17" s="164" t="s">
        <v>93</v>
      </c>
      <c r="C17" s="165" t="s">
        <v>80</v>
      </c>
      <c r="D17" s="165" t="n">
        <v>6</v>
      </c>
      <c r="E17" s="166"/>
      <c r="F17" s="166" t="n">
        <f aca="false">E17*D17</f>
        <v>0</v>
      </c>
    </row>
    <row r="18" customFormat="false" ht="30" hidden="false" customHeight="false" outlineLevel="0" collapsed="false">
      <c r="A18" s="163" t="n">
        <v>12002</v>
      </c>
      <c r="B18" s="164" t="s">
        <v>94</v>
      </c>
      <c r="C18" s="165" t="s">
        <v>80</v>
      </c>
      <c r="D18" s="165" t="n">
        <v>6</v>
      </c>
      <c r="E18" s="166"/>
      <c r="F18" s="166" t="n">
        <f aca="false">E18*D18</f>
        <v>0</v>
      </c>
    </row>
    <row r="19" customFormat="false" ht="30" hidden="false" customHeight="false" outlineLevel="0" collapsed="false">
      <c r="A19" s="163" t="n">
        <v>12003</v>
      </c>
      <c r="B19" s="164" t="s">
        <v>95</v>
      </c>
      <c r="C19" s="165" t="s">
        <v>80</v>
      </c>
      <c r="D19" s="165" t="n">
        <v>6</v>
      </c>
      <c r="E19" s="166"/>
      <c r="F19" s="166" t="n">
        <f aca="false">E19*D19</f>
        <v>0</v>
      </c>
    </row>
    <row r="20" customFormat="false" ht="30" hidden="false" customHeight="false" outlineLevel="0" collapsed="false">
      <c r="A20" s="163" t="n">
        <v>12004</v>
      </c>
      <c r="B20" s="164" t="s">
        <v>96</v>
      </c>
      <c r="C20" s="165" t="s">
        <v>80</v>
      </c>
      <c r="D20" s="165" t="n">
        <v>3</v>
      </c>
      <c r="E20" s="166"/>
      <c r="F20" s="166" t="n">
        <f aca="false">E20*D20</f>
        <v>0</v>
      </c>
    </row>
    <row r="21" customFormat="false" ht="30" hidden="false" customHeight="false" outlineLevel="0" collapsed="false">
      <c r="A21" s="163" t="n">
        <v>12005</v>
      </c>
      <c r="B21" s="164" t="s">
        <v>97</v>
      </c>
      <c r="C21" s="165" t="s">
        <v>87</v>
      </c>
      <c r="D21" s="165" t="n">
        <v>1</v>
      </c>
      <c r="E21" s="166"/>
      <c r="F21" s="166" t="n">
        <f aca="false">E21*D21</f>
        <v>0</v>
      </c>
    </row>
    <row r="22" customFormat="false" ht="45" hidden="false" customHeight="false" outlineLevel="0" collapsed="false">
      <c r="A22" s="163" t="n">
        <v>12006</v>
      </c>
      <c r="B22" s="164" t="s">
        <v>98</v>
      </c>
      <c r="C22" s="165" t="s">
        <v>89</v>
      </c>
      <c r="D22" s="165" t="n">
        <v>3</v>
      </c>
      <c r="E22" s="166"/>
      <c r="F22" s="166" t="n">
        <f aca="false">E22*D22</f>
        <v>0</v>
      </c>
    </row>
    <row r="23" customFormat="false" ht="30" hidden="false" customHeight="false" outlineLevel="0" collapsed="false">
      <c r="A23" s="163" t="n">
        <v>12007</v>
      </c>
      <c r="B23" s="164" t="s">
        <v>99</v>
      </c>
      <c r="C23" s="165" t="s">
        <v>87</v>
      </c>
      <c r="D23" s="165" t="n">
        <v>1</v>
      </c>
      <c r="E23" s="166"/>
      <c r="F23" s="166" t="n">
        <f aca="false">E23*D23</f>
        <v>0</v>
      </c>
    </row>
    <row r="24" customFormat="false" ht="15" hidden="false" customHeight="false" outlineLevel="0" collapsed="false">
      <c r="A24" s="159" t="s">
        <v>100</v>
      </c>
      <c r="B24" s="160"/>
      <c r="C24" s="161"/>
      <c r="D24" s="161"/>
      <c r="E24" s="162"/>
      <c r="F24" s="162"/>
    </row>
    <row r="25" customFormat="false" ht="60" hidden="false" customHeight="false" outlineLevel="0" collapsed="false">
      <c r="A25" s="163" t="n">
        <v>13001</v>
      </c>
      <c r="B25" s="164" t="s">
        <v>101</v>
      </c>
      <c r="C25" s="165" t="s">
        <v>80</v>
      </c>
      <c r="D25" s="165" t="n">
        <v>2</v>
      </c>
      <c r="E25" s="166"/>
      <c r="F25" s="166" t="n">
        <f aca="false">E25*D25</f>
        <v>0</v>
      </c>
    </row>
    <row r="26" customFormat="false" ht="30" hidden="false" customHeight="false" outlineLevel="0" collapsed="false">
      <c r="A26" s="163" t="n">
        <v>13002</v>
      </c>
      <c r="B26" s="164" t="s">
        <v>102</v>
      </c>
      <c r="C26" s="165" t="s">
        <v>80</v>
      </c>
      <c r="D26" s="165" t="n">
        <v>1</v>
      </c>
      <c r="E26" s="166"/>
      <c r="F26" s="166" t="n">
        <f aca="false">E26*D26</f>
        <v>0</v>
      </c>
    </row>
    <row r="27" customFormat="false" ht="15" hidden="false" customHeight="false" outlineLevel="0" collapsed="false">
      <c r="A27" s="163" t="n">
        <v>13003</v>
      </c>
      <c r="B27" s="164" t="s">
        <v>103</v>
      </c>
      <c r="C27" s="165" t="s">
        <v>80</v>
      </c>
      <c r="D27" s="165" t="n">
        <v>2</v>
      </c>
      <c r="E27" s="166"/>
      <c r="F27" s="166" t="n">
        <f aca="false">E27*D27</f>
        <v>0</v>
      </c>
    </row>
    <row r="28" customFormat="false" ht="15" hidden="false" customHeight="false" outlineLevel="0" collapsed="false">
      <c r="A28" s="163" t="n">
        <v>13004</v>
      </c>
      <c r="B28" s="164" t="s">
        <v>104</v>
      </c>
      <c r="C28" s="165" t="s">
        <v>80</v>
      </c>
      <c r="D28" s="165" t="n">
        <v>2</v>
      </c>
      <c r="E28" s="166"/>
      <c r="F28" s="166" t="n">
        <f aca="false">E28*D28</f>
        <v>0</v>
      </c>
    </row>
    <row r="29" customFormat="false" ht="15" hidden="false" customHeight="false" outlineLevel="0" collapsed="false">
      <c r="A29" s="163" t="n">
        <v>13005</v>
      </c>
      <c r="B29" s="164" t="s">
        <v>105</v>
      </c>
      <c r="C29" s="165" t="s">
        <v>80</v>
      </c>
      <c r="D29" s="165" t="n">
        <v>1</v>
      </c>
      <c r="E29" s="166"/>
      <c r="F29" s="166" t="n">
        <f aca="false">E29*D29</f>
        <v>0</v>
      </c>
    </row>
    <row r="30" customFormat="false" ht="30" hidden="false" customHeight="false" outlineLevel="0" collapsed="false">
      <c r="A30" s="163" t="n">
        <v>13006</v>
      </c>
      <c r="B30" s="164" t="s">
        <v>106</v>
      </c>
      <c r="C30" s="165" t="s">
        <v>80</v>
      </c>
      <c r="D30" s="165" t="n">
        <v>2</v>
      </c>
      <c r="E30" s="166"/>
      <c r="F30" s="166" t="n">
        <f aca="false">E30*D30</f>
        <v>0</v>
      </c>
    </row>
    <row r="31" customFormat="false" ht="30" hidden="false" customHeight="false" outlineLevel="0" collapsed="false">
      <c r="A31" s="163" t="n">
        <v>13007</v>
      </c>
      <c r="B31" s="164" t="s">
        <v>107</v>
      </c>
      <c r="C31" s="165" t="s">
        <v>87</v>
      </c>
      <c r="D31" s="165" t="n">
        <v>1</v>
      </c>
      <c r="E31" s="166"/>
      <c r="F31" s="166" t="n">
        <f aca="false">E31*D31</f>
        <v>0</v>
      </c>
    </row>
    <row r="32" customFormat="false" ht="45" hidden="false" customHeight="false" outlineLevel="0" collapsed="false">
      <c r="A32" s="163" t="n">
        <v>13008</v>
      </c>
      <c r="B32" s="164" t="s">
        <v>108</v>
      </c>
      <c r="C32" s="165" t="s">
        <v>89</v>
      </c>
      <c r="D32" s="165" t="n">
        <v>2</v>
      </c>
      <c r="E32" s="166"/>
      <c r="F32" s="166" t="n">
        <f aca="false">E32*D32</f>
        <v>0</v>
      </c>
    </row>
    <row r="33" customFormat="false" ht="30" hidden="false" customHeight="false" outlineLevel="0" collapsed="false">
      <c r="A33" s="163" t="n">
        <v>13009</v>
      </c>
      <c r="B33" s="164" t="s">
        <v>109</v>
      </c>
      <c r="C33" s="165" t="s">
        <v>87</v>
      </c>
      <c r="D33" s="165" t="n">
        <v>1</v>
      </c>
      <c r="E33" s="166"/>
      <c r="F33" s="166" t="n">
        <f aca="false">E33*D33</f>
        <v>0</v>
      </c>
    </row>
    <row r="34" customFormat="false" ht="15" hidden="false" customHeight="false" outlineLevel="0" collapsed="false">
      <c r="A34" s="159" t="s">
        <v>110</v>
      </c>
      <c r="B34" s="160"/>
      <c r="C34" s="161"/>
      <c r="D34" s="161"/>
      <c r="E34" s="162"/>
      <c r="F34" s="162"/>
    </row>
    <row r="35" customFormat="false" ht="45" hidden="false" customHeight="false" outlineLevel="0" collapsed="false">
      <c r="A35" s="163" t="n">
        <v>14001</v>
      </c>
      <c r="B35" s="164" t="s">
        <v>111</v>
      </c>
      <c r="C35" s="165" t="s">
        <v>80</v>
      </c>
      <c r="D35" s="165" t="n">
        <v>1</v>
      </c>
      <c r="E35" s="166"/>
      <c r="F35" s="166" t="n">
        <f aca="false">E35*D35</f>
        <v>0</v>
      </c>
    </row>
    <row r="36" customFormat="false" ht="15" hidden="false" customHeight="false" outlineLevel="0" collapsed="false">
      <c r="A36" s="163" t="n">
        <v>14002</v>
      </c>
      <c r="B36" s="164" t="s">
        <v>112</v>
      </c>
      <c r="C36" s="165" t="s">
        <v>80</v>
      </c>
      <c r="D36" s="165" t="n">
        <v>3</v>
      </c>
      <c r="E36" s="166"/>
      <c r="F36" s="166" t="n">
        <f aca="false">E36*D36</f>
        <v>0</v>
      </c>
    </row>
    <row r="37" customFormat="false" ht="45" hidden="false" customHeight="false" outlineLevel="0" collapsed="false">
      <c r="A37" s="163" t="n">
        <v>14003</v>
      </c>
      <c r="B37" s="164" t="s">
        <v>113</v>
      </c>
      <c r="C37" s="165" t="s">
        <v>80</v>
      </c>
      <c r="D37" s="165" t="n">
        <v>4</v>
      </c>
      <c r="E37" s="166"/>
      <c r="F37" s="166" t="n">
        <f aca="false">E37*D37</f>
        <v>0</v>
      </c>
    </row>
    <row r="38" customFormat="false" ht="45" hidden="false" customHeight="false" outlineLevel="0" collapsed="false">
      <c r="A38" s="163" t="n">
        <v>14004</v>
      </c>
      <c r="B38" s="164" t="s">
        <v>114</v>
      </c>
      <c r="C38" s="165" t="s">
        <v>80</v>
      </c>
      <c r="D38" s="165" t="n">
        <v>1</v>
      </c>
      <c r="E38" s="166"/>
      <c r="F38" s="166" t="n">
        <f aca="false">E38*D38</f>
        <v>0</v>
      </c>
    </row>
    <row r="39" customFormat="false" ht="30" hidden="false" customHeight="false" outlineLevel="0" collapsed="false">
      <c r="A39" s="163" t="n">
        <v>14005</v>
      </c>
      <c r="B39" s="164" t="s">
        <v>115</v>
      </c>
      <c r="C39" s="165" t="s">
        <v>80</v>
      </c>
      <c r="D39" s="165" t="n">
        <v>4</v>
      </c>
      <c r="E39" s="166"/>
      <c r="F39" s="166" t="n">
        <f aca="false">E39*D39</f>
        <v>0</v>
      </c>
    </row>
    <row r="40" customFormat="false" ht="45" hidden="false" customHeight="false" outlineLevel="0" collapsed="false">
      <c r="A40" s="163" t="n">
        <v>14006</v>
      </c>
      <c r="B40" s="164" t="s">
        <v>116</v>
      </c>
      <c r="C40" s="165" t="s">
        <v>80</v>
      </c>
      <c r="D40" s="165" t="n">
        <v>2</v>
      </c>
      <c r="E40" s="166"/>
      <c r="F40" s="166" t="n">
        <f aca="false">E40*D40</f>
        <v>0</v>
      </c>
    </row>
    <row r="41" customFormat="false" ht="15" hidden="false" customHeight="false" outlineLevel="0" collapsed="false">
      <c r="A41" s="163" t="n">
        <v>14007</v>
      </c>
      <c r="B41" s="164" t="s">
        <v>117</v>
      </c>
      <c r="C41" s="165" t="s">
        <v>80</v>
      </c>
      <c r="D41" s="165" t="n">
        <v>24</v>
      </c>
      <c r="E41" s="166"/>
      <c r="F41" s="166" t="n">
        <f aca="false">E41*D41</f>
        <v>0</v>
      </c>
    </row>
    <row r="42" customFormat="false" ht="30" hidden="false" customHeight="false" outlineLevel="0" collapsed="false">
      <c r="A42" s="163" t="n">
        <v>14008</v>
      </c>
      <c r="B42" s="164" t="s">
        <v>118</v>
      </c>
      <c r="C42" s="165" t="s">
        <v>80</v>
      </c>
      <c r="D42" s="165" t="n">
        <v>32</v>
      </c>
      <c r="E42" s="166"/>
      <c r="F42" s="166" t="n">
        <f aca="false">E42*D42</f>
        <v>0</v>
      </c>
    </row>
    <row r="43" customFormat="false" ht="15" hidden="false" customHeight="false" outlineLevel="0" collapsed="false">
      <c r="A43" s="163" t="n">
        <v>14009</v>
      </c>
      <c r="B43" s="164" t="s">
        <v>119</v>
      </c>
      <c r="C43" s="165" t="s">
        <v>80</v>
      </c>
      <c r="D43" s="165" t="n">
        <v>48</v>
      </c>
      <c r="E43" s="166"/>
      <c r="F43" s="166" t="n">
        <f aca="false">E43*D43</f>
        <v>0</v>
      </c>
    </row>
    <row r="44" customFormat="false" ht="30" hidden="false" customHeight="false" outlineLevel="0" collapsed="false">
      <c r="A44" s="163" t="n">
        <v>14010</v>
      </c>
      <c r="B44" s="164" t="s">
        <v>120</v>
      </c>
      <c r="C44" s="165" t="s">
        <v>80</v>
      </c>
      <c r="D44" s="165" t="n">
        <v>1</v>
      </c>
      <c r="E44" s="166"/>
      <c r="F44" s="166" t="n">
        <f aca="false">E44*D44</f>
        <v>0</v>
      </c>
    </row>
    <row r="45" customFormat="false" ht="45" hidden="false" customHeight="false" outlineLevel="0" collapsed="false">
      <c r="A45" s="163" t="n">
        <v>14011</v>
      </c>
      <c r="B45" s="164" t="s">
        <v>121</v>
      </c>
      <c r="C45" s="165" t="s">
        <v>80</v>
      </c>
      <c r="D45" s="165" t="n">
        <v>13</v>
      </c>
      <c r="E45" s="166"/>
      <c r="F45" s="166" t="n">
        <f aca="false">E45*D45</f>
        <v>0</v>
      </c>
    </row>
    <row r="46" customFormat="false" ht="45" hidden="false" customHeight="false" outlineLevel="0" collapsed="false">
      <c r="A46" s="163" t="n">
        <v>14012</v>
      </c>
      <c r="B46" s="164" t="s">
        <v>122</v>
      </c>
      <c r="C46" s="165" t="s">
        <v>80</v>
      </c>
      <c r="D46" s="165" t="n">
        <v>2</v>
      </c>
      <c r="E46" s="166"/>
      <c r="F46" s="166" t="n">
        <f aca="false">E46*D46</f>
        <v>0</v>
      </c>
    </row>
    <row r="47" customFormat="false" ht="15" hidden="false" customHeight="false" outlineLevel="0" collapsed="false">
      <c r="A47" s="163" t="n">
        <v>14013</v>
      </c>
      <c r="B47" s="164" t="s">
        <v>123</v>
      </c>
      <c r="C47" s="165" t="s">
        <v>80</v>
      </c>
      <c r="D47" s="165" t="n">
        <v>1</v>
      </c>
      <c r="E47" s="166"/>
      <c r="F47" s="166" t="n">
        <f aca="false">E47*D47</f>
        <v>0</v>
      </c>
    </row>
    <row r="48" customFormat="false" ht="15" hidden="false" customHeight="false" outlineLevel="0" collapsed="false">
      <c r="A48" s="163" t="n">
        <v>14014</v>
      </c>
      <c r="B48" s="164" t="s">
        <v>124</v>
      </c>
      <c r="C48" s="165" t="s">
        <v>80</v>
      </c>
      <c r="D48" s="165" t="n">
        <v>3</v>
      </c>
      <c r="E48" s="166"/>
      <c r="F48" s="166" t="n">
        <f aca="false">E48*D48</f>
        <v>0</v>
      </c>
    </row>
    <row r="49" customFormat="false" ht="30" hidden="false" customHeight="false" outlineLevel="0" collapsed="false">
      <c r="A49" s="163" t="n">
        <v>14015</v>
      </c>
      <c r="B49" s="164" t="s">
        <v>125</v>
      </c>
      <c r="C49" s="165" t="s">
        <v>80</v>
      </c>
      <c r="D49" s="165" t="n">
        <v>4</v>
      </c>
      <c r="E49" s="166"/>
      <c r="F49" s="166" t="n">
        <f aca="false">E49*D49</f>
        <v>0</v>
      </c>
    </row>
    <row r="50" customFormat="false" ht="30" hidden="false" customHeight="false" outlineLevel="0" collapsed="false">
      <c r="A50" s="163" t="n">
        <v>14016</v>
      </c>
      <c r="B50" s="164" t="s">
        <v>126</v>
      </c>
      <c r="C50" s="165" t="s">
        <v>80</v>
      </c>
      <c r="D50" s="165" t="n">
        <v>1</v>
      </c>
      <c r="E50" s="166"/>
      <c r="F50" s="166" t="n">
        <f aca="false">E50*D50</f>
        <v>0</v>
      </c>
    </row>
    <row r="51" customFormat="false" ht="15" hidden="false" customHeight="false" outlineLevel="0" collapsed="false">
      <c r="A51" s="163" t="n">
        <v>14017</v>
      </c>
      <c r="B51" s="164" t="s">
        <v>127</v>
      </c>
      <c r="C51" s="165" t="s">
        <v>80</v>
      </c>
      <c r="D51" s="165" t="n">
        <v>3</v>
      </c>
      <c r="E51" s="166"/>
      <c r="F51" s="166" t="n">
        <f aca="false">E51*D51</f>
        <v>0</v>
      </c>
    </row>
    <row r="52" customFormat="false" ht="30" hidden="false" customHeight="false" outlineLevel="0" collapsed="false">
      <c r="A52" s="163" t="n">
        <v>14018</v>
      </c>
      <c r="B52" s="164" t="s">
        <v>128</v>
      </c>
      <c r="C52" s="165" t="s">
        <v>80</v>
      </c>
      <c r="D52" s="165" t="n">
        <v>36</v>
      </c>
      <c r="E52" s="166"/>
      <c r="F52" s="166" t="n">
        <f aca="false">E52*D52</f>
        <v>0</v>
      </c>
    </row>
    <row r="53" customFormat="false" ht="30" hidden="false" customHeight="false" outlineLevel="0" collapsed="false">
      <c r="A53" s="163" t="n">
        <v>14019</v>
      </c>
      <c r="B53" s="164" t="s">
        <v>129</v>
      </c>
      <c r="C53" s="165" t="s">
        <v>80</v>
      </c>
      <c r="D53" s="165" t="n">
        <v>36</v>
      </c>
      <c r="E53" s="166"/>
      <c r="F53" s="166" t="n">
        <f aca="false">E53*D53</f>
        <v>0</v>
      </c>
    </row>
    <row r="54" customFormat="false" ht="30" hidden="false" customHeight="false" outlineLevel="0" collapsed="false">
      <c r="A54" s="163" t="n">
        <v>14020</v>
      </c>
      <c r="B54" s="164" t="s">
        <v>130</v>
      </c>
      <c r="C54" s="165" t="s">
        <v>80</v>
      </c>
      <c r="D54" s="165" t="n">
        <v>1</v>
      </c>
      <c r="E54" s="166"/>
      <c r="F54" s="166" t="n">
        <f aca="false">E54*D54</f>
        <v>0</v>
      </c>
    </row>
    <row r="55" customFormat="false" ht="30" hidden="false" customHeight="false" outlineLevel="0" collapsed="false">
      <c r="A55" s="163" t="n">
        <v>14021</v>
      </c>
      <c r="B55" s="164" t="s">
        <v>131</v>
      </c>
      <c r="C55" s="165" t="s">
        <v>80</v>
      </c>
      <c r="D55" s="165" t="n">
        <v>28</v>
      </c>
      <c r="E55" s="166"/>
      <c r="F55" s="166" t="n">
        <f aca="false">E55*D55</f>
        <v>0</v>
      </c>
    </row>
    <row r="56" customFormat="false" ht="30" hidden="false" customHeight="false" outlineLevel="0" collapsed="false">
      <c r="A56" s="163" t="n">
        <v>14022</v>
      </c>
      <c r="B56" s="164" t="s">
        <v>132</v>
      </c>
      <c r="C56" s="165" t="s">
        <v>80</v>
      </c>
      <c r="D56" s="165" t="n">
        <v>12</v>
      </c>
      <c r="E56" s="166"/>
      <c r="F56" s="166" t="n">
        <f aca="false">E56*D56</f>
        <v>0</v>
      </c>
    </row>
    <row r="57" customFormat="false" ht="30" hidden="false" customHeight="false" outlineLevel="0" collapsed="false">
      <c r="A57" s="163" t="n">
        <v>14023</v>
      </c>
      <c r="B57" s="164" t="s">
        <v>133</v>
      </c>
      <c r="C57" s="165" t="s">
        <v>80</v>
      </c>
      <c r="D57" s="165" t="n">
        <v>6</v>
      </c>
      <c r="E57" s="166"/>
      <c r="F57" s="166" t="n">
        <f aca="false">E57*D57</f>
        <v>0</v>
      </c>
    </row>
    <row r="58" customFormat="false" ht="30" hidden="false" customHeight="false" outlineLevel="0" collapsed="false">
      <c r="A58" s="163" t="n">
        <v>14024</v>
      </c>
      <c r="B58" s="164" t="s">
        <v>134</v>
      </c>
      <c r="C58" s="165" t="s">
        <v>80</v>
      </c>
      <c r="D58" s="165" t="n">
        <v>1</v>
      </c>
      <c r="E58" s="166"/>
      <c r="F58" s="166" t="n">
        <f aca="false">E58*D58</f>
        <v>0</v>
      </c>
    </row>
    <row r="59" customFormat="false" ht="30" hidden="false" customHeight="false" outlineLevel="0" collapsed="false">
      <c r="A59" s="163" t="n">
        <v>14025</v>
      </c>
      <c r="B59" s="164" t="s">
        <v>135</v>
      </c>
      <c r="C59" s="165" t="s">
        <v>80</v>
      </c>
      <c r="D59" s="165" t="n">
        <v>2</v>
      </c>
      <c r="E59" s="166"/>
      <c r="F59" s="166" t="n">
        <f aca="false">E59*D59</f>
        <v>0</v>
      </c>
    </row>
    <row r="60" customFormat="false" ht="30" hidden="false" customHeight="false" outlineLevel="0" collapsed="false">
      <c r="A60" s="163" t="n">
        <v>14026</v>
      </c>
      <c r="B60" s="164" t="s">
        <v>136</v>
      </c>
      <c r="C60" s="165" t="s">
        <v>80</v>
      </c>
      <c r="D60" s="165" t="n">
        <v>3</v>
      </c>
      <c r="E60" s="166"/>
      <c r="F60" s="166" t="n">
        <f aca="false">E60*D60</f>
        <v>0</v>
      </c>
    </row>
    <row r="61" customFormat="false" ht="30" hidden="false" customHeight="false" outlineLevel="0" collapsed="false">
      <c r="A61" s="163" t="n">
        <v>14027</v>
      </c>
      <c r="B61" s="164" t="s">
        <v>137</v>
      </c>
      <c r="C61" s="165" t="s">
        <v>87</v>
      </c>
      <c r="D61" s="165" t="n">
        <v>1</v>
      </c>
      <c r="E61" s="166"/>
      <c r="F61" s="166" t="n">
        <f aca="false">E61*D61</f>
        <v>0</v>
      </c>
    </row>
    <row r="62" customFormat="false" ht="45" hidden="false" customHeight="false" outlineLevel="0" collapsed="false">
      <c r="A62" s="163" t="n">
        <v>14028</v>
      </c>
      <c r="B62" s="164" t="s">
        <v>138</v>
      </c>
      <c r="C62" s="165" t="s">
        <v>89</v>
      </c>
      <c r="D62" s="165" t="n">
        <v>2</v>
      </c>
      <c r="E62" s="166"/>
      <c r="F62" s="166" t="n">
        <f aca="false">E62*D62</f>
        <v>0</v>
      </c>
    </row>
    <row r="63" customFormat="false" ht="30" hidden="false" customHeight="false" outlineLevel="0" collapsed="false">
      <c r="A63" s="163" t="n">
        <v>14029</v>
      </c>
      <c r="B63" s="164" t="s">
        <v>139</v>
      </c>
      <c r="C63" s="165" t="s">
        <v>87</v>
      </c>
      <c r="D63" s="165" t="n">
        <v>1</v>
      </c>
      <c r="E63" s="166"/>
      <c r="F63" s="166" t="n">
        <f aca="false">E63*D63</f>
        <v>0</v>
      </c>
    </row>
    <row r="64" customFormat="false" ht="15" hidden="false" customHeight="false" outlineLevel="0" collapsed="false">
      <c r="A64" s="159" t="s">
        <v>140</v>
      </c>
      <c r="B64" s="160"/>
      <c r="C64" s="161"/>
      <c r="D64" s="161"/>
      <c r="E64" s="162"/>
      <c r="F64" s="162"/>
    </row>
    <row r="65" customFormat="false" ht="45" hidden="false" customHeight="false" outlineLevel="0" collapsed="false">
      <c r="A65" s="163" t="n">
        <v>15001</v>
      </c>
      <c r="B65" s="164" t="s">
        <v>141</v>
      </c>
      <c r="C65" s="165" t="s">
        <v>80</v>
      </c>
      <c r="D65" s="165" t="n">
        <v>1</v>
      </c>
      <c r="E65" s="166"/>
      <c r="F65" s="166" t="n">
        <f aca="false">E65*D65</f>
        <v>0</v>
      </c>
    </row>
    <row r="66" customFormat="false" ht="30" hidden="false" customHeight="false" outlineLevel="0" collapsed="false">
      <c r="A66" s="163" t="n">
        <v>15002</v>
      </c>
      <c r="B66" s="164" t="s">
        <v>142</v>
      </c>
      <c r="C66" s="165" t="s">
        <v>80</v>
      </c>
      <c r="D66" s="165" t="n">
        <v>1</v>
      </c>
      <c r="E66" s="166"/>
      <c r="F66" s="166" t="n">
        <f aca="false">E66*D66</f>
        <v>0</v>
      </c>
    </row>
    <row r="67" customFormat="false" ht="15" hidden="false" customHeight="false" outlineLevel="0" collapsed="false">
      <c r="A67" s="159" t="s">
        <v>143</v>
      </c>
      <c r="B67" s="160"/>
      <c r="C67" s="161"/>
      <c r="D67" s="161"/>
      <c r="E67" s="162"/>
      <c r="F67" s="162"/>
    </row>
    <row r="68" customFormat="false" ht="45" hidden="false" customHeight="false" outlineLevel="0" collapsed="false">
      <c r="A68" s="163" t="n">
        <v>16001</v>
      </c>
      <c r="B68" s="164" t="s">
        <v>144</v>
      </c>
      <c r="C68" s="165" t="s">
        <v>145</v>
      </c>
      <c r="D68" s="165" t="n">
        <v>570</v>
      </c>
      <c r="E68" s="166"/>
      <c r="F68" s="166" t="n">
        <f aca="false">E68*D68</f>
        <v>0</v>
      </c>
    </row>
    <row r="69" customFormat="false" ht="60" hidden="false" customHeight="false" outlineLevel="0" collapsed="false">
      <c r="A69" s="163" t="n">
        <v>16002</v>
      </c>
      <c r="B69" s="164" t="s">
        <v>146</v>
      </c>
      <c r="C69" s="165" t="s">
        <v>145</v>
      </c>
      <c r="D69" s="165" t="n">
        <v>250</v>
      </c>
      <c r="E69" s="166"/>
      <c r="F69" s="166" t="n">
        <f aca="false">E69*D69</f>
        <v>0</v>
      </c>
    </row>
    <row r="70" customFormat="false" ht="45" hidden="false" customHeight="false" outlineLevel="0" collapsed="false">
      <c r="A70" s="163" t="n">
        <v>16003</v>
      </c>
      <c r="B70" s="164" t="s">
        <v>147</v>
      </c>
      <c r="C70" s="165" t="s">
        <v>145</v>
      </c>
      <c r="D70" s="165" t="n">
        <v>60</v>
      </c>
      <c r="E70" s="166"/>
      <c r="F70" s="166" t="n">
        <f aca="false">E70*D70</f>
        <v>0</v>
      </c>
    </row>
    <row r="71" customFormat="false" ht="30" hidden="false" customHeight="false" outlineLevel="0" collapsed="false">
      <c r="A71" s="163" t="n">
        <v>16004</v>
      </c>
      <c r="B71" s="164" t="s">
        <v>148</v>
      </c>
      <c r="C71" s="165" t="s">
        <v>145</v>
      </c>
      <c r="D71" s="165" t="n">
        <v>2200</v>
      </c>
      <c r="E71" s="166"/>
      <c r="F71" s="166" t="n">
        <f aca="false">E71*D71</f>
        <v>0</v>
      </c>
    </row>
    <row r="72" customFormat="false" ht="45" hidden="false" customHeight="false" outlineLevel="0" collapsed="false">
      <c r="A72" s="163" t="n">
        <v>16005</v>
      </c>
      <c r="B72" s="164" t="s">
        <v>149</v>
      </c>
      <c r="C72" s="165" t="s">
        <v>80</v>
      </c>
      <c r="D72" s="165" t="n">
        <v>2</v>
      </c>
      <c r="E72" s="166"/>
      <c r="F72" s="166" t="n">
        <f aca="false">E72*D72</f>
        <v>0</v>
      </c>
    </row>
    <row r="73" customFormat="false" ht="45" hidden="false" customHeight="false" outlineLevel="0" collapsed="false">
      <c r="A73" s="163" t="n">
        <v>16006</v>
      </c>
      <c r="B73" s="164" t="s">
        <v>150</v>
      </c>
      <c r="C73" s="165" t="s">
        <v>80</v>
      </c>
      <c r="D73" s="165" t="n">
        <v>2</v>
      </c>
      <c r="E73" s="166"/>
      <c r="F73" s="166" t="n">
        <f aca="false">E73*D73</f>
        <v>0</v>
      </c>
    </row>
    <row r="74" customFormat="false" ht="30" hidden="false" customHeight="false" outlineLevel="0" collapsed="false">
      <c r="A74" s="163" t="n">
        <v>16007</v>
      </c>
      <c r="B74" s="164" t="s">
        <v>151</v>
      </c>
      <c r="C74" s="165" t="s">
        <v>145</v>
      </c>
      <c r="D74" s="165" t="n">
        <v>100</v>
      </c>
      <c r="E74" s="166"/>
      <c r="F74" s="166" t="n">
        <f aca="false">E74*D74</f>
        <v>0</v>
      </c>
    </row>
    <row r="75" customFormat="false" ht="30" hidden="false" customHeight="false" outlineLevel="0" collapsed="false">
      <c r="A75" s="163" t="n">
        <v>16008</v>
      </c>
      <c r="B75" s="164" t="s">
        <v>152</v>
      </c>
      <c r="C75" s="165" t="s">
        <v>145</v>
      </c>
      <c r="D75" s="165" t="n">
        <v>570</v>
      </c>
      <c r="E75" s="166"/>
      <c r="F75" s="166" t="n">
        <f aca="false">E75*D75</f>
        <v>0</v>
      </c>
    </row>
    <row r="76" customFormat="false" ht="30" hidden="false" customHeight="false" outlineLevel="0" collapsed="false">
      <c r="A76" s="163" t="n">
        <v>16009</v>
      </c>
      <c r="B76" s="164" t="s">
        <v>153</v>
      </c>
      <c r="C76" s="165" t="s">
        <v>145</v>
      </c>
      <c r="D76" s="165" t="n">
        <v>250</v>
      </c>
      <c r="E76" s="166"/>
      <c r="F76" s="166" t="n">
        <f aca="false">E76*D76</f>
        <v>0</v>
      </c>
    </row>
    <row r="77" customFormat="false" ht="30" hidden="false" customHeight="false" outlineLevel="0" collapsed="false">
      <c r="A77" s="163" t="n">
        <v>16010</v>
      </c>
      <c r="B77" s="164" t="s">
        <v>154</v>
      </c>
      <c r="C77" s="165" t="s">
        <v>145</v>
      </c>
      <c r="D77" s="165" t="n">
        <v>60</v>
      </c>
      <c r="E77" s="166"/>
      <c r="F77" s="166" t="n">
        <f aca="false">E77*D77</f>
        <v>0</v>
      </c>
    </row>
    <row r="78" customFormat="false" ht="15" hidden="false" customHeight="false" outlineLevel="0" collapsed="false">
      <c r="A78" s="163" t="n">
        <v>16011</v>
      </c>
      <c r="B78" s="164" t="s">
        <v>155</v>
      </c>
      <c r="C78" s="165" t="s">
        <v>145</v>
      </c>
      <c r="D78" s="165" t="n">
        <v>2200</v>
      </c>
      <c r="E78" s="166"/>
      <c r="F78" s="166" t="n">
        <f aca="false">E78*D78</f>
        <v>0</v>
      </c>
    </row>
    <row r="79" customFormat="false" ht="45" hidden="false" customHeight="false" outlineLevel="0" collapsed="false">
      <c r="A79" s="163" t="n">
        <v>16012</v>
      </c>
      <c r="B79" s="164" t="s">
        <v>156</v>
      </c>
      <c r="C79" s="165" t="s">
        <v>145</v>
      </c>
      <c r="D79" s="165" t="n">
        <v>80</v>
      </c>
      <c r="E79" s="166"/>
      <c r="F79" s="166" t="n">
        <f aca="false">E79*D79</f>
        <v>0</v>
      </c>
    </row>
    <row r="80" customFormat="false" ht="45" hidden="false" customHeight="false" outlineLevel="0" collapsed="false">
      <c r="A80" s="163" t="n">
        <v>16013</v>
      </c>
      <c r="B80" s="164" t="s">
        <v>157</v>
      </c>
      <c r="C80" s="165" t="s">
        <v>145</v>
      </c>
      <c r="D80" s="165" t="n">
        <v>40</v>
      </c>
      <c r="E80" s="166"/>
      <c r="F80" s="166" t="n">
        <f aca="false">E80*D80</f>
        <v>0</v>
      </c>
    </row>
    <row r="81" customFormat="false" ht="30" hidden="false" customHeight="false" outlineLevel="0" collapsed="false">
      <c r="A81" s="163" t="n">
        <v>16014</v>
      </c>
      <c r="B81" s="164" t="s">
        <v>158</v>
      </c>
      <c r="C81" s="165" t="s">
        <v>145</v>
      </c>
      <c r="D81" s="165" t="n">
        <v>24</v>
      </c>
      <c r="E81" s="166"/>
      <c r="F81" s="166" t="n">
        <f aca="false">E81*D81</f>
        <v>0</v>
      </c>
    </row>
    <row r="82" customFormat="false" ht="30" hidden="false" customHeight="false" outlineLevel="0" collapsed="false">
      <c r="A82" s="163" t="n">
        <v>16015</v>
      </c>
      <c r="B82" s="164" t="s">
        <v>159</v>
      </c>
      <c r="C82" s="165" t="s">
        <v>145</v>
      </c>
      <c r="D82" s="165" t="n">
        <v>24</v>
      </c>
      <c r="E82" s="166"/>
      <c r="F82" s="166" t="n">
        <f aca="false">E82*D82</f>
        <v>0</v>
      </c>
    </row>
    <row r="83" customFormat="false" ht="30" hidden="false" customHeight="false" outlineLevel="0" collapsed="false">
      <c r="A83" s="163" t="n">
        <v>16016</v>
      </c>
      <c r="B83" s="164" t="s">
        <v>160</v>
      </c>
      <c r="C83" s="165" t="s">
        <v>145</v>
      </c>
      <c r="D83" s="165" t="n">
        <v>100</v>
      </c>
      <c r="E83" s="166"/>
      <c r="F83" s="166" t="n">
        <f aca="false">E83*D83</f>
        <v>0</v>
      </c>
    </row>
    <row r="84" customFormat="false" ht="15" hidden="false" customHeight="false" outlineLevel="0" collapsed="false">
      <c r="A84" s="159" t="s">
        <v>161</v>
      </c>
      <c r="B84" s="160"/>
      <c r="C84" s="161"/>
      <c r="D84" s="161"/>
      <c r="E84" s="162"/>
      <c r="F84" s="162"/>
    </row>
    <row r="85" customFormat="false" ht="30" hidden="false" customHeight="false" outlineLevel="0" collapsed="false">
      <c r="A85" s="163" t="n">
        <v>17001</v>
      </c>
      <c r="B85" s="164" t="s">
        <v>162</v>
      </c>
      <c r="C85" s="165" t="s">
        <v>80</v>
      </c>
      <c r="D85" s="165" t="n">
        <v>80</v>
      </c>
      <c r="E85" s="166"/>
      <c r="F85" s="166" t="n">
        <f aca="false">E85*D85</f>
        <v>0</v>
      </c>
    </row>
    <row r="86" customFormat="false" ht="45" hidden="false" customHeight="false" outlineLevel="0" collapsed="false">
      <c r="A86" s="163" t="n">
        <v>17002</v>
      </c>
      <c r="B86" s="164" t="s">
        <v>163</v>
      </c>
      <c r="C86" s="165" t="s">
        <v>80</v>
      </c>
      <c r="D86" s="165" t="n">
        <v>80</v>
      </c>
      <c r="E86" s="166"/>
      <c r="F86" s="166" t="n">
        <f aca="false">E86*D86</f>
        <v>0</v>
      </c>
    </row>
    <row r="87" customFormat="false" ht="45" hidden="false" customHeight="false" outlineLevel="0" collapsed="false">
      <c r="A87" s="163" t="n">
        <v>17003</v>
      </c>
      <c r="B87" s="164" t="s">
        <v>164</v>
      </c>
      <c r="C87" s="165" t="s">
        <v>80</v>
      </c>
      <c r="D87" s="165" t="n">
        <v>3</v>
      </c>
      <c r="E87" s="166"/>
      <c r="F87" s="166" t="n">
        <f aca="false">E87*D87</f>
        <v>0</v>
      </c>
    </row>
    <row r="88" customFormat="false" ht="30" hidden="false" customHeight="false" outlineLevel="0" collapsed="false">
      <c r="A88" s="163" t="n">
        <v>17004</v>
      </c>
      <c r="B88" s="164" t="s">
        <v>165</v>
      </c>
      <c r="C88" s="165" t="s">
        <v>80</v>
      </c>
      <c r="D88" s="165" t="n">
        <v>3</v>
      </c>
      <c r="E88" s="166"/>
      <c r="F88" s="166" t="n">
        <f aca="false">E88*D88</f>
        <v>0</v>
      </c>
    </row>
    <row r="89" customFormat="false" ht="15" hidden="false" customHeight="false" outlineLevel="0" collapsed="false">
      <c r="A89" s="163" t="n">
        <v>17005</v>
      </c>
      <c r="B89" s="164" t="s">
        <v>166</v>
      </c>
      <c r="C89" s="165" t="s">
        <v>80</v>
      </c>
      <c r="D89" s="165" t="n">
        <v>30</v>
      </c>
      <c r="E89" s="166"/>
      <c r="F89" s="166" t="n">
        <f aca="false">E89*D89</f>
        <v>0</v>
      </c>
    </row>
    <row r="90" customFormat="false" ht="15" hidden="false" customHeight="false" outlineLevel="0" collapsed="false">
      <c r="A90" s="163" t="n">
        <v>17006</v>
      </c>
      <c r="B90" s="164" t="s">
        <v>167</v>
      </c>
      <c r="C90" s="165" t="s">
        <v>80</v>
      </c>
      <c r="D90" s="165" t="n">
        <v>30</v>
      </c>
      <c r="E90" s="166"/>
      <c r="F90" s="166" t="n">
        <f aca="false">E90*D90</f>
        <v>0</v>
      </c>
    </row>
    <row r="91" customFormat="false" ht="15" hidden="false" customHeight="false" outlineLevel="0" collapsed="false">
      <c r="A91" s="163" t="n">
        <v>17007</v>
      </c>
      <c r="B91" s="164" t="s">
        <v>168</v>
      </c>
      <c r="C91" s="165" t="s">
        <v>145</v>
      </c>
      <c r="D91" s="165" t="n">
        <v>12</v>
      </c>
      <c r="E91" s="166"/>
      <c r="F91" s="166" t="n">
        <f aca="false">E91*D91</f>
        <v>0</v>
      </c>
    </row>
    <row r="92" customFormat="false" ht="30" hidden="false" customHeight="false" outlineLevel="0" collapsed="false">
      <c r="A92" s="163" t="n">
        <v>17008</v>
      </c>
      <c r="B92" s="164" t="s">
        <v>169</v>
      </c>
      <c r="C92" s="165" t="s">
        <v>80</v>
      </c>
      <c r="D92" s="165" t="n">
        <v>12</v>
      </c>
      <c r="E92" s="166"/>
      <c r="F92" s="166" t="n">
        <f aca="false">E92*D92</f>
        <v>0</v>
      </c>
    </row>
    <row r="93" customFormat="false" ht="45" hidden="false" customHeight="false" outlineLevel="0" collapsed="false">
      <c r="A93" s="163" t="n">
        <v>17009</v>
      </c>
      <c r="B93" s="164" t="s">
        <v>170</v>
      </c>
      <c r="C93" s="165" t="s">
        <v>145</v>
      </c>
      <c r="D93" s="165" t="n">
        <v>12</v>
      </c>
      <c r="E93" s="166"/>
      <c r="F93" s="166" t="n">
        <f aca="false">E93*D93</f>
        <v>0</v>
      </c>
    </row>
    <row r="94" customFormat="false" ht="15" hidden="false" customHeight="false" outlineLevel="0" collapsed="false">
      <c r="A94" s="163" t="n">
        <v>17010</v>
      </c>
      <c r="B94" s="164" t="s">
        <v>171</v>
      </c>
      <c r="C94" s="165" t="s">
        <v>145</v>
      </c>
      <c r="D94" s="165" t="n">
        <v>40</v>
      </c>
      <c r="E94" s="166"/>
      <c r="F94" s="166" t="n">
        <f aca="false">E94*D94</f>
        <v>0</v>
      </c>
    </row>
    <row r="95" customFormat="false" ht="30" hidden="false" customHeight="false" outlineLevel="0" collapsed="false">
      <c r="A95" s="163" t="n">
        <v>17011</v>
      </c>
      <c r="B95" s="164" t="s">
        <v>172</v>
      </c>
      <c r="C95" s="165" t="s">
        <v>145</v>
      </c>
      <c r="D95" s="165" t="n">
        <v>50</v>
      </c>
      <c r="E95" s="166"/>
      <c r="F95" s="166" t="n">
        <f aca="false">E95*D95</f>
        <v>0</v>
      </c>
    </row>
    <row r="96" customFormat="false" ht="15" hidden="false" customHeight="false" outlineLevel="0" collapsed="false">
      <c r="A96" s="163" t="n">
        <v>17012</v>
      </c>
      <c r="B96" s="164" t="s">
        <v>173</v>
      </c>
      <c r="C96" s="165" t="s">
        <v>80</v>
      </c>
      <c r="D96" s="165" t="n">
        <v>6</v>
      </c>
      <c r="E96" s="166"/>
      <c r="F96" s="166" t="n">
        <f aca="false">E96*D96</f>
        <v>0</v>
      </c>
    </row>
    <row r="97" customFormat="false" ht="30" hidden="false" customHeight="false" outlineLevel="0" collapsed="false">
      <c r="A97" s="163" t="n">
        <v>17013</v>
      </c>
      <c r="B97" s="164" t="s">
        <v>174</v>
      </c>
      <c r="C97" s="165" t="s">
        <v>80</v>
      </c>
      <c r="D97" s="165" t="n">
        <v>80</v>
      </c>
      <c r="E97" s="166"/>
      <c r="F97" s="166" t="n">
        <f aca="false">E97*D97</f>
        <v>0</v>
      </c>
    </row>
    <row r="98" customFormat="false" ht="30" hidden="false" customHeight="false" outlineLevel="0" collapsed="false">
      <c r="A98" s="163" t="n">
        <v>17014</v>
      </c>
      <c r="B98" s="164" t="s">
        <v>175</v>
      </c>
      <c r="C98" s="165" t="s">
        <v>80</v>
      </c>
      <c r="D98" s="165" t="n">
        <v>3</v>
      </c>
      <c r="E98" s="166"/>
      <c r="F98" s="166" t="n">
        <f aca="false">E98*D98</f>
        <v>0</v>
      </c>
    </row>
    <row r="99" customFormat="false" ht="30" hidden="false" customHeight="false" outlineLevel="0" collapsed="false">
      <c r="A99" s="163" t="n">
        <v>17015</v>
      </c>
      <c r="B99" s="164" t="s">
        <v>176</v>
      </c>
      <c r="C99" s="165" t="s">
        <v>80</v>
      </c>
      <c r="D99" s="165" t="n">
        <v>9</v>
      </c>
      <c r="E99" s="166"/>
      <c r="F99" s="166" t="n">
        <f aca="false">E99*D99</f>
        <v>0</v>
      </c>
    </row>
    <row r="100" customFormat="false" ht="45" hidden="false" customHeight="false" outlineLevel="0" collapsed="false">
      <c r="A100" s="163" t="n">
        <v>17016</v>
      </c>
      <c r="B100" s="164" t="s">
        <v>177</v>
      </c>
      <c r="C100" s="165" t="s">
        <v>80</v>
      </c>
      <c r="D100" s="165" t="n">
        <v>3</v>
      </c>
      <c r="E100" s="166"/>
      <c r="F100" s="166" t="n">
        <f aca="false">E100*D100</f>
        <v>0</v>
      </c>
    </row>
    <row r="101" customFormat="false" ht="30" hidden="false" customHeight="false" outlineLevel="0" collapsed="false">
      <c r="A101" s="163" t="n">
        <v>17017</v>
      </c>
      <c r="B101" s="164" t="s">
        <v>178</v>
      </c>
      <c r="C101" s="165" t="s">
        <v>80</v>
      </c>
      <c r="D101" s="165" t="n">
        <v>30</v>
      </c>
      <c r="E101" s="166"/>
      <c r="F101" s="166" t="n">
        <f aca="false">E101*D101</f>
        <v>0</v>
      </c>
    </row>
    <row r="102" customFormat="false" ht="45" hidden="false" customHeight="false" outlineLevel="0" collapsed="false">
      <c r="A102" s="163" t="n">
        <v>17018</v>
      </c>
      <c r="B102" s="164" t="s">
        <v>179</v>
      </c>
      <c r="C102" s="165" t="s">
        <v>145</v>
      </c>
      <c r="D102" s="165" t="n">
        <v>12</v>
      </c>
      <c r="E102" s="166"/>
      <c r="F102" s="166" t="n">
        <f aca="false">E102*D102</f>
        <v>0</v>
      </c>
    </row>
    <row r="103" customFormat="false" ht="30" hidden="false" customHeight="false" outlineLevel="0" collapsed="false">
      <c r="A103" s="163" t="n">
        <v>17019</v>
      </c>
      <c r="B103" s="164" t="s">
        <v>180</v>
      </c>
      <c r="C103" s="165" t="s">
        <v>80</v>
      </c>
      <c r="D103" s="165" t="n">
        <v>12</v>
      </c>
      <c r="E103" s="166"/>
      <c r="F103" s="166" t="n">
        <f aca="false">E103*D103</f>
        <v>0</v>
      </c>
    </row>
    <row r="104" customFormat="false" ht="30" hidden="false" customHeight="false" outlineLevel="0" collapsed="false">
      <c r="A104" s="163" t="n">
        <v>17020</v>
      </c>
      <c r="B104" s="164" t="s">
        <v>181</v>
      </c>
      <c r="C104" s="165" t="s">
        <v>145</v>
      </c>
      <c r="D104" s="165" t="n">
        <v>40</v>
      </c>
      <c r="E104" s="166"/>
      <c r="F104" s="166" t="n">
        <f aca="false">E104*D104</f>
        <v>0</v>
      </c>
    </row>
    <row r="105" customFormat="false" ht="30" hidden="false" customHeight="false" outlineLevel="0" collapsed="false">
      <c r="A105" s="163" t="n">
        <v>17021</v>
      </c>
      <c r="B105" s="164" t="s">
        <v>182</v>
      </c>
      <c r="C105" s="165" t="s">
        <v>145</v>
      </c>
      <c r="D105" s="165" t="n">
        <v>50</v>
      </c>
      <c r="E105" s="166"/>
      <c r="F105" s="166" t="n">
        <f aca="false">E105*D105</f>
        <v>0</v>
      </c>
    </row>
    <row r="106" customFormat="false" ht="30" hidden="false" customHeight="false" outlineLevel="0" collapsed="false">
      <c r="A106" s="163" t="n">
        <v>17022</v>
      </c>
      <c r="B106" s="164" t="s">
        <v>183</v>
      </c>
      <c r="C106" s="165" t="s">
        <v>80</v>
      </c>
      <c r="D106" s="165" t="n">
        <v>6</v>
      </c>
      <c r="E106" s="166"/>
      <c r="F106" s="166" t="n">
        <f aca="false">E106*D106</f>
        <v>0</v>
      </c>
    </row>
    <row r="107" customFormat="false" ht="15" hidden="false" customHeight="false" outlineLevel="0" collapsed="false">
      <c r="A107" s="159" t="s">
        <v>184</v>
      </c>
      <c r="B107" s="160"/>
      <c r="C107" s="161"/>
      <c r="D107" s="161"/>
      <c r="E107" s="162"/>
      <c r="F107" s="162"/>
    </row>
    <row r="108" customFormat="false" ht="30" hidden="false" customHeight="false" outlineLevel="0" collapsed="false">
      <c r="A108" s="163" t="n">
        <v>18001</v>
      </c>
      <c r="B108" s="164" t="s">
        <v>185</v>
      </c>
      <c r="C108" s="165" t="s">
        <v>145</v>
      </c>
      <c r="D108" s="165" t="n">
        <v>62</v>
      </c>
      <c r="E108" s="166"/>
      <c r="F108" s="166" t="n">
        <f aca="false">E108*D108</f>
        <v>0</v>
      </c>
    </row>
    <row r="109" customFormat="false" ht="15" hidden="false" customHeight="false" outlineLevel="0" collapsed="false">
      <c r="A109" s="163" t="n">
        <v>18002</v>
      </c>
      <c r="B109" s="164" t="s">
        <v>186</v>
      </c>
      <c r="C109" s="165" t="s">
        <v>80</v>
      </c>
      <c r="D109" s="165" t="n">
        <v>61</v>
      </c>
      <c r="E109" s="166"/>
      <c r="F109" s="166" t="n">
        <f aca="false">E109*D109</f>
        <v>0</v>
      </c>
    </row>
    <row r="110" customFormat="false" ht="15" hidden="false" customHeight="false" outlineLevel="0" collapsed="false">
      <c r="A110" s="163" t="n">
        <v>18003</v>
      </c>
      <c r="B110" s="164" t="s">
        <v>187</v>
      </c>
      <c r="C110" s="165" t="s">
        <v>80</v>
      </c>
      <c r="D110" s="165" t="n">
        <v>2</v>
      </c>
      <c r="E110" s="166"/>
      <c r="F110" s="166" t="n">
        <f aca="false">E110*D110</f>
        <v>0</v>
      </c>
    </row>
    <row r="111" customFormat="false" ht="15" hidden="false" customHeight="false" outlineLevel="0" collapsed="false">
      <c r="A111" s="163" t="n">
        <v>18004</v>
      </c>
      <c r="B111" s="164" t="s">
        <v>188</v>
      </c>
      <c r="C111" s="165" t="s">
        <v>80</v>
      </c>
      <c r="D111" s="165" t="n">
        <v>61</v>
      </c>
      <c r="E111" s="166"/>
      <c r="F111" s="166" t="n">
        <f aca="false">E111*D111</f>
        <v>0</v>
      </c>
    </row>
    <row r="112" customFormat="false" ht="15" hidden="false" customHeight="false" outlineLevel="0" collapsed="false">
      <c r="A112" s="163" t="n">
        <v>18005</v>
      </c>
      <c r="B112" s="164" t="s">
        <v>189</v>
      </c>
      <c r="C112" s="165" t="s">
        <v>80</v>
      </c>
      <c r="D112" s="165" t="n">
        <v>16</v>
      </c>
      <c r="E112" s="166"/>
      <c r="F112" s="166" t="n">
        <f aca="false">E112*D112</f>
        <v>0</v>
      </c>
    </row>
    <row r="113" customFormat="false" ht="15" hidden="false" customHeight="false" outlineLevel="0" collapsed="false">
      <c r="A113" s="163" t="n">
        <v>18006</v>
      </c>
      <c r="B113" s="164" t="s">
        <v>190</v>
      </c>
      <c r="C113" s="165" t="s">
        <v>80</v>
      </c>
      <c r="D113" s="165" t="n">
        <v>77</v>
      </c>
      <c r="E113" s="166"/>
      <c r="F113" s="166" t="n">
        <f aca="false">E113*D113</f>
        <v>0</v>
      </c>
    </row>
    <row r="114" customFormat="false" ht="15" hidden="false" customHeight="false" outlineLevel="0" collapsed="false">
      <c r="A114" s="163" t="n">
        <v>18007</v>
      </c>
      <c r="B114" s="164" t="s">
        <v>191</v>
      </c>
      <c r="C114" s="165" t="s">
        <v>145</v>
      </c>
      <c r="D114" s="165" t="n">
        <v>32</v>
      </c>
      <c r="E114" s="166"/>
      <c r="F114" s="166" t="n">
        <f aca="false">E114*D114</f>
        <v>0</v>
      </c>
    </row>
    <row r="115" customFormat="false" ht="15" hidden="false" customHeight="false" outlineLevel="0" collapsed="false">
      <c r="A115" s="163" t="n">
        <v>18008</v>
      </c>
      <c r="B115" s="164" t="s">
        <v>192</v>
      </c>
      <c r="C115" s="165" t="s">
        <v>145</v>
      </c>
      <c r="D115" s="165" t="n">
        <v>22</v>
      </c>
      <c r="E115" s="166"/>
      <c r="F115" s="166" t="n">
        <f aca="false">E115*D115</f>
        <v>0</v>
      </c>
    </row>
    <row r="116" customFormat="false" ht="30" hidden="false" customHeight="false" outlineLevel="0" collapsed="false">
      <c r="A116" s="163" t="n">
        <v>18009</v>
      </c>
      <c r="B116" s="164" t="s">
        <v>193</v>
      </c>
      <c r="C116" s="165" t="s">
        <v>80</v>
      </c>
      <c r="D116" s="165" t="n">
        <v>90</v>
      </c>
      <c r="E116" s="166"/>
      <c r="F116" s="166" t="n">
        <f aca="false">E116*D116</f>
        <v>0</v>
      </c>
    </row>
    <row r="117" customFormat="false" ht="15" hidden="false" customHeight="false" outlineLevel="0" collapsed="false">
      <c r="A117" s="163" t="n">
        <v>18010</v>
      </c>
      <c r="B117" s="164" t="s">
        <v>194</v>
      </c>
      <c r="C117" s="165" t="s">
        <v>80</v>
      </c>
      <c r="D117" s="165" t="n">
        <v>60</v>
      </c>
      <c r="E117" s="166"/>
      <c r="F117" s="166" t="n">
        <f aca="false">E117*D117</f>
        <v>0</v>
      </c>
    </row>
    <row r="118" customFormat="false" ht="15" hidden="false" customHeight="false" outlineLevel="0" collapsed="false">
      <c r="A118" s="163" t="n">
        <v>18011</v>
      </c>
      <c r="B118" s="164" t="s">
        <v>195</v>
      </c>
      <c r="C118" s="165" t="s">
        <v>80</v>
      </c>
      <c r="D118" s="165" t="n">
        <v>8</v>
      </c>
      <c r="E118" s="166"/>
      <c r="F118" s="166" t="n">
        <f aca="false">E118*D118</f>
        <v>0</v>
      </c>
    </row>
    <row r="119" customFormat="false" ht="15" hidden="false" customHeight="false" outlineLevel="0" collapsed="false">
      <c r="A119" s="163" t="n">
        <v>18012</v>
      </c>
      <c r="B119" s="164" t="s">
        <v>196</v>
      </c>
      <c r="C119" s="165" t="s">
        <v>80</v>
      </c>
      <c r="D119" s="165" t="n">
        <v>16</v>
      </c>
      <c r="E119" s="166"/>
      <c r="F119" s="166" t="n">
        <f aca="false">E119*D119</f>
        <v>0</v>
      </c>
    </row>
    <row r="120" customFormat="false" ht="30" hidden="false" customHeight="false" outlineLevel="0" collapsed="false">
      <c r="A120" s="163" t="n">
        <v>18013</v>
      </c>
      <c r="B120" s="164" t="s">
        <v>197</v>
      </c>
      <c r="C120" s="165" t="s">
        <v>198</v>
      </c>
      <c r="D120" s="165" t="n">
        <v>1</v>
      </c>
      <c r="E120" s="166"/>
      <c r="F120" s="166" t="n">
        <f aca="false">E120*D120</f>
        <v>0</v>
      </c>
    </row>
    <row r="121" customFormat="false" ht="30" hidden="false" customHeight="false" outlineLevel="0" collapsed="false">
      <c r="A121" s="163" t="n">
        <v>18014</v>
      </c>
      <c r="B121" s="164" t="s">
        <v>199</v>
      </c>
      <c r="C121" s="165" t="s">
        <v>198</v>
      </c>
      <c r="D121" s="165" t="n">
        <v>1</v>
      </c>
      <c r="E121" s="166"/>
      <c r="F121" s="166" t="n">
        <f aca="false">E121*D121</f>
        <v>0</v>
      </c>
    </row>
    <row r="122" customFormat="false" ht="45" hidden="false" customHeight="false" outlineLevel="0" collapsed="false">
      <c r="A122" s="163" t="n">
        <v>18015</v>
      </c>
      <c r="B122" s="164" t="s">
        <v>200</v>
      </c>
      <c r="C122" s="165" t="s">
        <v>145</v>
      </c>
      <c r="D122" s="165" t="n">
        <v>62</v>
      </c>
      <c r="E122" s="166"/>
      <c r="F122" s="166" t="n">
        <f aca="false">E122*D122</f>
        <v>0</v>
      </c>
    </row>
    <row r="123" customFormat="false" ht="30" hidden="false" customHeight="false" outlineLevel="0" collapsed="false">
      <c r="A123" s="163" t="n">
        <v>18016</v>
      </c>
      <c r="B123" s="164" t="s">
        <v>178</v>
      </c>
      <c r="C123" s="165" t="s">
        <v>80</v>
      </c>
      <c r="D123" s="165" t="n">
        <v>61</v>
      </c>
      <c r="E123" s="166"/>
      <c r="F123" s="166" t="n">
        <f aca="false">E123*D123</f>
        <v>0</v>
      </c>
    </row>
    <row r="124" customFormat="false" ht="45" hidden="false" customHeight="false" outlineLevel="0" collapsed="false">
      <c r="A124" s="163" t="n">
        <v>18017</v>
      </c>
      <c r="B124" s="164" t="s">
        <v>201</v>
      </c>
      <c r="C124" s="165" t="s">
        <v>145</v>
      </c>
      <c r="D124" s="165" t="n">
        <v>32</v>
      </c>
      <c r="E124" s="166"/>
      <c r="F124" s="166" t="n">
        <f aca="false">E124*D124</f>
        <v>0</v>
      </c>
    </row>
    <row r="125" customFormat="false" ht="15" hidden="false" customHeight="false" outlineLevel="0" collapsed="false">
      <c r="A125" s="159" t="s">
        <v>202</v>
      </c>
      <c r="B125" s="160"/>
      <c r="C125" s="161"/>
      <c r="D125" s="161"/>
      <c r="E125" s="162"/>
      <c r="F125" s="162"/>
    </row>
    <row r="126" customFormat="false" ht="30" hidden="false" customHeight="false" outlineLevel="0" collapsed="false">
      <c r="A126" s="163" t="n">
        <v>19001</v>
      </c>
      <c r="B126" s="164" t="s">
        <v>203</v>
      </c>
      <c r="C126" s="165" t="s">
        <v>80</v>
      </c>
      <c r="D126" s="165" t="n">
        <v>3</v>
      </c>
      <c r="E126" s="166"/>
      <c r="F126" s="166" t="n">
        <f aca="false">E126*D126</f>
        <v>0</v>
      </c>
    </row>
    <row r="127" customFormat="false" ht="30" hidden="false" customHeight="false" outlineLevel="0" collapsed="false">
      <c r="A127" s="163" t="n">
        <v>19002</v>
      </c>
      <c r="B127" s="164" t="s">
        <v>204</v>
      </c>
      <c r="C127" s="165" t="s">
        <v>80</v>
      </c>
      <c r="D127" s="165" t="n">
        <v>6</v>
      </c>
      <c r="E127" s="166"/>
      <c r="F127" s="166" t="n">
        <f aca="false">E127*D127</f>
        <v>0</v>
      </c>
    </row>
    <row r="128" customFormat="false" ht="30" hidden="false" customHeight="false" outlineLevel="0" collapsed="false">
      <c r="A128" s="163" t="n">
        <v>19003</v>
      </c>
      <c r="B128" s="164" t="s">
        <v>205</v>
      </c>
      <c r="C128" s="165" t="s">
        <v>145</v>
      </c>
      <c r="D128" s="165" t="n">
        <v>50</v>
      </c>
      <c r="E128" s="166"/>
      <c r="F128" s="166" t="n">
        <f aca="false">E128*D128</f>
        <v>0</v>
      </c>
    </row>
    <row r="129" customFormat="false" ht="30" hidden="false" customHeight="false" outlineLevel="0" collapsed="false">
      <c r="A129" s="163" t="n">
        <v>19004</v>
      </c>
      <c r="B129" s="164" t="s">
        <v>206</v>
      </c>
      <c r="C129" s="165" t="s">
        <v>145</v>
      </c>
      <c r="D129" s="165" t="n">
        <v>40</v>
      </c>
      <c r="E129" s="166"/>
      <c r="F129" s="166" t="n">
        <f aca="false">E129*D129</f>
        <v>0</v>
      </c>
    </row>
    <row r="130" customFormat="false" ht="30" hidden="false" customHeight="false" outlineLevel="0" collapsed="false">
      <c r="A130" s="163" t="n">
        <v>19005</v>
      </c>
      <c r="B130" s="164" t="s">
        <v>207</v>
      </c>
      <c r="C130" s="165" t="s">
        <v>145</v>
      </c>
      <c r="D130" s="165" t="n">
        <v>10</v>
      </c>
      <c r="E130" s="166"/>
      <c r="F130" s="166" t="n">
        <f aca="false">E130*D130</f>
        <v>0</v>
      </c>
    </row>
    <row r="131" customFormat="false" ht="45" hidden="false" customHeight="false" outlineLevel="0" collapsed="false">
      <c r="A131" s="163" t="n">
        <v>19006</v>
      </c>
      <c r="B131" s="164" t="s">
        <v>208</v>
      </c>
      <c r="C131" s="165" t="s">
        <v>80</v>
      </c>
      <c r="D131" s="165" t="n">
        <v>3</v>
      </c>
      <c r="E131" s="166"/>
      <c r="F131" s="166" t="n">
        <f aca="false">E131*D131</f>
        <v>0</v>
      </c>
    </row>
    <row r="132" customFormat="false" ht="45" hidden="false" customHeight="false" outlineLevel="0" collapsed="false">
      <c r="A132" s="163" t="n">
        <v>19007</v>
      </c>
      <c r="B132" s="164" t="s">
        <v>209</v>
      </c>
      <c r="C132" s="165" t="s">
        <v>80</v>
      </c>
      <c r="D132" s="165" t="n">
        <v>4</v>
      </c>
      <c r="E132" s="166"/>
      <c r="F132" s="166" t="n">
        <f aca="false">E132*D132</f>
        <v>0</v>
      </c>
    </row>
    <row r="133" customFormat="false" ht="45" hidden="false" customHeight="false" outlineLevel="0" collapsed="false">
      <c r="A133" s="163" t="n">
        <v>19008</v>
      </c>
      <c r="B133" s="164" t="s">
        <v>210</v>
      </c>
      <c r="C133" s="165" t="s">
        <v>80</v>
      </c>
      <c r="D133" s="165" t="n">
        <v>12</v>
      </c>
      <c r="E133" s="166"/>
      <c r="F133" s="166" t="n">
        <f aca="false">E133*D133</f>
        <v>0</v>
      </c>
    </row>
    <row r="134" customFormat="false" ht="15" hidden="false" customHeight="false" outlineLevel="0" collapsed="false">
      <c r="A134" s="159" t="s">
        <v>211</v>
      </c>
      <c r="B134" s="160"/>
      <c r="C134" s="161"/>
      <c r="D134" s="161"/>
      <c r="E134" s="162"/>
      <c r="F134" s="162"/>
    </row>
    <row r="135" customFormat="false" ht="60" hidden="false" customHeight="false" outlineLevel="0" collapsed="false">
      <c r="A135" s="163" t="n">
        <v>20001</v>
      </c>
      <c r="B135" s="164" t="s">
        <v>212</v>
      </c>
      <c r="C135" s="165" t="s">
        <v>80</v>
      </c>
      <c r="D135" s="165" t="n">
        <v>14</v>
      </c>
      <c r="E135" s="166"/>
      <c r="F135" s="166" t="n">
        <f aca="false">E135*D135</f>
        <v>0</v>
      </c>
    </row>
    <row r="136" customFormat="false" ht="30" hidden="false" customHeight="false" outlineLevel="0" collapsed="false">
      <c r="A136" s="163" t="n">
        <v>20002</v>
      </c>
      <c r="B136" s="164" t="s">
        <v>213</v>
      </c>
      <c r="C136" s="165" t="s">
        <v>89</v>
      </c>
      <c r="D136" s="165" t="n">
        <v>28</v>
      </c>
      <c r="E136" s="166"/>
      <c r="F136" s="166" t="n">
        <f aca="false">E136*D136</f>
        <v>0</v>
      </c>
    </row>
    <row r="137" customFormat="false" ht="15" hidden="false" customHeight="false" outlineLevel="0" collapsed="false">
      <c r="A137" s="163" t="n">
        <v>20003</v>
      </c>
      <c r="B137" s="164" t="s">
        <v>214</v>
      </c>
      <c r="C137" s="165" t="s">
        <v>87</v>
      </c>
      <c r="D137" s="165" t="n">
        <v>1</v>
      </c>
      <c r="E137" s="166"/>
      <c r="F137" s="166" t="n">
        <f aca="false">E137*D137</f>
        <v>0</v>
      </c>
    </row>
    <row r="138" customFormat="false" ht="30" hidden="false" customHeight="false" outlineLevel="0" collapsed="false">
      <c r="A138" s="163" t="n">
        <v>20004</v>
      </c>
      <c r="B138" s="164" t="s">
        <v>215</v>
      </c>
      <c r="C138" s="165" t="s">
        <v>89</v>
      </c>
      <c r="D138" s="165" t="n">
        <v>13</v>
      </c>
      <c r="E138" s="166"/>
      <c r="F138" s="166" t="n">
        <f aca="false">E138*D138</f>
        <v>0</v>
      </c>
    </row>
    <row r="139" customFormat="false" ht="30" hidden="false" customHeight="false" outlineLevel="0" collapsed="false">
      <c r="A139" s="163" t="n">
        <v>20005</v>
      </c>
      <c r="B139" s="164" t="s">
        <v>216</v>
      </c>
      <c r="C139" s="165" t="s">
        <v>87</v>
      </c>
      <c r="D139" s="165" t="n">
        <v>1</v>
      </c>
      <c r="E139" s="166"/>
      <c r="F139" s="166" t="n">
        <f aca="false">E139*D139</f>
        <v>0</v>
      </c>
    </row>
    <row r="140" customFormat="false" ht="30" hidden="false" customHeight="false" outlineLevel="0" collapsed="false">
      <c r="A140" s="163" t="n">
        <v>20006</v>
      </c>
      <c r="B140" s="164" t="s">
        <v>217</v>
      </c>
      <c r="C140" s="165" t="s">
        <v>218</v>
      </c>
      <c r="D140" s="165" t="n">
        <v>1</v>
      </c>
      <c r="E140" s="166"/>
      <c r="F140" s="166" t="n">
        <f aca="false">E140*D140</f>
        <v>0</v>
      </c>
    </row>
    <row r="141" customFormat="false" ht="30" hidden="false" customHeight="false" outlineLevel="0" collapsed="false">
      <c r="A141" s="163" t="n">
        <v>20007</v>
      </c>
      <c r="B141" s="164" t="s">
        <v>219</v>
      </c>
      <c r="C141" s="165" t="s">
        <v>87</v>
      </c>
      <c r="D141" s="165" t="n">
        <v>1</v>
      </c>
      <c r="E141" s="166"/>
      <c r="F141" s="166" t="n">
        <f aca="false">E141*D141</f>
        <v>0</v>
      </c>
    </row>
    <row r="143" customFormat="false" ht="15.75" hidden="false" customHeight="false" outlineLevel="0" collapsed="false"/>
    <row r="144" customFormat="false" ht="15" hidden="false" customHeight="false" outlineLevel="0" collapsed="false">
      <c r="A144" s="167" t="s">
        <v>220</v>
      </c>
      <c r="B144" s="168"/>
      <c r="C144" s="169"/>
      <c r="D144" s="169"/>
      <c r="E144" s="170"/>
      <c r="F144" s="171" t="n">
        <f aca="false">SUM(F6:F141)</f>
        <v>0</v>
      </c>
    </row>
    <row r="145" customFormat="false" ht="15.75" hidden="false" customHeight="false" outlineLevel="0" collapsed="false">
      <c r="A145" s="172" t="s">
        <v>221</v>
      </c>
      <c r="B145" s="173"/>
      <c r="C145" s="174"/>
      <c r="D145" s="174"/>
      <c r="E145" s="175"/>
      <c r="F145" s="176" t="n">
        <f aca="false">F144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8:29:02Z</dcterms:created>
  <dc:creator>spacek</dc:creator>
  <dc:description/>
  <dc:language>en-US</dc:language>
  <cp:lastModifiedBy>Martin Špaček</cp:lastModifiedBy>
  <cp:lastPrinted>2015-08-10T18:28:40Z</cp:lastPrinted>
  <dcterms:modified xsi:type="dcterms:W3CDTF">2016-01-14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